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  <sheet name="Sheet1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79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7</t>
  </si>
  <si>
    <t xml:space="preserve">9808</t>
  </si>
  <si>
    <t xml:space="preserve">9809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0000_);[RED]\(0.000000\)"/>
    <numFmt numFmtId="179" formatCode="0.000_);[RED]\(0.000\)"/>
    <numFmt numFmtId="180" formatCode="0.0000000000_);[RED]\(0.0000000000\)"/>
    <numFmt numFmtId="181" formatCode="#,##0.000000,"/>
    <numFmt numFmtId="182" formatCode="#,##0_);[RED]\(#,##0\)"/>
    <numFmt numFmtId="183" formatCode="0.00_);[RED]\(0.00\)"/>
    <numFmt numFmtId="184" formatCode="#,##0.0,"/>
    <numFmt numFmtId="185" formatCode="#,##0.00,"/>
    <numFmt numFmtId="186" formatCode="#,##0.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39933846961"/>
          <c:y val="0.142800106467927"/>
          <c:w val="0.799564358033157"/>
          <c:h val="0.652249134948097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9</c:v>
                </c:pt>
                <c:pt idx="1">
                  <c:v>9710</c:v>
                </c:pt>
                <c:pt idx="2">
                  <c:v>9711</c:v>
                </c:pt>
                <c:pt idx="3">
                  <c:v>9712</c:v>
                </c:pt>
                <c:pt idx="4">
                  <c:v>9801</c:v>
                </c:pt>
                <c:pt idx="5">
                  <c:v>9802</c:v>
                </c:pt>
                <c:pt idx="6">
                  <c:v>9803</c:v>
                </c:pt>
                <c:pt idx="7">
                  <c:v>9804</c:v>
                </c:pt>
                <c:pt idx="8">
                  <c:v>9805</c:v>
                </c:pt>
                <c:pt idx="9">
                  <c:v>9806</c:v>
                </c:pt>
                <c:pt idx="10">
                  <c:v>9807</c:v>
                </c:pt>
                <c:pt idx="11">
                  <c:v>9808</c:v>
                </c:pt>
                <c:pt idx="12">
                  <c:v>9809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4.8108865</c:v>
                </c:pt>
                <c:pt idx="1">
                  <c:v>297.31139013</c:v>
                </c:pt>
                <c:pt idx="2">
                  <c:v>273.75947776</c:v>
                </c:pt>
                <c:pt idx="3">
                  <c:v>302.69887661</c:v>
                </c:pt>
                <c:pt idx="4">
                  <c:v>267.68696129</c:v>
                </c:pt>
                <c:pt idx="5">
                  <c:v>279.10311561</c:v>
                </c:pt>
                <c:pt idx="6">
                  <c:v>301.21650198</c:v>
                </c:pt>
                <c:pt idx="7">
                  <c:v>304.02335866</c:v>
                </c:pt>
                <c:pt idx="8">
                  <c:v>291.6879118</c:v>
                </c:pt>
                <c:pt idx="9">
                  <c:v>294.70284953</c:v>
                </c:pt>
                <c:pt idx="10">
                  <c:v>308.11385198</c:v>
                </c:pt>
                <c:pt idx="11">
                  <c:v>293.2070528</c:v>
                </c:pt>
                <c:pt idx="12">
                  <c:v>297.06717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9</c:v>
                </c:pt>
                <c:pt idx="1">
                  <c:v>9710</c:v>
                </c:pt>
                <c:pt idx="2">
                  <c:v>9711</c:v>
                </c:pt>
                <c:pt idx="3">
                  <c:v>9712</c:v>
                </c:pt>
                <c:pt idx="4">
                  <c:v>9801</c:v>
                </c:pt>
                <c:pt idx="5">
                  <c:v>9802</c:v>
                </c:pt>
                <c:pt idx="6">
                  <c:v>9803</c:v>
                </c:pt>
                <c:pt idx="7">
                  <c:v>9804</c:v>
                </c:pt>
                <c:pt idx="8">
                  <c:v>9805</c:v>
                </c:pt>
                <c:pt idx="9">
                  <c:v>9806</c:v>
                </c:pt>
                <c:pt idx="10">
                  <c:v>9807</c:v>
                </c:pt>
                <c:pt idx="11">
                  <c:v>9808</c:v>
                </c:pt>
                <c:pt idx="12">
                  <c:v>9809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4.45787372</c:v>
                </c:pt>
                <c:pt idx="1">
                  <c:v>145.20004215</c:v>
                </c:pt>
                <c:pt idx="2">
                  <c:v>136.45404903</c:v>
                </c:pt>
                <c:pt idx="3">
                  <c:v>142.66822308</c:v>
                </c:pt>
                <c:pt idx="4">
                  <c:v>137.79924775</c:v>
                </c:pt>
                <c:pt idx="5">
                  <c:v>126.25894108</c:v>
                </c:pt>
                <c:pt idx="6">
                  <c:v>139.6066212</c:v>
                </c:pt>
                <c:pt idx="7">
                  <c:v>146.54574833</c:v>
                </c:pt>
                <c:pt idx="8">
                  <c:v>142.75361457</c:v>
                </c:pt>
                <c:pt idx="9">
                  <c:v>139.39626053</c:v>
                </c:pt>
                <c:pt idx="10">
                  <c:v>148.09954137</c:v>
                </c:pt>
                <c:pt idx="11">
                  <c:v>145.63123729</c:v>
                </c:pt>
                <c:pt idx="12">
                  <c:v>132.60813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9</c:v>
                </c:pt>
                <c:pt idx="1">
                  <c:v>9710</c:v>
                </c:pt>
                <c:pt idx="2">
                  <c:v>9711</c:v>
                </c:pt>
                <c:pt idx="3">
                  <c:v>9712</c:v>
                </c:pt>
                <c:pt idx="4">
                  <c:v>9801</c:v>
                </c:pt>
                <c:pt idx="5">
                  <c:v>9802</c:v>
                </c:pt>
                <c:pt idx="6">
                  <c:v>9803</c:v>
                </c:pt>
                <c:pt idx="7">
                  <c:v>9804</c:v>
                </c:pt>
                <c:pt idx="8">
                  <c:v>9805</c:v>
                </c:pt>
                <c:pt idx="9">
                  <c:v>9806</c:v>
                </c:pt>
                <c:pt idx="10">
                  <c:v>9807</c:v>
                </c:pt>
                <c:pt idx="11">
                  <c:v>9808</c:v>
                </c:pt>
                <c:pt idx="12">
                  <c:v>9809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09.26876022</c:v>
                </c:pt>
                <c:pt idx="1">
                  <c:v>442.51143228</c:v>
                </c:pt>
                <c:pt idx="2">
                  <c:v>410.21352679</c:v>
                </c:pt>
                <c:pt idx="3">
                  <c:v>445.36709969</c:v>
                </c:pt>
                <c:pt idx="4">
                  <c:v>405.48620904</c:v>
                </c:pt>
                <c:pt idx="5">
                  <c:v>405.36205669</c:v>
                </c:pt>
                <c:pt idx="6">
                  <c:v>440.82312318</c:v>
                </c:pt>
                <c:pt idx="7">
                  <c:v>450.56910699</c:v>
                </c:pt>
                <c:pt idx="8">
                  <c:v>434.44152637</c:v>
                </c:pt>
                <c:pt idx="9">
                  <c:v>434.09911006</c:v>
                </c:pt>
                <c:pt idx="10">
                  <c:v>456.21339335</c:v>
                </c:pt>
                <c:pt idx="11">
                  <c:v>438.83829009</c:v>
                </c:pt>
                <c:pt idx="12">
                  <c:v>429.6753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8368"/>
        <c:axId val="30796600"/>
      </c:lineChart>
      <c:catAx>
        <c:axId val="6392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3254406841192"/>
              <c:y val="0.768964599414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96600"/>
        <c:crossesAt val="0"/>
        <c:auto val="1"/>
        <c:lblAlgn val="ctr"/>
        <c:lblOffset val="100"/>
        <c:noMultiLvlLbl val="0"/>
      </c:catAx>
      <c:valAx>
        <c:axId val="3079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9416320438869"/>
              <c:y val="0.304964067074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2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480254931225"/>
          <c:y val="0.864719190843758"/>
          <c:w val="0.414101891815578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53470260365"/>
          <c:y val="0.172772599176241"/>
          <c:w val="0.755516530503169"/>
          <c:h val="0.586964376038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0</c:v>
                </c:pt>
                <c:pt idx="1">
                  <c:v>9711</c:v>
                </c:pt>
                <c:pt idx="2">
                  <c:v>9712</c:v>
                </c:pt>
                <c:pt idx="3">
                  <c:v>9801</c:v>
                </c:pt>
                <c:pt idx="4">
                  <c:v>9802</c:v>
                </c:pt>
                <c:pt idx="5">
                  <c:v>9803</c:v>
                </c:pt>
                <c:pt idx="6">
                  <c:v>9804</c:v>
                </c:pt>
                <c:pt idx="7">
                  <c:v>9805</c:v>
                </c:pt>
                <c:pt idx="8">
                  <c:v>9806</c:v>
                </c:pt>
                <c:pt idx="9">
                  <c:v>9807</c:v>
                </c:pt>
                <c:pt idx="10">
                  <c:v>9808</c:v>
                </c:pt>
                <c:pt idx="11">
                  <c:v>9809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58817579954731</c:v>
                </c:pt>
                <c:pt idx="1">
                  <c:v>0.0263272433735922</c:v>
                </c:pt>
                <c:pt idx="2">
                  <c:v>0.115415741123806</c:v>
                </c:pt>
                <c:pt idx="3">
                  <c:v>-0.0544498963044803</c:v>
                </c:pt>
                <c:pt idx="4">
                  <c:v>0.172353251835965</c:v>
                </c:pt>
                <c:pt idx="5">
                  <c:v>0.064537832443874</c:v>
                </c:pt>
                <c:pt idx="6">
                  <c:v>0.0970933455589748</c:v>
                </c:pt>
                <c:pt idx="7">
                  <c:v>0.0308928793284838</c:v>
                </c:pt>
                <c:pt idx="8">
                  <c:v>0.105292525987049</c:v>
                </c:pt>
                <c:pt idx="9">
                  <c:v>0.0968985124906145</c:v>
                </c:pt>
                <c:pt idx="10">
                  <c:v>0.0680404812803516</c:v>
                </c:pt>
                <c:pt idx="11">
                  <c:v>0.0809876688782489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0</c:v>
                </c:pt>
                <c:pt idx="1">
                  <c:v>9711</c:v>
                </c:pt>
                <c:pt idx="2">
                  <c:v>9712</c:v>
                </c:pt>
                <c:pt idx="3">
                  <c:v>9801</c:v>
                </c:pt>
                <c:pt idx="4">
                  <c:v>9802</c:v>
                </c:pt>
                <c:pt idx="5">
                  <c:v>9803</c:v>
                </c:pt>
                <c:pt idx="6">
                  <c:v>9804</c:v>
                </c:pt>
                <c:pt idx="7">
                  <c:v>9805</c:v>
                </c:pt>
                <c:pt idx="8">
                  <c:v>9806</c:v>
                </c:pt>
                <c:pt idx="9">
                  <c:v>9807</c:v>
                </c:pt>
                <c:pt idx="10">
                  <c:v>9808</c:v>
                </c:pt>
                <c:pt idx="11">
                  <c:v>9809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538278773943054</c:v>
                </c:pt>
                <c:pt idx="1">
                  <c:v>0.031227571947636</c:v>
                </c:pt>
                <c:pt idx="2">
                  <c:v>0.068591464979532</c:v>
                </c:pt>
                <c:pt idx="3">
                  <c:v>-0.01508701160803</c:v>
                </c:pt>
                <c:pt idx="4">
                  <c:v>0.0975374230867535</c:v>
                </c:pt>
                <c:pt idx="5">
                  <c:v>0.0177421766193123</c:v>
                </c:pt>
                <c:pt idx="6">
                  <c:v>0.0549946314354975</c:v>
                </c:pt>
                <c:pt idx="7">
                  <c:v>0.025643703407387</c:v>
                </c:pt>
                <c:pt idx="8">
                  <c:v>0.0507522579497737</c:v>
                </c:pt>
                <c:pt idx="9">
                  <c:v>0.0419618232245739</c:v>
                </c:pt>
                <c:pt idx="10">
                  <c:v>0.0831508385330152</c:v>
                </c:pt>
                <c:pt idx="11">
                  <c:v>-0.0137570019428686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0</c:v>
                </c:pt>
                <c:pt idx="1">
                  <c:v>9711</c:v>
                </c:pt>
                <c:pt idx="2">
                  <c:v>9712</c:v>
                </c:pt>
                <c:pt idx="3">
                  <c:v>9801</c:v>
                </c:pt>
                <c:pt idx="4">
                  <c:v>9802</c:v>
                </c:pt>
                <c:pt idx="5">
                  <c:v>9803</c:v>
                </c:pt>
                <c:pt idx="6">
                  <c:v>9804</c:v>
                </c:pt>
                <c:pt idx="7">
                  <c:v>9805</c:v>
                </c:pt>
                <c:pt idx="8">
                  <c:v>9806</c:v>
                </c:pt>
                <c:pt idx="9">
                  <c:v>9807</c:v>
                </c:pt>
                <c:pt idx="10">
                  <c:v>9808</c:v>
                </c:pt>
                <c:pt idx="11">
                  <c:v>9809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71751223936654</c:v>
                </c:pt>
                <c:pt idx="1">
                  <c:v>0.0279521186130746</c:v>
                </c:pt>
                <c:pt idx="2">
                  <c:v>0.0999755902522645</c:v>
                </c:pt>
                <c:pt idx="3">
                  <c:v>-0.0414307257564198</c:v>
                </c:pt>
                <c:pt idx="4">
                  <c:v>0.147979228010996</c:v>
                </c:pt>
                <c:pt idx="5">
                  <c:v>0.049258932400166</c:v>
                </c:pt>
                <c:pt idx="6">
                  <c:v>0.0830369596971363</c:v>
                </c:pt>
                <c:pt idx="7">
                  <c:v>0.0291621299290975</c:v>
                </c:pt>
                <c:pt idx="8">
                  <c:v>0.0871717281990376</c:v>
                </c:pt>
                <c:pt idx="9">
                  <c:v>0.0784401819019336</c:v>
                </c:pt>
                <c:pt idx="10">
                  <c:v>0.0730079915522768</c:v>
                </c:pt>
                <c:pt idx="11">
                  <c:v>0.0498610151408346</c:v>
                </c:pt>
              </c:numCache>
            </c:numRef>
          </c:val>
        </c:ser>
        <c:gapWidth val="150"/>
        <c:overlap val="0"/>
        <c:axId val="15072881"/>
        <c:axId val="74608949"/>
      </c:barChart>
      <c:catAx>
        <c:axId val="1507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555967015347026"/>
              <c:y val="0.78871305730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608949"/>
        <c:crossesAt val="0"/>
        <c:auto val="1"/>
        <c:lblAlgn val="ctr"/>
        <c:lblOffset val="100"/>
        <c:noMultiLvlLbl val="0"/>
      </c:catAx>
      <c:valAx>
        <c:axId val="746089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42399022676949"/>
              <c:y val="0.39973986559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72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454455218752"/>
          <c:y val="0.109617746947034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9月醫院總額層級別醫療申報點數成長情形
</a:t>
            </a:r>
          </a:p>
        </c:rich>
      </c:tx>
      <c:layout>
        <c:manualLayout>
          <c:xMode val="edge"/>
          <c:yMode val="edge"/>
          <c:x val="0.147282038625285"/>
          <c:y val="0.0288014086278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30110446104"/>
          <c:y val="0.0985410640171048"/>
          <c:w val="0.739988893687913"/>
          <c:h val="0.80172305370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43034518991716</c:v>
                </c:pt>
                <c:pt idx="1">
                  <c:v>0.0385265764401463</c:v>
                </c:pt>
                <c:pt idx="2">
                  <c:v>0.0579106785786931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723800032169488</c:v>
                </c:pt>
                <c:pt idx="1">
                  <c:v>0.091952126102963</c:v>
                </c:pt>
                <c:pt idx="2">
                  <c:v>0.10189029997631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215647611051054</c:v>
                </c:pt>
                <c:pt idx="1">
                  <c:v>-0.0139659573644204</c:v>
                </c:pt>
                <c:pt idx="2">
                  <c:v>0.0110707792444393</c:v>
                </c:pt>
              </c:numCache>
            </c:numRef>
          </c:val>
        </c:ser>
        <c:gapWidth val="150"/>
        <c:overlap val="0"/>
        <c:axId val="13516174"/>
        <c:axId val="90911558"/>
      </c:barChart>
      <c:catAx>
        <c:axId val="1351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911558"/>
        <c:crossesAt val="0"/>
        <c:auto val="1"/>
        <c:lblAlgn val="ctr"/>
        <c:lblOffset val="100"/>
        <c:noMultiLvlLbl val="0"/>
      </c:catAx>
      <c:valAx>
        <c:axId val="909115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16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1</xdr:col>
      <xdr:colOff>42012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10440" y="0"/>
        <a:ext cx="8924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98769714816</cdr:x>
      <cdr:y>0.31121905775885</cdr:y>
    </cdr:from>
    <cdr:to>
      <cdr:x>0.595740389657537</cdr:x>
      <cdr:y>0.455749268033005</cdr:y>
    </cdr:to>
    <cdr:sp>
      <cdr:nvSpPr>
        <cdr:cNvPr id="1" name="文字方塊 2"/>
        <cdr:cNvSpPr/>
      </cdr:nvSpPr>
      <cdr:spPr>
        <a:xfrm>
          <a:off x="4332960" y="1683720"/>
          <a:ext cx="983880" cy="7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986608043242</cdr:x>
      <cdr:y>0.0324727175938249</cdr:y>
    </cdr:from>
    <cdr:to>
      <cdr:x>0.7975071598564</cdr:x>
      <cdr:y>0.142267766835241</cdr:y>
    </cdr:to>
    <cdr:sp>
      <cdr:nvSpPr>
        <cdr:cNvPr id="2" name="文字方塊 3"/>
        <cdr:cNvSpPr/>
      </cdr:nvSpPr>
      <cdr:spPr>
        <a:xfrm>
          <a:off x="2248920" y="175680"/>
          <a:ext cx="4868640" cy="59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3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684049782</cdr:x>
      <cdr:y>0.294024134691813</cdr:y>
    </cdr:from>
    <cdr:to>
      <cdr:x>0.368748568374437</cdr:x>
      <cdr:y>0.34323289255004</cdr:y>
    </cdr:to>
    <cdr:sp>
      <cdr:nvSpPr>
        <cdr:cNvPr id="4" name="Text Box 1"/>
        <cdr:cNvSpPr/>
      </cdr:nvSpPr>
      <cdr:spPr>
        <a:xfrm>
          <a:off x="3373560" y="1464840"/>
          <a:ext cx="103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9237993433611</cdr:x>
      <cdr:y>0.000505816894284269</cdr:y>
    </cdr:from>
    <cdr:to>
      <cdr:x>0.885508131633198</cdr:x>
      <cdr:y>0.148493388250596</cdr:y>
    </cdr:to>
    <cdr:sp>
      <cdr:nvSpPr>
        <cdr:cNvPr id="5" name="Text Box 7"/>
        <cdr:cNvSpPr/>
      </cdr:nvSpPr>
      <cdr:spPr>
        <a:xfrm>
          <a:off x="3198960" y="2520"/>
          <a:ext cx="515124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89997709399099</cdr:x>
      <cdr:y>0.962714068935617</cdr:y>
    </cdr:from>
    <cdr:to>
      <cdr:x>16.3819958769184</cdr:x>
      <cdr:y>1.0219669051232</cdr:y>
    </cdr:to>
    <cdr:sp>
      <cdr:nvSpPr>
        <cdr:cNvPr id="6" name="文字方塊 6"/>
        <cdr:cNvSpPr/>
      </cdr:nvSpPr>
      <cdr:spPr>
        <a:xfrm>
          <a:off x="4620600" y="4796280"/>
          <a:ext cx="1498590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7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8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9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5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5&#27425;&#23452;&#27827;/9809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5&#27425;&#23452;&#27827;/9809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5&#27425;&#23452;&#27827;/9809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8.06101404</v>
          </cell>
          <cell r="Q3">
            <v>46.28532432</v>
          </cell>
        </row>
        <row r="3">
          <cell r="T3">
            <v>489.45016601</v>
          </cell>
          <cell r="U3">
            <v>24.69993112</v>
          </cell>
        </row>
        <row r="3">
          <cell r="AC3">
            <v>271.73402755</v>
          </cell>
          <cell r="AD3">
            <v>26.17922868</v>
          </cell>
        </row>
        <row r="3">
          <cell r="AG3">
            <v>276.28287993</v>
          </cell>
          <cell r="AH3">
            <v>10.38220459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61619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4706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2675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1378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914996</v>
          </cell>
          <cell r="D7">
            <v>53.59020886</v>
          </cell>
        </row>
        <row r="7">
          <cell r="G7">
            <v>666.1656319</v>
          </cell>
          <cell r="H7">
            <v>29.01017821</v>
          </cell>
        </row>
        <row r="7">
          <cell r="P7">
            <v>538.81769238</v>
          </cell>
          <cell r="Q7">
            <v>59.25858481</v>
          </cell>
        </row>
        <row r="7">
          <cell r="T7">
            <v>594.06765818</v>
          </cell>
          <cell r="U7">
            <v>29.73151138</v>
          </cell>
        </row>
        <row r="7">
          <cell r="AC7">
            <v>278.88344016</v>
          </cell>
          <cell r="AD7">
            <v>25.1317071</v>
          </cell>
        </row>
        <row r="7">
          <cell r="AG7">
            <v>279.01930378</v>
          </cell>
          <cell r="AH7">
            <v>10.28923351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863866</v>
          </cell>
          <cell r="D17">
            <v>13.3679702</v>
          </cell>
        </row>
        <row r="17">
          <cell r="G17">
            <v>173.36198742</v>
          </cell>
          <cell r="H17">
            <v>7.50659041</v>
          </cell>
        </row>
        <row r="17">
          <cell r="P17">
            <v>141.15069278</v>
          </cell>
          <cell r="Q17">
            <v>14.97753471</v>
          </cell>
        </row>
        <row r="17">
          <cell r="T17">
            <v>153.51393303</v>
          </cell>
          <cell r="U17">
            <v>7.6512456</v>
          </cell>
        </row>
        <row r="17">
          <cell r="AC17">
            <v>73.38510428</v>
          </cell>
          <cell r="AD17">
            <v>6.4094971</v>
          </cell>
        </row>
        <row r="17">
          <cell r="AG17">
            <v>71.75154979</v>
          </cell>
          <cell r="AH17">
            <v>2.66410693</v>
          </cell>
        </row>
        <row r="18">
          <cell r="C18">
            <v>153.16123743</v>
          </cell>
          <cell r="D18">
            <v>12.74830236</v>
          </cell>
        </row>
        <row r="18">
          <cell r="G18">
            <v>163.13603007</v>
          </cell>
          <cell r="H18">
            <v>7.03911975</v>
          </cell>
        </row>
        <row r="18">
          <cell r="P18">
            <v>137.00268222</v>
          </cell>
          <cell r="Q18">
            <v>14.5901764</v>
          </cell>
        </row>
        <row r="18">
          <cell r="T18">
            <v>146.17113039</v>
          </cell>
          <cell r="U18">
            <v>7.30641256</v>
          </cell>
        </row>
        <row r="18">
          <cell r="AC18">
            <v>71.31742708</v>
          </cell>
          <cell r="AD18">
            <v>6.19422575</v>
          </cell>
        </row>
        <row r="18">
          <cell r="AG18">
            <v>70.53253671</v>
          </cell>
          <cell r="AH18">
            <v>2.6396058</v>
          </cell>
        </row>
        <row r="19">
          <cell r="C19">
            <v>163.09533764</v>
          </cell>
          <cell r="D19">
            <v>13.8269486</v>
          </cell>
        </row>
        <row r="19">
          <cell r="G19">
            <v>175.13990364</v>
          </cell>
          <cell r="H19">
            <v>7.51550213</v>
          </cell>
        </row>
        <row r="19">
          <cell r="P19">
            <v>148.45555733</v>
          </cell>
          <cell r="Q19">
            <v>15.46991777</v>
          </cell>
        </row>
        <row r="19">
          <cell r="T19">
            <v>155.2740047</v>
          </cell>
          <cell r="U19">
            <v>7.65599256</v>
          </cell>
        </row>
        <row r="19">
          <cell r="AC19">
            <v>76.99195638</v>
          </cell>
          <cell r="AD19">
            <v>6.45360181</v>
          </cell>
        </row>
        <row r="19">
          <cell r="AG19">
            <v>73.42101363</v>
          </cell>
          <cell r="AH19">
            <v>2.75199966</v>
          </cell>
        </row>
        <row r="20">
          <cell r="C20">
            <v>166.72175854</v>
          </cell>
          <cell r="D20">
            <v>13.9783616</v>
          </cell>
        </row>
        <row r="20">
          <cell r="G20">
            <v>173.23947407</v>
          </cell>
          <cell r="H20">
            <v>7.21773087</v>
          </cell>
        </row>
        <row r="20">
          <cell r="P20">
            <v>151.60346761</v>
          </cell>
          <cell r="Q20">
            <v>15.53924595</v>
          </cell>
        </row>
        <row r="20">
          <cell r="T20">
            <v>154.3519199</v>
          </cell>
          <cell r="U20">
            <v>7.43114257</v>
          </cell>
        </row>
        <row r="20">
          <cell r="AC20">
            <v>78.72331451</v>
          </cell>
          <cell r="AD20">
            <v>6.11885695</v>
          </cell>
        </row>
        <row r="20">
          <cell r="AG20">
            <v>74.22802788</v>
          </cell>
          <cell r="AH20">
            <v>2.56922577</v>
          </cell>
        </row>
        <row r="26">
          <cell r="C26">
            <v>49.89751925</v>
          </cell>
          <cell r="D26">
            <v>4.35208486</v>
          </cell>
        </row>
        <row r="26">
          <cell r="G26">
            <v>54.44806693</v>
          </cell>
          <cell r="H26">
            <v>2.41339998</v>
          </cell>
        </row>
        <row r="26">
          <cell r="P26">
            <v>45.36204674</v>
          </cell>
          <cell r="Q26">
            <v>4.91068034</v>
          </cell>
        </row>
        <row r="26">
          <cell r="T26">
            <v>48.65336993</v>
          </cell>
          <cell r="U26">
            <v>2.51291759</v>
          </cell>
        </row>
        <row r="26">
          <cell r="AC26">
            <v>23.40248422</v>
          </cell>
          <cell r="AD26">
            <v>2.0604204</v>
          </cell>
        </row>
        <row r="26">
          <cell r="AG26">
            <v>23.04305451</v>
          </cell>
          <cell r="AH26">
            <v>0.86495812</v>
          </cell>
        </row>
        <row r="27">
          <cell r="C27">
            <v>58.4104803</v>
          </cell>
          <cell r="D27">
            <v>4.8866884</v>
          </cell>
        </row>
        <row r="27">
          <cell r="G27">
            <v>60.58346325</v>
          </cell>
          <cell r="H27">
            <v>2.68267447</v>
          </cell>
        </row>
        <row r="27">
          <cell r="P27">
            <v>52.41964965</v>
          </cell>
          <cell r="Q27">
            <v>5.41048413</v>
          </cell>
        </row>
        <row r="27">
          <cell r="T27">
            <v>53.1277425</v>
          </cell>
          <cell r="U27">
            <v>2.72898981</v>
          </cell>
        </row>
        <row r="27">
          <cell r="AC27">
            <v>27.02627751</v>
          </cell>
          <cell r="AD27">
            <v>2.20582395</v>
          </cell>
        </row>
        <row r="27">
          <cell r="AG27">
            <v>25.56660773</v>
          </cell>
          <cell r="AH27">
            <v>0.97694161</v>
          </cell>
        </row>
        <row r="28">
          <cell r="C28">
            <v>54.75190961</v>
          </cell>
          <cell r="D28">
            <v>4.4748512</v>
          </cell>
        </row>
        <row r="28">
          <cell r="G28">
            <v>59.19920704</v>
          </cell>
          <cell r="H28">
            <v>2.35659722</v>
          </cell>
        </row>
        <row r="28">
          <cell r="P28">
            <v>49.57500841</v>
          </cell>
          <cell r="Q28">
            <v>4.84216015</v>
          </cell>
        </row>
        <row r="28">
          <cell r="T28">
            <v>53.02568433</v>
          </cell>
          <cell r="U28">
            <v>2.4489445</v>
          </cell>
        </row>
        <row r="28">
          <cell r="AC28">
            <v>25.69953689</v>
          </cell>
          <cell r="AD28">
            <v>1.8532055</v>
          </cell>
        </row>
        <row r="28">
          <cell r="AG28">
            <v>25.24259306</v>
          </cell>
          <cell r="AH28">
            <v>0.83841829</v>
          </cell>
        </row>
        <row r="29">
          <cell r="C29">
            <v>53.55936863</v>
          </cell>
          <cell r="D29">
            <v>4.616822</v>
          </cell>
        </row>
        <row r="29">
          <cell r="G29">
            <v>53.45680378</v>
          </cell>
          <cell r="H29">
            <v>2.17845918</v>
          </cell>
        </row>
        <row r="29">
          <cell r="P29">
            <v>49.60880955</v>
          </cell>
          <cell r="Q29">
            <v>5.28660167</v>
          </cell>
        </row>
        <row r="29">
          <cell r="T29">
            <v>48.19849307</v>
          </cell>
          <cell r="U29">
            <v>2.25320826</v>
          </cell>
        </row>
        <row r="29">
          <cell r="AC29">
            <v>25.99750011</v>
          </cell>
          <cell r="AD29">
            <v>2.0598275</v>
          </cell>
        </row>
        <row r="29">
          <cell r="AG29">
            <v>23.41882709</v>
          </cell>
          <cell r="AH29">
            <v>0.75386587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8.06101404</v>
          </cell>
          <cell r="Q5">
            <v>46.28532432</v>
          </cell>
        </row>
        <row r="5">
          <cell r="T5">
            <v>489.45016601</v>
          </cell>
          <cell r="U5">
            <v>24.69993112</v>
          </cell>
        </row>
        <row r="5">
          <cell r="Z5">
            <v>978.49643549</v>
          </cell>
        </row>
        <row r="5">
          <cell r="AB5">
            <v>271.73402755</v>
          </cell>
          <cell r="AC5">
            <v>26.17922868</v>
          </cell>
        </row>
        <row r="5">
          <cell r="AF5">
            <v>276.28287993</v>
          </cell>
          <cell r="AG5">
            <v>10.38220459</v>
          </cell>
        </row>
        <row r="5">
          <cell r="AL5">
            <v>584.57834075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61619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6726</v>
          </cell>
        </row>
        <row r="7">
          <cell r="AB7">
            <v>268.37154706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299573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2675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4461</v>
          </cell>
        </row>
        <row r="11">
          <cell r="AB11">
            <v>267.37431378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09134</v>
          </cell>
        </row>
        <row r="13">
          <cell r="D13">
            <v>599.7914996</v>
          </cell>
          <cell r="E13">
            <v>53.59020886</v>
          </cell>
        </row>
        <row r="13">
          <cell r="H13">
            <v>666.1656319</v>
          </cell>
          <cell r="I13">
            <v>29.01017821</v>
          </cell>
        </row>
        <row r="13">
          <cell r="N13">
            <v>1348.55751857</v>
          </cell>
        </row>
        <row r="13">
          <cell r="P13">
            <v>538.81769238</v>
          </cell>
          <cell r="Q13">
            <v>59.25858481</v>
          </cell>
        </row>
        <row r="13">
          <cell r="T13">
            <v>594.06765818</v>
          </cell>
          <cell r="U13">
            <v>29.73151138</v>
          </cell>
        </row>
        <row r="13">
          <cell r="Z13">
            <v>1221.87544675</v>
          </cell>
        </row>
        <row r="13">
          <cell r="AB13">
            <v>278.88344016</v>
          </cell>
          <cell r="AC13">
            <v>25.1317071</v>
          </cell>
        </row>
        <row r="13">
          <cell r="AF13">
            <v>279.01930378</v>
          </cell>
          <cell r="AG13">
            <v>10.28923351</v>
          </cell>
        </row>
        <row r="13">
          <cell r="AL13">
            <v>593.3236845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863866</v>
          </cell>
          <cell r="E21">
            <v>13.3679702</v>
          </cell>
        </row>
        <row r="21">
          <cell r="H21">
            <v>173.36198742</v>
          </cell>
          <cell r="I21">
            <v>7.50659041</v>
          </cell>
        </row>
        <row r="21">
          <cell r="N21">
            <v>352.12518669</v>
          </cell>
        </row>
        <row r="21">
          <cell r="P21">
            <v>141.15069278</v>
          </cell>
          <cell r="Q21">
            <v>14.97753471</v>
          </cell>
        </row>
        <row r="21">
          <cell r="T21">
            <v>153.51393303</v>
          </cell>
          <cell r="U21">
            <v>7.6512456</v>
          </cell>
        </row>
        <row r="21">
          <cell r="Z21">
            <v>317.29340612</v>
          </cell>
        </row>
        <row r="21">
          <cell r="AB21">
            <v>73.38510428</v>
          </cell>
          <cell r="AC21">
            <v>6.4094971</v>
          </cell>
        </row>
        <row r="21">
          <cell r="AF21">
            <v>71.75154979</v>
          </cell>
          <cell r="AG21">
            <v>2.66410693</v>
          </cell>
        </row>
        <row r="21">
          <cell r="AL21">
            <v>154.2102581</v>
          </cell>
        </row>
        <row r="23">
          <cell r="D23">
            <v>482.97833361</v>
          </cell>
          <cell r="E23">
            <v>40.55361256</v>
          </cell>
        </row>
        <row r="23">
          <cell r="H23">
            <v>511.51540778</v>
          </cell>
          <cell r="I23">
            <v>21.77235275</v>
          </cell>
        </row>
        <row r="23">
          <cell r="N23">
            <v>1056.8197067</v>
          </cell>
        </row>
        <row r="23">
          <cell r="P23">
            <v>437.06170716</v>
          </cell>
          <cell r="Q23">
            <v>45.59934012</v>
          </cell>
        </row>
        <row r="23">
          <cell r="T23">
            <v>455.79705499</v>
          </cell>
          <cell r="U23">
            <v>22.39354769</v>
          </cell>
        </row>
        <row r="23">
          <cell r="Z23">
            <v>960.85164996</v>
          </cell>
        </row>
        <row r="23">
          <cell r="AB23">
            <v>227.03269797</v>
          </cell>
          <cell r="AC23">
            <v>18.76668451</v>
          </cell>
        </row>
        <row r="23">
          <cell r="AF23">
            <v>218.18157822</v>
          </cell>
          <cell r="AG23">
            <v>7.96083123</v>
          </cell>
        </row>
        <row r="23">
          <cell r="AL23">
            <v>471.94179193</v>
          </cell>
        </row>
        <row r="25">
          <cell r="D25">
            <v>153.16123743</v>
          </cell>
          <cell r="E25">
            <v>12.74830236</v>
          </cell>
        </row>
        <row r="25">
          <cell r="H25">
            <v>163.13603007</v>
          </cell>
          <cell r="I25">
            <v>7.03911975</v>
          </cell>
        </row>
        <row r="25">
          <cell r="N25">
            <v>336.08468961</v>
          </cell>
        </row>
        <row r="25">
          <cell r="P25">
            <v>137.00268222</v>
          </cell>
          <cell r="Q25">
            <v>14.5901764</v>
          </cell>
        </row>
        <row r="25">
          <cell r="T25">
            <v>146.17113039</v>
          </cell>
          <cell r="U25">
            <v>7.30641256</v>
          </cell>
        </row>
        <row r="25">
          <cell r="Z25">
            <v>305.07040157</v>
          </cell>
        </row>
        <row r="25">
          <cell r="AB25">
            <v>71.31742708</v>
          </cell>
          <cell r="AC25">
            <v>6.19422575</v>
          </cell>
        </row>
        <row r="25">
          <cell r="AF25">
            <v>70.53253671</v>
          </cell>
          <cell r="AG25">
            <v>2.6396058</v>
          </cell>
        </row>
        <row r="25">
          <cell r="AL25">
            <v>150.68379534</v>
          </cell>
        </row>
        <row r="27">
          <cell r="D27">
            <v>163.09533764</v>
          </cell>
          <cell r="E27">
            <v>13.8269486</v>
          </cell>
        </row>
        <row r="27">
          <cell r="H27">
            <v>175.13990364</v>
          </cell>
          <cell r="I27">
            <v>7.51550213</v>
          </cell>
        </row>
        <row r="27">
          <cell r="N27">
            <v>359.57769201</v>
          </cell>
        </row>
        <row r="27">
          <cell r="P27">
            <v>148.45555733</v>
          </cell>
          <cell r="Q27">
            <v>15.46991777</v>
          </cell>
        </row>
        <row r="27">
          <cell r="T27">
            <v>155.2740047</v>
          </cell>
          <cell r="U27">
            <v>7.65599256</v>
          </cell>
        </row>
        <row r="27">
          <cell r="Z27">
            <v>326.85547236</v>
          </cell>
        </row>
        <row r="27">
          <cell r="AB27">
            <v>76.99195638</v>
          </cell>
          <cell r="AC27">
            <v>6.45360181</v>
          </cell>
        </row>
        <row r="27">
          <cell r="AF27">
            <v>73.42101363</v>
          </cell>
          <cell r="AG27">
            <v>2.75199966</v>
          </cell>
        </row>
        <row r="27">
          <cell r="AL27">
            <v>159.61857148</v>
          </cell>
        </row>
        <row r="29">
          <cell r="D29">
            <v>166.72175854</v>
          </cell>
          <cell r="E29">
            <v>13.9783616</v>
          </cell>
        </row>
        <row r="29">
          <cell r="H29">
            <v>173.23947407</v>
          </cell>
          <cell r="I29">
            <v>7.21773087</v>
          </cell>
        </row>
        <row r="29">
          <cell r="N29">
            <v>361.15732508</v>
          </cell>
        </row>
        <row r="29">
          <cell r="P29">
            <v>151.60346761</v>
          </cell>
          <cell r="Q29">
            <v>15.53924595</v>
          </cell>
        </row>
        <row r="29">
          <cell r="T29">
            <v>154.3519199</v>
          </cell>
          <cell r="U29">
            <v>7.43114257</v>
          </cell>
        </row>
        <row r="29">
          <cell r="Z29">
            <v>328.92577603</v>
          </cell>
        </row>
        <row r="29">
          <cell r="AB29">
            <v>78.72331451</v>
          </cell>
          <cell r="AC29">
            <v>6.11885695</v>
          </cell>
        </row>
        <row r="29">
          <cell r="AF29">
            <v>74.22802788</v>
          </cell>
          <cell r="AG29">
            <v>2.56922577</v>
          </cell>
        </row>
        <row r="29">
          <cell r="AL29">
            <v>161.63942511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8.4104803</v>
          </cell>
          <cell r="E33">
            <v>4.8866884</v>
          </cell>
        </row>
        <row r="33">
          <cell r="H33">
            <v>60.58346325</v>
          </cell>
          <cell r="I33">
            <v>2.68267447</v>
          </cell>
        </row>
        <row r="33">
          <cell r="N33">
            <v>126.56330642</v>
          </cell>
        </row>
        <row r="33">
          <cell r="P33">
            <v>52.41964965</v>
          </cell>
          <cell r="Q33">
            <v>5.41048413</v>
          </cell>
        </row>
        <row r="33">
          <cell r="T33">
            <v>53.1277425</v>
          </cell>
          <cell r="U33">
            <v>2.72898981</v>
          </cell>
        </row>
        <row r="33">
          <cell r="Z33">
            <v>113.68686609</v>
          </cell>
        </row>
        <row r="33">
          <cell r="AB33">
            <v>27.02627751</v>
          </cell>
          <cell r="AC33">
            <v>2.20582395</v>
          </cell>
        </row>
        <row r="33">
          <cell r="AF33">
            <v>25.56660773</v>
          </cell>
          <cell r="AG33">
            <v>0.97694161</v>
          </cell>
        </row>
        <row r="33">
          <cell r="AL33">
            <v>55.7756508</v>
          </cell>
        </row>
        <row r="35">
          <cell r="D35">
            <v>54.75190961</v>
          </cell>
          <cell r="E35">
            <v>4.4748512</v>
          </cell>
        </row>
        <row r="35">
          <cell r="H35">
            <v>59.19920704</v>
          </cell>
          <cell r="I35">
            <v>2.35659722</v>
          </cell>
        </row>
        <row r="35">
          <cell r="N35">
            <v>120.78256507</v>
          </cell>
        </row>
        <row r="35">
          <cell r="P35">
            <v>49.57500841</v>
          </cell>
          <cell r="Q35">
            <v>4.84216015</v>
          </cell>
        </row>
        <row r="35">
          <cell r="T35">
            <v>53.02568433</v>
          </cell>
          <cell r="U35">
            <v>2.4489445</v>
          </cell>
        </row>
        <row r="35">
          <cell r="Z35">
            <v>109.89179739</v>
          </cell>
        </row>
        <row r="35">
          <cell r="AB35">
            <v>25.69953689</v>
          </cell>
          <cell r="AC35">
            <v>1.8532055</v>
          </cell>
        </row>
        <row r="35">
          <cell r="AF35">
            <v>25.24259306</v>
          </cell>
          <cell r="AG35">
            <v>0.83841829</v>
          </cell>
        </row>
        <row r="35">
          <cell r="AL35">
            <v>53.63375374</v>
          </cell>
        </row>
        <row r="37">
          <cell r="D37">
            <v>53.55936863</v>
          </cell>
          <cell r="E37">
            <v>4.616822</v>
          </cell>
        </row>
        <row r="37">
          <cell r="H37">
            <v>53.45680378</v>
          </cell>
          <cell r="I37">
            <v>2.17845918</v>
          </cell>
        </row>
        <row r="37">
          <cell r="N37">
            <v>113.81145359</v>
          </cell>
        </row>
        <row r="37">
          <cell r="P37">
            <v>49.60880955</v>
          </cell>
          <cell r="Q37">
            <v>5.28660167</v>
          </cell>
        </row>
        <row r="37">
          <cell r="T37">
            <v>48.19849307</v>
          </cell>
          <cell r="U37">
            <v>2.25320826</v>
          </cell>
        </row>
        <row r="37">
          <cell r="Z37">
            <v>105.34711255</v>
          </cell>
        </row>
        <row r="37">
          <cell r="AB37">
            <v>25.99750011</v>
          </cell>
          <cell r="AC37">
            <v>2.0598275</v>
          </cell>
        </row>
        <row r="37">
          <cell r="AF37">
            <v>23.41882709</v>
          </cell>
          <cell r="AG37">
            <v>0.75386587</v>
          </cell>
        </row>
        <row r="37">
          <cell r="AL37">
            <v>52.23002057</v>
          </cell>
        </row>
        <row r="38">
          <cell r="N38">
            <v>0.0243034518991716</v>
          </cell>
        </row>
        <row r="38">
          <cell r="Z38">
            <v>0.0385265764401463</v>
          </cell>
        </row>
        <row r="38">
          <cell r="AL38">
            <v>0.0579106785786931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O18">
            <v>24303732</v>
          </cell>
          <cell r="P18">
            <v>372.42443572</v>
          </cell>
          <cell r="Q18">
            <v>34.75500201</v>
          </cell>
          <cell r="R18">
            <v>1675.37824121</v>
          </cell>
          <cell r="S18">
            <v>748789</v>
          </cell>
          <cell r="T18">
            <v>398.62747024</v>
          </cell>
          <cell r="U18">
            <v>17.82194294</v>
          </cell>
          <cell r="V18">
            <v>7867329</v>
          </cell>
          <cell r="W18">
            <v>10.50673688</v>
          </cell>
          <cell r="X18">
            <v>55616.39035563</v>
          </cell>
          <cell r="Y18">
            <v>5293.40279503</v>
          </cell>
          <cell r="Z18">
            <v>823.62885091</v>
          </cell>
        </row>
        <row r="18">
          <cell r="AB18">
            <v>47551015</v>
          </cell>
          <cell r="AC18">
            <v>211.55027546</v>
          </cell>
          <cell r="AD18">
            <v>23.47480074</v>
          </cell>
          <cell r="AE18">
            <v>494.25880015</v>
          </cell>
          <cell r="AF18">
            <v>16455</v>
          </cell>
          <cell r="AG18">
            <v>4.71814135</v>
          </cell>
          <cell r="AH18">
            <v>0.01398321</v>
          </cell>
          <cell r="AI18">
            <v>55950</v>
          </cell>
          <cell r="AJ18">
            <v>3.40018232</v>
          </cell>
          <cell r="AK18">
            <v>28757.97362504</v>
          </cell>
          <cell r="AL18">
            <v>8457.77401251</v>
          </cell>
          <cell r="AM18">
            <v>239.75720076</v>
          </cell>
        </row>
        <row r="18">
          <cell r="AO18">
            <v>7711881</v>
          </cell>
          <cell r="AP18">
            <v>86.42022309</v>
          </cell>
          <cell r="AQ18">
            <v>3.5920151</v>
          </cell>
          <cell r="AR18">
            <v>1167.18914867</v>
          </cell>
        </row>
        <row r="18">
          <cell r="AT18">
            <v>9493929</v>
          </cell>
          <cell r="AU18">
            <v>44.32479575</v>
          </cell>
          <cell r="AV18">
            <v>7.4594611</v>
          </cell>
          <cell r="AW18">
            <v>545.44600923</v>
          </cell>
        </row>
        <row r="18">
          <cell r="AY18">
            <v>105927</v>
          </cell>
          <cell r="AZ18">
            <v>50.43643551</v>
          </cell>
          <cell r="BA18">
            <v>0.0047643</v>
          </cell>
          <cell r="BB18">
            <v>47618.83165765</v>
          </cell>
        </row>
        <row r="18">
          <cell r="BD18">
            <v>63345</v>
          </cell>
          <cell r="BE18">
            <v>31.11730347</v>
          </cell>
          <cell r="BF18">
            <v>9.09E-005</v>
          </cell>
          <cell r="BG18">
            <v>49123.6788539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I19">
            <v>295552</v>
          </cell>
          <cell r="BJ19">
            <v>2.44101206</v>
          </cell>
          <cell r="BK19">
            <v>0.08013272</v>
          </cell>
          <cell r="BL19">
            <v>853.02917253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432391</v>
          </cell>
        </row>
        <row r="19">
          <cell r="BV19">
            <v>327680</v>
          </cell>
          <cell r="BW19">
            <v>5.25014093</v>
          </cell>
          <cell r="BX19">
            <v>0.15279906</v>
          </cell>
          <cell r="BY19">
            <v>1648.8464325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40454223</v>
          </cell>
        </row>
        <row r="20">
          <cell r="BI20">
            <v>334330</v>
          </cell>
          <cell r="BJ20">
            <v>2.82559743</v>
          </cell>
          <cell r="BK20">
            <v>0.1010687</v>
          </cell>
          <cell r="BL20">
            <v>875.38244549</v>
          </cell>
          <cell r="BM20">
            <v>6919</v>
          </cell>
          <cell r="BN20">
            <v>2.85952493</v>
          </cell>
          <cell r="BO20">
            <v>0</v>
          </cell>
          <cell r="BP20">
            <v>59813</v>
          </cell>
          <cell r="BQ20">
            <v>8.64474635</v>
          </cell>
          <cell r="BR20">
            <v>41328.58693453</v>
          </cell>
          <cell r="BS20">
            <v>4780.77496531</v>
          </cell>
          <cell r="BT20">
            <v>5.78619106</v>
          </cell>
        </row>
        <row r="20">
          <cell r="BV20">
            <v>381850</v>
          </cell>
          <cell r="BW20">
            <v>5.58961331</v>
          </cell>
          <cell r="BX20">
            <v>0.15254557</v>
          </cell>
          <cell r="BY20">
            <v>1503.77343983</v>
          </cell>
          <cell r="BZ20">
            <v>7</v>
          </cell>
          <cell r="CA20">
            <v>0.00186928</v>
          </cell>
          <cell r="CB20">
            <v>0</v>
          </cell>
          <cell r="CC20">
            <v>20</v>
          </cell>
          <cell r="CD20">
            <v>2.85714286</v>
          </cell>
          <cell r="CE20">
            <v>26704</v>
          </cell>
          <cell r="CF20">
            <v>9346.4</v>
          </cell>
          <cell r="CG20">
            <v>5.74402816</v>
          </cell>
        </row>
        <row r="26">
          <cell r="BI26">
            <v>105281</v>
          </cell>
          <cell r="BJ26">
            <v>0.87838965</v>
          </cell>
          <cell r="BK26">
            <v>0.0301053</v>
          </cell>
          <cell r="BL26">
            <v>862.92393689</v>
          </cell>
          <cell r="BM26">
            <v>2421</v>
          </cell>
          <cell r="BN26">
            <v>0.98211765</v>
          </cell>
        </row>
        <row r="26">
          <cell r="BP26">
            <v>20440</v>
          </cell>
          <cell r="BQ26">
            <v>8.44279223</v>
          </cell>
          <cell r="BR26">
            <v>40566.61090458</v>
          </cell>
          <cell r="BS26">
            <v>4804.88087084</v>
          </cell>
          <cell r="BT26">
            <v>1.8906126</v>
          </cell>
        </row>
        <row r="26">
          <cell r="BV26">
            <v>116005</v>
          </cell>
          <cell r="BW26">
            <v>1.64559996</v>
          </cell>
          <cell r="BX26">
            <v>0.04845251</v>
          </cell>
          <cell r="BY26">
            <v>1460.32711521</v>
          </cell>
          <cell r="BZ26">
            <v>4</v>
          </cell>
          <cell r="CA26">
            <v>0.00106816</v>
          </cell>
        </row>
        <row r="26">
          <cell r="CC26">
            <v>11</v>
          </cell>
          <cell r="CD26">
            <v>2.75</v>
          </cell>
          <cell r="CE26">
            <v>26704</v>
          </cell>
          <cell r="CF26">
            <v>9710.54545455</v>
          </cell>
          <cell r="CG26">
            <v>1.69512063</v>
          </cell>
        </row>
        <row r="27">
          <cell r="BI27">
            <v>109623</v>
          </cell>
          <cell r="BJ27">
            <v>0.93016958</v>
          </cell>
          <cell r="BK27">
            <v>0.0326292</v>
          </cell>
          <cell r="BL27">
            <v>878.2817292</v>
          </cell>
          <cell r="BM27">
            <v>2484</v>
          </cell>
          <cell r="BN27">
            <v>1.08703936</v>
          </cell>
        </row>
        <row r="27">
          <cell r="BP27">
            <v>20999</v>
          </cell>
          <cell r="BQ27">
            <v>8.4537037</v>
          </cell>
          <cell r="BR27">
            <v>43761.6489533</v>
          </cell>
          <cell r="BS27">
            <v>5176.62441069</v>
          </cell>
          <cell r="BT27">
            <v>2.04983814</v>
          </cell>
        </row>
        <row r="27">
          <cell r="BV27">
            <v>126175</v>
          </cell>
          <cell r="BW27">
            <v>1.70297786</v>
          </cell>
          <cell r="BX27">
            <v>0.04905299</v>
          </cell>
          <cell r="BY27">
            <v>1388.57210224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75309901</v>
          </cell>
        </row>
        <row r="28">
          <cell r="BI28">
            <v>105287</v>
          </cell>
          <cell r="BJ28">
            <v>0.8934109</v>
          </cell>
          <cell r="BK28">
            <v>0.0311505</v>
          </cell>
          <cell r="BL28">
            <v>878.13443255</v>
          </cell>
          <cell r="BM28">
            <v>2449</v>
          </cell>
          <cell r="BN28">
            <v>1.00414793</v>
          </cell>
        </row>
        <row r="28">
          <cell r="BP28">
            <v>20922</v>
          </cell>
          <cell r="BQ28">
            <v>8.54307881</v>
          </cell>
          <cell r="BR28">
            <v>41002.36545529</v>
          </cell>
          <cell r="BS28">
            <v>4799.48346238</v>
          </cell>
          <cell r="BT28">
            <v>1.92870933</v>
          </cell>
        </row>
        <row r="28">
          <cell r="BV28">
            <v>114742</v>
          </cell>
          <cell r="BW28">
            <v>1.6564032</v>
          </cell>
          <cell r="BX28">
            <v>0.04936154</v>
          </cell>
          <cell r="BY28">
            <v>1486.60886162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I29">
            <v>110144</v>
          </cell>
          <cell r="BJ29">
            <v>0.92795133</v>
          </cell>
          <cell r="BK29">
            <v>0.0319458</v>
          </cell>
          <cell r="BL29">
            <v>871.49289112</v>
          </cell>
          <cell r="BM29">
            <v>2380</v>
          </cell>
          <cell r="BN29">
            <v>1.00621708</v>
          </cell>
          <cell r="BO29">
            <v>0</v>
          </cell>
          <cell r="BP29">
            <v>21389</v>
          </cell>
          <cell r="BQ29">
            <v>8.98697479</v>
          </cell>
          <cell r="BR29">
            <v>42278.02857143</v>
          </cell>
          <cell r="BS29">
            <v>4704.36710459</v>
          </cell>
          <cell r="BT29">
            <v>1.96611421</v>
          </cell>
        </row>
        <row r="29">
          <cell r="BV29">
            <v>132374</v>
          </cell>
          <cell r="BW29">
            <v>1.86094927</v>
          </cell>
          <cell r="BX29">
            <v>0.05146392</v>
          </cell>
          <cell r="BY29">
            <v>1444.70454168</v>
          </cell>
          <cell r="BZ29">
            <v>3</v>
          </cell>
          <cell r="CA29">
            <v>0.00080112</v>
          </cell>
          <cell r="CB29">
            <v>0</v>
          </cell>
          <cell r="CC29">
            <v>9</v>
          </cell>
          <cell r="CD29">
            <v>3</v>
          </cell>
          <cell r="CE29">
            <v>26704</v>
          </cell>
          <cell r="CF29">
            <v>8901.33333333</v>
          </cell>
          <cell r="CG29">
            <v>1.91321431</v>
          </cell>
        </row>
        <row r="30">
          <cell r="BI30">
            <v>107513</v>
          </cell>
          <cell r="BJ30">
            <v>0.90037987</v>
          </cell>
          <cell r="BK30">
            <v>0.0330055</v>
          </cell>
          <cell r="BL30">
            <v>868.16047362</v>
          </cell>
          <cell r="BM30">
            <v>2321</v>
          </cell>
          <cell r="BN30">
            <v>1.00451498</v>
          </cell>
          <cell r="BO30">
            <v>0</v>
          </cell>
          <cell r="BP30">
            <v>20439</v>
          </cell>
          <cell r="BQ30">
            <v>8.80611805</v>
          </cell>
          <cell r="BR30">
            <v>43279.404567</v>
          </cell>
          <cell r="BS30">
            <v>4914.69729439</v>
          </cell>
          <cell r="BT30">
            <v>1.93790035</v>
          </cell>
        </row>
        <row r="30">
          <cell r="BV30">
            <v>125896</v>
          </cell>
          <cell r="BW30">
            <v>1.84700937</v>
          </cell>
          <cell r="BX30">
            <v>0.04998608</v>
          </cell>
          <cell r="BY30">
            <v>1506.79564879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806361</v>
          </cell>
        </row>
        <row r="31">
          <cell r="BI31">
            <v>116673</v>
          </cell>
          <cell r="BJ31">
            <v>0.99726623</v>
          </cell>
          <cell r="BK31">
            <v>0.0361174</v>
          </cell>
          <cell r="BL31">
            <v>885.70931578</v>
          </cell>
          <cell r="BM31">
            <v>2218</v>
          </cell>
          <cell r="BN31">
            <v>0.84879287</v>
          </cell>
          <cell r="BO31">
            <v>0</v>
          </cell>
          <cell r="BP31">
            <v>17985</v>
          </cell>
          <cell r="BQ31">
            <v>8.10865645</v>
          </cell>
          <cell r="BR31">
            <v>38268.38908927</v>
          </cell>
          <cell r="BS31">
            <v>4719.44881846</v>
          </cell>
          <cell r="BT31">
            <v>1.8821765</v>
          </cell>
        </row>
        <row r="31">
          <cell r="BV31">
            <v>123580</v>
          </cell>
          <cell r="BW31">
            <v>1.88165467</v>
          </cell>
          <cell r="BX31">
            <v>0.05109557</v>
          </cell>
          <cell r="BY31">
            <v>1563.9668554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817</v>
          </cell>
          <cell r="AQ2">
            <v>4.28252125</v>
          </cell>
          <cell r="AR2">
            <v>1122.8848772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89740</v>
          </cell>
          <cell r="AZ2">
            <v>41.76050035</v>
          </cell>
          <cell r="BA2">
            <v>0.002065</v>
          </cell>
          <cell r="BB2">
            <v>46537.29145309</v>
          </cell>
        </row>
        <row r="2">
          <cell r="BD2">
            <v>49629</v>
          </cell>
          <cell r="BE2">
            <v>24.29403403</v>
          </cell>
          <cell r="BF2">
            <v>8.8E-006</v>
          </cell>
          <cell r="BG2">
            <v>48951.30433819</v>
          </cell>
        </row>
        <row r="2">
          <cell r="BI2">
            <v>107136</v>
          </cell>
          <cell r="BJ2">
            <v>0.99440123</v>
          </cell>
          <cell r="BK2">
            <v>0.0001549</v>
          </cell>
          <cell r="BL2">
            <v>928.31179996</v>
          </cell>
          <cell r="BM2">
            <v>4331</v>
          </cell>
          <cell r="BN2">
            <v>2.09987134</v>
          </cell>
          <cell r="BO2">
            <v>0.00050259</v>
          </cell>
          <cell r="BP2">
            <v>41190</v>
          </cell>
          <cell r="BQ2">
            <v>9.51050566</v>
          </cell>
          <cell r="BR2">
            <v>48496.28099746</v>
          </cell>
          <cell r="BS2">
            <v>5099.23265356</v>
          </cell>
          <cell r="BT2">
            <v>3.09493006</v>
          </cell>
        </row>
        <row r="2">
          <cell r="BV2">
            <v>362387</v>
          </cell>
          <cell r="BW2">
            <v>3.18326911</v>
          </cell>
          <cell r="BX2">
            <v>0.12239276</v>
          </cell>
          <cell r="BY2">
            <v>912.19107474</v>
          </cell>
          <cell r="BZ2">
            <v>59</v>
          </cell>
          <cell r="CA2">
            <v>0.00651</v>
          </cell>
          <cell r="CB2">
            <v>0</v>
          </cell>
          <cell r="CC2">
            <v>177</v>
          </cell>
          <cell r="CD2">
            <v>3</v>
          </cell>
          <cell r="CE2">
            <v>11033.89830508</v>
          </cell>
          <cell r="CF2">
            <v>3677.96610169</v>
          </cell>
          <cell r="CG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803</v>
          </cell>
          <cell r="AQ3">
            <v>4.57584586</v>
          </cell>
          <cell r="AR3">
            <v>1103.443665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94697</v>
          </cell>
          <cell r="AZ3">
            <v>43.73323534</v>
          </cell>
          <cell r="BA3">
            <v>0.0026233</v>
          </cell>
          <cell r="BB3">
            <v>46185.05194462</v>
          </cell>
        </row>
        <row r="3">
          <cell r="BD3">
            <v>53592</v>
          </cell>
          <cell r="BE3">
            <v>26.24397915</v>
          </cell>
          <cell r="BF3">
            <v>3.07E-005</v>
          </cell>
          <cell r="BG3">
            <v>48970.01390133</v>
          </cell>
        </row>
        <row r="3">
          <cell r="BI3">
            <v>104473</v>
          </cell>
          <cell r="BJ3">
            <v>1.01727064</v>
          </cell>
          <cell r="BK3">
            <v>8.34E-005</v>
          </cell>
          <cell r="BL3">
            <v>973.79613872</v>
          </cell>
          <cell r="BM3">
            <v>4472</v>
          </cell>
          <cell r="BN3">
            <v>2.31961625</v>
          </cell>
          <cell r="BO3">
            <v>0</v>
          </cell>
          <cell r="BP3">
            <v>41751</v>
          </cell>
          <cell r="BQ3">
            <v>9.33609123</v>
          </cell>
          <cell r="BR3">
            <v>51869.7730322</v>
          </cell>
          <cell r="BS3">
            <v>5555.833992</v>
          </cell>
          <cell r="BT3">
            <v>3.33697029</v>
          </cell>
        </row>
        <row r="3">
          <cell r="BV3">
            <v>436408</v>
          </cell>
          <cell r="BW3">
            <v>4.22972764</v>
          </cell>
          <cell r="BX3">
            <v>0.14370152</v>
          </cell>
          <cell r="BY3">
            <v>1002.14229803</v>
          </cell>
          <cell r="BZ3">
            <v>46</v>
          </cell>
          <cell r="CA3">
            <v>0.00508968</v>
          </cell>
          <cell r="CB3">
            <v>0</v>
          </cell>
          <cell r="CC3">
            <v>135</v>
          </cell>
          <cell r="CD3">
            <v>2.93478261</v>
          </cell>
          <cell r="CE3">
            <v>11064.52173913</v>
          </cell>
          <cell r="CF3">
            <v>3770.13333333</v>
          </cell>
          <cell r="CG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01423</v>
          </cell>
          <cell r="AZ4">
            <v>46.32927521</v>
          </cell>
          <cell r="BA4">
            <v>0.0032062</v>
          </cell>
          <cell r="BB4">
            <v>45682.42056536</v>
          </cell>
        </row>
        <row r="4">
          <cell r="BD4">
            <v>58154</v>
          </cell>
          <cell r="BE4">
            <v>28.30572118</v>
          </cell>
          <cell r="BF4">
            <v>2.33E-005</v>
          </cell>
          <cell r="BG4">
            <v>48673.77047151</v>
          </cell>
        </row>
        <row r="4">
          <cell r="BI4">
            <v>265753</v>
          </cell>
          <cell r="BJ4">
            <v>1.99983929</v>
          </cell>
          <cell r="BK4">
            <v>0.0533656</v>
          </cell>
          <cell r="BL4">
            <v>772.59895091</v>
          </cell>
          <cell r="BM4">
            <v>4054</v>
          </cell>
          <cell r="BN4">
            <v>2.34639296</v>
          </cell>
          <cell r="BO4">
            <v>0</v>
          </cell>
          <cell r="BP4">
            <v>39079</v>
          </cell>
          <cell r="BQ4">
            <v>9.63961519</v>
          </cell>
          <cell r="BR4">
            <v>57878.4647262</v>
          </cell>
          <cell r="BS4">
            <v>6004.22979094</v>
          </cell>
          <cell r="BT4">
            <v>4.39959785</v>
          </cell>
        </row>
        <row r="4">
          <cell r="BV4">
            <v>568678</v>
          </cell>
          <cell r="BW4">
            <v>5.59058835</v>
          </cell>
          <cell r="BX4">
            <v>0.16997457</v>
          </cell>
          <cell r="BY4">
            <v>1012.97446358</v>
          </cell>
          <cell r="BZ4">
            <v>48</v>
          </cell>
          <cell r="CA4">
            <v>0.00895817</v>
          </cell>
          <cell r="CB4">
            <v>0</v>
          </cell>
          <cell r="CC4">
            <v>128</v>
          </cell>
          <cell r="CD4">
            <v>2.66666667</v>
          </cell>
          <cell r="CE4">
            <v>18662.85416667</v>
          </cell>
          <cell r="CF4">
            <v>6998.5703125</v>
          </cell>
          <cell r="CG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09033</v>
          </cell>
          <cell r="AZ5">
            <v>48.53100006</v>
          </cell>
          <cell r="BA5">
            <v>0.0047555</v>
          </cell>
          <cell r="BB5">
            <v>44514.73917071</v>
          </cell>
        </row>
        <row r="5">
          <cell r="BD5">
            <v>62728</v>
          </cell>
          <cell r="BE5">
            <v>30.40675436</v>
          </cell>
          <cell r="BF5">
            <v>1.91E-005</v>
          </cell>
          <cell r="BG5">
            <v>48474.00436807</v>
          </cell>
        </row>
        <row r="5">
          <cell r="BI5">
            <v>340044</v>
          </cell>
          <cell r="BJ5">
            <v>2.63930731</v>
          </cell>
          <cell r="BK5">
            <v>0.1355813</v>
          </cell>
          <cell r="BL5">
            <v>816.03810389</v>
          </cell>
          <cell r="BM5">
            <v>4381</v>
          </cell>
          <cell r="BN5">
            <v>2.51055539</v>
          </cell>
          <cell r="BO5">
            <v>0</v>
          </cell>
          <cell r="BP5">
            <v>39477</v>
          </cell>
          <cell r="BQ5">
            <v>9.0109564</v>
          </cell>
          <cell r="BR5">
            <v>57305.53275508</v>
          </cell>
          <cell r="BS5">
            <v>6359.53945335</v>
          </cell>
          <cell r="BT5">
            <v>5.285444</v>
          </cell>
        </row>
        <row r="5">
          <cell r="BV5">
            <v>600965</v>
          </cell>
          <cell r="BW5">
            <v>6.43381663</v>
          </cell>
          <cell r="BX5">
            <v>0.19513181</v>
          </cell>
          <cell r="BY5">
            <v>1103.05066684</v>
          </cell>
          <cell r="BZ5">
            <v>23</v>
          </cell>
          <cell r="CA5">
            <v>0.00614192</v>
          </cell>
          <cell r="CB5">
            <v>0</v>
          </cell>
          <cell r="CC5">
            <v>71</v>
          </cell>
          <cell r="CD5">
            <v>3.08695652</v>
          </cell>
          <cell r="CE5">
            <v>26704</v>
          </cell>
          <cell r="CF5">
            <v>8650.5915493</v>
          </cell>
          <cell r="CG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13834</v>
          </cell>
          <cell r="AZ6">
            <v>51.1307233</v>
          </cell>
          <cell r="BA6">
            <v>0.0058052</v>
          </cell>
          <cell r="BB6">
            <v>44922.01670854</v>
          </cell>
        </row>
        <row r="6">
          <cell r="BD6">
            <v>67421</v>
          </cell>
          <cell r="BE6">
            <v>32.7434942</v>
          </cell>
          <cell r="BF6">
            <v>2.55E-005</v>
          </cell>
          <cell r="BG6">
            <v>48565.75799825</v>
          </cell>
        </row>
        <row r="6">
          <cell r="BI6">
            <v>380179</v>
          </cell>
          <cell r="BJ6">
            <v>2.99704639</v>
          </cell>
          <cell r="BK6">
            <v>0.1878478</v>
          </cell>
          <cell r="BL6">
            <v>837.73543252</v>
          </cell>
          <cell r="BM6">
            <v>4810</v>
          </cell>
          <cell r="BN6">
            <v>2.50248497</v>
          </cell>
          <cell r="BO6">
            <v>0</v>
          </cell>
          <cell r="BP6">
            <v>43325</v>
          </cell>
          <cell r="BQ6">
            <v>9.00727651</v>
          </cell>
          <cell r="BR6">
            <v>52026.71455301</v>
          </cell>
          <cell r="BS6">
            <v>5776.07609925</v>
          </cell>
          <cell r="BT6">
            <v>5.68737916</v>
          </cell>
        </row>
        <row r="6">
          <cell r="BV6">
            <v>633503</v>
          </cell>
          <cell r="BW6">
            <v>7.19571975</v>
          </cell>
          <cell r="BX6">
            <v>0.22708336</v>
          </cell>
          <cell r="BY6">
            <v>1171.70764937</v>
          </cell>
          <cell r="BZ6">
            <v>22</v>
          </cell>
          <cell r="CA6">
            <v>0.00587488</v>
          </cell>
          <cell r="CB6">
            <v>0</v>
          </cell>
          <cell r="CC6">
            <v>64</v>
          </cell>
          <cell r="CD6">
            <v>2.90909091</v>
          </cell>
          <cell r="CE6">
            <v>26704</v>
          </cell>
          <cell r="CF6">
            <v>9179.5</v>
          </cell>
          <cell r="CG6">
            <v>7.42867799</v>
          </cell>
        </row>
        <row r="7">
          <cell r="B7">
            <v>105362184</v>
          </cell>
          <cell r="C7">
            <v>1012.74218517</v>
          </cell>
          <cell r="D7">
            <v>92.9960905</v>
          </cell>
          <cell r="E7">
            <v>1049.46408065</v>
          </cell>
          <cell r="F7">
            <v>915578</v>
          </cell>
          <cell r="G7">
            <v>505.39691309</v>
          </cell>
          <cell r="H7">
            <v>22.02996853</v>
          </cell>
          <cell r="I7">
            <v>9577656</v>
          </cell>
          <cell r="J7">
            <v>10.4607756</v>
          </cell>
          <cell r="K7">
            <v>57605.89284802</v>
          </cell>
          <cell r="L7">
            <v>5506.84720374</v>
          </cell>
          <cell r="M7">
            <v>1633.16515729</v>
          </cell>
        </row>
        <row r="7">
          <cell r="O7">
            <v>33057000</v>
          </cell>
          <cell r="P7">
            <v>517.57637716</v>
          </cell>
          <cell r="Q7">
            <v>53.91042334</v>
          </cell>
          <cell r="R7">
            <v>1728.79208791</v>
          </cell>
          <cell r="S7">
            <v>889621</v>
          </cell>
          <cell r="T7">
            <v>497.25693584</v>
          </cell>
          <cell r="U7">
            <v>22.01950147</v>
          </cell>
          <cell r="V7">
            <v>9453570</v>
          </cell>
          <cell r="W7">
            <v>10.62651399</v>
          </cell>
          <cell r="X7">
            <v>58370.52377473</v>
          </cell>
          <cell r="Y7">
            <v>5492.91365389</v>
          </cell>
          <cell r="Z7">
            <v>1090.76323781</v>
          </cell>
        </row>
        <row r="7">
          <cell r="AB7">
            <v>50660125</v>
          </cell>
          <cell r="AC7">
            <v>232.37088956</v>
          </cell>
          <cell r="AD7">
            <v>25.69028323</v>
          </cell>
          <cell r="AE7">
            <v>509.39703127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72427</v>
          </cell>
        </row>
        <row r="7">
          <cell r="AO7">
            <v>10517628</v>
          </cell>
          <cell r="AP7">
            <v>114.80821743</v>
          </cell>
          <cell r="AQ7">
            <v>4.8992501</v>
          </cell>
          <cell r="AR7">
            <v>1138.16031077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16745</v>
          </cell>
          <cell r="AZ7">
            <v>54.0470589</v>
          </cell>
          <cell r="BA7">
            <v>0.0063362</v>
          </cell>
          <cell r="BB7">
            <v>46300.39410681</v>
          </cell>
        </row>
        <row r="7">
          <cell r="BD7">
            <v>70979</v>
          </cell>
          <cell r="BE7">
            <v>34.49031284</v>
          </cell>
          <cell r="BF7">
            <v>5.89E-005</v>
          </cell>
          <cell r="BG7">
            <v>48592.36075459</v>
          </cell>
        </row>
        <row r="7">
          <cell r="BI7">
            <v>396789</v>
          </cell>
          <cell r="BJ7">
            <v>3.19280709</v>
          </cell>
          <cell r="BK7">
            <v>0.2057091</v>
          </cell>
          <cell r="BL7">
            <v>856.50463849</v>
          </cell>
          <cell r="BM7">
            <v>6189</v>
          </cell>
          <cell r="BN7">
            <v>2.50968275</v>
          </cell>
          <cell r="BO7">
            <v>0</v>
          </cell>
          <cell r="BP7">
            <v>57062</v>
          </cell>
          <cell r="BQ7">
            <v>9.21990629</v>
          </cell>
          <cell r="BR7">
            <v>40550.69882049</v>
          </cell>
          <cell r="BS7">
            <v>4398.16822053</v>
          </cell>
          <cell r="BT7">
            <v>5.90819894</v>
          </cell>
        </row>
        <row r="7">
          <cell r="BV7">
            <v>631190</v>
          </cell>
          <cell r="BW7">
            <v>7.71208996</v>
          </cell>
          <cell r="BX7">
            <v>0.24707883</v>
          </cell>
          <cell r="BY7">
            <v>1260.97827754</v>
          </cell>
          <cell r="BZ7">
            <v>27</v>
          </cell>
          <cell r="CA7">
            <v>0.00721008</v>
          </cell>
          <cell r="CB7">
            <v>0</v>
          </cell>
          <cell r="CC7">
            <v>74</v>
          </cell>
          <cell r="CD7">
            <v>2.74074074</v>
          </cell>
          <cell r="CE7">
            <v>26704</v>
          </cell>
          <cell r="CF7">
            <v>9743.35135135</v>
          </cell>
          <cell r="CG7">
            <v>7.966378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29102</v>
          </cell>
          <cell r="AZ11">
            <v>12.39897178</v>
          </cell>
          <cell r="BA11">
            <v>0.001711</v>
          </cell>
          <cell r="BB11">
            <v>42611.10157378</v>
          </cell>
        </row>
        <row r="11">
          <cell r="BD11">
            <v>16533</v>
          </cell>
          <cell r="BE11">
            <v>7.971675</v>
          </cell>
          <cell r="BF11">
            <v>7.5E-006</v>
          </cell>
          <cell r="BG11">
            <v>48216.79368536</v>
          </cell>
        </row>
        <row r="11">
          <cell r="BI11">
            <v>84722</v>
          </cell>
          <cell r="BJ11">
            <v>0.63961737</v>
          </cell>
          <cell r="BK11">
            <v>0.0367991</v>
          </cell>
          <cell r="BL11">
            <v>798.39530464</v>
          </cell>
          <cell r="BM11">
            <v>1005</v>
          </cell>
          <cell r="BN11">
            <v>0.58584817</v>
          </cell>
          <cell r="BO11">
            <v>0</v>
          </cell>
          <cell r="BP11">
            <v>9644</v>
          </cell>
          <cell r="BQ11">
            <v>9.5960199</v>
          </cell>
          <cell r="BR11">
            <v>58293.35024876</v>
          </cell>
          <cell r="BS11">
            <v>6074.74253422</v>
          </cell>
          <cell r="BT11">
            <v>1.26226464</v>
          </cell>
        </row>
        <row r="11">
          <cell r="BV11">
            <v>138291</v>
          </cell>
          <cell r="BW11">
            <v>1.68967008</v>
          </cell>
          <cell r="BX11">
            <v>0.05411489</v>
          </cell>
          <cell r="BY11">
            <v>1260.9533303</v>
          </cell>
          <cell r="BZ11">
            <v>7</v>
          </cell>
          <cell r="CA11">
            <v>0.00186928</v>
          </cell>
          <cell r="CB11">
            <v>0</v>
          </cell>
          <cell r="CC11">
            <v>21</v>
          </cell>
          <cell r="CD11">
            <v>3</v>
          </cell>
          <cell r="CE11">
            <v>26704</v>
          </cell>
          <cell r="CF11">
            <v>8901.33333333</v>
          </cell>
          <cell r="CG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28157</v>
          </cell>
          <cell r="AZ12">
            <v>12.67223099</v>
          </cell>
          <cell r="BA12">
            <v>0.0013993</v>
          </cell>
          <cell r="BB12">
            <v>45010.58454381</v>
          </cell>
        </row>
        <row r="12">
          <cell r="BD12">
            <v>16565</v>
          </cell>
          <cell r="BE12">
            <v>8.06426808</v>
          </cell>
          <cell r="BF12">
            <v>6.5E-006</v>
          </cell>
          <cell r="BG12">
            <v>48682.6114096</v>
          </cell>
        </row>
        <row r="12">
          <cell r="BI12">
            <v>96235</v>
          </cell>
          <cell r="BJ12">
            <v>0.77013579</v>
          </cell>
          <cell r="BK12">
            <v>0.0506686</v>
          </cell>
          <cell r="BL12">
            <v>852.9167039</v>
          </cell>
          <cell r="BM12">
            <v>1276</v>
          </cell>
          <cell r="BN12">
            <v>0.65250581</v>
          </cell>
          <cell r="BO12">
            <v>0</v>
          </cell>
          <cell r="BP12">
            <v>11021</v>
          </cell>
          <cell r="BQ12">
            <v>8.63714734</v>
          </cell>
          <cell r="BR12">
            <v>51136.81896552</v>
          </cell>
          <cell r="BS12">
            <v>5920.56809727</v>
          </cell>
          <cell r="BT12">
            <v>1.4733102</v>
          </cell>
        </row>
        <row r="12">
          <cell r="BV12">
            <v>186924</v>
          </cell>
          <cell r="BW12">
            <v>1.82408008</v>
          </cell>
          <cell r="BX12">
            <v>0.05620659</v>
          </cell>
          <cell r="BY12">
            <v>1005.90971197</v>
          </cell>
          <cell r="BZ12">
            <v>4</v>
          </cell>
          <cell r="CA12">
            <v>0.00106816</v>
          </cell>
          <cell r="CB12">
            <v>0</v>
          </cell>
          <cell r="CC12">
            <v>12</v>
          </cell>
          <cell r="CD12">
            <v>3</v>
          </cell>
          <cell r="CE12">
            <v>26704</v>
          </cell>
          <cell r="CF12">
            <v>8901.33333333</v>
          </cell>
          <cell r="CG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28104</v>
          </cell>
          <cell r="AZ13">
            <v>12.84837758</v>
          </cell>
          <cell r="BA13">
            <v>0.0011214</v>
          </cell>
          <cell r="BB13">
            <v>45721.2460148</v>
          </cell>
        </row>
        <row r="13">
          <cell r="BD13">
            <v>16946</v>
          </cell>
          <cell r="BE13">
            <v>8.20509303</v>
          </cell>
          <cell r="BF13">
            <v>4.5E-006</v>
          </cell>
          <cell r="BG13">
            <v>48419.08137614</v>
          </cell>
        </row>
        <row r="13">
          <cell r="BI13">
            <v>98743</v>
          </cell>
          <cell r="BJ13">
            <v>0.78283311</v>
          </cell>
          <cell r="BK13">
            <v>0.0508516</v>
          </cell>
          <cell r="BL13">
            <v>844.29752995</v>
          </cell>
          <cell r="BM13">
            <v>1205</v>
          </cell>
          <cell r="BN13">
            <v>0.62339598</v>
          </cell>
          <cell r="BO13">
            <v>0</v>
          </cell>
          <cell r="BP13">
            <v>10850</v>
          </cell>
          <cell r="BQ13">
            <v>9.00414938</v>
          </cell>
          <cell r="BR13">
            <v>51734.10622407</v>
          </cell>
          <cell r="BS13">
            <v>5745.58506912</v>
          </cell>
          <cell r="BT13">
            <v>1.45708069</v>
          </cell>
        </row>
        <row r="13">
          <cell r="BV13">
            <v>156017</v>
          </cell>
          <cell r="BW13">
            <v>1.81235496</v>
          </cell>
          <cell r="BX13">
            <v>0.05738057</v>
          </cell>
          <cell r="BY13">
            <v>1198.41781985</v>
          </cell>
          <cell r="BZ13">
            <v>5</v>
          </cell>
          <cell r="CA13">
            <v>0.0013352</v>
          </cell>
          <cell r="CB13">
            <v>0</v>
          </cell>
          <cell r="CC13">
            <v>14</v>
          </cell>
          <cell r="CD13">
            <v>2.8</v>
          </cell>
          <cell r="CE13">
            <v>26704</v>
          </cell>
          <cell r="CF13">
            <v>9537.14285714</v>
          </cell>
          <cell r="CG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28471</v>
          </cell>
          <cell r="AZ14">
            <v>13.21114295</v>
          </cell>
          <cell r="BA14">
            <v>0.0015735</v>
          </cell>
          <cell r="BB14">
            <v>46407.63039584</v>
          </cell>
        </row>
        <row r="14">
          <cell r="BD14">
            <v>17377</v>
          </cell>
          <cell r="BE14">
            <v>8.50245809</v>
          </cell>
          <cell r="BF14">
            <v>7E-006</v>
          </cell>
          <cell r="BG14">
            <v>48929.41871439</v>
          </cell>
        </row>
        <row r="14">
          <cell r="BI14">
            <v>100479</v>
          </cell>
          <cell r="BJ14">
            <v>0.80446012</v>
          </cell>
          <cell r="BK14">
            <v>0.0495285</v>
          </cell>
          <cell r="BL14">
            <v>849.9175151</v>
          </cell>
          <cell r="BM14">
            <v>1324</v>
          </cell>
          <cell r="BN14">
            <v>0.64073501</v>
          </cell>
          <cell r="BO14">
            <v>0</v>
          </cell>
          <cell r="BP14">
            <v>11810</v>
          </cell>
          <cell r="BQ14">
            <v>8.91993958</v>
          </cell>
          <cell r="BR14">
            <v>48393.88293051</v>
          </cell>
          <cell r="BS14">
            <v>5425.3599492</v>
          </cell>
          <cell r="BT14">
            <v>1.49472363</v>
          </cell>
        </row>
        <row r="14">
          <cell r="BV14">
            <v>152271</v>
          </cell>
          <cell r="BW14">
            <v>1.86961463</v>
          </cell>
          <cell r="BX14">
            <v>0.05938131</v>
          </cell>
          <cell r="BY14">
            <v>1266.81767375</v>
          </cell>
          <cell r="BZ14">
            <v>6</v>
          </cell>
          <cell r="CA14">
            <v>0.00160224</v>
          </cell>
          <cell r="CB14">
            <v>0</v>
          </cell>
          <cell r="CC14">
            <v>17</v>
          </cell>
          <cell r="CD14">
            <v>2.83333333</v>
          </cell>
          <cell r="CE14">
            <v>26704</v>
          </cell>
          <cell r="CF14">
            <v>9424.94117647</v>
          </cell>
          <cell r="CG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28874</v>
          </cell>
          <cell r="AZ15">
            <v>13.17625229</v>
          </cell>
          <cell r="BA15">
            <v>0.0019575</v>
          </cell>
          <cell r="BB15">
            <v>45640.40240355</v>
          </cell>
        </row>
        <row r="15">
          <cell r="BD15">
            <v>17472</v>
          </cell>
          <cell r="BE15">
            <v>8.45988744</v>
          </cell>
          <cell r="BF15">
            <v>9E-006</v>
          </cell>
          <cell r="BG15">
            <v>48419.73695055</v>
          </cell>
        </row>
        <row r="15">
          <cell r="BI15">
            <v>90298</v>
          </cell>
          <cell r="BJ15">
            <v>0.6943111</v>
          </cell>
          <cell r="BK15">
            <v>0.0418252</v>
          </cell>
          <cell r="BL15">
            <v>815.22990542</v>
          </cell>
          <cell r="BM15">
            <v>1173</v>
          </cell>
          <cell r="BN15">
            <v>0.57070671</v>
          </cell>
          <cell r="BO15">
            <v>0</v>
          </cell>
          <cell r="BP15">
            <v>10191</v>
          </cell>
          <cell r="BQ15">
            <v>8.68797954</v>
          </cell>
          <cell r="BR15">
            <v>48653.59846547</v>
          </cell>
          <cell r="BS15">
            <v>5600.10509273</v>
          </cell>
          <cell r="BT15">
            <v>1.30684301</v>
          </cell>
        </row>
        <row r="15">
          <cell r="BV15">
            <v>140644</v>
          </cell>
          <cell r="BW15">
            <v>1.82293509</v>
          </cell>
          <cell r="BX15">
            <v>0.059544</v>
          </cell>
          <cell r="BY15">
            <v>1338.47095504</v>
          </cell>
          <cell r="BZ15">
            <v>6</v>
          </cell>
          <cell r="CA15">
            <v>0.00160224</v>
          </cell>
          <cell r="CB15">
            <v>0</v>
          </cell>
          <cell r="CC15">
            <v>15</v>
          </cell>
          <cell r="CD15">
            <v>2.5</v>
          </cell>
          <cell r="CE15">
            <v>26704</v>
          </cell>
          <cell r="CF15">
            <v>10681.6</v>
          </cell>
          <cell r="CG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29094</v>
          </cell>
          <cell r="AZ16">
            <v>13.37824795</v>
          </cell>
          <cell r="BA16">
            <v>0.0012885</v>
          </cell>
          <cell r="BB16">
            <v>45987.2703994</v>
          </cell>
        </row>
        <row r="16">
          <cell r="BD16">
            <v>17654</v>
          </cell>
          <cell r="BE16">
            <v>8.58135027</v>
          </cell>
          <cell r="BF16">
            <v>1.05E-005</v>
          </cell>
          <cell r="BG16">
            <v>48608.59165062</v>
          </cell>
        </row>
        <row r="16">
          <cell r="BI16">
            <v>101367</v>
          </cell>
          <cell r="BJ16">
            <v>0.81683719</v>
          </cell>
          <cell r="BK16">
            <v>0.0528365</v>
          </cell>
          <cell r="BL16">
            <v>857.945574</v>
          </cell>
          <cell r="BM16">
            <v>1619</v>
          </cell>
          <cell r="BN16">
            <v>0.62840253</v>
          </cell>
          <cell r="BO16">
            <v>0</v>
          </cell>
          <cell r="BP16">
            <v>14676</v>
          </cell>
          <cell r="BQ16">
            <v>9.06485485</v>
          </cell>
          <cell r="BR16">
            <v>38814.23903644</v>
          </cell>
          <cell r="BS16">
            <v>4281.83789861</v>
          </cell>
          <cell r="BT16">
            <v>1.49807622</v>
          </cell>
        </row>
        <row r="16">
          <cell r="BV16">
            <v>185836</v>
          </cell>
          <cell r="BW16">
            <v>1.94935155</v>
          </cell>
          <cell r="BX16">
            <v>0.06103136</v>
          </cell>
          <cell r="BY16">
            <v>1081.80487634</v>
          </cell>
          <cell r="BZ16">
            <v>6</v>
          </cell>
          <cell r="CA16">
            <v>0.00160224</v>
          </cell>
          <cell r="CB16">
            <v>0</v>
          </cell>
          <cell r="CC16">
            <v>18</v>
          </cell>
          <cell r="CD16">
            <v>3</v>
          </cell>
          <cell r="CE16">
            <v>26704</v>
          </cell>
          <cell r="CF16">
            <v>8901.33333333</v>
          </cell>
          <cell r="CG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29334</v>
          </cell>
          <cell r="AZ17">
            <v>13.66708079</v>
          </cell>
          <cell r="BA17">
            <v>0.0013992</v>
          </cell>
          <cell r="BB17">
            <v>46596.03187428</v>
          </cell>
        </row>
        <row r="17">
          <cell r="BD17">
            <v>17756</v>
          </cell>
          <cell r="BE17">
            <v>8.67341455</v>
          </cell>
          <cell r="BF17">
            <v>1.15E-005</v>
          </cell>
          <cell r="BG17">
            <v>48847.86015995</v>
          </cell>
        </row>
        <row r="17">
          <cell r="BI17">
            <v>103014</v>
          </cell>
          <cell r="BJ17">
            <v>0.84369556</v>
          </cell>
          <cell r="BK17">
            <v>0.0561492</v>
          </cell>
          <cell r="BL17">
            <v>873.51695886</v>
          </cell>
          <cell r="BM17">
            <v>1663</v>
          </cell>
          <cell r="BN17">
            <v>0.65617547</v>
          </cell>
          <cell r="BO17">
            <v>0</v>
          </cell>
          <cell r="BP17">
            <v>15850</v>
          </cell>
          <cell r="BQ17">
            <v>9.53096813</v>
          </cell>
          <cell r="BR17">
            <v>39457.33433554</v>
          </cell>
          <cell r="BS17">
            <v>4139.90832808</v>
          </cell>
          <cell r="BT17">
            <v>1.55602023</v>
          </cell>
        </row>
        <row r="17">
          <cell r="BV17">
            <v>160461</v>
          </cell>
          <cell r="BW17">
            <v>1.94933123</v>
          </cell>
          <cell r="BX17">
            <v>0.06275381</v>
          </cell>
          <cell r="BY17">
            <v>1253.9402347</v>
          </cell>
          <cell r="BZ17">
            <v>6</v>
          </cell>
          <cell r="CA17">
            <v>0.00160224</v>
          </cell>
          <cell r="CB17">
            <v>0</v>
          </cell>
          <cell r="CC17">
            <v>16</v>
          </cell>
          <cell r="CD17">
            <v>2.66666667</v>
          </cell>
          <cell r="CE17">
            <v>26704</v>
          </cell>
          <cell r="CF17">
            <v>10014</v>
          </cell>
          <cell r="CG17">
            <v>2.01368728</v>
          </cell>
        </row>
        <row r="18">
          <cell r="B18">
            <v>27844898</v>
          </cell>
          <cell r="C18">
            <v>267.30991309</v>
          </cell>
          <cell r="D18">
            <v>24.12644014</v>
          </cell>
          <cell r="E18">
            <v>1046.64184164</v>
          </cell>
          <cell r="F18">
            <v>236561</v>
          </cell>
          <cell r="G18">
            <v>131.77596539</v>
          </cell>
          <cell r="H18">
            <v>5.72693545</v>
          </cell>
          <cell r="I18">
            <v>2456500</v>
          </cell>
          <cell r="J18">
            <v>10.3842138</v>
          </cell>
          <cell r="K18">
            <v>58125.76918427</v>
          </cell>
          <cell r="L18">
            <v>5597.51275555</v>
          </cell>
          <cell r="M18">
            <v>428.93925407</v>
          </cell>
        </row>
        <row r="18">
          <cell r="O18">
            <v>8591559</v>
          </cell>
          <cell r="P18">
            <v>137.45566596</v>
          </cell>
          <cell r="Q18">
            <v>13.79187708</v>
          </cell>
          <cell r="R18">
            <v>1760.42023386</v>
          </cell>
          <cell r="S18">
            <v>229606</v>
          </cell>
          <cell r="T18">
            <v>129.63086869</v>
          </cell>
          <cell r="U18">
            <v>5.72451949</v>
          </cell>
          <cell r="V18">
            <v>2422501</v>
          </cell>
          <cell r="W18">
            <v>10.55068683</v>
          </cell>
          <cell r="X18">
            <v>58951.15466495</v>
          </cell>
          <cell r="Y18">
            <v>5587.42341819</v>
          </cell>
          <cell r="Z18">
            <v>286.60293122</v>
          </cell>
        </row>
        <row r="18">
          <cell r="AB18">
            <v>13642394</v>
          </cell>
          <cell r="AC18">
            <v>61.878431</v>
          </cell>
          <cell r="AD18">
            <v>6.8538977</v>
          </cell>
          <cell r="AE18">
            <v>503.81427702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303996</v>
          </cell>
        </row>
        <row r="18">
          <cell r="AO18">
            <v>2721093</v>
          </cell>
          <cell r="AP18">
            <v>29.85051956</v>
          </cell>
          <cell r="AQ18">
            <v>1.2659351</v>
          </cell>
          <cell r="AR18">
            <v>1143.52779049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29443</v>
          </cell>
          <cell r="AZ18">
            <v>13.82547787</v>
          </cell>
          <cell r="BA18">
            <v>0.001691</v>
          </cell>
          <cell r="BB18">
            <v>46962.49998302</v>
          </cell>
        </row>
        <row r="18">
          <cell r="BD18">
            <v>18097</v>
          </cell>
          <cell r="BE18">
            <v>8.77566058</v>
          </cell>
          <cell r="BF18">
            <v>2.79E-005</v>
          </cell>
          <cell r="BG18">
            <v>48492.50417196</v>
          </cell>
        </row>
        <row r="18">
          <cell r="BI18">
            <v>102110</v>
          </cell>
          <cell r="BJ18">
            <v>0.83796324</v>
          </cell>
          <cell r="BK18">
            <v>0.0548982</v>
          </cell>
          <cell r="BL18">
            <v>874.4113603</v>
          </cell>
          <cell r="BM18">
            <v>1734</v>
          </cell>
          <cell r="BN18">
            <v>0.65439804</v>
          </cell>
          <cell r="BO18">
            <v>0</v>
          </cell>
          <cell r="BP18">
            <v>16345</v>
          </cell>
          <cell r="BQ18">
            <v>9.42618224</v>
          </cell>
          <cell r="BR18">
            <v>37739.21799308</v>
          </cell>
          <cell r="BS18">
            <v>4003.65885592</v>
          </cell>
          <cell r="BT18">
            <v>1.54725948</v>
          </cell>
        </row>
        <row r="18">
          <cell r="BV18">
            <v>144249</v>
          </cell>
          <cell r="BW18">
            <v>1.99047209</v>
          </cell>
          <cell r="BX18">
            <v>0.06374966</v>
          </cell>
          <cell r="BY18">
            <v>1424.08040957</v>
          </cell>
          <cell r="BZ18">
            <v>9</v>
          </cell>
          <cell r="CA18">
            <v>0.00240336</v>
          </cell>
          <cell r="CB18">
            <v>0</v>
          </cell>
          <cell r="CC18">
            <v>25</v>
          </cell>
          <cell r="CD18">
            <v>2.77777778</v>
          </cell>
          <cell r="CE18">
            <v>26704</v>
          </cell>
          <cell r="CF18">
            <v>9613.44</v>
          </cell>
          <cell r="CG18">
            <v>2.05662511</v>
          </cell>
        </row>
        <row r="19">
          <cell r="B19">
            <v>26808380</v>
          </cell>
          <cell r="C19">
            <v>257.9923957</v>
          </cell>
          <cell r="D19">
            <v>23.31605986</v>
          </cell>
          <cell r="E19">
            <v>1049.33030478</v>
          </cell>
          <cell r="F19">
            <v>230622</v>
          </cell>
          <cell r="G19">
            <v>126.16457052</v>
          </cell>
          <cell r="H19">
            <v>5.48946483</v>
          </cell>
          <cell r="I19">
            <v>2375648</v>
          </cell>
          <cell r="J19">
            <v>10.30104673</v>
          </cell>
          <cell r="K19">
            <v>57086.50317403</v>
          </cell>
          <cell r="L19">
            <v>5541.81576353</v>
          </cell>
          <cell r="M19">
            <v>412.96249091</v>
          </cell>
        </row>
        <row r="19">
          <cell r="O19">
            <v>8136279</v>
          </cell>
          <cell r="P19">
            <v>133.30780074</v>
          </cell>
          <cell r="Q19">
            <v>13.29688671</v>
          </cell>
          <cell r="R19">
            <v>1801.86406403</v>
          </cell>
          <cell r="S19">
            <v>224546</v>
          </cell>
          <cell r="T19">
            <v>124.17844897</v>
          </cell>
          <cell r="U19">
            <v>5.48686911</v>
          </cell>
          <cell r="V19">
            <v>2345691</v>
          </cell>
          <cell r="W19">
            <v>10.44637179</v>
          </cell>
          <cell r="X19">
            <v>57745.54794118</v>
          </cell>
          <cell r="Y19">
            <v>5527.80899445</v>
          </cell>
          <cell r="Z19">
            <v>276.27000553</v>
          </cell>
        </row>
        <row r="19">
          <cell r="AB19">
            <v>13412245</v>
          </cell>
          <cell r="AC19">
            <v>60.18918537</v>
          </cell>
          <cell r="AD19">
            <v>6.7705226</v>
          </cell>
          <cell r="AE19">
            <v>499.24310188</v>
          </cell>
          <cell r="AF19">
            <v>4652</v>
          </cell>
          <cell r="AG19">
            <v>1.32664276</v>
          </cell>
          <cell r="AH19">
            <v>0.00259572</v>
          </cell>
          <cell r="AI19">
            <v>15535</v>
          </cell>
          <cell r="AJ19">
            <v>3.3394239</v>
          </cell>
          <cell r="AK19">
            <v>28573.48409286</v>
          </cell>
          <cell r="AL19">
            <v>8556.41120051</v>
          </cell>
          <cell r="AM19">
            <v>68.28894645</v>
          </cell>
        </row>
        <row r="19">
          <cell r="AO19">
            <v>2539497</v>
          </cell>
          <cell r="AP19">
            <v>27.57937333</v>
          </cell>
          <cell r="AQ19">
            <v>1.1824857</v>
          </cell>
          <cell r="AR19">
            <v>1132.58094142</v>
          </cell>
        </row>
        <row r="19">
          <cell r="AT19">
            <v>2417372</v>
          </cell>
          <cell r="AU19">
            <v>11.90657706</v>
          </cell>
          <cell r="AV19">
            <v>1.9514214</v>
          </cell>
          <cell r="AW19">
            <v>573.26710411</v>
          </cell>
        </row>
        <row r="19">
          <cell r="AY19">
            <v>29966</v>
          </cell>
          <cell r="AZ19">
            <v>13.61935659</v>
          </cell>
          <cell r="BA19">
            <v>0.0019474</v>
          </cell>
          <cell r="BB19">
            <v>45455.86327838</v>
          </cell>
        </row>
        <row r="19">
          <cell r="BD19">
            <v>18378</v>
          </cell>
          <cell r="BE19">
            <v>8.5861825</v>
          </cell>
          <cell r="BF19">
            <v>3.32E-005</v>
          </cell>
          <cell r="BG19">
            <v>46720.07672217</v>
          </cell>
        </row>
        <row r="19">
          <cell r="BI19">
            <v>98821</v>
          </cell>
          <cell r="BJ19">
            <v>0.78181498</v>
          </cell>
          <cell r="BK19">
            <v>0.04895442</v>
          </cell>
          <cell r="BL19">
            <v>840.68102934</v>
          </cell>
          <cell r="BM19">
            <v>1419</v>
          </cell>
          <cell r="BN19">
            <v>0.65814359</v>
          </cell>
          <cell r="BO19">
            <v>0</v>
          </cell>
          <cell r="BP19">
            <v>14408</v>
          </cell>
          <cell r="BQ19">
            <v>10.15362932</v>
          </cell>
          <cell r="BR19">
            <v>46380.80267794</v>
          </cell>
          <cell r="BS19">
            <v>4567.90387285</v>
          </cell>
          <cell r="BT19">
            <v>1.48891299</v>
          </cell>
        </row>
        <row r="19">
          <cell r="BV19">
            <v>155822</v>
          </cell>
          <cell r="BW19">
            <v>2.02210513</v>
          </cell>
          <cell r="BX19">
            <v>0.06380843</v>
          </cell>
          <cell r="BY19">
            <v>1338.65151262</v>
          </cell>
          <cell r="BZ19">
            <v>5</v>
          </cell>
          <cell r="CA19">
            <v>0.0013352</v>
          </cell>
          <cell r="CB19">
            <v>0</v>
          </cell>
          <cell r="CC19">
            <v>14</v>
          </cell>
          <cell r="CD19">
            <v>2.8</v>
          </cell>
          <cell r="CE19">
            <v>26704</v>
          </cell>
          <cell r="CF19">
            <v>9537.14285714</v>
          </cell>
          <cell r="CG19">
            <v>2.08724876</v>
          </cell>
        </row>
        <row r="20">
          <cell r="B20">
            <v>27471199</v>
          </cell>
          <cell r="C20">
            <v>275.28019498</v>
          </cell>
          <cell r="D20">
            <v>24.39412193</v>
          </cell>
          <cell r="E20">
            <v>1090.86726397</v>
          </cell>
          <cell r="F20">
            <v>243679</v>
          </cell>
          <cell r="G20">
            <v>137.55741537</v>
          </cell>
          <cell r="H20">
            <v>5.92232276</v>
          </cell>
          <cell r="I20">
            <v>2536319</v>
          </cell>
          <cell r="J20">
            <v>10.40844307</v>
          </cell>
          <cell r="K20">
            <v>58880.63318136</v>
          </cell>
          <cell r="L20">
            <v>5657.00679331</v>
          </cell>
          <cell r="M20">
            <v>443.15405504</v>
          </cell>
        </row>
        <row r="20">
          <cell r="O20">
            <v>8865066</v>
          </cell>
          <cell r="P20">
            <v>144.77434617</v>
          </cell>
          <cell r="Q20">
            <v>14.30136055</v>
          </cell>
          <cell r="R20">
            <v>1794.41085628</v>
          </cell>
          <cell r="S20">
            <v>237465</v>
          </cell>
          <cell r="T20">
            <v>135.5920074</v>
          </cell>
          <cell r="U20">
            <v>5.91936283</v>
          </cell>
          <cell r="V20">
            <v>2504933</v>
          </cell>
          <cell r="W20">
            <v>10.54864085</v>
          </cell>
          <cell r="X20">
            <v>59592.5168888</v>
          </cell>
          <cell r="Y20">
            <v>5649.30759545</v>
          </cell>
          <cell r="Z20">
            <v>300.58707695</v>
          </cell>
        </row>
        <row r="20">
          <cell r="AB20">
            <v>12742809</v>
          </cell>
          <cell r="AC20">
            <v>60.95822336</v>
          </cell>
          <cell r="AD20">
            <v>6.5112771</v>
          </cell>
          <cell r="AE20">
            <v>529.47117437</v>
          </cell>
          <cell r="AF20">
            <v>4563</v>
          </cell>
          <cell r="AG20">
            <v>1.30231936</v>
          </cell>
          <cell r="AH20">
            <v>0.00295993</v>
          </cell>
          <cell r="AI20">
            <v>15979</v>
          </cell>
          <cell r="AJ20">
            <v>3.50186281</v>
          </cell>
          <cell r="AK20">
            <v>28605.72627657</v>
          </cell>
          <cell r="AL20">
            <v>8168.71700357</v>
          </cell>
          <cell r="AM20">
            <v>68.77477975</v>
          </cell>
        </row>
        <row r="20">
          <cell r="AO20">
            <v>2748094</v>
          </cell>
          <cell r="AP20">
            <v>29.90729884</v>
          </cell>
          <cell r="AQ20">
            <v>1.2753296</v>
          </cell>
          <cell r="AR20">
            <v>1134.70021186</v>
          </cell>
        </row>
        <row r="20">
          <cell r="AT20">
            <v>2757298</v>
          </cell>
          <cell r="AU20">
            <v>13.58505703</v>
          </cell>
          <cell r="AV20">
            <v>2.1801542</v>
          </cell>
          <cell r="AW20">
            <v>571.76305318</v>
          </cell>
        </row>
        <row r="20">
          <cell r="AY20">
            <v>30147</v>
          </cell>
          <cell r="AZ20">
            <v>13.97721946</v>
          </cell>
          <cell r="BA20">
            <v>0.0018577</v>
          </cell>
          <cell r="BB20">
            <v>46369.71227651</v>
          </cell>
        </row>
        <row r="20">
          <cell r="BD20">
            <v>18600</v>
          </cell>
          <cell r="BE20">
            <v>8.96234122</v>
          </cell>
          <cell r="BF20">
            <v>3.77E-005</v>
          </cell>
          <cell r="BG20">
            <v>48184.83290323</v>
          </cell>
        </row>
        <row r="20">
          <cell r="BI20">
            <v>112551</v>
          </cell>
          <cell r="BJ20">
            <v>0.90707108</v>
          </cell>
          <cell r="BK20">
            <v>0.0595589</v>
          </cell>
          <cell r="BL20">
            <v>858.83730931</v>
          </cell>
          <cell r="BM20">
            <v>1649</v>
          </cell>
          <cell r="BN20">
            <v>0.66255453</v>
          </cell>
          <cell r="BO20">
            <v>0</v>
          </cell>
          <cell r="BP20">
            <v>15401</v>
          </cell>
          <cell r="BQ20">
            <v>9.33959976</v>
          </cell>
          <cell r="BR20">
            <v>40179.17101274</v>
          </cell>
          <cell r="BS20">
            <v>4302.02279073</v>
          </cell>
          <cell r="BT20">
            <v>1.62918451</v>
          </cell>
        </row>
        <row r="20">
          <cell r="BV20">
            <v>196634</v>
          </cell>
          <cell r="BW20">
            <v>2.20863782</v>
          </cell>
          <cell r="BX20">
            <v>0.06454618</v>
          </cell>
          <cell r="BY20">
            <v>1156.04829277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2.27371808</v>
          </cell>
        </row>
        <row r="21">
          <cell r="B21">
            <v>27396956</v>
          </cell>
          <cell r="C21">
            <v>279.05981725</v>
          </cell>
          <cell r="D21">
            <v>24.71450225</v>
          </cell>
          <cell r="E21">
            <v>1108.78858038</v>
          </cell>
          <cell r="F21">
            <v>253612</v>
          </cell>
          <cell r="G21">
            <v>136.83370074</v>
          </cell>
          <cell r="H21">
            <v>5.87479306</v>
          </cell>
          <cell r="I21">
            <v>2555574</v>
          </cell>
          <cell r="J21">
            <v>10.07670773</v>
          </cell>
          <cell r="K21">
            <v>56270.4027412</v>
          </cell>
          <cell r="L21">
            <v>5584.20510617</v>
          </cell>
          <cell r="M21">
            <v>446.4828133</v>
          </cell>
        </row>
        <row r="21">
          <cell r="O21">
            <v>9117189</v>
          </cell>
          <cell r="P21">
            <v>148.11774496</v>
          </cell>
          <cell r="Q21">
            <v>14.6636592</v>
          </cell>
          <cell r="R21">
            <v>1785.43413063</v>
          </cell>
          <cell r="S21">
            <v>246948</v>
          </cell>
          <cell r="T21">
            <v>134.73146286</v>
          </cell>
          <cell r="U21">
            <v>5.87116527</v>
          </cell>
          <cell r="V21">
            <v>2522242</v>
          </cell>
          <cell r="W21">
            <v>10.21365632</v>
          </cell>
          <cell r="X21">
            <v>56936.12749648</v>
          </cell>
          <cell r="Y21">
            <v>5574.50982618</v>
          </cell>
          <cell r="Z21">
            <v>303.38403229</v>
          </cell>
        </row>
        <row r="21">
          <cell r="AB21">
            <v>12332817</v>
          </cell>
          <cell r="AC21">
            <v>60.0930704</v>
          </cell>
          <cell r="AD21">
            <v>6.37742821</v>
          </cell>
          <cell r="AE21">
            <v>538.97255274</v>
          </cell>
          <cell r="AF21">
            <v>5084</v>
          </cell>
          <cell r="AG21">
            <v>1.45644805</v>
          </cell>
          <cell r="AH21">
            <v>0.00362779</v>
          </cell>
          <cell r="AI21">
            <v>17533</v>
          </cell>
          <cell r="AJ21">
            <v>3.44866247</v>
          </cell>
          <cell r="AK21">
            <v>28719.03697876</v>
          </cell>
          <cell r="AL21">
            <v>8327.58706439</v>
          </cell>
          <cell r="AM21">
            <v>67.93057445</v>
          </cell>
        </row>
        <row r="21">
          <cell r="AO21">
            <v>2750879</v>
          </cell>
          <cell r="AP21">
            <v>30.18613594</v>
          </cell>
          <cell r="AQ21">
            <v>1.2799848</v>
          </cell>
          <cell r="AR21">
            <v>1143.85695409</v>
          </cell>
        </row>
        <row r="21">
          <cell r="AT21">
            <v>2867970</v>
          </cell>
          <cell r="AU21">
            <v>14.01489587</v>
          </cell>
          <cell r="AV21">
            <v>2.2615462</v>
          </cell>
          <cell r="AW21">
            <v>567.52483708</v>
          </cell>
        </row>
        <row r="21">
          <cell r="AY21">
            <v>30462</v>
          </cell>
          <cell r="AZ21">
            <v>14.23438737</v>
          </cell>
          <cell r="BA21">
            <v>0.0016876</v>
          </cell>
          <cell r="BB21">
            <v>46733.88145887</v>
          </cell>
        </row>
        <row r="21">
          <cell r="BD21">
            <v>18911</v>
          </cell>
          <cell r="BE21">
            <v>9.27313986</v>
          </cell>
          <cell r="BF21">
            <v>6.57E-005</v>
          </cell>
          <cell r="BG21">
            <v>49036.04018825</v>
          </cell>
        </row>
        <row r="21">
          <cell r="BI21">
            <v>112471</v>
          </cell>
          <cell r="BJ21">
            <v>0.92172386</v>
          </cell>
          <cell r="BK21">
            <v>0.0647744</v>
          </cell>
          <cell r="BL21">
            <v>877.11344258</v>
          </cell>
          <cell r="BM21">
            <v>1579</v>
          </cell>
          <cell r="BN21">
            <v>0.64552279</v>
          </cell>
          <cell r="BO21">
            <v>0</v>
          </cell>
          <cell r="BP21">
            <v>15797</v>
          </cell>
          <cell r="BQ21">
            <v>10.00443319</v>
          </cell>
          <cell r="BR21">
            <v>40881.74730842</v>
          </cell>
          <cell r="BS21">
            <v>4086.36317022</v>
          </cell>
          <cell r="BT21">
            <v>1.63202105</v>
          </cell>
        </row>
        <row r="21">
          <cell r="BV21">
            <v>166257</v>
          </cell>
          <cell r="BW21">
            <v>2.21871899</v>
          </cell>
          <cell r="BX21">
            <v>0.06535614</v>
          </cell>
          <cell r="BY21">
            <v>1373.82193231</v>
          </cell>
          <cell r="BZ21">
            <v>1</v>
          </cell>
          <cell r="CA21">
            <v>0.00026704</v>
          </cell>
          <cell r="CB21">
            <v>0</v>
          </cell>
          <cell r="CC21">
            <v>2</v>
          </cell>
          <cell r="CD21">
            <v>2</v>
          </cell>
          <cell r="CE21">
            <v>26704</v>
          </cell>
          <cell r="CF21">
            <v>13352</v>
          </cell>
          <cell r="CG21">
            <v>2.28434217</v>
          </cell>
        </row>
        <row r="26">
          <cell r="B26">
            <v>8494195</v>
          </cell>
          <cell r="C26">
            <v>86.03981751</v>
          </cell>
          <cell r="D26">
            <v>7.78248336</v>
          </cell>
          <cell r="E26">
            <v>1104.54611496</v>
          </cell>
          <cell r="F26">
            <v>80605</v>
          </cell>
          <cell r="G26">
            <v>43.58972024</v>
          </cell>
          <cell r="H26">
            <v>1.93238899</v>
          </cell>
          <cell r="I26">
            <v>838538</v>
          </cell>
          <cell r="J26">
            <v>10.40305192</v>
          </cell>
          <cell r="K26">
            <v>56475.54026425</v>
          </cell>
          <cell r="L26">
            <v>5428.74732332</v>
          </cell>
          <cell r="M26">
            <v>139.3444101</v>
          </cell>
        </row>
        <row r="26">
          <cell r="O26">
            <v>2842155</v>
          </cell>
          <cell r="P26">
            <v>44.88698916</v>
          </cell>
          <cell r="Q26">
            <v>4.65056125</v>
          </cell>
          <cell r="R26">
            <v>1742.95738304</v>
          </cell>
          <cell r="S26">
            <v>78328</v>
          </cell>
          <cell r="T26">
            <v>42.88168844</v>
          </cell>
          <cell r="U26">
            <v>1.93111374</v>
          </cell>
          <cell r="V26">
            <v>827016</v>
          </cell>
          <cell r="W26">
            <v>10.55836993</v>
          </cell>
          <cell r="X26">
            <v>57211.72783679</v>
          </cell>
          <cell r="Y26">
            <v>5418.61368825</v>
          </cell>
          <cell r="Z26">
            <v>94.35035259</v>
          </cell>
        </row>
        <row r="26">
          <cell r="AB26">
            <v>3736802</v>
          </cell>
          <cell r="AC26">
            <v>18.26171182</v>
          </cell>
          <cell r="AD26">
            <v>1.9399365</v>
          </cell>
          <cell r="AE26">
            <v>540.61329233</v>
          </cell>
          <cell r="AF26">
            <v>1677</v>
          </cell>
          <cell r="AG26">
            <v>0.47894688</v>
          </cell>
          <cell r="AH26">
            <v>0.00127525</v>
          </cell>
          <cell r="AI26">
            <v>5650</v>
          </cell>
          <cell r="AJ26">
            <v>3.36911151</v>
          </cell>
          <cell r="AK26">
            <v>28635.78592725</v>
          </cell>
          <cell r="AL26">
            <v>8499.50672566</v>
          </cell>
          <cell r="AM26">
            <v>20.68187045</v>
          </cell>
        </row>
        <row r="26">
          <cell r="AO26">
            <v>922498</v>
          </cell>
          <cell r="AP26">
            <v>10.05479987</v>
          </cell>
          <cell r="AQ26">
            <v>0.4314818</v>
          </cell>
          <cell r="AR26">
            <v>1136.72676472</v>
          </cell>
        </row>
        <row r="26">
          <cell r="AT26">
            <v>885580</v>
          </cell>
          <cell r="AU26">
            <v>4.33227522</v>
          </cell>
          <cell r="AV26">
            <v>0.7203471</v>
          </cell>
          <cell r="AW26">
            <v>570.54386052</v>
          </cell>
        </row>
        <row r="26">
          <cell r="AY26">
            <v>9767</v>
          </cell>
          <cell r="AZ26">
            <v>4.62437509</v>
          </cell>
          <cell r="BA26">
            <v>0.0004333</v>
          </cell>
          <cell r="BB26">
            <v>47351.37084059</v>
          </cell>
        </row>
        <row r="26">
          <cell r="BD26">
            <v>5894</v>
          </cell>
          <cell r="BE26">
            <v>2.93798734</v>
          </cell>
          <cell r="BF26">
            <v>2E-006</v>
          </cell>
          <cell r="BG26">
            <v>49847.12147947</v>
          </cell>
        </row>
        <row r="26">
          <cell r="BI26">
            <v>35040</v>
          </cell>
          <cell r="BJ26">
            <v>0.28581736</v>
          </cell>
          <cell r="BK26">
            <v>0.0186121</v>
          </cell>
          <cell r="BL26">
            <v>868.80553653</v>
          </cell>
          <cell r="BM26">
            <v>598</v>
          </cell>
          <cell r="BN26">
            <v>0.22855084</v>
          </cell>
          <cell r="BO26">
            <v>0</v>
          </cell>
          <cell r="BP26">
            <v>5866</v>
          </cell>
          <cell r="BQ26">
            <v>9.80936455</v>
          </cell>
          <cell r="BR26">
            <v>38219.20401338</v>
          </cell>
          <cell r="BS26">
            <v>3896.19570406</v>
          </cell>
          <cell r="BT26">
            <v>0.5329803</v>
          </cell>
        </row>
        <row r="26">
          <cell r="BV26">
            <v>56459</v>
          </cell>
          <cell r="BW26">
            <v>0.65586165</v>
          </cell>
          <cell r="BX26">
            <v>0.02110931</v>
          </cell>
          <cell r="BY26">
            <v>1199.04879647</v>
          </cell>
          <cell r="BZ26">
            <v>2</v>
          </cell>
          <cell r="CA26">
            <v>0.00053408</v>
          </cell>
          <cell r="CB26">
            <v>0</v>
          </cell>
          <cell r="CC26">
            <v>6</v>
          </cell>
          <cell r="CD26">
            <v>3</v>
          </cell>
          <cell r="CE26">
            <v>26704</v>
          </cell>
          <cell r="CF26">
            <v>8901.33333333</v>
          </cell>
          <cell r="CG26">
            <v>0.67750504</v>
          </cell>
        </row>
        <row r="27">
          <cell r="B27">
            <v>8328896</v>
          </cell>
          <cell r="C27">
            <v>83.78744227</v>
          </cell>
          <cell r="D27">
            <v>7.59340338</v>
          </cell>
          <cell r="E27">
            <v>1097.15436055</v>
          </cell>
          <cell r="F27">
            <v>76549</v>
          </cell>
          <cell r="G27">
            <v>41.78210397</v>
          </cell>
          <cell r="H27">
            <v>1.79208503</v>
          </cell>
          <cell r="I27">
            <v>805624</v>
          </cell>
          <cell r="J27">
            <v>10.52429163</v>
          </cell>
          <cell r="K27">
            <v>56923.26353055</v>
          </cell>
          <cell r="L27">
            <v>5408.75011171</v>
          </cell>
          <cell r="M27">
            <v>134.95503465</v>
          </cell>
        </row>
        <row r="27">
          <cell r="O27">
            <v>2747612</v>
          </cell>
          <cell r="P27">
            <v>43.11387197</v>
          </cell>
          <cell r="Q27">
            <v>4.4901415</v>
          </cell>
          <cell r="R27">
            <v>1732.55952696</v>
          </cell>
          <cell r="S27">
            <v>74436</v>
          </cell>
          <cell r="T27">
            <v>41.13081657</v>
          </cell>
          <cell r="U27">
            <v>1.79148541</v>
          </cell>
          <cell r="V27">
            <v>795409</v>
          </cell>
          <cell r="W27">
            <v>10.68581063</v>
          </cell>
          <cell r="X27">
            <v>57663.36447418</v>
          </cell>
          <cell r="Y27">
            <v>5396.2555088</v>
          </cell>
          <cell r="Z27">
            <v>90.52631545</v>
          </cell>
        </row>
        <row r="27">
          <cell r="AB27">
            <v>3671598</v>
          </cell>
          <cell r="AC27">
            <v>17.90158634</v>
          </cell>
          <cell r="AD27">
            <v>1.9119234</v>
          </cell>
          <cell r="AE27">
            <v>539.64267711</v>
          </cell>
          <cell r="AF27">
            <v>1599</v>
          </cell>
          <cell r="AG27">
            <v>0.45454066</v>
          </cell>
          <cell r="AH27">
            <v>0.00059962</v>
          </cell>
          <cell r="AI27">
            <v>5400</v>
          </cell>
          <cell r="AJ27">
            <v>3.37711069</v>
          </cell>
          <cell r="AK27">
            <v>28464.05753596</v>
          </cell>
          <cell r="AL27">
            <v>8428.5237037</v>
          </cell>
          <cell r="AM27">
            <v>20.26865002</v>
          </cell>
        </row>
        <row r="27">
          <cell r="AO27">
            <v>927148</v>
          </cell>
          <cell r="AP27">
            <v>10.14586171</v>
          </cell>
          <cell r="AQ27">
            <v>0.4336954</v>
          </cell>
          <cell r="AR27">
            <v>1141.08611678</v>
          </cell>
        </row>
        <row r="27">
          <cell r="AT27">
            <v>878238</v>
          </cell>
          <cell r="AU27">
            <v>4.29291806</v>
          </cell>
          <cell r="AV27">
            <v>0.717144</v>
          </cell>
          <cell r="AW27">
            <v>570.46746554</v>
          </cell>
        </row>
        <row r="27">
          <cell r="AY27">
            <v>9765</v>
          </cell>
          <cell r="AZ27">
            <v>4.51940337</v>
          </cell>
          <cell r="BA27">
            <v>0.0004293</v>
          </cell>
          <cell r="BB27">
            <v>46286.04884793</v>
          </cell>
        </row>
        <row r="27">
          <cell r="BD27">
            <v>5936</v>
          </cell>
          <cell r="BE27">
            <v>2.87494829</v>
          </cell>
          <cell r="BF27">
            <v>2.5E-006</v>
          </cell>
          <cell r="BG27">
            <v>48432.45940027</v>
          </cell>
        </row>
        <row r="27">
          <cell r="BI27">
            <v>34630</v>
          </cell>
          <cell r="BJ27">
            <v>0.28414749</v>
          </cell>
          <cell r="BK27">
            <v>0.0191578</v>
          </cell>
          <cell r="BL27">
            <v>875.8454808</v>
          </cell>
          <cell r="BM27">
            <v>513</v>
          </cell>
          <cell r="BN27">
            <v>0.1964797</v>
          </cell>
          <cell r="BO27">
            <v>0</v>
          </cell>
          <cell r="BP27">
            <v>4812</v>
          </cell>
          <cell r="BQ27">
            <v>9.38011696</v>
          </cell>
          <cell r="BR27">
            <v>38300.13645224</v>
          </cell>
          <cell r="BS27">
            <v>4083.11928512</v>
          </cell>
          <cell r="BT27">
            <v>0.49978499</v>
          </cell>
        </row>
        <row r="27">
          <cell r="BV27">
            <v>53969</v>
          </cell>
          <cell r="BW27">
            <v>0.65470504</v>
          </cell>
          <cell r="BX27">
            <v>0.02090948</v>
          </cell>
          <cell r="BY27">
            <v>1251.85665845</v>
          </cell>
          <cell r="BZ27">
            <v>1</v>
          </cell>
          <cell r="CA27">
            <v>0.00026704</v>
          </cell>
          <cell r="CB27">
            <v>0</v>
          </cell>
          <cell r="CC27">
            <v>3</v>
          </cell>
          <cell r="CD27">
            <v>3</v>
          </cell>
          <cell r="CE27">
            <v>26704</v>
          </cell>
          <cell r="CF27">
            <v>8901.33333333</v>
          </cell>
          <cell r="CG27">
            <v>0.67588156</v>
          </cell>
        </row>
        <row r="28">
          <cell r="B28">
            <v>8337384</v>
          </cell>
          <cell r="C28">
            <v>83.72816334</v>
          </cell>
          <cell r="D28">
            <v>7.48517966</v>
          </cell>
          <cell r="E28">
            <v>1094.02833071</v>
          </cell>
          <cell r="F28">
            <v>76878</v>
          </cell>
          <cell r="G28">
            <v>41.68677834</v>
          </cell>
          <cell r="H28">
            <v>1.85058292</v>
          </cell>
          <cell r="I28">
            <v>812181</v>
          </cell>
          <cell r="J28">
            <v>10.56454382</v>
          </cell>
          <cell r="K28">
            <v>56631.75584693</v>
          </cell>
          <cell r="L28">
            <v>5360.54909681</v>
          </cell>
          <cell r="M28">
            <v>134.75070426</v>
          </cell>
        </row>
        <row r="28">
          <cell r="O28">
            <v>2724449</v>
          </cell>
          <cell r="P28">
            <v>43.65014344</v>
          </cell>
          <cell r="Q28">
            <v>4.41691884</v>
          </cell>
          <cell r="R28">
            <v>1764.2856328</v>
          </cell>
          <cell r="S28">
            <v>74662</v>
          </cell>
          <cell r="T28">
            <v>40.97992247</v>
          </cell>
          <cell r="U28">
            <v>1.84981991</v>
          </cell>
          <cell r="V28">
            <v>801358</v>
          </cell>
          <cell r="W28">
            <v>10.73314404</v>
          </cell>
          <cell r="X28">
            <v>57364.84741904</v>
          </cell>
          <cell r="Y28">
            <v>5344.64526217</v>
          </cell>
          <cell r="Z28">
            <v>90.89680466</v>
          </cell>
        </row>
        <row r="28">
          <cell r="AB28">
            <v>3849498</v>
          </cell>
          <cell r="AC28">
            <v>18.40837625</v>
          </cell>
          <cell r="AD28">
            <v>1.9763531</v>
          </cell>
          <cell r="AE28">
            <v>529.54253646</v>
          </cell>
          <cell r="AF28">
            <v>1661</v>
          </cell>
          <cell r="AG28">
            <v>0.47490982</v>
          </cell>
          <cell r="AH28">
            <v>0.00076301</v>
          </cell>
          <cell r="AI28">
            <v>5644</v>
          </cell>
          <cell r="AJ28">
            <v>3.39795304</v>
          </cell>
          <cell r="AK28">
            <v>28637.73810957</v>
          </cell>
          <cell r="AL28">
            <v>8427.93816442</v>
          </cell>
          <cell r="AM28">
            <v>20.86040218</v>
          </cell>
        </row>
        <row r="28">
          <cell r="AO28">
            <v>853131</v>
          </cell>
          <cell r="AP28">
            <v>9.38500402</v>
          </cell>
          <cell r="AQ28">
            <v>0.396478</v>
          </cell>
          <cell r="AR28">
            <v>1146.53927943</v>
          </cell>
        </row>
        <row r="28">
          <cell r="AT28">
            <v>811201</v>
          </cell>
          <cell r="AU28">
            <v>3.98836313</v>
          </cell>
          <cell r="AV28">
            <v>0.6557718</v>
          </cell>
          <cell r="AW28">
            <v>572.50113474</v>
          </cell>
        </row>
        <row r="28">
          <cell r="AY28">
            <v>9802</v>
          </cell>
          <cell r="AZ28">
            <v>4.52330233</v>
          </cell>
          <cell r="BA28">
            <v>0.0005366</v>
          </cell>
          <cell r="BB28">
            <v>46152.20291777</v>
          </cell>
        </row>
        <row r="28">
          <cell r="BD28">
            <v>5926</v>
          </cell>
          <cell r="BE28">
            <v>2.86047892</v>
          </cell>
          <cell r="BF28">
            <v>7E-006</v>
          </cell>
          <cell r="BG28">
            <v>48270.09652379</v>
          </cell>
        </row>
        <row r="28">
          <cell r="BI28">
            <v>33344</v>
          </cell>
          <cell r="BJ28">
            <v>0.27373071</v>
          </cell>
          <cell r="BK28">
            <v>0.0183793</v>
          </cell>
          <cell r="BL28">
            <v>876.0496941</v>
          </cell>
          <cell r="BM28">
            <v>552</v>
          </cell>
          <cell r="BN28">
            <v>0.23114493</v>
          </cell>
          <cell r="BO28">
            <v>0</v>
          </cell>
          <cell r="BP28">
            <v>5172</v>
          </cell>
          <cell r="BQ28">
            <v>9.36956522</v>
          </cell>
          <cell r="BR28">
            <v>41874.08152174</v>
          </cell>
          <cell r="BS28">
            <v>4469.15951276</v>
          </cell>
          <cell r="BT28">
            <v>0.52325494</v>
          </cell>
        </row>
        <row r="28">
          <cell r="BV28">
            <v>50033</v>
          </cell>
          <cell r="BW28">
            <v>0.63876454</v>
          </cell>
          <cell r="BX28">
            <v>0.02073502</v>
          </cell>
          <cell r="BY28">
            <v>1318.12915476</v>
          </cell>
          <cell r="BZ28">
            <v>3</v>
          </cell>
          <cell r="CA28">
            <v>0.00080112</v>
          </cell>
          <cell r="CB28">
            <v>0</v>
          </cell>
          <cell r="CC28">
            <v>7</v>
          </cell>
          <cell r="CD28">
            <v>2.33333333</v>
          </cell>
          <cell r="CE28">
            <v>26704</v>
          </cell>
          <cell r="CF28">
            <v>11444.57142857</v>
          </cell>
          <cell r="CG28">
            <v>0.66030068</v>
          </cell>
        </row>
        <row r="29">
          <cell r="B29">
            <v>9111581</v>
          </cell>
          <cell r="C29">
            <v>95.45912059</v>
          </cell>
          <cell r="D29">
            <v>8.30063632</v>
          </cell>
          <cell r="E29">
            <v>1138.76787036</v>
          </cell>
          <cell r="F29">
            <v>87216</v>
          </cell>
          <cell r="G29">
            <v>47.01150789</v>
          </cell>
          <cell r="H29">
            <v>2.07858506</v>
          </cell>
          <cell r="I29">
            <v>873668</v>
          </cell>
          <cell r="J29">
            <v>10.01729041</v>
          </cell>
          <cell r="K29">
            <v>56285.65051137</v>
          </cell>
          <cell r="L29">
            <v>5618.84983197</v>
          </cell>
          <cell r="M29">
            <v>152.84984986</v>
          </cell>
        </row>
        <row r="29">
          <cell r="O29">
            <v>3073256</v>
          </cell>
          <cell r="P29">
            <v>51.07026567</v>
          </cell>
          <cell r="Q29">
            <v>4.95551643</v>
          </cell>
          <cell r="R29">
            <v>1823.01058226</v>
          </cell>
          <cell r="S29">
            <v>84947</v>
          </cell>
          <cell r="T29">
            <v>46.26788889</v>
          </cell>
          <cell r="U29">
            <v>2.07739334</v>
          </cell>
          <cell r="V29">
            <v>861824</v>
          </cell>
          <cell r="W29">
            <v>10.14543186</v>
          </cell>
          <cell r="X29">
            <v>56912.28910968</v>
          </cell>
          <cell r="Y29">
            <v>5609.64677591</v>
          </cell>
          <cell r="Z29">
            <v>104.37106433</v>
          </cell>
        </row>
        <row r="29">
          <cell r="AB29">
            <v>3955136</v>
          </cell>
          <cell r="AC29">
            <v>19.83434667</v>
          </cell>
          <cell r="AD29">
            <v>2.0606015</v>
          </cell>
          <cell r="AE29">
            <v>553.58268767</v>
          </cell>
          <cell r="AF29">
            <v>1709</v>
          </cell>
          <cell r="AG29">
            <v>0.4880264</v>
          </cell>
          <cell r="AH29">
            <v>0.00119172</v>
          </cell>
          <cell r="AI29">
            <v>5909</v>
          </cell>
          <cell r="AJ29">
            <v>3.45757753</v>
          </cell>
          <cell r="AK29">
            <v>28625.98712697</v>
          </cell>
          <cell r="AL29">
            <v>8279.20324928</v>
          </cell>
          <cell r="AM29">
            <v>22.38416629</v>
          </cell>
        </row>
        <row r="29">
          <cell r="AO29">
            <v>969594</v>
          </cell>
          <cell r="AP29">
            <v>10.58420471</v>
          </cell>
          <cell r="AQ29">
            <v>0.4513232</v>
          </cell>
          <cell r="AR29">
            <v>1138.15967405</v>
          </cell>
        </row>
        <row r="29">
          <cell r="AT29">
            <v>997161</v>
          </cell>
          <cell r="AU29">
            <v>4.86666691</v>
          </cell>
          <cell r="AV29">
            <v>0.7879457</v>
          </cell>
          <cell r="AW29">
            <v>567.07117607</v>
          </cell>
        </row>
        <row r="29">
          <cell r="AY29">
            <v>10176</v>
          </cell>
          <cell r="AZ29">
            <v>4.85371992</v>
          </cell>
          <cell r="BA29">
            <v>0.0006317</v>
          </cell>
          <cell r="BB29">
            <v>47703.92708333</v>
          </cell>
        </row>
        <row r="29">
          <cell r="BD29">
            <v>6283</v>
          </cell>
          <cell r="BE29">
            <v>3.16603478</v>
          </cell>
          <cell r="BF29">
            <v>3.48E-005</v>
          </cell>
          <cell r="BG29">
            <v>50391.04854369</v>
          </cell>
        </row>
        <row r="29">
          <cell r="BI29">
            <v>39577</v>
          </cell>
          <cell r="BJ29">
            <v>0.32743906</v>
          </cell>
          <cell r="BK29">
            <v>0.0228581</v>
          </cell>
          <cell r="BL29">
            <v>885.10286277</v>
          </cell>
          <cell r="BM29">
            <v>559</v>
          </cell>
          <cell r="BN29">
            <v>0.25532556</v>
          </cell>
          <cell r="BO29">
            <v>0</v>
          </cell>
          <cell r="BP29">
            <v>5933</v>
          </cell>
          <cell r="BQ29">
            <v>10.61359571</v>
          </cell>
          <cell r="BR29">
            <v>45675.41323792</v>
          </cell>
          <cell r="BS29">
            <v>4303.48154391</v>
          </cell>
          <cell r="BT29">
            <v>0.60562272</v>
          </cell>
        </row>
        <row r="29">
          <cell r="BV29">
            <v>60398</v>
          </cell>
          <cell r="BW29">
            <v>0.75644287</v>
          </cell>
          <cell r="BX29">
            <v>0.02172489</v>
          </cell>
          <cell r="BY29">
            <v>1288.39988079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7784348</v>
          </cell>
        </row>
        <row r="30">
          <cell r="B30">
            <v>8908845</v>
          </cell>
          <cell r="C30">
            <v>90.70836839</v>
          </cell>
          <cell r="D30">
            <v>8.03524523</v>
          </cell>
          <cell r="E30">
            <v>1108.37727696</v>
          </cell>
          <cell r="F30">
            <v>85318</v>
          </cell>
          <cell r="G30">
            <v>46.50541963</v>
          </cell>
          <cell r="H30">
            <v>1.97897922</v>
          </cell>
          <cell r="I30">
            <v>853138</v>
          </cell>
          <cell r="J30">
            <v>9.99950772</v>
          </cell>
          <cell r="K30">
            <v>56827.86615954</v>
          </cell>
          <cell r="L30">
            <v>5683.06637965</v>
          </cell>
          <cell r="M30">
            <v>147.22801247</v>
          </cell>
        </row>
        <row r="30">
          <cell r="O30">
            <v>2955138</v>
          </cell>
          <cell r="P30">
            <v>48.01358195</v>
          </cell>
          <cell r="Q30">
            <v>4.7641278</v>
          </cell>
          <cell r="R30">
            <v>1785.96430184</v>
          </cell>
          <cell r="S30">
            <v>83105</v>
          </cell>
          <cell r="T30">
            <v>45.81269415</v>
          </cell>
          <cell r="U30">
            <v>1.97750705</v>
          </cell>
          <cell r="V30">
            <v>842271</v>
          </cell>
          <cell r="W30">
            <v>10.13502196</v>
          </cell>
          <cell r="X30">
            <v>57505.80735214</v>
          </cell>
          <cell r="Y30">
            <v>5673.96968434</v>
          </cell>
          <cell r="Z30">
            <v>100.56791095</v>
          </cell>
        </row>
        <row r="30">
          <cell r="AB30">
            <v>4022543</v>
          </cell>
          <cell r="AC30">
            <v>19.57819885</v>
          </cell>
          <cell r="AD30">
            <v>2.08132091</v>
          </cell>
          <cell r="AE30">
            <v>538.45340522</v>
          </cell>
          <cell r="AF30">
            <v>1695</v>
          </cell>
          <cell r="AG30">
            <v>0.48678547</v>
          </cell>
          <cell r="AH30">
            <v>0.00147217</v>
          </cell>
          <cell r="AI30">
            <v>5853</v>
          </cell>
          <cell r="AJ30">
            <v>3.45309735</v>
          </cell>
          <cell r="AK30">
            <v>28805.76047198</v>
          </cell>
          <cell r="AL30">
            <v>8342.0064924</v>
          </cell>
          <cell r="AM30">
            <v>22.1477774</v>
          </cell>
        </row>
        <row r="30">
          <cell r="AO30">
            <v>895692</v>
          </cell>
          <cell r="AP30">
            <v>9.82925986</v>
          </cell>
          <cell r="AQ30">
            <v>0.4171798</v>
          </cell>
          <cell r="AR30">
            <v>1143.96909429</v>
          </cell>
        </row>
        <row r="30">
          <cell r="AT30">
            <v>929271</v>
          </cell>
          <cell r="AU30">
            <v>4.51448121</v>
          </cell>
          <cell r="AV30">
            <v>0.7302324</v>
          </cell>
          <cell r="AW30">
            <v>564.39010902</v>
          </cell>
        </row>
        <row r="30">
          <cell r="AY30">
            <v>10144</v>
          </cell>
          <cell r="AZ30">
            <v>4.70106854</v>
          </cell>
          <cell r="BA30">
            <v>0.0005332</v>
          </cell>
          <cell r="BB30">
            <v>46348.59759464</v>
          </cell>
        </row>
        <row r="30">
          <cell r="BD30">
            <v>6306</v>
          </cell>
          <cell r="BE30">
            <v>3.05140128</v>
          </cell>
          <cell r="BF30">
            <v>1.54E-005</v>
          </cell>
          <cell r="BG30">
            <v>48389.10053917</v>
          </cell>
        </row>
        <row r="30">
          <cell r="BI30">
            <v>35736</v>
          </cell>
          <cell r="BJ30">
            <v>0.28594199</v>
          </cell>
          <cell r="BK30">
            <v>0.0201499</v>
          </cell>
          <cell r="BL30">
            <v>856.5365178</v>
          </cell>
          <cell r="BM30">
            <v>518</v>
          </cell>
          <cell r="BN30">
            <v>0.20594001</v>
          </cell>
          <cell r="BO30">
            <v>0</v>
          </cell>
          <cell r="BP30">
            <v>5014</v>
          </cell>
          <cell r="BQ30">
            <v>9.67953668</v>
          </cell>
          <cell r="BR30">
            <v>39756.75868726</v>
          </cell>
          <cell r="BS30">
            <v>4107.29976067</v>
          </cell>
          <cell r="BT30">
            <v>0.5120319</v>
          </cell>
        </row>
        <row r="30">
          <cell r="BV30">
            <v>54015</v>
          </cell>
          <cell r="BW30">
            <v>0.73443471</v>
          </cell>
          <cell r="BX30">
            <v>0.02168582</v>
          </cell>
          <cell r="BY30">
            <v>1399.83436083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9376530</v>
          </cell>
          <cell r="C31">
            <v>92.89232827</v>
          </cell>
          <cell r="D31">
            <v>8.3786207</v>
          </cell>
          <cell r="E31">
            <v>1080.04719198</v>
          </cell>
          <cell r="F31">
            <v>81078</v>
          </cell>
          <cell r="G31">
            <v>43.31677322</v>
          </cell>
          <cell r="H31">
            <v>1.81722878</v>
          </cell>
          <cell r="I31">
            <v>828768</v>
          </cell>
          <cell r="J31">
            <v>10.22186043</v>
          </cell>
          <cell r="K31">
            <v>55667.38449394</v>
          </cell>
          <cell r="L31">
            <v>5445.91514151</v>
          </cell>
          <cell r="M31">
            <v>146.40495097</v>
          </cell>
        </row>
        <row r="31">
          <cell r="O31">
            <v>3088795</v>
          </cell>
          <cell r="P31">
            <v>49.03389734</v>
          </cell>
          <cell r="Q31">
            <v>4.94401497</v>
          </cell>
          <cell r="R31">
            <v>1747.53948741</v>
          </cell>
          <cell r="S31">
            <v>78896</v>
          </cell>
          <cell r="T31">
            <v>42.65087982</v>
          </cell>
          <cell r="U31">
            <v>1.81626488</v>
          </cell>
          <cell r="V31">
            <v>818147</v>
          </cell>
          <cell r="W31">
            <v>10.36994271</v>
          </cell>
          <cell r="X31">
            <v>56361.72264754</v>
          </cell>
          <cell r="Y31">
            <v>5435.104535</v>
          </cell>
          <cell r="Z31">
            <v>98.44505701</v>
          </cell>
        </row>
        <row r="31">
          <cell r="AB31">
            <v>4355138</v>
          </cell>
          <cell r="AC31">
            <v>20.68052488</v>
          </cell>
          <cell r="AD31">
            <v>2.2355058</v>
          </cell>
          <cell r="AE31">
            <v>526.18380129</v>
          </cell>
          <cell r="AF31">
            <v>1680</v>
          </cell>
          <cell r="AG31">
            <v>0.48163618</v>
          </cell>
          <cell r="AH31">
            <v>0.0009639</v>
          </cell>
          <cell r="AI31">
            <v>5771</v>
          </cell>
          <cell r="AJ31">
            <v>3.43511905</v>
          </cell>
          <cell r="AK31">
            <v>28726.1952381</v>
          </cell>
          <cell r="AL31">
            <v>8362.50355224</v>
          </cell>
          <cell r="AM31">
            <v>23.39863076</v>
          </cell>
        </row>
        <row r="31">
          <cell r="AO31">
            <v>885593</v>
          </cell>
          <cell r="AP31">
            <v>9.77267137</v>
          </cell>
          <cell r="AQ31">
            <v>0.4114818</v>
          </cell>
          <cell r="AR31">
            <v>1149.98121823</v>
          </cell>
        </row>
        <row r="31">
          <cell r="AT31">
            <v>941538</v>
          </cell>
          <cell r="AU31">
            <v>4.63374775</v>
          </cell>
          <cell r="AV31">
            <v>0.7433681</v>
          </cell>
          <cell r="AW31">
            <v>571.09918559</v>
          </cell>
        </row>
        <row r="31">
          <cell r="AY31">
            <v>10142</v>
          </cell>
          <cell r="AZ31">
            <v>4.67959891</v>
          </cell>
          <cell r="BA31">
            <v>0.0005227</v>
          </cell>
          <cell r="BB31">
            <v>46145.94369947</v>
          </cell>
        </row>
        <row r="31">
          <cell r="BD31">
            <v>6322</v>
          </cell>
          <cell r="BE31">
            <v>3.0557038</v>
          </cell>
          <cell r="BF31">
            <v>1.55E-005</v>
          </cell>
          <cell r="BG31">
            <v>48334.69313508</v>
          </cell>
        </row>
        <row r="31">
          <cell r="BI31">
            <v>37158</v>
          </cell>
          <cell r="BJ31">
            <v>0.30834281</v>
          </cell>
          <cell r="BK31">
            <v>0.0217664</v>
          </cell>
          <cell r="BL31">
            <v>888.39337424</v>
          </cell>
          <cell r="BM31">
            <v>502</v>
          </cell>
          <cell r="BN31">
            <v>0.18425722</v>
          </cell>
          <cell r="BO31">
            <v>0</v>
          </cell>
          <cell r="BP31">
            <v>4850</v>
          </cell>
          <cell r="BQ31">
            <v>9.66135458</v>
          </cell>
          <cell r="BR31">
            <v>36704.62549801</v>
          </cell>
          <cell r="BS31">
            <v>3799.11793814</v>
          </cell>
          <cell r="BT31">
            <v>0.51436643</v>
          </cell>
        </row>
        <row r="31">
          <cell r="BV31">
            <v>51844</v>
          </cell>
          <cell r="BW31">
            <v>0.72784141</v>
          </cell>
          <cell r="BX31">
            <v>0.02194543</v>
          </cell>
          <cell r="BY31">
            <v>1446.2364786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3">
        <row r="41">
          <cell r="B41" t="str">
            <v>9807</v>
          </cell>
        </row>
        <row r="43">
          <cell r="B43" t="str">
            <v>9808</v>
          </cell>
        </row>
        <row r="45">
          <cell r="B45" t="str">
            <v>9809</v>
          </cell>
        </row>
      </sheetData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70025</v>
          </cell>
          <cell r="AQ2">
            <v>1.60382192</v>
          </cell>
          <cell r="AR2">
            <v>1097.2129496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58844</v>
          </cell>
          <cell r="AZ2">
            <v>28.63980699</v>
          </cell>
          <cell r="BA2">
            <v>0.0005889</v>
          </cell>
          <cell r="BB2">
            <v>48671.73524913</v>
          </cell>
        </row>
        <row r="2">
          <cell r="BD2">
            <v>10312</v>
          </cell>
          <cell r="BE2">
            <v>4.92318954</v>
          </cell>
          <cell r="BF2">
            <v>0</v>
          </cell>
          <cell r="BG2">
            <v>47742.33456168</v>
          </cell>
        </row>
        <row r="2">
          <cell r="BI2">
            <v>75338</v>
          </cell>
          <cell r="BJ2">
            <v>0.8128153</v>
          </cell>
          <cell r="BK2">
            <v>6.02E-005</v>
          </cell>
          <cell r="BL2">
            <v>1078.9714354</v>
          </cell>
          <cell r="BM2">
            <v>4022</v>
          </cell>
          <cell r="BN2">
            <v>2.29899686</v>
          </cell>
          <cell r="BO2">
            <v>0</v>
          </cell>
          <cell r="BP2">
            <v>40490</v>
          </cell>
          <cell r="BQ2">
            <v>10.06713078</v>
          </cell>
          <cell r="BR2">
            <v>57160.53853804</v>
          </cell>
          <cell r="BS2">
            <v>5677.93741665</v>
          </cell>
          <cell r="BT2">
            <v>3.11187236</v>
          </cell>
        </row>
        <row r="2">
          <cell r="BV2">
            <v>32404</v>
          </cell>
          <cell r="BW2">
            <v>0.5887081</v>
          </cell>
          <cell r="BX2">
            <v>0.03458866</v>
          </cell>
          <cell r="BY2">
            <v>1923.51796075</v>
          </cell>
          <cell r="BZ2">
            <v>8</v>
          </cell>
          <cell r="CA2">
            <v>0.000808</v>
          </cell>
          <cell r="CB2">
            <v>0</v>
          </cell>
          <cell r="CC2">
            <v>21</v>
          </cell>
          <cell r="CD2">
            <v>2.625</v>
          </cell>
          <cell r="CE2">
            <v>10100</v>
          </cell>
          <cell r="CF2">
            <v>3847.61904762</v>
          </cell>
          <cell r="CG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97</v>
          </cell>
          <cell r="AQ3">
            <v>1.72162436</v>
          </cell>
          <cell r="AR3">
            <v>1097.43394715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63992</v>
          </cell>
          <cell r="AZ3">
            <v>30.12560274</v>
          </cell>
          <cell r="BA3">
            <v>0.0009088</v>
          </cell>
          <cell r="BB3">
            <v>47078.55910114</v>
          </cell>
        </row>
        <row r="3">
          <cell r="BD3">
            <v>11289</v>
          </cell>
          <cell r="BE3">
            <v>5.44781568</v>
          </cell>
          <cell r="BF3">
            <v>0</v>
          </cell>
          <cell r="BG3">
            <v>48257.73478607</v>
          </cell>
        </row>
        <row r="3">
          <cell r="BI3">
            <v>70219</v>
          </cell>
          <cell r="BJ3">
            <v>0.79792903</v>
          </cell>
          <cell r="BK3">
            <v>6.73E-005</v>
          </cell>
          <cell r="BL3">
            <v>1136.43932554</v>
          </cell>
          <cell r="BM3">
            <v>3862</v>
          </cell>
          <cell r="BN3">
            <v>2.41526417</v>
          </cell>
          <cell r="BO3">
            <v>0</v>
          </cell>
          <cell r="BP3">
            <v>38074</v>
          </cell>
          <cell r="BQ3">
            <v>9.85862248</v>
          </cell>
          <cell r="BR3">
            <v>62539.20688762</v>
          </cell>
          <cell r="BS3">
            <v>6343.60500604</v>
          </cell>
          <cell r="BT3">
            <v>3.2132605</v>
          </cell>
        </row>
        <row r="3">
          <cell r="BV3">
            <v>38853</v>
          </cell>
          <cell r="BW3">
            <v>0.78511248</v>
          </cell>
          <cell r="BX3">
            <v>0.04159709</v>
          </cell>
          <cell r="BY3">
            <v>2127.78825316</v>
          </cell>
          <cell r="BZ3">
            <v>4</v>
          </cell>
          <cell r="CA3">
            <v>0.00044088</v>
          </cell>
          <cell r="CB3">
            <v>0</v>
          </cell>
          <cell r="CC3">
            <v>9</v>
          </cell>
          <cell r="CD3">
            <v>2.25</v>
          </cell>
          <cell r="CE3">
            <v>11022</v>
          </cell>
          <cell r="CF3">
            <v>4898.66666667</v>
          </cell>
          <cell r="CG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66141</v>
          </cell>
          <cell r="AZ4">
            <v>31.34333185</v>
          </cell>
          <cell r="BA4">
            <v>0.0010924</v>
          </cell>
          <cell r="BB4">
            <v>47390.30896116</v>
          </cell>
        </row>
        <row r="4">
          <cell r="BD4">
            <v>12931</v>
          </cell>
          <cell r="BE4">
            <v>6.086469</v>
          </cell>
          <cell r="BF4">
            <v>3.3E-006</v>
          </cell>
          <cell r="BG4">
            <v>47068.84463692</v>
          </cell>
        </row>
        <row r="4">
          <cell r="BI4">
            <v>126419</v>
          </cell>
          <cell r="BJ4">
            <v>1.05587997</v>
          </cell>
          <cell r="BK4">
            <v>0.0138176</v>
          </cell>
          <cell r="BL4">
            <v>846.15253245</v>
          </cell>
          <cell r="BM4">
            <v>3333</v>
          </cell>
          <cell r="BN4">
            <v>2.22596593</v>
          </cell>
          <cell r="BO4">
            <v>0</v>
          </cell>
          <cell r="BP4">
            <v>32156</v>
          </cell>
          <cell r="BQ4">
            <v>9.64776478</v>
          </cell>
          <cell r="BR4">
            <v>66785.65646565</v>
          </cell>
          <cell r="BS4">
            <v>6922.39684662</v>
          </cell>
          <cell r="BT4">
            <v>3.2956635</v>
          </cell>
        </row>
        <row r="4">
          <cell r="BV4">
            <v>46057</v>
          </cell>
          <cell r="BW4">
            <v>1.13005633</v>
          </cell>
          <cell r="BX4">
            <v>0.04893959</v>
          </cell>
          <cell r="BY4">
            <v>2559.86260503</v>
          </cell>
          <cell r="BZ4">
            <v>1</v>
          </cell>
          <cell r="CA4">
            <v>0.00024587</v>
          </cell>
          <cell r="CB4">
            <v>0</v>
          </cell>
          <cell r="CC4">
            <v>3</v>
          </cell>
          <cell r="CD4">
            <v>3</v>
          </cell>
          <cell r="CE4">
            <v>24587</v>
          </cell>
          <cell r="CF4">
            <v>8195.66666667</v>
          </cell>
          <cell r="CG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68548</v>
          </cell>
          <cell r="AZ5">
            <v>32.25490698</v>
          </cell>
          <cell r="BA5">
            <v>0.0015397</v>
          </cell>
          <cell r="BB5">
            <v>47056.72912412</v>
          </cell>
        </row>
        <row r="5">
          <cell r="BD5">
            <v>15502</v>
          </cell>
          <cell r="BE5">
            <v>7.47628675</v>
          </cell>
          <cell r="BF5">
            <v>4.1E-006</v>
          </cell>
          <cell r="BG5">
            <v>48227.9115598</v>
          </cell>
        </row>
        <row r="5">
          <cell r="BI5">
            <v>138805</v>
          </cell>
          <cell r="BJ5">
            <v>1.21292752</v>
          </cell>
          <cell r="BK5">
            <v>0.0220899</v>
          </cell>
          <cell r="BL5">
            <v>889.74995137</v>
          </cell>
          <cell r="BM5">
            <v>3584</v>
          </cell>
          <cell r="BN5">
            <v>2.27695247</v>
          </cell>
          <cell r="BO5">
            <v>0</v>
          </cell>
          <cell r="BP5">
            <v>32994</v>
          </cell>
          <cell r="BQ5">
            <v>9.20591518</v>
          </cell>
          <cell r="BR5">
            <v>63531.03989955</v>
          </cell>
          <cell r="BS5">
            <v>6901.1107171</v>
          </cell>
          <cell r="BT5">
            <v>3.51196989</v>
          </cell>
        </row>
        <row r="5">
          <cell r="BV5">
            <v>53307</v>
          </cell>
          <cell r="BW5">
            <v>1.47734838</v>
          </cell>
          <cell r="BX5">
            <v>0.0522429</v>
          </cell>
          <cell r="BY5">
            <v>2869.40041646</v>
          </cell>
          <cell r="BZ5">
            <v>9</v>
          </cell>
          <cell r="CA5">
            <v>0.00242336</v>
          </cell>
          <cell r="CB5">
            <v>0</v>
          </cell>
          <cell r="CC5">
            <v>28</v>
          </cell>
          <cell r="CD5">
            <v>3.11111111</v>
          </cell>
          <cell r="CE5">
            <v>26926.22222222</v>
          </cell>
          <cell r="CF5">
            <v>8654.85714286</v>
          </cell>
          <cell r="CG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71259</v>
          </cell>
          <cell r="AZ6">
            <v>33.65625549</v>
          </cell>
          <cell r="BA6">
            <v>0.0019814</v>
          </cell>
          <cell r="BB6">
            <v>47233.6643652</v>
          </cell>
        </row>
        <row r="6">
          <cell r="BD6">
            <v>18320</v>
          </cell>
          <cell r="BE6">
            <v>8.90701508</v>
          </cell>
          <cell r="BF6">
            <v>7.2E-006</v>
          </cell>
          <cell r="BG6">
            <v>48619.11724891</v>
          </cell>
        </row>
        <row r="6">
          <cell r="BI6">
            <v>154919</v>
          </cell>
          <cell r="BJ6">
            <v>1.37970606</v>
          </cell>
          <cell r="BK6">
            <v>0.0351038</v>
          </cell>
          <cell r="BL6">
            <v>913.25780569</v>
          </cell>
          <cell r="BM6">
            <v>3942</v>
          </cell>
          <cell r="BN6">
            <v>2.54614393</v>
          </cell>
          <cell r="BO6">
            <v>0</v>
          </cell>
          <cell r="BP6">
            <v>33845</v>
          </cell>
          <cell r="BQ6">
            <v>8.58574328</v>
          </cell>
          <cell r="BR6">
            <v>64590.15550482</v>
          </cell>
          <cell r="BS6">
            <v>7522.95443936</v>
          </cell>
          <cell r="BT6">
            <v>3.96095379</v>
          </cell>
        </row>
        <row r="6">
          <cell r="BV6">
            <v>58157</v>
          </cell>
          <cell r="BW6">
            <v>1.65958821</v>
          </cell>
          <cell r="BX6">
            <v>0.05211188</v>
          </cell>
          <cell r="BY6">
            <v>2943.240005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71223417</v>
          </cell>
        </row>
        <row r="7">
          <cell r="B7">
            <v>46602680</v>
          </cell>
          <cell r="C7">
            <v>417.74067807</v>
          </cell>
          <cell r="D7">
            <v>34.05405904</v>
          </cell>
          <cell r="E7">
            <v>969.46084884</v>
          </cell>
          <cell r="F7">
            <v>421085</v>
          </cell>
          <cell r="G7">
            <v>214.96259817</v>
          </cell>
          <cell r="H7">
            <v>9.9727129</v>
          </cell>
          <cell r="I7">
            <v>4315671</v>
          </cell>
          <cell r="J7">
            <v>10.24893074</v>
          </cell>
          <cell r="K7">
            <v>53418.02986808</v>
          </cell>
          <cell r="L7">
            <v>5212.05882168</v>
          </cell>
          <cell r="M7">
            <v>676.73004818</v>
          </cell>
        </row>
        <row r="7">
          <cell r="O7">
            <v>12871757</v>
          </cell>
          <cell r="P7">
            <v>184.80284744</v>
          </cell>
          <cell r="Q7">
            <v>16.0093478</v>
          </cell>
          <cell r="R7">
            <v>1560.09933407</v>
          </cell>
          <cell r="S7">
            <v>407259</v>
          </cell>
          <cell r="T7">
            <v>209.95787228</v>
          </cell>
          <cell r="U7">
            <v>9.96708432</v>
          </cell>
          <cell r="V7">
            <v>4240420</v>
          </cell>
          <cell r="W7">
            <v>10.41209648</v>
          </cell>
          <cell r="X7">
            <v>54001.2514395</v>
          </cell>
          <cell r="Y7">
            <v>5186.39560704</v>
          </cell>
          <cell r="Z7">
            <v>420.73715184</v>
          </cell>
        </row>
        <row r="7">
          <cell r="AB7">
            <v>25021290</v>
          </cell>
          <cell r="AC7">
            <v>116.09104043</v>
          </cell>
          <cell r="AD7">
            <v>12.69310354</v>
          </cell>
          <cell r="AE7">
            <v>514.6982588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30088699</v>
          </cell>
        </row>
        <row r="7">
          <cell r="AO7">
            <v>4102048</v>
          </cell>
          <cell r="AP7">
            <v>48.04074357</v>
          </cell>
          <cell r="AQ7">
            <v>1.9141696</v>
          </cell>
          <cell r="AR7">
            <v>1217.8042082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73172</v>
          </cell>
          <cell r="AZ7">
            <v>34.82379796</v>
          </cell>
          <cell r="BA7">
            <v>0.0019472</v>
          </cell>
          <cell r="BB7">
            <v>47594.36008309</v>
          </cell>
        </row>
        <row r="7">
          <cell r="BD7">
            <v>22097</v>
          </cell>
          <cell r="BE7">
            <v>10.43451423</v>
          </cell>
          <cell r="BF7">
            <v>5.1E-006</v>
          </cell>
          <cell r="BG7">
            <v>47221.42974159</v>
          </cell>
        </row>
        <row r="7">
          <cell r="BI7">
            <v>157869</v>
          </cell>
          <cell r="BJ7">
            <v>1.44302609</v>
          </cell>
          <cell r="BK7">
            <v>0.0320006</v>
          </cell>
          <cell r="BL7">
            <v>934.33586708</v>
          </cell>
          <cell r="BM7">
            <v>4961</v>
          </cell>
          <cell r="BN7">
            <v>2.49307737</v>
          </cell>
          <cell r="BO7">
            <v>0</v>
          </cell>
          <cell r="BP7">
            <v>44560</v>
          </cell>
          <cell r="BQ7">
            <v>8.98206007</v>
          </cell>
          <cell r="BR7">
            <v>50253.52489417</v>
          </cell>
          <cell r="BS7">
            <v>5594.87740126</v>
          </cell>
          <cell r="BT7">
            <v>3.96810406</v>
          </cell>
        </row>
        <row r="7">
          <cell r="BV7">
            <v>63709</v>
          </cell>
          <cell r="BW7">
            <v>1.89923315</v>
          </cell>
          <cell r="BX7">
            <v>0.055496</v>
          </cell>
          <cell r="BY7">
            <v>3068.21508735</v>
          </cell>
          <cell r="BZ7">
            <v>2</v>
          </cell>
          <cell r="CA7">
            <v>0.00053408</v>
          </cell>
          <cell r="CB7">
            <v>0</v>
          </cell>
          <cell r="CC7">
            <v>6</v>
          </cell>
          <cell r="CD7">
            <v>3</v>
          </cell>
          <cell r="CE7">
            <v>26704</v>
          </cell>
          <cell r="CF7">
            <v>8901.33333333</v>
          </cell>
          <cell r="CG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17697</v>
          </cell>
          <cell r="AZ11">
            <v>8.23859791</v>
          </cell>
          <cell r="BA11">
            <v>0.0005609</v>
          </cell>
          <cell r="BB11">
            <v>46556.81081539</v>
          </cell>
        </row>
        <row r="11">
          <cell r="BD11">
            <v>4365</v>
          </cell>
          <cell r="BE11">
            <v>2.09969347</v>
          </cell>
          <cell r="BF11">
            <v>2E-006</v>
          </cell>
          <cell r="BG11">
            <v>48102.98900344</v>
          </cell>
        </row>
        <row r="11">
          <cell r="BI11">
            <v>34550</v>
          </cell>
          <cell r="BJ11">
            <v>0.29752011</v>
          </cell>
          <cell r="BK11">
            <v>0.0067551</v>
          </cell>
          <cell r="BL11">
            <v>880.68078148</v>
          </cell>
          <cell r="BM11">
            <v>896</v>
          </cell>
          <cell r="BN11">
            <v>0.55871278</v>
          </cell>
          <cell r="BO11">
            <v>0</v>
          </cell>
          <cell r="BP11">
            <v>7768</v>
          </cell>
          <cell r="BQ11">
            <v>8.66964286</v>
          </cell>
          <cell r="BR11">
            <v>62356.33705357</v>
          </cell>
          <cell r="BS11">
            <v>7192.49201854</v>
          </cell>
          <cell r="BT11">
            <v>0.86298799</v>
          </cell>
        </row>
        <row r="11">
          <cell r="BV11">
            <v>13942</v>
          </cell>
          <cell r="BW11">
            <v>0.38960182</v>
          </cell>
          <cell r="BX11">
            <v>0.01295944</v>
          </cell>
          <cell r="BY11">
            <v>2887.3996557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17815</v>
          </cell>
          <cell r="AZ12">
            <v>8.40049729</v>
          </cell>
          <cell r="BA12">
            <v>0.0005088</v>
          </cell>
          <cell r="BB12">
            <v>47156.92444569</v>
          </cell>
        </row>
        <row r="12">
          <cell r="BD12">
            <v>4536</v>
          </cell>
          <cell r="BE12">
            <v>2.19056687</v>
          </cell>
          <cell r="BF12">
            <v>0</v>
          </cell>
          <cell r="BG12">
            <v>48292.92041446</v>
          </cell>
        </row>
        <row r="12">
          <cell r="BI12">
            <v>40186</v>
          </cell>
          <cell r="BJ12">
            <v>0.35515546</v>
          </cell>
          <cell r="BK12">
            <v>0.0104529</v>
          </cell>
          <cell r="BL12">
            <v>909.79037476</v>
          </cell>
          <cell r="BM12">
            <v>979</v>
          </cell>
          <cell r="BN12">
            <v>0.62267894</v>
          </cell>
          <cell r="BO12">
            <v>0</v>
          </cell>
          <cell r="BP12">
            <v>8286</v>
          </cell>
          <cell r="BQ12">
            <v>8.46373851</v>
          </cell>
          <cell r="BR12">
            <v>63603.56894791</v>
          </cell>
          <cell r="BS12">
            <v>7514.83152305</v>
          </cell>
          <cell r="BT12">
            <v>0.9882873</v>
          </cell>
        </row>
        <row r="12">
          <cell r="BV12">
            <v>14353</v>
          </cell>
          <cell r="BW12">
            <v>0.3987686</v>
          </cell>
          <cell r="BX12">
            <v>0.01288518</v>
          </cell>
          <cell r="BY12">
            <v>2868.06786038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17820</v>
          </cell>
          <cell r="AZ13">
            <v>8.4317643</v>
          </cell>
          <cell r="BA13">
            <v>0.00039</v>
          </cell>
          <cell r="BB13">
            <v>47318.48653199</v>
          </cell>
        </row>
        <row r="13">
          <cell r="BD13">
            <v>4632</v>
          </cell>
          <cell r="BE13">
            <v>2.24902365</v>
          </cell>
          <cell r="BF13">
            <v>4.5E-006</v>
          </cell>
          <cell r="BG13">
            <v>48554.14831606</v>
          </cell>
        </row>
        <row r="13">
          <cell r="BI13">
            <v>39859</v>
          </cell>
          <cell r="BJ13">
            <v>0.35795889</v>
          </cell>
          <cell r="BK13">
            <v>0.009153</v>
          </cell>
          <cell r="BL13">
            <v>921.02634286</v>
          </cell>
          <cell r="BM13">
            <v>1019</v>
          </cell>
          <cell r="BN13">
            <v>0.7501751</v>
          </cell>
          <cell r="BO13">
            <v>0</v>
          </cell>
          <cell r="BP13">
            <v>9101</v>
          </cell>
          <cell r="BQ13">
            <v>8.9313052</v>
          </cell>
          <cell r="BR13">
            <v>73618.75368008</v>
          </cell>
          <cell r="BS13">
            <v>8242.77661795</v>
          </cell>
          <cell r="BT13">
            <v>1.11728699</v>
          </cell>
        </row>
        <row r="13">
          <cell r="BV13">
            <v>14677</v>
          </cell>
          <cell r="BW13">
            <v>0.42116449</v>
          </cell>
          <cell r="BX13">
            <v>0.01292528</v>
          </cell>
          <cell r="BY13">
            <v>2957.61920011</v>
          </cell>
          <cell r="BZ13">
            <v>2</v>
          </cell>
          <cell r="CA13">
            <v>0.00053408</v>
          </cell>
          <cell r="CB13">
            <v>0</v>
          </cell>
          <cell r="CC13">
            <v>6</v>
          </cell>
          <cell r="CD13">
            <v>3</v>
          </cell>
          <cell r="CE13">
            <v>26704</v>
          </cell>
          <cell r="CF13">
            <v>8901.33333333</v>
          </cell>
          <cell r="CG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17927</v>
          </cell>
          <cell r="AZ14">
            <v>8.58539599</v>
          </cell>
          <cell r="BA14">
            <v>0.0005217</v>
          </cell>
          <cell r="BB14">
            <v>47893.77860211</v>
          </cell>
        </row>
        <row r="14">
          <cell r="BD14">
            <v>4787</v>
          </cell>
          <cell r="BE14">
            <v>2.36773109</v>
          </cell>
          <cell r="BF14">
            <v>7E-007</v>
          </cell>
          <cell r="BG14">
            <v>49461.70440777</v>
          </cell>
        </row>
        <row r="14">
          <cell r="BI14">
            <v>40324</v>
          </cell>
          <cell r="BJ14">
            <v>0.3690716</v>
          </cell>
          <cell r="BK14">
            <v>0.0087428</v>
          </cell>
          <cell r="BL14">
            <v>936.94673148</v>
          </cell>
          <cell r="BM14">
            <v>1048</v>
          </cell>
          <cell r="BN14">
            <v>0.61457711</v>
          </cell>
          <cell r="BO14">
            <v>0</v>
          </cell>
          <cell r="BP14">
            <v>8690</v>
          </cell>
          <cell r="BQ14">
            <v>8.29198473</v>
          </cell>
          <cell r="BR14">
            <v>58642.85400763</v>
          </cell>
          <cell r="BS14">
            <v>7072.23371692</v>
          </cell>
          <cell r="BT14">
            <v>0.99239151</v>
          </cell>
        </row>
        <row r="14">
          <cell r="BV14">
            <v>15185</v>
          </cell>
          <cell r="BW14">
            <v>0.4500533</v>
          </cell>
          <cell r="BX14">
            <v>0.01334198</v>
          </cell>
          <cell r="BY14">
            <v>3051.6646690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18233</v>
          </cell>
          <cell r="AZ15">
            <v>8.54389231</v>
          </cell>
          <cell r="BA15">
            <v>0.0004524</v>
          </cell>
          <cell r="BB15">
            <v>46861.9794329</v>
          </cell>
        </row>
        <row r="15">
          <cell r="BD15">
            <v>4994</v>
          </cell>
          <cell r="BE15">
            <v>2.40889626</v>
          </cell>
          <cell r="BF15">
            <v>1.5E-006</v>
          </cell>
          <cell r="BG15">
            <v>48235.83820585</v>
          </cell>
        </row>
        <row r="15">
          <cell r="BI15">
            <v>36793</v>
          </cell>
          <cell r="BJ15">
            <v>0.32531593</v>
          </cell>
          <cell r="BK15">
            <v>0.0072956</v>
          </cell>
          <cell r="BL15">
            <v>904.00763732</v>
          </cell>
          <cell r="BM15">
            <v>921</v>
          </cell>
          <cell r="BN15">
            <v>0.63788601</v>
          </cell>
          <cell r="BO15">
            <v>0</v>
          </cell>
          <cell r="BP15">
            <v>7803</v>
          </cell>
          <cell r="BQ15">
            <v>8.4723127</v>
          </cell>
          <cell r="BR15">
            <v>69260.15309446</v>
          </cell>
          <cell r="BS15">
            <v>8174.88158401</v>
          </cell>
          <cell r="BT15">
            <v>0.97049754</v>
          </cell>
        </row>
        <row r="15">
          <cell r="BV15">
            <v>15462</v>
          </cell>
          <cell r="BW15">
            <v>0.4660786</v>
          </cell>
          <cell r="BX15">
            <v>0.0133027</v>
          </cell>
          <cell r="BY15">
            <v>3100.38352089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18261</v>
          </cell>
          <cell r="AZ16">
            <v>8.64596433</v>
          </cell>
          <cell r="BA16">
            <v>0.0004988</v>
          </cell>
          <cell r="BB16">
            <v>47349.34083566</v>
          </cell>
        </row>
        <row r="16">
          <cell r="BD16">
            <v>5127</v>
          </cell>
          <cell r="BE16">
            <v>2.51050586</v>
          </cell>
          <cell r="BF16">
            <v>1E-006</v>
          </cell>
          <cell r="BG16">
            <v>48966.39087185</v>
          </cell>
        </row>
        <row r="16">
          <cell r="BI16">
            <v>41314</v>
          </cell>
          <cell r="BJ16">
            <v>0.38156901</v>
          </cell>
          <cell r="BK16">
            <v>0.009695</v>
          </cell>
          <cell r="BL16">
            <v>947.04945055</v>
          </cell>
          <cell r="BM16">
            <v>1280</v>
          </cell>
          <cell r="BN16">
            <v>0.60496844</v>
          </cell>
          <cell r="BO16">
            <v>0</v>
          </cell>
          <cell r="BP16">
            <v>11487</v>
          </cell>
          <cell r="BQ16">
            <v>8.97421875</v>
          </cell>
          <cell r="BR16">
            <v>47263.159375</v>
          </cell>
          <cell r="BS16">
            <v>5266.54862018</v>
          </cell>
          <cell r="BT16">
            <v>0.99623245</v>
          </cell>
        </row>
        <row r="16">
          <cell r="BV16">
            <v>15801</v>
          </cell>
          <cell r="BW16">
            <v>0.46320634</v>
          </cell>
          <cell r="BX16">
            <v>0.01397949</v>
          </cell>
          <cell r="BY16">
            <v>3019.97234352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18378</v>
          </cell>
          <cell r="AZ17">
            <v>8.77964375</v>
          </cell>
          <cell r="BA17">
            <v>0.0004668</v>
          </cell>
          <cell r="BB17">
            <v>47775.11453912</v>
          </cell>
        </row>
        <row r="17">
          <cell r="BD17">
            <v>6283</v>
          </cell>
          <cell r="BE17">
            <v>2.73435631</v>
          </cell>
          <cell r="BF17">
            <v>5E-007</v>
          </cell>
          <cell r="BG17">
            <v>43519.92376253</v>
          </cell>
        </row>
        <row r="17">
          <cell r="BI17">
            <v>40283</v>
          </cell>
          <cell r="BJ17">
            <v>0.3659685</v>
          </cell>
          <cell r="BK17">
            <v>0.0077195</v>
          </cell>
          <cell r="BL17">
            <v>927.65682794</v>
          </cell>
          <cell r="BM17">
            <v>1427</v>
          </cell>
          <cell r="BN17">
            <v>0.6113026</v>
          </cell>
          <cell r="BO17">
            <v>0</v>
          </cell>
          <cell r="BP17">
            <v>12739</v>
          </cell>
          <cell r="BQ17">
            <v>8.92711983</v>
          </cell>
          <cell r="BR17">
            <v>42838.30413455</v>
          </cell>
          <cell r="BS17">
            <v>4798.67022529</v>
          </cell>
          <cell r="BT17">
            <v>0.9849906</v>
          </cell>
        </row>
        <row r="17">
          <cell r="BV17">
            <v>15964</v>
          </cell>
          <cell r="BW17">
            <v>0.47880014</v>
          </cell>
          <cell r="BX17">
            <v>0.01404837</v>
          </cell>
          <cell r="BY17">
            <v>3087.24949887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0.49311555</v>
          </cell>
        </row>
        <row r="18">
          <cell r="B18">
            <v>12335730</v>
          </cell>
          <cell r="C18">
            <v>110.01384047</v>
          </cell>
          <cell r="D18">
            <v>8.78536084</v>
          </cell>
          <cell r="E18">
            <v>963.04962341</v>
          </cell>
          <cell r="F18">
            <v>105139</v>
          </cell>
          <cell r="G18">
            <v>55.229423</v>
          </cell>
          <cell r="H18">
            <v>2.57010366</v>
          </cell>
          <cell r="I18">
            <v>1091374</v>
          </cell>
          <cell r="J18">
            <v>10.38029656</v>
          </cell>
          <cell r="K18">
            <v>54974.3926231</v>
          </cell>
          <cell r="L18">
            <v>5296.03295112</v>
          </cell>
          <cell r="M18">
            <v>176.59872797</v>
          </cell>
        </row>
        <row r="18">
          <cell r="O18">
            <v>3278619</v>
          </cell>
          <cell r="P18">
            <v>48.28579476</v>
          </cell>
          <cell r="Q18">
            <v>3.9863594</v>
          </cell>
          <cell r="R18">
            <v>1594.33450974</v>
          </cell>
          <cell r="S18">
            <v>101465</v>
          </cell>
          <cell r="T18">
            <v>53.92939326</v>
          </cell>
          <cell r="U18">
            <v>2.56890973</v>
          </cell>
          <cell r="V18">
            <v>1070797</v>
          </cell>
          <cell r="W18">
            <v>10.55336323</v>
          </cell>
          <cell r="X18">
            <v>55682.55358005</v>
          </cell>
          <cell r="Y18">
            <v>5276.28513995</v>
          </cell>
          <cell r="Z18">
            <v>108.77045715</v>
          </cell>
        </row>
        <row r="18">
          <cell r="AB18">
            <v>6757163</v>
          </cell>
          <cell r="AC18">
            <v>31.15356187</v>
          </cell>
          <cell r="AD18">
            <v>3.3852034</v>
          </cell>
          <cell r="AE18">
            <v>511.14299403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20080158</v>
          </cell>
        </row>
        <row r="18">
          <cell r="AO18">
            <v>1081066</v>
          </cell>
          <cell r="AP18">
            <v>12.72276943</v>
          </cell>
          <cell r="AQ18">
            <v>0.5046668</v>
          </cell>
          <cell r="AR18">
            <v>1223.55491987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18300</v>
          </cell>
          <cell r="AZ18">
            <v>8.85429757</v>
          </cell>
          <cell r="BA18">
            <v>0.0005292</v>
          </cell>
          <cell r="BB18">
            <v>48387.03153005</v>
          </cell>
        </row>
        <row r="18">
          <cell r="BD18">
            <v>5693</v>
          </cell>
          <cell r="BE18">
            <v>2.7807558</v>
          </cell>
          <cell r="BF18">
            <v>2.1E-006</v>
          </cell>
          <cell r="BG18">
            <v>48845.21166345</v>
          </cell>
        </row>
        <row r="18">
          <cell r="BI18">
            <v>39479</v>
          </cell>
          <cell r="BJ18">
            <v>0.37017265</v>
          </cell>
          <cell r="BK18">
            <v>0.0072905</v>
          </cell>
          <cell r="BL18">
            <v>956.11122369</v>
          </cell>
          <cell r="BM18">
            <v>1333</v>
          </cell>
          <cell r="BN18">
            <v>0.63892032</v>
          </cell>
          <cell r="BO18">
            <v>0</v>
          </cell>
          <cell r="BP18">
            <v>12531</v>
          </cell>
          <cell r="BQ18">
            <v>9.40060015</v>
          </cell>
          <cell r="BR18">
            <v>47931.00675169</v>
          </cell>
          <cell r="BS18">
            <v>5098.71774</v>
          </cell>
          <cell r="BT18">
            <v>1.01638347</v>
          </cell>
        </row>
        <row r="18">
          <cell r="BV18">
            <v>16482</v>
          </cell>
          <cell r="BW18">
            <v>0.49114807</v>
          </cell>
          <cell r="BX18">
            <v>0.01416544</v>
          </cell>
          <cell r="BY18">
            <v>3065.8506856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50558055</v>
          </cell>
        </row>
        <row r="19">
          <cell r="B19">
            <v>11866014</v>
          </cell>
          <cell r="C19">
            <v>105.55683229</v>
          </cell>
          <cell r="D19">
            <v>8.39771356</v>
          </cell>
          <cell r="E19">
            <v>960.34393563</v>
          </cell>
          <cell r="F19">
            <v>100614</v>
          </cell>
          <cell r="G19">
            <v>52.07854078</v>
          </cell>
          <cell r="H19">
            <v>2.41540525</v>
          </cell>
          <cell r="I19">
            <v>1027470</v>
          </cell>
          <cell r="J19">
            <v>10.21199833</v>
          </cell>
          <cell r="K19">
            <v>54161.39506431</v>
          </cell>
          <cell r="L19">
            <v>5303.70191149</v>
          </cell>
          <cell r="M19">
            <v>168.44849188</v>
          </cell>
        </row>
        <row r="19">
          <cell r="O19">
            <v>3073508</v>
          </cell>
          <cell r="P19">
            <v>46.01714832</v>
          </cell>
          <cell r="Q19">
            <v>3.7307217</v>
          </cell>
          <cell r="R19">
            <v>1618.6022623</v>
          </cell>
          <cell r="S19">
            <v>97478</v>
          </cell>
          <cell r="T19">
            <v>51.00128817</v>
          </cell>
          <cell r="U19">
            <v>2.4143063</v>
          </cell>
          <cell r="V19">
            <v>1010612</v>
          </cell>
          <cell r="W19">
            <v>10.36759064</v>
          </cell>
          <cell r="X19">
            <v>54797.58968177</v>
          </cell>
          <cell r="Y19">
            <v>5285.47003895</v>
          </cell>
          <cell r="Z19">
            <v>103.16346449</v>
          </cell>
        </row>
        <row r="19">
          <cell r="AB19">
            <v>6649751</v>
          </cell>
          <cell r="AC19">
            <v>30.45718306</v>
          </cell>
          <cell r="AD19">
            <v>3.3557668</v>
          </cell>
          <cell r="AE19">
            <v>508.48445092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8631128</v>
          </cell>
        </row>
        <row r="19">
          <cell r="AO19">
            <v>999207</v>
          </cell>
          <cell r="AP19">
            <v>11.75910677</v>
          </cell>
          <cell r="AQ19">
            <v>0.4661485</v>
          </cell>
          <cell r="AR19">
            <v>1223.49575914</v>
          </cell>
        </row>
        <row r="19">
          <cell r="AT19">
            <v>1065570</v>
          </cell>
          <cell r="AU19">
            <v>5.0206007</v>
          </cell>
          <cell r="AV19">
            <v>0.8242997</v>
          </cell>
          <cell r="AW19">
            <v>548.52336308</v>
          </cell>
        </row>
        <row r="19">
          <cell r="AY19">
            <v>18812</v>
          </cell>
          <cell r="AZ19">
            <v>8.75881092</v>
          </cell>
          <cell r="BA19">
            <v>0.0008514</v>
          </cell>
          <cell r="BB19">
            <v>46564.22666383</v>
          </cell>
        </row>
        <row r="19">
          <cell r="BD19">
            <v>5824</v>
          </cell>
          <cell r="BE19">
            <v>2.73739867</v>
          </cell>
          <cell r="BF19">
            <v>1.5E-006</v>
          </cell>
          <cell r="BG19">
            <v>47002.06335852</v>
          </cell>
        </row>
        <row r="19">
          <cell r="BI19">
            <v>36914</v>
          </cell>
          <cell r="BJ19">
            <v>0.31993505</v>
          </cell>
          <cell r="BK19">
            <v>0.0058558</v>
          </cell>
          <cell r="BL19">
            <v>882.56718318</v>
          </cell>
          <cell r="BM19">
            <v>1138</v>
          </cell>
          <cell r="BN19">
            <v>0.50499014</v>
          </cell>
          <cell r="BO19">
            <v>0</v>
          </cell>
          <cell r="BP19">
            <v>9943</v>
          </cell>
          <cell r="BQ19">
            <v>8.73725835</v>
          </cell>
          <cell r="BR19">
            <v>44375.23198594</v>
          </cell>
          <cell r="BS19">
            <v>5078.85084984</v>
          </cell>
          <cell r="BT19">
            <v>0.83078099</v>
          </cell>
        </row>
        <row r="19">
          <cell r="BV19">
            <v>16428</v>
          </cell>
          <cell r="BW19">
            <v>0.4866488</v>
          </cell>
          <cell r="BX19">
            <v>0.01406816</v>
          </cell>
          <cell r="BY19">
            <v>3047.94838081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1959838</v>
          </cell>
          <cell r="C20">
            <v>110.45532317</v>
          </cell>
          <cell r="D20">
            <v>8.65753417</v>
          </cell>
          <cell r="E20">
            <v>995.940391</v>
          </cell>
          <cell r="F20">
            <v>104988</v>
          </cell>
          <cell r="G20">
            <v>54.85941999</v>
          </cell>
          <cell r="H20">
            <v>2.51725308</v>
          </cell>
          <cell r="I20">
            <v>1081888</v>
          </cell>
          <cell r="J20">
            <v>10.30487294</v>
          </cell>
          <cell r="K20">
            <v>54650.69633672</v>
          </cell>
          <cell r="L20">
            <v>5303.3838133</v>
          </cell>
          <cell r="M20">
            <v>176.48953041</v>
          </cell>
        </row>
        <row r="20">
          <cell r="O20">
            <v>3303276</v>
          </cell>
          <cell r="P20">
            <v>48.80722575</v>
          </cell>
          <cell r="Q20">
            <v>3.9840806</v>
          </cell>
          <cell r="R20">
            <v>1598.15002894</v>
          </cell>
          <cell r="S20">
            <v>101836</v>
          </cell>
          <cell r="T20">
            <v>53.73862485</v>
          </cell>
          <cell r="U20">
            <v>2.51592662</v>
          </cell>
          <cell r="V20">
            <v>1063976</v>
          </cell>
          <cell r="W20">
            <v>10.4479359</v>
          </cell>
          <cell r="X20">
            <v>55240.33884874</v>
          </cell>
          <cell r="Y20">
            <v>5287.20116525</v>
          </cell>
          <cell r="Z20">
            <v>109.04585782</v>
          </cell>
        </row>
        <row r="20">
          <cell r="AB20">
            <v>6296966</v>
          </cell>
          <cell r="AC20">
            <v>30.69523252</v>
          </cell>
          <cell r="AD20">
            <v>3.22489664</v>
          </cell>
          <cell r="AE20">
            <v>538.67416721</v>
          </cell>
          <cell r="AF20">
            <v>1928</v>
          </cell>
          <cell r="AG20">
            <v>0.54493076</v>
          </cell>
          <cell r="AH20">
            <v>0.00132646</v>
          </cell>
          <cell r="AI20">
            <v>6847</v>
          </cell>
          <cell r="AJ20">
            <v>3.55134855</v>
          </cell>
          <cell r="AK20">
            <v>28332.843361</v>
          </cell>
          <cell r="AL20">
            <v>7978.05199357</v>
          </cell>
          <cell r="AM20">
            <v>34.46638638</v>
          </cell>
        </row>
        <row r="20">
          <cell r="AO20">
            <v>1073996</v>
          </cell>
          <cell r="AP20">
            <v>12.58714415</v>
          </cell>
          <cell r="AQ20">
            <v>0.4995546</v>
          </cell>
          <cell r="AR20">
            <v>1218.50535291</v>
          </cell>
        </row>
        <row r="20">
          <cell r="AT20">
            <v>1203251</v>
          </cell>
          <cell r="AU20">
            <v>5.67937839</v>
          </cell>
          <cell r="AV20">
            <v>0.9270079</v>
          </cell>
          <cell r="AW20">
            <v>549.04473713</v>
          </cell>
        </row>
        <row r="20">
          <cell r="AY20">
            <v>18771</v>
          </cell>
          <cell r="AZ20">
            <v>8.94420505</v>
          </cell>
          <cell r="BA20">
            <v>0.0005544</v>
          </cell>
          <cell r="BB20">
            <v>47652.01347824</v>
          </cell>
        </row>
        <row r="20">
          <cell r="BD20">
            <v>6041</v>
          </cell>
          <cell r="BE20">
            <v>2.88138215</v>
          </cell>
          <cell r="BF20">
            <v>5E-006</v>
          </cell>
          <cell r="BG20">
            <v>47697.18837941</v>
          </cell>
        </row>
        <row r="20">
          <cell r="BI20">
            <v>40339</v>
          </cell>
          <cell r="BJ20">
            <v>0.35623106</v>
          </cell>
          <cell r="BK20">
            <v>0.006728</v>
          </cell>
          <cell r="BL20">
            <v>899.77208161</v>
          </cell>
          <cell r="BM20">
            <v>1222</v>
          </cell>
          <cell r="BN20">
            <v>0.5753303</v>
          </cell>
          <cell r="BO20">
            <v>0</v>
          </cell>
          <cell r="BP20">
            <v>11059</v>
          </cell>
          <cell r="BQ20">
            <v>9.04991817</v>
          </cell>
          <cell r="BR20">
            <v>47081.03927987</v>
          </cell>
          <cell r="BS20">
            <v>5202.37182385</v>
          </cell>
          <cell r="BT20">
            <v>0.93828936</v>
          </cell>
        </row>
        <row r="20">
          <cell r="BV20">
            <v>17198</v>
          </cell>
          <cell r="BW20">
            <v>0.5045241</v>
          </cell>
          <cell r="BX20">
            <v>0.01470703</v>
          </cell>
          <cell r="BY20">
            <v>3019.13670194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0.51976521</v>
          </cell>
        </row>
        <row r="21">
          <cell r="B21">
            <v>11986672</v>
          </cell>
          <cell r="C21">
            <v>111.77293359</v>
          </cell>
          <cell r="D21">
            <v>9.09672203</v>
          </cell>
          <cell r="E21">
            <v>1008.36708988</v>
          </cell>
          <cell r="F21">
            <v>109150</v>
          </cell>
          <cell r="G21">
            <v>53.71506264</v>
          </cell>
          <cell r="H21">
            <v>2.51831664</v>
          </cell>
          <cell r="I21">
            <v>1073246</v>
          </cell>
          <cell r="J21">
            <v>9.83276225</v>
          </cell>
          <cell r="K21">
            <v>51519.35802107</v>
          </cell>
          <cell r="L21">
            <v>5239.56104006</v>
          </cell>
          <cell r="M21">
            <v>177.1030349</v>
          </cell>
        </row>
        <row r="21">
          <cell r="O21">
            <v>3489303</v>
          </cell>
          <cell r="P21">
            <v>49.96467855</v>
          </cell>
          <cell r="Q21">
            <v>4.4584505</v>
          </cell>
          <cell r="R21">
            <v>1559.7134743</v>
          </cell>
          <cell r="S21">
            <v>105854</v>
          </cell>
          <cell r="T21">
            <v>52.58211942</v>
          </cell>
          <cell r="U21">
            <v>2.51686276</v>
          </cell>
          <cell r="V21">
            <v>1054672</v>
          </cell>
          <cell r="W21">
            <v>9.9634591</v>
          </cell>
          <cell r="X21">
            <v>52051.86594744</v>
          </cell>
          <cell r="Y21">
            <v>5224.2765694</v>
          </cell>
          <cell r="Z21">
            <v>109.52211123</v>
          </cell>
        </row>
        <row r="21">
          <cell r="AB21">
            <v>6088856</v>
          </cell>
          <cell r="AC21">
            <v>30.21120087</v>
          </cell>
          <cell r="AD21">
            <v>3.1515871</v>
          </cell>
          <cell r="AE21">
            <v>547.93195914</v>
          </cell>
          <cell r="AF21">
            <v>1987</v>
          </cell>
          <cell r="AG21">
            <v>0.55974813</v>
          </cell>
          <cell r="AH21">
            <v>0.00145388</v>
          </cell>
          <cell r="AI21">
            <v>7201</v>
          </cell>
          <cell r="AJ21">
            <v>3.62405637</v>
          </cell>
          <cell r="AK21">
            <v>28243.68444892</v>
          </cell>
          <cell r="AL21">
            <v>7793.38994584</v>
          </cell>
          <cell r="AM21">
            <v>33.92398998</v>
          </cell>
        </row>
        <row r="21">
          <cell r="AO21">
            <v>1086184</v>
          </cell>
          <cell r="AP21">
            <v>12.798392</v>
          </cell>
          <cell r="AQ21">
            <v>0.5063629</v>
          </cell>
          <cell r="AR21">
            <v>1224.90801743</v>
          </cell>
        </row>
        <row r="21">
          <cell r="AT21">
            <v>1240004</v>
          </cell>
          <cell r="AU21">
            <v>5.82014939</v>
          </cell>
          <cell r="AV21">
            <v>0.955727</v>
          </cell>
          <cell r="AW21">
            <v>546.43988165</v>
          </cell>
        </row>
        <row r="21">
          <cell r="AY21">
            <v>18236</v>
          </cell>
          <cell r="AZ21">
            <v>8.76949595</v>
          </cell>
          <cell r="BA21">
            <v>0.0005184</v>
          </cell>
          <cell r="BB21">
            <v>48091.76546392</v>
          </cell>
        </row>
        <row r="21">
          <cell r="BD21">
            <v>7091</v>
          </cell>
          <cell r="BE21">
            <v>3.32862551</v>
          </cell>
          <cell r="BF21">
            <v>5E-006</v>
          </cell>
          <cell r="BG21">
            <v>46941.62332534</v>
          </cell>
        </row>
        <row r="21">
          <cell r="BI21">
            <v>39673</v>
          </cell>
          <cell r="BJ21">
            <v>0.36863211</v>
          </cell>
          <cell r="BK21">
            <v>0.0087597</v>
          </cell>
          <cell r="BL21">
            <v>951.25604315</v>
          </cell>
          <cell r="BM21">
            <v>1309</v>
          </cell>
          <cell r="BN21">
            <v>0.57319509</v>
          </cell>
          <cell r="BO21">
            <v>0</v>
          </cell>
          <cell r="BP21">
            <v>11373</v>
          </cell>
          <cell r="BQ21">
            <v>8.68831169</v>
          </cell>
          <cell r="BR21">
            <v>43788.77692895</v>
          </cell>
          <cell r="BS21">
            <v>5039.96386178</v>
          </cell>
          <cell r="BT21">
            <v>0.9505869</v>
          </cell>
        </row>
        <row r="21">
          <cell r="BV21">
            <v>17325</v>
          </cell>
          <cell r="BW21">
            <v>0.51175921</v>
          </cell>
          <cell r="BX21">
            <v>0.01531143</v>
          </cell>
          <cell r="BY21">
            <v>3042.25477633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3709527</v>
          </cell>
          <cell r="C26">
            <v>35.46714059</v>
          </cell>
          <cell r="D26">
            <v>2.83549052</v>
          </cell>
          <cell r="E26">
            <v>1032.54757574</v>
          </cell>
          <cell r="F26">
            <v>37731</v>
          </cell>
          <cell r="G26">
            <v>18.99852063</v>
          </cell>
          <cell r="H26">
            <v>0.88855192</v>
          </cell>
          <cell r="I26">
            <v>392569</v>
          </cell>
          <cell r="J26">
            <v>10.40441547</v>
          </cell>
          <cell r="K26">
            <v>52707.5151732</v>
          </cell>
          <cell r="L26">
            <v>5065.87951417</v>
          </cell>
          <cell r="M26">
            <v>58.18970366</v>
          </cell>
        </row>
        <row r="26">
          <cell r="O26">
            <v>1115294</v>
          </cell>
          <cell r="P26">
            <v>16.22169626</v>
          </cell>
          <cell r="Q26">
            <v>1.4053889</v>
          </cell>
          <cell r="R26">
            <v>1580.48776018</v>
          </cell>
          <cell r="S26">
            <v>36415</v>
          </cell>
          <cell r="T26">
            <v>18.57310215</v>
          </cell>
          <cell r="U26">
            <v>0.88805508</v>
          </cell>
          <cell r="V26">
            <v>385112</v>
          </cell>
          <cell r="W26">
            <v>10.57564191</v>
          </cell>
          <cell r="X26">
            <v>53442.69457641</v>
          </cell>
          <cell r="Y26">
            <v>5053.37596076</v>
          </cell>
          <cell r="Z26">
            <v>37.08824239</v>
          </cell>
        </row>
        <row r="26">
          <cell r="AB26">
            <v>1834582</v>
          </cell>
          <cell r="AC26">
            <v>9.15371463</v>
          </cell>
          <cell r="AD26">
            <v>0.9611157</v>
          </cell>
          <cell r="AE26">
            <v>551.34250363</v>
          </cell>
          <cell r="AF26">
            <v>776</v>
          </cell>
          <cell r="AG26">
            <v>0.21995446</v>
          </cell>
          <cell r="AH26">
            <v>0.00049684</v>
          </cell>
          <cell r="AI26">
            <v>2722</v>
          </cell>
          <cell r="AJ26">
            <v>3.50773196</v>
          </cell>
          <cell r="AK26">
            <v>28408.67268041</v>
          </cell>
          <cell r="AL26">
            <v>8098.87215283</v>
          </cell>
          <cell r="AM26">
            <v>10.33528163</v>
          </cell>
        </row>
        <row r="26">
          <cell r="AO26">
            <v>357355</v>
          </cell>
          <cell r="AP26">
            <v>4.17272653</v>
          </cell>
          <cell r="AQ26">
            <v>0.1673507</v>
          </cell>
          <cell r="AR26">
            <v>1214.50021127</v>
          </cell>
        </row>
        <row r="26">
          <cell r="AT26">
            <v>374953</v>
          </cell>
          <cell r="AU26">
            <v>1.76833739</v>
          </cell>
          <cell r="AV26">
            <v>0.2937254</v>
          </cell>
          <cell r="AW26">
            <v>549.95233803</v>
          </cell>
        </row>
        <row r="26">
          <cell r="AY26">
            <v>6174</v>
          </cell>
          <cell r="AZ26">
            <v>2.98836548</v>
          </cell>
          <cell r="BA26">
            <v>0.0001552</v>
          </cell>
          <cell r="BB26">
            <v>48404.93488824</v>
          </cell>
        </row>
        <row r="26">
          <cell r="BD26">
            <v>1804</v>
          </cell>
          <cell r="BE26">
            <v>0.87160108</v>
          </cell>
          <cell r="BF26">
            <v>0</v>
          </cell>
          <cell r="BG26">
            <v>48314.91574279</v>
          </cell>
        </row>
        <row r="26">
          <cell r="BI26">
            <v>14086</v>
          </cell>
          <cell r="BJ26">
            <v>0.12962947</v>
          </cell>
          <cell r="BK26">
            <v>0.0030623</v>
          </cell>
          <cell r="BL26">
            <v>942.01171376</v>
          </cell>
          <cell r="BM26">
            <v>540</v>
          </cell>
          <cell r="BN26">
            <v>0.20546402</v>
          </cell>
          <cell r="BO26">
            <v>0</v>
          </cell>
          <cell r="BP26">
            <v>4735</v>
          </cell>
          <cell r="BQ26">
            <v>8.76851852</v>
          </cell>
          <cell r="BR26">
            <v>38048.89259259</v>
          </cell>
          <cell r="BS26">
            <v>4339.26124604</v>
          </cell>
          <cell r="BT26">
            <v>0.33815579</v>
          </cell>
        </row>
        <row r="26">
          <cell r="BV26">
            <v>5279</v>
          </cell>
          <cell r="BW26">
            <v>0.16106975</v>
          </cell>
          <cell r="BX26">
            <v>0.00469232</v>
          </cell>
          <cell r="BY26">
            <v>3140.02784618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654418</v>
          </cell>
          <cell r="C27">
            <v>34.49832361</v>
          </cell>
          <cell r="D27">
            <v>2.76457929</v>
          </cell>
          <cell r="E27">
            <v>1019.66723292</v>
          </cell>
          <cell r="F27">
            <v>35586</v>
          </cell>
          <cell r="G27">
            <v>17.82073316</v>
          </cell>
          <cell r="H27">
            <v>0.83083356</v>
          </cell>
          <cell r="I27">
            <v>369131</v>
          </cell>
          <cell r="J27">
            <v>10.37292756</v>
          </cell>
          <cell r="K27">
            <v>52412.65306581</v>
          </cell>
          <cell r="L27">
            <v>5052.83130379</v>
          </cell>
          <cell r="M27">
            <v>55.91446962</v>
          </cell>
        </row>
        <row r="27">
          <cell r="O27">
            <v>1066903</v>
          </cell>
          <cell r="P27">
            <v>15.39853565</v>
          </cell>
          <cell r="Q27">
            <v>1.3384979</v>
          </cell>
          <cell r="R27">
            <v>1568.74931929</v>
          </cell>
          <cell r="S27">
            <v>34433</v>
          </cell>
          <cell r="T27">
            <v>17.40190978</v>
          </cell>
          <cell r="U27">
            <v>0.8301966</v>
          </cell>
          <cell r="V27">
            <v>362618</v>
          </cell>
          <cell r="W27">
            <v>10.5311184</v>
          </cell>
          <cell r="X27">
            <v>52949.51465164</v>
          </cell>
          <cell r="Y27">
            <v>5027.90991622</v>
          </cell>
          <cell r="Z27">
            <v>34.96913993</v>
          </cell>
        </row>
        <row r="27">
          <cell r="AB27">
            <v>1825893</v>
          </cell>
          <cell r="AC27">
            <v>9.04511117</v>
          </cell>
          <cell r="AD27">
            <v>0.9566734</v>
          </cell>
          <cell r="AE27">
            <v>547.7749556</v>
          </cell>
          <cell r="AF27">
            <v>720</v>
          </cell>
          <cell r="AG27">
            <v>0.20369226</v>
          </cell>
          <cell r="AH27">
            <v>0.00063696</v>
          </cell>
          <cell r="AI27">
            <v>2571</v>
          </cell>
          <cell r="AJ27">
            <v>3.57083333</v>
          </cell>
          <cell r="AK27">
            <v>28379.05833333</v>
          </cell>
          <cell r="AL27">
            <v>7947.46091015</v>
          </cell>
          <cell r="AM27">
            <v>10.20611379</v>
          </cell>
        </row>
        <row r="27">
          <cell r="AO27">
            <v>359046</v>
          </cell>
          <cell r="AP27">
            <v>4.21570113</v>
          </cell>
          <cell r="AQ27">
            <v>0.1679399</v>
          </cell>
          <cell r="AR27">
            <v>1220.91348462</v>
          </cell>
        </row>
        <row r="27">
          <cell r="AT27">
            <v>375090</v>
          </cell>
          <cell r="AU27">
            <v>1.76995751</v>
          </cell>
          <cell r="AV27">
            <v>0.2942471</v>
          </cell>
          <cell r="AW27">
            <v>550.32248527</v>
          </cell>
        </row>
        <row r="27">
          <cell r="AY27">
            <v>6148</v>
          </cell>
          <cell r="AZ27">
            <v>2.89761943</v>
          </cell>
          <cell r="BA27">
            <v>0.0001451</v>
          </cell>
          <cell r="BB27">
            <v>47133.45039037</v>
          </cell>
        </row>
        <row r="27">
          <cell r="BD27">
            <v>2481</v>
          </cell>
          <cell r="BE27">
            <v>0.88990852</v>
          </cell>
          <cell r="BF27">
            <v>5E-007</v>
          </cell>
          <cell r="BG27">
            <v>35868.96493349</v>
          </cell>
        </row>
        <row r="27">
          <cell r="BI27">
            <v>13544</v>
          </cell>
          <cell r="BJ27">
            <v>0.12167645</v>
          </cell>
          <cell r="BK27">
            <v>0.0023879</v>
          </cell>
          <cell r="BL27">
            <v>916.00967218</v>
          </cell>
          <cell r="BM27">
            <v>433</v>
          </cell>
          <cell r="BN27">
            <v>0.21513112</v>
          </cell>
          <cell r="BO27">
            <v>0</v>
          </cell>
          <cell r="BP27">
            <v>3942</v>
          </cell>
          <cell r="BQ27">
            <v>9.1039261</v>
          </cell>
          <cell r="BR27">
            <v>49683.86143187</v>
          </cell>
          <cell r="BS27">
            <v>5457.41045155</v>
          </cell>
          <cell r="BT27">
            <v>0.33919547</v>
          </cell>
        </row>
        <row r="27">
          <cell r="BV27">
            <v>5313</v>
          </cell>
          <cell r="BW27">
            <v>0.15981375</v>
          </cell>
          <cell r="BX27">
            <v>0.00468749</v>
          </cell>
          <cell r="BY27">
            <v>3096.2025221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699151</v>
          </cell>
          <cell r="C28">
            <v>34.33179083</v>
          </cell>
          <cell r="D28">
            <v>2.75585866</v>
          </cell>
          <cell r="E28">
            <v>1002.59896095</v>
          </cell>
          <cell r="F28">
            <v>34039</v>
          </cell>
          <cell r="G28">
            <v>16.91821627</v>
          </cell>
          <cell r="H28">
            <v>0.80057</v>
          </cell>
          <cell r="I28">
            <v>332510</v>
          </cell>
          <cell r="J28">
            <v>9.76850084</v>
          </cell>
          <cell r="K28">
            <v>52054.36784277</v>
          </cell>
          <cell r="L28">
            <v>5328.79801209</v>
          </cell>
          <cell r="M28">
            <v>54.80643576</v>
          </cell>
        </row>
        <row r="28">
          <cell r="O28">
            <v>1060449</v>
          </cell>
          <cell r="P28">
            <v>15.27911646</v>
          </cell>
          <cell r="Q28">
            <v>1.32594</v>
          </cell>
          <cell r="R28">
            <v>1565.85148932</v>
          </cell>
          <cell r="S28">
            <v>32828</v>
          </cell>
          <cell r="T28">
            <v>16.5115974</v>
          </cell>
          <cell r="U28">
            <v>0.80012454</v>
          </cell>
          <cell r="V28">
            <v>325813</v>
          </cell>
          <cell r="W28">
            <v>9.92485074</v>
          </cell>
          <cell r="X28">
            <v>52734.62270013</v>
          </cell>
          <cell r="Y28">
            <v>5313.39201935</v>
          </cell>
          <cell r="Z28">
            <v>33.9167784</v>
          </cell>
        </row>
        <row r="28">
          <cell r="AB28">
            <v>1930782</v>
          </cell>
          <cell r="AC28">
            <v>9.33019349</v>
          </cell>
          <cell r="AD28">
            <v>0.9953798</v>
          </cell>
          <cell r="AE28">
            <v>534.78711165</v>
          </cell>
          <cell r="AF28">
            <v>756</v>
          </cell>
          <cell r="AG28">
            <v>0.21564437</v>
          </cell>
          <cell r="AH28">
            <v>0.00044546</v>
          </cell>
          <cell r="AI28">
            <v>2632</v>
          </cell>
          <cell r="AJ28">
            <v>3.48148148</v>
          </cell>
          <cell r="AK28">
            <v>28583.31084656</v>
          </cell>
          <cell r="AL28">
            <v>8210.09992401</v>
          </cell>
          <cell r="AM28">
            <v>10.54166312</v>
          </cell>
        </row>
        <row r="28">
          <cell r="AO28">
            <v>332364</v>
          </cell>
          <cell r="AP28">
            <v>3.92627911</v>
          </cell>
          <cell r="AQ28">
            <v>0.1547811</v>
          </cell>
          <cell r="AR28">
            <v>1227.88876352</v>
          </cell>
        </row>
        <row r="28">
          <cell r="AT28">
            <v>349477</v>
          </cell>
          <cell r="AU28">
            <v>1.657117</v>
          </cell>
          <cell r="AV28">
            <v>0.2726534</v>
          </cell>
          <cell r="AW28">
            <v>552.18809822</v>
          </cell>
        </row>
        <row r="28">
          <cell r="AY28">
            <v>6056</v>
          </cell>
          <cell r="AZ28">
            <v>2.89365884</v>
          </cell>
          <cell r="BA28">
            <v>0.0001665</v>
          </cell>
          <cell r="BB28">
            <v>47784.43428005</v>
          </cell>
        </row>
        <row r="28">
          <cell r="BD28">
            <v>1998</v>
          </cell>
          <cell r="BE28">
            <v>0.97284671</v>
          </cell>
          <cell r="BF28">
            <v>0</v>
          </cell>
          <cell r="BG28">
            <v>48691.02652653</v>
          </cell>
        </row>
        <row r="28">
          <cell r="BI28">
            <v>12653</v>
          </cell>
          <cell r="BJ28">
            <v>0.11466258</v>
          </cell>
          <cell r="BK28">
            <v>0.0022693</v>
          </cell>
          <cell r="BL28">
            <v>924.14352328</v>
          </cell>
          <cell r="BM28">
            <v>454</v>
          </cell>
          <cell r="BN28">
            <v>0.19070746</v>
          </cell>
          <cell r="BO28">
            <v>0</v>
          </cell>
          <cell r="BP28">
            <v>4062</v>
          </cell>
          <cell r="BQ28">
            <v>8.94713656</v>
          </cell>
          <cell r="BR28">
            <v>42006.04845815</v>
          </cell>
          <cell r="BS28">
            <v>4694.91531265</v>
          </cell>
          <cell r="BT28">
            <v>0.30763934</v>
          </cell>
        </row>
        <row r="28">
          <cell r="BV28">
            <v>5372</v>
          </cell>
          <cell r="BW28">
            <v>0.15791664</v>
          </cell>
          <cell r="BX28">
            <v>0.00466856</v>
          </cell>
          <cell r="BY28">
            <v>3026.53015637</v>
          </cell>
          <cell r="BZ28">
            <v>1</v>
          </cell>
          <cell r="CA28">
            <v>0.00026704</v>
          </cell>
          <cell r="CB28">
            <v>0</v>
          </cell>
          <cell r="CC28">
            <v>3</v>
          </cell>
          <cell r="CD28">
            <v>3</v>
          </cell>
          <cell r="CE28">
            <v>26704</v>
          </cell>
          <cell r="CF28">
            <v>8901.33333333</v>
          </cell>
          <cell r="CG28">
            <v>0.16285224</v>
          </cell>
        </row>
        <row r="29">
          <cell r="B29">
            <v>3974754</v>
          </cell>
          <cell r="C29">
            <v>38.1946581</v>
          </cell>
          <cell r="D29">
            <v>3.02789258</v>
          </cell>
          <cell r="E29">
            <v>1037.10948351</v>
          </cell>
          <cell r="F29">
            <v>37699</v>
          </cell>
          <cell r="G29">
            <v>19.04073572</v>
          </cell>
          <cell r="H29">
            <v>0.90595428</v>
          </cell>
          <cell r="I29">
            <v>376973</v>
          </cell>
          <cell r="J29">
            <v>9.99954906</v>
          </cell>
          <cell r="K29">
            <v>52910.39550121</v>
          </cell>
          <cell r="L29">
            <v>5291.2781552</v>
          </cell>
          <cell r="M29">
            <v>61.16924068</v>
          </cell>
        </row>
        <row r="29">
          <cell r="O29">
            <v>1168042</v>
          </cell>
          <cell r="P29">
            <v>17.3018315</v>
          </cell>
          <cell r="Q29">
            <v>1.4845895</v>
          </cell>
          <cell r="R29">
            <v>1608.36862031</v>
          </cell>
          <cell r="S29">
            <v>36598</v>
          </cell>
          <cell r="T29">
            <v>18.66456428</v>
          </cell>
          <cell r="U29">
            <v>0.90539854</v>
          </cell>
          <cell r="V29">
            <v>370670</v>
          </cell>
          <cell r="W29">
            <v>10.12814908</v>
          </cell>
          <cell r="X29">
            <v>53472.76577955</v>
          </cell>
          <cell r="Y29">
            <v>5279.61874983</v>
          </cell>
          <cell r="Z29">
            <v>38.35638382</v>
          </cell>
        </row>
        <row r="29">
          <cell r="AB29">
            <v>1967997</v>
          </cell>
          <cell r="AC29">
            <v>10.00084837</v>
          </cell>
          <cell r="AD29">
            <v>1.0260545</v>
          </cell>
          <cell r="AE29">
            <v>560.31095932</v>
          </cell>
          <cell r="AF29">
            <v>658</v>
          </cell>
          <cell r="AG29">
            <v>0.18421025</v>
          </cell>
          <cell r="AH29">
            <v>0.00055574</v>
          </cell>
          <cell r="AI29">
            <v>2361</v>
          </cell>
          <cell r="AJ29">
            <v>3.5881459</v>
          </cell>
          <cell r="AK29">
            <v>28079.93768997</v>
          </cell>
          <cell r="AL29">
            <v>7825.75137654</v>
          </cell>
          <cell r="AM29">
            <v>11.21166886</v>
          </cell>
        </row>
        <row r="29">
          <cell r="AO29">
            <v>380497</v>
          </cell>
          <cell r="AP29">
            <v>4.45175225</v>
          </cell>
          <cell r="AQ29">
            <v>0.1776567</v>
          </cell>
          <cell r="AR29">
            <v>1216.67423133</v>
          </cell>
        </row>
        <row r="29">
          <cell r="AT29">
            <v>429805</v>
          </cell>
          <cell r="AU29">
            <v>2.0156995</v>
          </cell>
          <cell r="AV29">
            <v>0.3313765</v>
          </cell>
          <cell r="AW29">
            <v>546.07926851</v>
          </cell>
        </row>
        <row r="29">
          <cell r="AY29">
            <v>6138</v>
          </cell>
          <cell r="AZ29">
            <v>3.01549027</v>
          </cell>
          <cell r="BA29">
            <v>0.0001903</v>
          </cell>
          <cell r="BB29">
            <v>49131.32241773</v>
          </cell>
        </row>
        <row r="29">
          <cell r="BD29">
            <v>2299</v>
          </cell>
          <cell r="BE29">
            <v>1.10457613</v>
          </cell>
          <cell r="BF29">
            <v>1E-006</v>
          </cell>
          <cell r="BG29">
            <v>48045.98216616</v>
          </cell>
        </row>
        <row r="29">
          <cell r="BI29">
            <v>14166</v>
          </cell>
          <cell r="BJ29">
            <v>0.13172938</v>
          </cell>
          <cell r="BK29">
            <v>0.0028792</v>
          </cell>
          <cell r="BL29">
            <v>950.22292814</v>
          </cell>
          <cell r="BM29">
            <v>443</v>
          </cell>
          <cell r="BN29">
            <v>0.19196119</v>
          </cell>
          <cell r="BO29">
            <v>0</v>
          </cell>
          <cell r="BP29">
            <v>3942</v>
          </cell>
          <cell r="BQ29">
            <v>8.89841986</v>
          </cell>
          <cell r="BR29">
            <v>43332.09706546</v>
          </cell>
          <cell r="BS29">
            <v>4869.63952308</v>
          </cell>
          <cell r="BT29">
            <v>0.32656977</v>
          </cell>
        </row>
        <row r="29">
          <cell r="BV29">
            <v>5810</v>
          </cell>
          <cell r="BW29">
            <v>0.1727307</v>
          </cell>
          <cell r="BX29">
            <v>0.00514488</v>
          </cell>
          <cell r="BY29">
            <v>3061.54182444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3907655</v>
          </cell>
          <cell r="C30">
            <v>36.54963054</v>
          </cell>
          <cell r="D30">
            <v>3.01198273</v>
          </cell>
          <cell r="E30">
            <v>1012.41315495</v>
          </cell>
          <cell r="F30">
            <v>37000</v>
          </cell>
          <cell r="G30">
            <v>17.83633681</v>
          </cell>
          <cell r="H30">
            <v>0.84591448</v>
          </cell>
          <cell r="I30">
            <v>357035</v>
          </cell>
          <cell r="J30">
            <v>9.64959459</v>
          </cell>
          <cell r="K30">
            <v>50492.57105405</v>
          </cell>
          <cell r="L30">
            <v>5232.6106096</v>
          </cell>
          <cell r="M30">
            <v>58.24386456</v>
          </cell>
        </row>
        <row r="30">
          <cell r="O30">
            <v>1145827</v>
          </cell>
          <cell r="P30">
            <v>16.36469659</v>
          </cell>
          <cell r="Q30">
            <v>1.5046778</v>
          </cell>
          <cell r="R30">
            <v>1559.51765755</v>
          </cell>
          <cell r="S30">
            <v>35852</v>
          </cell>
          <cell r="T30">
            <v>17.43226115</v>
          </cell>
          <cell r="U30">
            <v>0.84556365</v>
          </cell>
          <cell r="V30">
            <v>350617</v>
          </cell>
          <cell r="W30">
            <v>9.77956599</v>
          </cell>
          <cell r="X30">
            <v>50981.32544907</v>
          </cell>
          <cell r="Y30">
            <v>5213.04580211</v>
          </cell>
          <cell r="Z30">
            <v>36.14719919</v>
          </cell>
        </row>
        <row r="30">
          <cell r="AB30">
            <v>1975293</v>
          </cell>
          <cell r="AC30">
            <v>9.83280737</v>
          </cell>
          <cell r="AD30">
            <v>1.0217755</v>
          </cell>
          <cell r="AE30">
            <v>549.51760929</v>
          </cell>
          <cell r="AF30">
            <v>697</v>
          </cell>
          <cell r="AG30">
            <v>0.19711504</v>
          </cell>
          <cell r="AH30">
            <v>0.00035083</v>
          </cell>
          <cell r="AI30">
            <v>2510</v>
          </cell>
          <cell r="AJ30">
            <v>3.60114778</v>
          </cell>
          <cell r="AK30">
            <v>28330.82783357</v>
          </cell>
          <cell r="AL30">
            <v>7867.16613546</v>
          </cell>
          <cell r="AM30">
            <v>11.05204874</v>
          </cell>
        </row>
        <row r="30">
          <cell r="AO30">
            <v>354497</v>
          </cell>
          <cell r="AP30">
            <v>4.17640914</v>
          </cell>
          <cell r="AQ30">
            <v>0.1655831</v>
          </cell>
          <cell r="AR30">
            <v>1224.83187164</v>
          </cell>
        </row>
        <row r="30">
          <cell r="AT30">
            <v>405028</v>
          </cell>
          <cell r="AU30">
            <v>1.89695425</v>
          </cell>
          <cell r="AV30">
            <v>0.3118104</v>
          </cell>
          <cell r="AW30">
            <v>545.33628539</v>
          </cell>
        </row>
        <row r="30">
          <cell r="AY30">
            <v>5994</v>
          </cell>
          <cell r="AZ30">
            <v>2.86194642</v>
          </cell>
          <cell r="BA30">
            <v>0.000172</v>
          </cell>
          <cell r="BB30">
            <v>47749.72339006</v>
          </cell>
        </row>
        <row r="30">
          <cell r="BD30">
            <v>2467</v>
          </cell>
          <cell r="BE30">
            <v>1.12974224</v>
          </cell>
          <cell r="BF30">
            <v>1E-006</v>
          </cell>
          <cell r="BG30">
            <v>45794.21321443</v>
          </cell>
        </row>
        <row r="30">
          <cell r="BI30">
            <v>12792</v>
          </cell>
          <cell r="BJ30">
            <v>0.11652604</v>
          </cell>
          <cell r="BK30">
            <v>0.0028394</v>
          </cell>
          <cell r="BL30">
            <v>933.12570356</v>
          </cell>
          <cell r="BM30">
            <v>451</v>
          </cell>
          <cell r="BN30">
            <v>0.20696062</v>
          </cell>
          <cell r="BO30">
            <v>0</v>
          </cell>
          <cell r="BP30">
            <v>3908</v>
          </cell>
          <cell r="BQ30">
            <v>8.66518847</v>
          </cell>
          <cell r="BR30">
            <v>45889.27272727</v>
          </cell>
          <cell r="BS30">
            <v>5295.81934493</v>
          </cell>
          <cell r="BT30">
            <v>0.32632606</v>
          </cell>
        </row>
        <row r="30">
          <cell r="BV30">
            <v>5757</v>
          </cell>
          <cell r="BW30">
            <v>0.17054849</v>
          </cell>
          <cell r="BX30">
            <v>0.00512353</v>
          </cell>
          <cell r="BY30">
            <v>3051.450755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104263</v>
          </cell>
          <cell r="C31">
            <v>37.02864495</v>
          </cell>
          <cell r="D31">
            <v>3.05684672</v>
          </cell>
          <cell r="E31">
            <v>976.67941041</v>
          </cell>
          <cell r="F31">
            <v>34451</v>
          </cell>
          <cell r="G31">
            <v>16.83799011</v>
          </cell>
          <cell r="H31">
            <v>0.76644788</v>
          </cell>
          <cell r="I31">
            <v>339238</v>
          </cell>
          <cell r="J31">
            <v>9.84697106</v>
          </cell>
          <cell r="K31">
            <v>51099.93320949</v>
          </cell>
          <cell r="L31">
            <v>5189.40625461</v>
          </cell>
          <cell r="M31">
            <v>57.68992966</v>
          </cell>
        </row>
        <row r="31">
          <cell r="O31">
            <v>1175434</v>
          </cell>
          <cell r="P31">
            <v>16.29815046</v>
          </cell>
          <cell r="Q31">
            <v>1.4691832</v>
          </cell>
          <cell r="R31">
            <v>1511.55519238</v>
          </cell>
          <cell r="S31">
            <v>33404</v>
          </cell>
          <cell r="T31">
            <v>16.48529399</v>
          </cell>
          <cell r="U31">
            <v>0.76590057</v>
          </cell>
          <cell r="V31">
            <v>333385</v>
          </cell>
          <cell r="W31">
            <v>9.98039157</v>
          </cell>
          <cell r="X31">
            <v>51644.09819183</v>
          </cell>
          <cell r="Y31">
            <v>5174.55631177</v>
          </cell>
          <cell r="Z31">
            <v>35.01852822</v>
          </cell>
        </row>
        <row r="31">
          <cell r="AB31">
            <v>2145566</v>
          </cell>
          <cell r="AC31">
            <v>10.37754513</v>
          </cell>
          <cell r="AD31">
            <v>1.1037571</v>
          </cell>
          <cell r="AE31">
            <v>535.11764402</v>
          </cell>
          <cell r="AF31">
            <v>632</v>
          </cell>
          <cell r="AG31">
            <v>0.17842284</v>
          </cell>
          <cell r="AH31">
            <v>0.00054731</v>
          </cell>
          <cell r="AI31">
            <v>2330</v>
          </cell>
          <cell r="AJ31">
            <v>3.68670886</v>
          </cell>
          <cell r="AK31">
            <v>28318.06170886</v>
          </cell>
          <cell r="AL31">
            <v>7681.1223176</v>
          </cell>
          <cell r="AM31">
            <v>11.66027238</v>
          </cell>
        </row>
        <row r="31">
          <cell r="AO31">
            <v>351190</v>
          </cell>
          <cell r="AP31">
            <v>4.17023061</v>
          </cell>
          <cell r="AQ31">
            <v>0.1631231</v>
          </cell>
          <cell r="AR31">
            <v>1233.90578035</v>
          </cell>
        </row>
        <row r="31">
          <cell r="AT31">
            <v>405171</v>
          </cell>
          <cell r="AU31">
            <v>1.90749564</v>
          </cell>
          <cell r="AV31">
            <v>0.3125401</v>
          </cell>
          <cell r="AW31">
            <v>547.92562646</v>
          </cell>
        </row>
        <row r="31">
          <cell r="AY31">
            <v>6104</v>
          </cell>
          <cell r="AZ31">
            <v>2.89205926</v>
          </cell>
          <cell r="BA31">
            <v>0.0001561</v>
          </cell>
          <cell r="BB31">
            <v>47382.29619921</v>
          </cell>
        </row>
        <row r="31">
          <cell r="BD31">
            <v>2325</v>
          </cell>
          <cell r="BE31">
            <v>1.09430714</v>
          </cell>
          <cell r="BF31">
            <v>3E-006</v>
          </cell>
          <cell r="BG31">
            <v>47067.1027957</v>
          </cell>
        </row>
        <row r="31">
          <cell r="BI31">
            <v>12715</v>
          </cell>
          <cell r="BJ31">
            <v>0.12037669</v>
          </cell>
          <cell r="BK31">
            <v>0.0030411</v>
          </cell>
          <cell r="BL31">
            <v>970.64718836</v>
          </cell>
          <cell r="BM31">
            <v>415</v>
          </cell>
          <cell r="BN31">
            <v>0.17427328</v>
          </cell>
          <cell r="BO31">
            <v>0</v>
          </cell>
          <cell r="BP31">
            <v>3523</v>
          </cell>
          <cell r="BQ31">
            <v>8.48915663</v>
          </cell>
          <cell r="BR31">
            <v>41993.56144578</v>
          </cell>
          <cell r="BS31">
            <v>4946.72949191</v>
          </cell>
          <cell r="BT31">
            <v>0.29769107</v>
          </cell>
        </row>
        <row r="31">
          <cell r="BV31">
            <v>5758</v>
          </cell>
          <cell r="BW31">
            <v>0.16848002</v>
          </cell>
          <cell r="BX31">
            <v>0.00504302</v>
          </cell>
          <cell r="BY31">
            <v>3013.5991663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67640</v>
          </cell>
          <cell r="AZ2">
            <v>31.97090833</v>
          </cell>
          <cell r="BA2">
            <v>0.0006702</v>
          </cell>
          <cell r="BB2">
            <v>47267.26571555</v>
          </cell>
        </row>
        <row r="2">
          <cell r="BD2">
            <v>22803</v>
          </cell>
          <cell r="BE2">
            <v>11.35597795</v>
          </cell>
          <cell r="BF2">
            <v>2.9E-006</v>
          </cell>
          <cell r="BG2">
            <v>49800.38087094</v>
          </cell>
        </row>
        <row r="2">
          <cell r="BI2">
            <v>152161</v>
          </cell>
          <cell r="BJ2">
            <v>1.32185075</v>
          </cell>
          <cell r="BK2">
            <v>0.0003592</v>
          </cell>
          <cell r="BL2">
            <v>868.95456129</v>
          </cell>
          <cell r="BM2">
            <v>4349</v>
          </cell>
          <cell r="BN2">
            <v>2.07687325</v>
          </cell>
          <cell r="BO2">
            <v>0</v>
          </cell>
          <cell r="BP2">
            <v>36864</v>
          </cell>
          <cell r="BQ2">
            <v>8.47643136</v>
          </cell>
          <cell r="BR2">
            <v>47755.19084847</v>
          </cell>
          <cell r="BS2">
            <v>5633.8792589</v>
          </cell>
          <cell r="BT2">
            <v>3.3990832</v>
          </cell>
        </row>
        <row r="2">
          <cell r="BV2">
            <v>48886</v>
          </cell>
          <cell r="BW2">
            <v>1.29956982</v>
          </cell>
          <cell r="BX2">
            <v>0.04760642</v>
          </cell>
          <cell r="BY2">
            <v>2755.75060344</v>
          </cell>
          <cell r="BZ2">
            <v>43</v>
          </cell>
          <cell r="CA2">
            <v>0.00473</v>
          </cell>
          <cell r="CB2">
            <v>0</v>
          </cell>
          <cell r="CC2">
            <v>108</v>
          </cell>
          <cell r="CD2">
            <v>2.51162791</v>
          </cell>
          <cell r="CE2">
            <v>11000</v>
          </cell>
          <cell r="CF2">
            <v>4379.62962963</v>
          </cell>
          <cell r="CG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70547</v>
          </cell>
          <cell r="AZ3">
            <v>33.19969032</v>
          </cell>
          <cell r="BA3">
            <v>0.0006811</v>
          </cell>
          <cell r="BB3">
            <v>47061.35118432</v>
          </cell>
        </row>
        <row r="3">
          <cell r="BD3">
            <v>27288</v>
          </cell>
          <cell r="BE3">
            <v>13.59562491</v>
          </cell>
          <cell r="BF3">
            <v>4.1E-006</v>
          </cell>
          <cell r="BG3">
            <v>49822.73896951</v>
          </cell>
        </row>
        <row r="3">
          <cell r="BI3">
            <v>140985</v>
          </cell>
          <cell r="BJ3">
            <v>1.28030292</v>
          </cell>
          <cell r="BK3">
            <v>8.65E-005</v>
          </cell>
          <cell r="BL3">
            <v>908.17421712</v>
          </cell>
          <cell r="BM3">
            <v>4257</v>
          </cell>
          <cell r="BN3">
            <v>2.2608759</v>
          </cell>
          <cell r="BO3">
            <v>0</v>
          </cell>
          <cell r="BP3">
            <v>35772</v>
          </cell>
          <cell r="BQ3">
            <v>8.40310078</v>
          </cell>
          <cell r="BR3">
            <v>53109.60535588</v>
          </cell>
          <cell r="BS3">
            <v>6320.23901375</v>
          </cell>
          <cell r="BT3">
            <v>3.54126532</v>
          </cell>
        </row>
        <row r="3">
          <cell r="BV3">
            <v>53761</v>
          </cell>
          <cell r="BW3">
            <v>1.83376381</v>
          </cell>
          <cell r="BX3">
            <v>0.05276757</v>
          </cell>
          <cell r="BY3">
            <v>3509.10768029</v>
          </cell>
          <cell r="BZ3">
            <v>25</v>
          </cell>
          <cell r="CA3">
            <v>0.00276056</v>
          </cell>
          <cell r="CB3">
            <v>0</v>
          </cell>
          <cell r="CC3">
            <v>76</v>
          </cell>
          <cell r="CD3">
            <v>3.04</v>
          </cell>
          <cell r="CE3">
            <v>11042.24</v>
          </cell>
          <cell r="CF3">
            <v>3632.31578947</v>
          </cell>
          <cell r="CG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73745</v>
          </cell>
          <cell r="AZ4">
            <v>34.42157336</v>
          </cell>
          <cell r="BA4">
            <v>0.000869</v>
          </cell>
          <cell r="BB4">
            <v>46677.66270256</v>
          </cell>
        </row>
        <row r="4">
          <cell r="BD4">
            <v>31747</v>
          </cell>
          <cell r="BE4">
            <v>15.51812764</v>
          </cell>
          <cell r="BF4">
            <v>2.62E-005</v>
          </cell>
          <cell r="BG4">
            <v>48880.69373484</v>
          </cell>
        </row>
        <row r="4">
          <cell r="BI4">
            <v>234369</v>
          </cell>
          <cell r="BJ4">
            <v>1.79672594</v>
          </cell>
          <cell r="BK4">
            <v>0.0075938</v>
          </cell>
          <cell r="BL4">
            <v>769.86279755</v>
          </cell>
          <cell r="BM4">
            <v>3746</v>
          </cell>
          <cell r="BN4">
            <v>1.94235056</v>
          </cell>
          <cell r="BO4">
            <v>0</v>
          </cell>
          <cell r="BP4">
            <v>30114</v>
          </cell>
          <cell r="BQ4">
            <v>8.03897491</v>
          </cell>
          <cell r="BR4">
            <v>51851.32301121</v>
          </cell>
          <cell r="BS4">
            <v>6449.99189746</v>
          </cell>
          <cell r="BT4">
            <v>3.7466703</v>
          </cell>
        </row>
        <row r="4">
          <cell r="BV4">
            <v>67231</v>
          </cell>
          <cell r="BW4">
            <v>2.16055335</v>
          </cell>
          <cell r="BX4">
            <v>0.06471841</v>
          </cell>
          <cell r="BY4">
            <v>3309.88942601</v>
          </cell>
          <cell r="BZ4">
            <v>20</v>
          </cell>
          <cell r="CA4">
            <v>0.0041057</v>
          </cell>
          <cell r="CB4">
            <v>0</v>
          </cell>
          <cell r="CC4">
            <v>57</v>
          </cell>
          <cell r="CD4">
            <v>2.85</v>
          </cell>
          <cell r="CE4">
            <v>20528.5</v>
          </cell>
          <cell r="CF4">
            <v>7202.98245614</v>
          </cell>
          <cell r="CG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75431</v>
          </cell>
          <cell r="AZ5">
            <v>35.05304147</v>
          </cell>
          <cell r="BA5">
            <v>0.0015283</v>
          </cell>
          <cell r="BB5">
            <v>46472.36516817</v>
          </cell>
        </row>
        <row r="5">
          <cell r="BD5">
            <v>36997</v>
          </cell>
          <cell r="BE5">
            <v>18.1148843</v>
          </cell>
          <cell r="BF5">
            <v>2.69E-005</v>
          </cell>
          <cell r="BG5">
            <v>48963.18944779</v>
          </cell>
        </row>
        <row r="5">
          <cell r="BI5">
            <v>279861</v>
          </cell>
          <cell r="BJ5">
            <v>2.17213802</v>
          </cell>
          <cell r="BK5">
            <v>0.0238871</v>
          </cell>
          <cell r="BL5">
            <v>784.68422538</v>
          </cell>
          <cell r="BM5">
            <v>4513</v>
          </cell>
          <cell r="BN5">
            <v>2.22681946</v>
          </cell>
          <cell r="BO5">
            <v>0</v>
          </cell>
          <cell r="BP5">
            <v>33951</v>
          </cell>
          <cell r="BQ5">
            <v>7.52293375</v>
          </cell>
          <cell r="BR5">
            <v>49342.33237314</v>
          </cell>
          <cell r="BS5">
            <v>6558.92156343</v>
          </cell>
          <cell r="BT5">
            <v>4.42284458</v>
          </cell>
        </row>
        <row r="5">
          <cell r="BV5">
            <v>76847</v>
          </cell>
          <cell r="BW5">
            <v>2.59151446</v>
          </cell>
          <cell r="BX5">
            <v>0.07577967</v>
          </cell>
          <cell r="BY5">
            <v>3470.91510404</v>
          </cell>
          <cell r="BZ5">
            <v>14</v>
          </cell>
          <cell r="CA5">
            <v>0.00373856</v>
          </cell>
          <cell r="CB5">
            <v>0</v>
          </cell>
          <cell r="CC5">
            <v>41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79959</v>
          </cell>
          <cell r="AZ6">
            <v>37.17011122</v>
          </cell>
          <cell r="BA6">
            <v>0.0019294</v>
          </cell>
          <cell r="BB6">
            <v>46488.87632412</v>
          </cell>
        </row>
        <row r="6">
          <cell r="BD6">
            <v>39990</v>
          </cell>
          <cell r="BE6">
            <v>19.64641943</v>
          </cell>
          <cell r="BF6">
            <v>2.12E-005</v>
          </cell>
          <cell r="BG6">
            <v>49128.38367092</v>
          </cell>
        </row>
        <row r="6">
          <cell r="BI6">
            <v>307098</v>
          </cell>
          <cell r="BJ6">
            <v>2.40528659</v>
          </cell>
          <cell r="BK6">
            <v>0.050842</v>
          </cell>
          <cell r="BL6">
            <v>799.78657953</v>
          </cell>
          <cell r="BM6">
            <v>5032</v>
          </cell>
          <cell r="BN6">
            <v>2.55479673</v>
          </cell>
          <cell r="BO6">
            <v>0</v>
          </cell>
          <cell r="BP6">
            <v>38763</v>
          </cell>
          <cell r="BQ6">
            <v>7.70329889</v>
          </cell>
          <cell r="BR6">
            <v>50771.00019873</v>
          </cell>
          <cell r="BS6">
            <v>6590.81270799</v>
          </cell>
          <cell r="BT6">
            <v>5.01092532</v>
          </cell>
        </row>
        <row r="6">
          <cell r="BV6">
            <v>91851</v>
          </cell>
          <cell r="BW6">
            <v>3.14946642</v>
          </cell>
          <cell r="BX6">
            <v>0.08174927</v>
          </cell>
          <cell r="BY6">
            <v>3517.88841711</v>
          </cell>
          <cell r="BZ6">
            <v>15</v>
          </cell>
          <cell r="CA6">
            <v>0.0040056</v>
          </cell>
          <cell r="CB6">
            <v>0</v>
          </cell>
          <cell r="CC6">
            <v>41</v>
          </cell>
          <cell r="CD6">
            <v>2.73333333</v>
          </cell>
          <cell r="CE6">
            <v>26704</v>
          </cell>
          <cell r="CF6">
            <v>9769.75609756</v>
          </cell>
          <cell r="CG6">
            <v>3.23522129</v>
          </cell>
        </row>
        <row r="7">
          <cell r="B7">
            <v>72265374</v>
          </cell>
          <cell r="C7">
            <v>625.72639293</v>
          </cell>
          <cell r="D7">
            <v>56.66844379</v>
          </cell>
          <cell r="E7">
            <v>944.29018899</v>
          </cell>
          <cell r="F7">
            <v>652311</v>
          </cell>
          <cell r="G7">
            <v>309.60616314</v>
          </cell>
          <cell r="H7">
            <v>13.8409013</v>
          </cell>
          <cell r="I7">
            <v>6305666</v>
          </cell>
          <cell r="J7">
            <v>9.66665594</v>
          </cell>
          <cell r="K7">
            <v>49584.7938238</v>
          </cell>
          <cell r="L7">
            <v>5129.46712433</v>
          </cell>
          <cell r="M7">
            <v>1005.84190116</v>
          </cell>
        </row>
        <row r="7">
          <cell r="O7">
            <v>18765316</v>
          </cell>
          <cell r="P7">
            <v>277.53457475</v>
          </cell>
          <cell r="Q7">
            <v>27.293905</v>
          </cell>
          <cell r="R7">
            <v>1624.42497504</v>
          </cell>
          <cell r="S7">
            <v>632673</v>
          </cell>
          <cell r="T7">
            <v>303.03438714</v>
          </cell>
          <cell r="U7">
            <v>13.82097354</v>
          </cell>
          <cell r="V7">
            <v>6214597</v>
          </cell>
          <cell r="W7">
            <v>9.8227631</v>
          </cell>
          <cell r="X7">
            <v>50082.01087766</v>
          </cell>
          <cell r="Y7">
            <v>5098.56649884</v>
          </cell>
          <cell r="Z7">
            <v>621.68384043</v>
          </cell>
        </row>
        <row r="7">
          <cell r="AB7">
            <v>36950739</v>
          </cell>
          <cell r="AC7">
            <v>166.12650102</v>
          </cell>
          <cell r="AD7">
            <v>18.727189</v>
          </cell>
          <cell r="AE7">
            <v>500.270617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270075</v>
          </cell>
        </row>
        <row r="7">
          <cell r="AO7">
            <v>6126233</v>
          </cell>
          <cell r="AP7">
            <v>70.22498818</v>
          </cell>
          <cell r="AQ7">
            <v>2.9089515</v>
          </cell>
          <cell r="AR7">
            <v>1193.78318911</v>
          </cell>
        </row>
        <row r="7">
          <cell r="AT7">
            <v>9887786</v>
          </cell>
          <cell r="AU7">
            <v>45.16352269</v>
          </cell>
          <cell r="AV7">
            <v>7.5864268</v>
          </cell>
          <cell r="AW7">
            <v>533.48595419</v>
          </cell>
        </row>
        <row r="7">
          <cell r="AY7">
            <v>83785</v>
          </cell>
          <cell r="AZ7">
            <v>39.00799009</v>
          </cell>
          <cell r="BA7">
            <v>0.0023139</v>
          </cell>
          <cell r="BB7">
            <v>46560.00953631</v>
          </cell>
        </row>
        <row r="7">
          <cell r="BD7">
            <v>43802</v>
          </cell>
          <cell r="BE7">
            <v>21.48045507</v>
          </cell>
          <cell r="BF7">
            <v>2.55E-005</v>
          </cell>
          <cell r="BG7">
            <v>49039.95381489</v>
          </cell>
        </row>
        <row r="7">
          <cell r="BI7">
            <v>308353</v>
          </cell>
          <cell r="BJ7">
            <v>2.56126024</v>
          </cell>
          <cell r="BK7">
            <v>0.0620377</v>
          </cell>
          <cell r="BL7">
            <v>850.74506815</v>
          </cell>
          <cell r="BM7">
            <v>5804</v>
          </cell>
          <cell r="BN7">
            <v>2.62028967</v>
          </cell>
          <cell r="BO7">
            <v>0</v>
          </cell>
          <cell r="BP7">
            <v>46041</v>
          </cell>
          <cell r="BQ7">
            <v>7.93263267</v>
          </cell>
          <cell r="BR7">
            <v>45146.27274294</v>
          </cell>
          <cell r="BS7">
            <v>5691.20929172</v>
          </cell>
          <cell r="BT7">
            <v>5.24358761</v>
          </cell>
        </row>
        <row r="7">
          <cell r="BV7">
            <v>99360</v>
          </cell>
          <cell r="BW7">
            <v>3.62710089</v>
          </cell>
          <cell r="BX7">
            <v>0.08759439</v>
          </cell>
          <cell r="BY7">
            <v>3738.62246377</v>
          </cell>
          <cell r="BZ7">
            <v>9</v>
          </cell>
          <cell r="CA7">
            <v>0.00240336</v>
          </cell>
          <cell r="CB7">
            <v>0</v>
          </cell>
          <cell r="CC7">
            <v>24</v>
          </cell>
          <cell r="CD7">
            <v>2.66666667</v>
          </cell>
          <cell r="CE7">
            <v>26704</v>
          </cell>
          <cell r="CF7">
            <v>10014</v>
          </cell>
          <cell r="CG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19786</v>
          </cell>
          <cell r="AZ11">
            <v>9.18672399</v>
          </cell>
          <cell r="BA11">
            <v>0.0006094</v>
          </cell>
          <cell r="BB11">
            <v>46433.5054584</v>
          </cell>
        </row>
        <row r="11">
          <cell r="BD11">
            <v>9778</v>
          </cell>
          <cell r="BE11">
            <v>4.69875779</v>
          </cell>
          <cell r="BF11">
            <v>4.5E-006</v>
          </cell>
          <cell r="BG11">
            <v>48054.43127429</v>
          </cell>
        </row>
        <row r="11">
          <cell r="BI11">
            <v>70983</v>
          </cell>
          <cell r="BJ11">
            <v>0.53020723</v>
          </cell>
          <cell r="BK11">
            <v>0.0082086</v>
          </cell>
          <cell r="BL11">
            <v>758.5137709</v>
          </cell>
          <cell r="BM11">
            <v>1099</v>
          </cell>
          <cell r="BN11">
            <v>0.58373277</v>
          </cell>
          <cell r="BO11">
            <v>0</v>
          </cell>
          <cell r="BP11">
            <v>8496</v>
          </cell>
          <cell r="BQ11">
            <v>7.73066424</v>
          </cell>
          <cell r="BR11">
            <v>53114.90172884</v>
          </cell>
          <cell r="BS11">
            <v>6870.67761299</v>
          </cell>
          <cell r="BT11">
            <v>1.1221486</v>
          </cell>
        </row>
        <row r="11">
          <cell r="BV11">
            <v>21555</v>
          </cell>
          <cell r="BW11">
            <v>0.74528721</v>
          </cell>
          <cell r="BX11">
            <v>0.01991798</v>
          </cell>
          <cell r="BY11">
            <v>3550.0124797</v>
          </cell>
          <cell r="BZ11">
            <v>4</v>
          </cell>
          <cell r="CA11">
            <v>0.00106816</v>
          </cell>
          <cell r="CB11">
            <v>0</v>
          </cell>
          <cell r="CC11">
            <v>10</v>
          </cell>
          <cell r="CD11">
            <v>2.5</v>
          </cell>
          <cell r="CE11">
            <v>26704</v>
          </cell>
          <cell r="CF11">
            <v>10681.6</v>
          </cell>
          <cell r="CG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0132</v>
          </cell>
          <cell r="AZ12">
            <v>9.27476381</v>
          </cell>
          <cell r="BA12">
            <v>0.0004601</v>
          </cell>
          <cell r="BB12">
            <v>46072.04405921</v>
          </cell>
        </row>
        <row r="12">
          <cell r="BD12">
            <v>9721</v>
          </cell>
          <cell r="BE12">
            <v>4.78336056</v>
          </cell>
          <cell r="BF12">
            <v>5.2E-006</v>
          </cell>
          <cell r="BG12">
            <v>49206.51949388</v>
          </cell>
        </row>
        <row r="12">
          <cell r="BI12">
            <v>76743</v>
          </cell>
          <cell r="BJ12">
            <v>0.58603956</v>
          </cell>
          <cell r="BK12">
            <v>0.0113681</v>
          </cell>
          <cell r="BL12">
            <v>778.45231487</v>
          </cell>
          <cell r="BM12">
            <v>1223</v>
          </cell>
          <cell r="BN12">
            <v>0.61826054</v>
          </cell>
          <cell r="BO12">
            <v>0</v>
          </cell>
          <cell r="BP12">
            <v>9577</v>
          </cell>
          <cell r="BQ12">
            <v>7.83074407</v>
          </cell>
          <cell r="BR12">
            <v>50552.78331971</v>
          </cell>
          <cell r="BS12">
            <v>6455.68069333</v>
          </cell>
          <cell r="BT12">
            <v>1.2156682</v>
          </cell>
        </row>
        <row r="12">
          <cell r="BV12">
            <v>22948</v>
          </cell>
          <cell r="BW12">
            <v>0.78376307</v>
          </cell>
          <cell r="BX12">
            <v>0.02025944</v>
          </cell>
          <cell r="BY12">
            <v>3503.67138748</v>
          </cell>
          <cell r="BZ12">
            <v>4</v>
          </cell>
          <cell r="CA12">
            <v>0.00106816</v>
          </cell>
          <cell r="CB12">
            <v>0</v>
          </cell>
          <cell r="CC12">
            <v>11</v>
          </cell>
          <cell r="CD12">
            <v>2.75</v>
          </cell>
          <cell r="CE12">
            <v>26704</v>
          </cell>
          <cell r="CF12">
            <v>9710.54545455</v>
          </cell>
          <cell r="CG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20034</v>
          </cell>
          <cell r="AZ13">
            <v>9.27274697</v>
          </cell>
          <cell r="BA13">
            <v>0.0004134</v>
          </cell>
          <cell r="BB13">
            <v>46287.11375661</v>
          </cell>
        </row>
        <row r="13">
          <cell r="BD13">
            <v>10043</v>
          </cell>
          <cell r="BE13">
            <v>4.96610514</v>
          </cell>
          <cell r="BF13">
            <v>7E-006</v>
          </cell>
          <cell r="BG13">
            <v>49448.49288061</v>
          </cell>
        </row>
        <row r="13">
          <cell r="BI13">
            <v>78227</v>
          </cell>
          <cell r="BJ13">
            <v>0.63145338</v>
          </cell>
          <cell r="BK13">
            <v>0.0151418</v>
          </cell>
          <cell r="BL13">
            <v>826.56267018</v>
          </cell>
          <cell r="BM13">
            <v>1293</v>
          </cell>
          <cell r="BN13">
            <v>0.65111801</v>
          </cell>
          <cell r="BO13">
            <v>0</v>
          </cell>
          <cell r="BP13">
            <v>9862</v>
          </cell>
          <cell r="BQ13">
            <v>7.62722351</v>
          </cell>
          <cell r="BR13">
            <v>50357.15467904</v>
          </cell>
          <cell r="BS13">
            <v>6602.29172582</v>
          </cell>
          <cell r="BT13">
            <v>1.29771319</v>
          </cell>
        </row>
        <row r="13">
          <cell r="BV13">
            <v>22896</v>
          </cell>
          <cell r="BW13">
            <v>0.78914291</v>
          </cell>
          <cell r="BX13">
            <v>0.02017452</v>
          </cell>
          <cell r="BY13">
            <v>3534.75467331</v>
          </cell>
          <cell r="BZ13">
            <v>4</v>
          </cell>
          <cell r="CA13">
            <v>0.00106816</v>
          </cell>
          <cell r="CB13">
            <v>0</v>
          </cell>
          <cell r="CC13">
            <v>11</v>
          </cell>
          <cell r="CD13">
            <v>2.75</v>
          </cell>
          <cell r="CE13">
            <v>26704</v>
          </cell>
          <cell r="CF13">
            <v>9710.54545455</v>
          </cell>
          <cell r="CG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20007</v>
          </cell>
          <cell r="AZ14">
            <v>9.43587645</v>
          </cell>
          <cell r="BA14">
            <v>0.0004465</v>
          </cell>
          <cell r="BB14">
            <v>47165.10696256</v>
          </cell>
        </row>
        <row r="14">
          <cell r="BD14">
            <v>10448</v>
          </cell>
          <cell r="BE14">
            <v>5.19819594</v>
          </cell>
          <cell r="BF14">
            <v>4.5E-006</v>
          </cell>
          <cell r="BG14">
            <v>49753.06699847</v>
          </cell>
        </row>
        <row r="14">
          <cell r="BI14">
            <v>81145</v>
          </cell>
          <cell r="BJ14">
            <v>0.65758642</v>
          </cell>
          <cell r="BK14">
            <v>0.0161235</v>
          </cell>
          <cell r="BL14">
            <v>830.25438413</v>
          </cell>
          <cell r="BM14">
            <v>1417</v>
          </cell>
          <cell r="BN14">
            <v>0.70168541</v>
          </cell>
          <cell r="BO14">
            <v>0</v>
          </cell>
          <cell r="BP14">
            <v>10828</v>
          </cell>
          <cell r="BQ14">
            <v>7.64149612</v>
          </cell>
          <cell r="BR14">
            <v>49519.08327452</v>
          </cell>
          <cell r="BS14">
            <v>6480.28638714</v>
          </cell>
          <cell r="BT14">
            <v>1.37539533</v>
          </cell>
        </row>
        <row r="14">
          <cell r="BV14">
            <v>24452</v>
          </cell>
          <cell r="BW14">
            <v>0.83127323</v>
          </cell>
          <cell r="BX14">
            <v>0.02139733</v>
          </cell>
          <cell r="BY14">
            <v>3487.11990839</v>
          </cell>
          <cell r="BZ14">
            <v>3</v>
          </cell>
          <cell r="CA14">
            <v>0.00080112</v>
          </cell>
          <cell r="CB14">
            <v>0</v>
          </cell>
          <cell r="CC14">
            <v>9</v>
          </cell>
          <cell r="CD14">
            <v>3</v>
          </cell>
          <cell r="CE14">
            <v>26704</v>
          </cell>
          <cell r="CF14">
            <v>8901.33333333</v>
          </cell>
          <cell r="CG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20884</v>
          </cell>
          <cell r="AZ15">
            <v>9.50499691</v>
          </cell>
          <cell r="BA15">
            <v>0.0004418</v>
          </cell>
          <cell r="BB15">
            <v>45515.41232523</v>
          </cell>
        </row>
        <row r="15">
          <cell r="BD15">
            <v>10740</v>
          </cell>
          <cell r="BE15">
            <v>5.22122502</v>
          </cell>
          <cell r="BF15">
            <v>6.5E-006</v>
          </cell>
          <cell r="BG15">
            <v>48614.81862197</v>
          </cell>
        </row>
        <row r="15">
          <cell r="BI15">
            <v>74693</v>
          </cell>
          <cell r="BJ15">
            <v>0.58843204</v>
          </cell>
          <cell r="BK15">
            <v>0.0145069</v>
          </cell>
          <cell r="BL15">
            <v>807.22281874</v>
          </cell>
          <cell r="BM15">
            <v>1265</v>
          </cell>
          <cell r="BN15">
            <v>0.63242945</v>
          </cell>
          <cell r="BO15">
            <v>0</v>
          </cell>
          <cell r="BP15">
            <v>9541</v>
          </cell>
          <cell r="BQ15">
            <v>7.54229249</v>
          </cell>
          <cell r="BR15">
            <v>49994.4229249</v>
          </cell>
          <cell r="BS15">
            <v>6628.54470181</v>
          </cell>
          <cell r="BT15">
            <v>1.23536839</v>
          </cell>
        </row>
        <row r="15">
          <cell r="BV15">
            <v>24819</v>
          </cell>
          <cell r="BW15">
            <v>0.83562341</v>
          </cell>
          <cell r="BX15">
            <v>0.02052763</v>
          </cell>
          <cell r="BY15">
            <v>3449.57911278</v>
          </cell>
          <cell r="BZ15">
            <v>4</v>
          </cell>
          <cell r="CA15">
            <v>0.00106816</v>
          </cell>
          <cell r="CB15">
            <v>0</v>
          </cell>
          <cell r="CC15">
            <v>11</v>
          </cell>
          <cell r="CD15">
            <v>2.75</v>
          </cell>
          <cell r="CE15">
            <v>26704</v>
          </cell>
          <cell r="CF15">
            <v>9710.54545455</v>
          </cell>
          <cell r="CG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20783</v>
          </cell>
          <cell r="AZ16">
            <v>9.65363992</v>
          </cell>
          <cell r="BA16">
            <v>0.0004896</v>
          </cell>
          <cell r="BB16">
            <v>46452.04984843</v>
          </cell>
        </row>
        <row r="16">
          <cell r="BD16">
            <v>10828</v>
          </cell>
          <cell r="BE16">
            <v>5.32244405</v>
          </cell>
          <cell r="BF16">
            <v>6E-006</v>
          </cell>
          <cell r="BG16">
            <v>49154.5072959</v>
          </cell>
        </row>
        <row r="16">
          <cell r="BI16">
            <v>80582</v>
          </cell>
          <cell r="BJ16">
            <v>0.66514195</v>
          </cell>
          <cell r="BK16">
            <v>0.0172053</v>
          </cell>
          <cell r="BL16">
            <v>846.77378323</v>
          </cell>
          <cell r="BM16">
            <v>1523</v>
          </cell>
          <cell r="BN16">
            <v>0.63950483</v>
          </cell>
          <cell r="BO16">
            <v>0</v>
          </cell>
          <cell r="BP16">
            <v>11813</v>
          </cell>
          <cell r="BQ16">
            <v>7.75640184</v>
          </cell>
          <cell r="BR16">
            <v>41989.81155614</v>
          </cell>
          <cell r="BS16">
            <v>5413.56835689</v>
          </cell>
          <cell r="BT16">
            <v>1.32185208</v>
          </cell>
        </row>
        <row r="16">
          <cell r="BV16">
            <v>24413</v>
          </cell>
          <cell r="BW16">
            <v>0.89144701</v>
          </cell>
          <cell r="BX16">
            <v>0.02153524</v>
          </cell>
          <cell r="BY16">
            <v>3739.73804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20893</v>
          </cell>
          <cell r="AZ17">
            <v>9.8456723</v>
          </cell>
          <cell r="BA17">
            <v>0.0006307</v>
          </cell>
          <cell r="BB17">
            <v>47127.28186474</v>
          </cell>
        </row>
        <row r="17">
          <cell r="BD17">
            <v>11017</v>
          </cell>
          <cell r="BE17">
            <v>5.43656611</v>
          </cell>
          <cell r="BF17">
            <v>6.5E-006</v>
          </cell>
          <cell r="BG17">
            <v>49347.12362712</v>
          </cell>
        </row>
        <row r="17">
          <cell r="BI17">
            <v>79022</v>
          </cell>
          <cell r="BJ17">
            <v>0.66854373</v>
          </cell>
          <cell r="BK17">
            <v>0.0163366</v>
          </cell>
          <cell r="BL17">
            <v>866.69576827</v>
          </cell>
          <cell r="BM17">
            <v>1549</v>
          </cell>
          <cell r="BN17">
            <v>0.67799782</v>
          </cell>
          <cell r="BO17">
            <v>0</v>
          </cell>
          <cell r="BP17">
            <v>12413</v>
          </cell>
          <cell r="BQ17">
            <v>8.01355713</v>
          </cell>
          <cell r="BR17">
            <v>43770.03357005</v>
          </cell>
          <cell r="BS17">
            <v>5461.99806654</v>
          </cell>
          <cell r="BT17">
            <v>1.36287815</v>
          </cell>
        </row>
        <row r="17">
          <cell r="BV17">
            <v>24800</v>
          </cell>
          <cell r="BW17">
            <v>0.92681076</v>
          </cell>
          <cell r="BX17">
            <v>0.02239027</v>
          </cell>
          <cell r="BY17">
            <v>3827.42350806</v>
          </cell>
          <cell r="BZ17">
            <v>3</v>
          </cell>
          <cell r="CA17">
            <v>0.00080112</v>
          </cell>
          <cell r="CB17">
            <v>0</v>
          </cell>
          <cell r="CC17">
            <v>9</v>
          </cell>
          <cell r="CD17">
            <v>3</v>
          </cell>
          <cell r="CE17">
            <v>26704</v>
          </cell>
          <cell r="CF17">
            <v>8901.33333333</v>
          </cell>
          <cell r="CG17">
            <v>0.95000215</v>
          </cell>
        </row>
        <row r="18">
          <cell r="B18">
            <v>19092289</v>
          </cell>
          <cell r="C18">
            <v>163.74905314</v>
          </cell>
          <cell r="D18">
            <v>14.64787925</v>
          </cell>
          <cell r="E18">
            <v>934.39258326</v>
          </cell>
          <cell r="F18">
            <v>164113</v>
          </cell>
          <cell r="G18">
            <v>80.70677271</v>
          </cell>
          <cell r="H18">
            <v>3.56241979</v>
          </cell>
          <cell r="I18">
            <v>1622905</v>
          </cell>
          <cell r="J18">
            <v>9.88894847</v>
          </cell>
          <cell r="K18">
            <v>51348.2737504</v>
          </cell>
          <cell r="L18">
            <v>5192.49078042</v>
          </cell>
          <cell r="M18">
            <v>262.66612489</v>
          </cell>
        </row>
        <row r="18">
          <cell r="O18">
            <v>4807617</v>
          </cell>
          <cell r="P18">
            <v>72.66980971</v>
          </cell>
          <cell r="Q18">
            <v>6.8758073</v>
          </cell>
          <cell r="R18">
            <v>1654.57475107</v>
          </cell>
          <cell r="S18">
            <v>158902</v>
          </cell>
          <cell r="T18">
            <v>78.96125721</v>
          </cell>
          <cell r="U18">
            <v>3.55800075</v>
          </cell>
          <cell r="V18">
            <v>1598318</v>
          </cell>
          <cell r="W18">
            <v>10.05851405</v>
          </cell>
          <cell r="X18">
            <v>51930.91210935</v>
          </cell>
          <cell r="Y18">
            <v>5162.88110126</v>
          </cell>
          <cell r="Z18">
            <v>162.06487497</v>
          </cell>
        </row>
        <row r="18">
          <cell r="AB18">
            <v>10006293</v>
          </cell>
          <cell r="AC18">
            <v>44.33575167</v>
          </cell>
          <cell r="AD18">
            <v>5.0090539</v>
          </cell>
          <cell r="AE18">
            <v>493.1377241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41155</v>
          </cell>
        </row>
        <row r="18">
          <cell r="AO18">
            <v>1553451</v>
          </cell>
          <cell r="AP18">
            <v>17.79906197</v>
          </cell>
          <cell r="AQ18">
            <v>0.7364163</v>
          </cell>
          <cell r="AR18">
            <v>1193.18074854</v>
          </cell>
        </row>
        <row r="18">
          <cell r="AT18">
            <v>2593102</v>
          </cell>
          <cell r="AU18">
            <v>11.82816671</v>
          </cell>
          <cell r="AV18">
            <v>1.9887133</v>
          </cell>
          <cell r="AW18">
            <v>532.83210649</v>
          </cell>
        </row>
        <row r="18">
          <cell r="AY18">
            <v>21225</v>
          </cell>
          <cell r="AZ18">
            <v>10.00368096</v>
          </cell>
          <cell r="BA18">
            <v>0.0007518</v>
          </cell>
          <cell r="BB18">
            <v>47135.13667845</v>
          </cell>
        </row>
        <row r="18">
          <cell r="BD18">
            <v>11217</v>
          </cell>
          <cell r="BE18">
            <v>5.50021989</v>
          </cell>
          <cell r="BF18">
            <v>6.5E-006</v>
          </cell>
          <cell r="BG18">
            <v>49034.73647143</v>
          </cell>
        </row>
        <row r="18">
          <cell r="BI18">
            <v>74056</v>
          </cell>
          <cell r="BJ18">
            <v>0.63914252</v>
          </cell>
          <cell r="BK18">
            <v>0.0139889</v>
          </cell>
          <cell r="BL18">
            <v>881.942611</v>
          </cell>
          <cell r="BM18">
            <v>1467</v>
          </cell>
          <cell r="BN18">
            <v>0.67035757</v>
          </cell>
          <cell r="BO18">
            <v>0</v>
          </cell>
          <cell r="BP18">
            <v>12274</v>
          </cell>
          <cell r="BQ18">
            <v>8.36673483</v>
          </cell>
          <cell r="BR18">
            <v>45695.8125426</v>
          </cell>
          <cell r="BS18">
            <v>5461.60640378</v>
          </cell>
          <cell r="BT18">
            <v>1.32348899</v>
          </cell>
        </row>
        <row r="18">
          <cell r="BV18">
            <v>25328</v>
          </cell>
          <cell r="BW18">
            <v>0.97321971</v>
          </cell>
          <cell r="BX18">
            <v>0.02314125</v>
          </cell>
          <cell r="BY18">
            <v>3933.83196462</v>
          </cell>
          <cell r="BZ18">
            <v>1</v>
          </cell>
          <cell r="CA18">
            <v>0.00026704</v>
          </cell>
          <cell r="CB18">
            <v>0</v>
          </cell>
          <cell r="CC18">
            <v>2</v>
          </cell>
          <cell r="CD18">
            <v>2</v>
          </cell>
          <cell r="CE18">
            <v>26704</v>
          </cell>
          <cell r="CF18">
            <v>13352</v>
          </cell>
          <cell r="CG18">
            <v>0.996628</v>
          </cell>
        </row>
        <row r="19">
          <cell r="B19">
            <v>18602607</v>
          </cell>
          <cell r="C19">
            <v>158.96520283</v>
          </cell>
          <cell r="D19">
            <v>14.26687134</v>
          </cell>
          <cell r="E19">
            <v>931.22471582</v>
          </cell>
          <cell r="F19">
            <v>158696</v>
          </cell>
          <cell r="G19">
            <v>75.6624646</v>
          </cell>
          <cell r="H19">
            <v>3.38370456</v>
          </cell>
          <cell r="I19">
            <v>1512346</v>
          </cell>
          <cell r="J19">
            <v>9.52983062</v>
          </cell>
          <cell r="K19">
            <v>49809.80564097</v>
          </cell>
          <cell r="L19">
            <v>5226.72517797</v>
          </cell>
          <cell r="M19">
            <v>252.27824333</v>
          </cell>
        </row>
        <row r="19">
          <cell r="O19">
            <v>4614656</v>
          </cell>
          <cell r="P19">
            <v>70.38076145</v>
          </cell>
          <cell r="Q19">
            <v>6.66865366</v>
          </cell>
          <cell r="R19">
            <v>1669.66757891</v>
          </cell>
          <cell r="S19">
            <v>154167</v>
          </cell>
          <cell r="T19">
            <v>74.18616777</v>
          </cell>
          <cell r="U19">
            <v>3.37922293</v>
          </cell>
          <cell r="V19">
            <v>1491757</v>
          </cell>
          <cell r="W19">
            <v>9.6762407</v>
          </cell>
          <cell r="X19">
            <v>50312.57707551</v>
          </cell>
          <cell r="Y19">
            <v>5199.59957956</v>
          </cell>
          <cell r="Z19">
            <v>154.61480581</v>
          </cell>
        </row>
        <row r="19">
          <cell r="AB19">
            <v>9891507</v>
          </cell>
          <cell r="AC19">
            <v>43.26465865</v>
          </cell>
          <cell r="AD19">
            <v>4.970847</v>
          </cell>
          <cell r="AE19">
            <v>487.64567067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8331977</v>
          </cell>
        </row>
        <row r="19">
          <cell r="AO19">
            <v>1521415</v>
          </cell>
          <cell r="AP19">
            <v>17.23809977</v>
          </cell>
          <cell r="AQ19">
            <v>0.7225942</v>
          </cell>
          <cell r="AR19">
            <v>1180.52562713</v>
          </cell>
        </row>
        <row r="19">
          <cell r="AT19">
            <v>2446317</v>
          </cell>
          <cell r="AU19">
            <v>11.15124429</v>
          </cell>
          <cell r="AV19">
            <v>1.8689801</v>
          </cell>
          <cell r="AW19">
            <v>532.23782486</v>
          </cell>
        </row>
        <row r="19">
          <cell r="AY19">
            <v>21123</v>
          </cell>
          <cell r="AZ19">
            <v>9.63578155</v>
          </cell>
          <cell r="BA19">
            <v>0.0008915</v>
          </cell>
          <cell r="BB19">
            <v>45621.70643375</v>
          </cell>
        </row>
        <row r="19">
          <cell r="BD19">
            <v>12119</v>
          </cell>
          <cell r="BE19">
            <v>5.76591972</v>
          </cell>
          <cell r="BF19">
            <v>1.8E-005</v>
          </cell>
          <cell r="BG19">
            <v>47577.66911461</v>
          </cell>
        </row>
        <row r="19">
          <cell r="BI19">
            <v>68651</v>
          </cell>
          <cell r="BJ19">
            <v>0.56536834</v>
          </cell>
          <cell r="BK19">
            <v>0.0120478</v>
          </cell>
          <cell r="BL19">
            <v>841.08919025</v>
          </cell>
          <cell r="BM19">
            <v>1229</v>
          </cell>
          <cell r="BN19">
            <v>0.53296434</v>
          </cell>
          <cell r="BO19">
            <v>0</v>
          </cell>
          <cell r="BP19">
            <v>9706</v>
          </cell>
          <cell r="BQ19">
            <v>7.89747762</v>
          </cell>
          <cell r="BR19">
            <v>43365.69080553</v>
          </cell>
          <cell r="BS19">
            <v>5491.08118689</v>
          </cell>
          <cell r="BT19">
            <v>1.11038048</v>
          </cell>
        </row>
        <row r="19">
          <cell r="BV19">
            <v>26819</v>
          </cell>
          <cell r="BW19">
            <v>0.96336906</v>
          </cell>
          <cell r="BX19">
            <v>0.02283908</v>
          </cell>
          <cell r="BY19">
            <v>3677.27409672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8351303</v>
          </cell>
          <cell r="C20">
            <v>165.54074722</v>
          </cell>
          <cell r="D20">
            <v>14.45136614</v>
          </cell>
          <cell r="E20">
            <v>980.81380576</v>
          </cell>
          <cell r="F20">
            <v>162726</v>
          </cell>
          <cell r="G20">
            <v>78.64726897</v>
          </cell>
          <cell r="H20">
            <v>3.49846184</v>
          </cell>
          <cell r="I20">
            <v>1594757</v>
          </cell>
          <cell r="J20">
            <v>9.80025933</v>
          </cell>
          <cell r="K20">
            <v>50481.01152244</v>
          </cell>
          <cell r="L20">
            <v>5150.98731719</v>
          </cell>
          <cell r="M20">
            <v>262.13784417</v>
          </cell>
        </row>
        <row r="20">
          <cell r="O20">
            <v>4865766</v>
          </cell>
          <cell r="P20">
            <v>74.95571169</v>
          </cell>
          <cell r="Q20">
            <v>7.0019028</v>
          </cell>
          <cell r="R20">
            <v>1684.37229596</v>
          </cell>
          <cell r="S20">
            <v>158122</v>
          </cell>
          <cell r="T20">
            <v>77.17070554</v>
          </cell>
          <cell r="U20">
            <v>3.49310633</v>
          </cell>
          <cell r="V20">
            <v>1572206</v>
          </cell>
          <cell r="W20">
            <v>9.94299338</v>
          </cell>
          <cell r="X20">
            <v>51013.65519662</v>
          </cell>
          <cell r="Y20">
            <v>5130.61341007</v>
          </cell>
          <cell r="Z20">
            <v>162.62142636</v>
          </cell>
        </row>
        <row r="20">
          <cell r="AB20">
            <v>9095476</v>
          </cell>
          <cell r="AC20">
            <v>42.67750879</v>
          </cell>
          <cell r="AD20">
            <v>4.6267122</v>
          </cell>
          <cell r="AE20">
            <v>520.08516091</v>
          </cell>
          <cell r="AF20">
            <v>3237</v>
          </cell>
          <cell r="AG20">
            <v>0.91976522</v>
          </cell>
          <cell r="AH20">
            <v>0.00535551</v>
          </cell>
          <cell r="AI20">
            <v>11195</v>
          </cell>
          <cell r="AJ20">
            <v>3.45844918</v>
          </cell>
          <cell r="AK20">
            <v>28579.57151684</v>
          </cell>
          <cell r="AL20">
            <v>8263.69566771</v>
          </cell>
          <cell r="AM20">
            <v>48.22934172</v>
          </cell>
        </row>
        <row r="20">
          <cell r="AO20">
            <v>1607244</v>
          </cell>
          <cell r="AP20">
            <v>18.23293036</v>
          </cell>
          <cell r="AQ20">
            <v>0.7615902</v>
          </cell>
          <cell r="AR20">
            <v>1181.80690424</v>
          </cell>
        </row>
        <row r="20">
          <cell r="AT20">
            <v>2643929</v>
          </cell>
          <cell r="AU20">
            <v>12.17240662</v>
          </cell>
          <cell r="AV20">
            <v>2.0232903</v>
          </cell>
          <cell r="AW20">
            <v>536.91672205</v>
          </cell>
        </row>
        <row r="20">
          <cell r="AY20">
            <v>21048</v>
          </cell>
          <cell r="AZ20">
            <v>9.84973521</v>
          </cell>
          <cell r="BA20">
            <v>0.0006332</v>
          </cell>
          <cell r="BB20">
            <v>46799.54584759</v>
          </cell>
        </row>
        <row r="20">
          <cell r="BD20">
            <v>12312</v>
          </cell>
          <cell r="BE20">
            <v>5.98773398</v>
          </cell>
          <cell r="BF20">
            <v>1.2E-005</v>
          </cell>
          <cell r="BG20">
            <v>48633.41439246</v>
          </cell>
        </row>
        <row r="20">
          <cell r="BI20">
            <v>78380</v>
          </cell>
          <cell r="BJ20">
            <v>0.65424457</v>
          </cell>
          <cell r="BK20">
            <v>0.0146499</v>
          </cell>
          <cell r="BL20">
            <v>853.39942587</v>
          </cell>
          <cell r="BM20">
            <v>1365</v>
          </cell>
          <cell r="BN20">
            <v>0.55626413</v>
          </cell>
          <cell r="BO20">
            <v>0</v>
          </cell>
          <cell r="BP20">
            <v>11350</v>
          </cell>
          <cell r="BQ20">
            <v>8.31501832</v>
          </cell>
          <cell r="BR20">
            <v>40751.95091575</v>
          </cell>
          <cell r="BS20">
            <v>4901.00555066</v>
          </cell>
          <cell r="BT20">
            <v>1.2251586</v>
          </cell>
        </row>
        <row r="20">
          <cell r="BV20">
            <v>27148</v>
          </cell>
          <cell r="BW20">
            <v>1.010476</v>
          </cell>
          <cell r="BX20">
            <v>0.02257554</v>
          </cell>
          <cell r="BY20">
            <v>3805.25836157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03358562</v>
          </cell>
        </row>
        <row r="21">
          <cell r="B21">
            <v>18058103</v>
          </cell>
          <cell r="C21">
            <v>166.9889032</v>
          </cell>
          <cell r="D21">
            <v>14.32114104</v>
          </cell>
          <cell r="E21">
            <v>1004.03704775</v>
          </cell>
          <cell r="F21">
            <v>166926</v>
          </cell>
          <cell r="G21">
            <v>77.51836493</v>
          </cell>
          <cell r="H21">
            <v>3.51565179</v>
          </cell>
          <cell r="I21">
            <v>1589914</v>
          </cell>
          <cell r="J21">
            <v>9.52466362</v>
          </cell>
          <cell r="K21">
            <v>48544.87420773</v>
          </cell>
          <cell r="L21">
            <v>5096.75471252</v>
          </cell>
          <cell r="M21">
            <v>262.34406096</v>
          </cell>
        </row>
        <row r="21">
          <cell r="O21">
            <v>4878826</v>
          </cell>
          <cell r="P21">
            <v>76.52603164</v>
          </cell>
          <cell r="Q21">
            <v>6.99501745</v>
          </cell>
          <cell r="R21">
            <v>1711.90874792</v>
          </cell>
          <cell r="S21">
            <v>162093</v>
          </cell>
          <cell r="T21">
            <v>75.97195326</v>
          </cell>
          <cell r="U21">
            <v>3.50992577</v>
          </cell>
          <cell r="V21">
            <v>1567124</v>
          </cell>
          <cell r="W21">
            <v>9.66805476</v>
          </cell>
          <cell r="X21">
            <v>49034.7387179</v>
          </cell>
          <cell r="Y21">
            <v>5071.83088447</v>
          </cell>
          <cell r="Z21">
            <v>163.00292812</v>
          </cell>
        </row>
        <row r="21">
          <cell r="AB21">
            <v>8742518</v>
          </cell>
          <cell r="AC21">
            <v>41.81706074</v>
          </cell>
          <cell r="AD21">
            <v>4.4684452</v>
          </cell>
          <cell r="AE21">
            <v>529.4299187</v>
          </cell>
          <cell r="AF21">
            <v>3351</v>
          </cell>
          <cell r="AG21">
            <v>0.95795862</v>
          </cell>
          <cell r="AH21">
            <v>0.00572602</v>
          </cell>
          <cell r="AI21">
            <v>11663</v>
          </cell>
          <cell r="AJ21">
            <v>3.4804536</v>
          </cell>
          <cell r="AK21">
            <v>28758.12115786</v>
          </cell>
          <cell r="AL21">
            <v>8262.75092172</v>
          </cell>
          <cell r="AM21">
            <v>47.24919058</v>
          </cell>
        </row>
        <row r="21">
          <cell r="AO21">
            <v>1611746</v>
          </cell>
          <cell r="AP21">
            <v>18.341143</v>
          </cell>
          <cell r="AQ21">
            <v>0.7641134</v>
          </cell>
          <cell r="AR21">
            <v>1185.37638065</v>
          </cell>
        </row>
        <row r="21">
          <cell r="AT21">
            <v>2687206</v>
          </cell>
          <cell r="AU21">
            <v>12.39252106</v>
          </cell>
          <cell r="AV21">
            <v>2.05485</v>
          </cell>
          <cell r="AW21">
            <v>537.63541239</v>
          </cell>
        </row>
        <row r="21">
          <cell r="AY21">
            <v>21282</v>
          </cell>
          <cell r="AZ21">
            <v>10.0905906</v>
          </cell>
          <cell r="BA21">
            <v>0.0004506</v>
          </cell>
          <cell r="BB21">
            <v>47415.8500141</v>
          </cell>
        </row>
        <row r="21">
          <cell r="BD21">
            <v>12336</v>
          </cell>
          <cell r="BE21">
            <v>6.11132744</v>
          </cell>
          <cell r="BF21">
            <v>1.07E-005</v>
          </cell>
          <cell r="BG21">
            <v>49540.6788262</v>
          </cell>
        </row>
        <row r="21">
          <cell r="BI21">
            <v>77620</v>
          </cell>
          <cell r="BJ21">
            <v>0.66769678</v>
          </cell>
          <cell r="BK21">
            <v>0.0158979</v>
          </cell>
          <cell r="BL21">
            <v>880.69399639</v>
          </cell>
          <cell r="BM21">
            <v>1481</v>
          </cell>
          <cell r="BN21">
            <v>0.58818601</v>
          </cell>
          <cell r="BO21">
            <v>0</v>
          </cell>
          <cell r="BP21">
            <v>11124</v>
          </cell>
          <cell r="BQ21">
            <v>7.51114112</v>
          </cell>
          <cell r="BR21">
            <v>39715.46320054</v>
          </cell>
          <cell r="BS21">
            <v>5287.54054297</v>
          </cell>
          <cell r="BT21">
            <v>1.27178069</v>
          </cell>
        </row>
        <row r="21">
          <cell r="BV21">
            <v>26569</v>
          </cell>
          <cell r="BW21">
            <v>1.04253194</v>
          </cell>
          <cell r="BX21">
            <v>0.02235579</v>
          </cell>
          <cell r="BY21">
            <v>4008.00831796</v>
          </cell>
          <cell r="BZ21">
            <v>1</v>
          </cell>
          <cell r="CA21">
            <v>0.00026704</v>
          </cell>
          <cell r="CB21">
            <v>0</v>
          </cell>
          <cell r="CC21">
            <v>3</v>
          </cell>
          <cell r="CD21">
            <v>3</v>
          </cell>
          <cell r="CE21">
            <v>26704</v>
          </cell>
          <cell r="CF21">
            <v>8901.33333333</v>
          </cell>
          <cell r="CG21">
            <v>1.06515477</v>
          </cell>
        </row>
        <row r="26">
          <cell r="B26">
            <v>5629304</v>
          </cell>
          <cell r="C26">
            <v>52.4693721</v>
          </cell>
          <cell r="D26">
            <v>4.61646722</v>
          </cell>
          <cell r="E26">
            <v>1014.08343412</v>
          </cell>
          <cell r="F26">
            <v>57235</v>
          </cell>
          <cell r="G26">
            <v>27.03229837</v>
          </cell>
          <cell r="H26">
            <v>1.24065181</v>
          </cell>
          <cell r="I26">
            <v>542996</v>
          </cell>
          <cell r="J26">
            <v>9.487132</v>
          </cell>
          <cell r="K26">
            <v>49398.00852625</v>
          </cell>
          <cell r="L26">
            <v>5206.84317748</v>
          </cell>
          <cell r="M26">
            <v>85.3587895</v>
          </cell>
        </row>
        <row r="26">
          <cell r="O26">
            <v>1577886</v>
          </cell>
          <cell r="P26">
            <v>24.04488515</v>
          </cell>
          <cell r="Q26">
            <v>2.3419124</v>
          </cell>
          <cell r="R26">
            <v>1672.2879568</v>
          </cell>
          <cell r="S26">
            <v>55566</v>
          </cell>
          <cell r="T26">
            <v>26.47729</v>
          </cell>
          <cell r="U26">
            <v>1.23837358</v>
          </cell>
          <cell r="V26">
            <v>535086</v>
          </cell>
          <cell r="W26">
            <v>9.62973761</v>
          </cell>
          <cell r="X26">
            <v>49878.81722636</v>
          </cell>
          <cell r="Y26">
            <v>5179.66524633</v>
          </cell>
          <cell r="Z26">
            <v>54.10246113</v>
          </cell>
        </row>
        <row r="26">
          <cell r="AB26">
            <v>2655469</v>
          </cell>
          <cell r="AC26">
            <v>12.9221127</v>
          </cell>
          <cell r="AD26">
            <v>1.3767475</v>
          </cell>
          <cell r="AE26">
            <v>538.46835342</v>
          </cell>
          <cell r="AF26">
            <v>1110</v>
          </cell>
          <cell r="AG26">
            <v>0.3117158</v>
          </cell>
          <cell r="AH26">
            <v>0.00227823</v>
          </cell>
          <cell r="AI26">
            <v>3639</v>
          </cell>
          <cell r="AJ26">
            <v>3.27837838</v>
          </cell>
          <cell r="AK26">
            <v>28287.75045045</v>
          </cell>
          <cell r="AL26">
            <v>8628.58010442</v>
          </cell>
          <cell r="AM26">
            <v>14.61285423</v>
          </cell>
        </row>
        <row r="26">
          <cell r="AO26">
            <v>527674</v>
          </cell>
          <cell r="AP26">
            <v>5.9999345</v>
          </cell>
          <cell r="AQ26">
            <v>0.2511439</v>
          </cell>
          <cell r="AR26">
            <v>1184.6477939</v>
          </cell>
        </row>
        <row r="26">
          <cell r="AT26">
            <v>822783</v>
          </cell>
          <cell r="AU26">
            <v>3.79701492</v>
          </cell>
          <cell r="AV26">
            <v>0.6337644</v>
          </cell>
          <cell r="AW26">
            <v>538.51128669</v>
          </cell>
        </row>
        <row r="26">
          <cell r="AY26">
            <v>6939</v>
          </cell>
          <cell r="AZ26">
            <v>3.33185161</v>
          </cell>
          <cell r="BA26">
            <v>0.0001939</v>
          </cell>
          <cell r="BB26">
            <v>48019.10232022</v>
          </cell>
        </row>
        <row r="26">
          <cell r="BD26">
            <v>3631</v>
          </cell>
          <cell r="BE26">
            <v>1.84521653</v>
          </cell>
          <cell r="BF26">
            <v>2E-006</v>
          </cell>
          <cell r="BG26">
            <v>50818.46681355</v>
          </cell>
        </row>
        <row r="26">
          <cell r="BI26">
            <v>26717</v>
          </cell>
          <cell r="BJ26">
            <v>0.2226661</v>
          </cell>
          <cell r="BK26">
            <v>0.005159</v>
          </cell>
          <cell r="BL26">
            <v>852.73458846</v>
          </cell>
          <cell r="BM26">
            <v>559</v>
          </cell>
          <cell r="BN26">
            <v>0.24329257</v>
          </cell>
          <cell r="BO26">
            <v>0</v>
          </cell>
          <cell r="BP26">
            <v>4271</v>
          </cell>
          <cell r="BQ26">
            <v>7.64042934</v>
          </cell>
          <cell r="BR26">
            <v>43522.82110912</v>
          </cell>
          <cell r="BS26">
            <v>5696.38421915</v>
          </cell>
          <cell r="BT26">
            <v>0.47111767</v>
          </cell>
        </row>
        <row r="26">
          <cell r="BV26">
            <v>8205</v>
          </cell>
          <cell r="BW26">
            <v>0.30569059</v>
          </cell>
          <cell r="BX26">
            <v>0.00754412</v>
          </cell>
          <cell r="BY26">
            <v>3817.60767824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641980</v>
          </cell>
          <cell r="C27">
            <v>51.44966031</v>
          </cell>
          <cell r="D27">
            <v>4.56413873</v>
          </cell>
          <cell r="E27">
            <v>992.8039277</v>
          </cell>
          <cell r="F27">
            <v>52952</v>
          </cell>
          <cell r="G27">
            <v>25.11757325</v>
          </cell>
          <cell r="H27">
            <v>1.0995065</v>
          </cell>
          <cell r="I27">
            <v>530857</v>
          </cell>
          <cell r="J27">
            <v>10.02524928</v>
          </cell>
          <cell r="K27">
            <v>49511.0283842</v>
          </cell>
          <cell r="L27">
            <v>4938.63314414</v>
          </cell>
          <cell r="M27">
            <v>82.23087879</v>
          </cell>
        </row>
        <row r="27">
          <cell r="O27">
            <v>1522410</v>
          </cell>
          <cell r="P27">
            <v>22.97337673</v>
          </cell>
          <cell r="Q27">
            <v>2.2472794</v>
          </cell>
          <cell r="R27">
            <v>1656.62706695</v>
          </cell>
          <cell r="S27">
            <v>51384</v>
          </cell>
          <cell r="T27">
            <v>24.58596694</v>
          </cell>
          <cell r="U27">
            <v>1.09785106</v>
          </cell>
          <cell r="V27">
            <v>523479</v>
          </cell>
          <cell r="W27">
            <v>10.18758758</v>
          </cell>
          <cell r="X27">
            <v>49984.07675541</v>
          </cell>
          <cell r="Y27">
            <v>4906.37026509</v>
          </cell>
          <cell r="Z27">
            <v>50.90447413</v>
          </cell>
        </row>
        <row r="27">
          <cell r="AB27">
            <v>2694204</v>
          </cell>
          <cell r="AC27">
            <v>12.84750889</v>
          </cell>
          <cell r="AD27">
            <v>1.3965585</v>
          </cell>
          <cell r="AE27">
            <v>528.69297908</v>
          </cell>
          <cell r="AF27">
            <v>1082</v>
          </cell>
          <cell r="AG27">
            <v>0.30627088</v>
          </cell>
          <cell r="AH27">
            <v>0.00165544</v>
          </cell>
          <cell r="AI27">
            <v>3546</v>
          </cell>
          <cell r="AJ27">
            <v>3.27726433</v>
          </cell>
          <cell r="AK27">
            <v>28458.99445471</v>
          </cell>
          <cell r="AL27">
            <v>8683.76536943</v>
          </cell>
          <cell r="AM27">
            <v>14.55199371</v>
          </cell>
        </row>
        <row r="27">
          <cell r="AO27">
            <v>542082</v>
          </cell>
          <cell r="AP27">
            <v>6.16199667</v>
          </cell>
          <cell r="AQ27">
            <v>0.2580833</v>
          </cell>
          <cell r="AR27">
            <v>1184.33741943</v>
          </cell>
        </row>
        <row r="27">
          <cell r="AT27">
            <v>837502</v>
          </cell>
          <cell r="AU27">
            <v>3.85849071</v>
          </cell>
          <cell r="AV27">
            <v>0.6487897</v>
          </cell>
          <cell r="AW27">
            <v>538.18145031</v>
          </cell>
        </row>
        <row r="27">
          <cell r="AY27">
            <v>6950</v>
          </cell>
          <cell r="AZ27">
            <v>3.26563255</v>
          </cell>
          <cell r="BA27">
            <v>0.000195</v>
          </cell>
          <cell r="BB27">
            <v>46990.32446043</v>
          </cell>
        </row>
        <row r="27">
          <cell r="BD27">
            <v>3648</v>
          </cell>
          <cell r="BE27">
            <v>1.80234845</v>
          </cell>
          <cell r="BF27">
            <v>2E-006</v>
          </cell>
          <cell r="BG27">
            <v>49406.53645833</v>
          </cell>
        </row>
        <row r="27">
          <cell r="BI27">
            <v>26714</v>
          </cell>
          <cell r="BJ27">
            <v>0.22822528</v>
          </cell>
          <cell r="BK27">
            <v>0.0057368</v>
          </cell>
          <cell r="BL27">
            <v>875.80324923</v>
          </cell>
          <cell r="BM27">
            <v>485</v>
          </cell>
          <cell r="BN27">
            <v>0.22506839</v>
          </cell>
          <cell r="BO27">
            <v>0</v>
          </cell>
          <cell r="BP27">
            <v>3828</v>
          </cell>
          <cell r="BQ27">
            <v>7.89278351</v>
          </cell>
          <cell r="BR27">
            <v>46405.85360825</v>
          </cell>
          <cell r="BS27">
            <v>5879.52951933</v>
          </cell>
          <cell r="BT27">
            <v>0.45903047</v>
          </cell>
        </row>
        <row r="27">
          <cell r="BV27">
            <v>8470</v>
          </cell>
          <cell r="BW27">
            <v>0.31208103</v>
          </cell>
          <cell r="BX27">
            <v>0.00749403</v>
          </cell>
          <cell r="BY27">
            <v>3773.0231405</v>
          </cell>
          <cell r="BZ27">
            <v>1</v>
          </cell>
          <cell r="CA27">
            <v>0.00026704</v>
          </cell>
          <cell r="CB27">
            <v>0</v>
          </cell>
          <cell r="CC27">
            <v>4</v>
          </cell>
          <cell r="CD27">
            <v>4</v>
          </cell>
          <cell r="CE27">
            <v>26704</v>
          </cell>
          <cell r="CF27">
            <v>6676</v>
          </cell>
          <cell r="CG27">
            <v>0.3198421</v>
          </cell>
        </row>
        <row r="28">
          <cell r="B28">
            <v>5682635</v>
          </cell>
          <cell r="C28">
            <v>51.24832065</v>
          </cell>
          <cell r="D28">
            <v>4.54541212</v>
          </cell>
          <cell r="E28">
            <v>981.82854908</v>
          </cell>
          <cell r="F28">
            <v>53057</v>
          </cell>
          <cell r="G28">
            <v>25.33747534</v>
          </cell>
          <cell r="H28">
            <v>1.16282961</v>
          </cell>
          <cell r="I28">
            <v>505232</v>
          </cell>
          <cell r="J28">
            <v>9.52243813</v>
          </cell>
          <cell r="K28">
            <v>49946.85894415</v>
          </cell>
          <cell r="L28">
            <v>5245.17547384</v>
          </cell>
          <cell r="M28">
            <v>82.29403772</v>
          </cell>
        </row>
        <row r="28">
          <cell r="O28">
            <v>1532676</v>
          </cell>
          <cell r="P28">
            <v>23.08861445</v>
          </cell>
          <cell r="Q28">
            <v>2.2428232</v>
          </cell>
          <cell r="R28">
            <v>1652.75881204</v>
          </cell>
          <cell r="S28">
            <v>51382</v>
          </cell>
          <cell r="T28">
            <v>24.79178222</v>
          </cell>
          <cell r="U28">
            <v>1.16136031</v>
          </cell>
          <cell r="V28">
            <v>497119</v>
          </cell>
          <cell r="W28">
            <v>9.674964</v>
          </cell>
          <cell r="X28">
            <v>50510.18358569</v>
          </cell>
          <cell r="Y28">
            <v>5220.71023839</v>
          </cell>
          <cell r="Z28">
            <v>51.28458018</v>
          </cell>
        </row>
        <row r="28">
          <cell r="AB28">
            <v>2816753</v>
          </cell>
          <cell r="AC28">
            <v>13.23697154</v>
          </cell>
          <cell r="AD28">
            <v>1.446559</v>
          </cell>
          <cell r="AE28">
            <v>521.29279848</v>
          </cell>
          <cell r="AF28">
            <v>1168</v>
          </cell>
          <cell r="AG28">
            <v>0.33552218</v>
          </cell>
          <cell r="AH28">
            <v>0.0014693</v>
          </cell>
          <cell r="AI28">
            <v>3794</v>
          </cell>
          <cell r="AJ28">
            <v>3.24828767</v>
          </cell>
          <cell r="AK28">
            <v>28852.01027397</v>
          </cell>
          <cell r="AL28">
            <v>8882.22140221</v>
          </cell>
          <cell r="AM28">
            <v>15.02052202</v>
          </cell>
        </row>
        <row r="28">
          <cell r="AO28">
            <v>500569</v>
          </cell>
          <cell r="AP28">
            <v>5.72341252</v>
          </cell>
          <cell r="AQ28">
            <v>0.2370555</v>
          </cell>
          <cell r="AR28">
            <v>1190.73854354</v>
          </cell>
        </row>
        <row r="28">
          <cell r="AT28">
            <v>788179</v>
          </cell>
          <cell r="AU28">
            <v>3.63544138</v>
          </cell>
          <cell r="AV28">
            <v>0.6059372</v>
          </cell>
          <cell r="AW28">
            <v>538.12377391</v>
          </cell>
        </row>
        <row r="28">
          <cell r="AY28">
            <v>7004</v>
          </cell>
          <cell r="AZ28">
            <v>3.24818814</v>
          </cell>
          <cell r="BA28">
            <v>0.0002418</v>
          </cell>
          <cell r="BB28">
            <v>46379.63934894</v>
          </cell>
        </row>
        <row r="28">
          <cell r="BD28">
            <v>3738</v>
          </cell>
          <cell r="BE28">
            <v>1.78900113</v>
          </cell>
          <cell r="BF28">
            <v>2.5E-006</v>
          </cell>
          <cell r="BG28">
            <v>47859.91519529</v>
          </cell>
        </row>
        <row r="28">
          <cell r="BI28">
            <v>25591</v>
          </cell>
          <cell r="BJ28">
            <v>0.21765235</v>
          </cell>
          <cell r="BK28">
            <v>0.0054408</v>
          </cell>
          <cell r="BL28">
            <v>871.76409675</v>
          </cell>
          <cell r="BM28">
            <v>505</v>
          </cell>
          <cell r="BN28">
            <v>0.20963686</v>
          </cell>
          <cell r="BO28">
            <v>0</v>
          </cell>
          <cell r="BP28">
            <v>4314</v>
          </cell>
          <cell r="BQ28">
            <v>8.54257426</v>
          </cell>
          <cell r="BR28">
            <v>41512.24950495</v>
          </cell>
          <cell r="BS28">
            <v>4859.45433472</v>
          </cell>
          <cell r="BT28">
            <v>0.43273001</v>
          </cell>
        </row>
        <row r="28">
          <cell r="BV28">
            <v>8125</v>
          </cell>
          <cell r="BW28">
            <v>0.30903914</v>
          </cell>
          <cell r="BX28">
            <v>0.00735212</v>
          </cell>
          <cell r="BY28">
            <v>3894.04627692</v>
          </cell>
          <cell r="BZ28">
            <v>2</v>
          </cell>
          <cell r="CA28">
            <v>0.00053408</v>
          </cell>
          <cell r="CB28">
            <v>0</v>
          </cell>
          <cell r="CC28">
            <v>5</v>
          </cell>
          <cell r="CD28">
            <v>2.5</v>
          </cell>
          <cell r="CE28">
            <v>26704</v>
          </cell>
          <cell r="CF28">
            <v>10681.6</v>
          </cell>
          <cell r="CG28">
            <v>0.31692534</v>
          </cell>
        </row>
        <row r="29">
          <cell r="B29">
            <v>6067934</v>
          </cell>
          <cell r="C29">
            <v>57.48600666</v>
          </cell>
          <cell r="D29">
            <v>4.90047157</v>
          </cell>
          <cell r="E29">
            <v>1028.13376398</v>
          </cell>
          <cell r="F29">
            <v>58041</v>
          </cell>
          <cell r="G29">
            <v>27.15741373</v>
          </cell>
          <cell r="H29">
            <v>1.26706669</v>
          </cell>
          <cell r="I29">
            <v>555009</v>
          </cell>
          <cell r="J29">
            <v>9.56236109</v>
          </cell>
          <cell r="K29">
            <v>48973.10594235</v>
          </cell>
          <cell r="L29">
            <v>5121.44495314</v>
          </cell>
          <cell r="M29">
            <v>90.81095865</v>
          </cell>
        </row>
        <row r="29">
          <cell r="O29">
            <v>1676998</v>
          </cell>
          <cell r="P29">
            <v>26.73823216</v>
          </cell>
          <cell r="Q29">
            <v>2.43515155</v>
          </cell>
          <cell r="R29">
            <v>1739.61946943</v>
          </cell>
          <cell r="S29">
            <v>56474</v>
          </cell>
          <cell r="T29">
            <v>26.66145211</v>
          </cell>
          <cell r="U29">
            <v>1.26476307</v>
          </cell>
          <cell r="V29">
            <v>547691</v>
          </cell>
          <cell r="W29">
            <v>9.69810886</v>
          </cell>
          <cell r="X29">
            <v>49449.68512944</v>
          </cell>
          <cell r="Y29">
            <v>5098.89977743</v>
          </cell>
          <cell r="Z29">
            <v>57.09959889</v>
          </cell>
        </row>
        <row r="29">
          <cell r="AB29">
            <v>2850008</v>
          </cell>
          <cell r="AC29">
            <v>13.96320355</v>
          </cell>
          <cell r="AD29">
            <v>1.4698045</v>
          </cell>
          <cell r="AE29">
            <v>541.50753436</v>
          </cell>
          <cell r="AF29">
            <v>1086</v>
          </cell>
          <cell r="AG29">
            <v>0.31033759</v>
          </cell>
          <cell r="AH29">
            <v>0.00230362</v>
          </cell>
          <cell r="AI29">
            <v>3839</v>
          </cell>
          <cell r="AJ29">
            <v>3.53499079</v>
          </cell>
          <cell r="AK29">
            <v>28788.32504604</v>
          </cell>
          <cell r="AL29">
            <v>8143.81896327</v>
          </cell>
          <cell r="AM29">
            <v>15.74564926</v>
          </cell>
        </row>
        <row r="29">
          <cell r="AO29">
            <v>566108</v>
          </cell>
          <cell r="AP29">
            <v>6.39192139</v>
          </cell>
          <cell r="AQ29">
            <v>0.2689959</v>
          </cell>
          <cell r="AR29">
            <v>1176.6159973</v>
          </cell>
        </row>
        <row r="29">
          <cell r="AT29">
            <v>927409</v>
          </cell>
          <cell r="AU29">
            <v>4.27809402</v>
          </cell>
          <cell r="AV29">
            <v>0.7133741</v>
          </cell>
          <cell r="AW29">
            <v>538.21648485</v>
          </cell>
        </row>
        <row r="29">
          <cell r="AY29">
            <v>7069</v>
          </cell>
          <cell r="AZ29">
            <v>3.43963368</v>
          </cell>
          <cell r="BA29">
            <v>0.0001743</v>
          </cell>
          <cell r="BB29">
            <v>48660.46088556</v>
          </cell>
        </row>
        <row r="29">
          <cell r="BD29">
            <v>4111</v>
          </cell>
          <cell r="BE29">
            <v>2.0908518</v>
          </cell>
          <cell r="BF29">
            <v>4.5E-006</v>
          </cell>
          <cell r="BG29">
            <v>50860.04135247</v>
          </cell>
        </row>
        <row r="29">
          <cell r="BI29">
            <v>27363</v>
          </cell>
          <cell r="BJ29">
            <v>0.23313008</v>
          </cell>
          <cell r="BK29">
            <v>0.0055207</v>
          </cell>
          <cell r="BL29">
            <v>872.16599057</v>
          </cell>
          <cell r="BM29">
            <v>480</v>
          </cell>
          <cell r="BN29">
            <v>0.18535699</v>
          </cell>
          <cell r="BO29">
            <v>0</v>
          </cell>
          <cell r="BP29">
            <v>3476</v>
          </cell>
          <cell r="BQ29">
            <v>7.24166667</v>
          </cell>
          <cell r="BR29">
            <v>38616.03958333</v>
          </cell>
          <cell r="BS29">
            <v>5332.47957422</v>
          </cell>
          <cell r="BT29">
            <v>0.42400777</v>
          </cell>
        </row>
        <row r="29">
          <cell r="BV29">
            <v>8868</v>
          </cell>
          <cell r="BW29">
            <v>0.35093998</v>
          </cell>
          <cell r="BX29">
            <v>0.00744602</v>
          </cell>
          <cell r="BY29">
            <v>4041.33964817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35865304</v>
          </cell>
        </row>
        <row r="30">
          <cell r="B30">
            <v>5884237</v>
          </cell>
          <cell r="C30">
            <v>54.39565611</v>
          </cell>
          <cell r="D30">
            <v>4.64796503</v>
          </cell>
          <cell r="E30">
            <v>1003.42017393</v>
          </cell>
          <cell r="F30">
            <v>56538</v>
          </cell>
          <cell r="G30">
            <v>26.35059592</v>
          </cell>
          <cell r="H30">
            <v>1.20163588</v>
          </cell>
          <cell r="I30">
            <v>538660</v>
          </cell>
          <cell r="J30">
            <v>9.5273975</v>
          </cell>
          <cell r="K30">
            <v>48732.236372</v>
          </cell>
          <cell r="L30">
            <v>5114.95782126</v>
          </cell>
          <cell r="M30">
            <v>86.59585294</v>
          </cell>
        </row>
        <row r="30">
          <cell r="O30">
            <v>1585827</v>
          </cell>
          <cell r="P30">
            <v>24.79409114</v>
          </cell>
          <cell r="Q30">
            <v>2.2676553</v>
          </cell>
          <cell r="R30">
            <v>1706.47532423</v>
          </cell>
          <cell r="S30">
            <v>54944</v>
          </cell>
          <cell r="T30">
            <v>25.84035322</v>
          </cell>
          <cell r="U30">
            <v>1.1996406</v>
          </cell>
          <cell r="V30">
            <v>530913</v>
          </cell>
          <cell r="W30">
            <v>9.66280213</v>
          </cell>
          <cell r="X30">
            <v>49213.73365609</v>
          </cell>
          <cell r="Y30">
            <v>5093.11202024</v>
          </cell>
          <cell r="Z30">
            <v>54.10174026</v>
          </cell>
        </row>
        <row r="30">
          <cell r="AB30">
            <v>2859594</v>
          </cell>
          <cell r="AC30">
            <v>13.71226053</v>
          </cell>
          <cell r="AD30">
            <v>1.4576964</v>
          </cell>
          <cell r="AE30">
            <v>530.49338228</v>
          </cell>
          <cell r="AF30">
            <v>1100</v>
          </cell>
          <cell r="AG30">
            <v>0.31463645</v>
          </cell>
          <cell r="AH30">
            <v>0.00199528</v>
          </cell>
          <cell r="AI30">
            <v>3831</v>
          </cell>
          <cell r="AJ30">
            <v>3.48272727</v>
          </cell>
          <cell r="AK30">
            <v>28784.70272727</v>
          </cell>
          <cell r="AL30">
            <v>8264.98903681</v>
          </cell>
          <cell r="AM30">
            <v>15.48658866</v>
          </cell>
        </row>
        <row r="30">
          <cell r="AO30">
            <v>527729</v>
          </cell>
          <cell r="AP30">
            <v>6.00439358</v>
          </cell>
          <cell r="AQ30">
            <v>0.25036</v>
          </cell>
          <cell r="AR30">
            <v>1185.22074398</v>
          </cell>
        </row>
        <row r="30">
          <cell r="AT30">
            <v>866318</v>
          </cell>
          <cell r="AU30">
            <v>3.98063548</v>
          </cell>
          <cell r="AV30">
            <v>0.6598876</v>
          </cell>
          <cell r="AW30">
            <v>535.6604711</v>
          </cell>
        </row>
        <row r="30">
          <cell r="AY30">
            <v>7114</v>
          </cell>
          <cell r="AZ30">
            <v>3.33454574</v>
          </cell>
          <cell r="BA30">
            <v>0.0001596</v>
          </cell>
          <cell r="BB30">
            <v>46875.25077312</v>
          </cell>
        </row>
        <row r="30">
          <cell r="BD30">
            <v>4118</v>
          </cell>
          <cell r="BE30">
            <v>2.01245978</v>
          </cell>
          <cell r="BF30">
            <v>4E-006</v>
          </cell>
          <cell r="BG30">
            <v>48869.93152016</v>
          </cell>
        </row>
        <row r="30">
          <cell r="BI30">
            <v>24678</v>
          </cell>
          <cell r="BJ30">
            <v>0.21228059</v>
          </cell>
          <cell r="BK30">
            <v>0.0047901</v>
          </cell>
          <cell r="BL30">
            <v>879.61216468</v>
          </cell>
          <cell r="BM30">
            <v>494</v>
          </cell>
          <cell r="BN30">
            <v>0.19560625</v>
          </cell>
          <cell r="BO30">
            <v>0</v>
          </cell>
          <cell r="BP30">
            <v>3916</v>
          </cell>
          <cell r="BQ30">
            <v>7.92712551</v>
          </cell>
          <cell r="BR30">
            <v>39596.40688259</v>
          </cell>
          <cell r="BS30">
            <v>4995.05234934</v>
          </cell>
          <cell r="BT30">
            <v>0.41267694</v>
          </cell>
        </row>
        <row r="30">
          <cell r="BV30">
            <v>8859</v>
          </cell>
          <cell r="BW30">
            <v>0.34498927</v>
          </cell>
          <cell r="BX30">
            <v>0.00741203</v>
          </cell>
          <cell r="BY30">
            <v>3977.89028107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6105932</v>
          </cell>
          <cell r="C31">
            <v>55.10724043</v>
          </cell>
          <cell r="D31">
            <v>4.77270444</v>
          </cell>
          <cell r="E31">
            <v>980.68476475</v>
          </cell>
          <cell r="F31">
            <v>52347</v>
          </cell>
          <cell r="G31">
            <v>24.01035528</v>
          </cell>
          <cell r="H31">
            <v>1.04694922</v>
          </cell>
          <cell r="I31">
            <v>496245</v>
          </cell>
          <cell r="J31">
            <v>9.47991289</v>
          </cell>
          <cell r="K31">
            <v>47867.69919957</v>
          </cell>
          <cell r="L31">
            <v>5049.381757</v>
          </cell>
          <cell r="M31">
            <v>84.93724937</v>
          </cell>
        </row>
        <row r="31">
          <cell r="O31">
            <v>1616001</v>
          </cell>
          <cell r="P31">
            <v>24.99370834</v>
          </cell>
          <cell r="Q31">
            <v>2.2922106</v>
          </cell>
          <cell r="R31">
            <v>1688.48403807</v>
          </cell>
          <cell r="S31">
            <v>50675</v>
          </cell>
          <cell r="T31">
            <v>23.47014793</v>
          </cell>
          <cell r="U31">
            <v>1.0455221</v>
          </cell>
          <cell r="V31">
            <v>488520</v>
          </cell>
          <cell r="W31">
            <v>9.64025654</v>
          </cell>
          <cell r="X31">
            <v>48378.23390232</v>
          </cell>
          <cell r="Y31">
            <v>5018.35544706</v>
          </cell>
          <cell r="Z31">
            <v>51.80158897</v>
          </cell>
        </row>
        <row r="31">
          <cell r="AB31">
            <v>3032916</v>
          </cell>
          <cell r="AC31">
            <v>14.14159666</v>
          </cell>
          <cell r="AD31">
            <v>1.5409443</v>
          </cell>
          <cell r="AE31">
            <v>517.07798567</v>
          </cell>
          <cell r="AF31">
            <v>1165</v>
          </cell>
          <cell r="AG31">
            <v>0.33298458</v>
          </cell>
          <cell r="AH31">
            <v>0.00142712</v>
          </cell>
          <cell r="AI31">
            <v>3993</v>
          </cell>
          <cell r="AJ31">
            <v>3.42746781</v>
          </cell>
          <cell r="AK31">
            <v>28704.86695279</v>
          </cell>
          <cell r="AL31">
            <v>8374.94866016</v>
          </cell>
          <cell r="AM31">
            <v>16.01695266</v>
          </cell>
        </row>
        <row r="31">
          <cell r="AO31">
            <v>517909</v>
          </cell>
          <cell r="AP31">
            <v>5.94482803</v>
          </cell>
          <cell r="AQ31">
            <v>0.2447575</v>
          </cell>
          <cell r="AR31">
            <v>1195.11063334</v>
          </cell>
        </row>
        <row r="31">
          <cell r="AT31">
            <v>893479</v>
          </cell>
          <cell r="AU31">
            <v>4.13379156</v>
          </cell>
          <cell r="AV31">
            <v>0.6815883</v>
          </cell>
          <cell r="AW31">
            <v>538.94717839</v>
          </cell>
        </row>
        <row r="31">
          <cell r="AY31">
            <v>7099</v>
          </cell>
          <cell r="AZ31">
            <v>3.31641118</v>
          </cell>
          <cell r="BA31">
            <v>0.0001167</v>
          </cell>
          <cell r="BB31">
            <v>46718.24031554</v>
          </cell>
        </row>
        <row r="31">
          <cell r="BD31">
            <v>4107</v>
          </cell>
          <cell r="BE31">
            <v>2.00801586</v>
          </cell>
          <cell r="BF31">
            <v>2.2E-006</v>
          </cell>
          <cell r="BG31">
            <v>48892.57511566</v>
          </cell>
        </row>
        <row r="31">
          <cell r="BI31">
            <v>25579</v>
          </cell>
          <cell r="BJ31">
            <v>0.22228611</v>
          </cell>
          <cell r="BK31">
            <v>0.0055871</v>
          </cell>
          <cell r="BL31">
            <v>890.86051058</v>
          </cell>
          <cell r="BM31">
            <v>507</v>
          </cell>
          <cell r="BN31">
            <v>0.20722277</v>
          </cell>
          <cell r="BO31">
            <v>0</v>
          </cell>
          <cell r="BP31">
            <v>3732</v>
          </cell>
          <cell r="BQ31">
            <v>7.36094675</v>
          </cell>
          <cell r="BR31">
            <v>40872.34122288</v>
          </cell>
          <cell r="BS31">
            <v>5552.59297964</v>
          </cell>
          <cell r="BT31">
            <v>0.43509598</v>
          </cell>
        </row>
        <row r="31">
          <cell r="BV31">
            <v>8842</v>
          </cell>
          <cell r="BW31">
            <v>0.34660269</v>
          </cell>
          <cell r="BX31">
            <v>0.00749774</v>
          </cell>
          <cell r="BY31">
            <v>4004.754919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47132</v>
          </cell>
          <cell r="AZ2">
            <v>22.58758118</v>
          </cell>
          <cell r="BA2">
            <v>0.0016627</v>
          </cell>
          <cell r="BB2">
            <v>47927.61580243</v>
          </cell>
        </row>
        <row r="2">
          <cell r="BD2">
            <v>36350</v>
          </cell>
          <cell r="BE2">
            <v>18.09901839</v>
          </cell>
          <cell r="BF2">
            <v>2E-006</v>
          </cell>
          <cell r="BG2">
            <v>49790.97768913</v>
          </cell>
        </row>
        <row r="2">
          <cell r="BI2">
            <v>69063</v>
          </cell>
          <cell r="BJ2">
            <v>0.63593847</v>
          </cell>
          <cell r="BK2">
            <v>7.98E-005</v>
          </cell>
          <cell r="BL2">
            <v>920.92476435</v>
          </cell>
          <cell r="BM2">
            <v>2318</v>
          </cell>
          <cell r="BN2">
            <v>1.02206504</v>
          </cell>
          <cell r="BO2">
            <v>0</v>
          </cell>
          <cell r="BP2">
            <v>17463</v>
          </cell>
          <cell r="BQ2">
            <v>7.5336497</v>
          </cell>
          <cell r="BR2">
            <v>44092.53839517</v>
          </cell>
          <cell r="BS2">
            <v>5852.74603447</v>
          </cell>
          <cell r="BT2">
            <v>1.65808331</v>
          </cell>
        </row>
        <row r="2">
          <cell r="BV2">
            <v>38207</v>
          </cell>
          <cell r="BW2">
            <v>0.9543959</v>
          </cell>
          <cell r="BX2">
            <v>0.03924745</v>
          </cell>
          <cell r="BY2">
            <v>2600.68403696</v>
          </cell>
          <cell r="BZ2">
            <v>1</v>
          </cell>
          <cell r="CA2">
            <v>0.00011</v>
          </cell>
          <cell r="CB2">
            <v>0</v>
          </cell>
          <cell r="CC2">
            <v>2</v>
          </cell>
          <cell r="CD2">
            <v>2</v>
          </cell>
          <cell r="CE2">
            <v>11000</v>
          </cell>
          <cell r="CF2">
            <v>5500</v>
          </cell>
          <cell r="CG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49669</v>
          </cell>
          <cell r="AZ3">
            <v>23.57660451</v>
          </cell>
          <cell r="BA3">
            <v>0.0018851</v>
          </cell>
          <cell r="BB3">
            <v>47471.23882099</v>
          </cell>
        </row>
        <row r="3">
          <cell r="BD3">
            <v>41573</v>
          </cell>
          <cell r="BE3">
            <v>20.43516716</v>
          </cell>
          <cell r="BF3">
            <v>1.19E-005</v>
          </cell>
          <cell r="BG3">
            <v>49154.9300267</v>
          </cell>
        </row>
        <row r="3">
          <cell r="BI3">
            <v>66204</v>
          </cell>
          <cell r="BJ3">
            <v>0.61846082</v>
          </cell>
          <cell r="BK3">
            <v>6.19E-005</v>
          </cell>
          <cell r="BL3">
            <v>934.26789922</v>
          </cell>
          <cell r="BM3">
            <v>2166</v>
          </cell>
          <cell r="BN3">
            <v>1.08975801</v>
          </cell>
          <cell r="BO3">
            <v>0</v>
          </cell>
          <cell r="BP3">
            <v>17106</v>
          </cell>
          <cell r="BQ3">
            <v>7.89750693</v>
          </cell>
          <cell r="BR3">
            <v>50312.00415512</v>
          </cell>
          <cell r="BS3">
            <v>6370.61855489</v>
          </cell>
          <cell r="BT3">
            <v>1.70828073</v>
          </cell>
        </row>
        <row r="3">
          <cell r="BV3">
            <v>48380</v>
          </cell>
          <cell r="BW3">
            <v>1.23016665</v>
          </cell>
          <cell r="BX3">
            <v>0.05351059</v>
          </cell>
          <cell r="BY3">
            <v>2653.32211658</v>
          </cell>
          <cell r="BZ3">
            <v>2</v>
          </cell>
          <cell r="CA3">
            <v>0.00022176</v>
          </cell>
          <cell r="CB3">
            <v>0</v>
          </cell>
          <cell r="CC3">
            <v>0</v>
          </cell>
          <cell r="CD3">
            <v>0</v>
          </cell>
          <cell r="CE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51755</v>
          </cell>
          <cell r="AZ4">
            <v>24.21778694</v>
          </cell>
          <cell r="BA4">
            <v>0.0023311</v>
          </cell>
          <cell r="BB4">
            <v>46797.63895276</v>
          </cell>
        </row>
        <row r="4">
          <cell r="BD4">
            <v>46950</v>
          </cell>
          <cell r="BE4">
            <v>22.805558</v>
          </cell>
          <cell r="BF4">
            <v>7E-006</v>
          </cell>
          <cell r="BG4">
            <v>48574.15335463</v>
          </cell>
        </row>
        <row r="4">
          <cell r="BI4">
            <v>155627</v>
          </cell>
          <cell r="BJ4">
            <v>1.20821776</v>
          </cell>
          <cell r="BK4">
            <v>0.0027957</v>
          </cell>
          <cell r="BL4">
            <v>778.1512591</v>
          </cell>
          <cell r="BM4">
            <v>2552</v>
          </cell>
          <cell r="BN4">
            <v>1.33317338</v>
          </cell>
          <cell r="BO4">
            <v>0</v>
          </cell>
          <cell r="BP4">
            <v>19979</v>
          </cell>
          <cell r="BQ4">
            <v>7.82876176</v>
          </cell>
          <cell r="BR4">
            <v>52240.3362069</v>
          </cell>
          <cell r="BS4">
            <v>6672.87341709</v>
          </cell>
          <cell r="BT4">
            <v>2.54418684</v>
          </cell>
        </row>
        <row r="4">
          <cell r="BV4">
            <v>59721</v>
          </cell>
          <cell r="BW4">
            <v>1.52105407</v>
          </cell>
          <cell r="BX4">
            <v>0.06735124</v>
          </cell>
          <cell r="BY4">
            <v>2659.70983406</v>
          </cell>
          <cell r="BZ4">
            <v>2</v>
          </cell>
          <cell r="CA4">
            <v>0.00022176</v>
          </cell>
          <cell r="CB4">
            <v>0</v>
          </cell>
          <cell r="CC4">
            <v>4</v>
          </cell>
          <cell r="CD4">
            <v>2</v>
          </cell>
          <cell r="CE4">
            <v>11088</v>
          </cell>
          <cell r="CF4">
            <v>5544</v>
          </cell>
          <cell r="CG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54394</v>
          </cell>
          <cell r="AZ5">
            <v>25.47666147</v>
          </cell>
          <cell r="BA5">
            <v>0.0027031</v>
          </cell>
          <cell r="BB5">
            <v>46842.23364709</v>
          </cell>
        </row>
        <row r="5">
          <cell r="BD5">
            <v>50712</v>
          </cell>
          <cell r="BE5">
            <v>24.34367596</v>
          </cell>
          <cell r="BF5">
            <v>5E-006</v>
          </cell>
          <cell r="BG5">
            <v>48003.78797918</v>
          </cell>
        </row>
        <row r="5">
          <cell r="BI5">
            <v>182703</v>
          </cell>
          <cell r="BJ5">
            <v>1.37392095</v>
          </cell>
          <cell r="BK5">
            <v>0.0077934</v>
          </cell>
          <cell r="BL5">
            <v>756.26254084</v>
          </cell>
          <cell r="BM5">
            <v>3228</v>
          </cell>
          <cell r="BN5">
            <v>1.58596951</v>
          </cell>
          <cell r="BO5">
            <v>0</v>
          </cell>
          <cell r="BP5">
            <v>22964</v>
          </cell>
          <cell r="BQ5">
            <v>7.11400248</v>
          </cell>
          <cell r="BR5">
            <v>49131.6452912</v>
          </cell>
          <cell r="BS5">
            <v>6906.32951576</v>
          </cell>
          <cell r="BT5">
            <v>2.96768386</v>
          </cell>
        </row>
        <row r="5">
          <cell r="BV5">
            <v>69022</v>
          </cell>
          <cell r="BW5">
            <v>1.78796738</v>
          </cell>
          <cell r="BX5">
            <v>0.08039951</v>
          </cell>
          <cell r="BY5">
            <v>2706.91502709</v>
          </cell>
          <cell r="BZ5">
            <v>1</v>
          </cell>
          <cell r="CA5">
            <v>0.00026704</v>
          </cell>
          <cell r="CB5">
            <v>0</v>
          </cell>
          <cell r="CC5">
            <v>2</v>
          </cell>
          <cell r="CD5">
            <v>2</v>
          </cell>
          <cell r="CE5">
            <v>26704</v>
          </cell>
          <cell r="CF5">
            <v>13352</v>
          </cell>
          <cell r="CG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57740</v>
          </cell>
          <cell r="AZ6">
            <v>27.21112793</v>
          </cell>
          <cell r="BA6">
            <v>0.0043907</v>
          </cell>
          <cell r="BB6">
            <v>47134.60102182</v>
          </cell>
        </row>
        <row r="6">
          <cell r="BD6">
            <v>51080</v>
          </cell>
          <cell r="BE6">
            <v>25.26931452</v>
          </cell>
          <cell r="BF6">
            <v>1.51E-005</v>
          </cell>
          <cell r="BG6">
            <v>49470.10497259</v>
          </cell>
        </row>
        <row r="6">
          <cell r="BI6">
            <v>178050</v>
          </cell>
          <cell r="BJ6">
            <v>1.37314413</v>
          </cell>
          <cell r="BK6">
            <v>0.0120225</v>
          </cell>
          <cell r="BL6">
            <v>777.96497051</v>
          </cell>
          <cell r="BM6">
            <v>3313</v>
          </cell>
          <cell r="BN6">
            <v>1.6491356</v>
          </cell>
          <cell r="BO6">
            <v>0</v>
          </cell>
          <cell r="BP6">
            <v>24584</v>
          </cell>
          <cell r="BQ6">
            <v>7.42046484</v>
          </cell>
          <cell r="BR6">
            <v>49777.71204347</v>
          </cell>
          <cell r="BS6">
            <v>6708.16628702</v>
          </cell>
          <cell r="BT6">
            <v>3.03430223</v>
          </cell>
        </row>
        <row r="6">
          <cell r="BV6">
            <v>75651</v>
          </cell>
          <cell r="BW6">
            <v>2.01479054</v>
          </cell>
          <cell r="BX6">
            <v>0.07972007</v>
          </cell>
          <cell r="BY6">
            <v>2768.64894053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50853846</v>
          </cell>
          <cell r="C7">
            <v>438.48051705</v>
          </cell>
          <cell r="D7">
            <v>39.53001716</v>
          </cell>
          <cell r="E7">
            <v>939.96928808</v>
          </cell>
          <cell r="F7">
            <v>437056</v>
          </cell>
          <cell r="G7">
            <v>227.94657064</v>
          </cell>
          <cell r="H7">
            <v>10.12914731</v>
          </cell>
          <cell r="I7">
            <v>4333884</v>
          </cell>
          <cell r="J7">
            <v>9.91608398</v>
          </cell>
          <cell r="K7">
            <v>54472.58885589</v>
          </cell>
          <cell r="L7">
            <v>5493.35695072</v>
          </cell>
          <cell r="M7">
            <v>716.08625216</v>
          </cell>
        </row>
        <row r="7">
          <cell r="O7">
            <v>12112266</v>
          </cell>
          <cell r="P7">
            <v>186.64032124</v>
          </cell>
          <cell r="Q7">
            <v>18.73279667</v>
          </cell>
          <cell r="R7">
            <v>1695.5796538</v>
          </cell>
          <cell r="S7">
            <v>420329</v>
          </cell>
          <cell r="T7">
            <v>222.69787859</v>
          </cell>
          <cell r="U7">
            <v>10.11801418</v>
          </cell>
          <cell r="V7">
            <v>4258309</v>
          </cell>
          <cell r="W7">
            <v>10.13089508</v>
          </cell>
          <cell r="X7">
            <v>55388.96739697</v>
          </cell>
          <cell r="Y7">
            <v>5467.33205059</v>
          </cell>
          <cell r="Z7">
            <v>438.18901068</v>
          </cell>
        </row>
        <row r="7">
          <cell r="AB7">
            <v>29038288</v>
          </cell>
          <cell r="AC7">
            <v>125.34798427</v>
          </cell>
          <cell r="AD7">
            <v>14.5499266</v>
          </cell>
          <cell r="AE7">
            <v>481.77051922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28723</v>
          </cell>
        </row>
        <row r="7">
          <cell r="AO7">
            <v>3909627</v>
          </cell>
          <cell r="AP7">
            <v>42.94631632</v>
          </cell>
          <cell r="AQ7">
            <v>1.848473</v>
          </cell>
          <cell r="AR7">
            <v>1145.75608671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59118</v>
          </cell>
          <cell r="AZ7">
            <v>27.78575208</v>
          </cell>
          <cell r="BA7">
            <v>0.0038149</v>
          </cell>
          <cell r="BB7">
            <v>47006.94708887</v>
          </cell>
        </row>
        <row r="7">
          <cell r="BD7">
            <v>56834</v>
          </cell>
          <cell r="BE7">
            <v>28.05212291</v>
          </cell>
          <cell r="BF7">
            <v>7.43E-005</v>
          </cell>
          <cell r="BG7">
            <v>49358.12578738</v>
          </cell>
        </row>
        <row r="7">
          <cell r="BI7">
            <v>151961</v>
          </cell>
          <cell r="BJ7">
            <v>1.29423869</v>
          </cell>
          <cell r="BK7">
            <v>0.018156</v>
          </cell>
          <cell r="BL7">
            <v>863.63915083</v>
          </cell>
          <cell r="BM7">
            <v>4260</v>
          </cell>
          <cell r="BN7">
            <v>1.69018178</v>
          </cell>
          <cell r="BO7">
            <v>0</v>
          </cell>
          <cell r="BP7">
            <v>32434</v>
          </cell>
          <cell r="BQ7">
            <v>7.61361502</v>
          </cell>
          <cell r="BR7">
            <v>39675.6286385</v>
          </cell>
          <cell r="BS7">
            <v>5211.14194981</v>
          </cell>
          <cell r="BT7">
            <v>3.00257647</v>
          </cell>
        </row>
        <row r="7">
          <cell r="BV7">
            <v>82500</v>
          </cell>
          <cell r="BW7">
            <v>2.23954445</v>
          </cell>
          <cell r="BX7">
            <v>0.08219779</v>
          </cell>
          <cell r="BY7">
            <v>2814.23301818</v>
          </cell>
          <cell r="BZ7">
            <v>1</v>
          </cell>
          <cell r="CA7">
            <v>0.00026704</v>
          </cell>
          <cell r="CB7">
            <v>0</v>
          </cell>
          <cell r="CC7">
            <v>2</v>
          </cell>
          <cell r="CD7">
            <v>2</v>
          </cell>
          <cell r="CE7">
            <v>26704</v>
          </cell>
          <cell r="CF7">
            <v>13352</v>
          </cell>
          <cell r="CG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14228</v>
          </cell>
          <cell r="AZ11">
            <v>6.64076451</v>
          </cell>
          <cell r="BA11">
            <v>0.0010212</v>
          </cell>
          <cell r="BB11">
            <v>46681.09157998</v>
          </cell>
        </row>
        <row r="11">
          <cell r="BD11">
            <v>12619</v>
          </cell>
          <cell r="BE11">
            <v>6.19998089</v>
          </cell>
          <cell r="BF11">
            <v>2.5E-006</v>
          </cell>
          <cell r="BG11">
            <v>49132.12924954</v>
          </cell>
        </row>
        <row r="11">
          <cell r="BI11">
            <v>42959</v>
          </cell>
          <cell r="BJ11">
            <v>0.31710459</v>
          </cell>
          <cell r="BK11">
            <v>0.001908</v>
          </cell>
          <cell r="BL11">
            <v>742.59780256</v>
          </cell>
          <cell r="BM11">
            <v>764</v>
          </cell>
          <cell r="BN11">
            <v>0.36881515</v>
          </cell>
          <cell r="BO11">
            <v>0</v>
          </cell>
          <cell r="BP11">
            <v>5393</v>
          </cell>
          <cell r="BQ11">
            <v>7.05890052</v>
          </cell>
          <cell r="BR11">
            <v>48274.23429319</v>
          </cell>
          <cell r="BS11">
            <v>6838.77526423</v>
          </cell>
          <cell r="BT11">
            <v>0.68782774</v>
          </cell>
        </row>
        <row r="11">
          <cell r="BV11">
            <v>17793</v>
          </cell>
          <cell r="BW11">
            <v>0.46839156</v>
          </cell>
          <cell r="BX11">
            <v>0.01940132</v>
          </cell>
          <cell r="BY11">
            <v>2741.48755128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14386</v>
          </cell>
          <cell r="AZ12">
            <v>6.7702102</v>
          </cell>
          <cell r="BA12">
            <v>0.00112</v>
          </cell>
          <cell r="BB12">
            <v>47068.88780759</v>
          </cell>
        </row>
        <row r="12">
          <cell r="BD12">
            <v>12653</v>
          </cell>
          <cell r="BE12">
            <v>6.2435655</v>
          </cell>
          <cell r="BF12">
            <v>2.6E-006</v>
          </cell>
          <cell r="BG12">
            <v>49344.56729629</v>
          </cell>
        </row>
        <row r="12">
          <cell r="BI12">
            <v>44767</v>
          </cell>
          <cell r="BJ12">
            <v>0.33832837</v>
          </cell>
          <cell r="BK12">
            <v>0.0027722</v>
          </cell>
          <cell r="BL12">
            <v>761.94645609</v>
          </cell>
          <cell r="BM12">
            <v>856</v>
          </cell>
          <cell r="BN12">
            <v>0.40736953</v>
          </cell>
          <cell r="BO12">
            <v>0</v>
          </cell>
          <cell r="BP12">
            <v>6024</v>
          </cell>
          <cell r="BQ12">
            <v>7.03738318</v>
          </cell>
          <cell r="BR12">
            <v>47589.89836449</v>
          </cell>
          <cell r="BS12">
            <v>6762.44239708</v>
          </cell>
          <cell r="BT12">
            <v>0.7484701</v>
          </cell>
        </row>
        <row r="12">
          <cell r="BV12">
            <v>18390</v>
          </cell>
          <cell r="BW12">
            <v>0.49248941</v>
          </cell>
          <cell r="BX12">
            <v>0.01979618</v>
          </cell>
          <cell r="BY12">
            <v>2785.6747689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14605</v>
          </cell>
          <cell r="AZ13">
            <v>6.87491309</v>
          </cell>
          <cell r="BA13">
            <v>0.0011892</v>
          </cell>
          <cell r="BB13">
            <v>47080.4675796</v>
          </cell>
        </row>
        <row r="13">
          <cell r="BD13">
            <v>12769</v>
          </cell>
          <cell r="BE13">
            <v>6.30361354</v>
          </cell>
          <cell r="BF13">
            <v>1.5E-006</v>
          </cell>
          <cell r="BG13">
            <v>49366.55211841</v>
          </cell>
        </row>
        <row r="13">
          <cell r="BI13">
            <v>45445</v>
          </cell>
          <cell r="BJ13">
            <v>0.35283546</v>
          </cell>
          <cell r="BK13">
            <v>0.0035185</v>
          </cell>
          <cell r="BL13">
            <v>784.14338211</v>
          </cell>
          <cell r="BM13">
            <v>822</v>
          </cell>
          <cell r="BN13">
            <v>0.39557552</v>
          </cell>
          <cell r="BO13">
            <v>0</v>
          </cell>
          <cell r="BP13">
            <v>6108</v>
          </cell>
          <cell r="BQ13">
            <v>7.43065693</v>
          </cell>
          <cell r="BR13">
            <v>48123.54257908</v>
          </cell>
          <cell r="BS13">
            <v>6476.35101506</v>
          </cell>
          <cell r="BT13">
            <v>0.75192948</v>
          </cell>
        </row>
        <row r="13">
          <cell r="BV13">
            <v>19169</v>
          </cell>
          <cell r="BW13">
            <v>0.51452257</v>
          </cell>
          <cell r="BX13">
            <v>0.01995618</v>
          </cell>
          <cell r="BY13">
            <v>2788.2453440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14521</v>
          </cell>
          <cell r="AZ14">
            <v>6.92524013</v>
          </cell>
          <cell r="BA14">
            <v>0.0010603</v>
          </cell>
          <cell r="BB14">
            <v>47698.50857379</v>
          </cell>
        </row>
        <row r="14">
          <cell r="BD14">
            <v>13039</v>
          </cell>
          <cell r="BE14">
            <v>6.52215459</v>
          </cell>
          <cell r="BF14">
            <v>8.5E-006</v>
          </cell>
          <cell r="BG14">
            <v>50020.42403559</v>
          </cell>
        </row>
        <row r="14">
          <cell r="BI14">
            <v>44879</v>
          </cell>
          <cell r="BJ14">
            <v>0.36487571</v>
          </cell>
          <cell r="BK14">
            <v>0.0038238</v>
          </cell>
          <cell r="BL14">
            <v>821.54127766</v>
          </cell>
          <cell r="BM14">
            <v>871</v>
          </cell>
          <cell r="BN14">
            <v>0.4773754</v>
          </cell>
          <cell r="BO14">
            <v>0</v>
          </cell>
          <cell r="BP14">
            <v>7059</v>
          </cell>
          <cell r="BQ14">
            <v>8.10447761</v>
          </cell>
          <cell r="BR14">
            <v>54807.73823192</v>
          </cell>
          <cell r="BS14">
            <v>6762.64910044</v>
          </cell>
          <cell r="BT14">
            <v>0.84607491</v>
          </cell>
        </row>
        <row r="14">
          <cell r="BV14">
            <v>20299</v>
          </cell>
          <cell r="BW14">
            <v>0.539387</v>
          </cell>
          <cell r="BX14">
            <v>0.02056639</v>
          </cell>
          <cell r="BY14">
            <v>2758.52697177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14872</v>
          </cell>
          <cell r="AZ15">
            <v>6.92104715</v>
          </cell>
          <cell r="BA15">
            <v>0.0012926</v>
          </cell>
          <cell r="BB15">
            <v>46546.12526896</v>
          </cell>
        </row>
        <row r="15">
          <cell r="BD15">
            <v>13771</v>
          </cell>
          <cell r="BE15">
            <v>6.67317717</v>
          </cell>
          <cell r="BF15">
            <v>7.3E-006</v>
          </cell>
          <cell r="BG15">
            <v>48458.24173989</v>
          </cell>
        </row>
        <row r="15">
          <cell r="BI15">
            <v>38836</v>
          </cell>
          <cell r="BJ15">
            <v>0.31439618</v>
          </cell>
          <cell r="BK15">
            <v>0.0038379</v>
          </cell>
          <cell r="BL15">
            <v>819.43063137</v>
          </cell>
          <cell r="BM15">
            <v>825</v>
          </cell>
          <cell r="BN15">
            <v>0.44063285</v>
          </cell>
          <cell r="BO15">
            <v>0</v>
          </cell>
          <cell r="BP15">
            <v>6323</v>
          </cell>
          <cell r="BQ15">
            <v>7.66424242</v>
          </cell>
          <cell r="BR15">
            <v>53410.04242424</v>
          </cell>
          <cell r="BS15">
            <v>6968.73082398</v>
          </cell>
          <cell r="BT15">
            <v>0.75886693</v>
          </cell>
        </row>
        <row r="15">
          <cell r="BV15">
            <v>20421</v>
          </cell>
          <cell r="BW15">
            <v>0.53639467</v>
          </cell>
          <cell r="BX15">
            <v>0.02030196</v>
          </cell>
          <cell r="BY15">
            <v>2726.0987708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14803</v>
          </cell>
          <cell r="AZ16">
            <v>6.87631556</v>
          </cell>
          <cell r="BA16">
            <v>0.0010953</v>
          </cell>
          <cell r="BB16">
            <v>46459.57481592</v>
          </cell>
        </row>
        <row r="16">
          <cell r="BD16">
            <v>14077</v>
          </cell>
          <cell r="BE16">
            <v>6.9191978</v>
          </cell>
          <cell r="BF16">
            <v>1.2E-005</v>
          </cell>
          <cell r="BG16">
            <v>49152.58790936</v>
          </cell>
        </row>
        <row r="16">
          <cell r="BI16">
            <v>38601</v>
          </cell>
          <cell r="BJ16">
            <v>0.32439551</v>
          </cell>
          <cell r="BK16">
            <v>0.0043378</v>
          </cell>
          <cell r="BL16">
            <v>851.61863682</v>
          </cell>
          <cell r="BM16">
            <v>1132</v>
          </cell>
          <cell r="BN16">
            <v>0.42167955</v>
          </cell>
          <cell r="BO16">
            <v>0</v>
          </cell>
          <cell r="BP16">
            <v>8553</v>
          </cell>
          <cell r="BQ16">
            <v>7.55565371</v>
          </cell>
          <cell r="BR16">
            <v>37250.84363958</v>
          </cell>
          <cell r="BS16">
            <v>4930.19466854</v>
          </cell>
          <cell r="BT16">
            <v>0.75041286</v>
          </cell>
        </row>
        <row r="16">
          <cell r="BV16">
            <v>20498</v>
          </cell>
          <cell r="BW16">
            <v>0.55484574</v>
          </cell>
          <cell r="BX16">
            <v>0.02056353</v>
          </cell>
          <cell r="BY16">
            <v>2807.148355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14779</v>
          </cell>
          <cell r="AZ17">
            <v>6.98679891</v>
          </cell>
          <cell r="BA17">
            <v>0.0006928</v>
          </cell>
          <cell r="BB17">
            <v>47279.86812369</v>
          </cell>
        </row>
        <row r="17">
          <cell r="BD17">
            <v>14377</v>
          </cell>
          <cell r="BE17">
            <v>7.15845517</v>
          </cell>
          <cell r="BF17">
            <v>3.4E-005</v>
          </cell>
          <cell r="BG17">
            <v>49791.25805105</v>
          </cell>
        </row>
        <row r="17">
          <cell r="BI17">
            <v>37305</v>
          </cell>
          <cell r="BJ17">
            <v>0.32638675</v>
          </cell>
          <cell r="BK17">
            <v>0.004437</v>
          </cell>
          <cell r="BL17">
            <v>886.80806862</v>
          </cell>
          <cell r="BM17">
            <v>1168</v>
          </cell>
          <cell r="BN17">
            <v>0.41400312</v>
          </cell>
          <cell r="BO17">
            <v>0</v>
          </cell>
          <cell r="BP17">
            <v>8808</v>
          </cell>
          <cell r="BQ17">
            <v>7.54109589</v>
          </cell>
          <cell r="BR17">
            <v>35445.47260274</v>
          </cell>
          <cell r="BS17">
            <v>4700.30790191</v>
          </cell>
          <cell r="BT17">
            <v>0.74482687</v>
          </cell>
        </row>
        <row r="17">
          <cell r="BV17">
            <v>20199</v>
          </cell>
          <cell r="BW17">
            <v>0.5623412</v>
          </cell>
          <cell r="BX17">
            <v>0.02037369</v>
          </cell>
          <cell r="BY17">
            <v>2884.8699935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391266</v>
          </cell>
          <cell r="C18">
            <v>114.4915025</v>
          </cell>
          <cell r="D18">
            <v>10.14075451</v>
          </cell>
          <cell r="E18">
            <v>930.6980909</v>
          </cell>
          <cell r="F18">
            <v>109614</v>
          </cell>
          <cell r="G18">
            <v>58.65768675</v>
          </cell>
          <cell r="H18">
            <v>2.60237483</v>
          </cell>
          <cell r="I18">
            <v>1104952</v>
          </cell>
          <cell r="J18">
            <v>10.08039119</v>
          </cell>
          <cell r="K18">
            <v>55887.07790976</v>
          </cell>
          <cell r="L18">
            <v>5544.13780689</v>
          </cell>
          <cell r="M18">
            <v>185.89231859</v>
          </cell>
        </row>
        <row r="18">
          <cell r="O18">
            <v>3066209</v>
          </cell>
          <cell r="P18">
            <v>48.76467262</v>
          </cell>
          <cell r="Q18">
            <v>4.6528098</v>
          </cell>
          <cell r="R18">
            <v>1742.13442137</v>
          </cell>
          <cell r="S18">
            <v>105021</v>
          </cell>
          <cell r="T18">
            <v>57.25397341</v>
          </cell>
          <cell r="U18">
            <v>2.59986295</v>
          </cell>
          <cell r="V18">
            <v>1084346</v>
          </cell>
          <cell r="W18">
            <v>10.32503975</v>
          </cell>
          <cell r="X18">
            <v>56992.25522515</v>
          </cell>
          <cell r="Y18">
            <v>5519.80976183</v>
          </cell>
          <cell r="Z18">
            <v>113.27131878</v>
          </cell>
        </row>
        <row r="18">
          <cell r="AB18">
            <v>7810505</v>
          </cell>
          <cell r="AC18">
            <v>33.12794503</v>
          </cell>
          <cell r="AD18">
            <v>3.8618196</v>
          </cell>
          <cell r="AE18">
            <v>473.58992319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212359</v>
          </cell>
        </row>
        <row r="18">
          <cell r="AO18">
            <v>996481</v>
          </cell>
          <cell r="AP18">
            <v>11.04406635</v>
          </cell>
          <cell r="AQ18">
            <v>0.4704812</v>
          </cell>
          <cell r="AR18">
            <v>1155.52103352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14664</v>
          </cell>
          <cell r="AZ18">
            <v>7.00159046</v>
          </cell>
          <cell r="BA18">
            <v>0.0007342</v>
          </cell>
          <cell r="BB18">
            <v>47751.80482815</v>
          </cell>
        </row>
        <row r="18">
          <cell r="BD18">
            <v>14609</v>
          </cell>
          <cell r="BE18">
            <v>7.30129277</v>
          </cell>
          <cell r="BF18">
            <v>2.1E-005</v>
          </cell>
          <cell r="BG18">
            <v>49978.1899514</v>
          </cell>
        </row>
        <row r="18">
          <cell r="BI18">
            <v>37219</v>
          </cell>
          <cell r="BJ18">
            <v>0.32906025</v>
          </cell>
          <cell r="BK18">
            <v>0.0055433</v>
          </cell>
          <cell r="BL18">
            <v>899.01273543</v>
          </cell>
          <cell r="BM18">
            <v>1135</v>
          </cell>
          <cell r="BN18">
            <v>0.41386626</v>
          </cell>
          <cell r="BO18">
            <v>0</v>
          </cell>
          <cell r="BP18">
            <v>8750</v>
          </cell>
          <cell r="BQ18">
            <v>7.7092511</v>
          </cell>
          <cell r="BR18">
            <v>36463.9876652</v>
          </cell>
          <cell r="BS18">
            <v>4729.90011429</v>
          </cell>
          <cell r="BT18">
            <v>0.74846981</v>
          </cell>
        </row>
        <row r="18">
          <cell r="BV18">
            <v>21382</v>
          </cell>
          <cell r="BW18">
            <v>0.58596284</v>
          </cell>
          <cell r="BX18">
            <v>0.02095861</v>
          </cell>
          <cell r="BY18">
            <v>2838.46903938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3092337</v>
          </cell>
          <cell r="C19">
            <v>112.26998695</v>
          </cell>
          <cell r="D19">
            <v>9.92633795</v>
          </cell>
          <cell r="E19">
            <v>933.34234293</v>
          </cell>
          <cell r="F19">
            <v>107215</v>
          </cell>
          <cell r="G19">
            <v>55.72068549</v>
          </cell>
          <cell r="H19">
            <v>2.49928448</v>
          </cell>
          <cell r="I19">
            <v>1057563</v>
          </cell>
          <cell r="J19">
            <v>9.86394628</v>
          </cell>
          <cell r="K19">
            <v>54302.07524134</v>
          </cell>
          <cell r="L19">
            <v>5505.10654874</v>
          </cell>
          <cell r="M19">
            <v>180.41629487</v>
          </cell>
        </row>
        <row r="19">
          <cell r="O19">
            <v>2977359</v>
          </cell>
          <cell r="P19">
            <v>47.93867208</v>
          </cell>
          <cell r="Q19">
            <v>4.50717258</v>
          </cell>
          <cell r="R19">
            <v>1761.48877781</v>
          </cell>
          <cell r="S19">
            <v>103217</v>
          </cell>
          <cell r="T19">
            <v>54.51157008</v>
          </cell>
          <cell r="U19">
            <v>2.49686242</v>
          </cell>
          <cell r="V19">
            <v>1039515</v>
          </cell>
          <cell r="W19">
            <v>10.07116076</v>
          </cell>
          <cell r="X19">
            <v>55231.63093289</v>
          </cell>
          <cell r="Y19">
            <v>5484.13755453</v>
          </cell>
          <cell r="Z19">
            <v>109.45427716</v>
          </cell>
        </row>
        <row r="19">
          <cell r="AB19">
            <v>7712417</v>
          </cell>
          <cell r="AC19">
            <v>32.5574144</v>
          </cell>
          <cell r="AD19">
            <v>3.8712032</v>
          </cell>
          <cell r="AE19">
            <v>472.33724006</v>
          </cell>
          <cell r="AF19">
            <v>2996</v>
          </cell>
          <cell r="AG19">
            <v>0.85916579</v>
          </cell>
          <cell r="AH19">
            <v>0.00242206</v>
          </cell>
          <cell r="AI19">
            <v>10506</v>
          </cell>
          <cell r="AJ19">
            <v>3.50667557</v>
          </cell>
          <cell r="AK19">
            <v>28757.93891856</v>
          </cell>
          <cell r="AL19">
            <v>8200.91233581</v>
          </cell>
          <cell r="AM19">
            <v>37.29020545</v>
          </cell>
        </row>
        <row r="19">
          <cell r="AO19">
            <v>971260</v>
          </cell>
          <cell r="AP19">
            <v>10.69196886</v>
          </cell>
          <cell r="AQ19">
            <v>0.459691</v>
          </cell>
          <cell r="AR19">
            <v>1148.16422585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15235</v>
          </cell>
          <cell r="AZ19">
            <v>6.98928893</v>
          </cell>
          <cell r="BA19">
            <v>0.000907</v>
          </cell>
          <cell r="BB19">
            <v>45882.48066951</v>
          </cell>
        </row>
        <row r="19">
          <cell r="BD19">
            <v>15058</v>
          </cell>
          <cell r="BE19">
            <v>7.22008503</v>
          </cell>
          <cell r="BF19">
            <v>2.85E-005</v>
          </cell>
          <cell r="BG19">
            <v>47948.68860406</v>
          </cell>
        </row>
        <row r="19">
          <cell r="BI19">
            <v>35705</v>
          </cell>
          <cell r="BJ19">
            <v>0.29876915</v>
          </cell>
          <cell r="BK19">
            <v>0.0030346</v>
          </cell>
          <cell r="BL19">
            <v>845.27027027</v>
          </cell>
          <cell r="BM19">
            <v>1002</v>
          </cell>
          <cell r="BN19">
            <v>0.34994962</v>
          </cell>
          <cell r="BO19">
            <v>0</v>
          </cell>
          <cell r="BP19">
            <v>7542</v>
          </cell>
          <cell r="BQ19">
            <v>7.52694611</v>
          </cell>
          <cell r="BR19">
            <v>34925.11177645</v>
          </cell>
          <cell r="BS19">
            <v>4640.01087245</v>
          </cell>
          <cell r="BT19">
            <v>0.65175337</v>
          </cell>
        </row>
        <row r="19">
          <cell r="BV19">
            <v>21889</v>
          </cell>
          <cell r="BW19">
            <v>0.59706568</v>
          </cell>
          <cell r="BX19">
            <v>0.02103797</v>
          </cell>
          <cell r="BY19">
            <v>2823.8094476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2917401</v>
          </cell>
          <cell r="C20">
            <v>117.80113243</v>
          </cell>
          <cell r="D20">
            <v>10.01733309</v>
          </cell>
          <cell r="E20">
            <v>989.50605869</v>
          </cell>
          <cell r="F20">
            <v>111288</v>
          </cell>
          <cell r="G20">
            <v>58.6448063</v>
          </cell>
          <cell r="H20">
            <v>2.63338597</v>
          </cell>
          <cell r="I20">
            <v>1120609</v>
          </cell>
          <cell r="J20">
            <v>10.06945043</v>
          </cell>
          <cell r="K20">
            <v>55062.71320358</v>
          </cell>
          <cell r="L20">
            <v>5468.29378222</v>
          </cell>
          <cell r="M20">
            <v>189.09665779</v>
          </cell>
        </row>
        <row r="20">
          <cell r="O20">
            <v>3150716</v>
          </cell>
          <cell r="P20">
            <v>51.80176589</v>
          </cell>
          <cell r="Q20">
            <v>4.73579692</v>
          </cell>
          <cell r="R20">
            <v>1794.4353858</v>
          </cell>
          <cell r="S20">
            <v>107260</v>
          </cell>
          <cell r="T20">
            <v>57.39914982</v>
          </cell>
          <cell r="U20">
            <v>2.63076733</v>
          </cell>
          <cell r="V20">
            <v>1102715</v>
          </cell>
          <cell r="W20">
            <v>10.28076636</v>
          </cell>
          <cell r="X20">
            <v>55966.73237927</v>
          </cell>
          <cell r="Y20">
            <v>5443.8288361</v>
          </cell>
          <cell r="Z20">
            <v>116.56747996</v>
          </cell>
        </row>
        <row r="20">
          <cell r="AB20">
            <v>7220861</v>
          </cell>
          <cell r="AC20">
            <v>32.52378074</v>
          </cell>
          <cell r="AD20">
            <v>3.64664361</v>
          </cell>
          <cell r="AE20">
            <v>500.91567128</v>
          </cell>
          <cell r="AF20">
            <v>2980</v>
          </cell>
          <cell r="AG20">
            <v>0.84718667</v>
          </cell>
          <cell r="AH20">
            <v>0.00261864</v>
          </cell>
          <cell r="AI20">
            <v>10364</v>
          </cell>
          <cell r="AJ20">
            <v>3.47785235</v>
          </cell>
          <cell r="AK20">
            <v>28516.95671141</v>
          </cell>
          <cell r="AL20">
            <v>8199.5880934</v>
          </cell>
          <cell r="AM20">
            <v>37.02022966</v>
          </cell>
        </row>
        <row r="20">
          <cell r="AO20">
            <v>1048942</v>
          </cell>
          <cell r="AP20">
            <v>11.54620813</v>
          </cell>
          <cell r="AQ20">
            <v>0.4953512</v>
          </cell>
          <cell r="AR20">
            <v>1147.97189263</v>
          </cell>
        </row>
        <row r="20">
          <cell r="AT20">
            <v>1404148</v>
          </cell>
          <cell r="AU20">
            <v>6.35346894</v>
          </cell>
          <cell r="AV20">
            <v>1.1111871</v>
          </cell>
          <cell r="AW20">
            <v>531.61461897</v>
          </cell>
        </row>
        <row r="20">
          <cell r="AY20">
            <v>15217</v>
          </cell>
          <cell r="AZ20">
            <v>7.16213879</v>
          </cell>
          <cell r="BA20">
            <v>0.0007604</v>
          </cell>
          <cell r="BB20">
            <v>47071.69080634</v>
          </cell>
        </row>
        <row r="20">
          <cell r="BD20">
            <v>15107</v>
          </cell>
          <cell r="BE20">
            <v>7.41701668</v>
          </cell>
          <cell r="BF20">
            <v>4.1E-005</v>
          </cell>
          <cell r="BG20">
            <v>49096.82716621</v>
          </cell>
        </row>
        <row r="20">
          <cell r="BI20">
            <v>40340</v>
          </cell>
          <cell r="BJ20">
            <v>0.34986635</v>
          </cell>
          <cell r="BK20">
            <v>0.0062087</v>
          </cell>
          <cell r="BL20">
            <v>882.68480416</v>
          </cell>
          <cell r="BM20">
            <v>1048</v>
          </cell>
          <cell r="BN20">
            <v>0.39846981</v>
          </cell>
          <cell r="BO20">
            <v>0</v>
          </cell>
          <cell r="BP20">
            <v>7530</v>
          </cell>
          <cell r="BQ20">
            <v>7.1851145</v>
          </cell>
          <cell r="BR20">
            <v>38021.92843511</v>
          </cell>
          <cell r="BS20">
            <v>5291.76374502</v>
          </cell>
          <cell r="BT20">
            <v>0.75454486</v>
          </cell>
        </row>
        <row r="20">
          <cell r="BV20">
            <v>22070</v>
          </cell>
          <cell r="BW20">
            <v>0.64688691</v>
          </cell>
          <cell r="BX20">
            <v>0.02134416</v>
          </cell>
          <cell r="BY20">
            <v>3027.78010874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12640961</v>
          </cell>
          <cell r="C21">
            <v>118.94662834</v>
          </cell>
          <cell r="D21">
            <v>8.99616986</v>
          </cell>
          <cell r="E21">
            <v>1012.12873135</v>
          </cell>
          <cell r="F21">
            <v>116352</v>
          </cell>
          <cell r="G21">
            <v>59.95870833</v>
          </cell>
          <cell r="H21">
            <v>2.35916876</v>
          </cell>
          <cell r="I21">
            <v>1133408</v>
          </cell>
          <cell r="J21">
            <v>9.74119912</v>
          </cell>
          <cell r="K21">
            <v>53559.78160238</v>
          </cell>
          <cell r="L21">
            <v>5498.2739746</v>
          </cell>
          <cell r="M21">
            <v>190.26067529</v>
          </cell>
        </row>
        <row r="21">
          <cell r="O21">
            <v>3185606</v>
          </cell>
          <cell r="P21">
            <v>53.04928019</v>
          </cell>
          <cell r="Q21">
            <v>4.2869149</v>
          </cell>
          <cell r="R21">
            <v>1799.85205609</v>
          </cell>
          <cell r="S21">
            <v>111898</v>
          </cell>
          <cell r="T21">
            <v>58.59392605</v>
          </cell>
          <cell r="U21">
            <v>2.35651138</v>
          </cell>
          <cell r="V21">
            <v>1112840</v>
          </cell>
          <cell r="W21">
            <v>9.9451286</v>
          </cell>
          <cell r="X21">
            <v>54469.63969865</v>
          </cell>
          <cell r="Y21">
            <v>5477.01713005</v>
          </cell>
          <cell r="Z21">
            <v>118.28663252</v>
          </cell>
        </row>
        <row r="21">
          <cell r="AB21">
            <v>6935234</v>
          </cell>
          <cell r="AC21">
            <v>32.09014829</v>
          </cell>
          <cell r="AD21">
            <v>3.1973816</v>
          </cell>
          <cell r="AE21">
            <v>508.81527415</v>
          </cell>
          <cell r="AF21">
            <v>3308</v>
          </cell>
          <cell r="AG21">
            <v>0.94119122</v>
          </cell>
          <cell r="AH21">
            <v>0.00265738</v>
          </cell>
          <cell r="AI21">
            <v>11841</v>
          </cell>
          <cell r="AJ21">
            <v>3.57950423</v>
          </cell>
          <cell r="AK21">
            <v>28532.30350665</v>
          </cell>
          <cell r="AL21">
            <v>7971.02102863</v>
          </cell>
          <cell r="AM21">
            <v>36.23137849</v>
          </cell>
        </row>
        <row r="21">
          <cell r="AO21">
            <v>1016037</v>
          </cell>
          <cell r="AP21">
            <v>11.33161348</v>
          </cell>
          <cell r="AQ21">
            <v>0.4499737</v>
          </cell>
          <cell r="AR21">
            <v>1159.56280923</v>
          </cell>
        </row>
        <row r="21">
          <cell r="AT21">
            <v>1411292</v>
          </cell>
          <cell r="AU21">
            <v>6.48533838</v>
          </cell>
          <cell r="AV21">
            <v>1.0348787</v>
          </cell>
          <cell r="AW21">
            <v>532.86046261</v>
          </cell>
        </row>
        <row r="21">
          <cell r="AY21">
            <v>15324</v>
          </cell>
          <cell r="AZ21">
            <v>7.31447144</v>
          </cell>
          <cell r="BA21">
            <v>0.0005391</v>
          </cell>
          <cell r="BB21">
            <v>47735.64695902</v>
          </cell>
        </row>
        <row r="21">
          <cell r="BD21">
            <v>15274</v>
          </cell>
          <cell r="BE21">
            <v>7.65090312</v>
          </cell>
          <cell r="BF21">
            <v>3.32E-005</v>
          </cell>
          <cell r="BG21">
            <v>50091.24211078</v>
          </cell>
        </row>
        <row r="21">
          <cell r="BI21">
            <v>39321</v>
          </cell>
          <cell r="BJ21">
            <v>0.3558774</v>
          </cell>
          <cell r="BK21">
            <v>0.0056608</v>
          </cell>
          <cell r="BL21">
            <v>919.45321838</v>
          </cell>
          <cell r="BM21">
            <v>1146</v>
          </cell>
          <cell r="BN21">
            <v>0.42359106</v>
          </cell>
          <cell r="BO21">
            <v>0</v>
          </cell>
          <cell r="BP21">
            <v>8727</v>
          </cell>
          <cell r="BQ21">
            <v>7.61518325</v>
          </cell>
          <cell r="BR21">
            <v>36962.57068063</v>
          </cell>
          <cell r="BS21">
            <v>4853.79924373</v>
          </cell>
          <cell r="BT21">
            <v>0.78512926</v>
          </cell>
        </row>
        <row r="21">
          <cell r="BV21">
            <v>22873</v>
          </cell>
          <cell r="BW21">
            <v>0.66899604</v>
          </cell>
          <cell r="BX21">
            <v>0.02078786</v>
          </cell>
          <cell r="BY21">
            <v>3015.71241201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3969098</v>
          </cell>
          <cell r="C26">
            <v>36.80760671</v>
          </cell>
          <cell r="D26">
            <v>3.20238271</v>
          </cell>
          <cell r="E26">
            <v>1008.03732788</v>
          </cell>
          <cell r="F26">
            <v>38625</v>
          </cell>
          <cell r="G26">
            <v>19.73632815</v>
          </cell>
          <cell r="H26">
            <v>0.89516824</v>
          </cell>
          <cell r="I26">
            <v>378147</v>
          </cell>
          <cell r="J26">
            <v>9.79021359</v>
          </cell>
          <cell r="K26">
            <v>53414.87738511</v>
          </cell>
          <cell r="L26">
            <v>5455.94607124</v>
          </cell>
          <cell r="M26">
            <v>60.64148581</v>
          </cell>
        </row>
        <row r="26">
          <cell r="O26">
            <v>1028911</v>
          </cell>
          <cell r="P26">
            <v>16.20610692</v>
          </cell>
          <cell r="Q26">
            <v>1.5927454</v>
          </cell>
          <cell r="R26">
            <v>1729.87287725</v>
          </cell>
          <cell r="S26">
            <v>37162</v>
          </cell>
          <cell r="T26">
            <v>19.31708228</v>
          </cell>
          <cell r="U26">
            <v>0.89376373</v>
          </cell>
          <cell r="V26">
            <v>371528</v>
          </cell>
          <cell r="W26">
            <v>9.99752435</v>
          </cell>
          <cell r="X26">
            <v>54385.78658307</v>
          </cell>
          <cell r="Y26">
            <v>5439.9253919</v>
          </cell>
          <cell r="Z26">
            <v>38.00969833</v>
          </cell>
        </row>
        <row r="26">
          <cell r="AB26">
            <v>2128219</v>
          </cell>
          <cell r="AC26">
            <v>9.80417526</v>
          </cell>
          <cell r="AD26">
            <v>1.0873729</v>
          </cell>
          <cell r="AE26">
            <v>511.76820431</v>
          </cell>
          <cell r="AF26">
            <v>1009</v>
          </cell>
          <cell r="AG26">
            <v>0.2861149</v>
          </cell>
          <cell r="AH26">
            <v>0.00140451</v>
          </cell>
          <cell r="AI26">
            <v>3573</v>
          </cell>
          <cell r="AJ26">
            <v>3.54112983</v>
          </cell>
          <cell r="AK26">
            <v>28495.48166501</v>
          </cell>
          <cell r="AL26">
            <v>8047.00279877</v>
          </cell>
          <cell r="AM26">
            <v>11.17906757</v>
          </cell>
        </row>
        <row r="26">
          <cell r="AO26">
            <v>337837</v>
          </cell>
          <cell r="AP26">
            <v>3.70532564</v>
          </cell>
          <cell r="AQ26">
            <v>0.1602654</v>
          </cell>
          <cell r="AR26">
            <v>1144.2177855</v>
          </cell>
        </row>
        <row r="26">
          <cell r="AT26">
            <v>444700</v>
          </cell>
          <cell r="AU26">
            <v>1.99722335</v>
          </cell>
          <cell r="AV26">
            <v>0.3534307</v>
          </cell>
          <cell r="AW26">
            <v>528.59322015</v>
          </cell>
        </row>
        <row r="26">
          <cell r="AY26">
            <v>4939</v>
          </cell>
          <cell r="AZ26">
            <v>2.37469738</v>
          </cell>
          <cell r="BA26">
            <v>0.0002597</v>
          </cell>
          <cell r="BB26">
            <v>48085.78821624</v>
          </cell>
        </row>
        <row r="26">
          <cell r="BD26">
            <v>4750</v>
          </cell>
          <cell r="BE26">
            <v>2.41771003</v>
          </cell>
          <cell r="BF26">
            <v>1.15E-005</v>
          </cell>
          <cell r="BG26">
            <v>50899.40063158</v>
          </cell>
        </row>
        <row r="26">
          <cell r="BI26">
            <v>12988</v>
          </cell>
          <cell r="BJ26">
            <v>0.11177371</v>
          </cell>
          <cell r="BK26">
            <v>0.0014242</v>
          </cell>
          <cell r="BL26">
            <v>871.55766862</v>
          </cell>
          <cell r="BM26">
            <v>454</v>
          </cell>
          <cell r="BN26">
            <v>0.13313097</v>
          </cell>
          <cell r="BO26">
            <v>0</v>
          </cell>
          <cell r="BP26">
            <v>3046</v>
          </cell>
          <cell r="BQ26">
            <v>6.7092511</v>
          </cell>
          <cell r="BR26">
            <v>29324.00220264</v>
          </cell>
          <cell r="BS26">
            <v>4370.68187787</v>
          </cell>
          <cell r="BT26">
            <v>0.24632888</v>
          </cell>
        </row>
        <row r="26">
          <cell r="BV26">
            <v>6754</v>
          </cell>
          <cell r="BW26">
            <v>0.19059442</v>
          </cell>
          <cell r="BX26">
            <v>0.00687291</v>
          </cell>
          <cell r="BY26">
            <v>2923.70935742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972575</v>
          </cell>
          <cell r="C27">
            <v>35.98448151</v>
          </cell>
          <cell r="D27">
            <v>3.16665396</v>
          </cell>
          <cell r="E27">
            <v>985.53546428</v>
          </cell>
          <cell r="F27">
            <v>35687</v>
          </cell>
          <cell r="G27">
            <v>18.43063047</v>
          </cell>
          <cell r="H27">
            <v>0.78877837</v>
          </cell>
          <cell r="I27">
            <v>358297</v>
          </cell>
          <cell r="J27">
            <v>10.03998655</v>
          </cell>
          <cell r="K27">
            <v>53855.49034662</v>
          </cell>
          <cell r="L27">
            <v>5364.09985012</v>
          </cell>
          <cell r="M27">
            <v>58.37054431</v>
          </cell>
        </row>
        <row r="27">
          <cell r="O27">
            <v>986986</v>
          </cell>
          <cell r="P27">
            <v>15.50596416</v>
          </cell>
          <cell r="Q27">
            <v>1.53290059</v>
          </cell>
          <cell r="R27">
            <v>1726.35323601</v>
          </cell>
          <cell r="S27">
            <v>34288</v>
          </cell>
          <cell r="T27">
            <v>18.0064245</v>
          </cell>
          <cell r="U27">
            <v>0.78778142</v>
          </cell>
          <cell r="V27">
            <v>352014</v>
          </cell>
          <cell r="W27">
            <v>10.26639057</v>
          </cell>
          <cell r="X27">
            <v>54812.77974802</v>
          </cell>
          <cell r="Y27">
            <v>5339.05069685</v>
          </cell>
          <cell r="Z27">
            <v>35.83307067</v>
          </cell>
        </row>
        <row r="27">
          <cell r="AB27">
            <v>2163311</v>
          </cell>
          <cell r="AC27">
            <v>9.7212066</v>
          </cell>
          <cell r="AD27">
            <v>1.1020996</v>
          </cell>
          <cell r="AE27">
            <v>500.31207718</v>
          </cell>
          <cell r="AF27">
            <v>1059</v>
          </cell>
          <cell r="AG27">
            <v>0.30327652</v>
          </cell>
          <cell r="AH27">
            <v>0.00099695</v>
          </cell>
          <cell r="AI27">
            <v>3737</v>
          </cell>
          <cell r="AJ27">
            <v>3.52880076</v>
          </cell>
          <cell r="AK27">
            <v>28732.15014164</v>
          </cell>
          <cell r="AL27">
            <v>8142.18544287</v>
          </cell>
          <cell r="AM27">
            <v>11.12757967</v>
          </cell>
        </row>
        <row r="27">
          <cell r="AO27">
            <v>340078</v>
          </cell>
          <cell r="AP27">
            <v>3.74525217</v>
          </cell>
          <cell r="AQ27">
            <v>0.1609838</v>
          </cell>
          <cell r="AR27">
            <v>1148.62942325</v>
          </cell>
        </row>
        <row r="27">
          <cell r="AT27">
            <v>453616</v>
          </cell>
          <cell r="AU27">
            <v>2.03781718</v>
          </cell>
          <cell r="AV27">
            <v>0.3622005</v>
          </cell>
          <cell r="AW27">
            <v>529.08576417</v>
          </cell>
        </row>
        <row r="27">
          <cell r="AY27">
            <v>4923</v>
          </cell>
          <cell r="AZ27">
            <v>2.31451014</v>
          </cell>
          <cell r="BA27">
            <v>0.0002171</v>
          </cell>
          <cell r="BB27">
            <v>47018.63172862</v>
          </cell>
        </row>
        <row r="27">
          <cell r="BD27">
            <v>4776</v>
          </cell>
          <cell r="BE27">
            <v>2.36746796</v>
          </cell>
          <cell r="BF27">
            <v>1.2E-005</v>
          </cell>
          <cell r="BG27">
            <v>49570.35092127</v>
          </cell>
        </row>
        <row r="27">
          <cell r="BI27">
            <v>12219</v>
          </cell>
          <cell r="BJ27">
            <v>0.10580094</v>
          </cell>
          <cell r="BK27">
            <v>0.0015133</v>
          </cell>
          <cell r="BL27">
            <v>878.25714052</v>
          </cell>
          <cell r="BM27">
            <v>340</v>
          </cell>
          <cell r="BN27">
            <v>0.12092945</v>
          </cell>
          <cell r="BO27">
            <v>0</v>
          </cell>
          <cell r="BP27">
            <v>2546</v>
          </cell>
          <cell r="BQ27">
            <v>7.48823529</v>
          </cell>
          <cell r="BR27">
            <v>35567.48529412</v>
          </cell>
          <cell r="BS27">
            <v>4749.782011</v>
          </cell>
          <cell r="BT27">
            <v>0.22824369</v>
          </cell>
        </row>
        <row r="27">
          <cell r="BV27">
            <v>6666</v>
          </cell>
          <cell r="BW27">
            <v>0.18646236</v>
          </cell>
          <cell r="BX27">
            <v>0.00672707</v>
          </cell>
          <cell r="BY27">
            <v>2898.1312631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061980</v>
          </cell>
          <cell r="C28">
            <v>36.15852108</v>
          </cell>
          <cell r="D28">
            <v>3.19030477</v>
          </cell>
          <cell r="E28">
            <v>968.7104774</v>
          </cell>
          <cell r="F28">
            <v>36246</v>
          </cell>
          <cell r="G28">
            <v>18.8794058</v>
          </cell>
          <cell r="H28">
            <v>0.86016087</v>
          </cell>
          <cell r="I28">
            <v>366701</v>
          </cell>
          <cell r="J28">
            <v>10.11700601</v>
          </cell>
          <cell r="K28">
            <v>54459.9863985</v>
          </cell>
          <cell r="L28">
            <v>5383.01413686</v>
          </cell>
          <cell r="M28">
            <v>59.08839252</v>
          </cell>
        </row>
        <row r="28">
          <cell r="O28">
            <v>988866</v>
          </cell>
          <cell r="P28">
            <v>15.43466655</v>
          </cell>
          <cell r="Q28">
            <v>1.52191236</v>
          </cell>
          <cell r="R28">
            <v>1714.74991657</v>
          </cell>
          <cell r="S28">
            <v>34835</v>
          </cell>
          <cell r="T28">
            <v>18.42350557</v>
          </cell>
          <cell r="U28">
            <v>0.85954071</v>
          </cell>
          <cell r="V28">
            <v>359752</v>
          </cell>
          <cell r="W28">
            <v>10.32731448</v>
          </cell>
          <cell r="X28">
            <v>55355.37901536</v>
          </cell>
          <cell r="Y28">
            <v>5360.09425382</v>
          </cell>
          <cell r="Z28">
            <v>36.23962519</v>
          </cell>
        </row>
        <row r="28">
          <cell r="AB28">
            <v>2275696</v>
          </cell>
          <cell r="AC28">
            <v>10.17787867</v>
          </cell>
          <cell r="AD28">
            <v>1.1542434</v>
          </cell>
          <cell r="AE28">
            <v>497.96291201</v>
          </cell>
          <cell r="AF28">
            <v>1037</v>
          </cell>
          <cell r="AG28">
            <v>0.29595753</v>
          </cell>
          <cell r="AH28">
            <v>0.00062016</v>
          </cell>
          <cell r="AI28">
            <v>3733</v>
          </cell>
          <cell r="AJ28">
            <v>3.59980714</v>
          </cell>
          <cell r="AK28">
            <v>28599.58437801</v>
          </cell>
          <cell r="AL28">
            <v>7944.75462095</v>
          </cell>
          <cell r="AM28">
            <v>11.62869976</v>
          </cell>
        </row>
        <row r="28">
          <cell r="AO28">
            <v>323748</v>
          </cell>
          <cell r="AP28">
            <v>3.58457392</v>
          </cell>
          <cell r="AQ28">
            <v>0.1526155</v>
          </cell>
          <cell r="AR28">
            <v>1154.35135352</v>
          </cell>
        </row>
        <row r="28">
          <cell r="AT28">
            <v>445025</v>
          </cell>
          <cell r="AU28">
            <v>1.99643685</v>
          </cell>
          <cell r="AV28">
            <v>0.3530338</v>
          </cell>
          <cell r="AW28">
            <v>527.94127296</v>
          </cell>
        </row>
        <row r="28">
          <cell r="AY28">
            <v>4917</v>
          </cell>
          <cell r="AZ28">
            <v>2.29759139</v>
          </cell>
          <cell r="BA28">
            <v>0.000216</v>
          </cell>
          <cell r="BB28">
            <v>46731.8972951</v>
          </cell>
        </row>
        <row r="28">
          <cell r="BD28">
            <v>4851</v>
          </cell>
          <cell r="BE28">
            <v>2.37327718</v>
          </cell>
          <cell r="BF28">
            <v>1.05E-005</v>
          </cell>
          <cell r="BG28">
            <v>48923.67924139</v>
          </cell>
        </row>
        <row r="28">
          <cell r="BI28">
            <v>12098</v>
          </cell>
          <cell r="BJ28">
            <v>0.1088121</v>
          </cell>
          <cell r="BK28">
            <v>0.0014995</v>
          </cell>
          <cell r="BL28">
            <v>911.81682923</v>
          </cell>
          <cell r="BM28">
            <v>374</v>
          </cell>
          <cell r="BN28">
            <v>0.1599427</v>
          </cell>
          <cell r="BO28">
            <v>0</v>
          </cell>
          <cell r="BP28">
            <v>3216</v>
          </cell>
          <cell r="BQ28">
            <v>8.59893048</v>
          </cell>
          <cell r="BR28">
            <v>42765.42780749</v>
          </cell>
          <cell r="BS28">
            <v>4973.34266169</v>
          </cell>
          <cell r="BT28">
            <v>0.2702543</v>
          </cell>
        </row>
        <row r="28">
          <cell r="BV28">
            <v>6779</v>
          </cell>
          <cell r="BW28">
            <v>0.18528442</v>
          </cell>
          <cell r="BX28">
            <v>0.00677371</v>
          </cell>
          <cell r="BY28">
            <v>2833.1336480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208432</v>
          </cell>
          <cell r="C29">
            <v>40.52808618</v>
          </cell>
          <cell r="D29">
            <v>3.34383715</v>
          </cell>
          <cell r="E29">
            <v>1042.476707</v>
          </cell>
          <cell r="F29">
            <v>39823</v>
          </cell>
          <cell r="G29">
            <v>20.35992071</v>
          </cell>
          <cell r="H29">
            <v>0.92963671</v>
          </cell>
          <cell r="I29">
            <v>386243</v>
          </cell>
          <cell r="J29">
            <v>9.69899304</v>
          </cell>
          <cell r="K29">
            <v>53460.4560681</v>
          </cell>
          <cell r="L29">
            <v>5511.95941933</v>
          </cell>
          <cell r="M29">
            <v>65.16148075</v>
          </cell>
        </row>
        <row r="29">
          <cell r="O29">
            <v>1080948</v>
          </cell>
          <cell r="P29">
            <v>18.3306711</v>
          </cell>
          <cell r="Q29">
            <v>1.6215865</v>
          </cell>
          <cell r="R29">
            <v>1845.81104734</v>
          </cell>
          <cell r="S29">
            <v>38379</v>
          </cell>
          <cell r="T29">
            <v>19.93581291</v>
          </cell>
          <cell r="U29">
            <v>0.92858042</v>
          </cell>
          <cell r="V29">
            <v>379962</v>
          </cell>
          <cell r="W29">
            <v>9.90025795</v>
          </cell>
          <cell r="X29">
            <v>54364.08799083</v>
          </cell>
          <cell r="Y29">
            <v>5491.17894158</v>
          </cell>
          <cell r="Z29">
            <v>40.81665093</v>
          </cell>
        </row>
        <row r="29">
          <cell r="AB29">
            <v>2253456</v>
          </cell>
          <cell r="AC29">
            <v>10.57756795</v>
          </cell>
          <cell r="AD29">
            <v>1.1576035</v>
          </cell>
          <cell r="AE29">
            <v>520.76328315</v>
          </cell>
          <cell r="AF29">
            <v>1050</v>
          </cell>
          <cell r="AG29">
            <v>0.29823988</v>
          </cell>
          <cell r="AH29">
            <v>0.00105629</v>
          </cell>
          <cell r="AI29">
            <v>3723</v>
          </cell>
          <cell r="AJ29">
            <v>3.54571429</v>
          </cell>
          <cell r="AK29">
            <v>28504.39714286</v>
          </cell>
          <cell r="AL29">
            <v>8039.11281225</v>
          </cell>
          <cell r="AM29">
            <v>12.03446762</v>
          </cell>
        </row>
        <row r="29">
          <cell r="AO29">
            <v>361104</v>
          </cell>
          <cell r="AP29">
            <v>3.97216378</v>
          </cell>
          <cell r="AQ29">
            <v>0.1709914</v>
          </cell>
          <cell r="AR29">
            <v>1147.35787474</v>
          </cell>
        </row>
        <row r="29">
          <cell r="AT29">
            <v>481002</v>
          </cell>
          <cell r="AU29">
            <v>2.1900217</v>
          </cell>
          <cell r="AV29">
            <v>0.3840538</v>
          </cell>
          <cell r="AW29">
            <v>535.14860645</v>
          </cell>
        </row>
        <row r="29">
          <cell r="AY29">
            <v>5092</v>
          </cell>
          <cell r="AZ29">
            <v>2.48908422</v>
          </cell>
          <cell r="BA29">
            <v>0.000186</v>
          </cell>
          <cell r="BB29">
            <v>48885.90377062</v>
          </cell>
        </row>
        <row r="29">
          <cell r="BD29">
            <v>5085</v>
          </cell>
          <cell r="BE29">
            <v>2.61407184</v>
          </cell>
          <cell r="BF29">
            <v>1.32E-005</v>
          </cell>
          <cell r="BG29">
            <v>51407.76873156</v>
          </cell>
        </row>
        <row r="29">
          <cell r="BI29">
            <v>14245</v>
          </cell>
          <cell r="BJ29">
            <v>0.12976047</v>
          </cell>
          <cell r="BK29">
            <v>0.0022932</v>
          </cell>
          <cell r="BL29">
            <v>927.01769042</v>
          </cell>
          <cell r="BM29">
            <v>394</v>
          </cell>
          <cell r="BN29">
            <v>0.12586792</v>
          </cell>
          <cell r="BO29">
            <v>0</v>
          </cell>
          <cell r="BP29">
            <v>2558</v>
          </cell>
          <cell r="BQ29">
            <v>6.49238579</v>
          </cell>
          <cell r="BR29">
            <v>31946.17258883</v>
          </cell>
          <cell r="BS29">
            <v>4920.55981235</v>
          </cell>
          <cell r="BT29">
            <v>0.25792159</v>
          </cell>
        </row>
        <row r="29">
          <cell r="BV29">
            <v>7500</v>
          </cell>
          <cell r="BW29">
            <v>0.22474512</v>
          </cell>
          <cell r="BX29">
            <v>0.00710955</v>
          </cell>
          <cell r="BY29">
            <v>3091.395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172302</v>
          </cell>
          <cell r="C30">
            <v>39.53490523</v>
          </cell>
          <cell r="D30">
            <v>2.51961789</v>
          </cell>
          <cell r="E30">
            <v>1007.94532898</v>
          </cell>
          <cell r="F30">
            <v>40134</v>
          </cell>
          <cell r="G30">
            <v>20.82116523</v>
          </cell>
          <cell r="H30">
            <v>0.72903654</v>
          </cell>
          <cell r="I30">
            <v>387416</v>
          </cell>
          <cell r="J30">
            <v>9.65306224</v>
          </cell>
          <cell r="K30">
            <v>53695.62408432</v>
          </cell>
          <cell r="L30">
            <v>5562.54820916</v>
          </cell>
          <cell r="M30">
            <v>63.60472489</v>
          </cell>
        </row>
        <row r="30">
          <cell r="O30">
            <v>1064463</v>
          </cell>
          <cell r="P30">
            <v>17.75044389</v>
          </cell>
          <cell r="Q30">
            <v>1.2035762</v>
          </cell>
          <cell r="R30">
            <v>1780.618029</v>
          </cell>
          <cell r="S30">
            <v>38588</v>
          </cell>
          <cell r="T30">
            <v>20.31380904</v>
          </cell>
          <cell r="U30">
            <v>0.72818408</v>
          </cell>
          <cell r="V30">
            <v>379522</v>
          </cell>
          <cell r="W30">
            <v>9.83523375</v>
          </cell>
          <cell r="X30">
            <v>54529.88784078</v>
          </cell>
          <cell r="Y30">
            <v>5544.34080765</v>
          </cell>
          <cell r="Z30">
            <v>39.99601321</v>
          </cell>
        </row>
        <row r="30">
          <cell r="AB30">
            <v>2290840</v>
          </cell>
          <cell r="AC30">
            <v>10.69350412</v>
          </cell>
          <cell r="AD30">
            <v>0.8901006</v>
          </cell>
          <cell r="AE30">
            <v>505.64878909</v>
          </cell>
          <cell r="AF30">
            <v>1139</v>
          </cell>
          <cell r="AG30">
            <v>0.32629977</v>
          </cell>
          <cell r="AH30">
            <v>0.00085246</v>
          </cell>
          <cell r="AI30">
            <v>4206</v>
          </cell>
          <cell r="AJ30">
            <v>3.69271291</v>
          </cell>
          <cell r="AK30">
            <v>28722.7594381</v>
          </cell>
          <cell r="AL30">
            <v>7778.22705659</v>
          </cell>
          <cell r="AM30">
            <v>11.91075695</v>
          </cell>
        </row>
        <row r="30">
          <cell r="AO30">
            <v>325670</v>
          </cell>
          <cell r="AP30">
            <v>3.66917584</v>
          </cell>
          <cell r="AQ30">
            <v>0.1280753</v>
          </cell>
          <cell r="AR30">
            <v>1165.98125096</v>
          </cell>
        </row>
        <row r="30">
          <cell r="AT30">
            <v>460900</v>
          </cell>
          <cell r="AU30">
            <v>2.14761244</v>
          </cell>
          <cell r="AV30">
            <v>0.2891019</v>
          </cell>
          <cell r="AW30">
            <v>528.6861228</v>
          </cell>
        </row>
        <row r="30">
          <cell r="AY30">
            <v>5135</v>
          </cell>
          <cell r="AZ30">
            <v>2.41456264</v>
          </cell>
          <cell r="BA30">
            <v>0.0001862</v>
          </cell>
          <cell r="BB30">
            <v>47025.29386563</v>
          </cell>
        </row>
        <row r="30">
          <cell r="BD30">
            <v>5116</v>
          </cell>
          <cell r="BE30">
            <v>2.5223735</v>
          </cell>
          <cell r="BF30">
            <v>9E-006</v>
          </cell>
          <cell r="BG30">
            <v>49303.80179828</v>
          </cell>
        </row>
        <row r="30">
          <cell r="BI30">
            <v>12599</v>
          </cell>
          <cell r="BJ30">
            <v>0.11465486</v>
          </cell>
          <cell r="BK30">
            <v>0.0021355</v>
          </cell>
          <cell r="BL30">
            <v>926.98118898</v>
          </cell>
          <cell r="BM30">
            <v>407</v>
          </cell>
          <cell r="BN30">
            <v>0.18105642</v>
          </cell>
          <cell r="BO30">
            <v>0</v>
          </cell>
          <cell r="BP30">
            <v>3688</v>
          </cell>
          <cell r="BQ30">
            <v>9.06142506</v>
          </cell>
          <cell r="BR30">
            <v>44485.60687961</v>
          </cell>
          <cell r="BS30">
            <v>4909.33893709</v>
          </cell>
          <cell r="BT30">
            <v>0.29784678</v>
          </cell>
        </row>
        <row r="30">
          <cell r="BV30">
            <v>7579</v>
          </cell>
          <cell r="BW30">
            <v>0.22257794</v>
          </cell>
          <cell r="BX30">
            <v>0.00643319</v>
          </cell>
          <cell r="BY30">
            <v>3021.65364824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260227</v>
          </cell>
          <cell r="C31">
            <v>38.88363693</v>
          </cell>
          <cell r="D31">
            <v>3.13271482</v>
          </cell>
          <cell r="E31">
            <v>986.24678333</v>
          </cell>
          <cell r="F31">
            <v>36395</v>
          </cell>
          <cell r="G31">
            <v>18.77762239</v>
          </cell>
          <cell r="H31">
            <v>0.70049551</v>
          </cell>
          <cell r="I31">
            <v>359749</v>
          </cell>
          <cell r="J31">
            <v>9.88457206</v>
          </cell>
          <cell r="K31">
            <v>53518.66437697</v>
          </cell>
          <cell r="L31">
            <v>5414.36331998</v>
          </cell>
          <cell r="M31">
            <v>61.49446965</v>
          </cell>
        </row>
        <row r="31">
          <cell r="O31">
            <v>1040195</v>
          </cell>
          <cell r="P31">
            <v>16.9681652</v>
          </cell>
          <cell r="Q31">
            <v>1.4617522</v>
          </cell>
          <cell r="R31">
            <v>1771.77523445</v>
          </cell>
          <cell r="S31">
            <v>34931</v>
          </cell>
          <cell r="T31">
            <v>18.3443041</v>
          </cell>
          <cell r="U31">
            <v>0.69974688</v>
          </cell>
          <cell r="V31">
            <v>353356</v>
          </cell>
          <cell r="W31">
            <v>10.11582835</v>
          </cell>
          <cell r="X31">
            <v>54519.0546506</v>
          </cell>
          <cell r="Y31">
            <v>5389.48000883</v>
          </cell>
          <cell r="Z31">
            <v>37.47396838</v>
          </cell>
        </row>
        <row r="31">
          <cell r="AB31">
            <v>2390938</v>
          </cell>
          <cell r="AC31">
            <v>10.81907622</v>
          </cell>
          <cell r="AD31">
            <v>1.1496775</v>
          </cell>
          <cell r="AE31">
            <v>500.58820931</v>
          </cell>
          <cell r="AF31">
            <v>1119</v>
          </cell>
          <cell r="AG31">
            <v>0.31665157</v>
          </cell>
          <cell r="AH31">
            <v>0.00074863</v>
          </cell>
          <cell r="AI31">
            <v>3912</v>
          </cell>
          <cell r="AJ31">
            <v>3.49597855</v>
          </cell>
          <cell r="AK31">
            <v>28364.62913315</v>
          </cell>
          <cell r="AL31">
            <v>8113.50204499</v>
          </cell>
          <cell r="AM31">
            <v>12.28615392</v>
          </cell>
        </row>
        <row r="31">
          <cell r="AO31">
            <v>329263</v>
          </cell>
          <cell r="AP31">
            <v>3.69027386</v>
          </cell>
          <cell r="AQ31">
            <v>0.150907</v>
          </cell>
          <cell r="AR31">
            <v>1166.59960579</v>
          </cell>
        </row>
        <row r="31">
          <cell r="AT31">
            <v>469390</v>
          </cell>
          <cell r="AU31">
            <v>2.14770424</v>
          </cell>
          <cell r="AV31">
            <v>0.361723</v>
          </cell>
          <cell r="AW31">
            <v>534.6145508</v>
          </cell>
        </row>
        <row r="31">
          <cell r="AY31">
            <v>5097</v>
          </cell>
          <cell r="AZ31">
            <v>2.41082458</v>
          </cell>
          <cell r="BA31">
            <v>0.0001669</v>
          </cell>
          <cell r="BB31">
            <v>47302.16754954</v>
          </cell>
        </row>
        <row r="31">
          <cell r="BD31">
            <v>5073</v>
          </cell>
          <cell r="BE31">
            <v>2.51445778</v>
          </cell>
          <cell r="BF31">
            <v>1.1E-005</v>
          </cell>
          <cell r="BG31">
            <v>49565.71614429</v>
          </cell>
        </row>
        <row r="31">
          <cell r="BI31">
            <v>12477</v>
          </cell>
          <cell r="BJ31">
            <v>0.11146207</v>
          </cell>
          <cell r="BK31">
            <v>0.0012321</v>
          </cell>
          <cell r="BL31">
            <v>903.21527611</v>
          </cell>
          <cell r="BM31">
            <v>345</v>
          </cell>
          <cell r="BN31">
            <v>0.11666672</v>
          </cell>
          <cell r="BO31">
            <v>0</v>
          </cell>
          <cell r="BP31">
            <v>2481</v>
          </cell>
          <cell r="BQ31">
            <v>7.19130435</v>
          </cell>
          <cell r="BR31">
            <v>33816.44057971</v>
          </cell>
          <cell r="BS31">
            <v>4702.40709391</v>
          </cell>
          <cell r="BT31">
            <v>0.22936089</v>
          </cell>
        </row>
        <row r="31">
          <cell r="BV31">
            <v>7794</v>
          </cell>
          <cell r="BW31">
            <v>0.22167298</v>
          </cell>
          <cell r="BX31">
            <v>0.00724512</v>
          </cell>
          <cell r="BY31">
            <v>2937.1067487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70584</v>
          </cell>
          <cell r="AZ2">
            <v>34.45901512</v>
          </cell>
          <cell r="BA2">
            <v>0.000882</v>
          </cell>
          <cell r="BB2">
            <v>48821.11685368</v>
          </cell>
        </row>
        <row r="2">
          <cell r="BD2">
            <v>21414</v>
          </cell>
          <cell r="BE2">
            <v>10.59623145</v>
          </cell>
          <cell r="BF2">
            <v>0</v>
          </cell>
          <cell r="BG2">
            <v>49482.72835528</v>
          </cell>
        </row>
        <row r="2">
          <cell r="BI2">
            <v>97122</v>
          </cell>
          <cell r="BJ2">
            <v>0.87718776</v>
          </cell>
          <cell r="BK2">
            <v>0.0007243</v>
          </cell>
          <cell r="BL2">
            <v>903.9270814</v>
          </cell>
          <cell r="BM2">
            <v>3767</v>
          </cell>
          <cell r="BN2">
            <v>1.66626166</v>
          </cell>
          <cell r="BO2">
            <v>0.00021613</v>
          </cell>
          <cell r="BP2">
            <v>31202</v>
          </cell>
          <cell r="BQ2">
            <v>8.28298381</v>
          </cell>
          <cell r="BR2">
            <v>44238.85824263</v>
          </cell>
          <cell r="BS2">
            <v>5340.93260047</v>
          </cell>
          <cell r="BT2">
            <v>2.54438985</v>
          </cell>
        </row>
        <row r="2">
          <cell r="BV2">
            <v>210558</v>
          </cell>
          <cell r="BW2">
            <v>1.7483673</v>
          </cell>
          <cell r="BX2">
            <v>0.05509593</v>
          </cell>
          <cell r="BY2">
            <v>856.51612857</v>
          </cell>
          <cell r="BZ2">
            <v>1</v>
          </cell>
          <cell r="CA2">
            <v>0.00011</v>
          </cell>
          <cell r="CB2">
            <v>0</v>
          </cell>
          <cell r="CC2">
            <v>1</v>
          </cell>
          <cell r="CD2">
            <v>1</v>
          </cell>
          <cell r="CE2">
            <v>11000</v>
          </cell>
          <cell r="CF2">
            <v>11000</v>
          </cell>
          <cell r="CG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72655</v>
          </cell>
          <cell r="AZ3">
            <v>35.13067045</v>
          </cell>
          <cell r="BA3">
            <v>0.0007217</v>
          </cell>
          <cell r="BB3">
            <v>48353.71571124</v>
          </cell>
        </row>
        <row r="3">
          <cell r="BD3">
            <v>26469</v>
          </cell>
          <cell r="BE3">
            <v>12.80047607</v>
          </cell>
          <cell r="BF3">
            <v>2E-007</v>
          </cell>
          <cell r="BG3">
            <v>48360.25641316</v>
          </cell>
        </row>
        <row r="3">
          <cell r="BI3">
            <v>96198</v>
          </cell>
          <cell r="BJ3">
            <v>0.92428092</v>
          </cell>
          <cell r="BK3">
            <v>0.0004684</v>
          </cell>
          <cell r="BL3">
            <v>961.29786482</v>
          </cell>
          <cell r="BM3">
            <v>3868</v>
          </cell>
          <cell r="BN3">
            <v>1.75139838</v>
          </cell>
          <cell r="BO3">
            <v>0</v>
          </cell>
          <cell r="BP3">
            <v>31652</v>
          </cell>
          <cell r="BQ3">
            <v>8.18304033</v>
          </cell>
          <cell r="BR3">
            <v>45279.17218201</v>
          </cell>
          <cell r="BS3">
            <v>5533.29451535</v>
          </cell>
          <cell r="BT3">
            <v>2.6761477</v>
          </cell>
        </row>
        <row r="3">
          <cell r="BV3">
            <v>356631</v>
          </cell>
          <cell r="BW3">
            <v>2.73367527</v>
          </cell>
          <cell r="BX3">
            <v>0.07000897</v>
          </cell>
          <cell r="BY3">
            <v>786.15830929</v>
          </cell>
          <cell r="BZ3">
            <v>1</v>
          </cell>
          <cell r="CA3">
            <v>0.00011</v>
          </cell>
          <cell r="CB3">
            <v>0</v>
          </cell>
          <cell r="CC3">
            <v>3</v>
          </cell>
          <cell r="CD3">
            <v>3</v>
          </cell>
          <cell r="CE3">
            <v>11000</v>
          </cell>
          <cell r="CF3">
            <v>3666.66666667</v>
          </cell>
          <cell r="CG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73900</v>
          </cell>
          <cell r="AZ4">
            <v>35.09436154</v>
          </cell>
          <cell r="BA4">
            <v>0.001539</v>
          </cell>
          <cell r="BB4">
            <v>47491.0697429</v>
          </cell>
        </row>
        <row r="4">
          <cell r="BD4">
            <v>33087</v>
          </cell>
          <cell r="BE4">
            <v>15.34431446</v>
          </cell>
          <cell r="BF4">
            <v>3.65E-005</v>
          </cell>
          <cell r="BG4">
            <v>46375.76981896</v>
          </cell>
        </row>
        <row r="4">
          <cell r="BI4">
            <v>186062</v>
          </cell>
          <cell r="BJ4">
            <v>1.48340445</v>
          </cell>
          <cell r="BK4">
            <v>0.001564</v>
          </cell>
          <cell r="BL4">
            <v>798.10409971</v>
          </cell>
          <cell r="BM4">
            <v>3893</v>
          </cell>
          <cell r="BN4">
            <v>1.94183794</v>
          </cell>
          <cell r="BO4">
            <v>0</v>
          </cell>
          <cell r="BP4">
            <v>31650</v>
          </cell>
          <cell r="BQ4">
            <v>8.12997688</v>
          </cell>
          <cell r="BR4">
            <v>49880.24505523</v>
          </cell>
          <cell r="BS4">
            <v>6135.34894155</v>
          </cell>
          <cell r="BT4">
            <v>3.42680639</v>
          </cell>
        </row>
        <row r="4">
          <cell r="BV4">
            <v>388265</v>
          </cell>
          <cell r="BW4">
            <v>3.22682723</v>
          </cell>
          <cell r="BX4">
            <v>0.08024694</v>
          </cell>
          <cell r="BY4">
            <v>851.75696238</v>
          </cell>
          <cell r="BZ4">
            <v>0</v>
          </cell>
          <cell r="CA4">
            <v>0</v>
          </cell>
          <cell r="CB4">
            <v>0</v>
          </cell>
          <cell r="CC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73569</v>
          </cell>
          <cell r="AZ5">
            <v>34.82242439</v>
          </cell>
          <cell r="BA5">
            <v>0.0022665</v>
          </cell>
          <cell r="BB5">
            <v>47336.09385747</v>
          </cell>
        </row>
        <row r="5">
          <cell r="BD5">
            <v>38945</v>
          </cell>
          <cell r="BE5">
            <v>18.87561134</v>
          </cell>
          <cell r="BF5">
            <v>8.9E-005</v>
          </cell>
          <cell r="BG5">
            <v>48467.58336115</v>
          </cell>
        </row>
        <row r="5">
          <cell r="BI5">
            <v>186423</v>
          </cell>
          <cell r="BJ5">
            <v>1.53609262</v>
          </cell>
          <cell r="BK5">
            <v>0.0055289</v>
          </cell>
          <cell r="BL5">
            <v>826.94813408</v>
          </cell>
          <cell r="BM5">
            <v>4643</v>
          </cell>
          <cell r="BN5">
            <v>2.33678604</v>
          </cell>
          <cell r="BO5">
            <v>0</v>
          </cell>
          <cell r="BP5">
            <v>37598</v>
          </cell>
          <cell r="BQ5">
            <v>8.09778161</v>
          </cell>
          <cell r="BR5">
            <v>50329.22765453</v>
          </cell>
          <cell r="BS5">
            <v>6215.18708442</v>
          </cell>
          <cell r="BT5">
            <v>3.87840756</v>
          </cell>
        </row>
        <row r="5">
          <cell r="BV5">
            <v>378828</v>
          </cell>
          <cell r="BW5">
            <v>3.44882242</v>
          </cell>
          <cell r="BX5">
            <v>0.08636893</v>
          </cell>
          <cell r="BY5">
            <v>933.19167274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76656</v>
          </cell>
          <cell r="AZ6">
            <v>36.3861531</v>
          </cell>
          <cell r="BA6">
            <v>0.0028508</v>
          </cell>
          <cell r="BB6">
            <v>47470.5227249</v>
          </cell>
        </row>
        <row r="6">
          <cell r="BD6">
            <v>42511</v>
          </cell>
          <cell r="BE6">
            <v>20.80683296</v>
          </cell>
          <cell r="BF6">
            <v>0.000102</v>
          </cell>
          <cell r="BG6">
            <v>48944.82595093</v>
          </cell>
        </row>
        <row r="6">
          <cell r="BI6">
            <v>196346</v>
          </cell>
          <cell r="BJ6">
            <v>1.66355218</v>
          </cell>
          <cell r="BK6">
            <v>0.0195563</v>
          </cell>
          <cell r="BL6">
            <v>857.21556844</v>
          </cell>
          <cell r="BM6">
            <v>5245</v>
          </cell>
          <cell r="BN6">
            <v>2.44543184</v>
          </cell>
          <cell r="BO6">
            <v>0</v>
          </cell>
          <cell r="BP6">
            <v>41426</v>
          </cell>
          <cell r="BQ6">
            <v>7.89818875</v>
          </cell>
          <cell r="BR6">
            <v>46624.05795996</v>
          </cell>
          <cell r="BS6">
            <v>5903.1329117</v>
          </cell>
          <cell r="BT6">
            <v>4.12854032</v>
          </cell>
        </row>
        <row r="6">
          <cell r="BV6">
            <v>356296</v>
          </cell>
          <cell r="BW6">
            <v>3.51336602</v>
          </cell>
          <cell r="BX6">
            <v>0.0977976</v>
          </cell>
          <cell r="BY6">
            <v>1013.52909379</v>
          </cell>
          <cell r="BZ6">
            <v>1</v>
          </cell>
          <cell r="CA6">
            <v>0.00026704</v>
          </cell>
          <cell r="CB6">
            <v>0</v>
          </cell>
          <cell r="CC6">
            <v>3</v>
          </cell>
          <cell r="CD6">
            <v>3</v>
          </cell>
          <cell r="CE6">
            <v>26704</v>
          </cell>
          <cell r="CF6">
            <v>8901.33333333</v>
          </cell>
          <cell r="CG6">
            <v>3.61143066</v>
          </cell>
        </row>
        <row r="7">
          <cell r="B7">
            <v>57782528</v>
          </cell>
          <cell r="C7">
            <v>496.29220925</v>
          </cell>
          <cell r="D7">
            <v>40.35148851</v>
          </cell>
          <cell r="E7">
            <v>928.73004407</v>
          </cell>
          <cell r="F7">
            <v>516872</v>
          </cell>
          <cell r="G7">
            <v>258.98785061</v>
          </cell>
          <cell r="H7">
            <v>11.22518828</v>
          </cell>
          <cell r="I7">
            <v>5064667</v>
          </cell>
          <cell r="J7">
            <v>9.7986871</v>
          </cell>
          <cell r="K7">
            <v>52278.52135345</v>
          </cell>
          <cell r="L7">
            <v>5335.25775515</v>
          </cell>
          <cell r="M7">
            <v>806.85673665</v>
          </cell>
        </row>
        <row r="7">
          <cell r="O7">
            <v>15406858</v>
          </cell>
          <cell r="P7">
            <v>212.89089443</v>
          </cell>
          <cell r="Q7">
            <v>18.73158703</v>
          </cell>
          <cell r="R7">
            <v>1503.37259849</v>
          </cell>
          <cell r="S7">
            <v>505491</v>
          </cell>
          <cell r="T7">
            <v>254.7054659</v>
          </cell>
          <cell r="U7">
            <v>11.2113297</v>
          </cell>
          <cell r="V7">
            <v>4992950</v>
          </cell>
          <cell r="W7">
            <v>9.87742611</v>
          </cell>
          <cell r="X7">
            <v>52605.64393827</v>
          </cell>
          <cell r="Y7">
            <v>5325.84535395</v>
          </cell>
          <cell r="Z7">
            <v>497.53927706</v>
          </cell>
        </row>
        <row r="7">
          <cell r="AB7">
            <v>30946486</v>
          </cell>
          <cell r="AC7">
            <v>137.00940344</v>
          </cell>
          <cell r="AD7">
            <v>14.63720654</v>
          </cell>
          <cell r="AE7">
            <v>490.02852854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51667</v>
          </cell>
        </row>
        <row r="7">
          <cell r="AO7">
            <v>4749563</v>
          </cell>
          <cell r="AP7">
            <v>52.19826566</v>
          </cell>
          <cell r="AQ7">
            <v>2.1570551</v>
          </cell>
          <cell r="AR7">
            <v>1144.42782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77730</v>
          </cell>
          <cell r="AZ7">
            <v>37.00324264</v>
          </cell>
          <cell r="BA7">
            <v>0.0035341</v>
          </cell>
          <cell r="BB7">
            <v>47609.38728933</v>
          </cell>
        </row>
        <row r="7">
          <cell r="BD7">
            <v>49273</v>
          </cell>
          <cell r="BE7">
            <v>24.01917301</v>
          </cell>
          <cell r="BF7">
            <v>0.0001805</v>
          </cell>
          <cell r="BG7">
            <v>48747.49560611</v>
          </cell>
        </row>
        <row r="7">
          <cell r="BI7">
            <v>195574</v>
          </cell>
          <cell r="BJ7">
            <v>1.76256653</v>
          </cell>
          <cell r="BK7">
            <v>0.0274996</v>
          </cell>
          <cell r="BL7">
            <v>915.28839723</v>
          </cell>
          <cell r="BM7">
            <v>6078</v>
          </cell>
          <cell r="BN7">
            <v>2.7043366</v>
          </cell>
          <cell r="BO7">
            <v>0</v>
          </cell>
          <cell r="BP7">
            <v>51995</v>
          </cell>
          <cell r="BQ7">
            <v>8.55462323</v>
          </cell>
          <cell r="BR7">
            <v>44493.85653175</v>
          </cell>
          <cell r="BS7">
            <v>5201.14741802</v>
          </cell>
          <cell r="BT7">
            <v>4.49440273</v>
          </cell>
        </row>
        <row r="7">
          <cell r="BV7">
            <v>375611</v>
          </cell>
          <cell r="BW7">
            <v>3.73734971</v>
          </cell>
          <cell r="BX7">
            <v>0.10876414</v>
          </cell>
          <cell r="BY7">
            <v>1023.96198461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18952</v>
          </cell>
          <cell r="AZ11">
            <v>8.93524697</v>
          </cell>
          <cell r="BA11">
            <v>0.0007864</v>
          </cell>
          <cell r="BB11">
            <v>47150.87257282</v>
          </cell>
        </row>
        <row r="11">
          <cell r="BD11">
            <v>10356</v>
          </cell>
          <cell r="BE11">
            <v>5.01621696</v>
          </cell>
          <cell r="BF11">
            <v>2.7E-005</v>
          </cell>
          <cell r="BG11">
            <v>48438.04519119</v>
          </cell>
        </row>
        <row r="11">
          <cell r="BI11">
            <v>44236</v>
          </cell>
          <cell r="BJ11">
            <v>0.35283595</v>
          </cell>
          <cell r="BK11">
            <v>0.0016822</v>
          </cell>
          <cell r="BL11">
            <v>801.42451849</v>
          </cell>
          <cell r="BM11">
            <v>1103</v>
          </cell>
          <cell r="BN11">
            <v>0.48669835</v>
          </cell>
          <cell r="BO11">
            <v>0</v>
          </cell>
          <cell r="BP11">
            <v>8281</v>
          </cell>
          <cell r="BQ11">
            <v>7.50770626</v>
          </cell>
          <cell r="BR11">
            <v>44124.96373527</v>
          </cell>
          <cell r="BS11">
            <v>5877.28957855</v>
          </cell>
          <cell r="BT11">
            <v>0.8412165</v>
          </cell>
        </row>
        <row r="11">
          <cell r="BV11">
            <v>80676</v>
          </cell>
          <cell r="BW11">
            <v>0.83841951</v>
          </cell>
          <cell r="BX11">
            <v>0.02460399</v>
          </cell>
          <cell r="BY11">
            <v>1069.7400714</v>
          </cell>
          <cell r="BZ11">
            <v>1</v>
          </cell>
          <cell r="CA11">
            <v>0.00026704</v>
          </cell>
          <cell r="CB11">
            <v>0</v>
          </cell>
          <cell r="CC11">
            <v>3</v>
          </cell>
          <cell r="CD11">
            <v>3</v>
          </cell>
          <cell r="CE11">
            <v>26704</v>
          </cell>
          <cell r="CF11">
            <v>8901.33333333</v>
          </cell>
          <cell r="CG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19135</v>
          </cell>
          <cell r="AZ12">
            <v>9.03054126</v>
          </cell>
          <cell r="BA12">
            <v>0.0006294</v>
          </cell>
          <cell r="BB12">
            <v>47197.12913509</v>
          </cell>
        </row>
        <row r="12">
          <cell r="BD12">
            <v>10519</v>
          </cell>
          <cell r="BE12">
            <v>5.13588873</v>
          </cell>
          <cell r="BF12">
            <v>4.3E-005</v>
          </cell>
          <cell r="BG12">
            <v>48825.28500808</v>
          </cell>
        </row>
        <row r="12">
          <cell r="BI12">
            <v>48858</v>
          </cell>
          <cell r="BJ12">
            <v>0.41472626</v>
          </cell>
          <cell r="BK12">
            <v>0.0041329</v>
          </cell>
          <cell r="BL12">
            <v>857.29902984</v>
          </cell>
          <cell r="BM12">
            <v>1311</v>
          </cell>
          <cell r="BN12">
            <v>0.60468009</v>
          </cell>
          <cell r="BO12">
            <v>0</v>
          </cell>
          <cell r="BP12">
            <v>10514</v>
          </cell>
          <cell r="BQ12">
            <v>8.01983219</v>
          </cell>
          <cell r="BR12">
            <v>46123.57665904</v>
          </cell>
          <cell r="BS12">
            <v>5751.189747</v>
          </cell>
          <cell r="BT12">
            <v>1.02353925</v>
          </cell>
        </row>
        <row r="12">
          <cell r="BV12">
            <v>95925</v>
          </cell>
          <cell r="BW12">
            <v>0.88333736</v>
          </cell>
          <cell r="BX12">
            <v>0.02471858</v>
          </cell>
          <cell r="BY12">
            <v>946.6311597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19297</v>
          </cell>
          <cell r="AZ13">
            <v>9.12123731</v>
          </cell>
          <cell r="BA13">
            <v>0.0006666</v>
          </cell>
          <cell r="BB13">
            <v>47271.09866819</v>
          </cell>
        </row>
        <row r="13">
          <cell r="BD13">
            <v>10720</v>
          </cell>
          <cell r="BE13">
            <v>5.2134195</v>
          </cell>
          <cell r="BF13">
            <v>2.35E-005</v>
          </cell>
          <cell r="BG13">
            <v>48632.86380597</v>
          </cell>
        </row>
        <row r="13">
          <cell r="BI13">
            <v>50794</v>
          </cell>
          <cell r="BJ13">
            <v>0.4441231</v>
          </cell>
          <cell r="BK13">
            <v>0.0073536</v>
          </cell>
          <cell r="BL13">
            <v>888.83864236</v>
          </cell>
          <cell r="BM13">
            <v>1371</v>
          </cell>
          <cell r="BN13">
            <v>0.61886825</v>
          </cell>
          <cell r="BO13">
            <v>0</v>
          </cell>
          <cell r="BP13">
            <v>10609</v>
          </cell>
          <cell r="BQ13">
            <v>7.73814734</v>
          </cell>
          <cell r="BR13">
            <v>45139.91611962</v>
          </cell>
          <cell r="BS13">
            <v>5833.42680743</v>
          </cell>
          <cell r="BT13">
            <v>1.07034495</v>
          </cell>
        </row>
        <row r="13">
          <cell r="BV13">
            <v>88476</v>
          </cell>
          <cell r="BW13">
            <v>0.88388526</v>
          </cell>
          <cell r="BX13">
            <v>0.0241832</v>
          </cell>
          <cell r="BY13">
            <v>1026.34438718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19272</v>
          </cell>
          <cell r="AZ14">
            <v>9.29912756</v>
          </cell>
          <cell r="BA14">
            <v>0.0007684</v>
          </cell>
          <cell r="BB14">
            <v>48255.998132</v>
          </cell>
        </row>
        <row r="14">
          <cell r="BD14">
            <v>10916</v>
          </cell>
          <cell r="BE14">
            <v>5.44130777</v>
          </cell>
          <cell r="BF14">
            <v>8.5E-006</v>
          </cell>
          <cell r="BG14">
            <v>49847.16260535</v>
          </cell>
        </row>
        <row r="14">
          <cell r="BI14">
            <v>52458</v>
          </cell>
          <cell r="BJ14">
            <v>0.45186687</v>
          </cell>
          <cell r="BK14">
            <v>0.0063876</v>
          </cell>
          <cell r="BL14">
            <v>873.56450875</v>
          </cell>
          <cell r="BM14">
            <v>1460</v>
          </cell>
          <cell r="BN14">
            <v>0.73518515</v>
          </cell>
          <cell r="BO14">
            <v>0</v>
          </cell>
          <cell r="BP14">
            <v>12022</v>
          </cell>
          <cell r="BQ14">
            <v>8.23424658</v>
          </cell>
          <cell r="BR14">
            <v>50355.14726027</v>
          </cell>
          <cell r="BS14">
            <v>6115.33147563</v>
          </cell>
          <cell r="BT14">
            <v>1.19343962</v>
          </cell>
        </row>
        <row r="14">
          <cell r="BV14">
            <v>91219</v>
          </cell>
          <cell r="BW14">
            <v>0.90772389</v>
          </cell>
          <cell r="BX14">
            <v>0.02429183</v>
          </cell>
          <cell r="BY14">
            <v>1021.73420011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19451</v>
          </cell>
          <cell r="AZ15">
            <v>9.15318705</v>
          </cell>
          <cell r="BA15">
            <v>0.0008365</v>
          </cell>
          <cell r="BB15">
            <v>47061.96879338</v>
          </cell>
        </row>
        <row r="15">
          <cell r="BD15">
            <v>11809</v>
          </cell>
          <cell r="BE15">
            <v>5.66689787</v>
          </cell>
          <cell r="BF15">
            <v>3.9E-005</v>
          </cell>
          <cell r="BG15">
            <v>47988.28749259</v>
          </cell>
        </row>
        <row r="15">
          <cell r="BI15">
            <v>46927</v>
          </cell>
          <cell r="BJ15">
            <v>0.40914977</v>
          </cell>
          <cell r="BK15">
            <v>0.0062313</v>
          </cell>
          <cell r="BL15">
            <v>885.16434036</v>
          </cell>
          <cell r="BM15">
            <v>1243</v>
          </cell>
          <cell r="BN15">
            <v>0.66668812</v>
          </cell>
          <cell r="BO15">
            <v>0</v>
          </cell>
          <cell r="BP15">
            <v>10642</v>
          </cell>
          <cell r="BQ15">
            <v>8.56154465</v>
          </cell>
          <cell r="BR15">
            <v>53635.40788415</v>
          </cell>
          <cell r="BS15">
            <v>6264.6882165</v>
          </cell>
          <cell r="BT15">
            <v>1.08206919</v>
          </cell>
        </row>
        <row r="15">
          <cell r="BV15">
            <v>90493</v>
          </cell>
          <cell r="BW15">
            <v>0.89515372</v>
          </cell>
          <cell r="BX15">
            <v>0.02579127</v>
          </cell>
          <cell r="BY15">
            <v>1017.6974904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19240</v>
          </cell>
          <cell r="AZ16">
            <v>9.14744761</v>
          </cell>
          <cell r="BA16">
            <v>0.0008301</v>
          </cell>
          <cell r="BB16">
            <v>47548.22094595</v>
          </cell>
        </row>
        <row r="16">
          <cell r="BD16">
            <v>12201</v>
          </cell>
          <cell r="BE16">
            <v>5.90799489</v>
          </cell>
          <cell r="BF16">
            <v>6.2E-005</v>
          </cell>
          <cell r="BG16">
            <v>48422.72674371</v>
          </cell>
        </row>
        <row r="16">
          <cell r="BI16">
            <v>49915</v>
          </cell>
          <cell r="BJ16">
            <v>0.44338913</v>
          </cell>
          <cell r="BK16">
            <v>0.0073786</v>
          </cell>
          <cell r="BL16">
            <v>903.07068016</v>
          </cell>
          <cell r="BM16">
            <v>1609</v>
          </cell>
          <cell r="BN16">
            <v>0.68355466</v>
          </cell>
          <cell r="BO16">
            <v>0</v>
          </cell>
          <cell r="BP16">
            <v>13480</v>
          </cell>
          <cell r="BQ16">
            <v>8.37787446</v>
          </cell>
          <cell r="BR16">
            <v>42483.19825979</v>
          </cell>
          <cell r="BS16">
            <v>5070.88026706</v>
          </cell>
          <cell r="BT16">
            <v>1.13432239</v>
          </cell>
        </row>
        <row r="16">
          <cell r="BV16">
            <v>104818</v>
          </cell>
          <cell r="BW16">
            <v>0.93737693</v>
          </cell>
          <cell r="BX16">
            <v>0.02659979</v>
          </cell>
          <cell r="BY16">
            <v>919.667156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19620</v>
          </cell>
          <cell r="AZ17">
            <v>9.28074078</v>
          </cell>
          <cell r="BA17">
            <v>0.0008509</v>
          </cell>
          <cell r="BB17">
            <v>47306.78735984</v>
          </cell>
        </row>
        <row r="17">
          <cell r="BD17">
            <v>12506</v>
          </cell>
          <cell r="BE17">
            <v>6.14227324</v>
          </cell>
          <cell r="BF17">
            <v>4.65E-005</v>
          </cell>
          <cell r="BG17">
            <v>49114.98272829</v>
          </cell>
        </row>
        <row r="17">
          <cell r="BI17">
            <v>49649</v>
          </cell>
          <cell r="BJ17">
            <v>0.45691041</v>
          </cell>
          <cell r="BK17">
            <v>0.007328</v>
          </cell>
          <cell r="BL17">
            <v>935.04080646</v>
          </cell>
          <cell r="BM17">
            <v>1617</v>
          </cell>
          <cell r="BN17">
            <v>0.66673006</v>
          </cell>
          <cell r="BO17">
            <v>0</v>
          </cell>
          <cell r="BP17">
            <v>13800</v>
          </cell>
          <cell r="BQ17">
            <v>8.53432282</v>
          </cell>
          <cell r="BR17">
            <v>41232.53308596</v>
          </cell>
          <cell r="BS17">
            <v>4831.37724638</v>
          </cell>
          <cell r="BT17">
            <v>1.13096847</v>
          </cell>
        </row>
        <row r="17">
          <cell r="BV17">
            <v>93484</v>
          </cell>
          <cell r="BW17">
            <v>0.94023422</v>
          </cell>
          <cell r="BX17">
            <v>0.0277117</v>
          </cell>
          <cell r="BY17">
            <v>1035.4134611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5164581</v>
          </cell>
          <cell r="C18">
            <v>129.3142823</v>
          </cell>
          <cell r="D18">
            <v>10.33085752</v>
          </cell>
          <cell r="E18">
            <v>920.86381958</v>
          </cell>
          <cell r="F18">
            <v>130739</v>
          </cell>
          <cell r="G18">
            <v>66.65010051</v>
          </cell>
          <cell r="H18">
            <v>2.88197994</v>
          </cell>
          <cell r="I18">
            <v>1296409</v>
          </cell>
          <cell r="J18">
            <v>9.91600823</v>
          </cell>
          <cell r="K18">
            <v>53183.88579536</v>
          </cell>
          <cell r="L18">
            <v>5363.43703646</v>
          </cell>
          <cell r="M18">
            <v>209.17722027</v>
          </cell>
        </row>
        <row r="18">
          <cell r="O18">
            <v>3919706</v>
          </cell>
          <cell r="P18">
            <v>55.31147835</v>
          </cell>
          <cell r="Q18">
            <v>4.6159447</v>
          </cell>
          <cell r="R18">
            <v>1528.87545775</v>
          </cell>
          <cell r="S18">
            <v>127750</v>
          </cell>
          <cell r="T18">
            <v>65.55349103</v>
          </cell>
          <cell r="U18">
            <v>2.87881844</v>
          </cell>
          <cell r="V18">
            <v>1277324</v>
          </cell>
          <cell r="W18">
            <v>9.99862231</v>
          </cell>
          <cell r="X18">
            <v>53567.36553425</v>
          </cell>
          <cell r="Y18">
            <v>5357.47464778</v>
          </cell>
          <cell r="Z18">
            <v>128.35973252</v>
          </cell>
        </row>
        <row r="18">
          <cell r="AB18">
            <v>8305000</v>
          </cell>
          <cell r="AC18">
            <v>36.28727623</v>
          </cell>
          <cell r="AD18">
            <v>3.90129444</v>
          </cell>
          <cell r="AE18">
            <v>483.908135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97789</v>
          </cell>
        </row>
        <row r="18">
          <cell r="AO18">
            <v>1207836</v>
          </cell>
          <cell r="AP18">
            <v>13.30155581</v>
          </cell>
          <cell r="AQ18">
            <v>0.5478244</v>
          </cell>
          <cell r="AR18">
            <v>1146.6275396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19419</v>
          </cell>
          <cell r="AZ18">
            <v>9.4218672</v>
          </cell>
          <cell r="BA18">
            <v>0.0010166</v>
          </cell>
          <cell r="BB18">
            <v>48524.04243267</v>
          </cell>
        </row>
        <row r="18">
          <cell r="BD18">
            <v>12757</v>
          </cell>
          <cell r="BE18">
            <v>6.30200701</v>
          </cell>
          <cell r="BF18">
            <v>3.3E-005</v>
          </cell>
          <cell r="BG18">
            <v>49400.64286274</v>
          </cell>
        </row>
        <row r="18">
          <cell r="BI18">
            <v>49083</v>
          </cell>
          <cell r="BJ18">
            <v>0.45311722</v>
          </cell>
          <cell r="BK18">
            <v>0.0065617</v>
          </cell>
          <cell r="BL18">
            <v>936.5338712</v>
          </cell>
          <cell r="BM18">
            <v>1609</v>
          </cell>
          <cell r="BN18">
            <v>0.68736376</v>
          </cell>
          <cell r="BO18">
            <v>0</v>
          </cell>
          <cell r="BP18">
            <v>14073</v>
          </cell>
          <cell r="BQ18">
            <v>8.74642635</v>
          </cell>
          <cell r="BR18">
            <v>42719.93536358</v>
          </cell>
          <cell r="BS18">
            <v>4884.27314716</v>
          </cell>
          <cell r="BT18">
            <v>1.14704268</v>
          </cell>
        </row>
        <row r="18">
          <cell r="BV18">
            <v>86816</v>
          </cell>
          <cell r="BW18">
            <v>0.96458484</v>
          </cell>
          <cell r="BX18">
            <v>0.02866138</v>
          </cell>
          <cell r="BY18">
            <v>1144.081989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4812932</v>
          </cell>
          <cell r="C19">
            <v>126.62097891</v>
          </cell>
          <cell r="D19">
            <v>10.13616616</v>
          </cell>
          <cell r="E19">
            <v>923.22806228</v>
          </cell>
          <cell r="F19">
            <v>127689</v>
          </cell>
          <cell r="G19">
            <v>63.99066338</v>
          </cell>
          <cell r="H19">
            <v>2.75845437</v>
          </cell>
          <cell r="I19">
            <v>1263575</v>
          </cell>
          <cell r="J19">
            <v>9.8957232</v>
          </cell>
          <cell r="K19">
            <v>52274.75957209</v>
          </cell>
          <cell r="L19">
            <v>5282.56080961</v>
          </cell>
          <cell r="M19">
            <v>203.50626282</v>
          </cell>
        </row>
        <row r="19">
          <cell r="O19">
            <v>3739962</v>
          </cell>
          <cell r="P19">
            <v>54.04135511</v>
          </cell>
          <cell r="Q19">
            <v>4.50826096</v>
          </cell>
          <cell r="R19">
            <v>1565.51366217</v>
          </cell>
          <cell r="S19">
            <v>125133</v>
          </cell>
          <cell r="T19">
            <v>63.05480821</v>
          </cell>
          <cell r="U19">
            <v>2.75500775</v>
          </cell>
          <cell r="V19">
            <v>1247310</v>
          </cell>
          <cell r="W19">
            <v>9.96787418</v>
          </cell>
          <cell r="X19">
            <v>52591.89499173</v>
          </cell>
          <cell r="Y19">
            <v>5276.13952907</v>
          </cell>
          <cell r="Z19">
            <v>124.35943203</v>
          </cell>
        </row>
        <row r="19">
          <cell r="AB19">
            <v>8225545</v>
          </cell>
          <cell r="AC19">
            <v>35.74810202</v>
          </cell>
          <cell r="AD19">
            <v>3.88370548</v>
          </cell>
          <cell r="AE19">
            <v>481.81375824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9949896</v>
          </cell>
        </row>
        <row r="19">
          <cell r="AO19">
            <v>1178338</v>
          </cell>
          <cell r="AP19">
            <v>12.87969981</v>
          </cell>
          <cell r="AQ19">
            <v>0.5364774</v>
          </cell>
          <cell r="AR19">
            <v>1138.56781416</v>
          </cell>
        </row>
        <row r="19">
          <cell r="AT19">
            <v>1489397</v>
          </cell>
          <cell r="AU19">
            <v>6.96660772</v>
          </cell>
          <cell r="AV19">
            <v>1.1728182</v>
          </cell>
          <cell r="AW19">
            <v>546.49135993</v>
          </cell>
        </row>
        <row r="19">
          <cell r="AY19">
            <v>19817</v>
          </cell>
          <cell r="AZ19">
            <v>9.32096789</v>
          </cell>
          <cell r="BA19">
            <v>0.0011978</v>
          </cell>
          <cell r="BB19">
            <v>47041.25594187</v>
          </cell>
        </row>
        <row r="19">
          <cell r="BD19">
            <v>13273</v>
          </cell>
          <cell r="BE19">
            <v>6.2858979</v>
          </cell>
          <cell r="BF19">
            <v>5.95E-005</v>
          </cell>
          <cell r="BG19">
            <v>47358.97988397</v>
          </cell>
        </row>
        <row r="19">
          <cell r="BI19">
            <v>45169</v>
          </cell>
          <cell r="BJ19">
            <v>0.39364461</v>
          </cell>
          <cell r="BK19">
            <v>0.0057461</v>
          </cell>
          <cell r="BL19">
            <v>884.21419558</v>
          </cell>
          <cell r="BM19">
            <v>1338</v>
          </cell>
          <cell r="BN19">
            <v>0.57161033</v>
          </cell>
          <cell r="BO19">
            <v>0</v>
          </cell>
          <cell r="BP19">
            <v>11856</v>
          </cell>
          <cell r="BQ19">
            <v>8.86098655</v>
          </cell>
          <cell r="BR19">
            <v>42721.25037369</v>
          </cell>
          <cell r="BS19">
            <v>4821.27471323</v>
          </cell>
          <cell r="BT19">
            <v>0.97100104</v>
          </cell>
        </row>
        <row r="19">
          <cell r="BV19">
            <v>101431</v>
          </cell>
          <cell r="BW19">
            <v>0.98470385</v>
          </cell>
          <cell r="BX19">
            <v>0.02790072</v>
          </cell>
          <cell r="BY19">
            <v>998.3186304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4591004</v>
          </cell>
          <cell r="C20">
            <v>131.66616559</v>
          </cell>
          <cell r="D20">
            <v>10.34546784</v>
          </cell>
          <cell r="E20">
            <v>973.28212253</v>
          </cell>
          <cell r="F20">
            <v>132779</v>
          </cell>
          <cell r="G20">
            <v>67.31242348</v>
          </cell>
          <cell r="H20">
            <v>2.86850213</v>
          </cell>
          <cell r="I20">
            <v>1319712</v>
          </cell>
          <cell r="J20">
            <v>9.93916207</v>
          </cell>
          <cell r="K20">
            <v>52855.44070222</v>
          </cell>
          <cell r="L20">
            <v>5317.89705709</v>
          </cell>
          <cell r="M20">
            <v>212.19255904</v>
          </cell>
        </row>
        <row r="20">
          <cell r="O20">
            <v>3997920</v>
          </cell>
          <cell r="P20">
            <v>57.52002475</v>
          </cell>
          <cell r="Q20">
            <v>4.8623266</v>
          </cell>
          <cell r="R20">
            <v>1560.37017624</v>
          </cell>
          <cell r="S20">
            <v>130044</v>
          </cell>
          <cell r="T20">
            <v>66.32994794</v>
          </cell>
          <cell r="U20">
            <v>2.86465369</v>
          </cell>
          <cell r="V20">
            <v>1301880</v>
          </cell>
          <cell r="W20">
            <v>10.01107318</v>
          </cell>
          <cell r="X20">
            <v>53208.60757128</v>
          </cell>
          <cell r="Y20">
            <v>5314.97539174</v>
          </cell>
          <cell r="Z20">
            <v>131.57695298</v>
          </cell>
        </row>
        <row r="20">
          <cell r="AB20">
            <v>7534775</v>
          </cell>
          <cell r="AC20">
            <v>35.33642385</v>
          </cell>
          <cell r="AD20">
            <v>3.6069383</v>
          </cell>
          <cell r="AE20">
            <v>516.84837503</v>
          </cell>
          <cell r="AF20">
            <v>1230</v>
          </cell>
          <cell r="AG20">
            <v>0.36740688</v>
          </cell>
          <cell r="AH20">
            <v>0.00384844</v>
          </cell>
          <cell r="AI20">
            <v>4589</v>
          </cell>
          <cell r="AJ20">
            <v>3.73089431</v>
          </cell>
          <cell r="AK20">
            <v>30183.35934959</v>
          </cell>
          <cell r="AL20">
            <v>8090.11375027</v>
          </cell>
          <cell r="AM20">
            <v>39.31461747</v>
          </cell>
        </row>
        <row r="20">
          <cell r="AO20">
            <v>1257662</v>
          </cell>
          <cell r="AP20">
            <v>13.70389131</v>
          </cell>
          <cell r="AQ20">
            <v>0.5705526</v>
          </cell>
          <cell r="AR20">
            <v>1134.99842645</v>
          </cell>
        </row>
        <row r="20">
          <cell r="AT20">
            <v>1601473</v>
          </cell>
          <cell r="AU20">
            <v>7.56289003</v>
          </cell>
          <cell r="AV20">
            <v>1.2686464</v>
          </cell>
          <cell r="AW20">
            <v>551.46333594</v>
          </cell>
        </row>
        <row r="20">
          <cell r="AY20">
            <v>19819</v>
          </cell>
          <cell r="AZ20">
            <v>9.47438945</v>
          </cell>
          <cell r="BA20">
            <v>0.0011406</v>
          </cell>
          <cell r="BB20">
            <v>47810.33377062</v>
          </cell>
        </row>
        <row r="20">
          <cell r="BD20">
            <v>13625</v>
          </cell>
          <cell r="BE20">
            <v>6.54199589</v>
          </cell>
          <cell r="BF20">
            <v>5.63E-005</v>
          </cell>
          <cell r="BG20">
            <v>48015.06194495</v>
          </cell>
        </row>
        <row r="20">
          <cell r="BI20">
            <v>50944</v>
          </cell>
          <cell r="BJ20">
            <v>0.46771244</v>
          </cell>
          <cell r="BK20">
            <v>0.0075078</v>
          </cell>
          <cell r="BL20">
            <v>932.82867462</v>
          </cell>
          <cell r="BM20">
            <v>1505</v>
          </cell>
          <cell r="BN20">
            <v>0.61506866</v>
          </cell>
          <cell r="BO20">
            <v>0</v>
          </cell>
          <cell r="BP20">
            <v>13243</v>
          </cell>
          <cell r="BQ20">
            <v>8.79933555</v>
          </cell>
          <cell r="BR20">
            <v>40868.34950166</v>
          </cell>
          <cell r="BS20">
            <v>4644.48131088</v>
          </cell>
          <cell r="BT20">
            <v>1.0902889</v>
          </cell>
        </row>
        <row r="20">
          <cell r="BV20">
            <v>114786</v>
          </cell>
          <cell r="BW20">
            <v>1.05883787</v>
          </cell>
          <cell r="BX20">
            <v>0.02829924</v>
          </cell>
          <cell r="BY20">
            <v>947.09904518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14547994</v>
          </cell>
          <cell r="C21">
            <v>133.29652876</v>
          </cell>
          <cell r="D21">
            <v>9.33847772</v>
          </cell>
          <cell r="E21">
            <v>980.4444962</v>
          </cell>
          <cell r="F21">
            <v>138350</v>
          </cell>
          <cell r="G21">
            <v>66.95574635</v>
          </cell>
          <cell r="H21">
            <v>2.45527049</v>
          </cell>
          <cell r="I21">
            <v>1313403</v>
          </cell>
          <cell r="J21">
            <v>9.49333574</v>
          </cell>
          <cell r="K21">
            <v>50170.59402964</v>
          </cell>
          <cell r="L21">
            <v>5284.82246805</v>
          </cell>
          <cell r="M21">
            <v>212.04602332</v>
          </cell>
        </row>
        <row r="21">
          <cell r="O21">
            <v>4072930</v>
          </cell>
          <cell r="P21">
            <v>58.47054562</v>
          </cell>
          <cell r="Q21">
            <v>4.35679165</v>
          </cell>
          <cell r="R21">
            <v>1542.55872971</v>
          </cell>
          <cell r="S21">
            <v>135426</v>
          </cell>
          <cell r="T21">
            <v>65.96491405</v>
          </cell>
          <cell r="U21">
            <v>2.45127984</v>
          </cell>
          <cell r="V21">
            <v>1295638</v>
          </cell>
          <cell r="W21">
            <v>9.56712891</v>
          </cell>
          <cell r="X21">
            <v>50519.24585382</v>
          </cell>
          <cell r="Y21">
            <v>5280.50226143</v>
          </cell>
          <cell r="Z21">
            <v>131.24353116</v>
          </cell>
        </row>
        <row r="21">
          <cell r="AB21">
            <v>7467267</v>
          </cell>
          <cell r="AC21">
            <v>35.51978104</v>
          </cell>
          <cell r="AD21">
            <v>3.22558122</v>
          </cell>
          <cell r="AE21">
            <v>518.86938367</v>
          </cell>
          <cell r="AF21">
            <v>1321</v>
          </cell>
          <cell r="AG21">
            <v>0.38722008</v>
          </cell>
          <cell r="AH21">
            <v>0.00399065</v>
          </cell>
          <cell r="AI21">
            <v>5235</v>
          </cell>
          <cell r="AJ21">
            <v>3.96290689</v>
          </cell>
          <cell r="AK21">
            <v>29614.74110522</v>
          </cell>
          <cell r="AL21">
            <v>7472.9843362</v>
          </cell>
          <cell r="AM21">
            <v>39.13657299</v>
          </cell>
        </row>
        <row r="21">
          <cell r="AO21">
            <v>1234990</v>
          </cell>
          <cell r="AP21">
            <v>13.73867353</v>
          </cell>
          <cell r="AQ21">
            <v>0.5424561</v>
          </cell>
          <cell r="AR21">
            <v>1156.37613503</v>
          </cell>
        </row>
        <row r="21">
          <cell r="AT21">
            <v>1595607</v>
          </cell>
          <cell r="AU21">
            <v>7.64375572</v>
          </cell>
          <cell r="AV21">
            <v>1.1794554</v>
          </cell>
          <cell r="AW21">
            <v>552.96894035</v>
          </cell>
        </row>
        <row r="21">
          <cell r="AY21">
            <v>19896</v>
          </cell>
          <cell r="AZ21">
            <v>9.5233638</v>
          </cell>
          <cell r="BA21">
            <v>0.0010193</v>
          </cell>
          <cell r="BB21">
            <v>47870.84388822</v>
          </cell>
        </row>
        <row r="21">
          <cell r="BD21">
            <v>14064</v>
          </cell>
          <cell r="BE21">
            <v>6.88957437</v>
          </cell>
          <cell r="BF21">
            <v>6.3E-005</v>
          </cell>
          <cell r="BG21">
            <v>48987.75149317</v>
          </cell>
        </row>
        <row r="21">
          <cell r="BI21">
            <v>51401</v>
          </cell>
          <cell r="BJ21">
            <v>0.48256965</v>
          </cell>
          <cell r="BK21">
            <v>0.0088748</v>
          </cell>
          <cell r="BL21">
            <v>956.09900586</v>
          </cell>
          <cell r="BM21">
            <v>1603</v>
          </cell>
          <cell r="BN21">
            <v>0.60361222</v>
          </cell>
          <cell r="BO21">
            <v>0</v>
          </cell>
          <cell r="BP21">
            <v>12530</v>
          </cell>
          <cell r="BQ21">
            <v>7.81659389</v>
          </cell>
          <cell r="BR21">
            <v>37655.16032439</v>
          </cell>
          <cell r="BS21">
            <v>4817.33615323</v>
          </cell>
          <cell r="BT21">
            <v>1.09505667</v>
          </cell>
        </row>
        <row r="21">
          <cell r="BV21">
            <v>91839</v>
          </cell>
          <cell r="BW21">
            <v>1.02826503</v>
          </cell>
          <cell r="BX21">
            <v>0.02423625</v>
          </cell>
          <cell r="BY21">
            <v>1146.02868063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4569536</v>
          </cell>
          <cell r="C26">
            <v>41.69263084</v>
          </cell>
          <cell r="D26">
            <v>3.31100402</v>
          </cell>
          <cell r="E26">
            <v>984.86224553</v>
          </cell>
          <cell r="F26">
            <v>45941</v>
          </cell>
          <cell r="G26">
            <v>22.12135551</v>
          </cell>
          <cell r="H26">
            <v>0.98761487</v>
          </cell>
          <cell r="I26">
            <v>434800</v>
          </cell>
          <cell r="J26">
            <v>9.46431292</v>
          </cell>
          <cell r="K26">
            <v>50301.40915522</v>
          </cell>
          <cell r="L26">
            <v>5314.85059338</v>
          </cell>
          <cell r="M26">
            <v>68.11260524</v>
          </cell>
        </row>
        <row r="26">
          <cell r="O26">
            <v>1310436</v>
          </cell>
          <cell r="P26">
            <v>18.42331156</v>
          </cell>
          <cell r="Q26">
            <v>1.6164075</v>
          </cell>
          <cell r="R26">
            <v>1529.24057795</v>
          </cell>
          <cell r="S26">
            <v>44982</v>
          </cell>
          <cell r="T26">
            <v>21.78529973</v>
          </cell>
          <cell r="U26">
            <v>0.98625081</v>
          </cell>
          <cell r="V26">
            <v>428784</v>
          </cell>
          <cell r="W26">
            <v>9.53234627</v>
          </cell>
          <cell r="X26">
            <v>50623.69512249</v>
          </cell>
          <cell r="Y26">
            <v>5310.72767174</v>
          </cell>
          <cell r="Z26">
            <v>42.8112696</v>
          </cell>
        </row>
        <row r="26">
          <cell r="AB26">
            <v>2301354</v>
          </cell>
          <cell r="AC26">
            <v>10.81952404</v>
          </cell>
          <cell r="AD26">
            <v>1.1084779</v>
          </cell>
          <cell r="AE26">
            <v>518.30365689</v>
          </cell>
          <cell r="AF26">
            <v>421</v>
          </cell>
          <cell r="AG26">
            <v>0.12702122</v>
          </cell>
          <cell r="AH26">
            <v>0.00136406</v>
          </cell>
          <cell r="AI26">
            <v>1551</v>
          </cell>
          <cell r="AJ26">
            <v>3.68408551</v>
          </cell>
          <cell r="AK26">
            <v>30495.31591449</v>
          </cell>
          <cell r="AL26">
            <v>8277.58091554</v>
          </cell>
          <cell r="AM26">
            <v>12.05638722</v>
          </cell>
        </row>
        <row r="26">
          <cell r="AO26">
            <v>407001</v>
          </cell>
          <cell r="AP26">
            <v>4.47939414</v>
          </cell>
          <cell r="AQ26">
            <v>0.1859941</v>
          </cell>
          <cell r="AR26">
            <v>1146.28422043</v>
          </cell>
        </row>
        <row r="26">
          <cell r="AT26">
            <v>493294</v>
          </cell>
          <cell r="AU26">
            <v>2.30663113</v>
          </cell>
          <cell r="AV26">
            <v>0.3888527</v>
          </cell>
          <cell r="AW26">
            <v>546.42542378</v>
          </cell>
        </row>
        <row r="26">
          <cell r="AY26">
            <v>6510</v>
          </cell>
          <cell r="AZ26">
            <v>3.1398691</v>
          </cell>
          <cell r="BA26">
            <v>0.0002695</v>
          </cell>
          <cell r="BB26">
            <v>48235.61597542</v>
          </cell>
        </row>
        <row r="26">
          <cell r="BD26">
            <v>4135</v>
          </cell>
          <cell r="BE26">
            <v>2.06331366</v>
          </cell>
          <cell r="BF26">
            <v>1.25E-005</v>
          </cell>
          <cell r="BG26">
            <v>49899.06070133</v>
          </cell>
        </row>
        <row r="26">
          <cell r="BI26">
            <v>17335</v>
          </cell>
          <cell r="BJ26">
            <v>0.15713646</v>
          </cell>
          <cell r="BK26">
            <v>0.0024176</v>
          </cell>
          <cell r="BL26">
            <v>920.4156908</v>
          </cell>
          <cell r="BM26">
            <v>538</v>
          </cell>
          <cell r="BN26">
            <v>0.20903456</v>
          </cell>
          <cell r="BO26">
            <v>0</v>
          </cell>
          <cell r="BP26">
            <v>4465</v>
          </cell>
          <cell r="BQ26">
            <v>8.29925651</v>
          </cell>
          <cell r="BR26">
            <v>38854.00743494</v>
          </cell>
          <cell r="BS26">
            <v>4681.62508399</v>
          </cell>
          <cell r="BT26">
            <v>0.36858862</v>
          </cell>
        </row>
        <row r="26">
          <cell r="BV26">
            <v>29471</v>
          </cell>
          <cell r="BW26">
            <v>0.30345075</v>
          </cell>
          <cell r="BX26">
            <v>0.00857222</v>
          </cell>
          <cell r="BY26">
            <v>1058.74578399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597798</v>
          </cell>
          <cell r="C27">
            <v>40.97873563</v>
          </cell>
          <cell r="D27">
            <v>3.29703046</v>
          </cell>
          <cell r="E27">
            <v>962.97762733</v>
          </cell>
          <cell r="F27">
            <v>42592</v>
          </cell>
          <cell r="G27">
            <v>21.48388399</v>
          </cell>
          <cell r="H27">
            <v>0.90943249</v>
          </cell>
          <cell r="I27">
            <v>433637</v>
          </cell>
          <cell r="J27">
            <v>10.18118426</v>
          </cell>
          <cell r="K27">
            <v>52576.34410218</v>
          </cell>
          <cell r="L27">
            <v>5164.06959738</v>
          </cell>
          <cell r="M27">
            <v>66.66908257</v>
          </cell>
        </row>
        <row r="27">
          <cell r="O27">
            <v>1267635</v>
          </cell>
          <cell r="P27">
            <v>17.66732053</v>
          </cell>
          <cell r="Q27">
            <v>1.5635332</v>
          </cell>
          <cell r="R27">
            <v>1517.06553779</v>
          </cell>
          <cell r="S27">
            <v>41605</v>
          </cell>
          <cell r="T27">
            <v>21.10380805</v>
          </cell>
          <cell r="U27">
            <v>0.90805216</v>
          </cell>
          <cell r="V27">
            <v>427415</v>
          </cell>
          <cell r="W27">
            <v>10.27316428</v>
          </cell>
          <cell r="X27">
            <v>52906.76651845</v>
          </cell>
          <cell r="Y27">
            <v>5149.99712457</v>
          </cell>
          <cell r="Z27">
            <v>41.24271394</v>
          </cell>
        </row>
        <row r="27">
          <cell r="AB27">
            <v>2353934</v>
          </cell>
          <cell r="AC27">
            <v>10.8440149</v>
          </cell>
          <cell r="AD27">
            <v>1.1325796</v>
          </cell>
          <cell r="AE27">
            <v>508.79058206</v>
          </cell>
          <cell r="AF27">
            <v>459</v>
          </cell>
          <cell r="AG27">
            <v>0.13678137</v>
          </cell>
          <cell r="AH27">
            <v>0.00138033</v>
          </cell>
          <cell r="AI27">
            <v>1710</v>
          </cell>
          <cell r="AJ27">
            <v>3.7254902</v>
          </cell>
          <cell r="AK27">
            <v>30100.58823529</v>
          </cell>
          <cell r="AL27">
            <v>8079.63157895</v>
          </cell>
          <cell r="AM27">
            <v>12.1147562</v>
          </cell>
        </row>
        <row r="27">
          <cell r="AO27">
            <v>411666</v>
          </cell>
          <cell r="AP27">
            <v>4.54513068</v>
          </cell>
          <cell r="AQ27">
            <v>0.1878844</v>
          </cell>
          <cell r="AR27">
            <v>1149.72212425</v>
          </cell>
        </row>
        <row r="27">
          <cell r="AT27">
            <v>505490</v>
          </cell>
          <cell r="AU27">
            <v>2.36456366</v>
          </cell>
          <cell r="AV27">
            <v>0.4005105</v>
          </cell>
          <cell r="AW27">
            <v>547.00867673</v>
          </cell>
        </row>
        <row r="27">
          <cell r="AY27">
            <v>6677</v>
          </cell>
          <cell r="AZ27">
            <v>3.0513554</v>
          </cell>
          <cell r="BA27">
            <v>0.0002735</v>
          </cell>
          <cell r="BB27">
            <v>45703.59293096</v>
          </cell>
        </row>
        <row r="27">
          <cell r="BD27">
            <v>4185</v>
          </cell>
          <cell r="BE27">
            <v>2.03808543</v>
          </cell>
          <cell r="BF27">
            <v>1.1E-005</v>
          </cell>
          <cell r="BG27">
            <v>48700.03416965</v>
          </cell>
        </row>
        <row r="27">
          <cell r="BI27">
            <v>16261</v>
          </cell>
          <cell r="BJ27">
            <v>0.15074558</v>
          </cell>
          <cell r="BK27">
            <v>0.0026373</v>
          </cell>
          <cell r="BL27">
            <v>943.25613431</v>
          </cell>
          <cell r="BM27">
            <v>528</v>
          </cell>
          <cell r="BN27">
            <v>0.24329457</v>
          </cell>
          <cell r="BO27">
            <v>0</v>
          </cell>
          <cell r="BP27">
            <v>4512</v>
          </cell>
          <cell r="BQ27">
            <v>8.54545455</v>
          </cell>
          <cell r="BR27">
            <v>46078.51704545</v>
          </cell>
          <cell r="BS27">
            <v>5392.1668883</v>
          </cell>
          <cell r="BT27">
            <v>0.39667745</v>
          </cell>
        </row>
        <row r="27">
          <cell r="BV27">
            <v>31950</v>
          </cell>
          <cell r="BW27">
            <v>0.31751945</v>
          </cell>
          <cell r="BX27">
            <v>0.00960096</v>
          </cell>
          <cell r="BY27">
            <v>1023.85104851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680910</v>
          </cell>
          <cell r="C28">
            <v>41.42292217</v>
          </cell>
          <cell r="D28">
            <v>3.30031852</v>
          </cell>
          <cell r="E28">
            <v>955.43902126</v>
          </cell>
          <cell r="F28">
            <v>43249</v>
          </cell>
          <cell r="G28">
            <v>21.53190367</v>
          </cell>
          <cell r="H28">
            <v>0.95870105</v>
          </cell>
          <cell r="I28">
            <v>421567</v>
          </cell>
          <cell r="J28">
            <v>9.74743925</v>
          </cell>
          <cell r="K28">
            <v>52002.6005688</v>
          </cell>
          <cell r="L28">
            <v>5335.0012501</v>
          </cell>
          <cell r="M28">
            <v>67.21384541</v>
          </cell>
        </row>
        <row r="28">
          <cell r="O28">
            <v>1279924</v>
          </cell>
          <cell r="P28">
            <v>17.99429185</v>
          </cell>
          <cell r="Q28">
            <v>1.5418451</v>
          </cell>
          <cell r="R28">
            <v>1526.35132633</v>
          </cell>
          <cell r="S28">
            <v>42224</v>
          </cell>
          <cell r="T28">
            <v>21.1767086</v>
          </cell>
          <cell r="U28">
            <v>0.95755805</v>
          </cell>
          <cell r="V28">
            <v>415072</v>
          </cell>
          <cell r="W28">
            <v>9.83023873</v>
          </cell>
          <cell r="X28">
            <v>52421.05591607</v>
          </cell>
          <cell r="Y28">
            <v>5332.63304921</v>
          </cell>
          <cell r="Z28">
            <v>41.6704036</v>
          </cell>
        </row>
        <row r="28">
          <cell r="AB28">
            <v>2456226</v>
          </cell>
          <cell r="AC28">
            <v>11.22925178</v>
          </cell>
          <cell r="AD28">
            <v>1.1780345</v>
          </cell>
          <cell r="AE28">
            <v>505.13618372</v>
          </cell>
          <cell r="AF28">
            <v>474</v>
          </cell>
          <cell r="AG28">
            <v>0.14079414</v>
          </cell>
          <cell r="AH28">
            <v>0.001143</v>
          </cell>
          <cell r="AI28">
            <v>1672</v>
          </cell>
          <cell r="AJ28">
            <v>3.52742616</v>
          </cell>
          <cell r="AK28">
            <v>29944.5443038</v>
          </cell>
          <cell r="AL28">
            <v>8489.06339713</v>
          </cell>
          <cell r="AM28">
            <v>12.54922342</v>
          </cell>
        </row>
        <row r="28">
          <cell r="AO28">
            <v>393036</v>
          </cell>
          <cell r="AP28">
            <v>4.29464678</v>
          </cell>
          <cell r="AQ28">
            <v>0.178434</v>
          </cell>
          <cell r="AR28">
            <v>1138.08424165</v>
          </cell>
        </row>
        <row r="28">
          <cell r="AT28">
            <v>492989</v>
          </cell>
          <cell r="AU28">
            <v>2.30604894</v>
          </cell>
          <cell r="AV28">
            <v>0.3898624</v>
          </cell>
          <cell r="AW28">
            <v>546.85020153</v>
          </cell>
        </row>
        <row r="28">
          <cell r="AY28">
            <v>6433</v>
          </cell>
          <cell r="AZ28">
            <v>3.08951628</v>
          </cell>
          <cell r="BA28">
            <v>0.0003079</v>
          </cell>
          <cell r="BB28">
            <v>48030.84377429</v>
          </cell>
        </row>
        <row r="28">
          <cell r="BD28">
            <v>4186</v>
          </cell>
          <cell r="BE28">
            <v>2.04087415</v>
          </cell>
          <cell r="BF28">
            <v>2.3E-005</v>
          </cell>
          <cell r="BG28">
            <v>48755.30697563</v>
          </cell>
        </row>
        <row r="28">
          <cell r="BI28">
            <v>16053</v>
          </cell>
          <cell r="BJ28">
            <v>0.14902837</v>
          </cell>
          <cell r="BK28">
            <v>0.0022731</v>
          </cell>
          <cell r="BL28">
            <v>942.51211612</v>
          </cell>
          <cell r="BM28">
            <v>551</v>
          </cell>
          <cell r="BN28">
            <v>0.21440093</v>
          </cell>
          <cell r="BO28">
            <v>0</v>
          </cell>
          <cell r="BP28">
            <v>4823</v>
          </cell>
          <cell r="BQ28">
            <v>8.75317604</v>
          </cell>
          <cell r="BR28">
            <v>38911.23956443</v>
          </cell>
          <cell r="BS28">
            <v>4445.3852374</v>
          </cell>
          <cell r="BT28">
            <v>0.3657024</v>
          </cell>
        </row>
        <row r="28">
          <cell r="BV28">
            <v>32063</v>
          </cell>
          <cell r="BW28">
            <v>0.31926402</v>
          </cell>
          <cell r="BX28">
            <v>0.00953852</v>
          </cell>
          <cell r="BY28">
            <v>1025.4890060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829948</v>
          </cell>
          <cell r="C29">
            <v>45.917881</v>
          </cell>
          <cell r="D29">
            <v>3.52435237</v>
          </cell>
          <cell r="E29">
            <v>1023.65974478</v>
          </cell>
          <cell r="F29">
            <v>46616</v>
          </cell>
          <cell r="G29">
            <v>23.36004203</v>
          </cell>
          <cell r="H29">
            <v>1.03598537</v>
          </cell>
          <cell r="I29">
            <v>447775</v>
          </cell>
          <cell r="J29">
            <v>9.60560752</v>
          </cell>
          <cell r="K29">
            <v>52334.02136605</v>
          </cell>
          <cell r="L29">
            <v>5448.27813076</v>
          </cell>
          <cell r="M29">
            <v>73.83826077</v>
          </cell>
        </row>
        <row r="29">
          <cell r="O29">
            <v>1371287</v>
          </cell>
          <cell r="P29">
            <v>20.67388356</v>
          </cell>
          <cell r="Q29">
            <v>1.7097513</v>
          </cell>
          <cell r="R29">
            <v>1632.30854373</v>
          </cell>
          <cell r="S29">
            <v>45595</v>
          </cell>
          <cell r="T29">
            <v>23.02247431</v>
          </cell>
          <cell r="U29">
            <v>1.03430579</v>
          </cell>
          <cell r="V29">
            <v>441674</v>
          </cell>
          <cell r="W29">
            <v>9.68689549</v>
          </cell>
          <cell r="X29">
            <v>52761.88200461</v>
          </cell>
          <cell r="Y29">
            <v>5446.72769962</v>
          </cell>
          <cell r="Z29">
            <v>46.44041496</v>
          </cell>
        </row>
        <row r="29">
          <cell r="AB29">
            <v>2404240</v>
          </cell>
          <cell r="AC29">
            <v>11.67164335</v>
          </cell>
          <cell r="AD29">
            <v>1.1623325</v>
          </cell>
          <cell r="AE29">
            <v>533.8059366</v>
          </cell>
          <cell r="AF29">
            <v>470</v>
          </cell>
          <cell r="AG29">
            <v>0.1375146</v>
          </cell>
          <cell r="AH29">
            <v>0.00167958</v>
          </cell>
          <cell r="AI29">
            <v>1905</v>
          </cell>
          <cell r="AJ29">
            <v>4.05319149</v>
          </cell>
          <cell r="AK29">
            <v>29615.78297872</v>
          </cell>
          <cell r="AL29">
            <v>7306.78110236</v>
          </cell>
          <cell r="AM29">
            <v>12.97317003</v>
          </cell>
        </row>
        <row r="29">
          <cell r="AO29">
            <v>439586</v>
          </cell>
          <cell r="AP29">
            <v>4.83005294</v>
          </cell>
          <cell r="AQ29">
            <v>0.2007632</v>
          </cell>
          <cell r="AR29">
            <v>1144.44412242</v>
          </cell>
        </row>
        <row r="29">
          <cell r="AT29">
            <v>550578</v>
          </cell>
          <cell r="AU29">
            <v>2.61297469</v>
          </cell>
          <cell r="AV29">
            <v>0.4386679</v>
          </cell>
          <cell r="AW29">
            <v>554.26162869</v>
          </cell>
        </row>
        <row r="29">
          <cell r="AY29">
            <v>6626</v>
          </cell>
          <cell r="AZ29">
            <v>3.2537224</v>
          </cell>
          <cell r="BA29">
            <v>0.0003828</v>
          </cell>
          <cell r="BB29">
            <v>49111.15605192</v>
          </cell>
        </row>
        <row r="29">
          <cell r="BD29">
            <v>4680</v>
          </cell>
          <cell r="BE29">
            <v>2.34500983</v>
          </cell>
          <cell r="BF29">
            <v>1.86E-005</v>
          </cell>
          <cell r="BG29">
            <v>50107.44508547</v>
          </cell>
        </row>
        <row r="29">
          <cell r="BI29">
            <v>18077</v>
          </cell>
          <cell r="BJ29">
            <v>0.16848234</v>
          </cell>
          <cell r="BK29">
            <v>0.0030093</v>
          </cell>
          <cell r="BL29">
            <v>948.67312054</v>
          </cell>
          <cell r="BM29">
            <v>551</v>
          </cell>
          <cell r="BN29">
            <v>0.20005312</v>
          </cell>
          <cell r="BO29">
            <v>0</v>
          </cell>
          <cell r="BP29">
            <v>4196</v>
          </cell>
          <cell r="BQ29">
            <v>7.61524501</v>
          </cell>
          <cell r="BR29">
            <v>36307.28130672</v>
          </cell>
          <cell r="BS29">
            <v>4767.71020019</v>
          </cell>
          <cell r="BT29">
            <v>0.37154476</v>
          </cell>
        </row>
        <row r="29">
          <cell r="BV29">
            <v>34874</v>
          </cell>
          <cell r="BW29">
            <v>0.36211189</v>
          </cell>
          <cell r="BX29">
            <v>0.00942677</v>
          </cell>
          <cell r="BY29">
            <v>1065.3743763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777699</v>
          </cell>
          <cell r="C30">
            <v>44.14418306</v>
          </cell>
          <cell r="D30">
            <v>2.58186799</v>
          </cell>
          <cell r="E30">
            <v>978.00324068</v>
          </cell>
          <cell r="F30">
            <v>48545</v>
          </cell>
          <cell r="G30">
            <v>23.7966874</v>
          </cell>
          <cell r="H30">
            <v>0.72628013</v>
          </cell>
          <cell r="I30">
            <v>459932</v>
          </cell>
          <cell r="J30">
            <v>9.47434339</v>
          </cell>
          <cell r="K30">
            <v>50515.94918117</v>
          </cell>
          <cell r="L30">
            <v>5331.86808702</v>
          </cell>
          <cell r="M30">
            <v>71.24901858</v>
          </cell>
        </row>
        <row r="30">
          <cell r="O30">
            <v>1350807</v>
          </cell>
          <cell r="P30">
            <v>19.57798618</v>
          </cell>
          <cell r="Q30">
            <v>1.14781885</v>
          </cell>
          <cell r="R30">
            <v>1534.32763008</v>
          </cell>
          <cell r="S30">
            <v>47537</v>
          </cell>
          <cell r="T30">
            <v>23.44773393</v>
          </cell>
          <cell r="U30">
            <v>0.72488508</v>
          </cell>
          <cell r="V30">
            <v>453713</v>
          </cell>
          <cell r="W30">
            <v>9.54441803</v>
          </cell>
          <cell r="X30">
            <v>50850.11466857</v>
          </cell>
          <cell r="Y30">
            <v>5327.73339314</v>
          </cell>
          <cell r="Z30">
            <v>44.89842404</v>
          </cell>
        </row>
        <row r="30">
          <cell r="AB30">
            <v>2459878</v>
          </cell>
          <cell r="AC30">
            <v>11.75777678</v>
          </cell>
          <cell r="AD30">
            <v>0.91518451</v>
          </cell>
          <cell r="AE30">
            <v>515.18657795</v>
          </cell>
          <cell r="AF30">
            <v>464</v>
          </cell>
          <cell r="AG30">
            <v>0.13581819</v>
          </cell>
          <cell r="AH30">
            <v>0.00139505</v>
          </cell>
          <cell r="AI30">
            <v>1879</v>
          </cell>
          <cell r="AJ30">
            <v>4.04956897</v>
          </cell>
          <cell r="AK30">
            <v>29571.81896552</v>
          </cell>
          <cell r="AL30">
            <v>7302.46088345</v>
          </cell>
          <cell r="AM30">
            <v>12.81017453</v>
          </cell>
        </row>
        <row r="30">
          <cell r="AO30">
            <v>395315</v>
          </cell>
          <cell r="AP30">
            <v>4.44093427</v>
          </cell>
          <cell r="AQ30">
            <v>0.167351</v>
          </cell>
          <cell r="AR30">
            <v>1165.72487004</v>
          </cell>
        </row>
        <row r="30">
          <cell r="AT30">
            <v>515724</v>
          </cell>
          <cell r="AU30">
            <v>2.48106964</v>
          </cell>
          <cell r="AV30">
            <v>0.341531</v>
          </cell>
          <cell r="AW30">
            <v>547.30837425</v>
          </cell>
        </row>
        <row r="30">
          <cell r="AY30">
            <v>6678</v>
          </cell>
          <cell r="AZ30">
            <v>3.12324061</v>
          </cell>
          <cell r="BA30">
            <v>0.0002846</v>
          </cell>
          <cell r="BB30">
            <v>46773.36343217</v>
          </cell>
        </row>
        <row r="30">
          <cell r="BD30">
            <v>4736</v>
          </cell>
          <cell r="BE30">
            <v>2.27492119</v>
          </cell>
          <cell r="BF30">
            <v>2.31E-005</v>
          </cell>
          <cell r="BG30">
            <v>48035.14125845</v>
          </cell>
        </row>
        <row r="30">
          <cell r="BI30">
            <v>16517</v>
          </cell>
          <cell r="BJ30">
            <v>0.15428601</v>
          </cell>
          <cell r="BK30">
            <v>0.00274</v>
          </cell>
          <cell r="BL30">
            <v>950.69328571</v>
          </cell>
          <cell r="BM30">
            <v>544</v>
          </cell>
          <cell r="BN30">
            <v>0.21313528</v>
          </cell>
          <cell r="BO30">
            <v>0</v>
          </cell>
          <cell r="BP30">
            <v>4340</v>
          </cell>
          <cell r="BQ30">
            <v>7.97794118</v>
          </cell>
          <cell r="BR30">
            <v>39179.27941176</v>
          </cell>
          <cell r="BS30">
            <v>4910.95115207</v>
          </cell>
          <cell r="BT30">
            <v>0.37016129</v>
          </cell>
        </row>
        <row r="30">
          <cell r="BV30">
            <v>28044</v>
          </cell>
          <cell r="BW30">
            <v>0.33396838</v>
          </cell>
          <cell r="BX30">
            <v>0.00693493</v>
          </cell>
          <cell r="BY30">
            <v>1215.6015903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940347</v>
          </cell>
          <cell r="C31">
            <v>43.2344647</v>
          </cell>
          <cell r="D31">
            <v>3.23225736</v>
          </cell>
          <cell r="E31">
            <v>940.55583666</v>
          </cell>
          <cell r="F31">
            <v>43189</v>
          </cell>
          <cell r="G31">
            <v>19.79901692</v>
          </cell>
          <cell r="H31">
            <v>0.69300499</v>
          </cell>
          <cell r="I31">
            <v>405696</v>
          </cell>
          <cell r="J31">
            <v>9.39350298</v>
          </cell>
          <cell r="K31">
            <v>47447.31739563</v>
          </cell>
          <cell r="L31">
            <v>5051.078125</v>
          </cell>
          <cell r="M31">
            <v>66.95874397</v>
          </cell>
        </row>
        <row r="31">
          <cell r="O31">
            <v>1350836</v>
          </cell>
          <cell r="P31">
            <v>18.21867588</v>
          </cell>
          <cell r="Q31">
            <v>1.4992215</v>
          </cell>
          <cell r="R31">
            <v>1459.68107009</v>
          </cell>
          <cell r="S31">
            <v>42294</v>
          </cell>
          <cell r="T31">
            <v>19.49470581</v>
          </cell>
          <cell r="U31">
            <v>0.69208897</v>
          </cell>
          <cell r="V31">
            <v>400251</v>
          </cell>
          <cell r="W31">
            <v>9.46354093</v>
          </cell>
          <cell r="X31">
            <v>47729.68927035</v>
          </cell>
          <cell r="Y31">
            <v>5043.53387749</v>
          </cell>
          <cell r="Z31">
            <v>39.90469216</v>
          </cell>
        </row>
        <row r="31">
          <cell r="AB31">
            <v>2603149</v>
          </cell>
          <cell r="AC31">
            <v>12.09036091</v>
          </cell>
          <cell r="AD31">
            <v>1.14806421</v>
          </cell>
          <cell r="AE31">
            <v>508.55425948</v>
          </cell>
          <cell r="AF31">
            <v>387</v>
          </cell>
          <cell r="AG31">
            <v>0.11388729</v>
          </cell>
          <cell r="AH31">
            <v>0.00091602</v>
          </cell>
          <cell r="AI31">
            <v>1451</v>
          </cell>
          <cell r="AJ31">
            <v>3.74935401</v>
          </cell>
          <cell r="AK31">
            <v>29664.9379845</v>
          </cell>
          <cell r="AL31">
            <v>7912.01309442</v>
          </cell>
          <cell r="AM31">
            <v>13.35322843</v>
          </cell>
        </row>
        <row r="31">
          <cell r="AO31">
            <v>400089</v>
          </cell>
          <cell r="AP31">
            <v>4.46768632</v>
          </cell>
          <cell r="AQ31">
            <v>0.1743419</v>
          </cell>
          <cell r="AR31">
            <v>1160.24889962</v>
          </cell>
        </row>
        <row r="31">
          <cell r="AT31">
            <v>529305</v>
          </cell>
          <cell r="AU31">
            <v>2.54971139</v>
          </cell>
          <cell r="AV31">
            <v>0.3992565</v>
          </cell>
          <cell r="AW31">
            <v>557.1396246</v>
          </cell>
        </row>
        <row r="31">
          <cell r="AY31">
            <v>6592</v>
          </cell>
          <cell r="AZ31">
            <v>3.14640079</v>
          </cell>
          <cell r="BA31">
            <v>0.0003519</v>
          </cell>
          <cell r="BB31">
            <v>47735.93279733</v>
          </cell>
        </row>
        <row r="31">
          <cell r="BD31">
            <v>4648</v>
          </cell>
          <cell r="BE31">
            <v>2.26964335</v>
          </cell>
          <cell r="BF31">
            <v>2.13E-005</v>
          </cell>
          <cell r="BG31">
            <v>48830.99505164</v>
          </cell>
        </row>
        <row r="31">
          <cell r="BI31">
            <v>16807</v>
          </cell>
          <cell r="BJ31">
            <v>0.1598013</v>
          </cell>
          <cell r="BK31">
            <v>0.0031255</v>
          </cell>
          <cell r="BL31">
            <v>969.39846493</v>
          </cell>
          <cell r="BM31">
            <v>508</v>
          </cell>
          <cell r="BN31">
            <v>0.19042382</v>
          </cell>
          <cell r="BO31">
            <v>0</v>
          </cell>
          <cell r="BP31">
            <v>3994</v>
          </cell>
          <cell r="BQ31">
            <v>7.86220472</v>
          </cell>
          <cell r="BR31">
            <v>37485.00393701</v>
          </cell>
          <cell r="BS31">
            <v>4767.74712068</v>
          </cell>
          <cell r="BT31">
            <v>0.35335062</v>
          </cell>
        </row>
        <row r="31">
          <cell r="BV31">
            <v>28921</v>
          </cell>
          <cell r="BW31">
            <v>0.33218476</v>
          </cell>
          <cell r="BX31">
            <v>0.00787455</v>
          </cell>
          <cell r="BY31">
            <v>1175.82141005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8657</v>
          </cell>
          <cell r="AZ2">
            <v>3.90120696</v>
          </cell>
          <cell r="BA2">
            <v>0.0001892</v>
          </cell>
          <cell r="BB2">
            <v>45066.37588079</v>
          </cell>
        </row>
        <row r="2">
          <cell r="BD2">
            <v>2503</v>
          </cell>
          <cell r="BE2">
            <v>1.11891238</v>
          </cell>
          <cell r="BF2">
            <v>2E-006</v>
          </cell>
          <cell r="BG2">
            <v>44702.93168198</v>
          </cell>
        </row>
        <row r="2">
          <cell r="BI2">
            <v>9256</v>
          </cell>
          <cell r="BJ2">
            <v>0.09858508</v>
          </cell>
          <cell r="BK2">
            <v>4.58E-005</v>
          </cell>
          <cell r="BL2">
            <v>1065.58859118</v>
          </cell>
          <cell r="BM2">
            <v>435</v>
          </cell>
          <cell r="BN2">
            <v>0.27933993</v>
          </cell>
          <cell r="BO2">
            <v>0</v>
          </cell>
          <cell r="BP2">
            <v>4944</v>
          </cell>
          <cell r="BQ2">
            <v>11.36551724</v>
          </cell>
          <cell r="BR2">
            <v>64216.07586207</v>
          </cell>
          <cell r="BS2">
            <v>5650.07949029</v>
          </cell>
          <cell r="BT2">
            <v>0.37797081</v>
          </cell>
        </row>
        <row r="2">
          <cell r="BV2">
            <v>12373</v>
          </cell>
          <cell r="BW2">
            <v>0.33384906</v>
          </cell>
          <cell r="BX2">
            <v>0.00705606</v>
          </cell>
          <cell r="BY2">
            <v>2755.23413885</v>
          </cell>
          <cell r="BZ2">
            <v>5</v>
          </cell>
          <cell r="CA2">
            <v>0.00055</v>
          </cell>
          <cell r="CB2">
            <v>0</v>
          </cell>
          <cell r="CC2">
            <v>14</v>
          </cell>
          <cell r="CD2">
            <v>2.8</v>
          </cell>
          <cell r="CE2">
            <v>11000</v>
          </cell>
          <cell r="CF2">
            <v>3928.57142857</v>
          </cell>
          <cell r="CG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9092</v>
          </cell>
          <cell r="AZ3">
            <v>4.11429795</v>
          </cell>
          <cell r="BA3">
            <v>0.0001046</v>
          </cell>
          <cell r="BB3">
            <v>45252.99769028</v>
          </cell>
        </row>
        <row r="3">
          <cell r="BD3">
            <v>3073</v>
          </cell>
          <cell r="BE3">
            <v>1.43353389</v>
          </cell>
          <cell r="BF3">
            <v>2.4E-006</v>
          </cell>
          <cell r="BG3">
            <v>46649.40741946</v>
          </cell>
        </row>
        <row r="3">
          <cell r="BI3">
            <v>10258</v>
          </cell>
          <cell r="BJ3">
            <v>0.10860895</v>
          </cell>
          <cell r="BK3">
            <v>5E-006</v>
          </cell>
          <cell r="BL3">
            <v>1058.82189511</v>
          </cell>
          <cell r="BM3">
            <v>420</v>
          </cell>
          <cell r="BN3">
            <v>0.26398298</v>
          </cell>
          <cell r="BO3">
            <v>0</v>
          </cell>
          <cell r="BP3">
            <v>4485</v>
          </cell>
          <cell r="BQ3">
            <v>10.67857143</v>
          </cell>
          <cell r="BR3">
            <v>62853.09047619</v>
          </cell>
          <cell r="BS3">
            <v>5885.90813824</v>
          </cell>
          <cell r="BT3">
            <v>0.37259693</v>
          </cell>
        </row>
        <row r="3">
          <cell r="BV3">
            <v>14827</v>
          </cell>
          <cell r="BW3">
            <v>0.50251026</v>
          </cell>
          <cell r="BX3">
            <v>0.00802647</v>
          </cell>
          <cell r="BY3">
            <v>3443.2908208</v>
          </cell>
          <cell r="BZ3">
            <v>2</v>
          </cell>
          <cell r="CA3">
            <v>0.00022</v>
          </cell>
          <cell r="CB3">
            <v>0</v>
          </cell>
          <cell r="CC3">
            <v>2</v>
          </cell>
          <cell r="CD3">
            <v>1</v>
          </cell>
          <cell r="CE3">
            <v>11000</v>
          </cell>
          <cell r="CF3">
            <v>11000</v>
          </cell>
          <cell r="CG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9955</v>
          </cell>
          <cell r="AZ4">
            <v>4.42929051</v>
          </cell>
          <cell r="BA4">
            <v>0.0001732</v>
          </cell>
          <cell r="BB4">
            <v>44494.86398795</v>
          </cell>
        </row>
        <row r="4">
          <cell r="BD4">
            <v>3307</v>
          </cell>
          <cell r="BE4">
            <v>1.53370797</v>
          </cell>
          <cell r="BF4">
            <v>2.5E-006</v>
          </cell>
          <cell r="BG4">
            <v>46377.69791352</v>
          </cell>
        </row>
        <row r="4">
          <cell r="BI4">
            <v>17969</v>
          </cell>
          <cell r="BJ4">
            <v>0.15343739</v>
          </cell>
          <cell r="BK4">
            <v>9.7E-006</v>
          </cell>
          <cell r="BL4">
            <v>853.95453281</v>
          </cell>
          <cell r="BM4">
            <v>407</v>
          </cell>
          <cell r="BN4">
            <v>0.27015213</v>
          </cell>
          <cell r="BO4">
            <v>0</v>
          </cell>
          <cell r="BP4">
            <v>4484</v>
          </cell>
          <cell r="BQ4">
            <v>11.01719902</v>
          </cell>
          <cell r="BR4">
            <v>66376.44471744</v>
          </cell>
          <cell r="BS4">
            <v>6024.80218555</v>
          </cell>
          <cell r="BT4">
            <v>0.42359922</v>
          </cell>
        </row>
        <row r="4">
          <cell r="BV4">
            <v>17529</v>
          </cell>
          <cell r="BW4">
            <v>0.65129761</v>
          </cell>
          <cell r="BX4">
            <v>0.00936536</v>
          </cell>
          <cell r="BY4">
            <v>3768.97124765</v>
          </cell>
          <cell r="BZ4">
            <v>2</v>
          </cell>
          <cell r="CA4">
            <v>0.00035675</v>
          </cell>
          <cell r="CB4">
            <v>0</v>
          </cell>
          <cell r="CC4">
            <v>3</v>
          </cell>
          <cell r="CD4">
            <v>1.5</v>
          </cell>
          <cell r="CE4">
            <v>17837.5</v>
          </cell>
          <cell r="CF4">
            <v>11891.66666667</v>
          </cell>
          <cell r="CG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0462</v>
          </cell>
          <cell r="AZ5">
            <v>4.73104132</v>
          </cell>
          <cell r="BA5">
            <v>0.0002964</v>
          </cell>
          <cell r="BB5">
            <v>45224.02714586</v>
          </cell>
        </row>
        <row r="5">
          <cell r="BD5">
            <v>3803</v>
          </cell>
          <cell r="BE5">
            <v>1.7154027</v>
          </cell>
          <cell r="BF5">
            <v>0</v>
          </cell>
          <cell r="BG5">
            <v>45106.56586905</v>
          </cell>
        </row>
        <row r="5">
          <cell r="BI5">
            <v>22311</v>
          </cell>
          <cell r="BJ5">
            <v>0.19587337</v>
          </cell>
          <cell r="BK5">
            <v>0.0013785</v>
          </cell>
          <cell r="BL5">
            <v>884.10142979</v>
          </cell>
          <cell r="BM5">
            <v>373</v>
          </cell>
          <cell r="BN5">
            <v>0.21075206</v>
          </cell>
          <cell r="BO5">
            <v>0</v>
          </cell>
          <cell r="BP5">
            <v>3464</v>
          </cell>
          <cell r="BQ5">
            <v>9.28686327</v>
          </cell>
          <cell r="BR5">
            <v>56501.89276139</v>
          </cell>
          <cell r="BS5">
            <v>6084.06639723</v>
          </cell>
          <cell r="BT5">
            <v>0.40800393</v>
          </cell>
        </row>
        <row r="5">
          <cell r="BV5">
            <v>21742</v>
          </cell>
          <cell r="BW5">
            <v>0.80740555</v>
          </cell>
          <cell r="BX5">
            <v>0.01136535</v>
          </cell>
          <cell r="BY5">
            <v>3765.84904793</v>
          </cell>
          <cell r="BZ5">
            <v>2</v>
          </cell>
          <cell r="CA5">
            <v>0.00053408</v>
          </cell>
          <cell r="CB5">
            <v>0</v>
          </cell>
          <cell r="CC5">
            <v>4</v>
          </cell>
          <cell r="CD5">
            <v>2</v>
          </cell>
          <cell r="CE5">
            <v>26704</v>
          </cell>
          <cell r="CF5">
            <v>13352</v>
          </cell>
          <cell r="CG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1108</v>
          </cell>
          <cell r="AZ6">
            <v>4.99492469</v>
          </cell>
          <cell r="BA6">
            <v>0.0001727</v>
          </cell>
          <cell r="BB6">
            <v>44968.46768095</v>
          </cell>
        </row>
        <row r="6">
          <cell r="BD6">
            <v>4008</v>
          </cell>
          <cell r="BE6">
            <v>1.84571918</v>
          </cell>
          <cell r="BF6">
            <v>1E-006</v>
          </cell>
          <cell r="BG6">
            <v>46050.90269461</v>
          </cell>
        </row>
        <row r="6">
          <cell r="BI6">
            <v>25215</v>
          </cell>
          <cell r="BJ6">
            <v>0.21345625</v>
          </cell>
          <cell r="BK6">
            <v>0.0028896</v>
          </cell>
          <cell r="BL6">
            <v>858.00456078</v>
          </cell>
          <cell r="BM6">
            <v>447</v>
          </cell>
          <cell r="BN6">
            <v>0.22790748</v>
          </cell>
          <cell r="BO6">
            <v>0</v>
          </cell>
          <cell r="BP6">
            <v>4146</v>
          </cell>
          <cell r="BQ6">
            <v>9.27516779</v>
          </cell>
          <cell r="BR6">
            <v>50986.01342282</v>
          </cell>
          <cell r="BS6">
            <v>5497.04486252</v>
          </cell>
          <cell r="BT6">
            <v>0.44425333</v>
          </cell>
        </row>
        <row r="6">
          <cell r="BV6">
            <v>24052</v>
          </cell>
          <cell r="BW6">
            <v>0.8824173</v>
          </cell>
          <cell r="BX6">
            <v>0.01137933</v>
          </cell>
          <cell r="BY6">
            <v>3716.10107268</v>
          </cell>
          <cell r="BZ6">
            <v>2</v>
          </cell>
          <cell r="CA6">
            <v>0.00053408</v>
          </cell>
          <cell r="CB6">
            <v>0</v>
          </cell>
          <cell r="CC6">
            <v>9</v>
          </cell>
          <cell r="CD6">
            <v>4.5</v>
          </cell>
          <cell r="CE6">
            <v>26704</v>
          </cell>
          <cell r="CF6">
            <v>5934.22222222</v>
          </cell>
          <cell r="CG6">
            <v>0.89433071</v>
          </cell>
        </row>
        <row r="7">
          <cell r="B7">
            <v>7742836</v>
          </cell>
          <cell r="C7">
            <v>74.3495248</v>
          </cell>
          <cell r="D7">
            <v>5.89322609</v>
          </cell>
          <cell r="E7">
            <v>1036.34832108</v>
          </cell>
          <cell r="F7">
            <v>105188</v>
          </cell>
          <cell r="G7">
            <v>52.2490474</v>
          </cell>
          <cell r="H7">
            <v>1.89557592</v>
          </cell>
          <cell r="I7">
            <v>1611058</v>
          </cell>
          <cell r="J7">
            <v>15.31598661</v>
          </cell>
          <cell r="K7">
            <v>51474.14469331</v>
          </cell>
          <cell r="L7">
            <v>3360.81154868</v>
          </cell>
          <cell r="M7">
            <v>134.38737421</v>
          </cell>
        </row>
        <row r="7">
          <cell r="O7">
            <v>2481333</v>
          </cell>
          <cell r="P7">
            <v>38.04761712</v>
          </cell>
          <cell r="Q7">
            <v>3.30244093</v>
          </cell>
          <cell r="R7">
            <v>1666.44533604</v>
          </cell>
          <cell r="S7">
            <v>103324</v>
          </cell>
          <cell r="T7">
            <v>51.60005411</v>
          </cell>
          <cell r="U7">
            <v>1.89401989</v>
          </cell>
          <cell r="V7">
            <v>1600713</v>
          </cell>
          <cell r="W7">
            <v>15.49217026</v>
          </cell>
          <cell r="X7">
            <v>51773.13499284</v>
          </cell>
          <cell r="Y7">
            <v>3341.89039509</v>
          </cell>
          <cell r="Z7">
            <v>94.84413205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151</v>
          </cell>
          <cell r="AQ7">
            <v>0.2615517</v>
          </cell>
          <cell r="AR7">
            <v>1145.77063076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1608</v>
          </cell>
          <cell r="AZ7">
            <v>5.25527935</v>
          </cell>
          <cell r="BA7">
            <v>0.0001797</v>
          </cell>
          <cell r="BB7">
            <v>45274.45770159</v>
          </cell>
        </row>
        <row r="7">
          <cell r="BD7">
            <v>3874</v>
          </cell>
          <cell r="BE7">
            <v>1.79688341</v>
          </cell>
          <cell r="BF7">
            <v>6E-007</v>
          </cell>
          <cell r="BG7">
            <v>46383.17010842</v>
          </cell>
        </row>
        <row r="7">
          <cell r="BI7">
            <v>36728</v>
          </cell>
          <cell r="BJ7">
            <v>0.29887655</v>
          </cell>
          <cell r="BK7">
            <v>0.0137774</v>
          </cell>
          <cell r="BL7">
            <v>851.26865062</v>
          </cell>
          <cell r="BM7">
            <v>630</v>
          </cell>
          <cell r="BN7">
            <v>0.28449953</v>
          </cell>
          <cell r="BO7">
            <v>0</v>
          </cell>
          <cell r="BP7">
            <v>6107</v>
          </cell>
          <cell r="BQ7">
            <v>9.69365079</v>
          </cell>
          <cell r="BR7">
            <v>45158.65555556</v>
          </cell>
          <cell r="BS7">
            <v>4658.58080891</v>
          </cell>
          <cell r="BT7">
            <v>0.59715348</v>
          </cell>
        </row>
        <row r="7">
          <cell r="BV7">
            <v>24341</v>
          </cell>
          <cell r="BW7">
            <v>0.87090017</v>
          </cell>
          <cell r="BX7">
            <v>0.01325086</v>
          </cell>
          <cell r="BY7">
            <v>3632.35294359</v>
          </cell>
          <cell r="BZ7">
            <v>5</v>
          </cell>
          <cell r="CA7">
            <v>0.0013352</v>
          </cell>
          <cell r="CB7">
            <v>0</v>
          </cell>
          <cell r="CC7">
            <v>11</v>
          </cell>
          <cell r="CD7">
            <v>2.2</v>
          </cell>
          <cell r="CE7">
            <v>26704</v>
          </cell>
          <cell r="CF7">
            <v>12138.18181818</v>
          </cell>
          <cell r="CG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2742</v>
          </cell>
          <cell r="AZ11">
            <v>1.21782992</v>
          </cell>
          <cell r="BA11">
            <v>5.94E-005</v>
          </cell>
          <cell r="BB11">
            <v>44416.0948213</v>
          </cell>
        </row>
        <row r="11">
          <cell r="BD11">
            <v>1034</v>
          </cell>
          <cell r="BE11">
            <v>0.46402088</v>
          </cell>
          <cell r="BF11">
            <v>1E-006</v>
          </cell>
          <cell r="BG11">
            <v>44876.39071567</v>
          </cell>
        </row>
        <row r="11">
          <cell r="BI11">
            <v>5958</v>
          </cell>
          <cell r="BJ11">
            <v>0.04867231</v>
          </cell>
          <cell r="BK11">
            <v>0.0006728</v>
          </cell>
          <cell r="BL11">
            <v>828.21601208</v>
          </cell>
          <cell r="BM11">
            <v>108</v>
          </cell>
          <cell r="BN11">
            <v>0.05392072</v>
          </cell>
          <cell r="BO11">
            <v>0</v>
          </cell>
          <cell r="BP11">
            <v>1010</v>
          </cell>
          <cell r="BQ11">
            <v>9.35185185</v>
          </cell>
          <cell r="BR11">
            <v>49926.59259259</v>
          </cell>
          <cell r="BS11">
            <v>5338.68514851</v>
          </cell>
          <cell r="BT11">
            <v>0.10326583</v>
          </cell>
        </row>
        <row r="11">
          <cell r="BV11">
            <v>5928</v>
          </cell>
          <cell r="BW11">
            <v>0.21574898</v>
          </cell>
          <cell r="BX11">
            <v>0.00289973</v>
          </cell>
          <cell r="BY11">
            <v>3688.40603914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2768</v>
          </cell>
          <cell r="AZ12">
            <v>1.23520045</v>
          </cell>
          <cell r="BA12">
            <v>3.71E-005</v>
          </cell>
          <cell r="BB12">
            <v>44625.63403179</v>
          </cell>
        </row>
        <row r="12">
          <cell r="BD12">
            <v>991</v>
          </cell>
          <cell r="BE12">
            <v>0.463154</v>
          </cell>
          <cell r="BF12">
            <v>0</v>
          </cell>
          <cell r="BG12">
            <v>46736.02421796</v>
          </cell>
        </row>
        <row r="12">
          <cell r="BI12">
            <v>6003</v>
          </cell>
          <cell r="BJ12">
            <v>0.05048308</v>
          </cell>
          <cell r="BK12">
            <v>0.0005383</v>
          </cell>
          <cell r="BL12">
            <v>849.93136765</v>
          </cell>
          <cell r="BM12">
            <v>120</v>
          </cell>
          <cell r="BN12">
            <v>0.05978444</v>
          </cell>
          <cell r="BO12">
            <v>0</v>
          </cell>
          <cell r="BP12">
            <v>1028</v>
          </cell>
          <cell r="BQ12">
            <v>8.56666667</v>
          </cell>
          <cell r="BR12">
            <v>49820.36666667</v>
          </cell>
          <cell r="BS12">
            <v>5815.60700389</v>
          </cell>
          <cell r="BT12">
            <v>0.11080582</v>
          </cell>
        </row>
        <row r="12">
          <cell r="BV12">
            <v>6097</v>
          </cell>
          <cell r="BW12">
            <v>0.22092397</v>
          </cell>
          <cell r="BX12">
            <v>0.00269945</v>
          </cell>
          <cell r="BY12">
            <v>3667.7615220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2812</v>
          </cell>
          <cell r="AZ13">
            <v>1.25235632</v>
          </cell>
          <cell r="BA13">
            <v>3.01E-005</v>
          </cell>
          <cell r="BB13">
            <v>44537.21266003</v>
          </cell>
        </row>
        <row r="13">
          <cell r="BD13">
            <v>1002</v>
          </cell>
          <cell r="BE13">
            <v>0.4594185</v>
          </cell>
          <cell r="BF13">
            <v>0</v>
          </cell>
          <cell r="BG13">
            <v>45850.1497006</v>
          </cell>
        </row>
        <row r="13">
          <cell r="BI13">
            <v>6107</v>
          </cell>
          <cell r="BJ13">
            <v>0.0529185</v>
          </cell>
          <cell r="BK13">
            <v>0.0005928</v>
          </cell>
          <cell r="BL13">
            <v>876.22891764</v>
          </cell>
          <cell r="BM13">
            <v>115</v>
          </cell>
          <cell r="BN13">
            <v>0.05932226</v>
          </cell>
          <cell r="BO13">
            <v>0</v>
          </cell>
          <cell r="BP13">
            <v>1001</v>
          </cell>
          <cell r="BQ13">
            <v>8.70434783</v>
          </cell>
          <cell r="BR13">
            <v>51584.57391304</v>
          </cell>
          <cell r="BS13">
            <v>5926.2997003</v>
          </cell>
          <cell r="BT13">
            <v>0.11283356</v>
          </cell>
        </row>
        <row r="13">
          <cell r="BV13">
            <v>6041</v>
          </cell>
          <cell r="BW13">
            <v>0.22477983</v>
          </cell>
          <cell r="BX13">
            <v>0.00275436</v>
          </cell>
          <cell r="BY13">
            <v>3766.49875848</v>
          </cell>
          <cell r="BZ13">
            <v>2</v>
          </cell>
          <cell r="CA13">
            <v>0.00053408</v>
          </cell>
          <cell r="CB13">
            <v>0</v>
          </cell>
          <cell r="CC13">
            <v>9</v>
          </cell>
          <cell r="CD13">
            <v>4.5</v>
          </cell>
          <cell r="CE13">
            <v>26704</v>
          </cell>
          <cell r="CF13">
            <v>5934.22222222</v>
          </cell>
          <cell r="CG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2786</v>
          </cell>
          <cell r="AZ14">
            <v>1.289538</v>
          </cell>
          <cell r="BA14">
            <v>4.61E-005</v>
          </cell>
          <cell r="BB14">
            <v>46288.01507538</v>
          </cell>
        </row>
        <row r="14">
          <cell r="BD14">
            <v>981</v>
          </cell>
          <cell r="BE14">
            <v>0.4591258</v>
          </cell>
          <cell r="BF14">
            <v>0</v>
          </cell>
          <cell r="BG14">
            <v>46801.81447503</v>
          </cell>
        </row>
        <row r="14">
          <cell r="BI14">
            <v>7147</v>
          </cell>
          <cell r="BJ14">
            <v>0.06138236</v>
          </cell>
          <cell r="BK14">
            <v>0.0010857</v>
          </cell>
          <cell r="BL14">
            <v>874.04589338</v>
          </cell>
          <cell r="BM14">
            <v>104</v>
          </cell>
          <cell r="BN14">
            <v>0.05488006</v>
          </cell>
          <cell r="BO14">
            <v>0</v>
          </cell>
          <cell r="BP14">
            <v>1107</v>
          </cell>
          <cell r="BQ14">
            <v>10.64423077</v>
          </cell>
          <cell r="BR14">
            <v>52769.28846154</v>
          </cell>
          <cell r="BS14">
            <v>4957.54832882</v>
          </cell>
          <cell r="BT14">
            <v>0.11734812</v>
          </cell>
        </row>
        <row r="14">
          <cell r="BV14">
            <v>5986</v>
          </cell>
          <cell r="BW14">
            <v>0.22096452</v>
          </cell>
          <cell r="BX14">
            <v>0.00302579</v>
          </cell>
          <cell r="BY14">
            <v>3741.90294019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2903</v>
          </cell>
          <cell r="AZ15">
            <v>1.29948421</v>
          </cell>
          <cell r="BA15">
            <v>4.45E-005</v>
          </cell>
          <cell r="BB15">
            <v>44765.02617981</v>
          </cell>
        </row>
        <row r="15">
          <cell r="BD15">
            <v>979</v>
          </cell>
          <cell r="BE15">
            <v>0.448368</v>
          </cell>
          <cell r="BF15">
            <v>0</v>
          </cell>
          <cell r="BG15">
            <v>45798.56996936</v>
          </cell>
        </row>
        <row r="15">
          <cell r="BI15">
            <v>5856</v>
          </cell>
          <cell r="BJ15">
            <v>0.04932889</v>
          </cell>
          <cell r="BK15">
            <v>0.0008302</v>
          </cell>
          <cell r="BL15">
            <v>856.54183743</v>
          </cell>
          <cell r="BM15">
            <v>81</v>
          </cell>
          <cell r="BN15">
            <v>0.04669493</v>
          </cell>
          <cell r="BO15">
            <v>0</v>
          </cell>
          <cell r="BP15">
            <v>702</v>
          </cell>
          <cell r="BQ15">
            <v>8.66666667</v>
          </cell>
          <cell r="BR15">
            <v>57648.0617284</v>
          </cell>
          <cell r="BS15">
            <v>6651.6994302</v>
          </cell>
          <cell r="BT15">
            <v>0.09685402</v>
          </cell>
        </row>
        <row r="15">
          <cell r="BV15">
            <v>6192</v>
          </cell>
          <cell r="BW15">
            <v>0.21069335</v>
          </cell>
          <cell r="BX15">
            <v>0.00300538</v>
          </cell>
          <cell r="BY15">
            <v>3451.20687984</v>
          </cell>
          <cell r="BZ15">
            <v>4</v>
          </cell>
          <cell r="CA15">
            <v>0.00106816</v>
          </cell>
          <cell r="CB15">
            <v>0</v>
          </cell>
          <cell r="CC15">
            <v>8</v>
          </cell>
          <cell r="CD15">
            <v>2</v>
          </cell>
          <cell r="CE15">
            <v>26704</v>
          </cell>
          <cell r="CF15">
            <v>13352</v>
          </cell>
          <cell r="CG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2922</v>
          </cell>
          <cell r="AZ16">
            <v>1.30580714</v>
          </cell>
          <cell r="BA16">
            <v>4.22E-005</v>
          </cell>
          <cell r="BB16">
            <v>44690.25804244</v>
          </cell>
        </row>
        <row r="16">
          <cell r="BD16">
            <v>949</v>
          </cell>
          <cell r="BE16">
            <v>0.441834</v>
          </cell>
          <cell r="BF16">
            <v>0</v>
          </cell>
          <cell r="BG16">
            <v>46557.85036881</v>
          </cell>
        </row>
        <row r="16">
          <cell r="BI16">
            <v>8412</v>
          </cell>
          <cell r="BJ16">
            <v>0.07063734</v>
          </cell>
          <cell r="BK16">
            <v>0.0024318</v>
          </cell>
          <cell r="BL16">
            <v>868.62981455</v>
          </cell>
          <cell r="BM16">
            <v>191</v>
          </cell>
          <cell r="BN16">
            <v>0.09519493</v>
          </cell>
          <cell r="BO16">
            <v>0</v>
          </cell>
          <cell r="BP16">
            <v>2352</v>
          </cell>
          <cell r="BQ16">
            <v>12.31413613</v>
          </cell>
          <cell r="BR16">
            <v>49840.27748691</v>
          </cell>
          <cell r="BS16">
            <v>4047.40348639</v>
          </cell>
          <cell r="BT16">
            <v>0.16826407</v>
          </cell>
        </row>
        <row r="16">
          <cell r="BV16">
            <v>5556</v>
          </cell>
          <cell r="BW16">
            <v>0.20875345</v>
          </cell>
          <cell r="BX16">
            <v>0.00315763</v>
          </cell>
          <cell r="BY16">
            <v>3814.09431246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2907</v>
          </cell>
          <cell r="AZ17">
            <v>1.32046655</v>
          </cell>
          <cell r="BA17">
            <v>5.15E-005</v>
          </cell>
          <cell r="BB17">
            <v>45425.45751634</v>
          </cell>
        </row>
        <row r="17">
          <cell r="BD17">
            <v>974</v>
          </cell>
          <cell r="BE17">
            <v>0.44931399</v>
          </cell>
          <cell r="BF17">
            <v>2E-007</v>
          </cell>
          <cell r="BG17">
            <v>46130.82032854</v>
          </cell>
        </row>
        <row r="17">
          <cell r="BI17">
            <v>10815</v>
          </cell>
          <cell r="BJ17">
            <v>0.08559064</v>
          </cell>
          <cell r="BK17">
            <v>0.0048283</v>
          </cell>
          <cell r="BL17">
            <v>836.05122515</v>
          </cell>
          <cell r="BM17">
            <v>187</v>
          </cell>
          <cell r="BN17">
            <v>0.06994358</v>
          </cell>
          <cell r="BO17">
            <v>0</v>
          </cell>
          <cell r="BP17">
            <v>1552</v>
          </cell>
          <cell r="BQ17">
            <v>8.29946524</v>
          </cell>
          <cell r="BR17">
            <v>37402.98395722</v>
          </cell>
          <cell r="BS17">
            <v>4506.67396907</v>
          </cell>
          <cell r="BT17">
            <v>0.16036252</v>
          </cell>
        </row>
        <row r="17">
          <cell r="BV17">
            <v>6326</v>
          </cell>
          <cell r="BW17">
            <v>0.21780657</v>
          </cell>
          <cell r="BX17">
            <v>0.00340245</v>
          </cell>
          <cell r="BY17">
            <v>3496.82295289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2015181</v>
          </cell>
          <cell r="C18">
            <v>19.35668741</v>
          </cell>
          <cell r="D18">
            <v>1.50317333</v>
          </cell>
          <cell r="E18">
            <v>1035.13583842</v>
          </cell>
          <cell r="F18">
            <v>26539</v>
          </cell>
          <cell r="G18">
            <v>13.46643975</v>
          </cell>
          <cell r="H18">
            <v>0.49211248</v>
          </cell>
          <cell r="I18">
            <v>416646</v>
          </cell>
          <cell r="J18">
            <v>15.69938581</v>
          </cell>
          <cell r="K18">
            <v>52596.37601266</v>
          </cell>
          <cell r="L18">
            <v>3350.21870605</v>
          </cell>
          <cell r="M18">
            <v>34.81841297</v>
          </cell>
        </row>
        <row r="18">
          <cell r="O18">
            <v>640022</v>
          </cell>
          <cell r="P18">
            <v>9.93701432</v>
          </cell>
          <cell r="Q18">
            <v>0.83220373</v>
          </cell>
          <cell r="R18">
            <v>1682.63247982</v>
          </cell>
          <cell r="S18">
            <v>26045</v>
          </cell>
          <cell r="T18">
            <v>13.29848664</v>
          </cell>
          <cell r="U18">
            <v>0.49183158</v>
          </cell>
          <cell r="V18">
            <v>414043</v>
          </cell>
          <cell r="W18">
            <v>15.89721636</v>
          </cell>
          <cell r="X18">
            <v>52948.04461509</v>
          </cell>
          <cell r="Y18">
            <v>3330.64880218</v>
          </cell>
          <cell r="Z18">
            <v>24.55953627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97</v>
          </cell>
          <cell r="AQ18">
            <v>0.0666913</v>
          </cell>
          <cell r="AR18">
            <v>1164.12945365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2876</v>
          </cell>
          <cell r="AZ18">
            <v>1.32952145</v>
          </cell>
          <cell r="BA18">
            <v>4.15E-005</v>
          </cell>
          <cell r="BB18">
            <v>46229.5879694</v>
          </cell>
        </row>
        <row r="18">
          <cell r="BD18">
            <v>972</v>
          </cell>
          <cell r="BE18">
            <v>0.45736742</v>
          </cell>
          <cell r="BF18">
            <v>4E-007</v>
          </cell>
          <cell r="BG18">
            <v>47054.30246914</v>
          </cell>
        </row>
        <row r="18">
          <cell r="BI18">
            <v>11645</v>
          </cell>
          <cell r="BJ18">
            <v>0.09331968</v>
          </cell>
          <cell r="BK18">
            <v>0.0056871</v>
          </cell>
          <cell r="BL18">
            <v>850.2085015</v>
          </cell>
          <cell r="BM18">
            <v>171</v>
          </cell>
          <cell r="BN18">
            <v>0.07266609</v>
          </cell>
          <cell r="BO18">
            <v>0</v>
          </cell>
          <cell r="BP18">
            <v>1501</v>
          </cell>
          <cell r="BQ18">
            <v>8.77777778</v>
          </cell>
          <cell r="BR18">
            <v>42494.78947368</v>
          </cell>
          <cell r="BS18">
            <v>4841.17854763</v>
          </cell>
          <cell r="BT18">
            <v>0.17167287</v>
          </cell>
        </row>
        <row r="18">
          <cell r="BV18">
            <v>6267</v>
          </cell>
          <cell r="BW18">
            <v>0.2336468</v>
          </cell>
          <cell r="BX18">
            <v>0.0036854</v>
          </cell>
          <cell r="BY18">
            <v>3787.0145205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23759924</v>
          </cell>
        </row>
        <row r="19">
          <cell r="B19">
            <v>1987172</v>
          </cell>
          <cell r="C19">
            <v>19.06802743</v>
          </cell>
          <cell r="D19">
            <v>1.4900059</v>
          </cell>
          <cell r="E19">
            <v>1034.53718802</v>
          </cell>
          <cell r="F19">
            <v>26045</v>
          </cell>
          <cell r="G19">
            <v>13.04849656</v>
          </cell>
          <cell r="H19">
            <v>0.45307521</v>
          </cell>
          <cell r="I19">
            <v>413137</v>
          </cell>
          <cell r="J19">
            <v>15.86243041</v>
          </cell>
          <cell r="K19">
            <v>51839.40015358</v>
          </cell>
          <cell r="L19">
            <v>3268.06162847</v>
          </cell>
          <cell r="M19">
            <v>34.0596051</v>
          </cell>
        </row>
        <row r="19">
          <cell r="O19">
            <v>617061</v>
          </cell>
          <cell r="P19">
            <v>9.79560903</v>
          </cell>
          <cell r="Q19">
            <v>0.8210089</v>
          </cell>
          <cell r="R19">
            <v>1720.51351973</v>
          </cell>
          <cell r="S19">
            <v>25627</v>
          </cell>
          <cell r="T19">
            <v>12.90741397</v>
          </cell>
          <cell r="U19">
            <v>0.4528696</v>
          </cell>
          <cell r="V19">
            <v>411028</v>
          </cell>
          <cell r="W19">
            <v>16.03886526</v>
          </cell>
          <cell r="X19">
            <v>52133.62301479</v>
          </cell>
          <cell r="Y19">
            <v>3250.45582539</v>
          </cell>
          <cell r="Z19">
            <v>23.9769015</v>
          </cell>
        </row>
        <row r="19">
          <cell r="AB19">
            <v>1041311</v>
          </cell>
          <cell r="AC19">
            <v>4.7867045</v>
          </cell>
          <cell r="AD19">
            <v>0.4728296</v>
          </cell>
          <cell r="AE19">
            <v>505.08773075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4503415</v>
          </cell>
        </row>
        <row r="19">
          <cell r="AO19">
            <v>145323</v>
          </cell>
          <cell r="AP19">
            <v>1.61240329</v>
          </cell>
          <cell r="AQ19">
            <v>0.0644014</v>
          </cell>
          <cell r="AR19">
            <v>1153.84673452</v>
          </cell>
        </row>
        <row r="19">
          <cell r="AT19">
            <v>163365</v>
          </cell>
          <cell r="AU19">
            <v>0.79674898</v>
          </cell>
          <cell r="AV19">
            <v>0.1235882</v>
          </cell>
          <cell r="AW19">
            <v>563.36251951</v>
          </cell>
        </row>
        <row r="19">
          <cell r="AY19">
            <v>3119</v>
          </cell>
          <cell r="AZ19">
            <v>1.34310606</v>
          </cell>
          <cell r="BA19">
            <v>8.71E-005</v>
          </cell>
          <cell r="BB19">
            <v>43064.86566207</v>
          </cell>
        </row>
        <row r="19">
          <cell r="BD19">
            <v>1032</v>
          </cell>
          <cell r="BE19">
            <v>0.43752253</v>
          </cell>
          <cell r="BF19">
            <v>0</v>
          </cell>
          <cell r="BG19">
            <v>42395.59399225</v>
          </cell>
        </row>
        <row r="19">
          <cell r="BI19">
            <v>10302</v>
          </cell>
          <cell r="BJ19">
            <v>0.08155087</v>
          </cell>
          <cell r="BK19">
            <v>0.004494</v>
          </cell>
          <cell r="BL19">
            <v>835.22490778</v>
          </cell>
          <cell r="BM19">
            <v>128</v>
          </cell>
          <cell r="BN19">
            <v>0.05552111</v>
          </cell>
          <cell r="BO19">
            <v>0</v>
          </cell>
          <cell r="BP19">
            <v>1162</v>
          </cell>
          <cell r="BQ19">
            <v>9.078125</v>
          </cell>
          <cell r="BR19">
            <v>43375.8671875</v>
          </cell>
          <cell r="BS19">
            <v>4778.06454389</v>
          </cell>
          <cell r="BT19">
            <v>0.14156598</v>
          </cell>
        </row>
        <row r="19">
          <cell r="BV19">
            <v>5659</v>
          </cell>
          <cell r="BW19">
            <v>0.21438217</v>
          </cell>
          <cell r="BX19">
            <v>0.0035967</v>
          </cell>
          <cell r="BY19">
            <v>3851.89733168</v>
          </cell>
          <cell r="BZ19">
            <v>1</v>
          </cell>
          <cell r="CA19">
            <v>0.00026704</v>
          </cell>
          <cell r="CB19">
            <v>0</v>
          </cell>
          <cell r="CC19">
            <v>2</v>
          </cell>
          <cell r="CD19">
            <v>2</v>
          </cell>
          <cell r="CE19">
            <v>26704</v>
          </cell>
          <cell r="CF19">
            <v>13352</v>
          </cell>
          <cell r="CG19">
            <v>0.21824591</v>
          </cell>
        </row>
        <row r="20">
          <cell r="B20">
            <v>2015748</v>
          </cell>
          <cell r="C20">
            <v>20.27346414</v>
          </cell>
          <cell r="D20">
            <v>1.53126929</v>
          </cell>
          <cell r="E20">
            <v>1081.71921441</v>
          </cell>
          <cell r="F20">
            <v>27759</v>
          </cell>
          <cell r="G20">
            <v>13.73457277</v>
          </cell>
          <cell r="H20">
            <v>0.49979077</v>
          </cell>
          <cell r="I20">
            <v>429941</v>
          </cell>
          <cell r="J20">
            <v>15.48834612</v>
          </cell>
          <cell r="K20">
            <v>51278.3729241</v>
          </cell>
          <cell r="L20">
            <v>3310.77137096</v>
          </cell>
          <cell r="M20">
            <v>36.03909697</v>
          </cell>
        </row>
        <row r="20">
          <cell r="O20">
            <v>656378</v>
          </cell>
          <cell r="P20">
            <v>10.6837771</v>
          </cell>
          <cell r="Q20">
            <v>0.86500071</v>
          </cell>
          <cell r="R20">
            <v>1759.47058098</v>
          </cell>
          <cell r="S20">
            <v>27380</v>
          </cell>
          <cell r="T20">
            <v>13.60448642</v>
          </cell>
          <cell r="U20">
            <v>0.49967755</v>
          </cell>
          <cell r="V20">
            <v>427721</v>
          </cell>
          <cell r="W20">
            <v>15.62165814</v>
          </cell>
          <cell r="X20">
            <v>51512.65146092</v>
          </cell>
          <cell r="Y20">
            <v>3297.51496186</v>
          </cell>
          <cell r="Z20">
            <v>25.65294178</v>
          </cell>
        </row>
        <row r="20">
          <cell r="AB20">
            <v>999592</v>
          </cell>
          <cell r="AC20">
            <v>4.81843392</v>
          </cell>
          <cell r="AD20">
            <v>0.4540793</v>
          </cell>
          <cell r="AE20">
            <v>527.46652834</v>
          </cell>
          <cell r="AF20">
            <v>237</v>
          </cell>
          <cell r="AG20">
            <v>0.06975207</v>
          </cell>
          <cell r="AH20">
            <v>0.00011322</v>
          </cell>
          <cell r="AI20">
            <v>808</v>
          </cell>
          <cell r="AJ20">
            <v>3.4092827</v>
          </cell>
          <cell r="AK20">
            <v>29479.02531646</v>
          </cell>
          <cell r="AL20">
            <v>8646.69430693</v>
          </cell>
          <cell r="AM20">
            <v>5.34237851</v>
          </cell>
        </row>
        <row r="20">
          <cell r="AO20">
            <v>156258</v>
          </cell>
          <cell r="AP20">
            <v>1.73329167</v>
          </cell>
          <cell r="AQ20">
            <v>0.0688672</v>
          </cell>
          <cell r="AR20">
            <v>1153.32262668</v>
          </cell>
        </row>
        <row r="20">
          <cell r="AT20">
            <v>181146</v>
          </cell>
          <cell r="AU20">
            <v>0.88124845</v>
          </cell>
          <cell r="AV20">
            <v>0.1330969</v>
          </cell>
          <cell r="AW20">
            <v>559.96011505</v>
          </cell>
        </row>
        <row r="20">
          <cell r="AY20">
            <v>3039</v>
          </cell>
          <cell r="AZ20">
            <v>1.35008325</v>
          </cell>
          <cell r="BA20">
            <v>6.5E-005</v>
          </cell>
          <cell r="BB20">
            <v>44427.38565318</v>
          </cell>
        </row>
        <row r="20">
          <cell r="BD20">
            <v>1101</v>
          </cell>
          <cell r="BE20">
            <v>0.48105092</v>
          </cell>
          <cell r="BF20">
            <v>0</v>
          </cell>
          <cell r="BG20">
            <v>43692.18165304</v>
          </cell>
        </row>
        <row r="20">
          <cell r="BI20">
            <v>12082</v>
          </cell>
          <cell r="BJ20">
            <v>0.09451831</v>
          </cell>
          <cell r="BK20">
            <v>0.0064199</v>
          </cell>
          <cell r="BL20">
            <v>835.44289025</v>
          </cell>
          <cell r="BM20">
            <v>141</v>
          </cell>
          <cell r="BN20">
            <v>0.06006724</v>
          </cell>
          <cell r="BO20">
            <v>0</v>
          </cell>
          <cell r="BP20">
            <v>1410</v>
          </cell>
          <cell r="BQ20">
            <v>10</v>
          </cell>
          <cell r="BR20">
            <v>42600.87943262</v>
          </cell>
          <cell r="BS20">
            <v>4260.08794326</v>
          </cell>
          <cell r="BT20">
            <v>0.16100545</v>
          </cell>
        </row>
        <row r="20">
          <cell r="BV20">
            <v>6152</v>
          </cell>
          <cell r="BW20">
            <v>0.23106052</v>
          </cell>
          <cell r="BX20">
            <v>0.00374028</v>
          </cell>
          <cell r="BY20">
            <v>3816.6579974</v>
          </cell>
          <cell r="BZ20">
            <v>1</v>
          </cell>
          <cell r="CA20">
            <v>0.00026704</v>
          </cell>
          <cell r="CB20">
            <v>0</v>
          </cell>
          <cell r="CC20">
            <v>2</v>
          </cell>
          <cell r="CD20">
            <v>2</v>
          </cell>
          <cell r="CE20">
            <v>26704</v>
          </cell>
          <cell r="CF20">
            <v>13352</v>
          </cell>
          <cell r="CG20">
            <v>0.23506784</v>
          </cell>
        </row>
        <row r="21">
          <cell r="B21">
            <v>1956832</v>
          </cell>
          <cell r="C21">
            <v>20.3540043</v>
          </cell>
          <cell r="D21">
            <v>1.50225602</v>
          </cell>
          <cell r="E21">
            <v>1116.9206309</v>
          </cell>
          <cell r="F21">
            <v>28911</v>
          </cell>
          <cell r="G21">
            <v>14.12155777</v>
          </cell>
          <cell r="H21">
            <v>0.51257365</v>
          </cell>
          <cell r="I21">
            <v>439552</v>
          </cell>
          <cell r="J21">
            <v>15.20362492</v>
          </cell>
          <cell r="K21">
            <v>50617.86662516</v>
          </cell>
          <cell r="L21">
            <v>3329.32882116</v>
          </cell>
          <cell r="M21">
            <v>36.49039174</v>
          </cell>
        </row>
        <row r="21">
          <cell r="O21">
            <v>670775</v>
          </cell>
          <cell r="P21">
            <v>10.9202597</v>
          </cell>
          <cell r="Q21">
            <v>0.8756308</v>
          </cell>
          <cell r="R21">
            <v>1758.546532</v>
          </cell>
          <cell r="S21">
            <v>28459</v>
          </cell>
          <cell r="T21">
            <v>13.97504621</v>
          </cell>
          <cell r="U21">
            <v>0.51235419</v>
          </cell>
          <cell r="V21">
            <v>437008</v>
          </cell>
          <cell r="W21">
            <v>15.3557047</v>
          </cell>
          <cell r="X21">
            <v>50906.21736533</v>
          </cell>
          <cell r="Y21">
            <v>3315.13391059</v>
          </cell>
          <cell r="Z21">
            <v>26.2832909</v>
          </cell>
        </row>
        <row r="21">
          <cell r="AB21">
            <v>943373</v>
          </cell>
          <cell r="AC21">
            <v>4.69449186</v>
          </cell>
          <cell r="AD21">
            <v>0.4233056</v>
          </cell>
          <cell r="AE21">
            <v>542.49988711</v>
          </cell>
          <cell r="AF21">
            <v>284</v>
          </cell>
          <cell r="AG21">
            <v>0.08297422</v>
          </cell>
          <cell r="AH21">
            <v>0.00021946</v>
          </cell>
          <cell r="AI21">
            <v>927</v>
          </cell>
          <cell r="AJ21">
            <v>3.26408451</v>
          </cell>
          <cell r="AK21">
            <v>29293.54929577</v>
          </cell>
          <cell r="AL21">
            <v>8974.50701187</v>
          </cell>
          <cell r="AM21">
            <v>5.20099114</v>
          </cell>
        </row>
        <row r="21">
          <cell r="AO21">
            <v>148768</v>
          </cell>
          <cell r="AP21">
            <v>1.66205709</v>
          </cell>
          <cell r="AQ21">
            <v>0.0660576</v>
          </cell>
          <cell r="AR21">
            <v>1161.61720935</v>
          </cell>
        </row>
        <row r="21">
          <cell r="AT21">
            <v>173366</v>
          </cell>
          <cell r="AU21">
            <v>0.86871537</v>
          </cell>
          <cell r="AV21">
            <v>0.1289251</v>
          </cell>
          <cell r="AW21">
            <v>575.45335879</v>
          </cell>
        </row>
        <row r="21">
          <cell r="AY21">
            <v>2983</v>
          </cell>
          <cell r="AZ21">
            <v>1.35013643</v>
          </cell>
          <cell r="BA21">
            <v>5.26E-005</v>
          </cell>
          <cell r="BB21">
            <v>45262.79014415</v>
          </cell>
        </row>
        <row r="21">
          <cell r="BD21">
            <v>1166</v>
          </cell>
          <cell r="BE21">
            <v>0.53026015</v>
          </cell>
          <cell r="BF21">
            <v>0</v>
          </cell>
          <cell r="BG21">
            <v>45476.8567753</v>
          </cell>
        </row>
        <row r="21">
          <cell r="BI21">
            <v>10215</v>
          </cell>
          <cell r="BJ21">
            <v>0.08090715</v>
          </cell>
          <cell r="BK21">
            <v>0.0045786</v>
          </cell>
          <cell r="BL21">
            <v>836.86490455</v>
          </cell>
          <cell r="BM21">
            <v>166</v>
          </cell>
          <cell r="BN21">
            <v>0.06300326</v>
          </cell>
          <cell r="BO21">
            <v>0</v>
          </cell>
          <cell r="BP21">
            <v>1613</v>
          </cell>
          <cell r="BQ21">
            <v>9.71686747</v>
          </cell>
          <cell r="BR21">
            <v>37953.77108434</v>
          </cell>
          <cell r="BS21">
            <v>3905.96776193</v>
          </cell>
          <cell r="BT21">
            <v>0.14848901</v>
          </cell>
        </row>
        <row r="21">
          <cell r="BV21">
            <v>6186</v>
          </cell>
          <cell r="BW21">
            <v>0.24717655</v>
          </cell>
          <cell r="BX21">
            <v>0.00370572</v>
          </cell>
          <cell r="BY21">
            <v>4055.64613644</v>
          </cell>
          <cell r="BZ21">
            <v>2</v>
          </cell>
          <cell r="CA21">
            <v>0.00053408</v>
          </cell>
          <cell r="CB21">
            <v>0</v>
          </cell>
          <cell r="CC21">
            <v>4</v>
          </cell>
          <cell r="CD21">
            <v>2</v>
          </cell>
          <cell r="CE21">
            <v>26704</v>
          </cell>
          <cell r="CF21">
            <v>13352</v>
          </cell>
          <cell r="CG21">
            <v>0.25141635</v>
          </cell>
        </row>
        <row r="26">
          <cell r="B26">
            <v>611255</v>
          </cell>
          <cell r="C26">
            <v>6.18753412</v>
          </cell>
          <cell r="D26">
            <v>0.48356653</v>
          </cell>
          <cell r="E26">
            <v>1091.37768198</v>
          </cell>
          <cell r="F26">
            <v>9519</v>
          </cell>
          <cell r="G26">
            <v>4.54641518</v>
          </cell>
          <cell r="H26">
            <v>0.16627173</v>
          </cell>
          <cell r="I26">
            <v>143936</v>
          </cell>
          <cell r="J26">
            <v>15.12091606</v>
          </cell>
          <cell r="K26">
            <v>49508.21420317</v>
          </cell>
          <cell r="L26">
            <v>3274.1544228</v>
          </cell>
          <cell r="M26">
            <v>11.38378756</v>
          </cell>
        </row>
        <row r="26">
          <cell r="O26">
            <v>206709</v>
          </cell>
          <cell r="P26">
            <v>3.23867352</v>
          </cell>
          <cell r="Q26">
            <v>0.278998</v>
          </cell>
          <cell r="R26">
            <v>1701.7505382</v>
          </cell>
          <cell r="S26">
            <v>9353</v>
          </cell>
          <cell r="T26">
            <v>4.49631798</v>
          </cell>
          <cell r="U26">
            <v>0.16607604</v>
          </cell>
          <cell r="V26">
            <v>143116</v>
          </cell>
          <cell r="W26">
            <v>15.30161446</v>
          </cell>
          <cell r="X26">
            <v>49849.18229445</v>
          </cell>
          <cell r="Y26">
            <v>3257.77272981</v>
          </cell>
          <cell r="Z26">
            <v>8.18006554</v>
          </cell>
        </row>
        <row r="26">
          <cell r="AB26">
            <v>293391</v>
          </cell>
          <cell r="AC26">
            <v>1.43649888</v>
          </cell>
          <cell r="AD26">
            <v>0.1375381</v>
          </cell>
          <cell r="AE26">
            <v>536.49804527</v>
          </cell>
          <cell r="AF26">
            <v>109</v>
          </cell>
          <cell r="AG26">
            <v>0.03218012</v>
          </cell>
          <cell r="AH26">
            <v>0.00019569</v>
          </cell>
          <cell r="AI26">
            <v>362</v>
          </cell>
          <cell r="AJ26">
            <v>3.32110092</v>
          </cell>
          <cell r="AK26">
            <v>29702.57798165</v>
          </cell>
          <cell r="AL26">
            <v>8943.59392265</v>
          </cell>
          <cell r="AM26">
            <v>1.60641279</v>
          </cell>
        </row>
        <row r="26">
          <cell r="AO26">
            <v>49785</v>
          </cell>
          <cell r="AP26">
            <v>0.54701649</v>
          </cell>
          <cell r="AQ26">
            <v>0.021895</v>
          </cell>
          <cell r="AR26">
            <v>1142.73674802</v>
          </cell>
        </row>
        <row r="26">
          <cell r="AT26">
            <v>54611</v>
          </cell>
          <cell r="AU26">
            <v>0.26712045</v>
          </cell>
          <cell r="AV26">
            <v>0.0426795</v>
          </cell>
          <cell r="AW26">
            <v>567.28488766</v>
          </cell>
        </row>
        <row r="26">
          <cell r="AY26">
            <v>975</v>
          </cell>
          <cell r="AZ26">
            <v>0.44799539</v>
          </cell>
          <cell r="BA26">
            <v>9.8E-006</v>
          </cell>
          <cell r="BB26">
            <v>45949.25025641</v>
          </cell>
        </row>
        <row r="26">
          <cell r="BD26">
            <v>326</v>
          </cell>
          <cell r="BE26">
            <v>0.15130776</v>
          </cell>
          <cell r="BF26">
            <v>2E-007</v>
          </cell>
          <cell r="BG26">
            <v>46413.48466258</v>
          </cell>
        </row>
        <row r="26">
          <cell r="BI26">
            <v>3421</v>
          </cell>
          <cell r="BJ26">
            <v>0.02674155</v>
          </cell>
          <cell r="BK26">
            <v>0.0013012</v>
          </cell>
          <cell r="BL26">
            <v>819.72376498</v>
          </cell>
          <cell r="BM26">
            <v>57</v>
          </cell>
          <cell r="BN26">
            <v>0.01791708</v>
          </cell>
          <cell r="BO26">
            <v>0</v>
          </cell>
          <cell r="BP26">
            <v>458</v>
          </cell>
          <cell r="BQ26">
            <v>8.03508772</v>
          </cell>
          <cell r="BR26">
            <v>31433.47368421</v>
          </cell>
          <cell r="BS26">
            <v>3912.02620087</v>
          </cell>
          <cell r="BT26">
            <v>0.04595983</v>
          </cell>
        </row>
        <row r="26">
          <cell r="BV26">
            <v>2037</v>
          </cell>
          <cell r="BW26">
            <v>0.07218008</v>
          </cell>
          <cell r="BX26">
            <v>0.00114473</v>
          </cell>
          <cell r="BY26">
            <v>3599.64702995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88572</v>
          </cell>
          <cell r="C27">
            <v>5.98438852</v>
          </cell>
          <cell r="D27">
            <v>0.45919562</v>
          </cell>
          <cell r="E27">
            <v>1094.78265021</v>
          </cell>
          <cell r="F27">
            <v>8738</v>
          </cell>
          <cell r="G27">
            <v>4.24326601</v>
          </cell>
          <cell r="H27">
            <v>0.15265688</v>
          </cell>
          <cell r="I27">
            <v>139889</v>
          </cell>
          <cell r="J27">
            <v>16.00926986</v>
          </cell>
          <cell r="K27">
            <v>50308.11272602</v>
          </cell>
          <cell r="L27">
            <v>3142.43642459</v>
          </cell>
          <cell r="M27">
            <v>10.83950703</v>
          </cell>
        </row>
        <row r="27">
          <cell r="O27">
            <v>196275</v>
          </cell>
          <cell r="P27">
            <v>3.09530371</v>
          </cell>
          <cell r="Q27">
            <v>0.2605606</v>
          </cell>
          <cell r="R27">
            <v>1709.77674691</v>
          </cell>
          <cell r="S27">
            <v>8568</v>
          </cell>
          <cell r="T27">
            <v>4.17935395</v>
          </cell>
          <cell r="U27">
            <v>0.15252326</v>
          </cell>
          <cell r="V27">
            <v>138950</v>
          </cell>
          <cell r="W27">
            <v>16.21732026</v>
          </cell>
          <cell r="X27">
            <v>50558.79096639</v>
          </cell>
          <cell r="Y27">
            <v>3117.57985606</v>
          </cell>
          <cell r="Z27">
            <v>7.68774152</v>
          </cell>
        </row>
        <row r="27">
          <cell r="AB27">
            <v>283461</v>
          </cell>
          <cell r="AC27">
            <v>1.39042018</v>
          </cell>
          <cell r="AD27">
            <v>0.1328012</v>
          </cell>
          <cell r="AE27">
            <v>537.36541535</v>
          </cell>
          <cell r="AF27">
            <v>103</v>
          </cell>
          <cell r="AG27">
            <v>0.03053482</v>
          </cell>
          <cell r="AH27">
            <v>0.00013362</v>
          </cell>
          <cell r="AI27">
            <v>346</v>
          </cell>
          <cell r="AJ27">
            <v>3.3592233</v>
          </cell>
          <cell r="AK27">
            <v>29775.18446602</v>
          </cell>
          <cell r="AL27">
            <v>8863.71098266</v>
          </cell>
          <cell r="AM27">
            <v>1.55388982</v>
          </cell>
        </row>
        <row r="27">
          <cell r="AO27">
            <v>50084</v>
          </cell>
          <cell r="AP27">
            <v>0.55528</v>
          </cell>
          <cell r="AQ27">
            <v>0.022049</v>
          </cell>
          <cell r="AR27">
            <v>1152.721428</v>
          </cell>
        </row>
        <row r="27">
          <cell r="AT27">
            <v>51702</v>
          </cell>
          <cell r="AU27">
            <v>0.25796647</v>
          </cell>
          <cell r="AV27">
            <v>0.040979</v>
          </cell>
          <cell r="AW27">
            <v>578.20871533</v>
          </cell>
        </row>
        <row r="27">
          <cell r="AY27">
            <v>972</v>
          </cell>
          <cell r="AZ27">
            <v>0.4370362</v>
          </cell>
          <cell r="BA27">
            <v>1.35E-005</v>
          </cell>
          <cell r="BB27">
            <v>44963.96090535</v>
          </cell>
        </row>
        <row r="27">
          <cell r="BD27">
            <v>326</v>
          </cell>
          <cell r="BE27">
            <v>0.148614</v>
          </cell>
          <cell r="BF27">
            <v>0</v>
          </cell>
          <cell r="BG27">
            <v>45587.11656442</v>
          </cell>
        </row>
        <row r="27">
          <cell r="BI27">
            <v>3588</v>
          </cell>
          <cell r="BJ27">
            <v>0.02867927</v>
          </cell>
          <cell r="BK27">
            <v>0.0016901</v>
          </cell>
          <cell r="BL27">
            <v>846.41499443</v>
          </cell>
          <cell r="BM27">
            <v>67</v>
          </cell>
          <cell r="BN27">
            <v>0.03337724</v>
          </cell>
          <cell r="BO27">
            <v>0</v>
          </cell>
          <cell r="BP27">
            <v>593</v>
          </cell>
          <cell r="BQ27">
            <v>8.85074627</v>
          </cell>
          <cell r="BR27">
            <v>49816.7761194</v>
          </cell>
          <cell r="BS27">
            <v>5628.53962901</v>
          </cell>
          <cell r="BT27">
            <v>0.06374661</v>
          </cell>
        </row>
        <row r="27">
          <cell r="BV27">
            <v>2164</v>
          </cell>
          <cell r="BW27">
            <v>0.07108869</v>
          </cell>
          <cell r="BX27">
            <v>0.00110222</v>
          </cell>
          <cell r="BY27">
            <v>3335.99399261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17455</v>
          </cell>
          <cell r="C28">
            <v>6.164844</v>
          </cell>
          <cell r="D28">
            <v>0.4792507</v>
          </cell>
          <cell r="E28">
            <v>1076.04516928</v>
          </cell>
          <cell r="F28">
            <v>8796</v>
          </cell>
          <cell r="G28">
            <v>4.30811458</v>
          </cell>
          <cell r="H28">
            <v>0.16313527</v>
          </cell>
          <cell r="I28">
            <v>137522</v>
          </cell>
          <cell r="J28">
            <v>15.63460664</v>
          </cell>
          <cell r="K28">
            <v>50832.76318781</v>
          </cell>
          <cell r="L28">
            <v>3251.29786507</v>
          </cell>
          <cell r="M28">
            <v>11.11534455</v>
          </cell>
        </row>
        <row r="28">
          <cell r="O28">
            <v>205238</v>
          </cell>
          <cell r="P28">
            <v>3.21521746</v>
          </cell>
          <cell r="Q28">
            <v>0.2737461</v>
          </cell>
          <cell r="R28">
            <v>1699.959832</v>
          </cell>
          <cell r="S28">
            <v>8637</v>
          </cell>
          <cell r="T28">
            <v>4.26097511</v>
          </cell>
          <cell r="U28">
            <v>0.16287217</v>
          </cell>
          <cell r="V28">
            <v>136671</v>
          </cell>
          <cell r="W28">
            <v>15.82389719</v>
          </cell>
          <cell r="X28">
            <v>51219.72073637</v>
          </cell>
          <cell r="Y28">
            <v>3236.85879228</v>
          </cell>
          <cell r="Z28">
            <v>7.91281084</v>
          </cell>
        </row>
        <row r="28">
          <cell r="AB28">
            <v>302682</v>
          </cell>
          <cell r="AC28">
            <v>1.45540512</v>
          </cell>
          <cell r="AD28">
            <v>0.1393389</v>
          </cell>
          <cell r="AE28">
            <v>526.87111226</v>
          </cell>
          <cell r="AF28">
            <v>96</v>
          </cell>
          <cell r="AG28">
            <v>0.02849021</v>
          </cell>
          <cell r="AH28">
            <v>0.0002631</v>
          </cell>
          <cell r="AI28">
            <v>350</v>
          </cell>
          <cell r="AJ28">
            <v>3.64583333</v>
          </cell>
          <cell r="AK28">
            <v>29951.36458333</v>
          </cell>
          <cell r="AL28">
            <v>8215.23142857</v>
          </cell>
          <cell r="AM28">
            <v>1.62349733</v>
          </cell>
        </row>
        <row r="28">
          <cell r="AO28">
            <v>48481</v>
          </cell>
          <cell r="AP28">
            <v>0.54170816</v>
          </cell>
          <cell r="AQ28">
            <v>0.021158</v>
          </cell>
          <cell r="AR28">
            <v>1161.00360966</v>
          </cell>
        </row>
        <row r="28">
          <cell r="AT28">
            <v>53841</v>
          </cell>
          <cell r="AU28">
            <v>0.26297845</v>
          </cell>
          <cell r="AV28">
            <v>0.041987</v>
          </cell>
          <cell r="AW28">
            <v>566.4186215</v>
          </cell>
        </row>
        <row r="28">
          <cell r="AY28">
            <v>960</v>
          </cell>
          <cell r="AZ28">
            <v>0.43543496</v>
          </cell>
          <cell r="BA28">
            <v>2.82E-005</v>
          </cell>
          <cell r="BB28">
            <v>45360.74583333</v>
          </cell>
        </row>
        <row r="28">
          <cell r="BD28">
            <v>322</v>
          </cell>
          <cell r="BE28">
            <v>0.14939223</v>
          </cell>
          <cell r="BF28">
            <v>0</v>
          </cell>
          <cell r="BG28">
            <v>46395.10248447</v>
          </cell>
        </row>
        <row r="28">
          <cell r="BI28">
            <v>3806</v>
          </cell>
          <cell r="BJ28">
            <v>0.03016982</v>
          </cell>
          <cell r="BK28">
            <v>0.001837</v>
          </cell>
          <cell r="BL28">
            <v>840.95691014</v>
          </cell>
          <cell r="BM28">
            <v>63</v>
          </cell>
          <cell r="BN28">
            <v>0.01864926</v>
          </cell>
          <cell r="BO28">
            <v>0</v>
          </cell>
          <cell r="BP28">
            <v>501</v>
          </cell>
          <cell r="BQ28">
            <v>7.95238095</v>
          </cell>
          <cell r="BR28">
            <v>29602</v>
          </cell>
          <cell r="BS28">
            <v>3722.40718563</v>
          </cell>
          <cell r="BT28">
            <v>0.05065608</v>
          </cell>
        </row>
        <row r="28">
          <cell r="BV28">
            <v>2125</v>
          </cell>
          <cell r="BW28">
            <v>0.0745378</v>
          </cell>
          <cell r="BX28">
            <v>0.0011555</v>
          </cell>
          <cell r="BY28">
            <v>3562.03764706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48366</v>
          </cell>
          <cell r="C29">
            <v>6.92113936</v>
          </cell>
          <cell r="D29">
            <v>0.5097701</v>
          </cell>
          <cell r="E29">
            <v>1146.09795393</v>
          </cell>
          <cell r="F29">
            <v>9614</v>
          </cell>
          <cell r="G29">
            <v>4.77443897</v>
          </cell>
          <cell r="H29">
            <v>0.17825421</v>
          </cell>
          <cell r="I29">
            <v>144902</v>
          </cell>
          <cell r="J29">
            <v>15.07197836</v>
          </cell>
          <cell r="K29">
            <v>51515.42729353</v>
          </cell>
          <cell r="L29">
            <v>3417.96053885</v>
          </cell>
          <cell r="M29">
            <v>12.38360264</v>
          </cell>
        </row>
        <row r="29">
          <cell r="O29">
            <v>225041</v>
          </cell>
          <cell r="P29">
            <v>3.74152347</v>
          </cell>
          <cell r="Q29">
            <v>0.2964012</v>
          </cell>
          <cell r="R29">
            <v>1794.3062242</v>
          </cell>
          <cell r="S29">
            <v>9471</v>
          </cell>
          <cell r="T29">
            <v>4.72562098</v>
          </cell>
          <cell r="U29">
            <v>0.17816473</v>
          </cell>
          <cell r="V29">
            <v>144122</v>
          </cell>
          <cell r="W29">
            <v>15.21718931</v>
          </cell>
          <cell r="X29">
            <v>51776.85260268</v>
          </cell>
          <cell r="Y29">
            <v>3402.52404907</v>
          </cell>
          <cell r="Z29">
            <v>8.94171038</v>
          </cell>
        </row>
        <row r="29">
          <cell r="AB29">
            <v>302607</v>
          </cell>
          <cell r="AC29">
            <v>1.54148398</v>
          </cell>
          <cell r="AD29">
            <v>0.1411654</v>
          </cell>
          <cell r="AE29">
            <v>556.0510431</v>
          </cell>
          <cell r="AF29">
            <v>92</v>
          </cell>
          <cell r="AG29">
            <v>0.02679359</v>
          </cell>
          <cell r="AH29">
            <v>8.948E-005</v>
          </cell>
          <cell r="AI29">
            <v>293</v>
          </cell>
          <cell r="AJ29">
            <v>3.18478261</v>
          </cell>
          <cell r="AK29">
            <v>29220.72826087</v>
          </cell>
          <cell r="AL29">
            <v>9175.10921502</v>
          </cell>
          <cell r="AM29">
            <v>1.70953245</v>
          </cell>
        </row>
        <row r="29">
          <cell r="AO29">
            <v>51798</v>
          </cell>
          <cell r="AP29">
            <v>0.57396273</v>
          </cell>
          <cell r="AQ29">
            <v>0.0230509</v>
          </cell>
          <cell r="AR29">
            <v>1152.58046643</v>
          </cell>
        </row>
        <row r="29">
          <cell r="AT29">
            <v>60949</v>
          </cell>
          <cell r="AU29">
            <v>0.30284928</v>
          </cell>
          <cell r="AV29">
            <v>0.0453259</v>
          </cell>
          <cell r="AW29">
            <v>571.25659158</v>
          </cell>
        </row>
        <row r="29">
          <cell r="AY29">
            <v>1002</v>
          </cell>
          <cell r="AZ29">
            <v>0.46073661</v>
          </cell>
          <cell r="BA29">
            <v>1.24E-005</v>
          </cell>
          <cell r="BB29">
            <v>45982.93512974</v>
          </cell>
        </row>
        <row r="29">
          <cell r="BD29">
            <v>387</v>
          </cell>
          <cell r="BE29">
            <v>0.17954565</v>
          </cell>
          <cell r="BF29">
            <v>0</v>
          </cell>
          <cell r="BG29">
            <v>46394.2248062</v>
          </cell>
        </row>
        <row r="29">
          <cell r="BI29">
            <v>4535</v>
          </cell>
          <cell r="BJ29">
            <v>0.0355238</v>
          </cell>
          <cell r="BK29">
            <v>0.002527</v>
          </cell>
          <cell r="BL29">
            <v>839.04740904</v>
          </cell>
          <cell r="BM29">
            <v>50</v>
          </cell>
          <cell r="BN29">
            <v>0.02175736</v>
          </cell>
          <cell r="BO29">
            <v>0</v>
          </cell>
          <cell r="BP29">
            <v>485</v>
          </cell>
          <cell r="BQ29">
            <v>9.7</v>
          </cell>
          <cell r="BR29">
            <v>43514.72</v>
          </cell>
          <cell r="BS29">
            <v>4486.05360825</v>
          </cell>
          <cell r="BT29">
            <v>0.05980816</v>
          </cell>
        </row>
        <row r="29">
          <cell r="BV29">
            <v>2047</v>
          </cell>
          <cell r="BW29">
            <v>0.08551384</v>
          </cell>
          <cell r="BX29">
            <v>0.0012873</v>
          </cell>
          <cell r="BY29">
            <v>4240.4074255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08706818</v>
          </cell>
        </row>
        <row r="30">
          <cell r="B30">
            <v>634118</v>
          </cell>
          <cell r="C30">
            <v>6.59263168</v>
          </cell>
          <cell r="D30">
            <v>0.48499892</v>
          </cell>
          <cell r="E30">
            <v>1116.13778508</v>
          </cell>
          <cell r="F30">
            <v>9785</v>
          </cell>
          <cell r="G30">
            <v>4.67093777</v>
          </cell>
          <cell r="H30">
            <v>0.16824828</v>
          </cell>
          <cell r="I30">
            <v>148665</v>
          </cell>
          <cell r="J30">
            <v>15.19315278</v>
          </cell>
          <cell r="K30">
            <v>49455.14614205</v>
          </cell>
          <cell r="L30">
            <v>3255.09437326</v>
          </cell>
          <cell r="M30">
            <v>11.91681665</v>
          </cell>
        </row>
        <row r="30">
          <cell r="O30">
            <v>215993</v>
          </cell>
          <cell r="P30">
            <v>3.52565516</v>
          </cell>
          <cell r="Q30">
            <v>0.2823609</v>
          </cell>
          <cell r="R30">
            <v>1763.0275333</v>
          </cell>
          <cell r="S30">
            <v>9624</v>
          </cell>
          <cell r="T30">
            <v>4.62063294</v>
          </cell>
          <cell r="U30">
            <v>0.16817955</v>
          </cell>
          <cell r="V30">
            <v>147726</v>
          </cell>
          <cell r="W30">
            <v>15.34975062</v>
          </cell>
          <cell r="X30">
            <v>49759.06577307</v>
          </cell>
          <cell r="Y30">
            <v>3241.68561391</v>
          </cell>
          <cell r="Z30">
            <v>8.59682855</v>
          </cell>
        </row>
        <row r="30">
          <cell r="AB30">
            <v>307675</v>
          </cell>
          <cell r="AC30">
            <v>1.52756687</v>
          </cell>
          <cell r="AD30">
            <v>0.1371002</v>
          </cell>
          <cell r="AE30">
            <v>541.04723166</v>
          </cell>
          <cell r="AF30">
            <v>96</v>
          </cell>
          <cell r="AG30">
            <v>0.02837353</v>
          </cell>
          <cell r="AH30">
            <v>6.873E-005</v>
          </cell>
          <cell r="AI30">
            <v>317</v>
          </cell>
          <cell r="AJ30">
            <v>3.30208333</v>
          </cell>
          <cell r="AK30">
            <v>29627.35416667</v>
          </cell>
          <cell r="AL30">
            <v>8972.32176656</v>
          </cell>
          <cell r="AM30">
            <v>1.69310933</v>
          </cell>
        </row>
        <row r="30">
          <cell r="AO30">
            <v>48039</v>
          </cell>
          <cell r="AP30">
            <v>0.5357531</v>
          </cell>
          <cell r="AQ30">
            <v>0.0214567</v>
          </cell>
          <cell r="AR30">
            <v>1159.91132205</v>
          </cell>
        </row>
        <row r="30">
          <cell r="AT30">
            <v>55693</v>
          </cell>
          <cell r="AU30">
            <v>0.27848931</v>
          </cell>
          <cell r="AV30">
            <v>0.0414766</v>
          </cell>
          <cell r="AW30">
            <v>574.51728224</v>
          </cell>
        </row>
        <row r="30">
          <cell r="AY30">
            <v>988</v>
          </cell>
          <cell r="AZ30">
            <v>0.4434433</v>
          </cell>
          <cell r="BA30">
            <v>2.01E-005</v>
          </cell>
          <cell r="BB30">
            <v>44884.95951417</v>
          </cell>
        </row>
        <row r="30">
          <cell r="BD30">
            <v>397</v>
          </cell>
          <cell r="BE30">
            <v>0.17641968</v>
          </cell>
          <cell r="BF30">
            <v>0</v>
          </cell>
          <cell r="BG30">
            <v>44438.20654912</v>
          </cell>
        </row>
        <row r="30">
          <cell r="BI30">
            <v>3273</v>
          </cell>
          <cell r="BJ30">
            <v>0.02595276</v>
          </cell>
          <cell r="BK30">
            <v>0.0013799</v>
          </cell>
          <cell r="BL30">
            <v>835.09501986</v>
          </cell>
          <cell r="BM30">
            <v>64</v>
          </cell>
          <cell r="BN30">
            <v>0.02166426</v>
          </cell>
          <cell r="BO30">
            <v>0</v>
          </cell>
          <cell r="BP30">
            <v>620</v>
          </cell>
          <cell r="BQ30">
            <v>9.6875</v>
          </cell>
          <cell r="BR30">
            <v>33850.40625</v>
          </cell>
          <cell r="BS30">
            <v>3494.23548387</v>
          </cell>
          <cell r="BT30">
            <v>0.04899692</v>
          </cell>
        </row>
        <row r="30">
          <cell r="BV30">
            <v>2060</v>
          </cell>
          <cell r="BW30">
            <v>0.0793515</v>
          </cell>
          <cell r="BX30">
            <v>0.00120452</v>
          </cell>
          <cell r="BY30">
            <v>3910.48640777</v>
          </cell>
          <cell r="BZ30">
            <v>1</v>
          </cell>
          <cell r="CA30">
            <v>0.00026704</v>
          </cell>
          <cell r="CB30">
            <v>0</v>
          </cell>
          <cell r="CC30">
            <v>2</v>
          </cell>
          <cell r="CD30">
            <v>2</v>
          </cell>
          <cell r="CE30">
            <v>26704</v>
          </cell>
          <cell r="CF30">
            <v>13352</v>
          </cell>
          <cell r="CG30">
            <v>0.08082306</v>
          </cell>
        </row>
        <row r="31">
          <cell r="B31">
            <v>674348</v>
          </cell>
          <cell r="C31">
            <v>6.84023326</v>
          </cell>
          <cell r="D31">
            <v>0.507487</v>
          </cell>
          <cell r="E31">
            <v>1089.60362602</v>
          </cell>
          <cell r="F31">
            <v>9512</v>
          </cell>
          <cell r="G31">
            <v>4.67618103</v>
          </cell>
          <cell r="H31">
            <v>0.16607116</v>
          </cell>
          <cell r="I31">
            <v>145985</v>
          </cell>
          <cell r="J31">
            <v>15.34745585</v>
          </cell>
          <cell r="K31">
            <v>50906.77239277</v>
          </cell>
          <cell r="L31">
            <v>3316.95187177</v>
          </cell>
          <cell r="M31">
            <v>12.18997245</v>
          </cell>
        </row>
        <row r="31">
          <cell r="O31">
            <v>229741</v>
          </cell>
          <cell r="P31">
            <v>3.65308107</v>
          </cell>
          <cell r="Q31">
            <v>0.2968687</v>
          </cell>
          <cell r="R31">
            <v>1719.30555277</v>
          </cell>
          <cell r="S31">
            <v>9364</v>
          </cell>
          <cell r="T31">
            <v>4.62879229</v>
          </cell>
          <cell r="U31">
            <v>0.16600991</v>
          </cell>
          <cell r="V31">
            <v>145160</v>
          </cell>
          <cell r="W31">
            <v>15.50192226</v>
          </cell>
          <cell r="X31">
            <v>51204.6369073</v>
          </cell>
          <cell r="Y31">
            <v>3303.11532103</v>
          </cell>
          <cell r="Z31">
            <v>8.74475197</v>
          </cell>
        </row>
        <row r="31">
          <cell r="AB31">
            <v>333091</v>
          </cell>
          <cell r="AC31">
            <v>1.62544101</v>
          </cell>
          <cell r="AD31">
            <v>0.14504</v>
          </cell>
          <cell r="AE31">
            <v>531.53072584</v>
          </cell>
          <cell r="AF31">
            <v>96</v>
          </cell>
          <cell r="AG31">
            <v>0.0278071</v>
          </cell>
          <cell r="AH31">
            <v>6.125E-005</v>
          </cell>
          <cell r="AI31">
            <v>317</v>
          </cell>
          <cell r="AJ31">
            <v>3.30208333</v>
          </cell>
          <cell r="AK31">
            <v>29029.53125</v>
          </cell>
          <cell r="AL31">
            <v>8791.27760252</v>
          </cell>
          <cell r="AM31">
            <v>1.79834936</v>
          </cell>
        </row>
        <row r="31">
          <cell r="AO31">
            <v>48931</v>
          </cell>
          <cell r="AP31">
            <v>0.55234126</v>
          </cell>
          <cell r="AQ31">
            <v>0.02155</v>
          </cell>
          <cell r="AR31">
            <v>1172.85822893</v>
          </cell>
        </row>
        <row r="31">
          <cell r="AT31">
            <v>56724</v>
          </cell>
          <cell r="AU31">
            <v>0.28737678</v>
          </cell>
          <cell r="AV31">
            <v>0.0421226</v>
          </cell>
          <cell r="AW31">
            <v>580.88177844</v>
          </cell>
        </row>
        <row r="31">
          <cell r="AY31">
            <v>993</v>
          </cell>
          <cell r="AZ31">
            <v>0.44595652</v>
          </cell>
          <cell r="BA31">
            <v>2.01E-005</v>
          </cell>
          <cell r="BB31">
            <v>44912.04632427</v>
          </cell>
        </row>
        <row r="31">
          <cell r="BD31">
            <v>382</v>
          </cell>
          <cell r="BE31">
            <v>0.17429482</v>
          </cell>
          <cell r="BF31">
            <v>0</v>
          </cell>
          <cell r="BG31">
            <v>45626.91623037</v>
          </cell>
        </row>
        <row r="31">
          <cell r="BI31">
            <v>2407</v>
          </cell>
          <cell r="BJ31">
            <v>0.01943059</v>
          </cell>
          <cell r="BK31">
            <v>0.0006717</v>
          </cell>
          <cell r="BL31">
            <v>835.15953469</v>
          </cell>
          <cell r="BM31">
            <v>52</v>
          </cell>
          <cell r="BN31">
            <v>0.01958164</v>
          </cell>
          <cell r="BO31">
            <v>0</v>
          </cell>
          <cell r="BP31">
            <v>508</v>
          </cell>
          <cell r="BQ31">
            <v>9.76923077</v>
          </cell>
          <cell r="BR31">
            <v>37657</v>
          </cell>
          <cell r="BS31">
            <v>3854.65354331</v>
          </cell>
          <cell r="BT31">
            <v>0.03968393</v>
          </cell>
        </row>
        <row r="31">
          <cell r="BV31">
            <v>2079</v>
          </cell>
          <cell r="BW31">
            <v>0.08231121</v>
          </cell>
          <cell r="BX31">
            <v>0.0012139</v>
          </cell>
          <cell r="BY31">
            <v>4017.5618085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91601</v>
          </cell>
          <cell r="C19">
            <v>568.48459473</v>
          </cell>
          <cell r="D19">
            <v>56.85757919</v>
          </cell>
          <cell r="E19">
            <v>892.17847074</v>
          </cell>
        </row>
        <row r="19">
          <cell r="J19">
            <v>15738359</v>
          </cell>
          <cell r="K19">
            <v>244.89578331</v>
          </cell>
          <cell r="L19">
            <v>20.03331777</v>
          </cell>
          <cell r="M19">
            <v>1683.33370131</v>
          </cell>
        </row>
        <row r="20">
          <cell r="B20">
            <v>68729601</v>
          </cell>
          <cell r="C20">
            <v>595.55245453</v>
          </cell>
          <cell r="D20">
            <v>57.82101533</v>
          </cell>
          <cell r="E20">
            <v>950.64347872</v>
          </cell>
        </row>
        <row r="20">
          <cell r="J20">
            <v>16085461</v>
          </cell>
          <cell r="K20">
            <v>253.47577069</v>
          </cell>
          <cell r="L20">
            <v>20.29975417</v>
          </cell>
          <cell r="M20">
            <v>1702.006084</v>
          </cell>
        </row>
        <row r="21">
          <cell r="B21">
            <v>67924694</v>
          </cell>
          <cell r="C21">
            <v>601.47429386</v>
          </cell>
          <cell r="D21">
            <v>56.48019343</v>
          </cell>
          <cell r="E21">
            <v>968.65285442</v>
          </cell>
        </row>
        <row r="21">
          <cell r="J21">
            <v>16104822</v>
          </cell>
          <cell r="K21">
            <v>256.01657489</v>
          </cell>
          <cell r="L21">
            <v>19.40646833</v>
          </cell>
          <cell r="M21">
            <v>1710.18992461</v>
          </cell>
        </row>
        <row r="26">
          <cell r="B26">
            <v>21031208</v>
          </cell>
          <cell r="C26">
            <v>185.4193999</v>
          </cell>
          <cell r="D26">
            <v>18.49720205</v>
          </cell>
          <cell r="E26">
            <v>969.59053398</v>
          </cell>
          <cell r="F26">
            <v>15576932</v>
          </cell>
          <cell r="G26">
            <v>103.73604114</v>
          </cell>
          <cell r="H26">
            <v>11.31210335</v>
          </cell>
          <cell r="I26">
            <v>738.58025759</v>
          </cell>
          <cell r="J26">
            <v>5454276</v>
          </cell>
          <cell r="K26">
            <v>81.68335876</v>
          </cell>
          <cell r="L26">
            <v>7.1850987</v>
          </cell>
          <cell r="M26">
            <v>1629.33554261</v>
          </cell>
        </row>
        <row r="27">
          <cell r="B27">
            <v>20780222</v>
          </cell>
          <cell r="C27">
            <v>179.50422083</v>
          </cell>
          <cell r="D27">
            <v>18.06554889</v>
          </cell>
          <cell r="E27">
            <v>950.75870566</v>
          </cell>
          <cell r="F27">
            <v>15509547</v>
          </cell>
          <cell r="G27">
            <v>100.88309105</v>
          </cell>
          <cell r="H27">
            <v>11.1292402</v>
          </cell>
          <cell r="I27">
            <v>722.21536354</v>
          </cell>
          <cell r="J27">
            <v>5270675</v>
          </cell>
          <cell r="K27">
            <v>78.62112978</v>
          </cell>
          <cell r="L27">
            <v>6.93630869</v>
          </cell>
          <cell r="M27">
            <v>1623.27289142</v>
          </cell>
        </row>
        <row r="28">
          <cell r="B28">
            <v>21423239</v>
          </cell>
          <cell r="C28">
            <v>182.50012706</v>
          </cell>
          <cell r="D28">
            <v>18.2130943</v>
          </cell>
          <cell r="E28">
            <v>936.89484284</v>
          </cell>
          <cell r="F28">
            <v>16112638</v>
          </cell>
          <cell r="G28">
            <v>102.94004254</v>
          </cell>
          <cell r="H28">
            <v>11.28135268</v>
          </cell>
          <cell r="I28">
            <v>708.8932006</v>
          </cell>
          <cell r="J28">
            <v>5310601</v>
          </cell>
          <cell r="K28">
            <v>79.56008452</v>
          </cell>
          <cell r="L28">
            <v>6.93174162</v>
          </cell>
          <cell r="M28">
            <v>1628.6636134</v>
          </cell>
        </row>
        <row r="29">
          <cell r="B29">
            <v>22329016</v>
          </cell>
          <cell r="C29">
            <v>205.44550133</v>
          </cell>
          <cell r="D29">
            <v>19.52055838</v>
          </cell>
          <cell r="E29">
            <v>1007.50547946</v>
          </cell>
        </row>
        <row r="29">
          <cell r="J29">
            <v>5550187</v>
          </cell>
          <cell r="K29">
            <v>88.77353138</v>
          </cell>
          <cell r="L29">
            <v>6.940138</v>
          </cell>
          <cell r="M29">
            <v>1724.51251426</v>
          </cell>
        </row>
        <row r="30">
          <cell r="B30">
            <v>22233878</v>
          </cell>
          <cell r="C30">
            <v>197.12856943</v>
          </cell>
          <cell r="D30">
            <v>17.67339497</v>
          </cell>
          <cell r="E30">
            <v>966.10210958</v>
          </cell>
        </row>
        <row r="30">
          <cell r="J30">
            <v>5257305</v>
          </cell>
          <cell r="K30">
            <v>83.67110826</v>
          </cell>
          <cell r="L30">
            <v>6.05276716</v>
          </cell>
          <cell r="M30">
            <v>1706.6515148</v>
          </cell>
        </row>
        <row r="31">
          <cell r="B31">
            <v>23361800</v>
          </cell>
          <cell r="C31">
            <v>198.9002231</v>
          </cell>
          <cell r="D31">
            <v>19.28624008</v>
          </cell>
          <cell r="E31">
            <v>933.94542878</v>
          </cell>
        </row>
        <row r="31">
          <cell r="J31">
            <v>5297330</v>
          </cell>
          <cell r="K31">
            <v>83.57193525</v>
          </cell>
          <cell r="L31">
            <v>6.41356317</v>
          </cell>
          <cell r="M31">
            <v>1698.69535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  <row r="17">
          <cell r="O17">
            <v>9386765</v>
          </cell>
          <cell r="P17">
            <v>141.15069278</v>
          </cell>
          <cell r="Q17">
            <v>14.97753471</v>
          </cell>
          <cell r="R17">
            <v>1663.28045381</v>
          </cell>
          <cell r="S17">
            <v>327435</v>
          </cell>
          <cell r="T17">
            <v>153.51393303</v>
          </cell>
          <cell r="U17">
            <v>7.6512456</v>
          </cell>
          <cell r="V17">
            <v>3183042</v>
          </cell>
          <cell r="W17">
            <v>9.7211416</v>
          </cell>
          <cell r="X17">
            <v>49220.5105227</v>
          </cell>
          <cell r="Y17">
            <v>5063.24386012</v>
          </cell>
          <cell r="Z17">
            <v>317.2934061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6.87"/>
    <col collapsed="false" customWidth="true" hidden="false" outlineLevel="0" max="2" min="2" style="130" width="8.5"/>
    <col collapsed="false" customWidth="true" hidden="false" outlineLevel="0" max="3" min="3" style="131" width="10.74"/>
    <col collapsed="false" customWidth="true" hidden="false" outlineLevel="0" max="4" min="4" style="132" width="10.74"/>
    <col collapsed="false" customWidth="true" hidden="false" outlineLevel="0" max="5" min="5" style="132" width="10.37"/>
    <col collapsed="false" customWidth="true" hidden="false" outlineLevel="0" max="6" min="6" style="133" width="10.74"/>
    <col collapsed="false" customWidth="true" hidden="false" outlineLevel="0" max="7" min="7" style="131" width="10.74"/>
    <col collapsed="false" customWidth="true" hidden="false" outlineLevel="0" max="8" min="8" style="132" width="10.74"/>
    <col collapsed="false" customWidth="true" hidden="false" outlineLevel="0" max="9" min="9" style="132" width="11.87"/>
    <col collapsed="false" customWidth="true" hidden="false" outlineLevel="0" max="10" min="10" style="131" width="10.74"/>
    <col collapsed="false" customWidth="true" hidden="false" outlineLevel="0" max="13" min="11" style="133" width="10.74"/>
    <col collapsed="false" customWidth="true" hidden="false" outlineLevel="0" max="14" min="14" style="132" width="10.74"/>
    <col collapsed="false" customWidth="true" hidden="true" outlineLevel="0" max="15" min="15" style="131" width="11.74"/>
    <col collapsed="false" customWidth="true" hidden="true" outlineLevel="0" max="16" min="16" style="132" width="10.74"/>
    <col collapsed="false" customWidth="true" hidden="true" outlineLevel="0" max="17" min="17" style="132" width="12.24"/>
    <col collapsed="false" customWidth="true" hidden="true" outlineLevel="0" max="18" min="18" style="133" width="10.74"/>
    <col collapsed="false" customWidth="true" hidden="true" outlineLevel="0" max="19" min="19" style="131" width="10.74"/>
    <col collapsed="false" customWidth="true" hidden="true" outlineLevel="0" max="20" min="20" style="132" width="10.74"/>
    <col collapsed="false" customWidth="true" hidden="true" outlineLevel="0" max="21" min="21" style="132" width="11.99"/>
    <col collapsed="false" customWidth="true" hidden="true" outlineLevel="0" max="22" min="22" style="131" width="10.74"/>
    <col collapsed="false" customWidth="true" hidden="true" outlineLevel="0" max="25" min="23" style="133" width="10.74"/>
    <col collapsed="false" customWidth="true" hidden="true" outlineLevel="0" max="26" min="26" style="132" width="10.74"/>
    <col collapsed="false" customWidth="true" hidden="true" outlineLevel="0" max="27" min="27" style="131" width="12.24"/>
    <col collapsed="false" customWidth="true" hidden="true" outlineLevel="0" max="28" min="28" style="132" width="10.74"/>
    <col collapsed="false" customWidth="true" hidden="true" outlineLevel="0" max="29" min="29" style="132" width="12.36"/>
    <col collapsed="false" customWidth="true" hidden="true" outlineLevel="0" max="30" min="30" style="133" width="10.74"/>
    <col collapsed="false" customWidth="true" hidden="true" outlineLevel="0" max="31" min="31" style="131" width="10.74"/>
    <col collapsed="false" customWidth="true" hidden="true" outlineLevel="0" max="33" min="32" style="132" width="10.74"/>
    <col collapsed="false" customWidth="true" hidden="true" outlineLevel="0" max="34" min="34" style="131" width="10.74"/>
    <col collapsed="false" customWidth="true" hidden="true" outlineLevel="0" max="37" min="35" style="133" width="10.74"/>
    <col collapsed="false" customWidth="true" hidden="true" outlineLevel="0" max="38" min="38" style="132" width="10.74"/>
    <col collapsed="false" customWidth="true" hidden="true" outlineLevel="0" max="39" min="39" style="131" width="29.12"/>
    <col collapsed="false" customWidth="true" hidden="true" outlineLevel="0" max="41" min="40" style="132" width="32.87"/>
    <col collapsed="false" customWidth="true" hidden="true" outlineLevel="0" max="42" min="42" style="133" width="28.5"/>
    <col collapsed="false" customWidth="true" hidden="true" outlineLevel="0" max="43" min="43" style="131" width="32.99"/>
    <col collapsed="false" customWidth="true" hidden="true" outlineLevel="0" max="44" min="44" style="132" width="32.75"/>
    <col collapsed="false" customWidth="true" hidden="true" outlineLevel="0" max="45" min="45" style="132" width="31.24"/>
    <col collapsed="false" customWidth="true" hidden="true" outlineLevel="0" max="46" min="46" style="133" width="30.5"/>
    <col collapsed="false" customWidth="true" hidden="true" outlineLevel="0" max="47" min="47" style="131" width="15.62"/>
    <col collapsed="false" customWidth="true" hidden="true" outlineLevel="0" max="48" min="48" style="132" width="15.62"/>
    <col collapsed="false" customWidth="true" hidden="true" outlineLevel="0" max="50" min="49" style="133" width="15.62"/>
    <col collapsed="false" customWidth="true" hidden="true" outlineLevel="0" max="51" min="51" style="131" width="15.62"/>
    <col collapsed="false" customWidth="true" hidden="true" outlineLevel="0" max="52" min="52" style="132" width="15.62"/>
    <col collapsed="false" customWidth="true" hidden="true" outlineLevel="0" max="54" min="53" style="133" width="15.62"/>
    <col collapsed="false" customWidth="true" hidden="true" outlineLevel="0" max="55" min="55" style="133" width="13.12"/>
    <col collapsed="false" customWidth="true" hidden="true" outlineLevel="0" max="56" min="56" style="133" width="13.74"/>
    <col collapsed="false" customWidth="true" hidden="true" outlineLevel="0" max="57" min="57" style="133" width="13.24"/>
    <col collapsed="false" customWidth="true" hidden="true" outlineLevel="0" max="58" min="58" style="133" width="10.74"/>
    <col collapsed="false" customWidth="true" hidden="true" outlineLevel="0" max="59" min="59" style="133" width="11.74"/>
    <col collapsed="false" customWidth="true" hidden="true" outlineLevel="0" max="60" min="60" style="132" width="11.74"/>
    <col collapsed="false" customWidth="true" hidden="true" outlineLevel="0" max="61" min="61" style="133" width="10.74"/>
    <col collapsed="false" customWidth="true" hidden="true" outlineLevel="0" max="62" min="62" style="133" width="10.87"/>
    <col collapsed="false" customWidth="true" hidden="true" outlineLevel="0" max="65" min="63" style="133" width="10.74"/>
    <col collapsed="false" customWidth="true" hidden="true" outlineLevel="0" max="66" min="66" style="132" width="10.74"/>
    <col collapsed="false" customWidth="true" hidden="true" outlineLevel="0" max="68" min="67" style="131" width="10.74"/>
    <col collapsed="false" customWidth="true" hidden="true" outlineLevel="0" max="69" min="69" style="131" width="12.12"/>
    <col collapsed="false" customWidth="true" hidden="true" outlineLevel="0" max="70" min="70" style="133" width="10.74"/>
    <col collapsed="false" customWidth="true" hidden="true" outlineLevel="0" max="72" min="71" style="131" width="10.74"/>
    <col collapsed="false" customWidth="true" hidden="true" outlineLevel="0" max="73" min="73" style="133" width="10.74"/>
    <col collapsed="false" customWidth="true" hidden="true" outlineLevel="0" max="74" min="74" style="133" width="10.87"/>
    <col collapsed="false" customWidth="true" hidden="true" outlineLevel="0" max="77" min="75" style="133" width="10.74"/>
    <col collapsed="false" customWidth="true" hidden="true" outlineLevel="0" max="78" min="78" style="131" width="10.74"/>
    <col collapsed="false" customWidth="true" hidden="false" outlineLevel="0" max="79" min="79" style="133" width="10.99"/>
    <col collapsed="false" customWidth="false" hidden="false" outlineLevel="0" max="257" min="80" style="133" width="8.87"/>
  </cols>
  <sheetData>
    <row r="1" s="142" customFormat="true" ht="35.45" hidden="false" customHeight="true" outlineLevel="0" collapsed="false">
      <c r="A1" s="134"/>
      <c r="B1" s="135"/>
      <c r="C1" s="136" t="s">
        <v>58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59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60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61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63</v>
      </c>
      <c r="BC1" s="141" t="s">
        <v>64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65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5" t="s">
        <v>66</v>
      </c>
      <c r="AB4" s="165" t="s">
        <v>67</v>
      </c>
      <c r="AC4" s="176" t="s">
        <v>68</v>
      </c>
      <c r="AD4" s="167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179" t="s">
        <v>73</v>
      </c>
      <c r="AV4" s="180" t="s">
        <v>74</v>
      </c>
      <c r="AW4" s="181" t="s">
        <v>75</v>
      </c>
      <c r="AX4" s="182" t="s">
        <v>15</v>
      </c>
      <c r="AY4" s="179" t="s">
        <v>73</v>
      </c>
      <c r="AZ4" s="180" t="s">
        <v>74</v>
      </c>
      <c r="BA4" s="181" t="s">
        <v>75</v>
      </c>
      <c r="BB4" s="18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5" t="s">
        <v>66</v>
      </c>
      <c r="BP4" s="186" t="s">
        <v>83</v>
      </c>
      <c r="BQ4" s="187" t="s">
        <v>84</v>
      </c>
      <c r="BR4" s="167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C5" s="131" t="n">
        <f aca="false">'[4]GB-T'!B2</f>
        <v>93862938</v>
      </c>
      <c r="D5" s="132" t="n">
        <f aca="false">'[4]GB-T'!C2</f>
        <v>744.67004794</v>
      </c>
      <c r="E5" s="132" t="n">
        <f aca="false">'[4]GB-T'!D2</f>
        <v>78.48074713</v>
      </c>
      <c r="F5" s="133" t="n">
        <f aca="false">'[4]GB-T'!E2</f>
        <v>876.97105227</v>
      </c>
      <c r="G5" s="131" t="n">
        <f aca="false">'[4]GB-T'!F2</f>
        <v>753459</v>
      </c>
      <c r="H5" s="132" t="n">
        <f aca="false">'[4]GB-T'!G2</f>
        <v>375.22590564</v>
      </c>
      <c r="I5" s="132" t="n">
        <f aca="false">'[4]GB-T'!H2</f>
        <v>16.48559586</v>
      </c>
      <c r="J5" s="131" t="n">
        <f aca="false">'[4]GB-T'!I2</f>
        <v>7941546</v>
      </c>
      <c r="K5" s="133" t="n">
        <f aca="false">'[4]GB-T'!J2</f>
        <v>10.54011698</v>
      </c>
      <c r="L5" s="133" t="n">
        <f aca="false">'[4]GB-T'!K2</f>
        <v>51988.42956286</v>
      </c>
      <c r="M5" s="133" t="n">
        <f aca="false">'[4]GB-T'!L2</f>
        <v>4932.43382963</v>
      </c>
      <c r="N5" s="132" t="n">
        <f aca="false">'[4]GB-T'!M2</f>
        <v>1214.86229657</v>
      </c>
      <c r="O5" s="131" t="n">
        <f aca="false">'[4]GB-T'!O2</f>
        <v>27331876</v>
      </c>
      <c r="P5" s="132" t="n">
        <f aca="false">'[4]GB-T'!P2</f>
        <v>340.21036029</v>
      </c>
      <c r="Q5" s="132" t="n">
        <f aca="false">'[4]GB-T'!Q2</f>
        <v>42.24765629</v>
      </c>
      <c r="R5" s="133" t="n">
        <f aca="false">'[4]GB-T'!R2</f>
        <v>1399.3112532</v>
      </c>
      <c r="S5" s="131" t="n">
        <f aca="false">'[4]GB-T'!S2</f>
        <v>725803</v>
      </c>
      <c r="T5" s="132" t="n">
        <f aca="false">'[4]GB-T'!T2</f>
        <v>368.1870553</v>
      </c>
      <c r="U5" s="132" t="n">
        <f aca="false">'[4]GB-T'!U2</f>
        <v>16.46792078</v>
      </c>
      <c r="V5" s="131" t="n">
        <f aca="false">'[4]GB-T'!V2</f>
        <v>7825111</v>
      </c>
      <c r="W5" s="133" t="n">
        <f aca="false">'[4]GB-T'!W2</f>
        <v>10.78131532</v>
      </c>
      <c r="X5" s="133" t="n">
        <f aca="false">'[4]GB-T'!X2</f>
        <v>52997.1598464</v>
      </c>
      <c r="Y5" s="133" t="n">
        <f aca="false">'[4]GB-T'!Y2</f>
        <v>4915.64881418</v>
      </c>
      <c r="Z5" s="132" t="n">
        <f aca="false">'[4]GB-T'!Z2</f>
        <v>767.11299266</v>
      </c>
      <c r="AA5" s="131" t="n">
        <f aca="false">'[4]GB-T'!AB2</f>
        <v>48766040</v>
      </c>
      <c r="AB5" s="132" t="n">
        <f aca="false">'[4]GB-T'!AC2</f>
        <v>195.84032972</v>
      </c>
      <c r="AC5" s="132" t="n">
        <f aca="false">'[4]GB-T'!AD2</f>
        <v>24.89164721</v>
      </c>
      <c r="AD5" s="133" t="n">
        <f aca="false">'[4]GB-T'!AE2</f>
        <v>452.63461403</v>
      </c>
      <c r="AE5" s="131" t="n">
        <f aca="false">'[4]GB-T'!AF2</f>
        <v>23266</v>
      </c>
      <c r="AF5" s="132" t="n">
        <f aca="false">'[4]GB-T'!AG2</f>
        <v>4.932469</v>
      </c>
      <c r="AG5" s="132" t="n">
        <f aca="false">'[4]GB-T'!AH2</f>
        <v>0.01717249</v>
      </c>
      <c r="AH5" s="131" t="n">
        <f aca="false">'[4]GB-T'!AI2</f>
        <v>75068</v>
      </c>
      <c r="AI5" s="133" t="n">
        <f aca="false">'[4]GB-T'!AJ2</f>
        <v>3.22651079</v>
      </c>
      <c r="AJ5" s="133" t="n">
        <f aca="false">'[4]GB-T'!AK2</f>
        <v>21274.14033353</v>
      </c>
      <c r="AK5" s="133" t="n">
        <f aca="false">'[4]GB-T'!AL2</f>
        <v>6593.54384025</v>
      </c>
      <c r="AL5" s="132" t="n">
        <f aca="false">'[4]GB-T'!AM2</f>
        <v>225.68161842</v>
      </c>
      <c r="AM5" s="131" t="n">
        <f aca="false">'[4]GB-T'!AO2</f>
        <v>8932783</v>
      </c>
      <c r="AN5" s="132" t="n">
        <f aca="false">'[4]GB-T'!AP2</f>
        <v>96.02234817</v>
      </c>
      <c r="AO5" s="132" t="n">
        <f aca="false">'[4]GB-T'!AQ2</f>
        <v>4.28252125</v>
      </c>
      <c r="AP5" s="133" t="n">
        <f aca="false">'[4]GB-T'!AR2</f>
        <v>1122.8848772</v>
      </c>
      <c r="AQ5" s="131" t="n">
        <f aca="false">'[4]GB-T'!AT2</f>
        <v>8223347</v>
      </c>
      <c r="AR5" s="132" t="n">
        <f aca="false">'[4]GB-T'!AU2</f>
        <v>42.36480504</v>
      </c>
      <c r="AS5" s="132" t="n">
        <f aca="false">'[4]GB-T'!AV2</f>
        <v>6.93430092</v>
      </c>
      <c r="AT5" s="133" t="n">
        <f aca="false">'[4]GB-T'!AW2</f>
        <v>599.50171092</v>
      </c>
      <c r="AU5" s="131" t="n">
        <f aca="false">'[4]GB-T'!AY2</f>
        <v>89740</v>
      </c>
      <c r="AV5" s="132" t="n">
        <f aca="false">'[4]GB-T'!AZ2</f>
        <v>41.76050035</v>
      </c>
      <c r="AW5" s="133" t="n">
        <f aca="false">'[4]GB-T'!BA2</f>
        <v>0.002065</v>
      </c>
      <c r="AX5" s="133" t="n">
        <f aca="false">'[4]GB-T'!BB2</f>
        <v>46537.29145309</v>
      </c>
      <c r="AY5" s="131" t="n">
        <f aca="false">'[4]GB-T'!BD2</f>
        <v>49629</v>
      </c>
      <c r="AZ5" s="132" t="n">
        <f aca="false">'[4]GB-T'!BE2</f>
        <v>24.29403403</v>
      </c>
      <c r="BA5" s="133" t="n">
        <f aca="false">'[4]GB-T'!BF2</f>
        <v>8.8E-006</v>
      </c>
      <c r="BB5" s="133" t="n">
        <f aca="false">'[4]GB-T'!BG2</f>
        <v>48951.30433819</v>
      </c>
      <c r="BC5" s="133" t="n">
        <f aca="false">'[4]GB-T'!BI2</f>
        <v>107136</v>
      </c>
      <c r="BD5" s="133" t="n">
        <f aca="false">'[4]GB-T'!BJ2</f>
        <v>0.99440123</v>
      </c>
      <c r="BE5" s="133" t="n">
        <f aca="false">'[4]GB-T'!BK2</f>
        <v>0.0001549</v>
      </c>
      <c r="BF5" s="133" t="n">
        <f aca="false">'[4]GB-T'!BL2</f>
        <v>928.31179996</v>
      </c>
      <c r="BG5" s="133" t="n">
        <f aca="false">'[4]GB-T'!BM2</f>
        <v>4331</v>
      </c>
      <c r="BH5" s="132" t="n">
        <f aca="false">'[4]GB-T'!BN2</f>
        <v>2.09987134</v>
      </c>
      <c r="BI5" s="133" t="n">
        <f aca="false">'[4]GB-T'!BO2</f>
        <v>0.00050259</v>
      </c>
      <c r="BJ5" s="133" t="n">
        <f aca="false">'[4]GB-T'!BP2</f>
        <v>41190</v>
      </c>
      <c r="BK5" s="133" t="n">
        <f aca="false">'[4]GB-T'!BQ2</f>
        <v>9.51050566</v>
      </c>
      <c r="BL5" s="133" t="n">
        <f aca="false">'[4]GB-T'!BR2</f>
        <v>48496.28099746</v>
      </c>
      <c r="BM5" s="133" t="n">
        <f aca="false">'[4]GB-T'!BS2</f>
        <v>5099.23265356</v>
      </c>
      <c r="BN5" s="132" t="n">
        <f aca="false">'[4]GB-T'!BT2</f>
        <v>3.09493006</v>
      </c>
      <c r="BO5" s="131" t="n">
        <f aca="false">'[4]GB-T'!BV2</f>
        <v>362387</v>
      </c>
      <c r="BP5" s="131" t="n">
        <f aca="false">'[4]GB-T'!BW2</f>
        <v>3.18326911</v>
      </c>
      <c r="BQ5" s="131" t="n">
        <f aca="false">'[4]GB-T'!BX2</f>
        <v>0.12239276</v>
      </c>
      <c r="BR5" s="133" t="n">
        <f aca="false">'[4]GB-T'!BY2</f>
        <v>912.19107474</v>
      </c>
      <c r="BS5" s="131" t="n">
        <f aca="false">'[4]GB-T'!BZ2</f>
        <v>59</v>
      </c>
      <c r="BT5" s="131" t="n">
        <f aca="false">'[4]GB-T'!CA2</f>
        <v>0.00651</v>
      </c>
      <c r="BU5" s="133" t="n">
        <f aca="false">'[4]GB-T'!CB2</f>
        <v>0</v>
      </c>
      <c r="BV5" s="133" t="n">
        <f aca="false">'[4]GB-T'!CC2</f>
        <v>177</v>
      </c>
      <c r="BW5" s="133" t="n">
        <f aca="false">'[4]GB-T'!CD2</f>
        <v>3</v>
      </c>
      <c r="BX5" s="133" t="n">
        <f aca="false">'[4]GB-T'!CE2</f>
        <v>11033.89830508</v>
      </c>
      <c r="BY5" s="133" t="n">
        <f aca="false">'[4]GB-T'!CF2</f>
        <v>3677.96610169</v>
      </c>
      <c r="BZ5" s="131" t="n">
        <f aca="false">'[4]GB-T'!CG2</f>
        <v>3.31217187</v>
      </c>
    </row>
    <row r="6" customFormat="false" ht="17.25" hidden="true" customHeight="false" outlineLevel="0" collapsed="false">
      <c r="A6" s="190" t="s">
        <v>87</v>
      </c>
      <c r="B6" s="191" t="s">
        <v>21</v>
      </c>
      <c r="C6" s="192" t="n">
        <f aca="false">'[4]GB-T'!B3</f>
        <v>103299666</v>
      </c>
      <c r="D6" s="193" t="n">
        <f aca="false">'[4]GB-T'!C3</f>
        <v>850.35360075</v>
      </c>
      <c r="E6" s="194" t="n">
        <f aca="false">'[4]GB-T'!D3</f>
        <v>81.19891844</v>
      </c>
      <c r="F6" s="195" t="n">
        <f aca="false">'[4]GB-T'!E3</f>
        <v>901.79625478</v>
      </c>
      <c r="G6" s="192" t="n">
        <f aca="false">'[4]GB-T'!F3</f>
        <v>858642</v>
      </c>
      <c r="H6" s="193" t="n">
        <f aca="false">'[4]GB-T'!G3</f>
        <v>455.09518966</v>
      </c>
      <c r="I6" s="194" t="n">
        <f aca="false">'[4]GB-T'!H3</f>
        <v>19.92187648</v>
      </c>
      <c r="J6" s="196" t="n">
        <f aca="false">'[4]GB-T'!I3</f>
        <v>8892357</v>
      </c>
      <c r="K6" s="197" t="n">
        <f aca="false">'[4]GB-T'!J3</f>
        <v>10.35630333</v>
      </c>
      <c r="L6" s="195" t="n">
        <f aca="false">'[4]GB-T'!K3</f>
        <v>55321.89971373</v>
      </c>
      <c r="M6" s="197" t="n">
        <f aca="false">'[4]GB-T'!L3</f>
        <v>5341.85780148</v>
      </c>
      <c r="N6" s="194" t="n">
        <f aca="false">'[4]GB-T'!M3</f>
        <v>1406.56958533</v>
      </c>
      <c r="O6" s="192" t="n">
        <f aca="false">'[4]GB-T'!O3</f>
        <v>31323436</v>
      </c>
      <c r="P6" s="193" t="n">
        <f aca="false">'[4]GB-T'!P3</f>
        <v>408.09972103</v>
      </c>
      <c r="Q6" s="194" t="n">
        <f aca="false">'[4]GB-T'!Q3</f>
        <v>42.07181769</v>
      </c>
      <c r="R6" s="197" t="n">
        <f aca="false">'[4]GB-T'!R3</f>
        <v>1437.17163954</v>
      </c>
      <c r="S6" s="192" t="n">
        <f aca="false">'[4]GB-T'!S3</f>
        <v>832632</v>
      </c>
      <c r="T6" s="193" t="n">
        <f aca="false">'[4]GB-T'!T3</f>
        <v>447.8345918</v>
      </c>
      <c r="U6" s="194" t="n">
        <f aca="false">'[4]GB-T'!U3</f>
        <v>19.90576783</v>
      </c>
      <c r="V6" s="192" t="n">
        <f aca="false">'[4]GB-T'!V3</f>
        <v>8778681</v>
      </c>
      <c r="W6" s="195" t="n">
        <f aca="false">'[4]GB-T'!W3</f>
        <v>10.54329043</v>
      </c>
      <c r="X6" s="197" t="n">
        <f aca="false">'[4]GB-T'!X3</f>
        <v>56176.12097902</v>
      </c>
      <c r="Y6" s="195" t="n">
        <f aca="false">'[4]GB-T'!Y3</f>
        <v>5328.13938256</v>
      </c>
      <c r="Z6" s="194" t="n">
        <f aca="false">'[4]GB-T'!Z3</f>
        <v>917.91189835</v>
      </c>
      <c r="AA6" s="192" t="n">
        <f aca="false">'[4]GB-T'!AB3</f>
        <v>52266290</v>
      </c>
      <c r="AB6" s="194" t="n">
        <f aca="false">'[4]GB-T'!AC3</f>
        <v>218.22210672</v>
      </c>
      <c r="AC6" s="194" t="n">
        <f aca="false">'[4]GB-T'!AD3</f>
        <v>26.85017797</v>
      </c>
      <c r="AD6" s="197" t="n">
        <f aca="false">'[4]GB-T'!AE3</f>
        <v>468.89167892</v>
      </c>
      <c r="AE6" s="192" t="n">
        <f aca="false">'[4]GB-T'!AF3</f>
        <v>21492</v>
      </c>
      <c r="AF6" s="194" t="n">
        <f aca="false">'[4]GB-T'!AG3</f>
        <v>4.93589193</v>
      </c>
      <c r="AG6" s="198" t="n">
        <f aca="false">'[4]GB-T'!AH3</f>
        <v>0.01610865</v>
      </c>
      <c r="AH6" s="192" t="n">
        <f aca="false">'[4]GB-T'!AI3</f>
        <v>71790</v>
      </c>
      <c r="AI6" s="198" t="n">
        <f aca="false">'[4]GB-T'!AJ3</f>
        <v>3.34031267</v>
      </c>
      <c r="AJ6" s="197" t="n">
        <f aca="false">'[4]GB-T'!AK3</f>
        <v>23041.13428252</v>
      </c>
      <c r="AK6" s="197" t="n">
        <f aca="false">'[4]GB-T'!AL3</f>
        <v>6897.8974509</v>
      </c>
      <c r="AL6" s="194" t="n">
        <f aca="false">'[4]GB-T'!AM3</f>
        <v>250.02428527</v>
      </c>
      <c r="AM6" s="192" t="n">
        <f aca="false">'[4]GB-T'!AO3</f>
        <v>9757682</v>
      </c>
      <c r="AN6" s="194" t="n">
        <f aca="false">'[4]GB-T'!AP3</f>
        <v>103.09467803</v>
      </c>
      <c r="AO6" s="194" t="n">
        <f aca="false">'[4]GB-T'!AQ3</f>
        <v>4.57584586</v>
      </c>
      <c r="AP6" s="197" t="n">
        <f aca="false">'[4]GB-T'!AR3</f>
        <v>1103.4436651</v>
      </c>
      <c r="AQ6" s="196" t="n">
        <f aca="false">'[4]GB-T'!AT3</f>
        <v>9263088</v>
      </c>
      <c r="AR6" s="194" t="n">
        <f aca="false">'[4]GB-T'!AU3</f>
        <v>45.7128822</v>
      </c>
      <c r="AS6" s="194" t="n">
        <f aca="false">'[4]GB-T'!AV3</f>
        <v>7.554638</v>
      </c>
      <c r="AT6" s="195" t="n">
        <f aca="false">'[4]GB-T'!AW3</f>
        <v>575.05143209</v>
      </c>
      <c r="AU6" s="192" t="n">
        <f aca="false">'[4]GB-T'!AY3</f>
        <v>94697</v>
      </c>
      <c r="AV6" s="194" t="n">
        <f aca="false">'[4]GB-T'!AZ3</f>
        <v>43.73323534</v>
      </c>
      <c r="AW6" s="199" t="n">
        <f aca="false">'[4]GB-T'!BA3</f>
        <v>0.0026233</v>
      </c>
      <c r="AX6" s="197" t="n">
        <f aca="false">'[4]GB-T'!BB3</f>
        <v>46185.05194462</v>
      </c>
      <c r="AY6" s="192" t="n">
        <f aca="false">'[4]GB-T'!BD3</f>
        <v>53592</v>
      </c>
      <c r="AZ6" s="194" t="n">
        <f aca="false">'[4]GB-T'!BE3</f>
        <v>26.24397915</v>
      </c>
      <c r="BA6" s="199" t="n">
        <f aca="false">'[4]GB-T'!BF3</f>
        <v>3.07E-005</v>
      </c>
      <c r="BB6" s="197" t="n">
        <f aca="false">'[4]GB-T'!BG3</f>
        <v>48970.01390133</v>
      </c>
      <c r="BC6" s="197" t="n">
        <f aca="false">'[4]GB-T'!BI3</f>
        <v>104473</v>
      </c>
      <c r="BD6" s="197" t="n">
        <f aca="false">'[4]GB-T'!BJ3</f>
        <v>1.01727064</v>
      </c>
      <c r="BE6" s="197" t="n">
        <f aca="false">'[4]GB-T'!BK3</f>
        <v>8.34E-005</v>
      </c>
      <c r="BF6" s="195" t="n">
        <f aca="false">'[4]GB-T'!BL3</f>
        <v>973.79613872</v>
      </c>
      <c r="BG6" s="197" t="n">
        <f aca="false">'[4]GB-T'!BM3</f>
        <v>4472</v>
      </c>
      <c r="BH6" s="200" t="n">
        <f aca="false">'[4]GB-T'!BN3</f>
        <v>2.31961625</v>
      </c>
      <c r="BI6" s="197" t="n">
        <f aca="false">'[4]GB-T'!BO3</f>
        <v>0</v>
      </c>
      <c r="BJ6" s="195" t="n">
        <f aca="false">'[4]GB-T'!BP3</f>
        <v>41751</v>
      </c>
      <c r="BK6" s="197" t="n">
        <f aca="false">'[4]GB-T'!BQ3</f>
        <v>9.33609123</v>
      </c>
      <c r="BL6" s="195" t="n">
        <f aca="false">'[4]GB-T'!BR3</f>
        <v>51869.7730322</v>
      </c>
      <c r="BM6" s="197" t="n">
        <f aca="false">'[4]GB-T'!BS3</f>
        <v>5555.833992</v>
      </c>
      <c r="BN6" s="201" t="n">
        <f aca="false">'[4]GB-T'!BT3</f>
        <v>3.33697029</v>
      </c>
      <c r="BO6" s="192" t="n">
        <f aca="false">'[4]GB-T'!BV3</f>
        <v>436408</v>
      </c>
      <c r="BP6" s="192" t="n">
        <f aca="false">'[4]GB-T'!BW3</f>
        <v>4.22972764</v>
      </c>
      <c r="BQ6" s="192" t="n">
        <f aca="false">'[4]GB-T'!BX3</f>
        <v>0.14370152</v>
      </c>
      <c r="BR6" s="197" t="n">
        <f aca="false">'[4]GB-T'!BY3</f>
        <v>1002.14229803</v>
      </c>
      <c r="BS6" s="192" t="n">
        <f aca="false">'[4]GB-T'!BZ3</f>
        <v>46</v>
      </c>
      <c r="BT6" s="192" t="n">
        <f aca="false">'[4]GB-T'!CA3</f>
        <v>0.00508968</v>
      </c>
      <c r="BU6" s="197" t="n">
        <f aca="false">'[4]GB-T'!CB3</f>
        <v>0</v>
      </c>
      <c r="BV6" s="195" t="n">
        <f aca="false">'[4]GB-T'!CC3</f>
        <v>135</v>
      </c>
      <c r="BW6" s="197" t="n">
        <f aca="false">'[4]GB-T'!CD3</f>
        <v>2.93478261</v>
      </c>
      <c r="BX6" s="197" t="n">
        <f aca="false">'[4]GB-T'!CE3</f>
        <v>11064.52173913</v>
      </c>
      <c r="BY6" s="195" t="n">
        <f aca="false">'[4]GB-T'!CF3</f>
        <v>3770.13333333</v>
      </c>
      <c r="BZ6" s="192" t="n">
        <f aca="false">'[4]GB-T'!CG3</f>
        <v>4.37851884</v>
      </c>
    </row>
    <row r="7" customFormat="false" ht="17.25" hidden="true" customHeight="false" outlineLevel="0" collapsed="false">
      <c r="A7" s="202"/>
      <c r="B7" s="203" t="s">
        <v>22</v>
      </c>
      <c r="C7" s="204" t="n">
        <f aca="false">C6/C5-1</f>
        <v>0.100537317508642</v>
      </c>
      <c r="D7" s="204" t="n">
        <f aca="false">D6/D5-1</f>
        <v>0.141919972613851</v>
      </c>
      <c r="E7" s="204" t="n">
        <f aca="false">E6/E5-1</f>
        <v>0.0346348806478292</v>
      </c>
      <c r="F7" s="204" t="n">
        <f aca="false">F6/F5-1</f>
        <v>0.0283078927699394</v>
      </c>
      <c r="G7" s="204" t="n">
        <f aca="false">G6/G5-1</f>
        <v>0.139600164043432</v>
      </c>
      <c r="H7" s="204" t="n">
        <f aca="false">H6/H5-1</f>
        <v>0.212856529411987</v>
      </c>
      <c r="I7" s="204" t="n">
        <f aca="false">I6/I5-1</f>
        <v>0.208441396306315</v>
      </c>
      <c r="J7" s="204" t="n">
        <f aca="false">J6/J5-1</f>
        <v>0.119726184297113</v>
      </c>
      <c r="K7" s="204" t="n">
        <f aca="false">K6/K5-1</f>
        <v>-0.0174394316826644</v>
      </c>
      <c r="L7" s="204" t="n">
        <f aca="false">L6/L5-1</f>
        <v>0.0641194623284294</v>
      </c>
      <c r="M7" s="204" t="n">
        <f aca="false">M6/M5-1</f>
        <v>0.0830064803688835</v>
      </c>
      <c r="N7" s="204" t="n">
        <f aca="false">N6/N5-1</f>
        <v>0.157801661390974</v>
      </c>
      <c r="O7" s="204" t="n">
        <f aca="false">O6/O5-1</f>
        <v>0.146040469377221</v>
      </c>
      <c r="P7" s="204" t="n">
        <f aca="false">P6/P5-1</f>
        <v>0.199551126785587</v>
      </c>
      <c r="Q7" s="204" t="n">
        <f aca="false">Q6/Q5-1</f>
        <v>-0.00416209123632783</v>
      </c>
      <c r="R7" s="204" t="n">
        <f aca="false">R6/R5-1</f>
        <v>0.0270564438422254</v>
      </c>
      <c r="S7" s="204" t="n">
        <f aca="false">S6/S5-1</f>
        <v>0.14718732217971</v>
      </c>
      <c r="T7" s="204" t="n">
        <f aca="false">T6/T5-1</f>
        <v>0.216323565300532</v>
      </c>
      <c r="U7" s="204" t="n">
        <f aca="false">U6/U5-1</f>
        <v>0.20876023730787</v>
      </c>
      <c r="V7" s="204" t="n">
        <f aca="false">V6/V5-1</f>
        <v>0.121860252206007</v>
      </c>
      <c r="W7" s="204" t="n">
        <f aca="false">W6/W5-1</f>
        <v>-0.0220775371960829</v>
      </c>
      <c r="X7" s="204" t="n">
        <f aca="false">X6/X5-1</f>
        <v>0.0599836131187688</v>
      </c>
      <c r="Y7" s="204" t="n">
        <f aca="false">Y6/Y5-1</f>
        <v>0.0839137586863616</v>
      </c>
      <c r="Z7" s="204" t="n">
        <f aca="false">Z6/Z5-1</f>
        <v>0.196579783073544</v>
      </c>
      <c r="AA7" s="204" t="n">
        <f aca="false">AA6/AA5-1</f>
        <v>0.071776383729333</v>
      </c>
      <c r="AB7" s="204" t="n">
        <f aca="false">AB6/AB5-1</f>
        <v>0.114285842104127</v>
      </c>
      <c r="AC7" s="204" t="n">
        <f aca="false">AC6/AC5-1</f>
        <v>0.0786822480439615</v>
      </c>
      <c r="AD7" s="204" t="n">
        <f aca="false">AD6/AD5-1</f>
        <v>0.0359165304333584</v>
      </c>
      <c r="AE7" s="204" t="n">
        <f aca="false">AE6/AE5-1</f>
        <v>-0.076248603111837</v>
      </c>
      <c r="AF7" s="204" t="n">
        <f aca="false">AF6/AF5-1</f>
        <v>0.000693958745610068</v>
      </c>
      <c r="AG7" s="204" t="n">
        <f aca="false">AG6/AG5-1</f>
        <v>-0.0619502471685819</v>
      </c>
      <c r="AH7" s="204" t="n">
        <f aca="false">AH6/AH5-1</f>
        <v>-0.0436670751851654</v>
      </c>
      <c r="AI7" s="204" t="n">
        <f aca="false">AI6/AI5-1</f>
        <v>0.0352708815828879</v>
      </c>
      <c r="AJ7" s="204" t="n">
        <f aca="false">AJ6/AJ5-1</f>
        <v>0.0830583008896044</v>
      </c>
      <c r="AK7" s="204" t="n">
        <f aca="false">AK6/AK5-1</f>
        <v>0.0461593367730546</v>
      </c>
      <c r="AL7" s="204" t="n">
        <f aca="false">AL6/AL5-1</f>
        <v>0.107862869029491</v>
      </c>
      <c r="AM7" s="204" t="n">
        <f aca="false">AM6/AM5-1</f>
        <v>0.0923451291719502</v>
      </c>
      <c r="AN7" s="204" t="n">
        <f aca="false">AN6/AN5-1</f>
        <v>0.0736529567833417</v>
      </c>
      <c r="AO7" s="204" t="n">
        <f aca="false">AO6/AO5-1</f>
        <v>0.0684934394662957</v>
      </c>
      <c r="AP7" s="204" t="n">
        <f aca="false">AP6/AP5-1</f>
        <v>-0.0173136289344977</v>
      </c>
      <c r="AQ7" s="204" t="n">
        <f aca="false">AQ6/AQ5-1</f>
        <v>0.126437690152197</v>
      </c>
      <c r="AR7" s="204" t="n">
        <f aca="false">AR6/AR5-1</f>
        <v>0.0790296841172482</v>
      </c>
      <c r="AS7" s="204" t="n">
        <f aca="false">AS6/AS5-1</f>
        <v>0.0894592096819473</v>
      </c>
      <c r="AT7" s="204" t="n">
        <f aca="false">AT6/AT5-1</f>
        <v>-0.0407843353649123</v>
      </c>
      <c r="AU7" s="204" t="n">
        <f aca="false">AU6/AU5-1</f>
        <v>0.0552373523512368</v>
      </c>
      <c r="AV7" s="204" t="n">
        <f aca="false">AV6/AV5-1</f>
        <v>0.0472392565574229</v>
      </c>
      <c r="AW7" s="204" t="n">
        <f aca="false">AW6/AW5-1</f>
        <v>0.270363196125908</v>
      </c>
      <c r="AX7" s="204" t="n">
        <f aca="false">AX6/AX5-1</f>
        <v>-0.00756897312825056</v>
      </c>
      <c r="AY7" s="204" t="n">
        <f aca="false">AY6/AY5-1</f>
        <v>0.0798525055914889</v>
      </c>
      <c r="AZ7" s="204" t="n">
        <f aca="false">AZ6/AZ5-1</f>
        <v>0.0802643611016627</v>
      </c>
      <c r="BA7" s="204" t="n">
        <f aca="false">BA6/BA5-1</f>
        <v>2.48863636363636</v>
      </c>
      <c r="BB7" s="204" t="n">
        <f aca="false">BB6/BB5-1</f>
        <v>0.000382207652951161</v>
      </c>
      <c r="BC7" s="204" t="n">
        <f aca="false">BC6/BC5-1</f>
        <v>-0.0248562574671446</v>
      </c>
      <c r="BD7" s="204" t="n">
        <f aca="false">BD6/BD5-1</f>
        <v>0.0229981714724949</v>
      </c>
      <c r="BE7" s="204" t="n">
        <f aca="false">BE6/BE5-1</f>
        <v>-0.461588121368625</v>
      </c>
      <c r="BF7" s="204" t="n">
        <f aca="false">BF6/BF5-1</f>
        <v>0.0489968335660065</v>
      </c>
      <c r="BG7" s="204" t="n">
        <f aca="false">BG6/BG5-1</f>
        <v>0.032555991687832</v>
      </c>
      <c r="BH7" s="204" t="n">
        <f aca="false">BH6/BH5-1</f>
        <v>0.104646844696685</v>
      </c>
      <c r="BI7" s="204" t="n">
        <f aca="false">BI6/BI5-1</f>
        <v>-1</v>
      </c>
      <c r="BJ7" s="205" t="n">
        <f aca="false">BJ6/BJ5-1</f>
        <v>0.0136198106336489</v>
      </c>
      <c r="BK7" s="206" t="n">
        <f aca="false">BK6/BK5-1</f>
        <v>-0.0183391331896858</v>
      </c>
      <c r="BL7" s="207" t="n">
        <f aca="false">BL6/BL5-1</f>
        <v>0.0695618708353467</v>
      </c>
      <c r="BM7" s="204" t="n">
        <f aca="false">BM6/BM5-1</f>
        <v>0.0895431468735255</v>
      </c>
      <c r="BN7" s="204" t="n">
        <f aca="false">BN6/BN5-1</f>
        <v>0.0782053956980211</v>
      </c>
      <c r="BO7" s="204" t="n">
        <f aca="false">BO6/BO5-1</f>
        <v>0.204259534696333</v>
      </c>
      <c r="BP7" s="204" t="n">
        <f aca="false">BP6/BP5-1</f>
        <v>0.328737060499419</v>
      </c>
      <c r="BQ7" s="204" t="n">
        <f aca="false">BQ6/BQ5-1</f>
        <v>0.174101474629708</v>
      </c>
      <c r="BR7" s="204" t="n">
        <f aca="false">BR6/BR5-1</f>
        <v>0.0986100673212995</v>
      </c>
      <c r="BS7" s="204" t="n">
        <f aca="false">BS6/BS5-1</f>
        <v>-0.220338983050847</v>
      </c>
      <c r="BT7" s="204" t="n">
        <f aca="false">BT6/BT5-1</f>
        <v>-0.218175115207373</v>
      </c>
      <c r="BU7" s="204" t="e">
        <f aca="false">BU6/BU5-1</f>
        <v>#DIV/0!</v>
      </c>
      <c r="BV7" s="204" t="n">
        <f aca="false">BV6/BV5-1</f>
        <v>-0.23728813559322</v>
      </c>
      <c r="BW7" s="204" t="n">
        <f aca="false">BW6/BW5-1</f>
        <v>-0.0217391299999999</v>
      </c>
      <c r="BX7" s="204" t="n">
        <f aca="false">BX6/BX5-1</f>
        <v>0.00277539571267393</v>
      </c>
      <c r="BY7" s="204" t="n">
        <f aca="false">BY6/BY5-1</f>
        <v>0.0250592933952409</v>
      </c>
      <c r="BZ7" s="204" t="n">
        <f aca="false">BZ6/BZ5-1</f>
        <v>0.321947957972362</v>
      </c>
    </row>
    <row r="8" customFormat="false" ht="17.25" hidden="true" customHeight="false" outlineLevel="0" collapsed="false">
      <c r="A8" s="190" t="s">
        <v>88</v>
      </c>
      <c r="B8" s="191" t="s">
        <v>21</v>
      </c>
      <c r="C8" s="192" t="n">
        <f aca="false">'[4]GB-T'!B4</f>
        <v>105724597</v>
      </c>
      <c r="D8" s="193" t="n">
        <f aca="false">'[4]GB-T'!C4</f>
        <v>876.00534211</v>
      </c>
      <c r="E8" s="194" t="n">
        <f aca="false">'[4]GB-T'!D4</f>
        <v>86.09587422</v>
      </c>
      <c r="F8" s="195" t="n">
        <f aca="false">'[4]GB-T'!E4</f>
        <v>910.00698383</v>
      </c>
      <c r="G8" s="192" t="n">
        <f aca="false">'[4]GB-T'!F4</f>
        <v>855460</v>
      </c>
      <c r="H8" s="193" t="n">
        <f aca="false">'[4]GB-T'!G4</f>
        <v>473.68366953</v>
      </c>
      <c r="I8" s="194" t="n">
        <f aca="false">'[4]GB-T'!H4</f>
        <v>20.28925449</v>
      </c>
      <c r="J8" s="196" t="n">
        <f aca="false">'[4]GB-T'!I4</f>
        <v>8919411</v>
      </c>
      <c r="K8" s="197" t="n">
        <f aca="false">'[4]GB-T'!J4</f>
        <v>10.4264501</v>
      </c>
      <c r="L8" s="195" t="n">
        <f aca="false">'[4]GB-T'!K4</f>
        <v>57743.5442943</v>
      </c>
      <c r="M8" s="197" t="n">
        <f aca="false">'[4]GB-T'!L4</f>
        <v>5538.17874319</v>
      </c>
      <c r="N8" s="194" t="n">
        <f aca="false">'[4]GB-T'!M4</f>
        <v>1456.07414035</v>
      </c>
      <c r="O8" s="192" t="n">
        <f aca="false">'[4]GB-T'!O4</f>
        <v>30705923</v>
      </c>
      <c r="P8" s="193" t="n">
        <f aca="false">'[4]GB-T'!P4</f>
        <v>409.4853348</v>
      </c>
      <c r="Q8" s="194" t="n">
        <f aca="false">'[4]GB-T'!Q4</f>
        <v>45.56556583</v>
      </c>
      <c r="R8" s="197" t="n">
        <f aca="false">'[4]GB-T'!R4</f>
        <v>1481.96457286</v>
      </c>
      <c r="S8" s="192" t="n">
        <f aca="false">'[4]GB-T'!S4</f>
        <v>830333</v>
      </c>
      <c r="T8" s="193" t="n">
        <f aca="false">'[4]GB-T'!T4</f>
        <v>465.87198365</v>
      </c>
      <c r="U8" s="194" t="n">
        <f aca="false">'[4]GB-T'!U4</f>
        <v>20.27381766</v>
      </c>
      <c r="V8" s="192" t="n">
        <f aca="false">'[4]GB-T'!V4</f>
        <v>8809473</v>
      </c>
      <c r="W8" s="195" t="n">
        <f aca="false">'[4]GB-T'!W4</f>
        <v>10.60956628</v>
      </c>
      <c r="X8" s="197" t="n">
        <f aca="false">'[4]GB-T'!X4</f>
        <v>58548.29343288</v>
      </c>
      <c r="Y8" s="195" t="n">
        <f aca="false">'[4]GB-T'!Y4</f>
        <v>5518.44362665</v>
      </c>
      <c r="Z8" s="194" t="n">
        <f aca="false">'[4]GB-T'!Z4</f>
        <v>941.19670194</v>
      </c>
      <c r="AA8" s="192" t="n">
        <f aca="false">'[4]GB-T'!AB4</f>
        <v>54974932</v>
      </c>
      <c r="AB8" s="194" t="n">
        <f aca="false">'[4]GB-T'!AC4</f>
        <v>234.37288139</v>
      </c>
      <c r="AC8" s="194" t="n">
        <f aca="false">'[4]GB-T'!AD4</f>
        <v>28.24717122</v>
      </c>
      <c r="AD8" s="197" t="n">
        <f aca="false">'[4]GB-T'!AE4</f>
        <v>477.7087357</v>
      </c>
      <c r="AE8" s="192" t="n">
        <f aca="false">'[4]GB-T'!AF4</f>
        <v>21025</v>
      </c>
      <c r="AF8" s="194" t="n">
        <f aca="false">'[4]GB-T'!AG4</f>
        <v>5.45633475</v>
      </c>
      <c r="AG8" s="198" t="n">
        <f aca="false">'[4]GB-T'!AH4</f>
        <v>0.01543683</v>
      </c>
      <c r="AH8" s="192" t="n">
        <f aca="false">'[4]GB-T'!AI4</f>
        <v>70731</v>
      </c>
      <c r="AI8" s="198" t="n">
        <f aca="false">'[4]GB-T'!AJ4</f>
        <v>3.36413793</v>
      </c>
      <c r="AJ8" s="197" t="n">
        <f aca="false">'[4]GB-T'!AK4</f>
        <v>26025.0729132</v>
      </c>
      <c r="AK8" s="197" t="n">
        <f aca="false">'[4]GB-T'!AL4</f>
        <v>7736.03028375</v>
      </c>
      <c r="AL8" s="194" t="n">
        <f aca="false">'[4]GB-T'!AM4</f>
        <v>268.09182419</v>
      </c>
      <c r="AM8" s="192" t="n">
        <f aca="false">'[4]GB-T'!AO4</f>
        <v>9847051</v>
      </c>
      <c r="AN8" s="194" t="n">
        <f aca="false">'[4]GB-T'!AP4</f>
        <v>104.75914119</v>
      </c>
      <c r="AO8" s="194" t="n">
        <f aca="false">'[4]GB-T'!AQ4</f>
        <v>4.5873891</v>
      </c>
      <c r="AP8" s="197" t="n">
        <f aca="false">'[4]GB-T'!AR4</f>
        <v>1110.44951722</v>
      </c>
      <c r="AQ8" s="196" t="n">
        <f aca="false">'[4]GB-T'!AT4</f>
        <v>9202683</v>
      </c>
      <c r="AR8" s="194" t="n">
        <f aca="false">'[4]GB-T'!AU4</f>
        <v>45.1625607</v>
      </c>
      <c r="AS8" s="194" t="n">
        <f aca="false">'[4]GB-T'!AV4</f>
        <v>7.4691784</v>
      </c>
      <c r="AT8" s="195" t="n">
        <f aca="false">'[4]GB-T'!AW4</f>
        <v>571.91733215</v>
      </c>
      <c r="AU8" s="192" t="n">
        <f aca="false">'[4]GB-T'!AY4</f>
        <v>101423</v>
      </c>
      <c r="AV8" s="194" t="n">
        <f aca="false">'[4]GB-T'!AZ4</f>
        <v>46.32927521</v>
      </c>
      <c r="AW8" s="199" t="n">
        <f aca="false">'[4]GB-T'!BA4</f>
        <v>0.0032062</v>
      </c>
      <c r="AX8" s="197" t="n">
        <f aca="false">'[4]GB-T'!BB4</f>
        <v>45682.42056536</v>
      </c>
      <c r="AY8" s="192" t="n">
        <f aca="false">'[4]GB-T'!BD4</f>
        <v>58154</v>
      </c>
      <c r="AZ8" s="194" t="n">
        <f aca="false">'[4]GB-T'!BE4</f>
        <v>28.30572118</v>
      </c>
      <c r="BA8" s="199" t="n">
        <f aca="false">'[4]GB-T'!BF4</f>
        <v>2.33E-005</v>
      </c>
      <c r="BB8" s="197" t="n">
        <f aca="false">'[4]GB-T'!BG4</f>
        <v>48673.77047151</v>
      </c>
      <c r="BC8" s="197" t="n">
        <f aca="false">'[4]GB-T'!BI4</f>
        <v>265753</v>
      </c>
      <c r="BD8" s="197" t="n">
        <f aca="false">'[4]GB-T'!BJ4</f>
        <v>1.99983929</v>
      </c>
      <c r="BE8" s="197" t="n">
        <f aca="false">'[4]GB-T'!BK4</f>
        <v>0.0533656</v>
      </c>
      <c r="BF8" s="195" t="n">
        <f aca="false">'[4]GB-T'!BL4</f>
        <v>772.59895091</v>
      </c>
      <c r="BG8" s="197" t="n">
        <f aca="false">'[4]GB-T'!BM4</f>
        <v>4054</v>
      </c>
      <c r="BH8" s="200" t="n">
        <f aca="false">'[4]GB-T'!BN4</f>
        <v>2.34639296</v>
      </c>
      <c r="BI8" s="197" t="n">
        <f aca="false">'[4]GB-T'!BO4</f>
        <v>0</v>
      </c>
      <c r="BJ8" s="195" t="n">
        <f aca="false">'[4]GB-T'!BP4</f>
        <v>39079</v>
      </c>
      <c r="BK8" s="197" t="n">
        <f aca="false">'[4]GB-T'!BQ4</f>
        <v>9.63961519</v>
      </c>
      <c r="BL8" s="195" t="n">
        <f aca="false">'[4]GB-T'!BR4</f>
        <v>57878.4647262</v>
      </c>
      <c r="BM8" s="197" t="n">
        <f aca="false">'[4]GB-T'!BS4</f>
        <v>6004.22979094</v>
      </c>
      <c r="BN8" s="201" t="n">
        <f aca="false">'[4]GB-T'!BT4</f>
        <v>4.39959785</v>
      </c>
      <c r="BO8" s="192" t="n">
        <f aca="false">'[4]GB-T'!BV4</f>
        <v>568678</v>
      </c>
      <c r="BP8" s="192" t="n">
        <f aca="false">'[4]GB-T'!BW4</f>
        <v>5.59058835</v>
      </c>
      <c r="BQ8" s="192" t="n">
        <f aca="false">'[4]GB-T'!BX4</f>
        <v>0.16997457</v>
      </c>
      <c r="BR8" s="197" t="n">
        <f aca="false">'[4]GB-T'!BY4</f>
        <v>1012.97446358</v>
      </c>
      <c r="BS8" s="192" t="n">
        <f aca="false">'[4]GB-T'!BZ4</f>
        <v>48</v>
      </c>
      <c r="BT8" s="192" t="n">
        <f aca="false">'[4]GB-T'!CA4</f>
        <v>0.00895817</v>
      </c>
      <c r="BU8" s="197" t="n">
        <f aca="false">'[4]GB-T'!CB4</f>
        <v>0</v>
      </c>
      <c r="BV8" s="195" t="n">
        <f aca="false">'[4]GB-T'!CC4</f>
        <v>128</v>
      </c>
      <c r="BW8" s="197" t="n">
        <f aca="false">'[4]GB-T'!CD4</f>
        <v>2.66666667</v>
      </c>
      <c r="BX8" s="197" t="n">
        <f aca="false">'[4]GB-T'!CE4</f>
        <v>18662.85416667</v>
      </c>
      <c r="BY8" s="195" t="n">
        <f aca="false">'[4]GB-T'!CF4</f>
        <v>6998.5703125</v>
      </c>
      <c r="BZ8" s="192" t="n">
        <f aca="false">'[4]GB-T'!CG4</f>
        <v>5.76952109</v>
      </c>
    </row>
    <row r="9" customFormat="false" ht="17.25" hidden="true" customHeight="false" outlineLevel="0" collapsed="false">
      <c r="A9" s="202"/>
      <c r="B9" s="203" t="s">
        <v>22</v>
      </c>
      <c r="C9" s="204" t="n">
        <f aca="false">C8/C6-1</f>
        <v>0.0234747225610585</v>
      </c>
      <c r="D9" s="204" t="n">
        <f aca="false">D8/D6-1</f>
        <v>0.0301659701768482</v>
      </c>
      <c r="E9" s="204" t="n">
        <f aca="false">E8/E6-1</f>
        <v>0.0603081404787242</v>
      </c>
      <c r="F9" s="204" t="n">
        <f aca="false">F8/F6-1</f>
        <v>0.00910486044544845</v>
      </c>
      <c r="G9" s="204" t="n">
        <f aca="false">G8/G6-1</f>
        <v>-0.00370585179853766</v>
      </c>
      <c r="H9" s="204" t="n">
        <f aca="false">H8/H6-1</f>
        <v>0.0408452567558171</v>
      </c>
      <c r="I9" s="204" t="n">
        <f aca="false">I8/I6-1</f>
        <v>0.0184409340339409</v>
      </c>
      <c r="J9" s="204" t="n">
        <f aca="false">J8/J6-1</f>
        <v>0.00304238797430201</v>
      </c>
      <c r="K9" s="204" t="n">
        <f aca="false">K8/K6-1</f>
        <v>0.00677334061824952</v>
      </c>
      <c r="L9" s="204" t="n">
        <f aca="false">L8/L6-1</f>
        <v>0.0437737061290573</v>
      </c>
      <c r="M9" s="204" t="n">
        <f aca="false">M8/M6-1</f>
        <v>0.0367514353631069</v>
      </c>
      <c r="N9" s="204" t="n">
        <f aca="false">N8/N6-1</f>
        <v>0.0351952406310461</v>
      </c>
      <c r="O9" s="204" t="n">
        <f aca="false">O8/O6-1</f>
        <v>-0.0197140888375081</v>
      </c>
      <c r="P9" s="204" t="n">
        <f aca="false">P8/P6-1</f>
        <v>0.00339528232585606</v>
      </c>
      <c r="Q9" s="204" t="n">
        <f aca="false">Q8/Q6-1</f>
        <v>0.0830424814478701</v>
      </c>
      <c r="R9" s="204" t="n">
        <f aca="false">R8/R6-1</f>
        <v>0.0311674208477544</v>
      </c>
      <c r="S9" s="204" t="n">
        <f aca="false">S8/S6-1</f>
        <v>-0.00276112376175786</v>
      </c>
      <c r="T9" s="204" t="n">
        <f aca="false">T8/T6-1</f>
        <v>0.0402769062066009</v>
      </c>
      <c r="U9" s="204" t="n">
        <f aca="false">U8/U6-1</f>
        <v>0.0184896072908733</v>
      </c>
      <c r="V9" s="204" t="n">
        <f aca="false">V8/V6-1</f>
        <v>0.00350758844067811</v>
      </c>
      <c r="W9" s="204" t="n">
        <f aca="false">W8/W6-1</f>
        <v>0.0062860688928208</v>
      </c>
      <c r="X9" s="204" t="n">
        <f aca="false">X8/X6-1</f>
        <v>0.0422274164274519</v>
      </c>
      <c r="Y9" s="204" t="n">
        <f aca="false">Y8/Y6-1</f>
        <v>0.0357168291642109</v>
      </c>
      <c r="Z9" s="204" t="n">
        <f aca="false">Z8/Z6-1</f>
        <v>0.0253671443107513</v>
      </c>
      <c r="AA9" s="204" t="n">
        <f aca="false">AA8/AA6-1</f>
        <v>0.0518238811287353</v>
      </c>
      <c r="AB9" s="204" t="n">
        <f aca="false">AB8/AB6-1</f>
        <v>0.0740107173959375</v>
      </c>
      <c r="AC9" s="204" t="n">
        <f aca="false">AC8/AC6-1</f>
        <v>0.0520291988962187</v>
      </c>
      <c r="AD9" s="204" t="n">
        <f aca="false">AD8/AD6-1</f>
        <v>0.0188040376410781</v>
      </c>
      <c r="AE9" s="204" t="n">
        <f aca="false">AE8/AE6-1</f>
        <v>-0.0217290154476084</v>
      </c>
      <c r="AF9" s="204" t="n">
        <f aca="false">AF8/AF6-1</f>
        <v>0.10544048114927</v>
      </c>
      <c r="AG9" s="204" t="n">
        <f aca="false">AG8/AG6-1</f>
        <v>-0.0417055432950618</v>
      </c>
      <c r="AH9" s="204" t="n">
        <f aca="false">AH8/AH6-1</f>
        <v>-0.014751358127873</v>
      </c>
      <c r="AI9" s="204" t="n">
        <f aca="false">AI8/AI6-1</f>
        <v>0.00713264366356459</v>
      </c>
      <c r="AJ9" s="204" t="n">
        <f aca="false">AJ8/AJ6-1</f>
        <v>0.129504849635104</v>
      </c>
      <c r="AK9" s="204" t="n">
        <f aca="false">AK8/AK6-1</f>
        <v>0.121505551338784</v>
      </c>
      <c r="AL9" s="204" t="n">
        <f aca="false">AL8/AL6-1</f>
        <v>0.0722631359609285</v>
      </c>
      <c r="AM9" s="204" t="n">
        <f aca="false">AM8/AM6-1</f>
        <v>0.00915883505939208</v>
      </c>
      <c r="AN9" s="204" t="n">
        <f aca="false">AN8/AN6-1</f>
        <v>0.0161449959571691</v>
      </c>
      <c r="AO9" s="204" t="n">
        <f aca="false">AO8/AO6-1</f>
        <v>0.0025226461627359</v>
      </c>
      <c r="AP9" s="204" t="n">
        <f aca="false">AP8/AP6-1</f>
        <v>0.00634908001340051</v>
      </c>
      <c r="AQ9" s="204" t="n">
        <f aca="false">AQ8/AQ6-1</f>
        <v>-0.00652104352241933</v>
      </c>
      <c r="AR9" s="204" t="n">
        <f aca="false">AR8/AR6-1</f>
        <v>-0.0120386524217019</v>
      </c>
      <c r="AS9" s="204" t="n">
        <f aca="false">AS8/AS6-1</f>
        <v>-0.0113122031790273</v>
      </c>
      <c r="AT9" s="204" t="n">
        <f aca="false">AT8/AT6-1</f>
        <v>-0.00545012109370691</v>
      </c>
      <c r="AU9" s="204" t="n">
        <f aca="false">AU8/AU6-1</f>
        <v>0.071026537271508</v>
      </c>
      <c r="AV9" s="204" t="n">
        <f aca="false">AV8/AV6-1</f>
        <v>0.059360800768965</v>
      </c>
      <c r="AW9" s="204" t="n">
        <f aca="false">AW8/AW6-1</f>
        <v>0.222201044485953</v>
      </c>
      <c r="AX9" s="204" t="n">
        <f aca="false">AX8/AX6-1</f>
        <v>-0.0108829882850991</v>
      </c>
      <c r="AY9" s="204" t="n">
        <f aca="false">AY8/AY6-1</f>
        <v>0.085124645469473</v>
      </c>
      <c r="AZ9" s="204" t="n">
        <f aca="false">AZ8/AZ6-1</f>
        <v>0.0785605726256644</v>
      </c>
      <c r="BA9" s="204" t="n">
        <f aca="false">BA8/BA6-1</f>
        <v>-0.241042345276873</v>
      </c>
      <c r="BB9" s="204" t="n">
        <f aca="false">BB8/BB6-1</f>
        <v>-0.00604948633294056</v>
      </c>
      <c r="BC9" s="204" t="n">
        <f aca="false">BC8/BC6-1</f>
        <v>1.54374814545385</v>
      </c>
      <c r="BD9" s="204" t="n">
        <f aca="false">BD8/BD6-1</f>
        <v>0.965887160569187</v>
      </c>
      <c r="BE9" s="204" t="n">
        <f aca="false">BE8/BE6-1</f>
        <v>638.875299760192</v>
      </c>
      <c r="BF9" s="204" t="n">
        <f aca="false">BF8/BF6-1</f>
        <v>-0.206611199007692</v>
      </c>
      <c r="BG9" s="204" t="n">
        <f aca="false">BG8/BG6-1</f>
        <v>-0.0934704830053668</v>
      </c>
      <c r="BH9" s="204" t="n">
        <f aca="false">BH8/BH6-1</f>
        <v>0.0115435947648668</v>
      </c>
      <c r="BI9" s="204" t="e">
        <f aca="false">BI8/BI6-1</f>
        <v>#DIV/0!</v>
      </c>
      <c r="BJ9" s="205" t="n">
        <f aca="false">BJ8/BJ6-1</f>
        <v>-0.0639984671025844</v>
      </c>
      <c r="BK9" s="204" t="n">
        <f aca="false">BK8/BK6-1</f>
        <v>0.0325108176990256</v>
      </c>
      <c r="BL9" s="207" t="n">
        <f aca="false">BL8/BL6-1</f>
        <v>0.115841873652886</v>
      </c>
      <c r="BM9" s="204" t="n">
        <f aca="false">BM8/BM6-1</f>
        <v>0.0807071988806105</v>
      </c>
      <c r="BN9" s="204" t="n">
        <f aca="false">BN8/BN6-1</f>
        <v>0.318440821359545</v>
      </c>
      <c r="BO9" s="204" t="n">
        <f aca="false">BO8/BO6-1</f>
        <v>0.303087936059834</v>
      </c>
      <c r="BP9" s="204" t="n">
        <f aca="false">BP8/BP6-1</f>
        <v>0.321737195825687</v>
      </c>
      <c r="BQ9" s="204" t="n">
        <f aca="false">BQ8/BQ6-1</f>
        <v>0.182830703530485</v>
      </c>
      <c r="BR9" s="204" t="n">
        <f aca="false">BR8/BR6-1</f>
        <v>0.010809009430391</v>
      </c>
      <c r="BS9" s="204" t="n">
        <f aca="false">BS8/BS6-1</f>
        <v>0.0434782608695652</v>
      </c>
      <c r="BT9" s="204" t="n">
        <f aca="false">BT8/BT6-1</f>
        <v>0.760065465805316</v>
      </c>
      <c r="BU9" s="204" t="e">
        <f aca="false">BU8/BU6-1</f>
        <v>#DIV/0!</v>
      </c>
      <c r="BV9" s="204" t="n">
        <f aca="false">BV8/BV6-1</f>
        <v>-0.0518518518518518</v>
      </c>
      <c r="BW9" s="204" t="n">
        <f aca="false">BW8/BW6-1</f>
        <v>-0.0913580239593964</v>
      </c>
      <c r="BX9" s="204" t="n">
        <f aca="false">BX8/BX6-1</f>
        <v>0.686729404730462</v>
      </c>
      <c r="BY9" s="204" t="n">
        <f aca="false">BY8/BY6-1</f>
        <v>0.856319045968185</v>
      </c>
      <c r="BZ9" s="204" t="n">
        <f aca="false">BZ8/BZ6-1</f>
        <v>0.317687853091435</v>
      </c>
    </row>
    <row r="10" customFormat="false" ht="19.5" hidden="false" customHeight="true" outlineLevel="0" collapsed="false">
      <c r="A10" s="208" t="s">
        <v>24</v>
      </c>
      <c r="B10" s="209" t="s">
        <v>21</v>
      </c>
      <c r="C10" s="92" t="n">
        <f aca="false">'[4]GB-T'!B5</f>
        <v>102014522</v>
      </c>
      <c r="D10" s="210" t="n">
        <f aca="false">'[4]GB-T'!C5</f>
        <v>899.86345575</v>
      </c>
      <c r="E10" s="94" t="n">
        <f aca="false">'[4]GB-T'!D5</f>
        <v>90.14004494</v>
      </c>
      <c r="F10" s="211" t="n">
        <f aca="false">'[4]GB-T'!E5</f>
        <v>970.4535014</v>
      </c>
      <c r="G10" s="92" t="n">
        <f aca="false">'[4]GB-T'!F5</f>
        <v>861836</v>
      </c>
      <c r="H10" s="210" t="n">
        <f aca="false">'[4]GB-T'!G5</f>
        <v>476.7879082</v>
      </c>
      <c r="I10" s="94" t="n">
        <f aca="false">'[4]GB-T'!H5</f>
        <v>20.2685264</v>
      </c>
      <c r="J10" s="212" t="n">
        <f aca="false">'[4]GB-T'!I5</f>
        <v>8897219</v>
      </c>
      <c r="K10" s="213" t="n">
        <f aca="false">'[4]GB-T'!J5</f>
        <v>10.32356388</v>
      </c>
      <c r="L10" s="211" t="n">
        <f aca="false">'[4]GB-T'!K5</f>
        <v>57674.1322711</v>
      </c>
      <c r="M10" s="214" t="n">
        <f aca="false">'[4]GB-T'!L5</f>
        <v>5586.64943057</v>
      </c>
      <c r="N10" s="107" t="n">
        <f aca="false">'[4]GB-T'!M5</f>
        <v>1487.05993529</v>
      </c>
      <c r="O10" s="192" t="n">
        <f aca="false">'[4]GB-T'!O5</f>
        <v>30970888</v>
      </c>
      <c r="P10" s="193" t="n">
        <f aca="false">'[4]GB-T'!P5</f>
        <v>434.39816194</v>
      </c>
      <c r="Q10" s="194" t="n">
        <f aca="false">'[4]GB-T'!Q5</f>
        <v>51.66613707</v>
      </c>
      <c r="R10" s="197" t="n">
        <f aca="false">'[4]GB-T'!R5</f>
        <v>1569.4231919</v>
      </c>
      <c r="S10" s="192" t="n">
        <f aca="false">'[4]GB-T'!S5</f>
        <v>836333</v>
      </c>
      <c r="T10" s="193" t="n">
        <f aca="false">'[4]GB-T'!T5</f>
        <v>468.21160595</v>
      </c>
      <c r="U10" s="194" t="n">
        <f aca="false">'[4]GB-T'!U5</f>
        <v>20.25530808</v>
      </c>
      <c r="V10" s="192" t="n">
        <f aca="false">'[4]GB-T'!V5</f>
        <v>8787316</v>
      </c>
      <c r="W10" s="195" t="n">
        <f aca="false">'[4]GB-T'!W5</f>
        <v>10.50695835</v>
      </c>
      <c r="X10" s="197" t="n">
        <f aca="false">'[4]GB-T'!X5</f>
        <v>58405.79219402</v>
      </c>
      <c r="Y10" s="195" t="n">
        <f aca="false">'[4]GB-T'!Y5</f>
        <v>5558.77259939</v>
      </c>
      <c r="Z10" s="194" t="n">
        <f aca="false">'[4]GB-T'!Z5</f>
        <v>974.53121304</v>
      </c>
      <c r="AA10" s="192" t="n">
        <f aca="false">'[4]GB-T'!AB5</f>
        <v>51153658</v>
      </c>
      <c r="AB10" s="194" t="n">
        <f aca="false">'[4]GB-T'!AC5</f>
        <v>228.07414959</v>
      </c>
      <c r="AC10" s="194" t="n">
        <f aca="false">'[4]GB-T'!AD5</f>
        <v>26.29967896</v>
      </c>
      <c r="AD10" s="197" t="n">
        <f aca="false">'[4]GB-T'!AE5</f>
        <v>497.27397511</v>
      </c>
      <c r="AE10" s="192" t="n">
        <f aca="false">'[4]GB-T'!AF5</f>
        <v>21099</v>
      </c>
      <c r="AF10" s="194" t="n">
        <f aca="false">'[4]GB-T'!AG5</f>
        <v>6.05960494</v>
      </c>
      <c r="AG10" s="198" t="n">
        <f aca="false">'[4]GB-T'!AH5</f>
        <v>0.01321832</v>
      </c>
      <c r="AH10" s="192" t="n">
        <f aca="false">'[4]GB-T'!AI5</f>
        <v>70355</v>
      </c>
      <c r="AI10" s="198" t="n">
        <f aca="false">'[4]GB-T'!AJ5</f>
        <v>3.33451822</v>
      </c>
      <c r="AJ10" s="197" t="n">
        <f aca="false">'[4]GB-T'!AK5</f>
        <v>28782.51699133</v>
      </c>
      <c r="AK10" s="197" t="n">
        <f aca="false">'[4]GB-T'!AL5</f>
        <v>8631.68681686</v>
      </c>
      <c r="AL10" s="194" t="n">
        <f aca="false">'[4]GB-T'!AM5</f>
        <v>260.44665181</v>
      </c>
      <c r="AM10" s="192" t="n">
        <f aca="false">'[4]GB-T'!AO5</f>
        <v>9891014</v>
      </c>
      <c r="AN10" s="194" t="n">
        <f aca="false">'[4]GB-T'!AP5</f>
        <v>105.83511749</v>
      </c>
      <c r="AO10" s="194" t="n">
        <f aca="false">'[4]GB-T'!AQ5</f>
        <v>4.607222</v>
      </c>
      <c r="AP10" s="197" t="n">
        <f aca="false">'[4]GB-T'!AR5</f>
        <v>1116.59269201</v>
      </c>
      <c r="AQ10" s="196" t="n">
        <f aca="false">'[4]GB-T'!AT5</f>
        <v>8886192</v>
      </c>
      <c r="AR10" s="194" t="n">
        <f aca="false">'[4]GB-T'!AU5</f>
        <v>43.54514837</v>
      </c>
      <c r="AS10" s="194" t="n">
        <f aca="false">'[4]GB-T'!AV5</f>
        <v>7.2315192</v>
      </c>
      <c r="AT10" s="195" t="n">
        <f aca="false">'[4]GB-T'!AW5</f>
        <v>571.41087622</v>
      </c>
      <c r="AU10" s="192" t="n">
        <f aca="false">'[4]GB-T'!AY5</f>
        <v>109033</v>
      </c>
      <c r="AV10" s="194" t="n">
        <f aca="false">'[4]GB-T'!AZ5</f>
        <v>48.53100006</v>
      </c>
      <c r="AW10" s="199" t="n">
        <f aca="false">'[4]GB-T'!BA5</f>
        <v>0.0047555</v>
      </c>
      <c r="AX10" s="197" t="n">
        <f aca="false">'[4]GB-T'!BB5</f>
        <v>44514.73917071</v>
      </c>
      <c r="AY10" s="192" t="n">
        <f aca="false">'[4]GB-T'!BD5</f>
        <v>62728</v>
      </c>
      <c r="AZ10" s="194" t="n">
        <f aca="false">'[4]GB-T'!BE5</f>
        <v>30.40675436</v>
      </c>
      <c r="BA10" s="199" t="n">
        <f aca="false">'[4]GB-T'!BF5</f>
        <v>1.91E-005</v>
      </c>
      <c r="BB10" s="197" t="n">
        <f aca="false">'[4]GB-T'!BG5</f>
        <v>48474.00436807</v>
      </c>
      <c r="BC10" s="197" t="n">
        <f aca="false">'[4]GB-T'!BI5</f>
        <v>340044</v>
      </c>
      <c r="BD10" s="197" t="n">
        <f aca="false">'[4]GB-T'!BJ5</f>
        <v>2.63930731</v>
      </c>
      <c r="BE10" s="197" t="n">
        <f aca="false">'[4]GB-T'!BK5</f>
        <v>0.1355813</v>
      </c>
      <c r="BF10" s="195" t="n">
        <f aca="false">'[4]GB-T'!BL5</f>
        <v>816.03810389</v>
      </c>
      <c r="BG10" s="197" t="n">
        <f aca="false">'[4]GB-T'!BM5</f>
        <v>4381</v>
      </c>
      <c r="BH10" s="200" t="n">
        <f aca="false">'[4]GB-T'!BN5</f>
        <v>2.51055539</v>
      </c>
      <c r="BI10" s="197" t="n">
        <f aca="false">'[4]GB-T'!BO5</f>
        <v>0</v>
      </c>
      <c r="BJ10" s="195" t="n">
        <f aca="false">'[4]GB-T'!BP5</f>
        <v>39477</v>
      </c>
      <c r="BK10" s="215" t="n">
        <f aca="false">'[4]GB-T'!BQ5</f>
        <v>9.0109564</v>
      </c>
      <c r="BL10" s="195" t="n">
        <f aca="false">'[4]GB-T'!BR5</f>
        <v>57305.53275508</v>
      </c>
      <c r="BM10" s="197" t="n">
        <f aca="false">'[4]GB-T'!BS5</f>
        <v>6359.53945335</v>
      </c>
      <c r="BN10" s="201" t="n">
        <f aca="false">'[4]GB-T'!BT5</f>
        <v>5.285444</v>
      </c>
      <c r="BO10" s="192" t="n">
        <f aca="false">'[4]GB-T'!BV5</f>
        <v>600965</v>
      </c>
      <c r="BP10" s="192" t="n">
        <f aca="false">'[4]GB-T'!BW5</f>
        <v>6.43381663</v>
      </c>
      <c r="BQ10" s="192" t="n">
        <f aca="false">'[4]GB-T'!BX5</f>
        <v>0.19513181</v>
      </c>
      <c r="BR10" s="197" t="n">
        <f aca="false">'[4]GB-T'!BY5</f>
        <v>1103.05066684</v>
      </c>
      <c r="BS10" s="192" t="n">
        <f aca="false">'[4]GB-T'!BZ5</f>
        <v>23</v>
      </c>
      <c r="BT10" s="192" t="n">
        <f aca="false">'[4]GB-T'!CA5</f>
        <v>0.00614192</v>
      </c>
      <c r="BU10" s="197" t="n">
        <f aca="false">'[4]GB-T'!CB5</f>
        <v>0</v>
      </c>
      <c r="BV10" s="195" t="n">
        <f aca="false">'[4]GB-T'!CC5</f>
        <v>71</v>
      </c>
      <c r="BW10" s="197" t="n">
        <f aca="false">'[4]GB-T'!CD5</f>
        <v>3.08695652</v>
      </c>
      <c r="BX10" s="197" t="n">
        <f aca="false">'[4]GB-T'!CE5</f>
        <v>26704</v>
      </c>
      <c r="BY10" s="195" t="n">
        <f aca="false">'[4]GB-T'!CF5</f>
        <v>8650.5915493</v>
      </c>
      <c r="BZ10" s="192" t="n">
        <f aca="false">'[4]GB-T'!CG5</f>
        <v>6.63509036</v>
      </c>
    </row>
    <row r="11" customFormat="false" ht="20.25" hidden="false" customHeight="true" outlineLevel="0" collapsed="false">
      <c r="A11" s="208"/>
      <c r="B11" s="203" t="s">
        <v>22</v>
      </c>
      <c r="C11" s="95" t="n">
        <f aca="false">C10/C8-1</f>
        <v>-0.0350918812204127</v>
      </c>
      <c r="D11" s="95" t="n">
        <f aca="false">D10/D8-1</f>
        <v>0.0272351234554504</v>
      </c>
      <c r="E11" s="95" t="n">
        <f aca="false">E10/E8-1</f>
        <v>0.0469728747938138</v>
      </c>
      <c r="F11" s="95" t="n">
        <f aca="false">F10/F8-1</f>
        <v>0.0664242348070729</v>
      </c>
      <c r="G11" s="95" t="n">
        <f aca="false">G10/G8-1</f>
        <v>0.00745329997895872</v>
      </c>
      <c r="H11" s="95" t="n">
        <f aca="false">H10/H8-1</f>
        <v>0.00655340023243811</v>
      </c>
      <c r="I11" s="95" t="n">
        <f aca="false">I10/I8-1</f>
        <v>-0.00102162896178459</v>
      </c>
      <c r="J11" s="95" t="n">
        <f aca="false">J10/J8-1</f>
        <v>-0.00248805666652208</v>
      </c>
      <c r="K11" s="95" t="n">
        <f aca="false">K10/K8-1</f>
        <v>-0.0098678091788883</v>
      </c>
      <c r="L11" s="95" t="n">
        <f aca="false">L10/L8-1</f>
        <v>-0.00120207417207074</v>
      </c>
      <c r="M11" s="95" t="n">
        <f aca="false">M10/M8-1</f>
        <v>0.00875209877247118</v>
      </c>
      <c r="N11" s="95" t="n">
        <f aca="false">N10/N8-1</f>
        <v>0.0212803689601628</v>
      </c>
      <c r="O11" s="204" t="n">
        <f aca="false">O10/O8-1</f>
        <v>0.00862911692965551</v>
      </c>
      <c r="P11" s="204" t="n">
        <f aca="false">P10/P8-1</f>
        <v>0.0608393635199853</v>
      </c>
      <c r="Q11" s="204" t="n">
        <f aca="false">Q10/Q8-1</f>
        <v>0.133885558730041</v>
      </c>
      <c r="R11" s="204" t="n">
        <f aca="false">R10/R8-1</f>
        <v>0.0590153237409825</v>
      </c>
      <c r="S11" s="204" t="n">
        <f aca="false">S10/S8-1</f>
        <v>0.00722601654998667</v>
      </c>
      <c r="T11" s="204" t="n">
        <f aca="false">T10/T8-1</f>
        <v>0.00502202832990628</v>
      </c>
      <c r="U11" s="204" t="n">
        <f aca="false">U10/U8-1</f>
        <v>-0.000912979504423483</v>
      </c>
      <c r="V11" s="204" t="n">
        <f aca="false">V10/V8-1</f>
        <v>-0.00251513342512089</v>
      </c>
      <c r="W11" s="204" t="n">
        <f aca="false">W10/W8-1</f>
        <v>-0.00967126528003548</v>
      </c>
      <c r="X11" s="204" t="n">
        <f aca="false">X10/X8-1</f>
        <v>-0.00243390935080556</v>
      </c>
      <c r="Y11" s="204" t="n">
        <f aca="false">Y10/Y8-1</f>
        <v>0.00730803383498224</v>
      </c>
      <c r="Z11" s="204" t="n">
        <f aca="false">Z10/Z8-1</f>
        <v>0.035417156723234</v>
      </c>
      <c r="AA11" s="204" t="n">
        <f aca="false">AA10/AA8-1</f>
        <v>-0.0695093902071584</v>
      </c>
      <c r="AB11" s="204" t="n">
        <f aca="false">AB10/AB8-1</f>
        <v>-0.0268748319457609</v>
      </c>
      <c r="AC11" s="204" t="n">
        <f aca="false">AC10/AC8-1</f>
        <v>-0.0689446828084896</v>
      </c>
      <c r="AD11" s="204" t="n">
        <f aca="false">AD10/AD8-1</f>
        <v>0.0409564195666854</v>
      </c>
      <c r="AE11" s="204" t="n">
        <f aca="false">AE10/AE8-1</f>
        <v>0.00351961950059443</v>
      </c>
      <c r="AF11" s="204" t="n">
        <f aca="false">AF10/AF8-1</f>
        <v>0.110563265935984</v>
      </c>
      <c r="AG11" s="204" t="n">
        <f aca="false">AG10/AG8-1</f>
        <v>-0.143715387161742</v>
      </c>
      <c r="AH11" s="204" t="n">
        <f aca="false">AH10/AH8-1</f>
        <v>-0.00531591522811781</v>
      </c>
      <c r="AI11" s="204" t="n">
        <f aca="false">AI10/AI8-1</f>
        <v>-0.00880454684567589</v>
      </c>
      <c r="AJ11" s="204" t="n">
        <f aca="false">AJ10/AJ8-1</f>
        <v>0.105953366099175</v>
      </c>
      <c r="AK11" s="204" t="n">
        <f aca="false">AK10/AK8-1</f>
        <v>0.115777278559959</v>
      </c>
      <c r="AL11" s="204" t="n">
        <f aca="false">AL10/AL8-1</f>
        <v>-0.0285169919041686</v>
      </c>
      <c r="AM11" s="204" t="n">
        <f aca="false">AM10/AM8-1</f>
        <v>0.0044645853870362</v>
      </c>
      <c r="AN11" s="204" t="n">
        <f aca="false">AN10/AN8-1</f>
        <v>0.010270953806776</v>
      </c>
      <c r="AO11" s="204" t="n">
        <f aca="false">AO10/AO8-1</f>
        <v>0.00432335247079863</v>
      </c>
      <c r="AP11" s="204" t="n">
        <f aca="false">AP10/AP8-1</f>
        <v>0.00553215134478102</v>
      </c>
      <c r="AQ11" s="204" t="n">
        <f aca="false">AQ10/AQ8-1</f>
        <v>-0.0343911661414394</v>
      </c>
      <c r="AR11" s="204" t="n">
        <f aca="false">AR10/AR8-1</f>
        <v>-0.0358131227488171</v>
      </c>
      <c r="AS11" s="204" t="n">
        <f aca="false">AS10/AS8-1</f>
        <v>-0.0318186535750705</v>
      </c>
      <c r="AT11" s="204" t="n">
        <f aca="false">AT10/AT8-1</f>
        <v>-0.000885540447071453</v>
      </c>
      <c r="AU11" s="204" t="n">
        <f aca="false">AU10/AU8-1</f>
        <v>0.0750322905060983</v>
      </c>
      <c r="AV11" s="204" t="n">
        <f aca="false">AV10/AV8-1</f>
        <v>0.0475234037230257</v>
      </c>
      <c r="AW11" s="204" t="n">
        <f aca="false">AW10/AW8-1</f>
        <v>0.483220011228245</v>
      </c>
      <c r="AX11" s="204" t="n">
        <f aca="false">AX10/AX8-1</f>
        <v>-0.0255608477002514</v>
      </c>
      <c r="AY11" s="204" t="n">
        <f aca="false">AY10/AY8-1</f>
        <v>0.0786532310761083</v>
      </c>
      <c r="AZ11" s="204" t="n">
        <f aca="false">AZ10/AZ8-1</f>
        <v>0.0742264493682829</v>
      </c>
      <c r="BA11" s="204" t="n">
        <f aca="false">BA10/BA8-1</f>
        <v>-0.180257510729614</v>
      </c>
      <c r="BB11" s="204" t="n">
        <f aca="false">BB10/BB8-1</f>
        <v>-0.00410418386545441</v>
      </c>
      <c r="BC11" s="204" t="n">
        <f aca="false">BC10/BC8-1</f>
        <v>0.279549054949521</v>
      </c>
      <c r="BD11" s="204" t="n">
        <f aca="false">BD10/BD8-1</f>
        <v>0.319759704291038</v>
      </c>
      <c r="BE11" s="204" t="n">
        <f aca="false">BE10/BE8-1</f>
        <v>1.54061230455574</v>
      </c>
      <c r="BF11" s="204" t="n">
        <f aca="false">BF10/BF8-1</f>
        <v>0.0562247113186416</v>
      </c>
      <c r="BG11" s="204" t="n">
        <f aca="false">BG10/BG8-1</f>
        <v>0.0806610754810064</v>
      </c>
      <c r="BH11" s="204" t="n">
        <f aca="false">BH10/BH8-1</f>
        <v>0.0699637412822785</v>
      </c>
      <c r="BI11" s="204" t="e">
        <f aca="false">BI10/BI8-1</f>
        <v>#DIV/0!</v>
      </c>
      <c r="BJ11" s="205" t="n">
        <f aca="false">BJ10/BJ8-1</f>
        <v>0.0101844980680161</v>
      </c>
      <c r="BK11" s="204" t="n">
        <f aca="false">BK10/BK8-1</f>
        <v>-0.0652161707297365</v>
      </c>
      <c r="BL11" s="207" t="n">
        <f aca="false">BL10/BL8-1</f>
        <v>-0.00989887989998206</v>
      </c>
      <c r="BM11" s="204" t="n">
        <f aca="false">BM10/BM8-1</f>
        <v>0.0591765596556846</v>
      </c>
      <c r="BN11" s="204" t="n">
        <f aca="false">BN10/BN8-1</f>
        <v>0.201347073119422</v>
      </c>
      <c r="BO11" s="204" t="n">
        <f aca="false">BO10/BO8-1</f>
        <v>0.0567755390572522</v>
      </c>
      <c r="BP11" s="204" t="n">
        <f aca="false">BP10/BP8-1</f>
        <v>0.150829971231919</v>
      </c>
      <c r="BQ11" s="204" t="n">
        <f aca="false">BQ10/BQ8-1</f>
        <v>0.148005904647972</v>
      </c>
      <c r="BR11" s="204" t="n">
        <f aca="false">BR10/BR8-1</f>
        <v>0.0889224817589751</v>
      </c>
      <c r="BS11" s="204" t="n">
        <f aca="false">BS10/BS8-1</f>
        <v>-0.520833333333333</v>
      </c>
      <c r="BT11" s="204" t="n">
        <f aca="false">BT10/BT8-1</f>
        <v>-0.314377824935227</v>
      </c>
      <c r="BU11" s="204" t="e">
        <f aca="false">BU10/BU8-1</f>
        <v>#DIV/0!</v>
      </c>
      <c r="BV11" s="204" t="n">
        <f aca="false">BV10/BV8-1</f>
        <v>-0.4453125</v>
      </c>
      <c r="BW11" s="204" t="n">
        <f aca="false">BW10/BW8-1</f>
        <v>0.157608693552989</v>
      </c>
      <c r="BX11" s="204" t="n">
        <f aca="false">BX10/BX8-1</f>
        <v>0.430863669700141</v>
      </c>
      <c r="BY11" s="204" t="n">
        <f aca="false">BY10/BY8-1</f>
        <v>0.236051245187801</v>
      </c>
      <c r="BZ11" s="204" t="n">
        <f aca="false">BZ10/BZ8-1</f>
        <v>0.150024457229257</v>
      </c>
    </row>
    <row r="12" customFormat="false" ht="19.5" hidden="false" customHeight="true" outlineLevel="0" collapsed="false">
      <c r="A12" s="208" t="s">
        <v>25</v>
      </c>
      <c r="B12" s="209" t="s">
        <v>21</v>
      </c>
      <c r="C12" s="92" t="n">
        <f aca="false">'[4]GB-T'!B6</f>
        <v>103940359</v>
      </c>
      <c r="D12" s="210" t="n">
        <f aca="false">'[4]GB-T'!C6</f>
        <v>942.03305605</v>
      </c>
      <c r="E12" s="94" t="n">
        <f aca="false">'[4]GB-T'!D6</f>
        <v>92.62202727</v>
      </c>
      <c r="F12" s="211" t="n">
        <f aca="false">'[4]GB-T'!E6</f>
        <v>995.43150829</v>
      </c>
      <c r="G12" s="92" t="n">
        <f aca="false">'[4]GB-T'!F6</f>
        <v>880027</v>
      </c>
      <c r="H12" s="210" t="n">
        <f aca="false">'[4]GB-T'!G6</f>
        <v>490.54622883</v>
      </c>
      <c r="I12" s="94" t="n">
        <f aca="false">'[4]GB-T'!H6</f>
        <v>21.57298016</v>
      </c>
      <c r="J12" s="212" t="n">
        <f aca="false">'[4]GB-T'!I6</f>
        <v>9139745</v>
      </c>
      <c r="K12" s="213" t="n">
        <f aca="false">'[4]GB-T'!J6</f>
        <v>10.38575521</v>
      </c>
      <c r="L12" s="211" t="n">
        <f aca="false">'[4]GB-T'!K6</f>
        <v>58193.57917314</v>
      </c>
      <c r="M12" s="214" t="n">
        <f aca="false">'[4]GB-T'!L6</f>
        <v>5603.21112887</v>
      </c>
      <c r="N12" s="107" t="n">
        <f aca="false">'[4]GB-T'!M6</f>
        <v>1546.77429231</v>
      </c>
      <c r="O12" s="192" t="n">
        <f aca="false">'[4]GB-T'!O6</f>
        <v>32271895</v>
      </c>
      <c r="P12" s="193" t="n">
        <f aca="false">'[4]GB-T'!P6</f>
        <v>468.56383991</v>
      </c>
      <c r="Q12" s="194" t="n">
        <f aca="false">'[4]GB-T'!Q6</f>
        <v>54.09096683</v>
      </c>
      <c r="R12" s="197" t="n">
        <f aca="false">'[4]GB-T'!R6</f>
        <v>1619.53553313</v>
      </c>
      <c r="S12" s="192" t="n">
        <f aca="false">'[4]GB-T'!S6</f>
        <v>854875</v>
      </c>
      <c r="T12" s="193" t="n">
        <f aca="false">'[4]GB-T'!T6</f>
        <v>482.24118397</v>
      </c>
      <c r="U12" s="194" t="n">
        <f aca="false">'[4]GB-T'!U6</f>
        <v>21.56118456</v>
      </c>
      <c r="V12" s="192" t="n">
        <f aca="false">'[4]GB-T'!V6</f>
        <v>9026973</v>
      </c>
      <c r="W12" s="195" t="n">
        <f aca="false">'[4]GB-T'!W6</f>
        <v>10.55940693</v>
      </c>
      <c r="X12" s="197" t="n">
        <f aca="false">'[4]GB-T'!X6</f>
        <v>58932.86954584</v>
      </c>
      <c r="Y12" s="195" t="n">
        <f aca="false">'[4]GB-T'!Y6</f>
        <v>5581.0776052</v>
      </c>
      <c r="Z12" s="194" t="n">
        <f aca="false">'[4]GB-T'!Z6</f>
        <v>1026.45717527</v>
      </c>
      <c r="AA12" s="192" t="n">
        <f aca="false">'[4]GB-T'!AB6</f>
        <v>50892448</v>
      </c>
      <c r="AB12" s="194" t="n">
        <f aca="false">'[4]GB-T'!AC6</f>
        <v>224.54924187</v>
      </c>
      <c r="AC12" s="194" t="n">
        <f aca="false">'[4]GB-T'!AD6</f>
        <v>25.75460058</v>
      </c>
      <c r="AD12" s="197" t="n">
        <f aca="false">'[4]GB-T'!AE6</f>
        <v>491.8290479</v>
      </c>
      <c r="AE12" s="192" t="n">
        <f aca="false">'[4]GB-T'!AF6</f>
        <v>20320</v>
      </c>
      <c r="AF12" s="194" t="n">
        <f aca="false">'[4]GB-T'!AG6</f>
        <v>5.79668501</v>
      </c>
      <c r="AG12" s="198" t="n">
        <f aca="false">'[4]GB-T'!AH6</f>
        <v>0.0117956</v>
      </c>
      <c r="AH12" s="192" t="n">
        <f aca="false">'[4]GB-T'!AI6</f>
        <v>69383</v>
      </c>
      <c r="AI12" s="198" t="n">
        <f aca="false">'[4]GB-T'!AJ6</f>
        <v>3.41451772</v>
      </c>
      <c r="AJ12" s="197" t="n">
        <f aca="false">'[4]GB-T'!AK6</f>
        <v>28585.04237205</v>
      </c>
      <c r="AK12" s="197" t="n">
        <f aca="false">'[4]GB-T'!AL6</f>
        <v>8371.61928715</v>
      </c>
      <c r="AL12" s="194" t="n">
        <f aca="false">'[4]GB-T'!AM6</f>
        <v>256.11232306</v>
      </c>
      <c r="AM12" s="192" t="n">
        <f aca="false">'[4]GB-T'!AO6</f>
        <v>10164095</v>
      </c>
      <c r="AN12" s="194" t="n">
        <f aca="false">'[4]GB-T'!AP6</f>
        <v>108.9417093</v>
      </c>
      <c r="AO12" s="194" t="n">
        <f aca="false">'[4]GB-T'!AQ6</f>
        <v>4.7346703</v>
      </c>
      <c r="AP12" s="197" t="n">
        <f aca="false">'[4]GB-T'!AR6</f>
        <v>1118.41122697</v>
      </c>
      <c r="AQ12" s="196" t="n">
        <f aca="false">'[4]GB-T'!AT6</f>
        <v>9416984</v>
      </c>
      <c r="AR12" s="194" t="n">
        <f aca="false">'[4]GB-T'!AU6</f>
        <v>45.91128133</v>
      </c>
      <c r="AS12" s="194" t="n">
        <f aca="false">'[4]GB-T'!AV6</f>
        <v>7.6210277</v>
      </c>
      <c r="AT12" s="195" t="n">
        <f aca="false">'[4]GB-T'!AW6</f>
        <v>568.46554088</v>
      </c>
      <c r="AU12" s="192" t="n">
        <f aca="false">'[4]GB-T'!AY6</f>
        <v>113834</v>
      </c>
      <c r="AV12" s="194" t="n">
        <f aca="false">'[4]GB-T'!AZ6</f>
        <v>51.1307233</v>
      </c>
      <c r="AW12" s="199" t="n">
        <f aca="false">'[4]GB-T'!BA6</f>
        <v>0.0058052</v>
      </c>
      <c r="AX12" s="197" t="n">
        <f aca="false">'[4]GB-T'!BB6</f>
        <v>44922.01670854</v>
      </c>
      <c r="AY12" s="192" t="n">
        <f aca="false">'[4]GB-T'!BD6</f>
        <v>67421</v>
      </c>
      <c r="AZ12" s="194" t="n">
        <f aca="false">'[4]GB-T'!BE6</f>
        <v>32.7434942</v>
      </c>
      <c r="BA12" s="199" t="n">
        <f aca="false">'[4]GB-T'!BF6</f>
        <v>2.55E-005</v>
      </c>
      <c r="BB12" s="197" t="n">
        <f aca="false">'[4]GB-T'!BG6</f>
        <v>48565.75799825</v>
      </c>
      <c r="BC12" s="197" t="n">
        <f aca="false">'[4]GB-T'!BI6</f>
        <v>380179</v>
      </c>
      <c r="BD12" s="197" t="n">
        <f aca="false">'[4]GB-T'!BJ6</f>
        <v>2.99704639</v>
      </c>
      <c r="BE12" s="197" t="n">
        <f aca="false">'[4]GB-T'!BK6</f>
        <v>0.1878478</v>
      </c>
      <c r="BF12" s="195" t="n">
        <f aca="false">'[4]GB-T'!BL6</f>
        <v>837.73543252</v>
      </c>
      <c r="BG12" s="197" t="n">
        <f aca="false">'[4]GB-T'!BM6</f>
        <v>4810</v>
      </c>
      <c r="BH12" s="200" t="n">
        <f aca="false">'[4]GB-T'!BN6</f>
        <v>2.50248497</v>
      </c>
      <c r="BI12" s="197" t="n">
        <f aca="false">'[4]GB-T'!BO6</f>
        <v>0</v>
      </c>
      <c r="BJ12" s="195" t="n">
        <f aca="false">'[4]GB-T'!BP6</f>
        <v>43325</v>
      </c>
      <c r="BK12" s="197" t="n">
        <f aca="false">'[4]GB-T'!BQ6</f>
        <v>9.00727651</v>
      </c>
      <c r="BL12" s="195" t="n">
        <f aca="false">'[4]GB-T'!BR6</f>
        <v>52026.71455301</v>
      </c>
      <c r="BM12" s="197" t="n">
        <f aca="false">'[4]GB-T'!BS6</f>
        <v>5776.07609925</v>
      </c>
      <c r="BN12" s="201" t="n">
        <f aca="false">'[4]GB-T'!BT6</f>
        <v>5.68737916</v>
      </c>
      <c r="BO12" s="192" t="n">
        <f aca="false">'[4]GB-T'!BV6</f>
        <v>633503</v>
      </c>
      <c r="BP12" s="192" t="n">
        <f aca="false">'[4]GB-T'!BW6</f>
        <v>7.19571975</v>
      </c>
      <c r="BQ12" s="192" t="n">
        <f aca="false">'[4]GB-T'!BX6</f>
        <v>0.22708336</v>
      </c>
      <c r="BR12" s="197" t="n">
        <f aca="false">'[4]GB-T'!BY6</f>
        <v>1171.70764937</v>
      </c>
      <c r="BS12" s="192" t="n">
        <f aca="false">'[4]GB-T'!BZ6</f>
        <v>22</v>
      </c>
      <c r="BT12" s="192" t="n">
        <f aca="false">'[4]GB-T'!CA6</f>
        <v>0.00587488</v>
      </c>
      <c r="BU12" s="197" t="n">
        <f aca="false">'[4]GB-T'!CB6</f>
        <v>0</v>
      </c>
      <c r="BV12" s="195" t="n">
        <f aca="false">'[4]GB-T'!CC6</f>
        <v>64</v>
      </c>
      <c r="BW12" s="197" t="n">
        <f aca="false">'[4]GB-T'!CD6</f>
        <v>2.90909091</v>
      </c>
      <c r="BX12" s="197" t="n">
        <f aca="false">'[4]GB-T'!CE6</f>
        <v>26704</v>
      </c>
      <c r="BY12" s="195" t="n">
        <f aca="false">'[4]GB-T'!CF6</f>
        <v>9179.5</v>
      </c>
      <c r="BZ12" s="192" t="n">
        <f aca="false">'[4]GB-T'!CG6</f>
        <v>7.42867799</v>
      </c>
    </row>
    <row r="13" customFormat="false" ht="20.25" hidden="false" customHeight="true" outlineLevel="0" collapsed="false">
      <c r="A13" s="208"/>
      <c r="B13" s="203" t="s">
        <v>22</v>
      </c>
      <c r="C13" s="95" t="n">
        <f aca="false">C12/C10-1</f>
        <v>0.0188780671834152</v>
      </c>
      <c r="D13" s="95" t="n">
        <f aca="false">D12/D10-1</f>
        <v>0.0468622211853835</v>
      </c>
      <c r="E13" s="95" t="n">
        <f aca="false">E12/E10-1</f>
        <v>0.0275347358840579</v>
      </c>
      <c r="F13" s="95" t="n">
        <f aca="false">F12/F10-1</f>
        <v>0.0257384891228338</v>
      </c>
      <c r="G13" s="95" t="n">
        <f aca="false">G12/G10-1</f>
        <v>0.0211072640270307</v>
      </c>
      <c r="H13" s="95" t="n">
        <f aca="false">H12/H10-1</f>
        <v>0.0288562700382677</v>
      </c>
      <c r="I13" s="95" t="n">
        <f aca="false">I12/I10-1</f>
        <v>0.0643585889894789</v>
      </c>
      <c r="J13" s="95" t="n">
        <f aca="false">J12/J10-1</f>
        <v>0.0272586299157074</v>
      </c>
      <c r="K13" s="95" t="n">
        <f aca="false">K12/K10-1</f>
        <v>0.00602421128235409</v>
      </c>
      <c r="L13" s="95" t="n">
        <f aca="false">L12/L10-1</f>
        <v>0.00900658374188135</v>
      </c>
      <c r="M13" s="95" t="n">
        <f aca="false">M12/M10-1</f>
        <v>0.00296451361515104</v>
      </c>
      <c r="N13" s="95" t="n">
        <f aca="false">N12/N10-1</f>
        <v>0.0401559853795366</v>
      </c>
      <c r="O13" s="204" t="n">
        <f aca="false">O12/O10-1</f>
        <v>0.0420074167715179</v>
      </c>
      <c r="P13" s="204" t="n">
        <f aca="false">P12/P10-1</f>
        <v>0.0786506043612565</v>
      </c>
      <c r="Q13" s="204" t="n">
        <f aca="false">Q12/Q10-1</f>
        <v>0.0469326699752048</v>
      </c>
      <c r="R13" s="204" t="n">
        <f aca="false">R12/R10-1</f>
        <v>0.0319304197163879</v>
      </c>
      <c r="S13" s="204" t="n">
        <f aca="false">S12/S10-1</f>
        <v>0.0221705947272199</v>
      </c>
      <c r="T13" s="204" t="n">
        <f aca="false">T12/T10-1</f>
        <v>0.0299641825228447</v>
      </c>
      <c r="U13" s="204" t="n">
        <f aca="false">U12/U10-1</f>
        <v>0.0644708278364534</v>
      </c>
      <c r="V13" s="204" t="n">
        <f aca="false">V12/V10-1</f>
        <v>0.0272730603975093</v>
      </c>
      <c r="W13" s="204" t="n">
        <f aca="false">W12/W10-1</f>
        <v>0.00499179479473244</v>
      </c>
      <c r="X13" s="204" t="n">
        <f aca="false">X12/X10-1</f>
        <v>0.00902440206733401</v>
      </c>
      <c r="Y13" s="204" t="n">
        <f aca="false">Y12/Y10-1</f>
        <v>0.00401257749101802</v>
      </c>
      <c r="Z13" s="204" t="n">
        <f aca="false">Z12/Z10-1</f>
        <v>0.0532830160134326</v>
      </c>
      <c r="AA13" s="204" t="n">
        <f aca="false">AA12/AA10-1</f>
        <v>-0.00510637968451833</v>
      </c>
      <c r="AB13" s="204" t="n">
        <f aca="false">AB12/AB10-1</f>
        <v>-0.0154550953114878</v>
      </c>
      <c r="AC13" s="204" t="n">
        <f aca="false">AC12/AC10-1</f>
        <v>-0.0207256666831951</v>
      </c>
      <c r="AD13" s="204" t="n">
        <f aca="false">AD12/AD10-1</f>
        <v>-0.0109495519221483</v>
      </c>
      <c r="AE13" s="204" t="n">
        <f aca="false">AE12/AE10-1</f>
        <v>-0.0369211810986303</v>
      </c>
      <c r="AF13" s="204" t="n">
        <f aca="false">AF12/AF10-1</f>
        <v>-0.0433889556503002</v>
      </c>
      <c r="AG13" s="204" t="n">
        <f aca="false">AG12/AG10-1</f>
        <v>-0.107632437405056</v>
      </c>
      <c r="AH13" s="204" t="n">
        <f aca="false">AH12/AH10-1</f>
        <v>-0.01381564920759</v>
      </c>
      <c r="AI13" s="204" t="n">
        <f aca="false">AI12/AI10-1</f>
        <v>0.0239913219007692</v>
      </c>
      <c r="AJ13" s="204" t="n">
        <f aca="false">AJ12/AJ10-1</f>
        <v>-0.00686092252944681</v>
      </c>
      <c r="AK13" s="204" t="n">
        <f aca="false">AK12/AK10-1</f>
        <v>-0.0301293982541184</v>
      </c>
      <c r="AL13" s="204" t="n">
        <f aca="false">AL12/AL10-1</f>
        <v>-0.0166419062018196</v>
      </c>
      <c r="AM13" s="204" t="n">
        <f aca="false">AM12/AM10-1</f>
        <v>0.0276089994413111</v>
      </c>
      <c r="AN13" s="204" t="n">
        <f aca="false">AN12/AN10-1</f>
        <v>0.0293531285614488</v>
      </c>
      <c r="AO13" s="204" t="n">
        <f aca="false">AO12/AO10-1</f>
        <v>0.0276627217008427</v>
      </c>
      <c r="AP13" s="204" t="n">
        <f aca="false">AP12/AP10-1</f>
        <v>0.0016286466614126</v>
      </c>
      <c r="AQ13" s="204" t="n">
        <f aca="false">AQ12/AQ10-1</f>
        <v>0.0597322227563843</v>
      </c>
      <c r="AR13" s="204" t="n">
        <f aca="false">AR12/AR10-1</f>
        <v>0.0543374646446291</v>
      </c>
      <c r="AS13" s="204" t="n">
        <f aca="false">AS12/AS10-1</f>
        <v>0.0538626102244186</v>
      </c>
      <c r="AT13" s="204" t="n">
        <f aca="false">AT12/AT10-1</f>
        <v>-0.00515449646230737</v>
      </c>
      <c r="AU13" s="204" t="n">
        <f aca="false">AU12/AU10-1</f>
        <v>0.0440325406069722</v>
      </c>
      <c r="AV13" s="204" t="n">
        <f aca="false">AV12/AV10-1</f>
        <v>0.0535683014317838</v>
      </c>
      <c r="AW13" s="204" t="n">
        <f aca="false">AW12/AW10-1</f>
        <v>0.22073388707812</v>
      </c>
      <c r="AX13" s="204" t="n">
        <f aca="false">AX12/AX10-1</f>
        <v>0.0091492738229495</v>
      </c>
      <c r="AY13" s="204" t="n">
        <f aca="false">AY12/AY10-1</f>
        <v>0.0748150746078307</v>
      </c>
      <c r="AZ13" s="204" t="n">
        <f aca="false">AZ12/AZ10-1</f>
        <v>0.0768493674903354</v>
      </c>
      <c r="BA13" s="204" t="n">
        <f aca="false">BA12/BA10-1</f>
        <v>0.335078534031414</v>
      </c>
      <c r="BB13" s="204" t="n">
        <f aca="false">BB12/BB10-1</f>
        <v>0.00189284197532569</v>
      </c>
      <c r="BC13" s="204" t="n">
        <f aca="false">BC12/BC10-1</f>
        <v>0.118028843326158</v>
      </c>
      <c r="BD13" s="204" t="n">
        <f aca="false">BD12/BD10-1</f>
        <v>0.135542791339444</v>
      </c>
      <c r="BE13" s="204" t="n">
        <f aca="false">BE12/BE10-1</f>
        <v>0.385499327709647</v>
      </c>
      <c r="BF13" s="204" t="n">
        <f aca="false">BF12/BF10-1</f>
        <v>0.0265886219363658</v>
      </c>
      <c r="BG13" s="204" t="n">
        <f aca="false">BG12/BG10-1</f>
        <v>0.0979228486646884</v>
      </c>
      <c r="BH13" s="204" t="n">
        <f aca="false">BH12/BH10-1</f>
        <v>-0.00321459547642167</v>
      </c>
      <c r="BI13" s="204" t="e">
        <f aca="false">BI12/BI10-1</f>
        <v>#DIV/0!</v>
      </c>
      <c r="BJ13" s="205" t="n">
        <f aca="false">BJ12/BJ10-1</f>
        <v>0.0974744788104467</v>
      </c>
      <c r="BK13" s="204" t="n">
        <f aca="false">BK12/BK10-1</f>
        <v>-0.000408379514520663</v>
      </c>
      <c r="BL13" s="207" t="n">
        <f aca="false">BL12/BL10-1</f>
        <v>-0.0921170775015968</v>
      </c>
      <c r="BM13" s="204" t="n">
        <f aca="false">BM12/BM10-1</f>
        <v>-0.0917461646994974</v>
      </c>
      <c r="BN13" s="204" t="n">
        <f aca="false">BN12/BN10-1</f>
        <v>0.0760456756329269</v>
      </c>
      <c r="BO13" s="204" t="n">
        <f aca="false">BO12/BO10-1</f>
        <v>0.05414292013678</v>
      </c>
      <c r="BP13" s="204" t="n">
        <f aca="false">BP12/BP10-1</f>
        <v>0.118421640499879</v>
      </c>
      <c r="BQ13" s="204" t="n">
        <f aca="false">BQ12/BQ10-1</f>
        <v>0.163743420409005</v>
      </c>
      <c r="BR13" s="204" t="n">
        <f aca="false">BR12/BR10-1</f>
        <v>0.0622428185703265</v>
      </c>
      <c r="BS13" s="204" t="n">
        <f aca="false">BS12/BS10-1</f>
        <v>-0.0434782608695652</v>
      </c>
      <c r="BT13" s="204" t="n">
        <f aca="false">BT12/BT10-1</f>
        <v>-0.0434782608695653</v>
      </c>
      <c r="BU13" s="204" t="e">
        <f aca="false">BU12/BU10-1</f>
        <v>#DIV/0!</v>
      </c>
      <c r="BV13" s="204" t="n">
        <f aca="false">BV12/BV10-1</f>
        <v>-0.0985915492957746</v>
      </c>
      <c r="BW13" s="204" t="n">
        <f aca="false">BW12/BW10-1</f>
        <v>-0.0576184370747146</v>
      </c>
      <c r="BX13" s="204" t="n">
        <f aca="false">BX12/BX10-1</f>
        <v>0</v>
      </c>
      <c r="BY13" s="204" t="n">
        <f aca="false">BY12/BY10-1</f>
        <v>0.0611413043473079</v>
      </c>
      <c r="BZ13" s="204" t="n">
        <f aca="false">BZ12/BZ10-1</f>
        <v>0.119604645444497</v>
      </c>
    </row>
    <row r="14" customFormat="false" ht="19.5" hidden="false" customHeight="true" outlineLevel="0" collapsed="false">
      <c r="A14" s="208" t="s">
        <v>26</v>
      </c>
      <c r="B14" s="209" t="s">
        <v>21</v>
      </c>
      <c r="C14" s="92" t="n">
        <f aca="false">'[4]GB-T'!B7</f>
        <v>105362184</v>
      </c>
      <c r="D14" s="210" t="n">
        <f aca="false">'[4]GB-T'!C7</f>
        <v>1012.74218517</v>
      </c>
      <c r="E14" s="94" t="n">
        <f aca="false">'[4]GB-T'!D7</f>
        <v>92.9960905</v>
      </c>
      <c r="F14" s="211" t="n">
        <f aca="false">'[4]GB-T'!E7</f>
        <v>1049.46408065</v>
      </c>
      <c r="G14" s="92" t="n">
        <f aca="false">'[4]GB-T'!F7</f>
        <v>915578</v>
      </c>
      <c r="H14" s="210" t="n">
        <f aca="false">'[4]GB-T'!G7</f>
        <v>505.39691309</v>
      </c>
      <c r="I14" s="94" t="n">
        <f aca="false">'[4]GB-T'!H7</f>
        <v>22.02996853</v>
      </c>
      <c r="J14" s="212" t="n">
        <f aca="false">'[4]GB-T'!I7</f>
        <v>9577656</v>
      </c>
      <c r="K14" s="213" t="n">
        <f aca="false">'[4]GB-T'!J7</f>
        <v>10.4607756</v>
      </c>
      <c r="L14" s="211" t="n">
        <f aca="false">'[4]GB-T'!K7</f>
        <v>57605.89284802</v>
      </c>
      <c r="M14" s="214" t="n">
        <f aca="false">'[4]GB-T'!L7</f>
        <v>5506.84720374</v>
      </c>
      <c r="N14" s="107" t="n">
        <f aca="false">'[4]GB-T'!M7</f>
        <v>1633.16515729</v>
      </c>
      <c r="O14" s="192" t="n">
        <f aca="false">'[4]GB-T'!O7</f>
        <v>33057000</v>
      </c>
      <c r="P14" s="193" t="n">
        <f aca="false">'[4]GB-T'!P7</f>
        <v>517.57637716</v>
      </c>
      <c r="Q14" s="194" t="n">
        <f aca="false">'[4]GB-T'!Q7</f>
        <v>53.91042334</v>
      </c>
      <c r="R14" s="197" t="n">
        <f aca="false">'[4]GB-T'!R7</f>
        <v>1728.79208791</v>
      </c>
      <c r="S14" s="192" t="n">
        <f aca="false">'[4]GB-T'!S7</f>
        <v>889621</v>
      </c>
      <c r="T14" s="193" t="n">
        <f aca="false">'[4]GB-T'!T7</f>
        <v>497.25693584</v>
      </c>
      <c r="U14" s="194" t="n">
        <f aca="false">'[4]GB-T'!U7</f>
        <v>22.01950147</v>
      </c>
      <c r="V14" s="192" t="n">
        <f aca="false">'[4]GB-T'!V7</f>
        <v>9453570</v>
      </c>
      <c r="W14" s="195" t="n">
        <f aca="false">'[4]GB-T'!W7</f>
        <v>10.62651399</v>
      </c>
      <c r="X14" s="197" t="n">
        <f aca="false">'[4]GB-T'!X7</f>
        <v>58370.52377473</v>
      </c>
      <c r="Y14" s="195" t="n">
        <f aca="false">'[4]GB-T'!Y7</f>
        <v>5492.91365389</v>
      </c>
      <c r="Z14" s="194" t="n">
        <f aca="false">'[4]GB-T'!Z7</f>
        <v>1090.76323781</v>
      </c>
      <c r="AA14" s="192" t="n">
        <f aca="false">'[4]GB-T'!AB7</f>
        <v>50660125</v>
      </c>
      <c r="AB14" s="194" t="n">
        <f aca="false">'[4]GB-T'!AC7</f>
        <v>232.37088956</v>
      </c>
      <c r="AC14" s="194" t="n">
        <f aca="false">'[4]GB-T'!AD7</f>
        <v>25.69028323</v>
      </c>
      <c r="AD14" s="197" t="n">
        <f aca="false">'[4]GB-T'!AE7</f>
        <v>509.39703127</v>
      </c>
      <c r="AE14" s="192" t="n">
        <f aca="false">'[4]GB-T'!AF7</f>
        <v>19741</v>
      </c>
      <c r="AF14" s="194" t="n">
        <f aca="false">'[4]GB-T'!AG7</f>
        <v>5.62308442</v>
      </c>
      <c r="AG14" s="198" t="n">
        <f aca="false">'[4]GB-T'!AH7</f>
        <v>0.01046706</v>
      </c>
      <c r="AH14" s="192" t="n">
        <f aca="false">'[4]GB-T'!AI7</f>
        <v>66950</v>
      </c>
      <c r="AI14" s="198" t="n">
        <f aca="false">'[4]GB-T'!AJ7</f>
        <v>3.39141887</v>
      </c>
      <c r="AJ14" s="197" t="n">
        <f aca="false">'[4]GB-T'!AK7</f>
        <v>28537.31563751</v>
      </c>
      <c r="AK14" s="197" t="n">
        <f aca="false">'[4]GB-T'!AL7</f>
        <v>8414.5653174</v>
      </c>
      <c r="AL14" s="194" t="n">
        <f aca="false">'[4]GB-T'!AM7</f>
        <v>263.69472427</v>
      </c>
      <c r="AM14" s="192" t="n">
        <f aca="false">'[4]GB-T'!AO7</f>
        <v>10517628</v>
      </c>
      <c r="AN14" s="194" t="n">
        <f aca="false">'[4]GB-T'!AP7</f>
        <v>114.80821743</v>
      </c>
      <c r="AO14" s="194" t="n">
        <f aca="false">'[4]GB-T'!AQ7</f>
        <v>4.8992501</v>
      </c>
      <c r="AP14" s="197" t="n">
        <f aca="false">'[4]GB-T'!AR7</f>
        <v>1138.16031077</v>
      </c>
      <c r="AQ14" s="196" t="n">
        <f aca="false">'[4]GB-T'!AT7</f>
        <v>9911728</v>
      </c>
      <c r="AR14" s="194" t="n">
        <f aca="false">'[4]GB-T'!AU7</f>
        <v>48.54443223</v>
      </c>
      <c r="AS14" s="194" t="n">
        <f aca="false">'[4]GB-T'!AV7</f>
        <v>8.0369508</v>
      </c>
      <c r="AT14" s="195" t="n">
        <f aca="false">'[4]GB-T'!AW7</f>
        <v>570.85286269</v>
      </c>
      <c r="AU14" s="192" t="n">
        <f aca="false">'[4]GB-T'!AY7</f>
        <v>116745</v>
      </c>
      <c r="AV14" s="194" t="n">
        <f aca="false">'[4]GB-T'!AZ7</f>
        <v>54.0470589</v>
      </c>
      <c r="AW14" s="199" t="n">
        <f aca="false">'[4]GB-T'!BA7</f>
        <v>0.0063362</v>
      </c>
      <c r="AX14" s="197" t="n">
        <f aca="false">'[4]GB-T'!BB7</f>
        <v>46300.39410681</v>
      </c>
      <c r="AY14" s="192" t="n">
        <f aca="false">'[4]GB-T'!BD7</f>
        <v>70979</v>
      </c>
      <c r="AZ14" s="194" t="n">
        <f aca="false">'[4]GB-T'!BE7</f>
        <v>34.49031284</v>
      </c>
      <c r="BA14" s="199" t="n">
        <f aca="false">'[4]GB-T'!BF7</f>
        <v>5.89E-005</v>
      </c>
      <c r="BB14" s="197" t="n">
        <f aca="false">'[4]GB-T'!BG7</f>
        <v>48592.36075459</v>
      </c>
      <c r="BC14" s="197" t="n">
        <f aca="false">'[4]GB-T'!BI7</f>
        <v>396789</v>
      </c>
      <c r="BD14" s="197" t="n">
        <f aca="false">'[4]GB-T'!BJ7</f>
        <v>3.19280709</v>
      </c>
      <c r="BE14" s="197" t="n">
        <f aca="false">'[4]GB-T'!BK7</f>
        <v>0.2057091</v>
      </c>
      <c r="BF14" s="195" t="n">
        <f aca="false">'[4]GB-T'!BL7</f>
        <v>856.50463849</v>
      </c>
      <c r="BG14" s="197" t="n">
        <f aca="false">'[4]GB-T'!BM7</f>
        <v>6189</v>
      </c>
      <c r="BH14" s="200" t="n">
        <f aca="false">'[4]GB-T'!BN7</f>
        <v>2.50968275</v>
      </c>
      <c r="BI14" s="197" t="n">
        <f aca="false">'[4]GB-T'!BO7</f>
        <v>0</v>
      </c>
      <c r="BJ14" s="195" t="n">
        <f aca="false">'[4]GB-T'!BP7</f>
        <v>57062</v>
      </c>
      <c r="BK14" s="197" t="n">
        <f aca="false">'[4]GB-T'!BQ7</f>
        <v>9.21990629</v>
      </c>
      <c r="BL14" s="195" t="n">
        <f aca="false">'[4]GB-T'!BR7</f>
        <v>40550.69882049</v>
      </c>
      <c r="BM14" s="197" t="n">
        <f aca="false">'[4]GB-T'!BS7</f>
        <v>4398.16822053</v>
      </c>
      <c r="BN14" s="201" t="n">
        <f aca="false">'[4]GB-T'!BT7</f>
        <v>5.90819894</v>
      </c>
      <c r="BO14" s="192" t="n">
        <f aca="false">'[4]GB-T'!BV7</f>
        <v>631190</v>
      </c>
      <c r="BP14" s="192" t="n">
        <f aca="false">'[4]GB-T'!BW7</f>
        <v>7.71208996</v>
      </c>
      <c r="BQ14" s="192" t="n">
        <f aca="false">'[4]GB-T'!BX7</f>
        <v>0.24707883</v>
      </c>
      <c r="BR14" s="197" t="n">
        <f aca="false">'[4]GB-T'!BY7</f>
        <v>1260.97827754</v>
      </c>
      <c r="BS14" s="192" t="n">
        <f aca="false">'[4]GB-T'!BZ7</f>
        <v>27</v>
      </c>
      <c r="BT14" s="192" t="n">
        <f aca="false">'[4]GB-T'!CA7</f>
        <v>0.00721008</v>
      </c>
      <c r="BU14" s="197" t="n">
        <f aca="false">'[4]GB-T'!CB7</f>
        <v>0</v>
      </c>
      <c r="BV14" s="195" t="n">
        <f aca="false">'[4]GB-T'!CC7</f>
        <v>74</v>
      </c>
      <c r="BW14" s="197" t="n">
        <f aca="false">'[4]GB-T'!CD7</f>
        <v>2.74074074</v>
      </c>
      <c r="BX14" s="197" t="n">
        <f aca="false">'[4]GB-T'!CE7</f>
        <v>26704</v>
      </c>
      <c r="BY14" s="195" t="n">
        <f aca="false">'[4]GB-T'!CF7</f>
        <v>9743.35135135</v>
      </c>
      <c r="BZ14" s="192" t="n">
        <f aca="false">'[4]GB-T'!CG7</f>
        <v>7.96637887</v>
      </c>
    </row>
    <row r="15" customFormat="false" ht="20.25" hidden="false" customHeight="true" outlineLevel="0" collapsed="false">
      <c r="A15" s="208"/>
      <c r="B15" s="203" t="s">
        <v>22</v>
      </c>
      <c r="C15" s="95" t="n">
        <f aca="false">C14/C12-1</f>
        <v>0.0136792388796734</v>
      </c>
      <c r="D15" s="95" t="n">
        <f aca="false">D14/D12-1</f>
        <v>0.0750601358050931</v>
      </c>
      <c r="E15" s="95" t="n">
        <f aca="false">E14/E12-1</f>
        <v>0.00403859903551429</v>
      </c>
      <c r="F15" s="95" t="n">
        <f aca="false">F14/F12-1</f>
        <v>0.0542805526146342</v>
      </c>
      <c r="G15" s="95" t="n">
        <f aca="false">G14/G12-1</f>
        <v>0.040397624163804</v>
      </c>
      <c r="H15" s="95" t="n">
        <f aca="false">H14/H12-1</f>
        <v>0.030273771129421</v>
      </c>
      <c r="I15" s="95" t="n">
        <f aca="false">I14/I12-1</f>
        <v>0.0211833676483575</v>
      </c>
      <c r="J15" s="95" t="n">
        <f aca="false">J14/J12-1</f>
        <v>0.0479128247013456</v>
      </c>
      <c r="K15" s="95" t="n">
        <f aca="false">K14/K12-1</f>
        <v>0.0072233928571479</v>
      </c>
      <c r="L15" s="95" t="n">
        <f aca="false">L14/L12-1</f>
        <v>-0.0100988173174826</v>
      </c>
      <c r="M15" s="95" t="n">
        <f aca="false">M14/M12-1</f>
        <v>-0.0171979821773079</v>
      </c>
      <c r="N15" s="95" t="n">
        <f aca="false">N14/N12-1</f>
        <v>0.0558522761914935</v>
      </c>
      <c r="O15" s="204" t="n">
        <f aca="false">O14/O12-1</f>
        <v>0.0243278245668561</v>
      </c>
      <c r="P15" s="204" t="n">
        <f aca="false">P14/P12-1</f>
        <v>0.104601621114028</v>
      </c>
      <c r="Q15" s="204" t="n">
        <f aca="false">Q14/Q12-1</f>
        <v>-0.00333777524382994</v>
      </c>
      <c r="R15" s="204" t="n">
        <f aca="false">R14/R12-1</f>
        <v>0.0674616595591731</v>
      </c>
      <c r="S15" s="204" t="n">
        <f aca="false">S14/S12-1</f>
        <v>0.040644538675245</v>
      </c>
      <c r="T15" s="204" t="n">
        <f aca="false">T14/T12-1</f>
        <v>0.0311374315780837</v>
      </c>
      <c r="U15" s="204" t="n">
        <f aca="false">U14/U12-1</f>
        <v>0.0212565737621979</v>
      </c>
      <c r="V15" s="204" t="n">
        <f aca="false">V14/V12-1</f>
        <v>0.0472580343377564</v>
      </c>
      <c r="W15" s="204" t="n">
        <f aca="false">W14/W12-1</f>
        <v>0.00635519214714075</v>
      </c>
      <c r="X15" s="204" t="n">
        <f aca="false">X14/X12-1</f>
        <v>-0.00954214134563047</v>
      </c>
      <c r="Y15" s="204" t="n">
        <f aca="false">Y14/Y12-1</f>
        <v>-0.0157969405814848</v>
      </c>
      <c r="Z15" s="204" t="n">
        <f aca="false">Z14/Z12-1</f>
        <v>0.0626485586435546</v>
      </c>
      <c r="AA15" s="204" t="n">
        <f aca="false">AA14/AA12-1</f>
        <v>-0.00456497985712934</v>
      </c>
      <c r="AB15" s="204" t="n">
        <f aca="false">AB14/AB12-1</f>
        <v>0.034832661312338</v>
      </c>
      <c r="AC15" s="204" t="n">
        <f aca="false">AC14/AC12-1</f>
        <v>-0.00249731498650962</v>
      </c>
      <c r="AD15" s="204" t="n">
        <f aca="false">AD14/AD12-1</f>
        <v>0.0357196945666618</v>
      </c>
      <c r="AE15" s="204" t="n">
        <f aca="false">AE14/AE12-1</f>
        <v>-0.028494094488189</v>
      </c>
      <c r="AF15" s="204" t="n">
        <f aca="false">AF14/AF12-1</f>
        <v>-0.0299482531309736</v>
      </c>
      <c r="AG15" s="204" t="n">
        <f aca="false">AG14/AG12-1</f>
        <v>-0.112630133270033</v>
      </c>
      <c r="AH15" s="204" t="n">
        <f aca="false">AH14/AH12-1</f>
        <v>-0.0350662265972933</v>
      </c>
      <c r="AI15" s="204" t="n">
        <f aca="false">AI14/AI12-1</f>
        <v>-0.00676489387204005</v>
      </c>
      <c r="AJ15" s="204" t="n">
        <f aca="false">AJ14/AJ12-1</f>
        <v>-0.00166964015371429</v>
      </c>
      <c r="AK15" s="204" t="n">
        <f aca="false">AK14/AK12-1</f>
        <v>0.00512995500355817</v>
      </c>
      <c r="AL15" s="204" t="n">
        <f aca="false">AL14/AL12-1</f>
        <v>0.0296057648433561</v>
      </c>
      <c r="AM15" s="204" t="n">
        <f aca="false">AM14/AM12-1</f>
        <v>0.0347825359759033</v>
      </c>
      <c r="AN15" s="204" t="n">
        <f aca="false">AN14/AN12-1</f>
        <v>0.0538499732351823</v>
      </c>
      <c r="AO15" s="204" t="n">
        <f aca="false">AO14/AO12-1</f>
        <v>0.0347605618917117</v>
      </c>
      <c r="AP15" s="204" t="n">
        <f aca="false">AP14/AP12-1</f>
        <v>0.0176581594710064</v>
      </c>
      <c r="AQ15" s="204" t="n">
        <f aca="false">AQ14/AQ12-1</f>
        <v>0.052537415376303</v>
      </c>
      <c r="AR15" s="204" t="n">
        <f aca="false">AR14/AR12-1</f>
        <v>0.0573530257427035</v>
      </c>
      <c r="AS15" s="204" t="n">
        <f aca="false">AS14/AS12-1</f>
        <v>0.0545757234290067</v>
      </c>
      <c r="AT15" s="204" t="n">
        <f aca="false">AT14/AT12-1</f>
        <v>0.00419958931249265</v>
      </c>
      <c r="AU15" s="204" t="n">
        <f aca="false">AU14/AU12-1</f>
        <v>0.0255723246130331</v>
      </c>
      <c r="AV15" s="204" t="n">
        <f aca="false">AV14/AV12-1</f>
        <v>0.0570368540043713</v>
      </c>
      <c r="AW15" s="204" t="n">
        <f aca="false">AW14/AW12-1</f>
        <v>0.0914697168056227</v>
      </c>
      <c r="AX15" s="204" t="n">
        <f aca="false">AX14/AX12-1</f>
        <v>0.0306837826808422</v>
      </c>
      <c r="AY15" s="204" t="n">
        <f aca="false">AY14/AY12-1</f>
        <v>0.0527728749202772</v>
      </c>
      <c r="AZ15" s="204" t="n">
        <f aca="false">AZ14/AZ12-1</f>
        <v>0.0533485714545396</v>
      </c>
      <c r="BA15" s="204" t="n">
        <f aca="false">BA14/BA12-1</f>
        <v>1.30980392156863</v>
      </c>
      <c r="BB15" s="204" t="n">
        <f aca="false">BB14/BB12-1</f>
        <v>0.00054776775729426</v>
      </c>
      <c r="BC15" s="204" t="n">
        <f aca="false">BC14/BC12-1</f>
        <v>0.0436899460517282</v>
      </c>
      <c r="BD15" s="204" t="n">
        <f aca="false">BD14/BD12-1</f>
        <v>0.0653178745091096</v>
      </c>
      <c r="BE15" s="204" t="n">
        <f aca="false">BE14/BE12-1</f>
        <v>0.0950838923852182</v>
      </c>
      <c r="BF15" s="204" t="n">
        <f aca="false">BF14/BF12-1</f>
        <v>0.0224046939420244</v>
      </c>
      <c r="BG15" s="204" t="n">
        <f aca="false">BG14/BG12-1</f>
        <v>0.286694386694387</v>
      </c>
      <c r="BH15" s="204" t="n">
        <f aca="false">BH14/BH12-1</f>
        <v>0.0028762530389943</v>
      </c>
      <c r="BI15" s="204" t="e">
        <f aca="false">BI14/BI12-1</f>
        <v>#DIV/0!</v>
      </c>
      <c r="BJ15" s="205" t="n">
        <f aca="false">BJ14/BJ12-1</f>
        <v>0.317068667051356</v>
      </c>
      <c r="BK15" s="204" t="n">
        <f aca="false">BK14/BK12-1</f>
        <v>0.0236064452738778</v>
      </c>
      <c r="BL15" s="207" t="n">
        <f aca="false">BL14/BL12-1</f>
        <v>-0.220579289526866</v>
      </c>
      <c r="BM15" s="204" t="n">
        <f aca="false">BM14/BM12-1</f>
        <v>-0.238554315255458</v>
      </c>
      <c r="BN15" s="204" t="n">
        <f aca="false">BN14/BN12-1</f>
        <v>0.0388262807503765</v>
      </c>
      <c r="BO15" s="204" t="n">
        <f aca="false">BO14/BO12-1</f>
        <v>-0.00365112714541205</v>
      </c>
      <c r="BP15" s="204" t="n">
        <f aca="false">BP14/BP12-1</f>
        <v>0.0717607449901032</v>
      </c>
      <c r="BQ15" s="204" t="n">
        <f aca="false">BQ14/BQ12-1</f>
        <v>0.0880534355313396</v>
      </c>
      <c r="BR15" s="204" t="n">
        <f aca="false">BR14/BR12-1</f>
        <v>0.0761884828677177</v>
      </c>
      <c r="BS15" s="204" t="n">
        <f aca="false">BS14/BS12-1</f>
        <v>0.227272727272727</v>
      </c>
      <c r="BT15" s="204" t="n">
        <f aca="false">BT14/BT12-1</f>
        <v>0.227272727272727</v>
      </c>
      <c r="BU15" s="204" t="e">
        <f aca="false">BU14/BU12-1</f>
        <v>#DIV/0!</v>
      </c>
      <c r="BV15" s="204" t="n">
        <f aca="false">BV14/BV12-1</f>
        <v>0.15625</v>
      </c>
      <c r="BW15" s="204" t="n">
        <f aca="false">BW14/BW12-1</f>
        <v>-0.0578703709194155</v>
      </c>
      <c r="BX15" s="204" t="n">
        <f aca="false">BX14/BX12-1</f>
        <v>0</v>
      </c>
      <c r="BY15" s="204" t="n">
        <f aca="false">BY14/BY12-1</f>
        <v>0.0614250614249143</v>
      </c>
      <c r="BZ15" s="204" t="n">
        <f aca="false">BZ14/BZ12-1</f>
        <v>0.0723817724666243</v>
      </c>
    </row>
    <row r="16" customFormat="false" ht="17.25" hidden="true" customHeight="true" outlineLevel="0" collapsed="false">
      <c r="A16" s="208"/>
      <c r="B16" s="216"/>
      <c r="C16" s="86" t="n">
        <f aca="false">'[4]GB-T'!B11</f>
        <v>25831733</v>
      </c>
      <c r="D16" s="217" t="n">
        <f aca="false">'[4]GB-T'!C11</f>
        <v>225.22634124</v>
      </c>
      <c r="E16" s="218" t="n">
        <f aca="false">'[4]GB-T'!D11</f>
        <v>22.78035052</v>
      </c>
      <c r="F16" s="219" t="n">
        <f aca="false">'[4]GB-T'!E11</f>
        <v>960.08537933</v>
      </c>
      <c r="G16" s="86" t="n">
        <f aca="false">'[4]GB-T'!F11</f>
        <v>210020</v>
      </c>
      <c r="H16" s="217" t="n">
        <f aca="false">'[4]GB-T'!G11</f>
        <v>117.28882116</v>
      </c>
      <c r="I16" s="218" t="n">
        <f aca="false">'[4]GB-T'!H11</f>
        <v>5.14763131</v>
      </c>
      <c r="J16" s="78" t="n">
        <f aca="false">'[4]GB-T'!I11</f>
        <v>2175878</v>
      </c>
      <c r="K16" s="220" t="n">
        <f aca="false">'[4]GB-T'!J11</f>
        <v>10.36033711</v>
      </c>
      <c r="L16" s="219" t="n">
        <f aca="false">'[4]GB-T'!K11</f>
        <v>58297.52045996</v>
      </c>
      <c r="M16" s="220" t="n">
        <f aca="false">'[4]GB-T'!L11</f>
        <v>5626.99068928</v>
      </c>
      <c r="N16" s="218" t="n">
        <f aca="false">'[4]GB-T'!M11</f>
        <v>370.44314423</v>
      </c>
      <c r="O16" s="221" t="n">
        <f aca="false">'[4]GB-T'!O11</f>
        <v>7684151</v>
      </c>
      <c r="P16" s="132" t="n">
        <f aca="false">'[4]GB-T'!P11</f>
        <v>109.96754587</v>
      </c>
      <c r="Q16" s="222" t="n">
        <f aca="false">'[4]GB-T'!Q11</f>
        <v>13.09089475</v>
      </c>
      <c r="R16" s="223" t="n">
        <f aca="false">'[4]GB-T'!R11</f>
        <v>1601.45786594</v>
      </c>
      <c r="S16" s="221" t="n">
        <f aca="false">'[4]GB-T'!S11</f>
        <v>204275</v>
      </c>
      <c r="T16" s="132" t="n">
        <f aca="false">'[4]GB-T'!T11</f>
        <v>115.34700862</v>
      </c>
      <c r="U16" s="222" t="n">
        <f aca="false">'[4]GB-T'!U11</f>
        <v>5.14496836</v>
      </c>
      <c r="V16" s="221" t="n">
        <f aca="false">'[4]GB-T'!V11</f>
        <v>2150023</v>
      </c>
      <c r="W16" s="133" t="n">
        <f aca="false">'[4]GB-T'!W11</f>
        <v>10.52514013</v>
      </c>
      <c r="X16" s="223" t="n">
        <f aca="false">'[4]GB-T'!X11</f>
        <v>58985.1802619</v>
      </c>
      <c r="Y16" s="133" t="n">
        <f aca="false">'[4]GB-T'!Y11</f>
        <v>5604.21804697</v>
      </c>
      <c r="Z16" s="222" t="n">
        <f aca="false">'[4]GB-T'!Z11</f>
        <v>243.5504176</v>
      </c>
      <c r="AA16" s="221" t="n">
        <f aca="false">'[4]GB-T'!AB11</f>
        <v>13256283</v>
      </c>
      <c r="AB16" s="222" t="n">
        <f aca="false">'[4]GB-T'!AC11</f>
        <v>56.06803665</v>
      </c>
      <c r="AC16" s="222" t="n">
        <f aca="false">'[4]GB-T'!AD11</f>
        <v>6.70422908</v>
      </c>
      <c r="AD16" s="223" t="n">
        <f aca="false">'[4]GB-T'!AE11</f>
        <v>473.5284071</v>
      </c>
      <c r="AE16" s="221" t="n">
        <f aca="false">'[4]GB-T'!AF11</f>
        <v>4733</v>
      </c>
      <c r="AF16" s="222" t="n">
        <f aca="false">'[4]GB-T'!AG11</f>
        <v>1.35409509</v>
      </c>
      <c r="AG16" s="132" t="n">
        <f aca="false">'[4]GB-T'!AH11</f>
        <v>0.00266295</v>
      </c>
      <c r="AH16" s="221" t="n">
        <f aca="false">'[4]GB-T'!AI11</f>
        <v>16190</v>
      </c>
      <c r="AI16" s="133" t="n">
        <f aca="false">'[4]GB-T'!AJ11</f>
        <v>3.42066343</v>
      </c>
      <c r="AJ16" s="223" t="n">
        <f aca="false">'[4]GB-T'!AK11</f>
        <v>28665.92098035</v>
      </c>
      <c r="AK16" s="223" t="n">
        <f aca="false">'[4]GB-T'!AL11</f>
        <v>8380.22260655</v>
      </c>
      <c r="AL16" s="222" t="n">
        <f aca="false">'[4]GB-T'!AM11</f>
        <v>64.12902377</v>
      </c>
      <c r="AM16" s="221" t="n">
        <f aca="false">'[4]GB-T'!AO11</f>
        <v>2432674</v>
      </c>
      <c r="AN16" s="222" t="n">
        <f aca="false">'[4]GB-T'!AP11</f>
        <v>25.91138659</v>
      </c>
      <c r="AO16" s="222" t="n">
        <f aca="false">'[4]GB-T'!AQ11</f>
        <v>1.1353297</v>
      </c>
      <c r="AP16" s="223" t="n">
        <f aca="false">'[4]GB-T'!AR11</f>
        <v>1111.81014349</v>
      </c>
      <c r="AQ16" s="131" t="n">
        <f aca="false">'[4]GB-T'!AT11</f>
        <v>2189977</v>
      </c>
      <c r="AR16" s="222" t="n">
        <f aca="false">'[4]GB-T'!AU11</f>
        <v>10.5794379</v>
      </c>
      <c r="AS16" s="222" t="n">
        <f aca="false">'[4]GB-T'!AV11</f>
        <v>1.7572645</v>
      </c>
      <c r="AT16" s="133" t="n">
        <f aca="false">'[4]GB-T'!AW11</f>
        <v>563.3256605</v>
      </c>
      <c r="AU16" s="221" t="n">
        <f aca="false">'[4]GB-T'!AY11</f>
        <v>29102</v>
      </c>
      <c r="AV16" s="222" t="n">
        <f aca="false">'[4]GB-T'!AZ11</f>
        <v>12.39897178</v>
      </c>
      <c r="AW16" s="223" t="n">
        <f aca="false">'[4]GB-T'!BA11</f>
        <v>0.001711</v>
      </c>
      <c r="AX16" s="223" t="n">
        <f aca="false">'[4]GB-T'!BB11</f>
        <v>42611.10157378</v>
      </c>
      <c r="AY16" s="221" t="n">
        <f aca="false">'[4]GB-T'!BD11</f>
        <v>16533</v>
      </c>
      <c r="AZ16" s="222" t="n">
        <f aca="false">'[4]GB-T'!BE11</f>
        <v>7.971675</v>
      </c>
      <c r="BA16" s="223" t="n">
        <f aca="false">'[4]GB-T'!BF11</f>
        <v>7.5E-006</v>
      </c>
      <c r="BB16" s="223" t="n">
        <f aca="false">'[4]GB-T'!BG11</f>
        <v>48216.79368536</v>
      </c>
      <c r="BC16" s="223" t="n">
        <f aca="false">'[4]GB-T'!BI11</f>
        <v>84722</v>
      </c>
      <c r="BD16" s="223" t="n">
        <f aca="false">'[4]GB-T'!BJ11</f>
        <v>0.63961737</v>
      </c>
      <c r="BE16" s="223" t="n">
        <f aca="false">'[4]GB-T'!BK11</f>
        <v>0.0367991</v>
      </c>
      <c r="BF16" s="133" t="n">
        <f aca="false">'[4]GB-T'!BL11</f>
        <v>798.39530464</v>
      </c>
      <c r="BG16" s="223" t="n">
        <f aca="false">'[4]GB-T'!BM11</f>
        <v>1005</v>
      </c>
      <c r="BH16" s="132" t="n">
        <f aca="false">'[4]GB-T'!BN11</f>
        <v>0.58584817</v>
      </c>
      <c r="BI16" s="223" t="n">
        <f aca="false">'[4]GB-T'!BO11</f>
        <v>0</v>
      </c>
      <c r="BJ16" s="133" t="n">
        <f aca="false">'[4]GB-T'!BP11</f>
        <v>9644</v>
      </c>
      <c r="BK16" s="223" t="n">
        <f aca="false">'[4]GB-T'!BQ11</f>
        <v>9.5960199</v>
      </c>
      <c r="BL16" s="133" t="n">
        <f aca="false">'[4]GB-T'!BR11</f>
        <v>58293.35024876</v>
      </c>
      <c r="BM16" s="223" t="n">
        <f aca="false">'[4]GB-T'!BS11</f>
        <v>6074.74253422</v>
      </c>
      <c r="BN16" s="222" t="n">
        <f aca="false">'[4]GB-T'!BT11</f>
        <v>1.26226464</v>
      </c>
      <c r="BO16" s="221" t="n">
        <f aca="false">'[4]GB-T'!BV11</f>
        <v>138291</v>
      </c>
      <c r="BP16" s="221" t="n">
        <f aca="false">'[4]GB-T'!BW11</f>
        <v>1.68967008</v>
      </c>
      <c r="BQ16" s="221" t="n">
        <f aca="false">'[4]GB-T'!BX11</f>
        <v>0.05411489</v>
      </c>
      <c r="BR16" s="223" t="n">
        <f aca="false">'[4]GB-T'!BY11</f>
        <v>1260.9533303</v>
      </c>
      <c r="BS16" s="221" t="n">
        <f aca="false">'[4]GB-T'!BZ11</f>
        <v>7</v>
      </c>
      <c r="BT16" s="221" t="n">
        <f aca="false">'[4]GB-T'!CA11</f>
        <v>0.00186928</v>
      </c>
      <c r="BU16" s="223" t="n">
        <f aca="false">'[4]GB-T'!CB11</f>
        <v>0</v>
      </c>
      <c r="BV16" s="133" t="n">
        <f aca="false">'[4]GB-T'!CC11</f>
        <v>21</v>
      </c>
      <c r="BW16" s="223" t="n">
        <f aca="false">'[4]GB-T'!CD11</f>
        <v>3</v>
      </c>
      <c r="BX16" s="223" t="n">
        <f aca="false">'[4]GB-T'!CE11</f>
        <v>26704</v>
      </c>
      <c r="BY16" s="133" t="n">
        <f aca="false">'[4]GB-T'!CF11</f>
        <v>8901.33333333</v>
      </c>
      <c r="BZ16" s="221" t="n">
        <f aca="false">'[4]GB-T'!CG11</f>
        <v>1.74565425</v>
      </c>
    </row>
    <row r="17" customFormat="false" ht="17.25" hidden="true" customHeight="true" outlineLevel="0" collapsed="false">
      <c r="A17" s="208"/>
      <c r="B17" s="216"/>
      <c r="C17" s="86" t="n">
        <f aca="false">'[4]GB-T'!B12</f>
        <v>25680774</v>
      </c>
      <c r="D17" s="217" t="n">
        <f aca="false">'[4]GB-T'!C12</f>
        <v>234.89754733</v>
      </c>
      <c r="E17" s="218" t="n">
        <f aca="false">'[4]GB-T'!D12</f>
        <v>23.21464493</v>
      </c>
      <c r="F17" s="219" t="n">
        <f aca="false">'[4]GB-T'!E12</f>
        <v>1005.07948966</v>
      </c>
      <c r="G17" s="86" t="n">
        <f aca="false">'[4]GB-T'!F12</f>
        <v>220161</v>
      </c>
      <c r="H17" s="217" t="n">
        <f aca="false">'[4]GB-T'!G12</f>
        <v>123.57908293</v>
      </c>
      <c r="I17" s="218" t="n">
        <f aca="false">'[4]GB-T'!H12</f>
        <v>5.50088812</v>
      </c>
      <c r="J17" s="78" t="n">
        <f aca="false">'[4]GB-T'!I12</f>
        <v>2303951</v>
      </c>
      <c r="K17" s="220" t="n">
        <f aca="false">'[4]GB-T'!J12</f>
        <v>10.46484618</v>
      </c>
      <c r="L17" s="219" t="n">
        <f aca="false">'[4]GB-T'!K12</f>
        <v>58629.80775433</v>
      </c>
      <c r="M17" s="220" t="n">
        <f aca="false">'[4]GB-T'!L12</f>
        <v>5602.54845047</v>
      </c>
      <c r="N17" s="218" t="n">
        <f aca="false">'[4]GB-T'!M12</f>
        <v>387.19216331</v>
      </c>
      <c r="O17" s="221" t="n">
        <f aca="false">'[4]GB-T'!O12</f>
        <v>8131048</v>
      </c>
      <c r="P17" s="132" t="n">
        <f aca="false">'[4]GB-T'!P12</f>
        <v>117.34532496</v>
      </c>
      <c r="Q17" s="222" t="n">
        <f aca="false">'[4]GB-T'!Q12</f>
        <v>13.75435084</v>
      </c>
      <c r="R17" s="223" t="n">
        <f aca="false">'[4]GB-T'!R12</f>
        <v>1612.33429934</v>
      </c>
      <c r="S17" s="221" t="n">
        <f aca="false">'[4]GB-T'!S12</f>
        <v>214105</v>
      </c>
      <c r="T17" s="132" t="n">
        <f aca="false">'[4]GB-T'!T12</f>
        <v>121.56195935</v>
      </c>
      <c r="U17" s="222" t="n">
        <f aca="false">'[4]GB-T'!U12</f>
        <v>5.49803035</v>
      </c>
      <c r="V17" s="221" t="n">
        <f aca="false">'[4]GB-T'!V12</f>
        <v>2276423</v>
      </c>
      <c r="W17" s="133" t="n">
        <f aca="false">'[4]GB-T'!W12</f>
        <v>10.63227388</v>
      </c>
      <c r="X17" s="223" t="n">
        <f aca="false">'[4]GB-T'!X12</f>
        <v>59344.70923145</v>
      </c>
      <c r="Y17" s="133" t="n">
        <f aca="false">'[4]GB-T'!Y12</f>
        <v>5581.56325516</v>
      </c>
      <c r="Z17" s="222" t="n">
        <f aca="false">'[4]GB-T'!Z12</f>
        <v>258.1596655</v>
      </c>
      <c r="AA17" s="221" t="n">
        <f aca="false">'[4]GB-T'!AB12</f>
        <v>12348641</v>
      </c>
      <c r="AB17" s="222" t="n">
        <f aca="false">'[4]GB-T'!AC12</f>
        <v>55.7244993</v>
      </c>
      <c r="AC17" s="222" t="n">
        <f aca="false">'[4]GB-T'!AD12</f>
        <v>6.2690621</v>
      </c>
      <c r="AD17" s="223" t="n">
        <f aca="false">'[4]GB-T'!AE12</f>
        <v>502.02740042</v>
      </c>
      <c r="AE17" s="221" t="n">
        <f aca="false">'[4]GB-T'!AF12</f>
        <v>4776</v>
      </c>
      <c r="AF17" s="222" t="n">
        <f aca="false">'[4]GB-T'!AG12</f>
        <v>1.36354961</v>
      </c>
      <c r="AG17" s="132" t="n">
        <f aca="false">'[4]GB-T'!AH12</f>
        <v>0.00285777</v>
      </c>
      <c r="AH17" s="221" t="n">
        <f aca="false">'[4]GB-T'!AI12</f>
        <v>16495</v>
      </c>
      <c r="AI17" s="133" t="n">
        <f aca="false">'[4]GB-T'!AJ12</f>
        <v>3.45372697</v>
      </c>
      <c r="AJ17" s="223" t="n">
        <f aca="false">'[4]GB-T'!AK12</f>
        <v>28609.86976549</v>
      </c>
      <c r="AK17" s="223" t="n">
        <f aca="false">'[4]GB-T'!AL12</f>
        <v>8283.76708093</v>
      </c>
      <c r="AL17" s="222" t="n">
        <f aca="false">'[4]GB-T'!AM12</f>
        <v>63.35996878</v>
      </c>
      <c r="AM17" s="221" t="n">
        <f aca="false">'[4]GB-T'!AO12</f>
        <v>2510526</v>
      </c>
      <c r="AN17" s="222" t="n">
        <f aca="false">'[4]GB-T'!AP12</f>
        <v>26.92747519</v>
      </c>
      <c r="AO17" s="222" t="n">
        <f aca="false">'[4]GB-T'!AQ12</f>
        <v>1.1671342</v>
      </c>
      <c r="AP17" s="223" t="n">
        <f aca="false">'[4]GB-T'!AR12</f>
        <v>1119.07263219</v>
      </c>
      <c r="AQ17" s="131" t="n">
        <f aca="false">'[4]GB-T'!AT12</f>
        <v>2362678</v>
      </c>
      <c r="AR17" s="222" t="n">
        <f aca="false">'[4]GB-T'!AU12</f>
        <v>11.56953294</v>
      </c>
      <c r="AS17" s="222" t="n">
        <f aca="false">'[4]GB-T'!AV12</f>
        <v>1.9158168</v>
      </c>
      <c r="AT17" s="133" t="n">
        <f aca="false">'[4]GB-T'!AW12</f>
        <v>570.7654509</v>
      </c>
      <c r="AU17" s="221" t="n">
        <f aca="false">'[4]GB-T'!AY12</f>
        <v>28157</v>
      </c>
      <c r="AV17" s="222" t="n">
        <f aca="false">'[4]GB-T'!AZ12</f>
        <v>12.67223099</v>
      </c>
      <c r="AW17" s="223" t="n">
        <f aca="false">'[4]GB-T'!BA12</f>
        <v>0.0013993</v>
      </c>
      <c r="AX17" s="223" t="n">
        <f aca="false">'[4]GB-T'!BB12</f>
        <v>45010.58454381</v>
      </c>
      <c r="AY17" s="221" t="n">
        <f aca="false">'[4]GB-T'!BD12</f>
        <v>16565</v>
      </c>
      <c r="AZ17" s="222" t="n">
        <f aca="false">'[4]GB-T'!BE12</f>
        <v>8.06426808</v>
      </c>
      <c r="BA17" s="223" t="n">
        <f aca="false">'[4]GB-T'!BF12</f>
        <v>6.5E-006</v>
      </c>
      <c r="BB17" s="223" t="n">
        <f aca="false">'[4]GB-T'!BG12</f>
        <v>48682.6114096</v>
      </c>
      <c r="BC17" s="223" t="n">
        <f aca="false">'[4]GB-T'!BI12</f>
        <v>96235</v>
      </c>
      <c r="BD17" s="223" t="n">
        <f aca="false">'[4]GB-T'!BJ12</f>
        <v>0.77013579</v>
      </c>
      <c r="BE17" s="223" t="n">
        <f aca="false">'[4]GB-T'!BK12</f>
        <v>0.0506686</v>
      </c>
      <c r="BF17" s="133" t="n">
        <f aca="false">'[4]GB-T'!BL12</f>
        <v>852.9167039</v>
      </c>
      <c r="BG17" s="223" t="n">
        <f aca="false">'[4]GB-T'!BM12</f>
        <v>1276</v>
      </c>
      <c r="BH17" s="132" t="n">
        <f aca="false">'[4]GB-T'!BN12</f>
        <v>0.65250581</v>
      </c>
      <c r="BI17" s="223" t="n">
        <f aca="false">'[4]GB-T'!BO12</f>
        <v>0</v>
      </c>
      <c r="BJ17" s="133" t="n">
        <f aca="false">'[4]GB-T'!BP12</f>
        <v>11021</v>
      </c>
      <c r="BK17" s="223" t="n">
        <f aca="false">'[4]GB-T'!BQ12</f>
        <v>8.63714734</v>
      </c>
      <c r="BL17" s="133" t="n">
        <f aca="false">'[4]GB-T'!BR12</f>
        <v>51136.81896552</v>
      </c>
      <c r="BM17" s="223" t="n">
        <f aca="false">'[4]GB-T'!BS12</f>
        <v>5920.56809727</v>
      </c>
      <c r="BN17" s="222" t="n">
        <f aca="false">'[4]GB-T'!BT12</f>
        <v>1.4733102</v>
      </c>
      <c r="BO17" s="221" t="n">
        <f aca="false">'[4]GB-T'!BV12</f>
        <v>186924</v>
      </c>
      <c r="BP17" s="221" t="n">
        <f aca="false">'[4]GB-T'!BW12</f>
        <v>1.82408008</v>
      </c>
      <c r="BQ17" s="221" t="n">
        <f aca="false">'[4]GB-T'!BX12</f>
        <v>0.05620659</v>
      </c>
      <c r="BR17" s="223" t="n">
        <f aca="false">'[4]GB-T'!BY12</f>
        <v>1005.90971197</v>
      </c>
      <c r="BS17" s="221" t="n">
        <f aca="false">'[4]GB-T'!BZ12</f>
        <v>4</v>
      </c>
      <c r="BT17" s="221" t="n">
        <f aca="false">'[4]GB-T'!CA12</f>
        <v>0.00106816</v>
      </c>
      <c r="BU17" s="223" t="n">
        <f aca="false">'[4]GB-T'!CB12</f>
        <v>0</v>
      </c>
      <c r="BV17" s="133" t="n">
        <f aca="false">'[4]GB-T'!CC12</f>
        <v>12</v>
      </c>
      <c r="BW17" s="223" t="n">
        <f aca="false">'[4]GB-T'!CD12</f>
        <v>3</v>
      </c>
      <c r="BX17" s="223" t="n">
        <f aca="false">'[4]GB-T'!CE12</f>
        <v>26704</v>
      </c>
      <c r="BY17" s="133" t="n">
        <f aca="false">'[4]GB-T'!CF12</f>
        <v>8901.33333333</v>
      </c>
      <c r="BZ17" s="221" t="n">
        <f aca="false">'[4]GB-T'!CG12</f>
        <v>1.88135483</v>
      </c>
    </row>
    <row r="18" customFormat="false" ht="17.25" hidden="true" customHeight="true" outlineLevel="0" collapsed="false">
      <c r="A18" s="208"/>
      <c r="B18" s="216"/>
      <c r="C18" s="86" t="n">
        <f aca="false">'[4]GB-T'!B13</f>
        <v>25079190</v>
      </c>
      <c r="D18" s="217" t="n">
        <f aca="false">'[4]GB-T'!C13</f>
        <v>235.25166753</v>
      </c>
      <c r="E18" s="218" t="n">
        <f aca="false">'[4]GB-T'!D13</f>
        <v>22.78631686</v>
      </c>
      <c r="F18" s="219" t="n">
        <f aca="false">'[4]GB-T'!E13</f>
        <v>1028.89281667</v>
      </c>
      <c r="G18" s="86" t="n">
        <f aca="false">'[4]GB-T'!F13</f>
        <v>224126</v>
      </c>
      <c r="H18" s="217" t="n">
        <f aca="false">'[4]GB-T'!G13</f>
        <v>123.69540046</v>
      </c>
      <c r="I18" s="218" t="n">
        <f aca="false">'[4]GB-T'!H13</f>
        <v>5.48142341</v>
      </c>
      <c r="J18" s="78" t="n">
        <f aca="false">'[4]GB-T'!I13</f>
        <v>2328429</v>
      </c>
      <c r="K18" s="220" t="n">
        <f aca="false">'[4]GB-T'!J13</f>
        <v>10.38892855</v>
      </c>
      <c r="L18" s="219" t="n">
        <f aca="false">'[4]GB-T'!K13</f>
        <v>57635.80480176</v>
      </c>
      <c r="M18" s="220" t="n">
        <f aca="false">'[4]GB-T'!L13</f>
        <v>5547.81029913</v>
      </c>
      <c r="N18" s="218" t="n">
        <f aca="false">'[4]GB-T'!M13</f>
        <v>387.21480826</v>
      </c>
      <c r="O18" s="221" t="n">
        <f aca="false">'[4]GB-T'!O13</f>
        <v>8115061</v>
      </c>
      <c r="P18" s="132" t="n">
        <f aca="false">'[4]GB-T'!P13</f>
        <v>118.73617246</v>
      </c>
      <c r="Q18" s="222" t="n">
        <f aca="false">'[4]GB-T'!Q13</f>
        <v>13.54559749</v>
      </c>
      <c r="R18" s="223" t="n">
        <f aca="false">'[4]GB-T'!R13</f>
        <v>1630.07733337</v>
      </c>
      <c r="S18" s="221" t="n">
        <f aca="false">'[4]GB-T'!S13</f>
        <v>217799</v>
      </c>
      <c r="T18" s="132" t="n">
        <f aca="false">'[4]GB-T'!T13</f>
        <v>121.61536958</v>
      </c>
      <c r="U18" s="222" t="n">
        <f aca="false">'[4]GB-T'!U13</f>
        <v>5.47821052</v>
      </c>
      <c r="V18" s="221" t="n">
        <f aca="false">'[4]GB-T'!V13</f>
        <v>2299933</v>
      </c>
      <c r="W18" s="133" t="n">
        <f aca="false">'[4]GB-T'!W13</f>
        <v>10.55988779</v>
      </c>
      <c r="X18" s="223" t="n">
        <f aca="false">'[4]GB-T'!X13</f>
        <v>58353.6104849</v>
      </c>
      <c r="Y18" s="133" t="n">
        <f aca="false">'[4]GB-T'!Y13</f>
        <v>5525.96880431</v>
      </c>
      <c r="Z18" s="222" t="n">
        <f aca="false">'[4]GB-T'!Z13</f>
        <v>259.37535005</v>
      </c>
      <c r="AA18" s="221" t="n">
        <f aca="false">'[4]GB-T'!AB13</f>
        <v>11699824</v>
      </c>
      <c r="AB18" s="222" t="n">
        <f aca="false">'[4]GB-T'!AC13</f>
        <v>53.62881317</v>
      </c>
      <c r="AC18" s="222" t="n">
        <f aca="false">'[4]GB-T'!AD13</f>
        <v>5.9903225</v>
      </c>
      <c r="AD18" s="223" t="n">
        <f aca="false">'[4]GB-T'!AE13</f>
        <v>509.57292751</v>
      </c>
      <c r="AE18" s="221" t="n">
        <f aca="false">'[4]GB-T'!AF13</f>
        <v>5117</v>
      </c>
      <c r="AF18" s="222" t="n">
        <f aca="false">'[4]GB-T'!AG13</f>
        <v>1.4552997</v>
      </c>
      <c r="AG18" s="132" t="n">
        <f aca="false">'[4]GB-T'!AH13</f>
        <v>0.00321289</v>
      </c>
      <c r="AH18" s="221" t="n">
        <f aca="false">'[4]GB-T'!AI13</f>
        <v>17632</v>
      </c>
      <c r="AI18" s="133" t="n">
        <f aca="false">'[4]GB-T'!AJ13</f>
        <v>3.44576901</v>
      </c>
      <c r="AJ18" s="223" t="n">
        <f aca="false">'[4]GB-T'!AK13</f>
        <v>28503.27516123</v>
      </c>
      <c r="AK18" s="223" t="n">
        <f aca="false">'[4]GB-T'!AL13</f>
        <v>8271.96341878</v>
      </c>
      <c r="AL18" s="222" t="n">
        <f aca="false">'[4]GB-T'!AM13</f>
        <v>61.07764826</v>
      </c>
      <c r="AM18" s="221" t="n">
        <f aca="false">'[4]GB-T'!AO13</f>
        <v>2561229</v>
      </c>
      <c r="AN18" s="222" t="n">
        <f aca="false">'[4]GB-T'!AP13</f>
        <v>27.51912592</v>
      </c>
      <c r="AO18" s="222" t="n">
        <f aca="false">'[4]GB-T'!AQ13</f>
        <v>1.1938823</v>
      </c>
      <c r="AP18" s="223" t="n">
        <f aca="false">'[4]GB-T'!AR13</f>
        <v>1121.06368544</v>
      </c>
      <c r="AQ18" s="131" t="n">
        <f aca="false">'[4]GB-T'!AT13</f>
        <v>2403266</v>
      </c>
      <c r="AR18" s="222" t="n">
        <f aca="false">'[4]GB-T'!AU13</f>
        <v>11.7188973</v>
      </c>
      <c r="AS18" s="222" t="n">
        <f aca="false">'[4]GB-T'!AV13</f>
        <v>1.9471565</v>
      </c>
      <c r="AT18" s="133" t="n">
        <f aca="false">'[4]GB-T'!AW13</f>
        <v>568.64507716</v>
      </c>
      <c r="AU18" s="221" t="n">
        <f aca="false">'[4]GB-T'!AY13</f>
        <v>28104</v>
      </c>
      <c r="AV18" s="222" t="n">
        <f aca="false">'[4]GB-T'!AZ13</f>
        <v>12.84837758</v>
      </c>
      <c r="AW18" s="223" t="n">
        <f aca="false">'[4]GB-T'!BA13</f>
        <v>0.0011214</v>
      </c>
      <c r="AX18" s="223" t="n">
        <f aca="false">'[4]GB-T'!BB13</f>
        <v>45721.2460148</v>
      </c>
      <c r="AY18" s="221" t="n">
        <f aca="false">'[4]GB-T'!BD13</f>
        <v>16946</v>
      </c>
      <c r="AZ18" s="222" t="n">
        <f aca="false">'[4]GB-T'!BE13</f>
        <v>8.20509303</v>
      </c>
      <c r="BA18" s="223" t="n">
        <f aca="false">'[4]GB-T'!BF13</f>
        <v>4.5E-006</v>
      </c>
      <c r="BB18" s="223" t="n">
        <f aca="false">'[4]GB-T'!BG13</f>
        <v>48419.08137614</v>
      </c>
      <c r="BC18" s="223" t="n">
        <f aca="false">'[4]GB-T'!BI13</f>
        <v>98743</v>
      </c>
      <c r="BD18" s="223" t="n">
        <f aca="false">'[4]GB-T'!BJ13</f>
        <v>0.78283311</v>
      </c>
      <c r="BE18" s="223" t="n">
        <f aca="false">'[4]GB-T'!BK13</f>
        <v>0.0508516</v>
      </c>
      <c r="BF18" s="133" t="n">
        <f aca="false">'[4]GB-T'!BL13</f>
        <v>844.29752995</v>
      </c>
      <c r="BG18" s="223" t="n">
        <f aca="false">'[4]GB-T'!BM13</f>
        <v>1205</v>
      </c>
      <c r="BH18" s="132" t="n">
        <f aca="false">'[4]GB-T'!BN13</f>
        <v>0.62339598</v>
      </c>
      <c r="BI18" s="223" t="n">
        <f aca="false">'[4]GB-T'!BO13</f>
        <v>0</v>
      </c>
      <c r="BJ18" s="133" t="n">
        <f aca="false">'[4]GB-T'!BP13</f>
        <v>10850</v>
      </c>
      <c r="BK18" s="223" t="n">
        <f aca="false">'[4]GB-T'!BQ13</f>
        <v>9.00414938</v>
      </c>
      <c r="BL18" s="133" t="n">
        <f aca="false">'[4]GB-T'!BR13</f>
        <v>51734.10622407</v>
      </c>
      <c r="BM18" s="223" t="n">
        <f aca="false">'[4]GB-T'!BS13</f>
        <v>5745.58506912</v>
      </c>
      <c r="BN18" s="222" t="n">
        <f aca="false">'[4]GB-T'!BT13</f>
        <v>1.45708069</v>
      </c>
      <c r="BO18" s="221" t="n">
        <f aca="false">'[4]GB-T'!BV13</f>
        <v>156017</v>
      </c>
      <c r="BP18" s="221" t="n">
        <f aca="false">'[4]GB-T'!BW13</f>
        <v>1.81235496</v>
      </c>
      <c r="BQ18" s="221" t="n">
        <f aca="false">'[4]GB-T'!BX13</f>
        <v>0.05738057</v>
      </c>
      <c r="BR18" s="223" t="n">
        <f aca="false">'[4]GB-T'!BY13</f>
        <v>1198.41781985</v>
      </c>
      <c r="BS18" s="221" t="n">
        <f aca="false">'[4]GB-T'!BZ13</f>
        <v>5</v>
      </c>
      <c r="BT18" s="221" t="n">
        <f aca="false">'[4]GB-T'!CA13</f>
        <v>0.0013352</v>
      </c>
      <c r="BU18" s="223" t="n">
        <f aca="false">'[4]GB-T'!CB13</f>
        <v>0</v>
      </c>
      <c r="BV18" s="133" t="n">
        <f aca="false">'[4]GB-T'!CC13</f>
        <v>14</v>
      </c>
      <c r="BW18" s="223" t="n">
        <f aca="false">'[4]GB-T'!CD13</f>
        <v>2.8</v>
      </c>
      <c r="BX18" s="223" t="n">
        <f aca="false">'[4]GB-T'!CE13</f>
        <v>26704</v>
      </c>
      <c r="BY18" s="133" t="n">
        <f aca="false">'[4]GB-T'!CF13</f>
        <v>9537.14285714</v>
      </c>
      <c r="BZ18" s="221" t="n">
        <f aca="false">'[4]GB-T'!CG13</f>
        <v>1.87107073</v>
      </c>
    </row>
    <row r="19" customFormat="false" ht="17.25" hidden="true" customHeight="true" outlineLevel="0" collapsed="false">
      <c r="A19" s="208"/>
      <c r="B19" s="216"/>
      <c r="C19" s="86" t="n">
        <f aca="false">'[4]GB-T'!B14</f>
        <v>27348662</v>
      </c>
      <c r="D19" s="217" t="n">
        <f aca="false">'[4]GB-T'!C14</f>
        <v>246.65749995</v>
      </c>
      <c r="E19" s="218" t="n">
        <f aca="false">'[4]GB-T'!D14</f>
        <v>23.84071496</v>
      </c>
      <c r="F19" s="219" t="n">
        <f aca="false">'[4]GB-T'!E14</f>
        <v>989.0729386</v>
      </c>
      <c r="G19" s="86" t="n">
        <f aca="false">'[4]GB-T'!F14</f>
        <v>225720</v>
      </c>
      <c r="H19" s="217" t="n">
        <f aca="false">'[4]GB-T'!G14</f>
        <v>125.98292428</v>
      </c>
      <c r="I19" s="218" t="n">
        <f aca="false">'[4]GB-T'!H14</f>
        <v>5.44303732</v>
      </c>
      <c r="J19" s="78" t="n">
        <f aca="false">'[4]GB-T'!I14</f>
        <v>2331487</v>
      </c>
      <c r="K19" s="220" t="n">
        <f aca="false">'[4]GB-T'!J14</f>
        <v>10.32911129</v>
      </c>
      <c r="L19" s="219" t="n">
        <f aca="false">'[4]GB-T'!K14</f>
        <v>58225.21779195</v>
      </c>
      <c r="M19" s="220" t="n">
        <f aca="false">'[4]GB-T'!L14</f>
        <v>5637.00169034</v>
      </c>
      <c r="N19" s="218" t="n">
        <f aca="false">'[4]GB-T'!M14</f>
        <v>401.92417651</v>
      </c>
      <c r="O19" s="221" t="n">
        <f aca="false">'[4]GB-T'!O14</f>
        <v>8341635</v>
      </c>
      <c r="P19" s="132" t="n">
        <f aca="false">'[4]GB-T'!P14</f>
        <v>122.51479662</v>
      </c>
      <c r="Q19" s="222" t="n">
        <f aca="false">'[4]GB-T'!Q14</f>
        <v>13.70012375</v>
      </c>
      <c r="R19" s="223" t="n">
        <f aca="false">'[4]GB-T'!R14</f>
        <v>1632.95229736</v>
      </c>
      <c r="S19" s="221" t="n">
        <f aca="false">'[4]GB-T'!S14</f>
        <v>218696</v>
      </c>
      <c r="T19" s="132" t="n">
        <f aca="false">'[4]GB-T'!T14</f>
        <v>123.71684642</v>
      </c>
      <c r="U19" s="222" t="n">
        <f aca="false">'[4]GB-T'!U14</f>
        <v>5.43997533</v>
      </c>
      <c r="V19" s="221" t="n">
        <f aca="false">'[4]GB-T'!V14</f>
        <v>2300594</v>
      </c>
      <c r="W19" s="133" t="n">
        <f aca="false">'[4]GB-T'!W14</f>
        <v>10.51959798</v>
      </c>
      <c r="X19" s="223" t="n">
        <f aca="false">'[4]GB-T'!X14</f>
        <v>59057.69732871</v>
      </c>
      <c r="Y19" s="133" t="n">
        <f aca="false">'[4]GB-T'!Y14</f>
        <v>5614.06409606</v>
      </c>
      <c r="Z19" s="222" t="n">
        <f aca="false">'[4]GB-T'!Z14</f>
        <v>265.37174212</v>
      </c>
      <c r="AA19" s="221" t="n">
        <f aca="false">'[4]GB-T'!AB14</f>
        <v>13587700</v>
      </c>
      <c r="AB19" s="222" t="n">
        <f aca="false">'[4]GB-T'!AC14</f>
        <v>59.12789275</v>
      </c>
      <c r="AC19" s="222" t="n">
        <f aca="false">'[4]GB-T'!AD14</f>
        <v>6.7909869</v>
      </c>
      <c r="AD19" s="223" t="n">
        <f aca="false">'[4]GB-T'!AE14</f>
        <v>485.13640756</v>
      </c>
      <c r="AE19" s="221" t="n">
        <f aca="false">'[4]GB-T'!AF14</f>
        <v>5694</v>
      </c>
      <c r="AF19" s="222" t="n">
        <f aca="false">'[4]GB-T'!AG14</f>
        <v>1.62374061</v>
      </c>
      <c r="AG19" s="132" t="n">
        <f aca="false">'[4]GB-T'!AH14</f>
        <v>0.00306199</v>
      </c>
      <c r="AH19" s="221" t="n">
        <f aca="false">'[4]GB-T'!AI14</f>
        <v>19066</v>
      </c>
      <c r="AI19" s="133" t="n">
        <f aca="false">'[4]GB-T'!AJ14</f>
        <v>3.34843695</v>
      </c>
      <c r="AJ19" s="223" t="n">
        <f aca="false">'[4]GB-T'!AK14</f>
        <v>28570.47067088</v>
      </c>
      <c r="AK19" s="223" t="n">
        <f aca="false">'[4]GB-T'!AL14</f>
        <v>8532.47980699</v>
      </c>
      <c r="AL19" s="222" t="n">
        <f aca="false">'[4]GB-T'!AM14</f>
        <v>67.54568225</v>
      </c>
      <c r="AM19" s="221" t="n">
        <f aca="false">'[4]GB-T'!AO14</f>
        <v>2659666</v>
      </c>
      <c r="AN19" s="222" t="n">
        <f aca="false">'[4]GB-T'!AP14</f>
        <v>28.5837216</v>
      </c>
      <c r="AO19" s="222" t="n">
        <f aca="false">'[4]GB-T'!AQ14</f>
        <v>1.2383241</v>
      </c>
      <c r="AP19" s="223" t="n">
        <f aca="false">'[4]GB-T'!AR14</f>
        <v>1121.27032868</v>
      </c>
      <c r="AQ19" s="131" t="n">
        <f aca="false">'[4]GB-T'!AT14</f>
        <v>2461063</v>
      </c>
      <c r="AR19" s="222" t="n">
        <f aca="false">'[4]GB-T'!AU14</f>
        <v>12.04341319</v>
      </c>
      <c r="AS19" s="222" t="n">
        <f aca="false">'[4]GB-T'!AV14</f>
        <v>2.0007899</v>
      </c>
      <c r="AT19" s="133" t="n">
        <f aca="false">'[4]GB-T'!AW14</f>
        <v>570.6559763</v>
      </c>
      <c r="AU19" s="221" t="n">
        <f aca="false">'[4]GB-T'!AY14</f>
        <v>28471</v>
      </c>
      <c r="AV19" s="222" t="n">
        <f aca="false">'[4]GB-T'!AZ14</f>
        <v>13.21114295</v>
      </c>
      <c r="AW19" s="223" t="n">
        <f aca="false">'[4]GB-T'!BA14</f>
        <v>0.0015735</v>
      </c>
      <c r="AX19" s="223" t="n">
        <f aca="false">'[4]GB-T'!BB14</f>
        <v>46407.63039584</v>
      </c>
      <c r="AY19" s="221" t="n">
        <f aca="false">'[4]GB-T'!BD14</f>
        <v>17377</v>
      </c>
      <c r="AZ19" s="222" t="n">
        <f aca="false">'[4]GB-T'!BE14</f>
        <v>8.50245809</v>
      </c>
      <c r="BA19" s="223" t="n">
        <f aca="false">'[4]GB-T'!BF14</f>
        <v>7E-006</v>
      </c>
      <c r="BB19" s="223" t="n">
        <f aca="false">'[4]GB-T'!BG14</f>
        <v>48929.41871439</v>
      </c>
      <c r="BC19" s="223" t="n">
        <f aca="false">'[4]GB-T'!BI14</f>
        <v>100479</v>
      </c>
      <c r="BD19" s="223" t="n">
        <f aca="false">'[4]GB-T'!BJ14</f>
        <v>0.80446012</v>
      </c>
      <c r="BE19" s="223" t="n">
        <f aca="false">'[4]GB-T'!BK14</f>
        <v>0.0495285</v>
      </c>
      <c r="BF19" s="133" t="n">
        <f aca="false">'[4]GB-T'!BL14</f>
        <v>849.9175151</v>
      </c>
      <c r="BG19" s="223" t="n">
        <f aca="false">'[4]GB-T'!BM14</f>
        <v>1324</v>
      </c>
      <c r="BH19" s="132" t="n">
        <f aca="false">'[4]GB-T'!BN14</f>
        <v>0.64073501</v>
      </c>
      <c r="BI19" s="223" t="n">
        <f aca="false">'[4]GB-T'!BO14</f>
        <v>0</v>
      </c>
      <c r="BJ19" s="133" t="n">
        <f aca="false">'[4]GB-T'!BP14</f>
        <v>11810</v>
      </c>
      <c r="BK19" s="223" t="n">
        <f aca="false">'[4]GB-T'!BQ14</f>
        <v>8.91993958</v>
      </c>
      <c r="BL19" s="133" t="n">
        <f aca="false">'[4]GB-T'!BR14</f>
        <v>48393.88293051</v>
      </c>
      <c r="BM19" s="223" t="n">
        <f aca="false">'[4]GB-T'!BS14</f>
        <v>5425.3599492</v>
      </c>
      <c r="BN19" s="222" t="n">
        <f aca="false">'[4]GB-T'!BT14</f>
        <v>1.49472363</v>
      </c>
      <c r="BO19" s="221" t="n">
        <f aca="false">'[4]GB-T'!BV14</f>
        <v>152271</v>
      </c>
      <c r="BP19" s="221" t="n">
        <f aca="false">'[4]GB-T'!BW14</f>
        <v>1.86961463</v>
      </c>
      <c r="BQ19" s="221" t="n">
        <f aca="false">'[4]GB-T'!BX14</f>
        <v>0.05938131</v>
      </c>
      <c r="BR19" s="223" t="n">
        <f aca="false">'[4]GB-T'!BY14</f>
        <v>1266.81767375</v>
      </c>
      <c r="BS19" s="221" t="n">
        <f aca="false">'[4]GB-T'!BZ14</f>
        <v>6</v>
      </c>
      <c r="BT19" s="221" t="n">
        <f aca="false">'[4]GB-T'!CA14</f>
        <v>0.00160224</v>
      </c>
      <c r="BU19" s="223" t="n">
        <f aca="false">'[4]GB-T'!CB14</f>
        <v>0</v>
      </c>
      <c r="BV19" s="133" t="n">
        <f aca="false">'[4]GB-T'!CC14</f>
        <v>17</v>
      </c>
      <c r="BW19" s="223" t="n">
        <f aca="false">'[4]GB-T'!CD14</f>
        <v>2.83333333</v>
      </c>
      <c r="BX19" s="223" t="n">
        <f aca="false">'[4]GB-T'!CE14</f>
        <v>26704</v>
      </c>
      <c r="BY19" s="133" t="n">
        <f aca="false">'[4]GB-T'!CF14</f>
        <v>9424.94117647</v>
      </c>
      <c r="BZ19" s="221" t="n">
        <f aca="false">'[4]GB-T'!CG14</f>
        <v>1.93059818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T'!B15</f>
        <v>26245223</v>
      </c>
      <c r="D20" s="210" t="n">
        <f aca="false">'[4]GB-T'!C15</f>
        <v>240.96088678</v>
      </c>
      <c r="E20" s="94" t="n">
        <f aca="false">'[4]GB-T'!D15</f>
        <v>22.81961257</v>
      </c>
      <c r="F20" s="211" t="n">
        <f aca="false">'[4]GB-T'!E15</f>
        <v>1005.06099472</v>
      </c>
      <c r="G20" s="92" t="n">
        <f aca="false">'[4]GB-T'!F15</f>
        <v>216343</v>
      </c>
      <c r="H20" s="210" t="n">
        <f aca="false">'[4]GB-T'!G15</f>
        <v>120.10464858</v>
      </c>
      <c r="I20" s="94" t="n">
        <f aca="false">'[4]GB-T'!H15</f>
        <v>5.17960039</v>
      </c>
      <c r="J20" s="212" t="n">
        <f aca="false">'[4]GB-T'!I15</f>
        <v>2239302</v>
      </c>
      <c r="K20" s="213" t="n">
        <f aca="false">'[4]GB-T'!J15</f>
        <v>10.35070236</v>
      </c>
      <c r="L20" s="211" t="n">
        <f aca="false">'[4]GB-T'!K15</f>
        <v>57910.00816759</v>
      </c>
      <c r="M20" s="214" t="n">
        <f aca="false">'[4]GB-T'!L15</f>
        <v>5594.79020561</v>
      </c>
      <c r="N20" s="94" t="n">
        <f aca="false">'[4]GB-T'!M15</f>
        <v>389.06474832</v>
      </c>
      <c r="O20" s="192" t="n">
        <f aca="false">'[4]GB-T'!O15</f>
        <v>7889117</v>
      </c>
      <c r="P20" s="193" t="n">
        <f aca="false">'[4]GB-T'!P15</f>
        <v>121.01727692</v>
      </c>
      <c r="Q20" s="194" t="n">
        <f aca="false">'[4]GB-T'!Q15</f>
        <v>13.04296534</v>
      </c>
      <c r="R20" s="197" t="n">
        <f aca="false">'[4]GB-T'!R15</f>
        <v>1699.30604731</v>
      </c>
      <c r="S20" s="192" t="n">
        <f aca="false">'[4]GB-T'!S15</f>
        <v>210162</v>
      </c>
      <c r="T20" s="193" t="n">
        <f aca="false">'[4]GB-T'!T15</f>
        <v>118.10935242</v>
      </c>
      <c r="U20" s="194" t="n">
        <f aca="false">'[4]GB-T'!U15</f>
        <v>5.17673663</v>
      </c>
      <c r="V20" s="192" t="n">
        <f aca="false">'[4]GB-T'!V15</f>
        <v>2212038</v>
      </c>
      <c r="W20" s="195" t="n">
        <f aca="false">'[4]GB-T'!W15</f>
        <v>10.5253947</v>
      </c>
      <c r="X20" s="197" t="n">
        <f aca="false">'[4]GB-T'!X15</f>
        <v>58662.40759509</v>
      </c>
      <c r="Y20" s="195" t="n">
        <f aca="false">'[4]GB-T'!Y15</f>
        <v>5573.41641735</v>
      </c>
      <c r="Z20" s="194" t="n">
        <f aca="false">'[4]GB-T'!Z15</f>
        <v>257.34633131</v>
      </c>
      <c r="AA20" s="192" t="n">
        <f aca="false">'[4]GB-T'!AB15</f>
        <v>13382952</v>
      </c>
      <c r="AB20" s="194" t="n">
        <f aca="false">'[4]GB-T'!AC15</f>
        <v>58.12799143</v>
      </c>
      <c r="AC20" s="194" t="n">
        <f aca="false">'[4]GB-T'!AD15</f>
        <v>6.71459143</v>
      </c>
      <c r="AD20" s="197" t="n">
        <f aca="false">'[4]GB-T'!AE15</f>
        <v>484.51629252</v>
      </c>
      <c r="AE20" s="192" t="n">
        <f aca="false">'[4]GB-T'!AF15</f>
        <v>5002</v>
      </c>
      <c r="AF20" s="194" t="n">
        <f aca="false">'[4]GB-T'!AG15</f>
        <v>1.42298721</v>
      </c>
      <c r="AG20" s="198" t="n">
        <f aca="false">'[4]GB-T'!AH15</f>
        <v>0.00286376</v>
      </c>
      <c r="AH20" s="192" t="n">
        <f aca="false">'[4]GB-T'!AI15</f>
        <v>17058</v>
      </c>
      <c r="AI20" s="198" t="n">
        <f aca="false">'[4]GB-T'!AJ15</f>
        <v>3.41023591</v>
      </c>
      <c r="AJ20" s="197" t="n">
        <f aca="false">'[4]GB-T'!AK15</f>
        <v>28505.61715314</v>
      </c>
      <c r="AK20" s="197" t="n">
        <f aca="false">'[4]GB-T'!AL15</f>
        <v>8358.84025091</v>
      </c>
      <c r="AL20" s="194" t="n">
        <f aca="false">'[4]GB-T'!AM15</f>
        <v>66.26843383</v>
      </c>
      <c r="AM20" s="192" t="n">
        <f aca="false">'[4]GB-T'!AO15</f>
        <v>2473043</v>
      </c>
      <c r="AN20" s="194" t="n">
        <f aca="false">'[4]GB-T'!AP15</f>
        <v>26.79300766</v>
      </c>
      <c r="AO20" s="194" t="n">
        <f aca="false">'[4]GB-T'!AQ15</f>
        <v>1.1540081</v>
      </c>
      <c r="AP20" s="197" t="n">
        <f aca="false">'[4]GB-T'!AR15</f>
        <v>1130.06590504</v>
      </c>
      <c r="AQ20" s="196" t="n">
        <f aca="false">'[4]GB-T'!AT15</f>
        <v>2222823</v>
      </c>
      <c r="AR20" s="194" t="n">
        <f aca="false">'[4]GB-T'!AU15</f>
        <v>10.86922485</v>
      </c>
      <c r="AS20" s="194" t="n">
        <f aca="false">'[4]GB-T'!AV15</f>
        <v>1.804712</v>
      </c>
      <c r="AT20" s="195" t="n">
        <f aca="false">'[4]GB-T'!AW15</f>
        <v>570.17301198</v>
      </c>
      <c r="AU20" s="192" t="n">
        <f aca="false">'[4]GB-T'!AY15</f>
        <v>28874</v>
      </c>
      <c r="AV20" s="194" t="n">
        <f aca="false">'[4]GB-T'!AZ15</f>
        <v>13.17625229</v>
      </c>
      <c r="AW20" s="199" t="n">
        <f aca="false">'[4]GB-T'!BA15</f>
        <v>0.0019575</v>
      </c>
      <c r="AX20" s="197" t="n">
        <f aca="false">'[4]GB-T'!BB15</f>
        <v>45640.40240355</v>
      </c>
      <c r="AY20" s="192" t="n">
        <f aca="false">'[4]GB-T'!BD15</f>
        <v>17472</v>
      </c>
      <c r="AZ20" s="194" t="n">
        <f aca="false">'[4]GB-T'!BE15</f>
        <v>8.45988744</v>
      </c>
      <c r="BA20" s="199" t="n">
        <f aca="false">'[4]GB-T'!BF15</f>
        <v>9E-006</v>
      </c>
      <c r="BB20" s="197" t="n">
        <f aca="false">'[4]GB-T'!BG15</f>
        <v>48419.73695055</v>
      </c>
      <c r="BC20" s="197" t="n">
        <f aca="false">'[4]GB-T'!BI15</f>
        <v>90298</v>
      </c>
      <c r="BD20" s="197" t="n">
        <f aca="false">'[4]GB-T'!BJ15</f>
        <v>0.6943111</v>
      </c>
      <c r="BE20" s="197" t="n">
        <f aca="false">'[4]GB-T'!BK15</f>
        <v>0.0418252</v>
      </c>
      <c r="BF20" s="195" t="n">
        <f aca="false">'[4]GB-T'!BL15</f>
        <v>815.22990542</v>
      </c>
      <c r="BG20" s="197" t="n">
        <f aca="false">'[4]GB-T'!BM15</f>
        <v>1173</v>
      </c>
      <c r="BH20" s="200" t="n">
        <f aca="false">'[4]GB-T'!BN15</f>
        <v>0.57070671</v>
      </c>
      <c r="BI20" s="197" t="n">
        <f aca="false">'[4]GB-T'!BO15</f>
        <v>0</v>
      </c>
      <c r="BJ20" s="195" t="n">
        <f aca="false">'[4]GB-T'!BP15</f>
        <v>10191</v>
      </c>
      <c r="BK20" s="197" t="n">
        <f aca="false">'[4]GB-T'!BQ15</f>
        <v>8.68797954</v>
      </c>
      <c r="BL20" s="195" t="n">
        <f aca="false">'[4]GB-T'!BR15</f>
        <v>48653.59846547</v>
      </c>
      <c r="BM20" s="197" t="n">
        <f aca="false">'[4]GB-T'!BS15</f>
        <v>5600.10509273</v>
      </c>
      <c r="BN20" s="201" t="n">
        <f aca="false">'[4]GB-T'!BT15</f>
        <v>1.30684301</v>
      </c>
      <c r="BO20" s="192" t="n">
        <f aca="false">'[4]GB-T'!BV15</f>
        <v>140644</v>
      </c>
      <c r="BP20" s="192" t="n">
        <f aca="false">'[4]GB-T'!BW15</f>
        <v>1.82293509</v>
      </c>
      <c r="BQ20" s="192" t="n">
        <f aca="false">'[4]GB-T'!BX15</f>
        <v>0.059544</v>
      </c>
      <c r="BR20" s="197" t="n">
        <f aca="false">'[4]GB-T'!BY15</f>
        <v>1338.47095504</v>
      </c>
      <c r="BS20" s="192" t="n">
        <f aca="false">'[4]GB-T'!BZ15</f>
        <v>6</v>
      </c>
      <c r="BT20" s="192" t="n">
        <f aca="false">'[4]GB-T'!CA15</f>
        <v>0.00160224</v>
      </c>
      <c r="BU20" s="197" t="n">
        <f aca="false">'[4]GB-T'!CB15</f>
        <v>0</v>
      </c>
      <c r="BV20" s="195" t="n">
        <f aca="false">'[4]GB-T'!CC15</f>
        <v>15</v>
      </c>
      <c r="BW20" s="197" t="n">
        <f aca="false">'[4]GB-T'!CD15</f>
        <v>2.5</v>
      </c>
      <c r="BX20" s="197" t="n">
        <f aca="false">'[4]GB-T'!CE15</f>
        <v>26704</v>
      </c>
      <c r="BY20" s="195" t="n">
        <f aca="false">'[4]GB-T'!CF15</f>
        <v>10681.6</v>
      </c>
      <c r="BZ20" s="192" t="n">
        <f aca="false">'[4]GB-T'!CG15</f>
        <v>1.88408133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160070561274384</v>
      </c>
      <c r="D21" s="95" t="n">
        <f aca="false">D20/D16-1</f>
        <v>0.0698610360287892</v>
      </c>
      <c r="E21" s="95" t="n">
        <f aca="false">E20/E16-1</f>
        <v>0.00172350508678654</v>
      </c>
      <c r="F21" s="95" t="n">
        <f aca="false">F20/F16-1</f>
        <v>0.0468454330815729</v>
      </c>
      <c r="G21" s="95" t="n">
        <f aca="false">G20/G16-1</f>
        <v>0.0301066565089039</v>
      </c>
      <c r="H21" s="95" t="n">
        <f aca="false">H20/H16-1</f>
        <v>0.024007636807593</v>
      </c>
      <c r="I21" s="95" t="n">
        <f aca="false">I20/I16-1</f>
        <v>0.00621044478028088</v>
      </c>
      <c r="J21" s="95" t="n">
        <f aca="false">J20/J16-1</f>
        <v>0.0291486930792995</v>
      </c>
      <c r="K21" s="95" t="n">
        <f aca="false">K20/K16-1</f>
        <v>-0.000929964913081838</v>
      </c>
      <c r="L21" s="95" t="n">
        <f aca="false">L20/L16-1</f>
        <v>-0.00664714878630468</v>
      </c>
      <c r="M21" s="95" t="n">
        <f aca="false">M20/M16-1</f>
        <v>-0.00572250523380913</v>
      </c>
      <c r="N21" s="95" t="n">
        <f aca="false">N20/N16-1</f>
        <v>0.0502684538236136</v>
      </c>
      <c r="O21" s="204" t="n">
        <f aca="false">O20/O16-1</f>
        <v>0.026673864165345</v>
      </c>
      <c r="P21" s="204" t="n">
        <f aca="false">P20/P16-1</f>
        <v>0.100481746342349</v>
      </c>
      <c r="Q21" s="204" t="n">
        <f aca="false">Q20/Q16-1</f>
        <v>-0.0036612783858796</v>
      </c>
      <c r="R21" s="204" t="n">
        <f aca="false">R20/R16-1</f>
        <v>0.0610994416094528</v>
      </c>
      <c r="S21" s="204" t="n">
        <f aca="false">S20/S16-1</f>
        <v>0.028818994003182</v>
      </c>
      <c r="T21" s="204" t="n">
        <f aca="false">T20/T16-1</f>
        <v>0.0239481182307923</v>
      </c>
      <c r="U21" s="204" t="n">
        <f aca="false">U20/U16-1</f>
        <v>0.00617462883678455</v>
      </c>
      <c r="V21" s="204" t="n">
        <f aca="false">V20/V16-1</f>
        <v>0.0288438774841013</v>
      </c>
      <c r="W21" s="204" t="n">
        <f aca="false">W20/W16-1</f>
        <v>2.41868513726207E-005</v>
      </c>
      <c r="X21" s="204" t="n">
        <f aca="false">X20/X16-1</f>
        <v>-0.00547209765871459</v>
      </c>
      <c r="Y21" s="204" t="n">
        <f aca="false">Y20/Y16-1</f>
        <v>-0.00549615117788871</v>
      </c>
      <c r="Z21" s="204" t="n">
        <f aca="false">Z20/Z16-1</f>
        <v>0.0566450012525044</v>
      </c>
      <c r="AA21" s="204" t="n">
        <f aca="false">AA20/AA16-1</f>
        <v>0.00955539346889323</v>
      </c>
      <c r="AB21" s="204" t="n">
        <f aca="false">AB20/AB16-1</f>
        <v>0.036740269556059</v>
      </c>
      <c r="AC21" s="204" t="n">
        <f aca="false">AC20/AC16-1</f>
        <v>0.00154564378340116</v>
      </c>
      <c r="AD21" s="204" t="n">
        <f aca="false">AD20/AD16-1</f>
        <v>0.0232042793109128</v>
      </c>
      <c r="AE21" s="204" t="n">
        <f aca="false">AE20/AE16-1</f>
        <v>0.0568349883794634</v>
      </c>
      <c r="AF21" s="204" t="n">
        <f aca="false">AF20/AF16-1</f>
        <v>0.050876870102232</v>
      </c>
      <c r="AG21" s="204" t="n">
        <f aca="false">AG20/AG16-1</f>
        <v>0.0754088510862014</v>
      </c>
      <c r="AH21" s="204" t="n">
        <f aca="false">AH20/AH16-1</f>
        <v>0.0536133415688698</v>
      </c>
      <c r="AI21" s="204" t="n">
        <f aca="false">AI20/AI16-1</f>
        <v>-0.00304839111283151</v>
      </c>
      <c r="AJ21" s="204" t="n">
        <f aca="false">AJ20/AJ16-1</f>
        <v>-0.00559213943692538</v>
      </c>
      <c r="AK21" s="204" t="n">
        <f aca="false">AK20/AK16-1</f>
        <v>-0.00255152597298403</v>
      </c>
      <c r="AL21" s="204" t="n">
        <f aca="false">AL20/AL16-1</f>
        <v>0.0333610264780115</v>
      </c>
      <c r="AM21" s="204" t="n">
        <f aca="false">AM20/AM16-1</f>
        <v>0.0165944964265661</v>
      </c>
      <c r="AN21" s="204" t="n">
        <f aca="false">AN20/AN16-1</f>
        <v>0.0340244651492423</v>
      </c>
      <c r="AO21" s="204" t="n">
        <f aca="false">AO20/AO16-1</f>
        <v>0.0164519610470861</v>
      </c>
      <c r="AP21" s="204" t="n">
        <f aca="false">AP20/AP16-1</f>
        <v>0.0164198551856116</v>
      </c>
      <c r="AQ21" s="204" t="n">
        <f aca="false">AQ20/AQ16-1</f>
        <v>0.0149983310327004</v>
      </c>
      <c r="AR21" s="204" t="n">
        <f aca="false">AR20/AR16-1</f>
        <v>0.0273915261603832</v>
      </c>
      <c r="AS21" s="204" t="n">
        <f aca="false">AS20/AS16-1</f>
        <v>0.0270007730765631</v>
      </c>
      <c r="AT21" s="204" t="n">
        <f aca="false">AT20/AT16-1</f>
        <v>0.0121552273580479</v>
      </c>
      <c r="AU21" s="204" t="n">
        <f aca="false">AU20/AU16-1</f>
        <v>-0.00783451309188377</v>
      </c>
      <c r="AV21" s="204" t="n">
        <f aca="false">AV20/AV16-1</f>
        <v>0.0626891103384704</v>
      </c>
      <c r="AW21" s="204" t="n">
        <f aca="false">AW20/AW16-1</f>
        <v>0.14406779661017</v>
      </c>
      <c r="AX21" s="204" t="n">
        <f aca="false">AX20/AX16-1</f>
        <v>0.0710918215649705</v>
      </c>
      <c r="AY21" s="204" t="n">
        <f aca="false">AY20/AY16-1</f>
        <v>0.0567954999092724</v>
      </c>
      <c r="AZ21" s="204" t="n">
        <f aca="false">AZ20/AZ16-1</f>
        <v>0.0612433948950502</v>
      </c>
      <c r="BA21" s="204" t="n">
        <f aca="false">BA20/BA16-1</f>
        <v>0.2</v>
      </c>
      <c r="BB21" s="204" t="n">
        <f aca="false">BB20/BB16-1</f>
        <v>0.0042089747093994</v>
      </c>
      <c r="BC21" s="204" t="n">
        <f aca="false">BC20/BC16-1</f>
        <v>0.0658152545973891</v>
      </c>
      <c r="BD21" s="204" t="n">
        <f aca="false">BD20/BD16-1</f>
        <v>0.0855100761256686</v>
      </c>
      <c r="BE21" s="204" t="n">
        <f aca="false">BE20/BE16-1</f>
        <v>0.136582144672016</v>
      </c>
      <c r="BF21" s="204" t="n">
        <f aca="false">BF20/BF16-1</f>
        <v>0.0210855458219295</v>
      </c>
      <c r="BG21" s="204" t="n">
        <f aca="false">BG20/BG16-1</f>
        <v>0.167164179104478</v>
      </c>
      <c r="BH21" s="204" t="n">
        <f aca="false">BH20/BH16-1</f>
        <v>-0.0258453653614725</v>
      </c>
      <c r="BI21" s="204" t="e">
        <f aca="false">BI20/BI16-1</f>
        <v>#DIV/0!</v>
      </c>
      <c r="BJ21" s="205" t="n">
        <f aca="false">BJ20/BJ16-1</f>
        <v>0.0567192036499378</v>
      </c>
      <c r="BK21" s="204" t="n">
        <f aca="false">BK20/BK16-1</f>
        <v>-0.0946267691670792</v>
      </c>
      <c r="BL21" s="207" t="n">
        <f aca="false">BL20/BL16-1</f>
        <v>-0.165366233749707</v>
      </c>
      <c r="BM21" s="204" t="n">
        <f aca="false">BM20/BM16-1</f>
        <v>-0.0781329313656161</v>
      </c>
      <c r="BN21" s="204" t="n">
        <f aca="false">BN20/BN16-1</f>
        <v>0.0353161837758522</v>
      </c>
      <c r="BO21" s="204" t="n">
        <f aca="false">BO20/BO16-1</f>
        <v>0.0170148455069383</v>
      </c>
      <c r="BP21" s="204" t="n">
        <f aca="false">BP20/BP16-1</f>
        <v>0.0788704325047882</v>
      </c>
      <c r="BQ21" s="204" t="n">
        <f aca="false">BQ20/BQ16-1</f>
        <v>0.100325622023809</v>
      </c>
      <c r="BR21" s="204" t="n">
        <f aca="false">BR20/BR16-1</f>
        <v>0.0614754114028608</v>
      </c>
      <c r="BS21" s="204" t="n">
        <f aca="false">BS20/BS16-1</f>
        <v>-0.142857142857143</v>
      </c>
      <c r="BT21" s="204" t="n">
        <f aca="false">BT20/BT16-1</f>
        <v>-0.142857142857143</v>
      </c>
      <c r="BU21" s="204" t="e">
        <f aca="false">BU20/BU16-1</f>
        <v>#DIV/0!</v>
      </c>
      <c r="BV21" s="204" t="n">
        <f aca="false">BV20/BV16-1</f>
        <v>-0.285714285714286</v>
      </c>
      <c r="BW21" s="204" t="n">
        <f aca="false">BW20/BW16-1</f>
        <v>-0.166666666666667</v>
      </c>
      <c r="BX21" s="204" t="n">
        <f aca="false">BX20/BX16-1</f>
        <v>0</v>
      </c>
      <c r="BY21" s="204" t="n">
        <f aca="false">BY20/BY16-1</f>
        <v>0.200000000000449</v>
      </c>
      <c r="BZ21" s="204" t="n">
        <f aca="false">BZ20/BZ16-1</f>
        <v>0.0792981084312658</v>
      </c>
    </row>
    <row r="22" customFormat="false" ht="19.5" hidden="false" customHeight="true" outlineLevel="0" collapsed="false">
      <c r="A22" s="208"/>
      <c r="B22" s="224" t="s">
        <v>90</v>
      </c>
      <c r="C22" s="92" t="n">
        <f aca="false">'[4]GB-T'!B16</f>
        <v>26111588</v>
      </c>
      <c r="D22" s="210" t="n">
        <f aca="false">'[4]GB-T'!C16</f>
        <v>250.91596218</v>
      </c>
      <c r="E22" s="94" t="n">
        <f aca="false">'[4]GB-T'!D16</f>
        <v>23.18897139</v>
      </c>
      <c r="F22" s="211" t="n">
        <f aca="false">'[4]GB-T'!E16</f>
        <v>1049.74440302</v>
      </c>
      <c r="G22" s="92" t="n">
        <f aca="false">'[4]GB-T'!F16</f>
        <v>228642</v>
      </c>
      <c r="H22" s="210" t="n">
        <f aca="false">'[4]GB-T'!G16</f>
        <v>126.45769657</v>
      </c>
      <c r="I22" s="94" t="n">
        <f aca="false">'[4]GB-T'!H16</f>
        <v>5.54837575</v>
      </c>
      <c r="J22" s="212" t="n">
        <f aca="false">'[4]GB-T'!I16</f>
        <v>2425511</v>
      </c>
      <c r="K22" s="213" t="n">
        <f aca="false">'[4]GB-T'!J16</f>
        <v>10.6083353</v>
      </c>
      <c r="L22" s="211" t="n">
        <f aca="false">'[4]GB-T'!K16</f>
        <v>57734.83101093</v>
      </c>
      <c r="M22" s="214" t="n">
        <f aca="false">'[4]GB-T'!L16</f>
        <v>5442.40254198</v>
      </c>
      <c r="N22" s="94" t="n">
        <f aca="false">'[4]GB-T'!M16</f>
        <v>406.11100589</v>
      </c>
      <c r="O22" s="192" t="n">
        <f aca="false">'[4]GB-T'!O16</f>
        <v>8262108</v>
      </c>
      <c r="P22" s="193" t="n">
        <f aca="false">'[4]GB-T'!P16</f>
        <v>127.45242971</v>
      </c>
      <c r="Q22" s="194" t="n">
        <f aca="false">'[4]GB-T'!Q16</f>
        <v>13.51795933</v>
      </c>
      <c r="R22" s="197" t="n">
        <f aca="false">'[4]GB-T'!R16</f>
        <v>1706.2278663</v>
      </c>
      <c r="S22" s="192" t="n">
        <f aca="false">'[4]GB-T'!S16</f>
        <v>222427</v>
      </c>
      <c r="T22" s="193" t="n">
        <f aca="false">'[4]GB-T'!T16</f>
        <v>124.52428725</v>
      </c>
      <c r="U22" s="194" t="n">
        <f aca="false">'[4]GB-T'!U16</f>
        <v>5.54582629</v>
      </c>
      <c r="V22" s="192" t="n">
        <f aca="false">'[4]GB-T'!V16</f>
        <v>2395248</v>
      </c>
      <c r="W22" s="195" t="n">
        <f aca="false">'[4]GB-T'!W16</f>
        <v>10.76869265</v>
      </c>
      <c r="X22" s="197" t="n">
        <f aca="false">'[4]GB-T'!X16</f>
        <v>58477.66392569</v>
      </c>
      <c r="Y22" s="195" t="n">
        <f aca="false">'[4]GB-T'!Y16</f>
        <v>5430.34013764</v>
      </c>
      <c r="Z22" s="194" t="n">
        <f aca="false">'[4]GB-T'!Z16</f>
        <v>271.04050258</v>
      </c>
      <c r="AA22" s="192" t="n">
        <f aca="false">'[4]GB-T'!AB16</f>
        <v>12376881</v>
      </c>
      <c r="AB22" s="194" t="n">
        <f aca="false">'[4]GB-T'!AC16</f>
        <v>57.79279272</v>
      </c>
      <c r="AC22" s="194" t="n">
        <f aca="false">'[4]GB-T'!AD16</f>
        <v>6.2935811</v>
      </c>
      <c r="AD22" s="197" t="n">
        <f aca="false">'[4]GB-T'!AE16</f>
        <v>517.7909832</v>
      </c>
      <c r="AE22" s="192" t="n">
        <f aca="false">'[4]GB-T'!AF16</f>
        <v>4590</v>
      </c>
      <c r="AF22" s="194" t="n">
        <f aca="false">'[4]GB-T'!AG16</f>
        <v>1.30340455</v>
      </c>
      <c r="AG22" s="193" t="n">
        <f aca="false">'[4]GB-T'!AH16</f>
        <v>0.00254946</v>
      </c>
      <c r="AH22" s="192" t="n">
        <f aca="false">'[4]GB-T'!AI16</f>
        <v>15569</v>
      </c>
      <c r="AI22" s="198" t="n">
        <f aca="false">'[4]GB-T'!AJ16</f>
        <v>3.391939</v>
      </c>
      <c r="AJ22" s="197" t="n">
        <f aca="false">'[4]GB-T'!AK16</f>
        <v>28452.15708061</v>
      </c>
      <c r="AK22" s="197" t="n">
        <f aca="false">'[4]GB-T'!AL16</f>
        <v>8388.1688612</v>
      </c>
      <c r="AL22" s="194" t="n">
        <f aca="false">'[4]GB-T'!AM16</f>
        <v>65.39232783</v>
      </c>
      <c r="AM22" s="192" t="n">
        <f aca="false">'[4]GB-T'!AO16</f>
        <v>2620715</v>
      </c>
      <c r="AN22" s="194" t="n">
        <f aca="false">'[4]GB-T'!AP16</f>
        <v>28.57902461</v>
      </c>
      <c r="AO22" s="194" t="n">
        <f aca="false">'[4]GB-T'!AQ16</f>
        <v>1.2176517</v>
      </c>
      <c r="AP22" s="197" t="n">
        <f aca="false">'[4]GB-T'!AR16</f>
        <v>1136.96744247</v>
      </c>
      <c r="AQ22" s="196" t="n">
        <f aca="false">'[4]GB-T'!AT16</f>
        <v>2517933</v>
      </c>
      <c r="AR22" s="194" t="n">
        <f aca="false">'[4]GB-T'!AU16</f>
        <v>12.36592818</v>
      </c>
      <c r="AS22" s="194" t="n">
        <f aca="false">'[4]GB-T'!AV16</f>
        <v>2.0446124</v>
      </c>
      <c r="AT22" s="195" t="n">
        <f aca="false">'[4]GB-T'!AW16</f>
        <v>572.31628403</v>
      </c>
      <c r="AU22" s="192" t="n">
        <f aca="false">'[4]GB-T'!AY16</f>
        <v>29094</v>
      </c>
      <c r="AV22" s="194" t="n">
        <f aca="false">'[4]GB-T'!AZ16</f>
        <v>13.37824795</v>
      </c>
      <c r="AW22" s="199" t="n">
        <f aca="false">'[4]GB-T'!BA16</f>
        <v>0.0012885</v>
      </c>
      <c r="AX22" s="197" t="n">
        <f aca="false">'[4]GB-T'!BB16</f>
        <v>45987.2703994</v>
      </c>
      <c r="AY22" s="192" t="n">
        <f aca="false">'[4]GB-T'!BD16</f>
        <v>17654</v>
      </c>
      <c r="AZ22" s="194" t="n">
        <f aca="false">'[4]GB-T'!BE16</f>
        <v>8.58135027</v>
      </c>
      <c r="BA22" s="199" t="n">
        <f aca="false">'[4]GB-T'!BF16</f>
        <v>1.05E-005</v>
      </c>
      <c r="BB22" s="197" t="n">
        <f aca="false">'[4]GB-T'!BG16</f>
        <v>48608.59165062</v>
      </c>
      <c r="BC22" s="197" t="n">
        <f aca="false">'[4]GB-T'!BI16</f>
        <v>101367</v>
      </c>
      <c r="BD22" s="197" t="n">
        <f aca="false">'[4]GB-T'!BJ16</f>
        <v>0.81683719</v>
      </c>
      <c r="BE22" s="197" t="n">
        <f aca="false">'[4]GB-T'!BK16</f>
        <v>0.0528365</v>
      </c>
      <c r="BF22" s="195" t="n">
        <f aca="false">'[4]GB-T'!BL16</f>
        <v>857.945574</v>
      </c>
      <c r="BG22" s="197" t="n">
        <f aca="false">'[4]GB-T'!BM16</f>
        <v>1619</v>
      </c>
      <c r="BH22" s="200" t="n">
        <f aca="false">'[4]GB-T'!BN16</f>
        <v>0.62840253</v>
      </c>
      <c r="BI22" s="197" t="n">
        <f aca="false">'[4]GB-T'!BO16</f>
        <v>0</v>
      </c>
      <c r="BJ22" s="195" t="n">
        <f aca="false">'[4]GB-T'!BP16</f>
        <v>14676</v>
      </c>
      <c r="BK22" s="197" t="n">
        <f aca="false">'[4]GB-T'!BQ16</f>
        <v>9.06485485</v>
      </c>
      <c r="BL22" s="195" t="n">
        <f aca="false">'[4]GB-T'!BR16</f>
        <v>38814.23903644</v>
      </c>
      <c r="BM22" s="197" t="n">
        <f aca="false">'[4]GB-T'!BS16</f>
        <v>4281.83789861</v>
      </c>
      <c r="BN22" s="201" t="n">
        <f aca="false">'[4]GB-T'!BT16</f>
        <v>1.49807622</v>
      </c>
      <c r="BO22" s="192" t="n">
        <f aca="false">'[4]GB-T'!BV16</f>
        <v>185836</v>
      </c>
      <c r="BP22" s="192" t="n">
        <f aca="false">'[4]GB-T'!BW16</f>
        <v>1.94935155</v>
      </c>
      <c r="BQ22" s="192" t="n">
        <f aca="false">'[4]GB-T'!BX16</f>
        <v>0.06103136</v>
      </c>
      <c r="BR22" s="197" t="n">
        <f aca="false">'[4]GB-T'!BY16</f>
        <v>1081.80487634</v>
      </c>
      <c r="BS22" s="192" t="n">
        <f aca="false">'[4]GB-T'!BZ16</f>
        <v>6</v>
      </c>
      <c r="BT22" s="192" t="n">
        <f aca="false">'[4]GB-T'!CA16</f>
        <v>0.00160224</v>
      </c>
      <c r="BU22" s="197" t="n">
        <f aca="false">'[4]GB-T'!CB16</f>
        <v>0</v>
      </c>
      <c r="BV22" s="195" t="n">
        <f aca="false">'[4]GB-T'!CC16</f>
        <v>18</v>
      </c>
      <c r="BW22" s="197" t="n">
        <f aca="false">'[4]GB-T'!CD16</f>
        <v>3</v>
      </c>
      <c r="BX22" s="197" t="n">
        <f aca="false">'[4]GB-T'!CE16</f>
        <v>26704</v>
      </c>
      <c r="BY22" s="195" t="n">
        <f aca="false">'[4]GB-T'!CF16</f>
        <v>8901.33333333</v>
      </c>
      <c r="BZ22" s="192" t="n">
        <f aca="false">'[4]GB-T'!CG16</f>
        <v>2.01198515</v>
      </c>
    </row>
    <row r="23" customFormat="false" ht="20.25" hidden="false" customHeight="true" outlineLevel="0" collapsed="false">
      <c r="A23" s="208"/>
      <c r="B23" s="225" t="s">
        <v>22</v>
      </c>
      <c r="C23" s="95" t="n">
        <f aca="false">C22/C17-1</f>
        <v>0.0167757404819653</v>
      </c>
      <c r="D23" s="95" t="n">
        <f aca="false">D22/D17-1</f>
        <v>0.0681931975538945</v>
      </c>
      <c r="E23" s="95" t="n">
        <f aca="false">E22/E17-1</f>
        <v>-0.00110591999478837</v>
      </c>
      <c r="F23" s="95" t="n">
        <f aca="false">F22/F17-1</f>
        <v>0.0444391849793981</v>
      </c>
      <c r="G23" s="95" t="n">
        <f aca="false">G22/G17-1</f>
        <v>0.0385218090397481</v>
      </c>
      <c r="H23" s="95" t="n">
        <f aca="false">H22/H17-1</f>
        <v>0.0232936964067823</v>
      </c>
      <c r="I23" s="95" t="n">
        <f aca="false">I22/I17-1</f>
        <v>0.00863272056512932</v>
      </c>
      <c r="J23" s="95" t="n">
        <f aca="false">J22/J17-1</f>
        <v>0.0527615387653644</v>
      </c>
      <c r="K23" s="95" t="n">
        <f aca="false">K22/K17-1</f>
        <v>0.0137115364652212</v>
      </c>
      <c r="L23" s="95" t="n">
        <f aca="false">L22/L17-1</f>
        <v>-0.0152648759680422</v>
      </c>
      <c r="M23" s="95" t="n">
        <f aca="false">M22/M17-1</f>
        <v>-0.0285844754232452</v>
      </c>
      <c r="N23" s="95" t="n">
        <f aca="false">N22/N17-1</f>
        <v>0.0488616360885716</v>
      </c>
      <c r="O23" s="204" t="n">
        <f aca="false">O22/O17-1</f>
        <v>0.0161184634502218</v>
      </c>
      <c r="P23" s="204" t="n">
        <f aca="false">P22/P17-1</f>
        <v>0.0861312945653801</v>
      </c>
      <c r="Q23" s="204" t="n">
        <f aca="false">Q22/Q17-1</f>
        <v>-0.0171866715303302</v>
      </c>
      <c r="R23" s="204" t="n">
        <f aca="false">R22/R17-1</f>
        <v>0.058234552845793</v>
      </c>
      <c r="S23" s="204" t="n">
        <f aca="false">S22/S17-1</f>
        <v>0.0388687793372411</v>
      </c>
      <c r="T23" s="204" t="n">
        <f aca="false">T22/T17-1</f>
        <v>0.0243688725966558</v>
      </c>
      <c r="U23" s="204" t="n">
        <f aca="false">U22/U17-1</f>
        <v>0.0086932841321985</v>
      </c>
      <c r="V23" s="204" t="n">
        <f aca="false">V22/V17-1</f>
        <v>0.0521981195937662</v>
      </c>
      <c r="W23" s="204" t="n">
        <f aca="false">W22/W17-1</f>
        <v>0.0128306297918654</v>
      </c>
      <c r="X23" s="204" t="n">
        <f aca="false">X22/X17-1</f>
        <v>-0.014610321913929</v>
      </c>
      <c r="Y23" s="204" t="n">
        <f aca="false">Y22/Y17-1</f>
        <v>-0.0270933268345922</v>
      </c>
      <c r="Z23" s="204" t="n">
        <f aca="false">Z22/Z17-1</f>
        <v>0.0498948472645895</v>
      </c>
      <c r="AA23" s="204" t="n">
        <f aca="false">AA22/AA17-1</f>
        <v>0.00228689132674598</v>
      </c>
      <c r="AB23" s="204" t="n">
        <f aca="false">AB22/AB17-1</f>
        <v>0.0371164110217497</v>
      </c>
      <c r="AC23" s="204" t="n">
        <f aca="false">AC22/AC17-1</f>
        <v>0.00391111136066114</v>
      </c>
      <c r="AD23" s="204" t="n">
        <f aca="false">AD22/AD17-1</f>
        <v>0.0313998454403328</v>
      </c>
      <c r="AE23" s="204" t="n">
        <f aca="false">AE22/AE17-1</f>
        <v>-0.0389447236180904</v>
      </c>
      <c r="AF23" s="204" t="n">
        <f aca="false">AF22/AF17-1</f>
        <v>-0.0441091835301833</v>
      </c>
      <c r="AG23" s="226" t="n">
        <f aca="false">AG22/AG17-1</f>
        <v>-0.107884819282168</v>
      </c>
      <c r="AH23" s="204" t="n">
        <f aca="false">AH22/AH17-1</f>
        <v>-0.0561382237041528</v>
      </c>
      <c r="AI23" s="204" t="n">
        <f aca="false">AI22/AI17-1</f>
        <v>-0.0178902300432857</v>
      </c>
      <c r="AJ23" s="204" t="n">
        <f aca="false">AJ22/AJ17-1</f>
        <v>-0.0055125271863431</v>
      </c>
      <c r="AK23" s="204" t="n">
        <f aca="false">AK22/AK17-1</f>
        <v>0.0126031767008927</v>
      </c>
      <c r="AL23" s="204" t="n">
        <f aca="false">AL22/AL17-1</f>
        <v>0.032076389700519</v>
      </c>
      <c r="AM23" s="204" t="n">
        <f aca="false">AM22/AM17-1</f>
        <v>0.0438908021665578</v>
      </c>
      <c r="AN23" s="204" t="n">
        <f aca="false">AN22/AN17-1</f>
        <v>0.061333244515005</v>
      </c>
      <c r="AO23" s="204" t="n">
        <f aca="false">AO22/AO17-1</f>
        <v>0.0432833687848406</v>
      </c>
      <c r="AP23" s="204" t="n">
        <f aca="false">AP22/AP17-1</f>
        <v>0.0159907496307727</v>
      </c>
      <c r="AQ23" s="204" t="n">
        <f aca="false">AQ22/AQ17-1</f>
        <v>0.0657114511583889</v>
      </c>
      <c r="AR23" s="204" t="n">
        <f aca="false">AR22/AR17-1</f>
        <v>0.0688355566408889</v>
      </c>
      <c r="AS23" s="204" t="n">
        <f aca="false">AS22/AS17-1</f>
        <v>0.0672275136119487</v>
      </c>
      <c r="AT23" s="204" t="n">
        <f aca="false">AT22/AT17-1</f>
        <v>0.00271711107873585</v>
      </c>
      <c r="AU23" s="204" t="n">
        <f aca="false">AU22/AU17-1</f>
        <v>0.0332776929360372</v>
      </c>
      <c r="AV23" s="204" t="n">
        <f aca="false">AV22/AV17-1</f>
        <v>0.0557137066517441</v>
      </c>
      <c r="AW23" s="204" t="n">
        <f aca="false">AW22/AW17-1</f>
        <v>-0.0791824483670407</v>
      </c>
      <c r="AX23" s="204" t="n">
        <f aca="false">AX22/AX17-1</f>
        <v>0.0216990262510224</v>
      </c>
      <c r="AY23" s="204" t="n">
        <f aca="false">AY22/AY17-1</f>
        <v>0.0657410202233626</v>
      </c>
      <c r="AZ23" s="204" t="n">
        <f aca="false">AZ22/AZ17-1</f>
        <v>0.064120163773127</v>
      </c>
      <c r="BA23" s="204" t="n">
        <f aca="false">BA22/BA17-1</f>
        <v>0.615384615384615</v>
      </c>
      <c r="BB23" s="204" t="n">
        <f aca="false">BB22/BB17-1</f>
        <v>-0.00152045580211835</v>
      </c>
      <c r="BC23" s="204" t="n">
        <f aca="false">BC22/BC17-1</f>
        <v>0.0533277913441055</v>
      </c>
      <c r="BD23" s="204" t="n">
        <f aca="false">BD22/BD17-1</f>
        <v>0.0606404748440532</v>
      </c>
      <c r="BE23" s="204" t="n">
        <f aca="false">BE22/BE17-1</f>
        <v>0.0427858673813764</v>
      </c>
      <c r="BF23" s="204" t="n">
        <f aca="false">BF22/BF17-1</f>
        <v>0.00589608583933843</v>
      </c>
      <c r="BG23" s="204" t="n">
        <f aca="false">BG22/BG17-1</f>
        <v>0.268808777429467</v>
      </c>
      <c r="BH23" s="204" t="n">
        <f aca="false">BH22/BH17-1</f>
        <v>-0.0369395638025046</v>
      </c>
      <c r="BI23" s="204" t="e">
        <f aca="false">BI22/BI17-1</f>
        <v>#DIV/0!</v>
      </c>
      <c r="BJ23" s="205" t="n">
        <f aca="false">BJ22/BJ17-1</f>
        <v>0.331639597132747</v>
      </c>
      <c r="BK23" s="204" t="n">
        <f aca="false">BK22/BK17-1</f>
        <v>0.0495195338418297</v>
      </c>
      <c r="BL23" s="207" t="n">
        <f aca="false">BL22/BL17-1</f>
        <v>-0.240972750717809</v>
      </c>
      <c r="BM23" s="204" t="n">
        <f aca="false">BM22/BM17-1</f>
        <v>-0.276785972517675</v>
      </c>
      <c r="BN23" s="204" t="n">
        <f aca="false">BN22/BN17-1</f>
        <v>0.0168097797734652</v>
      </c>
      <c r="BO23" s="204" t="n">
        <f aca="false">BO22/BO17-1</f>
        <v>-0.00582054738824334</v>
      </c>
      <c r="BP23" s="204" t="n">
        <f aca="false">BP22/BP17-1</f>
        <v>0.0686765188510803</v>
      </c>
      <c r="BQ23" s="204" t="n">
        <f aca="false">BQ22/BQ17-1</f>
        <v>0.0858399344276177</v>
      </c>
      <c r="BR23" s="204" t="n">
        <f aca="false">BR22/BR17-1</f>
        <v>0.0754492808518221</v>
      </c>
      <c r="BS23" s="204" t="n">
        <f aca="false">BS22/BS17-1</f>
        <v>0.5</v>
      </c>
      <c r="BT23" s="204" t="n">
        <f aca="false">BT22/BT17-1</f>
        <v>0.5</v>
      </c>
      <c r="BU23" s="204" t="e">
        <f aca="false">BU22/BU17-1</f>
        <v>#DIV/0!</v>
      </c>
      <c r="BV23" s="204" t="n">
        <f aca="false">BV22/BV17-1</f>
        <v>0.5</v>
      </c>
      <c r="BW23" s="204" t="n">
        <f aca="false">BW22/BW17-1</f>
        <v>0</v>
      </c>
      <c r="BX23" s="204" t="n">
        <f aca="false">BX22/BX17-1</f>
        <v>0</v>
      </c>
      <c r="BY23" s="204" t="n">
        <f aca="false">BY22/BY17-1</f>
        <v>0</v>
      </c>
      <c r="BZ23" s="204" t="n">
        <f aca="false">BZ22/BZ17-1</f>
        <v>0.069434174732472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T'!B17</f>
        <v>25160475</v>
      </c>
      <c r="D24" s="210" t="n">
        <f aca="false">'[4]GB-T'!C17</f>
        <v>253.55542312</v>
      </c>
      <c r="E24" s="94" t="n">
        <f aca="false">'[4]GB-T'!D17</f>
        <v>22.8610664</v>
      </c>
      <c r="F24" s="211" t="n">
        <f aca="false">'[4]GB-T'!E17</f>
        <v>1098.6139551</v>
      </c>
      <c r="G24" s="92" t="n">
        <f aca="false">'[4]GB-T'!F17</f>
        <v>234032</v>
      </c>
      <c r="H24" s="210" t="n">
        <f aca="false">'[4]GB-T'!G17</f>
        <v>127.05860255</v>
      </c>
      <c r="I24" s="94" t="n">
        <f aca="false">'[4]GB-T'!H17</f>
        <v>5.57505694</v>
      </c>
      <c r="J24" s="212" t="n">
        <f aca="false">'[4]GB-T'!I17</f>
        <v>2456343</v>
      </c>
      <c r="K24" s="213" t="n">
        <f aca="false">'[4]GB-T'!J17</f>
        <v>10.49575699</v>
      </c>
      <c r="L24" s="211" t="n">
        <f aca="false">'[4]GB-T'!K17</f>
        <v>56673.30086911</v>
      </c>
      <c r="M24" s="214" t="n">
        <f aca="false">'[4]GB-T'!L17</f>
        <v>5399.639199</v>
      </c>
      <c r="N24" s="94" t="n">
        <f aca="false">'[4]GB-T'!M17</f>
        <v>409.05014901</v>
      </c>
      <c r="O24" s="192" t="n">
        <f aca="false">'[4]GB-T'!O17</f>
        <v>8314216</v>
      </c>
      <c r="P24" s="193" t="n">
        <f aca="false">'[4]GB-T'!P17</f>
        <v>131.65100457</v>
      </c>
      <c r="Q24" s="194" t="n">
        <f aca="false">'[4]GB-T'!Q17</f>
        <v>13.55762159</v>
      </c>
      <c r="R24" s="197" t="n">
        <f aca="false">'[4]GB-T'!R17</f>
        <v>1746.51014792</v>
      </c>
      <c r="S24" s="192" t="n">
        <f aca="false">'[4]GB-T'!S17</f>
        <v>227426</v>
      </c>
      <c r="T24" s="193" t="n">
        <f aca="false">'[4]GB-T'!T17</f>
        <v>124.99242748</v>
      </c>
      <c r="U24" s="194" t="n">
        <f aca="false">'[4]GB-T'!U17</f>
        <v>5.57241906</v>
      </c>
      <c r="V24" s="192" t="n">
        <f aca="false">'[4]GB-T'!V17</f>
        <v>2423783</v>
      </c>
      <c r="W24" s="195" t="n">
        <f aca="false">'[4]GB-T'!W17</f>
        <v>10.65745781</v>
      </c>
      <c r="X24" s="197" t="n">
        <f aca="false">'[4]GB-T'!X17</f>
        <v>57409.81529816</v>
      </c>
      <c r="Y24" s="195" t="n">
        <f aca="false">'[4]GB-T'!Y17</f>
        <v>5386.82078965</v>
      </c>
      <c r="Z24" s="194" t="n">
        <f aca="false">'[4]GB-T'!Z17</f>
        <v>275.7734727</v>
      </c>
      <c r="AA24" s="192" t="n">
        <f aca="false">'[4]GB-T'!AB17</f>
        <v>11257898</v>
      </c>
      <c r="AB24" s="194" t="n">
        <f aca="false">'[4]GB-T'!AC17</f>
        <v>54.57167441</v>
      </c>
      <c r="AC24" s="194" t="n">
        <f aca="false">'[4]GB-T'!AD17</f>
        <v>5.828213</v>
      </c>
      <c r="AD24" s="197" t="n">
        <f aca="false">'[4]GB-T'!AE17</f>
        <v>536.51123336</v>
      </c>
      <c r="AE24" s="192" t="n">
        <f aca="false">'[4]GB-T'!AF17</f>
        <v>4937</v>
      </c>
      <c r="AF24" s="194" t="n">
        <f aca="false">'[4]GB-T'!AG17</f>
        <v>1.40839736</v>
      </c>
      <c r="AG24" s="198" t="n">
        <f aca="false">'[4]GB-T'!AH17</f>
        <v>0.00263788</v>
      </c>
      <c r="AH24" s="192" t="n">
        <f aca="false">'[4]GB-T'!AI17</f>
        <v>16694</v>
      </c>
      <c r="AI24" s="198" t="n">
        <f aca="false">'[4]GB-T'!AJ17</f>
        <v>3.38140571</v>
      </c>
      <c r="AJ24" s="197" t="n">
        <f aca="false">'[4]GB-T'!AK17</f>
        <v>28580.82317197</v>
      </c>
      <c r="AK24" s="197" t="n">
        <f aca="false">'[4]GB-T'!AL17</f>
        <v>8452.34958668</v>
      </c>
      <c r="AL24" s="194" t="n">
        <f aca="false">'[4]GB-T'!AM17</f>
        <v>61.81092265</v>
      </c>
      <c r="AM24" s="192" t="n">
        <f aca="false">'[4]GB-T'!AO17</f>
        <v>2702777</v>
      </c>
      <c r="AN24" s="194" t="n">
        <f aca="false">'[4]GB-T'!AP17</f>
        <v>29.5856656</v>
      </c>
      <c r="AO24" s="194" t="n">
        <f aca="false">'[4]GB-T'!AQ17</f>
        <v>1.2616552</v>
      </c>
      <c r="AP24" s="197" t="n">
        <f aca="false">'[4]GB-T'!AR17</f>
        <v>1141.31949473</v>
      </c>
      <c r="AQ24" s="196" t="n">
        <f aca="false">'[4]GB-T'!AT17</f>
        <v>2575019</v>
      </c>
      <c r="AR24" s="194" t="n">
        <f aca="false">'[4]GB-T'!AU17</f>
        <v>12.61355641</v>
      </c>
      <c r="AS24" s="194" t="n">
        <f aca="false">'[4]GB-T'!AV17</f>
        <v>2.0932629</v>
      </c>
      <c r="AT24" s="195" t="n">
        <f aca="false">'[4]GB-T'!AW17</f>
        <v>571.13439979</v>
      </c>
      <c r="AU24" s="192" t="n">
        <f aca="false">'[4]GB-T'!AY17</f>
        <v>29334</v>
      </c>
      <c r="AV24" s="194" t="n">
        <f aca="false">'[4]GB-T'!AZ17</f>
        <v>13.66708079</v>
      </c>
      <c r="AW24" s="199" t="n">
        <f aca="false">'[4]GB-T'!BA17</f>
        <v>0.0013992</v>
      </c>
      <c r="AX24" s="197" t="n">
        <f aca="false">'[4]GB-T'!BB17</f>
        <v>46596.03187428</v>
      </c>
      <c r="AY24" s="192" t="n">
        <f aca="false">'[4]GB-T'!BD17</f>
        <v>17756</v>
      </c>
      <c r="AZ24" s="194" t="n">
        <f aca="false">'[4]GB-T'!BE17</f>
        <v>8.67341455</v>
      </c>
      <c r="BA24" s="199" t="n">
        <f aca="false">'[4]GB-T'!BF17</f>
        <v>1.15E-005</v>
      </c>
      <c r="BB24" s="197" t="n">
        <f aca="false">'[4]GB-T'!BG17</f>
        <v>48847.86015995</v>
      </c>
      <c r="BC24" s="197" t="n">
        <f aca="false">'[4]GB-T'!BI17</f>
        <v>103014</v>
      </c>
      <c r="BD24" s="197" t="n">
        <f aca="false">'[4]GB-T'!BJ17</f>
        <v>0.84369556</v>
      </c>
      <c r="BE24" s="197" t="n">
        <f aca="false">'[4]GB-T'!BK17</f>
        <v>0.0561492</v>
      </c>
      <c r="BF24" s="195" t="n">
        <f aca="false">'[4]GB-T'!BL17</f>
        <v>873.51695886</v>
      </c>
      <c r="BG24" s="197" t="n">
        <f aca="false">'[4]GB-T'!BM17</f>
        <v>1663</v>
      </c>
      <c r="BH24" s="200" t="n">
        <f aca="false">'[4]GB-T'!BN17</f>
        <v>0.65617547</v>
      </c>
      <c r="BI24" s="197" t="n">
        <f aca="false">'[4]GB-T'!BO17</f>
        <v>0</v>
      </c>
      <c r="BJ24" s="195" t="n">
        <f aca="false">'[4]GB-T'!BP17</f>
        <v>15850</v>
      </c>
      <c r="BK24" s="197" t="n">
        <f aca="false">'[4]GB-T'!BQ17</f>
        <v>9.53096813</v>
      </c>
      <c r="BL24" s="195" t="n">
        <f aca="false">'[4]GB-T'!BR17</f>
        <v>39457.33433554</v>
      </c>
      <c r="BM24" s="197" t="n">
        <f aca="false">'[4]GB-T'!BS17</f>
        <v>4139.90832808</v>
      </c>
      <c r="BN24" s="201" t="n">
        <f aca="false">'[4]GB-T'!BT17</f>
        <v>1.55602023</v>
      </c>
      <c r="BO24" s="192" t="n">
        <f aca="false">'[4]GB-T'!BV17</f>
        <v>160461</v>
      </c>
      <c r="BP24" s="192" t="n">
        <f aca="false">'[4]GB-T'!BW17</f>
        <v>1.94933123</v>
      </c>
      <c r="BQ24" s="192" t="n">
        <f aca="false">'[4]GB-T'!BX17</f>
        <v>0.06275381</v>
      </c>
      <c r="BR24" s="197" t="n">
        <f aca="false">'[4]GB-T'!BY17</f>
        <v>1253.9402347</v>
      </c>
      <c r="BS24" s="192" t="n">
        <f aca="false">'[4]GB-T'!BZ17</f>
        <v>6</v>
      </c>
      <c r="BT24" s="192" t="n">
        <f aca="false">'[4]GB-T'!CA17</f>
        <v>0.00160224</v>
      </c>
      <c r="BU24" s="197" t="n">
        <f aca="false">'[4]GB-T'!CB17</f>
        <v>0</v>
      </c>
      <c r="BV24" s="195" t="n">
        <f aca="false">'[4]GB-T'!CC17</f>
        <v>16</v>
      </c>
      <c r="BW24" s="197" t="n">
        <f aca="false">'[4]GB-T'!CD17</f>
        <v>2.66666667</v>
      </c>
      <c r="BX24" s="197" t="n">
        <f aca="false">'[4]GB-T'!CE17</f>
        <v>26704</v>
      </c>
      <c r="BY24" s="195" t="n">
        <f aca="false">'[4]GB-T'!CF17</f>
        <v>10014</v>
      </c>
      <c r="BZ24" s="192" t="n">
        <f aca="false">'[4]GB-T'!CG17</f>
        <v>2.01368728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0.00324113338588683</v>
      </c>
      <c r="D25" s="95" t="n">
        <f aca="false">D24/D18-1</f>
        <v>0.0778049982904621</v>
      </c>
      <c r="E25" s="95" t="n">
        <f aca="false">E24/E18-1</f>
        <v>0.00328045732266702</v>
      </c>
      <c r="F25" s="95" t="n">
        <f aca="false">F24/F18-1</f>
        <v>0.0677632667857977</v>
      </c>
      <c r="G25" s="95" t="n">
        <f aca="false">G24/G18-1</f>
        <v>0.0441983527123135</v>
      </c>
      <c r="H25" s="95" t="n">
        <f aca="false">H24/H18-1</f>
        <v>0.0271893868122248</v>
      </c>
      <c r="I25" s="95" t="n">
        <f aca="false">I24/I18-1</f>
        <v>0.0170819736036409</v>
      </c>
      <c r="J25" s="95" t="n">
        <f aca="false">J24/J18-1</f>
        <v>0.054935752818746</v>
      </c>
      <c r="K25" s="95" t="n">
        <f aca="false">K24/K18-1</f>
        <v>0.0102829121873209</v>
      </c>
      <c r="L25" s="95" t="n">
        <f aca="false">L24/L18-1</f>
        <v>-0.0166997569646258</v>
      </c>
      <c r="M25" s="95" t="n">
        <f aca="false">M24/M18-1</f>
        <v>-0.0267080329248526</v>
      </c>
      <c r="N25" s="95" t="n">
        <f aca="false">N24/N18-1</f>
        <v>0.0563907688554577</v>
      </c>
      <c r="O25" s="204" t="n">
        <f aca="false">O24/O18-1</f>
        <v>0.0245414051724318</v>
      </c>
      <c r="P25" s="204" t="n">
        <f aca="false">P24/P18-1</f>
        <v>0.108769146271333</v>
      </c>
      <c r="Q25" s="204" t="n">
        <f aca="false">Q24/Q18-1</f>
        <v>0.000887675867297544</v>
      </c>
      <c r="R25" s="204" t="n">
        <f aca="false">R24/R18-1</f>
        <v>0.0714277857660215</v>
      </c>
      <c r="S25" s="204" t="n">
        <f aca="false">S24/S18-1</f>
        <v>0.0442013048728416</v>
      </c>
      <c r="T25" s="204" t="n">
        <f aca="false">T24/T18-1</f>
        <v>0.0277683479617972</v>
      </c>
      <c r="U25" s="204" t="n">
        <f aca="false">U24/U18-1</f>
        <v>0.017196955037792</v>
      </c>
      <c r="V25" s="204" t="n">
        <f aca="false">V24/V18-1</f>
        <v>0.0538493947432381</v>
      </c>
      <c r="W25" s="204" t="n">
        <f aca="false">W24/W18-1</f>
        <v>0.00923968340765868</v>
      </c>
      <c r="X25" s="204" t="n">
        <f aca="false">X24/X18-1</f>
        <v>-0.016173723937514</v>
      </c>
      <c r="Y25" s="204" t="n">
        <f aca="false">Y24/Y18-1</f>
        <v>-0.0251807456009291</v>
      </c>
      <c r="Z25" s="204" t="n">
        <f aca="false">Z24/Z18-1</f>
        <v>0.0632215923634953</v>
      </c>
      <c r="AA25" s="204" t="n">
        <f aca="false">AA24/AA18-1</f>
        <v>-0.0377720211859597</v>
      </c>
      <c r="AB25" s="204" t="n">
        <f aca="false">AB24/AB18-1</f>
        <v>0.0175812438177811</v>
      </c>
      <c r="AC25" s="204" t="n">
        <f aca="false">AC24/AC18-1</f>
        <v>-0.0270618985872632</v>
      </c>
      <c r="AD25" s="204" t="n">
        <f aca="false">AD24/AD18-1</f>
        <v>0.0528644761047894</v>
      </c>
      <c r="AE25" s="204" t="n">
        <f aca="false">AE24/AE18-1</f>
        <v>-0.0351768614422513</v>
      </c>
      <c r="AF25" s="204" t="n">
        <f aca="false">AF24/AF18-1</f>
        <v>-0.032228646786638</v>
      </c>
      <c r="AG25" s="204" t="n">
        <f aca="false">AG24/AG18-1</f>
        <v>-0.178969712626327</v>
      </c>
      <c r="AH25" s="204" t="n">
        <f aca="false">AH24/AH18-1</f>
        <v>-0.0531987295825771</v>
      </c>
      <c r="AI25" s="204" t="n">
        <f aca="false">AI24/AI18-1</f>
        <v>-0.018678936345765</v>
      </c>
      <c r="AJ25" s="204" t="n">
        <f aca="false">AJ24/AJ18-1</f>
        <v>0.00272067017917577</v>
      </c>
      <c r="AK25" s="204" t="n">
        <f aca="false">AK24/AK18-1</f>
        <v>0.0218069349158951</v>
      </c>
      <c r="AL25" s="204" t="n">
        <f aca="false">AL24/AL18-1</f>
        <v>0.0120056094314331</v>
      </c>
      <c r="AM25" s="204" t="n">
        <f aca="false">AM24/AM18-1</f>
        <v>0.0552656556676501</v>
      </c>
      <c r="AN25" s="204" t="n">
        <f aca="false">AN24/AN18-1</f>
        <v>0.0750946700126876</v>
      </c>
      <c r="AO25" s="204" t="n">
        <f aca="false">AO24/AO18-1</f>
        <v>0.0567668186386547</v>
      </c>
      <c r="AP25" s="204" t="n">
        <f aca="false">AP24/AP18-1</f>
        <v>0.0180683841186506</v>
      </c>
      <c r="AQ25" s="204" t="n">
        <f aca="false">AQ24/AQ18-1</f>
        <v>0.0714664960100131</v>
      </c>
      <c r="AR25" s="204" t="n">
        <f aca="false">AR24/AR18-1</f>
        <v>0.076343284448785</v>
      </c>
      <c r="AS25" s="204" t="n">
        <f aca="false">AS24/AS18-1</f>
        <v>0.0750357765284917</v>
      </c>
      <c r="AT25" s="204" t="n">
        <f aca="false">AT24/AT18-1</f>
        <v>0.00437763858333651</v>
      </c>
      <c r="AU25" s="204" t="n">
        <f aca="false">AU24/AU18-1</f>
        <v>0.0437660119555936</v>
      </c>
      <c r="AV25" s="204" t="n">
        <f aca="false">AV24/AV18-1</f>
        <v>0.0637203572904339</v>
      </c>
      <c r="AW25" s="204" t="n">
        <f aca="false">AW24/AW18-1</f>
        <v>0.247726056714821</v>
      </c>
      <c r="AX25" s="204" t="n">
        <f aca="false">AX24/AX18-1</f>
        <v>0.0191330275469053</v>
      </c>
      <c r="AY25" s="204" t="n">
        <f aca="false">AY24/AY18-1</f>
        <v>0.0477988905936504</v>
      </c>
      <c r="AZ25" s="204" t="n">
        <f aca="false">AZ24/AZ18-1</f>
        <v>0.0570769299370151</v>
      </c>
      <c r="BA25" s="204" t="n">
        <f aca="false">BA24/BA18-1</f>
        <v>1.55555555555556</v>
      </c>
      <c r="BB25" s="204" t="n">
        <f aca="false">BB24/BB18-1</f>
        <v>0.00885557453019548</v>
      </c>
      <c r="BC25" s="204" t="n">
        <f aca="false">BC24/BC18-1</f>
        <v>0.0432536989963845</v>
      </c>
      <c r="BD25" s="204" t="n">
        <f aca="false">BD24/BD18-1</f>
        <v>0.0777463922035695</v>
      </c>
      <c r="BE25" s="204" t="n">
        <f aca="false">BE24/BE18-1</f>
        <v>0.104177646327746</v>
      </c>
      <c r="BF25" s="204" t="n">
        <f aca="false">BF24/BF18-1</f>
        <v>0.0346079763039582</v>
      </c>
      <c r="BG25" s="204" t="n">
        <f aca="false">BG24/BG18-1</f>
        <v>0.380082987551867</v>
      </c>
      <c r="BH25" s="204" t="n">
        <f aca="false">BH24/BH18-1</f>
        <v>0.0525821324673925</v>
      </c>
      <c r="BI25" s="204" t="e">
        <f aca="false">BI24/BI18-1</f>
        <v>#DIV/0!</v>
      </c>
      <c r="BJ25" s="205" t="n">
        <f aca="false">BJ24/BJ18-1</f>
        <v>0.460829493087558</v>
      </c>
      <c r="BK25" s="204" t="n">
        <f aca="false">BK24/BK18-1</f>
        <v>0.0585084418046384</v>
      </c>
      <c r="BL25" s="207" t="n">
        <f aca="false">BL24/BL18-1</f>
        <v>-0.237305189643309</v>
      </c>
      <c r="BM25" s="204" t="n">
        <f aca="false">BM24/BM18-1</f>
        <v>-0.279462704271808</v>
      </c>
      <c r="BN25" s="204" t="n">
        <f aca="false">BN24/BN18-1</f>
        <v>0.0679025812908136</v>
      </c>
      <c r="BO25" s="204" t="n">
        <f aca="false">BO24/BO18-1</f>
        <v>0.028484075453316</v>
      </c>
      <c r="BP25" s="204" t="n">
        <f aca="false">BP24/BP18-1</f>
        <v>0.0755791624837112</v>
      </c>
      <c r="BQ25" s="204" t="n">
        <f aca="false">BQ24/BQ18-1</f>
        <v>0.0936421509929231</v>
      </c>
      <c r="BR25" s="204" t="n">
        <f aca="false">BR24/BR18-1</f>
        <v>0.0463297640692206</v>
      </c>
      <c r="BS25" s="204" t="n">
        <f aca="false">BS24/BS18-1</f>
        <v>0.2</v>
      </c>
      <c r="BT25" s="204" t="n">
        <f aca="false">BT24/BT18-1</f>
        <v>0.2</v>
      </c>
      <c r="BU25" s="204" t="e">
        <f aca="false">BU24/BU18-1</f>
        <v>#DIV/0!</v>
      </c>
      <c r="BV25" s="204" t="n">
        <f aca="false">BV24/BV18-1</f>
        <v>0.142857142857143</v>
      </c>
      <c r="BW25" s="204" t="n">
        <f aca="false">BW24/BW18-1</f>
        <v>-0.0476190464285713</v>
      </c>
      <c r="BX25" s="204" t="n">
        <f aca="false">BX24/BX18-1</f>
        <v>0</v>
      </c>
      <c r="BY25" s="204" t="n">
        <f aca="false">BY24/BY18-1</f>
        <v>0.0500000000003147</v>
      </c>
      <c r="BZ25" s="204" t="n">
        <f aca="false">BZ24/BZ18-1</f>
        <v>0.0762218914086696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T'!B18</f>
        <v>27844898</v>
      </c>
      <c r="D26" s="228" t="n">
        <f aca="false">'[4]GB-T'!C18</f>
        <v>267.30991309</v>
      </c>
      <c r="E26" s="102" t="n">
        <f aca="false">'[4]GB-T'!D18</f>
        <v>24.12644014</v>
      </c>
      <c r="F26" s="229" t="n">
        <f aca="false">'[4]GB-T'!E18</f>
        <v>1046.64184164</v>
      </c>
      <c r="G26" s="86" t="n">
        <f aca="false">'[4]GB-T'!F18</f>
        <v>236561</v>
      </c>
      <c r="H26" s="228" t="n">
        <f aca="false">'[4]GB-T'!G18</f>
        <v>131.77596539</v>
      </c>
      <c r="I26" s="102" t="n">
        <f aca="false">'[4]GB-T'!H18</f>
        <v>5.72693545</v>
      </c>
      <c r="J26" s="230" t="n">
        <f aca="false">'[4]GB-T'!I18</f>
        <v>2456500</v>
      </c>
      <c r="K26" s="220" t="n">
        <f aca="false">'[4]GB-T'!J18</f>
        <v>10.3842138</v>
      </c>
      <c r="L26" s="229" t="n">
        <f aca="false">'[4]GB-T'!K18</f>
        <v>58125.76918427</v>
      </c>
      <c r="M26" s="231" t="n">
        <f aca="false">'[4]GB-T'!L18</f>
        <v>5597.51275555</v>
      </c>
      <c r="N26" s="102" t="n">
        <f aca="false">'[4]GB-T'!M18</f>
        <v>428.93925407</v>
      </c>
      <c r="O26" s="221" t="n">
        <f aca="false">'[4]GB-T'!O18</f>
        <v>8591559</v>
      </c>
      <c r="P26" s="232" t="n">
        <f aca="false">'[4]GB-T'!P18</f>
        <v>137.45566596</v>
      </c>
      <c r="Q26" s="233" t="n">
        <f aca="false">'[4]GB-T'!Q18</f>
        <v>13.79187708</v>
      </c>
      <c r="R26" s="223" t="n">
        <f aca="false">'[4]GB-T'!R18</f>
        <v>1760.42023386</v>
      </c>
      <c r="S26" s="221" t="n">
        <f aca="false">'[4]GB-T'!S18</f>
        <v>229606</v>
      </c>
      <c r="T26" s="232" t="n">
        <f aca="false">'[4]GB-T'!T18</f>
        <v>129.63086869</v>
      </c>
      <c r="U26" s="233" t="n">
        <f aca="false">'[4]GB-T'!U18</f>
        <v>5.72451949</v>
      </c>
      <c r="V26" s="221" t="n">
        <f aca="false">'[4]GB-T'!V18</f>
        <v>2422501</v>
      </c>
      <c r="W26" s="234" t="n">
        <f aca="false">'[4]GB-T'!W18</f>
        <v>10.55068683</v>
      </c>
      <c r="X26" s="223" t="n">
        <f aca="false">'[4]GB-T'!X18</f>
        <v>58951.15466495</v>
      </c>
      <c r="Y26" s="234" t="n">
        <f aca="false">'[4]GB-T'!Y18</f>
        <v>5587.42341819</v>
      </c>
      <c r="Z26" s="233" t="n">
        <f aca="false">'[4]GB-T'!Z18</f>
        <v>286.60293122</v>
      </c>
      <c r="AA26" s="221" t="n">
        <f aca="false">'[4]GB-T'!AB18</f>
        <v>13642394</v>
      </c>
      <c r="AB26" s="233" t="n">
        <f aca="false">'[4]GB-T'!AC18</f>
        <v>61.878431</v>
      </c>
      <c r="AC26" s="233" t="n">
        <f aca="false">'[4]GB-T'!AD18</f>
        <v>6.8538977</v>
      </c>
      <c r="AD26" s="223" t="n">
        <f aca="false">'[4]GB-T'!AE18</f>
        <v>503.81427702</v>
      </c>
      <c r="AE26" s="221" t="n">
        <f aca="false">'[4]GB-T'!AF18</f>
        <v>5212</v>
      </c>
      <c r="AF26" s="233" t="n">
        <f aca="false">'[4]GB-T'!AG18</f>
        <v>1.4882953</v>
      </c>
      <c r="AG26" s="235" t="n">
        <f aca="false">'[4]GB-T'!AH18</f>
        <v>0.00241596</v>
      </c>
      <c r="AH26" s="221" t="n">
        <f aca="false">'[4]GB-T'!AI18</f>
        <v>17629</v>
      </c>
      <c r="AI26" s="235" t="n">
        <f aca="false">'[4]GB-T'!AJ18</f>
        <v>3.3823868</v>
      </c>
      <c r="AJ26" s="223" t="n">
        <f aca="false">'[4]GB-T'!AK18</f>
        <v>28601.52072141</v>
      </c>
      <c r="AK26" s="223" t="n">
        <f aca="false">'[4]GB-T'!AL18</f>
        <v>8456.01713086</v>
      </c>
      <c r="AL26" s="233" t="n">
        <f aca="false">'[4]GB-T'!AM18</f>
        <v>70.22303996</v>
      </c>
      <c r="AM26" s="221" t="n">
        <f aca="false">'[4]GB-T'!AO18</f>
        <v>2721093</v>
      </c>
      <c r="AN26" s="233" t="n">
        <f aca="false">'[4]GB-T'!AP18</f>
        <v>29.85051956</v>
      </c>
      <c r="AO26" s="233" t="n">
        <f aca="false">'[4]GB-T'!AQ18</f>
        <v>1.2659351</v>
      </c>
      <c r="AP26" s="223" t="n">
        <f aca="false">'[4]GB-T'!AR18</f>
        <v>1143.52779049</v>
      </c>
      <c r="AQ26" s="236" t="n">
        <f aca="false">'[4]GB-T'!AT18</f>
        <v>2595953</v>
      </c>
      <c r="AR26" s="233" t="n">
        <f aca="false">'[4]GB-T'!AU18</f>
        <v>12.69572279</v>
      </c>
      <c r="AS26" s="233" t="n">
        <f aca="false">'[4]GB-T'!AV18</f>
        <v>2.0943635</v>
      </c>
      <c r="AT26" s="234" t="n">
        <f aca="false">'[4]GB-T'!AW18</f>
        <v>569.73628914</v>
      </c>
      <c r="AU26" s="221" t="n">
        <f aca="false">'[4]GB-T'!AY18</f>
        <v>29443</v>
      </c>
      <c r="AV26" s="233" t="n">
        <f aca="false">'[4]GB-T'!AZ18</f>
        <v>13.82547787</v>
      </c>
      <c r="AW26" s="237" t="n">
        <f aca="false">'[4]GB-T'!BA18</f>
        <v>0.001691</v>
      </c>
      <c r="AX26" s="223" t="n">
        <f aca="false">'[4]GB-T'!BB18</f>
        <v>46962.49998302</v>
      </c>
      <c r="AY26" s="221" t="n">
        <f aca="false">'[4]GB-T'!BD18</f>
        <v>18097</v>
      </c>
      <c r="AZ26" s="233" t="n">
        <f aca="false">'[4]GB-T'!BE18</f>
        <v>8.77566058</v>
      </c>
      <c r="BA26" s="237" t="n">
        <f aca="false">'[4]GB-T'!BF18</f>
        <v>2.79E-005</v>
      </c>
      <c r="BB26" s="223" t="n">
        <f aca="false">'[4]GB-T'!BG18</f>
        <v>48492.50417196</v>
      </c>
      <c r="BC26" s="223" t="n">
        <f aca="false">'[4]GB-T'!BI18</f>
        <v>102110</v>
      </c>
      <c r="BD26" s="223" t="n">
        <f aca="false">'[4]GB-T'!BJ18</f>
        <v>0.83796324</v>
      </c>
      <c r="BE26" s="223" t="n">
        <f aca="false">'[4]GB-T'!BK18</f>
        <v>0.0548982</v>
      </c>
      <c r="BF26" s="234" t="n">
        <f aca="false">'[4]GB-T'!BL18</f>
        <v>874.4113603</v>
      </c>
      <c r="BG26" s="223" t="n">
        <f aca="false">'[4]GB-T'!BM18</f>
        <v>1734</v>
      </c>
      <c r="BH26" s="238" t="n">
        <f aca="false">'[4]GB-T'!BN18</f>
        <v>0.65439804</v>
      </c>
      <c r="BI26" s="223" t="n">
        <f aca="false">'[4]GB-T'!BO18</f>
        <v>0</v>
      </c>
      <c r="BJ26" s="234" t="n">
        <f aca="false">'[4]GB-T'!BP18</f>
        <v>16345</v>
      </c>
      <c r="BK26" s="223" t="n">
        <f aca="false">'[4]GB-T'!BQ18</f>
        <v>9.42618224</v>
      </c>
      <c r="BL26" s="234" t="n">
        <f aca="false">'[4]GB-T'!BR18</f>
        <v>37739.21799308</v>
      </c>
      <c r="BM26" s="223" t="n">
        <f aca="false">'[4]GB-T'!BS18</f>
        <v>4003.65885592</v>
      </c>
      <c r="BN26" s="222" t="n">
        <f aca="false">'[4]GB-T'!BT18</f>
        <v>1.54725948</v>
      </c>
      <c r="BO26" s="221" t="n">
        <f aca="false">'[4]GB-T'!BV18</f>
        <v>144249</v>
      </c>
      <c r="BP26" s="221" t="n">
        <f aca="false">'[4]GB-T'!BW18</f>
        <v>1.99047209</v>
      </c>
      <c r="BQ26" s="221" t="n">
        <f aca="false">'[4]GB-T'!BX18</f>
        <v>0.06374966</v>
      </c>
      <c r="BR26" s="223" t="n">
        <f aca="false">'[4]GB-T'!BY18</f>
        <v>1424.08040957</v>
      </c>
      <c r="BS26" s="221" t="n">
        <f aca="false">'[4]GB-T'!BZ18</f>
        <v>9</v>
      </c>
      <c r="BT26" s="221" t="n">
        <f aca="false">'[4]GB-T'!CA18</f>
        <v>0.00240336</v>
      </c>
      <c r="BU26" s="223" t="n">
        <f aca="false">'[4]GB-T'!CB18</f>
        <v>0</v>
      </c>
      <c r="BV26" s="234" t="n">
        <f aca="false">'[4]GB-T'!CC18</f>
        <v>25</v>
      </c>
      <c r="BW26" s="223" t="n">
        <f aca="false">'[4]GB-T'!CD18</f>
        <v>2.77777778</v>
      </c>
      <c r="BX26" s="223" t="n">
        <f aca="false">'[4]GB-T'!CE18</f>
        <v>26704</v>
      </c>
      <c r="BY26" s="234" t="n">
        <f aca="false">'[4]GB-T'!CF18</f>
        <v>9613.44</v>
      </c>
      <c r="BZ26" s="221" t="n">
        <f aca="false">'[4]GB-T'!CG18</f>
        <v>2.05662511</v>
      </c>
    </row>
    <row r="27" customFormat="false" ht="20.25" hidden="false" customHeight="true" outlineLevel="0" collapsed="false">
      <c r="A27" s="208"/>
      <c r="B27" s="203" t="s">
        <v>22</v>
      </c>
      <c r="C27" s="95" t="n">
        <f aca="false">C26/C19-1</f>
        <v>0.0181447999174511</v>
      </c>
      <c r="D27" s="95" t="n">
        <f aca="false">D26/D19-1</f>
        <v>0.0837291107879812</v>
      </c>
      <c r="E27" s="95" t="n">
        <f aca="false">E26/E19-1</f>
        <v>0.0119847571886744</v>
      </c>
      <c r="F27" s="95" t="n">
        <f aca="false">F26/F19-1</f>
        <v>0.0582049116837498</v>
      </c>
      <c r="G27" s="95" t="n">
        <f aca="false">G26/G19-1</f>
        <v>0.0480285309232678</v>
      </c>
      <c r="H27" s="95" t="n">
        <f aca="false">H26/H19-1</f>
        <v>0.0459827484010835</v>
      </c>
      <c r="I27" s="95" t="n">
        <f aca="false">I26/I19-1</f>
        <v>0.0521580348084036</v>
      </c>
      <c r="J27" s="95" t="n">
        <f aca="false">J26/J19-1</f>
        <v>0.0536194282876121</v>
      </c>
      <c r="K27" s="95" t="n">
        <f aca="false">K26/K19-1</f>
        <v>0.00533468063736975</v>
      </c>
      <c r="L27" s="95" t="n">
        <f aca="false">L26/L19-1</f>
        <v>-0.00170799889551898</v>
      </c>
      <c r="M27" s="95" t="n">
        <f aca="false">M26/M19-1</f>
        <v>-0.00700530831091839</v>
      </c>
      <c r="N27" s="95" t="n">
        <f aca="false">N26/N19-1</f>
        <v>0.0672143631532149</v>
      </c>
      <c r="O27" s="204" t="n">
        <f aca="false">O26/O19-1</f>
        <v>0.0299610328191056</v>
      </c>
      <c r="P27" s="204" t="n">
        <f aca="false">P26/P19-1</f>
        <v>0.121951549953118</v>
      </c>
      <c r="Q27" s="204" t="n">
        <f aca="false">Q26/Q19-1</f>
        <v>0.00669726286231542</v>
      </c>
      <c r="R27" s="204" t="n">
        <f aca="false">R26/R19-1</f>
        <v>0.0780598041388458</v>
      </c>
      <c r="S27" s="204" t="n">
        <f aca="false">S26/S19-1</f>
        <v>0.0498866005779712</v>
      </c>
      <c r="T27" s="204" t="n">
        <f aca="false">T26/T19-1</f>
        <v>0.0478028857114801</v>
      </c>
      <c r="U27" s="204" t="n">
        <f aca="false">U26/U19-1</f>
        <v>0.0523061489692454</v>
      </c>
      <c r="V27" s="204" t="n">
        <f aca="false">V26/V19-1</f>
        <v>0.0529893584004826</v>
      </c>
      <c r="W27" s="204" t="n">
        <f aca="false">W26/W19-1</f>
        <v>0.00295532681563548</v>
      </c>
      <c r="X27" s="204" t="n">
        <f aca="false">X26/X19-1</f>
        <v>-0.00180404364848474</v>
      </c>
      <c r="Y27" s="204" t="n">
        <f aca="false">Y26/Y19-1</f>
        <v>-0.00474534622586464</v>
      </c>
      <c r="Z27" s="204" t="n">
        <f aca="false">Z26/Z19-1</f>
        <v>0.0800054630172316</v>
      </c>
      <c r="AA27" s="204" t="n">
        <f aca="false">AA26/AA19-1</f>
        <v>0.0040252581378748</v>
      </c>
      <c r="AB27" s="204" t="n">
        <f aca="false">AB26/AB19-1</f>
        <v>0.0465184555389047</v>
      </c>
      <c r="AC27" s="204" t="n">
        <f aca="false">AC26/AC19-1</f>
        <v>0.00926386708241189</v>
      </c>
      <c r="AD27" s="204" t="n">
        <f aca="false">AD26/AD19-1</f>
        <v>0.0385002427542813</v>
      </c>
      <c r="AE27" s="204" t="n">
        <f aca="false">AE26/AE19-1</f>
        <v>-0.0846505093080435</v>
      </c>
      <c r="AF27" s="204" t="n">
        <f aca="false">AF26/AF19-1</f>
        <v>-0.0834156078660864</v>
      </c>
      <c r="AG27" s="204" t="n">
        <f aca="false">AG26/AG19-1</f>
        <v>-0.210983706674418</v>
      </c>
      <c r="AH27" s="204" t="n">
        <f aca="false">AH26/AH19-1</f>
        <v>-0.0753697681737123</v>
      </c>
      <c r="AI27" s="204" t="n">
        <f aca="false">AI26/AI19-1</f>
        <v>0.010139014264551</v>
      </c>
      <c r="AJ27" s="204" t="n">
        <f aca="false">AJ26/AJ19-1</f>
        <v>0.00108678820477559</v>
      </c>
      <c r="AK27" s="204" t="n">
        <f aca="false">AK26/AK19-1</f>
        <v>-0.00896136619829568</v>
      </c>
      <c r="AL27" s="204" t="n">
        <f aca="false">AL26/AL19-1</f>
        <v>0.0396377328767006</v>
      </c>
      <c r="AM27" s="204" t="n">
        <f aca="false">AM26/AM19-1</f>
        <v>0.0230957571364223</v>
      </c>
      <c r="AN27" s="239" t="n">
        <f aca="false">AN26/AN19-1</f>
        <v>0.0443188601445097</v>
      </c>
      <c r="AO27" s="204" t="n">
        <f aca="false">AO26/AO19-1</f>
        <v>0.0222970706941745</v>
      </c>
      <c r="AP27" s="204" t="n">
        <f aca="false">AP26/AP19-1</f>
        <v>0.0198502192028949</v>
      </c>
      <c r="AQ27" s="204" t="n">
        <f aca="false">AQ26/AQ19-1</f>
        <v>0.0548096493263277</v>
      </c>
      <c r="AR27" s="204" t="n">
        <f aca="false">AR26/AR19-1</f>
        <v>0.0541631836182146</v>
      </c>
      <c r="AS27" s="204" t="n">
        <f aca="false">AS26/AS19-1</f>
        <v>0.0467683288485212</v>
      </c>
      <c r="AT27" s="239" t="n">
        <f aca="false">AT26/AT19-1</f>
        <v>-0.00161163152266097</v>
      </c>
      <c r="AU27" s="204" t="n">
        <f aca="false">AU26/AU19-1</f>
        <v>0.0341400021074076</v>
      </c>
      <c r="AV27" s="239" t="n">
        <f aca="false">AV26/AV19-1</f>
        <v>0.0465012695968141</v>
      </c>
      <c r="AW27" s="204" t="n">
        <f aca="false">AW26/AW19-1</f>
        <v>0.0746742929774389</v>
      </c>
      <c r="AX27" s="204" t="n">
        <f aca="false">AX26/AX19-1</f>
        <v>0.0119564300621937</v>
      </c>
      <c r="AY27" s="204" t="n">
        <f aca="false">AY26/AY19-1</f>
        <v>0.0414340795304138</v>
      </c>
      <c r="AZ27" s="239" t="n">
        <f aca="false">AZ26/AZ19-1</f>
        <v>0.0321321772019463</v>
      </c>
      <c r="BA27" s="204" t="n">
        <f aca="false">BA26/BA19-1</f>
        <v>2.98571428571429</v>
      </c>
      <c r="BB27" s="204" t="n">
        <f aca="false">BB26/BB19-1</f>
        <v>-0.00892948565320895</v>
      </c>
      <c r="BC27" s="204" t="n">
        <f aca="false">BC26/BC19-1</f>
        <v>0.0162322475343106</v>
      </c>
      <c r="BD27" s="204" t="n">
        <f aca="false">BD26/BD19-1</f>
        <v>0.0416467133261995</v>
      </c>
      <c r="BE27" s="204" t="n">
        <f aca="false">BE26/BE19-1</f>
        <v>0.108416366334535</v>
      </c>
      <c r="BF27" s="204" t="n">
        <f aca="false">BF26/BF19-1</f>
        <v>0.0288190851051211</v>
      </c>
      <c r="BG27" s="204" t="n">
        <f aca="false">BG26/BG19-1</f>
        <v>0.309667673716012</v>
      </c>
      <c r="BH27" s="204" t="n">
        <f aca="false">BH26/BH19-1</f>
        <v>0.0213239947665729</v>
      </c>
      <c r="BI27" s="204" t="e">
        <f aca="false">BI26/BI19-1</f>
        <v>#DIV/0!</v>
      </c>
      <c r="BJ27" s="205" t="n">
        <f aca="false">BJ26/BJ19-1</f>
        <v>0.383996613039797</v>
      </c>
      <c r="BK27" s="239" t="n">
        <f aca="false">BK26/BK19-1</f>
        <v>0.056754045860925</v>
      </c>
      <c r="BL27" s="207" t="n">
        <f aca="false">BL26/BL19-1</f>
        <v>-0.220165531100889</v>
      </c>
      <c r="BM27" s="204" t="n">
        <f aca="false">BM26/BM19-1</f>
        <v>-0.262047330793165</v>
      </c>
      <c r="BN27" s="204" t="n">
        <f aca="false">BN26/BN19-1</f>
        <v>0.0351475342635748</v>
      </c>
      <c r="BO27" s="204" t="n">
        <f aca="false">BO26/BO19-1</f>
        <v>-0.0526823886360502</v>
      </c>
      <c r="BP27" s="204" t="n">
        <f aca="false">BP26/BP19-1</f>
        <v>0.0646429793930312</v>
      </c>
      <c r="BQ27" s="204" t="n">
        <f aca="false">BQ26/BQ19-1</f>
        <v>0.0735643925672909</v>
      </c>
      <c r="BR27" s="204" t="n">
        <f aca="false">BR26/BR19-1</f>
        <v>0.124139991948861</v>
      </c>
      <c r="BS27" s="204" t="n">
        <f aca="false">BS26/BS19-1</f>
        <v>0.5</v>
      </c>
      <c r="BT27" s="204" t="n">
        <f aca="false">BT26/BT19-1</f>
        <v>0.5</v>
      </c>
      <c r="BU27" s="204" t="e">
        <f aca="false">BU26/BU19-1</f>
        <v>#DIV/0!</v>
      </c>
      <c r="BV27" s="204" t="n">
        <f aca="false">BV26/BV19-1</f>
        <v>0.470588235294118</v>
      </c>
      <c r="BW27" s="204" t="n">
        <f aca="false">BW26/BW19-1</f>
        <v>-0.0196078411995385</v>
      </c>
      <c r="BX27" s="204" t="n">
        <f aca="false">BX26/BX19-1</f>
        <v>0</v>
      </c>
      <c r="BY27" s="204" t="n">
        <f aca="false">BY26/BY19-1</f>
        <v>0.0200000000000637</v>
      </c>
      <c r="BZ27" s="204" t="n">
        <f aca="false">BZ26/BZ19-1</f>
        <v>0.0652786951244304</v>
      </c>
    </row>
    <row r="28" customFormat="false" ht="19.5" hidden="true" customHeight="true" outlineLevel="0" collapsed="false">
      <c r="A28" s="208" t="s">
        <v>31</v>
      </c>
      <c r="B28" s="209" t="s">
        <v>21</v>
      </c>
      <c r="C28" s="92" t="n">
        <f aca="false">+C30+C32+C34+C36</f>
        <v>81676535</v>
      </c>
      <c r="D28" s="228" t="n">
        <f aca="false">+D30+D32+D34+D36</f>
        <v>812.33240793</v>
      </c>
      <c r="E28" s="102" t="n">
        <f aca="false">+E30+E32+E34+E36</f>
        <v>72.42468404</v>
      </c>
      <c r="F28" s="214" t="n">
        <f aca="false">+(D28+E28)*10^8/C28</f>
        <v>1083.24513517867</v>
      </c>
      <c r="G28" s="86" t="n">
        <f aca="false">+G30+G32+G34+G36</f>
        <v>727913</v>
      </c>
      <c r="H28" s="228" t="n">
        <f aca="false">+H30+H32+H34+H36</f>
        <v>400.55568663</v>
      </c>
      <c r="I28" s="102" t="n">
        <f aca="false">+I30+I32+I34+I36</f>
        <v>17.28658065</v>
      </c>
      <c r="J28" s="230" t="n">
        <f aca="false">+J30+J32+J34+J36</f>
        <v>7467541</v>
      </c>
      <c r="K28" s="213" t="n">
        <f aca="false">+J28/G28</f>
        <v>10.258837251155</v>
      </c>
      <c r="L28" s="214" t="n">
        <f aca="false">+(H28+I28)*10^8/G28</f>
        <v>57402.7757822707</v>
      </c>
      <c r="M28" s="214" t="n">
        <f aca="false">+(H28+I28)*10^8/J28</f>
        <v>5595.44657712626</v>
      </c>
      <c r="N28" s="107" t="n">
        <f aca="false">+N30+N32+N34+N36</f>
        <v>1302.59935925</v>
      </c>
      <c r="O28" s="240" t="n">
        <f aca="false">'[4]GB-T'!O19</f>
        <v>8136279</v>
      </c>
      <c r="P28" s="194" t="n">
        <f aca="false">'[4]GB-T'!P19</f>
        <v>133.30780074</v>
      </c>
      <c r="Q28" s="241" t="n">
        <f aca="false">'[4]GB-T'!Q19</f>
        <v>13.29688671</v>
      </c>
      <c r="R28" s="197" t="n">
        <f aca="false">'[4]GB-T'!R19</f>
        <v>1801.86406403</v>
      </c>
      <c r="S28" s="240" t="n">
        <f aca="false">'[4]GB-T'!S19</f>
        <v>224546</v>
      </c>
      <c r="T28" s="194" t="n">
        <f aca="false">'[4]GB-T'!T19</f>
        <v>124.17844897</v>
      </c>
      <c r="U28" s="241" t="n">
        <f aca="false">'[4]GB-T'!U19</f>
        <v>5.48686911</v>
      </c>
      <c r="V28" s="192" t="n">
        <f aca="false">'[4]GB-T'!V19</f>
        <v>2345691</v>
      </c>
      <c r="W28" s="195" t="n">
        <f aca="false">'[4]GB-T'!W19</f>
        <v>10.44637179</v>
      </c>
      <c r="X28" s="197" t="n">
        <f aca="false">'[4]GB-T'!X19</f>
        <v>57745.54794118</v>
      </c>
      <c r="Y28" s="195" t="n">
        <f aca="false">'[4]GB-T'!Y19</f>
        <v>5527.80899445</v>
      </c>
      <c r="Z28" s="194" t="n">
        <f aca="false">'[4]GB-T'!Z19</f>
        <v>276.27000553</v>
      </c>
      <c r="AA28" s="196" t="n">
        <f aca="false">'[4]GB-T'!AB19</f>
        <v>13412245</v>
      </c>
      <c r="AB28" s="194" t="n">
        <f aca="false">'[4]GB-T'!AC19</f>
        <v>60.18918537</v>
      </c>
      <c r="AC28" s="241" t="n">
        <f aca="false">'[4]GB-T'!AD19</f>
        <v>6.7705226</v>
      </c>
      <c r="AD28" s="197" t="n">
        <f aca="false">'[4]GB-T'!AE19</f>
        <v>499.24310188</v>
      </c>
      <c r="AE28" s="240" t="n">
        <f aca="false">'[4]GB-T'!AF19</f>
        <v>4652</v>
      </c>
      <c r="AF28" s="194" t="n">
        <f aca="false">'[4]GB-T'!AG19</f>
        <v>1.32664276</v>
      </c>
      <c r="AG28" s="198" t="n">
        <f aca="false">'[4]GB-T'!AH19</f>
        <v>0.00259572</v>
      </c>
      <c r="AH28" s="192" t="n">
        <f aca="false">'[4]GB-T'!AI19</f>
        <v>15535</v>
      </c>
      <c r="AI28" s="198" t="n">
        <f aca="false">'[4]GB-T'!AJ19</f>
        <v>3.3394239</v>
      </c>
      <c r="AJ28" s="197" t="n">
        <f aca="false">'[4]GB-T'!AK19</f>
        <v>28573.48409286</v>
      </c>
      <c r="AK28" s="197" t="n">
        <f aca="false">'[4]GB-T'!AL19</f>
        <v>8556.41120051</v>
      </c>
      <c r="AL28" s="194" t="n">
        <f aca="false">'[4]GB-T'!AM19</f>
        <v>68.28894645</v>
      </c>
      <c r="AM28" s="240" t="n">
        <f aca="false">'[4]GB-T'!AO19</f>
        <v>2539497</v>
      </c>
      <c r="AN28" s="194" t="n">
        <f aca="false">'[4]GB-T'!AP19</f>
        <v>27.57937333</v>
      </c>
      <c r="AO28" s="241" t="n">
        <f aca="false">'[4]GB-T'!AQ19</f>
        <v>1.1824857</v>
      </c>
      <c r="AP28" s="197" t="n">
        <f aca="false">'[4]GB-T'!AR19</f>
        <v>1132.58094142</v>
      </c>
      <c r="AQ28" s="196" t="n">
        <f aca="false">'[4]GB-T'!AT19</f>
        <v>2417372</v>
      </c>
      <c r="AR28" s="194" t="n">
        <f aca="false">'[4]GB-T'!AU19</f>
        <v>11.90657706</v>
      </c>
      <c r="AS28" s="242" t="n">
        <f aca="false">'[4]GB-T'!AV19</f>
        <v>1.9514214</v>
      </c>
      <c r="AT28" s="197" t="n">
        <f aca="false">'[4]GB-T'!AW19</f>
        <v>573.26710411</v>
      </c>
      <c r="AU28" s="196" t="n">
        <f aca="false">'[4]GB-T'!AY19</f>
        <v>29966</v>
      </c>
      <c r="AV28" s="194" t="n">
        <f aca="false">'[4]GB-T'!AZ19</f>
        <v>13.61935659</v>
      </c>
      <c r="AW28" s="243" t="n">
        <f aca="false">'[4]GB-T'!BA19</f>
        <v>0.0019474</v>
      </c>
      <c r="AX28" s="197" t="n">
        <f aca="false">'[4]GB-T'!BB19</f>
        <v>45455.86327838</v>
      </c>
      <c r="AY28" s="196" t="n">
        <f aca="false">'[4]GB-T'!BD19</f>
        <v>18378</v>
      </c>
      <c r="AZ28" s="194" t="n">
        <f aca="false">'[4]GB-T'!BE19</f>
        <v>8.5861825</v>
      </c>
      <c r="BA28" s="243" t="n">
        <f aca="false">'[4]GB-T'!BF19</f>
        <v>3.32E-005</v>
      </c>
      <c r="BB28" s="197" t="n">
        <f aca="false">'[4]GB-T'!BG19</f>
        <v>46720.07672217</v>
      </c>
      <c r="BC28" s="197" t="n">
        <f aca="false">'[4]GB-T'!BI19</f>
        <v>98821</v>
      </c>
      <c r="BD28" s="197" t="n">
        <f aca="false">'[4]GB-T'!BJ19</f>
        <v>0.78181498</v>
      </c>
      <c r="BE28" s="197" t="n">
        <f aca="false">'[4]GB-T'!BK19</f>
        <v>0.04895442</v>
      </c>
      <c r="BF28" s="195" t="n">
        <f aca="false">'[4]GB-T'!BL19</f>
        <v>840.68102934</v>
      </c>
      <c r="BG28" s="197" t="n">
        <f aca="false">'[4]GB-T'!BM19</f>
        <v>1419</v>
      </c>
      <c r="BH28" s="200" t="n">
        <f aca="false">'[4]GB-T'!BN19</f>
        <v>0.65814359</v>
      </c>
      <c r="BI28" s="197" t="n">
        <f aca="false">'[4]GB-T'!BO19</f>
        <v>0</v>
      </c>
      <c r="BJ28" s="195" t="n">
        <f aca="false">'[4]GB-T'!BP19</f>
        <v>14408</v>
      </c>
      <c r="BK28" s="197" t="n">
        <f aca="false">'[4]GB-T'!BQ19</f>
        <v>10.15362932</v>
      </c>
      <c r="BL28" s="195" t="n">
        <f aca="false">'[4]GB-T'!BR19</f>
        <v>46380.80267794</v>
      </c>
      <c r="BM28" s="197" t="n">
        <f aca="false">'[4]GB-T'!BS19</f>
        <v>4567.90387285</v>
      </c>
      <c r="BN28" s="201" t="n">
        <f aca="false">'[4]GB-T'!BT19</f>
        <v>1.48891299</v>
      </c>
      <c r="BO28" s="192" t="n">
        <f aca="false">'[4]GB-T'!BV19</f>
        <v>155822</v>
      </c>
      <c r="BP28" s="192" t="n">
        <f aca="false">'[4]GB-T'!BW19</f>
        <v>2.02210513</v>
      </c>
      <c r="BQ28" s="192" t="n">
        <f aca="false">'[4]GB-T'!BX19</f>
        <v>0.06380843</v>
      </c>
      <c r="BR28" s="197" t="n">
        <f aca="false">'[4]GB-T'!BY19</f>
        <v>1338.65151262</v>
      </c>
      <c r="BS28" s="192" t="n">
        <f aca="false">'[4]GB-T'!BZ19</f>
        <v>5</v>
      </c>
      <c r="BT28" s="192" t="n">
        <f aca="false">'[4]GB-T'!CA19</f>
        <v>0.0013352</v>
      </c>
      <c r="BU28" s="197" t="n">
        <f aca="false">'[4]GB-T'!CB19</f>
        <v>0</v>
      </c>
      <c r="BV28" s="195" t="n">
        <f aca="false">'[4]GB-T'!CC19</f>
        <v>14</v>
      </c>
      <c r="BW28" s="197" t="n">
        <f aca="false">'[4]GB-T'!CD19</f>
        <v>2.8</v>
      </c>
      <c r="BX28" s="197" t="n">
        <f aca="false">'[4]GB-T'!CE19</f>
        <v>26704</v>
      </c>
      <c r="BY28" s="195" t="n">
        <f aca="false">'[4]GB-T'!CF19</f>
        <v>9537.14285714</v>
      </c>
      <c r="BZ28" s="192" t="n">
        <f aca="false">'[4]GB-T'!CG19</f>
        <v>2.08724876</v>
      </c>
    </row>
    <row r="29" customFormat="false" ht="20.25" hidden="true" customHeight="true" outlineLevel="0" collapsed="false">
      <c r="A29" s="208"/>
      <c r="B29" s="203" t="s">
        <v>22</v>
      </c>
      <c r="C29" s="95" t="n">
        <f aca="false">+C28/C14-1</f>
        <v>-0.224802183295669</v>
      </c>
      <c r="D29" s="95" t="n">
        <f aca="false">+D28/D14-1</f>
        <v>-0.19788824853421</v>
      </c>
      <c r="E29" s="95" t="n">
        <f aca="false">+E28/E14-1</f>
        <v>-0.221207217952888</v>
      </c>
      <c r="F29" s="95" t="n">
        <f aca="false">+F28/F14-1</f>
        <v>0.0321888620597122</v>
      </c>
      <c r="G29" s="95" t="n">
        <f aca="false">+G28/G14-1</f>
        <v>-0.204968883044372</v>
      </c>
      <c r="H29" s="95" t="n">
        <f aca="false">+H28/H14-1</f>
        <v>-0.207443345506406</v>
      </c>
      <c r="I29" s="95" t="n">
        <f aca="false">+I28/I14-1</f>
        <v>-0.215315236312778</v>
      </c>
      <c r="J29" s="95" t="n">
        <f aca="false">+J28/J14-1</f>
        <v>-0.22031643232958</v>
      </c>
      <c r="K29" s="95" t="n">
        <f aca="false">+K28/K14-1</f>
        <v>-0.0193043380879889</v>
      </c>
      <c r="L29" s="95" t="n">
        <f aca="false">+L28/L14-1</f>
        <v>-0.00352597721703907</v>
      </c>
      <c r="M29" s="95" t="n">
        <f aca="false">+M28/M14-1</f>
        <v>0.0160889471068102</v>
      </c>
      <c r="N29" s="95" t="n">
        <f aca="false">+N28/N14-1</f>
        <v>-0.202408064220845</v>
      </c>
      <c r="O29" s="205" t="n">
        <f aca="false">O28/O20-1</f>
        <v>0.0313294884585942</v>
      </c>
      <c r="P29" s="204" t="n">
        <f aca="false">P28/P20-1</f>
        <v>0.101560075823924</v>
      </c>
      <c r="Q29" s="207" t="n">
        <f aca="false">Q28/Q20-1</f>
        <v>0.0194680705944437</v>
      </c>
      <c r="R29" s="204" t="n">
        <f aca="false">R28/R20-1</f>
        <v>0.0603528816262082</v>
      </c>
      <c r="S29" s="205" t="n">
        <f aca="false">S28/S20-1</f>
        <v>0.0684424396418002</v>
      </c>
      <c r="T29" s="204" t="n">
        <f aca="false">T28/T20-1</f>
        <v>0.0513854019656135</v>
      </c>
      <c r="U29" s="207" t="n">
        <f aca="false">U28/U20-1</f>
        <v>0.0599088773809224</v>
      </c>
      <c r="V29" s="204" t="n">
        <f aca="false">V28/V20-1</f>
        <v>0.0604207522655578</v>
      </c>
      <c r="W29" s="244" t="n">
        <f aca="false">W28/W20-1</f>
        <v>-0.0075078334117008</v>
      </c>
      <c r="X29" s="204" t="n">
        <f aca="false">X28/X20-1</f>
        <v>-0.015629424217269</v>
      </c>
      <c r="Y29" s="244" t="n">
        <f aca="false">Y28/Y20-1</f>
        <v>-0.00818302805403615</v>
      </c>
      <c r="Z29" s="204" t="n">
        <f aca="false">Z28/Z20-1</f>
        <v>0.0735338799028944</v>
      </c>
      <c r="AA29" s="244" t="n">
        <f aca="false">AA28/AA20-1</f>
        <v>0.00218882948993615</v>
      </c>
      <c r="AB29" s="204" t="n">
        <f aca="false">AB28/AB20-1</f>
        <v>0.0354595761747965</v>
      </c>
      <c r="AC29" s="207" t="n">
        <f aca="false">AC28/AC20-1</f>
        <v>0.00832979498203068</v>
      </c>
      <c r="AD29" s="204" t="n">
        <f aca="false">AD28/AD20-1</f>
        <v>0.0303948692486788</v>
      </c>
      <c r="AE29" s="205" t="n">
        <f aca="false">AE28/AE20-1</f>
        <v>-0.0699720111955218</v>
      </c>
      <c r="AF29" s="204" t="n">
        <f aca="false">AF28/AF20-1</f>
        <v>-0.0677057736871719</v>
      </c>
      <c r="AG29" s="244" t="n">
        <f aca="false">AG28/AG20-1</f>
        <v>-0.0935972288180573</v>
      </c>
      <c r="AH29" s="204" t="n">
        <f aca="false">AH28/AH20-1</f>
        <v>-0.0892836205885802</v>
      </c>
      <c r="AI29" s="244" t="n">
        <f aca="false">AI28/AI20-1</f>
        <v>-0.0207645488080032</v>
      </c>
      <c r="AJ29" s="204" t="n">
        <f aca="false">AJ28/AJ20-1</f>
        <v>0.00238082688599239</v>
      </c>
      <c r="AK29" s="204" t="n">
        <f aca="false">AK28/AK20-1</f>
        <v>0.0236361676583652</v>
      </c>
      <c r="AL29" s="204" t="n">
        <f aca="false">AL28/AL20-1</f>
        <v>0.0304898200126966</v>
      </c>
      <c r="AM29" s="205" t="n">
        <f aca="false">AM28/AM20-1</f>
        <v>0.0268713483752607</v>
      </c>
      <c r="AN29" s="204" t="n">
        <f aca="false">AN28/AN20-1</f>
        <v>0.0293496601792111</v>
      </c>
      <c r="AO29" s="207" t="n">
        <f aca="false">AO28/AO20-1</f>
        <v>0.0246771231501755</v>
      </c>
      <c r="AP29" s="204" t="n">
        <f aca="false">AP28/AP20-1</f>
        <v>0.00222556610971369</v>
      </c>
      <c r="AQ29" s="244" t="n">
        <f aca="false">AQ28/AQ20-1</f>
        <v>0.0875233880520401</v>
      </c>
      <c r="AR29" s="204" t="n">
        <f aca="false">AR28/AR20-1</f>
        <v>0.0954393918900298</v>
      </c>
      <c r="AS29" s="205" t="n">
        <f aca="false">AS28/AS20-1</f>
        <v>0.0812924167401778</v>
      </c>
      <c r="AT29" s="204" t="n">
        <f aca="false">AT28/AT20-1</f>
        <v>0.00542658467691304</v>
      </c>
      <c r="AU29" s="244" t="n">
        <f aca="false">AU28/AU20-1</f>
        <v>0.0378194915841241</v>
      </c>
      <c r="AV29" s="204" t="n">
        <f aca="false">AV28/AV20-1</f>
        <v>0.0336290084803772</v>
      </c>
      <c r="AW29" s="207" t="n">
        <f aca="false">AW28/AW20-1</f>
        <v>-0.00515964240102174</v>
      </c>
      <c r="AX29" s="204" t="n">
        <f aca="false">AX28/AX20-1</f>
        <v>-0.00404332817967534</v>
      </c>
      <c r="AY29" s="244" t="n">
        <f aca="false">AY28/AY20-1</f>
        <v>0.0518543956043955</v>
      </c>
      <c r="AZ29" s="204" t="n">
        <f aca="false">AZ28/AZ20-1</f>
        <v>0.0149286927155619</v>
      </c>
      <c r="BA29" s="207" t="n">
        <f aca="false">BA28/BA20-1</f>
        <v>2.68888888888889</v>
      </c>
      <c r="BB29" s="204" t="n">
        <f aca="false">BB28/BB20-1</f>
        <v>-0.0351026324268516</v>
      </c>
      <c r="BC29" s="204" t="n">
        <f aca="false">BC28/BC20-1</f>
        <v>0.094387472590755</v>
      </c>
      <c r="BD29" s="204" t="n">
        <f aca="false">BD28/BD20-1</f>
        <v>0.126029786935568</v>
      </c>
      <c r="BE29" s="204" t="n">
        <f aca="false">BE28/BE20-1</f>
        <v>0.170452741409485</v>
      </c>
      <c r="BF29" s="244" t="n">
        <f aca="false">BF28/BF20-1</f>
        <v>0.03121956610128</v>
      </c>
      <c r="BG29" s="204" t="n">
        <f aca="false">BG28/BG20-1</f>
        <v>0.209718670076726</v>
      </c>
      <c r="BH29" s="244" t="n">
        <f aca="false">BH28/BH20-1</f>
        <v>0.153208081257709</v>
      </c>
      <c r="BI29" s="204" t="e">
        <f aca="false">BI28/BI20-1</f>
        <v>#DIV/0!</v>
      </c>
      <c r="BJ29" s="244" t="n">
        <f aca="false">BJ28/BJ20-1</f>
        <v>0.413796487096458</v>
      </c>
      <c r="BK29" s="204" t="n">
        <f aca="false">BK28/BK20-1</f>
        <v>0.168698576378093</v>
      </c>
      <c r="BL29" s="244" t="n">
        <f aca="false">BL28/BL20-1</f>
        <v>-0.0467138271209894</v>
      </c>
      <c r="BM29" s="204" t="n">
        <f aca="false">BM28/BM20-1</f>
        <v>-0.184318187389018</v>
      </c>
      <c r="BN29" s="204" t="n">
        <f aca="false">BN28/BN20-1</f>
        <v>0.139320468186917</v>
      </c>
      <c r="BO29" s="204" t="n">
        <f aca="false">BO28/BO20-1</f>
        <v>0.107917863541993</v>
      </c>
      <c r="BP29" s="204" t="n">
        <f aca="false">BP28/BP20-1</f>
        <v>0.109257889155011</v>
      </c>
      <c r="BQ29" s="204" t="n">
        <f aca="false">BQ28/BQ20-1</f>
        <v>0.0716181311299207</v>
      </c>
      <c r="BR29" s="204" t="n">
        <f aca="false">BR28/BR20-1</f>
        <v>0.000134898392318616</v>
      </c>
      <c r="BS29" s="204" t="n">
        <f aca="false">BS28/BS20-1</f>
        <v>-0.166666666666667</v>
      </c>
      <c r="BT29" s="204" t="n">
        <f aca="false">BT28/BT20-1</f>
        <v>-0.166666666666667</v>
      </c>
      <c r="BU29" s="204" t="e">
        <f aca="false">BU28/BU20-1</f>
        <v>#DIV/0!</v>
      </c>
      <c r="BV29" s="244" t="n">
        <f aca="false">BV28/BV20-1</f>
        <v>-0.0666666666666667</v>
      </c>
      <c r="BW29" s="204" t="n">
        <f aca="false">BW28/BW20-1</f>
        <v>0.12</v>
      </c>
      <c r="BX29" s="204" t="n">
        <f aca="false">BX28/BX20-1</f>
        <v>0</v>
      </c>
      <c r="BY29" s="244" t="n">
        <f aca="false">BY28/BY20-1</f>
        <v>-0.107142857143125</v>
      </c>
      <c r="BZ29" s="204" t="n">
        <f aca="false">BZ28/BZ20-1</f>
        <v>0.107833683591568</v>
      </c>
    </row>
    <row r="30" customFormat="false" ht="19.5" hidden="false" customHeight="true" outlineLevel="0" collapsed="false">
      <c r="A30" s="208"/>
      <c r="B30" s="224" t="s">
        <v>89</v>
      </c>
      <c r="C30" s="245" t="n">
        <f aca="false">'[4]GB-T'!B19</f>
        <v>26808380</v>
      </c>
      <c r="D30" s="94" t="n">
        <f aca="false">'[4]GB-T'!C19</f>
        <v>257.9923957</v>
      </c>
      <c r="E30" s="94" t="n">
        <f aca="false">'[4]GB-T'!D19</f>
        <v>23.31605986</v>
      </c>
      <c r="F30" s="211" t="n">
        <f aca="false">'[4]GB-T'!E19</f>
        <v>1049.33030478</v>
      </c>
      <c r="G30" s="92" t="n">
        <f aca="false">'[4]GB-T'!F19</f>
        <v>230622</v>
      </c>
      <c r="H30" s="210" t="n">
        <f aca="false">'[4]GB-T'!G19</f>
        <v>126.16457052</v>
      </c>
      <c r="I30" s="94" t="n">
        <f aca="false">'[4]GB-T'!H19</f>
        <v>5.48946483</v>
      </c>
      <c r="J30" s="212" t="n">
        <f aca="false">'[4]GB-T'!I19</f>
        <v>2375648</v>
      </c>
      <c r="K30" s="213" t="n">
        <f aca="false">'[4]GB-T'!J19</f>
        <v>10.30104673</v>
      </c>
      <c r="L30" s="211" t="n">
        <f aca="false">'[4]GB-T'!K19</f>
        <v>57086.50317403</v>
      </c>
      <c r="M30" s="214" t="n">
        <f aca="false">'[4]GB-T'!L19</f>
        <v>5541.81576353</v>
      </c>
      <c r="N30" s="94" t="n">
        <f aca="false">'[4]GB-T'!M19</f>
        <v>412.96249091</v>
      </c>
      <c r="O30" s="246"/>
      <c r="P30" s="239"/>
      <c r="Q30" s="247"/>
      <c r="R30" s="239"/>
      <c r="S30" s="246"/>
      <c r="T30" s="239"/>
      <c r="U30" s="247"/>
      <c r="V30" s="239"/>
      <c r="W30" s="116"/>
      <c r="X30" s="239"/>
      <c r="Y30" s="116"/>
      <c r="Z30" s="239"/>
      <c r="AA30" s="116"/>
      <c r="AB30" s="239"/>
      <c r="AC30" s="247"/>
      <c r="AD30" s="239"/>
      <c r="AE30" s="246"/>
      <c r="AF30" s="239"/>
      <c r="AG30" s="116"/>
      <c r="AH30" s="239"/>
      <c r="AI30" s="116"/>
      <c r="AJ30" s="239"/>
      <c r="AK30" s="239"/>
      <c r="AL30" s="239"/>
      <c r="AM30" s="246"/>
      <c r="AN30" s="239"/>
      <c r="AO30" s="247"/>
      <c r="AP30" s="239"/>
      <c r="AQ30" s="116"/>
      <c r="AR30" s="239"/>
      <c r="AS30" s="246"/>
      <c r="AT30" s="239"/>
      <c r="AU30" s="116"/>
      <c r="AV30" s="239"/>
      <c r="AW30" s="247"/>
      <c r="AX30" s="239"/>
      <c r="AY30" s="116"/>
      <c r="AZ30" s="239"/>
      <c r="BA30" s="247"/>
      <c r="BB30" s="239"/>
      <c r="BC30" s="239"/>
      <c r="BD30" s="239"/>
      <c r="BE30" s="239"/>
      <c r="BF30" s="116"/>
      <c r="BG30" s="239"/>
      <c r="BH30" s="116"/>
      <c r="BI30" s="239"/>
      <c r="BJ30" s="116"/>
      <c r="BK30" s="239"/>
      <c r="BL30" s="116"/>
      <c r="BM30" s="239"/>
      <c r="BN30" s="239"/>
      <c r="BO30" s="239"/>
      <c r="BP30" s="239"/>
      <c r="BQ30" s="239"/>
      <c r="BR30" s="239"/>
      <c r="BS30" s="239"/>
      <c r="BT30" s="239"/>
      <c r="BU30" s="239"/>
      <c r="BV30" s="116"/>
      <c r="BW30" s="239"/>
      <c r="BX30" s="239"/>
      <c r="BY30" s="116"/>
      <c r="BZ30" s="239"/>
    </row>
    <row r="31" customFormat="false" ht="20.25" hidden="false" customHeight="true" outlineLevel="0" collapsed="false">
      <c r="A31" s="208"/>
      <c r="B31" s="225" t="s">
        <v>22</v>
      </c>
      <c r="C31" s="248" t="n">
        <f aca="false">C30/C20-1</f>
        <v>0.0214575048571697</v>
      </c>
      <c r="D31" s="95" t="n">
        <f aca="false">D30/D20-1</f>
        <v>0.0706816328060327</v>
      </c>
      <c r="E31" s="95" t="n">
        <f aca="false">E30/E20-1</f>
        <v>0.0217552900373366</v>
      </c>
      <c r="F31" s="249" t="n">
        <f aca="false">F30/F20-1</f>
        <v>0.0440463915051572</v>
      </c>
      <c r="G31" s="95" t="n">
        <f aca="false">G30/G20-1</f>
        <v>0.0660016732688369</v>
      </c>
      <c r="H31" s="249" t="n">
        <f aca="false">H30/H20-1</f>
        <v>0.0504553488282642</v>
      </c>
      <c r="I31" s="95" t="n">
        <f aca="false">I30/I20-1</f>
        <v>0.0598240050715573</v>
      </c>
      <c r="J31" s="249" t="n">
        <f aca="false">J30/J20-1</f>
        <v>0.0608877230494145</v>
      </c>
      <c r="K31" s="95" t="n">
        <f aca="false">K30/K20-1</f>
        <v>-0.00479731986033072</v>
      </c>
      <c r="L31" s="249" t="n">
        <f aca="false">L30/L20-1</f>
        <v>-0.014220426133887</v>
      </c>
      <c r="M31" s="95" t="n">
        <f aca="false">M30/M20-1</f>
        <v>-0.00946853056739849</v>
      </c>
      <c r="N31" s="95" t="n">
        <f aca="false">N30/N20-1</f>
        <v>0.0614235617418222</v>
      </c>
      <c r="O31" s="246"/>
      <c r="P31" s="239"/>
      <c r="Q31" s="247"/>
      <c r="R31" s="239"/>
      <c r="S31" s="246"/>
      <c r="T31" s="239"/>
      <c r="U31" s="247"/>
      <c r="V31" s="239"/>
      <c r="W31" s="116"/>
      <c r="X31" s="239"/>
      <c r="Y31" s="116"/>
      <c r="Z31" s="239"/>
      <c r="AA31" s="116"/>
      <c r="AB31" s="239"/>
      <c r="AC31" s="247"/>
      <c r="AD31" s="239"/>
      <c r="AE31" s="246"/>
      <c r="AF31" s="239"/>
      <c r="AG31" s="116"/>
      <c r="AH31" s="239"/>
      <c r="AI31" s="116"/>
      <c r="AJ31" s="239"/>
      <c r="AK31" s="239"/>
      <c r="AL31" s="239"/>
      <c r="AM31" s="246"/>
      <c r="AN31" s="239"/>
      <c r="AO31" s="247"/>
      <c r="AP31" s="239"/>
      <c r="AQ31" s="116"/>
      <c r="AR31" s="239"/>
      <c r="AS31" s="246"/>
      <c r="AT31" s="239"/>
      <c r="AU31" s="116"/>
      <c r="AV31" s="239"/>
      <c r="AW31" s="247"/>
      <c r="AX31" s="239"/>
      <c r="AY31" s="116"/>
      <c r="AZ31" s="239"/>
      <c r="BA31" s="247"/>
      <c r="BB31" s="239"/>
      <c r="BC31" s="239"/>
      <c r="BD31" s="239"/>
      <c r="BE31" s="239"/>
      <c r="BF31" s="116"/>
      <c r="BG31" s="239"/>
      <c r="BH31" s="116"/>
      <c r="BI31" s="239"/>
      <c r="BJ31" s="116"/>
      <c r="BK31" s="239"/>
      <c r="BL31" s="116"/>
      <c r="BM31" s="239"/>
      <c r="BN31" s="239"/>
      <c r="BO31" s="239"/>
      <c r="BP31" s="239"/>
      <c r="BQ31" s="239"/>
      <c r="BR31" s="239"/>
      <c r="BS31" s="239"/>
      <c r="BT31" s="239"/>
      <c r="BU31" s="239"/>
      <c r="BV31" s="116"/>
      <c r="BW31" s="239"/>
      <c r="BX31" s="239"/>
      <c r="BY31" s="116"/>
      <c r="BZ31" s="239"/>
    </row>
    <row r="32" customFormat="false" ht="19.5" hidden="false" customHeight="true" outlineLevel="0" collapsed="false">
      <c r="A32" s="208"/>
      <c r="B32" s="250" t="s">
        <v>90</v>
      </c>
      <c r="C32" s="251" t="n">
        <f aca="false">'[4]GB-T'!B20</f>
        <v>27471199</v>
      </c>
      <c r="D32" s="102" t="n">
        <f aca="false">'[4]GB-T'!C20</f>
        <v>275.28019498</v>
      </c>
      <c r="E32" s="102" t="n">
        <f aca="false">'[4]GB-T'!D20</f>
        <v>24.39412193</v>
      </c>
      <c r="F32" s="252" t="n">
        <f aca="false">'[4]GB-T'!E20</f>
        <v>1090.86726397</v>
      </c>
      <c r="G32" s="86" t="n">
        <f aca="false">'[4]GB-T'!F20</f>
        <v>243679</v>
      </c>
      <c r="H32" s="253" t="n">
        <f aca="false">'[4]GB-T'!G20</f>
        <v>137.55741537</v>
      </c>
      <c r="I32" s="102" t="n">
        <f aca="false">'[4]GB-T'!H20</f>
        <v>5.92232276</v>
      </c>
      <c r="J32" s="78" t="n">
        <f aca="false">'[4]GB-T'!I20</f>
        <v>2536319</v>
      </c>
      <c r="K32" s="220" t="n">
        <f aca="false">'[4]GB-T'!J20</f>
        <v>10.40844307</v>
      </c>
      <c r="L32" s="252" t="n">
        <f aca="false">'[4]GB-T'!K20</f>
        <v>58880.63318136</v>
      </c>
      <c r="M32" s="231" t="n">
        <f aca="false">'[4]GB-T'!L20</f>
        <v>5657.00679331</v>
      </c>
      <c r="N32" s="94" t="n">
        <f aca="false">'[4]GB-T'!M20</f>
        <v>443.15405504</v>
      </c>
      <c r="O32" s="254" t="n">
        <f aca="false">'[4]GB-T'!O20</f>
        <v>8865066</v>
      </c>
      <c r="P32" s="233" t="n">
        <f aca="false">'[4]GB-T'!P20</f>
        <v>144.77434617</v>
      </c>
      <c r="Q32" s="255" t="n">
        <f aca="false">'[4]GB-T'!Q20</f>
        <v>14.30136055</v>
      </c>
      <c r="R32" s="223" t="n">
        <f aca="false">'[4]GB-T'!R20</f>
        <v>1794.41085628</v>
      </c>
      <c r="S32" s="254" t="n">
        <f aca="false">'[4]GB-T'!S20</f>
        <v>237465</v>
      </c>
      <c r="T32" s="233" t="n">
        <f aca="false">'[4]GB-T'!T20</f>
        <v>135.5920074</v>
      </c>
      <c r="U32" s="255" t="n">
        <f aca="false">'[4]GB-T'!U20</f>
        <v>5.91936283</v>
      </c>
      <c r="V32" s="221" t="n">
        <f aca="false">'[4]GB-T'!V20</f>
        <v>2504933</v>
      </c>
      <c r="W32" s="133" t="n">
        <f aca="false">'[4]GB-T'!W20</f>
        <v>10.54864085</v>
      </c>
      <c r="X32" s="223" t="n">
        <f aca="false">'[4]GB-T'!X20</f>
        <v>59592.5168888</v>
      </c>
      <c r="Y32" s="133" t="n">
        <f aca="false">'[4]GB-T'!Y20</f>
        <v>5649.30759545</v>
      </c>
      <c r="Z32" s="233" t="n">
        <f aca="false">'[4]GB-T'!Z20</f>
        <v>300.58707695</v>
      </c>
      <c r="AA32" s="236" t="n">
        <f aca="false">'[4]GB-T'!AB20</f>
        <v>12742809</v>
      </c>
      <c r="AB32" s="233" t="n">
        <f aca="false">'[4]GB-T'!AC20</f>
        <v>60.95822336</v>
      </c>
      <c r="AC32" s="255" t="n">
        <f aca="false">'[4]GB-T'!AD20</f>
        <v>6.5112771</v>
      </c>
      <c r="AD32" s="223" t="n">
        <f aca="false">'[4]GB-T'!AE20</f>
        <v>529.47117437</v>
      </c>
      <c r="AE32" s="254" t="n">
        <f aca="false">'[4]GB-T'!AF20</f>
        <v>4563</v>
      </c>
      <c r="AF32" s="233" t="n">
        <f aca="false">'[4]GB-T'!AG20</f>
        <v>1.30231936</v>
      </c>
      <c r="AG32" s="256" t="n">
        <f aca="false">'[4]GB-T'!AH20</f>
        <v>0.00295993</v>
      </c>
      <c r="AH32" s="221" t="n">
        <f aca="false">'[4]GB-T'!AI20</f>
        <v>15979</v>
      </c>
      <c r="AI32" s="256" t="n">
        <f aca="false">'[4]GB-T'!AJ20</f>
        <v>3.50186281</v>
      </c>
      <c r="AJ32" s="223" t="n">
        <f aca="false">'[4]GB-T'!AK20</f>
        <v>28605.72627657</v>
      </c>
      <c r="AK32" s="223" t="n">
        <f aca="false">'[4]GB-T'!AL20</f>
        <v>8168.71700357</v>
      </c>
      <c r="AL32" s="233" t="n">
        <f aca="false">'[4]GB-T'!AM20</f>
        <v>68.77477975</v>
      </c>
      <c r="AM32" s="254" t="n">
        <f aca="false">'[4]GB-T'!AO20</f>
        <v>2748094</v>
      </c>
      <c r="AN32" s="233" t="n">
        <f aca="false">'[4]GB-T'!AP20</f>
        <v>29.90729884</v>
      </c>
      <c r="AO32" s="255" t="n">
        <f aca="false">'[4]GB-T'!AQ20</f>
        <v>1.2753296</v>
      </c>
      <c r="AP32" s="223" t="n">
        <f aca="false">'[4]GB-T'!AR20</f>
        <v>1134.70021186</v>
      </c>
      <c r="AQ32" s="131" t="n">
        <f aca="false">'[4]GB-T'!AT20</f>
        <v>2757298</v>
      </c>
      <c r="AR32" s="233" t="n">
        <f aca="false">'[4]GB-T'!AU20</f>
        <v>13.58505703</v>
      </c>
      <c r="AS32" s="257" t="n">
        <f aca="false">'[4]GB-T'!AV20</f>
        <v>2.1801542</v>
      </c>
      <c r="AT32" s="223" t="n">
        <f aca="false">'[4]GB-T'!AW20</f>
        <v>571.76305318</v>
      </c>
      <c r="AU32" s="236" t="n">
        <f aca="false">'[4]GB-T'!AY20</f>
        <v>30147</v>
      </c>
      <c r="AV32" s="233" t="n">
        <f aca="false">'[4]GB-T'!AZ20</f>
        <v>13.97721946</v>
      </c>
      <c r="AW32" s="258" t="n">
        <f aca="false">'[4]GB-T'!BA20</f>
        <v>0.0018577</v>
      </c>
      <c r="AX32" s="223" t="n">
        <f aca="false">'[4]GB-T'!BB20</f>
        <v>46369.71227651</v>
      </c>
      <c r="AY32" s="236" t="n">
        <f aca="false">'[4]GB-T'!BD20</f>
        <v>18600</v>
      </c>
      <c r="AZ32" s="233" t="n">
        <f aca="false">'[4]GB-T'!BE20</f>
        <v>8.96234122</v>
      </c>
      <c r="BA32" s="258" t="n">
        <f aca="false">'[4]GB-T'!BF20</f>
        <v>3.77E-005</v>
      </c>
      <c r="BB32" s="223" t="n">
        <f aca="false">'[4]GB-T'!BG20</f>
        <v>48184.83290323</v>
      </c>
      <c r="BC32" s="223" t="n">
        <f aca="false">'[4]GB-T'!BI20</f>
        <v>112551</v>
      </c>
      <c r="BD32" s="223" t="n">
        <f aca="false">'[4]GB-T'!BJ20</f>
        <v>0.90707108</v>
      </c>
      <c r="BE32" s="223" t="n">
        <f aca="false">'[4]GB-T'!BK20</f>
        <v>0.0595589</v>
      </c>
      <c r="BF32" s="133" t="n">
        <f aca="false">'[4]GB-T'!BL20</f>
        <v>858.83730931</v>
      </c>
      <c r="BG32" s="223" t="n">
        <f aca="false">'[4]GB-T'!BM20</f>
        <v>1649</v>
      </c>
      <c r="BH32" s="132" t="n">
        <f aca="false">'[4]GB-T'!BN20</f>
        <v>0.66255453</v>
      </c>
      <c r="BI32" s="223" t="n">
        <f aca="false">'[4]GB-T'!BO20</f>
        <v>0</v>
      </c>
      <c r="BJ32" s="133" t="n">
        <f aca="false">'[4]GB-T'!BP20</f>
        <v>15401</v>
      </c>
      <c r="BK32" s="223" t="n">
        <f aca="false">'[4]GB-T'!BQ20</f>
        <v>9.33959976</v>
      </c>
      <c r="BL32" s="133" t="n">
        <f aca="false">'[4]GB-T'!BR20</f>
        <v>40179.17101274</v>
      </c>
      <c r="BM32" s="223" t="n">
        <f aca="false">'[4]GB-T'!BS20</f>
        <v>4302.02279073</v>
      </c>
      <c r="BN32" s="222" t="n">
        <f aca="false">'[4]GB-T'!BT20</f>
        <v>1.62918451</v>
      </c>
      <c r="BO32" s="221" t="n">
        <f aca="false">'[4]GB-T'!BV20</f>
        <v>196634</v>
      </c>
      <c r="BP32" s="221" t="n">
        <f aca="false">'[4]GB-T'!BW20</f>
        <v>2.20863782</v>
      </c>
      <c r="BQ32" s="221" t="n">
        <f aca="false">'[4]GB-T'!BX20</f>
        <v>0.06454618</v>
      </c>
      <c r="BR32" s="223" t="n">
        <f aca="false">'[4]GB-T'!BY20</f>
        <v>1156.04829277</v>
      </c>
      <c r="BS32" s="221" t="n">
        <f aca="false">'[4]GB-T'!BZ20</f>
        <v>2</v>
      </c>
      <c r="BT32" s="221" t="n">
        <f aca="false">'[4]GB-T'!CA20</f>
        <v>0.00053408</v>
      </c>
      <c r="BU32" s="223" t="n">
        <f aca="false">'[4]GB-T'!CB20</f>
        <v>0</v>
      </c>
      <c r="BV32" s="133" t="n">
        <f aca="false">'[4]GB-T'!CC20</f>
        <v>6</v>
      </c>
      <c r="BW32" s="223" t="n">
        <f aca="false">'[4]GB-T'!CD20</f>
        <v>3</v>
      </c>
      <c r="BX32" s="223" t="n">
        <f aca="false">'[4]GB-T'!CE20</f>
        <v>26704</v>
      </c>
      <c r="BY32" s="133" t="n">
        <f aca="false">'[4]GB-T'!CF20</f>
        <v>8901.33333333</v>
      </c>
      <c r="BZ32" s="221" t="n">
        <f aca="false">'[4]GB-T'!CG20</f>
        <v>2.27371808</v>
      </c>
    </row>
    <row r="33" customFormat="false" ht="20.25" hidden="false" customHeight="true" outlineLevel="0" collapsed="false">
      <c r="A33" s="208"/>
      <c r="B33" s="250" t="s">
        <v>22</v>
      </c>
      <c r="C33" s="259" t="n">
        <f aca="false">C32/C22-1</f>
        <v>0.0520692575265818</v>
      </c>
      <c r="D33" s="97" t="n">
        <f aca="false">D32/D22-1</f>
        <v>0.0971011672127968</v>
      </c>
      <c r="E33" s="97" t="n">
        <f aca="false">E32/E22-1</f>
        <v>0.0519708494064428</v>
      </c>
      <c r="F33" s="32" t="n">
        <f aca="false">F32/F22-1</f>
        <v>0.0391741654746567</v>
      </c>
      <c r="G33" s="97" t="n">
        <f aca="false">G32/G22-1</f>
        <v>0.0657665695716447</v>
      </c>
      <c r="H33" s="32" t="n">
        <f aca="false">H32/H22-1</f>
        <v>0.0877741655989741</v>
      </c>
      <c r="I33" s="97" t="n">
        <f aca="false">I32/I22-1</f>
        <v>0.0673975640528672</v>
      </c>
      <c r="J33" s="32" t="n">
        <f aca="false">J32/J22-1</f>
        <v>0.0456843939277125</v>
      </c>
      <c r="K33" s="97" t="n">
        <f aca="false">K32/K22-1</f>
        <v>-0.0188429404187479</v>
      </c>
      <c r="L33" s="32" t="n">
        <f aca="false">L32/L22-1</f>
        <v>0.0198459430878577</v>
      </c>
      <c r="M33" s="97" t="n">
        <f aca="false">M32/M22-1</f>
        <v>0.0394318960559512</v>
      </c>
      <c r="N33" s="97" t="n">
        <f aca="false">N32/N22-1</f>
        <v>0.0912140981474252</v>
      </c>
      <c r="O33" s="246" t="n">
        <f aca="false">O32/O22-1</f>
        <v>0.0729787119703591</v>
      </c>
      <c r="P33" s="239" t="n">
        <f aca="false">P32/P22-1</f>
        <v>0.135908875957983</v>
      </c>
      <c r="Q33" s="247" t="n">
        <f aca="false">Q32/Q22-1</f>
        <v>0.0579526244217514</v>
      </c>
      <c r="R33" s="239" t="n">
        <f aca="false">R32/R22-1</f>
        <v>0.0516830088886235</v>
      </c>
      <c r="S33" s="246" t="n">
        <f aca="false">S32/S22-1</f>
        <v>0.0676086985842546</v>
      </c>
      <c r="T33" s="239" t="n">
        <f aca="false">T32/T22-1</f>
        <v>0.088880012039579</v>
      </c>
      <c r="U33" s="247" t="n">
        <f aca="false">U32/U22-1</f>
        <v>0.0673545330248704</v>
      </c>
      <c r="V33" s="239" t="n">
        <f aca="false">V32/V22-1</f>
        <v>0.0457927529842421</v>
      </c>
      <c r="W33" s="116" t="n">
        <f aca="false">W32/W22-1</f>
        <v>-0.0204344024991743</v>
      </c>
      <c r="X33" s="239" t="n">
        <f aca="false">X32/X22-1</f>
        <v>0.0190645947233234</v>
      </c>
      <c r="Y33" s="116" t="n">
        <f aca="false">Y32/Y22-1</f>
        <v>0.0403229728267376</v>
      </c>
      <c r="Z33" s="239" t="n">
        <f aca="false">Z32/Z22-1</f>
        <v>0.109011657256941</v>
      </c>
      <c r="AA33" s="116" t="n">
        <f aca="false">AA32/AA22-1</f>
        <v>0.0295654454462315</v>
      </c>
      <c r="AB33" s="239" t="n">
        <f aca="false">AB32/AB22-1</f>
        <v>0.0547720657026591</v>
      </c>
      <c r="AC33" s="247" t="n">
        <f aca="false">AC32/AC22-1</f>
        <v>0.0345901636192469</v>
      </c>
      <c r="AD33" s="239" t="n">
        <f aca="false">AD32/AD22-1</f>
        <v>0.0225577338133915</v>
      </c>
      <c r="AE33" s="246" t="n">
        <f aca="false">AE32/AE22-1</f>
        <v>-0.00588235294117645</v>
      </c>
      <c r="AF33" s="239" t="n">
        <f aca="false">AF32/AF22-1</f>
        <v>-0.000832581104615593</v>
      </c>
      <c r="AG33" s="116" t="n">
        <f aca="false">AG32/AG22-1</f>
        <v>0.161002722145082</v>
      </c>
      <c r="AH33" s="239" t="n">
        <f aca="false">AH32/AH22-1</f>
        <v>0.0263343824266169</v>
      </c>
      <c r="AI33" s="116" t="n">
        <f aca="false">AI32/AI22-1</f>
        <v>0.0324073664060587</v>
      </c>
      <c r="AJ33" s="239" t="n">
        <f aca="false">AJ32/AJ22-1</f>
        <v>0.00539745354016263</v>
      </c>
      <c r="AK33" s="239" t="n">
        <f aca="false">AK32/AK22-1</f>
        <v>-0.0261620696079555</v>
      </c>
      <c r="AL33" s="239" t="n">
        <f aca="false">AL32/AL22-1</f>
        <v>0.0517255163142889</v>
      </c>
      <c r="AM33" s="246" t="n">
        <f aca="false">AM32/AM22-1</f>
        <v>0.0486046746784752</v>
      </c>
      <c r="AN33" s="239" t="n">
        <f aca="false">AN32/AN22-1</f>
        <v>0.0464772415478179</v>
      </c>
      <c r="AO33" s="247" t="n">
        <f aca="false">AO32/AO22-1</f>
        <v>0.0473681431233579</v>
      </c>
      <c r="AP33" s="239" t="n">
        <f aca="false">AP32/AP22-1</f>
        <v>-0.00199410337122263</v>
      </c>
      <c r="AQ33" s="116" t="n">
        <f aca="false">AQ32/AQ22-1</f>
        <v>0.0950640862961802</v>
      </c>
      <c r="AR33" s="239" t="n">
        <f aca="false">AR32/AR22-1</f>
        <v>0.0985877349645097</v>
      </c>
      <c r="AS33" s="246" t="n">
        <f aca="false">AS32/AS22-1</f>
        <v>0.0662921735190494</v>
      </c>
      <c r="AT33" s="239" t="n">
        <f aca="false">AT32/AT22-1</f>
        <v>-0.000966652296007342</v>
      </c>
      <c r="AU33" s="116" t="n">
        <f aca="false">AU32/AU22-1</f>
        <v>0.0361930294906165</v>
      </c>
      <c r="AV33" s="239" t="n">
        <f aca="false">AV32/AV22-1</f>
        <v>0.0447720443094344</v>
      </c>
      <c r="AW33" s="247" t="n">
        <f aca="false">AW32/AW22-1</f>
        <v>0.441753977493209</v>
      </c>
      <c r="AX33" s="239" t="n">
        <f aca="false">AX32/AX22-1</f>
        <v>0.00831625521124635</v>
      </c>
      <c r="AY33" s="116" t="n">
        <f aca="false">AY32/AY22-1</f>
        <v>0.0535855896680639</v>
      </c>
      <c r="AZ33" s="239" t="n">
        <f aca="false">AZ32/AZ22-1</f>
        <v>0.0443975526010083</v>
      </c>
      <c r="BA33" s="247" t="n">
        <f aca="false">BA32/BA22-1</f>
        <v>2.59047619047619</v>
      </c>
      <c r="BB33" s="239" t="n">
        <f aca="false">BB32/BB22-1</f>
        <v>-0.00871777463613455</v>
      </c>
      <c r="BC33" s="239" t="n">
        <f aca="false">BC32/BC22-1</f>
        <v>0.110331764775519</v>
      </c>
      <c r="BD33" s="239" t="n">
        <f aca="false">BD32/BD22-1</f>
        <v>0.110467411504611</v>
      </c>
      <c r="BE33" s="239" t="n">
        <f aca="false">BE32/BE22-1</f>
        <v>0.127230229102987</v>
      </c>
      <c r="BF33" s="116" t="n">
        <f aca="false">BF32/BF22-1</f>
        <v>0.00103938447498786</v>
      </c>
      <c r="BG33" s="239" t="n">
        <f aca="false">BG32/BG22-1</f>
        <v>0.0185299567634343</v>
      </c>
      <c r="BH33" s="116" t="n">
        <f aca="false">BH32/BH22-1</f>
        <v>0.0543473305239557</v>
      </c>
      <c r="BI33" s="239" t="e">
        <f aca="false">BI32/BI22-1</f>
        <v>#DIV/0!</v>
      </c>
      <c r="BJ33" s="116" t="n">
        <f aca="false">BJ32/BJ22-1</f>
        <v>0.0494003815753612</v>
      </c>
      <c r="BK33" s="239" t="n">
        <f aca="false">BK32/BK22-1</f>
        <v>0.0303088041172552</v>
      </c>
      <c r="BL33" s="116" t="n">
        <f aca="false">BL32/BL22-1</f>
        <v>0.035165753862096</v>
      </c>
      <c r="BM33" s="239" t="n">
        <f aca="false">BM32/BM22-1</f>
        <v>0.00471407199384011</v>
      </c>
      <c r="BN33" s="239" t="n">
        <f aca="false">BN32/BN22-1</f>
        <v>0.087517769956992</v>
      </c>
      <c r="BO33" s="239" t="n">
        <f aca="false">BO32/BO22-1</f>
        <v>0.0581049958027509</v>
      </c>
      <c r="BP33" s="239" t="n">
        <f aca="false">BP32/BP22-1</f>
        <v>0.133011549404724</v>
      </c>
      <c r="BQ33" s="239" t="n">
        <f aca="false">BQ32/BQ22-1</f>
        <v>0.0575903928734343</v>
      </c>
      <c r="BR33" s="239" t="n">
        <f aca="false">BR32/BR22-1</f>
        <v>0.0686292122117096</v>
      </c>
      <c r="BS33" s="239" t="n">
        <f aca="false">BS32/BS22-1</f>
        <v>-0.666666666666667</v>
      </c>
      <c r="BT33" s="239" t="n">
        <f aca="false">BT32/BT22-1</f>
        <v>-0.666666666666667</v>
      </c>
      <c r="BU33" s="239" t="e">
        <f aca="false">BU32/BU22-1</f>
        <v>#DIV/0!</v>
      </c>
      <c r="BV33" s="116" t="n">
        <f aca="false">BV32/BV22-1</f>
        <v>-0.666666666666667</v>
      </c>
      <c r="BW33" s="239" t="n">
        <f aca="false">BW32/BW22-1</f>
        <v>0</v>
      </c>
      <c r="BX33" s="239" t="n">
        <f aca="false">BX32/BX22-1</f>
        <v>0</v>
      </c>
      <c r="BY33" s="116" t="n">
        <f aca="false">BY32/BY22-1</f>
        <v>0</v>
      </c>
      <c r="BZ33" s="239" t="n">
        <f aca="false">BZ32/BZ22-1</f>
        <v>0.130086909438671</v>
      </c>
    </row>
    <row r="34" s="278" customFormat="true" ht="19.5" hidden="false" customHeight="true" outlineLevel="0" collapsed="false">
      <c r="A34" s="208"/>
      <c r="B34" s="260" t="s">
        <v>91</v>
      </c>
      <c r="C34" s="261" t="n">
        <f aca="false">'[4]GB-T'!B21</f>
        <v>27396956</v>
      </c>
      <c r="D34" s="262" t="n">
        <f aca="false">'[4]GB-T'!C21</f>
        <v>279.05981725</v>
      </c>
      <c r="E34" s="262" t="n">
        <f aca="false">'[4]GB-T'!D21</f>
        <v>24.71450225</v>
      </c>
      <c r="F34" s="263" t="n">
        <f aca="false">'[4]GB-T'!E21</f>
        <v>1108.78858038</v>
      </c>
      <c r="G34" s="264" t="n">
        <f aca="false">'[4]GB-T'!F21</f>
        <v>253612</v>
      </c>
      <c r="H34" s="265" t="n">
        <f aca="false">'[4]GB-T'!G21</f>
        <v>136.83370074</v>
      </c>
      <c r="I34" s="262" t="n">
        <f aca="false">'[4]GB-T'!H21</f>
        <v>5.87479306</v>
      </c>
      <c r="J34" s="266" t="n">
        <f aca="false">'[4]GB-T'!I21</f>
        <v>2555574</v>
      </c>
      <c r="K34" s="267" t="n">
        <f aca="false">'[4]GB-T'!J21</f>
        <v>10.07670773</v>
      </c>
      <c r="L34" s="263" t="n">
        <f aca="false">'[4]GB-T'!K21</f>
        <v>56270.4027412</v>
      </c>
      <c r="M34" s="268" t="n">
        <f aca="false">'[4]GB-T'!L21</f>
        <v>5584.20510617</v>
      </c>
      <c r="N34" s="262" t="n">
        <f aca="false">'[4]GB-T'!M21</f>
        <v>446.4828133</v>
      </c>
      <c r="O34" s="269" t="n">
        <f aca="false">'[4]GB-T'!O21</f>
        <v>9117189</v>
      </c>
      <c r="P34" s="270" t="n">
        <f aca="false">'[4]GB-T'!P21</f>
        <v>148.11774496</v>
      </c>
      <c r="Q34" s="271" t="n">
        <f aca="false">'[4]GB-T'!Q21</f>
        <v>14.6636592</v>
      </c>
      <c r="R34" s="272" t="n">
        <f aca="false">'[4]GB-T'!R21</f>
        <v>1785.43413063</v>
      </c>
      <c r="S34" s="269" t="n">
        <f aca="false">'[4]GB-T'!S21</f>
        <v>246948</v>
      </c>
      <c r="T34" s="270" t="n">
        <f aca="false">'[4]GB-T'!T21</f>
        <v>134.73146286</v>
      </c>
      <c r="U34" s="271" t="n">
        <f aca="false">'[4]GB-T'!U21</f>
        <v>5.87116527</v>
      </c>
      <c r="V34" s="273" t="n">
        <f aca="false">'[4]GB-T'!V21</f>
        <v>2522242</v>
      </c>
      <c r="W34" s="274" t="n">
        <f aca="false">'[4]GB-T'!W21</f>
        <v>10.21365632</v>
      </c>
      <c r="X34" s="272" t="n">
        <f aca="false">'[4]GB-T'!X21</f>
        <v>56936.12749648</v>
      </c>
      <c r="Y34" s="274" t="n">
        <f aca="false">'[4]GB-T'!Y21</f>
        <v>5574.50982618</v>
      </c>
      <c r="Z34" s="270" t="n">
        <f aca="false">'[4]GB-T'!Z21</f>
        <v>303.38403229</v>
      </c>
      <c r="AA34" s="275" t="n">
        <f aca="false">'[4]GB-T'!AB21</f>
        <v>12332817</v>
      </c>
      <c r="AB34" s="270" t="n">
        <f aca="false">'[4]GB-T'!AC21</f>
        <v>60.0930704</v>
      </c>
      <c r="AC34" s="271" t="n">
        <f aca="false">'[4]GB-T'!AD21</f>
        <v>6.37742821</v>
      </c>
      <c r="AD34" s="272" t="n">
        <f aca="false">'[4]GB-T'!AE21</f>
        <v>538.97255274</v>
      </c>
      <c r="AE34" s="269" t="n">
        <f aca="false">'[4]GB-T'!AF21</f>
        <v>5084</v>
      </c>
      <c r="AF34" s="270" t="n">
        <f aca="false">'[4]GB-T'!AG21</f>
        <v>1.45644805</v>
      </c>
      <c r="AG34" s="271" t="n">
        <f aca="false">'[4]GB-T'!AH21</f>
        <v>0.00362779</v>
      </c>
      <c r="AH34" s="273" t="n">
        <f aca="false">'[4]GB-T'!AI21</f>
        <v>17533</v>
      </c>
      <c r="AI34" s="274" t="n">
        <f aca="false">'[4]GB-T'!AJ21</f>
        <v>3.44866247</v>
      </c>
      <c r="AJ34" s="272" t="n">
        <f aca="false">'[4]GB-T'!AK21</f>
        <v>28719.03697876</v>
      </c>
      <c r="AK34" s="272" t="n">
        <f aca="false">'[4]GB-T'!AL21</f>
        <v>8327.58706439</v>
      </c>
      <c r="AL34" s="271" t="n">
        <f aca="false">'[4]GB-T'!AM21</f>
        <v>67.93057445</v>
      </c>
      <c r="AM34" s="269" t="n">
        <f aca="false">'[4]GB-T'!AO21</f>
        <v>2750879</v>
      </c>
      <c r="AN34" s="270" t="n">
        <f aca="false">'[4]GB-T'!AP21</f>
        <v>30.18613594</v>
      </c>
      <c r="AO34" s="271" t="n">
        <f aca="false">'[4]GB-T'!AQ21</f>
        <v>1.2799848</v>
      </c>
      <c r="AP34" s="272" t="n">
        <f aca="false">'[4]GB-T'!AR21</f>
        <v>1143.85695409</v>
      </c>
      <c r="AQ34" s="275" t="n">
        <f aca="false">'[4]GB-T'!AT21</f>
        <v>2867970</v>
      </c>
      <c r="AR34" s="271" t="n">
        <f aca="false">'[4]GB-T'!AU21</f>
        <v>14.01489587</v>
      </c>
      <c r="AS34" s="271" t="n">
        <f aca="false">'[4]GB-T'!AV21</f>
        <v>2.2615462</v>
      </c>
      <c r="AT34" s="272" t="n">
        <f aca="false">'[4]GB-T'!AW21</f>
        <v>567.52483708</v>
      </c>
      <c r="AU34" s="275" t="n">
        <f aca="false">'[4]GB-T'!AY21</f>
        <v>30462</v>
      </c>
      <c r="AV34" s="270" t="n">
        <f aca="false">'[4]GB-T'!AZ21</f>
        <v>14.23438737</v>
      </c>
      <c r="AW34" s="271" t="n">
        <f aca="false">'[4]GB-T'!BA21</f>
        <v>0.0016876</v>
      </c>
      <c r="AX34" s="272" t="n">
        <f aca="false">'[4]GB-T'!BB21</f>
        <v>46733.88145887</v>
      </c>
      <c r="AY34" s="275" t="n">
        <f aca="false">'[4]GB-T'!BD21</f>
        <v>18911</v>
      </c>
      <c r="AZ34" s="270" t="n">
        <f aca="false">'[4]GB-T'!BE21</f>
        <v>9.27313986</v>
      </c>
      <c r="BA34" s="271" t="n">
        <f aca="false">'[4]GB-T'!BF21</f>
        <v>6.57E-005</v>
      </c>
      <c r="BB34" s="272" t="n">
        <f aca="false">'[4]GB-T'!BG21</f>
        <v>49036.04018825</v>
      </c>
      <c r="BC34" s="272" t="n">
        <f aca="false">'[4]GB-T'!BI21</f>
        <v>112471</v>
      </c>
      <c r="BD34" s="272" t="n">
        <f aca="false">'[4]GB-T'!BJ21</f>
        <v>0.92172386</v>
      </c>
      <c r="BE34" s="272" t="n">
        <f aca="false">'[4]GB-T'!BK21</f>
        <v>0.0647744</v>
      </c>
      <c r="BF34" s="274" t="n">
        <f aca="false">'[4]GB-T'!BL21</f>
        <v>877.11344258</v>
      </c>
      <c r="BG34" s="272" t="n">
        <f aca="false">'[4]GB-T'!BM21</f>
        <v>1579</v>
      </c>
      <c r="BH34" s="276" t="n">
        <f aca="false">'[4]GB-T'!BN21</f>
        <v>0.64552279</v>
      </c>
      <c r="BI34" s="272" t="n">
        <f aca="false">'[4]GB-T'!BO21</f>
        <v>0</v>
      </c>
      <c r="BJ34" s="274" t="n">
        <f aca="false">'[4]GB-T'!BP21</f>
        <v>15797</v>
      </c>
      <c r="BK34" s="272" t="n">
        <f aca="false">'[4]GB-T'!BQ21</f>
        <v>10.00443319</v>
      </c>
      <c r="BL34" s="274" t="n">
        <f aca="false">'[4]GB-T'!BR21</f>
        <v>40881.74730842</v>
      </c>
      <c r="BM34" s="272" t="n">
        <f aca="false">'[4]GB-T'!BS21</f>
        <v>4086.36317022</v>
      </c>
      <c r="BN34" s="277" t="n">
        <f aca="false">'[4]GB-T'!BT21</f>
        <v>1.63202105</v>
      </c>
      <c r="BO34" s="273" t="n">
        <f aca="false">'[4]GB-T'!BV21</f>
        <v>166257</v>
      </c>
      <c r="BP34" s="273" t="n">
        <f aca="false">'[4]GB-T'!BW21</f>
        <v>2.21871899</v>
      </c>
      <c r="BQ34" s="273" t="n">
        <f aca="false">'[4]GB-T'!BX21</f>
        <v>0.06535614</v>
      </c>
      <c r="BR34" s="272" t="n">
        <f aca="false">'[4]GB-T'!BY21</f>
        <v>1373.82193231</v>
      </c>
      <c r="BS34" s="273" t="n">
        <f aca="false">'[4]GB-T'!BZ21</f>
        <v>1</v>
      </c>
      <c r="BT34" s="273" t="n">
        <f aca="false">'[4]GB-T'!CA21</f>
        <v>0.00026704</v>
      </c>
      <c r="BU34" s="272" t="n">
        <f aca="false">'[4]GB-T'!CB21</f>
        <v>0</v>
      </c>
      <c r="BV34" s="274" t="n">
        <f aca="false">'[4]GB-T'!CC21</f>
        <v>2</v>
      </c>
      <c r="BW34" s="272" t="n">
        <f aca="false">'[4]GB-T'!CD21</f>
        <v>2</v>
      </c>
      <c r="BX34" s="272" t="n">
        <f aca="false">'[4]GB-T'!CE21</f>
        <v>26704</v>
      </c>
      <c r="BY34" s="274" t="n">
        <f aca="false">'[4]GB-T'!CF21</f>
        <v>13352</v>
      </c>
      <c r="BZ34" s="273" t="n">
        <f aca="false">'[4]GB-T'!CG21</f>
        <v>2.28434217</v>
      </c>
    </row>
    <row r="35" s="278" customFormat="true" ht="20.25" hidden="false" customHeight="true" outlineLevel="0" collapsed="false">
      <c r="A35" s="208"/>
      <c r="B35" s="279" t="s">
        <v>22</v>
      </c>
      <c r="C35" s="248" t="n">
        <f aca="false">C34/C24-1</f>
        <v>0.0888886636679156</v>
      </c>
      <c r="D35" s="95" t="n">
        <f aca="false">D34/D24-1</f>
        <v>0.100587058309258</v>
      </c>
      <c r="E35" s="95" t="n">
        <f aca="false">E34/E24-1</f>
        <v>0.0810739016969042</v>
      </c>
      <c r="F35" s="249" t="n">
        <f aca="false">F34/F24-1</f>
        <v>0.00926132899802257</v>
      </c>
      <c r="G35" s="95" t="n">
        <f aca="false">G34/G24-1</f>
        <v>0.0836637724755589</v>
      </c>
      <c r="H35" s="249" t="n">
        <f aca="false">H34/H24-1</f>
        <v>0.0769337769644785</v>
      </c>
      <c r="I35" s="95" t="n">
        <f aca="false">I34/I24-1</f>
        <v>0.0537637773435908</v>
      </c>
      <c r="J35" s="249" t="n">
        <f aca="false">J34/J24-1</f>
        <v>0.0403978597451578</v>
      </c>
      <c r="K35" s="95" t="n">
        <f aca="false">K34/K24-1</f>
        <v>-0.0399255871109874</v>
      </c>
      <c r="L35" s="249" t="n">
        <f aca="false">L34/L24-1</f>
        <v>-0.00710913466714269</v>
      </c>
      <c r="M35" s="95" t="n">
        <f aca="false">M34/M24-1</f>
        <v>0.0341811555120537</v>
      </c>
      <c r="N35" s="95" t="n">
        <f aca="false">N34/N24-1</f>
        <v>0.091511186050405</v>
      </c>
      <c r="O35" s="205" t="n">
        <f aca="false">O34/O24-1</f>
        <v>0.0965783183886491</v>
      </c>
      <c r="P35" s="204" t="n">
        <f aca="false">P34/P24-1</f>
        <v>0.125078729507487</v>
      </c>
      <c r="Q35" s="207" t="n">
        <f aca="false">Q34/Q24-1</f>
        <v>0.0815805045640015</v>
      </c>
      <c r="R35" s="204" t="n">
        <f aca="false">R34/R24-1</f>
        <v>0.0222867200378747</v>
      </c>
      <c r="S35" s="205" t="n">
        <f aca="false">S34/S24-1</f>
        <v>0.0858389102389348</v>
      </c>
      <c r="T35" s="204" t="n">
        <f aca="false">T34/T24-1</f>
        <v>0.0779170032645244</v>
      </c>
      <c r="U35" s="207" t="n">
        <f aca="false">U34/U24-1</f>
        <v>0.0536115835480615</v>
      </c>
      <c r="V35" s="204" t="n">
        <f aca="false">V34/V24-1</f>
        <v>0.0406220358835754</v>
      </c>
      <c r="W35" s="244" t="n">
        <f aca="false">W34/W24-1</f>
        <v>-0.0416423407825811</v>
      </c>
      <c r="X35" s="204" t="n">
        <f aca="false">X34/X24-1</f>
        <v>-0.00825098982151196</v>
      </c>
      <c r="Y35" s="244" t="n">
        <f aca="false">Y34/Y24-1</f>
        <v>0.0348422648272648</v>
      </c>
      <c r="Z35" s="204" t="n">
        <f aca="false">Z34/Z24-1</f>
        <v>0.100120433338547</v>
      </c>
      <c r="AA35" s="244" t="n">
        <f aca="false">AA34/AA24-1</f>
        <v>0.0954813234228984</v>
      </c>
      <c r="AB35" s="204" t="n">
        <f aca="false">AB34/AB24-1</f>
        <v>0.10117695763772</v>
      </c>
      <c r="AC35" s="207" t="n">
        <f aca="false">AC34/AC24-1</f>
        <v>0.0942338946774937</v>
      </c>
      <c r="AD35" s="204" t="n">
        <f aca="false">AD34/AD24-1</f>
        <v>0.00458763810887142</v>
      </c>
      <c r="AE35" s="205" t="n">
        <f aca="false">AE34/AE24-1</f>
        <v>0.0297751671055297</v>
      </c>
      <c r="AF35" s="204" t="n">
        <f aca="false">AF34/AF24-1</f>
        <v>0.0341172820715883</v>
      </c>
      <c r="AG35" s="244" t="n">
        <f aca="false">AG34/AG24-1</f>
        <v>0.375267260072482</v>
      </c>
      <c r="AH35" s="204" t="n">
        <f aca="false">AH34/AH24-1</f>
        <v>0.0502575775727807</v>
      </c>
      <c r="AI35" s="244" t="n">
        <f aca="false">AI34/AI24-1</f>
        <v>0.019890177567601</v>
      </c>
      <c r="AJ35" s="204" t="n">
        <f aca="false">AJ34/AJ24-1</f>
        <v>0.00483589314269817</v>
      </c>
      <c r="AK35" s="204" t="n">
        <f aca="false">AK34/AK24-1</f>
        <v>-0.0147606912149745</v>
      </c>
      <c r="AL35" s="204" t="n">
        <f aca="false">AL34/AL24-1</f>
        <v>0.0990059934010708</v>
      </c>
      <c r="AM35" s="205" t="n">
        <f aca="false">AM34/AM24-1</f>
        <v>0.0177972507535769</v>
      </c>
      <c r="AN35" s="204" t="n">
        <f aca="false">AN34/AN24-1</f>
        <v>0.0202959888791552</v>
      </c>
      <c r="AO35" s="207" t="n">
        <f aca="false">AO34/AO24-1</f>
        <v>0.0145282165840557</v>
      </c>
      <c r="AP35" s="204" t="n">
        <f aca="false">AP34/AP24-1</f>
        <v>0.00222326821868601</v>
      </c>
      <c r="AQ35" s="244" t="n">
        <f aca="false">AQ34/AQ24-1</f>
        <v>0.113766539198352</v>
      </c>
      <c r="AR35" s="204" t="n">
        <f aca="false">AR34/AR24-1</f>
        <v>0.111097886626885</v>
      </c>
      <c r="AS35" s="205" t="n">
        <f aca="false">AS34/AS24-1</f>
        <v>0.0803928164016092</v>
      </c>
      <c r="AT35" s="204" t="n">
        <f aca="false">AT34/AT24-1</f>
        <v>-0.00631998827478641</v>
      </c>
      <c r="AU35" s="244" t="n">
        <f aca="false">AU34/AU24-1</f>
        <v>0.0384536715074657</v>
      </c>
      <c r="AV35" s="204" t="n">
        <f aca="false">AV34/AV24-1</f>
        <v>0.0415089797680197</v>
      </c>
      <c r="AW35" s="207" t="n">
        <f aca="false">AW34/AW24-1</f>
        <v>0.20611778158948</v>
      </c>
      <c r="AX35" s="204" t="n">
        <f aca="false">AX34/AX24-1</f>
        <v>0.00295839750822391</v>
      </c>
      <c r="AY35" s="244" t="n">
        <f aca="false">AY34/AY24-1</f>
        <v>0.0650484343320568</v>
      </c>
      <c r="AZ35" s="204" t="n">
        <f aca="false">AZ34/AZ24-1</f>
        <v>0.06914523761579</v>
      </c>
      <c r="BA35" s="207" t="n">
        <f aca="false">BA34/BA24-1</f>
        <v>4.71304347826087</v>
      </c>
      <c r="BB35" s="204" t="n">
        <f aca="false">BB34/BB24-1</f>
        <v>0.00385236994381755</v>
      </c>
      <c r="BC35" s="204" t="n">
        <f aca="false">BC34/BC24-1</f>
        <v>0.0918030558953151</v>
      </c>
      <c r="BD35" s="204" t="n">
        <f aca="false">BD34/BD24-1</f>
        <v>0.0924839523868064</v>
      </c>
      <c r="BE35" s="204" t="n">
        <f aca="false">BE34/BE24-1</f>
        <v>0.153612161882983</v>
      </c>
      <c r="BF35" s="244" t="n">
        <f aca="false">BF34/BF24-1</f>
        <v>0.0041172454450038</v>
      </c>
      <c r="BG35" s="204" t="n">
        <f aca="false">BG34/BG24-1</f>
        <v>-0.0505111244738424</v>
      </c>
      <c r="BH35" s="244" t="n">
        <f aca="false">BH34/BH24-1</f>
        <v>-0.0162344989824139</v>
      </c>
      <c r="BI35" s="204" t="e">
        <f aca="false">BI34/BI24-1</f>
        <v>#DIV/0!</v>
      </c>
      <c r="BJ35" s="244" t="n">
        <f aca="false">BJ34/BJ24-1</f>
        <v>-0.00334384858044168</v>
      </c>
      <c r="BK35" s="204" t="n">
        <f aca="false">BK34/BK24-1</f>
        <v>0.0496764917836317</v>
      </c>
      <c r="BL35" s="244" t="n">
        <f aca="false">BL34/BL24-1</f>
        <v>0.0361000811855912</v>
      </c>
      <c r="BM35" s="204" t="n">
        <f aca="false">BM34/BM24-1</f>
        <v>-0.0129338994046838</v>
      </c>
      <c r="BN35" s="204" t="n">
        <f aca="false">BN34/BN24-1</f>
        <v>0.0488430796301409</v>
      </c>
      <c r="BO35" s="204" t="n">
        <f aca="false">BO34/BO24-1</f>
        <v>0.0361209265802906</v>
      </c>
      <c r="BP35" s="204" t="n">
        <f aca="false">BP34/BP24-1</f>
        <v>0.138194964434033</v>
      </c>
      <c r="BQ35" s="204" t="n">
        <f aca="false">BQ34/BQ24-1</f>
        <v>0.0414688765510811</v>
      </c>
      <c r="BR35" s="204" t="n">
        <f aca="false">BR34/BR24-1</f>
        <v>0.095603996340927</v>
      </c>
      <c r="BS35" s="204" t="n">
        <f aca="false">BS34/BS24-1</f>
        <v>-0.833333333333333</v>
      </c>
      <c r="BT35" s="204" t="n">
        <f aca="false">BT34/BT24-1</f>
        <v>-0.833333333333333</v>
      </c>
      <c r="BU35" s="204" t="e">
        <f aca="false">BU34/BU24-1</f>
        <v>#DIV/0!</v>
      </c>
      <c r="BV35" s="244" t="n">
        <f aca="false">BV34/BV24-1</f>
        <v>-0.875</v>
      </c>
      <c r="BW35" s="204" t="n">
        <f aca="false">BW34/BW24-1</f>
        <v>-0.2500000009375</v>
      </c>
      <c r="BX35" s="204" t="n">
        <f aca="false">BX34/BX24-1</f>
        <v>0</v>
      </c>
      <c r="BY35" s="244" t="n">
        <f aca="false">BY34/BY24-1</f>
        <v>0.333333333333333</v>
      </c>
      <c r="BZ35" s="204" t="n">
        <f aca="false">BZ34/BZ24-1</f>
        <v>0.134407607719506</v>
      </c>
    </row>
    <row r="36" s="278" customFormat="true" ht="19.5" hidden="true" customHeight="true" outlineLevel="0" collapsed="false">
      <c r="A36" s="208"/>
      <c r="B36" s="280" t="s">
        <v>92</v>
      </c>
      <c r="C36" s="281" t="n">
        <f aca="false">'[4]GB-T'!B22</f>
        <v>0</v>
      </c>
      <c r="D36" s="262" t="n">
        <f aca="false">'[4]GB-T'!C22</f>
        <v>0</v>
      </c>
      <c r="E36" s="262" t="n">
        <f aca="false">'[4]GB-T'!D22</f>
        <v>0</v>
      </c>
      <c r="F36" s="282" t="n">
        <f aca="false">'[4]GB-T'!E22</f>
        <v>0</v>
      </c>
      <c r="G36" s="281" t="n">
        <f aca="false">'[4]GB-T'!F22</f>
        <v>0</v>
      </c>
      <c r="H36" s="262" t="n">
        <f aca="false">'[4]GB-T'!G22</f>
        <v>0</v>
      </c>
      <c r="I36" s="262" t="n">
        <f aca="false">'[4]GB-T'!H22</f>
        <v>0</v>
      </c>
      <c r="J36" s="283" t="n">
        <f aca="false">'[4]GB-T'!I22</f>
        <v>0</v>
      </c>
      <c r="K36" s="284" t="n">
        <f aca="false">'[4]GB-T'!J22</f>
        <v>0</v>
      </c>
      <c r="L36" s="282" t="n">
        <f aca="false">'[4]GB-T'!K22</f>
        <v>0</v>
      </c>
      <c r="M36" s="285" t="n">
        <f aca="false">'[4]GB-T'!L22</f>
        <v>0</v>
      </c>
      <c r="N36" s="262" t="n">
        <f aca="false">'[4]GB-T'!M22</f>
        <v>0</v>
      </c>
      <c r="O36" s="286" t="n">
        <f aca="false">'[4]GB-T'!O22</f>
        <v>0</v>
      </c>
      <c r="P36" s="270" t="n">
        <f aca="false">'[4]GB-T'!P22</f>
        <v>0</v>
      </c>
      <c r="Q36" s="271" t="n">
        <f aca="false">'[4]GB-T'!Q22</f>
        <v>0</v>
      </c>
      <c r="R36" s="287" t="n">
        <f aca="false">'[4]GB-T'!R22</f>
        <v>0</v>
      </c>
      <c r="S36" s="286" t="n">
        <f aca="false">'[4]GB-T'!S22</f>
        <v>0</v>
      </c>
      <c r="T36" s="270" t="n">
        <f aca="false">'[4]GB-T'!T22</f>
        <v>0</v>
      </c>
      <c r="U36" s="271" t="n">
        <f aca="false">'[4]GB-T'!U22</f>
        <v>0</v>
      </c>
      <c r="V36" s="286" t="n">
        <f aca="false">'[4]GB-T'!V22</f>
        <v>0</v>
      </c>
      <c r="W36" s="278" t="n">
        <f aca="false">'[4]GB-T'!W22</f>
        <v>0</v>
      </c>
      <c r="X36" s="287" t="n">
        <f aca="false">'[4]GB-T'!X22</f>
        <v>0</v>
      </c>
      <c r="Y36" s="272" t="n">
        <f aca="false">'[4]GB-T'!Y22</f>
        <v>0</v>
      </c>
      <c r="Z36" s="271" t="n">
        <f aca="false">'[4]GB-T'!Z22</f>
        <v>0</v>
      </c>
      <c r="AA36" s="286" t="n">
        <f aca="false">'[4]GB-T'!AB22</f>
        <v>0</v>
      </c>
      <c r="AB36" s="270" t="n">
        <f aca="false">'[4]GB-T'!AC22</f>
        <v>0</v>
      </c>
      <c r="AC36" s="271" t="n">
        <f aca="false">'[4]GB-T'!AD22</f>
        <v>0</v>
      </c>
      <c r="AD36" s="287" t="n">
        <f aca="false">'[4]GB-T'!AE22</f>
        <v>0</v>
      </c>
      <c r="AE36" s="286" t="n">
        <f aca="false">'[4]GB-T'!AF22</f>
        <v>0</v>
      </c>
      <c r="AF36" s="270" t="n">
        <f aca="false">'[4]GB-T'!AG22</f>
        <v>0</v>
      </c>
      <c r="AG36" s="271" t="n">
        <f aca="false">'[4]GB-T'!AH22</f>
        <v>0</v>
      </c>
      <c r="AH36" s="286" t="n">
        <f aca="false">'[4]GB-T'!AI22</f>
        <v>0</v>
      </c>
      <c r="AI36" s="278" t="n">
        <f aca="false">'[4]GB-T'!AJ22</f>
        <v>0</v>
      </c>
      <c r="AJ36" s="287" t="n">
        <f aca="false">'[4]GB-T'!AK22</f>
        <v>0</v>
      </c>
      <c r="AK36" s="287" t="n">
        <f aca="false">'[4]GB-T'!AL22</f>
        <v>0</v>
      </c>
      <c r="AL36" s="271" t="n">
        <f aca="false">'[4]GB-T'!AM22</f>
        <v>0</v>
      </c>
      <c r="AM36" s="286" t="n">
        <f aca="false">'[4]GB-T'!AO22</f>
        <v>0</v>
      </c>
      <c r="AN36" s="270" t="n">
        <f aca="false">'[4]GB-T'!AP22</f>
        <v>0</v>
      </c>
      <c r="AO36" s="271" t="n">
        <f aca="false">'[4]GB-T'!AQ22</f>
        <v>0</v>
      </c>
      <c r="AP36" s="288" t="n">
        <f aca="false">'[4]GB-T'!AR22</f>
        <v>0</v>
      </c>
      <c r="AQ36" s="273" t="n">
        <f aca="false">'[4]GB-T'!AT22</f>
        <v>0</v>
      </c>
      <c r="AR36" s="270" t="n">
        <f aca="false">'[4]GB-T'!AU22</f>
        <v>0</v>
      </c>
      <c r="AS36" s="270" t="n">
        <f aca="false">'[4]GB-T'!AV22</f>
        <v>0</v>
      </c>
      <c r="AT36" s="278" t="n">
        <f aca="false">'[4]GB-T'!AW22</f>
        <v>0</v>
      </c>
      <c r="AU36" s="286" t="n">
        <f aca="false">'[4]GB-T'!AY22</f>
        <v>0</v>
      </c>
      <c r="AV36" s="270" t="n">
        <f aca="false">'[4]GB-T'!AZ22</f>
        <v>0</v>
      </c>
      <c r="AW36" s="271" t="n">
        <f aca="false">'[4]GB-T'!BA22</f>
        <v>0</v>
      </c>
      <c r="AX36" s="287" t="n">
        <f aca="false">'[4]GB-T'!BB22</f>
        <v>0</v>
      </c>
      <c r="AY36" s="286" t="n">
        <f aca="false">'[4]GB-T'!BD22</f>
        <v>0</v>
      </c>
      <c r="AZ36" s="270" t="n">
        <f aca="false">'[4]GB-T'!BE22</f>
        <v>0</v>
      </c>
      <c r="BA36" s="271" t="n">
        <f aca="false">'[4]GB-T'!BF22</f>
        <v>0</v>
      </c>
      <c r="BB36" s="287" t="n">
        <f aca="false">'[4]GB-T'!BG22</f>
        <v>0</v>
      </c>
      <c r="BC36" s="287" t="n">
        <f aca="false">'[4]GB-T'!BI22</f>
        <v>0</v>
      </c>
      <c r="BD36" s="287" t="n">
        <f aca="false">'[4]GB-T'!BJ22</f>
        <v>0</v>
      </c>
      <c r="BE36" s="287" t="n">
        <f aca="false">'[4]GB-T'!BK22</f>
        <v>0</v>
      </c>
      <c r="BF36" s="278" t="n">
        <f aca="false">'[4]GB-T'!BL22</f>
        <v>0</v>
      </c>
      <c r="BG36" s="287" t="n">
        <f aca="false">'[4]GB-T'!BM22</f>
        <v>0</v>
      </c>
      <c r="BH36" s="289" t="n">
        <f aca="false">'[4]GB-T'!BN22</f>
        <v>0</v>
      </c>
      <c r="BI36" s="287" t="n">
        <f aca="false">'[4]GB-T'!BO22</f>
        <v>0</v>
      </c>
      <c r="BJ36" s="278" t="n">
        <f aca="false">'[4]GB-T'!BP22</f>
        <v>0</v>
      </c>
      <c r="BK36" s="287" t="n">
        <f aca="false">'[4]GB-T'!BQ22</f>
        <v>0</v>
      </c>
      <c r="BL36" s="278" t="n">
        <f aca="false">'[4]GB-T'!BR22</f>
        <v>0</v>
      </c>
      <c r="BM36" s="287" t="n">
        <f aca="false">'[4]GB-T'!BS22</f>
        <v>0</v>
      </c>
      <c r="BN36" s="290" t="n">
        <f aca="false">'[4]GB-T'!BT22</f>
        <v>0</v>
      </c>
      <c r="BO36" s="286" t="n">
        <f aca="false">'[4]GB-T'!BV22</f>
        <v>0</v>
      </c>
      <c r="BP36" s="286" t="n">
        <f aca="false">'[4]GB-T'!BW22</f>
        <v>0</v>
      </c>
      <c r="BQ36" s="286" t="n">
        <f aca="false">'[4]GB-T'!BX22</f>
        <v>0</v>
      </c>
      <c r="BR36" s="287" t="n">
        <f aca="false">'[4]GB-T'!BY22</f>
        <v>0</v>
      </c>
      <c r="BS36" s="286" t="n">
        <f aca="false">'[4]GB-T'!BZ22</f>
        <v>0</v>
      </c>
      <c r="BT36" s="286" t="n">
        <f aca="false">'[4]GB-T'!CA22</f>
        <v>0</v>
      </c>
      <c r="BU36" s="287" t="n">
        <f aca="false">'[4]GB-T'!CB22</f>
        <v>0</v>
      </c>
      <c r="BV36" s="278" t="n">
        <f aca="false">'[4]GB-T'!CC22</f>
        <v>0</v>
      </c>
      <c r="BW36" s="287" t="n">
        <f aca="false">'[4]GB-T'!CD22</f>
        <v>0</v>
      </c>
      <c r="BX36" s="287" t="n">
        <f aca="false">'[4]GB-T'!CE22</f>
        <v>0</v>
      </c>
      <c r="BY36" s="278" t="n">
        <f aca="false">'[4]GB-T'!CF22</f>
        <v>0</v>
      </c>
      <c r="BZ36" s="286" t="n">
        <f aca="false">'[4]GB-T'!CG22</f>
        <v>0</v>
      </c>
    </row>
    <row r="37" s="278" customFormat="true" ht="20.25" hidden="true" customHeight="true" outlineLevel="0" collapsed="false">
      <c r="A37" s="208"/>
      <c r="B37" s="280" t="s">
        <v>22</v>
      </c>
      <c r="C37" s="97" t="n">
        <f aca="false">C36/C26-1</f>
        <v>-1</v>
      </c>
      <c r="D37" s="32" t="n">
        <f aca="false">D36/D26-1</f>
        <v>-1</v>
      </c>
      <c r="E37" s="97" t="n">
        <f aca="false">E36/E26-1</f>
        <v>-1</v>
      </c>
      <c r="F37" s="32" t="n">
        <f aca="false">F36/F26-1</f>
        <v>-1</v>
      </c>
      <c r="G37" s="97" t="n">
        <f aca="false">G36/G26-1</f>
        <v>-1</v>
      </c>
      <c r="H37" s="32" t="n">
        <f aca="false">H36/H26-1</f>
        <v>-1</v>
      </c>
      <c r="I37" s="97" t="n">
        <f aca="false">I36/I26-1</f>
        <v>-1</v>
      </c>
      <c r="J37" s="32" t="n">
        <f aca="false">J36/J26-1</f>
        <v>-1</v>
      </c>
      <c r="K37" s="97" t="n">
        <f aca="false">K36/K26-1</f>
        <v>-1</v>
      </c>
      <c r="L37" s="32" t="n">
        <f aca="false">L36/L26-1</f>
        <v>-1</v>
      </c>
      <c r="M37" s="97" t="n">
        <f aca="false">M36/M26-1</f>
        <v>-1</v>
      </c>
      <c r="N37" s="97" t="n">
        <f aca="false">N36/N26-1</f>
        <v>-1</v>
      </c>
      <c r="O37" s="239" t="n">
        <f aca="false">O36/O26-1</f>
        <v>-1</v>
      </c>
      <c r="P37" s="204" t="n">
        <f aca="false">P36/P26-1</f>
        <v>-1</v>
      </c>
      <c r="Q37" s="247" t="n">
        <f aca="false">Q36/Q26-1</f>
        <v>-1</v>
      </c>
      <c r="R37" s="239" t="n">
        <f aca="false">R36/R26-1</f>
        <v>-1</v>
      </c>
      <c r="S37" s="239" t="n">
        <f aca="false">S36/S26-1</f>
        <v>-1</v>
      </c>
      <c r="T37" s="204" t="n">
        <f aca="false">T36/T26-1</f>
        <v>-1</v>
      </c>
      <c r="U37" s="247" t="n">
        <f aca="false">U36/U26-1</f>
        <v>-1</v>
      </c>
      <c r="V37" s="239" t="n">
        <f aca="false">V36/V26-1</f>
        <v>-1</v>
      </c>
      <c r="W37" s="116" t="n">
        <f aca="false">W36/W26-1</f>
        <v>-1</v>
      </c>
      <c r="X37" s="239" t="n">
        <f aca="false">X36/X26-1</f>
        <v>-1</v>
      </c>
      <c r="Y37" s="204" t="n">
        <f aca="false">Y36/Y26-1</f>
        <v>-1</v>
      </c>
      <c r="Z37" s="247" t="n">
        <f aca="false">Z36/Z26-1</f>
        <v>-1</v>
      </c>
      <c r="AA37" s="239" t="n">
        <f aca="false">AA36/AA26-1</f>
        <v>-1</v>
      </c>
      <c r="AB37" s="204" t="n">
        <f aca="false">AB36/AB26-1</f>
        <v>-1</v>
      </c>
      <c r="AC37" s="247" t="n">
        <f aca="false">AC36/AC26-1</f>
        <v>-1</v>
      </c>
      <c r="AD37" s="239" t="n">
        <f aca="false">AD36/AD26-1</f>
        <v>-1</v>
      </c>
      <c r="AE37" s="239" t="n">
        <f aca="false">AE36/AE26-1</f>
        <v>-1</v>
      </c>
      <c r="AF37" s="204" t="n">
        <f aca="false">AF36/AF26-1</f>
        <v>-1</v>
      </c>
      <c r="AG37" s="116" t="n">
        <f aca="false">AG36/AG26-1</f>
        <v>-1</v>
      </c>
      <c r="AH37" s="239" t="n">
        <f aca="false">AH36/AH26-1</f>
        <v>-1</v>
      </c>
      <c r="AI37" s="116" t="n">
        <f aca="false">AI36/AI26-1</f>
        <v>-1</v>
      </c>
      <c r="AJ37" s="239" t="n">
        <f aca="false">AJ36/AJ26-1</f>
        <v>-1</v>
      </c>
      <c r="AK37" s="239" t="n">
        <f aca="false">AK36/AK26-1</f>
        <v>-1</v>
      </c>
      <c r="AL37" s="239" t="n">
        <f aca="false">AL36/AL26-1</f>
        <v>-1</v>
      </c>
      <c r="AM37" s="239" t="n">
        <f aca="false">AM36/AM26-1</f>
        <v>-1</v>
      </c>
      <c r="AN37" s="204" t="n">
        <f aca="false">AN36/AN26-1</f>
        <v>-1</v>
      </c>
      <c r="AO37" s="247" t="n">
        <f aca="false">AO36/AO26-1</f>
        <v>-1</v>
      </c>
      <c r="AP37" s="246" t="n">
        <f aca="false">AP36/AP26-1</f>
        <v>-1</v>
      </c>
      <c r="AQ37" s="204" t="n">
        <f aca="false">AQ36/AQ26-1</f>
        <v>-1</v>
      </c>
      <c r="AR37" s="204" t="n">
        <f aca="false">AR36/AR26-1</f>
        <v>-1</v>
      </c>
      <c r="AS37" s="204" t="n">
        <f aca="false">AS36/AS26-1</f>
        <v>-1</v>
      </c>
      <c r="AT37" s="116" t="n">
        <f aca="false">AT36/AT26-1</f>
        <v>-1</v>
      </c>
      <c r="AU37" s="239" t="n">
        <f aca="false">AU36/AU26-1</f>
        <v>-1</v>
      </c>
      <c r="AV37" s="204" t="n">
        <f aca="false">AV36/AV26-1</f>
        <v>-1</v>
      </c>
      <c r="AW37" s="247" t="n">
        <f aca="false">AW36/AW26-1</f>
        <v>-1</v>
      </c>
      <c r="AX37" s="239" t="n">
        <f aca="false">AX36/AX26-1</f>
        <v>-1</v>
      </c>
      <c r="AY37" s="239" t="n">
        <f aca="false">AY36/AY26-1</f>
        <v>-1</v>
      </c>
      <c r="AZ37" s="204" t="n">
        <f aca="false">AZ36/AZ26-1</f>
        <v>-1</v>
      </c>
      <c r="BA37" s="247" t="n">
        <f aca="false">BA36/BA26-1</f>
        <v>-1</v>
      </c>
      <c r="BB37" s="239" t="n">
        <f aca="false">BB36/BB26-1</f>
        <v>-1</v>
      </c>
      <c r="BC37" s="239" t="n">
        <f aca="false">BC36/BC26-1</f>
        <v>-1</v>
      </c>
      <c r="BD37" s="239" t="n">
        <f aca="false">BD36/BD26-1</f>
        <v>-1</v>
      </c>
      <c r="BE37" s="239" t="n">
        <f aca="false">BE36/BE26-1</f>
        <v>-1</v>
      </c>
      <c r="BF37" s="116" t="n">
        <f aca="false">BF36/BF26-1</f>
        <v>-1</v>
      </c>
      <c r="BG37" s="239" t="n">
        <f aca="false">BG36/BG26-1</f>
        <v>-1</v>
      </c>
      <c r="BH37" s="116" t="n">
        <f aca="false">BH36/BH26-1</f>
        <v>-1</v>
      </c>
      <c r="BI37" s="239" t="e">
        <f aca="false">BI36/BI26-1</f>
        <v>#DIV/0!</v>
      </c>
      <c r="BJ37" s="116" t="n">
        <f aca="false">BJ36/BJ26-1</f>
        <v>-1</v>
      </c>
      <c r="BK37" s="239" t="n">
        <f aca="false">BK36/BK26-1</f>
        <v>-1</v>
      </c>
      <c r="BL37" s="116" t="n">
        <f aca="false">BL36/BL26-1</f>
        <v>-1</v>
      </c>
      <c r="BM37" s="239" t="n">
        <f aca="false">BM36/BM26-1</f>
        <v>-1</v>
      </c>
      <c r="BN37" s="239" t="n">
        <f aca="false">BN36/BN26-1</f>
        <v>-1</v>
      </c>
      <c r="BO37" s="239" t="n">
        <f aca="false">BO36/BO26-1</f>
        <v>-1</v>
      </c>
      <c r="BP37" s="239" t="n">
        <f aca="false">BP36/BP26-1</f>
        <v>-1</v>
      </c>
      <c r="BQ37" s="239" t="n">
        <f aca="false">BQ36/BQ26-1</f>
        <v>-1</v>
      </c>
      <c r="BR37" s="239" t="n">
        <f aca="false">BR36/BR26-1</f>
        <v>-1</v>
      </c>
      <c r="BS37" s="239" t="n">
        <f aca="false">BS36/BS26-1</f>
        <v>-1</v>
      </c>
      <c r="BT37" s="239" t="n">
        <f aca="false">BT36/BT26-1</f>
        <v>-1</v>
      </c>
      <c r="BU37" s="239" t="e">
        <f aca="false">BU36/BU26-1</f>
        <v>#DIV/0!</v>
      </c>
      <c r="BV37" s="116" t="n">
        <f aca="false">BV36/BV26-1</f>
        <v>-1</v>
      </c>
      <c r="BW37" s="239" t="n">
        <f aca="false">BW36/BW26-1</f>
        <v>-1</v>
      </c>
      <c r="BX37" s="239" t="n">
        <f aca="false">BX36/BX26-1</f>
        <v>-1</v>
      </c>
      <c r="BY37" s="116" t="n">
        <f aca="false">BY36/BY26-1</f>
        <v>-1</v>
      </c>
      <c r="BZ37" s="239" t="n">
        <f aca="false">BZ36/BZ26-1</f>
        <v>-1</v>
      </c>
    </row>
    <row r="38" customFormat="false" ht="16.5" hidden="true" customHeight="true" outlineLevel="0" collapsed="false">
      <c r="A38" s="208"/>
      <c r="B38" s="250"/>
      <c r="C38" s="86" t="n">
        <f aca="false">'[4]GB-T'!B26</f>
        <v>8494195</v>
      </c>
      <c r="D38" s="217" t="n">
        <f aca="false">'[4]GB-T'!C26</f>
        <v>86.03981751</v>
      </c>
      <c r="E38" s="218" t="n">
        <f aca="false">'[4]GB-T'!D26</f>
        <v>7.78248336</v>
      </c>
      <c r="F38" s="219" t="n">
        <f aca="false">'[4]GB-T'!E26</f>
        <v>1104.54611496</v>
      </c>
      <c r="G38" s="86" t="n">
        <f aca="false">'[4]GB-T'!F26</f>
        <v>80605</v>
      </c>
      <c r="H38" s="217" t="n">
        <f aca="false">'[4]GB-T'!G26</f>
        <v>43.58972024</v>
      </c>
      <c r="I38" s="218" t="n">
        <f aca="false">'[4]GB-T'!H26</f>
        <v>1.93238899</v>
      </c>
      <c r="J38" s="78" t="n">
        <f aca="false">'[4]GB-T'!I26</f>
        <v>838538</v>
      </c>
      <c r="K38" s="220" t="n">
        <f aca="false">'[4]GB-T'!J26</f>
        <v>10.40305192</v>
      </c>
      <c r="L38" s="219" t="n">
        <f aca="false">'[4]GB-T'!K26</f>
        <v>56475.54026425</v>
      </c>
      <c r="M38" s="220" t="n">
        <f aca="false">'[4]GB-T'!L26</f>
        <v>5428.74732332</v>
      </c>
      <c r="N38" s="218" t="n">
        <f aca="false">'[4]GB-T'!M26</f>
        <v>139.3444101</v>
      </c>
      <c r="O38" s="221" t="n">
        <f aca="false">'[4]GB-T'!O26</f>
        <v>2842155</v>
      </c>
      <c r="P38" s="132" t="n">
        <f aca="false">'[4]GB-T'!P26</f>
        <v>44.88698916</v>
      </c>
      <c r="Q38" s="222" t="n">
        <f aca="false">'[4]GB-T'!Q26</f>
        <v>4.65056125</v>
      </c>
      <c r="R38" s="223" t="n">
        <f aca="false">'[4]GB-T'!R26</f>
        <v>1742.95738304</v>
      </c>
      <c r="S38" s="221" t="n">
        <f aca="false">'[4]GB-T'!S26</f>
        <v>78328</v>
      </c>
      <c r="T38" s="132" t="n">
        <f aca="false">'[4]GB-T'!T26</f>
        <v>42.88168844</v>
      </c>
      <c r="U38" s="222" t="n">
        <f aca="false">'[4]GB-T'!U26</f>
        <v>1.93111374</v>
      </c>
      <c r="V38" s="221" t="n">
        <f aca="false">'[4]GB-T'!V26</f>
        <v>827016</v>
      </c>
      <c r="W38" s="133" t="n">
        <f aca="false">'[4]GB-T'!W26</f>
        <v>10.55836993</v>
      </c>
      <c r="X38" s="223" t="n">
        <f aca="false">'[4]GB-T'!X26</f>
        <v>57211.72783679</v>
      </c>
      <c r="Y38" s="133" t="n">
        <f aca="false">'[4]GB-T'!Y26</f>
        <v>5418.61368825</v>
      </c>
      <c r="Z38" s="222" t="n">
        <f aca="false">'[4]GB-T'!Z26</f>
        <v>94.35035259</v>
      </c>
      <c r="AA38" s="221" t="n">
        <f aca="false">'[4]GB-T'!AB26</f>
        <v>3736802</v>
      </c>
      <c r="AB38" s="222" t="n">
        <f aca="false">'[4]GB-T'!AC26</f>
        <v>18.26171182</v>
      </c>
      <c r="AC38" s="222" t="n">
        <f aca="false">'[4]GB-T'!AD26</f>
        <v>1.9399365</v>
      </c>
      <c r="AD38" s="223" t="n">
        <f aca="false">'[4]GB-T'!AE26</f>
        <v>540.61329233</v>
      </c>
      <c r="AE38" s="221" t="n">
        <f aca="false">'[4]GB-T'!AF26</f>
        <v>1677</v>
      </c>
      <c r="AF38" s="222" t="n">
        <f aca="false">'[4]GB-T'!AG26</f>
        <v>0.47894688</v>
      </c>
      <c r="AG38" s="132" t="n">
        <f aca="false">'[4]GB-T'!AH26</f>
        <v>0.00127525</v>
      </c>
      <c r="AH38" s="221" t="n">
        <f aca="false">'[4]GB-T'!AI26</f>
        <v>5650</v>
      </c>
      <c r="AI38" s="133" t="n">
        <f aca="false">'[4]GB-T'!AJ26</f>
        <v>3.36911151</v>
      </c>
      <c r="AJ38" s="223" t="n">
        <f aca="false">'[4]GB-T'!AK26</f>
        <v>28635.78592725</v>
      </c>
      <c r="AK38" s="223" t="n">
        <f aca="false">'[4]GB-T'!AL26</f>
        <v>8499.50672566</v>
      </c>
      <c r="AL38" s="222" t="n">
        <f aca="false">'[4]GB-T'!AM26</f>
        <v>20.68187045</v>
      </c>
      <c r="AM38" s="221" t="n">
        <f aca="false">'[4]GB-T'!AO26</f>
        <v>922498</v>
      </c>
      <c r="AN38" s="222" t="n">
        <f aca="false">'[4]GB-T'!AP26</f>
        <v>10.05479987</v>
      </c>
      <c r="AO38" s="222" t="n">
        <f aca="false">'[4]GB-T'!AQ26</f>
        <v>0.4314818</v>
      </c>
      <c r="AP38" s="223" t="n">
        <f aca="false">'[4]GB-T'!AR26</f>
        <v>1136.72676472</v>
      </c>
      <c r="AQ38" s="131" t="n">
        <f aca="false">'[4]GB-T'!AT26</f>
        <v>885580</v>
      </c>
      <c r="AR38" s="222" t="n">
        <f aca="false">'[4]GB-T'!AU26</f>
        <v>4.33227522</v>
      </c>
      <c r="AS38" s="222" t="n">
        <f aca="false">'[4]GB-T'!AV26</f>
        <v>0.7203471</v>
      </c>
      <c r="AT38" s="133" t="n">
        <f aca="false">'[4]GB-T'!AW26</f>
        <v>570.54386052</v>
      </c>
      <c r="AU38" s="221" t="n">
        <f aca="false">'[4]GB-T'!AY26</f>
        <v>9767</v>
      </c>
      <c r="AV38" s="222" t="n">
        <f aca="false">'[4]GB-T'!AZ26</f>
        <v>4.62437509</v>
      </c>
      <c r="AW38" s="223" t="n">
        <f aca="false">'[4]GB-T'!BA26</f>
        <v>0.0004333</v>
      </c>
      <c r="AX38" s="223" t="n">
        <f aca="false">'[4]GB-T'!BB26</f>
        <v>47351.37084059</v>
      </c>
      <c r="AY38" s="221" t="n">
        <f aca="false">'[4]GB-T'!BD26</f>
        <v>5894</v>
      </c>
      <c r="AZ38" s="222" t="n">
        <f aca="false">'[4]GB-T'!BE26</f>
        <v>2.93798734</v>
      </c>
      <c r="BA38" s="223" t="n">
        <f aca="false">'[4]GB-T'!BF26</f>
        <v>2E-006</v>
      </c>
      <c r="BB38" s="223" t="n">
        <f aca="false">'[4]GB-T'!BG26</f>
        <v>49847.12147947</v>
      </c>
      <c r="BC38" s="223" t="n">
        <f aca="false">'[4]GB-T'!BI26</f>
        <v>35040</v>
      </c>
      <c r="BD38" s="223" t="n">
        <f aca="false">'[4]GB-T'!BJ26</f>
        <v>0.28581736</v>
      </c>
      <c r="BE38" s="223" t="n">
        <f aca="false">'[4]GB-T'!BK26</f>
        <v>0.0186121</v>
      </c>
      <c r="BF38" s="133" t="n">
        <f aca="false">'[4]GB-T'!BL26</f>
        <v>868.80553653</v>
      </c>
      <c r="BG38" s="223" t="n">
        <f aca="false">'[4]GB-T'!BM26</f>
        <v>598</v>
      </c>
      <c r="BH38" s="132" t="n">
        <f aca="false">'[4]GB-T'!BN26</f>
        <v>0.22855084</v>
      </c>
      <c r="BI38" s="223" t="n">
        <f aca="false">'[4]GB-T'!BO26</f>
        <v>0</v>
      </c>
      <c r="BJ38" s="133" t="n">
        <f aca="false">'[4]GB-T'!BP26</f>
        <v>5866</v>
      </c>
      <c r="BK38" s="223" t="n">
        <f aca="false">'[4]GB-T'!BQ26</f>
        <v>9.80936455</v>
      </c>
      <c r="BL38" s="133" t="n">
        <f aca="false">'[4]GB-T'!BR26</f>
        <v>38219.20401338</v>
      </c>
      <c r="BM38" s="223" t="n">
        <f aca="false">'[4]GB-T'!BS26</f>
        <v>3896.19570406</v>
      </c>
      <c r="BN38" s="222" t="n">
        <f aca="false">'[4]GB-T'!BT26</f>
        <v>0.5329803</v>
      </c>
      <c r="BO38" s="221" t="n">
        <f aca="false">'[4]GB-T'!BV26</f>
        <v>56459</v>
      </c>
      <c r="BP38" s="221" t="n">
        <f aca="false">'[4]GB-T'!BW26</f>
        <v>0.65586165</v>
      </c>
      <c r="BQ38" s="221" t="n">
        <f aca="false">'[4]GB-T'!BX26</f>
        <v>0.02110931</v>
      </c>
      <c r="BR38" s="223" t="n">
        <f aca="false">'[4]GB-T'!BY26</f>
        <v>1199.04879647</v>
      </c>
      <c r="BS38" s="221" t="n">
        <f aca="false">'[4]GB-T'!BZ26</f>
        <v>2</v>
      </c>
      <c r="BT38" s="221" t="n">
        <f aca="false">'[4]GB-T'!CA26</f>
        <v>0.00053408</v>
      </c>
      <c r="BU38" s="223" t="n">
        <f aca="false">'[4]GB-T'!CB26</f>
        <v>0</v>
      </c>
      <c r="BV38" s="133" t="n">
        <f aca="false">'[4]GB-T'!CC26</f>
        <v>6</v>
      </c>
      <c r="BW38" s="223" t="n">
        <f aca="false">'[4]GB-T'!CD26</f>
        <v>3</v>
      </c>
      <c r="BX38" s="223" t="n">
        <f aca="false">'[4]GB-T'!CE26</f>
        <v>26704</v>
      </c>
      <c r="BY38" s="133" t="n">
        <f aca="false">'[4]GB-T'!CF26</f>
        <v>8901.33333333</v>
      </c>
      <c r="BZ38" s="221" t="n">
        <f aca="false">'[4]GB-T'!CG26</f>
        <v>0.67750504</v>
      </c>
    </row>
    <row r="39" customFormat="false" ht="16.5" hidden="true" customHeight="true" outlineLevel="0" collapsed="false">
      <c r="A39" s="208"/>
      <c r="B39" s="250"/>
      <c r="C39" s="86" t="n">
        <f aca="false">'[4]GB-T'!B27</f>
        <v>8328896</v>
      </c>
      <c r="D39" s="217" t="n">
        <f aca="false">'[4]GB-T'!C27</f>
        <v>83.78744227</v>
      </c>
      <c r="E39" s="218" t="n">
        <f aca="false">'[4]GB-T'!D27</f>
        <v>7.59340338</v>
      </c>
      <c r="F39" s="219" t="n">
        <f aca="false">'[4]GB-T'!E27</f>
        <v>1097.15436055</v>
      </c>
      <c r="G39" s="86" t="n">
        <f aca="false">'[4]GB-T'!F27</f>
        <v>76549</v>
      </c>
      <c r="H39" s="217" t="n">
        <f aca="false">'[4]GB-T'!G27</f>
        <v>41.78210397</v>
      </c>
      <c r="I39" s="218" t="n">
        <f aca="false">'[4]GB-T'!H27</f>
        <v>1.79208503</v>
      </c>
      <c r="J39" s="78" t="n">
        <f aca="false">'[4]GB-T'!I27</f>
        <v>805624</v>
      </c>
      <c r="K39" s="220" t="n">
        <f aca="false">'[4]GB-T'!J27</f>
        <v>10.52429163</v>
      </c>
      <c r="L39" s="219" t="n">
        <f aca="false">'[4]GB-T'!K27</f>
        <v>56923.26353055</v>
      </c>
      <c r="M39" s="220" t="n">
        <f aca="false">'[4]GB-T'!L27</f>
        <v>5408.75011171</v>
      </c>
      <c r="N39" s="218" t="n">
        <f aca="false">'[4]GB-T'!M27</f>
        <v>134.95503465</v>
      </c>
      <c r="O39" s="221" t="n">
        <f aca="false">'[4]GB-T'!O27</f>
        <v>2747612</v>
      </c>
      <c r="P39" s="132" t="n">
        <f aca="false">'[4]GB-T'!P27</f>
        <v>43.11387197</v>
      </c>
      <c r="Q39" s="222" t="n">
        <f aca="false">'[4]GB-T'!Q27</f>
        <v>4.4901415</v>
      </c>
      <c r="R39" s="223" t="n">
        <f aca="false">'[4]GB-T'!R27</f>
        <v>1732.55952696</v>
      </c>
      <c r="S39" s="221" t="n">
        <f aca="false">'[4]GB-T'!S27</f>
        <v>74436</v>
      </c>
      <c r="T39" s="132" t="n">
        <f aca="false">'[4]GB-T'!T27</f>
        <v>41.13081657</v>
      </c>
      <c r="U39" s="222" t="n">
        <f aca="false">'[4]GB-T'!U27</f>
        <v>1.79148541</v>
      </c>
      <c r="V39" s="221" t="n">
        <f aca="false">'[4]GB-T'!V27</f>
        <v>795409</v>
      </c>
      <c r="W39" s="133" t="n">
        <f aca="false">'[4]GB-T'!W27</f>
        <v>10.68581063</v>
      </c>
      <c r="X39" s="223" t="n">
        <f aca="false">'[4]GB-T'!X27</f>
        <v>57663.36447418</v>
      </c>
      <c r="Y39" s="133" t="n">
        <f aca="false">'[4]GB-T'!Y27</f>
        <v>5396.2555088</v>
      </c>
      <c r="Z39" s="222" t="n">
        <f aca="false">'[4]GB-T'!Z27</f>
        <v>90.52631545</v>
      </c>
      <c r="AA39" s="221" t="n">
        <f aca="false">'[4]GB-T'!AB27</f>
        <v>3671598</v>
      </c>
      <c r="AB39" s="222" t="n">
        <f aca="false">'[4]GB-T'!AC27</f>
        <v>17.90158634</v>
      </c>
      <c r="AC39" s="222" t="n">
        <f aca="false">'[4]GB-T'!AD27</f>
        <v>1.9119234</v>
      </c>
      <c r="AD39" s="223" t="n">
        <f aca="false">'[4]GB-T'!AE27</f>
        <v>539.64267711</v>
      </c>
      <c r="AE39" s="221" t="n">
        <f aca="false">'[4]GB-T'!AF27</f>
        <v>1599</v>
      </c>
      <c r="AF39" s="222" t="n">
        <f aca="false">'[4]GB-T'!AG27</f>
        <v>0.45454066</v>
      </c>
      <c r="AG39" s="132" t="n">
        <f aca="false">'[4]GB-T'!AH27</f>
        <v>0.00059962</v>
      </c>
      <c r="AH39" s="221" t="n">
        <f aca="false">'[4]GB-T'!AI27</f>
        <v>5400</v>
      </c>
      <c r="AI39" s="133" t="n">
        <f aca="false">'[4]GB-T'!AJ27</f>
        <v>3.37711069</v>
      </c>
      <c r="AJ39" s="223" t="n">
        <f aca="false">'[4]GB-T'!AK27</f>
        <v>28464.05753596</v>
      </c>
      <c r="AK39" s="223" t="n">
        <f aca="false">'[4]GB-T'!AL27</f>
        <v>8428.5237037</v>
      </c>
      <c r="AL39" s="222" t="n">
        <f aca="false">'[4]GB-T'!AM27</f>
        <v>20.26865002</v>
      </c>
      <c r="AM39" s="221" t="n">
        <f aca="false">'[4]GB-T'!AO27</f>
        <v>927148</v>
      </c>
      <c r="AN39" s="222" t="n">
        <f aca="false">'[4]GB-T'!AP27</f>
        <v>10.14586171</v>
      </c>
      <c r="AO39" s="222" t="n">
        <f aca="false">'[4]GB-T'!AQ27</f>
        <v>0.4336954</v>
      </c>
      <c r="AP39" s="223" t="n">
        <f aca="false">'[4]GB-T'!AR27</f>
        <v>1141.08611678</v>
      </c>
      <c r="AQ39" s="131" t="n">
        <f aca="false">'[4]GB-T'!AT27</f>
        <v>878238</v>
      </c>
      <c r="AR39" s="222" t="n">
        <f aca="false">'[4]GB-T'!AU27</f>
        <v>4.29291806</v>
      </c>
      <c r="AS39" s="222" t="n">
        <f aca="false">'[4]GB-T'!AV27</f>
        <v>0.717144</v>
      </c>
      <c r="AT39" s="133" t="n">
        <f aca="false">'[4]GB-T'!AW27</f>
        <v>570.46746554</v>
      </c>
      <c r="AU39" s="221" t="n">
        <f aca="false">'[4]GB-T'!AY27</f>
        <v>9765</v>
      </c>
      <c r="AV39" s="222" t="n">
        <f aca="false">'[4]GB-T'!AZ27</f>
        <v>4.51940337</v>
      </c>
      <c r="AW39" s="223" t="n">
        <f aca="false">'[4]GB-T'!BA27</f>
        <v>0.0004293</v>
      </c>
      <c r="AX39" s="223" t="n">
        <f aca="false">'[4]GB-T'!BB27</f>
        <v>46286.04884793</v>
      </c>
      <c r="AY39" s="221" t="n">
        <f aca="false">'[4]GB-T'!BD27</f>
        <v>5936</v>
      </c>
      <c r="AZ39" s="222" t="n">
        <f aca="false">'[4]GB-T'!BE27</f>
        <v>2.87494829</v>
      </c>
      <c r="BA39" s="223" t="n">
        <f aca="false">'[4]GB-T'!BF27</f>
        <v>2.5E-006</v>
      </c>
      <c r="BB39" s="223" t="n">
        <f aca="false">'[4]GB-T'!BG27</f>
        <v>48432.45940027</v>
      </c>
      <c r="BC39" s="223" t="n">
        <f aca="false">'[4]GB-T'!BI27</f>
        <v>34630</v>
      </c>
      <c r="BD39" s="223" t="n">
        <f aca="false">'[4]GB-T'!BJ27</f>
        <v>0.28414749</v>
      </c>
      <c r="BE39" s="223" t="n">
        <f aca="false">'[4]GB-T'!BK27</f>
        <v>0.0191578</v>
      </c>
      <c r="BF39" s="133" t="n">
        <f aca="false">'[4]GB-T'!BL27</f>
        <v>875.8454808</v>
      </c>
      <c r="BG39" s="223" t="n">
        <f aca="false">'[4]GB-T'!BM27</f>
        <v>513</v>
      </c>
      <c r="BH39" s="132" t="n">
        <f aca="false">'[4]GB-T'!BN27</f>
        <v>0.1964797</v>
      </c>
      <c r="BI39" s="223" t="n">
        <f aca="false">'[4]GB-T'!BO27</f>
        <v>0</v>
      </c>
      <c r="BJ39" s="133" t="n">
        <f aca="false">'[4]GB-T'!BP27</f>
        <v>4812</v>
      </c>
      <c r="BK39" s="223" t="n">
        <f aca="false">'[4]GB-T'!BQ27</f>
        <v>9.38011696</v>
      </c>
      <c r="BL39" s="133" t="n">
        <f aca="false">'[4]GB-T'!BR27</f>
        <v>38300.13645224</v>
      </c>
      <c r="BM39" s="223" t="n">
        <f aca="false">'[4]GB-T'!BS27</f>
        <v>4083.11928512</v>
      </c>
      <c r="BN39" s="222" t="n">
        <f aca="false">'[4]GB-T'!BT27</f>
        <v>0.49978499</v>
      </c>
      <c r="BO39" s="221" t="n">
        <f aca="false">'[4]GB-T'!BV27</f>
        <v>53969</v>
      </c>
      <c r="BP39" s="221" t="n">
        <f aca="false">'[4]GB-T'!BW27</f>
        <v>0.65470504</v>
      </c>
      <c r="BQ39" s="221" t="n">
        <f aca="false">'[4]GB-T'!BX27</f>
        <v>0.02090948</v>
      </c>
      <c r="BR39" s="223" t="n">
        <f aca="false">'[4]GB-T'!BY27</f>
        <v>1251.85665845</v>
      </c>
      <c r="BS39" s="221" t="n">
        <f aca="false">'[4]GB-T'!BZ27</f>
        <v>1</v>
      </c>
      <c r="BT39" s="221" t="n">
        <f aca="false">'[4]GB-T'!CA27</f>
        <v>0.00026704</v>
      </c>
      <c r="BU39" s="223" t="n">
        <f aca="false">'[4]GB-T'!CB27</f>
        <v>0</v>
      </c>
      <c r="BV39" s="133" t="n">
        <f aca="false">'[4]GB-T'!CC27</f>
        <v>3</v>
      </c>
      <c r="BW39" s="223" t="n">
        <f aca="false">'[4]GB-T'!CD27</f>
        <v>3</v>
      </c>
      <c r="BX39" s="223" t="n">
        <f aca="false">'[4]GB-T'!CE27</f>
        <v>26704</v>
      </c>
      <c r="BY39" s="133" t="n">
        <f aca="false">'[4]GB-T'!CF27</f>
        <v>8901.33333333</v>
      </c>
      <c r="BZ39" s="221" t="n">
        <f aca="false">'[4]GB-T'!CG27</f>
        <v>0.67588156</v>
      </c>
    </row>
    <row r="40" customFormat="false" ht="17.25" hidden="true" customHeight="true" outlineLevel="0" collapsed="false">
      <c r="A40" s="208"/>
      <c r="B40" s="250"/>
      <c r="C40" s="86" t="n">
        <f aca="false">'[4]GB-T'!B28</f>
        <v>8337384</v>
      </c>
      <c r="D40" s="217" t="n">
        <f aca="false">'[4]GB-T'!C28</f>
        <v>83.72816334</v>
      </c>
      <c r="E40" s="218" t="n">
        <f aca="false">'[4]GB-T'!D28</f>
        <v>7.48517966</v>
      </c>
      <c r="F40" s="219" t="n">
        <f aca="false">'[4]GB-T'!E28</f>
        <v>1094.02833071</v>
      </c>
      <c r="G40" s="86" t="n">
        <f aca="false">'[4]GB-T'!F28</f>
        <v>76878</v>
      </c>
      <c r="H40" s="217" t="n">
        <f aca="false">'[4]GB-T'!G28</f>
        <v>41.68677834</v>
      </c>
      <c r="I40" s="218" t="n">
        <f aca="false">'[4]GB-T'!H28</f>
        <v>1.85058292</v>
      </c>
      <c r="J40" s="78" t="n">
        <f aca="false">'[4]GB-T'!I28</f>
        <v>812181</v>
      </c>
      <c r="K40" s="220" t="n">
        <f aca="false">'[4]GB-T'!J28</f>
        <v>10.56454382</v>
      </c>
      <c r="L40" s="219" t="n">
        <f aca="false">'[4]GB-T'!K28</f>
        <v>56631.75584693</v>
      </c>
      <c r="M40" s="220" t="n">
        <f aca="false">'[4]GB-T'!L28</f>
        <v>5360.54909681</v>
      </c>
      <c r="N40" s="218" t="n">
        <f aca="false">'[4]GB-T'!M28</f>
        <v>134.75070426</v>
      </c>
      <c r="O40" s="221" t="n">
        <f aca="false">'[4]GB-T'!O28</f>
        <v>2724449</v>
      </c>
      <c r="P40" s="132" t="n">
        <f aca="false">'[4]GB-T'!P28</f>
        <v>43.65014344</v>
      </c>
      <c r="Q40" s="222" t="n">
        <f aca="false">'[4]GB-T'!Q28</f>
        <v>4.41691884</v>
      </c>
      <c r="R40" s="223" t="n">
        <f aca="false">'[4]GB-T'!R28</f>
        <v>1764.2856328</v>
      </c>
      <c r="S40" s="221" t="n">
        <f aca="false">'[4]GB-T'!S28</f>
        <v>74662</v>
      </c>
      <c r="T40" s="132" t="n">
        <f aca="false">'[4]GB-T'!T28</f>
        <v>40.97992247</v>
      </c>
      <c r="U40" s="222" t="n">
        <f aca="false">'[4]GB-T'!U28</f>
        <v>1.84981991</v>
      </c>
      <c r="V40" s="221" t="n">
        <f aca="false">'[4]GB-T'!V28</f>
        <v>801358</v>
      </c>
      <c r="W40" s="133" t="n">
        <f aca="false">'[4]GB-T'!W28</f>
        <v>10.73314404</v>
      </c>
      <c r="X40" s="223" t="n">
        <f aca="false">'[4]GB-T'!X28</f>
        <v>57364.84741904</v>
      </c>
      <c r="Y40" s="133" t="n">
        <f aca="false">'[4]GB-T'!Y28</f>
        <v>5344.64526217</v>
      </c>
      <c r="Z40" s="222" t="n">
        <f aca="false">'[4]GB-T'!Z28</f>
        <v>90.89680466</v>
      </c>
      <c r="AA40" s="221" t="n">
        <f aca="false">'[4]GB-T'!AB28</f>
        <v>3849498</v>
      </c>
      <c r="AB40" s="222" t="n">
        <f aca="false">'[4]GB-T'!AC28</f>
        <v>18.40837625</v>
      </c>
      <c r="AC40" s="222" t="n">
        <f aca="false">'[4]GB-T'!AD28</f>
        <v>1.9763531</v>
      </c>
      <c r="AD40" s="223" t="n">
        <f aca="false">'[4]GB-T'!AE28</f>
        <v>529.54253646</v>
      </c>
      <c r="AE40" s="221" t="n">
        <f aca="false">'[4]GB-T'!AF28</f>
        <v>1661</v>
      </c>
      <c r="AF40" s="222" t="n">
        <f aca="false">'[4]GB-T'!AG28</f>
        <v>0.47490982</v>
      </c>
      <c r="AG40" s="132" t="n">
        <f aca="false">'[4]GB-T'!AH28</f>
        <v>0.00076301</v>
      </c>
      <c r="AH40" s="221" t="n">
        <f aca="false">'[4]GB-T'!AI28</f>
        <v>5644</v>
      </c>
      <c r="AI40" s="133" t="n">
        <f aca="false">'[4]GB-T'!AJ28</f>
        <v>3.39795304</v>
      </c>
      <c r="AJ40" s="223" t="n">
        <f aca="false">'[4]GB-T'!AK28</f>
        <v>28637.73810957</v>
      </c>
      <c r="AK40" s="223" t="n">
        <f aca="false">'[4]GB-T'!AL28</f>
        <v>8427.93816442</v>
      </c>
      <c r="AL40" s="222" t="n">
        <f aca="false">'[4]GB-T'!AM28</f>
        <v>20.86040218</v>
      </c>
      <c r="AM40" s="221" t="n">
        <f aca="false">'[4]GB-T'!AO28</f>
        <v>853131</v>
      </c>
      <c r="AN40" s="222" t="n">
        <f aca="false">'[4]GB-T'!AP28</f>
        <v>9.38500402</v>
      </c>
      <c r="AO40" s="222" t="n">
        <f aca="false">'[4]GB-T'!AQ28</f>
        <v>0.396478</v>
      </c>
      <c r="AP40" s="223" t="n">
        <f aca="false">'[4]GB-T'!AR28</f>
        <v>1146.53927943</v>
      </c>
      <c r="AQ40" s="131" t="n">
        <f aca="false">'[4]GB-T'!AT28</f>
        <v>811201</v>
      </c>
      <c r="AR40" s="222" t="n">
        <f aca="false">'[4]GB-T'!AU28</f>
        <v>3.98836313</v>
      </c>
      <c r="AS40" s="222" t="n">
        <f aca="false">'[4]GB-T'!AV28</f>
        <v>0.6557718</v>
      </c>
      <c r="AT40" s="133" t="n">
        <f aca="false">'[4]GB-T'!AW28</f>
        <v>572.50113474</v>
      </c>
      <c r="AU40" s="221" t="n">
        <f aca="false">'[4]GB-T'!AY28</f>
        <v>9802</v>
      </c>
      <c r="AV40" s="222" t="n">
        <f aca="false">'[4]GB-T'!AZ28</f>
        <v>4.52330233</v>
      </c>
      <c r="AW40" s="223" t="n">
        <f aca="false">'[4]GB-T'!BA28</f>
        <v>0.0005366</v>
      </c>
      <c r="AX40" s="223" t="n">
        <f aca="false">'[4]GB-T'!BB28</f>
        <v>46152.20291777</v>
      </c>
      <c r="AY40" s="221" t="n">
        <f aca="false">'[4]GB-T'!BD28</f>
        <v>5926</v>
      </c>
      <c r="AZ40" s="222" t="n">
        <f aca="false">'[4]GB-T'!BE28</f>
        <v>2.86047892</v>
      </c>
      <c r="BA40" s="223" t="n">
        <f aca="false">'[4]GB-T'!BF28</f>
        <v>7E-006</v>
      </c>
      <c r="BB40" s="223" t="n">
        <f aca="false">'[4]GB-T'!BG28</f>
        <v>48270.09652379</v>
      </c>
      <c r="BC40" s="223" t="n">
        <f aca="false">'[4]GB-T'!BI28</f>
        <v>33344</v>
      </c>
      <c r="BD40" s="223" t="n">
        <f aca="false">'[4]GB-T'!BJ28</f>
        <v>0.27373071</v>
      </c>
      <c r="BE40" s="223" t="n">
        <f aca="false">'[4]GB-T'!BK28</f>
        <v>0.0183793</v>
      </c>
      <c r="BF40" s="133" t="n">
        <f aca="false">'[4]GB-T'!BL28</f>
        <v>876.0496941</v>
      </c>
      <c r="BG40" s="223" t="n">
        <f aca="false">'[4]GB-T'!BM28</f>
        <v>552</v>
      </c>
      <c r="BH40" s="132" t="n">
        <f aca="false">'[4]GB-T'!BN28</f>
        <v>0.23114493</v>
      </c>
      <c r="BI40" s="223" t="n">
        <f aca="false">'[4]GB-T'!BO28</f>
        <v>0</v>
      </c>
      <c r="BJ40" s="133" t="n">
        <f aca="false">'[4]GB-T'!BP28</f>
        <v>5172</v>
      </c>
      <c r="BK40" s="223" t="n">
        <f aca="false">'[4]GB-T'!BQ28</f>
        <v>9.36956522</v>
      </c>
      <c r="BL40" s="133" t="n">
        <f aca="false">'[4]GB-T'!BR28</f>
        <v>41874.08152174</v>
      </c>
      <c r="BM40" s="223" t="n">
        <f aca="false">'[4]GB-T'!BS28</f>
        <v>4469.15951276</v>
      </c>
      <c r="BN40" s="222" t="n">
        <f aca="false">'[4]GB-T'!BT28</f>
        <v>0.52325494</v>
      </c>
      <c r="BO40" s="221" t="n">
        <f aca="false">'[4]GB-T'!BV28</f>
        <v>50033</v>
      </c>
      <c r="BP40" s="221" t="n">
        <f aca="false">'[4]GB-T'!BW28</f>
        <v>0.63876454</v>
      </c>
      <c r="BQ40" s="221" t="n">
        <f aca="false">'[4]GB-T'!BX28</f>
        <v>0.02073502</v>
      </c>
      <c r="BR40" s="223" t="n">
        <f aca="false">'[4]GB-T'!BY28</f>
        <v>1318.12915476</v>
      </c>
      <c r="BS40" s="221" t="n">
        <f aca="false">'[4]GB-T'!BZ28</f>
        <v>3</v>
      </c>
      <c r="BT40" s="221" t="n">
        <f aca="false">'[4]GB-T'!CA28</f>
        <v>0.00080112</v>
      </c>
      <c r="BU40" s="223" t="n">
        <f aca="false">'[4]GB-T'!CB28</f>
        <v>0</v>
      </c>
      <c r="BV40" s="133" t="n">
        <f aca="false">'[4]GB-T'!CC28</f>
        <v>7</v>
      </c>
      <c r="BW40" s="223" t="n">
        <f aca="false">'[4]GB-T'!CD28</f>
        <v>2.33333333</v>
      </c>
      <c r="BX40" s="223" t="n">
        <f aca="false">'[4]GB-T'!CE28</f>
        <v>26704</v>
      </c>
      <c r="BY40" s="133" t="n">
        <f aca="false">'[4]GB-T'!CF28</f>
        <v>11444.57142857</v>
      </c>
      <c r="BZ40" s="221" t="n">
        <f aca="false">'[4]GB-T'!CG28</f>
        <v>0.66030068</v>
      </c>
    </row>
    <row r="41" customFormat="false" ht="19.5" hidden="false" customHeight="true" outlineLevel="0" collapsed="false">
      <c r="A41" s="208"/>
      <c r="B41" s="224" t="str">
        <f aca="false">'[4]T-T'!B41</f>
        <v>9807</v>
      </c>
      <c r="C41" s="92" t="n">
        <f aca="false">'[4]GB-T'!B29</f>
        <v>9111581</v>
      </c>
      <c r="D41" s="210" t="n">
        <f aca="false">'[4]GB-T'!C29</f>
        <v>95.45912059</v>
      </c>
      <c r="E41" s="94" t="n">
        <f aca="false">'[4]GB-T'!D29</f>
        <v>8.30063632</v>
      </c>
      <c r="F41" s="211" t="n">
        <f aca="false">'[4]GB-T'!E29</f>
        <v>1138.76787036</v>
      </c>
      <c r="G41" s="92" t="n">
        <f aca="false">'[4]GB-T'!F29</f>
        <v>87216</v>
      </c>
      <c r="H41" s="210" t="n">
        <f aca="false">'[4]GB-T'!G29</f>
        <v>47.01150789</v>
      </c>
      <c r="I41" s="94" t="n">
        <f aca="false">'[4]GB-T'!H29</f>
        <v>2.07858506</v>
      </c>
      <c r="J41" s="212" t="n">
        <f aca="false">'[4]GB-T'!I29</f>
        <v>873668</v>
      </c>
      <c r="K41" s="213" t="n">
        <f aca="false">'[4]GB-T'!J29</f>
        <v>10.01729041</v>
      </c>
      <c r="L41" s="211" t="n">
        <f aca="false">'[4]GB-T'!K29</f>
        <v>56285.65051137</v>
      </c>
      <c r="M41" s="214" t="n">
        <f aca="false">'[4]GB-T'!L29</f>
        <v>5618.84983197</v>
      </c>
      <c r="N41" s="94" t="n">
        <f aca="false">'[4]GB-T'!M29</f>
        <v>152.84984986</v>
      </c>
      <c r="O41" s="192" t="n">
        <f aca="false">'[4]GB-T'!O29</f>
        <v>3073256</v>
      </c>
      <c r="P41" s="193" t="n">
        <f aca="false">'[4]GB-T'!P29</f>
        <v>51.07026567</v>
      </c>
      <c r="Q41" s="194" t="n">
        <f aca="false">'[4]GB-T'!Q29</f>
        <v>4.95551643</v>
      </c>
      <c r="R41" s="197" t="n">
        <f aca="false">'[4]GB-T'!R29</f>
        <v>1823.01058226</v>
      </c>
      <c r="S41" s="192" t="n">
        <f aca="false">'[4]GB-T'!S29</f>
        <v>84947</v>
      </c>
      <c r="T41" s="193" t="n">
        <f aca="false">'[4]GB-T'!T29</f>
        <v>46.26788889</v>
      </c>
      <c r="U41" s="194" t="n">
        <f aca="false">'[4]GB-T'!U29</f>
        <v>2.07739334</v>
      </c>
      <c r="V41" s="192" t="n">
        <f aca="false">'[4]GB-T'!V29</f>
        <v>861824</v>
      </c>
      <c r="W41" s="195" t="n">
        <f aca="false">'[4]GB-T'!W29</f>
        <v>10.14543186</v>
      </c>
      <c r="X41" s="197" t="n">
        <f aca="false">'[4]GB-T'!X29</f>
        <v>56912.28910968</v>
      </c>
      <c r="Y41" s="195" t="n">
        <f aca="false">'[4]GB-T'!Y29</f>
        <v>5609.64677591</v>
      </c>
      <c r="Z41" s="194" t="n">
        <f aca="false">'[4]GB-T'!Z29</f>
        <v>104.37106433</v>
      </c>
      <c r="AA41" s="192" t="n">
        <f aca="false">'[4]GB-T'!AB29</f>
        <v>3955136</v>
      </c>
      <c r="AB41" s="194" t="n">
        <f aca="false">'[4]GB-T'!AC29</f>
        <v>19.83434667</v>
      </c>
      <c r="AC41" s="194" t="n">
        <f aca="false">'[4]GB-T'!AD29</f>
        <v>2.0606015</v>
      </c>
      <c r="AD41" s="197" t="n">
        <f aca="false">'[4]GB-T'!AE29</f>
        <v>553.58268767</v>
      </c>
      <c r="AE41" s="192" t="n">
        <f aca="false">'[4]GB-T'!AF29</f>
        <v>1709</v>
      </c>
      <c r="AF41" s="194" t="n">
        <f aca="false">'[4]GB-T'!AG29</f>
        <v>0.4880264</v>
      </c>
      <c r="AG41" s="198" t="n">
        <f aca="false">'[4]GB-T'!AH29</f>
        <v>0.00119172</v>
      </c>
      <c r="AH41" s="192" t="n">
        <f aca="false">'[4]GB-T'!AI29</f>
        <v>5909</v>
      </c>
      <c r="AI41" s="198" t="n">
        <f aca="false">'[4]GB-T'!AJ29</f>
        <v>3.45757753</v>
      </c>
      <c r="AJ41" s="197" t="n">
        <f aca="false">'[4]GB-T'!AK29</f>
        <v>28625.98712697</v>
      </c>
      <c r="AK41" s="197" t="n">
        <f aca="false">'[4]GB-T'!AL29</f>
        <v>8279.20324928</v>
      </c>
      <c r="AL41" s="194" t="n">
        <f aca="false">'[4]GB-T'!AM29</f>
        <v>22.38416629</v>
      </c>
      <c r="AM41" s="192" t="n">
        <f aca="false">'[4]GB-T'!AO29</f>
        <v>969594</v>
      </c>
      <c r="AN41" s="194" t="n">
        <f aca="false">'[4]GB-T'!AP29</f>
        <v>10.58420471</v>
      </c>
      <c r="AO41" s="194" t="n">
        <f aca="false">'[4]GB-T'!AQ29</f>
        <v>0.4513232</v>
      </c>
      <c r="AP41" s="197" t="n">
        <f aca="false">'[4]GB-T'!AR29</f>
        <v>1138.15967405</v>
      </c>
      <c r="AQ41" s="196" t="n">
        <f aca="false">'[4]GB-T'!AT29</f>
        <v>997161</v>
      </c>
      <c r="AR41" s="194" t="n">
        <f aca="false">'[4]GB-T'!AU29</f>
        <v>4.86666691</v>
      </c>
      <c r="AS41" s="194" t="n">
        <f aca="false">'[4]GB-T'!AV29</f>
        <v>0.7879457</v>
      </c>
      <c r="AT41" s="195" t="n">
        <f aca="false">'[4]GB-T'!AW29</f>
        <v>567.07117607</v>
      </c>
      <c r="AU41" s="192" t="n">
        <f aca="false">'[4]GB-T'!AY29</f>
        <v>10176</v>
      </c>
      <c r="AV41" s="194" t="n">
        <f aca="false">'[4]GB-T'!AZ29</f>
        <v>4.85371992</v>
      </c>
      <c r="AW41" s="199" t="n">
        <f aca="false">'[4]GB-T'!BA29</f>
        <v>0.0006317</v>
      </c>
      <c r="AX41" s="197" t="n">
        <f aca="false">'[4]GB-T'!BB29</f>
        <v>47703.92708333</v>
      </c>
      <c r="AY41" s="192" t="n">
        <f aca="false">'[4]GB-T'!BD29</f>
        <v>6283</v>
      </c>
      <c r="AZ41" s="194" t="n">
        <f aca="false">'[4]GB-T'!BE29</f>
        <v>3.16603478</v>
      </c>
      <c r="BA41" s="199" t="n">
        <f aca="false">'[4]GB-T'!BF29</f>
        <v>3.48E-005</v>
      </c>
      <c r="BB41" s="197" t="n">
        <f aca="false">'[4]GB-T'!BG29</f>
        <v>50391.04854369</v>
      </c>
      <c r="BC41" s="197" t="n">
        <f aca="false">'[4]GB-T'!BI29</f>
        <v>39577</v>
      </c>
      <c r="BD41" s="197" t="n">
        <f aca="false">'[4]GB-T'!BJ29</f>
        <v>0.32743906</v>
      </c>
      <c r="BE41" s="197" t="n">
        <f aca="false">'[4]GB-T'!BK29</f>
        <v>0.0228581</v>
      </c>
      <c r="BF41" s="195" t="n">
        <f aca="false">'[4]GB-T'!BL29</f>
        <v>885.10286277</v>
      </c>
      <c r="BG41" s="197" t="n">
        <f aca="false">'[4]GB-T'!BM29</f>
        <v>559</v>
      </c>
      <c r="BH41" s="200" t="n">
        <f aca="false">'[4]GB-T'!BN29</f>
        <v>0.25532556</v>
      </c>
      <c r="BI41" s="197" t="n">
        <f aca="false">'[4]GB-T'!BO29</f>
        <v>0</v>
      </c>
      <c r="BJ41" s="195" t="n">
        <f aca="false">'[4]GB-T'!BP29</f>
        <v>5933</v>
      </c>
      <c r="BK41" s="197" t="n">
        <f aca="false">'[4]GB-T'!BQ29</f>
        <v>10.61359571</v>
      </c>
      <c r="BL41" s="195" t="n">
        <f aca="false">'[4]GB-T'!BR29</f>
        <v>45675.41323792</v>
      </c>
      <c r="BM41" s="197" t="n">
        <f aca="false">'[4]GB-T'!BS29</f>
        <v>4303.48154391</v>
      </c>
      <c r="BN41" s="201" t="n">
        <f aca="false">'[4]GB-T'!BT29</f>
        <v>0.60562272</v>
      </c>
      <c r="BO41" s="192" t="n">
        <f aca="false">'[4]GB-T'!BV29</f>
        <v>60398</v>
      </c>
      <c r="BP41" s="192" t="n">
        <f aca="false">'[4]GB-T'!BW29</f>
        <v>0.75644287</v>
      </c>
      <c r="BQ41" s="192" t="n">
        <f aca="false">'[4]GB-T'!BX29</f>
        <v>0.02172489</v>
      </c>
      <c r="BR41" s="197" t="n">
        <f aca="false">'[4]GB-T'!BY29</f>
        <v>1288.39988079</v>
      </c>
      <c r="BS41" s="192" t="n">
        <f aca="false">'[4]GB-T'!BZ29</f>
        <v>1</v>
      </c>
      <c r="BT41" s="192" t="n">
        <f aca="false">'[4]GB-T'!CA29</f>
        <v>0.00026704</v>
      </c>
      <c r="BU41" s="197" t="n">
        <f aca="false">'[4]GB-T'!CB29</f>
        <v>0</v>
      </c>
      <c r="BV41" s="195" t="n">
        <f aca="false">'[4]GB-T'!CC29</f>
        <v>2</v>
      </c>
      <c r="BW41" s="197" t="n">
        <f aca="false">'[4]GB-T'!CD29</f>
        <v>2</v>
      </c>
      <c r="BX41" s="197" t="n">
        <f aca="false">'[4]GB-T'!CE29</f>
        <v>26704</v>
      </c>
      <c r="BY41" s="195" t="n">
        <f aca="false">'[4]GB-T'!CF29</f>
        <v>13352</v>
      </c>
      <c r="BZ41" s="192" t="n">
        <f aca="false">'[4]GB-T'!CG29</f>
        <v>0.7784348</v>
      </c>
    </row>
    <row r="42" customFormat="false" ht="20.25" hidden="false" customHeight="true" outlineLevel="0" collapsed="false">
      <c r="A42" s="208"/>
      <c r="B42" s="225" t="s">
        <v>22</v>
      </c>
      <c r="C42" s="95" t="n">
        <f aca="false">C41/C38-1</f>
        <v>0.0726832854673103</v>
      </c>
      <c r="D42" s="95" t="n">
        <f aca="false">D41/D38-1</f>
        <v>0.109476093192611</v>
      </c>
      <c r="E42" s="95" t="n">
        <f aca="false">E41/E38-1</f>
        <v>0.0665793855291972</v>
      </c>
      <c r="F42" s="95" t="n">
        <f aca="false">F41/F38-1</f>
        <v>0.0309826406851643</v>
      </c>
      <c r="G42" s="95" t="n">
        <f aca="false">G41/G38-1</f>
        <v>0.0820172445878047</v>
      </c>
      <c r="H42" s="95" t="n">
        <f aca="false">H41/H38-1</f>
        <v>0.0784998763736045</v>
      </c>
      <c r="I42" s="95" t="n">
        <f aca="false">I41/I38-1</f>
        <v>0.0756556111406948</v>
      </c>
      <c r="J42" s="95" t="n">
        <f aca="false">J41/J38-1</f>
        <v>0.0418943446808613</v>
      </c>
      <c r="K42" s="95" t="n">
        <f aca="false">K41/K38-1</f>
        <v>-0.0370815711549386</v>
      </c>
      <c r="L42" s="95" t="n">
        <f aca="false">L41/L38-1</f>
        <v>-0.00336233618999493</v>
      </c>
      <c r="M42" s="95" t="n">
        <f aca="false">M41/M38-1</f>
        <v>0.0350177485390388</v>
      </c>
      <c r="N42" s="95" t="n">
        <f aca="false">N41/N38-1</f>
        <v>0.0969212884127026</v>
      </c>
      <c r="O42" s="204" t="n">
        <f aca="false">O41/O38-1</f>
        <v>0.0813118918567073</v>
      </c>
      <c r="P42" s="204" t="n">
        <f aca="false">P41/P38-1</f>
        <v>0.137752088650002</v>
      </c>
      <c r="Q42" s="204" t="n">
        <f aca="false">Q41/Q38-1</f>
        <v>0.0655738444472698</v>
      </c>
      <c r="R42" s="204" t="n">
        <f aca="false">R41/R38-1</f>
        <v>0.0459295218569111</v>
      </c>
      <c r="S42" s="204" t="n">
        <f aca="false">S41/S38-1</f>
        <v>0.0845036257787764</v>
      </c>
      <c r="T42" s="204" t="n">
        <f aca="false">T41/T38-1</f>
        <v>0.0789661175477727</v>
      </c>
      <c r="U42" s="204" t="n">
        <f aca="false">U41/U38-1</f>
        <v>0.0757488266848538</v>
      </c>
      <c r="V42" s="204" t="n">
        <f aca="false">V41/V38-1</f>
        <v>0.0420886657573736</v>
      </c>
      <c r="W42" s="204" t="n">
        <f aca="false">W41/W38-1</f>
        <v>-0.0391100210295434</v>
      </c>
      <c r="X42" s="204" t="n">
        <f aca="false">X41/X38-1</f>
        <v>-0.00523386967029238</v>
      </c>
      <c r="Y42" s="204" t="n">
        <f aca="false">Y41/Y38-1</f>
        <v>0.0352549745471329</v>
      </c>
      <c r="Z42" s="204" t="n">
        <f aca="false">Z41/Z38-1</f>
        <v>0.106207464677372</v>
      </c>
      <c r="AA42" s="204" t="n">
        <f aca="false">AA41/AA38-1</f>
        <v>0.0584280355234235</v>
      </c>
      <c r="AB42" s="204" t="n">
        <f aca="false">AB41/AB38-1</f>
        <v>0.0861165078882511</v>
      </c>
      <c r="AC42" s="204" t="n">
        <f aca="false">AC41/AC38-1</f>
        <v>0.0622004895521067</v>
      </c>
      <c r="AD42" s="204" t="n">
        <f aca="false">AD41/AD38-1</f>
        <v>0.0239901525249278</v>
      </c>
      <c r="AE42" s="204" t="n">
        <f aca="false">AE41/AE38-1</f>
        <v>0.0190816935002982</v>
      </c>
      <c r="AF42" s="204" t="n">
        <f aca="false">AF41/AF38-1</f>
        <v>0.0189572588926772</v>
      </c>
      <c r="AG42" s="204" t="n">
        <f aca="false">AG41/AG38-1</f>
        <v>-0.0655008821799646</v>
      </c>
      <c r="AH42" s="204" t="n">
        <f aca="false">AH41/AH38-1</f>
        <v>0.0458407079646017</v>
      </c>
      <c r="AI42" s="204" t="n">
        <f aca="false">AI41/AI38-1</f>
        <v>0.0262579673416627</v>
      </c>
      <c r="AJ42" s="204" t="n">
        <f aca="false">AJ41/AJ38-1</f>
        <v>-0.000342187230512603</v>
      </c>
      <c r="AK42" s="204" t="n">
        <f aca="false">AK41/AK38-1</f>
        <v>-0.0259195602157597</v>
      </c>
      <c r="AL42" s="204" t="n">
        <f aca="false">AL41/AL38-1</f>
        <v>0.0823086018315136</v>
      </c>
      <c r="AM42" s="204" t="n">
        <f aca="false">AM41/AM38-1</f>
        <v>0.0510526852090736</v>
      </c>
      <c r="AN42" s="204" t="n">
        <f aca="false">AN41/AN38-1</f>
        <v>0.0526519519875834</v>
      </c>
      <c r="AO42" s="204" t="n">
        <f aca="false">AO41/AO38-1</f>
        <v>0.0459843265695099</v>
      </c>
      <c r="AP42" s="204" t="n">
        <f aca="false">AP41/AP38-1</f>
        <v>0.00126055739556108</v>
      </c>
      <c r="AQ42" s="204" t="n">
        <f aca="false">AQ41/AQ38-1</f>
        <v>0.125997651256804</v>
      </c>
      <c r="AR42" s="204" t="n">
        <f aca="false">AR41/AR38-1</f>
        <v>0.123351279146111</v>
      </c>
      <c r="AS42" s="204" t="n">
        <f aca="false">AS41/AS38-1</f>
        <v>0.0938417049225298</v>
      </c>
      <c r="AT42" s="204" t="n">
        <f aca="false">AT41/AT38-1</f>
        <v>-0.00608662136305338</v>
      </c>
      <c r="AU42" s="204" t="n">
        <f aca="false">AU41/AU38-1</f>
        <v>0.0418757039008908</v>
      </c>
      <c r="AV42" s="204" t="n">
        <f aca="false">AV41/AV38-1</f>
        <v>0.0495947723825316</v>
      </c>
      <c r="AW42" s="204" t="n">
        <f aca="false">AW41/AW38-1</f>
        <v>0.457881375490422</v>
      </c>
      <c r="AX42" s="204" t="n">
        <f aca="false">AX41/AX38-1</f>
        <v>0.00744553402533787</v>
      </c>
      <c r="AY42" s="204" t="n">
        <f aca="false">AY41/AY38-1</f>
        <v>0.0659993213437393</v>
      </c>
      <c r="AZ42" s="204" t="n">
        <f aca="false">AZ41/AZ38-1</f>
        <v>0.0776202936259078</v>
      </c>
      <c r="BA42" s="204" t="n">
        <f aca="false">BA41/BA38-1</f>
        <v>16.4</v>
      </c>
      <c r="BB42" s="204" t="n">
        <f aca="false">BB41/BB38-1</f>
        <v>0.0109119052028717</v>
      </c>
      <c r="BC42" s="204" t="n">
        <f aca="false">BC41/BC38-1</f>
        <v>0.129480593607306</v>
      </c>
      <c r="BD42" s="204" t="n">
        <f aca="false">BD41/BD38-1</f>
        <v>0.145623414896842</v>
      </c>
      <c r="BE42" s="204" t="n">
        <f aca="false">BE41/BE38-1</f>
        <v>0.22813116198602</v>
      </c>
      <c r="BF42" s="204" t="n">
        <f aca="false">BF41/BF38-1</f>
        <v>0.0187583130571327</v>
      </c>
      <c r="BG42" s="204" t="n">
        <f aca="false">BG41/BG38-1</f>
        <v>-0.0652173913043478</v>
      </c>
      <c r="BH42" s="204" t="n">
        <f aca="false">BH41/BH38-1</f>
        <v>0.117149952281952</v>
      </c>
      <c r="BI42" s="204" t="e">
        <f aca="false">BI41/BI38-1</f>
        <v>#DIV/0!</v>
      </c>
      <c r="BJ42" s="205" t="n">
        <f aca="false">BJ41/BJ38-1</f>
        <v>0.0114217524718718</v>
      </c>
      <c r="BK42" s="204" t="n">
        <f aca="false">BK41/BK38-1</f>
        <v>0.081986060962532</v>
      </c>
      <c r="BL42" s="207" t="n">
        <f aca="false">BL41/BL38-1</f>
        <v>0.195090646627012</v>
      </c>
      <c r="BM42" s="204" t="n">
        <f aca="false">BM41/BM38-1</f>
        <v>0.104534235645707</v>
      </c>
      <c r="BN42" s="204" t="n">
        <f aca="false">BN41/BN38-1</f>
        <v>0.136294756110123</v>
      </c>
      <c r="BO42" s="204" t="n">
        <f aca="false">BO41/BO38-1</f>
        <v>0.069767441860465</v>
      </c>
      <c r="BP42" s="204" t="n">
        <f aca="false">BP41/BP38-1</f>
        <v>0.153357373464358</v>
      </c>
      <c r="BQ42" s="204" t="n">
        <f aca="false">BQ41/BQ38-1</f>
        <v>0.0291615405714352</v>
      </c>
      <c r="BR42" s="204" t="n">
        <f aca="false">BR41/BR38-1</f>
        <v>0.0745183053292322</v>
      </c>
      <c r="BS42" s="204" t="n">
        <f aca="false">BS41/BS38-1</f>
        <v>-0.5</v>
      </c>
      <c r="BT42" s="204" t="n">
        <f aca="false">BT41/BT38-1</f>
        <v>-0.5</v>
      </c>
      <c r="BU42" s="204" t="e">
        <f aca="false">BU41/BU38-1</f>
        <v>#DIV/0!</v>
      </c>
      <c r="BV42" s="204" t="n">
        <f aca="false">BV41/BV38-1</f>
        <v>-0.666666666666667</v>
      </c>
      <c r="BW42" s="204" t="n">
        <f aca="false">BW41/BW38-1</f>
        <v>-0.333333333333333</v>
      </c>
      <c r="BX42" s="204" t="n">
        <f aca="false">BX41/BX38-1</f>
        <v>0</v>
      </c>
      <c r="BY42" s="204" t="n">
        <f aca="false">BY41/BY38-1</f>
        <v>0.500000000000562</v>
      </c>
      <c r="BZ42" s="204" t="n">
        <f aca="false">BZ41/BZ38-1</f>
        <v>0.148972707273144</v>
      </c>
    </row>
    <row r="43" customFormat="false" ht="19.5" hidden="false" customHeight="true" outlineLevel="0" collapsed="false">
      <c r="A43" s="208"/>
      <c r="B43" s="224" t="str">
        <f aca="false">'[4]T-T'!B43</f>
        <v>9808</v>
      </c>
      <c r="C43" s="86" t="n">
        <f aca="false">'[4]GB-T'!B30</f>
        <v>8908845</v>
      </c>
      <c r="D43" s="228" t="n">
        <f aca="false">'[4]GB-T'!C30</f>
        <v>90.70836839</v>
      </c>
      <c r="E43" s="102" t="n">
        <f aca="false">'[4]GB-T'!D30</f>
        <v>8.03524523</v>
      </c>
      <c r="F43" s="229" t="n">
        <f aca="false">'[4]GB-T'!E30</f>
        <v>1108.37727696</v>
      </c>
      <c r="G43" s="86" t="n">
        <f aca="false">'[4]GB-T'!F30</f>
        <v>85318</v>
      </c>
      <c r="H43" s="228" t="n">
        <f aca="false">'[4]GB-T'!G30</f>
        <v>46.50541963</v>
      </c>
      <c r="I43" s="102" t="n">
        <f aca="false">'[4]GB-T'!H30</f>
        <v>1.97897922</v>
      </c>
      <c r="J43" s="230" t="n">
        <f aca="false">'[4]GB-T'!I30</f>
        <v>853138</v>
      </c>
      <c r="K43" s="220" t="n">
        <f aca="false">'[4]GB-T'!J30</f>
        <v>9.99950772</v>
      </c>
      <c r="L43" s="229" t="n">
        <f aca="false">'[4]GB-T'!K30</f>
        <v>56827.86615954</v>
      </c>
      <c r="M43" s="231" t="n">
        <f aca="false">'[4]GB-T'!L30</f>
        <v>5683.06637965</v>
      </c>
      <c r="N43" s="102" t="n">
        <f aca="false">'[4]GB-T'!M30</f>
        <v>147.22801247</v>
      </c>
      <c r="O43" s="221" t="n">
        <f aca="false">'[4]GB-T'!O30</f>
        <v>2955138</v>
      </c>
      <c r="P43" s="232" t="n">
        <f aca="false">'[4]GB-T'!P30</f>
        <v>48.01358195</v>
      </c>
      <c r="Q43" s="233" t="n">
        <f aca="false">'[4]GB-T'!Q30</f>
        <v>4.7641278</v>
      </c>
      <c r="R43" s="223" t="n">
        <f aca="false">'[4]GB-T'!R30</f>
        <v>1785.96430184</v>
      </c>
      <c r="S43" s="221" t="n">
        <f aca="false">'[4]GB-T'!S30</f>
        <v>83105</v>
      </c>
      <c r="T43" s="232" t="n">
        <f aca="false">'[4]GB-T'!T30</f>
        <v>45.81269415</v>
      </c>
      <c r="U43" s="233" t="n">
        <f aca="false">'[4]GB-T'!U30</f>
        <v>1.97750705</v>
      </c>
      <c r="V43" s="221" t="n">
        <f aca="false">'[4]GB-T'!V30</f>
        <v>842271</v>
      </c>
      <c r="W43" s="234" t="n">
        <f aca="false">'[4]GB-T'!W30</f>
        <v>10.13502196</v>
      </c>
      <c r="X43" s="223" t="n">
        <f aca="false">'[4]GB-T'!X30</f>
        <v>57505.80735214</v>
      </c>
      <c r="Y43" s="234" t="n">
        <f aca="false">'[4]GB-T'!Y30</f>
        <v>5673.96968434</v>
      </c>
      <c r="Z43" s="233" t="n">
        <f aca="false">'[4]GB-T'!Z30</f>
        <v>100.56791095</v>
      </c>
      <c r="AA43" s="221" t="n">
        <f aca="false">'[4]GB-T'!AB30</f>
        <v>4022543</v>
      </c>
      <c r="AB43" s="233" t="n">
        <f aca="false">'[4]GB-T'!AC30</f>
        <v>19.57819885</v>
      </c>
      <c r="AC43" s="233" t="n">
        <f aca="false">'[4]GB-T'!AD30</f>
        <v>2.08132091</v>
      </c>
      <c r="AD43" s="223" t="n">
        <f aca="false">'[4]GB-T'!AE30</f>
        <v>538.45340522</v>
      </c>
      <c r="AE43" s="221" t="n">
        <f aca="false">'[4]GB-T'!AF30</f>
        <v>1695</v>
      </c>
      <c r="AF43" s="233" t="n">
        <f aca="false">'[4]GB-T'!AG30</f>
        <v>0.48678547</v>
      </c>
      <c r="AG43" s="235" t="n">
        <f aca="false">'[4]GB-T'!AH30</f>
        <v>0.00147217</v>
      </c>
      <c r="AH43" s="221" t="n">
        <f aca="false">'[4]GB-T'!AI30</f>
        <v>5853</v>
      </c>
      <c r="AI43" s="235" t="n">
        <f aca="false">'[4]GB-T'!AJ30</f>
        <v>3.45309735</v>
      </c>
      <c r="AJ43" s="223" t="n">
        <f aca="false">'[4]GB-T'!AK30</f>
        <v>28805.76047198</v>
      </c>
      <c r="AK43" s="223" t="n">
        <f aca="false">'[4]GB-T'!AL30</f>
        <v>8342.0064924</v>
      </c>
      <c r="AL43" s="233" t="n">
        <f aca="false">'[4]GB-T'!AM30</f>
        <v>22.1477774</v>
      </c>
      <c r="AM43" s="221" t="n">
        <f aca="false">'[4]GB-T'!AO30</f>
        <v>895692</v>
      </c>
      <c r="AN43" s="233" t="n">
        <f aca="false">'[4]GB-T'!AP30</f>
        <v>9.82925986</v>
      </c>
      <c r="AO43" s="233" t="n">
        <f aca="false">'[4]GB-T'!AQ30</f>
        <v>0.4171798</v>
      </c>
      <c r="AP43" s="223" t="n">
        <f aca="false">'[4]GB-T'!AR30</f>
        <v>1143.96909429</v>
      </c>
      <c r="AQ43" s="236" t="n">
        <f aca="false">'[4]GB-T'!AT30</f>
        <v>929271</v>
      </c>
      <c r="AR43" s="233" t="n">
        <f aca="false">'[4]GB-T'!AU30</f>
        <v>4.51448121</v>
      </c>
      <c r="AS43" s="233" t="n">
        <f aca="false">'[4]GB-T'!AV30</f>
        <v>0.7302324</v>
      </c>
      <c r="AT43" s="234" t="n">
        <f aca="false">'[4]GB-T'!AW30</f>
        <v>564.39010902</v>
      </c>
      <c r="AU43" s="221" t="n">
        <f aca="false">'[4]GB-T'!AY30</f>
        <v>10144</v>
      </c>
      <c r="AV43" s="233" t="n">
        <f aca="false">'[4]GB-T'!AZ30</f>
        <v>4.70106854</v>
      </c>
      <c r="AW43" s="237" t="n">
        <f aca="false">'[4]GB-T'!BA30</f>
        <v>0.0005332</v>
      </c>
      <c r="AX43" s="223" t="n">
        <f aca="false">'[4]GB-T'!BB30</f>
        <v>46348.59759464</v>
      </c>
      <c r="AY43" s="221" t="n">
        <f aca="false">'[4]GB-T'!BD30</f>
        <v>6306</v>
      </c>
      <c r="AZ43" s="233" t="n">
        <f aca="false">'[4]GB-T'!BE30</f>
        <v>3.05140128</v>
      </c>
      <c r="BA43" s="237" t="n">
        <f aca="false">'[4]GB-T'!BF30</f>
        <v>1.54E-005</v>
      </c>
      <c r="BB43" s="223" t="n">
        <f aca="false">'[4]GB-T'!BG30</f>
        <v>48389.10053917</v>
      </c>
      <c r="BC43" s="223" t="n">
        <f aca="false">'[4]GB-T'!BI30</f>
        <v>35736</v>
      </c>
      <c r="BD43" s="223" t="n">
        <f aca="false">'[4]GB-T'!BJ30</f>
        <v>0.28594199</v>
      </c>
      <c r="BE43" s="223" t="n">
        <f aca="false">'[4]GB-T'!BK30</f>
        <v>0.0201499</v>
      </c>
      <c r="BF43" s="234" t="n">
        <f aca="false">'[4]GB-T'!BL30</f>
        <v>856.5365178</v>
      </c>
      <c r="BG43" s="223" t="n">
        <f aca="false">'[4]GB-T'!BM30</f>
        <v>518</v>
      </c>
      <c r="BH43" s="238" t="n">
        <f aca="false">'[4]GB-T'!BN30</f>
        <v>0.20594001</v>
      </c>
      <c r="BI43" s="223" t="n">
        <f aca="false">'[4]GB-T'!BO30</f>
        <v>0</v>
      </c>
      <c r="BJ43" s="234" t="n">
        <f aca="false">'[4]GB-T'!BP30</f>
        <v>5014</v>
      </c>
      <c r="BK43" s="223" t="n">
        <f aca="false">'[4]GB-T'!BQ30</f>
        <v>9.67953668</v>
      </c>
      <c r="BL43" s="234" t="n">
        <f aca="false">'[4]GB-T'!BR30</f>
        <v>39756.75868726</v>
      </c>
      <c r="BM43" s="223" t="n">
        <f aca="false">'[4]GB-T'!BS30</f>
        <v>4107.29976067</v>
      </c>
      <c r="BN43" s="222" t="n">
        <f aca="false">'[4]GB-T'!BT30</f>
        <v>0.5120319</v>
      </c>
      <c r="BO43" s="221" t="n">
        <f aca="false">'[4]GB-T'!BV30</f>
        <v>54015</v>
      </c>
      <c r="BP43" s="221" t="n">
        <f aca="false">'[4]GB-T'!BW30</f>
        <v>0.73443471</v>
      </c>
      <c r="BQ43" s="221" t="n">
        <f aca="false">'[4]GB-T'!BX30</f>
        <v>0.02168582</v>
      </c>
      <c r="BR43" s="223" t="n">
        <f aca="false">'[4]GB-T'!BY30</f>
        <v>1399.83436083</v>
      </c>
      <c r="BS43" s="221" t="n">
        <f aca="false">'[4]GB-T'!BZ30</f>
        <v>0</v>
      </c>
      <c r="BT43" s="221" t="n">
        <f aca="false">'[4]GB-T'!CA30</f>
        <v>0</v>
      </c>
      <c r="BU43" s="223" t="n">
        <f aca="false">'[4]GB-T'!CB30</f>
        <v>0</v>
      </c>
      <c r="BV43" s="234" t="n">
        <f aca="false">'[4]GB-T'!CC30</f>
        <v>0</v>
      </c>
      <c r="BW43" s="223" t="n">
        <f aca="false">'[4]GB-T'!CD30</f>
        <v>0</v>
      </c>
      <c r="BX43" s="223" t="n">
        <f aca="false">'[4]GB-T'!CE30</f>
        <v>0</v>
      </c>
      <c r="BY43" s="234" t="n">
        <f aca="false">'[4]GB-T'!CF30</f>
        <v>0</v>
      </c>
      <c r="BZ43" s="221" t="n">
        <f aca="false">'[4]GB-T'!CG30</f>
        <v>0</v>
      </c>
    </row>
    <row r="44" customFormat="false" ht="20.25" hidden="false" customHeight="true" outlineLevel="0" collapsed="false">
      <c r="A44" s="208"/>
      <c r="B44" s="225" t="s">
        <v>22</v>
      </c>
      <c r="C44" s="95" t="n">
        <f aca="false">C43/C39-1</f>
        <v>0.0696309570920324</v>
      </c>
      <c r="D44" s="95" t="n">
        <f aca="false">D43/D39-1</f>
        <v>0.0826009952386151</v>
      </c>
      <c r="E44" s="95" t="n">
        <f aca="false">E43/E39-1</f>
        <v>0.0581875909771568</v>
      </c>
      <c r="F44" s="95" t="n">
        <f aca="false">F43/F39-1</f>
        <v>0.0102291134352088</v>
      </c>
      <c r="G44" s="95" t="n">
        <f aca="false">G43/G39-1</f>
        <v>0.114554076473893</v>
      </c>
      <c r="H44" s="95" t="n">
        <f aca="false">H43/H39-1</f>
        <v>0.113046381373982</v>
      </c>
      <c r="I44" s="95" t="n">
        <f aca="false">I43/I39-1</f>
        <v>0.104288684337707</v>
      </c>
      <c r="J44" s="95" t="n">
        <f aca="false">J43/J39-1</f>
        <v>0.0589778854651797</v>
      </c>
      <c r="K44" s="95" t="n">
        <f aca="false">K43/K39-1</f>
        <v>-0.0498640600669101</v>
      </c>
      <c r="L44" s="95" t="n">
        <f aca="false">L43/L39-1</f>
        <v>-0.00167589426700399</v>
      </c>
      <c r="M44" s="95" t="n">
        <f aca="false">M43/M39-1</f>
        <v>0.0507171272982463</v>
      </c>
      <c r="N44" s="95" t="n">
        <f aca="false">N43/N39-1</f>
        <v>0.0909412372189704</v>
      </c>
      <c r="O44" s="204" t="n">
        <f aca="false">O43/O39-1</f>
        <v>0.0755295871469479</v>
      </c>
      <c r="P44" s="204" t="n">
        <f aca="false">P43/P39-1</f>
        <v>0.11364578860858</v>
      </c>
      <c r="Q44" s="204" t="n">
        <f aca="false">Q43/Q39-1</f>
        <v>0.0610195246630869</v>
      </c>
      <c r="R44" s="204" t="n">
        <f aca="false">R43/R39-1</f>
        <v>0.0308242077971805</v>
      </c>
      <c r="S44" s="204" t="n">
        <f aca="false">S43/S39-1</f>
        <v>0.116462464398947</v>
      </c>
      <c r="T44" s="204" t="n">
        <f aca="false">T43/T39-1</f>
        <v>0.113828947986772</v>
      </c>
      <c r="U44" s="204" t="n">
        <f aca="false">U43/U39-1</f>
        <v>0.103836536408075</v>
      </c>
      <c r="V44" s="204" t="n">
        <f aca="false">V43/V39-1</f>
        <v>0.0589156019104637</v>
      </c>
      <c r="W44" s="204" t="n">
        <f aca="false">W43/W39-1</f>
        <v>-0.0515439295221725</v>
      </c>
      <c r="X44" s="204" t="n">
        <f aca="false">X43/X39-1</f>
        <v>-0.00273236089286033</v>
      </c>
      <c r="Y44" s="204" t="n">
        <f aca="false">Y43/Y39-1</f>
        <v>0.0514642375786534</v>
      </c>
      <c r="Z44" s="204" t="n">
        <f aca="false">Z43/Z39-1</f>
        <v>0.110924601869456</v>
      </c>
      <c r="AA44" s="204" t="n">
        <f aca="false">AA43/AA39-1</f>
        <v>0.095583721311538</v>
      </c>
      <c r="AB44" s="204" t="n">
        <f aca="false">AB43/AB39-1</f>
        <v>0.0936572032308505</v>
      </c>
      <c r="AC44" s="204" t="n">
        <f aca="false">AC43/AC39-1</f>
        <v>0.0886005736422286</v>
      </c>
      <c r="AD44" s="204" t="n">
        <f aca="false">AD43/AD39-1</f>
        <v>-0.0022038136352911</v>
      </c>
      <c r="AE44" s="204" t="n">
        <f aca="false">AE43/AE39-1</f>
        <v>0.0600375234521575</v>
      </c>
      <c r="AF44" s="204" t="n">
        <f aca="false">AF43/AF39-1</f>
        <v>0.0709393302680557</v>
      </c>
      <c r="AG44" s="204" t="n">
        <f aca="false">AG43/AG39-1</f>
        <v>1.4551716086855</v>
      </c>
      <c r="AH44" s="204" t="n">
        <f aca="false">AH43/AH39-1</f>
        <v>0.0838888888888889</v>
      </c>
      <c r="AI44" s="204" t="n">
        <f aca="false">AI43/AI39-1</f>
        <v>0.0225004943500979</v>
      </c>
      <c r="AJ44" s="204" t="n">
        <f aca="false">AJ43/AJ39-1</f>
        <v>0.0120047163194603</v>
      </c>
      <c r="AK44" s="204" t="n">
        <f aca="false">AK43/AK39-1</f>
        <v>-0.0102648120052176</v>
      </c>
      <c r="AL44" s="204" t="n">
        <f aca="false">AL43/AL39-1</f>
        <v>0.0927110280233652</v>
      </c>
      <c r="AM44" s="204" t="n">
        <f aca="false">AM43/AM39-1</f>
        <v>-0.0339277008632926</v>
      </c>
      <c r="AN44" s="204" t="n">
        <f aca="false">AN43/AN39-1</f>
        <v>-0.0312050231956098</v>
      </c>
      <c r="AO44" s="204" t="n">
        <f aca="false">AO43/AO39-1</f>
        <v>-0.0380811048491637</v>
      </c>
      <c r="AP44" s="204" t="n">
        <f aca="false">AP43/AP39-1</f>
        <v>0.00252652053828784</v>
      </c>
      <c r="AQ44" s="204" t="n">
        <f aca="false">AQ43/AQ39-1</f>
        <v>0.0581083943076934</v>
      </c>
      <c r="AR44" s="204" t="n">
        <f aca="false">AR43/AR39-1</f>
        <v>0.0516113158703055</v>
      </c>
      <c r="AS44" s="204" t="n">
        <f aca="false">AS43/AS39-1</f>
        <v>0.0182507278872863</v>
      </c>
      <c r="AT44" s="204" t="n">
        <f aca="false">AT43/AT39-1</f>
        <v>-0.010653292058027</v>
      </c>
      <c r="AU44" s="204" t="n">
        <f aca="false">AU43/AU39-1</f>
        <v>0.0388120839733743</v>
      </c>
      <c r="AV44" s="204" t="n">
        <f aca="false">AV43/AV39-1</f>
        <v>0.0401967151695069</v>
      </c>
      <c r="AW44" s="204" t="n">
        <f aca="false">AW43/AW39-1</f>
        <v>0.242021896109946</v>
      </c>
      <c r="AX44" s="204" t="n">
        <f aca="false">AX43/AX39-1</f>
        <v>0.00135135204379844</v>
      </c>
      <c r="AY44" s="204" t="n">
        <f aca="false">AY43/AY39-1</f>
        <v>0.0623315363881403</v>
      </c>
      <c r="AZ44" s="204" t="n">
        <f aca="false">AZ43/AZ39-1</f>
        <v>0.0613760569585757</v>
      </c>
      <c r="BA44" s="204" t="n">
        <f aca="false">BA43/BA39-1</f>
        <v>5.16</v>
      </c>
      <c r="BB44" s="204" t="n">
        <f aca="false">BB43/BB39-1</f>
        <v>-0.000895243843424542</v>
      </c>
      <c r="BC44" s="204" t="n">
        <f aca="false">BC43/BC39-1</f>
        <v>0.0319376263355473</v>
      </c>
      <c r="BD44" s="204" t="n">
        <f aca="false">BD43/BD39-1</f>
        <v>0.00631538219816741</v>
      </c>
      <c r="BE44" s="204" t="n">
        <f aca="false">BE43/BE39-1</f>
        <v>0.0517856956435498</v>
      </c>
      <c r="BF44" s="204" t="n">
        <f aca="false">BF43/BF39-1</f>
        <v>-0.0220460839534883</v>
      </c>
      <c r="BG44" s="204" t="n">
        <f aca="false">BG43/BG39-1</f>
        <v>0.00974658869395717</v>
      </c>
      <c r="BH44" s="204" t="n">
        <f aca="false">BH43/BH39-1</f>
        <v>0.0481490454230131</v>
      </c>
      <c r="BI44" s="204" t="e">
        <f aca="false">BI43/BI39-1</f>
        <v>#DIV/0!</v>
      </c>
      <c r="BJ44" s="204" t="n">
        <f aca="false">BJ43/BJ39-1</f>
        <v>0.0419783873649211</v>
      </c>
      <c r="BK44" s="204" t="n">
        <f aca="false">BK43/BK39-1</f>
        <v>0.0319206808696337</v>
      </c>
      <c r="BL44" s="204" t="n">
        <f aca="false">BL43/BL39-1</f>
        <v>0.0380317766448794</v>
      </c>
      <c r="BM44" s="204" t="n">
        <f aca="false">BM43/BM39-1</f>
        <v>0.00592205954847325</v>
      </c>
      <c r="BN44" s="204" t="n">
        <f aca="false">BN43/BN39-1</f>
        <v>0.0245043573637536</v>
      </c>
      <c r="BO44" s="204" t="n">
        <f aca="false">BO43/BO39-1</f>
        <v>0.000852341158813497</v>
      </c>
      <c r="BP44" s="204" t="n">
        <f aca="false">BP43/BP39-1</f>
        <v>0.121779526853803</v>
      </c>
      <c r="BQ44" s="204" t="n">
        <f aca="false">BQ43/BQ39-1</f>
        <v>0.0371286134327586</v>
      </c>
      <c r="BR44" s="204" t="n">
        <f aca="false">BR43/BR39-1</f>
        <v>0.118206586497867</v>
      </c>
      <c r="BS44" s="204" t="n">
        <f aca="false">BS43/BS39-1</f>
        <v>-1</v>
      </c>
      <c r="BT44" s="204" t="n">
        <f aca="false">BT43/BT39-1</f>
        <v>-1</v>
      </c>
      <c r="BU44" s="204" t="e">
        <f aca="false">BU43/BU39-1</f>
        <v>#DIV/0!</v>
      </c>
      <c r="BV44" s="204" t="n">
        <f aca="false">BV43/BV39-1</f>
        <v>-1</v>
      </c>
      <c r="BW44" s="204" t="n">
        <f aca="false">BW43/BW39-1</f>
        <v>-1</v>
      </c>
      <c r="BX44" s="204" t="n">
        <f aca="false">BX43/BX39-1</f>
        <v>-1</v>
      </c>
      <c r="BY44" s="204" t="n">
        <f aca="false">BY43/BY39-1</f>
        <v>-1</v>
      </c>
      <c r="BZ44" s="204" t="n">
        <f aca="false">BZ43/BZ39-1</f>
        <v>-1</v>
      </c>
    </row>
    <row r="45" customFormat="false" ht="19.5" hidden="false" customHeight="true" outlineLevel="0" collapsed="false">
      <c r="A45" s="208"/>
      <c r="B45" s="224" t="str">
        <f aca="false">'[4]T-T'!B45</f>
        <v>9809</v>
      </c>
      <c r="C45" s="92" t="n">
        <f aca="false">'[4]GB-T'!B31</f>
        <v>9376530</v>
      </c>
      <c r="D45" s="210" t="n">
        <f aca="false">'[4]GB-T'!C31</f>
        <v>92.89232827</v>
      </c>
      <c r="E45" s="94" t="n">
        <f aca="false">'[4]GB-T'!D31</f>
        <v>8.3786207</v>
      </c>
      <c r="F45" s="211" t="n">
        <f aca="false">'[4]GB-T'!E31</f>
        <v>1080.04719198</v>
      </c>
      <c r="G45" s="92" t="n">
        <f aca="false">'[4]GB-T'!F31</f>
        <v>81078</v>
      </c>
      <c r="H45" s="210" t="n">
        <f aca="false">'[4]GB-T'!G31</f>
        <v>43.31677322</v>
      </c>
      <c r="I45" s="94" t="n">
        <f aca="false">'[4]GB-T'!H31</f>
        <v>1.81722878</v>
      </c>
      <c r="J45" s="212" t="n">
        <f aca="false">'[4]GB-T'!I31</f>
        <v>828768</v>
      </c>
      <c r="K45" s="213" t="n">
        <f aca="false">'[4]GB-T'!J31</f>
        <v>10.22186043</v>
      </c>
      <c r="L45" s="211" t="n">
        <f aca="false">'[4]GB-T'!K31</f>
        <v>55667.38449394</v>
      </c>
      <c r="M45" s="214" t="n">
        <f aca="false">'[4]GB-T'!L31</f>
        <v>5445.91514151</v>
      </c>
      <c r="N45" s="94" t="n">
        <f aca="false">'[4]GB-T'!M31</f>
        <v>146.40495097</v>
      </c>
      <c r="O45" s="192" t="n">
        <f aca="false">'[4]GB-T'!O31</f>
        <v>3088795</v>
      </c>
      <c r="P45" s="193" t="n">
        <f aca="false">'[4]GB-T'!P31</f>
        <v>49.03389734</v>
      </c>
      <c r="Q45" s="194" t="n">
        <f aca="false">'[4]GB-T'!Q31</f>
        <v>4.94401497</v>
      </c>
      <c r="R45" s="197" t="n">
        <f aca="false">'[4]GB-T'!R31</f>
        <v>1747.53948741</v>
      </c>
      <c r="S45" s="192" t="n">
        <f aca="false">'[4]GB-T'!S31</f>
        <v>78896</v>
      </c>
      <c r="T45" s="193" t="n">
        <f aca="false">'[4]GB-T'!T31</f>
        <v>42.65087982</v>
      </c>
      <c r="U45" s="194" t="n">
        <f aca="false">'[4]GB-T'!U31</f>
        <v>1.81626488</v>
      </c>
      <c r="V45" s="192" t="n">
        <f aca="false">'[4]GB-T'!V31</f>
        <v>818147</v>
      </c>
      <c r="W45" s="195" t="n">
        <f aca="false">'[4]GB-T'!W31</f>
        <v>10.36994271</v>
      </c>
      <c r="X45" s="197" t="n">
        <f aca="false">'[4]GB-T'!X31</f>
        <v>56361.72264754</v>
      </c>
      <c r="Y45" s="195" t="n">
        <f aca="false">'[4]GB-T'!Y31</f>
        <v>5435.104535</v>
      </c>
      <c r="Z45" s="194" t="n">
        <f aca="false">'[4]GB-T'!Z31</f>
        <v>98.44505701</v>
      </c>
      <c r="AA45" s="192" t="n">
        <f aca="false">'[4]GB-T'!AB31</f>
        <v>4355138</v>
      </c>
      <c r="AB45" s="194" t="n">
        <f aca="false">'[4]GB-T'!AC31</f>
        <v>20.68052488</v>
      </c>
      <c r="AC45" s="194" t="n">
        <f aca="false">'[4]GB-T'!AD31</f>
        <v>2.2355058</v>
      </c>
      <c r="AD45" s="197" t="n">
        <f aca="false">'[4]GB-T'!AE31</f>
        <v>526.18380129</v>
      </c>
      <c r="AE45" s="192" t="n">
        <f aca="false">'[4]GB-T'!AF31</f>
        <v>1680</v>
      </c>
      <c r="AF45" s="194" t="n">
        <f aca="false">'[4]GB-T'!AG31</f>
        <v>0.48163618</v>
      </c>
      <c r="AG45" s="198" t="n">
        <f aca="false">'[4]GB-T'!AH31</f>
        <v>0.0009639</v>
      </c>
      <c r="AH45" s="192" t="n">
        <f aca="false">'[4]GB-T'!AI31</f>
        <v>5771</v>
      </c>
      <c r="AI45" s="198" t="n">
        <f aca="false">'[4]GB-T'!AJ31</f>
        <v>3.43511905</v>
      </c>
      <c r="AJ45" s="197" t="n">
        <f aca="false">'[4]GB-T'!AK31</f>
        <v>28726.1952381</v>
      </c>
      <c r="AK45" s="197" t="n">
        <f aca="false">'[4]GB-T'!AL31</f>
        <v>8362.50355224</v>
      </c>
      <c r="AL45" s="194" t="n">
        <f aca="false">'[4]GB-T'!AM31</f>
        <v>23.39863076</v>
      </c>
      <c r="AM45" s="192" t="n">
        <f aca="false">'[4]GB-T'!AO31</f>
        <v>885593</v>
      </c>
      <c r="AN45" s="194" t="n">
        <f aca="false">'[4]GB-T'!AP31</f>
        <v>9.77267137</v>
      </c>
      <c r="AO45" s="194" t="n">
        <f aca="false">'[4]GB-T'!AQ31</f>
        <v>0.4114818</v>
      </c>
      <c r="AP45" s="197" t="n">
        <f aca="false">'[4]GB-T'!AR31</f>
        <v>1149.98121823</v>
      </c>
      <c r="AQ45" s="196" t="n">
        <f aca="false">'[4]GB-T'!AT31</f>
        <v>941538</v>
      </c>
      <c r="AR45" s="194" t="n">
        <f aca="false">'[4]GB-T'!AU31</f>
        <v>4.63374775</v>
      </c>
      <c r="AS45" s="194" t="n">
        <f aca="false">'[4]GB-T'!AV31</f>
        <v>0.7433681</v>
      </c>
      <c r="AT45" s="195" t="n">
        <f aca="false">'[4]GB-T'!AW31</f>
        <v>571.09918559</v>
      </c>
      <c r="AU45" s="192" t="n">
        <f aca="false">'[4]GB-T'!AY31</f>
        <v>10142</v>
      </c>
      <c r="AV45" s="194" t="n">
        <f aca="false">'[4]GB-T'!AZ31</f>
        <v>4.67959891</v>
      </c>
      <c r="AW45" s="199" t="n">
        <f aca="false">'[4]GB-T'!BA31</f>
        <v>0.0005227</v>
      </c>
      <c r="AX45" s="197" t="n">
        <f aca="false">'[4]GB-T'!BB31</f>
        <v>46145.94369947</v>
      </c>
      <c r="AY45" s="192" t="n">
        <f aca="false">'[4]GB-T'!BD31</f>
        <v>6322</v>
      </c>
      <c r="AZ45" s="194" t="n">
        <f aca="false">'[4]GB-T'!BE31</f>
        <v>3.0557038</v>
      </c>
      <c r="BA45" s="199" t="n">
        <f aca="false">'[4]GB-T'!BF31</f>
        <v>1.55E-005</v>
      </c>
      <c r="BB45" s="197" t="n">
        <f aca="false">'[4]GB-T'!BG31</f>
        <v>48334.69313508</v>
      </c>
      <c r="BC45" s="197" t="n">
        <f aca="false">'[4]GB-T'!BI31</f>
        <v>37158</v>
      </c>
      <c r="BD45" s="197" t="n">
        <f aca="false">'[4]GB-T'!BJ31</f>
        <v>0.30834281</v>
      </c>
      <c r="BE45" s="197" t="n">
        <f aca="false">'[4]GB-T'!BK31</f>
        <v>0.0217664</v>
      </c>
      <c r="BF45" s="195" t="n">
        <f aca="false">'[4]GB-T'!BL31</f>
        <v>888.39337424</v>
      </c>
      <c r="BG45" s="197" t="n">
        <f aca="false">'[4]GB-T'!BM31</f>
        <v>502</v>
      </c>
      <c r="BH45" s="200" t="n">
        <f aca="false">'[4]GB-T'!BN31</f>
        <v>0.18425722</v>
      </c>
      <c r="BI45" s="197" t="n">
        <f aca="false">'[4]GB-T'!BO31</f>
        <v>0</v>
      </c>
      <c r="BJ45" s="195" t="n">
        <f aca="false">'[4]GB-T'!BP31</f>
        <v>4850</v>
      </c>
      <c r="BK45" s="197" t="n">
        <f aca="false">'[4]GB-T'!BQ31</f>
        <v>9.66135458</v>
      </c>
      <c r="BL45" s="195" t="n">
        <f aca="false">'[4]GB-T'!BR31</f>
        <v>36704.62549801</v>
      </c>
      <c r="BM45" s="197" t="n">
        <f aca="false">'[4]GB-T'!BS31</f>
        <v>3799.11793814</v>
      </c>
      <c r="BN45" s="201" t="n">
        <f aca="false">'[4]GB-T'!BT31</f>
        <v>0.51436643</v>
      </c>
      <c r="BO45" s="192" t="n">
        <f aca="false">'[4]GB-T'!BV31</f>
        <v>51844</v>
      </c>
      <c r="BP45" s="192" t="n">
        <f aca="false">'[4]GB-T'!BW31</f>
        <v>0.72784141</v>
      </c>
      <c r="BQ45" s="192" t="n">
        <f aca="false">'[4]GB-T'!BX31</f>
        <v>0.02194543</v>
      </c>
      <c r="BR45" s="197" t="n">
        <f aca="false">'[4]GB-T'!BY31</f>
        <v>1446.23647867</v>
      </c>
      <c r="BS45" s="192" t="n">
        <f aca="false">'[4]GB-T'!BZ31</f>
        <v>0</v>
      </c>
      <c r="BT45" s="192" t="n">
        <f aca="false">'[4]GB-T'!CA31</f>
        <v>0</v>
      </c>
      <c r="BU45" s="197" t="n">
        <f aca="false">'[4]GB-T'!CB31</f>
        <v>0</v>
      </c>
      <c r="BV45" s="195" t="n">
        <f aca="false">'[4]GB-T'!CC31</f>
        <v>0</v>
      </c>
      <c r="BW45" s="197" t="n">
        <f aca="false">'[4]GB-T'!CD31</f>
        <v>0</v>
      </c>
      <c r="BX45" s="197" t="n">
        <f aca="false">'[4]GB-T'!CE31</f>
        <v>0</v>
      </c>
      <c r="BY45" s="195" t="n">
        <f aca="false">'[4]GB-T'!CF31</f>
        <v>0</v>
      </c>
      <c r="BZ45" s="192" t="n">
        <f aca="false">'[4]GB-T'!CG31</f>
        <v>0</v>
      </c>
    </row>
    <row r="46" customFormat="false" ht="20.25" hidden="false" customHeight="true" outlineLevel="0" collapsed="false">
      <c r="A46" s="208"/>
      <c r="B46" s="225" t="s">
        <v>22</v>
      </c>
      <c r="C46" s="95" t="n">
        <f aca="false">C45/C40-1</f>
        <v>0.124636936477917</v>
      </c>
      <c r="D46" s="95" t="n">
        <f aca="false">D45/D40-1</f>
        <v>0.109451402782915</v>
      </c>
      <c r="E46" s="95" t="n">
        <f aca="false">E45/E40-1</f>
        <v>0.119361335409817</v>
      </c>
      <c r="F46" s="95" t="n">
        <f aca="false">F45/F40-1</f>
        <v>-0.0127795033616055</v>
      </c>
      <c r="G46" s="95" t="n">
        <f aca="false">G45/G40-1</f>
        <v>0.0546320143604151</v>
      </c>
      <c r="H46" s="95" t="n">
        <f aca="false">H45/H40-1</f>
        <v>0.0391010038412099</v>
      </c>
      <c r="I46" s="95" t="n">
        <f aca="false">I45/I40-1</f>
        <v>-0.018023585779123</v>
      </c>
      <c r="J46" s="95" t="n">
        <f aca="false">J45/J40-1</f>
        <v>0.0204227875313507</v>
      </c>
      <c r="K46" s="95" t="n">
        <f aca="false">K45/K40-1</f>
        <v>-0.0324371213597751</v>
      </c>
      <c r="L46" s="95" t="n">
        <f aca="false">L45/L40-1</f>
        <v>-0.0170288089883104</v>
      </c>
      <c r="M46" s="95" t="n">
        <f aca="false">M45/M40-1</f>
        <v>0.015924869478539</v>
      </c>
      <c r="N46" s="95" t="n">
        <f aca="false">N45/N40-1</f>
        <v>0.0864874641954616</v>
      </c>
      <c r="O46" s="204" t="n">
        <f aca="false">O45/O40-1</f>
        <v>0.133731994983206</v>
      </c>
      <c r="P46" s="204" t="n">
        <f aca="false">P45/P40-1</f>
        <v>0.123338744748922</v>
      </c>
      <c r="Q46" s="204" t="n">
        <f aca="false">Q45/Q40-1</f>
        <v>0.119335706426519</v>
      </c>
      <c r="R46" s="204" t="n">
        <f aca="false">R45/R40-1</f>
        <v>-0.00949174276470366</v>
      </c>
      <c r="S46" s="204" t="n">
        <f aca="false">S45/S40-1</f>
        <v>0.0567089014491977</v>
      </c>
      <c r="T46" s="204" t="n">
        <f aca="false">T45/T40-1</f>
        <v>0.0407750246775906</v>
      </c>
      <c r="U46" s="204" t="n">
        <f aca="false">U45/U40-1</f>
        <v>-0.0181396198725096</v>
      </c>
      <c r="V46" s="204" t="n">
        <f aca="false">V45/V40-1</f>
        <v>0.0209506862101583</v>
      </c>
      <c r="W46" s="204" t="n">
        <f aca="false">W45/W40-1</f>
        <v>-0.0338392300193151</v>
      </c>
      <c r="X46" s="204" t="n">
        <f aca="false">X45/X40-1</f>
        <v>-0.0174867504514106</v>
      </c>
      <c r="Y46" s="204" t="n">
        <f aca="false">Y45/Y40-1</f>
        <v>0.0169252154993862</v>
      </c>
      <c r="Z46" s="204" t="n">
        <f aca="false">Z45/Z40-1</f>
        <v>0.0830419988715145</v>
      </c>
      <c r="AA46" s="204" t="n">
        <f aca="false">AA45/AA40-1</f>
        <v>0.13135219189619</v>
      </c>
      <c r="AB46" s="204" t="n">
        <f aca="false">AB45/AB40-1</f>
        <v>0.123430149359317</v>
      </c>
      <c r="AC46" s="204" t="n">
        <f aca="false">AC45/AC40-1</f>
        <v>0.131126720220187</v>
      </c>
      <c r="AD46" s="204" t="n">
        <f aca="false">AD45/AD40-1</f>
        <v>-0.0063427108093207</v>
      </c>
      <c r="AE46" s="204" t="n">
        <f aca="false">AE45/AE40-1</f>
        <v>0.0114388922335942</v>
      </c>
      <c r="AF46" s="204" t="n">
        <f aca="false">AF45/AF40-1</f>
        <v>0.0141634468623959</v>
      </c>
      <c r="AG46" s="204" t="n">
        <f aca="false">AG45/AG40-1</f>
        <v>0.263286195462707</v>
      </c>
      <c r="AH46" s="204" t="n">
        <f aca="false">AH45/AH40-1</f>
        <v>0.0225017717930547</v>
      </c>
      <c r="AI46" s="204" t="n">
        <f aca="false">AI45/AI40-1</f>
        <v>0.0109377644606883</v>
      </c>
      <c r="AJ46" s="204" t="n">
        <f aca="false">AJ45/AJ40-1</f>
        <v>0.00308883083543665</v>
      </c>
      <c r="AK46" s="204" t="n">
        <f aca="false">AK45/AK40-1</f>
        <v>-0.00776401189750586</v>
      </c>
      <c r="AL46" s="204" t="n">
        <f aca="false">AL45/AL40-1</f>
        <v>0.12167687650977</v>
      </c>
      <c r="AM46" s="204" t="n">
        <f aca="false">AM45/AM40-1</f>
        <v>0.0380504283632877</v>
      </c>
      <c r="AN46" s="204" t="n">
        <f aca="false">AN45/AN40-1</f>
        <v>0.0413071053751131</v>
      </c>
      <c r="AO46" s="204" t="n">
        <f aca="false">AO45/AO40-1</f>
        <v>0.0378427050176806</v>
      </c>
      <c r="AP46" s="204" t="n">
        <f aca="false">AP45/AP40-1</f>
        <v>0.00300202431940311</v>
      </c>
      <c r="AQ46" s="204" t="n">
        <f aca="false">AQ45/AQ40-1</f>
        <v>0.160671646114835</v>
      </c>
      <c r="AR46" s="204" t="n">
        <f aca="false">AR45/AR40-1</f>
        <v>0.161816915602667</v>
      </c>
      <c r="AS46" s="204" t="n">
        <f aca="false">AS45/AS40-1</f>
        <v>0.133577412142456</v>
      </c>
      <c r="AT46" s="204" t="n">
        <f aca="false">AT45/AT40-1</f>
        <v>-0.00244881462223934</v>
      </c>
      <c r="AU46" s="204" t="n">
        <f aca="false">AU45/AU40-1</f>
        <v>0.0346867986125281</v>
      </c>
      <c r="AV46" s="204" t="n">
        <f aca="false">AV45/AV40-1</f>
        <v>0.0345536443503656</v>
      </c>
      <c r="AW46" s="204" t="n">
        <f aca="false">AW45/AW40-1</f>
        <v>-0.0259038389862096</v>
      </c>
      <c r="AX46" s="204" t="n">
        <f aca="false">AX45/AX40-1</f>
        <v>-0.00013562122508326</v>
      </c>
      <c r="AY46" s="204" t="n">
        <f aca="false">AY45/AY40-1</f>
        <v>0.0668241646979413</v>
      </c>
      <c r="AZ46" s="204" t="n">
        <f aca="false">AZ45/AZ40-1</f>
        <v>0.0682490189440026</v>
      </c>
      <c r="BA46" s="204" t="n">
        <f aca="false">BA45/BA40-1</f>
        <v>1.21428571428571</v>
      </c>
      <c r="BB46" s="204" t="n">
        <f aca="false">BB45/BB40-1</f>
        <v>0.00133823248640419</v>
      </c>
      <c r="BC46" s="204" t="n">
        <f aca="false">BC45/BC40-1</f>
        <v>0.11438339731286</v>
      </c>
      <c r="BD46" s="204" t="n">
        <f aca="false">BD45/BD40-1</f>
        <v>0.126445805076091</v>
      </c>
      <c r="BE46" s="204" t="n">
        <f aca="false">BE45/BE40-1</f>
        <v>0.184288846691659</v>
      </c>
      <c r="BF46" s="204" t="n">
        <f aca="false">BF45/BF40-1</f>
        <v>0.014090159751361</v>
      </c>
      <c r="BG46" s="204" t="n">
        <f aca="false">BG45/BG40-1</f>
        <v>-0.0905797101449275</v>
      </c>
      <c r="BH46" s="204" t="n">
        <f aca="false">BH45/BH40-1</f>
        <v>-0.202849831056212</v>
      </c>
      <c r="BI46" s="204" t="e">
        <f aca="false">BI45/BI40-1</f>
        <v>#DIV/0!</v>
      </c>
      <c r="BJ46" s="205" t="n">
        <f aca="false">BJ45/BJ40-1</f>
        <v>-0.0622583139984532</v>
      </c>
      <c r="BK46" s="204" t="n">
        <f aca="false">BK45/BK40-1</f>
        <v>0.0311422518706797</v>
      </c>
      <c r="BL46" s="207" t="n">
        <f aca="false">BL45/BL40-1</f>
        <v>-0.123452403870546</v>
      </c>
      <c r="BM46" s="204" t="n">
        <f aca="false">BM45/BM40-1</f>
        <v>-0.149925634273502</v>
      </c>
      <c r="BN46" s="204" t="n">
        <f aca="false">BN45/BN40-1</f>
        <v>-0.0169869585942177</v>
      </c>
      <c r="BO46" s="204" t="n">
        <f aca="false">BO45/BO40-1</f>
        <v>0.0361961105670257</v>
      </c>
      <c r="BP46" s="204" t="n">
        <f aca="false">BP45/BP40-1</f>
        <v>0.139451808016769</v>
      </c>
      <c r="BQ46" s="204" t="n">
        <f aca="false">BQ45/BQ40-1</f>
        <v>0.0583751546899882</v>
      </c>
      <c r="BR46" s="204" t="n">
        <f aca="false">BR45/BR40-1</f>
        <v>0.0971887492567642</v>
      </c>
      <c r="BS46" s="204" t="n">
        <f aca="false">BS45/BS40-1</f>
        <v>-1</v>
      </c>
      <c r="BT46" s="204" t="n">
        <f aca="false">BT45/BT40-1</f>
        <v>-1</v>
      </c>
      <c r="BU46" s="204" t="e">
        <f aca="false">BU45/BU40-1</f>
        <v>#DIV/0!</v>
      </c>
      <c r="BV46" s="204" t="n">
        <f aca="false">BV45/BV40-1</f>
        <v>-1</v>
      </c>
      <c r="BW46" s="204" t="n">
        <f aca="false">BW45/BW40-1</f>
        <v>-1</v>
      </c>
      <c r="BX46" s="204" t="n">
        <f aca="false">BX45/BX40-1</f>
        <v>-1</v>
      </c>
      <c r="BY46" s="204" t="n">
        <f aca="false">BY45/BY40-1</f>
        <v>-1</v>
      </c>
      <c r="BZ46" s="204" t="n">
        <f aca="false">BZ45/BZ40-1</f>
        <v>-1</v>
      </c>
    </row>
    <row r="47" customFormat="false" ht="16.5" hidden="false" customHeight="true" outlineLevel="0" collapsed="false">
      <c r="A47" s="291" t="s">
        <v>35</v>
      </c>
      <c r="B47" s="191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A47</f>
        <v>備註：</v>
      </c>
      <c r="P47" s="132" t="str">
        <f aca="false">C47</f>
        <v>1.資料來源：截至98年11月3日明細彙總檔</v>
      </c>
      <c r="AA47" s="131" t="str">
        <f aca="false">O47</f>
        <v>備註：</v>
      </c>
      <c r="AB47" s="132" t="str">
        <f aca="false">P47</f>
        <v>1.資料來源：截至98年11月3日明細彙總檔</v>
      </c>
      <c r="AM47" s="131" t="str">
        <f aca="false">AA47</f>
        <v>備註：</v>
      </c>
      <c r="AN47" s="132" t="str">
        <f aca="false">AB47</f>
        <v>1.資料來源：截至98年11月3日明細彙總檔</v>
      </c>
      <c r="AQ47" s="131" t="str">
        <f aca="false">AM47</f>
        <v>備註：</v>
      </c>
      <c r="AR47" s="132" t="str">
        <f aca="false">AN47</f>
        <v>1.資料來源：截至98年11月3日明細彙總檔</v>
      </c>
      <c r="AU47" s="131" t="str">
        <f aca="false">AQ47</f>
        <v>備註：</v>
      </c>
      <c r="AV47" s="132" t="str">
        <f aca="false">AR47</f>
        <v>1.資料來源：截至98年11月3日明細彙總檔</v>
      </c>
      <c r="BC47" s="133" t="str">
        <f aca="false">AU47</f>
        <v>備註：</v>
      </c>
      <c r="BD47" s="133" t="str">
        <f aca="false">AV47</f>
        <v>1.資料來源：截至98年11月3日明細彙總檔</v>
      </c>
      <c r="BO47" s="131" t="str">
        <f aca="false">BC47</f>
        <v>備註：</v>
      </c>
      <c r="BP47" s="131" t="str">
        <f aca="false">BD47</f>
        <v>1.資料來源：截至98年11月3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P48" s="132" t="str">
        <f aca="false">C48</f>
        <v>2.藥局申報之案件數以0計，金額列入計算</v>
      </c>
      <c r="AB48" s="132" t="str">
        <f aca="false">P48</f>
        <v>2.藥局申報之案件數以0計，金額列入計算</v>
      </c>
      <c r="AN48" s="132" t="str">
        <f aca="false">AB48</f>
        <v>2.藥局申報之案件數以0計，金額列入計算</v>
      </c>
      <c r="AR48" s="132" t="str">
        <f aca="false">AN48</f>
        <v>2.藥局申報之案件數以0計，金額列入計算</v>
      </c>
      <c r="AV48" s="132" t="str">
        <f aca="false">AR48</f>
        <v>2.藥局申報之案件數以0計，金額列入計算</v>
      </c>
      <c r="BD48" s="133" t="str">
        <f aca="false">AV48</f>
        <v>2.藥局申報之案件數以0計，金額列入計算</v>
      </c>
      <c r="BP48" s="131" t="str">
        <f aca="false">BD48</f>
        <v>2.藥局申報之案件數以0計，金額列入計算</v>
      </c>
    </row>
    <row r="49" customFormat="false" ht="16.5" hidden="false" customHeight="true" outlineLevel="0" collapsed="false">
      <c r="A49" s="295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P49" s="132" t="str">
        <f aca="false">C49</f>
        <v>3.醫療點數=申請點數+部分負擔</v>
      </c>
      <c r="AB49" s="132" t="str">
        <f aca="false">P49</f>
        <v>3.醫療點數=申請點數+部分負擔</v>
      </c>
      <c r="AN49" s="132" t="str">
        <f aca="false">AB49</f>
        <v>3.醫療點數=申請點數+部分負擔</v>
      </c>
      <c r="AR49" s="132" t="str">
        <f aca="false">AN49</f>
        <v>3.醫療點數=申請點數+部分負擔</v>
      </c>
      <c r="AV49" s="132" t="str">
        <f aca="false">AR49</f>
        <v>3.醫療點數=申請點數+部分負擔</v>
      </c>
      <c r="BD49" s="133" t="str">
        <f aca="false">AV49</f>
        <v>3.醫療點數=申請點數+部分負擔</v>
      </c>
      <c r="BP49" s="131" t="str">
        <f aca="false">BD49</f>
        <v>3.醫療點數=申請點數+部分負擔</v>
      </c>
    </row>
    <row r="50" customFormat="false" ht="17.25" hidden="false" customHeight="true" outlineLevel="0" collapsed="false">
      <c r="A50" s="300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P50" s="132" t="str">
        <f aca="false">C50</f>
        <v>4.本總表醫療點數包含各"總額別"醫療申報資料及"其他非屬總額內"醫療申報資料之合計</v>
      </c>
      <c r="AB50" s="132" t="str">
        <f aca="false">P50</f>
        <v>4.本總表醫療點數包含各"總額別"醫療申報資料及"其他非屬總額內"醫療申報資料之合計</v>
      </c>
      <c r="AN50" s="132" t="str">
        <f aca="false">AB50</f>
        <v>4.本總表醫療點數包含各"總額別"醫療申報資料及"其他非屬總額內"醫療申報資料之合計</v>
      </c>
      <c r="AR50" s="132" t="str">
        <f aca="false">AN50</f>
        <v>4.本總表醫療點數包含各"總額別"醫療申報資料及"其他非屬總額內"醫療申報資料之合計</v>
      </c>
      <c r="AV50" s="132" t="str">
        <f aca="false">AR50</f>
        <v>4.本總表醫療點數包含各"總額別"醫療申報資料及"其他非屬總額內"醫療申報資料之合計</v>
      </c>
      <c r="BD50" s="133" t="str">
        <f aca="false">AV50</f>
        <v>4.本總表醫療點數包含各"總額別"醫療申報資料及"其他非屬總額內"醫療申報資料之合計</v>
      </c>
      <c r="BP50" s="131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</row>
    <row r="52" customFormat="false" ht="16.5" hidden="false" customHeight="false" outlineLevel="0" collapsed="false">
      <c r="A52" s="301"/>
      <c r="B52" s="296"/>
      <c r="C52" s="236"/>
      <c r="D52" s="238"/>
      <c r="E52" s="238"/>
      <c r="F52" s="234"/>
      <c r="G52" s="236"/>
      <c r="H52" s="238"/>
      <c r="I52" s="238"/>
      <c r="J52" s="236"/>
      <c r="K52" s="234"/>
      <c r="L52" s="234"/>
      <c r="M52" s="234"/>
      <c r="N52" s="238"/>
    </row>
    <row r="53" customFormat="false" ht="16.5" hidden="false" customHeight="false" outlineLevel="0" collapsed="false">
      <c r="D53" s="131"/>
      <c r="E53" s="131"/>
      <c r="F53" s="131"/>
      <c r="H53" s="131"/>
      <c r="I53" s="131"/>
      <c r="K53" s="131"/>
      <c r="L53" s="131"/>
      <c r="M53" s="131"/>
      <c r="N53" s="131"/>
    </row>
    <row r="54" customFormat="false" ht="16.5" hidden="false" customHeight="false" outlineLevel="0" collapsed="false"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130" width="8.74"/>
    <col collapsed="false" customWidth="true" hidden="false" outlineLevel="0" max="3" min="3" style="303" width="10.62"/>
    <col collapsed="false" customWidth="true" hidden="false" outlineLevel="0" max="4" min="4" style="304" width="10.99"/>
    <col collapsed="false" customWidth="true" hidden="false" outlineLevel="0" max="5" min="5" style="304" width="11.12"/>
    <col collapsed="false" customWidth="true" hidden="false" outlineLevel="0" max="6" min="6" style="305" width="10.99"/>
    <col collapsed="false" customWidth="true" hidden="false" outlineLevel="0" max="7" min="7" style="303" width="10.62"/>
    <col collapsed="false" customWidth="true" hidden="false" outlineLevel="0" max="8" min="8" style="304" width="10.99"/>
    <col collapsed="false" customWidth="true" hidden="false" outlineLevel="0" max="9" min="9" style="304" width="9.75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0.99"/>
    <col collapsed="false" customWidth="true" hidden="true" outlineLevel="0" max="15" min="15" style="303" width="12.87"/>
    <col collapsed="false" customWidth="true" hidden="true" outlineLevel="0" max="16" min="16" style="304" width="10.99"/>
    <col collapsed="false" customWidth="true" hidden="true" outlineLevel="0" max="17" min="17" style="304" width="11.62"/>
    <col collapsed="false" customWidth="true" hidden="true" outlineLevel="0" max="18" min="18" style="305" width="10.99"/>
    <col collapsed="false" customWidth="true" hidden="true" outlineLevel="0" max="19" min="19" style="303" width="10.62"/>
    <col collapsed="false" customWidth="true" hidden="true" outlineLevel="0" max="20" min="20" style="304" width="10.99"/>
    <col collapsed="false" customWidth="true" hidden="true" outlineLevel="0" max="21" min="21" style="304" width="11.5"/>
    <col collapsed="false" customWidth="true" hidden="true" outlineLevel="0" max="22" min="22" style="303" width="10.62"/>
    <col collapsed="false" customWidth="true" hidden="true" outlineLevel="0" max="25" min="23" style="305" width="10.99"/>
    <col collapsed="false" customWidth="true" hidden="true" outlineLevel="0" max="26" min="26" style="304" width="10.99"/>
    <col collapsed="false" customWidth="true" hidden="true" outlineLevel="0" max="27" min="27" style="303" width="12.24"/>
    <col collapsed="false" customWidth="true" hidden="true" outlineLevel="0" max="28" min="28" style="304" width="10.99"/>
    <col collapsed="false" customWidth="true" hidden="true" outlineLevel="0" max="29" min="29" style="304" width="11.5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10.87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30.5"/>
    <col collapsed="false" customWidth="true" hidden="true" outlineLevel="0" max="40" min="40" style="304" width="30.5"/>
    <col collapsed="false" customWidth="true" hidden="true" outlineLevel="0" max="41" min="41" style="304" width="32.24"/>
    <col collapsed="false" customWidth="true" hidden="true" outlineLevel="0" max="42" min="42" style="305" width="36.87"/>
    <col collapsed="false" customWidth="true" hidden="true" outlineLevel="0" max="43" min="43" style="303" width="31.11"/>
    <col collapsed="false" customWidth="true" hidden="true" outlineLevel="0" max="44" min="44" style="304" width="32.99"/>
    <col collapsed="false" customWidth="true" hidden="true" outlineLevel="0" max="45" min="45" style="304" width="32.5"/>
    <col collapsed="false" customWidth="true" hidden="true" outlineLevel="0" max="46" min="46" style="305" width="34.74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6" min="55" style="305" width="12.12"/>
    <col collapsed="false" customWidth="true" hidden="true" outlineLevel="0" max="57" min="57" style="305" width="11.5"/>
    <col collapsed="false" customWidth="true" hidden="true" outlineLevel="0" max="58" min="58" style="305" width="10.99"/>
    <col collapsed="false" customWidth="true" hidden="true" outlineLevel="0" max="59" min="59" style="305" width="10.62"/>
    <col collapsed="false" customWidth="true" hidden="true" outlineLevel="0" max="60" min="60" style="304" width="10.99"/>
    <col collapsed="false" customWidth="true" hidden="true" outlineLevel="0" max="61" min="61" style="305" width="12.24"/>
    <col collapsed="false" customWidth="true" hidden="true" outlineLevel="0" max="62" min="62" style="305" width="10.49"/>
    <col collapsed="false" customWidth="true" hidden="true" outlineLevel="0" max="65" min="63" style="305" width="10.99"/>
    <col collapsed="false" customWidth="true" hidden="true" outlineLevel="0" max="66" min="66" style="304" width="10.99"/>
    <col collapsed="false" customWidth="true" hidden="true" outlineLevel="0" max="67" min="67" style="303" width="13.74"/>
    <col collapsed="false" customWidth="true" hidden="true" outlineLevel="0" max="68" min="68" style="303" width="11.74"/>
    <col collapsed="false" customWidth="true" hidden="true" outlineLevel="0" max="69" min="69" style="305" width="12.36"/>
    <col collapsed="false" customWidth="true" hidden="true" outlineLevel="0" max="70" min="70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5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05" width="8.99"/>
  </cols>
  <sheetData>
    <row r="1" s="142" customFormat="true" ht="35.45" hidden="false" customHeight="true" outlineLevel="0" collapsed="false">
      <c r="A1" s="134"/>
      <c r="B1" s="135"/>
      <c r="C1" s="136" t="s">
        <v>96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97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98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99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100</v>
      </c>
      <c r="BC1" s="141" t="s">
        <v>101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02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306" t="s">
        <v>10</v>
      </c>
      <c r="H3" s="306"/>
      <c r="I3" s="306"/>
      <c r="J3" s="306"/>
      <c r="K3" s="306"/>
      <c r="L3" s="306"/>
      <c r="M3" s="306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11" t="s">
        <v>54</v>
      </c>
      <c r="AR3" s="11"/>
      <c r="AS3" s="11"/>
      <c r="AT3" s="11"/>
      <c r="AU3" s="158" t="s">
        <v>103</v>
      </c>
      <c r="AV3" s="158"/>
      <c r="AW3" s="158"/>
      <c r="AX3" s="158"/>
      <c r="AY3" s="158" t="s">
        <v>103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8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307" t="s">
        <v>66</v>
      </c>
      <c r="AR4" s="308" t="s">
        <v>67</v>
      </c>
      <c r="AS4" s="309" t="s">
        <v>68</v>
      </c>
      <c r="AT4" s="310" t="s">
        <v>15</v>
      </c>
      <c r="AU4" s="311" t="s">
        <v>73</v>
      </c>
      <c r="AV4" s="312" t="s">
        <v>74</v>
      </c>
      <c r="AW4" s="313" t="s">
        <v>75</v>
      </c>
      <c r="AX4" s="314" t="s">
        <v>15</v>
      </c>
      <c r="AY4" s="311" t="s">
        <v>73</v>
      </c>
      <c r="AZ4" s="312" t="s">
        <v>74</v>
      </c>
      <c r="BA4" s="313" t="s">
        <v>75</v>
      </c>
      <c r="BB4" s="314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5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296"/>
      <c r="C5" s="316" t="n">
        <f aca="false">'[4]GB-N'!B2</f>
        <v>43844617</v>
      </c>
      <c r="D5" s="317" t="n">
        <f aca="false">'[4]GB-N'!C2</f>
        <v>326.17799703</v>
      </c>
      <c r="E5" s="318" t="n">
        <f aca="false">'[4]GB-N'!D2</f>
        <v>35.89663145</v>
      </c>
      <c r="F5" s="319" t="n">
        <f aca="false">'[4]GB-N'!E2</f>
        <v>825.81318587</v>
      </c>
      <c r="G5" s="316" t="n">
        <f aca="false">'[4]GB-N'!F2</f>
        <v>429509</v>
      </c>
      <c r="H5" s="318" t="n">
        <f aca="false">'[4]GB-N'!G2</f>
        <v>170.56465649</v>
      </c>
      <c r="I5" s="317" t="n">
        <f aca="false">'[4]GB-N'!H2</f>
        <v>8.18914738</v>
      </c>
      <c r="J5" s="316" t="n">
        <f aca="false">'[4]GB-N'!I2</f>
        <v>3821300</v>
      </c>
      <c r="K5" s="319" t="n">
        <f aca="false">'[4]GB-N'!J2</f>
        <v>8.89690321</v>
      </c>
      <c r="L5" s="320" t="n">
        <f aca="false">'[4]GB-N'!K2</f>
        <v>41618.17421055</v>
      </c>
      <c r="M5" s="319" t="n">
        <f aca="false">'[4]GB-N'!L2</f>
        <v>4677.82701882</v>
      </c>
      <c r="N5" s="318" t="n">
        <f aca="false">'[4]GB-N'!M2</f>
        <v>540.82843235</v>
      </c>
      <c r="O5" s="321" t="n">
        <f aca="false">'[4]GB-N'!O2</f>
        <v>14647725</v>
      </c>
      <c r="P5" s="304" t="n">
        <f aca="false">'[4]GB-N'!P2</f>
        <v>153.96398963</v>
      </c>
      <c r="Q5" s="318" t="n">
        <f aca="false">'[4]GB-N'!Q2</f>
        <v>20.56445985</v>
      </c>
      <c r="R5" s="320" t="n">
        <f aca="false">'[4]GB-N'!R2</f>
        <v>1191.50550328</v>
      </c>
      <c r="S5" s="322" t="n">
        <f aca="false">'[4]GB-N'!S2</f>
        <v>409106</v>
      </c>
      <c r="T5" s="318" t="n">
        <f aca="false">'[4]GB-N'!T2</f>
        <v>164.5361034</v>
      </c>
      <c r="U5" s="323" t="n">
        <f aca="false">'[4]GB-N'!U2</f>
        <v>8.17422467</v>
      </c>
      <c r="V5" s="316" t="n">
        <f aca="false">'[4]GB-N'!V2</f>
        <v>3728083</v>
      </c>
      <c r="W5" s="324" t="n">
        <f aca="false">'[4]GB-N'!W2</f>
        <v>9.11275562</v>
      </c>
      <c r="X5" s="320" t="n">
        <f aca="false">'[4]GB-N'!X2</f>
        <v>42216.52287427</v>
      </c>
      <c r="Y5" s="324" t="n">
        <f aca="false">'[4]GB-N'!Y2</f>
        <v>4632.68462827</v>
      </c>
      <c r="Z5" s="318" t="n">
        <f aca="false">'[4]GB-N'!Z2</f>
        <v>347.23877755</v>
      </c>
      <c r="AA5" s="322" t="n">
        <f aca="false">'[4]GB-N'!AB2</f>
        <v>22236920</v>
      </c>
      <c r="AB5" s="318" t="n">
        <f aca="false">'[4]GB-N'!AC2</f>
        <v>86.32034713</v>
      </c>
      <c r="AC5" s="323" t="n">
        <f aca="false">'[4]GB-N'!AD2</f>
        <v>10.95701682</v>
      </c>
      <c r="AD5" s="320" t="n">
        <f aca="false">'[4]GB-N'!AE2</f>
        <v>437.45880252</v>
      </c>
      <c r="AE5" s="325" t="n">
        <f aca="false">'[4]GB-N'!AF2</f>
        <v>16373</v>
      </c>
      <c r="AF5" s="318" t="n">
        <f aca="false">'[4]GB-N'!AG2</f>
        <v>3.72874823</v>
      </c>
      <c r="AG5" s="323" t="n">
        <f aca="false">'[4]GB-N'!AH2</f>
        <v>0.01492271</v>
      </c>
      <c r="AH5" s="316" t="n">
        <f aca="false">'[4]GB-N'!AI2</f>
        <v>52706</v>
      </c>
      <c r="AI5" s="324" t="n">
        <f aca="false">'[4]GB-N'!AJ2</f>
        <v>3.21908019</v>
      </c>
      <c r="AJ5" s="320" t="n">
        <f aca="false">'[4]GB-N'!AK2</f>
        <v>22864.90527087</v>
      </c>
      <c r="AK5" s="326" t="n">
        <f aca="false">'[4]GB-N'!AL2</f>
        <v>7102.93124122</v>
      </c>
      <c r="AL5" s="318" t="n">
        <f aca="false">'[4]GB-N'!AM2</f>
        <v>101.02103489</v>
      </c>
      <c r="AM5" s="322" t="n">
        <f aca="false">'[4]GB-N'!AO2</f>
        <v>3307792</v>
      </c>
      <c r="AN5" s="318" t="n">
        <f aca="false">'[4]GB-N'!AP2</f>
        <v>34.68970025</v>
      </c>
      <c r="AO5" s="323" t="n">
        <f aca="false">'[4]GB-N'!AQ2</f>
        <v>1.60382192</v>
      </c>
      <c r="AP5" s="326" t="n">
        <f aca="false">'[4]GB-N'!AR2</f>
        <v>1097.21294961</v>
      </c>
      <c r="AQ5" s="316" t="n">
        <f aca="false">'[4]GB-N'!AT2</f>
        <v>3475282</v>
      </c>
      <c r="AR5" s="327" t="n">
        <f aca="false">'[4]GB-N'!AU2</f>
        <v>16.23944009</v>
      </c>
      <c r="AS5" s="318" t="n">
        <f aca="false">'[4]GB-N'!AV2</f>
        <v>2.7360951</v>
      </c>
      <c r="AT5" s="326" t="n">
        <f aca="false">'[4]GB-N'!AW2</f>
        <v>546.01425697</v>
      </c>
      <c r="AU5" s="316" t="n">
        <f aca="false">'[4]GB-N'!AY2</f>
        <v>58844</v>
      </c>
      <c r="AV5" s="323" t="n">
        <f aca="false">'[4]GB-N'!AZ2</f>
        <v>28.63980699</v>
      </c>
      <c r="AW5" s="320" t="n">
        <f aca="false">'[4]GB-N'!BA2</f>
        <v>0.0005889</v>
      </c>
      <c r="AX5" s="324" t="n">
        <f aca="false">'[4]GB-N'!BB2</f>
        <v>48671.73524913</v>
      </c>
      <c r="AY5" s="316" t="n">
        <f aca="false">'[4]GB-N'!BD2</f>
        <v>10312</v>
      </c>
      <c r="AZ5" s="323" t="n">
        <f aca="false">'[4]GB-N'!BE2</f>
        <v>4.92318954</v>
      </c>
      <c r="BA5" s="320" t="n">
        <f aca="false">'[4]GB-N'!BF2</f>
        <v>0</v>
      </c>
      <c r="BB5" s="324" t="n">
        <f aca="false">'[4]GB-N'!BG2</f>
        <v>47742.33456168</v>
      </c>
      <c r="BC5" s="320" t="n">
        <f aca="false">'[4]GB-N'!BI2</f>
        <v>75338</v>
      </c>
      <c r="BD5" s="324" t="n">
        <f aca="false">'[4]GB-N'!BJ2</f>
        <v>0.8128153</v>
      </c>
      <c r="BE5" s="324" t="n">
        <f aca="false">'[4]GB-N'!BK2</f>
        <v>6.02E-005</v>
      </c>
      <c r="BF5" s="324" t="n">
        <f aca="false">'[4]GB-N'!BL2</f>
        <v>1078.9714354</v>
      </c>
      <c r="BG5" s="324" t="n">
        <f aca="false">'[4]GB-N'!BM2</f>
        <v>4022</v>
      </c>
      <c r="BH5" s="323" t="n">
        <f aca="false">'[4]GB-N'!BN2</f>
        <v>2.29899686</v>
      </c>
      <c r="BI5" s="324" t="n">
        <f aca="false">'[4]GB-N'!BO2</f>
        <v>0</v>
      </c>
      <c r="BJ5" s="324" t="n">
        <f aca="false">'[4]GB-N'!BP2</f>
        <v>40490</v>
      </c>
      <c r="BK5" s="324" t="n">
        <f aca="false">'[4]GB-N'!BQ2</f>
        <v>10.06713078</v>
      </c>
      <c r="BL5" s="324" t="n">
        <f aca="false">'[4]GB-N'!BR2</f>
        <v>57160.53853804</v>
      </c>
      <c r="BM5" s="326" t="n">
        <f aca="false">'[4]GB-N'!BS2</f>
        <v>5677.93741665</v>
      </c>
      <c r="BN5" s="327" t="n">
        <f aca="false">'[4]GB-N'!BT2</f>
        <v>3.11187236</v>
      </c>
      <c r="BO5" s="316" t="n">
        <f aca="false">'[4]GB-N'!BV2</f>
        <v>32404</v>
      </c>
      <c r="BP5" s="316" t="n">
        <f aca="false">'[4]GB-N'!BW2</f>
        <v>0.5887081</v>
      </c>
      <c r="BQ5" s="324" t="n">
        <f aca="false">'[4]GB-N'!BX2</f>
        <v>0.03458866</v>
      </c>
      <c r="BR5" s="320" t="n">
        <f aca="false">'[4]GB-N'!BY2</f>
        <v>1923.51796075</v>
      </c>
      <c r="BS5" s="325" t="n">
        <f aca="false">'[4]GB-N'!BZ2</f>
        <v>8</v>
      </c>
      <c r="BT5" s="316" t="n">
        <f aca="false">'[4]GB-N'!CA2</f>
        <v>0.000808</v>
      </c>
      <c r="BU5" s="324" t="n">
        <f aca="false">'[4]GB-N'!CB2</f>
        <v>0</v>
      </c>
      <c r="BV5" s="320" t="n">
        <f aca="false">'[4]GB-N'!CC2</f>
        <v>21</v>
      </c>
      <c r="BW5" s="324" t="n">
        <f aca="false">'[4]GB-N'!CD2</f>
        <v>2.625</v>
      </c>
      <c r="BX5" s="320" t="n">
        <f aca="false">'[4]GB-N'!CE2</f>
        <v>10100</v>
      </c>
      <c r="BY5" s="326" t="n">
        <f aca="false">'[4]GB-N'!CF2</f>
        <v>3847.61904762</v>
      </c>
      <c r="BZ5" s="316" t="n">
        <f aca="false">'[4]GB-N'!CG2</f>
        <v>0.62410476</v>
      </c>
    </row>
    <row r="6" customFormat="false" ht="17.25" hidden="true" customHeight="false" outlineLevel="0" collapsed="false">
      <c r="A6" s="190" t="s">
        <v>87</v>
      </c>
      <c r="B6" s="328" t="s">
        <v>21</v>
      </c>
      <c r="C6" s="316" t="n">
        <f aca="false">'[4]GB-N'!B3</f>
        <v>46767318</v>
      </c>
      <c r="D6" s="329" t="n">
        <f aca="false">'[4]GB-N'!C3</f>
        <v>366.3827218</v>
      </c>
      <c r="E6" s="330" t="n">
        <f aca="false">'[4]GB-N'!D3</f>
        <v>34.35305637</v>
      </c>
      <c r="F6" s="331" t="n">
        <f aca="false">'[4]GB-N'!E3</f>
        <v>856.87141215</v>
      </c>
      <c r="G6" s="316" t="n">
        <f aca="false">'[4]GB-N'!F3</f>
        <v>459186</v>
      </c>
      <c r="H6" s="330" t="n">
        <f aca="false">'[4]GB-N'!G3</f>
        <v>203.4818248</v>
      </c>
      <c r="I6" s="329" t="n">
        <f aca="false">'[4]GB-N'!H3</f>
        <v>9.58485492</v>
      </c>
      <c r="J6" s="316" t="n">
        <f aca="false">'[4]GB-N'!I3</f>
        <v>4260992</v>
      </c>
      <c r="K6" s="332" t="n">
        <f aca="false">'[4]GB-N'!J3</f>
        <v>9.27944667</v>
      </c>
      <c r="L6" s="333" t="n">
        <f aca="false">'[4]GB-N'!K3</f>
        <v>46400.95292975</v>
      </c>
      <c r="M6" s="331" t="n">
        <f aca="false">'[4]GB-N'!L3</f>
        <v>5000.40083905</v>
      </c>
      <c r="N6" s="330" t="n">
        <f aca="false">'[4]GB-N'!M3</f>
        <v>613.80245789</v>
      </c>
      <c r="O6" s="321" t="n">
        <f aca="false">'[4]GB-N'!O3</f>
        <v>15001103</v>
      </c>
      <c r="P6" s="329" t="n">
        <f aca="false">'[4]GB-N'!P3</f>
        <v>174.48748564</v>
      </c>
      <c r="Q6" s="330" t="n">
        <f aca="false">'[4]GB-N'!Q3</f>
        <v>17.52337177</v>
      </c>
      <c r="R6" s="333" t="n">
        <f aca="false">'[4]GB-N'!R3</f>
        <v>1279.97826167</v>
      </c>
      <c r="S6" s="322" t="n">
        <f aca="false">'[4]GB-N'!S3</f>
        <v>442006</v>
      </c>
      <c r="T6" s="330" t="n">
        <f aca="false">'[4]GB-N'!T3</f>
        <v>198.01511928</v>
      </c>
      <c r="U6" s="329" t="n">
        <f aca="false">'[4]GB-N'!U3</f>
        <v>9.57367255</v>
      </c>
      <c r="V6" s="316" t="n">
        <f aca="false">'[4]GB-N'!V3</f>
        <v>4179093</v>
      </c>
      <c r="W6" s="332" t="n">
        <f aca="false">'[4]GB-N'!W3</f>
        <v>9.45483319</v>
      </c>
      <c r="X6" s="333" t="n">
        <f aca="false">'[4]GB-N'!X3</f>
        <v>46965.15247078</v>
      </c>
      <c r="Y6" s="331" t="n">
        <f aca="false">'[4]GB-N'!Y3</f>
        <v>4967.31687546</v>
      </c>
      <c r="Z6" s="330" t="n">
        <f aca="false">'[4]GB-N'!Z3</f>
        <v>399.59964924</v>
      </c>
      <c r="AA6" s="322" t="n">
        <f aca="false">'[4]GB-N'!AB3</f>
        <v>24035168</v>
      </c>
      <c r="AB6" s="330" t="n">
        <f aca="false">'[4]GB-N'!AC3</f>
        <v>98.5424311</v>
      </c>
      <c r="AC6" s="329" t="n">
        <f aca="false">'[4]GB-N'!AD3</f>
        <v>12.06844325</v>
      </c>
      <c r="AD6" s="333" t="n">
        <f aca="false">'[4]GB-N'!AE3</f>
        <v>460.20429044</v>
      </c>
      <c r="AE6" s="325" t="n">
        <f aca="false">'[4]GB-N'!AF3</f>
        <v>13314</v>
      </c>
      <c r="AF6" s="330" t="n">
        <f aca="false">'[4]GB-N'!AG3</f>
        <v>3.05100047</v>
      </c>
      <c r="AG6" s="334" t="n">
        <f aca="false">'[4]GB-N'!AH3</f>
        <v>0.01118237</v>
      </c>
      <c r="AH6" s="316" t="n">
        <f aca="false">'[4]GB-N'!AI3</f>
        <v>43816</v>
      </c>
      <c r="AI6" s="332" t="n">
        <f aca="false">'[4]GB-N'!AJ3</f>
        <v>3.29097191</v>
      </c>
      <c r="AJ6" s="333" t="n">
        <f aca="false">'[4]GB-N'!AK3</f>
        <v>22999.7208953</v>
      </c>
      <c r="AK6" s="335" t="n">
        <f aca="false">'[4]GB-N'!AL3</f>
        <v>6988.73206135</v>
      </c>
      <c r="AL6" s="330" t="n">
        <f aca="false">'[4]GB-N'!AM3</f>
        <v>113.67305719</v>
      </c>
      <c r="AM6" s="322" t="n">
        <f aca="false">'[4]GB-N'!AO3</f>
        <v>3655134</v>
      </c>
      <c r="AN6" s="330" t="n">
        <f aca="false">'[4]GB-N'!AP3</f>
        <v>38.39105697</v>
      </c>
      <c r="AO6" s="329" t="n">
        <f aca="false">'[4]GB-N'!AQ3</f>
        <v>1.72162436</v>
      </c>
      <c r="AP6" s="333" t="n">
        <f aca="false">'[4]GB-N'!AR3</f>
        <v>1097.43394715</v>
      </c>
      <c r="AQ6" s="316" t="n">
        <f aca="false">'[4]GB-N'!AT3</f>
        <v>3891560</v>
      </c>
      <c r="AR6" s="336" t="n">
        <f aca="false">'[4]GB-N'!AU3</f>
        <v>17.80528816</v>
      </c>
      <c r="AS6" s="330" t="n">
        <f aca="false">'[4]GB-N'!AV3</f>
        <v>2.9970438</v>
      </c>
      <c r="AT6" s="335" t="n">
        <f aca="false">'[4]GB-N'!AW3</f>
        <v>534.54994809</v>
      </c>
      <c r="AU6" s="316" t="n">
        <f aca="false">'[4]GB-N'!AY3</f>
        <v>63992</v>
      </c>
      <c r="AV6" s="329" t="n">
        <f aca="false">'[4]GB-N'!AZ3</f>
        <v>30.12560274</v>
      </c>
      <c r="AW6" s="337" t="n">
        <f aca="false">'[4]GB-N'!BA3</f>
        <v>0.0009088</v>
      </c>
      <c r="AX6" s="331" t="n">
        <f aca="false">'[4]GB-N'!BB3</f>
        <v>47078.55910114</v>
      </c>
      <c r="AY6" s="316" t="n">
        <f aca="false">'[4]GB-N'!BD3</f>
        <v>11289</v>
      </c>
      <c r="AZ6" s="329" t="n">
        <f aca="false">'[4]GB-N'!BE3</f>
        <v>5.44781568</v>
      </c>
      <c r="BA6" s="337" t="n">
        <f aca="false">'[4]GB-N'!BF3</f>
        <v>0</v>
      </c>
      <c r="BB6" s="331" t="n">
        <f aca="false">'[4]GB-N'!BG3</f>
        <v>48257.73478607</v>
      </c>
      <c r="BC6" s="320" t="n">
        <f aca="false">'[4]GB-N'!BI3</f>
        <v>70219</v>
      </c>
      <c r="BD6" s="324" t="n">
        <f aca="false">'[4]GB-N'!BJ3</f>
        <v>0.79792903</v>
      </c>
      <c r="BE6" s="320" t="n">
        <f aca="false">'[4]GB-N'!BK3</f>
        <v>6.73E-005</v>
      </c>
      <c r="BF6" s="324" t="n">
        <f aca="false">'[4]GB-N'!BL3</f>
        <v>1136.43932554</v>
      </c>
      <c r="BG6" s="320" t="n">
        <f aca="false">'[4]GB-N'!BM3</f>
        <v>3862</v>
      </c>
      <c r="BH6" s="323" t="n">
        <f aca="false">'[4]GB-N'!BN3</f>
        <v>2.41526417</v>
      </c>
      <c r="BI6" s="320" t="n">
        <f aca="false">'[4]GB-N'!BO3</f>
        <v>0</v>
      </c>
      <c r="BJ6" s="324" t="n">
        <f aca="false">'[4]GB-N'!BP3</f>
        <v>38074</v>
      </c>
      <c r="BK6" s="320" t="n">
        <f aca="false">'[4]GB-N'!BQ3</f>
        <v>9.85862248</v>
      </c>
      <c r="BL6" s="324" t="n">
        <f aca="false">'[4]GB-N'!BR3</f>
        <v>62539.20688762</v>
      </c>
      <c r="BM6" s="320" t="n">
        <f aca="false">'[4]GB-N'!BS3</f>
        <v>6343.60500604</v>
      </c>
      <c r="BN6" s="327" t="n">
        <f aca="false">'[4]GB-N'!BT3</f>
        <v>3.2132605</v>
      </c>
      <c r="BO6" s="316" t="n">
        <f aca="false">'[4]GB-N'!BV3</f>
        <v>38853</v>
      </c>
      <c r="BP6" s="316" t="n">
        <f aca="false">'[4]GB-N'!BW3</f>
        <v>0.78511248</v>
      </c>
      <c r="BQ6" s="324" t="n">
        <f aca="false">'[4]GB-N'!BX3</f>
        <v>0.04159709</v>
      </c>
      <c r="BR6" s="320" t="n">
        <f aca="false">'[4]GB-N'!BY3</f>
        <v>2127.78825316</v>
      </c>
      <c r="BS6" s="325" t="n">
        <f aca="false">'[4]GB-N'!BZ3</f>
        <v>4</v>
      </c>
      <c r="BT6" s="316" t="n">
        <f aca="false">'[4]GB-N'!CA3</f>
        <v>0.00044088</v>
      </c>
      <c r="BU6" s="324" t="n">
        <f aca="false">'[4]GB-N'!CB3</f>
        <v>0</v>
      </c>
      <c r="BV6" s="320" t="n">
        <f aca="false">'[4]GB-N'!CC3</f>
        <v>9</v>
      </c>
      <c r="BW6" s="324" t="n">
        <f aca="false">'[4]GB-N'!CD3</f>
        <v>2.25</v>
      </c>
      <c r="BX6" s="320" t="n">
        <f aca="false">'[4]GB-N'!CE3</f>
        <v>11022</v>
      </c>
      <c r="BY6" s="326" t="n">
        <f aca="false">'[4]GB-N'!CF3</f>
        <v>4898.66666667</v>
      </c>
      <c r="BZ6" s="316" t="n">
        <f aca="false">'[4]GB-N'!CG3</f>
        <v>0.82715045</v>
      </c>
    </row>
    <row r="7" customFormat="false" ht="17.25" hidden="true" customHeight="false" outlineLevel="0" collapsed="false">
      <c r="A7" s="202"/>
      <c r="B7" s="225" t="s">
        <v>22</v>
      </c>
      <c r="C7" s="338" t="n">
        <f aca="false">C6/C5-1</f>
        <v>0.0666604294889839</v>
      </c>
      <c r="D7" s="338" t="n">
        <f aca="false">D6/D5-1</f>
        <v>0.123260076204043</v>
      </c>
      <c r="E7" s="338" t="n">
        <f aca="false">E6/E5-1</f>
        <v>-0.0430005551398335</v>
      </c>
      <c r="F7" s="338" t="n">
        <f aca="false">F6/F5-1</f>
        <v>0.0376092641912467</v>
      </c>
      <c r="G7" s="338" t="n">
        <f aca="false">G6/G5-1</f>
        <v>0.0690951761197087</v>
      </c>
      <c r="H7" s="338" t="n">
        <f aca="false">H6/H5-1</f>
        <v>0.192989385886811</v>
      </c>
      <c r="I7" s="338" t="n">
        <f aca="false">I6/I5-1</f>
        <v>0.170433804062274</v>
      </c>
      <c r="J7" s="338" t="n">
        <f aca="false">J6/J5-1</f>
        <v>0.115063460079031</v>
      </c>
      <c r="K7" s="338" t="n">
        <f aca="false">K6/K5-1</f>
        <v>0.042997372340752</v>
      </c>
      <c r="L7" s="338" t="n">
        <f aca="false">L6/L5-1</f>
        <v>0.114920435841407</v>
      </c>
      <c r="M7" s="338" t="n">
        <f aca="false">M6/M5-1</f>
        <v>0.0689580480279004</v>
      </c>
      <c r="N7" s="338" t="n">
        <f aca="false">N6/N5-1</f>
        <v>0.134930083507101</v>
      </c>
      <c r="O7" s="339" t="n">
        <f aca="false">O6/O5-1</f>
        <v>0.0241251115787606</v>
      </c>
      <c r="P7" s="338" t="n">
        <f aca="false">P6/P5-1</f>
        <v>0.133300624771554</v>
      </c>
      <c r="Q7" s="338" t="n">
        <f aca="false">Q6/Q5-1</f>
        <v>-0.147880766243418</v>
      </c>
      <c r="R7" s="338" t="n">
        <f aca="false">R6/R5-1</f>
        <v>0.0742529162865386</v>
      </c>
      <c r="S7" s="338" t="n">
        <f aca="false">S6/S5-1</f>
        <v>0.0804192556452361</v>
      </c>
      <c r="T7" s="338" t="n">
        <f aca="false">T6/T5-1</f>
        <v>0.203475195949</v>
      </c>
      <c r="U7" s="338" t="n">
        <f aca="false">U6/U5-1</f>
        <v>0.171202522134738</v>
      </c>
      <c r="V7" s="338" t="n">
        <f aca="false">V6/V5-1</f>
        <v>0.12097638384124</v>
      </c>
      <c r="W7" s="338" t="n">
        <f aca="false">W6/W5-1</f>
        <v>0.0375383236711884</v>
      </c>
      <c r="X7" s="338" t="n">
        <f aca="false">X6/X5-1</f>
        <v>0.112482726506218</v>
      </c>
      <c r="Y7" s="338" t="n">
        <f aca="false">Y6/Y5-1</f>
        <v>0.0722329003679587</v>
      </c>
      <c r="Z7" s="338" t="n">
        <f aca="false">Z6/Z5-1</f>
        <v>0.1507921207978</v>
      </c>
      <c r="AA7" s="338" t="n">
        <f aca="false">AA6/AA5-1</f>
        <v>0.0808676741203369</v>
      </c>
      <c r="AB7" s="338" t="n">
        <f aca="false">AB6/AB5-1</f>
        <v>0.141589838043553</v>
      </c>
      <c r="AC7" s="338" t="n">
        <f aca="false">AC6/AC5-1</f>
        <v>0.101435130406234</v>
      </c>
      <c r="AD7" s="338" t="n">
        <f aca="false">AD6/AD5-1</f>
        <v>0.0519945827789352</v>
      </c>
      <c r="AE7" s="338" t="n">
        <f aca="false">AE6/AE5-1</f>
        <v>-0.18683197947841</v>
      </c>
      <c r="AF7" s="338" t="n">
        <f aca="false">AF6/AF5-1</f>
        <v>-0.18176281105469</v>
      </c>
      <c r="AG7" s="338" t="n">
        <f aca="false">AG6/AG5-1</f>
        <v>-0.250647503033966</v>
      </c>
      <c r="AH7" s="338" t="n">
        <f aca="false">AH6/AH5-1</f>
        <v>-0.168671498501119</v>
      </c>
      <c r="AI7" s="338" t="n">
        <f aca="false">AI6/AI5-1</f>
        <v>0.0223330006575575</v>
      </c>
      <c r="AJ7" s="338" t="n">
        <f aca="false">AJ6/AJ5-1</f>
        <v>0.00589618119265767</v>
      </c>
      <c r="AK7" s="338" t="n">
        <f aca="false">AK6/AK5-1</f>
        <v>-0.0160777538162379</v>
      </c>
      <c r="AL7" s="338" t="n">
        <f aca="false">AL6/AL5-1</f>
        <v>0.12524146395626</v>
      </c>
      <c r="AM7" s="338" t="n">
        <f aca="false">AM6/AM5-1</f>
        <v>0.105007207224638</v>
      </c>
      <c r="AN7" s="338" t="n">
        <f aca="false">AN6/AN5-1</f>
        <v>0.106699011329739</v>
      </c>
      <c r="AO7" s="338" t="n">
        <f aca="false">AO6/AO5-1</f>
        <v>0.0734510724233026</v>
      </c>
      <c r="AP7" s="338" t="n">
        <f aca="false">AP6/AP5-1</f>
        <v>0.000201417181667996</v>
      </c>
      <c r="AQ7" s="338" t="n">
        <f aca="false">AQ6/AQ5-1</f>
        <v>0.119782509735901</v>
      </c>
      <c r="AR7" s="338" t="n">
        <f aca="false">AR6/AR5-1</f>
        <v>0.0964225405138337</v>
      </c>
      <c r="AS7" s="338" t="n">
        <f aca="false">AS6/AS5-1</f>
        <v>0.0953726718051577</v>
      </c>
      <c r="AT7" s="338" t="n">
        <f aca="false">AT6/AT5-1</f>
        <v>-0.0209963544608137</v>
      </c>
      <c r="AU7" s="338" t="n">
        <f aca="false">AU6/AU5-1</f>
        <v>0.0874855550268507</v>
      </c>
      <c r="AV7" s="338" t="n">
        <f aca="false">AV6/AV5-1</f>
        <v>0.0518786928458976</v>
      </c>
      <c r="AW7" s="338" t="n">
        <f aca="false">AW6/AW5-1</f>
        <v>0.543216165732722</v>
      </c>
      <c r="AX7" s="338" t="n">
        <f aca="false">AX6/AX5-1</f>
        <v>-0.0327330870747714</v>
      </c>
      <c r="AY7" s="338" t="n">
        <f aca="false">AY6/AY5-1</f>
        <v>0.0947439875872769</v>
      </c>
      <c r="AZ7" s="338" t="n">
        <f aca="false">AZ6/AZ5-1</f>
        <v>0.106562247042798</v>
      </c>
      <c r="BA7" s="338" t="e">
        <f aca="false">BA6/BA5-1</f>
        <v>#DIV/0!</v>
      </c>
      <c r="BB7" s="338" t="n">
        <f aca="false">BB6/BB5-1</f>
        <v>0.0107954550007214</v>
      </c>
      <c r="BC7" s="338" t="n">
        <f aca="false">BC6/BC5-1</f>
        <v>-0.067947118320104</v>
      </c>
      <c r="BD7" s="338" t="n">
        <f aca="false">BD6/BD5-1</f>
        <v>-0.0183144559409745</v>
      </c>
      <c r="BE7" s="338" t="n">
        <f aca="false">BE6/BE5-1</f>
        <v>0.117940199335548</v>
      </c>
      <c r="BF7" s="338" t="n">
        <f aca="false">BF6/BF5-1</f>
        <v>0.0532617345135698</v>
      </c>
      <c r="BG7" s="338" t="n">
        <f aca="false">BG6/BG5-1</f>
        <v>-0.0397812033814023</v>
      </c>
      <c r="BH7" s="338" t="n">
        <f aca="false">BH6/BH5-1</f>
        <v>0.0505730616787359</v>
      </c>
      <c r="BI7" s="338" t="e">
        <f aca="false">BI6/BI5-1</f>
        <v>#DIV/0!</v>
      </c>
      <c r="BJ7" s="338" t="n">
        <f aca="false">BJ6/BJ5-1</f>
        <v>-0.059669054087429</v>
      </c>
      <c r="BK7" s="338" t="n">
        <f aca="false">BK6/BK5-1</f>
        <v>-0.0207117901372887</v>
      </c>
      <c r="BL7" s="338" t="n">
        <f aca="false">BL6/BL5-1</f>
        <v>0.0940975800289308</v>
      </c>
      <c r="BM7" s="338" t="n">
        <f aca="false">BM6/BM5-1</f>
        <v>0.117237570713265</v>
      </c>
      <c r="BN7" s="338" t="n">
        <f aca="false">BN6/BN5-1</f>
        <v>0.0325810728303779</v>
      </c>
      <c r="BO7" s="338" t="n">
        <f aca="false">BO6/BO5-1</f>
        <v>0.199018639674114</v>
      </c>
      <c r="BP7" s="338" t="n">
        <f aca="false">BP6/BP5-1</f>
        <v>0.333619292821009</v>
      </c>
      <c r="BQ7" s="338" t="n">
        <f aca="false">BQ6/BQ5-1</f>
        <v>0.20262218889081</v>
      </c>
      <c r="BR7" s="338" t="n">
        <f aca="false">BR6/BR5-1</f>
        <v>0.106196197060906</v>
      </c>
      <c r="BS7" s="338" t="n">
        <f aca="false">BS6/BS5-1</f>
        <v>-0.5</v>
      </c>
      <c r="BT7" s="338" t="n">
        <f aca="false">BT6/BT5-1</f>
        <v>-0.454356435643564</v>
      </c>
      <c r="BU7" s="338" t="e">
        <f aca="false">BU6/BU5-1</f>
        <v>#DIV/0!</v>
      </c>
      <c r="BV7" s="338" t="n">
        <f aca="false">BV6/BV5-1</f>
        <v>-0.571428571428571</v>
      </c>
      <c r="BW7" s="338" t="n">
        <f aca="false">BW6/BW5-1</f>
        <v>-0.142857142857143</v>
      </c>
      <c r="BX7" s="338" t="n">
        <f aca="false">BX6/BX5-1</f>
        <v>0.0912871287128714</v>
      </c>
      <c r="BY7" s="338" t="n">
        <f aca="false">BY6/BY5-1</f>
        <v>0.273168316832235</v>
      </c>
      <c r="BZ7" s="338" t="n">
        <f aca="false">BZ6/BZ5-1</f>
        <v>0.325339114542244</v>
      </c>
    </row>
    <row r="8" customFormat="false" ht="17.25" hidden="true" customHeight="false" outlineLevel="0" collapsed="false">
      <c r="A8" s="190" t="s">
        <v>88</v>
      </c>
      <c r="B8" s="328" t="s">
        <v>21</v>
      </c>
      <c r="C8" s="316" t="n">
        <f aca="false">'[4]GB-N'!B4</f>
        <v>46233097</v>
      </c>
      <c r="D8" s="329" t="n">
        <f aca="false">'[4]GB-N'!C4</f>
        <v>367.69853024</v>
      </c>
      <c r="E8" s="330" t="n">
        <f aca="false">'[4]GB-N'!D4</f>
        <v>33.68482166</v>
      </c>
      <c r="F8" s="331" t="n">
        <f aca="false">'[4]GB-N'!E4</f>
        <v>868.17318749</v>
      </c>
      <c r="G8" s="316" t="n">
        <f aca="false">'[4]GB-N'!F4</f>
        <v>428100</v>
      </c>
      <c r="H8" s="330" t="n">
        <f aca="false">'[4]GB-N'!G4</f>
        <v>202.49029158</v>
      </c>
      <c r="I8" s="329" t="n">
        <f aca="false">'[4]GB-N'!H4</f>
        <v>9.36255103</v>
      </c>
      <c r="J8" s="316" t="n">
        <f aca="false">'[4]GB-N'!I4</f>
        <v>4129302</v>
      </c>
      <c r="K8" s="332" t="n">
        <f aca="false">'[4]GB-N'!J4</f>
        <v>9.64564821</v>
      </c>
      <c r="L8" s="333" t="n">
        <f aca="false">'[4]GB-N'!K4</f>
        <v>49486.76538426</v>
      </c>
      <c r="M8" s="331" t="n">
        <f aca="false">'[4]GB-N'!L4</f>
        <v>5130.47586759</v>
      </c>
      <c r="N8" s="330" t="n">
        <f aca="false">'[4]GB-N'!M4</f>
        <v>613.23619451</v>
      </c>
      <c r="O8" s="321" t="n">
        <f aca="false">'[4]GB-N'!O4</f>
        <v>13150981</v>
      </c>
      <c r="P8" s="329" t="n">
        <f aca="false">'[4]GB-N'!P4</f>
        <v>161.85709007</v>
      </c>
      <c r="Q8" s="330" t="n">
        <f aca="false">'[4]GB-N'!Q4</f>
        <v>16.02362237</v>
      </c>
      <c r="R8" s="333" t="n">
        <f aca="false">'[4]GB-N'!R4</f>
        <v>1352.60413227</v>
      </c>
      <c r="S8" s="322" t="n">
        <f aca="false">'[4]GB-N'!S4</f>
        <v>413577</v>
      </c>
      <c r="T8" s="330" t="n">
        <f aca="false">'[4]GB-N'!T4</f>
        <v>197.42791479</v>
      </c>
      <c r="U8" s="329" t="n">
        <f aca="false">'[4]GB-N'!U4</f>
        <v>9.35355227</v>
      </c>
      <c r="V8" s="316" t="n">
        <f aca="false">'[4]GB-N'!V4</f>
        <v>4059465</v>
      </c>
      <c r="W8" s="332" t="n">
        <f aca="false">'[4]GB-N'!W4</f>
        <v>9.81549989</v>
      </c>
      <c r="X8" s="333" t="n">
        <f aca="false">'[4]GB-N'!X4</f>
        <v>49998.29948474</v>
      </c>
      <c r="Y8" s="331" t="n">
        <f aca="false">'[4]GB-N'!Y4</f>
        <v>5093.81081152</v>
      </c>
      <c r="Z8" s="330" t="n">
        <f aca="false">'[4]GB-N'!Z4</f>
        <v>384.6621795</v>
      </c>
      <c r="AA8" s="322" t="n">
        <f aca="false">'[4]GB-N'!AB4</f>
        <v>25217963</v>
      </c>
      <c r="AB8" s="330" t="n">
        <f aca="false">'[4]GB-N'!AC4</f>
        <v>108.81633613</v>
      </c>
      <c r="AC8" s="329" t="n">
        <f aca="false">'[4]GB-N'!AD4</f>
        <v>12.85865325</v>
      </c>
      <c r="AD8" s="333" t="n">
        <f aca="false">'[4]GB-N'!AE4</f>
        <v>482.49332977</v>
      </c>
      <c r="AE8" s="325" t="n">
        <f aca="false">'[4]GB-N'!AF4</f>
        <v>11189</v>
      </c>
      <c r="AF8" s="330" t="n">
        <f aca="false">'[4]GB-N'!AG4</f>
        <v>2.83616499</v>
      </c>
      <c r="AG8" s="334" t="n">
        <f aca="false">'[4]GB-N'!AH4</f>
        <v>0.00899876</v>
      </c>
      <c r="AH8" s="316" t="n">
        <f aca="false">'[4]GB-N'!AI4</f>
        <v>37678</v>
      </c>
      <c r="AI8" s="332" t="n">
        <f aca="false">'[4]GB-N'!AJ4</f>
        <v>3.36741442</v>
      </c>
      <c r="AJ8" s="333" t="n">
        <f aca="false">'[4]GB-N'!AK4</f>
        <v>25428.22191438</v>
      </c>
      <c r="AK8" s="335" t="n">
        <f aca="false">'[4]GB-N'!AL4</f>
        <v>7551.26001911</v>
      </c>
      <c r="AL8" s="330" t="n">
        <f aca="false">'[4]GB-N'!AM4</f>
        <v>124.52015313</v>
      </c>
      <c r="AM8" s="322" t="n">
        <f aca="false">'[4]GB-N'!AO4</f>
        <v>3660660</v>
      </c>
      <c r="AN8" s="330" t="n">
        <f aca="false">'[4]GB-N'!AP4</f>
        <v>39.14043545</v>
      </c>
      <c r="AO8" s="329" t="n">
        <f aca="false">'[4]GB-N'!AQ4</f>
        <v>1.7148972</v>
      </c>
      <c r="AP8" s="333" t="n">
        <f aca="false">'[4]GB-N'!AR4</f>
        <v>1116.06466184</v>
      </c>
      <c r="AQ8" s="316" t="n">
        <f aca="false">'[4]GB-N'!AT4</f>
        <v>3951945</v>
      </c>
      <c r="AR8" s="336" t="n">
        <f aca="false">'[4]GB-N'!AU4</f>
        <v>18.26893144</v>
      </c>
      <c r="AS8" s="330" t="n">
        <f aca="false">'[4]GB-N'!AV4</f>
        <v>3.02379595</v>
      </c>
      <c r="AT8" s="335" t="n">
        <f aca="false">'[4]GB-N'!AW4</f>
        <v>538.79108616</v>
      </c>
      <c r="AU8" s="316" t="n">
        <f aca="false">'[4]GB-N'!AY4</f>
        <v>66141</v>
      </c>
      <c r="AV8" s="329" t="n">
        <f aca="false">'[4]GB-N'!AZ4</f>
        <v>31.34333185</v>
      </c>
      <c r="AW8" s="337" t="n">
        <f aca="false">'[4]GB-N'!BA4</f>
        <v>0.0010924</v>
      </c>
      <c r="AX8" s="331" t="n">
        <f aca="false">'[4]GB-N'!BB4</f>
        <v>47390.30896116</v>
      </c>
      <c r="AY8" s="316" t="n">
        <f aca="false">'[4]GB-N'!BD4</f>
        <v>12931</v>
      </c>
      <c r="AZ8" s="329" t="n">
        <f aca="false">'[4]GB-N'!BE4</f>
        <v>6.086469</v>
      </c>
      <c r="BA8" s="337" t="n">
        <f aca="false">'[4]GB-N'!BF4</f>
        <v>3.3E-006</v>
      </c>
      <c r="BB8" s="331" t="n">
        <f aca="false">'[4]GB-N'!BG4</f>
        <v>47068.84463692</v>
      </c>
      <c r="BC8" s="320" t="n">
        <f aca="false">'[4]GB-N'!BI4</f>
        <v>126419</v>
      </c>
      <c r="BD8" s="324" t="n">
        <f aca="false">'[4]GB-N'!BJ4</f>
        <v>1.05587997</v>
      </c>
      <c r="BE8" s="320" t="n">
        <f aca="false">'[4]GB-N'!BK4</f>
        <v>0.0138176</v>
      </c>
      <c r="BF8" s="324" t="n">
        <f aca="false">'[4]GB-N'!BL4</f>
        <v>846.15253245</v>
      </c>
      <c r="BG8" s="320" t="n">
        <f aca="false">'[4]GB-N'!BM4</f>
        <v>3333</v>
      </c>
      <c r="BH8" s="323" t="n">
        <f aca="false">'[4]GB-N'!BN4</f>
        <v>2.22596593</v>
      </c>
      <c r="BI8" s="320" t="n">
        <f aca="false">'[4]GB-N'!BO4</f>
        <v>0</v>
      </c>
      <c r="BJ8" s="324" t="n">
        <f aca="false">'[4]GB-N'!BP4</f>
        <v>32156</v>
      </c>
      <c r="BK8" s="320" t="n">
        <f aca="false">'[4]GB-N'!BQ4</f>
        <v>9.64776478</v>
      </c>
      <c r="BL8" s="324" t="n">
        <f aca="false">'[4]GB-N'!BR4</f>
        <v>66785.65646565</v>
      </c>
      <c r="BM8" s="320" t="n">
        <f aca="false">'[4]GB-N'!BS4</f>
        <v>6922.39684662</v>
      </c>
      <c r="BN8" s="327" t="n">
        <f aca="false">'[4]GB-N'!BT4</f>
        <v>3.2956635</v>
      </c>
      <c r="BO8" s="316" t="n">
        <f aca="false">'[4]GB-N'!BV4</f>
        <v>46057</v>
      </c>
      <c r="BP8" s="316" t="n">
        <f aca="false">'[4]GB-N'!BW4</f>
        <v>1.13005633</v>
      </c>
      <c r="BQ8" s="324" t="n">
        <f aca="false">'[4]GB-N'!BX4</f>
        <v>0.04893959</v>
      </c>
      <c r="BR8" s="320" t="n">
        <f aca="false">'[4]GB-N'!BY4</f>
        <v>2559.86260503</v>
      </c>
      <c r="BS8" s="325" t="n">
        <f aca="false">'[4]GB-N'!BZ4</f>
        <v>1</v>
      </c>
      <c r="BT8" s="316" t="n">
        <f aca="false">'[4]GB-N'!CA4</f>
        <v>0.00024587</v>
      </c>
      <c r="BU8" s="324" t="n">
        <f aca="false">'[4]GB-N'!CB4</f>
        <v>0</v>
      </c>
      <c r="BV8" s="320" t="n">
        <f aca="false">'[4]GB-N'!CC4</f>
        <v>3</v>
      </c>
      <c r="BW8" s="324" t="n">
        <f aca="false">'[4]GB-N'!CD4</f>
        <v>3</v>
      </c>
      <c r="BX8" s="320" t="n">
        <f aca="false">'[4]GB-N'!CE4</f>
        <v>24587</v>
      </c>
      <c r="BY8" s="326" t="n">
        <f aca="false">'[4]GB-N'!CF4</f>
        <v>8195.66666667</v>
      </c>
      <c r="BZ8" s="316" t="n">
        <f aca="false">'[4]GB-N'!CG4</f>
        <v>1.17924179</v>
      </c>
    </row>
    <row r="9" customFormat="false" ht="17.25" hidden="true" customHeight="false" outlineLevel="0" collapsed="false">
      <c r="A9" s="202"/>
      <c r="B9" s="225" t="s">
        <v>22</v>
      </c>
      <c r="C9" s="338" t="n">
        <f aca="false">C8/C6-1</f>
        <v>-0.0114229556631834</v>
      </c>
      <c r="D9" s="338" t="n">
        <f aca="false">D8/D6-1</f>
        <v>0.00359134959622431</v>
      </c>
      <c r="E9" s="338" t="n">
        <f aca="false">E8/E6-1</f>
        <v>-0.0194519725640354</v>
      </c>
      <c r="F9" s="338" t="n">
        <f aca="false">F8/F6-1</f>
        <v>0.0131895815168375</v>
      </c>
      <c r="G9" s="338" t="n">
        <f aca="false">G8/G6-1</f>
        <v>-0.0676980569965112</v>
      </c>
      <c r="H9" s="338" t="n">
        <f aca="false">H8/H6-1</f>
        <v>-0.00487283432303876</v>
      </c>
      <c r="I9" s="338" t="n">
        <f aca="false">I8/I6-1</f>
        <v>-0.0231932451618161</v>
      </c>
      <c r="J9" s="338" t="n">
        <f aca="false">J8/J6-1</f>
        <v>-0.0309059486617201</v>
      </c>
      <c r="K9" s="338" t="n">
        <f aca="false">K8/K6-1</f>
        <v>0.0394637259120105</v>
      </c>
      <c r="L9" s="338" t="n">
        <f aca="false">L8/L6-1</f>
        <v>0.066503212965946</v>
      </c>
      <c r="M9" s="338" t="n">
        <f aca="false">M8/M6-1</f>
        <v>0.026012920309147</v>
      </c>
      <c r="N9" s="338" t="n">
        <f aca="false">N8/N6-1</f>
        <v>-0.000922549873694889</v>
      </c>
      <c r="O9" s="339" t="n">
        <f aca="false">O8/O6-1</f>
        <v>-0.123332397624361</v>
      </c>
      <c r="P9" s="338" t="n">
        <f aca="false">P8/P6-1</f>
        <v>-0.0723856815500158</v>
      </c>
      <c r="Q9" s="338" t="n">
        <f aca="false">Q8/Q6-1</f>
        <v>-0.0855856635175413</v>
      </c>
      <c r="R9" s="338" t="n">
        <f aca="false">R8/R6-1</f>
        <v>0.0567399250243863</v>
      </c>
      <c r="S9" s="338" t="n">
        <f aca="false">S8/S6-1</f>
        <v>-0.0643181314280802</v>
      </c>
      <c r="T9" s="338" t="n">
        <f aca="false">T8/T6-1</f>
        <v>-0.00296545280044847</v>
      </c>
      <c r="U9" s="338" t="n">
        <f aca="false">U8/U6-1</f>
        <v>-0.0229922507637886</v>
      </c>
      <c r="V9" s="338" t="n">
        <f aca="false">V8/V6-1</f>
        <v>-0.0286253500460507</v>
      </c>
      <c r="W9" s="338" t="n">
        <f aca="false">W8/W6-1</f>
        <v>0.0381462784961095</v>
      </c>
      <c r="X9" s="338" t="n">
        <f aca="false">X8/X6-1</f>
        <v>0.0645829270084264</v>
      </c>
      <c r="Y9" s="338" t="n">
        <f aca="false">Y8/Y6-1</f>
        <v>0.025465243959957</v>
      </c>
      <c r="Z9" s="338" t="n">
        <f aca="false">Z8/Z6-1</f>
        <v>-0.037381088217694</v>
      </c>
      <c r="AA9" s="338" t="n">
        <f aca="false">AA8/AA6-1</f>
        <v>0.0492110144601443</v>
      </c>
      <c r="AB9" s="338" t="n">
        <f aca="false">AB8/AB6-1</f>
        <v>0.104258692578572</v>
      </c>
      <c r="AC9" s="338" t="n">
        <f aca="false">AC8/AC6-1</f>
        <v>0.0654773762970631</v>
      </c>
      <c r="AD9" s="338" t="n">
        <f aca="false">AD8/AD6-1</f>
        <v>0.0484329237971457</v>
      </c>
      <c r="AE9" s="338" t="n">
        <f aca="false">AE8/AE6-1</f>
        <v>-0.159606429322518</v>
      </c>
      <c r="AF9" s="338" t="n">
        <f aca="false">AF8/AF6-1</f>
        <v>-0.0704147646362048</v>
      </c>
      <c r="AG9" s="338" t="n">
        <f aca="false">AG8/AG6-1</f>
        <v>-0.195272558500568</v>
      </c>
      <c r="AH9" s="338" t="n">
        <f aca="false">AH8/AH6-1</f>
        <v>-0.140085813401497</v>
      </c>
      <c r="AI9" s="338" t="n">
        <f aca="false">AI8/AI6-1</f>
        <v>0.0232279436259302</v>
      </c>
      <c r="AJ9" s="338" t="n">
        <f aca="false">AJ8/AJ6-1</f>
        <v>0.105588282141992</v>
      </c>
      <c r="AK9" s="338" t="n">
        <f aca="false">AK8/AK6-1</f>
        <v>0.0804907031521449</v>
      </c>
      <c r="AL9" s="338" t="n">
        <f aca="false">AL8/AL6-1</f>
        <v>0.0954236316691079</v>
      </c>
      <c r="AM9" s="338" t="n">
        <f aca="false">AM8/AM6-1</f>
        <v>0.0015118460773258</v>
      </c>
      <c r="AN9" s="338" t="n">
        <f aca="false">AN8/AN6-1</f>
        <v>0.0195196105328797</v>
      </c>
      <c r="AO9" s="338" t="n">
        <f aca="false">AO8/AO6-1</f>
        <v>-0.00390744935788434</v>
      </c>
      <c r="AP9" s="338" t="n">
        <f aca="false">AP8/AP6-1</f>
        <v>0.0169766159853024</v>
      </c>
      <c r="AQ9" s="338" t="n">
        <f aca="false">AQ8/AQ6-1</f>
        <v>0.0155169135256812</v>
      </c>
      <c r="AR9" s="338" t="n">
        <f aca="false">AR8/AR6-1</f>
        <v>0.026039639225923</v>
      </c>
      <c r="AS9" s="338" t="n">
        <f aca="false">AS8/AS6-1</f>
        <v>0.00892617919030725</v>
      </c>
      <c r="AT9" s="338" t="n">
        <f aca="false">AT8/AT6-1</f>
        <v>0.00793403513582591</v>
      </c>
      <c r="AU9" s="338" t="n">
        <f aca="false">AU8/AU6-1</f>
        <v>0.0335823227903489</v>
      </c>
      <c r="AV9" s="338" t="n">
        <f aca="false">AV8/AV6-1</f>
        <v>0.0404217343138209</v>
      </c>
      <c r="AW9" s="338" t="n">
        <f aca="false">AW8/AW6-1</f>
        <v>0.202024647887324</v>
      </c>
      <c r="AX9" s="338" t="n">
        <f aca="false">AX8/AX6-1</f>
        <v>0.00662190742393487</v>
      </c>
      <c r="AY9" s="338" t="n">
        <f aca="false">AY8/AY6-1</f>
        <v>0.145451324297989</v>
      </c>
      <c r="AZ9" s="338" t="n">
        <f aca="false">AZ8/AZ6-1</f>
        <v>0.117231080769605</v>
      </c>
      <c r="BA9" s="338" t="e">
        <f aca="false">BA8/BA6-1</f>
        <v>#DIV/0!</v>
      </c>
      <c r="BB9" s="338" t="n">
        <f aca="false">BB8/BB6-1</f>
        <v>-0.0246362609936093</v>
      </c>
      <c r="BC9" s="338" t="n">
        <f aca="false">BC8/BC6-1</f>
        <v>0.800353180763041</v>
      </c>
      <c r="BD9" s="338" t="n">
        <f aca="false">BD8/BD6-1</f>
        <v>0.323275542437652</v>
      </c>
      <c r="BE9" s="338" t="n">
        <f aca="false">BE8/BE6-1</f>
        <v>204.313521545319</v>
      </c>
      <c r="BF9" s="338" t="n">
        <f aca="false">BF8/BF6-1</f>
        <v>-0.255435364269945</v>
      </c>
      <c r="BG9" s="338" t="n">
        <f aca="false">BG8/BG6-1</f>
        <v>-0.136975660279648</v>
      </c>
      <c r="BH9" s="338" t="n">
        <f aca="false">BH8/BH6-1</f>
        <v>-0.0783757910837554</v>
      </c>
      <c r="BI9" s="338" t="e">
        <f aca="false">BI8/BI6-1</f>
        <v>#DIV/0!</v>
      </c>
      <c r="BJ9" s="338" t="n">
        <f aca="false">BJ8/BJ6-1</f>
        <v>-0.155434154541157</v>
      </c>
      <c r="BK9" s="338" t="n">
        <f aca="false">BK8/BK6-1</f>
        <v>-0.0213881503656077</v>
      </c>
      <c r="BL9" s="338" t="n">
        <f aca="false">BL8/BL6-1</f>
        <v>0.067900598510318</v>
      </c>
      <c r="BM9" s="338" t="n">
        <f aca="false">BM8/BM6-1</f>
        <v>0.0912402080566033</v>
      </c>
      <c r="BN9" s="338" t="n">
        <f aca="false">BN8/BN6-1</f>
        <v>0.0256446683983449</v>
      </c>
      <c r="BO9" s="338" t="n">
        <f aca="false">BO8/BO6-1</f>
        <v>0.185416827529406</v>
      </c>
      <c r="BP9" s="338" t="n">
        <f aca="false">BP8/BP6-1</f>
        <v>0.439355963364638</v>
      </c>
      <c r="BQ9" s="338" t="n">
        <f aca="false">BQ8/BQ6-1</f>
        <v>0.176514751392465</v>
      </c>
      <c r="BR9" s="338" t="n">
        <f aca="false">BR8/BR6-1</f>
        <v>0.203062664355028</v>
      </c>
      <c r="BS9" s="338" t="n">
        <f aca="false">BS8/BS6-1</f>
        <v>-0.75</v>
      </c>
      <c r="BT9" s="338" t="n">
        <f aca="false">BT8/BT6-1</f>
        <v>-0.442319905643259</v>
      </c>
      <c r="BU9" s="338" t="e">
        <f aca="false">BU8/BU6-1</f>
        <v>#DIV/0!</v>
      </c>
      <c r="BV9" s="338" t="n">
        <f aca="false">BV8/BV6-1</f>
        <v>-0.666666666666667</v>
      </c>
      <c r="BW9" s="338" t="n">
        <f aca="false">BW8/BW6-1</f>
        <v>0.333333333333333</v>
      </c>
      <c r="BX9" s="338" t="n">
        <f aca="false">BX8/BX6-1</f>
        <v>1.23072037742696</v>
      </c>
      <c r="BY9" s="338" t="n">
        <f aca="false">BY8/BY6-1</f>
        <v>0.673040283069765</v>
      </c>
      <c r="BZ9" s="338" t="n">
        <f aca="false">BZ8/BZ6-1</f>
        <v>0.425667833463671</v>
      </c>
    </row>
    <row r="10" customFormat="false" ht="19.5" hidden="false" customHeight="true" outlineLevel="0" collapsed="false">
      <c r="A10" s="208" t="s">
        <v>24</v>
      </c>
      <c r="B10" s="340" t="s">
        <v>21</v>
      </c>
      <c r="C10" s="92" t="n">
        <f aca="false">'[4]GB-N'!B5</f>
        <v>44612438</v>
      </c>
      <c r="D10" s="210" t="n">
        <f aca="false">'[4]GB-N'!C5</f>
        <v>376.09060181</v>
      </c>
      <c r="E10" s="94" t="n">
        <f aca="false">'[4]GB-N'!D5</f>
        <v>34.28824601</v>
      </c>
      <c r="F10" s="341" t="n">
        <f aca="false">'[4]GB-N'!E5</f>
        <v>919.87541192</v>
      </c>
      <c r="G10" s="92" t="n">
        <f aca="false">'[4]GB-N'!F5</f>
        <v>419624</v>
      </c>
      <c r="H10" s="94" t="n">
        <f aca="false">'[4]GB-N'!G5</f>
        <v>204.86265284</v>
      </c>
      <c r="I10" s="210" t="n">
        <f aca="false">'[4]GB-N'!H5</f>
        <v>9.31148032</v>
      </c>
      <c r="J10" s="92" t="n">
        <f aca="false">'[4]GB-N'!I5</f>
        <v>4102322</v>
      </c>
      <c r="K10" s="342" t="n">
        <f aca="false">'[4]GB-N'!J5</f>
        <v>9.77618535</v>
      </c>
      <c r="L10" s="214" t="n">
        <f aca="false">'[4]GB-N'!K5</f>
        <v>51039.53376356</v>
      </c>
      <c r="M10" s="211" t="n">
        <f aca="false">'[4]GB-N'!L5</f>
        <v>5220.80258839</v>
      </c>
      <c r="N10" s="94" t="n">
        <f aca="false">'[4]GB-N'!M5</f>
        <v>624.55298098</v>
      </c>
      <c r="O10" s="321" t="n">
        <f aca="false">'[4]GB-N'!O5</f>
        <v>12521203</v>
      </c>
      <c r="P10" s="329" t="n">
        <f aca="false">'[4]GB-N'!P5</f>
        <v>165.42679747</v>
      </c>
      <c r="Q10" s="330" t="n">
        <f aca="false">'[4]GB-N'!Q5</f>
        <v>17.14476881</v>
      </c>
      <c r="R10" s="333" t="n">
        <f aca="false">'[4]GB-N'!R5</f>
        <v>1458.09924398</v>
      </c>
      <c r="S10" s="322" t="n">
        <f aca="false">'[4]GB-N'!S5</f>
        <v>404803</v>
      </c>
      <c r="T10" s="330" t="n">
        <f aca="false">'[4]GB-N'!T5</f>
        <v>199.43924233</v>
      </c>
      <c r="U10" s="329" t="n">
        <f aca="false">'[4]GB-N'!U5</f>
        <v>9.30289623</v>
      </c>
      <c r="V10" s="316" t="n">
        <f aca="false">'[4]GB-N'!V5</f>
        <v>4032125</v>
      </c>
      <c r="W10" s="332" t="n">
        <f aca="false">'[4]GB-N'!W5</f>
        <v>9.96070928</v>
      </c>
      <c r="X10" s="333" t="n">
        <f aca="false">'[4]GB-N'!X5</f>
        <v>51566.35167229</v>
      </c>
      <c r="Y10" s="331" t="n">
        <f aca="false">'[4]GB-N'!Y5</f>
        <v>5176.97587649</v>
      </c>
      <c r="Z10" s="330" t="n">
        <f aca="false">'[4]GB-N'!Z5</f>
        <v>391.31370484</v>
      </c>
      <c r="AA10" s="322" t="n">
        <f aca="false">'[4]GB-N'!AB5</f>
        <v>24066191</v>
      </c>
      <c r="AB10" s="330" t="n">
        <f aca="false">'[4]GB-N'!AC5</f>
        <v>108.10525922</v>
      </c>
      <c r="AC10" s="329" t="n">
        <f aca="false">'[4]GB-N'!AD5</f>
        <v>12.3092976</v>
      </c>
      <c r="AD10" s="333" t="n">
        <f aca="false">'[4]GB-N'!AE5</f>
        <v>500.34738285</v>
      </c>
      <c r="AE10" s="325" t="n">
        <f aca="false">'[4]GB-N'!AF5</f>
        <v>11228</v>
      </c>
      <c r="AF10" s="330" t="n">
        <f aca="false">'[4]GB-N'!AG5</f>
        <v>3.14403468</v>
      </c>
      <c r="AG10" s="334" t="n">
        <f aca="false">'[4]GB-N'!AH5</f>
        <v>0.00858409</v>
      </c>
      <c r="AH10" s="316" t="n">
        <f aca="false">'[4]GB-N'!AI5</f>
        <v>37175</v>
      </c>
      <c r="AI10" s="332" t="n">
        <f aca="false">'[4]GB-N'!AJ5</f>
        <v>3.31091913</v>
      </c>
      <c r="AJ10" s="333" t="n">
        <f aca="false">'[4]GB-N'!AK5</f>
        <v>28078.18640898</v>
      </c>
      <c r="AK10" s="335" t="n">
        <f aca="false">'[4]GB-N'!AL5</f>
        <v>8480.48088769</v>
      </c>
      <c r="AL10" s="330" t="n">
        <f aca="false">'[4]GB-N'!AM5</f>
        <v>123.56717559</v>
      </c>
      <c r="AM10" s="322" t="n">
        <f aca="false">'[4]GB-N'!AO5</f>
        <v>3874780</v>
      </c>
      <c r="AN10" s="330" t="n">
        <f aca="false">'[4]GB-N'!AP5</f>
        <v>42.2177344</v>
      </c>
      <c r="AO10" s="329" t="n">
        <f aca="false">'[4]GB-N'!AQ5</f>
        <v>1.7913291</v>
      </c>
      <c r="AP10" s="333" t="n">
        <f aca="false">'[4]GB-N'!AR5</f>
        <v>1135.78225086</v>
      </c>
      <c r="AQ10" s="316" t="n">
        <f aca="false">'[4]GB-N'!AT5</f>
        <v>3874102</v>
      </c>
      <c r="AR10" s="336" t="n">
        <f aca="false">'[4]GB-N'!AU5</f>
        <v>17.91934109</v>
      </c>
      <c r="AS10" s="330" t="n">
        <f aca="false">'[4]GB-N'!AV5</f>
        <v>2.9669739</v>
      </c>
      <c r="AT10" s="335" t="n">
        <f aca="false">'[4]GB-N'!AW5</f>
        <v>539.12661541</v>
      </c>
      <c r="AU10" s="316" t="n">
        <f aca="false">'[4]GB-N'!AY5</f>
        <v>68548</v>
      </c>
      <c r="AV10" s="329" t="n">
        <f aca="false">'[4]GB-N'!AZ5</f>
        <v>32.25490698</v>
      </c>
      <c r="AW10" s="337" t="n">
        <f aca="false">'[4]GB-N'!BA5</f>
        <v>0.0015397</v>
      </c>
      <c r="AX10" s="331" t="n">
        <f aca="false">'[4]GB-N'!BB5</f>
        <v>47056.72912412</v>
      </c>
      <c r="AY10" s="316" t="n">
        <f aca="false">'[4]GB-N'!BD5</f>
        <v>15502</v>
      </c>
      <c r="AZ10" s="329" t="n">
        <f aca="false">'[4]GB-N'!BE5</f>
        <v>7.47628675</v>
      </c>
      <c r="BA10" s="337" t="n">
        <f aca="false">'[4]GB-N'!BF5</f>
        <v>4.1E-006</v>
      </c>
      <c r="BB10" s="331" t="n">
        <f aca="false">'[4]GB-N'!BG5</f>
        <v>48227.9115598</v>
      </c>
      <c r="BC10" s="320" t="n">
        <f aca="false">'[4]GB-N'!BI5</f>
        <v>138805</v>
      </c>
      <c r="BD10" s="324" t="n">
        <f aca="false">'[4]GB-N'!BJ5</f>
        <v>1.21292752</v>
      </c>
      <c r="BE10" s="320" t="n">
        <f aca="false">'[4]GB-N'!BK5</f>
        <v>0.0220899</v>
      </c>
      <c r="BF10" s="324" t="n">
        <f aca="false">'[4]GB-N'!BL5</f>
        <v>889.74995137</v>
      </c>
      <c r="BG10" s="320" t="n">
        <f aca="false">'[4]GB-N'!BM5</f>
        <v>3584</v>
      </c>
      <c r="BH10" s="323" t="n">
        <f aca="false">'[4]GB-N'!BN5</f>
        <v>2.27695247</v>
      </c>
      <c r="BI10" s="320" t="n">
        <f aca="false">'[4]GB-N'!BO5</f>
        <v>0</v>
      </c>
      <c r="BJ10" s="324" t="n">
        <f aca="false">'[4]GB-N'!BP5</f>
        <v>32994</v>
      </c>
      <c r="BK10" s="320" t="n">
        <f aca="false">'[4]GB-N'!BQ5</f>
        <v>9.20591518</v>
      </c>
      <c r="BL10" s="324" t="n">
        <f aca="false">'[4]GB-N'!BR5</f>
        <v>63531.03989955</v>
      </c>
      <c r="BM10" s="320" t="n">
        <f aca="false">'[4]GB-N'!BS5</f>
        <v>6901.1107171</v>
      </c>
      <c r="BN10" s="327" t="n">
        <f aca="false">'[4]GB-N'!BT5</f>
        <v>3.51196989</v>
      </c>
      <c r="BO10" s="316" t="n">
        <f aca="false">'[4]GB-N'!BV5</f>
        <v>53307</v>
      </c>
      <c r="BP10" s="316" t="n">
        <f aca="false">'[4]GB-N'!BW5</f>
        <v>1.47734838</v>
      </c>
      <c r="BQ10" s="324" t="n">
        <f aca="false">'[4]GB-N'!BX5</f>
        <v>0.0522429</v>
      </c>
      <c r="BR10" s="320" t="n">
        <f aca="false">'[4]GB-N'!BY5</f>
        <v>2869.40041646</v>
      </c>
      <c r="BS10" s="325" t="n">
        <f aca="false">'[4]GB-N'!BZ5</f>
        <v>9</v>
      </c>
      <c r="BT10" s="316" t="n">
        <f aca="false">'[4]GB-N'!CA5</f>
        <v>0.00242336</v>
      </c>
      <c r="BU10" s="324" t="n">
        <f aca="false">'[4]GB-N'!CB5</f>
        <v>0</v>
      </c>
      <c r="BV10" s="320" t="n">
        <f aca="false">'[4]GB-N'!CC5</f>
        <v>28</v>
      </c>
      <c r="BW10" s="324" t="n">
        <f aca="false">'[4]GB-N'!CD5</f>
        <v>3.11111111</v>
      </c>
      <c r="BX10" s="320" t="n">
        <f aca="false">'[4]GB-N'!CE5</f>
        <v>26926.22222222</v>
      </c>
      <c r="BY10" s="326" t="n">
        <f aca="false">'[4]GB-N'!CF5</f>
        <v>8654.85714286</v>
      </c>
      <c r="BZ10" s="316" t="n">
        <f aca="false">'[4]GB-N'!CG5</f>
        <v>1.53201464</v>
      </c>
    </row>
    <row r="11" customFormat="false" ht="20.25" hidden="false" customHeight="true" outlineLevel="0" collapsed="false">
      <c r="A11" s="208"/>
      <c r="B11" s="225" t="s">
        <v>22</v>
      </c>
      <c r="C11" s="95" t="n">
        <f aca="false">C10/C8-1</f>
        <v>-0.03505408690229</v>
      </c>
      <c r="D11" s="95" t="n">
        <f aca="false">D10/D8-1</f>
        <v>0.0228232393654726</v>
      </c>
      <c r="E11" s="95" t="n">
        <f aca="false">E10/E8-1</f>
        <v>0.01791383537935</v>
      </c>
      <c r="F11" s="95" t="n">
        <f aca="false">F10/F8-1</f>
        <v>0.0595528924124895</v>
      </c>
      <c r="G11" s="95" t="n">
        <f aca="false">G10/G8-1</f>
        <v>-0.019799112356926</v>
      </c>
      <c r="H11" s="95" t="n">
        <f aca="false">H10/H8-1</f>
        <v>0.0117159259413815</v>
      </c>
      <c r="I11" s="95" t="n">
        <f aca="false">I10/I8-1</f>
        <v>-0.00545478575618519</v>
      </c>
      <c r="J11" s="95" t="n">
        <f aca="false">J10/J8-1</f>
        <v>-0.00653379190962544</v>
      </c>
      <c r="K11" s="95" t="n">
        <f aca="false">K10/K8-1</f>
        <v>0.0135332677657338</v>
      </c>
      <c r="L11" s="95" t="n">
        <f aca="false">L10/L8-1</f>
        <v>0.0313774474294877</v>
      </c>
      <c r="M11" s="95" t="n">
        <f aca="false">M10/M8-1</f>
        <v>0.0176059147594101</v>
      </c>
      <c r="N11" s="95" t="n">
        <f aca="false">N10/N8-1</f>
        <v>0.018454205037657</v>
      </c>
      <c r="O11" s="339" t="n">
        <f aca="false">O10/O8-1</f>
        <v>-0.0478882906149739</v>
      </c>
      <c r="P11" s="338" t="n">
        <f aca="false">P10/P8-1</f>
        <v>0.0220546866279145</v>
      </c>
      <c r="Q11" s="338" t="n">
        <f aca="false">Q10/Q8-1</f>
        <v>0.0699683513572469</v>
      </c>
      <c r="R11" s="338" t="n">
        <f aca="false">R10/R8-1</f>
        <v>0.077994077641145</v>
      </c>
      <c r="S11" s="338" t="n">
        <f aca="false">S10/S8-1</f>
        <v>-0.0212149128215544</v>
      </c>
      <c r="T11" s="338" t="n">
        <f aca="false">T10/T8-1</f>
        <v>0.0101876552874471</v>
      </c>
      <c r="U11" s="338" t="n">
        <f aca="false">U10/U8-1</f>
        <v>-0.00541570074531694</v>
      </c>
      <c r="V11" s="338" t="n">
        <f aca="false">V10/V8-1</f>
        <v>-0.00673487762549996</v>
      </c>
      <c r="W11" s="338" t="n">
        <f aca="false">W10/W8-1</f>
        <v>0.0147938863661889</v>
      </c>
      <c r="X11" s="338" t="n">
        <f aca="false">X10/X8-1</f>
        <v>0.0313621103859461</v>
      </c>
      <c r="Y11" s="338" t="n">
        <f aca="false">Y10/Y8-1</f>
        <v>0.0163266890050011</v>
      </c>
      <c r="Z11" s="338" t="n">
        <f aca="false">Z10/Z8-1</f>
        <v>0.0172918620402087</v>
      </c>
      <c r="AA11" s="338" t="n">
        <f aca="false">AA10/AA8-1</f>
        <v>-0.0456726818101842</v>
      </c>
      <c r="AB11" s="338" t="n">
        <f aca="false">AB10/AB8-1</f>
        <v>-0.00653465219735483</v>
      </c>
      <c r="AC11" s="338" t="n">
        <f aca="false">AC10/AC8-1</f>
        <v>-0.0427226428242008</v>
      </c>
      <c r="AD11" s="338" t="n">
        <f aca="false">AD10/AD8-1</f>
        <v>0.0370037303697253</v>
      </c>
      <c r="AE11" s="338" t="n">
        <f aca="false">AE10/AE8-1</f>
        <v>0.00348556618107065</v>
      </c>
      <c r="AF11" s="338" t="n">
        <f aca="false">AF10/AF8-1</f>
        <v>0.108551403421703</v>
      </c>
      <c r="AG11" s="338" t="n">
        <f aca="false">AG10/AG8-1</f>
        <v>-0.0460807933537508</v>
      </c>
      <c r="AH11" s="338" t="n">
        <f aca="false">AH10/AH8-1</f>
        <v>-0.0133499654971071</v>
      </c>
      <c r="AI11" s="338" t="n">
        <f aca="false">AI10/AI8-1</f>
        <v>-0.0167770529414077</v>
      </c>
      <c r="AJ11" s="338" t="n">
        <f aca="false">AJ10/AJ8-1</f>
        <v>0.104213519274873</v>
      </c>
      <c r="AK11" s="338" t="n">
        <f aca="false">AK10/AK8-1</f>
        <v>0.123055075077327</v>
      </c>
      <c r="AL11" s="338" t="n">
        <f aca="false">AL10/AL8-1</f>
        <v>-0.00765319922956631</v>
      </c>
      <c r="AM11" s="338" t="n">
        <f aca="false">AM10/AM8-1</f>
        <v>0.0584921844694672</v>
      </c>
      <c r="AN11" s="338" t="n">
        <f aca="false">AN10/AN8-1</f>
        <v>0.0786219906503365</v>
      </c>
      <c r="AO11" s="338" t="n">
        <f aca="false">AO10/AO8-1</f>
        <v>0.0445693771031872</v>
      </c>
      <c r="AP11" s="338" t="n">
        <f aca="false">AP10/AP8-1</f>
        <v>0.0176670668771937</v>
      </c>
      <c r="AQ11" s="338" t="n">
        <f aca="false">AQ10/AQ8-1</f>
        <v>-0.0196973895132649</v>
      </c>
      <c r="AR11" s="338" t="n">
        <f aca="false">AR10/AR8-1</f>
        <v>-0.0191357853166261</v>
      </c>
      <c r="AS11" s="338" t="n">
        <f aca="false">AS10/AS8-1</f>
        <v>-0.0187916284496643</v>
      </c>
      <c r="AT11" s="338" t="n">
        <f aca="false">AT10/AT8-1</f>
        <v>0.000622744619610094</v>
      </c>
      <c r="AU11" s="338" t="n">
        <f aca="false">AU10/AU8-1</f>
        <v>0.0363919505299284</v>
      </c>
      <c r="AV11" s="338" t="n">
        <f aca="false">AV10/AV8-1</f>
        <v>0.0290835426929892</v>
      </c>
      <c r="AW11" s="338" t="n">
        <f aca="false">AW10/AW8-1</f>
        <v>0.40946539729037</v>
      </c>
      <c r="AX11" s="338" t="n">
        <f aca="false">AX10/AX8-1</f>
        <v>-0.00703898844199125</v>
      </c>
      <c r="AY11" s="338" t="n">
        <f aca="false">AY10/AY8-1</f>
        <v>0.198824530198747</v>
      </c>
      <c r="AZ11" s="338" t="n">
        <f aca="false">AZ10/AZ8-1</f>
        <v>0.228345490628474</v>
      </c>
      <c r="BA11" s="338" t="n">
        <f aca="false">BA10/BA8-1</f>
        <v>0.242424242424242</v>
      </c>
      <c r="BB11" s="338" t="n">
        <f aca="false">BB10/BB8-1</f>
        <v>0.0246249282688116</v>
      </c>
      <c r="BC11" s="338" t="n">
        <f aca="false">BC10/BC8-1</f>
        <v>0.0979757789572771</v>
      </c>
      <c r="BD11" s="338" t="n">
        <f aca="false">BD10/BD8-1</f>
        <v>0.148736176897077</v>
      </c>
      <c r="BE11" s="338" t="n">
        <f aca="false">BE10/BE8-1</f>
        <v>0.598678496989347</v>
      </c>
      <c r="BF11" s="338" t="n">
        <f aca="false">BF10/BF8-1</f>
        <v>0.051524302354524</v>
      </c>
      <c r="BG11" s="338" t="n">
        <f aca="false">BG10/BG8-1</f>
        <v>0.0753075307530753</v>
      </c>
      <c r="BH11" s="338" t="n">
        <f aca="false">BH10/BH8-1</f>
        <v>0.0229053550698324</v>
      </c>
      <c r="BI11" s="338" t="e">
        <f aca="false">BI10/BI8-1</f>
        <v>#DIV/0!</v>
      </c>
      <c r="BJ11" s="338" t="n">
        <f aca="false">BJ10/BJ8-1</f>
        <v>0.0260604552805075</v>
      </c>
      <c r="BK11" s="338" t="n">
        <f aca="false">BK10/BK8-1</f>
        <v>-0.0457981314921734</v>
      </c>
      <c r="BL11" s="338" t="n">
        <f aca="false">BL10/BL8-1</f>
        <v>-0.0487322688483859</v>
      </c>
      <c r="BM11" s="338" t="n">
        <f aca="false">BM10/BM8-1</f>
        <v>-0.00307496521676498</v>
      </c>
      <c r="BN11" s="338" t="n">
        <f aca="false">BN10/BN8-1</f>
        <v>0.0656336394780597</v>
      </c>
      <c r="BO11" s="338" t="n">
        <f aca="false">BO10/BO8-1</f>
        <v>0.15741363962047</v>
      </c>
      <c r="BP11" s="338" t="n">
        <f aca="false">BP10/BP8-1</f>
        <v>0.307322777440661</v>
      </c>
      <c r="BQ11" s="338" t="n">
        <f aca="false">BQ10/BQ8-1</f>
        <v>0.0674977048234364</v>
      </c>
      <c r="BR11" s="338" t="n">
        <f aca="false">BR10/BR8-1</f>
        <v>0.120919697339136</v>
      </c>
      <c r="BS11" s="338" t="n">
        <f aca="false">BS10/BS8-1</f>
        <v>8</v>
      </c>
      <c r="BT11" s="338" t="n">
        <f aca="false">BT10/BT8-1</f>
        <v>8.85626550616179</v>
      </c>
      <c r="BU11" s="338" t="e">
        <f aca="false">BU10/BU8-1</f>
        <v>#DIV/0!</v>
      </c>
      <c r="BV11" s="338" t="n">
        <f aca="false">BV10/BV8-1</f>
        <v>8.33333333333333</v>
      </c>
      <c r="BW11" s="338" t="n">
        <f aca="false">BW10/BW8-1</f>
        <v>0.0370370366666666</v>
      </c>
      <c r="BX11" s="338" t="n">
        <f aca="false">BX10/BX8-1</f>
        <v>0.0951406117956644</v>
      </c>
      <c r="BY11" s="338" t="n">
        <f aca="false">BY10/BY8-1</f>
        <v>0.0560284470886827</v>
      </c>
      <c r="BZ11" s="338" t="n">
        <f aca="false">BZ10/BZ8-1</f>
        <v>0.299152262912935</v>
      </c>
    </row>
    <row r="12" customFormat="false" ht="19.5" hidden="false" customHeight="true" outlineLevel="0" collapsed="false">
      <c r="A12" s="208" t="s">
        <v>25</v>
      </c>
      <c r="B12" s="340" t="s">
        <v>21</v>
      </c>
      <c r="C12" s="92" t="n">
        <f aca="false">'[4]GB-N'!B6</f>
        <v>45948966</v>
      </c>
      <c r="D12" s="210" t="n">
        <f aca="false">'[4]GB-N'!C6</f>
        <v>394.74327854</v>
      </c>
      <c r="E12" s="94" t="n">
        <f aca="false">'[4]GB-N'!D6</f>
        <v>34.90297145</v>
      </c>
      <c r="F12" s="341" t="n">
        <f aca="false">'[4]GB-N'!E6</f>
        <v>935.050965</v>
      </c>
      <c r="G12" s="92" t="n">
        <f aca="false">'[4]GB-N'!F6</f>
        <v>421164</v>
      </c>
      <c r="H12" s="94" t="n">
        <f aca="false">'[4]GB-N'!G6</f>
        <v>209.20101719</v>
      </c>
      <c r="I12" s="210" t="n">
        <f aca="false">'[4]GB-N'!H6</f>
        <v>9.53337688</v>
      </c>
      <c r="J12" s="92" t="n">
        <f aca="false">'[4]GB-N'!I6</f>
        <v>4197674</v>
      </c>
      <c r="K12" s="342" t="n">
        <f aca="false">'[4]GB-N'!J6</f>
        <v>9.96683952</v>
      </c>
      <c r="L12" s="214" t="n">
        <f aca="false">'[4]GB-N'!K6</f>
        <v>51935.68160384</v>
      </c>
      <c r="M12" s="211" t="n">
        <f aca="false">'[4]GB-N'!L6</f>
        <v>5210.84758059</v>
      </c>
      <c r="N12" s="94" t="n">
        <f aca="false">'[4]GB-N'!M6</f>
        <v>648.38064406</v>
      </c>
      <c r="O12" s="321" t="n">
        <f aca="false">'[4]GB-N'!O6</f>
        <v>12964077</v>
      </c>
      <c r="P12" s="329" t="n">
        <f aca="false">'[4]GB-N'!P6</f>
        <v>174.16916377</v>
      </c>
      <c r="Q12" s="330" t="n">
        <f aca="false">'[4]GB-N'!Q6</f>
        <v>17.32532427</v>
      </c>
      <c r="R12" s="333" t="n">
        <f aca="false">'[4]GB-N'!R6</f>
        <v>1477.11625008</v>
      </c>
      <c r="S12" s="322" t="n">
        <f aca="false">'[4]GB-N'!S6</f>
        <v>407235</v>
      </c>
      <c r="T12" s="330" t="n">
        <f aca="false">'[4]GB-N'!T6</f>
        <v>203.82741231</v>
      </c>
      <c r="U12" s="329" t="n">
        <f aca="false">'[4]GB-N'!U6</f>
        <v>9.52696044</v>
      </c>
      <c r="V12" s="316" t="n">
        <f aca="false">'[4]GB-N'!V6</f>
        <v>4129987</v>
      </c>
      <c r="W12" s="332" t="n">
        <f aca="false">'[4]GB-N'!W6</f>
        <v>10.14153253</v>
      </c>
      <c r="X12" s="333" t="n">
        <f aca="false">'[4]GB-N'!X6</f>
        <v>52390.97149066</v>
      </c>
      <c r="Y12" s="331" t="n">
        <f aca="false">'[4]GB-N'!Y6</f>
        <v>5165.98170285</v>
      </c>
      <c r="Z12" s="330" t="n">
        <f aca="false">'[4]GB-N'!Z6</f>
        <v>404.84886079</v>
      </c>
      <c r="AA12" s="322" t="n">
        <f aca="false">'[4]GB-N'!AB6</f>
        <v>24618143</v>
      </c>
      <c r="AB12" s="330" t="n">
        <f aca="false">'[4]GB-N'!AC6</f>
        <v>110.35617365</v>
      </c>
      <c r="AC12" s="329" t="n">
        <f aca="false">'[4]GB-N'!AD6</f>
        <v>12.4915007</v>
      </c>
      <c r="AD12" s="333" t="n">
        <f aca="false">'[4]GB-N'!AE6</f>
        <v>499.01275799</v>
      </c>
      <c r="AE12" s="325" t="n">
        <f aca="false">'[4]GB-N'!AF6</f>
        <v>9985</v>
      </c>
      <c r="AF12" s="330" t="n">
        <f aca="false">'[4]GB-N'!AG6</f>
        <v>2.82692687</v>
      </c>
      <c r="AG12" s="334" t="n">
        <f aca="false">'[4]GB-N'!AH6</f>
        <v>0.00641644</v>
      </c>
      <c r="AH12" s="316" t="n">
        <f aca="false">'[4]GB-N'!AI6</f>
        <v>33836</v>
      </c>
      <c r="AI12" s="332" t="n">
        <f aca="false">'[4]GB-N'!AJ6</f>
        <v>3.38868302</v>
      </c>
      <c r="AJ12" s="333" t="n">
        <f aca="false">'[4]GB-N'!AK6</f>
        <v>28375.99709564</v>
      </c>
      <c r="AK12" s="335" t="n">
        <f aca="false">'[4]GB-N'!AL6</f>
        <v>8373.75372384</v>
      </c>
      <c r="AL12" s="330" t="n">
        <f aca="false">'[4]GB-N'!AM6</f>
        <v>125.68101766</v>
      </c>
      <c r="AM12" s="322" t="n">
        <f aca="false">'[4]GB-N'!AO6</f>
        <v>4000776</v>
      </c>
      <c r="AN12" s="330" t="n">
        <f aca="false">'[4]GB-N'!AP6</f>
        <v>45.66750993</v>
      </c>
      <c r="AO12" s="329" t="n">
        <f aca="false">'[4]GB-N'!AQ6</f>
        <v>1.8590136</v>
      </c>
      <c r="AP12" s="333" t="n">
        <f aca="false">'[4]GB-N'!AR6</f>
        <v>1187.93262932</v>
      </c>
      <c r="AQ12" s="316" t="n">
        <f aca="false">'[4]GB-N'!AT6</f>
        <v>4063315</v>
      </c>
      <c r="AR12" s="336" t="n">
        <f aca="false">'[4]GB-N'!AU6</f>
        <v>18.94786635</v>
      </c>
      <c r="AS12" s="330" t="n">
        <f aca="false">'[4]GB-N'!AV6</f>
        <v>3.1379286</v>
      </c>
      <c r="AT12" s="335" t="n">
        <f aca="false">'[4]GB-N'!AW6</f>
        <v>543.54129448</v>
      </c>
      <c r="AU12" s="316" t="n">
        <f aca="false">'[4]GB-N'!AY6</f>
        <v>71259</v>
      </c>
      <c r="AV12" s="329" t="n">
        <f aca="false">'[4]GB-N'!AZ6</f>
        <v>33.65625549</v>
      </c>
      <c r="AW12" s="337" t="n">
        <f aca="false">'[4]GB-N'!BA6</f>
        <v>0.0019814</v>
      </c>
      <c r="AX12" s="331" t="n">
        <f aca="false">'[4]GB-N'!BB6</f>
        <v>47233.6643652</v>
      </c>
      <c r="AY12" s="316" t="n">
        <f aca="false">'[4]GB-N'!BD6</f>
        <v>18320</v>
      </c>
      <c r="AZ12" s="329" t="n">
        <f aca="false">'[4]GB-N'!BE6</f>
        <v>8.90701508</v>
      </c>
      <c r="BA12" s="337" t="n">
        <f aca="false">'[4]GB-N'!BF6</f>
        <v>7.2E-006</v>
      </c>
      <c r="BB12" s="331" t="n">
        <f aca="false">'[4]GB-N'!BG6</f>
        <v>48619.11724891</v>
      </c>
      <c r="BC12" s="320" t="n">
        <f aca="false">'[4]GB-N'!BI6</f>
        <v>154919</v>
      </c>
      <c r="BD12" s="324" t="n">
        <f aca="false">'[4]GB-N'!BJ6</f>
        <v>1.37970606</v>
      </c>
      <c r="BE12" s="320" t="n">
        <f aca="false">'[4]GB-N'!BK6</f>
        <v>0.0351038</v>
      </c>
      <c r="BF12" s="324" t="n">
        <f aca="false">'[4]GB-N'!BL6</f>
        <v>913.25780569</v>
      </c>
      <c r="BG12" s="320" t="n">
        <f aca="false">'[4]GB-N'!BM6</f>
        <v>3942</v>
      </c>
      <c r="BH12" s="323" t="n">
        <f aca="false">'[4]GB-N'!BN6</f>
        <v>2.54614393</v>
      </c>
      <c r="BI12" s="320" t="n">
        <f aca="false">'[4]GB-N'!BO6</f>
        <v>0</v>
      </c>
      <c r="BJ12" s="324" t="n">
        <f aca="false">'[4]GB-N'!BP6</f>
        <v>33845</v>
      </c>
      <c r="BK12" s="320" t="n">
        <f aca="false">'[4]GB-N'!BQ6</f>
        <v>8.58574328</v>
      </c>
      <c r="BL12" s="324" t="n">
        <f aca="false">'[4]GB-N'!BR6</f>
        <v>64590.15550482</v>
      </c>
      <c r="BM12" s="320" t="n">
        <f aca="false">'[4]GB-N'!BS6</f>
        <v>7522.95443936</v>
      </c>
      <c r="BN12" s="327" t="n">
        <f aca="false">'[4]GB-N'!BT6</f>
        <v>3.96095379</v>
      </c>
      <c r="BO12" s="316" t="n">
        <f aca="false">'[4]GB-N'!BV6</f>
        <v>58157</v>
      </c>
      <c r="BP12" s="316" t="n">
        <f aca="false">'[4]GB-N'!BW6</f>
        <v>1.65958821</v>
      </c>
      <c r="BQ12" s="324" t="n">
        <f aca="false">'[4]GB-N'!BX6</f>
        <v>0.05211188</v>
      </c>
      <c r="BR12" s="320" t="n">
        <f aca="false">'[4]GB-N'!BY6</f>
        <v>2943.2400055</v>
      </c>
      <c r="BS12" s="325" t="n">
        <f aca="false">'[4]GB-N'!BZ6</f>
        <v>2</v>
      </c>
      <c r="BT12" s="316" t="n">
        <f aca="false">'[4]GB-N'!CA6</f>
        <v>0.00053408</v>
      </c>
      <c r="BU12" s="324" t="n">
        <f aca="false">'[4]GB-N'!CB6</f>
        <v>0</v>
      </c>
      <c r="BV12" s="320" t="n">
        <f aca="false">'[4]GB-N'!CC6</f>
        <v>6</v>
      </c>
      <c r="BW12" s="324" t="n">
        <f aca="false">'[4]GB-N'!CD6</f>
        <v>3</v>
      </c>
      <c r="BX12" s="320" t="n">
        <f aca="false">'[4]GB-N'!CE6</f>
        <v>26704</v>
      </c>
      <c r="BY12" s="326" t="n">
        <f aca="false">'[4]GB-N'!CF6</f>
        <v>8901.33333333</v>
      </c>
      <c r="BZ12" s="316" t="n">
        <f aca="false">'[4]GB-N'!CG6</f>
        <v>1.71223417</v>
      </c>
    </row>
    <row r="13" customFormat="false" ht="20.25" hidden="false" customHeight="true" outlineLevel="0" collapsed="false">
      <c r="A13" s="208"/>
      <c r="B13" s="225" t="s">
        <v>22</v>
      </c>
      <c r="C13" s="95" t="n">
        <f aca="false">C12/C10-1</f>
        <v>0.0299586406822241</v>
      </c>
      <c r="D13" s="95" t="n">
        <f aca="false">D12/D10-1</f>
        <v>0.049596231972378</v>
      </c>
      <c r="E13" s="95" t="n">
        <f aca="false">E12/E10-1</f>
        <v>0.0179281681489545</v>
      </c>
      <c r="F13" s="95" t="n">
        <f aca="false">F12/F10-1</f>
        <v>0.0164974004994056</v>
      </c>
      <c r="G13" s="95" t="n">
        <f aca="false">G12/G10-1</f>
        <v>0.00366995214763688</v>
      </c>
      <c r="H13" s="95" t="n">
        <f aca="false">H12/H10-1</f>
        <v>0.0211769411840443</v>
      </c>
      <c r="I13" s="95" t="n">
        <f aca="false">I12/I10-1</f>
        <v>0.0238304278561801</v>
      </c>
      <c r="J13" s="95" t="n">
        <f aca="false">J12/J10-1</f>
        <v>0.0232434216524202</v>
      </c>
      <c r="K13" s="95" t="n">
        <f aca="false">K12/K10-1</f>
        <v>0.0195018980486086</v>
      </c>
      <c r="L13" s="95" t="n">
        <f aca="false">L12/L10-1</f>
        <v>0.0175579158781385</v>
      </c>
      <c r="M13" s="95" t="n">
        <f aca="false">M12/M10-1</f>
        <v>-0.00190679644201408</v>
      </c>
      <c r="N13" s="95" t="n">
        <f aca="false">N12/N10-1</f>
        <v>0.038151548076212</v>
      </c>
      <c r="O13" s="339" t="n">
        <f aca="false">O12/O10-1</f>
        <v>0.0353699241199108</v>
      </c>
      <c r="P13" s="338" t="n">
        <f aca="false">P12/P10-1</f>
        <v>0.0528473405379526</v>
      </c>
      <c r="Q13" s="338" t="n">
        <f aca="false">Q12/Q10-1</f>
        <v>0.0105312274549125</v>
      </c>
      <c r="R13" s="338" t="n">
        <f aca="false">R12/R10-1</f>
        <v>0.0130423262878128</v>
      </c>
      <c r="S13" s="338" t="n">
        <f aca="false">S12/S10-1</f>
        <v>0.0060078606136813</v>
      </c>
      <c r="T13" s="338" t="n">
        <f aca="false">T12/T10-1</f>
        <v>0.0220025403663495</v>
      </c>
      <c r="U13" s="338" t="n">
        <f aca="false">U12/U10-1</f>
        <v>0.024085425061223</v>
      </c>
      <c r="V13" s="338" t="n">
        <f aca="false">V12/V10-1</f>
        <v>0.0242705769290386</v>
      </c>
      <c r="W13" s="338" t="n">
        <f aca="false">W12/W10-1</f>
        <v>0.0181536520057937</v>
      </c>
      <c r="X13" s="338" t="n">
        <f aca="false">X12/X10-1</f>
        <v>0.0159914322349299</v>
      </c>
      <c r="Y13" s="338" t="n">
        <f aca="false">Y12/Y10-1</f>
        <v>-0.00212366715671342</v>
      </c>
      <c r="Z13" s="338" t="n">
        <f aca="false">Z12/Z10-1</f>
        <v>0.0345890158780262</v>
      </c>
      <c r="AA13" s="338" t="n">
        <f aca="false">AA12/AA10-1</f>
        <v>0.0229347469235992</v>
      </c>
      <c r="AB13" s="338" t="n">
        <f aca="false">AB12/AB10-1</f>
        <v>0.0208215071703337</v>
      </c>
      <c r="AC13" s="338" t="n">
        <f aca="false">AC12/AC10-1</f>
        <v>0.0148020712408479</v>
      </c>
      <c r="AD13" s="338" t="n">
        <f aca="false">AD12/AD10-1</f>
        <v>-0.0026673965044004</v>
      </c>
      <c r="AE13" s="338" t="n">
        <f aca="false">AE12/AE10-1</f>
        <v>-0.110705379408621</v>
      </c>
      <c r="AF13" s="338" t="n">
        <f aca="false">AF12/AF10-1</f>
        <v>-0.100860150181295</v>
      </c>
      <c r="AG13" s="338" t="n">
        <f aca="false">AG12/AG10-1</f>
        <v>-0.252519486631664</v>
      </c>
      <c r="AH13" s="338" t="n">
        <f aca="false">AH12/AH10-1</f>
        <v>-0.0898184263618023</v>
      </c>
      <c r="AI13" s="338" t="n">
        <f aca="false">AI12/AI10-1</f>
        <v>0.0234871003931771</v>
      </c>
      <c r="AJ13" s="338" t="n">
        <f aca="false">AJ12/AJ10-1</f>
        <v>0.0106064787206039</v>
      </c>
      <c r="AK13" s="338" t="n">
        <f aca="false">AK12/AK10-1</f>
        <v>-0.0125850367760303</v>
      </c>
      <c r="AL13" s="338" t="n">
        <f aca="false">AL12/AL10-1</f>
        <v>0.0171068251734894</v>
      </c>
      <c r="AM13" s="338" t="n">
        <f aca="false">AM12/AM10-1</f>
        <v>0.0325169428974033</v>
      </c>
      <c r="AN13" s="338" t="n">
        <f aca="false">AN12/AN10-1</f>
        <v>0.0817138953339951</v>
      </c>
      <c r="AO13" s="338" t="n">
        <f aca="false">AO12/AO10-1</f>
        <v>0.0377845143028157</v>
      </c>
      <c r="AP13" s="338" t="n">
        <f aca="false">AP12/AP10-1</f>
        <v>0.0459158244641633</v>
      </c>
      <c r="AQ13" s="338" t="n">
        <f aca="false">AQ12/AQ10-1</f>
        <v>0.048840479677613</v>
      </c>
      <c r="AR13" s="338" t="n">
        <f aca="false">AR12/AR10-1</f>
        <v>0.0573974932914234</v>
      </c>
      <c r="AS13" s="338" t="n">
        <f aca="false">AS12/AS10-1</f>
        <v>0.0576192126260362</v>
      </c>
      <c r="AT13" s="338" t="n">
        <f aca="false">AT12/AT10-1</f>
        <v>0.00818857564033038</v>
      </c>
      <c r="AU13" s="338" t="n">
        <f aca="false">AU12/AU10-1</f>
        <v>0.0395489292174827</v>
      </c>
      <c r="AV13" s="338" t="n">
        <f aca="false">AV12/AV10-1</f>
        <v>0.0434460564672816</v>
      </c>
      <c r="AW13" s="338" t="n">
        <f aca="false">AW12/AW10-1</f>
        <v>0.286874066376567</v>
      </c>
      <c r="AX13" s="338" t="n">
        <f aca="false">AX12/AX10-1</f>
        <v>0.00376004121776719</v>
      </c>
      <c r="AY13" s="338" t="n">
        <f aca="false">AY12/AY10-1</f>
        <v>0.181782995742485</v>
      </c>
      <c r="AZ13" s="338" t="n">
        <f aca="false">AZ12/AZ10-1</f>
        <v>0.191368840955706</v>
      </c>
      <c r="BA13" s="338" t="n">
        <f aca="false">BA12/BA10-1</f>
        <v>0.75609756097561</v>
      </c>
      <c r="BB13" s="338" t="n">
        <f aca="false">BB12/BB10-1</f>
        <v>0.00811160335286187</v>
      </c>
      <c r="BC13" s="338" t="n">
        <f aca="false">BC12/BC10-1</f>
        <v>0.116090918915025</v>
      </c>
      <c r="BD13" s="338" t="n">
        <f aca="false">BD12/BD10-1</f>
        <v>0.137500829398281</v>
      </c>
      <c r="BE13" s="338" t="n">
        <f aca="false">BE12/BE10-1</f>
        <v>0.589133495398349</v>
      </c>
      <c r="BF13" s="338" t="n">
        <f aca="false">BF12/BF10-1</f>
        <v>0.0264207424611866</v>
      </c>
      <c r="BG13" s="338" t="n">
        <f aca="false">BG12/BG10-1</f>
        <v>0.0998883928571428</v>
      </c>
      <c r="BH13" s="338" t="n">
        <f aca="false">BH12/BH10-1</f>
        <v>0.118224452880213</v>
      </c>
      <c r="BI13" s="338" t="e">
        <f aca="false">BI12/BI10-1</f>
        <v>#DIV/0!</v>
      </c>
      <c r="BJ13" s="338" t="n">
        <f aca="false">BJ12/BJ10-1</f>
        <v>0.0257925683457598</v>
      </c>
      <c r="BK13" s="338" t="n">
        <f aca="false">BK12/BK10-1</f>
        <v>-0.0673666754335661</v>
      </c>
      <c r="BL13" s="338" t="n">
        <f aca="false">BL12/BL10-1</f>
        <v>0.0166708369160113</v>
      </c>
      <c r="BM13" s="338" t="n">
        <f aca="false">BM12/BM10-1</f>
        <v>0.090107773625361</v>
      </c>
      <c r="BN13" s="338" t="n">
        <f aca="false">BN12/BN10-1</f>
        <v>0.127843892192367</v>
      </c>
      <c r="BO13" s="338" t="n">
        <f aca="false">BO12/BO10-1</f>
        <v>0.0909824225711444</v>
      </c>
      <c r="BP13" s="338" t="n">
        <f aca="false">BP12/BP10-1</f>
        <v>0.123356029266435</v>
      </c>
      <c r="BQ13" s="338" t="n">
        <f aca="false">BQ12/BQ10-1</f>
        <v>-0.00250790059510486</v>
      </c>
      <c r="BR13" s="338" t="n">
        <f aca="false">BR12/BR10-1</f>
        <v>0.025733455887309</v>
      </c>
      <c r="BS13" s="338" t="n">
        <f aca="false">BS12/BS10-1</f>
        <v>-0.777777777777778</v>
      </c>
      <c r="BT13" s="338" t="n">
        <f aca="false">BT12/BT10-1</f>
        <v>-0.779611778687442</v>
      </c>
      <c r="BU13" s="338" t="e">
        <f aca="false">BU12/BU10-1</f>
        <v>#DIV/0!</v>
      </c>
      <c r="BV13" s="338" t="n">
        <f aca="false">BV12/BV10-1</f>
        <v>-0.785714285714286</v>
      </c>
      <c r="BW13" s="338" t="n">
        <f aca="false">BW12/BW10-1</f>
        <v>-0.035714285369898</v>
      </c>
      <c r="BX13" s="338" t="n">
        <f aca="false">BX12/BX10-1</f>
        <v>-0.00825300409340812</v>
      </c>
      <c r="BY13" s="338" t="n">
        <f aca="false">BY12/BY10-1</f>
        <v>0.0284783661245449</v>
      </c>
      <c r="BZ13" s="338" t="n">
        <f aca="false">BZ12/BZ10-1</f>
        <v>0.117635644787311</v>
      </c>
    </row>
    <row r="14" customFormat="false" ht="19.5" hidden="false" customHeight="true" outlineLevel="0" collapsed="false">
      <c r="A14" s="208" t="s">
        <v>26</v>
      </c>
      <c r="B14" s="340" t="s">
        <v>21</v>
      </c>
      <c r="C14" s="92" t="n">
        <f aca="false">'[4]GB-N'!B7</f>
        <v>46602680</v>
      </c>
      <c r="D14" s="210" t="n">
        <f aca="false">'[4]GB-N'!C7</f>
        <v>417.74067807</v>
      </c>
      <c r="E14" s="94" t="n">
        <f aca="false">'[4]GB-N'!D7</f>
        <v>34.05405904</v>
      </c>
      <c r="F14" s="341" t="n">
        <f aca="false">'[4]GB-N'!E7</f>
        <v>969.46084884</v>
      </c>
      <c r="G14" s="92" t="n">
        <f aca="false">'[4]GB-N'!F7</f>
        <v>421085</v>
      </c>
      <c r="H14" s="94" t="n">
        <f aca="false">'[4]GB-N'!G7</f>
        <v>214.96259817</v>
      </c>
      <c r="I14" s="210" t="n">
        <f aca="false">'[4]GB-N'!H7</f>
        <v>9.9727129</v>
      </c>
      <c r="J14" s="92" t="n">
        <f aca="false">'[4]GB-N'!I7</f>
        <v>4315671</v>
      </c>
      <c r="K14" s="342" t="n">
        <f aca="false">'[4]GB-N'!J7</f>
        <v>10.24893074</v>
      </c>
      <c r="L14" s="214" t="n">
        <f aca="false">'[4]GB-N'!K7</f>
        <v>53418.02986808</v>
      </c>
      <c r="M14" s="211" t="n">
        <f aca="false">'[4]GB-N'!L7</f>
        <v>5212.05882168</v>
      </c>
      <c r="N14" s="94" t="n">
        <f aca="false">'[4]GB-N'!M7</f>
        <v>676.73004818</v>
      </c>
      <c r="O14" s="321" t="n">
        <f aca="false">'[4]GB-N'!O7</f>
        <v>12871757</v>
      </c>
      <c r="P14" s="329" t="n">
        <f aca="false">'[4]GB-N'!P7</f>
        <v>184.80284744</v>
      </c>
      <c r="Q14" s="330" t="n">
        <f aca="false">'[4]GB-N'!Q7</f>
        <v>16.0093478</v>
      </c>
      <c r="R14" s="333" t="n">
        <f aca="false">'[4]GB-N'!R7</f>
        <v>1560.09933407</v>
      </c>
      <c r="S14" s="322" t="n">
        <f aca="false">'[4]GB-N'!S7</f>
        <v>407259</v>
      </c>
      <c r="T14" s="330" t="n">
        <f aca="false">'[4]GB-N'!T7</f>
        <v>209.95787228</v>
      </c>
      <c r="U14" s="329" t="n">
        <f aca="false">'[4]GB-N'!U7</f>
        <v>9.96708432</v>
      </c>
      <c r="V14" s="316" t="n">
        <f aca="false">'[4]GB-N'!V7</f>
        <v>4240420</v>
      </c>
      <c r="W14" s="332" t="n">
        <f aca="false">'[4]GB-N'!W7</f>
        <v>10.41209648</v>
      </c>
      <c r="X14" s="333" t="n">
        <f aca="false">'[4]GB-N'!X7</f>
        <v>54001.2514395</v>
      </c>
      <c r="Y14" s="331" t="n">
        <f aca="false">'[4]GB-N'!Y7</f>
        <v>5186.39560704</v>
      </c>
      <c r="Z14" s="330" t="n">
        <f aca="false">'[4]GB-N'!Z7</f>
        <v>420.73715184</v>
      </c>
      <c r="AA14" s="322" t="n">
        <f aca="false">'[4]GB-N'!AB7</f>
        <v>25021290</v>
      </c>
      <c r="AB14" s="330" t="n">
        <f aca="false">'[4]GB-N'!AC7</f>
        <v>116.09104043</v>
      </c>
      <c r="AC14" s="329" t="n">
        <f aca="false">'[4]GB-N'!AD7</f>
        <v>12.69310354</v>
      </c>
      <c r="AD14" s="333" t="n">
        <f aca="false">'[4]GB-N'!AE7</f>
        <v>514.69825884</v>
      </c>
      <c r="AE14" s="325" t="n">
        <f aca="false">'[4]GB-N'!AF7</f>
        <v>8863</v>
      </c>
      <c r="AF14" s="330" t="n">
        <f aca="false">'[4]GB-N'!AG7</f>
        <v>2.51111444</v>
      </c>
      <c r="AG14" s="334" t="n">
        <f aca="false">'[4]GB-N'!AH7</f>
        <v>0.00562858</v>
      </c>
      <c r="AH14" s="316" t="n">
        <f aca="false">'[4]GB-N'!AI7</f>
        <v>30685</v>
      </c>
      <c r="AI14" s="332" t="n">
        <f aca="false">'[4]GB-N'!AJ7</f>
        <v>3.462146</v>
      </c>
      <c r="AJ14" s="333" t="n">
        <f aca="false">'[4]GB-N'!AK7</f>
        <v>28396.06250705</v>
      </c>
      <c r="AK14" s="335" t="n">
        <f aca="false">'[4]GB-N'!AL7</f>
        <v>8201.86742708</v>
      </c>
      <c r="AL14" s="330" t="n">
        <f aca="false">'[4]GB-N'!AM7</f>
        <v>131.30088699</v>
      </c>
      <c r="AM14" s="322" t="n">
        <f aca="false">'[4]GB-N'!AO7</f>
        <v>4102048</v>
      </c>
      <c r="AN14" s="330" t="n">
        <f aca="false">'[4]GB-N'!AP7</f>
        <v>48.04074357</v>
      </c>
      <c r="AO14" s="329" t="n">
        <f aca="false">'[4]GB-N'!AQ7</f>
        <v>1.9141696</v>
      </c>
      <c r="AP14" s="333" t="n">
        <f aca="false">'[4]GB-N'!AR7</f>
        <v>1217.80420829</v>
      </c>
      <c r="AQ14" s="316" t="n">
        <f aca="false">'[4]GB-N'!AT7</f>
        <v>4290738</v>
      </c>
      <c r="AR14" s="336" t="n">
        <f aca="false">'[4]GB-N'!AU7</f>
        <v>20.2054752</v>
      </c>
      <c r="AS14" s="330" t="n">
        <f aca="false">'[4]GB-N'!AV7</f>
        <v>3.3479892</v>
      </c>
      <c r="AT14" s="335" t="n">
        <f aca="false">'[4]GB-N'!AW7</f>
        <v>548.93737161</v>
      </c>
      <c r="AU14" s="316" t="n">
        <f aca="false">'[4]GB-N'!AY7</f>
        <v>73172</v>
      </c>
      <c r="AV14" s="329" t="n">
        <f aca="false">'[4]GB-N'!AZ7</f>
        <v>34.82379796</v>
      </c>
      <c r="AW14" s="337" t="n">
        <f aca="false">'[4]GB-N'!BA7</f>
        <v>0.0019472</v>
      </c>
      <c r="AX14" s="331" t="n">
        <f aca="false">'[4]GB-N'!BB7</f>
        <v>47594.36008309</v>
      </c>
      <c r="AY14" s="316" t="n">
        <f aca="false">'[4]GB-N'!BD7</f>
        <v>22097</v>
      </c>
      <c r="AZ14" s="329" t="n">
        <f aca="false">'[4]GB-N'!BE7</f>
        <v>10.43451423</v>
      </c>
      <c r="BA14" s="337" t="n">
        <f aca="false">'[4]GB-N'!BF7</f>
        <v>5.1E-006</v>
      </c>
      <c r="BB14" s="331" t="n">
        <f aca="false">'[4]GB-N'!BG7</f>
        <v>47221.42974159</v>
      </c>
      <c r="BC14" s="320" t="n">
        <f aca="false">'[4]GB-N'!BI7</f>
        <v>157869</v>
      </c>
      <c r="BD14" s="324" t="n">
        <f aca="false">'[4]GB-N'!BJ7</f>
        <v>1.44302609</v>
      </c>
      <c r="BE14" s="320" t="n">
        <f aca="false">'[4]GB-N'!BK7</f>
        <v>0.0320006</v>
      </c>
      <c r="BF14" s="324" t="n">
        <f aca="false">'[4]GB-N'!BL7</f>
        <v>934.33586708</v>
      </c>
      <c r="BG14" s="320" t="n">
        <f aca="false">'[4]GB-N'!BM7</f>
        <v>4961</v>
      </c>
      <c r="BH14" s="323" t="n">
        <f aca="false">'[4]GB-N'!BN7</f>
        <v>2.49307737</v>
      </c>
      <c r="BI14" s="320" t="n">
        <f aca="false">'[4]GB-N'!BO7</f>
        <v>0</v>
      </c>
      <c r="BJ14" s="324" t="n">
        <f aca="false">'[4]GB-N'!BP7</f>
        <v>44560</v>
      </c>
      <c r="BK14" s="320" t="n">
        <f aca="false">'[4]GB-N'!BQ7</f>
        <v>8.98206007</v>
      </c>
      <c r="BL14" s="324" t="n">
        <f aca="false">'[4]GB-N'!BR7</f>
        <v>50253.52489417</v>
      </c>
      <c r="BM14" s="320" t="n">
        <f aca="false">'[4]GB-N'!BS7</f>
        <v>5594.87740126</v>
      </c>
      <c r="BN14" s="327" t="n">
        <f aca="false">'[4]GB-N'!BT7</f>
        <v>3.96810406</v>
      </c>
      <c r="BO14" s="316" t="n">
        <f aca="false">'[4]GB-N'!BV7</f>
        <v>63709</v>
      </c>
      <c r="BP14" s="316" t="n">
        <f aca="false">'[4]GB-N'!BW7</f>
        <v>1.89923315</v>
      </c>
      <c r="BQ14" s="324" t="n">
        <f aca="false">'[4]GB-N'!BX7</f>
        <v>0.055496</v>
      </c>
      <c r="BR14" s="320" t="n">
        <f aca="false">'[4]GB-N'!BY7</f>
        <v>3068.21508735</v>
      </c>
      <c r="BS14" s="325" t="n">
        <f aca="false">'[4]GB-N'!BZ7</f>
        <v>2</v>
      </c>
      <c r="BT14" s="316" t="n">
        <f aca="false">'[4]GB-N'!CA7</f>
        <v>0.00053408</v>
      </c>
      <c r="BU14" s="324" t="n">
        <f aca="false">'[4]GB-N'!CB7</f>
        <v>0</v>
      </c>
      <c r="BV14" s="320" t="n">
        <f aca="false">'[4]GB-N'!CC7</f>
        <v>6</v>
      </c>
      <c r="BW14" s="324" t="n">
        <f aca="false">'[4]GB-N'!CD7</f>
        <v>3</v>
      </c>
      <c r="BX14" s="320" t="n">
        <f aca="false">'[4]GB-N'!CE7</f>
        <v>26704</v>
      </c>
      <c r="BY14" s="326" t="n">
        <f aca="false">'[4]GB-N'!CF7</f>
        <v>8901.33333333</v>
      </c>
      <c r="BZ14" s="316" t="n">
        <f aca="false">'[4]GB-N'!CG7</f>
        <v>1.95526323</v>
      </c>
    </row>
    <row r="15" customFormat="false" ht="20.25" hidden="false" customHeight="true" outlineLevel="0" collapsed="false">
      <c r="A15" s="208"/>
      <c r="B15" s="225" t="s">
        <v>22</v>
      </c>
      <c r="C15" s="95" t="n">
        <f aca="false">C14/C12-1</f>
        <v>0.0142269577948717</v>
      </c>
      <c r="D15" s="95" t="n">
        <f aca="false">D14/D12-1</f>
        <v>0.0582591288572623</v>
      </c>
      <c r="E15" s="95" t="n">
        <f aca="false">E14/E12-1</f>
        <v>-0.0243220669969635</v>
      </c>
      <c r="F15" s="95" t="n">
        <f aca="false">F14/F12-1</f>
        <v>0.0368000089064664</v>
      </c>
      <c r="G15" s="95" t="n">
        <f aca="false">G14/G12-1</f>
        <v>-0.000187575386310312</v>
      </c>
      <c r="H15" s="95" t="n">
        <f aca="false">H14/H12-1</f>
        <v>0.0275408841572087</v>
      </c>
      <c r="I15" s="95" t="n">
        <f aca="false">I14/I12-1</f>
        <v>0.0460839873981778</v>
      </c>
      <c r="J15" s="95" t="n">
        <f aca="false">J14/J12-1</f>
        <v>0.0281100914458816</v>
      </c>
      <c r="K15" s="95" t="n">
        <f aca="false">K14/K12-1</f>
        <v>0.0283029760270486</v>
      </c>
      <c r="L15" s="95" t="n">
        <f aca="false">L14/L12-1</f>
        <v>0.0285420007683195</v>
      </c>
      <c r="M15" s="95" t="n">
        <f aca="false">M14/M12-1</f>
        <v>0.000232446079311943</v>
      </c>
      <c r="N15" s="95" t="n">
        <f aca="false">N14/N12-1</f>
        <v>0.0437233967110477</v>
      </c>
      <c r="O15" s="339" t="n">
        <f aca="false">O14/O12-1</f>
        <v>-0.00712121657407616</v>
      </c>
      <c r="P15" s="338" t="n">
        <f aca="false">P14/P12-1</f>
        <v>0.0610537677268885</v>
      </c>
      <c r="Q15" s="338" t="n">
        <f aca="false">Q14/Q12-1</f>
        <v>-0.0759568161317883</v>
      </c>
      <c r="R15" s="338" t="n">
        <f aca="false">R14/R12-1</f>
        <v>0.0561791152087763</v>
      </c>
      <c r="S15" s="338" t="n">
        <f aca="false">S14/S12-1</f>
        <v>5.89340307193265E-005</v>
      </c>
      <c r="T15" s="338" t="n">
        <f aca="false">T14/T12-1</f>
        <v>0.0300767198117407</v>
      </c>
      <c r="U15" s="338" t="n">
        <f aca="false">U14/U12-1</f>
        <v>0.0461977230588773</v>
      </c>
      <c r="V15" s="338" t="n">
        <f aca="false">V14/V12-1</f>
        <v>0.0267393093489157</v>
      </c>
      <c r="W15" s="338" t="n">
        <f aca="false">W14/W12-1</f>
        <v>0.0266788031492911</v>
      </c>
      <c r="X15" s="338" t="n">
        <f aca="false">X14/X12-1</f>
        <v>0.0307358291519193</v>
      </c>
      <c r="Y15" s="338" t="n">
        <f aca="false">Y14/Y12-1</f>
        <v>0.00395160210860546</v>
      </c>
      <c r="Z15" s="338" t="n">
        <f aca="false">Z14/Z12-1</f>
        <v>0.0392449938453487</v>
      </c>
      <c r="AA15" s="338" t="n">
        <f aca="false">AA14/AA12-1</f>
        <v>0.0163760117893539</v>
      </c>
      <c r="AB15" s="338" t="n">
        <f aca="false">AB14/AB12-1</f>
        <v>0.0519668867660128</v>
      </c>
      <c r="AC15" s="338" t="n">
        <f aca="false">AC14/AC12-1</f>
        <v>0.0161392009528527</v>
      </c>
      <c r="AD15" s="338" t="n">
        <f aca="false">AD14/AD12-1</f>
        <v>0.0314330657860942</v>
      </c>
      <c r="AE15" s="338" t="n">
        <f aca="false">AE14/AE12-1</f>
        <v>-0.112368552829244</v>
      </c>
      <c r="AF15" s="338" t="n">
        <f aca="false">AF14/AF12-1</f>
        <v>-0.111715811735873</v>
      </c>
      <c r="AG15" s="338" t="n">
        <f aca="false">AG14/AG12-1</f>
        <v>-0.12278771405951</v>
      </c>
      <c r="AH15" s="338" t="n">
        <f aca="false">AH14/AH12-1</f>
        <v>-0.093125664972219</v>
      </c>
      <c r="AI15" s="338" t="n">
        <f aca="false">AI14/AI12-1</f>
        <v>0.0216789176108894</v>
      </c>
      <c r="AJ15" s="338" t="n">
        <f aca="false">AJ14/AJ12-1</f>
        <v>0.000707126214538612</v>
      </c>
      <c r="AK15" s="338" t="n">
        <f aca="false">AK14/AK12-1</f>
        <v>-0.0205267914998074</v>
      </c>
      <c r="AL15" s="338" t="n">
        <f aca="false">AL14/AL12-1</f>
        <v>0.0447153391549011</v>
      </c>
      <c r="AM15" s="338" t="n">
        <f aca="false">AM14/AM12-1</f>
        <v>0.0253130892606834</v>
      </c>
      <c r="AN15" s="338" t="n">
        <f aca="false">AN14/AN12-1</f>
        <v>0.0519676602389254</v>
      </c>
      <c r="AO15" s="338" t="n">
        <f aca="false">AO14/AO12-1</f>
        <v>0.0296694978455241</v>
      </c>
      <c r="AP15" s="338" t="n">
        <f aca="false">AP14/AP12-1</f>
        <v>0.0251458527468003</v>
      </c>
      <c r="AQ15" s="338" t="n">
        <f aca="false">AQ14/AQ12-1</f>
        <v>0.055969817747332</v>
      </c>
      <c r="AR15" s="338" t="n">
        <f aca="false">AR14/AR12-1</f>
        <v>0.066372056186685</v>
      </c>
      <c r="AS15" s="338" t="n">
        <f aca="false">AS14/AS12-1</f>
        <v>0.0669424409465531</v>
      </c>
      <c r="AT15" s="338" t="n">
        <f aca="false">AT14/AT12-1</f>
        <v>0.00992763049431655</v>
      </c>
      <c r="AU15" s="338" t="n">
        <f aca="false">AU14/AU12-1</f>
        <v>0.0268457317672153</v>
      </c>
      <c r="AV15" s="338" t="n">
        <f aca="false">AV14/AV12-1</f>
        <v>0.0346902070061508</v>
      </c>
      <c r="AW15" s="338" t="n">
        <f aca="false">AW14/AW12-1</f>
        <v>-0.0172605228626224</v>
      </c>
      <c r="AX15" s="338" t="n">
        <f aca="false">AX14/AX12-1</f>
        <v>0.00763641192648512</v>
      </c>
      <c r="AY15" s="338" t="n">
        <f aca="false">AY14/AY12-1</f>
        <v>0.206168122270742</v>
      </c>
      <c r="AZ15" s="338" t="n">
        <f aca="false">AZ14/AZ12-1</f>
        <v>0.171493944523556</v>
      </c>
      <c r="BA15" s="338" t="n">
        <f aca="false">BA14/BA12-1</f>
        <v>-0.291666666666667</v>
      </c>
      <c r="BB15" s="338" t="n">
        <f aca="false">BB14/BB12-1</f>
        <v>-0.0287476940431561</v>
      </c>
      <c r="BC15" s="338" t="n">
        <f aca="false">BC14/BC12-1</f>
        <v>0.0190422091544613</v>
      </c>
      <c r="BD15" s="338" t="n">
        <f aca="false">BD14/BD12-1</f>
        <v>0.0458938551012815</v>
      </c>
      <c r="BE15" s="338" t="n">
        <f aca="false">BE14/BE12-1</f>
        <v>-0.088400685965622</v>
      </c>
      <c r="BF15" s="338" t="n">
        <f aca="false">BF14/BF12-1</f>
        <v>0.0230800780006195</v>
      </c>
      <c r="BG15" s="338" t="n">
        <f aca="false">BG14/BG12-1</f>
        <v>0.258498224251649</v>
      </c>
      <c r="BH15" s="338" t="n">
        <f aca="false">BH14/BH12-1</f>
        <v>-0.0208419325297137</v>
      </c>
      <c r="BI15" s="338" t="e">
        <f aca="false">BI14/BI12-1</f>
        <v>#DIV/0!</v>
      </c>
      <c r="BJ15" s="338" t="n">
        <f aca="false">BJ14/BJ12-1</f>
        <v>0.316590338306988</v>
      </c>
      <c r="BK15" s="338" t="n">
        <f aca="false">BK14/BK12-1</f>
        <v>0.0461598695739245</v>
      </c>
      <c r="BL15" s="338" t="n">
        <f aca="false">BL14/BL12-1</f>
        <v>-0.221963091721929</v>
      </c>
      <c r="BM15" s="338" t="n">
        <f aca="false">BM14/BM12-1</f>
        <v>-0.256292531563441</v>
      </c>
      <c r="BN15" s="338" t="n">
        <f aca="false">BN14/BN12-1</f>
        <v>0.00180518894667547</v>
      </c>
      <c r="BO15" s="338" t="n">
        <f aca="false">BO14/BO12-1</f>
        <v>0.095465722097082</v>
      </c>
      <c r="BP15" s="338" t="n">
        <f aca="false">BP14/BP12-1</f>
        <v>0.144400242515582</v>
      </c>
      <c r="BQ15" s="338" t="n">
        <f aca="false">BQ14/BQ12-1</f>
        <v>0.0649395109138262</v>
      </c>
      <c r="BR15" s="338" t="n">
        <f aca="false">BR14/BR12-1</f>
        <v>0.0424617365952014</v>
      </c>
      <c r="BS15" s="338" t="n">
        <f aca="false">BS14/BS12-1</f>
        <v>0</v>
      </c>
      <c r="BT15" s="338" t="n">
        <f aca="false">BT14/BT12-1</f>
        <v>0</v>
      </c>
      <c r="BU15" s="338" t="e">
        <f aca="false">BU14/BU12-1</f>
        <v>#DIV/0!</v>
      </c>
      <c r="BV15" s="338" t="n">
        <f aca="false">BV14/BV12-1</f>
        <v>0</v>
      </c>
      <c r="BW15" s="338" t="n">
        <f aca="false">BW14/BW12-1</f>
        <v>0</v>
      </c>
      <c r="BX15" s="338" t="n">
        <f aca="false">BX14/BX12-1</f>
        <v>0</v>
      </c>
      <c r="BY15" s="338" t="n">
        <f aca="false">BY14/BY12-1</f>
        <v>0</v>
      </c>
      <c r="BZ15" s="338" t="n">
        <f aca="false">BZ14/BZ12-1</f>
        <v>0.141936812299453</v>
      </c>
    </row>
    <row r="16" customFormat="false" ht="17.25" hidden="true" customHeight="true" outlineLevel="0" collapsed="false">
      <c r="A16" s="208"/>
      <c r="B16" s="227"/>
      <c r="C16" s="86" t="n">
        <f aca="false">'[4]GB-N'!B11</f>
        <v>11395729</v>
      </c>
      <c r="D16" s="343" t="n">
        <f aca="false">'[4]GB-N'!C11</f>
        <v>94.91011484</v>
      </c>
      <c r="E16" s="218" t="n">
        <f aca="false">'[4]GB-N'!D11</f>
        <v>8.69766071</v>
      </c>
      <c r="F16" s="114" t="n">
        <f aca="false">'[4]GB-N'!E11</f>
        <v>909.18076018</v>
      </c>
      <c r="G16" s="86" t="n">
        <f aca="false">'[4]GB-N'!F11</f>
        <v>101769</v>
      </c>
      <c r="H16" s="218" t="n">
        <f aca="false">'[4]GB-N'!G11</f>
        <v>49.86272564</v>
      </c>
      <c r="I16" s="343" t="n">
        <f aca="false">'[4]GB-N'!H11</f>
        <v>2.24096353</v>
      </c>
      <c r="J16" s="86" t="n">
        <f aca="false">'[4]GB-N'!I11</f>
        <v>999416</v>
      </c>
      <c r="K16" s="114" t="n">
        <f aca="false">'[4]GB-N'!J11</f>
        <v>9.82043648</v>
      </c>
      <c r="L16" s="344" t="n">
        <f aca="false">'[4]GB-N'!K11</f>
        <v>51197.99660997</v>
      </c>
      <c r="M16" s="114" t="n">
        <f aca="false">'[4]GB-N'!L11</f>
        <v>5213.41355051</v>
      </c>
      <c r="N16" s="218" t="n">
        <f aca="false">'[4]GB-N'!M11</f>
        <v>155.71146472</v>
      </c>
      <c r="O16" s="345" t="n">
        <f aca="false">'[4]GB-N'!O11</f>
        <v>3103494</v>
      </c>
      <c r="P16" s="304" t="n">
        <f aca="false">'[4]GB-N'!P11</f>
        <v>41.63536965</v>
      </c>
      <c r="Q16" s="346" t="n">
        <f aca="false">'[4]GB-N'!Q11</f>
        <v>4.32298197</v>
      </c>
      <c r="R16" s="347" t="n">
        <f aca="false">'[4]GB-N'!R11</f>
        <v>1480.85840089</v>
      </c>
      <c r="S16" s="348" t="n">
        <f aca="false">'[4]GB-N'!S11</f>
        <v>98349</v>
      </c>
      <c r="T16" s="346" t="n">
        <f aca="false">'[4]GB-N'!T11</f>
        <v>48.58998314</v>
      </c>
      <c r="U16" s="317" t="n">
        <f aca="false">'[4]GB-N'!U11</f>
        <v>2.23942073</v>
      </c>
      <c r="V16" s="349" t="n">
        <f aca="false">'[4]GB-N'!V11</f>
        <v>983344</v>
      </c>
      <c r="W16" s="319" t="n">
        <f aca="false">'[4]GB-N'!W11</f>
        <v>9.99851549</v>
      </c>
      <c r="X16" s="347" t="n">
        <f aca="false">'[4]GB-N'!X11</f>
        <v>51682.68499934</v>
      </c>
      <c r="Y16" s="319" t="n">
        <f aca="false">'[4]GB-N'!Y11</f>
        <v>5169.03584809</v>
      </c>
      <c r="Z16" s="346" t="n">
        <f aca="false">'[4]GB-N'!Z11</f>
        <v>96.78775549</v>
      </c>
      <c r="AA16" s="348" t="n">
        <f aca="false">'[4]GB-N'!AB11</f>
        <v>6312292</v>
      </c>
      <c r="AB16" s="346" t="n">
        <f aca="false">'[4]GB-N'!AC11</f>
        <v>27.23513187</v>
      </c>
      <c r="AC16" s="317" t="n">
        <f aca="false">'[4]GB-N'!AD11</f>
        <v>3.1951143</v>
      </c>
      <c r="AD16" s="347" t="n">
        <f aca="false">'[4]GB-N'!AE11</f>
        <v>482.07919041</v>
      </c>
      <c r="AE16" s="350" t="n">
        <f aca="false">'[4]GB-N'!AF11</f>
        <v>2524</v>
      </c>
      <c r="AF16" s="346" t="n">
        <f aca="false">'[4]GB-N'!AG11</f>
        <v>0.71402972</v>
      </c>
      <c r="AG16" s="317" t="n">
        <f aca="false">'[4]GB-N'!AH11</f>
        <v>0.0015428</v>
      </c>
      <c r="AH16" s="349" t="n">
        <f aca="false">'[4]GB-N'!AI11</f>
        <v>8304</v>
      </c>
      <c r="AI16" s="319" t="n">
        <f aca="false">'[4]GB-N'!AJ11</f>
        <v>3.29001585</v>
      </c>
      <c r="AJ16" s="347" t="n">
        <f aca="false">'[4]GB-N'!AK11</f>
        <v>28350.73375594</v>
      </c>
      <c r="AK16" s="351" t="n">
        <f aca="false">'[4]GB-N'!AL11</f>
        <v>8617.20279383</v>
      </c>
      <c r="AL16" s="346" t="n">
        <f aca="false">'[4]GB-N'!AM11</f>
        <v>31.14581869</v>
      </c>
      <c r="AM16" s="348" t="n">
        <f aca="false">'[4]GB-N'!AO11</f>
        <v>955962</v>
      </c>
      <c r="AN16" s="346" t="n">
        <f aca="false">'[4]GB-N'!AP11</f>
        <v>10.65135204</v>
      </c>
      <c r="AO16" s="317" t="n">
        <f aca="false">'[4]GB-N'!AQ11</f>
        <v>0.4387587</v>
      </c>
      <c r="AP16" s="347" t="n">
        <f aca="false">'[4]GB-N'!AR11</f>
        <v>1160.09953743</v>
      </c>
      <c r="AQ16" s="349" t="n">
        <f aca="false">'[4]GB-N'!AT11</f>
        <v>953427</v>
      </c>
      <c r="AR16" s="352" t="n">
        <f aca="false">'[4]GB-N'!AU11</f>
        <v>4.36284797</v>
      </c>
      <c r="AS16" s="346" t="n">
        <f aca="false">'[4]GB-N'!AV11</f>
        <v>0.7205283</v>
      </c>
      <c r="AT16" s="351" t="n">
        <f aca="false">'[4]GB-N'!AW11</f>
        <v>533.16890229</v>
      </c>
      <c r="AU16" s="349" t="n">
        <f aca="false">'[4]GB-N'!AY11</f>
        <v>17697</v>
      </c>
      <c r="AV16" s="317" t="n">
        <f aca="false">'[4]GB-N'!AZ11</f>
        <v>8.23859791</v>
      </c>
      <c r="AW16" s="347" t="n">
        <f aca="false">'[4]GB-N'!BA11</f>
        <v>0.0005609</v>
      </c>
      <c r="AX16" s="319" t="n">
        <f aca="false">'[4]GB-N'!BB11</f>
        <v>46556.81081539</v>
      </c>
      <c r="AY16" s="349" t="n">
        <f aca="false">'[4]GB-N'!BD11</f>
        <v>4365</v>
      </c>
      <c r="AZ16" s="317" t="n">
        <f aca="false">'[4]GB-N'!BE11</f>
        <v>2.09969347</v>
      </c>
      <c r="BA16" s="347" t="n">
        <f aca="false">'[4]GB-N'!BF11</f>
        <v>2E-006</v>
      </c>
      <c r="BB16" s="319" t="n">
        <f aca="false">'[4]GB-N'!BG11</f>
        <v>48102.98900344</v>
      </c>
      <c r="BC16" s="347" t="n">
        <f aca="false">'[4]GB-N'!BI11</f>
        <v>34550</v>
      </c>
      <c r="BD16" s="319" t="n">
        <f aca="false">'[4]GB-N'!BJ11</f>
        <v>0.29752011</v>
      </c>
      <c r="BE16" s="347" t="n">
        <f aca="false">'[4]GB-N'!BK11</f>
        <v>0.0067551</v>
      </c>
      <c r="BF16" s="319" t="n">
        <f aca="false">'[4]GB-N'!BL11</f>
        <v>880.68078148</v>
      </c>
      <c r="BG16" s="347" t="n">
        <f aca="false">'[4]GB-N'!BM11</f>
        <v>896</v>
      </c>
      <c r="BH16" s="317" t="n">
        <f aca="false">'[4]GB-N'!BN11</f>
        <v>0.55871278</v>
      </c>
      <c r="BI16" s="347" t="n">
        <f aca="false">'[4]GB-N'!BO11</f>
        <v>0</v>
      </c>
      <c r="BJ16" s="319" t="n">
        <f aca="false">'[4]GB-N'!BP11</f>
        <v>7768</v>
      </c>
      <c r="BK16" s="347" t="n">
        <f aca="false">'[4]GB-N'!BQ11</f>
        <v>8.66964286</v>
      </c>
      <c r="BL16" s="319" t="n">
        <f aca="false">'[4]GB-N'!BR11</f>
        <v>62356.33705357</v>
      </c>
      <c r="BM16" s="347" t="n">
        <f aca="false">'[4]GB-N'!BS11</f>
        <v>7192.49201854</v>
      </c>
      <c r="BN16" s="352" t="n">
        <f aca="false">'[4]GB-N'!BT11</f>
        <v>0.86298799</v>
      </c>
      <c r="BO16" s="349" t="n">
        <f aca="false">'[4]GB-N'!BV11</f>
        <v>13942</v>
      </c>
      <c r="BP16" s="349" t="n">
        <f aca="false">'[4]GB-N'!BW11</f>
        <v>0.38960182</v>
      </c>
      <c r="BQ16" s="319" t="n">
        <f aca="false">'[4]GB-N'!BX11</f>
        <v>0.01295944</v>
      </c>
      <c r="BR16" s="347" t="n">
        <f aca="false">'[4]GB-N'!BY11</f>
        <v>2887.39965572</v>
      </c>
      <c r="BS16" s="350" t="n">
        <f aca="false">'[4]GB-N'!BZ11</f>
        <v>0</v>
      </c>
      <c r="BT16" s="349" t="n">
        <f aca="false">'[4]GB-N'!CA11</f>
        <v>0</v>
      </c>
      <c r="BU16" s="319" t="n">
        <f aca="false">'[4]GB-N'!CB11</f>
        <v>0</v>
      </c>
      <c r="BV16" s="347" t="n">
        <f aca="false">'[4]GB-N'!CC11</f>
        <v>0</v>
      </c>
      <c r="BW16" s="319" t="n">
        <f aca="false">'[4]GB-N'!CD11</f>
        <v>0</v>
      </c>
      <c r="BX16" s="347" t="n">
        <f aca="false">'[4]GB-N'!CE11</f>
        <v>0</v>
      </c>
      <c r="BY16" s="351" t="n">
        <f aca="false">'[4]GB-N'!CF11</f>
        <v>0</v>
      </c>
      <c r="BZ16" s="349" t="n">
        <f aca="false">'[4]GB-N'!CG11</f>
        <v>0</v>
      </c>
    </row>
    <row r="17" customFormat="false" ht="17.25" hidden="true" customHeight="true" outlineLevel="0" collapsed="false">
      <c r="A17" s="208"/>
      <c r="B17" s="227"/>
      <c r="C17" s="86" t="n">
        <f aca="false">'[4]GB-N'!B12</f>
        <v>11352066</v>
      </c>
      <c r="D17" s="343" t="n">
        <f aca="false">'[4]GB-N'!C12</f>
        <v>98.7322125</v>
      </c>
      <c r="E17" s="218" t="n">
        <f aca="false">'[4]GB-N'!D12</f>
        <v>8.73605436</v>
      </c>
      <c r="F17" s="114" t="n">
        <f aca="false">'[4]GB-N'!E12</f>
        <v>946.68465511</v>
      </c>
      <c r="G17" s="86" t="n">
        <f aca="false">'[4]GB-N'!F12</f>
        <v>105018</v>
      </c>
      <c r="H17" s="218" t="n">
        <f aca="false">'[4]GB-N'!G12</f>
        <v>52.58322422</v>
      </c>
      <c r="I17" s="343" t="n">
        <f aca="false">'[4]GB-N'!H12</f>
        <v>2.36802122</v>
      </c>
      <c r="J17" s="86" t="n">
        <f aca="false">'[4]GB-N'!I12</f>
        <v>1072014</v>
      </c>
      <c r="K17" s="114" t="n">
        <f aca="false">'[4]GB-N'!J12</f>
        <v>10.20790722</v>
      </c>
      <c r="L17" s="344" t="n">
        <f aca="false">'[4]GB-N'!K12</f>
        <v>52325.54937249</v>
      </c>
      <c r="M17" s="114" t="n">
        <f aca="false">'[4]GB-N'!L12</f>
        <v>5125.98207113</v>
      </c>
      <c r="N17" s="218" t="n">
        <f aca="false">'[4]GB-N'!M12</f>
        <v>162.4195123</v>
      </c>
      <c r="O17" s="345" t="n">
        <f aca="false">'[4]GB-N'!O12</f>
        <v>3276809</v>
      </c>
      <c r="P17" s="304" t="n">
        <f aca="false">'[4]GB-N'!P12</f>
        <v>43.803963</v>
      </c>
      <c r="Q17" s="346" t="n">
        <f aca="false">'[4]GB-N'!Q12</f>
        <v>4.40109488</v>
      </c>
      <c r="R17" s="347" t="n">
        <f aca="false">'[4]GB-N'!R12</f>
        <v>1471.09757938</v>
      </c>
      <c r="S17" s="348" t="n">
        <f aca="false">'[4]GB-N'!S12</f>
        <v>101501</v>
      </c>
      <c r="T17" s="346" t="n">
        <f aca="false">'[4]GB-N'!T12</f>
        <v>51.24852379</v>
      </c>
      <c r="U17" s="317" t="n">
        <f aca="false">'[4]GB-N'!U12</f>
        <v>2.36601898</v>
      </c>
      <c r="V17" s="349" t="n">
        <f aca="false">'[4]GB-N'!V12</f>
        <v>1054936</v>
      </c>
      <c r="W17" s="319" t="n">
        <f aca="false">'[4]GB-N'!W12</f>
        <v>10.39335573</v>
      </c>
      <c r="X17" s="347" t="n">
        <f aca="false">'[4]GB-N'!X12</f>
        <v>52821.68921488</v>
      </c>
      <c r="Y17" s="319" t="n">
        <f aca="false">'[4]GB-N'!Y12</f>
        <v>5082.25548943</v>
      </c>
      <c r="Z17" s="346" t="n">
        <f aca="false">'[4]GB-N'!Z12</f>
        <v>101.81960065</v>
      </c>
      <c r="AA17" s="348" t="n">
        <f aca="false">'[4]GB-N'!AB12</f>
        <v>6011103</v>
      </c>
      <c r="AB17" s="346" t="n">
        <f aca="false">'[4]GB-N'!AC12</f>
        <v>27.58722262</v>
      </c>
      <c r="AC17" s="317" t="n">
        <f aca="false">'[4]GB-N'!AD12</f>
        <v>3.0750231</v>
      </c>
      <c r="AD17" s="347" t="n">
        <f aca="false">'[4]GB-N'!AE12</f>
        <v>510.09350064</v>
      </c>
      <c r="AE17" s="350" t="n">
        <f aca="false">'[4]GB-N'!AF12</f>
        <v>2538</v>
      </c>
      <c r="AF17" s="346" t="n">
        <f aca="false">'[4]GB-N'!AG12</f>
        <v>0.71202149</v>
      </c>
      <c r="AG17" s="317" t="n">
        <f aca="false">'[4]GB-N'!AH12</f>
        <v>0.00200224</v>
      </c>
      <c r="AH17" s="349" t="n">
        <f aca="false">'[4]GB-N'!AI12</f>
        <v>8792</v>
      </c>
      <c r="AI17" s="319" t="n">
        <f aca="false">'[4]GB-N'!AJ12</f>
        <v>3.464145</v>
      </c>
      <c r="AJ17" s="347" t="n">
        <f aca="false">'[4]GB-N'!AK12</f>
        <v>28133.32269504</v>
      </c>
      <c r="AK17" s="351" t="n">
        <f aca="false">'[4]GB-N'!AL12</f>
        <v>8121.28901274</v>
      </c>
      <c r="AL17" s="346" t="n">
        <f aca="false">'[4]GB-N'!AM12</f>
        <v>31.37626945</v>
      </c>
      <c r="AM17" s="348" t="n">
        <f aca="false">'[4]GB-N'!AO12</f>
        <v>978951</v>
      </c>
      <c r="AN17" s="346" t="n">
        <f aca="false">'[4]GB-N'!AP12</f>
        <v>11.25591416</v>
      </c>
      <c r="AO17" s="317" t="n">
        <f aca="false">'[4]GB-N'!AQ12</f>
        <v>0.455214</v>
      </c>
      <c r="AP17" s="347" t="n">
        <f aca="false">'[4]GB-N'!AR12</f>
        <v>1196.29359999</v>
      </c>
      <c r="AQ17" s="349" t="n">
        <f aca="false">'[4]GB-N'!AT12</f>
        <v>1008313</v>
      </c>
      <c r="AR17" s="352" t="n">
        <f aca="false">'[4]GB-N'!AU12</f>
        <v>4.7401245</v>
      </c>
      <c r="AS17" s="346" t="n">
        <f aca="false">'[4]GB-N'!AV12</f>
        <v>0.7808755</v>
      </c>
      <c r="AT17" s="351" t="n">
        <f aca="false">'[4]GB-N'!AW12</f>
        <v>547.54823155</v>
      </c>
      <c r="AU17" s="349" t="n">
        <f aca="false">'[4]GB-N'!AY12</f>
        <v>17815</v>
      </c>
      <c r="AV17" s="317" t="n">
        <f aca="false">'[4]GB-N'!AZ12</f>
        <v>8.40049729</v>
      </c>
      <c r="AW17" s="347" t="n">
        <f aca="false">'[4]GB-N'!BA12</f>
        <v>0.0005088</v>
      </c>
      <c r="AX17" s="319" t="n">
        <f aca="false">'[4]GB-N'!BB12</f>
        <v>47156.92444569</v>
      </c>
      <c r="AY17" s="349" t="n">
        <f aca="false">'[4]GB-N'!BD12</f>
        <v>4536</v>
      </c>
      <c r="AZ17" s="317" t="n">
        <f aca="false">'[4]GB-N'!BE12</f>
        <v>2.19056687</v>
      </c>
      <c r="BA17" s="347" t="n">
        <f aca="false">'[4]GB-N'!BF12</f>
        <v>0</v>
      </c>
      <c r="BB17" s="319" t="n">
        <f aca="false">'[4]GB-N'!BG12</f>
        <v>48292.92041446</v>
      </c>
      <c r="BC17" s="347" t="n">
        <f aca="false">'[4]GB-N'!BI12</f>
        <v>40186</v>
      </c>
      <c r="BD17" s="319" t="n">
        <f aca="false">'[4]GB-N'!BJ12</f>
        <v>0.35515546</v>
      </c>
      <c r="BE17" s="347" t="n">
        <f aca="false">'[4]GB-N'!BK12</f>
        <v>0.0104529</v>
      </c>
      <c r="BF17" s="319" t="n">
        <f aca="false">'[4]GB-N'!BL12</f>
        <v>909.79037476</v>
      </c>
      <c r="BG17" s="347" t="n">
        <f aca="false">'[4]GB-N'!BM12</f>
        <v>979</v>
      </c>
      <c r="BH17" s="317" t="n">
        <f aca="false">'[4]GB-N'!BN12</f>
        <v>0.62267894</v>
      </c>
      <c r="BI17" s="347" t="n">
        <f aca="false">'[4]GB-N'!BO12</f>
        <v>0</v>
      </c>
      <c r="BJ17" s="319" t="n">
        <f aca="false">'[4]GB-N'!BP12</f>
        <v>8286</v>
      </c>
      <c r="BK17" s="347" t="n">
        <f aca="false">'[4]GB-N'!BQ12</f>
        <v>8.46373851</v>
      </c>
      <c r="BL17" s="319" t="n">
        <f aca="false">'[4]GB-N'!BR12</f>
        <v>63603.56894791</v>
      </c>
      <c r="BM17" s="347" t="n">
        <f aca="false">'[4]GB-N'!BS12</f>
        <v>7514.83152305</v>
      </c>
      <c r="BN17" s="352" t="n">
        <f aca="false">'[4]GB-N'!BT12</f>
        <v>0.9882873</v>
      </c>
      <c r="BO17" s="349" t="n">
        <f aca="false">'[4]GB-N'!BV12</f>
        <v>14353</v>
      </c>
      <c r="BP17" s="349" t="n">
        <f aca="false">'[4]GB-N'!BW12</f>
        <v>0.3987686</v>
      </c>
      <c r="BQ17" s="319" t="n">
        <f aca="false">'[4]GB-N'!BX12</f>
        <v>0.01288518</v>
      </c>
      <c r="BR17" s="347" t="n">
        <f aca="false">'[4]GB-N'!BY12</f>
        <v>2868.06786038</v>
      </c>
      <c r="BS17" s="350" t="n">
        <f aca="false">'[4]GB-N'!BZ12</f>
        <v>0</v>
      </c>
      <c r="BT17" s="349" t="n">
        <f aca="false">'[4]GB-N'!CA12</f>
        <v>0</v>
      </c>
      <c r="BU17" s="319" t="n">
        <f aca="false">'[4]GB-N'!CB12</f>
        <v>0</v>
      </c>
      <c r="BV17" s="347" t="n">
        <f aca="false">'[4]GB-N'!CC12</f>
        <v>0</v>
      </c>
      <c r="BW17" s="319" t="n">
        <f aca="false">'[4]GB-N'!CD12</f>
        <v>0</v>
      </c>
      <c r="BX17" s="347" t="n">
        <f aca="false">'[4]GB-N'!CE12</f>
        <v>0</v>
      </c>
      <c r="BY17" s="351" t="n">
        <f aca="false">'[4]GB-N'!CF12</f>
        <v>0</v>
      </c>
      <c r="BZ17" s="349" t="n">
        <f aca="false">'[4]GB-N'!CG12</f>
        <v>0</v>
      </c>
    </row>
    <row r="18" customFormat="false" ht="17.25" hidden="true" customHeight="true" outlineLevel="0" collapsed="false">
      <c r="A18" s="208"/>
      <c r="B18" s="227"/>
      <c r="C18" s="86" t="n">
        <f aca="false">'[4]GB-N'!B13</f>
        <v>11086796</v>
      </c>
      <c r="D18" s="343" t="n">
        <f aca="false">'[4]GB-N'!C13</f>
        <v>98.65472753</v>
      </c>
      <c r="E18" s="218" t="n">
        <f aca="false">'[4]GB-N'!D13</f>
        <v>8.5301156</v>
      </c>
      <c r="F18" s="114" t="n">
        <f aca="false">'[4]GB-N'!E13</f>
        <v>966.77924921</v>
      </c>
      <c r="G18" s="86" t="n">
        <f aca="false">'[4]GB-N'!F13</f>
        <v>107787</v>
      </c>
      <c r="H18" s="218" t="n">
        <f aca="false">'[4]GB-N'!G13</f>
        <v>53.12896911</v>
      </c>
      <c r="I18" s="343" t="n">
        <f aca="false">'[4]GB-N'!H13</f>
        <v>2.47898183</v>
      </c>
      <c r="J18" s="86" t="n">
        <f aca="false">'[4]GB-N'!I13</f>
        <v>1068394</v>
      </c>
      <c r="K18" s="114" t="n">
        <f aca="false">'[4]GB-N'!J13</f>
        <v>9.91208587</v>
      </c>
      <c r="L18" s="344" t="n">
        <f aca="false">'[4]GB-N'!K13</f>
        <v>51590.59157412</v>
      </c>
      <c r="M18" s="114" t="n">
        <f aca="false">'[4]GB-N'!L13</f>
        <v>5204.81685034</v>
      </c>
      <c r="N18" s="218" t="n">
        <f aca="false">'[4]GB-N'!M13</f>
        <v>162.79279407</v>
      </c>
      <c r="O18" s="345" t="n">
        <f aca="false">'[4]GB-N'!O13</f>
        <v>3257341</v>
      </c>
      <c r="P18" s="304" t="n">
        <f aca="false">'[4]GB-N'!P13</f>
        <v>44.16273903</v>
      </c>
      <c r="Q18" s="346" t="n">
        <f aca="false">'[4]GB-N'!Q13</f>
        <v>4.28999252</v>
      </c>
      <c r="R18" s="347" t="n">
        <f aca="false">'[4]GB-N'!R13</f>
        <v>1487.4933742</v>
      </c>
      <c r="S18" s="348" t="n">
        <f aca="false">'[4]GB-N'!S13</f>
        <v>104317</v>
      </c>
      <c r="T18" s="346" t="n">
        <f aca="false">'[4]GB-N'!T13</f>
        <v>51.68229865</v>
      </c>
      <c r="U18" s="317" t="n">
        <f aca="false">'[4]GB-N'!U13</f>
        <v>2.47750986</v>
      </c>
      <c r="V18" s="349" t="n">
        <f aca="false">'[4]GB-N'!V13</f>
        <v>1050984</v>
      </c>
      <c r="W18" s="319" t="n">
        <f aca="false">'[4]GB-N'!W13</f>
        <v>10.0749063</v>
      </c>
      <c r="X18" s="347" t="n">
        <f aca="false">'[4]GB-N'!X13</f>
        <v>51918.48740857</v>
      </c>
      <c r="Y18" s="319" t="n">
        <f aca="false">'[4]GB-N'!Y13</f>
        <v>5153.24767171</v>
      </c>
      <c r="Z18" s="346" t="n">
        <f aca="false">'[4]GB-N'!Z13</f>
        <v>102.61254006</v>
      </c>
      <c r="AA18" s="348" t="n">
        <f aca="false">'[4]GB-N'!AB13</f>
        <v>5713792</v>
      </c>
      <c r="AB18" s="346" t="n">
        <f aca="false">'[4]GB-N'!AC13</f>
        <v>26.59045177</v>
      </c>
      <c r="AC18" s="317" t="n">
        <f aca="false">'[4]GB-N'!AD13</f>
        <v>2.9439797</v>
      </c>
      <c r="AD18" s="347" t="n">
        <f aca="false">'[4]GB-N'!AE13</f>
        <v>516.89721064</v>
      </c>
      <c r="AE18" s="350" t="n">
        <f aca="false">'[4]GB-N'!AF13</f>
        <v>2449</v>
      </c>
      <c r="AF18" s="346" t="n">
        <f aca="false">'[4]GB-N'!AG13</f>
        <v>0.69596128</v>
      </c>
      <c r="AG18" s="317" t="n">
        <f aca="false">'[4]GB-N'!AH13</f>
        <v>0.00147197</v>
      </c>
      <c r="AH18" s="349" t="n">
        <f aca="false">'[4]GB-N'!AI13</f>
        <v>8303</v>
      </c>
      <c r="AI18" s="319" t="n">
        <f aca="false">'[4]GB-N'!AJ13</f>
        <v>3.39036341</v>
      </c>
      <c r="AJ18" s="347" t="n">
        <f aca="false">'[4]GB-N'!AK13</f>
        <v>28478.28705594</v>
      </c>
      <c r="AK18" s="351" t="n">
        <f aca="false">'[4]GB-N'!AL13</f>
        <v>8399.77417801</v>
      </c>
      <c r="AL18" s="346" t="n">
        <f aca="false">'[4]GB-N'!AM13</f>
        <v>30.23186472</v>
      </c>
      <c r="AM18" s="348" t="n">
        <f aca="false">'[4]GB-N'!AO13</f>
        <v>1007373</v>
      </c>
      <c r="AN18" s="346" t="n">
        <f aca="false">'[4]GB-N'!AP13</f>
        <v>11.60668003</v>
      </c>
      <c r="AO18" s="317" t="n">
        <f aca="false">'[4]GB-N'!AQ13</f>
        <v>0.4709244</v>
      </c>
      <c r="AP18" s="347" t="n">
        <f aca="false">'[4]GB-N'!AR13</f>
        <v>1198.92079994</v>
      </c>
      <c r="AQ18" s="349" t="n">
        <f aca="false">'[4]GB-N'!AT13</f>
        <v>1031302</v>
      </c>
      <c r="AR18" s="352" t="n">
        <f aca="false">'[4]GB-N'!AU13</f>
        <v>4.83494537</v>
      </c>
      <c r="AS18" s="346" t="n">
        <f aca="false">'[4]GB-N'!AV13</f>
        <v>0.8027462</v>
      </c>
      <c r="AT18" s="351" t="n">
        <f aca="false">'[4]GB-N'!AW13</f>
        <v>546.65767835</v>
      </c>
      <c r="AU18" s="349" t="n">
        <f aca="false">'[4]GB-N'!AY13</f>
        <v>17820</v>
      </c>
      <c r="AV18" s="317" t="n">
        <f aca="false">'[4]GB-N'!AZ13</f>
        <v>8.4317643</v>
      </c>
      <c r="AW18" s="347" t="n">
        <f aca="false">'[4]GB-N'!BA13</f>
        <v>0.00039</v>
      </c>
      <c r="AX18" s="319" t="n">
        <f aca="false">'[4]GB-N'!BB13</f>
        <v>47318.48653199</v>
      </c>
      <c r="AY18" s="349" t="n">
        <f aca="false">'[4]GB-N'!BD13</f>
        <v>4632</v>
      </c>
      <c r="AZ18" s="317" t="n">
        <f aca="false">'[4]GB-N'!BE13</f>
        <v>2.24902365</v>
      </c>
      <c r="BA18" s="347" t="n">
        <f aca="false">'[4]GB-N'!BF13</f>
        <v>4.5E-006</v>
      </c>
      <c r="BB18" s="319" t="n">
        <f aca="false">'[4]GB-N'!BG13</f>
        <v>48554.14831606</v>
      </c>
      <c r="BC18" s="347" t="n">
        <f aca="false">'[4]GB-N'!BI13</f>
        <v>39859</v>
      </c>
      <c r="BD18" s="319" t="n">
        <f aca="false">'[4]GB-N'!BJ13</f>
        <v>0.35795889</v>
      </c>
      <c r="BE18" s="347" t="n">
        <f aca="false">'[4]GB-N'!BK13</f>
        <v>0.009153</v>
      </c>
      <c r="BF18" s="319" t="n">
        <f aca="false">'[4]GB-N'!BL13</f>
        <v>921.02634286</v>
      </c>
      <c r="BG18" s="347" t="n">
        <f aca="false">'[4]GB-N'!BM13</f>
        <v>1019</v>
      </c>
      <c r="BH18" s="317" t="n">
        <f aca="false">'[4]GB-N'!BN13</f>
        <v>0.7501751</v>
      </c>
      <c r="BI18" s="347" t="n">
        <f aca="false">'[4]GB-N'!BO13</f>
        <v>0</v>
      </c>
      <c r="BJ18" s="319" t="n">
        <f aca="false">'[4]GB-N'!BP13</f>
        <v>9101</v>
      </c>
      <c r="BK18" s="347" t="n">
        <f aca="false">'[4]GB-N'!BQ13</f>
        <v>8.9313052</v>
      </c>
      <c r="BL18" s="319" t="n">
        <f aca="false">'[4]GB-N'!BR13</f>
        <v>73618.75368008</v>
      </c>
      <c r="BM18" s="347" t="n">
        <f aca="false">'[4]GB-N'!BS13</f>
        <v>8242.77661795</v>
      </c>
      <c r="BN18" s="352" t="n">
        <f aca="false">'[4]GB-N'!BT13</f>
        <v>1.11728699</v>
      </c>
      <c r="BO18" s="349" t="n">
        <f aca="false">'[4]GB-N'!BV13</f>
        <v>14677</v>
      </c>
      <c r="BP18" s="349" t="n">
        <f aca="false">'[4]GB-N'!BW13</f>
        <v>0.42116449</v>
      </c>
      <c r="BQ18" s="319" t="n">
        <f aca="false">'[4]GB-N'!BX13</f>
        <v>0.01292528</v>
      </c>
      <c r="BR18" s="347" t="n">
        <f aca="false">'[4]GB-N'!BY13</f>
        <v>2957.61920011</v>
      </c>
      <c r="BS18" s="350" t="n">
        <f aca="false">'[4]GB-N'!BZ13</f>
        <v>2</v>
      </c>
      <c r="BT18" s="349" t="n">
        <f aca="false">'[4]GB-N'!CA13</f>
        <v>0.00053408</v>
      </c>
      <c r="BU18" s="319" t="n">
        <f aca="false">'[4]GB-N'!CB13</f>
        <v>0</v>
      </c>
      <c r="BV18" s="347" t="n">
        <f aca="false">'[4]GB-N'!CC13</f>
        <v>6</v>
      </c>
      <c r="BW18" s="319" t="n">
        <f aca="false">'[4]GB-N'!CD13</f>
        <v>3</v>
      </c>
      <c r="BX18" s="347" t="n">
        <f aca="false">'[4]GB-N'!CE13</f>
        <v>26704</v>
      </c>
      <c r="BY18" s="351" t="n">
        <f aca="false">'[4]GB-N'!CF13</f>
        <v>8901.33333333</v>
      </c>
      <c r="BZ18" s="349" t="n">
        <f aca="false">'[4]GB-N'!CG13</f>
        <v>0.43462385</v>
      </c>
    </row>
    <row r="19" customFormat="false" ht="17.25" hidden="true" customHeight="true" outlineLevel="0" collapsed="false">
      <c r="A19" s="208"/>
      <c r="B19" s="227"/>
      <c r="C19" s="86" t="n">
        <f aca="false">'[4]GB-N'!B14</f>
        <v>12114375</v>
      </c>
      <c r="D19" s="343" t="n">
        <f aca="false">'[4]GB-N'!C14</f>
        <v>102.44622367</v>
      </c>
      <c r="E19" s="218" t="n">
        <f aca="false">'[4]GB-N'!D14</f>
        <v>8.93914078</v>
      </c>
      <c r="F19" s="114" t="n">
        <f aca="false">'[4]GB-N'!E14</f>
        <v>919.44788278</v>
      </c>
      <c r="G19" s="86" t="n">
        <f aca="false">'[4]GB-N'!F14</f>
        <v>106590</v>
      </c>
      <c r="H19" s="218" t="n">
        <f aca="false">'[4]GB-N'!G14</f>
        <v>53.62609822</v>
      </c>
      <c r="I19" s="343" t="n">
        <f aca="false">'[4]GB-N'!H14</f>
        <v>2.4454103</v>
      </c>
      <c r="J19" s="86" t="n">
        <f aca="false">'[4]GB-N'!I14</f>
        <v>1057850</v>
      </c>
      <c r="K19" s="114" t="n">
        <f aca="false">'[4]GB-N'!J14</f>
        <v>9.92447697</v>
      </c>
      <c r="L19" s="344" t="n">
        <f aca="false">'[4]GB-N'!K14</f>
        <v>52604.8489727</v>
      </c>
      <c r="M19" s="114" t="n">
        <f aca="false">'[4]GB-N'!L14</f>
        <v>5300.51600132</v>
      </c>
      <c r="N19" s="218" t="n">
        <f aca="false">'[4]GB-N'!M14</f>
        <v>167.45687297</v>
      </c>
      <c r="O19" s="345" t="n">
        <f aca="false">'[4]GB-N'!O14</f>
        <v>3326433</v>
      </c>
      <c r="P19" s="304" t="n">
        <f aca="false">'[4]GB-N'!P14</f>
        <v>44.56709209</v>
      </c>
      <c r="Q19" s="346" t="n">
        <f aca="false">'[4]GB-N'!Q14</f>
        <v>4.3112549</v>
      </c>
      <c r="R19" s="347" t="n">
        <f aca="false">'[4]GB-N'!R14</f>
        <v>1469.39219849</v>
      </c>
      <c r="S19" s="348" t="n">
        <f aca="false">'[4]GB-N'!S14</f>
        <v>103068</v>
      </c>
      <c r="T19" s="346" t="n">
        <f aca="false">'[4]GB-N'!T14</f>
        <v>52.30660673</v>
      </c>
      <c r="U19" s="317" t="n">
        <f aca="false">'[4]GB-N'!U14</f>
        <v>2.44401087</v>
      </c>
      <c r="V19" s="349" t="n">
        <f aca="false">'[4]GB-N'!V14</f>
        <v>1040723</v>
      </c>
      <c r="W19" s="319" t="n">
        <f aca="false">'[4]GB-N'!W14</f>
        <v>10.09744052</v>
      </c>
      <c r="X19" s="347" t="n">
        <f aca="false">'[4]GB-N'!X14</f>
        <v>53120.86932899</v>
      </c>
      <c r="Y19" s="319" t="n">
        <f aca="false">'[4]GB-N'!Y14</f>
        <v>5260.82517634</v>
      </c>
      <c r="Z19" s="346" t="n">
        <f aca="false">'[4]GB-N'!Z14</f>
        <v>103.62896459</v>
      </c>
      <c r="AA19" s="348" t="n">
        <f aca="false">'[4]GB-N'!AB14</f>
        <v>6580956</v>
      </c>
      <c r="AB19" s="346" t="n">
        <f aca="false">'[4]GB-N'!AC14</f>
        <v>28.94336739</v>
      </c>
      <c r="AC19" s="317" t="n">
        <f aca="false">'[4]GB-N'!AD14</f>
        <v>3.2773836</v>
      </c>
      <c r="AD19" s="347" t="n">
        <f aca="false">'[4]GB-N'!AE14</f>
        <v>489.60593248</v>
      </c>
      <c r="AE19" s="350" t="n">
        <f aca="false">'[4]GB-N'!AF14</f>
        <v>2474</v>
      </c>
      <c r="AF19" s="346" t="n">
        <f aca="false">'[4]GB-N'!AG14</f>
        <v>0.70491438</v>
      </c>
      <c r="AG19" s="317" t="n">
        <f aca="false">'[4]GB-N'!AH14</f>
        <v>0.00139943</v>
      </c>
      <c r="AH19" s="349" t="n">
        <f aca="false">'[4]GB-N'!AI14</f>
        <v>8437</v>
      </c>
      <c r="AI19" s="319" t="n">
        <f aca="false">'[4]GB-N'!AJ14</f>
        <v>3.41026677</v>
      </c>
      <c r="AJ19" s="347" t="n">
        <f aca="false">'[4]GB-N'!AK14</f>
        <v>28549.4668553</v>
      </c>
      <c r="AK19" s="351" t="n">
        <f aca="false">'[4]GB-N'!AL14</f>
        <v>8371.6227332</v>
      </c>
      <c r="AL19" s="346" t="n">
        <f aca="false">'[4]GB-N'!AM14</f>
        <v>32.9270648</v>
      </c>
      <c r="AM19" s="348" t="n">
        <f aca="false">'[4]GB-N'!AO14</f>
        <v>1058490</v>
      </c>
      <c r="AN19" s="346" t="n">
        <f aca="false">'[4]GB-N'!AP14</f>
        <v>12.1535637</v>
      </c>
      <c r="AO19" s="317" t="n">
        <f aca="false">'[4]GB-N'!AQ14</f>
        <v>0.4941165</v>
      </c>
      <c r="AP19" s="347" t="n">
        <f aca="false">'[4]GB-N'!AR14</f>
        <v>1194.87951705</v>
      </c>
      <c r="AQ19" s="349" t="n">
        <f aca="false">'[4]GB-N'!AT14</f>
        <v>1070273</v>
      </c>
      <c r="AR19" s="352" t="n">
        <f aca="false">'[4]GB-N'!AU14</f>
        <v>5.00994851</v>
      </c>
      <c r="AS19" s="346" t="n">
        <f aca="false">'[4]GB-N'!AV14</f>
        <v>0.8337786</v>
      </c>
      <c r="AT19" s="351" t="n">
        <f aca="false">'[4]GB-N'!AW14</f>
        <v>546.00341315</v>
      </c>
      <c r="AU19" s="349" t="n">
        <f aca="false">'[4]GB-N'!AY14</f>
        <v>17927</v>
      </c>
      <c r="AV19" s="317" t="n">
        <f aca="false">'[4]GB-N'!AZ14</f>
        <v>8.58539599</v>
      </c>
      <c r="AW19" s="347" t="n">
        <f aca="false">'[4]GB-N'!BA14</f>
        <v>0.0005217</v>
      </c>
      <c r="AX19" s="319" t="n">
        <f aca="false">'[4]GB-N'!BB14</f>
        <v>47893.77860211</v>
      </c>
      <c r="AY19" s="349" t="n">
        <f aca="false">'[4]GB-N'!BD14</f>
        <v>4787</v>
      </c>
      <c r="AZ19" s="317" t="n">
        <f aca="false">'[4]GB-N'!BE14</f>
        <v>2.36773109</v>
      </c>
      <c r="BA19" s="347" t="n">
        <f aca="false">'[4]GB-N'!BF14</f>
        <v>7E-007</v>
      </c>
      <c r="BB19" s="319" t="n">
        <f aca="false">'[4]GB-N'!BG14</f>
        <v>49461.70440777</v>
      </c>
      <c r="BC19" s="347" t="n">
        <f aca="false">'[4]GB-N'!BI14</f>
        <v>40324</v>
      </c>
      <c r="BD19" s="319" t="n">
        <f aca="false">'[4]GB-N'!BJ14</f>
        <v>0.3690716</v>
      </c>
      <c r="BE19" s="347" t="n">
        <f aca="false">'[4]GB-N'!BK14</f>
        <v>0.0087428</v>
      </c>
      <c r="BF19" s="319" t="n">
        <f aca="false">'[4]GB-N'!BL14</f>
        <v>936.94673148</v>
      </c>
      <c r="BG19" s="347" t="n">
        <f aca="false">'[4]GB-N'!BM14</f>
        <v>1048</v>
      </c>
      <c r="BH19" s="317" t="n">
        <f aca="false">'[4]GB-N'!BN14</f>
        <v>0.61457711</v>
      </c>
      <c r="BI19" s="347" t="n">
        <f aca="false">'[4]GB-N'!BO14</f>
        <v>0</v>
      </c>
      <c r="BJ19" s="319" t="n">
        <f aca="false">'[4]GB-N'!BP14</f>
        <v>8690</v>
      </c>
      <c r="BK19" s="347" t="n">
        <f aca="false">'[4]GB-N'!BQ14</f>
        <v>8.29198473</v>
      </c>
      <c r="BL19" s="319" t="n">
        <f aca="false">'[4]GB-N'!BR14</f>
        <v>58642.85400763</v>
      </c>
      <c r="BM19" s="347" t="n">
        <f aca="false">'[4]GB-N'!BS14</f>
        <v>7072.23371692</v>
      </c>
      <c r="BN19" s="352" t="n">
        <f aca="false">'[4]GB-N'!BT14</f>
        <v>0.99239151</v>
      </c>
      <c r="BO19" s="349" t="n">
        <f aca="false">'[4]GB-N'!BV14</f>
        <v>15185</v>
      </c>
      <c r="BP19" s="349" t="n">
        <f aca="false">'[4]GB-N'!BW14</f>
        <v>0.4500533</v>
      </c>
      <c r="BQ19" s="319" t="n">
        <f aca="false">'[4]GB-N'!BX14</f>
        <v>0.01334198</v>
      </c>
      <c r="BR19" s="347" t="n">
        <f aca="false">'[4]GB-N'!BY14</f>
        <v>3051.66466908</v>
      </c>
      <c r="BS19" s="350" t="n">
        <f aca="false">'[4]GB-N'!BZ14</f>
        <v>0</v>
      </c>
      <c r="BT19" s="349" t="n">
        <f aca="false">'[4]GB-N'!CA14</f>
        <v>0</v>
      </c>
      <c r="BU19" s="319" t="n">
        <f aca="false">'[4]GB-N'!CB14</f>
        <v>0</v>
      </c>
      <c r="BV19" s="347" t="n">
        <f aca="false">'[4]GB-N'!CC14</f>
        <v>0</v>
      </c>
      <c r="BW19" s="319" t="n">
        <f aca="false">'[4]GB-N'!CD14</f>
        <v>0</v>
      </c>
      <c r="BX19" s="347" t="n">
        <f aca="false">'[4]GB-N'!CE14</f>
        <v>0</v>
      </c>
      <c r="BY19" s="351" t="n">
        <f aca="false">'[4]GB-N'!CF14</f>
        <v>0</v>
      </c>
      <c r="BZ19" s="349" t="n">
        <f aca="false">'[4]GB-N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N'!B15</f>
        <v>11665522</v>
      </c>
      <c r="D20" s="210" t="n">
        <f aca="false">'[4]GB-N'!C15</f>
        <v>99.87298455</v>
      </c>
      <c r="E20" s="94" t="n">
        <f aca="false">'[4]GB-N'!D15</f>
        <v>8.46264314</v>
      </c>
      <c r="F20" s="341" t="n">
        <f aca="false">'[4]GB-N'!E15</f>
        <v>928.68221148</v>
      </c>
      <c r="G20" s="92" t="n">
        <f aca="false">'[4]GB-N'!F15</f>
        <v>101549</v>
      </c>
      <c r="H20" s="94" t="n">
        <f aca="false">'[4]GB-N'!G15</f>
        <v>51.83074267</v>
      </c>
      <c r="I20" s="210" t="n">
        <f aca="false">'[4]GB-N'!H15</f>
        <v>2.36637914</v>
      </c>
      <c r="J20" s="92" t="n">
        <f aca="false">'[4]GB-N'!I15</f>
        <v>1016639</v>
      </c>
      <c r="K20" s="342" t="n">
        <f aca="false">'[4]GB-N'!J15</f>
        <v>10.01131473</v>
      </c>
      <c r="L20" s="214" t="n">
        <f aca="false">'[4]GB-N'!K15</f>
        <v>53370.41409566</v>
      </c>
      <c r="M20" s="211" t="n">
        <f aca="false">'[4]GB-N'!L15</f>
        <v>5331.0095137</v>
      </c>
      <c r="N20" s="94" t="n">
        <f aca="false">'[4]GB-N'!M15</f>
        <v>162.5327495</v>
      </c>
      <c r="O20" s="321" t="n">
        <f aca="false">'[4]GB-N'!O15</f>
        <v>3104618</v>
      </c>
      <c r="P20" s="329" t="n">
        <f aca="false">'[4]GB-N'!P15</f>
        <v>43.72049128</v>
      </c>
      <c r="Q20" s="330" t="n">
        <f aca="false">'[4]GB-N'!Q15</f>
        <v>3.9518228</v>
      </c>
      <c r="R20" s="333" t="n">
        <f aca="false">'[4]GB-N'!R15</f>
        <v>1535.52914014</v>
      </c>
      <c r="S20" s="322" t="n">
        <f aca="false">'[4]GB-N'!S15</f>
        <v>98445</v>
      </c>
      <c r="T20" s="330" t="n">
        <f aca="false">'[4]GB-N'!T15</f>
        <v>50.5741878</v>
      </c>
      <c r="U20" s="329" t="n">
        <f aca="false">'[4]GB-N'!U15</f>
        <v>2.36503711</v>
      </c>
      <c r="V20" s="316" t="n">
        <f aca="false">'[4]GB-N'!V15</f>
        <v>1001369</v>
      </c>
      <c r="W20" s="332" t="n">
        <f aca="false">'[4]GB-N'!W15</f>
        <v>10.17186246</v>
      </c>
      <c r="X20" s="333" t="n">
        <f aca="false">'[4]GB-N'!X15</f>
        <v>53775.43289146</v>
      </c>
      <c r="Y20" s="331" t="n">
        <f aca="false">'[4]GB-N'!Y15</f>
        <v>5286.68501921</v>
      </c>
      <c r="Z20" s="330" t="n">
        <f aca="false">'[4]GB-N'!Z15</f>
        <v>100.61153899</v>
      </c>
      <c r="AA20" s="322" t="n">
        <f aca="false">'[4]GB-N'!AB15</f>
        <v>6548510</v>
      </c>
      <c r="AB20" s="330" t="n">
        <f aca="false">'[4]GB-N'!AC15</f>
        <v>28.64746321</v>
      </c>
      <c r="AC20" s="329" t="n">
        <f aca="false">'[4]GB-N'!AD15</f>
        <v>3.28097024</v>
      </c>
      <c r="AD20" s="333" t="n">
        <f aca="false">'[4]GB-N'!AE15</f>
        <v>487.56791163</v>
      </c>
      <c r="AE20" s="325" t="n">
        <f aca="false">'[4]GB-N'!AF15</f>
        <v>2183</v>
      </c>
      <c r="AF20" s="330" t="n">
        <f aca="false">'[4]GB-N'!AG15</f>
        <v>0.61866886</v>
      </c>
      <c r="AG20" s="334" t="n">
        <f aca="false">'[4]GB-N'!AH15</f>
        <v>0.00134203</v>
      </c>
      <c r="AH20" s="316" t="n">
        <f aca="false">'[4]GB-N'!AI15</f>
        <v>7467</v>
      </c>
      <c r="AI20" s="332" t="n">
        <f aca="false">'[4]GB-N'!AJ15</f>
        <v>3.42052222</v>
      </c>
      <c r="AJ20" s="333" t="n">
        <f aca="false">'[4]GB-N'!AK15</f>
        <v>28401.78149336</v>
      </c>
      <c r="AK20" s="335" t="n">
        <f aca="false">'[4]GB-N'!AL15</f>
        <v>8303.34659167</v>
      </c>
      <c r="AL20" s="330" t="n">
        <f aca="false">'[4]GB-N'!AM15</f>
        <v>32.54844434</v>
      </c>
      <c r="AM20" s="322" t="n">
        <f aca="false">'[4]GB-N'!AO15</f>
        <v>960658</v>
      </c>
      <c r="AN20" s="330" t="n">
        <f aca="false">'[4]GB-N'!AP15</f>
        <v>11.19831353</v>
      </c>
      <c r="AO20" s="329" t="n">
        <f aca="false">'[4]GB-N'!AQ15</f>
        <v>0.4482164</v>
      </c>
      <c r="AP20" s="333" t="n">
        <f aca="false">'[4]GB-N'!AR15</f>
        <v>1212.34923667</v>
      </c>
      <c r="AQ20" s="316" t="n">
        <f aca="false">'[4]GB-N'!AT15</f>
        <v>976254</v>
      </c>
      <c r="AR20" s="336" t="n">
        <f aca="false">'[4]GB-N'!AU15</f>
        <v>4.56253343</v>
      </c>
      <c r="AS20" s="330" t="n">
        <f aca="false">'[4]GB-N'!AV15</f>
        <v>0.7605815</v>
      </c>
      <c r="AT20" s="335" t="n">
        <f aca="false">'[4]GB-N'!AW15</f>
        <v>545.2592184</v>
      </c>
      <c r="AU20" s="316" t="n">
        <f aca="false">'[4]GB-N'!AY15</f>
        <v>18233</v>
      </c>
      <c r="AV20" s="329" t="n">
        <f aca="false">'[4]GB-N'!AZ15</f>
        <v>8.54389231</v>
      </c>
      <c r="AW20" s="337" t="n">
        <f aca="false">'[4]GB-N'!BA15</f>
        <v>0.0004524</v>
      </c>
      <c r="AX20" s="331" t="n">
        <f aca="false">'[4]GB-N'!BB15</f>
        <v>46861.9794329</v>
      </c>
      <c r="AY20" s="316" t="n">
        <f aca="false">'[4]GB-N'!BD15</f>
        <v>4994</v>
      </c>
      <c r="AZ20" s="329" t="n">
        <f aca="false">'[4]GB-N'!BE15</f>
        <v>2.40889626</v>
      </c>
      <c r="BA20" s="337" t="n">
        <f aca="false">'[4]GB-N'!BF15</f>
        <v>1.5E-006</v>
      </c>
      <c r="BB20" s="331" t="n">
        <f aca="false">'[4]GB-N'!BG15</f>
        <v>48235.83820585</v>
      </c>
      <c r="BC20" s="320" t="n">
        <f aca="false">'[4]GB-N'!BI15</f>
        <v>36793</v>
      </c>
      <c r="BD20" s="324" t="n">
        <f aca="false">'[4]GB-N'!BJ15</f>
        <v>0.32531593</v>
      </c>
      <c r="BE20" s="320" t="n">
        <f aca="false">'[4]GB-N'!BK15</f>
        <v>0.0072956</v>
      </c>
      <c r="BF20" s="324" t="n">
        <f aca="false">'[4]GB-N'!BL15</f>
        <v>904.00763732</v>
      </c>
      <c r="BG20" s="320" t="n">
        <f aca="false">'[4]GB-N'!BM15</f>
        <v>921</v>
      </c>
      <c r="BH20" s="323" t="n">
        <f aca="false">'[4]GB-N'!BN15</f>
        <v>0.63788601</v>
      </c>
      <c r="BI20" s="320" t="n">
        <f aca="false">'[4]GB-N'!BO15</f>
        <v>0</v>
      </c>
      <c r="BJ20" s="324" t="n">
        <f aca="false">'[4]GB-N'!BP15</f>
        <v>7803</v>
      </c>
      <c r="BK20" s="320" t="n">
        <f aca="false">'[4]GB-N'!BQ15</f>
        <v>8.4723127</v>
      </c>
      <c r="BL20" s="324" t="n">
        <f aca="false">'[4]GB-N'!BR15</f>
        <v>69260.15309446</v>
      </c>
      <c r="BM20" s="320" t="n">
        <f aca="false">'[4]GB-N'!BS15</f>
        <v>8174.88158401</v>
      </c>
      <c r="BN20" s="327" t="n">
        <f aca="false">'[4]GB-N'!BT15</f>
        <v>0.97049754</v>
      </c>
      <c r="BO20" s="316" t="n">
        <f aca="false">'[4]GB-N'!BV15</f>
        <v>15462</v>
      </c>
      <c r="BP20" s="316" t="n">
        <f aca="false">'[4]GB-N'!BW15</f>
        <v>0.4660786</v>
      </c>
      <c r="BQ20" s="324" t="n">
        <f aca="false">'[4]GB-N'!BX15</f>
        <v>0.0133027</v>
      </c>
      <c r="BR20" s="320" t="n">
        <f aca="false">'[4]GB-N'!BY15</f>
        <v>3100.38352089</v>
      </c>
      <c r="BS20" s="325" t="n">
        <f aca="false">'[4]GB-N'!BZ15</f>
        <v>0</v>
      </c>
      <c r="BT20" s="316" t="n">
        <f aca="false">'[4]GB-N'!CA15</f>
        <v>0</v>
      </c>
      <c r="BU20" s="324" t="n">
        <f aca="false">'[4]GB-N'!CB15</f>
        <v>0</v>
      </c>
      <c r="BV20" s="320" t="n">
        <f aca="false">'[4]GB-N'!CC15</f>
        <v>0</v>
      </c>
      <c r="BW20" s="324" t="n">
        <f aca="false">'[4]GB-N'!CD15</f>
        <v>0</v>
      </c>
      <c r="BX20" s="320" t="n">
        <f aca="false">'[4]GB-N'!CE15</f>
        <v>0</v>
      </c>
      <c r="BY20" s="326" t="n">
        <f aca="false">'[4]GB-N'!CF15</f>
        <v>0</v>
      </c>
      <c r="BZ20" s="316" t="n">
        <f aca="false">'[4]GB-N'!CG15</f>
        <v>0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236749224204964</v>
      </c>
      <c r="D21" s="95" t="n">
        <f aca="false">D20/D16-1</f>
        <v>0.0522902086712931</v>
      </c>
      <c r="E21" s="95" t="n">
        <f aca="false">E20/E16-1</f>
        <v>-0.0270207792458254</v>
      </c>
      <c r="F21" s="95" t="n">
        <f aca="false">F20/F16-1</f>
        <v>0.021449476445299</v>
      </c>
      <c r="G21" s="95" t="n">
        <f aca="false">G20/G16-1</f>
        <v>-0.00216175849227174</v>
      </c>
      <c r="H21" s="95" t="n">
        <f aca="false">H20/H16-1</f>
        <v>0.0394687014145343</v>
      </c>
      <c r="I21" s="95" t="n">
        <f aca="false">I20/I16-1</f>
        <v>0.055965038395783</v>
      </c>
      <c r="J21" s="95" t="n">
        <f aca="false">J20/J16-1</f>
        <v>0.0172330641094398</v>
      </c>
      <c r="K21" s="95" t="n">
        <f aca="false">K20/K16-1</f>
        <v>0.0194368397360685</v>
      </c>
      <c r="L21" s="95" t="n">
        <f aca="false">L20/L16-1</f>
        <v>0.0424316893147134</v>
      </c>
      <c r="M21" s="95" t="n">
        <f aca="false">M20/M16-1</f>
        <v>0.0225564233588367</v>
      </c>
      <c r="N21" s="95" t="n">
        <f aca="false">N20/N16-1</f>
        <v>0.0438072096506574</v>
      </c>
      <c r="O21" s="339" t="n">
        <f aca="false">O20/O16-1</f>
        <v>0.000362172441770392</v>
      </c>
      <c r="P21" s="338" t="n">
        <f aca="false">P20/P16-1</f>
        <v>0.0500805360329015</v>
      </c>
      <c r="Q21" s="338" t="n">
        <f aca="false">Q20/Q16-1</f>
        <v>-0.0858572098092743</v>
      </c>
      <c r="R21" s="338" t="n">
        <f aca="false">R20/R16-1</f>
        <v>0.0369182760601168</v>
      </c>
      <c r="S21" s="338" t="n">
        <f aca="false">S20/S16-1</f>
        <v>0.00097611566970679</v>
      </c>
      <c r="T21" s="338" t="n">
        <f aca="false">T20/T16-1</f>
        <v>0.0408356729468913</v>
      </c>
      <c r="U21" s="338" t="n">
        <f aca="false">U20/U16-1</f>
        <v>0.0560932469353357</v>
      </c>
      <c r="V21" s="338" t="n">
        <f aca="false">V20/V16-1</f>
        <v>0.0183303096373193</v>
      </c>
      <c r="W21" s="338" t="n">
        <f aca="false">W20/W16-1</f>
        <v>0.0173372707351778</v>
      </c>
      <c r="X21" s="338" t="n">
        <f aca="false">X20/X16-1</f>
        <v>0.0404922440106725</v>
      </c>
      <c r="Y21" s="338" t="n">
        <f aca="false">Y20/Y16-1</f>
        <v>0.0227603705173514</v>
      </c>
      <c r="Z21" s="338" t="n">
        <f aca="false">Z20/Z16-1</f>
        <v>0.0395068930015128</v>
      </c>
      <c r="AA21" s="338" t="n">
        <f aca="false">AA20/AA16-1</f>
        <v>0.0374219063376662</v>
      </c>
      <c r="AB21" s="338" t="n">
        <f aca="false">AB20/AB16-1</f>
        <v>0.0518569671974201</v>
      </c>
      <c r="AC21" s="338" t="n">
        <f aca="false">AC20/AC16-1</f>
        <v>0.0268710074002672</v>
      </c>
      <c r="AD21" s="338" t="n">
        <f aca="false">AD20/AD16-1</f>
        <v>0.0113855178343871</v>
      </c>
      <c r="AE21" s="338" t="n">
        <f aca="false">AE20/AE16-1</f>
        <v>-0.135103011093502</v>
      </c>
      <c r="AF21" s="338" t="n">
        <f aca="false">AF20/AF16-1</f>
        <v>-0.133553068351273</v>
      </c>
      <c r="AG21" s="338" t="n">
        <f aca="false">AG20/AG16-1</f>
        <v>-0.130133523463832</v>
      </c>
      <c r="AH21" s="338" t="n">
        <f aca="false">AH20/AH16-1</f>
        <v>-0.100794797687861</v>
      </c>
      <c r="AI21" s="338" t="n">
        <f aca="false">AI20/AI16-1</f>
        <v>0.0396673985628366</v>
      </c>
      <c r="AJ21" s="338" t="n">
        <f aca="false">AJ20/AJ16-1</f>
        <v>0.00180057905588793</v>
      </c>
      <c r="AK21" s="338" t="n">
        <f aca="false">AK20/AK16-1</f>
        <v>-0.0364220512931091</v>
      </c>
      <c r="AL21" s="338" t="n">
        <f aca="false">AL20/AL16-1</f>
        <v>0.0450341557549214</v>
      </c>
      <c r="AM21" s="338" t="n">
        <f aca="false">AM20/AM16-1</f>
        <v>0.0049123291511588</v>
      </c>
      <c r="AN21" s="338" t="n">
        <f aca="false">AN20/AN16-1</f>
        <v>0.0513513672204191</v>
      </c>
      <c r="AO21" s="338" t="n">
        <f aca="false">AO20/AO16-1</f>
        <v>0.0215555839690473</v>
      </c>
      <c r="AP21" s="338" t="n">
        <f aca="false">AP20/AP16-1</f>
        <v>0.04503897946184</v>
      </c>
      <c r="AQ21" s="338" t="n">
        <f aca="false">AQ20/AQ16-1</f>
        <v>0.0239420532458174</v>
      </c>
      <c r="AR21" s="338" t="n">
        <f aca="false">AR20/AR16-1</f>
        <v>0.0457695205913857</v>
      </c>
      <c r="AS21" s="338" t="n">
        <f aca="false">AS20/AS16-1</f>
        <v>0.055588656267908</v>
      </c>
      <c r="AT21" s="338" t="n">
        <f aca="false">AT20/AT16-1</f>
        <v>0.0226763340061118</v>
      </c>
      <c r="AU21" s="338" t="n">
        <f aca="false">AU20/AU16-1</f>
        <v>0.0302876193705148</v>
      </c>
      <c r="AV21" s="338" t="n">
        <f aca="false">AV20/AV16-1</f>
        <v>0.0370565966849086</v>
      </c>
      <c r="AW21" s="338" t="n">
        <f aca="false">AW20/AW16-1</f>
        <v>-0.1934391157069</v>
      </c>
      <c r="AX21" s="338" t="n">
        <f aca="false">AX20/AX16-1</f>
        <v>0.00655475777153369</v>
      </c>
      <c r="AY21" s="338" t="n">
        <f aca="false">AY20/AY16-1</f>
        <v>0.144100801832761</v>
      </c>
      <c r="AZ21" s="338" t="n">
        <f aca="false">AZ20/AZ16-1</f>
        <v>0.147260918995</v>
      </c>
      <c r="BA21" s="338" t="n">
        <f aca="false">BA20/BA16-1</f>
        <v>-0.25</v>
      </c>
      <c r="BB21" s="338" t="n">
        <f aca="false">BB20/BB16-1</f>
        <v>0.00276176605991152</v>
      </c>
      <c r="BC21" s="338" t="n">
        <f aca="false">BC20/BC16-1</f>
        <v>0.0649204052098409</v>
      </c>
      <c r="BD21" s="338" t="n">
        <f aca="false">BD20/BD16-1</f>
        <v>0.0934250125142799</v>
      </c>
      <c r="BE21" s="338" t="n">
        <f aca="false">BE20/BE16-1</f>
        <v>0.0800136193394621</v>
      </c>
      <c r="BF21" s="338" t="n">
        <f aca="false">BF20/BF16-1</f>
        <v>0.0264872997464516</v>
      </c>
      <c r="BG21" s="338" t="n">
        <f aca="false">BG20/BG16-1</f>
        <v>0.0279017857142858</v>
      </c>
      <c r="BH21" s="338" t="n">
        <f aca="false">BH20/BH16-1</f>
        <v>0.141706495419704</v>
      </c>
      <c r="BI21" s="338" t="e">
        <f aca="false">BI20/BI16-1</f>
        <v>#DIV/0!</v>
      </c>
      <c r="BJ21" s="338" t="n">
        <f aca="false">BJ20/BJ16-1</f>
        <v>0.00450566426364563</v>
      </c>
      <c r="BK21" s="338" t="n">
        <f aca="false">BK20/BK16-1</f>
        <v>-0.0227610483138172</v>
      </c>
      <c r="BL21" s="338" t="n">
        <f aca="false">BL20/BL16-1</f>
        <v>0.11071554820417</v>
      </c>
      <c r="BM21" s="338" t="n">
        <f aca="false">BM20/BM16-1</f>
        <v>0.136585423096433</v>
      </c>
      <c r="BN21" s="338" t="n">
        <f aca="false">BN20/BN16-1</f>
        <v>0.124578269044045</v>
      </c>
      <c r="BO21" s="338" t="n">
        <f aca="false">BO20/BO16-1</f>
        <v>0.109023095682112</v>
      </c>
      <c r="BP21" s="338" t="n">
        <f aca="false">BP20/BP16-1</f>
        <v>0.196294719567788</v>
      </c>
      <c r="BQ21" s="338" t="n">
        <f aca="false">BQ20/BQ16-1</f>
        <v>0.0264872556221567</v>
      </c>
      <c r="BR21" s="338" t="n">
        <f aca="false">BR20/BR16-1</f>
        <v>0.0737632093112135</v>
      </c>
      <c r="BS21" s="338" t="e">
        <f aca="false">BS20/BS16-1</f>
        <v>#DIV/0!</v>
      </c>
      <c r="BT21" s="338" t="e">
        <f aca="false">BT20/BT16-1</f>
        <v>#DIV/0!</v>
      </c>
      <c r="BU21" s="338" t="e">
        <f aca="false">BU20/BU16-1</f>
        <v>#DIV/0!</v>
      </c>
      <c r="BV21" s="338" t="e">
        <f aca="false">BV20/BV16-1</f>
        <v>#DIV/0!</v>
      </c>
      <c r="BW21" s="338" t="e">
        <f aca="false">BW20/BW16-1</f>
        <v>#DIV/0!</v>
      </c>
      <c r="BX21" s="338" t="e">
        <f aca="false">BX20/BX16-1</f>
        <v>#DIV/0!</v>
      </c>
      <c r="BY21" s="338" t="e">
        <f aca="false">BY20/BY16-1</f>
        <v>#DIV/0!</v>
      </c>
      <c r="BZ21" s="338" t="e">
        <f aca="false">BZ20/BZ16-1</f>
        <v>#DIV/0!</v>
      </c>
    </row>
    <row r="22" customFormat="false" ht="19.5" hidden="false" customHeight="true" outlineLevel="0" collapsed="false">
      <c r="A22" s="208"/>
      <c r="B22" s="224" t="s">
        <v>90</v>
      </c>
      <c r="C22" s="92" t="n">
        <f aca="false">'[4]GB-N'!B16</f>
        <v>11538332</v>
      </c>
      <c r="D22" s="210" t="n">
        <f aca="false">'[4]GB-N'!C16</f>
        <v>103.55659802</v>
      </c>
      <c r="E22" s="94" t="n">
        <f aca="false">'[4]GB-N'!D16</f>
        <v>8.45012659</v>
      </c>
      <c r="F22" s="341" t="n">
        <f aca="false">'[4]GB-N'!E16</f>
        <v>970.73584475</v>
      </c>
      <c r="G22" s="92" t="n">
        <f aca="false">'[4]GB-N'!F16</f>
        <v>107041</v>
      </c>
      <c r="H22" s="94" t="n">
        <f aca="false">'[4]GB-N'!G16</f>
        <v>54.16496244</v>
      </c>
      <c r="I22" s="210" t="n">
        <f aca="false">'[4]GB-N'!H16</f>
        <v>2.51627462</v>
      </c>
      <c r="J22" s="92" t="n">
        <f aca="false">'[4]GB-N'!I16</f>
        <v>1113448</v>
      </c>
      <c r="K22" s="342" t="n">
        <f aca="false">'[4]GB-N'!J16</f>
        <v>10.40207023</v>
      </c>
      <c r="L22" s="214" t="n">
        <f aca="false">'[4]GB-N'!K16</f>
        <v>52952.82841154</v>
      </c>
      <c r="M22" s="211" t="n">
        <f aca="false">'[4]GB-N'!L16</f>
        <v>5090.60477544</v>
      </c>
      <c r="N22" s="94" t="n">
        <f aca="false">'[4]GB-N'!M16</f>
        <v>168.68796167</v>
      </c>
      <c r="O22" s="321" t="n">
        <f aca="false">'[4]GB-N'!O16</f>
        <v>3245874</v>
      </c>
      <c r="P22" s="329" t="n">
        <f aca="false">'[4]GB-N'!P16</f>
        <v>45.89721303</v>
      </c>
      <c r="Q22" s="330" t="n">
        <f aca="false">'[4]GB-N'!Q16</f>
        <v>4.0013388</v>
      </c>
      <c r="R22" s="333" t="n">
        <f aca="false">'[4]GB-N'!R16</f>
        <v>1537.29170726</v>
      </c>
      <c r="S22" s="322" t="n">
        <f aca="false">'[4]GB-N'!S16</f>
        <v>103673</v>
      </c>
      <c r="T22" s="330" t="n">
        <f aca="false">'[4]GB-N'!T16</f>
        <v>52.96768189</v>
      </c>
      <c r="U22" s="329" t="n">
        <f aca="false">'[4]GB-N'!U16</f>
        <v>2.51476126</v>
      </c>
      <c r="V22" s="316" t="n">
        <f aca="false">'[4]GB-N'!V16</f>
        <v>1094711</v>
      </c>
      <c r="W22" s="332" t="n">
        <f aca="false">'[4]GB-N'!W16</f>
        <v>10.55926808</v>
      </c>
      <c r="X22" s="333" t="n">
        <f aca="false">'[4]GB-N'!X16</f>
        <v>53516.77211039</v>
      </c>
      <c r="Y22" s="331" t="n">
        <f aca="false">'[4]GB-N'!Y16</f>
        <v>5068.22742715</v>
      </c>
      <c r="Z22" s="330" t="n">
        <f aca="false">'[4]GB-N'!Z16</f>
        <v>105.38099498</v>
      </c>
      <c r="AA22" s="322" t="n">
        <f aca="false">'[4]GB-N'!AB16</f>
        <v>6124360</v>
      </c>
      <c r="AB22" s="330" t="n">
        <f aca="false">'[4]GB-N'!AC16</f>
        <v>28.76099606</v>
      </c>
      <c r="AC22" s="329" t="n">
        <f aca="false">'[4]GB-N'!AD16</f>
        <v>3.113761</v>
      </c>
      <c r="AD22" s="333" t="n">
        <f aca="false">'[4]GB-N'!AE16</f>
        <v>520.45857951</v>
      </c>
      <c r="AE22" s="325" t="n">
        <f aca="false">'[4]GB-N'!AF16</f>
        <v>2088</v>
      </c>
      <c r="AF22" s="330" t="n">
        <f aca="false">'[4]GB-N'!AG16</f>
        <v>0.59231211</v>
      </c>
      <c r="AG22" s="334" t="n">
        <f aca="false">'[4]GB-N'!AH16</f>
        <v>0.00151336</v>
      </c>
      <c r="AH22" s="316" t="n">
        <f aca="false">'[4]GB-N'!AI16</f>
        <v>7250</v>
      </c>
      <c r="AI22" s="332" t="n">
        <f aca="false">'[4]GB-N'!AJ16</f>
        <v>3.47222222</v>
      </c>
      <c r="AJ22" s="333" t="n">
        <f aca="false">'[4]GB-N'!AK16</f>
        <v>28439.91714559</v>
      </c>
      <c r="AK22" s="335" t="n">
        <f aca="false">'[4]GB-N'!AL16</f>
        <v>8190.69613793</v>
      </c>
      <c r="AL22" s="330" t="n">
        <f aca="false">'[4]GB-N'!AM16</f>
        <v>32.46858253</v>
      </c>
      <c r="AM22" s="322" t="n">
        <f aca="false">'[4]GB-N'!AO16</f>
        <v>1011559</v>
      </c>
      <c r="AN22" s="330" t="n">
        <f aca="false">'[4]GB-N'!AP16</f>
        <v>11.80495384</v>
      </c>
      <c r="AO22" s="329" t="n">
        <f aca="false">'[4]GB-N'!AQ16</f>
        <v>0.4712147</v>
      </c>
      <c r="AP22" s="333" t="n">
        <f aca="false">'[4]GB-N'!AR16</f>
        <v>1213.58897899</v>
      </c>
      <c r="AQ22" s="316" t="n">
        <f aca="false">'[4]GB-N'!AT16</f>
        <v>1076036</v>
      </c>
      <c r="AR22" s="336" t="n">
        <f aca="false">'[4]GB-N'!AU16</f>
        <v>5.09218955</v>
      </c>
      <c r="AS22" s="330" t="n">
        <f aca="false">'[4]GB-N'!AV16</f>
        <v>0.8396378</v>
      </c>
      <c r="AT22" s="335" t="n">
        <f aca="false">'[4]GB-N'!AW16</f>
        <v>551.26662584</v>
      </c>
      <c r="AU22" s="316" t="n">
        <f aca="false">'[4]GB-N'!AY16</f>
        <v>18261</v>
      </c>
      <c r="AV22" s="329" t="n">
        <f aca="false">'[4]GB-N'!AZ16</f>
        <v>8.64596433</v>
      </c>
      <c r="AW22" s="337" t="n">
        <f aca="false">'[4]GB-N'!BA16</f>
        <v>0.0004988</v>
      </c>
      <c r="AX22" s="331" t="n">
        <f aca="false">'[4]GB-N'!BB16</f>
        <v>47349.34083566</v>
      </c>
      <c r="AY22" s="316" t="n">
        <f aca="false">'[4]GB-N'!BD16</f>
        <v>5127</v>
      </c>
      <c r="AZ22" s="329" t="n">
        <f aca="false">'[4]GB-N'!BE16</f>
        <v>2.51050586</v>
      </c>
      <c r="BA22" s="337" t="n">
        <f aca="false">'[4]GB-N'!BF16</f>
        <v>1E-006</v>
      </c>
      <c r="BB22" s="331" t="n">
        <f aca="false">'[4]GB-N'!BG16</f>
        <v>48966.39087185</v>
      </c>
      <c r="BC22" s="320" t="n">
        <f aca="false">'[4]GB-N'!BI16</f>
        <v>41314</v>
      </c>
      <c r="BD22" s="324" t="n">
        <f aca="false">'[4]GB-N'!BJ16</f>
        <v>0.38156901</v>
      </c>
      <c r="BE22" s="320" t="n">
        <f aca="false">'[4]GB-N'!BK16</f>
        <v>0.009695</v>
      </c>
      <c r="BF22" s="324" t="n">
        <f aca="false">'[4]GB-N'!BL16</f>
        <v>947.04945055</v>
      </c>
      <c r="BG22" s="320" t="n">
        <f aca="false">'[4]GB-N'!BM16</f>
        <v>1280</v>
      </c>
      <c r="BH22" s="323" t="n">
        <f aca="false">'[4]GB-N'!BN16</f>
        <v>0.60496844</v>
      </c>
      <c r="BI22" s="320" t="n">
        <f aca="false">'[4]GB-N'!BO16</f>
        <v>0</v>
      </c>
      <c r="BJ22" s="324" t="n">
        <f aca="false">'[4]GB-N'!BP16</f>
        <v>11487</v>
      </c>
      <c r="BK22" s="320" t="n">
        <f aca="false">'[4]GB-N'!BQ16</f>
        <v>8.97421875</v>
      </c>
      <c r="BL22" s="324" t="n">
        <f aca="false">'[4]GB-N'!BR16</f>
        <v>47263.159375</v>
      </c>
      <c r="BM22" s="320" t="n">
        <f aca="false">'[4]GB-N'!BS16</f>
        <v>5266.54862018</v>
      </c>
      <c r="BN22" s="327" t="n">
        <f aca="false">'[4]GB-N'!BT16</f>
        <v>0.99623245</v>
      </c>
      <c r="BO22" s="316" t="n">
        <f aca="false">'[4]GB-N'!BV16</f>
        <v>15801</v>
      </c>
      <c r="BP22" s="316" t="n">
        <f aca="false">'[4]GB-N'!BW16</f>
        <v>0.46320634</v>
      </c>
      <c r="BQ22" s="324" t="n">
        <f aca="false">'[4]GB-N'!BX16</f>
        <v>0.01397949</v>
      </c>
      <c r="BR22" s="320" t="n">
        <f aca="false">'[4]GB-N'!BY16</f>
        <v>3019.97234352</v>
      </c>
      <c r="BS22" s="325" t="n">
        <f aca="false">'[4]GB-N'!BZ16</f>
        <v>0</v>
      </c>
      <c r="BT22" s="316" t="n">
        <f aca="false">'[4]GB-N'!CA16</f>
        <v>0</v>
      </c>
      <c r="BU22" s="324" t="n">
        <f aca="false">'[4]GB-N'!CB16</f>
        <v>0</v>
      </c>
      <c r="BV22" s="320" t="n">
        <f aca="false">'[4]GB-N'!CC16</f>
        <v>0</v>
      </c>
      <c r="BW22" s="324" t="n">
        <f aca="false">'[4]GB-N'!CD16</f>
        <v>0</v>
      </c>
      <c r="BX22" s="320" t="n">
        <f aca="false">'[4]GB-N'!CE16</f>
        <v>0</v>
      </c>
      <c r="BY22" s="326" t="n">
        <f aca="false">'[4]GB-N'!CF16</f>
        <v>0</v>
      </c>
      <c r="BZ22" s="316" t="n">
        <f aca="false">'[4]GB-N'!CG16</f>
        <v>0</v>
      </c>
    </row>
    <row r="23" customFormat="false" ht="20.25" hidden="false" customHeight="true" outlineLevel="0" collapsed="false">
      <c r="A23" s="208"/>
      <c r="B23" s="225" t="s">
        <v>22</v>
      </c>
      <c r="C23" s="95" t="n">
        <f aca="false">C22/C17-1</f>
        <v>0.016408114611032</v>
      </c>
      <c r="D23" s="95" t="n">
        <f aca="false">D22/D17-1</f>
        <v>0.0488633384975545</v>
      </c>
      <c r="E23" s="95" t="n">
        <f aca="false">E22/E17-1</f>
        <v>-0.0327296234910334</v>
      </c>
      <c r="F23" s="95" t="n">
        <f aca="false">F22/F17-1</f>
        <v>0.0254057034833899</v>
      </c>
      <c r="G23" s="95" t="n">
        <f aca="false">G22/G17-1</f>
        <v>0.0192633643756308</v>
      </c>
      <c r="H23" s="95" t="n">
        <f aca="false">H22/H17-1</f>
        <v>0.0300806624824346</v>
      </c>
      <c r="I23" s="95" t="n">
        <f aca="false">I22/I17-1</f>
        <v>0.0626064491094382</v>
      </c>
      <c r="J23" s="95" t="n">
        <f aca="false">J22/J17-1</f>
        <v>0.0386506146374954</v>
      </c>
      <c r="K23" s="95" t="n">
        <f aca="false">K22/K17-1</f>
        <v>0.0190208439218162</v>
      </c>
      <c r="L23" s="95" t="n">
        <f aca="false">L22/L17-1</f>
        <v>0.0119880067495248</v>
      </c>
      <c r="M23" s="95" t="n">
        <f aca="false">M22/M17-1</f>
        <v>-0.00690156446103241</v>
      </c>
      <c r="N23" s="95" t="n">
        <f aca="false">N22/N17-1</f>
        <v>0.0385941890923902</v>
      </c>
      <c r="O23" s="339" t="n">
        <f aca="false">O22/O17-1</f>
        <v>-0.00944058686362248</v>
      </c>
      <c r="P23" s="338" t="n">
        <f aca="false">P22/P17-1</f>
        <v>0.0477867728543191</v>
      </c>
      <c r="Q23" s="338" t="n">
        <f aca="false">Q22/Q17-1</f>
        <v>-0.0908310524766509</v>
      </c>
      <c r="R23" s="338" t="n">
        <f aca="false">R22/R17-1</f>
        <v>0.0449964222685335</v>
      </c>
      <c r="S23" s="338" t="n">
        <f aca="false">S22/S17-1</f>
        <v>0.0213988039526705</v>
      </c>
      <c r="T23" s="338" t="n">
        <f aca="false">T22/T17-1</f>
        <v>0.0335455145409564</v>
      </c>
      <c r="U23" s="338" t="n">
        <f aca="false">U22/U17-1</f>
        <v>0.062866055284138</v>
      </c>
      <c r="V23" s="338" t="n">
        <f aca="false">V22/V17-1</f>
        <v>0.0377037090401693</v>
      </c>
      <c r="W23" s="338" t="n">
        <f aca="false">W22/W17-1</f>
        <v>0.01596330908997</v>
      </c>
      <c r="X23" s="338" t="n">
        <f aca="false">X22/X17-1</f>
        <v>0.013159043299096</v>
      </c>
      <c r="Y23" s="338" t="n">
        <f aca="false">Y22/Y17-1</f>
        <v>-0.00276020406868083</v>
      </c>
      <c r="Z23" s="338" t="n">
        <f aca="false">Z22/Z17-1</f>
        <v>0.0349774926169877</v>
      </c>
      <c r="AA23" s="338" t="n">
        <f aca="false">AA22/AA17-1</f>
        <v>0.0188413008394632</v>
      </c>
      <c r="AB23" s="338" t="n">
        <f aca="false">AB22/AB17-1</f>
        <v>0.0425477205939915</v>
      </c>
      <c r="AC23" s="338" t="n">
        <f aca="false">AC22/AC17-1</f>
        <v>0.0125975964213081</v>
      </c>
      <c r="AD23" s="338" t="n">
        <f aca="false">AD22/AD17-1</f>
        <v>0.0203199587075611</v>
      </c>
      <c r="AE23" s="338" t="n">
        <f aca="false">AE22/AE17-1</f>
        <v>-0.177304964539007</v>
      </c>
      <c r="AF23" s="338" t="n">
        <f aca="false">AF22/AF17-1</f>
        <v>-0.1681260772059</v>
      </c>
      <c r="AG23" s="338" t="n">
        <f aca="false">AG22/AG17-1</f>
        <v>-0.2441665334825</v>
      </c>
      <c r="AH23" s="338" t="n">
        <f aca="false">AH22/AH17-1</f>
        <v>-0.175386715195632</v>
      </c>
      <c r="AI23" s="338" t="n">
        <f aca="false">AI22/AI17-1</f>
        <v>0.00233166336859458</v>
      </c>
      <c r="AJ23" s="338" t="n">
        <f aca="false">AJ22/AJ17-1</f>
        <v>0.0108979111309897</v>
      </c>
      <c r="AK23" s="338" t="n">
        <f aca="false">AK22/AK17-1</f>
        <v>0.00854631882711243</v>
      </c>
      <c r="AL23" s="338" t="n">
        <f aca="false">AL22/AL17-1</f>
        <v>0.0348133509543149</v>
      </c>
      <c r="AM23" s="338" t="n">
        <f aca="false">AM22/AM17-1</f>
        <v>0.0333091237457237</v>
      </c>
      <c r="AN23" s="338" t="n">
        <f aca="false">AN22/AN17-1</f>
        <v>0.0487778844255151</v>
      </c>
      <c r="AO23" s="338" t="n">
        <f aca="false">AO22/AO17-1</f>
        <v>0.0351498416129556</v>
      </c>
      <c r="AP23" s="338" t="n">
        <f aca="false">AP22/AP17-1</f>
        <v>0.0144574701395581</v>
      </c>
      <c r="AQ23" s="338" t="n">
        <f aca="false">AQ22/AQ17-1</f>
        <v>0.0671646601799243</v>
      </c>
      <c r="AR23" s="338" t="n">
        <f aca="false">AR22/AR17-1</f>
        <v>0.0742733761528835</v>
      </c>
      <c r="AS23" s="338" t="n">
        <f aca="false">AS22/AS17-1</f>
        <v>0.0752518167108587</v>
      </c>
      <c r="AT23" s="338" t="n">
        <f aca="false">AT22/AT17-1</f>
        <v>0.0067909894978091</v>
      </c>
      <c r="AU23" s="338" t="n">
        <f aca="false">AU22/AU17-1</f>
        <v>0.0250350827953971</v>
      </c>
      <c r="AV23" s="338" t="n">
        <f aca="false">AV22/AV17-1</f>
        <v>0.0292205367761031</v>
      </c>
      <c r="AW23" s="338" t="n">
        <f aca="false">AW22/AW17-1</f>
        <v>-0.0196540880503145</v>
      </c>
      <c r="AX23" s="338" t="n">
        <f aca="false">AX22/AX17-1</f>
        <v>0.00408034222400588</v>
      </c>
      <c r="AY23" s="338" t="n">
        <f aca="false">AY22/AY17-1</f>
        <v>0.130291005291005</v>
      </c>
      <c r="AZ23" s="338" t="n">
        <f aca="false">AZ22/AZ17-1</f>
        <v>0.146053057946594</v>
      </c>
      <c r="BA23" s="338" t="e">
        <f aca="false">BA22/BA17-1</f>
        <v>#DIV/0!</v>
      </c>
      <c r="BB23" s="338" t="n">
        <f aca="false">BB22/BB17-1</f>
        <v>0.0139455318007307</v>
      </c>
      <c r="BC23" s="338" t="n">
        <f aca="false">BC22/BC17-1</f>
        <v>0.0280694769322649</v>
      </c>
      <c r="BD23" s="338" t="n">
        <f aca="false">BD22/BD17-1</f>
        <v>0.0743717976347598</v>
      </c>
      <c r="BE23" s="338" t="n">
        <f aca="false">BE22/BE17-1</f>
        <v>-0.0725061944532138</v>
      </c>
      <c r="BF23" s="338" t="n">
        <f aca="false">BF22/BF17-1</f>
        <v>0.0409534732655628</v>
      </c>
      <c r="BG23" s="338" t="n">
        <f aca="false">BG22/BG17-1</f>
        <v>0.307456588355465</v>
      </c>
      <c r="BH23" s="338" t="n">
        <f aca="false">BH22/BH17-1</f>
        <v>-0.0284424265256185</v>
      </c>
      <c r="BI23" s="338" t="e">
        <f aca="false">BI22/BI17-1</f>
        <v>#DIV/0!</v>
      </c>
      <c r="BJ23" s="338" t="n">
        <f aca="false">BJ22/BJ17-1</f>
        <v>0.386314265025344</v>
      </c>
      <c r="BK23" s="338" t="n">
        <f aca="false">BK22/BK17-1</f>
        <v>0.0603138009754036</v>
      </c>
      <c r="BL23" s="338" t="n">
        <f aca="false">BL22/BL17-1</f>
        <v>-0.256910262163</v>
      </c>
      <c r="BM23" s="338" t="n">
        <f aca="false">BM22/BM17-1</f>
        <v>-0.299179415529665</v>
      </c>
      <c r="BN23" s="338" t="n">
        <f aca="false">BN22/BN17-1</f>
        <v>0.0080393120502511</v>
      </c>
      <c r="BO23" s="338" t="n">
        <f aca="false">BO22/BO17-1</f>
        <v>0.100884832439211</v>
      </c>
      <c r="BP23" s="338" t="n">
        <f aca="false">BP22/BP17-1</f>
        <v>0.16159181038828</v>
      </c>
      <c r="BQ23" s="338" t="n">
        <f aca="false">BQ22/BQ17-1</f>
        <v>0.084927800775775</v>
      </c>
      <c r="BR23" s="338" t="n">
        <f aca="false">BR22/BR17-1</f>
        <v>0.0529640477613642</v>
      </c>
      <c r="BS23" s="338" t="e">
        <f aca="false">BS22/BS17-1</f>
        <v>#DIV/0!</v>
      </c>
      <c r="BT23" s="338" t="e">
        <f aca="false">BT22/BT17-1</f>
        <v>#DIV/0!</v>
      </c>
      <c r="BU23" s="338" t="e">
        <f aca="false">BU22/BU17-1</f>
        <v>#DIV/0!</v>
      </c>
      <c r="BV23" s="338" t="e">
        <f aca="false">BV22/BV17-1</f>
        <v>#DIV/0!</v>
      </c>
      <c r="BW23" s="338" t="e">
        <f aca="false">BW22/BW17-1</f>
        <v>#DIV/0!</v>
      </c>
      <c r="BX23" s="338" t="e">
        <f aca="false">BX22/BX17-1</f>
        <v>#DIV/0!</v>
      </c>
      <c r="BY23" s="338" t="e">
        <f aca="false">BY22/BY17-1</f>
        <v>#DIV/0!</v>
      </c>
      <c r="BZ23" s="338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N'!B17</f>
        <v>11063096</v>
      </c>
      <c r="D24" s="210" t="n">
        <f aca="false">'[4]GB-N'!C17</f>
        <v>104.29725503</v>
      </c>
      <c r="E24" s="94" t="n">
        <f aca="false">'[4]GB-N'!D17</f>
        <v>8.35592847</v>
      </c>
      <c r="F24" s="341" t="n">
        <f aca="false">'[4]GB-N'!E17</f>
        <v>1018.27900165</v>
      </c>
      <c r="G24" s="92" t="n">
        <f aca="false">'[4]GB-N'!F17</f>
        <v>107356</v>
      </c>
      <c r="H24" s="94" t="n">
        <f aca="false">'[4]GB-N'!G17</f>
        <v>53.73747006</v>
      </c>
      <c r="I24" s="210" t="n">
        <f aca="false">'[4]GB-N'!H17</f>
        <v>2.51995548</v>
      </c>
      <c r="J24" s="92" t="n">
        <f aca="false">'[4]GB-N'!I17</f>
        <v>1094210</v>
      </c>
      <c r="K24" s="342" t="n">
        <f aca="false">'[4]GB-N'!J17</f>
        <v>10.19235068</v>
      </c>
      <c r="L24" s="214" t="n">
        <f aca="false">'[4]GB-N'!K17</f>
        <v>52402.68409777</v>
      </c>
      <c r="M24" s="211" t="n">
        <f aca="false">'[4]GB-N'!L17</f>
        <v>5141.37373448</v>
      </c>
      <c r="N24" s="94" t="n">
        <f aca="false">'[4]GB-N'!M17</f>
        <v>168.91060904</v>
      </c>
      <c r="O24" s="321" t="n">
        <f aca="false">'[4]GB-N'!O17</f>
        <v>3242646</v>
      </c>
      <c r="P24" s="329" t="n">
        <f aca="false">'[4]GB-N'!P17</f>
        <v>46.89934837</v>
      </c>
      <c r="Q24" s="330" t="n">
        <f aca="false">'[4]GB-N'!Q17</f>
        <v>4.0698268</v>
      </c>
      <c r="R24" s="333" t="n">
        <f aca="false">'[4]GB-N'!R17</f>
        <v>1571.8390219</v>
      </c>
      <c r="S24" s="322" t="n">
        <f aca="false">'[4]GB-N'!S17</f>
        <v>103676</v>
      </c>
      <c r="T24" s="330" t="n">
        <f aca="false">'[4]GB-N'!T17</f>
        <v>52.48660933</v>
      </c>
      <c r="U24" s="329" t="n">
        <f aca="false">'[4]GB-N'!U17</f>
        <v>2.51837622</v>
      </c>
      <c r="V24" s="316" t="n">
        <f aca="false">'[4]GB-N'!V17</f>
        <v>1073543</v>
      </c>
      <c r="W24" s="332" t="n">
        <f aca="false">'[4]GB-N'!W17</f>
        <v>10.35478799</v>
      </c>
      <c r="X24" s="333" t="n">
        <f aca="false">'[4]GB-N'!X17</f>
        <v>53054.69496315</v>
      </c>
      <c r="Y24" s="331" t="n">
        <f aca="false">'[4]GB-N'!Y17</f>
        <v>5123.68722538</v>
      </c>
      <c r="Z24" s="330" t="n">
        <f aca="false">'[4]GB-N'!Z17</f>
        <v>105.97416072</v>
      </c>
      <c r="AA24" s="322" t="n">
        <f aca="false">'[4]GB-N'!AB17</f>
        <v>5591257</v>
      </c>
      <c r="AB24" s="330" t="n">
        <f aca="false">'[4]GB-N'!AC17</f>
        <v>27.52901929</v>
      </c>
      <c r="AC24" s="329" t="n">
        <f aca="false">'[4]GB-N'!AD17</f>
        <v>2.9131689</v>
      </c>
      <c r="AD24" s="333" t="n">
        <f aca="false">'[4]GB-N'!AE17</f>
        <v>544.46054241</v>
      </c>
      <c r="AE24" s="325" t="n">
        <f aca="false">'[4]GB-N'!AF17</f>
        <v>2252</v>
      </c>
      <c r="AF24" s="330" t="n">
        <f aca="false">'[4]GB-N'!AG17</f>
        <v>0.63929109</v>
      </c>
      <c r="AG24" s="334" t="n">
        <f aca="false">'[4]GB-N'!AH17</f>
        <v>0.00157926</v>
      </c>
      <c r="AH24" s="316" t="n">
        <f aca="false">'[4]GB-N'!AI17</f>
        <v>7925</v>
      </c>
      <c r="AI24" s="332" t="n">
        <f aca="false">'[4]GB-N'!AJ17</f>
        <v>3.51909414</v>
      </c>
      <c r="AJ24" s="333" t="n">
        <f aca="false">'[4]GB-N'!AK17</f>
        <v>28457.83081705</v>
      </c>
      <c r="AK24" s="335" t="n">
        <f aca="false">'[4]GB-N'!AL17</f>
        <v>8086.69211356</v>
      </c>
      <c r="AL24" s="330" t="n">
        <f aca="false">'[4]GB-N'!AM17</f>
        <v>31.08305854</v>
      </c>
      <c r="AM24" s="322" t="n">
        <f aca="false">'[4]GB-N'!AO17</f>
        <v>1048765</v>
      </c>
      <c r="AN24" s="330" t="n">
        <f aca="false">'[4]GB-N'!AP17</f>
        <v>12.31470677</v>
      </c>
      <c r="AO24" s="329" t="n">
        <f aca="false">'[4]GB-N'!AQ17</f>
        <v>0.4900717</v>
      </c>
      <c r="AP24" s="333" t="n">
        <f aca="false">'[4]GB-N'!AR17</f>
        <v>1220.93876798</v>
      </c>
      <c r="AQ24" s="316" t="n">
        <f aca="false">'[4]GB-N'!AT17</f>
        <v>1099520</v>
      </c>
      <c r="AR24" s="336" t="n">
        <f aca="false">'[4]GB-N'!AU17</f>
        <v>5.1954119</v>
      </c>
      <c r="AS24" s="330" t="n">
        <f aca="false">'[4]GB-N'!AV17</f>
        <v>0.8606259</v>
      </c>
      <c r="AT24" s="335" t="n">
        <f aca="false">'[4]GB-N'!AW17</f>
        <v>550.7892353</v>
      </c>
      <c r="AU24" s="316" t="n">
        <f aca="false">'[4]GB-N'!AY17</f>
        <v>18378</v>
      </c>
      <c r="AV24" s="329" t="n">
        <f aca="false">'[4]GB-N'!AZ17</f>
        <v>8.77964375</v>
      </c>
      <c r="AW24" s="337" t="n">
        <f aca="false">'[4]GB-N'!BA17</f>
        <v>0.0004668</v>
      </c>
      <c r="AX24" s="331" t="n">
        <f aca="false">'[4]GB-N'!BB17</f>
        <v>47775.11453912</v>
      </c>
      <c r="AY24" s="316" t="n">
        <f aca="false">'[4]GB-N'!BD17</f>
        <v>6283</v>
      </c>
      <c r="AZ24" s="329" t="n">
        <f aca="false">'[4]GB-N'!BE17</f>
        <v>2.73435631</v>
      </c>
      <c r="BA24" s="337" t="n">
        <f aca="false">'[4]GB-N'!BF17</f>
        <v>5E-007</v>
      </c>
      <c r="BB24" s="331" t="n">
        <f aca="false">'[4]GB-N'!BG17</f>
        <v>43519.92376253</v>
      </c>
      <c r="BC24" s="320" t="n">
        <f aca="false">'[4]GB-N'!BI17</f>
        <v>40283</v>
      </c>
      <c r="BD24" s="324" t="n">
        <f aca="false">'[4]GB-N'!BJ17</f>
        <v>0.3659685</v>
      </c>
      <c r="BE24" s="320" t="n">
        <f aca="false">'[4]GB-N'!BK17</f>
        <v>0.0077195</v>
      </c>
      <c r="BF24" s="324" t="n">
        <f aca="false">'[4]GB-N'!BL17</f>
        <v>927.65682794</v>
      </c>
      <c r="BG24" s="320" t="n">
        <f aca="false">'[4]GB-N'!BM17</f>
        <v>1427</v>
      </c>
      <c r="BH24" s="323" t="n">
        <f aca="false">'[4]GB-N'!BN17</f>
        <v>0.6113026</v>
      </c>
      <c r="BI24" s="320" t="n">
        <f aca="false">'[4]GB-N'!BO17</f>
        <v>0</v>
      </c>
      <c r="BJ24" s="324" t="n">
        <f aca="false">'[4]GB-N'!BP17</f>
        <v>12739</v>
      </c>
      <c r="BK24" s="320" t="n">
        <f aca="false">'[4]GB-N'!BQ17</f>
        <v>8.92711983</v>
      </c>
      <c r="BL24" s="324" t="n">
        <f aca="false">'[4]GB-N'!BR17</f>
        <v>42838.30413455</v>
      </c>
      <c r="BM24" s="320" t="n">
        <f aca="false">'[4]GB-N'!BS17</f>
        <v>4798.67022529</v>
      </c>
      <c r="BN24" s="327" t="n">
        <f aca="false">'[4]GB-N'!BT17</f>
        <v>0.9849906</v>
      </c>
      <c r="BO24" s="316" t="n">
        <f aca="false">'[4]GB-N'!BV17</f>
        <v>15964</v>
      </c>
      <c r="BP24" s="316" t="n">
        <f aca="false">'[4]GB-N'!BW17</f>
        <v>0.47880014</v>
      </c>
      <c r="BQ24" s="324" t="n">
        <f aca="false">'[4]GB-N'!BX17</f>
        <v>0.01404837</v>
      </c>
      <c r="BR24" s="320" t="n">
        <f aca="false">'[4]GB-N'!BY17</f>
        <v>3087.24949887</v>
      </c>
      <c r="BS24" s="325" t="n">
        <f aca="false">'[4]GB-N'!BZ17</f>
        <v>1</v>
      </c>
      <c r="BT24" s="316" t="n">
        <f aca="false">'[4]GB-N'!CA17</f>
        <v>0.00026704</v>
      </c>
      <c r="BU24" s="324" t="n">
        <f aca="false">'[4]GB-N'!CB17</f>
        <v>0</v>
      </c>
      <c r="BV24" s="320" t="n">
        <f aca="false">'[4]GB-N'!CC17</f>
        <v>3</v>
      </c>
      <c r="BW24" s="324" t="n">
        <f aca="false">'[4]GB-N'!CD17</f>
        <v>3</v>
      </c>
      <c r="BX24" s="320" t="n">
        <f aca="false">'[4]GB-N'!CE17</f>
        <v>26704</v>
      </c>
      <c r="BY24" s="326" t="n">
        <f aca="false">'[4]GB-N'!CF17</f>
        <v>8901.33333333</v>
      </c>
      <c r="BZ24" s="316" t="n">
        <f aca="false">'[4]GB-N'!CG17</f>
        <v>0.49311555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-0.00213767800904785</v>
      </c>
      <c r="D25" s="95" t="n">
        <f aca="false">D24/D18-1</f>
        <v>0.0571946995473092</v>
      </c>
      <c r="E25" s="95" t="n">
        <f aca="false">E24/E18-1</f>
        <v>-0.020420254328089</v>
      </c>
      <c r="F25" s="95" t="n">
        <f aca="false">F24/F18-1</f>
        <v>0.0532694019674946</v>
      </c>
      <c r="G25" s="95" t="n">
        <f aca="false">G24/G18-1</f>
        <v>-0.0039986269216139</v>
      </c>
      <c r="H25" s="95" t="n">
        <f aca="false">H24/H18-1</f>
        <v>0.0114532798244238</v>
      </c>
      <c r="I25" s="95" t="n">
        <f aca="false">I24/I18-1</f>
        <v>0.016528418846862</v>
      </c>
      <c r="J25" s="95" t="n">
        <f aca="false">J24/J18-1</f>
        <v>0.0241633704419906</v>
      </c>
      <c r="K25" s="95" t="n">
        <f aca="false">K24/K18-1</f>
        <v>0.0282750587187963</v>
      </c>
      <c r="L25" s="95" t="n">
        <f aca="false">L24/L18-1</f>
        <v>0.0157410973371621</v>
      </c>
      <c r="M25" s="95" t="n">
        <f aca="false">M24/M18-1</f>
        <v>-0.0121893080360466</v>
      </c>
      <c r="N25" s="95" t="n">
        <f aca="false">N24/N18-1</f>
        <v>0.0375803794323313</v>
      </c>
      <c r="O25" s="339" t="n">
        <f aca="false">O24/O18-1</f>
        <v>-0.00451134836665856</v>
      </c>
      <c r="P25" s="338" t="n">
        <f aca="false">P24/P18-1</f>
        <v>0.0619664767201376</v>
      </c>
      <c r="Q25" s="338" t="n">
        <f aca="false">Q24/Q18-1</f>
        <v>-0.051320770135049</v>
      </c>
      <c r="R25" s="338" t="n">
        <f aca="false">R24/R18-1</f>
        <v>0.0567032090111745</v>
      </c>
      <c r="S25" s="338" t="n">
        <f aca="false">S24/S18-1</f>
        <v>-0.00614473192288889</v>
      </c>
      <c r="T25" s="338" t="n">
        <f aca="false">T24/T18-1</f>
        <v>0.0155625949504861</v>
      </c>
      <c r="U25" s="338" t="n">
        <f aca="false">U24/U18-1</f>
        <v>0.0164949333440796</v>
      </c>
      <c r="V25" s="338" t="n">
        <f aca="false">V24/V18-1</f>
        <v>0.0214646464646464</v>
      </c>
      <c r="W25" s="338" t="n">
        <f aca="false">W24/W18-1</f>
        <v>0.0277800787090199</v>
      </c>
      <c r="X25" s="338" t="n">
        <f aca="false">X24/X18-1</f>
        <v>0.0218844502467623</v>
      </c>
      <c r="Y25" s="338" t="n">
        <f aca="false">Y24/Y18-1</f>
        <v>-0.00573627510516894</v>
      </c>
      <c r="Z25" s="338" t="n">
        <f aca="false">Z24/Z18-1</f>
        <v>0.0327603298586545</v>
      </c>
      <c r="AA25" s="338" t="n">
        <f aca="false">AA24/AA18-1</f>
        <v>-0.0214454778892896</v>
      </c>
      <c r="AB25" s="338" t="n">
        <f aca="false">AB24/AB18-1</f>
        <v>0.0352971633621852</v>
      </c>
      <c r="AC25" s="338" t="n">
        <f aca="false">AC24/AC18-1</f>
        <v>-0.0104656971649634</v>
      </c>
      <c r="AD25" s="338" t="n">
        <f aca="false">AD24/AD18-1</f>
        <v>0.0533245898848482</v>
      </c>
      <c r="AE25" s="338" t="n">
        <f aca="false">AE24/AE18-1</f>
        <v>-0.0804409963250307</v>
      </c>
      <c r="AF25" s="338" t="n">
        <f aca="false">AF24/AF18-1</f>
        <v>-0.0814272167555069</v>
      </c>
      <c r="AG25" s="338" t="n">
        <f aca="false">AG24/AG18-1</f>
        <v>0.0728887137645469</v>
      </c>
      <c r="AH25" s="338" t="n">
        <f aca="false">AH24/AH18-1</f>
        <v>-0.0455257135974949</v>
      </c>
      <c r="AI25" s="338" t="n">
        <f aca="false">AI24/AI18-1</f>
        <v>0.037969596303542</v>
      </c>
      <c r="AJ25" s="338" t="n">
        <f aca="false">AJ24/AJ18-1</f>
        <v>-0.00071831001807865</v>
      </c>
      <c r="AK25" s="338" t="n">
        <f aca="false">AK24/AK18-1</f>
        <v>-0.0372726763618988</v>
      </c>
      <c r="AL25" s="338" t="n">
        <f aca="false">AL24/AL18-1</f>
        <v>0.0281555182878577</v>
      </c>
      <c r="AM25" s="338" t="n">
        <f aca="false">AM24/AM18-1</f>
        <v>0.041089050431171</v>
      </c>
      <c r="AN25" s="338" t="n">
        <f aca="false">AN24/AN18-1</f>
        <v>0.0610016592315763</v>
      </c>
      <c r="AO25" s="338" t="n">
        <f aca="false">AO24/AO18-1</f>
        <v>0.040658967766376</v>
      </c>
      <c r="AP25" s="338" t="n">
        <f aca="false">AP24/AP18-1</f>
        <v>0.0183648227982214</v>
      </c>
      <c r="AQ25" s="338" t="n">
        <f aca="false">AQ24/AQ18-1</f>
        <v>0.0661474524436101</v>
      </c>
      <c r="AR25" s="338" t="n">
        <f aca="false">AR24/AR18-1</f>
        <v>0.0745544163201166</v>
      </c>
      <c r="AS25" s="338" t="n">
        <f aca="false">AS24/AS18-1</f>
        <v>0.0721021164597231</v>
      </c>
      <c r="AT25" s="338" t="n">
        <f aca="false">AT24/AT18-1</f>
        <v>0.00755785039454748</v>
      </c>
      <c r="AU25" s="338" t="n">
        <f aca="false">AU24/AU18-1</f>
        <v>0.0313131313131314</v>
      </c>
      <c r="AV25" s="338" t="n">
        <f aca="false">AV24/AV18-1</f>
        <v>0.0412582038138805</v>
      </c>
      <c r="AW25" s="338" t="n">
        <f aca="false">AW24/AW18-1</f>
        <v>0.196923076923077</v>
      </c>
      <c r="AX25" s="338" t="n">
        <f aca="false">AX24/AX18-1</f>
        <v>0.00965009746922685</v>
      </c>
      <c r="AY25" s="338" t="n">
        <f aca="false">AY24/AY18-1</f>
        <v>0.356433506044905</v>
      </c>
      <c r="AZ25" s="338" t="n">
        <f aca="false">AZ24/AZ18-1</f>
        <v>0.215797045975928</v>
      </c>
      <c r="BA25" s="338" t="n">
        <f aca="false">BA24/BA18-1</f>
        <v>-0.888888888888889</v>
      </c>
      <c r="BB25" s="338" t="n">
        <f aca="false">BB24/BB18-1</f>
        <v>-0.103682686817201</v>
      </c>
      <c r="BC25" s="338" t="n">
        <f aca="false">BC24/BC18-1</f>
        <v>0.0106374971775509</v>
      </c>
      <c r="BD25" s="338" t="n">
        <f aca="false">BD24/BD18-1</f>
        <v>0.0223757817552737</v>
      </c>
      <c r="BE25" s="338" t="n">
        <f aca="false">BE24/BE18-1</f>
        <v>-0.156615317382279</v>
      </c>
      <c r="BF25" s="338" t="n">
        <f aca="false">BF24/BF18-1</f>
        <v>0.00719901784721033</v>
      </c>
      <c r="BG25" s="338" t="n">
        <f aca="false">BG24/BG18-1</f>
        <v>0.400392541707556</v>
      </c>
      <c r="BH25" s="338" t="n">
        <f aca="false">BH24/BH18-1</f>
        <v>-0.185120113957395</v>
      </c>
      <c r="BI25" s="338" t="e">
        <f aca="false">BI24/BI18-1</f>
        <v>#DIV/0!</v>
      </c>
      <c r="BJ25" s="338" t="n">
        <f aca="false">BJ24/BJ18-1</f>
        <v>0.399736292715086</v>
      </c>
      <c r="BK25" s="338" t="n">
        <f aca="false">BK24/BK18-1</f>
        <v>-0.000468617957429141</v>
      </c>
      <c r="BL25" s="338" t="n">
        <f aca="false">BL24/BL18-1</f>
        <v>-0.418106093989182</v>
      </c>
      <c r="BM25" s="338" t="n">
        <f aca="false">BM24/BM18-1</f>
        <v>-0.417833280251692</v>
      </c>
      <c r="BN25" s="338" t="n">
        <f aca="false">BN24/BN18-1</f>
        <v>-0.118408601535761</v>
      </c>
      <c r="BO25" s="338" t="n">
        <f aca="false">BO24/BO18-1</f>
        <v>0.087688219663419</v>
      </c>
      <c r="BP25" s="338" t="n">
        <f aca="false">BP24/BP18-1</f>
        <v>0.136848313113957</v>
      </c>
      <c r="BQ25" s="338" t="n">
        <f aca="false">BQ24/BQ18-1</f>
        <v>0.0868909609695108</v>
      </c>
      <c r="BR25" s="338" t="n">
        <f aca="false">BR24/BR18-1</f>
        <v>0.043829272799953</v>
      </c>
      <c r="BS25" s="338" t="n">
        <f aca="false">BS24/BS18-1</f>
        <v>-0.5</v>
      </c>
      <c r="BT25" s="338" t="n">
        <f aca="false">BT24/BT18-1</f>
        <v>-0.5</v>
      </c>
      <c r="BU25" s="338" t="e">
        <f aca="false">BU24/BU18-1</f>
        <v>#DIV/0!</v>
      </c>
      <c r="BV25" s="338" t="n">
        <f aca="false">BV24/BV18-1</f>
        <v>-0.5</v>
      </c>
      <c r="BW25" s="338" t="n">
        <f aca="false">BW24/BW18-1</f>
        <v>0</v>
      </c>
      <c r="BX25" s="338" t="n">
        <f aca="false">BX24/BX18-1</f>
        <v>0</v>
      </c>
      <c r="BY25" s="338" t="n">
        <f aca="false">BY24/BY18-1</f>
        <v>0</v>
      </c>
      <c r="BZ25" s="338" t="n">
        <f aca="false">BZ24/BZ18-1</f>
        <v>0.134580051232807</v>
      </c>
    </row>
    <row r="26" customFormat="false" ht="19.5" hidden="false" customHeight="true" outlineLevel="0" collapsed="false">
      <c r="A26" s="208"/>
      <c r="B26" s="224" t="s">
        <v>92</v>
      </c>
      <c r="C26" s="92" t="n">
        <f aca="false">'[4]GB-N'!B18</f>
        <v>12335730</v>
      </c>
      <c r="D26" s="210" t="n">
        <f aca="false">'[4]GB-N'!C18</f>
        <v>110.01384047</v>
      </c>
      <c r="E26" s="94" t="n">
        <f aca="false">'[4]GB-N'!D18</f>
        <v>8.78536084</v>
      </c>
      <c r="F26" s="341" t="n">
        <f aca="false">'[4]GB-N'!E18</f>
        <v>963.04962341</v>
      </c>
      <c r="G26" s="92" t="n">
        <f aca="false">'[4]GB-N'!F18</f>
        <v>105139</v>
      </c>
      <c r="H26" s="94" t="n">
        <f aca="false">'[4]GB-N'!G18</f>
        <v>55.229423</v>
      </c>
      <c r="I26" s="210" t="n">
        <f aca="false">'[4]GB-N'!H18</f>
        <v>2.57010366</v>
      </c>
      <c r="J26" s="92" t="n">
        <f aca="false">'[4]GB-N'!I18</f>
        <v>1091374</v>
      </c>
      <c r="K26" s="342" t="n">
        <f aca="false">'[4]GB-N'!J18</f>
        <v>10.38029656</v>
      </c>
      <c r="L26" s="214" t="n">
        <f aca="false">'[4]GB-N'!K18</f>
        <v>54974.3926231</v>
      </c>
      <c r="M26" s="211" t="n">
        <f aca="false">'[4]GB-N'!L18</f>
        <v>5296.03295112</v>
      </c>
      <c r="N26" s="94" t="n">
        <f aca="false">'[4]GB-N'!M18</f>
        <v>176.59872797</v>
      </c>
      <c r="O26" s="321" t="n">
        <f aca="false">'[4]GB-N'!O18</f>
        <v>3278619</v>
      </c>
      <c r="P26" s="329" t="n">
        <f aca="false">'[4]GB-N'!P18</f>
        <v>48.28579476</v>
      </c>
      <c r="Q26" s="330" t="n">
        <f aca="false">'[4]GB-N'!Q18</f>
        <v>3.9863594</v>
      </c>
      <c r="R26" s="333" t="n">
        <f aca="false">'[4]GB-N'!R18</f>
        <v>1594.33450974</v>
      </c>
      <c r="S26" s="322" t="n">
        <f aca="false">'[4]GB-N'!S18</f>
        <v>101465</v>
      </c>
      <c r="T26" s="330" t="n">
        <f aca="false">'[4]GB-N'!T18</f>
        <v>53.92939326</v>
      </c>
      <c r="U26" s="329" t="n">
        <f aca="false">'[4]GB-N'!U18</f>
        <v>2.56890973</v>
      </c>
      <c r="V26" s="316" t="n">
        <f aca="false">'[4]GB-N'!V18</f>
        <v>1070797</v>
      </c>
      <c r="W26" s="332" t="n">
        <f aca="false">'[4]GB-N'!W18</f>
        <v>10.55336323</v>
      </c>
      <c r="X26" s="333" t="n">
        <f aca="false">'[4]GB-N'!X18</f>
        <v>55682.55358005</v>
      </c>
      <c r="Y26" s="331" t="n">
        <f aca="false">'[4]GB-N'!Y18</f>
        <v>5276.28513995</v>
      </c>
      <c r="Z26" s="330" t="n">
        <f aca="false">'[4]GB-N'!Z18</f>
        <v>108.77045715</v>
      </c>
      <c r="AA26" s="322" t="n">
        <f aca="false">'[4]GB-N'!AB18</f>
        <v>6757163</v>
      </c>
      <c r="AB26" s="330" t="n">
        <f aca="false">'[4]GB-N'!AC18</f>
        <v>31.15356187</v>
      </c>
      <c r="AC26" s="329" t="n">
        <f aca="false">'[4]GB-N'!AD18</f>
        <v>3.3852034</v>
      </c>
      <c r="AD26" s="333" t="n">
        <f aca="false">'[4]GB-N'!AE18</f>
        <v>511.14299403</v>
      </c>
      <c r="AE26" s="325" t="n">
        <f aca="false">'[4]GB-N'!AF18</f>
        <v>2340</v>
      </c>
      <c r="AF26" s="330" t="n">
        <f aca="false">'[4]GB-N'!AG18</f>
        <v>0.66084238</v>
      </c>
      <c r="AG26" s="334" t="n">
        <f aca="false">'[4]GB-N'!AH18</f>
        <v>0.00119393</v>
      </c>
      <c r="AH26" s="316" t="n">
        <f aca="false">'[4]GB-N'!AI18</f>
        <v>8043</v>
      </c>
      <c r="AI26" s="332" t="n">
        <f aca="false">'[4]GB-N'!AJ18</f>
        <v>3.43717949</v>
      </c>
      <c r="AJ26" s="333" t="n">
        <f aca="false">'[4]GB-N'!AK18</f>
        <v>28292.15</v>
      </c>
      <c r="AK26" s="335" t="n">
        <f aca="false">'[4]GB-N'!AL18</f>
        <v>8231.21111526</v>
      </c>
      <c r="AL26" s="330" t="n">
        <f aca="false">'[4]GB-N'!AM18</f>
        <v>35.20080158</v>
      </c>
      <c r="AM26" s="322" t="n">
        <f aca="false">'[4]GB-N'!AO18</f>
        <v>1081066</v>
      </c>
      <c r="AN26" s="330" t="n">
        <f aca="false">'[4]GB-N'!AP18</f>
        <v>12.72276943</v>
      </c>
      <c r="AO26" s="329" t="n">
        <f aca="false">'[4]GB-N'!AQ18</f>
        <v>0.5046668</v>
      </c>
      <c r="AP26" s="333" t="n">
        <f aca="false">'[4]GB-N'!AR18</f>
        <v>1223.55491987</v>
      </c>
      <c r="AQ26" s="316" t="n">
        <f aca="false">'[4]GB-N'!AT18</f>
        <v>1138928</v>
      </c>
      <c r="AR26" s="336" t="n">
        <f aca="false">'[4]GB-N'!AU18</f>
        <v>5.35534032</v>
      </c>
      <c r="AS26" s="330" t="n">
        <f aca="false">'[4]GB-N'!AV18</f>
        <v>0.887144</v>
      </c>
      <c r="AT26" s="335" t="n">
        <f aca="false">'[4]GB-N'!AW18</f>
        <v>548.10175182</v>
      </c>
      <c r="AU26" s="316" t="n">
        <f aca="false">'[4]GB-N'!AY18</f>
        <v>18300</v>
      </c>
      <c r="AV26" s="329" t="n">
        <f aca="false">'[4]GB-N'!AZ18</f>
        <v>8.85429757</v>
      </c>
      <c r="AW26" s="337" t="n">
        <f aca="false">'[4]GB-N'!BA18</f>
        <v>0.0005292</v>
      </c>
      <c r="AX26" s="331" t="n">
        <f aca="false">'[4]GB-N'!BB18</f>
        <v>48387.03153005</v>
      </c>
      <c r="AY26" s="316" t="n">
        <f aca="false">'[4]GB-N'!BD18</f>
        <v>5693</v>
      </c>
      <c r="AZ26" s="329" t="n">
        <f aca="false">'[4]GB-N'!BE18</f>
        <v>2.7807558</v>
      </c>
      <c r="BA26" s="337" t="n">
        <f aca="false">'[4]GB-N'!BF18</f>
        <v>2.1E-006</v>
      </c>
      <c r="BB26" s="331" t="n">
        <f aca="false">'[4]GB-N'!BG18</f>
        <v>48845.21166345</v>
      </c>
      <c r="BC26" s="320" t="n">
        <f aca="false">'[4]GB-N'!BI18</f>
        <v>39479</v>
      </c>
      <c r="BD26" s="324" t="n">
        <f aca="false">'[4]GB-N'!BJ18</f>
        <v>0.37017265</v>
      </c>
      <c r="BE26" s="320" t="n">
        <f aca="false">'[4]GB-N'!BK18</f>
        <v>0.0072905</v>
      </c>
      <c r="BF26" s="324" t="n">
        <f aca="false">'[4]GB-N'!BL18</f>
        <v>956.11122369</v>
      </c>
      <c r="BG26" s="320" t="n">
        <f aca="false">'[4]GB-N'!BM18</f>
        <v>1333</v>
      </c>
      <c r="BH26" s="323" t="n">
        <f aca="false">'[4]GB-N'!BN18</f>
        <v>0.63892032</v>
      </c>
      <c r="BI26" s="320" t="n">
        <f aca="false">'[4]GB-N'!BO18</f>
        <v>0</v>
      </c>
      <c r="BJ26" s="324" t="n">
        <f aca="false">'[4]GB-N'!BP18</f>
        <v>12531</v>
      </c>
      <c r="BK26" s="320" t="n">
        <f aca="false">'[4]GB-N'!BQ18</f>
        <v>9.40060015</v>
      </c>
      <c r="BL26" s="324" t="n">
        <f aca="false">'[4]GB-N'!BR18</f>
        <v>47931.00675169</v>
      </c>
      <c r="BM26" s="320" t="n">
        <f aca="false">'[4]GB-N'!BS18</f>
        <v>5098.71774</v>
      </c>
      <c r="BN26" s="327" t="n">
        <f aca="false">'[4]GB-N'!BT18</f>
        <v>1.01638347</v>
      </c>
      <c r="BO26" s="316" t="n">
        <f aca="false">'[4]GB-N'!BV18</f>
        <v>16482</v>
      </c>
      <c r="BP26" s="316" t="n">
        <f aca="false">'[4]GB-N'!BW18</f>
        <v>0.49114807</v>
      </c>
      <c r="BQ26" s="324" t="n">
        <f aca="false">'[4]GB-N'!BX18</f>
        <v>0.01416544</v>
      </c>
      <c r="BR26" s="320" t="n">
        <f aca="false">'[4]GB-N'!BY18</f>
        <v>3065.8506856</v>
      </c>
      <c r="BS26" s="325" t="n">
        <f aca="false">'[4]GB-N'!BZ18</f>
        <v>1</v>
      </c>
      <c r="BT26" s="316" t="n">
        <f aca="false">'[4]GB-N'!CA18</f>
        <v>0.00026704</v>
      </c>
      <c r="BU26" s="324" t="n">
        <f aca="false">'[4]GB-N'!CB18</f>
        <v>0</v>
      </c>
      <c r="BV26" s="320" t="n">
        <f aca="false">'[4]GB-N'!CC18</f>
        <v>3</v>
      </c>
      <c r="BW26" s="324" t="n">
        <f aca="false">'[4]GB-N'!CD18</f>
        <v>3</v>
      </c>
      <c r="BX26" s="320" t="n">
        <f aca="false">'[4]GB-N'!CE18</f>
        <v>26704</v>
      </c>
      <c r="BY26" s="326" t="n">
        <f aca="false">'[4]GB-N'!CF18</f>
        <v>8901.33333333</v>
      </c>
      <c r="BZ26" s="316" t="n">
        <f aca="false">'[4]GB-N'!CG18</f>
        <v>0.50558055</v>
      </c>
    </row>
    <row r="27" customFormat="false" ht="20.25" hidden="false" customHeight="true" outlineLevel="0" collapsed="false">
      <c r="A27" s="208"/>
      <c r="B27" s="225" t="s">
        <v>22</v>
      </c>
      <c r="C27" s="95" t="n">
        <f aca="false">C26/C19-1</f>
        <v>0.0182720941030801</v>
      </c>
      <c r="D27" s="95" t="n">
        <f aca="false">D26/D19-1</f>
        <v>0.0738691630486725</v>
      </c>
      <c r="E27" s="95" t="n">
        <f aca="false">E26/E19-1</f>
        <v>-0.0172029889431947</v>
      </c>
      <c r="F27" s="95" t="n">
        <f aca="false">F26/F19-1</f>
        <v>0.0474216553723172</v>
      </c>
      <c r="G27" s="95" t="n">
        <f aca="false">G26/G19-1</f>
        <v>-0.013612909278544</v>
      </c>
      <c r="H27" s="95" t="n">
        <f aca="false">H26/H19-1</f>
        <v>0.0298982180919145</v>
      </c>
      <c r="I27" s="95" t="n">
        <f aca="false">I26/I19-1</f>
        <v>0.0509907723869487</v>
      </c>
      <c r="J27" s="95" t="n">
        <f aca="false">J26/J19-1</f>
        <v>0.0316906933875314</v>
      </c>
      <c r="K27" s="95" t="n">
        <f aca="false">K26/K19-1</f>
        <v>0.0459288274211189</v>
      </c>
      <c r="L27" s="95" t="n">
        <f aca="false">L26/L19-1</f>
        <v>0.0450442059367895</v>
      </c>
      <c r="M27" s="95" t="n">
        <f aca="false">M26/M19-1</f>
        <v>-0.000845776184598579</v>
      </c>
      <c r="N27" s="95" t="n">
        <f aca="false">N26/N19-1</f>
        <v>0.054592294946519</v>
      </c>
      <c r="O27" s="339" t="n">
        <f aca="false">O26/O19-1</f>
        <v>-0.0143739555253329</v>
      </c>
      <c r="P27" s="338" t="n">
        <f aca="false">P26/P19-1</f>
        <v>0.0834405498678341</v>
      </c>
      <c r="Q27" s="338" t="n">
        <f aca="false">Q26/Q19-1</f>
        <v>-0.0753598447635281</v>
      </c>
      <c r="R27" s="338" t="n">
        <f aca="false">R26/R19-1</f>
        <v>0.0850299269169899</v>
      </c>
      <c r="S27" s="338" t="n">
        <f aca="false">S26/S19-1</f>
        <v>-0.0155528389024722</v>
      </c>
      <c r="T27" s="338" t="n">
        <f aca="false">T26/T19-1</f>
        <v>0.0310245040053279</v>
      </c>
      <c r="U27" s="338" t="n">
        <f aca="false">U26/U19-1</f>
        <v>0.0511040525773112</v>
      </c>
      <c r="V27" s="338" t="n">
        <f aca="false">V26/V19-1</f>
        <v>0.0288972185682455</v>
      </c>
      <c r="W27" s="338" t="n">
        <f aca="false">W26/W19-1</f>
        <v>0.045152304596096</v>
      </c>
      <c r="X27" s="338" t="n">
        <f aca="false">X26/X19-1</f>
        <v>0.0482236884188565</v>
      </c>
      <c r="Y27" s="338" t="n">
        <f aca="false">Y26/Y19-1</f>
        <v>0.00293869556424897</v>
      </c>
      <c r="Z27" s="338" t="n">
        <f aca="false">Z26/Z19-1</f>
        <v>0.0496144353110342</v>
      </c>
      <c r="AA27" s="338" t="n">
        <f aca="false">AA26/AA19-1</f>
        <v>0.0267752891829089</v>
      </c>
      <c r="AB27" s="338" t="n">
        <f aca="false">AB26/AB19-1</f>
        <v>0.076362727605898</v>
      </c>
      <c r="AC27" s="338" t="n">
        <f aca="false">AC26/AC19-1</f>
        <v>0.0328981325225404</v>
      </c>
      <c r="AD27" s="338" t="n">
        <f aca="false">AD26/AD19-1</f>
        <v>0.0439885632939707</v>
      </c>
      <c r="AE27" s="338" t="n">
        <f aca="false">AE26/AE19-1</f>
        <v>-0.0541632983023443</v>
      </c>
      <c r="AF27" s="338" t="n">
        <f aca="false">AF26/AF19-1</f>
        <v>-0.0625210681614978</v>
      </c>
      <c r="AG27" s="338" t="n">
        <f aca="false">AG26/AG19-1</f>
        <v>-0.146845501382706</v>
      </c>
      <c r="AH27" s="338" t="n">
        <f aca="false">AH26/AH19-1</f>
        <v>-0.0466990636482162</v>
      </c>
      <c r="AI27" s="338" t="n">
        <f aca="false">AI26/AI19-1</f>
        <v>0.00789167587613693</v>
      </c>
      <c r="AJ27" s="338" t="n">
        <f aca="false">AJ26/AJ19-1</f>
        <v>-0.00901301788240683</v>
      </c>
      <c r="AK27" s="338" t="n">
        <f aca="false">AK26/AK19-1</f>
        <v>-0.016772329859438</v>
      </c>
      <c r="AL27" s="338" t="n">
        <f aca="false">AL26/AL19-1</f>
        <v>0.069053734179185</v>
      </c>
      <c r="AM27" s="338" t="n">
        <f aca="false">AM26/AM19-1</f>
        <v>0.0213284962540978</v>
      </c>
      <c r="AN27" s="338" t="n">
        <f aca="false">AN26/AN19-1</f>
        <v>0.0468344712752853</v>
      </c>
      <c r="AO27" s="338" t="n">
        <f aca="false">AO26/AO19-1</f>
        <v>0.0213518471858356</v>
      </c>
      <c r="AP27" s="338" t="n">
        <f aca="false">AP26/AP19-1</f>
        <v>0.0239985725847873</v>
      </c>
      <c r="AQ27" s="338" t="n">
        <f aca="false">AQ26/AQ19-1</f>
        <v>0.0641471848771296</v>
      </c>
      <c r="AR27" s="338" t="n">
        <f aca="false">AR26/AR19-1</f>
        <v>0.0689411895772158</v>
      </c>
      <c r="AS27" s="338" t="n">
        <f aca="false">AS26/AS19-1</f>
        <v>0.0640042812324519</v>
      </c>
      <c r="AT27" s="338" t="n">
        <f aca="false">AT26/AT19-1</f>
        <v>0.00384308709334658</v>
      </c>
      <c r="AU27" s="338" t="n">
        <f aca="false">AU26/AU19-1</f>
        <v>0.0208066045629498</v>
      </c>
      <c r="AV27" s="338" t="n">
        <f aca="false">AV26/AV19-1</f>
        <v>0.0313208127281732</v>
      </c>
      <c r="AW27" s="338" t="n">
        <f aca="false">AW26/AW19-1</f>
        <v>0.0143760782058653</v>
      </c>
      <c r="AX27" s="338" t="n">
        <f aca="false">AX26/AX19-1</f>
        <v>0.0102988935585524</v>
      </c>
      <c r="AY27" s="338" t="n">
        <f aca="false">AY26/AY19-1</f>
        <v>0.189262586170879</v>
      </c>
      <c r="AZ27" s="338" t="n">
        <f aca="false">AZ26/AZ19-1</f>
        <v>0.174439028040131</v>
      </c>
      <c r="BA27" s="338" t="n">
        <f aca="false">BA26/BA19-1</f>
        <v>2</v>
      </c>
      <c r="BB27" s="338" t="n">
        <f aca="false">BB26/BB19-1</f>
        <v>-0.0124640416601405</v>
      </c>
      <c r="BC27" s="338" t="n">
        <f aca="false">BC26/BC19-1</f>
        <v>-0.0209552623747644</v>
      </c>
      <c r="BD27" s="338" t="n">
        <f aca="false">BD26/BD19-1</f>
        <v>0.00298329646605144</v>
      </c>
      <c r="BE27" s="338" t="n">
        <f aca="false">BE26/BE19-1</f>
        <v>-0.166113830809352</v>
      </c>
      <c r="BF27" s="338" t="n">
        <f aca="false">BF26/BF19-1</f>
        <v>0.0204541961310092</v>
      </c>
      <c r="BG27" s="338" t="n">
        <f aca="false">BG26/BG19-1</f>
        <v>0.271946564885496</v>
      </c>
      <c r="BH27" s="338" t="n">
        <f aca="false">BH26/BH19-1</f>
        <v>0.0396096919392261</v>
      </c>
      <c r="BI27" s="338" t="e">
        <f aca="false">BI26/BI19-1</f>
        <v>#DIV/0!</v>
      </c>
      <c r="BJ27" s="338" t="n">
        <f aca="false">BJ26/BJ19-1</f>
        <v>0.442002301495972</v>
      </c>
      <c r="BK27" s="338" t="n">
        <f aca="false">BK26/BK19-1</f>
        <v>0.133697233665794</v>
      </c>
      <c r="BL27" s="338" t="n">
        <f aca="false">BL26/BL19-1</f>
        <v>-0.18266244774762</v>
      </c>
      <c r="BM27" s="338" t="n">
        <f aca="false">BM26/BM19-1</f>
        <v>-0.279051294953453</v>
      </c>
      <c r="BN27" s="338" t="n">
        <f aca="false">BN26/BN19-1</f>
        <v>0.0241759021094408</v>
      </c>
      <c r="BO27" s="338" t="n">
        <f aca="false">BO26/BO19-1</f>
        <v>0.0854132367467897</v>
      </c>
      <c r="BP27" s="338" t="n">
        <f aca="false">BP26/BP19-1</f>
        <v>0.0913108958427813</v>
      </c>
      <c r="BQ27" s="338" t="n">
        <f aca="false">BQ26/BQ19-1</f>
        <v>0.0617194749205141</v>
      </c>
      <c r="BR27" s="338" t="n">
        <f aca="false">BR26/BR19-1</f>
        <v>0.00464861577477205</v>
      </c>
      <c r="BS27" s="338" t="e">
        <f aca="false">BS26/BS19-1</f>
        <v>#DIV/0!</v>
      </c>
      <c r="BT27" s="338" t="e">
        <f aca="false">BT26/BT19-1</f>
        <v>#DIV/0!</v>
      </c>
      <c r="BU27" s="338" t="e">
        <f aca="false">BU26/BU19-1</f>
        <v>#DIV/0!</v>
      </c>
      <c r="BV27" s="338" t="e">
        <f aca="false">BV26/BV19-1</f>
        <v>#DIV/0!</v>
      </c>
      <c r="BW27" s="338" t="e">
        <f aca="false">BW26/BW19-1</f>
        <v>#DIV/0!</v>
      </c>
      <c r="BX27" s="338" t="e">
        <f aca="false">BX26/BX19-1</f>
        <v>#DIV/0!</v>
      </c>
      <c r="BY27" s="338" t="e">
        <f aca="false">BY26/BY19-1</f>
        <v>#DIV/0!</v>
      </c>
      <c r="BZ27" s="338" t="e">
        <f aca="false">BZ26/BZ19-1</f>
        <v>#DIV/0!</v>
      </c>
    </row>
    <row r="28" customFormat="false" ht="19.5" hidden="true" customHeight="true" outlineLevel="0" collapsed="false">
      <c r="A28" s="353" t="s">
        <v>31</v>
      </c>
      <c r="B28" s="340" t="s">
        <v>21</v>
      </c>
      <c r="C28" s="92" t="n">
        <f aca="false">+C30+C32+C34+C36</f>
        <v>35812524</v>
      </c>
      <c r="D28" s="210" t="n">
        <f aca="false">+D30+D32+D34+D36</f>
        <v>327.78508905</v>
      </c>
      <c r="E28" s="94" t="n">
        <f aca="false">+E30+E32+E34+E36</f>
        <v>26.15196976</v>
      </c>
      <c r="F28" s="341" t="n">
        <f aca="false">+(D28+E28)*10^8/C28</f>
        <v>988.305261058952</v>
      </c>
      <c r="G28" s="92" t="n">
        <f aca="false">+G30+G32+G34+G36</f>
        <v>314752</v>
      </c>
      <c r="H28" s="94" t="n">
        <f aca="false">+H30+H32+H34+H36</f>
        <v>160.65302341</v>
      </c>
      <c r="I28" s="210" t="n">
        <f aca="false">+I30+I32+I34+I36</f>
        <v>7.45097497</v>
      </c>
      <c r="J28" s="92" t="n">
        <f aca="false">+J30+J32+J34+J36</f>
        <v>3182604</v>
      </c>
      <c r="K28" s="342" t="n">
        <f aca="false">+J28/G28</f>
        <v>10.1114655347702</v>
      </c>
      <c r="L28" s="214" t="n">
        <f aca="false">+(H28+I28)*10^8/G28</f>
        <v>53408.3972079606</v>
      </c>
      <c r="M28" s="211" t="n">
        <f aca="false">+(H28+I28)*10^8/J28</f>
        <v>5281.96402631304</v>
      </c>
      <c r="N28" s="94" t="n">
        <f aca="false">+N30+N32+N34+N36</f>
        <v>522.04105719</v>
      </c>
      <c r="O28" s="321" t="n">
        <f aca="false">'[4]GB-N'!O19</f>
        <v>3073508</v>
      </c>
      <c r="P28" s="329" t="n">
        <f aca="false">'[4]GB-N'!P19</f>
        <v>46.01714832</v>
      </c>
      <c r="Q28" s="330" t="n">
        <f aca="false">'[4]GB-N'!Q19</f>
        <v>3.7307217</v>
      </c>
      <c r="R28" s="333" t="n">
        <f aca="false">'[4]GB-N'!R19</f>
        <v>1618.6022623</v>
      </c>
      <c r="S28" s="322" t="n">
        <f aca="false">'[4]GB-N'!S19</f>
        <v>97478</v>
      </c>
      <c r="T28" s="330" t="n">
        <f aca="false">'[4]GB-N'!T19</f>
        <v>51.00128817</v>
      </c>
      <c r="U28" s="329" t="n">
        <f aca="false">'[4]GB-N'!U19</f>
        <v>2.4143063</v>
      </c>
      <c r="V28" s="316" t="n">
        <f aca="false">'[4]GB-N'!V19</f>
        <v>1010612</v>
      </c>
      <c r="W28" s="332" t="n">
        <f aca="false">'[4]GB-N'!W19</f>
        <v>10.36759064</v>
      </c>
      <c r="X28" s="333" t="n">
        <f aca="false">'[4]GB-N'!X19</f>
        <v>54797.58968177</v>
      </c>
      <c r="Y28" s="331" t="n">
        <f aca="false">'[4]GB-N'!Y19</f>
        <v>5285.47003895</v>
      </c>
      <c r="Z28" s="330" t="n">
        <f aca="false">'[4]GB-N'!Z19</f>
        <v>103.16346449</v>
      </c>
      <c r="AA28" s="322" t="n">
        <f aca="false">'[4]GB-N'!AB19</f>
        <v>6649751</v>
      </c>
      <c r="AB28" s="330" t="n">
        <f aca="false">'[4]GB-N'!AC19</f>
        <v>30.45718306</v>
      </c>
      <c r="AC28" s="329" t="n">
        <f aca="false">'[4]GB-N'!AD19</f>
        <v>3.3557668</v>
      </c>
      <c r="AD28" s="333" t="n">
        <f aca="false">'[4]GB-N'!AE19</f>
        <v>508.48445092</v>
      </c>
      <c r="AE28" s="325" t="n">
        <f aca="false">'[4]GB-N'!AF19</f>
        <v>1998</v>
      </c>
      <c r="AF28" s="330" t="n">
        <f aca="false">'[4]GB-N'!AG19</f>
        <v>0.57226247</v>
      </c>
      <c r="AG28" s="334" t="n">
        <f aca="false">'[4]GB-N'!AH19</f>
        <v>0.00109895</v>
      </c>
      <c r="AH28" s="316" t="n">
        <f aca="false">'[4]GB-N'!AI19</f>
        <v>6915</v>
      </c>
      <c r="AI28" s="332" t="n">
        <f aca="false">'[4]GB-N'!AJ19</f>
        <v>3.46096096</v>
      </c>
      <c r="AJ28" s="333" t="n">
        <f aca="false">'[4]GB-N'!AK19</f>
        <v>28696.76776777</v>
      </c>
      <c r="AK28" s="335" t="n">
        <f aca="false">'[4]GB-N'!AL19</f>
        <v>8291.56066522</v>
      </c>
      <c r="AL28" s="330" t="n">
        <f aca="false">'[4]GB-N'!AM19</f>
        <v>34.38631128</v>
      </c>
      <c r="AM28" s="322" t="n">
        <f aca="false">'[4]GB-N'!AO19</f>
        <v>999207</v>
      </c>
      <c r="AN28" s="330" t="n">
        <f aca="false">'[4]GB-N'!AP19</f>
        <v>11.75910677</v>
      </c>
      <c r="AO28" s="329" t="n">
        <f aca="false">'[4]GB-N'!AQ19</f>
        <v>0.4661485</v>
      </c>
      <c r="AP28" s="333" t="n">
        <f aca="false">'[4]GB-N'!AR19</f>
        <v>1223.49575914</v>
      </c>
      <c r="AQ28" s="316" t="n">
        <f aca="false">'[4]GB-N'!AT19</f>
        <v>1065570</v>
      </c>
      <c r="AR28" s="336" t="n">
        <f aca="false">'[4]GB-N'!AU19</f>
        <v>5.0206007</v>
      </c>
      <c r="AS28" s="330" t="n">
        <f aca="false">'[4]GB-N'!AV19</f>
        <v>0.8242997</v>
      </c>
      <c r="AT28" s="335" t="n">
        <f aca="false">'[4]GB-N'!AW19</f>
        <v>548.52336308</v>
      </c>
      <c r="AU28" s="316" t="n">
        <f aca="false">'[4]GB-N'!AY19</f>
        <v>18812</v>
      </c>
      <c r="AV28" s="329" t="n">
        <f aca="false">'[4]GB-N'!AZ19</f>
        <v>8.75881092</v>
      </c>
      <c r="AW28" s="337" t="n">
        <f aca="false">'[4]GB-N'!BA19</f>
        <v>0.0008514</v>
      </c>
      <c r="AX28" s="331" t="n">
        <f aca="false">'[4]GB-N'!BB19</f>
        <v>46564.22666383</v>
      </c>
      <c r="AY28" s="316" t="n">
        <f aca="false">'[4]GB-N'!BD19</f>
        <v>5824</v>
      </c>
      <c r="AZ28" s="329" t="n">
        <f aca="false">'[4]GB-N'!BE19</f>
        <v>2.73739867</v>
      </c>
      <c r="BA28" s="337" t="n">
        <f aca="false">'[4]GB-N'!BF19</f>
        <v>1.5E-006</v>
      </c>
      <c r="BB28" s="331" t="n">
        <f aca="false">'[4]GB-N'!BG19</f>
        <v>47002.06335852</v>
      </c>
      <c r="BC28" s="320" t="n">
        <f aca="false">'[4]GB-N'!BI19</f>
        <v>36914</v>
      </c>
      <c r="BD28" s="324" t="n">
        <f aca="false">'[4]GB-N'!BJ19</f>
        <v>0.31993505</v>
      </c>
      <c r="BE28" s="320" t="n">
        <f aca="false">'[4]GB-N'!BK19</f>
        <v>0.0058558</v>
      </c>
      <c r="BF28" s="324" t="n">
        <f aca="false">'[4]GB-N'!BL19</f>
        <v>882.56718318</v>
      </c>
      <c r="BG28" s="320" t="n">
        <f aca="false">'[4]GB-N'!BM19</f>
        <v>1138</v>
      </c>
      <c r="BH28" s="323" t="n">
        <f aca="false">'[4]GB-N'!BN19</f>
        <v>0.50499014</v>
      </c>
      <c r="BI28" s="320" t="n">
        <f aca="false">'[4]GB-N'!BO19</f>
        <v>0</v>
      </c>
      <c r="BJ28" s="324" t="n">
        <f aca="false">'[4]GB-N'!BP19</f>
        <v>9943</v>
      </c>
      <c r="BK28" s="320" t="n">
        <f aca="false">'[4]GB-N'!BQ19</f>
        <v>8.73725835</v>
      </c>
      <c r="BL28" s="324" t="n">
        <f aca="false">'[4]GB-N'!BR19</f>
        <v>44375.23198594</v>
      </c>
      <c r="BM28" s="320" t="n">
        <f aca="false">'[4]GB-N'!BS19</f>
        <v>5078.85084984</v>
      </c>
      <c r="BN28" s="327" t="n">
        <f aca="false">'[4]GB-N'!BT19</f>
        <v>0.83078099</v>
      </c>
      <c r="BO28" s="316" t="n">
        <f aca="false">'[4]GB-N'!BV19</f>
        <v>16428</v>
      </c>
      <c r="BP28" s="316" t="n">
        <f aca="false">'[4]GB-N'!BW19</f>
        <v>0.4866488</v>
      </c>
      <c r="BQ28" s="324" t="n">
        <f aca="false">'[4]GB-N'!BX19</f>
        <v>0.01406816</v>
      </c>
      <c r="BR28" s="320" t="n">
        <f aca="false">'[4]GB-N'!BY19</f>
        <v>3047.94838081</v>
      </c>
      <c r="BS28" s="325" t="n">
        <f aca="false">'[4]GB-N'!BZ19</f>
        <v>0</v>
      </c>
      <c r="BT28" s="316" t="n">
        <f aca="false">'[4]GB-N'!CA19</f>
        <v>0</v>
      </c>
      <c r="BU28" s="324" t="n">
        <f aca="false">'[4]GB-N'!CB19</f>
        <v>0</v>
      </c>
      <c r="BV28" s="320" t="n">
        <f aca="false">'[4]GB-N'!CC19</f>
        <v>0</v>
      </c>
      <c r="BW28" s="324" t="n">
        <f aca="false">'[4]GB-N'!CD19</f>
        <v>0</v>
      </c>
      <c r="BX28" s="320" t="n">
        <f aca="false">'[4]GB-N'!CE19</f>
        <v>0</v>
      </c>
      <c r="BY28" s="326" t="n">
        <f aca="false">'[4]GB-N'!CF19</f>
        <v>0</v>
      </c>
      <c r="BZ28" s="316" t="n">
        <f aca="false">'[4]GB-N'!CG19</f>
        <v>0</v>
      </c>
    </row>
    <row r="29" customFormat="false" ht="20.25" hidden="true" customHeight="true" outlineLevel="0" collapsed="false">
      <c r="A29" s="353"/>
      <c r="B29" s="225" t="s">
        <v>22</v>
      </c>
      <c r="C29" s="95" t="n">
        <f aca="false">+C28/C14-1</f>
        <v>-0.23153509626485</v>
      </c>
      <c r="D29" s="95" t="n">
        <f aca="false">+D28/D14-1</f>
        <v>-0.215338351619486</v>
      </c>
      <c r="E29" s="95" t="n">
        <f aca="false">+E28/E14-1</f>
        <v>-0.232045444882743</v>
      </c>
      <c r="F29" s="95" t="n">
        <f aca="false">+F28/F14-1</f>
        <v>0.019438033254773</v>
      </c>
      <c r="G29" s="95" t="n">
        <f aca="false">+G28/G14-1</f>
        <v>-0.252521462412577</v>
      </c>
      <c r="H29" s="95" t="n">
        <f aca="false">+H28/H14-1</f>
        <v>-0.252646624214367</v>
      </c>
      <c r="I29" s="95" t="n">
        <f aca="false">+I28/I14-1</f>
        <v>-0.2528637849386</v>
      </c>
      <c r="J29" s="95" t="n">
        <f aca="false">+J28/J14-1</f>
        <v>-0.262547121872821</v>
      </c>
      <c r="K29" s="95" t="n">
        <f aca="false">+K28/K14-1</f>
        <v>-0.0134126387149113</v>
      </c>
      <c r="L29" s="95" t="n">
        <f aca="false">+L28/L14-1</f>
        <v>-0.000180326008713427</v>
      </c>
      <c r="M29" s="95" t="n">
        <f aca="false">+M28/M14-1</f>
        <v>0.0134122056225205</v>
      </c>
      <c r="N29" s="95" t="n">
        <f aca="false">+N28/N14-1</f>
        <v>-0.228583009437842</v>
      </c>
      <c r="O29" s="339" t="n">
        <f aca="false">O28/O20-1</f>
        <v>-0.0100205564742587</v>
      </c>
      <c r="P29" s="338" t="n">
        <f aca="false">P28/P20-1</f>
        <v>0.052530449058577</v>
      </c>
      <c r="Q29" s="338" t="n">
        <f aca="false">Q28/Q20-1</f>
        <v>-0.0559491432662416</v>
      </c>
      <c r="R29" s="338" t="n">
        <f aca="false">R28/R20-1</f>
        <v>0.0541006484269166</v>
      </c>
      <c r="S29" s="338" t="n">
        <f aca="false">S28/S20-1</f>
        <v>-0.00982274366397484</v>
      </c>
      <c r="T29" s="338" t="n">
        <f aca="false">T28/T20-1</f>
        <v>0.00844502677312398</v>
      </c>
      <c r="U29" s="338" t="n">
        <f aca="false">U28/U20-1</f>
        <v>0.0208323115910853</v>
      </c>
      <c r="V29" s="338" t="n">
        <f aca="false">V28/V20-1</f>
        <v>0.00923036363218754</v>
      </c>
      <c r="W29" s="338" t="n">
        <f aca="false">W28/W20-1</f>
        <v>0.0192421182226641</v>
      </c>
      <c r="X29" s="338" t="n">
        <f aca="false">X28/X20-1</f>
        <v>0.0190078765590436</v>
      </c>
      <c r="Y29" s="338" t="n">
        <f aca="false">Y28/Y20-1</f>
        <v>-0.000229818923500269</v>
      </c>
      <c r="Z29" s="338" t="n">
        <f aca="false">Z28/Z20-1</f>
        <v>0.0253641433737897</v>
      </c>
      <c r="AA29" s="338" t="n">
        <f aca="false">AA28/AA20-1</f>
        <v>0.0154601581123035</v>
      </c>
      <c r="AB29" s="338" t="n">
        <f aca="false">AB28/AB20-1</f>
        <v>0.0631720804293861</v>
      </c>
      <c r="AC29" s="338" t="n">
        <f aca="false">AC28/AC20-1</f>
        <v>0.022797085779114</v>
      </c>
      <c r="AD29" s="338" t="n">
        <f aca="false">AD28/AD20-1</f>
        <v>0.0428997454325355</v>
      </c>
      <c r="AE29" s="338" t="n">
        <f aca="false">AE28/AE20-1</f>
        <v>-0.0847457627118644</v>
      </c>
      <c r="AF29" s="338" t="n">
        <f aca="false">AF28/AF20-1</f>
        <v>-0.0750100627337216</v>
      </c>
      <c r="AG29" s="338" t="n">
        <f aca="false">AG28/AG20-1</f>
        <v>-0.181128588779684</v>
      </c>
      <c r="AH29" s="338" t="n">
        <f aca="false">AH28/AH20-1</f>
        <v>-0.0739252711932503</v>
      </c>
      <c r="AI29" s="338" t="n">
        <f aca="false">AI28/AI20-1</f>
        <v>0.0118223877522421</v>
      </c>
      <c r="AJ29" s="338" t="n">
        <f aca="false">AJ28/AJ20-1</f>
        <v>0.0103861891367261</v>
      </c>
      <c r="AK29" s="338" t="n">
        <f aca="false">AK28/AK20-1</f>
        <v>-0.00141941882346863</v>
      </c>
      <c r="AL29" s="338" t="n">
        <f aca="false">AL28/AL20-1</f>
        <v>0.0564655846774642</v>
      </c>
      <c r="AM29" s="338" t="n">
        <f aca="false">AM28/AM20-1</f>
        <v>0.0401277041361234</v>
      </c>
      <c r="AN29" s="338" t="n">
        <f aca="false">AN28/AN20-1</f>
        <v>0.0500783656840513</v>
      </c>
      <c r="AO29" s="338" t="n">
        <f aca="false">AO28/AO20-1</f>
        <v>0.0400076837884558</v>
      </c>
      <c r="AP29" s="338" t="n">
        <f aca="false">AP28/AP20-1</f>
        <v>0.00919415143165892</v>
      </c>
      <c r="AQ29" s="338" t="n">
        <f aca="false">AQ28/AQ20-1</f>
        <v>0.0914884855785483</v>
      </c>
      <c r="AR29" s="338" t="n">
        <f aca="false">AR28/AR20-1</f>
        <v>0.100397570128051</v>
      </c>
      <c r="AS29" s="338" t="n">
        <f aca="false">AS28/AS20-1</f>
        <v>0.083775637456341</v>
      </c>
      <c r="AT29" s="338" t="n">
        <f aca="false">AT28/AT20-1</f>
        <v>0.00598640897732672</v>
      </c>
      <c r="AU29" s="338" t="n">
        <f aca="false">AU28/AU20-1</f>
        <v>0.0317556079635826</v>
      </c>
      <c r="AV29" s="338" t="n">
        <f aca="false">AV28/AV20-1</f>
        <v>0.0251546487481418</v>
      </c>
      <c r="AW29" s="338" t="n">
        <f aca="false">AW28/AW20-1</f>
        <v>0.881962864721485</v>
      </c>
      <c r="AX29" s="338" t="n">
        <f aca="false">AX28/AX20-1</f>
        <v>-0.00635382398851381</v>
      </c>
      <c r="AY29" s="338" t="n">
        <f aca="false">AY28/AY20-1</f>
        <v>0.166199439327193</v>
      </c>
      <c r="AZ29" s="338" t="n">
        <f aca="false">AZ28/AZ20-1</f>
        <v>0.13637050937179</v>
      </c>
      <c r="BA29" s="338" t="n">
        <f aca="false">BA28/BA20-1</f>
        <v>0</v>
      </c>
      <c r="BB29" s="338" t="n">
        <f aca="false">BB28/BB20-1</f>
        <v>-0.0255779705136413</v>
      </c>
      <c r="BC29" s="338" t="n">
        <f aca="false">BC28/BC20-1</f>
        <v>0.00328866904030667</v>
      </c>
      <c r="BD29" s="338" t="n">
        <f aca="false">BD28/BD20-1</f>
        <v>-0.0165404749776624</v>
      </c>
      <c r="BE29" s="338" t="n">
        <f aca="false">BE28/BE20-1</f>
        <v>-0.19735182849937</v>
      </c>
      <c r="BF29" s="338" t="n">
        <f aca="false">BF28/BF20-1</f>
        <v>-0.023717116155746</v>
      </c>
      <c r="BG29" s="338" t="n">
        <f aca="false">BG28/BG20-1</f>
        <v>0.235613463626493</v>
      </c>
      <c r="BH29" s="338" t="n">
        <f aca="false">BH28/BH20-1</f>
        <v>-0.208337959943658</v>
      </c>
      <c r="BI29" s="338" t="e">
        <f aca="false">BI28/BI20-1</f>
        <v>#DIV/0!</v>
      </c>
      <c r="BJ29" s="338" t="n">
        <f aca="false">BJ28/BJ20-1</f>
        <v>0.274253492246572</v>
      </c>
      <c r="BK29" s="338" t="n">
        <f aca="false">BK28/BK20-1</f>
        <v>0.0312719394788155</v>
      </c>
      <c r="BL29" s="338" t="n">
        <f aca="false">BL28/BL20-1</f>
        <v>-0.359296363012378</v>
      </c>
      <c r="BM29" s="338" t="n">
        <f aca="false">BM28/BM20-1</f>
        <v>-0.378724841742761</v>
      </c>
      <c r="BN29" s="338" t="n">
        <f aca="false">BN28/BN20-1</f>
        <v>-0.143963837352952</v>
      </c>
      <c r="BO29" s="338" t="n">
        <f aca="false">BO28/BO20-1</f>
        <v>0.0624757469926271</v>
      </c>
      <c r="BP29" s="338" t="n">
        <f aca="false">BP28/BP20-1</f>
        <v>0.0441346159210057</v>
      </c>
      <c r="BQ29" s="338" t="n">
        <f aca="false">BQ28/BQ20-1</f>
        <v>0.0575417020604838</v>
      </c>
      <c r="BR29" s="338" t="n">
        <f aca="false">BR28/BR20-1</f>
        <v>-0.0169124689660807</v>
      </c>
      <c r="BS29" s="338" t="e">
        <f aca="false">BS28/BS20-1</f>
        <v>#DIV/0!</v>
      </c>
      <c r="BT29" s="338" t="e">
        <f aca="false">BT28/BT20-1</f>
        <v>#DIV/0!</v>
      </c>
      <c r="BU29" s="338" t="e">
        <f aca="false">BU28/BU20-1</f>
        <v>#DIV/0!</v>
      </c>
      <c r="BV29" s="338" t="e">
        <f aca="false">BV28/BV20-1</f>
        <v>#DIV/0!</v>
      </c>
      <c r="BW29" s="338" t="e">
        <f aca="false">BW28/BW20-1</f>
        <v>#DIV/0!</v>
      </c>
      <c r="BX29" s="338" t="e">
        <f aca="false">BX28/BX20-1</f>
        <v>#DIV/0!</v>
      </c>
      <c r="BY29" s="338" t="e">
        <f aca="false">BY28/BY20-1</f>
        <v>#DIV/0!</v>
      </c>
      <c r="BZ29" s="338" t="e">
        <f aca="false">BZ28/BZ20-1</f>
        <v>#DIV/0!</v>
      </c>
    </row>
    <row r="30" customFormat="false" ht="20.25" hidden="false" customHeight="true" outlineLevel="0" collapsed="false">
      <c r="A30" s="353"/>
      <c r="B30" s="224" t="s">
        <v>89</v>
      </c>
      <c r="C30" s="92" t="n">
        <f aca="false">'[4]GB-N'!B19</f>
        <v>11866014</v>
      </c>
      <c r="D30" s="210" t="n">
        <f aca="false">'[4]GB-N'!C19</f>
        <v>105.55683229</v>
      </c>
      <c r="E30" s="94" t="n">
        <f aca="false">'[4]GB-N'!D19</f>
        <v>8.39771356</v>
      </c>
      <c r="F30" s="341" t="n">
        <f aca="false">'[4]GB-N'!E19</f>
        <v>960.34393563</v>
      </c>
      <c r="G30" s="92" t="n">
        <f aca="false">'[4]GB-N'!F19</f>
        <v>100614</v>
      </c>
      <c r="H30" s="94" t="n">
        <f aca="false">'[4]GB-N'!G19</f>
        <v>52.07854078</v>
      </c>
      <c r="I30" s="210" t="n">
        <f aca="false">'[4]GB-N'!H19</f>
        <v>2.41540525</v>
      </c>
      <c r="J30" s="92" t="n">
        <f aca="false">'[4]GB-N'!I19</f>
        <v>1027470</v>
      </c>
      <c r="K30" s="342" t="n">
        <f aca="false">'[4]GB-N'!J19</f>
        <v>10.21199833</v>
      </c>
      <c r="L30" s="214" t="n">
        <f aca="false">'[4]GB-N'!K19</f>
        <v>54161.39506431</v>
      </c>
      <c r="M30" s="211" t="n">
        <f aca="false">'[4]GB-N'!L19</f>
        <v>5303.70191149</v>
      </c>
      <c r="N30" s="94" t="n">
        <f aca="false">'[4]GB-N'!M19</f>
        <v>168.44849188</v>
      </c>
      <c r="O30" s="354"/>
      <c r="P30" s="355"/>
      <c r="Q30" s="356"/>
      <c r="R30" s="356"/>
      <c r="S30" s="357"/>
      <c r="T30" s="356"/>
      <c r="U30" s="355"/>
      <c r="V30" s="356"/>
      <c r="W30" s="355"/>
      <c r="X30" s="356"/>
      <c r="Y30" s="355"/>
      <c r="Z30" s="356"/>
      <c r="AA30" s="357"/>
      <c r="AB30" s="356"/>
      <c r="AC30" s="355"/>
      <c r="AD30" s="356"/>
      <c r="AE30" s="355"/>
      <c r="AF30" s="356"/>
      <c r="AG30" s="355"/>
      <c r="AH30" s="356"/>
      <c r="AI30" s="355"/>
      <c r="AJ30" s="356"/>
      <c r="AK30" s="354"/>
      <c r="AL30" s="356"/>
      <c r="AM30" s="357"/>
      <c r="AN30" s="356"/>
      <c r="AO30" s="355"/>
      <c r="AP30" s="356"/>
      <c r="AQ30" s="356"/>
      <c r="AR30" s="357"/>
      <c r="AS30" s="356"/>
      <c r="AT30" s="354"/>
      <c r="AU30" s="356"/>
      <c r="AV30" s="355"/>
      <c r="AW30" s="356"/>
      <c r="AX30" s="355"/>
      <c r="AY30" s="356"/>
      <c r="AZ30" s="355"/>
      <c r="BA30" s="356"/>
      <c r="BB30" s="355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7"/>
      <c r="BO30" s="356"/>
      <c r="BP30" s="356"/>
      <c r="BQ30" s="355"/>
      <c r="BR30" s="356"/>
      <c r="BS30" s="355"/>
      <c r="BT30" s="356"/>
      <c r="BU30" s="355"/>
      <c r="BV30" s="356"/>
      <c r="BW30" s="355"/>
      <c r="BX30" s="356"/>
      <c r="BY30" s="354"/>
      <c r="BZ30" s="356"/>
    </row>
    <row r="31" customFormat="false" ht="20.25" hidden="false" customHeight="true" outlineLevel="0" collapsed="false">
      <c r="A31" s="353"/>
      <c r="B31" s="225" t="s">
        <v>22</v>
      </c>
      <c r="C31" s="95" t="n">
        <f aca="false">C30/C20-1</f>
        <v>0.0171867148336782</v>
      </c>
      <c r="D31" s="95" t="n">
        <f aca="false">D30/D20-1</f>
        <v>0.0569107628615471</v>
      </c>
      <c r="E31" s="95" t="n">
        <f aca="false">E30/E20-1</f>
        <v>-0.00767249415175042</v>
      </c>
      <c r="F31" s="95" t="n">
        <f aca="false">F30/F20-1</f>
        <v>0.034093173917418</v>
      </c>
      <c r="G31" s="95" t="n">
        <f aca="false">G30/G20-1</f>
        <v>-0.00920737771913072</v>
      </c>
      <c r="H31" s="95" t="n">
        <f aca="false">H30/H20-1</f>
        <v>0.00478090988542657</v>
      </c>
      <c r="I31" s="95" t="n">
        <f aca="false">I30/I20-1</f>
        <v>0.0207177747518517</v>
      </c>
      <c r="J31" s="95" t="n">
        <f aca="false">J30/J20-1</f>
        <v>0.0106537325441971</v>
      </c>
      <c r="K31" s="95" t="n">
        <f aca="false">K30/K20-1</f>
        <v>0.0200456788556083</v>
      </c>
      <c r="L31" s="95" t="n">
        <f aca="false">L30/L20-1</f>
        <v>0.0148205889358899</v>
      </c>
      <c r="M31" s="95" t="n">
        <f aca="false">M30/M20-1</f>
        <v>-0.00512240733013558</v>
      </c>
      <c r="N31" s="95" t="n">
        <f aca="false">N30/N20-1</f>
        <v>0.0363972331619236</v>
      </c>
      <c r="O31" s="354"/>
      <c r="P31" s="355"/>
      <c r="Q31" s="356"/>
      <c r="R31" s="356"/>
      <c r="S31" s="357"/>
      <c r="T31" s="356"/>
      <c r="U31" s="355"/>
      <c r="V31" s="356"/>
      <c r="W31" s="355"/>
      <c r="X31" s="356"/>
      <c r="Y31" s="355"/>
      <c r="Z31" s="356"/>
      <c r="AA31" s="357"/>
      <c r="AB31" s="356"/>
      <c r="AC31" s="355"/>
      <c r="AD31" s="356"/>
      <c r="AE31" s="355"/>
      <c r="AF31" s="356"/>
      <c r="AG31" s="355"/>
      <c r="AH31" s="356"/>
      <c r="AI31" s="355"/>
      <c r="AJ31" s="356"/>
      <c r="AK31" s="354"/>
      <c r="AL31" s="356"/>
      <c r="AM31" s="357"/>
      <c r="AN31" s="356"/>
      <c r="AO31" s="355"/>
      <c r="AP31" s="356"/>
      <c r="AQ31" s="356"/>
      <c r="AR31" s="357"/>
      <c r="AS31" s="356"/>
      <c r="AT31" s="354"/>
      <c r="AU31" s="356"/>
      <c r="AV31" s="355"/>
      <c r="AW31" s="356"/>
      <c r="AX31" s="355"/>
      <c r="AY31" s="356"/>
      <c r="AZ31" s="355"/>
      <c r="BA31" s="356"/>
      <c r="BB31" s="355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7"/>
      <c r="BO31" s="356"/>
      <c r="BP31" s="356"/>
      <c r="BQ31" s="355"/>
      <c r="BR31" s="356"/>
      <c r="BS31" s="355"/>
      <c r="BT31" s="356"/>
      <c r="BU31" s="355"/>
      <c r="BV31" s="356"/>
      <c r="BW31" s="355"/>
      <c r="BX31" s="356"/>
      <c r="BY31" s="354"/>
      <c r="BZ31" s="356"/>
    </row>
    <row r="32" customFormat="false" ht="19.5" hidden="false" customHeight="true" outlineLevel="0" collapsed="false">
      <c r="A32" s="353"/>
      <c r="B32" s="224" t="s">
        <v>90</v>
      </c>
      <c r="C32" s="245" t="n">
        <f aca="false">'[4]GB-N'!B20</f>
        <v>11959838</v>
      </c>
      <c r="D32" s="94" t="n">
        <f aca="false">'[4]GB-N'!C20</f>
        <v>110.45532317</v>
      </c>
      <c r="E32" s="210" t="n">
        <f aca="false">'[4]GB-N'!D20</f>
        <v>8.65753417</v>
      </c>
      <c r="F32" s="358" t="n">
        <f aca="false">'[4]GB-N'!E20</f>
        <v>995.940391</v>
      </c>
      <c r="G32" s="359" t="n">
        <f aca="false">'[4]GB-N'!F20</f>
        <v>104988</v>
      </c>
      <c r="H32" s="94" t="n">
        <f aca="false">'[4]GB-N'!G20</f>
        <v>54.85941999</v>
      </c>
      <c r="I32" s="210" t="n">
        <f aca="false">'[4]GB-N'!H20</f>
        <v>2.51725308</v>
      </c>
      <c r="J32" s="92" t="n">
        <f aca="false">'[4]GB-N'!I20</f>
        <v>1081888</v>
      </c>
      <c r="K32" s="342" t="n">
        <f aca="false">'[4]GB-N'!J20</f>
        <v>10.30487294</v>
      </c>
      <c r="L32" s="214" t="n">
        <f aca="false">'[4]GB-N'!K20</f>
        <v>54650.69633672</v>
      </c>
      <c r="M32" s="211" t="n">
        <f aca="false">'[4]GB-N'!L20</f>
        <v>5303.3838133</v>
      </c>
      <c r="N32" s="94" t="n">
        <f aca="false">'[4]GB-N'!M20</f>
        <v>176.48953041</v>
      </c>
      <c r="O32" s="321" t="n">
        <f aca="false">'[4]GB-N'!O20</f>
        <v>3303276</v>
      </c>
      <c r="P32" s="329" t="n">
        <f aca="false">'[4]GB-N'!P20</f>
        <v>48.80722575</v>
      </c>
      <c r="Q32" s="330" t="n">
        <f aca="false">'[4]GB-N'!Q20</f>
        <v>3.9840806</v>
      </c>
      <c r="R32" s="333" t="n">
        <f aca="false">'[4]GB-N'!R20</f>
        <v>1598.15002894</v>
      </c>
      <c r="S32" s="322" t="n">
        <f aca="false">'[4]GB-N'!S20</f>
        <v>101836</v>
      </c>
      <c r="T32" s="330" t="n">
        <f aca="false">'[4]GB-N'!T20</f>
        <v>53.73862485</v>
      </c>
      <c r="U32" s="329" t="n">
        <f aca="false">'[4]GB-N'!U20</f>
        <v>2.51592662</v>
      </c>
      <c r="V32" s="316" t="n">
        <f aca="false">'[4]GB-N'!V20</f>
        <v>1063976</v>
      </c>
      <c r="W32" s="332" t="n">
        <f aca="false">'[4]GB-N'!W20</f>
        <v>10.4479359</v>
      </c>
      <c r="X32" s="333" t="n">
        <f aca="false">'[4]GB-N'!X20</f>
        <v>55240.33884874</v>
      </c>
      <c r="Y32" s="331" t="n">
        <f aca="false">'[4]GB-N'!Y20</f>
        <v>5287.20116525</v>
      </c>
      <c r="Z32" s="330" t="n">
        <f aca="false">'[4]GB-N'!Z20</f>
        <v>109.04585782</v>
      </c>
      <c r="AA32" s="322" t="n">
        <f aca="false">'[4]GB-N'!AB20</f>
        <v>6296966</v>
      </c>
      <c r="AB32" s="330" t="n">
        <f aca="false">'[4]GB-N'!AC20</f>
        <v>30.69523252</v>
      </c>
      <c r="AC32" s="329" t="n">
        <f aca="false">'[4]GB-N'!AD20</f>
        <v>3.22489664</v>
      </c>
      <c r="AD32" s="333" t="n">
        <f aca="false">'[4]GB-N'!AE20</f>
        <v>538.67416721</v>
      </c>
      <c r="AE32" s="325" t="n">
        <f aca="false">'[4]GB-N'!AF20</f>
        <v>1928</v>
      </c>
      <c r="AF32" s="330" t="n">
        <f aca="false">'[4]GB-N'!AG20</f>
        <v>0.54493076</v>
      </c>
      <c r="AG32" s="334" t="n">
        <f aca="false">'[4]GB-N'!AH20</f>
        <v>0.00132646</v>
      </c>
      <c r="AH32" s="316" t="n">
        <f aca="false">'[4]GB-N'!AI20</f>
        <v>6847</v>
      </c>
      <c r="AI32" s="332" t="n">
        <f aca="false">'[4]GB-N'!AJ20</f>
        <v>3.55134855</v>
      </c>
      <c r="AJ32" s="333" t="n">
        <f aca="false">'[4]GB-N'!AK20</f>
        <v>28332.843361</v>
      </c>
      <c r="AK32" s="335" t="n">
        <f aca="false">'[4]GB-N'!AL20</f>
        <v>7978.05199357</v>
      </c>
      <c r="AL32" s="330" t="n">
        <f aca="false">'[4]GB-N'!AM20</f>
        <v>34.46638638</v>
      </c>
      <c r="AM32" s="322" t="n">
        <f aca="false">'[4]GB-N'!AO20</f>
        <v>1073996</v>
      </c>
      <c r="AN32" s="330" t="n">
        <f aca="false">'[4]GB-N'!AP20</f>
        <v>12.58714415</v>
      </c>
      <c r="AO32" s="329" t="n">
        <f aca="false">'[4]GB-N'!AQ20</f>
        <v>0.4995546</v>
      </c>
      <c r="AP32" s="333" t="n">
        <f aca="false">'[4]GB-N'!AR20</f>
        <v>1218.50535291</v>
      </c>
      <c r="AQ32" s="316" t="n">
        <f aca="false">'[4]GB-N'!AT20</f>
        <v>1203251</v>
      </c>
      <c r="AR32" s="336" t="n">
        <f aca="false">'[4]GB-N'!AU20</f>
        <v>5.67937839</v>
      </c>
      <c r="AS32" s="330" t="n">
        <f aca="false">'[4]GB-N'!AV20</f>
        <v>0.9270079</v>
      </c>
      <c r="AT32" s="335" t="n">
        <f aca="false">'[4]GB-N'!AW20</f>
        <v>549.04473713</v>
      </c>
      <c r="AU32" s="316" t="n">
        <f aca="false">'[4]GB-N'!AY20</f>
        <v>18771</v>
      </c>
      <c r="AV32" s="329" t="n">
        <f aca="false">'[4]GB-N'!AZ20</f>
        <v>8.94420505</v>
      </c>
      <c r="AW32" s="337" t="n">
        <f aca="false">'[4]GB-N'!BA20</f>
        <v>0.0005544</v>
      </c>
      <c r="AX32" s="331" t="n">
        <f aca="false">'[4]GB-N'!BB20</f>
        <v>47652.01347824</v>
      </c>
      <c r="AY32" s="316" t="n">
        <f aca="false">'[4]GB-N'!BD20</f>
        <v>6041</v>
      </c>
      <c r="AZ32" s="329" t="n">
        <f aca="false">'[4]GB-N'!BE20</f>
        <v>2.88138215</v>
      </c>
      <c r="BA32" s="337" t="n">
        <f aca="false">'[4]GB-N'!BF20</f>
        <v>5E-006</v>
      </c>
      <c r="BB32" s="331" t="n">
        <f aca="false">'[4]GB-N'!BG20</f>
        <v>47697.18837941</v>
      </c>
      <c r="BC32" s="320" t="n">
        <f aca="false">'[4]GB-N'!BI20</f>
        <v>40339</v>
      </c>
      <c r="BD32" s="324" t="n">
        <f aca="false">'[4]GB-N'!BJ20</f>
        <v>0.35623106</v>
      </c>
      <c r="BE32" s="320" t="n">
        <f aca="false">'[4]GB-N'!BK20</f>
        <v>0.006728</v>
      </c>
      <c r="BF32" s="324" t="n">
        <f aca="false">'[4]GB-N'!BL20</f>
        <v>899.77208161</v>
      </c>
      <c r="BG32" s="320" t="n">
        <f aca="false">'[4]GB-N'!BM20</f>
        <v>1222</v>
      </c>
      <c r="BH32" s="323" t="n">
        <f aca="false">'[4]GB-N'!BN20</f>
        <v>0.5753303</v>
      </c>
      <c r="BI32" s="320" t="n">
        <f aca="false">'[4]GB-N'!BO20</f>
        <v>0</v>
      </c>
      <c r="BJ32" s="324" t="n">
        <f aca="false">'[4]GB-N'!BP20</f>
        <v>11059</v>
      </c>
      <c r="BK32" s="320" t="n">
        <f aca="false">'[4]GB-N'!BQ20</f>
        <v>9.04991817</v>
      </c>
      <c r="BL32" s="324" t="n">
        <f aca="false">'[4]GB-N'!BR20</f>
        <v>47081.03927987</v>
      </c>
      <c r="BM32" s="320" t="n">
        <f aca="false">'[4]GB-N'!BS20</f>
        <v>5202.37182385</v>
      </c>
      <c r="BN32" s="327" t="n">
        <f aca="false">'[4]GB-N'!BT20</f>
        <v>0.93828936</v>
      </c>
      <c r="BO32" s="316" t="n">
        <f aca="false">'[4]GB-N'!BV20</f>
        <v>17198</v>
      </c>
      <c r="BP32" s="316" t="n">
        <f aca="false">'[4]GB-N'!BW20</f>
        <v>0.5045241</v>
      </c>
      <c r="BQ32" s="324" t="n">
        <f aca="false">'[4]GB-N'!BX20</f>
        <v>0.01470703</v>
      </c>
      <c r="BR32" s="320" t="n">
        <f aca="false">'[4]GB-N'!BY20</f>
        <v>3019.13670194</v>
      </c>
      <c r="BS32" s="325" t="n">
        <f aca="false">'[4]GB-N'!BZ20</f>
        <v>2</v>
      </c>
      <c r="BT32" s="316" t="n">
        <f aca="false">'[4]GB-N'!CA20</f>
        <v>0.00053408</v>
      </c>
      <c r="BU32" s="324" t="n">
        <f aca="false">'[4]GB-N'!CB20</f>
        <v>0</v>
      </c>
      <c r="BV32" s="320" t="n">
        <f aca="false">'[4]GB-N'!CC20</f>
        <v>6</v>
      </c>
      <c r="BW32" s="324" t="n">
        <f aca="false">'[4]GB-N'!CD20</f>
        <v>3</v>
      </c>
      <c r="BX32" s="320" t="n">
        <f aca="false">'[4]GB-N'!CE20</f>
        <v>26704</v>
      </c>
      <c r="BY32" s="326" t="n">
        <f aca="false">'[4]GB-N'!CF20</f>
        <v>8901.33333333</v>
      </c>
      <c r="BZ32" s="316" t="n">
        <f aca="false">'[4]GB-N'!CG20</f>
        <v>0.51976521</v>
      </c>
    </row>
    <row r="33" customFormat="false" ht="20.25" hidden="false" customHeight="true" outlineLevel="0" collapsed="false">
      <c r="A33" s="353"/>
      <c r="B33" s="225" t="s">
        <v>22</v>
      </c>
      <c r="C33" s="248" t="n">
        <f aca="false">C32/C22-1</f>
        <v>0.0365309301205754</v>
      </c>
      <c r="D33" s="95" t="n">
        <f aca="false">D32/D22-1</f>
        <v>0.0666179198805628</v>
      </c>
      <c r="E33" s="249" t="n">
        <f aca="false">E32/E22-1</f>
        <v>0.0245449080307802</v>
      </c>
      <c r="F33" s="95" t="n">
        <f aca="false">F32/F22-1</f>
        <v>0.0259643716530227</v>
      </c>
      <c r="G33" s="360" t="n">
        <f aca="false">G32/G22-1</f>
        <v>-0.0191795667080839</v>
      </c>
      <c r="H33" s="95" t="n">
        <f aca="false">H32/H22-1</f>
        <v>0.0128211581567932</v>
      </c>
      <c r="I33" s="95" t="n">
        <f aca="false">I32/I22-1</f>
        <v>0.000388852628494307</v>
      </c>
      <c r="J33" s="95" t="n">
        <f aca="false">J32/J22-1</f>
        <v>-0.0283443860871815</v>
      </c>
      <c r="K33" s="95" t="n">
        <f aca="false">K32/K22-1</f>
        <v>-0.00934403324058319</v>
      </c>
      <c r="L33" s="95" t="n">
        <f aca="false">L32/L22-1</f>
        <v>0.0320637815979246</v>
      </c>
      <c r="M33" s="95" t="n">
        <f aca="false">M32/M22-1</f>
        <v>0.0417983809873768</v>
      </c>
      <c r="N33" s="95" t="n">
        <f aca="false">N32/N22-1</f>
        <v>0.0462485210133845</v>
      </c>
      <c r="O33" s="339" t="n">
        <f aca="false">O32/O22-1</f>
        <v>0.0176846051325468</v>
      </c>
      <c r="P33" s="338" t="n">
        <f aca="false">P32/P22-1</f>
        <v>0.0634028196461061</v>
      </c>
      <c r="Q33" s="338" t="n">
        <f aca="false">Q32/Q22-1</f>
        <v>-0.00431310640328686</v>
      </c>
      <c r="R33" s="338" t="n">
        <f aca="false">R32/R22-1</f>
        <v>0.0395880114311364</v>
      </c>
      <c r="S33" s="338" t="n">
        <f aca="false">S32/S22-1</f>
        <v>-0.0177191747127989</v>
      </c>
      <c r="T33" s="338" t="n">
        <f aca="false">T32/T22-1</f>
        <v>0.0145549688506483</v>
      </c>
      <c r="U33" s="338" t="n">
        <f aca="false">U32/U22-1</f>
        <v>0.000463407806751359</v>
      </c>
      <c r="V33" s="338" t="n">
        <f aca="false">V32/V22-1</f>
        <v>-0.0280759031379058</v>
      </c>
      <c r="W33" s="338" t="n">
        <f aca="false">W32/W22-1</f>
        <v>-0.0105435508556576</v>
      </c>
      <c r="X33" s="338" t="n">
        <f aca="false">X32/X22-1</f>
        <v>0.0322061041872026</v>
      </c>
      <c r="Y33" s="338" t="n">
        <f aca="false">Y32/Y22-1</f>
        <v>0.043205191804728</v>
      </c>
      <c r="Z33" s="338" t="n">
        <f aca="false">Z32/Z22-1</f>
        <v>0.034777265489812</v>
      </c>
      <c r="AA33" s="338" t="n">
        <f aca="false">AA32/AA22-1</f>
        <v>0.0281835163184399</v>
      </c>
      <c r="AB33" s="338" t="n">
        <f aca="false">AB32/AB22-1</f>
        <v>0.0672520679035205</v>
      </c>
      <c r="AC33" s="338" t="n">
        <f aca="false">AC32/AC22-1</f>
        <v>0.0356917695352983</v>
      </c>
      <c r="AD33" s="338" t="n">
        <f aca="false">AD32/AD22-1</f>
        <v>0.034999111201413</v>
      </c>
      <c r="AE33" s="338" t="n">
        <f aca="false">AE32/AE22-1</f>
        <v>-0.0766283524904214</v>
      </c>
      <c r="AF33" s="338" t="n">
        <f aca="false">AF32/AF22-1</f>
        <v>-0.0799938903832306</v>
      </c>
      <c r="AG33" s="338" t="n">
        <f aca="false">AG32/AG22-1</f>
        <v>-0.123500026431252</v>
      </c>
      <c r="AH33" s="338" t="n">
        <f aca="false">AH32/AH22-1</f>
        <v>-0.0555862068965517</v>
      </c>
      <c r="AI33" s="338" t="n">
        <f aca="false">AI32/AI22-1</f>
        <v>0.0227883830545845</v>
      </c>
      <c r="AJ33" s="338" t="n">
        <f aca="false">AJ32/AJ22-1</f>
        <v>-0.00376491197361328</v>
      </c>
      <c r="AK33" s="338" t="n">
        <f aca="false">AK32/AK22-1</f>
        <v>-0.0259616692866036</v>
      </c>
      <c r="AL33" s="338" t="n">
        <f aca="false">AL32/AL22-1</f>
        <v>0.0615303685694961</v>
      </c>
      <c r="AM33" s="338" t="n">
        <f aca="false">AM32/AM22-1</f>
        <v>0.0617235376285517</v>
      </c>
      <c r="AN33" s="338" t="n">
        <f aca="false">AN32/AN22-1</f>
        <v>0.0662594975466673</v>
      </c>
      <c r="AO33" s="338" t="n">
        <f aca="false">AO32/AO22-1</f>
        <v>0.0601422239161895</v>
      </c>
      <c r="AP33" s="338" t="n">
        <f aca="false">AP32/AP22-1</f>
        <v>0.00405110297235201</v>
      </c>
      <c r="AQ33" s="338" t="n">
        <f aca="false">AQ32/AQ22-1</f>
        <v>0.118225598400054</v>
      </c>
      <c r="AR33" s="338" t="n">
        <f aca="false">AR32/AR22-1</f>
        <v>0.115311661954925</v>
      </c>
      <c r="AS33" s="338" t="n">
        <f aca="false">AS32/AS22-1</f>
        <v>0.104056892150401</v>
      </c>
      <c r="AT33" s="338" t="n">
        <f aca="false">AT32/AT22-1</f>
        <v>-0.00403051555427336</v>
      </c>
      <c r="AU33" s="338" t="n">
        <f aca="false">AU32/AU22-1</f>
        <v>0.0279283719402004</v>
      </c>
      <c r="AV33" s="338" t="n">
        <f aca="false">AV32/AV22-1</f>
        <v>0.0344947895476688</v>
      </c>
      <c r="AW33" s="338" t="n">
        <f aca="false">AW32/AW22-1</f>
        <v>0.111467522052927</v>
      </c>
      <c r="AX33" s="338" t="n">
        <f aca="false">AX32/AX22-1</f>
        <v>0.00639233064786504</v>
      </c>
      <c r="AY33" s="338" t="n">
        <f aca="false">AY32/AY22-1</f>
        <v>0.178271893895065</v>
      </c>
      <c r="AZ33" s="338" t="n">
        <f aca="false">AZ32/AZ22-1</f>
        <v>0.147729704960736</v>
      </c>
      <c r="BA33" s="338" t="n">
        <f aca="false">BA32/BA22-1</f>
        <v>4</v>
      </c>
      <c r="BB33" s="338" t="n">
        <f aca="false">BB32/BB22-1</f>
        <v>-0.0259198701362662</v>
      </c>
      <c r="BC33" s="338" t="n">
        <f aca="false">BC32/BC22-1</f>
        <v>-0.0235997482693517</v>
      </c>
      <c r="BD33" s="338" t="n">
        <f aca="false">BD32/BD22-1</f>
        <v>-0.0664046328080994</v>
      </c>
      <c r="BE33" s="338" t="n">
        <f aca="false">BE32/BE22-1</f>
        <v>-0.306034038164002</v>
      </c>
      <c r="BF33" s="338" t="n">
        <f aca="false">BF32/BF22-1</f>
        <v>-0.0499206972904568</v>
      </c>
      <c r="BG33" s="338" t="n">
        <f aca="false">BG32/BG22-1</f>
        <v>-0.0453125</v>
      </c>
      <c r="BH33" s="338" t="n">
        <f aca="false">BH32/BH22-1</f>
        <v>-0.0489912167980202</v>
      </c>
      <c r="BI33" s="338" t="e">
        <f aca="false">BI32/BI22-1</f>
        <v>#DIV/0!</v>
      </c>
      <c r="BJ33" s="338" t="n">
        <f aca="false">BJ32/BJ22-1</f>
        <v>-0.0372595107512841</v>
      </c>
      <c r="BK33" s="338" t="n">
        <f aca="false">BK32/BK22-1</f>
        <v>0.00843521002872816</v>
      </c>
      <c r="BL33" s="338" t="n">
        <f aca="false">BL32/BL22-1</f>
        <v>-0.00385332037761188</v>
      </c>
      <c r="BM33" s="338" t="n">
        <f aca="false">BM32/BM22-1</f>
        <v>-0.0121857407874472</v>
      </c>
      <c r="BN33" s="338" t="n">
        <f aca="false">BN32/BN22-1</f>
        <v>-0.0581622190684514</v>
      </c>
      <c r="BO33" s="338" t="n">
        <f aca="false">BO32/BO22-1</f>
        <v>0.0884121258148218</v>
      </c>
      <c r="BP33" s="338" t="n">
        <f aca="false">BP32/BP22-1</f>
        <v>0.0891994699381706</v>
      </c>
      <c r="BQ33" s="338" t="n">
        <f aca="false">BQ32/BQ22-1</f>
        <v>0.0520433864182455</v>
      </c>
      <c r="BR33" s="338" t="n">
        <f aca="false">BR32/BR22-1</f>
        <v>-0.000276705043936176</v>
      </c>
      <c r="BS33" s="338" t="e">
        <f aca="false">BS32/BS22-1</f>
        <v>#DIV/0!</v>
      </c>
      <c r="BT33" s="338" t="e">
        <f aca="false">BT32/BT22-1</f>
        <v>#DIV/0!</v>
      </c>
      <c r="BU33" s="338" t="e">
        <f aca="false">BU32/BU22-1</f>
        <v>#DIV/0!</v>
      </c>
      <c r="BV33" s="338" t="e">
        <f aca="false">BV32/BV22-1</f>
        <v>#DIV/0!</v>
      </c>
      <c r="BW33" s="338" t="e">
        <f aca="false">BW32/BW22-1</f>
        <v>#DIV/0!</v>
      </c>
      <c r="BX33" s="338" t="e">
        <f aca="false">BX32/BX22-1</f>
        <v>#DIV/0!</v>
      </c>
      <c r="BY33" s="338" t="e">
        <f aca="false">BY32/BY22-1</f>
        <v>#DIV/0!</v>
      </c>
      <c r="BZ33" s="338" t="e">
        <f aca="false">BZ32/BZ22-1</f>
        <v>#DIV/0!</v>
      </c>
    </row>
    <row r="34" customFormat="false" ht="19.5" hidden="false" customHeight="true" outlineLevel="0" collapsed="false">
      <c r="A34" s="353"/>
      <c r="B34" s="224" t="s">
        <v>91</v>
      </c>
      <c r="C34" s="245" t="n">
        <f aca="false">'[4]GB-N'!B21</f>
        <v>11986672</v>
      </c>
      <c r="D34" s="94" t="n">
        <f aca="false">'[4]GB-N'!C21</f>
        <v>111.77293359</v>
      </c>
      <c r="E34" s="210" t="n">
        <f aca="false">'[4]GB-N'!D21</f>
        <v>9.09672203</v>
      </c>
      <c r="F34" s="358" t="n">
        <f aca="false">'[4]GB-N'!E21</f>
        <v>1008.36708988</v>
      </c>
      <c r="G34" s="359" t="n">
        <f aca="false">'[4]GB-N'!F21</f>
        <v>109150</v>
      </c>
      <c r="H34" s="210" t="n">
        <f aca="false">'[4]GB-N'!G21</f>
        <v>53.71506264</v>
      </c>
      <c r="I34" s="94" t="n">
        <f aca="false">'[4]GB-N'!H21</f>
        <v>2.51831664</v>
      </c>
      <c r="J34" s="359" t="n">
        <f aca="false">'[4]GB-N'!I21</f>
        <v>1073246</v>
      </c>
      <c r="K34" s="342" t="n">
        <f aca="false">'[4]GB-N'!J21</f>
        <v>9.83276225</v>
      </c>
      <c r="L34" s="214" t="n">
        <f aca="false">'[4]GB-N'!K21</f>
        <v>51519.35802107</v>
      </c>
      <c r="M34" s="211" t="n">
        <f aca="false">'[4]GB-N'!L21</f>
        <v>5239.56104006</v>
      </c>
      <c r="N34" s="94" t="n">
        <f aca="false">'[4]GB-N'!M21</f>
        <v>177.1030349</v>
      </c>
      <c r="O34" s="321" t="n">
        <f aca="false">'[4]GB-N'!O21</f>
        <v>3489303</v>
      </c>
      <c r="P34" s="329" t="n">
        <f aca="false">'[4]GB-N'!P21</f>
        <v>49.96467855</v>
      </c>
      <c r="Q34" s="330" t="n">
        <f aca="false">'[4]GB-N'!Q21</f>
        <v>4.4584505</v>
      </c>
      <c r="R34" s="335" t="n">
        <f aca="false">'[4]GB-N'!R21</f>
        <v>1559.7134743</v>
      </c>
      <c r="S34" s="322" t="n">
        <f aca="false">'[4]GB-N'!S21</f>
        <v>105854</v>
      </c>
      <c r="T34" s="330" t="n">
        <f aca="false">'[4]GB-N'!T21</f>
        <v>52.58211942</v>
      </c>
      <c r="U34" s="329" t="n">
        <f aca="false">'[4]GB-N'!U21</f>
        <v>2.51686276</v>
      </c>
      <c r="V34" s="316" t="n">
        <f aca="false">'[4]GB-N'!V21</f>
        <v>1054672</v>
      </c>
      <c r="W34" s="332" t="n">
        <f aca="false">'[4]GB-N'!W21</f>
        <v>9.9634591</v>
      </c>
      <c r="X34" s="333" t="n">
        <f aca="false">'[4]GB-N'!X21</f>
        <v>52051.86594744</v>
      </c>
      <c r="Y34" s="331" t="n">
        <f aca="false">'[4]GB-N'!Y21</f>
        <v>5224.2765694</v>
      </c>
      <c r="Z34" s="330" t="n">
        <f aca="false">'[4]GB-N'!Z21</f>
        <v>109.52211123</v>
      </c>
      <c r="AA34" s="325" t="n">
        <f aca="false">'[4]GB-N'!AB21</f>
        <v>6088856</v>
      </c>
      <c r="AB34" s="330" t="n">
        <f aca="false">'[4]GB-N'!AC21</f>
        <v>30.21120087</v>
      </c>
      <c r="AC34" s="329" t="n">
        <f aca="false">'[4]GB-N'!AD21</f>
        <v>3.1515871</v>
      </c>
      <c r="AD34" s="361" t="n">
        <f aca="false">'[4]GB-N'!AE21</f>
        <v>547.93195914</v>
      </c>
      <c r="AE34" s="316" t="n">
        <f aca="false">'[4]GB-N'!AF21</f>
        <v>1987</v>
      </c>
      <c r="AF34" s="329" t="n">
        <f aca="false">'[4]GB-N'!AG21</f>
        <v>0.55974813</v>
      </c>
      <c r="AG34" s="362" t="n">
        <f aca="false">'[4]GB-N'!AH21</f>
        <v>0.00145388</v>
      </c>
      <c r="AH34" s="321" t="n">
        <f aca="false">'[4]GB-N'!AI21</f>
        <v>7201</v>
      </c>
      <c r="AI34" s="332" t="n">
        <f aca="false">'[4]GB-N'!AJ21</f>
        <v>3.62405637</v>
      </c>
      <c r="AJ34" s="333" t="n">
        <f aca="false">'[4]GB-N'!AK21</f>
        <v>28243.68444892</v>
      </c>
      <c r="AK34" s="335" t="n">
        <f aca="false">'[4]GB-N'!AL21</f>
        <v>7793.38994584</v>
      </c>
      <c r="AL34" s="329" t="n">
        <f aca="false">'[4]GB-N'!AM21</f>
        <v>33.92398998</v>
      </c>
      <c r="AM34" s="322" t="n">
        <f aca="false">'[4]GB-N'!AO21</f>
        <v>1086184</v>
      </c>
      <c r="AN34" s="330" t="n">
        <f aca="false">'[4]GB-N'!AP21</f>
        <v>12.798392</v>
      </c>
      <c r="AO34" s="329" t="n">
        <f aca="false">'[4]GB-N'!AQ21</f>
        <v>0.5063629</v>
      </c>
      <c r="AP34" s="333" t="n">
        <f aca="false">'[4]GB-N'!AR21</f>
        <v>1224.90801743</v>
      </c>
      <c r="AQ34" s="316" t="n">
        <f aca="false">'[4]GB-N'!AT21</f>
        <v>1240004</v>
      </c>
      <c r="AR34" s="329" t="n">
        <f aca="false">'[4]GB-N'!AU21</f>
        <v>5.82014939</v>
      </c>
      <c r="AS34" s="330" t="n">
        <f aca="false">'[4]GB-N'!AV21</f>
        <v>0.955727</v>
      </c>
      <c r="AT34" s="335" t="n">
        <f aca="false">'[4]GB-N'!AW21</f>
        <v>546.43988165</v>
      </c>
      <c r="AU34" s="316" t="n">
        <f aca="false">'[4]GB-N'!AY21</f>
        <v>18236</v>
      </c>
      <c r="AV34" s="329" t="n">
        <f aca="false">'[4]GB-N'!AZ21</f>
        <v>8.76949595</v>
      </c>
      <c r="AW34" s="337" t="n">
        <f aca="false">'[4]GB-N'!BA21</f>
        <v>0.0005184</v>
      </c>
      <c r="AX34" s="331" t="n">
        <f aca="false">'[4]GB-N'!BB21</f>
        <v>48091.76546392</v>
      </c>
      <c r="AY34" s="316" t="n">
        <f aca="false">'[4]GB-N'!BD21</f>
        <v>7091</v>
      </c>
      <c r="AZ34" s="329" t="n">
        <f aca="false">'[4]GB-N'!BE21</f>
        <v>3.32862551</v>
      </c>
      <c r="BA34" s="337" t="n">
        <f aca="false">'[4]GB-N'!BF21</f>
        <v>5E-006</v>
      </c>
      <c r="BB34" s="331" t="n">
        <f aca="false">'[4]GB-N'!BG21</f>
        <v>46941.62332534</v>
      </c>
      <c r="BC34" s="320" t="n">
        <f aca="false">'[4]GB-N'!BI21</f>
        <v>39673</v>
      </c>
      <c r="BD34" s="324" t="n">
        <f aca="false">'[4]GB-N'!BJ21</f>
        <v>0.36863211</v>
      </c>
      <c r="BE34" s="320" t="n">
        <f aca="false">'[4]GB-N'!BK21</f>
        <v>0.0087597</v>
      </c>
      <c r="BF34" s="324" t="n">
        <f aca="false">'[4]GB-N'!BL21</f>
        <v>951.25604315</v>
      </c>
      <c r="BG34" s="320" t="n">
        <f aca="false">'[4]GB-N'!BM21</f>
        <v>1309</v>
      </c>
      <c r="BH34" s="323" t="n">
        <f aca="false">'[4]GB-N'!BN21</f>
        <v>0.57319509</v>
      </c>
      <c r="BI34" s="320" t="n">
        <f aca="false">'[4]GB-N'!BO21</f>
        <v>0</v>
      </c>
      <c r="BJ34" s="324" t="n">
        <f aca="false">'[4]GB-N'!BP21</f>
        <v>11373</v>
      </c>
      <c r="BK34" s="320" t="n">
        <f aca="false">'[4]GB-N'!BQ21</f>
        <v>8.68831169</v>
      </c>
      <c r="BL34" s="324" t="n">
        <f aca="false">'[4]GB-N'!BR21</f>
        <v>43788.77692895</v>
      </c>
      <c r="BM34" s="320" t="n">
        <f aca="false">'[4]GB-N'!BS21</f>
        <v>5039.96386178</v>
      </c>
      <c r="BN34" s="327" t="n">
        <f aca="false">'[4]GB-N'!BT21</f>
        <v>0.9505869</v>
      </c>
      <c r="BO34" s="316" t="n">
        <f aca="false">'[4]GB-N'!BV21</f>
        <v>17325</v>
      </c>
      <c r="BP34" s="316" t="n">
        <f aca="false">'[4]GB-N'!BW21</f>
        <v>0.51175921</v>
      </c>
      <c r="BQ34" s="324" t="n">
        <f aca="false">'[4]GB-N'!BX21</f>
        <v>0.01531143</v>
      </c>
      <c r="BR34" s="320" t="n">
        <f aca="false">'[4]GB-N'!BY21</f>
        <v>3042.25477633</v>
      </c>
      <c r="BS34" s="325" t="n">
        <f aca="false">'[4]GB-N'!BZ21</f>
        <v>0</v>
      </c>
      <c r="BT34" s="316" t="n">
        <f aca="false">'[4]GB-N'!CA21</f>
        <v>0</v>
      </c>
      <c r="BU34" s="324" t="n">
        <f aca="false">'[4]GB-N'!CB21</f>
        <v>0</v>
      </c>
      <c r="BV34" s="320" t="n">
        <f aca="false">'[4]GB-N'!CC21</f>
        <v>0</v>
      </c>
      <c r="BW34" s="324" t="n">
        <f aca="false">'[4]GB-N'!CD21</f>
        <v>0</v>
      </c>
      <c r="BX34" s="320" t="n">
        <f aca="false">'[4]GB-N'!CE21</f>
        <v>0</v>
      </c>
      <c r="BY34" s="326" t="n">
        <f aca="false">'[4]GB-N'!CF21</f>
        <v>0</v>
      </c>
      <c r="BZ34" s="316" t="n">
        <f aca="false">'[4]GB-N'!CG21</f>
        <v>0</v>
      </c>
    </row>
    <row r="35" customFormat="false" ht="20.25" hidden="false" customHeight="true" outlineLevel="0" collapsed="false">
      <c r="A35" s="353"/>
      <c r="B35" s="225" t="s">
        <v>22</v>
      </c>
      <c r="C35" s="248" t="n">
        <f aca="false">C34/C24-1</f>
        <v>0.0834825983612544</v>
      </c>
      <c r="D35" s="95" t="n">
        <f aca="false">D34/D24-1</f>
        <v>0.0716766568578404</v>
      </c>
      <c r="E35" s="249" t="n">
        <f aca="false">E34/E24-1</f>
        <v>0.0886548469939212</v>
      </c>
      <c r="F35" s="95" t="n">
        <f aca="false">F34/F24-1</f>
        <v>-0.00973398425572858</v>
      </c>
      <c r="G35" s="360" t="n">
        <f aca="false">G34/G24-1</f>
        <v>0.0167107567346025</v>
      </c>
      <c r="H35" s="248" t="n">
        <f aca="false">H34/H24-1</f>
        <v>-0.000416979436787424</v>
      </c>
      <c r="I35" s="95" t="n">
        <f aca="false">I34/I24-1</f>
        <v>-0.000650344822758497</v>
      </c>
      <c r="J35" s="360" t="n">
        <f aca="false">J34/J24-1</f>
        <v>-0.0191590279745204</v>
      </c>
      <c r="K35" s="95" t="n">
        <f aca="false">K34/K24-1</f>
        <v>-0.035280225464142</v>
      </c>
      <c r="L35" s="95" t="n">
        <f aca="false">L34/L24-1</f>
        <v>-0.016856504431184</v>
      </c>
      <c r="M35" s="248" t="n">
        <f aca="false">M34/M24-1</f>
        <v>0.0190974845733385</v>
      </c>
      <c r="N35" s="95" t="n">
        <f aca="false">N34/N24-1</f>
        <v>0.0485015470997441</v>
      </c>
      <c r="O35" s="339" t="n">
        <f aca="false">O34/O24-1</f>
        <v>0.076066582661197</v>
      </c>
      <c r="P35" s="363" t="n">
        <f aca="false">P34/P24-1</f>
        <v>0.06535976056249</v>
      </c>
      <c r="Q35" s="338" t="n">
        <f aca="false">Q34/Q24-1</f>
        <v>0.0954890021364052</v>
      </c>
      <c r="R35" s="339" t="n">
        <f aca="false">R34/R24-1</f>
        <v>-0.00771424263621034</v>
      </c>
      <c r="S35" s="363" t="n">
        <f aca="false">S34/S24-1</f>
        <v>0.0210077549288168</v>
      </c>
      <c r="T35" s="338" t="n">
        <f aca="false">T34/T24-1</f>
        <v>0.00181970394390496</v>
      </c>
      <c r="U35" s="339" t="n">
        <f aca="false">U34/U24-1</f>
        <v>-0.000600966602202102</v>
      </c>
      <c r="V35" s="338" t="n">
        <f aca="false">V34/V24-1</f>
        <v>-0.0175782432562086</v>
      </c>
      <c r="W35" s="338" t="n">
        <f aca="false">W34/W24-1</f>
        <v>-0.037792071684898</v>
      </c>
      <c r="X35" s="338" t="n">
        <f aca="false">X34/X24-1</f>
        <v>-0.018901795899619</v>
      </c>
      <c r="Y35" s="363" t="n">
        <f aca="false">Y34/Y24-1</f>
        <v>0.0196322178921722</v>
      </c>
      <c r="Z35" s="338" t="n">
        <f aca="false">Z34/Z24-1</f>
        <v>0.0334793923905112</v>
      </c>
      <c r="AA35" s="364" t="n">
        <f aca="false">AA34/AA24-1</f>
        <v>0.088995909148873</v>
      </c>
      <c r="AB35" s="338" t="n">
        <f aca="false">AB34/AB24-1</f>
        <v>0.0974310618095395</v>
      </c>
      <c r="AC35" s="339" t="n">
        <f aca="false">AC34/AC24-1</f>
        <v>0.0818415300259452</v>
      </c>
      <c r="AD35" s="363" t="n">
        <f aca="false">AD34/AD24-1</f>
        <v>0.00637588302475356</v>
      </c>
      <c r="AE35" s="338" t="n">
        <f aca="false">AE34/AE24-1</f>
        <v>-0.117673179396092</v>
      </c>
      <c r="AF35" s="364" t="n">
        <f aca="false">AF34/AF24-1</f>
        <v>-0.124423695628231</v>
      </c>
      <c r="AG35" s="338" t="n">
        <f aca="false">AG34/AG24-1</f>
        <v>-0.0793916137938022</v>
      </c>
      <c r="AH35" s="339" t="n">
        <f aca="false">AH34/AH24-1</f>
        <v>-0.0913564668769716</v>
      </c>
      <c r="AI35" s="338" t="n">
        <f aca="false">AI34/AI24-1</f>
        <v>0.029826491086709</v>
      </c>
      <c r="AJ35" s="338" t="n">
        <f aca="false">AJ34/AJ24-1</f>
        <v>-0.00752504185953962</v>
      </c>
      <c r="AK35" s="338" t="n">
        <f aca="false">AK34/AK24-1</f>
        <v>-0.0362697334832597</v>
      </c>
      <c r="AL35" s="338" t="n">
        <f aca="false">AL34/AL24-1</f>
        <v>0.0913980661312361</v>
      </c>
      <c r="AM35" s="363" t="n">
        <f aca="false">AM34/AM24-1</f>
        <v>0.035679108284506</v>
      </c>
      <c r="AN35" s="338" t="n">
        <f aca="false">AN34/AN24-1</f>
        <v>0.0392770399680413</v>
      </c>
      <c r="AO35" s="339" t="n">
        <f aca="false">AO34/AO24-1</f>
        <v>0.0332424826816156</v>
      </c>
      <c r="AP35" s="338" t="n">
        <f aca="false">AP34/AP24-1</f>
        <v>0.00325098158408621</v>
      </c>
      <c r="AQ35" s="338" t="n">
        <f aca="false">AQ34/AQ24-1</f>
        <v>0.127768480791618</v>
      </c>
      <c r="AR35" s="363" t="n">
        <f aca="false">AR34/AR24-1</f>
        <v>0.120247922979889</v>
      </c>
      <c r="AS35" s="338" t="n">
        <f aca="false">AS34/AS24-1</f>
        <v>0.110502251907594</v>
      </c>
      <c r="AT35" s="339" t="n">
        <f aca="false">AT34/AT24-1</f>
        <v>-0.00789658433979934</v>
      </c>
      <c r="AU35" s="338" t="n">
        <f aca="false">AU34/AU24-1</f>
        <v>-0.00772662966590487</v>
      </c>
      <c r="AV35" s="363" t="n">
        <f aca="false">AV34/AV24-1</f>
        <v>-0.00115583277510556</v>
      </c>
      <c r="AW35" s="338" t="n">
        <f aca="false">AW34/AW24-1</f>
        <v>0.110539845758355</v>
      </c>
      <c r="AX35" s="339" t="n">
        <f aca="false">AX34/AX24-1</f>
        <v>0.00662794695218816</v>
      </c>
      <c r="AY35" s="338" t="n">
        <f aca="false">AY34/AY24-1</f>
        <v>0.12860098678975</v>
      </c>
      <c r="AZ35" s="363" t="n">
        <f aca="false">AZ34/AZ24-1</f>
        <v>0.217334221522871</v>
      </c>
      <c r="BA35" s="338" t="n">
        <f aca="false">BA34/BA24-1</f>
        <v>9</v>
      </c>
      <c r="BB35" s="339" t="n">
        <f aca="false">BB34/BB24-1</f>
        <v>0.0786237490093222</v>
      </c>
      <c r="BC35" s="338" t="n">
        <f aca="false">BC34/BC24-1</f>
        <v>-0.0151428642355336</v>
      </c>
      <c r="BD35" s="338" t="n">
        <f aca="false">BD34/BD24-1</f>
        <v>0.00727824935752675</v>
      </c>
      <c r="BE35" s="338" t="n">
        <f aca="false">BE34/BE24-1</f>
        <v>0.134749659952069</v>
      </c>
      <c r="BF35" s="338" t="n">
        <f aca="false">BF34/BF24-1</f>
        <v>0.0254395963024447</v>
      </c>
      <c r="BG35" s="338" t="n">
        <f aca="false">BG34/BG24-1</f>
        <v>-0.0826909600560617</v>
      </c>
      <c r="BH35" s="338" t="n">
        <f aca="false">BH34/BH24-1</f>
        <v>-0.06233821024154</v>
      </c>
      <c r="BI35" s="338" t="e">
        <f aca="false">BI34/BI24-1</f>
        <v>#DIV/0!</v>
      </c>
      <c r="BJ35" s="338" t="n">
        <f aca="false">BJ34/BJ24-1</f>
        <v>-0.107229766857681</v>
      </c>
      <c r="BK35" s="338" t="n">
        <f aca="false">BK34/BK24-1</f>
        <v>-0.0267508608092695</v>
      </c>
      <c r="BL35" s="338" t="n">
        <f aca="false">BL34/BL24-1</f>
        <v>0.0221874514783469</v>
      </c>
      <c r="BM35" s="338" t="n">
        <f aca="false">BM34/BM24-1</f>
        <v>0.0502834379446062</v>
      </c>
      <c r="BN35" s="338" t="n">
        <f aca="false">BN34/BN24-1</f>
        <v>-0.034927947535743</v>
      </c>
      <c r="BO35" s="338" t="n">
        <f aca="false">BO34/BO24-1</f>
        <v>0.0852543222250062</v>
      </c>
      <c r="BP35" s="338" t="n">
        <f aca="false">BP34/BP24-1</f>
        <v>0.0688368010919964</v>
      </c>
      <c r="BQ35" s="338" t="n">
        <f aca="false">BQ34/BQ24-1</f>
        <v>0.0899079394976072</v>
      </c>
      <c r="BR35" s="338" t="n">
        <f aca="false">BR34/BR24-1</f>
        <v>-0.0145743719632861</v>
      </c>
      <c r="BS35" s="338" t="n">
        <f aca="false">BS34/BS24-1</f>
        <v>-1</v>
      </c>
      <c r="BT35" s="338" t="n">
        <f aca="false">BT34/BT24-1</f>
        <v>-1</v>
      </c>
      <c r="BU35" s="338" t="e">
        <f aca="false">BU34/BU24-1</f>
        <v>#DIV/0!</v>
      </c>
      <c r="BV35" s="338" t="n">
        <f aca="false">BV34/BV24-1</f>
        <v>-1</v>
      </c>
      <c r="BW35" s="338" t="n">
        <f aca="false">BW34/BW24-1</f>
        <v>-1</v>
      </c>
      <c r="BX35" s="338" t="n">
        <f aca="false">BX34/BX24-1</f>
        <v>-1</v>
      </c>
      <c r="BY35" s="338" t="n">
        <f aca="false">BY34/BY24-1</f>
        <v>-1</v>
      </c>
      <c r="BZ35" s="338" t="n">
        <f aca="false">BZ34/BZ24-1</f>
        <v>-1</v>
      </c>
    </row>
    <row r="36" customFormat="false" ht="19.5" hidden="true" customHeight="true" outlineLevel="0" collapsed="false">
      <c r="A36" s="353"/>
      <c r="B36" s="224" t="s">
        <v>92</v>
      </c>
      <c r="C36" s="245" t="n">
        <f aca="false">'[4]GB-N'!B22</f>
        <v>0</v>
      </c>
      <c r="D36" s="94" t="n">
        <f aca="false">'[4]GB-N'!C22</f>
        <v>0</v>
      </c>
      <c r="E36" s="94" t="n">
        <f aca="false">'[4]GB-N'!D22</f>
        <v>0</v>
      </c>
      <c r="F36" s="358" t="n">
        <f aca="false">'[4]GB-N'!E22</f>
        <v>0</v>
      </c>
      <c r="G36" s="359" t="n">
        <f aca="false">'[4]GB-N'!F22</f>
        <v>0</v>
      </c>
      <c r="H36" s="94" t="n">
        <f aca="false">'[4]GB-N'!G22</f>
        <v>0</v>
      </c>
      <c r="I36" s="94" t="n">
        <f aca="false">'[4]GB-N'!H22</f>
        <v>0</v>
      </c>
      <c r="J36" s="359" t="n">
        <f aca="false">'[4]GB-N'!I22</f>
        <v>0</v>
      </c>
      <c r="K36" s="342" t="n">
        <f aca="false">'[4]GB-N'!J22</f>
        <v>0</v>
      </c>
      <c r="L36" s="214" t="n">
        <f aca="false">'[4]GB-N'!K22</f>
        <v>0</v>
      </c>
      <c r="M36" s="211" t="n">
        <f aca="false">'[4]GB-N'!L22</f>
        <v>0</v>
      </c>
      <c r="N36" s="94" t="n">
        <f aca="false">'[4]GB-N'!M22</f>
        <v>0</v>
      </c>
      <c r="O36" s="321" t="n">
        <f aca="false">'[4]GB-N'!O22</f>
        <v>0</v>
      </c>
      <c r="P36" s="330" t="n">
        <f aca="false">'[4]GB-N'!P22</f>
        <v>0</v>
      </c>
      <c r="Q36" s="330" t="n">
        <f aca="false">'[4]GB-N'!Q22</f>
        <v>0</v>
      </c>
      <c r="R36" s="335" t="n">
        <f aca="false">'[4]GB-N'!R22</f>
        <v>0</v>
      </c>
      <c r="S36" s="322" t="n">
        <f aca="false">'[4]GB-N'!S22</f>
        <v>0</v>
      </c>
      <c r="T36" s="330" t="n">
        <f aca="false">'[4]GB-N'!T22</f>
        <v>0</v>
      </c>
      <c r="U36" s="330" t="n">
        <f aca="false">'[4]GB-N'!U22</f>
        <v>0</v>
      </c>
      <c r="V36" s="316" t="n">
        <f aca="false">'[4]GB-N'!V22</f>
        <v>0</v>
      </c>
      <c r="W36" s="332" t="n">
        <f aca="false">'[4]GB-N'!W22</f>
        <v>0</v>
      </c>
      <c r="X36" s="333" t="n">
        <f aca="false">'[4]GB-N'!X22</f>
        <v>0</v>
      </c>
      <c r="Y36" s="331" t="n">
        <f aca="false">'[4]GB-N'!Y22</f>
        <v>0</v>
      </c>
      <c r="Z36" s="330" t="n">
        <f aca="false">'[4]GB-N'!Z22</f>
        <v>0</v>
      </c>
      <c r="AA36" s="325" t="n">
        <f aca="false">'[4]GB-N'!AB22</f>
        <v>0</v>
      </c>
      <c r="AB36" s="330" t="n">
        <f aca="false">'[4]GB-N'!AC22</f>
        <v>0</v>
      </c>
      <c r="AC36" s="330" t="n">
        <f aca="false">'[4]GB-N'!AD22</f>
        <v>0</v>
      </c>
      <c r="AD36" s="361" t="n">
        <f aca="false">'[4]GB-N'!AE22</f>
        <v>0</v>
      </c>
      <c r="AE36" s="316" t="n">
        <f aca="false">'[4]GB-N'!AF22</f>
        <v>0</v>
      </c>
      <c r="AF36" s="330" t="n">
        <f aca="false">'[4]GB-N'!AG22</f>
        <v>0</v>
      </c>
      <c r="AG36" s="362" t="n">
        <f aca="false">'[4]GB-N'!AH22</f>
        <v>0</v>
      </c>
      <c r="AH36" s="321" t="n">
        <f aca="false">'[4]GB-N'!AI22</f>
        <v>0</v>
      </c>
      <c r="AI36" s="332" t="n">
        <f aca="false">'[4]GB-N'!AJ22</f>
        <v>0</v>
      </c>
      <c r="AJ36" s="333" t="n">
        <f aca="false">'[4]GB-N'!AK22</f>
        <v>0</v>
      </c>
      <c r="AK36" s="333" t="n">
        <f aca="false">'[4]GB-N'!AL22</f>
        <v>0</v>
      </c>
      <c r="AL36" s="329" t="n">
        <f aca="false">'[4]GB-N'!AM22</f>
        <v>0</v>
      </c>
      <c r="AM36" s="322" t="n">
        <f aca="false">'[4]GB-N'!AO22</f>
        <v>0</v>
      </c>
      <c r="AN36" s="330" t="n">
        <f aca="false">'[4]GB-N'!AP22</f>
        <v>0</v>
      </c>
      <c r="AO36" s="330" t="n">
        <f aca="false">'[4]GB-N'!AQ22</f>
        <v>0</v>
      </c>
      <c r="AP36" s="333" t="n">
        <f aca="false">'[4]GB-N'!AR22</f>
        <v>0</v>
      </c>
      <c r="AQ36" s="316" t="n">
        <f aca="false">'[4]GB-N'!AT22</f>
        <v>0</v>
      </c>
      <c r="AR36" s="330" t="n">
        <f aca="false">'[4]GB-N'!AU22</f>
        <v>0</v>
      </c>
      <c r="AS36" s="330" t="n">
        <f aca="false">'[4]GB-N'!AV22</f>
        <v>0</v>
      </c>
      <c r="AT36" s="335" t="n">
        <f aca="false">'[4]GB-N'!AW22</f>
        <v>0</v>
      </c>
      <c r="AU36" s="316" t="n">
        <f aca="false">'[4]GB-N'!AY22</f>
        <v>0</v>
      </c>
      <c r="AV36" s="330" t="n">
        <f aca="false">'[4]GB-N'!AZ22</f>
        <v>0</v>
      </c>
      <c r="AW36" s="320" t="n">
        <f aca="false">'[4]GB-N'!BA22</f>
        <v>0</v>
      </c>
      <c r="AX36" s="331" t="n">
        <f aca="false">'[4]GB-N'!BB22</f>
        <v>0</v>
      </c>
      <c r="AY36" s="316" t="n">
        <f aca="false">'[4]GB-N'!BD22</f>
        <v>0</v>
      </c>
      <c r="AZ36" s="330" t="n">
        <f aca="false">'[4]GB-N'!BE22</f>
        <v>0</v>
      </c>
      <c r="BA36" s="320" t="n">
        <f aca="false">'[4]GB-N'!BF22</f>
        <v>0</v>
      </c>
      <c r="BB36" s="331" t="n">
        <f aca="false">'[4]GB-N'!BG22</f>
        <v>0</v>
      </c>
      <c r="BC36" s="320" t="n">
        <f aca="false">'[4]GB-N'!BI22</f>
        <v>0</v>
      </c>
      <c r="BD36" s="324" t="n">
        <f aca="false">'[4]GB-N'!BJ22</f>
        <v>0</v>
      </c>
      <c r="BE36" s="320" t="n">
        <f aca="false">'[4]GB-N'!BK22</f>
        <v>0</v>
      </c>
      <c r="BF36" s="324" t="n">
        <f aca="false">'[4]GB-N'!BL22</f>
        <v>0</v>
      </c>
      <c r="BG36" s="320" t="n">
        <f aca="false">'[4]GB-N'!BM22</f>
        <v>0</v>
      </c>
      <c r="BH36" s="323" t="n">
        <f aca="false">'[4]GB-N'!BN22</f>
        <v>0</v>
      </c>
      <c r="BI36" s="320" t="n">
        <f aca="false">'[4]GB-N'!BO22</f>
        <v>0</v>
      </c>
      <c r="BJ36" s="324" t="n">
        <f aca="false">'[4]GB-N'!BP22</f>
        <v>0</v>
      </c>
      <c r="BK36" s="320" t="n">
        <f aca="false">'[4]GB-N'!BQ22</f>
        <v>0</v>
      </c>
      <c r="BL36" s="324" t="n">
        <f aca="false">'[4]GB-N'!BR22</f>
        <v>0</v>
      </c>
      <c r="BM36" s="320" t="n">
        <f aca="false">'[4]GB-N'!BS22</f>
        <v>0</v>
      </c>
      <c r="BN36" s="327" t="n">
        <f aca="false">'[4]GB-N'!BT22</f>
        <v>0</v>
      </c>
      <c r="BO36" s="316" t="n">
        <f aca="false">'[4]GB-N'!BV22</f>
        <v>0</v>
      </c>
      <c r="BP36" s="316" t="n">
        <f aca="false">'[4]GB-N'!BW22</f>
        <v>0</v>
      </c>
      <c r="BQ36" s="324" t="n">
        <f aca="false">'[4]GB-N'!BX22</f>
        <v>0</v>
      </c>
      <c r="BR36" s="320" t="n">
        <f aca="false">'[4]GB-N'!BY22</f>
        <v>0</v>
      </c>
      <c r="BS36" s="325" t="n">
        <f aca="false">'[4]GB-N'!BZ22</f>
        <v>0</v>
      </c>
      <c r="BT36" s="316" t="n">
        <f aca="false">'[4]GB-N'!CA22</f>
        <v>0</v>
      </c>
      <c r="BU36" s="324" t="n">
        <f aca="false">'[4]GB-N'!CB22</f>
        <v>0</v>
      </c>
      <c r="BV36" s="320" t="n">
        <f aca="false">'[4]GB-N'!CC22</f>
        <v>0</v>
      </c>
      <c r="BW36" s="324" t="n">
        <f aca="false">'[4]GB-N'!CD22</f>
        <v>0</v>
      </c>
      <c r="BX36" s="320" t="n">
        <f aca="false">'[4]GB-N'!CE22</f>
        <v>0</v>
      </c>
      <c r="BY36" s="326" t="n">
        <f aca="false">'[4]GB-N'!CF22</f>
        <v>0</v>
      </c>
      <c r="BZ36" s="316" t="n">
        <f aca="false">'[4]GB-N'!CG22</f>
        <v>0</v>
      </c>
    </row>
    <row r="37" customFormat="false" ht="20.25" hidden="true" customHeight="true" outlineLevel="0" collapsed="false">
      <c r="A37" s="353"/>
      <c r="B37" s="225" t="s">
        <v>22</v>
      </c>
      <c r="C37" s="248" t="n">
        <f aca="false">C36/C26-1</f>
        <v>-1</v>
      </c>
      <c r="D37" s="95" t="n">
        <f aca="false">D36/D26-1</f>
        <v>-1</v>
      </c>
      <c r="E37" s="249" t="n">
        <f aca="false">E36/E26-1</f>
        <v>-1</v>
      </c>
      <c r="F37" s="95" t="n">
        <f aca="false">F36/F26-1</f>
        <v>-1</v>
      </c>
      <c r="G37" s="360" t="n">
        <f aca="false">G36/G26-1</f>
        <v>-1</v>
      </c>
      <c r="H37" s="248" t="n">
        <f aca="false">H36/H26-1</f>
        <v>-1</v>
      </c>
      <c r="I37" s="95" t="n">
        <f aca="false">I36/I26-1</f>
        <v>-1</v>
      </c>
      <c r="J37" s="360" t="n">
        <f aca="false">J36/J26-1</f>
        <v>-1</v>
      </c>
      <c r="K37" s="95" t="n">
        <f aca="false">K36/K26-1</f>
        <v>-1</v>
      </c>
      <c r="L37" s="95" t="n">
        <f aca="false">L36/L26-1</f>
        <v>-1</v>
      </c>
      <c r="M37" s="248" t="n">
        <f aca="false">M36/M26-1</f>
        <v>-1</v>
      </c>
      <c r="N37" s="95" t="n">
        <f aca="false">N36/N26-1</f>
        <v>-1</v>
      </c>
      <c r="O37" s="339" t="n">
        <f aca="false">O36/O26-1</f>
        <v>-1</v>
      </c>
      <c r="P37" s="363" t="n">
        <f aca="false">P36/P26-1</f>
        <v>-1</v>
      </c>
      <c r="Q37" s="338" t="n">
        <f aca="false">Q36/Q26-1</f>
        <v>-1</v>
      </c>
      <c r="R37" s="339" t="n">
        <f aca="false">R36/R26-1</f>
        <v>-1</v>
      </c>
      <c r="S37" s="363" t="n">
        <f aca="false">S36/S26-1</f>
        <v>-1</v>
      </c>
      <c r="T37" s="338" t="n">
        <f aca="false">T36/T26-1</f>
        <v>-1</v>
      </c>
      <c r="U37" s="339" t="n">
        <f aca="false">U36/U26-1</f>
        <v>-1</v>
      </c>
      <c r="V37" s="338" t="n">
        <f aca="false">V36/V26-1</f>
        <v>-1</v>
      </c>
      <c r="W37" s="338" t="n">
        <f aca="false">W36/W26-1</f>
        <v>-1</v>
      </c>
      <c r="X37" s="338" t="n">
        <f aca="false">X36/X26-1</f>
        <v>-1</v>
      </c>
      <c r="Y37" s="363" t="n">
        <f aca="false">Y36/Y26-1</f>
        <v>-1</v>
      </c>
      <c r="Z37" s="338" t="n">
        <f aca="false">Z36/Z26-1</f>
        <v>-1</v>
      </c>
      <c r="AA37" s="364" t="n">
        <f aca="false">AA36/AA26-1</f>
        <v>-1</v>
      </c>
      <c r="AB37" s="338" t="n">
        <f aca="false">AB36/AB26-1</f>
        <v>-1</v>
      </c>
      <c r="AC37" s="339" t="n">
        <f aca="false">AC36/AC26-1</f>
        <v>-1</v>
      </c>
      <c r="AD37" s="363" t="n">
        <f aca="false">AD36/AD26-1</f>
        <v>-1</v>
      </c>
      <c r="AE37" s="338" t="n">
        <f aca="false">AE36/AE26-1</f>
        <v>-1</v>
      </c>
      <c r="AF37" s="364" t="n">
        <f aca="false">AF36/AF26-1</f>
        <v>-1</v>
      </c>
      <c r="AG37" s="338" t="n">
        <f aca="false">AG36/AG26-1</f>
        <v>-1</v>
      </c>
      <c r="AH37" s="339" t="n">
        <f aca="false">AH36/AH26-1</f>
        <v>-1</v>
      </c>
      <c r="AI37" s="338" t="n">
        <f aca="false">AI36/AI26-1</f>
        <v>-1</v>
      </c>
      <c r="AJ37" s="338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63" t="n">
        <f aca="false">AM36/AM26-1</f>
        <v>-1</v>
      </c>
      <c r="AN37" s="338" t="n">
        <f aca="false">AN36/AN26-1</f>
        <v>-1</v>
      </c>
      <c r="AO37" s="339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63" t="n">
        <f aca="false">AR36/AR26-1</f>
        <v>-1</v>
      </c>
      <c r="AS37" s="338" t="n">
        <f aca="false">AS36/AS26-1</f>
        <v>-1</v>
      </c>
      <c r="AT37" s="339" t="n">
        <f aca="false">AT36/AT26-1</f>
        <v>-1</v>
      </c>
      <c r="AU37" s="338" t="n">
        <f aca="false">AU36/AU26-1</f>
        <v>-1</v>
      </c>
      <c r="AV37" s="363" t="n">
        <f aca="false">AV36/AV26-1</f>
        <v>-1</v>
      </c>
      <c r="AW37" s="338" t="n">
        <f aca="false">AW36/AW26-1</f>
        <v>-1</v>
      </c>
      <c r="AX37" s="339" t="n">
        <f aca="false">AX36/AX26-1</f>
        <v>-1</v>
      </c>
      <c r="AY37" s="338" t="n">
        <f aca="false">AY36/AY26-1</f>
        <v>-1</v>
      </c>
      <c r="AZ37" s="363" t="n">
        <f aca="false">AZ36/AZ26-1</f>
        <v>-1</v>
      </c>
      <c r="BA37" s="338" t="n">
        <f aca="false">BA36/BA26-1</f>
        <v>-1</v>
      </c>
      <c r="BB37" s="339" t="n">
        <f aca="false">BB36/BB26-1</f>
        <v>-1</v>
      </c>
      <c r="BC37" s="338" t="n">
        <f aca="false">BC36/BC26-1</f>
        <v>-1</v>
      </c>
      <c r="BD37" s="338" t="n">
        <f aca="false">BD36/BD26-1</f>
        <v>-1</v>
      </c>
      <c r="BE37" s="338" t="n">
        <f aca="false">BE36/BE26-1</f>
        <v>-1</v>
      </c>
      <c r="BF37" s="338" t="n">
        <f aca="false">BF36/BF26-1</f>
        <v>-1</v>
      </c>
      <c r="BG37" s="338" t="n">
        <f aca="false">BG36/BG26-1</f>
        <v>-1</v>
      </c>
      <c r="BH37" s="338" t="n">
        <f aca="false">BH36/BH26-1</f>
        <v>-1</v>
      </c>
      <c r="BI37" s="338" t="e">
        <f aca="false">BI36/BI26-1</f>
        <v>#DIV/0!</v>
      </c>
      <c r="BJ37" s="338" t="n">
        <f aca="false">BJ36/BJ26-1</f>
        <v>-1</v>
      </c>
      <c r="BK37" s="338" t="n">
        <f aca="false">BK36/BK26-1</f>
        <v>-1</v>
      </c>
      <c r="BL37" s="338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38" t="n">
        <f aca="false">BP36/BP26-1</f>
        <v>-1</v>
      </c>
      <c r="BQ37" s="338" t="n">
        <f aca="false">BQ36/BQ26-1</f>
        <v>-1</v>
      </c>
      <c r="BR37" s="338" t="n">
        <f aca="false">BR36/BR26-1</f>
        <v>-1</v>
      </c>
      <c r="BS37" s="338" t="n">
        <f aca="false">BS36/BS26-1</f>
        <v>-1</v>
      </c>
      <c r="BT37" s="338" t="n">
        <f aca="false">BT36/BT26-1</f>
        <v>-1</v>
      </c>
      <c r="BU37" s="338" t="e">
        <f aca="false">BU36/BU26-1</f>
        <v>#DIV/0!</v>
      </c>
      <c r="BV37" s="338" t="n">
        <f aca="false">BV36/BV26-1</f>
        <v>-1</v>
      </c>
      <c r="BW37" s="338" t="n">
        <f aca="false">BW36/BW26-1</f>
        <v>-1</v>
      </c>
      <c r="BX37" s="338" t="n">
        <f aca="false">BX36/BX26-1</f>
        <v>-1</v>
      </c>
      <c r="BY37" s="338" t="n">
        <f aca="false">BY36/BY26-1</f>
        <v>-1</v>
      </c>
      <c r="BZ37" s="338" t="n">
        <f aca="false">BZ36/BZ26-1</f>
        <v>-1</v>
      </c>
    </row>
    <row r="38" customFormat="false" ht="16.5" hidden="true" customHeight="true" outlineLevel="0" collapsed="false">
      <c r="A38" s="353"/>
      <c r="B38" s="227"/>
      <c r="C38" s="251" t="n">
        <f aca="false">'[4]GB-N'!B26</f>
        <v>3709527</v>
      </c>
      <c r="D38" s="218" t="n">
        <f aca="false">'[4]GB-N'!C26</f>
        <v>35.46714059</v>
      </c>
      <c r="E38" s="343" t="n">
        <f aca="false">'[4]GB-N'!D26</f>
        <v>2.83549052</v>
      </c>
      <c r="F38" s="344" t="n">
        <f aca="false">'[4]GB-N'!E26</f>
        <v>1032.54757574</v>
      </c>
      <c r="G38" s="365" t="n">
        <f aca="false">'[4]GB-N'!F26</f>
        <v>37731</v>
      </c>
      <c r="H38" s="366" t="n">
        <f aca="false">'[4]GB-N'!G26</f>
        <v>18.99852063</v>
      </c>
      <c r="I38" s="218" t="n">
        <f aca="false">'[4]GB-N'!H26</f>
        <v>0.88855192</v>
      </c>
      <c r="J38" s="365" t="n">
        <f aca="false">'[4]GB-N'!I26</f>
        <v>392569</v>
      </c>
      <c r="K38" s="114" t="n">
        <f aca="false">'[4]GB-N'!J26</f>
        <v>10.40441547</v>
      </c>
      <c r="L38" s="344" t="n">
        <f aca="false">'[4]GB-N'!K26</f>
        <v>52707.5151732</v>
      </c>
      <c r="M38" s="114" t="n">
        <f aca="false">'[4]GB-N'!L26</f>
        <v>5065.87951417</v>
      </c>
      <c r="N38" s="218" t="n">
        <f aca="false">'[4]GB-N'!M26</f>
        <v>58.18970366</v>
      </c>
      <c r="O38" s="345" t="n">
        <f aca="false">'[4]GB-N'!O26</f>
        <v>1115294</v>
      </c>
      <c r="P38" s="304" t="n">
        <f aca="false">'[4]GB-N'!P26</f>
        <v>16.22169626</v>
      </c>
      <c r="Q38" s="346" t="n">
        <f aca="false">'[4]GB-N'!Q26</f>
        <v>1.4053889</v>
      </c>
      <c r="R38" s="351" t="n">
        <f aca="false">'[4]GB-N'!R26</f>
        <v>1580.48776018</v>
      </c>
      <c r="S38" s="348" t="n">
        <f aca="false">'[4]GB-N'!S26</f>
        <v>36415</v>
      </c>
      <c r="T38" s="346" t="n">
        <f aca="false">'[4]GB-N'!T26</f>
        <v>18.57310215</v>
      </c>
      <c r="U38" s="317" t="n">
        <f aca="false">'[4]GB-N'!U26</f>
        <v>0.88805508</v>
      </c>
      <c r="V38" s="349" t="n">
        <f aca="false">'[4]GB-N'!V26</f>
        <v>385112</v>
      </c>
      <c r="W38" s="319" t="n">
        <f aca="false">'[4]GB-N'!W26</f>
        <v>10.57564191</v>
      </c>
      <c r="X38" s="347" t="n">
        <f aca="false">'[4]GB-N'!X26</f>
        <v>53442.69457641</v>
      </c>
      <c r="Y38" s="319" t="n">
        <f aca="false">'[4]GB-N'!Y26</f>
        <v>5053.37596076</v>
      </c>
      <c r="Z38" s="346" t="n">
        <f aca="false">'[4]GB-N'!Z26</f>
        <v>37.08824239</v>
      </c>
      <c r="AA38" s="350" t="n">
        <f aca="false">'[4]GB-N'!AB26</f>
        <v>1834582</v>
      </c>
      <c r="AB38" s="346" t="n">
        <f aca="false">'[4]GB-N'!AC26</f>
        <v>9.15371463</v>
      </c>
      <c r="AC38" s="317" t="n">
        <f aca="false">'[4]GB-N'!AD26</f>
        <v>0.9611157</v>
      </c>
      <c r="AD38" s="367" t="n">
        <f aca="false">'[4]GB-N'!AE26</f>
        <v>551.34250363</v>
      </c>
      <c r="AE38" s="349" t="n">
        <f aca="false">'[4]GB-N'!AF26</f>
        <v>776</v>
      </c>
      <c r="AF38" s="317" t="n">
        <f aca="false">'[4]GB-N'!AG26</f>
        <v>0.21995446</v>
      </c>
      <c r="AG38" s="346" t="n">
        <f aca="false">'[4]GB-N'!AH26</f>
        <v>0.00049684</v>
      </c>
      <c r="AH38" s="345" t="n">
        <f aca="false">'[4]GB-N'!AI26</f>
        <v>2722</v>
      </c>
      <c r="AI38" s="319" t="n">
        <f aca="false">'[4]GB-N'!AJ26</f>
        <v>3.50773196</v>
      </c>
      <c r="AJ38" s="347" t="n">
        <f aca="false">'[4]GB-N'!AK26</f>
        <v>28408.67268041</v>
      </c>
      <c r="AK38" s="351" t="n">
        <f aca="false">'[4]GB-N'!AL26</f>
        <v>8098.87215283</v>
      </c>
      <c r="AL38" s="346" t="n">
        <f aca="false">'[4]GB-N'!AM26</f>
        <v>10.33528163</v>
      </c>
      <c r="AM38" s="348" t="n">
        <f aca="false">'[4]GB-N'!AO26</f>
        <v>357355</v>
      </c>
      <c r="AN38" s="346" t="n">
        <f aca="false">'[4]GB-N'!AP26</f>
        <v>4.17272653</v>
      </c>
      <c r="AO38" s="317" t="n">
        <f aca="false">'[4]GB-N'!AQ26</f>
        <v>0.1673507</v>
      </c>
      <c r="AP38" s="347" t="n">
        <f aca="false">'[4]GB-N'!AR26</f>
        <v>1214.50021127</v>
      </c>
      <c r="AQ38" s="349" t="n">
        <f aca="false">'[4]GB-N'!AT26</f>
        <v>374953</v>
      </c>
      <c r="AR38" s="352" t="n">
        <f aca="false">'[4]GB-N'!AU26</f>
        <v>1.76833739</v>
      </c>
      <c r="AS38" s="346" t="n">
        <f aca="false">'[4]GB-N'!AV26</f>
        <v>0.2937254</v>
      </c>
      <c r="AT38" s="351" t="n">
        <f aca="false">'[4]GB-N'!AW26</f>
        <v>549.95233803</v>
      </c>
      <c r="AU38" s="349" t="n">
        <f aca="false">'[4]GB-N'!AY26</f>
        <v>6174</v>
      </c>
      <c r="AV38" s="317" t="n">
        <f aca="false">'[4]GB-N'!AZ26</f>
        <v>2.98836548</v>
      </c>
      <c r="AW38" s="347" t="n">
        <f aca="false">'[4]GB-N'!BA26</f>
        <v>0.0001552</v>
      </c>
      <c r="AX38" s="319" t="n">
        <f aca="false">'[4]GB-N'!BB26</f>
        <v>48404.93488824</v>
      </c>
      <c r="AY38" s="349" t="n">
        <f aca="false">'[4]GB-N'!BD26</f>
        <v>1804</v>
      </c>
      <c r="AZ38" s="317" t="n">
        <f aca="false">'[4]GB-N'!BE26</f>
        <v>0.87160108</v>
      </c>
      <c r="BA38" s="347" t="n">
        <f aca="false">'[4]GB-N'!BF26</f>
        <v>0</v>
      </c>
      <c r="BB38" s="319" t="n">
        <f aca="false">'[4]GB-N'!BG26</f>
        <v>48314.91574279</v>
      </c>
      <c r="BC38" s="347" t="n">
        <f aca="false">'[4]GB-N'!BI26</f>
        <v>14086</v>
      </c>
      <c r="BD38" s="319" t="n">
        <f aca="false">'[4]GB-N'!BJ26</f>
        <v>0.12962947</v>
      </c>
      <c r="BE38" s="347" t="n">
        <f aca="false">'[4]GB-N'!BK26</f>
        <v>0.0030623</v>
      </c>
      <c r="BF38" s="319" t="n">
        <f aca="false">'[4]GB-N'!BL26</f>
        <v>942.01171376</v>
      </c>
      <c r="BG38" s="347" t="n">
        <f aca="false">'[4]GB-N'!BM26</f>
        <v>540</v>
      </c>
      <c r="BH38" s="317" t="n">
        <f aca="false">'[4]GB-N'!BN26</f>
        <v>0.20546402</v>
      </c>
      <c r="BI38" s="347" t="n">
        <f aca="false">'[4]GB-N'!BO26</f>
        <v>0</v>
      </c>
      <c r="BJ38" s="319" t="n">
        <f aca="false">'[4]GB-N'!BP26</f>
        <v>4735</v>
      </c>
      <c r="BK38" s="347" t="n">
        <f aca="false">'[4]GB-N'!BQ26</f>
        <v>8.76851852</v>
      </c>
      <c r="BL38" s="319" t="n">
        <f aca="false">'[4]GB-N'!BR26</f>
        <v>38048.89259259</v>
      </c>
      <c r="BM38" s="347" t="n">
        <f aca="false">'[4]GB-N'!BS26</f>
        <v>4339.26124604</v>
      </c>
      <c r="BN38" s="352" t="n">
        <f aca="false">'[4]GB-N'!BT26</f>
        <v>0.33815579</v>
      </c>
      <c r="BO38" s="349" t="n">
        <f aca="false">'[4]GB-N'!BV26</f>
        <v>5279</v>
      </c>
      <c r="BP38" s="349" t="n">
        <f aca="false">'[4]GB-N'!BW26</f>
        <v>0.16106975</v>
      </c>
      <c r="BQ38" s="319" t="n">
        <f aca="false">'[4]GB-N'!BX26</f>
        <v>0.00469232</v>
      </c>
      <c r="BR38" s="347" t="n">
        <f aca="false">'[4]GB-N'!BY26</f>
        <v>3140.02784618</v>
      </c>
      <c r="BS38" s="350" t="n">
        <f aca="false">'[4]GB-N'!BZ26</f>
        <v>0</v>
      </c>
      <c r="BT38" s="349" t="n">
        <f aca="false">'[4]GB-N'!CA26</f>
        <v>0</v>
      </c>
      <c r="BU38" s="319" t="n">
        <f aca="false">'[4]GB-N'!CB26</f>
        <v>0</v>
      </c>
      <c r="BV38" s="347" t="n">
        <f aca="false">'[4]GB-N'!CC26</f>
        <v>0</v>
      </c>
      <c r="BW38" s="319" t="n">
        <f aca="false">'[4]GB-N'!CD26</f>
        <v>0</v>
      </c>
      <c r="BX38" s="347" t="n">
        <f aca="false">'[4]GB-N'!CE26</f>
        <v>0</v>
      </c>
      <c r="BY38" s="351" t="n">
        <f aca="false">'[4]GB-N'!CF26</f>
        <v>0</v>
      </c>
      <c r="BZ38" s="349" t="n">
        <f aca="false">'[4]GB-N'!CG26</f>
        <v>0</v>
      </c>
    </row>
    <row r="39" customFormat="false" ht="16.5" hidden="true" customHeight="true" outlineLevel="0" collapsed="false">
      <c r="A39" s="353"/>
      <c r="B39" s="227"/>
      <c r="C39" s="251" t="n">
        <f aca="false">'[4]GB-N'!B27</f>
        <v>3654418</v>
      </c>
      <c r="D39" s="218" t="n">
        <f aca="false">'[4]GB-N'!C27</f>
        <v>34.49832361</v>
      </c>
      <c r="E39" s="343" t="n">
        <f aca="false">'[4]GB-N'!D27</f>
        <v>2.76457929</v>
      </c>
      <c r="F39" s="344" t="n">
        <f aca="false">'[4]GB-N'!E27</f>
        <v>1019.66723292</v>
      </c>
      <c r="G39" s="365" t="n">
        <f aca="false">'[4]GB-N'!F27</f>
        <v>35586</v>
      </c>
      <c r="H39" s="366" t="n">
        <f aca="false">'[4]GB-N'!G27</f>
        <v>17.82073316</v>
      </c>
      <c r="I39" s="218" t="n">
        <f aca="false">'[4]GB-N'!H27</f>
        <v>0.83083356</v>
      </c>
      <c r="J39" s="365" t="n">
        <f aca="false">'[4]GB-N'!I27</f>
        <v>369131</v>
      </c>
      <c r="K39" s="114" t="n">
        <f aca="false">'[4]GB-N'!J27</f>
        <v>10.37292756</v>
      </c>
      <c r="L39" s="344" t="n">
        <f aca="false">'[4]GB-N'!K27</f>
        <v>52412.65306581</v>
      </c>
      <c r="M39" s="114" t="n">
        <f aca="false">'[4]GB-N'!L27</f>
        <v>5052.83130379</v>
      </c>
      <c r="N39" s="218" t="n">
        <f aca="false">'[4]GB-N'!M27</f>
        <v>55.91446962</v>
      </c>
      <c r="O39" s="345" t="n">
        <f aca="false">'[4]GB-N'!O27</f>
        <v>1066903</v>
      </c>
      <c r="P39" s="304" t="n">
        <f aca="false">'[4]GB-N'!P27</f>
        <v>15.39853565</v>
      </c>
      <c r="Q39" s="346" t="n">
        <f aca="false">'[4]GB-N'!Q27</f>
        <v>1.3384979</v>
      </c>
      <c r="R39" s="351" t="n">
        <f aca="false">'[4]GB-N'!R27</f>
        <v>1568.74931929</v>
      </c>
      <c r="S39" s="348" t="n">
        <f aca="false">'[4]GB-N'!S27</f>
        <v>34433</v>
      </c>
      <c r="T39" s="346" t="n">
        <f aca="false">'[4]GB-N'!T27</f>
        <v>17.40190978</v>
      </c>
      <c r="U39" s="317" t="n">
        <f aca="false">'[4]GB-N'!U27</f>
        <v>0.8301966</v>
      </c>
      <c r="V39" s="349" t="n">
        <f aca="false">'[4]GB-N'!V27</f>
        <v>362618</v>
      </c>
      <c r="W39" s="319" t="n">
        <f aca="false">'[4]GB-N'!W27</f>
        <v>10.5311184</v>
      </c>
      <c r="X39" s="347" t="n">
        <f aca="false">'[4]GB-N'!X27</f>
        <v>52949.51465164</v>
      </c>
      <c r="Y39" s="319" t="n">
        <f aca="false">'[4]GB-N'!Y27</f>
        <v>5027.90991622</v>
      </c>
      <c r="Z39" s="346" t="n">
        <f aca="false">'[4]GB-N'!Z27</f>
        <v>34.96913993</v>
      </c>
      <c r="AA39" s="350" t="n">
        <f aca="false">'[4]GB-N'!AB27</f>
        <v>1825893</v>
      </c>
      <c r="AB39" s="346" t="n">
        <f aca="false">'[4]GB-N'!AC27</f>
        <v>9.04511117</v>
      </c>
      <c r="AC39" s="317" t="n">
        <f aca="false">'[4]GB-N'!AD27</f>
        <v>0.9566734</v>
      </c>
      <c r="AD39" s="367" t="n">
        <f aca="false">'[4]GB-N'!AE27</f>
        <v>547.7749556</v>
      </c>
      <c r="AE39" s="349" t="n">
        <f aca="false">'[4]GB-N'!AF27</f>
        <v>720</v>
      </c>
      <c r="AF39" s="317" t="n">
        <f aca="false">'[4]GB-N'!AG27</f>
        <v>0.20369226</v>
      </c>
      <c r="AG39" s="346" t="n">
        <f aca="false">'[4]GB-N'!AH27</f>
        <v>0.00063696</v>
      </c>
      <c r="AH39" s="345" t="n">
        <f aca="false">'[4]GB-N'!AI27</f>
        <v>2571</v>
      </c>
      <c r="AI39" s="319" t="n">
        <f aca="false">'[4]GB-N'!AJ27</f>
        <v>3.57083333</v>
      </c>
      <c r="AJ39" s="347" t="n">
        <f aca="false">'[4]GB-N'!AK27</f>
        <v>28379.05833333</v>
      </c>
      <c r="AK39" s="351" t="n">
        <f aca="false">'[4]GB-N'!AL27</f>
        <v>7947.46091015</v>
      </c>
      <c r="AL39" s="346" t="n">
        <f aca="false">'[4]GB-N'!AM27</f>
        <v>10.20611379</v>
      </c>
      <c r="AM39" s="348" t="n">
        <f aca="false">'[4]GB-N'!AO27</f>
        <v>359046</v>
      </c>
      <c r="AN39" s="346" t="n">
        <f aca="false">'[4]GB-N'!AP27</f>
        <v>4.21570113</v>
      </c>
      <c r="AO39" s="317" t="n">
        <f aca="false">'[4]GB-N'!AQ27</f>
        <v>0.1679399</v>
      </c>
      <c r="AP39" s="347" t="n">
        <f aca="false">'[4]GB-N'!AR27</f>
        <v>1220.91348462</v>
      </c>
      <c r="AQ39" s="349" t="n">
        <f aca="false">'[4]GB-N'!AT27</f>
        <v>375090</v>
      </c>
      <c r="AR39" s="352" t="n">
        <f aca="false">'[4]GB-N'!AU27</f>
        <v>1.76995751</v>
      </c>
      <c r="AS39" s="346" t="n">
        <f aca="false">'[4]GB-N'!AV27</f>
        <v>0.2942471</v>
      </c>
      <c r="AT39" s="351" t="n">
        <f aca="false">'[4]GB-N'!AW27</f>
        <v>550.32248527</v>
      </c>
      <c r="AU39" s="349" t="n">
        <f aca="false">'[4]GB-N'!AY27</f>
        <v>6148</v>
      </c>
      <c r="AV39" s="317" t="n">
        <f aca="false">'[4]GB-N'!AZ27</f>
        <v>2.89761943</v>
      </c>
      <c r="AW39" s="347" t="n">
        <f aca="false">'[4]GB-N'!BA27</f>
        <v>0.0001451</v>
      </c>
      <c r="AX39" s="319" t="n">
        <f aca="false">'[4]GB-N'!BB27</f>
        <v>47133.45039037</v>
      </c>
      <c r="AY39" s="349" t="n">
        <f aca="false">'[4]GB-N'!BD27</f>
        <v>2481</v>
      </c>
      <c r="AZ39" s="317" t="n">
        <f aca="false">'[4]GB-N'!BE27</f>
        <v>0.88990852</v>
      </c>
      <c r="BA39" s="347" t="n">
        <f aca="false">'[4]GB-N'!BF27</f>
        <v>5E-007</v>
      </c>
      <c r="BB39" s="319" t="n">
        <f aca="false">'[4]GB-N'!BG27</f>
        <v>35868.96493349</v>
      </c>
      <c r="BC39" s="347" t="n">
        <f aca="false">'[4]GB-N'!BI27</f>
        <v>13544</v>
      </c>
      <c r="BD39" s="319" t="n">
        <f aca="false">'[4]GB-N'!BJ27</f>
        <v>0.12167645</v>
      </c>
      <c r="BE39" s="347" t="n">
        <f aca="false">'[4]GB-N'!BK27</f>
        <v>0.0023879</v>
      </c>
      <c r="BF39" s="319" t="n">
        <f aca="false">'[4]GB-N'!BL27</f>
        <v>916.00967218</v>
      </c>
      <c r="BG39" s="347" t="n">
        <f aca="false">'[4]GB-N'!BM27</f>
        <v>433</v>
      </c>
      <c r="BH39" s="317" t="n">
        <f aca="false">'[4]GB-N'!BN27</f>
        <v>0.21513112</v>
      </c>
      <c r="BI39" s="347" t="n">
        <f aca="false">'[4]GB-N'!BO27</f>
        <v>0</v>
      </c>
      <c r="BJ39" s="319" t="n">
        <f aca="false">'[4]GB-N'!BP27</f>
        <v>3942</v>
      </c>
      <c r="BK39" s="347" t="n">
        <f aca="false">'[4]GB-N'!BQ27</f>
        <v>9.1039261</v>
      </c>
      <c r="BL39" s="319" t="n">
        <f aca="false">'[4]GB-N'!BR27</f>
        <v>49683.86143187</v>
      </c>
      <c r="BM39" s="347" t="n">
        <f aca="false">'[4]GB-N'!BS27</f>
        <v>5457.41045155</v>
      </c>
      <c r="BN39" s="352" t="n">
        <f aca="false">'[4]GB-N'!BT27</f>
        <v>0.33919547</v>
      </c>
      <c r="BO39" s="349" t="n">
        <f aca="false">'[4]GB-N'!BV27</f>
        <v>5313</v>
      </c>
      <c r="BP39" s="349" t="n">
        <f aca="false">'[4]GB-N'!BW27</f>
        <v>0.15981375</v>
      </c>
      <c r="BQ39" s="319" t="n">
        <f aca="false">'[4]GB-N'!BX27</f>
        <v>0.00468749</v>
      </c>
      <c r="BR39" s="347" t="n">
        <f aca="false">'[4]GB-N'!BY27</f>
        <v>3096.20252212</v>
      </c>
      <c r="BS39" s="350" t="n">
        <f aca="false">'[4]GB-N'!BZ27</f>
        <v>0</v>
      </c>
      <c r="BT39" s="349" t="n">
        <f aca="false">'[4]GB-N'!CA27</f>
        <v>0</v>
      </c>
      <c r="BU39" s="319" t="n">
        <f aca="false">'[4]GB-N'!CB27</f>
        <v>0</v>
      </c>
      <c r="BV39" s="347" t="n">
        <f aca="false">'[4]GB-N'!CC27</f>
        <v>0</v>
      </c>
      <c r="BW39" s="319" t="n">
        <f aca="false">'[4]GB-N'!CD27</f>
        <v>0</v>
      </c>
      <c r="BX39" s="347" t="n">
        <f aca="false">'[4]GB-N'!CE27</f>
        <v>0</v>
      </c>
      <c r="BY39" s="351" t="n">
        <f aca="false">'[4]GB-N'!CF27</f>
        <v>0</v>
      </c>
      <c r="BZ39" s="349" t="n">
        <f aca="false">'[4]GB-N'!CG27</f>
        <v>0</v>
      </c>
    </row>
    <row r="40" customFormat="false" ht="17.25" hidden="true" customHeight="true" outlineLevel="0" collapsed="false">
      <c r="A40" s="353"/>
      <c r="B40" s="227"/>
      <c r="C40" s="251" t="n">
        <f aca="false">'[4]GB-N'!B28</f>
        <v>3699151</v>
      </c>
      <c r="D40" s="218" t="n">
        <f aca="false">'[4]GB-N'!C28</f>
        <v>34.33179083</v>
      </c>
      <c r="E40" s="343" t="n">
        <f aca="false">'[4]GB-N'!D28</f>
        <v>2.75585866</v>
      </c>
      <c r="F40" s="344" t="n">
        <f aca="false">'[4]GB-N'!E28</f>
        <v>1002.59896095</v>
      </c>
      <c r="G40" s="365" t="n">
        <f aca="false">'[4]GB-N'!F28</f>
        <v>34039</v>
      </c>
      <c r="H40" s="366" t="n">
        <f aca="false">'[4]GB-N'!G28</f>
        <v>16.91821627</v>
      </c>
      <c r="I40" s="218" t="n">
        <f aca="false">'[4]GB-N'!H28</f>
        <v>0.80057</v>
      </c>
      <c r="J40" s="365" t="n">
        <f aca="false">'[4]GB-N'!I28</f>
        <v>332510</v>
      </c>
      <c r="K40" s="114" t="n">
        <f aca="false">'[4]GB-N'!J28</f>
        <v>9.76850084</v>
      </c>
      <c r="L40" s="344" t="n">
        <f aca="false">'[4]GB-N'!K28</f>
        <v>52054.36784277</v>
      </c>
      <c r="M40" s="114" t="n">
        <f aca="false">'[4]GB-N'!L28</f>
        <v>5328.79801209</v>
      </c>
      <c r="N40" s="218" t="n">
        <f aca="false">'[4]GB-N'!M28</f>
        <v>54.80643576</v>
      </c>
      <c r="O40" s="345" t="n">
        <f aca="false">'[4]GB-N'!O28</f>
        <v>1060449</v>
      </c>
      <c r="P40" s="304" t="n">
        <f aca="false">'[4]GB-N'!P28</f>
        <v>15.27911646</v>
      </c>
      <c r="Q40" s="346" t="n">
        <f aca="false">'[4]GB-N'!Q28</f>
        <v>1.32594</v>
      </c>
      <c r="R40" s="351" t="n">
        <f aca="false">'[4]GB-N'!R28</f>
        <v>1565.85148932</v>
      </c>
      <c r="S40" s="348" t="n">
        <f aca="false">'[4]GB-N'!S28</f>
        <v>32828</v>
      </c>
      <c r="T40" s="346" t="n">
        <f aca="false">'[4]GB-N'!T28</f>
        <v>16.5115974</v>
      </c>
      <c r="U40" s="317" t="n">
        <f aca="false">'[4]GB-N'!U28</f>
        <v>0.80012454</v>
      </c>
      <c r="V40" s="349" t="n">
        <f aca="false">'[4]GB-N'!V28</f>
        <v>325813</v>
      </c>
      <c r="W40" s="319" t="n">
        <f aca="false">'[4]GB-N'!W28</f>
        <v>9.92485074</v>
      </c>
      <c r="X40" s="347" t="n">
        <f aca="false">'[4]GB-N'!X28</f>
        <v>52734.62270013</v>
      </c>
      <c r="Y40" s="319" t="n">
        <f aca="false">'[4]GB-N'!Y28</f>
        <v>5313.39201935</v>
      </c>
      <c r="Z40" s="346" t="n">
        <f aca="false">'[4]GB-N'!Z28</f>
        <v>33.9167784</v>
      </c>
      <c r="AA40" s="350" t="n">
        <f aca="false">'[4]GB-N'!AB28</f>
        <v>1930782</v>
      </c>
      <c r="AB40" s="346" t="n">
        <f aca="false">'[4]GB-N'!AC28</f>
        <v>9.33019349</v>
      </c>
      <c r="AC40" s="317" t="n">
        <f aca="false">'[4]GB-N'!AD28</f>
        <v>0.9953798</v>
      </c>
      <c r="AD40" s="367" t="n">
        <f aca="false">'[4]GB-N'!AE28</f>
        <v>534.78711165</v>
      </c>
      <c r="AE40" s="349" t="n">
        <f aca="false">'[4]GB-N'!AF28</f>
        <v>756</v>
      </c>
      <c r="AF40" s="317" t="n">
        <f aca="false">'[4]GB-N'!AG28</f>
        <v>0.21564437</v>
      </c>
      <c r="AG40" s="346" t="n">
        <f aca="false">'[4]GB-N'!AH28</f>
        <v>0.00044546</v>
      </c>
      <c r="AH40" s="345" t="n">
        <f aca="false">'[4]GB-N'!AI28</f>
        <v>2632</v>
      </c>
      <c r="AI40" s="319" t="n">
        <f aca="false">'[4]GB-N'!AJ28</f>
        <v>3.48148148</v>
      </c>
      <c r="AJ40" s="347" t="n">
        <f aca="false">'[4]GB-N'!AK28</f>
        <v>28583.31084656</v>
      </c>
      <c r="AK40" s="351" t="n">
        <f aca="false">'[4]GB-N'!AL28</f>
        <v>8210.09992401</v>
      </c>
      <c r="AL40" s="346" t="n">
        <f aca="false">'[4]GB-N'!AM28</f>
        <v>10.54166312</v>
      </c>
      <c r="AM40" s="348" t="n">
        <f aca="false">'[4]GB-N'!AO28</f>
        <v>332364</v>
      </c>
      <c r="AN40" s="346" t="n">
        <f aca="false">'[4]GB-N'!AP28</f>
        <v>3.92627911</v>
      </c>
      <c r="AO40" s="317" t="n">
        <f aca="false">'[4]GB-N'!AQ28</f>
        <v>0.1547811</v>
      </c>
      <c r="AP40" s="347" t="n">
        <f aca="false">'[4]GB-N'!AR28</f>
        <v>1227.88876352</v>
      </c>
      <c r="AQ40" s="349" t="n">
        <f aca="false">'[4]GB-N'!AT28</f>
        <v>349477</v>
      </c>
      <c r="AR40" s="352" t="n">
        <f aca="false">'[4]GB-N'!AU28</f>
        <v>1.657117</v>
      </c>
      <c r="AS40" s="346" t="n">
        <f aca="false">'[4]GB-N'!AV28</f>
        <v>0.2726534</v>
      </c>
      <c r="AT40" s="351" t="n">
        <f aca="false">'[4]GB-N'!AW28</f>
        <v>552.18809822</v>
      </c>
      <c r="AU40" s="349" t="n">
        <f aca="false">'[4]GB-N'!AY28</f>
        <v>6056</v>
      </c>
      <c r="AV40" s="317" t="n">
        <f aca="false">'[4]GB-N'!AZ28</f>
        <v>2.89365884</v>
      </c>
      <c r="AW40" s="347" t="n">
        <f aca="false">'[4]GB-N'!BA28</f>
        <v>0.0001665</v>
      </c>
      <c r="AX40" s="319" t="n">
        <f aca="false">'[4]GB-N'!BB28</f>
        <v>47784.43428005</v>
      </c>
      <c r="AY40" s="349" t="n">
        <f aca="false">'[4]GB-N'!BD28</f>
        <v>1998</v>
      </c>
      <c r="AZ40" s="317" t="n">
        <f aca="false">'[4]GB-N'!BE28</f>
        <v>0.97284671</v>
      </c>
      <c r="BA40" s="347" t="n">
        <f aca="false">'[4]GB-N'!BF28</f>
        <v>0</v>
      </c>
      <c r="BB40" s="319" t="n">
        <f aca="false">'[4]GB-N'!BG28</f>
        <v>48691.02652653</v>
      </c>
      <c r="BC40" s="347" t="n">
        <f aca="false">'[4]GB-N'!BI28</f>
        <v>12653</v>
      </c>
      <c r="BD40" s="319" t="n">
        <f aca="false">'[4]GB-N'!BJ28</f>
        <v>0.11466258</v>
      </c>
      <c r="BE40" s="347" t="n">
        <f aca="false">'[4]GB-N'!BK28</f>
        <v>0.0022693</v>
      </c>
      <c r="BF40" s="319" t="n">
        <f aca="false">'[4]GB-N'!BL28</f>
        <v>924.14352328</v>
      </c>
      <c r="BG40" s="347" t="n">
        <f aca="false">'[4]GB-N'!BM28</f>
        <v>454</v>
      </c>
      <c r="BH40" s="317" t="n">
        <f aca="false">'[4]GB-N'!BN28</f>
        <v>0.19070746</v>
      </c>
      <c r="BI40" s="347" t="n">
        <f aca="false">'[4]GB-N'!BO28</f>
        <v>0</v>
      </c>
      <c r="BJ40" s="319" t="n">
        <f aca="false">'[4]GB-N'!BP28</f>
        <v>4062</v>
      </c>
      <c r="BK40" s="347" t="n">
        <f aca="false">'[4]GB-N'!BQ28</f>
        <v>8.94713656</v>
      </c>
      <c r="BL40" s="319" t="n">
        <f aca="false">'[4]GB-N'!BR28</f>
        <v>42006.04845815</v>
      </c>
      <c r="BM40" s="347" t="n">
        <f aca="false">'[4]GB-N'!BS28</f>
        <v>4694.91531265</v>
      </c>
      <c r="BN40" s="352" t="n">
        <f aca="false">'[4]GB-N'!BT28</f>
        <v>0.30763934</v>
      </c>
      <c r="BO40" s="349" t="n">
        <f aca="false">'[4]GB-N'!BV28</f>
        <v>5372</v>
      </c>
      <c r="BP40" s="349" t="n">
        <f aca="false">'[4]GB-N'!BW28</f>
        <v>0.15791664</v>
      </c>
      <c r="BQ40" s="319" t="n">
        <f aca="false">'[4]GB-N'!BX28</f>
        <v>0.00466856</v>
      </c>
      <c r="BR40" s="347" t="n">
        <f aca="false">'[4]GB-N'!BY28</f>
        <v>3026.53015637</v>
      </c>
      <c r="BS40" s="350" t="n">
        <f aca="false">'[4]GB-N'!BZ28</f>
        <v>1</v>
      </c>
      <c r="BT40" s="349" t="n">
        <f aca="false">'[4]GB-N'!CA28</f>
        <v>0.00026704</v>
      </c>
      <c r="BU40" s="319" t="n">
        <f aca="false">'[4]GB-N'!CB28</f>
        <v>0</v>
      </c>
      <c r="BV40" s="347" t="n">
        <f aca="false">'[4]GB-N'!CC28</f>
        <v>3</v>
      </c>
      <c r="BW40" s="319" t="n">
        <f aca="false">'[4]GB-N'!CD28</f>
        <v>3</v>
      </c>
      <c r="BX40" s="347" t="n">
        <f aca="false">'[4]GB-N'!CE28</f>
        <v>26704</v>
      </c>
      <c r="BY40" s="351" t="n">
        <f aca="false">'[4]GB-N'!CF28</f>
        <v>8901.33333333</v>
      </c>
      <c r="BZ40" s="349" t="n">
        <f aca="false">'[4]GB-N'!CG28</f>
        <v>0.16285224</v>
      </c>
    </row>
    <row r="41" customFormat="false" ht="19.5" hidden="false" customHeight="true" outlineLevel="0" collapsed="false">
      <c r="A41" s="353"/>
      <c r="B41" s="224" t="str">
        <f aca="false">'[4]T-T'!B41</f>
        <v>9807</v>
      </c>
      <c r="C41" s="245" t="n">
        <f aca="false">'[4]GB-N'!B29</f>
        <v>3974754</v>
      </c>
      <c r="D41" s="94" t="n">
        <f aca="false">'[4]GB-N'!C29</f>
        <v>38.1946581</v>
      </c>
      <c r="E41" s="210" t="n">
        <f aca="false">'[4]GB-N'!D29</f>
        <v>3.02789258</v>
      </c>
      <c r="F41" s="358" t="n">
        <f aca="false">'[4]GB-N'!E29</f>
        <v>1037.10948351</v>
      </c>
      <c r="G41" s="359" t="n">
        <f aca="false">'[4]GB-N'!F29</f>
        <v>37699</v>
      </c>
      <c r="H41" s="368" t="n">
        <f aca="false">'[4]GB-N'!G29</f>
        <v>19.04073572</v>
      </c>
      <c r="I41" s="94" t="n">
        <f aca="false">'[4]GB-N'!H29</f>
        <v>0.90595428</v>
      </c>
      <c r="J41" s="359" t="n">
        <f aca="false">'[4]GB-N'!I29</f>
        <v>376973</v>
      </c>
      <c r="K41" s="342" t="n">
        <f aca="false">'[4]GB-N'!J29</f>
        <v>9.99954906</v>
      </c>
      <c r="L41" s="214" t="n">
        <f aca="false">'[4]GB-N'!K29</f>
        <v>52910.39550121</v>
      </c>
      <c r="M41" s="211" t="n">
        <f aca="false">'[4]GB-N'!L29</f>
        <v>5291.2781552</v>
      </c>
      <c r="N41" s="94" t="n">
        <f aca="false">'[4]GB-N'!M29</f>
        <v>61.16924068</v>
      </c>
      <c r="O41" s="321" t="n">
        <f aca="false">'[4]GB-N'!O29</f>
        <v>1168042</v>
      </c>
      <c r="P41" s="329" t="n">
        <f aca="false">'[4]GB-N'!P29</f>
        <v>17.3018315</v>
      </c>
      <c r="Q41" s="330" t="n">
        <f aca="false">'[4]GB-N'!Q29</f>
        <v>1.4845895</v>
      </c>
      <c r="R41" s="335" t="n">
        <f aca="false">'[4]GB-N'!R29</f>
        <v>1608.36862031</v>
      </c>
      <c r="S41" s="322" t="n">
        <f aca="false">'[4]GB-N'!S29</f>
        <v>36598</v>
      </c>
      <c r="T41" s="330" t="n">
        <f aca="false">'[4]GB-N'!T29</f>
        <v>18.66456428</v>
      </c>
      <c r="U41" s="329" t="n">
        <f aca="false">'[4]GB-N'!U29</f>
        <v>0.90539854</v>
      </c>
      <c r="V41" s="316" t="n">
        <f aca="false">'[4]GB-N'!V29</f>
        <v>370670</v>
      </c>
      <c r="W41" s="332" t="n">
        <f aca="false">'[4]GB-N'!W29</f>
        <v>10.12814908</v>
      </c>
      <c r="X41" s="333" t="n">
        <f aca="false">'[4]GB-N'!X29</f>
        <v>53472.76577955</v>
      </c>
      <c r="Y41" s="331" t="n">
        <f aca="false">'[4]GB-N'!Y29</f>
        <v>5279.61874983</v>
      </c>
      <c r="Z41" s="330" t="n">
        <f aca="false">'[4]GB-N'!Z29</f>
        <v>38.35638382</v>
      </c>
      <c r="AA41" s="325" t="n">
        <f aca="false">'[4]GB-N'!AB29</f>
        <v>1967997</v>
      </c>
      <c r="AB41" s="330" t="n">
        <f aca="false">'[4]GB-N'!AC29</f>
        <v>10.00084837</v>
      </c>
      <c r="AC41" s="329" t="n">
        <f aca="false">'[4]GB-N'!AD29</f>
        <v>1.0260545</v>
      </c>
      <c r="AD41" s="361" t="n">
        <f aca="false">'[4]GB-N'!AE29</f>
        <v>560.31095932</v>
      </c>
      <c r="AE41" s="316" t="n">
        <f aca="false">'[4]GB-N'!AF29</f>
        <v>658</v>
      </c>
      <c r="AF41" s="329" t="n">
        <f aca="false">'[4]GB-N'!AG29</f>
        <v>0.18421025</v>
      </c>
      <c r="AG41" s="362" t="n">
        <f aca="false">'[4]GB-N'!AH29</f>
        <v>0.00055574</v>
      </c>
      <c r="AH41" s="321" t="n">
        <f aca="false">'[4]GB-N'!AI29</f>
        <v>2361</v>
      </c>
      <c r="AI41" s="332" t="n">
        <f aca="false">'[4]GB-N'!AJ29</f>
        <v>3.5881459</v>
      </c>
      <c r="AJ41" s="333" t="n">
        <f aca="false">'[4]GB-N'!AK29</f>
        <v>28079.93768997</v>
      </c>
      <c r="AK41" s="335" t="n">
        <f aca="false">'[4]GB-N'!AL29</f>
        <v>7825.75137654</v>
      </c>
      <c r="AL41" s="330" t="n">
        <f aca="false">'[4]GB-N'!AM29</f>
        <v>11.21166886</v>
      </c>
      <c r="AM41" s="322" t="n">
        <f aca="false">'[4]GB-N'!AO29</f>
        <v>380497</v>
      </c>
      <c r="AN41" s="330" t="n">
        <f aca="false">'[4]GB-N'!AP29</f>
        <v>4.45175225</v>
      </c>
      <c r="AO41" s="329" t="n">
        <f aca="false">'[4]GB-N'!AQ29</f>
        <v>0.1776567</v>
      </c>
      <c r="AP41" s="333" t="n">
        <f aca="false">'[4]GB-N'!AR29</f>
        <v>1216.67423133</v>
      </c>
      <c r="AQ41" s="316" t="n">
        <f aca="false">'[4]GB-N'!AT29</f>
        <v>429805</v>
      </c>
      <c r="AR41" s="336" t="n">
        <f aca="false">'[4]GB-N'!AU29</f>
        <v>2.0156995</v>
      </c>
      <c r="AS41" s="330" t="n">
        <f aca="false">'[4]GB-N'!AV29</f>
        <v>0.3313765</v>
      </c>
      <c r="AT41" s="335" t="n">
        <f aca="false">'[4]GB-N'!AW29</f>
        <v>546.07926851</v>
      </c>
      <c r="AU41" s="316" t="n">
        <f aca="false">'[4]GB-N'!AY29</f>
        <v>6138</v>
      </c>
      <c r="AV41" s="329" t="n">
        <f aca="false">'[4]GB-N'!AZ29</f>
        <v>3.01549027</v>
      </c>
      <c r="AW41" s="337" t="n">
        <f aca="false">'[4]GB-N'!BA29</f>
        <v>0.0001903</v>
      </c>
      <c r="AX41" s="331" t="n">
        <f aca="false">'[4]GB-N'!BB29</f>
        <v>49131.32241773</v>
      </c>
      <c r="AY41" s="316" t="n">
        <f aca="false">'[4]GB-N'!BD29</f>
        <v>2299</v>
      </c>
      <c r="AZ41" s="329" t="n">
        <f aca="false">'[4]GB-N'!BE29</f>
        <v>1.10457613</v>
      </c>
      <c r="BA41" s="337" t="n">
        <f aca="false">'[4]GB-N'!BF29</f>
        <v>1E-006</v>
      </c>
      <c r="BB41" s="331" t="n">
        <f aca="false">'[4]GB-N'!BG29</f>
        <v>48045.98216616</v>
      </c>
      <c r="BC41" s="320" t="n">
        <f aca="false">'[4]GB-N'!BI29</f>
        <v>14166</v>
      </c>
      <c r="BD41" s="324" t="n">
        <f aca="false">'[4]GB-N'!BJ29</f>
        <v>0.13172938</v>
      </c>
      <c r="BE41" s="320" t="n">
        <f aca="false">'[4]GB-N'!BK29</f>
        <v>0.0028792</v>
      </c>
      <c r="BF41" s="324" t="n">
        <f aca="false">'[4]GB-N'!BL29</f>
        <v>950.22292814</v>
      </c>
      <c r="BG41" s="320" t="n">
        <f aca="false">'[4]GB-N'!BM29</f>
        <v>443</v>
      </c>
      <c r="BH41" s="323" t="n">
        <f aca="false">'[4]GB-N'!BN29</f>
        <v>0.19196119</v>
      </c>
      <c r="BI41" s="320" t="n">
        <f aca="false">'[4]GB-N'!BO29</f>
        <v>0</v>
      </c>
      <c r="BJ41" s="324" t="n">
        <f aca="false">'[4]GB-N'!BP29</f>
        <v>3942</v>
      </c>
      <c r="BK41" s="320" t="n">
        <f aca="false">'[4]GB-N'!BQ29</f>
        <v>8.89841986</v>
      </c>
      <c r="BL41" s="324" t="n">
        <f aca="false">'[4]GB-N'!BR29</f>
        <v>43332.09706546</v>
      </c>
      <c r="BM41" s="320" t="n">
        <f aca="false">'[4]GB-N'!BS29</f>
        <v>4869.63952308</v>
      </c>
      <c r="BN41" s="327" t="n">
        <f aca="false">'[4]GB-N'!BT29</f>
        <v>0.32656977</v>
      </c>
      <c r="BO41" s="316" t="n">
        <f aca="false">'[4]GB-N'!BV29</f>
        <v>5810</v>
      </c>
      <c r="BP41" s="316" t="n">
        <f aca="false">'[4]GB-N'!BW29</f>
        <v>0.1727307</v>
      </c>
      <c r="BQ41" s="324" t="n">
        <f aca="false">'[4]GB-N'!BX29</f>
        <v>0.00514488</v>
      </c>
      <c r="BR41" s="320" t="n">
        <f aca="false">'[4]GB-N'!BY29</f>
        <v>3061.54182444</v>
      </c>
      <c r="BS41" s="325" t="n">
        <f aca="false">'[4]GB-N'!BZ29</f>
        <v>0</v>
      </c>
      <c r="BT41" s="316" t="n">
        <f aca="false">'[4]GB-N'!CA29</f>
        <v>0</v>
      </c>
      <c r="BU41" s="324" t="n">
        <f aca="false">'[4]GB-N'!CB29</f>
        <v>0</v>
      </c>
      <c r="BV41" s="320" t="n">
        <f aca="false">'[4]GB-N'!CC29</f>
        <v>0</v>
      </c>
      <c r="BW41" s="324" t="n">
        <f aca="false">'[4]GB-N'!CD29</f>
        <v>0</v>
      </c>
      <c r="BX41" s="320" t="n">
        <f aca="false">'[4]GB-N'!CE29</f>
        <v>0</v>
      </c>
      <c r="BY41" s="326" t="n">
        <f aca="false">'[4]GB-N'!CF29</f>
        <v>0</v>
      </c>
      <c r="BZ41" s="316" t="n">
        <f aca="false">'[4]GB-N'!CG29</f>
        <v>0</v>
      </c>
    </row>
    <row r="42" customFormat="false" ht="20.25" hidden="false" customHeight="true" outlineLevel="0" collapsed="false">
      <c r="A42" s="353"/>
      <c r="B42" s="225" t="s">
        <v>22</v>
      </c>
      <c r="C42" s="248" t="n">
        <f aca="false">C41/C38-1</f>
        <v>0.0714988730369128</v>
      </c>
      <c r="D42" s="95" t="n">
        <f aca="false">D41/D38-1</f>
        <v>0.076902661579914</v>
      </c>
      <c r="E42" s="249" t="n">
        <f aca="false">E41/E38-1</f>
        <v>0.0678549473690358</v>
      </c>
      <c r="F42" s="95" t="n">
        <f aca="false">F41/F38-1</f>
        <v>0.0044181090316644</v>
      </c>
      <c r="G42" s="360" t="n">
        <f aca="false">G41/G38-1</f>
        <v>-0.000848108982004159</v>
      </c>
      <c r="H42" s="248" t="n">
        <f aca="false">H41/H38-1</f>
        <v>0.00222201985207926</v>
      </c>
      <c r="I42" s="95" t="n">
        <f aca="false">I41/I38-1</f>
        <v>0.0195850795077905</v>
      </c>
      <c r="J42" s="360" t="n">
        <f aca="false">J41/J38-1</f>
        <v>-0.039728047808156</v>
      </c>
      <c r="K42" s="95" t="n">
        <f aca="false">K41/K38-1</f>
        <v>-0.0389129414494633</v>
      </c>
      <c r="L42" s="95" t="n">
        <f aca="false">L41/L38-1</f>
        <v>0.00384917269090224</v>
      </c>
      <c r="M42" s="248" t="n">
        <f aca="false">M41/M38-1</f>
        <v>0.0444934863530659</v>
      </c>
      <c r="N42" s="95" t="n">
        <f aca="false">N41/N38-1</f>
        <v>0.0512038527882752</v>
      </c>
      <c r="O42" s="339" t="n">
        <f aca="false">O41/O38-1</f>
        <v>0.047295152668265</v>
      </c>
      <c r="P42" s="363" t="n">
        <f aca="false">P41/P38-1</f>
        <v>0.0665858380460143</v>
      </c>
      <c r="Q42" s="338" t="n">
        <f aca="false">Q41/Q38-1</f>
        <v>0.0563549349222838</v>
      </c>
      <c r="R42" s="339" t="n">
        <f aca="false">R41/R38-1</f>
        <v>0.0176406681737447</v>
      </c>
      <c r="S42" s="363" t="n">
        <f aca="false">S41/S38-1</f>
        <v>0.00502540162021137</v>
      </c>
      <c r="T42" s="338" t="n">
        <f aca="false">T41/T38-1</f>
        <v>0.00492444015336457</v>
      </c>
      <c r="U42" s="339" t="n">
        <f aca="false">U41/U38-1</f>
        <v>0.0195297120534461</v>
      </c>
      <c r="V42" s="338" t="n">
        <f aca="false">V41/V38-1</f>
        <v>-0.0375007789941627</v>
      </c>
      <c r="W42" s="338" t="n">
        <f aca="false">W41/W38-1</f>
        <v>-0.0423135383940019</v>
      </c>
      <c r="X42" s="338" t="n">
        <f aca="false">X41/X38-1</f>
        <v>0.000562681267820553</v>
      </c>
      <c r="Y42" s="363" t="n">
        <f aca="false">Y41/Y38-1</f>
        <v>0.0447706228127094</v>
      </c>
      <c r="Z42" s="338" t="n">
        <f aca="false">Z41/Z38-1</f>
        <v>0.0341925458927093</v>
      </c>
      <c r="AA42" s="364" t="n">
        <f aca="false">AA41/AA38-1</f>
        <v>0.0727222876927824</v>
      </c>
      <c r="AB42" s="338" t="n">
        <f aca="false">AB41/AB38-1</f>
        <v>0.0925453517224188</v>
      </c>
      <c r="AC42" s="339" t="n">
        <f aca="false">AC41/AC38-1</f>
        <v>0.0675660589042506</v>
      </c>
      <c r="AD42" s="363" t="n">
        <f aca="false">AD41/AD38-1</f>
        <v>0.0162665777279138</v>
      </c>
      <c r="AE42" s="338" t="n">
        <f aca="false">AE41/AE38-1</f>
        <v>-0.152061855670103</v>
      </c>
      <c r="AF42" s="364" t="n">
        <f aca="false">AF41/AF38-1</f>
        <v>-0.162507320833594</v>
      </c>
      <c r="AG42" s="338" t="n">
        <f aca="false">AG41/AG38-1</f>
        <v>0.11854923114081</v>
      </c>
      <c r="AH42" s="339" t="n">
        <f aca="false">AH41/AH38-1</f>
        <v>-0.132623071271124</v>
      </c>
      <c r="AI42" s="338" t="n">
        <f aca="false">AI41/AI38-1</f>
        <v>0.0229247676039648</v>
      </c>
      <c r="AJ42" s="338" t="n">
        <f aca="false">AJ41/AJ38-1</f>
        <v>-0.0115716420171467</v>
      </c>
      <c r="AK42" s="338" t="n">
        <f aca="false">AK41/AK38-1</f>
        <v>-0.033723310003673</v>
      </c>
      <c r="AL42" s="338" t="n">
        <f aca="false">AL41/AL38-1</f>
        <v>0.0847956796316154</v>
      </c>
      <c r="AM42" s="363" t="n">
        <f aca="false">AM41/AM38-1</f>
        <v>0.0647591330749535</v>
      </c>
      <c r="AN42" s="338" t="n">
        <f aca="false">AN41/AN38-1</f>
        <v>0.0668689208348383</v>
      </c>
      <c r="AO42" s="339" t="n">
        <f aca="false">AO41/AO38-1</f>
        <v>0.0615832500252465</v>
      </c>
      <c r="AP42" s="338" t="n">
        <f aca="false">AP41/AP38-1</f>
        <v>0.0017900532579791</v>
      </c>
      <c r="AQ42" s="338" t="n">
        <f aca="false">AQ41/AQ38-1</f>
        <v>0.146290335055327</v>
      </c>
      <c r="AR42" s="363" t="n">
        <f aca="false">AR41/AR38-1</f>
        <v>0.139884001434817</v>
      </c>
      <c r="AS42" s="338" t="n">
        <f aca="false">AS41/AS38-1</f>
        <v>0.128184692232949</v>
      </c>
      <c r="AT42" s="339" t="n">
        <f aca="false">AT41/AT38-1</f>
        <v>-0.0070425548764349</v>
      </c>
      <c r="AU42" s="338" t="n">
        <f aca="false">AU41/AU38-1</f>
        <v>-0.00583090379008744</v>
      </c>
      <c r="AV42" s="363" t="n">
        <f aca="false">AV41/AV38-1</f>
        <v>0.0090767980628661</v>
      </c>
      <c r="AW42" s="338" t="n">
        <f aca="false">AW41/AW38-1</f>
        <v>0.226159793814433</v>
      </c>
      <c r="AX42" s="339" t="n">
        <f aca="false">AX41/AX38-1</f>
        <v>0.0150064767397606</v>
      </c>
      <c r="AY42" s="338" t="n">
        <f aca="false">AY41/AY38-1</f>
        <v>0.274390243902439</v>
      </c>
      <c r="AZ42" s="363" t="n">
        <f aca="false">AZ41/AZ38-1</f>
        <v>0.267295504039532</v>
      </c>
      <c r="BA42" s="338" t="e">
        <f aca="false">BA41/BA38-1</f>
        <v>#DIV/0!</v>
      </c>
      <c r="BB42" s="339" t="n">
        <f aca="false">BB41/BB38-1</f>
        <v>-0.00556626400968385</v>
      </c>
      <c r="BC42" s="338" t="n">
        <f aca="false">BC41/BC38-1</f>
        <v>0.00567939798381367</v>
      </c>
      <c r="BD42" s="338" t="n">
        <f aca="false">BD41/BD38-1</f>
        <v>0.0161993256625983</v>
      </c>
      <c r="BE42" s="338" t="n">
        <f aca="false">BE41/BE38-1</f>
        <v>-0.0597916598635012</v>
      </c>
      <c r="BF42" s="338" t="n">
        <f aca="false">BF41/BF38-1</f>
        <v>0.00871667969735257</v>
      </c>
      <c r="BG42" s="338" t="n">
        <f aca="false">BG41/BG38-1</f>
        <v>-0.17962962962963</v>
      </c>
      <c r="BH42" s="338" t="n">
        <f aca="false">BH41/BH38-1</f>
        <v>-0.0657187083169112</v>
      </c>
      <c r="BI42" s="338" t="e">
        <f aca="false">BI41/BI38-1</f>
        <v>#DIV/0!</v>
      </c>
      <c r="BJ42" s="338" t="n">
        <f aca="false">BJ41/BJ38-1</f>
        <v>-0.167476240760296</v>
      </c>
      <c r="BK42" s="338" t="n">
        <f aca="false">BK41/BK38-1</f>
        <v>0.0148145139573703</v>
      </c>
      <c r="BL42" s="338" t="n">
        <f aca="false">BL41/BL38-1</f>
        <v>0.138853041780746</v>
      </c>
      <c r="BM42" s="338" t="n">
        <f aca="false">BM41/BM38-1</f>
        <v>0.12222778186587</v>
      </c>
      <c r="BN42" s="338" t="n">
        <f aca="false">BN41/BN38-1</f>
        <v>-0.0342623735645633</v>
      </c>
      <c r="BO42" s="338" t="n">
        <f aca="false">BO41/BO38-1</f>
        <v>0.100587232430384</v>
      </c>
      <c r="BP42" s="338" t="n">
        <f aca="false">BP41/BP38-1</f>
        <v>0.0723968963756383</v>
      </c>
      <c r="BQ42" s="338" t="n">
        <f aca="false">BQ41/BQ38-1</f>
        <v>0.0964469601391209</v>
      </c>
      <c r="BR42" s="338" t="n">
        <f aca="false">BR41/BR38-1</f>
        <v>-0.0249953266610302</v>
      </c>
      <c r="BS42" s="338" t="e">
        <f aca="false">BS41/BS38-1</f>
        <v>#DIV/0!</v>
      </c>
      <c r="BT42" s="338" t="e">
        <f aca="false">BT41/BT38-1</f>
        <v>#DIV/0!</v>
      </c>
      <c r="BU42" s="338" t="e">
        <f aca="false">BU41/BU38-1</f>
        <v>#DIV/0!</v>
      </c>
      <c r="BV42" s="338" t="e">
        <f aca="false">BV41/BV38-1</f>
        <v>#DIV/0!</v>
      </c>
      <c r="BW42" s="338" t="e">
        <f aca="false">BW41/BW38-1</f>
        <v>#DIV/0!</v>
      </c>
      <c r="BX42" s="338" t="e">
        <f aca="false">BX41/BX38-1</f>
        <v>#DIV/0!</v>
      </c>
      <c r="BY42" s="338" t="e">
        <f aca="false">BY41/BY38-1</f>
        <v>#DIV/0!</v>
      </c>
      <c r="BZ42" s="338" t="e">
        <f aca="false">BZ41/BZ38-1</f>
        <v>#DIV/0!</v>
      </c>
    </row>
    <row r="43" customFormat="false" ht="19.5" hidden="false" customHeight="true" outlineLevel="0" collapsed="false">
      <c r="A43" s="353"/>
      <c r="B43" s="224" t="str">
        <f aca="false">'[4]T-T'!B43</f>
        <v>9808</v>
      </c>
      <c r="C43" s="245" t="n">
        <f aca="false">'[4]GB-N'!B30</f>
        <v>3907655</v>
      </c>
      <c r="D43" s="94" t="n">
        <f aca="false">'[4]GB-N'!C30</f>
        <v>36.54963054</v>
      </c>
      <c r="E43" s="210" t="n">
        <f aca="false">'[4]GB-N'!D30</f>
        <v>3.01198273</v>
      </c>
      <c r="F43" s="358" t="n">
        <f aca="false">'[4]GB-N'!E30</f>
        <v>1012.41315495</v>
      </c>
      <c r="G43" s="359" t="n">
        <f aca="false">'[4]GB-N'!F30</f>
        <v>37000</v>
      </c>
      <c r="H43" s="368" t="n">
        <f aca="false">'[4]GB-N'!G30</f>
        <v>17.83633681</v>
      </c>
      <c r="I43" s="94" t="n">
        <f aca="false">'[4]GB-N'!H30</f>
        <v>0.84591448</v>
      </c>
      <c r="J43" s="359" t="n">
        <f aca="false">'[4]GB-N'!I30</f>
        <v>357035</v>
      </c>
      <c r="K43" s="342" t="n">
        <f aca="false">'[4]GB-N'!J30</f>
        <v>9.64959459</v>
      </c>
      <c r="L43" s="214" t="n">
        <f aca="false">'[4]GB-N'!K30</f>
        <v>50492.57105405</v>
      </c>
      <c r="M43" s="211" t="n">
        <f aca="false">'[4]GB-N'!L30</f>
        <v>5232.6106096</v>
      </c>
      <c r="N43" s="94" t="n">
        <f aca="false">'[4]GB-N'!M30</f>
        <v>58.24386456</v>
      </c>
      <c r="O43" s="321" t="n">
        <f aca="false">'[4]GB-N'!O30</f>
        <v>1145827</v>
      </c>
      <c r="P43" s="329" t="n">
        <f aca="false">'[4]GB-N'!P30</f>
        <v>16.36469659</v>
      </c>
      <c r="Q43" s="330" t="n">
        <f aca="false">'[4]GB-N'!Q30</f>
        <v>1.5046778</v>
      </c>
      <c r="R43" s="335" t="n">
        <f aca="false">'[4]GB-N'!R30</f>
        <v>1559.51765755</v>
      </c>
      <c r="S43" s="322" t="n">
        <f aca="false">'[4]GB-N'!S30</f>
        <v>35852</v>
      </c>
      <c r="T43" s="330" t="n">
        <f aca="false">'[4]GB-N'!T30</f>
        <v>17.43226115</v>
      </c>
      <c r="U43" s="329" t="n">
        <f aca="false">'[4]GB-N'!U30</f>
        <v>0.84556365</v>
      </c>
      <c r="V43" s="316" t="n">
        <f aca="false">'[4]GB-N'!V30</f>
        <v>350617</v>
      </c>
      <c r="W43" s="332" t="n">
        <f aca="false">'[4]GB-N'!W30</f>
        <v>9.77956599</v>
      </c>
      <c r="X43" s="333" t="n">
        <f aca="false">'[4]GB-N'!X30</f>
        <v>50981.32544907</v>
      </c>
      <c r="Y43" s="331" t="n">
        <f aca="false">'[4]GB-N'!Y30</f>
        <v>5213.04580211</v>
      </c>
      <c r="Z43" s="330" t="n">
        <f aca="false">'[4]GB-N'!Z30</f>
        <v>36.14719919</v>
      </c>
      <c r="AA43" s="325" t="n">
        <f aca="false">'[4]GB-N'!AB30</f>
        <v>1975293</v>
      </c>
      <c r="AB43" s="330" t="n">
        <f aca="false">'[4]GB-N'!AC30</f>
        <v>9.83280737</v>
      </c>
      <c r="AC43" s="329" t="n">
        <f aca="false">'[4]GB-N'!AD30</f>
        <v>1.0217755</v>
      </c>
      <c r="AD43" s="361" t="n">
        <f aca="false">'[4]GB-N'!AE30</f>
        <v>549.51760929</v>
      </c>
      <c r="AE43" s="316" t="n">
        <f aca="false">'[4]GB-N'!AF30</f>
        <v>697</v>
      </c>
      <c r="AF43" s="329" t="n">
        <f aca="false">'[4]GB-N'!AG30</f>
        <v>0.19711504</v>
      </c>
      <c r="AG43" s="362" t="n">
        <f aca="false">'[4]GB-N'!AH30</f>
        <v>0.00035083</v>
      </c>
      <c r="AH43" s="321" t="n">
        <f aca="false">'[4]GB-N'!AI30</f>
        <v>2510</v>
      </c>
      <c r="AI43" s="332" t="n">
        <f aca="false">'[4]GB-N'!AJ30</f>
        <v>3.60114778</v>
      </c>
      <c r="AJ43" s="333" t="n">
        <f aca="false">'[4]GB-N'!AK30</f>
        <v>28330.82783357</v>
      </c>
      <c r="AK43" s="335" t="n">
        <f aca="false">'[4]GB-N'!AL30</f>
        <v>7867.16613546</v>
      </c>
      <c r="AL43" s="330" t="n">
        <f aca="false">'[4]GB-N'!AM30</f>
        <v>11.05204874</v>
      </c>
      <c r="AM43" s="322" t="n">
        <f aca="false">'[4]GB-N'!AO30</f>
        <v>354497</v>
      </c>
      <c r="AN43" s="330" t="n">
        <f aca="false">'[4]GB-N'!AP30</f>
        <v>4.17640914</v>
      </c>
      <c r="AO43" s="329" t="n">
        <f aca="false">'[4]GB-N'!AQ30</f>
        <v>0.1655831</v>
      </c>
      <c r="AP43" s="333" t="n">
        <f aca="false">'[4]GB-N'!AR30</f>
        <v>1224.83187164</v>
      </c>
      <c r="AQ43" s="316" t="n">
        <f aca="false">'[4]GB-N'!AT30</f>
        <v>405028</v>
      </c>
      <c r="AR43" s="336" t="n">
        <f aca="false">'[4]GB-N'!AU30</f>
        <v>1.89695425</v>
      </c>
      <c r="AS43" s="330" t="n">
        <f aca="false">'[4]GB-N'!AV30</f>
        <v>0.3118104</v>
      </c>
      <c r="AT43" s="335" t="n">
        <f aca="false">'[4]GB-N'!AW30</f>
        <v>545.33628539</v>
      </c>
      <c r="AU43" s="316" t="n">
        <f aca="false">'[4]GB-N'!AY30</f>
        <v>5994</v>
      </c>
      <c r="AV43" s="329" t="n">
        <f aca="false">'[4]GB-N'!AZ30</f>
        <v>2.86194642</v>
      </c>
      <c r="AW43" s="337" t="n">
        <f aca="false">'[4]GB-N'!BA30</f>
        <v>0.000172</v>
      </c>
      <c r="AX43" s="331" t="n">
        <f aca="false">'[4]GB-N'!BB30</f>
        <v>47749.72339006</v>
      </c>
      <c r="AY43" s="316" t="n">
        <f aca="false">'[4]GB-N'!BD30</f>
        <v>2467</v>
      </c>
      <c r="AZ43" s="329" t="n">
        <f aca="false">'[4]GB-N'!BE30</f>
        <v>1.12974224</v>
      </c>
      <c r="BA43" s="337" t="n">
        <f aca="false">'[4]GB-N'!BF30</f>
        <v>1E-006</v>
      </c>
      <c r="BB43" s="331" t="n">
        <f aca="false">'[4]GB-N'!BG30</f>
        <v>45794.21321443</v>
      </c>
      <c r="BC43" s="320" t="n">
        <f aca="false">'[4]GB-N'!BI30</f>
        <v>12792</v>
      </c>
      <c r="BD43" s="324" t="n">
        <f aca="false">'[4]GB-N'!BJ30</f>
        <v>0.11652604</v>
      </c>
      <c r="BE43" s="320" t="n">
        <f aca="false">'[4]GB-N'!BK30</f>
        <v>0.0028394</v>
      </c>
      <c r="BF43" s="324" t="n">
        <f aca="false">'[4]GB-N'!BL30</f>
        <v>933.12570356</v>
      </c>
      <c r="BG43" s="320" t="n">
        <f aca="false">'[4]GB-N'!BM30</f>
        <v>451</v>
      </c>
      <c r="BH43" s="323" t="n">
        <f aca="false">'[4]GB-N'!BN30</f>
        <v>0.20696062</v>
      </c>
      <c r="BI43" s="320" t="n">
        <f aca="false">'[4]GB-N'!BO30</f>
        <v>0</v>
      </c>
      <c r="BJ43" s="324" t="n">
        <f aca="false">'[4]GB-N'!BP30</f>
        <v>3908</v>
      </c>
      <c r="BK43" s="320" t="n">
        <f aca="false">'[4]GB-N'!BQ30</f>
        <v>8.66518847</v>
      </c>
      <c r="BL43" s="324" t="n">
        <f aca="false">'[4]GB-N'!BR30</f>
        <v>45889.27272727</v>
      </c>
      <c r="BM43" s="320" t="n">
        <f aca="false">'[4]GB-N'!BS30</f>
        <v>5295.81934493</v>
      </c>
      <c r="BN43" s="327" t="n">
        <f aca="false">'[4]GB-N'!BT30</f>
        <v>0.32632606</v>
      </c>
      <c r="BO43" s="316" t="n">
        <f aca="false">'[4]GB-N'!BV30</f>
        <v>5757</v>
      </c>
      <c r="BP43" s="316" t="n">
        <f aca="false">'[4]GB-N'!BW30</f>
        <v>0.17054849</v>
      </c>
      <c r="BQ43" s="324" t="n">
        <f aca="false">'[4]GB-N'!BX30</f>
        <v>0.00512353</v>
      </c>
      <c r="BR43" s="320" t="n">
        <f aca="false">'[4]GB-N'!BY30</f>
        <v>3051.4507556</v>
      </c>
      <c r="BS43" s="325" t="n">
        <f aca="false">'[4]GB-N'!BZ30</f>
        <v>0</v>
      </c>
      <c r="BT43" s="316" t="n">
        <f aca="false">'[4]GB-N'!CA30</f>
        <v>0</v>
      </c>
      <c r="BU43" s="324" t="n">
        <f aca="false">'[4]GB-N'!CB30</f>
        <v>0</v>
      </c>
      <c r="BV43" s="320" t="n">
        <f aca="false">'[4]GB-N'!CC30</f>
        <v>0</v>
      </c>
      <c r="BW43" s="324" t="n">
        <f aca="false">'[4]GB-N'!CD30</f>
        <v>0</v>
      </c>
      <c r="BX43" s="320" t="n">
        <f aca="false">'[4]GB-N'!CE30</f>
        <v>0</v>
      </c>
      <c r="BY43" s="326" t="n">
        <f aca="false">'[4]GB-N'!CF30</f>
        <v>0</v>
      </c>
      <c r="BZ43" s="316" t="n">
        <f aca="false">'[4]GB-N'!CG30</f>
        <v>0</v>
      </c>
    </row>
    <row r="44" customFormat="false" ht="20.25" hidden="false" customHeight="true" outlineLevel="0" collapsed="false">
      <c r="A44" s="353"/>
      <c r="B44" s="225" t="s">
        <v>22</v>
      </c>
      <c r="C44" s="248" t="n">
        <f aca="false">C43/C39-1</f>
        <v>0.0692961232130533</v>
      </c>
      <c r="D44" s="95" t="n">
        <f aca="false">D43/D39-1</f>
        <v>0.0594610611573425</v>
      </c>
      <c r="E44" s="249" t="n">
        <f aca="false">E43/E39-1</f>
        <v>0.0894904482916821</v>
      </c>
      <c r="F44" s="95" t="n">
        <f aca="false">F43/F39-1</f>
        <v>-0.00711416208720028</v>
      </c>
      <c r="G44" s="360" t="n">
        <f aca="false">G43/G39-1</f>
        <v>0.0397347271398865</v>
      </c>
      <c r="H44" s="248" t="n">
        <f aca="false">H43/H39-1</f>
        <v>0.000875589677478805</v>
      </c>
      <c r="I44" s="95" t="n">
        <f aca="false">I43/I39-1</f>
        <v>0.0181515537239494</v>
      </c>
      <c r="J44" s="360" t="n">
        <f aca="false">J43/J39-1</f>
        <v>-0.0327688544175374</v>
      </c>
      <c r="K44" s="95" t="n">
        <f aca="false">K43/K39-1</f>
        <v>-0.0697327698295428</v>
      </c>
      <c r="L44" s="95" t="n">
        <f aca="false">L43/L39-1</f>
        <v>-0.0366339404599328</v>
      </c>
      <c r="M44" s="248" t="n">
        <f aca="false">M43/M39-1</f>
        <v>0.0355799145075659</v>
      </c>
      <c r="N44" s="95" t="n">
        <f aca="false">N43/N39-1</f>
        <v>0.0416599666567667</v>
      </c>
      <c r="O44" s="339" t="n">
        <f aca="false">O43/O39-1</f>
        <v>0.0739748599450933</v>
      </c>
      <c r="P44" s="363" t="n">
        <f aca="false">P43/P39-1</f>
        <v>0.0627436895273872</v>
      </c>
      <c r="Q44" s="338" t="n">
        <f aca="false">Q43/Q39-1</f>
        <v>0.124154023700747</v>
      </c>
      <c r="R44" s="339" t="n">
        <f aca="false">R43/R39-1</f>
        <v>-0.00588472716863275</v>
      </c>
      <c r="S44" s="363" t="n">
        <f aca="false">S43/S39-1</f>
        <v>0.0412104667034532</v>
      </c>
      <c r="T44" s="338" t="n">
        <f aca="false">T43/T39-1</f>
        <v>0.00174414017677993</v>
      </c>
      <c r="U44" s="339" t="n">
        <f aca="false">U43/U39-1</f>
        <v>0.0185101336237705</v>
      </c>
      <c r="V44" s="338" t="n">
        <f aca="false">V43/V39-1</f>
        <v>-0.0330954337622512</v>
      </c>
      <c r="W44" s="338" t="n">
        <f aca="false">W43/W39-1</f>
        <v>-0.0713649188485053</v>
      </c>
      <c r="X44" s="338" t="n">
        <f aca="false">X43/X39-1</f>
        <v>-0.037171052756931</v>
      </c>
      <c r="Y44" s="363" t="n">
        <f aca="false">Y43/Y39-1</f>
        <v>0.0368216394038312</v>
      </c>
      <c r="Z44" s="338" t="n">
        <f aca="false">Z43/Z39-1</f>
        <v>0.0336885397341256</v>
      </c>
      <c r="AA44" s="364" t="n">
        <f aca="false">AA43/AA39-1</f>
        <v>0.0818229764832879</v>
      </c>
      <c r="AB44" s="338" t="n">
        <f aca="false">AB43/AB39-1</f>
        <v>0.0870852978139791</v>
      </c>
      <c r="AC44" s="339" t="n">
        <f aca="false">AC43/AC39-1</f>
        <v>0.0680504966480724</v>
      </c>
      <c r="AD44" s="363" t="n">
        <f aca="false">AD43/AD39-1</f>
        <v>0.00318133144311283</v>
      </c>
      <c r="AE44" s="338" t="n">
        <f aca="false">AE43/AE39-1</f>
        <v>-0.0319444444444444</v>
      </c>
      <c r="AF44" s="364" t="n">
        <f aca="false">AF43/AF39-1</f>
        <v>-0.0322899849017337</v>
      </c>
      <c r="AG44" s="338" t="n">
        <f aca="false">AG43/AG39-1</f>
        <v>-0.449211881436825</v>
      </c>
      <c r="AH44" s="339" t="n">
        <f aca="false">AH43/AH39-1</f>
        <v>-0.0237261765849864</v>
      </c>
      <c r="AI44" s="338" t="n">
        <f aca="false">AI43/AI39-1</f>
        <v>0.00848946091807634</v>
      </c>
      <c r="AJ44" s="338" t="n">
        <f aca="false">AJ43/AJ39-1</f>
        <v>-0.00169951022311943</v>
      </c>
      <c r="AK44" s="338" t="n">
        <f aca="false">AK43/AK39-1</f>
        <v>-0.0101031984425934</v>
      </c>
      <c r="AL44" s="338" t="n">
        <f aca="false">AL43/AL39-1</f>
        <v>0.0828851184109716</v>
      </c>
      <c r="AM44" s="363" t="n">
        <f aca="false">AM43/AM39-1</f>
        <v>-0.012669685778424</v>
      </c>
      <c r="AN44" s="338" t="n">
        <f aca="false">AN43/AN39-1</f>
        <v>-0.00932039269112051</v>
      </c>
      <c r="AO44" s="339" t="n">
        <f aca="false">AO43/AO39-1</f>
        <v>-0.0140335917789637</v>
      </c>
      <c r="AP44" s="338" t="n">
        <f aca="false">AP43/AP39-1</f>
        <v>0.00320938958358674</v>
      </c>
      <c r="AQ44" s="338" t="n">
        <f aca="false">AQ43/AQ39-1</f>
        <v>0.0798155109440402</v>
      </c>
      <c r="AR44" s="363" t="n">
        <f aca="false">AR43/AR39-1</f>
        <v>0.071751293057877</v>
      </c>
      <c r="AS44" s="338" t="n">
        <f aca="false">AS43/AS39-1</f>
        <v>0.0596889485062044</v>
      </c>
      <c r="AT44" s="339" t="n">
        <f aca="false">AT43/AT39-1</f>
        <v>-0.00906050545536719</v>
      </c>
      <c r="AU44" s="338" t="n">
        <f aca="false">AU43/AU39-1</f>
        <v>-0.0250487963565387</v>
      </c>
      <c r="AV44" s="363" t="n">
        <f aca="false">AV43/AV39-1</f>
        <v>-0.0123111439793182</v>
      </c>
      <c r="AW44" s="338" t="n">
        <f aca="false">AW43/AW39-1</f>
        <v>0.18538938662991</v>
      </c>
      <c r="AX44" s="339" t="n">
        <f aca="false">AX43/AX39-1</f>
        <v>0.0130750665310067</v>
      </c>
      <c r="AY44" s="338" t="n">
        <f aca="false">AY43/AY39-1</f>
        <v>-0.00564288593309148</v>
      </c>
      <c r="AZ44" s="363" t="n">
        <f aca="false">AZ43/AZ39-1</f>
        <v>0.269503791243621</v>
      </c>
      <c r="BA44" s="338" t="n">
        <f aca="false">BA43/BA39-1</f>
        <v>1</v>
      </c>
      <c r="BB44" s="339" t="n">
        <f aca="false">BB43/BB39-1</f>
        <v>0.276708522237647</v>
      </c>
      <c r="BC44" s="338" t="n">
        <f aca="false">BC43/BC39-1</f>
        <v>-0.0555227406969876</v>
      </c>
      <c r="BD44" s="338" t="n">
        <f aca="false">BD43/BD39-1</f>
        <v>-0.0423287332922682</v>
      </c>
      <c r="BE44" s="338" t="n">
        <f aca="false">BE43/BE39-1</f>
        <v>0.18907826960928</v>
      </c>
      <c r="BF44" s="338" t="n">
        <f aca="false">BF43/BF39-1</f>
        <v>0.0186854264751002</v>
      </c>
      <c r="BG44" s="338" t="n">
        <f aca="false">BG43/BG39-1</f>
        <v>0.0415704387990763</v>
      </c>
      <c r="BH44" s="338" t="n">
        <f aca="false">BH43/BH39-1</f>
        <v>-0.0379791635910229</v>
      </c>
      <c r="BI44" s="338" t="e">
        <f aca="false">BI43/BI39-1</f>
        <v>#DIV/0!</v>
      </c>
      <c r="BJ44" s="338" t="n">
        <f aca="false">BJ43/BJ39-1</f>
        <v>-0.00862506341958402</v>
      </c>
      <c r="BK44" s="338" t="n">
        <f aca="false">BK43/BK39-1</f>
        <v>-0.0481921343803528</v>
      </c>
      <c r="BL44" s="338" t="n">
        <f aca="false">BL43/BL39-1</f>
        <v>-0.0763746736916454</v>
      </c>
      <c r="BM44" s="338" t="n">
        <f aca="false">BM43/BM39-1</f>
        <v>-0.0296094838485359</v>
      </c>
      <c r="BN44" s="338" t="n">
        <f aca="false">BN43/BN39-1</f>
        <v>-0.0379409842943953</v>
      </c>
      <c r="BO44" s="338" t="n">
        <f aca="false">BO43/BO39-1</f>
        <v>0.0835686053077358</v>
      </c>
      <c r="BP44" s="338" t="n">
        <f aca="false">BP43/BP39-1</f>
        <v>0.0671703154453229</v>
      </c>
      <c r="BQ44" s="338" t="n">
        <f aca="false">BQ43/BQ39-1</f>
        <v>0.093022065113739</v>
      </c>
      <c r="BR44" s="338" t="n">
        <f aca="false">BR43/BR39-1</f>
        <v>-0.0144537594683433</v>
      </c>
      <c r="BS44" s="338" t="e">
        <f aca="false">BS43/BS39-1</f>
        <v>#DIV/0!</v>
      </c>
      <c r="BT44" s="338" t="e">
        <f aca="false">BT43/BT39-1</f>
        <v>#DIV/0!</v>
      </c>
      <c r="BU44" s="338" t="e">
        <f aca="false">BU43/BU39-1</f>
        <v>#DIV/0!</v>
      </c>
      <c r="BV44" s="338" t="e">
        <f aca="false">BV43/BV39-1</f>
        <v>#DIV/0!</v>
      </c>
      <c r="BW44" s="338" t="e">
        <f aca="false">BW43/BW39-1</f>
        <v>#DIV/0!</v>
      </c>
      <c r="BX44" s="338" t="e">
        <f aca="false">BX43/BX39-1</f>
        <v>#DIV/0!</v>
      </c>
      <c r="BY44" s="338" t="e">
        <f aca="false">BY43/BY39-1</f>
        <v>#DIV/0!</v>
      </c>
      <c r="BZ44" s="338" t="e">
        <f aca="false">BZ43/BZ39-1</f>
        <v>#DIV/0!</v>
      </c>
    </row>
    <row r="45" customFormat="false" ht="19.5" hidden="false" customHeight="true" outlineLevel="0" collapsed="false">
      <c r="A45" s="353"/>
      <c r="B45" s="224" t="str">
        <f aca="false">'[4]T-T'!B45</f>
        <v>9809</v>
      </c>
      <c r="C45" s="245" t="n">
        <f aca="false">'[4]GB-N'!B31</f>
        <v>4104263</v>
      </c>
      <c r="D45" s="94" t="n">
        <f aca="false">'[4]GB-N'!C31</f>
        <v>37.02864495</v>
      </c>
      <c r="E45" s="210" t="n">
        <f aca="false">'[4]GB-N'!D31</f>
        <v>3.05684672</v>
      </c>
      <c r="F45" s="358" t="n">
        <f aca="false">'[4]GB-N'!E31</f>
        <v>976.67941041</v>
      </c>
      <c r="G45" s="359" t="n">
        <f aca="false">'[4]GB-N'!F31</f>
        <v>34451</v>
      </c>
      <c r="H45" s="368" t="n">
        <f aca="false">'[4]GB-N'!G31</f>
        <v>16.83799011</v>
      </c>
      <c r="I45" s="94" t="n">
        <f aca="false">'[4]GB-N'!H31</f>
        <v>0.76644788</v>
      </c>
      <c r="J45" s="359" t="n">
        <f aca="false">'[4]GB-N'!I31</f>
        <v>339238</v>
      </c>
      <c r="K45" s="342" t="n">
        <f aca="false">'[4]GB-N'!J31</f>
        <v>9.84697106</v>
      </c>
      <c r="L45" s="214" t="n">
        <f aca="false">'[4]GB-N'!K31</f>
        <v>51099.93320949</v>
      </c>
      <c r="M45" s="211" t="n">
        <f aca="false">'[4]GB-N'!L31</f>
        <v>5189.40625461</v>
      </c>
      <c r="N45" s="94" t="n">
        <f aca="false">'[4]GB-N'!M31</f>
        <v>57.68992966</v>
      </c>
      <c r="O45" s="321" t="n">
        <f aca="false">'[4]GB-N'!O31</f>
        <v>1175434</v>
      </c>
      <c r="P45" s="329" t="n">
        <f aca="false">'[4]GB-N'!P31</f>
        <v>16.29815046</v>
      </c>
      <c r="Q45" s="330" t="n">
        <f aca="false">'[4]GB-N'!Q31</f>
        <v>1.4691832</v>
      </c>
      <c r="R45" s="335" t="n">
        <f aca="false">'[4]GB-N'!R31</f>
        <v>1511.55519238</v>
      </c>
      <c r="S45" s="322" t="n">
        <f aca="false">'[4]GB-N'!S31</f>
        <v>33404</v>
      </c>
      <c r="T45" s="330" t="n">
        <f aca="false">'[4]GB-N'!T31</f>
        <v>16.48529399</v>
      </c>
      <c r="U45" s="329" t="n">
        <f aca="false">'[4]GB-N'!U31</f>
        <v>0.76590057</v>
      </c>
      <c r="V45" s="316" t="n">
        <f aca="false">'[4]GB-N'!V31</f>
        <v>333385</v>
      </c>
      <c r="W45" s="332" t="n">
        <f aca="false">'[4]GB-N'!W31</f>
        <v>9.98039157</v>
      </c>
      <c r="X45" s="333" t="n">
        <f aca="false">'[4]GB-N'!X31</f>
        <v>51644.09819183</v>
      </c>
      <c r="Y45" s="331" t="n">
        <f aca="false">'[4]GB-N'!Y31</f>
        <v>5174.55631177</v>
      </c>
      <c r="Z45" s="330" t="n">
        <f aca="false">'[4]GB-N'!Z31</f>
        <v>35.01852822</v>
      </c>
      <c r="AA45" s="325" t="n">
        <f aca="false">'[4]GB-N'!AB31</f>
        <v>2145566</v>
      </c>
      <c r="AB45" s="330" t="n">
        <f aca="false">'[4]GB-N'!AC31</f>
        <v>10.37754513</v>
      </c>
      <c r="AC45" s="329" t="n">
        <f aca="false">'[4]GB-N'!AD31</f>
        <v>1.1037571</v>
      </c>
      <c r="AD45" s="361" t="n">
        <f aca="false">'[4]GB-N'!AE31</f>
        <v>535.11764402</v>
      </c>
      <c r="AE45" s="316" t="n">
        <f aca="false">'[4]GB-N'!AF31</f>
        <v>632</v>
      </c>
      <c r="AF45" s="329" t="n">
        <f aca="false">'[4]GB-N'!AG31</f>
        <v>0.17842284</v>
      </c>
      <c r="AG45" s="362" t="n">
        <f aca="false">'[4]GB-N'!AH31</f>
        <v>0.00054731</v>
      </c>
      <c r="AH45" s="321" t="n">
        <f aca="false">'[4]GB-N'!AI31</f>
        <v>2330</v>
      </c>
      <c r="AI45" s="332" t="n">
        <f aca="false">'[4]GB-N'!AJ31</f>
        <v>3.68670886</v>
      </c>
      <c r="AJ45" s="333" t="n">
        <f aca="false">'[4]GB-N'!AK31</f>
        <v>28318.06170886</v>
      </c>
      <c r="AK45" s="335" t="n">
        <f aca="false">'[4]GB-N'!AL31</f>
        <v>7681.1223176</v>
      </c>
      <c r="AL45" s="330" t="n">
        <f aca="false">'[4]GB-N'!AM31</f>
        <v>11.66027238</v>
      </c>
      <c r="AM45" s="322" t="n">
        <f aca="false">'[4]GB-N'!AO31</f>
        <v>351190</v>
      </c>
      <c r="AN45" s="330" t="n">
        <f aca="false">'[4]GB-N'!AP31</f>
        <v>4.17023061</v>
      </c>
      <c r="AO45" s="329" t="n">
        <f aca="false">'[4]GB-N'!AQ31</f>
        <v>0.1631231</v>
      </c>
      <c r="AP45" s="333" t="n">
        <f aca="false">'[4]GB-N'!AR31</f>
        <v>1233.90578035</v>
      </c>
      <c r="AQ45" s="316" t="n">
        <f aca="false">'[4]GB-N'!AT31</f>
        <v>405171</v>
      </c>
      <c r="AR45" s="336" t="n">
        <f aca="false">'[4]GB-N'!AU31</f>
        <v>1.90749564</v>
      </c>
      <c r="AS45" s="330" t="n">
        <f aca="false">'[4]GB-N'!AV31</f>
        <v>0.3125401</v>
      </c>
      <c r="AT45" s="335" t="n">
        <f aca="false">'[4]GB-N'!AW31</f>
        <v>547.92562646</v>
      </c>
      <c r="AU45" s="316" t="n">
        <f aca="false">'[4]GB-N'!AY31</f>
        <v>6104</v>
      </c>
      <c r="AV45" s="329" t="n">
        <f aca="false">'[4]GB-N'!AZ31</f>
        <v>2.89205926</v>
      </c>
      <c r="AW45" s="337" t="n">
        <f aca="false">'[4]GB-N'!BA31</f>
        <v>0.0001561</v>
      </c>
      <c r="AX45" s="331" t="n">
        <f aca="false">'[4]GB-N'!BB31</f>
        <v>47382.29619921</v>
      </c>
      <c r="AY45" s="316" t="n">
        <f aca="false">'[4]GB-N'!BD31</f>
        <v>2325</v>
      </c>
      <c r="AZ45" s="329" t="n">
        <f aca="false">'[4]GB-N'!BE31</f>
        <v>1.09430714</v>
      </c>
      <c r="BA45" s="337" t="n">
        <f aca="false">'[4]GB-N'!BF31</f>
        <v>3E-006</v>
      </c>
      <c r="BB45" s="331" t="n">
        <f aca="false">'[4]GB-N'!BG31</f>
        <v>47067.1027957</v>
      </c>
      <c r="BC45" s="320" t="n">
        <f aca="false">'[4]GB-N'!BI31</f>
        <v>12715</v>
      </c>
      <c r="BD45" s="324" t="n">
        <f aca="false">'[4]GB-N'!BJ31</f>
        <v>0.12037669</v>
      </c>
      <c r="BE45" s="320" t="n">
        <f aca="false">'[4]GB-N'!BK31</f>
        <v>0.0030411</v>
      </c>
      <c r="BF45" s="324" t="n">
        <f aca="false">'[4]GB-N'!BL31</f>
        <v>970.64718836</v>
      </c>
      <c r="BG45" s="320" t="n">
        <f aca="false">'[4]GB-N'!BM31</f>
        <v>415</v>
      </c>
      <c r="BH45" s="323" t="n">
        <f aca="false">'[4]GB-N'!BN31</f>
        <v>0.17427328</v>
      </c>
      <c r="BI45" s="320" t="n">
        <f aca="false">'[4]GB-N'!BO31</f>
        <v>0</v>
      </c>
      <c r="BJ45" s="324" t="n">
        <f aca="false">'[4]GB-N'!BP31</f>
        <v>3523</v>
      </c>
      <c r="BK45" s="320" t="n">
        <f aca="false">'[4]GB-N'!BQ31</f>
        <v>8.48915663</v>
      </c>
      <c r="BL45" s="324" t="n">
        <f aca="false">'[4]GB-N'!BR31</f>
        <v>41993.56144578</v>
      </c>
      <c r="BM45" s="320" t="n">
        <f aca="false">'[4]GB-N'!BS31</f>
        <v>4946.72949191</v>
      </c>
      <c r="BN45" s="327" t="n">
        <f aca="false">'[4]GB-N'!BT31</f>
        <v>0.29769107</v>
      </c>
      <c r="BO45" s="316" t="n">
        <f aca="false">'[4]GB-N'!BV31</f>
        <v>5758</v>
      </c>
      <c r="BP45" s="316" t="n">
        <f aca="false">'[4]GB-N'!BW31</f>
        <v>0.16848002</v>
      </c>
      <c r="BQ45" s="324" t="n">
        <f aca="false">'[4]GB-N'!BX31</f>
        <v>0.00504302</v>
      </c>
      <c r="BR45" s="320" t="n">
        <f aca="false">'[4]GB-N'!BY31</f>
        <v>3013.59916638</v>
      </c>
      <c r="BS45" s="325" t="n">
        <f aca="false">'[4]GB-N'!BZ31</f>
        <v>0</v>
      </c>
      <c r="BT45" s="316" t="n">
        <f aca="false">'[4]GB-N'!CA31</f>
        <v>0</v>
      </c>
      <c r="BU45" s="324" t="n">
        <f aca="false">'[4]GB-N'!CB31</f>
        <v>0</v>
      </c>
      <c r="BV45" s="320" t="n">
        <f aca="false">'[4]GB-N'!CC31</f>
        <v>0</v>
      </c>
      <c r="BW45" s="324" t="n">
        <f aca="false">'[4]GB-N'!CD31</f>
        <v>0</v>
      </c>
      <c r="BX45" s="320" t="n">
        <f aca="false">'[4]GB-N'!CE31</f>
        <v>0</v>
      </c>
      <c r="BY45" s="326" t="n">
        <f aca="false">'[4]GB-N'!CF31</f>
        <v>0</v>
      </c>
      <c r="BZ45" s="316" t="n">
        <f aca="false">'[4]GB-N'!CG31</f>
        <v>0</v>
      </c>
    </row>
    <row r="46" customFormat="false" ht="20.25" hidden="false" customHeight="true" outlineLevel="0" collapsed="false">
      <c r="A46" s="353"/>
      <c r="B46" s="225" t="s">
        <v>22</v>
      </c>
      <c r="C46" s="248" t="n">
        <f aca="false">C45/C40-1</f>
        <v>0.109514858950067</v>
      </c>
      <c r="D46" s="95" t="n">
        <f aca="false">D45/D40-1</f>
        <v>0.0785526782845076</v>
      </c>
      <c r="E46" s="249" t="n">
        <f aca="false">E45/E40-1</f>
        <v>0.109217524239795</v>
      </c>
      <c r="F46" s="95" t="n">
        <f aca="false">F45/F40-1</f>
        <v>-0.0258523612626133</v>
      </c>
      <c r="G46" s="360" t="n">
        <f aca="false">G45/G40-1</f>
        <v>0.0121037633302976</v>
      </c>
      <c r="H46" s="248" t="n">
        <f aca="false">H45/H40-1</f>
        <v>-0.00474199872608672</v>
      </c>
      <c r="I46" s="95" t="n">
        <f aca="false">I45/I40-1</f>
        <v>-0.0426222816243427</v>
      </c>
      <c r="J46" s="360" t="n">
        <f aca="false">J45/J40-1</f>
        <v>0.0202339779254759</v>
      </c>
      <c r="K46" s="95" t="n">
        <f aca="false">K45/K40-1</f>
        <v>0.00803298492627236</v>
      </c>
      <c r="L46" s="95" t="n">
        <f aca="false">L45/L40-1</f>
        <v>-0.0183353419287093</v>
      </c>
      <c r="M46" s="248" t="n">
        <f aca="false">M45/M40-1</f>
        <v>-0.0261581987464616</v>
      </c>
      <c r="N46" s="95" t="n">
        <f aca="false">N45/N40-1</f>
        <v>0.0526123229875219</v>
      </c>
      <c r="O46" s="339" t="n">
        <f aca="false">O45/O40-1</f>
        <v>0.108430485577336</v>
      </c>
      <c r="P46" s="363" t="n">
        <f aca="false">P45/P40-1</f>
        <v>0.0666945633059204</v>
      </c>
      <c r="Q46" s="338" t="n">
        <f aca="false">Q45/Q40-1</f>
        <v>0.108031434303211</v>
      </c>
      <c r="R46" s="339" t="n">
        <f aca="false">R45/R40-1</f>
        <v>-0.0346752532474066</v>
      </c>
      <c r="S46" s="363" t="n">
        <f aca="false">S45/S40-1</f>
        <v>0.0175459973193615</v>
      </c>
      <c r="T46" s="338" t="n">
        <f aca="false">T45/T40-1</f>
        <v>-0.00159302636581971</v>
      </c>
      <c r="U46" s="339" t="n">
        <f aca="false">U45/U40-1</f>
        <v>-0.0427733037659362</v>
      </c>
      <c r="V46" s="338" t="n">
        <f aca="false">V45/V40-1</f>
        <v>0.0232403249716862</v>
      </c>
      <c r="W46" s="338" t="n">
        <f aca="false">W45/W40-1</f>
        <v>0.0055961375596465</v>
      </c>
      <c r="X46" s="338" t="n">
        <f aca="false">X45/X40-1</f>
        <v>-0.0206794787269297</v>
      </c>
      <c r="Y46" s="363" t="n">
        <f aca="false">Y45/Y40-1</f>
        <v>-0.0261293928764141</v>
      </c>
      <c r="Z46" s="338" t="n">
        <f aca="false">Z45/Z40-1</f>
        <v>0.0324839171635476</v>
      </c>
      <c r="AA46" s="364" t="n">
        <f aca="false">AA45/AA40-1</f>
        <v>0.111241973459458</v>
      </c>
      <c r="AB46" s="338" t="n">
        <f aca="false">AB45/AB40-1</f>
        <v>0.112254010715055</v>
      </c>
      <c r="AC46" s="339" t="n">
        <f aca="false">AC45/AC40-1</f>
        <v>0.108880348988396</v>
      </c>
      <c r="AD46" s="363" t="n">
        <f aca="false">AD45/AD40-1</f>
        <v>0.000618063455157136</v>
      </c>
      <c r="AE46" s="338" t="n">
        <f aca="false">AE45/AE40-1</f>
        <v>-0.164021164021164</v>
      </c>
      <c r="AF46" s="364" t="n">
        <f aca="false">AF45/AF40-1</f>
        <v>-0.172606082876173</v>
      </c>
      <c r="AG46" s="338" t="n">
        <f aca="false">AG45/AG40-1</f>
        <v>0.228640057468684</v>
      </c>
      <c r="AH46" s="339" t="n">
        <f aca="false">AH45/AH40-1</f>
        <v>-0.114741641337386</v>
      </c>
      <c r="AI46" s="338" t="n">
        <f aca="false">AI45/AI40-1</f>
        <v>0.0589482900250844</v>
      </c>
      <c r="AJ46" s="338" t="n">
        <f aca="false">AJ45/AJ40-1</f>
        <v>-0.00927986051454655</v>
      </c>
      <c r="AK46" s="338" t="n">
        <f aca="false">AK45/AK40-1</f>
        <v>-0.0644301057607147</v>
      </c>
      <c r="AL46" s="338" t="n">
        <f aca="false">AL45/AL40-1</f>
        <v>0.106113167084398</v>
      </c>
      <c r="AM46" s="363" t="n">
        <f aca="false">AM45/AM40-1</f>
        <v>0.0566427170210972</v>
      </c>
      <c r="AN46" s="338" t="n">
        <f aca="false">AN45/AN40-1</f>
        <v>0.0621330000148665</v>
      </c>
      <c r="AO46" s="339" t="n">
        <f aca="false">AO45/AO40-1</f>
        <v>0.0538954691496572</v>
      </c>
      <c r="AP46" s="338" t="n">
        <f aca="false">AP45/AP40-1</f>
        <v>0.00490029472437792</v>
      </c>
      <c r="AQ46" s="338" t="n">
        <f aca="false">AQ45/AQ40-1</f>
        <v>0.15936384940926</v>
      </c>
      <c r="AR46" s="363" t="n">
        <f aca="false">AR45/AR40-1</f>
        <v>0.151092916191192</v>
      </c>
      <c r="AS46" s="338" t="n">
        <f aca="false">AS45/AS40-1</f>
        <v>0.14629085865058</v>
      </c>
      <c r="AT46" s="339" t="n">
        <f aca="false">AT45/AT40-1</f>
        <v>-0.00771923874082092</v>
      </c>
      <c r="AU46" s="338" t="n">
        <f aca="false">AU45/AU40-1</f>
        <v>0.00792602377807139</v>
      </c>
      <c r="AV46" s="363" t="n">
        <f aca="false">AV45/AV40-1</f>
        <v>-0.000552788040486529</v>
      </c>
      <c r="AW46" s="338" t="n">
        <f aca="false">AW45/AW40-1</f>
        <v>-0.0624624624624626</v>
      </c>
      <c r="AX46" s="339" t="n">
        <f aca="false">AX45/AX40-1</f>
        <v>-0.0084156710631581</v>
      </c>
      <c r="AY46" s="338" t="n">
        <f aca="false">AY45/AY40-1</f>
        <v>0.163663663663664</v>
      </c>
      <c r="AZ46" s="363" t="n">
        <f aca="false">AZ45/AZ40-1</f>
        <v>0.124850532721645</v>
      </c>
      <c r="BA46" s="338" t="e">
        <f aca="false">BA45/BA40-1</f>
        <v>#DIV/0!</v>
      </c>
      <c r="BB46" s="339" t="n">
        <f aca="false">BB45/BB40-1</f>
        <v>-0.0333516018592293</v>
      </c>
      <c r="BC46" s="338" t="n">
        <f aca="false">BC45/BC40-1</f>
        <v>0.00490002370979203</v>
      </c>
      <c r="BD46" s="338" t="n">
        <f aca="false">BD45/BD40-1</f>
        <v>0.0498341307164028</v>
      </c>
      <c r="BE46" s="338" t="n">
        <f aca="false">BE45/BE40-1</f>
        <v>0.34010487815626</v>
      </c>
      <c r="BF46" s="338" t="n">
        <f aca="false">BF45/BF40-1</f>
        <v>0.0503208256169427</v>
      </c>
      <c r="BG46" s="338" t="n">
        <f aca="false">BG45/BG40-1</f>
        <v>-0.0859030837004405</v>
      </c>
      <c r="BH46" s="338" t="n">
        <f aca="false">BH45/BH40-1</f>
        <v>-0.0861748145562843</v>
      </c>
      <c r="BI46" s="338" t="e">
        <f aca="false">BI45/BI40-1</f>
        <v>#DIV/0!</v>
      </c>
      <c r="BJ46" s="338" t="n">
        <f aca="false">BJ45/BJ40-1</f>
        <v>-0.132693254554407</v>
      </c>
      <c r="BK46" s="338" t="n">
        <f aca="false">BK45/BK40-1</f>
        <v>-0.0511873186386238</v>
      </c>
      <c r="BL46" s="338" t="n">
        <f aca="false">BL45/BL40-1</f>
        <v>-0.000297267008641411</v>
      </c>
      <c r="BM46" s="338" t="n">
        <f aca="false">BM45/BM40-1</f>
        <v>0.0536355104386039</v>
      </c>
      <c r="BN46" s="338" t="n">
        <f aca="false">BN45/BN40-1</f>
        <v>-0.0323374442293368</v>
      </c>
      <c r="BO46" s="338" t="n">
        <f aca="false">BO45/BO40-1</f>
        <v>0.0718540580789278</v>
      </c>
      <c r="BP46" s="338" t="n">
        <f aca="false">BP45/BP40-1</f>
        <v>0.066892127390755</v>
      </c>
      <c r="BQ46" s="338" t="n">
        <f aca="false">BQ45/BQ40-1</f>
        <v>0.0802088866802611</v>
      </c>
      <c r="BR46" s="338" t="n">
        <f aca="false">BR45/BR40-1</f>
        <v>-0.00427254622353057</v>
      </c>
      <c r="BS46" s="338" t="n">
        <f aca="false">BS45/BS40-1</f>
        <v>-1</v>
      </c>
      <c r="BT46" s="338" t="n">
        <f aca="false">BT45/BT40-1</f>
        <v>-1</v>
      </c>
      <c r="BU46" s="338" t="e">
        <f aca="false">BU45/BU40-1</f>
        <v>#DIV/0!</v>
      </c>
      <c r="BV46" s="338" t="n">
        <f aca="false">BV45/BV40-1</f>
        <v>-1</v>
      </c>
      <c r="BW46" s="338" t="n">
        <f aca="false">BW45/BW40-1</f>
        <v>-1</v>
      </c>
      <c r="BX46" s="338" t="n">
        <f aca="false">BX45/BX40-1</f>
        <v>-1</v>
      </c>
      <c r="BY46" s="338" t="n">
        <f aca="false">BY45/BY40-1</f>
        <v>-1</v>
      </c>
      <c r="BZ46" s="338" t="n">
        <f aca="false">BZ45/BZ40-1</f>
        <v>-1</v>
      </c>
    </row>
    <row r="47" customFormat="false" ht="16.5" hidden="false" customHeight="true" outlineLevel="0" collapsed="false">
      <c r="A47" s="291" t="s">
        <v>35</v>
      </c>
      <c r="B47" s="296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C47</f>
        <v>1.資料來源：截至98年11月3日明細彙總檔</v>
      </c>
      <c r="AA47" s="131" t="str">
        <f aca="false">O47</f>
        <v>1.資料來源：截至98年11月3日明細彙總檔</v>
      </c>
      <c r="AM47" s="131" t="str">
        <f aca="false">AA47</f>
        <v>1.資料來源：截至98年11月3日明細彙總檔</v>
      </c>
      <c r="AQ47" s="131" t="str">
        <f aca="false">AM47</f>
        <v>1.資料來源：截至98年11月3日明細彙總檔</v>
      </c>
      <c r="BC47" s="131" t="str">
        <f aca="false">AQ47</f>
        <v>1.資料來源：截至98年11月3日明細彙總檔</v>
      </c>
      <c r="BO47" s="131" t="str">
        <f aca="false">BC47</f>
        <v>1.資料來源：截至98年11月3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BC48" s="131" t="str">
        <f aca="false">AQ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369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BC49" s="131" t="str">
        <f aca="false">AQ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70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BC50" s="131" t="str">
        <f aca="false">AQ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</row>
    <row r="52" customFormat="false" ht="16.5" hidden="false" customHeight="false" outlineLevel="0" collapsed="false">
      <c r="A52" s="301"/>
      <c r="B52" s="296"/>
    </row>
    <row r="54" customFormat="false" ht="16.5" hidden="false" customHeight="false" outlineLevel="0" collapsed="false">
      <c r="D54" s="303"/>
      <c r="E54" s="303"/>
      <c r="F54" s="303"/>
      <c r="H54" s="303"/>
      <c r="I54" s="303"/>
      <c r="K54" s="303"/>
      <c r="L54" s="303"/>
      <c r="M54" s="303"/>
      <c r="N54" s="303"/>
      <c r="P54" s="303"/>
      <c r="Q54" s="303"/>
      <c r="R54" s="303"/>
      <c r="T54" s="303"/>
      <c r="U54" s="303"/>
      <c r="W54" s="303"/>
      <c r="X54" s="303"/>
      <c r="Y54" s="303"/>
      <c r="Z54" s="303"/>
      <c r="AB54" s="303"/>
      <c r="AC54" s="303"/>
      <c r="AD54" s="303"/>
      <c r="AF54" s="303"/>
      <c r="AG54" s="303"/>
      <c r="AI54" s="303"/>
      <c r="AJ54" s="303"/>
      <c r="AK54" s="303"/>
      <c r="AL54" s="303"/>
      <c r="AN54" s="303"/>
      <c r="AO54" s="303"/>
      <c r="AP54" s="303"/>
      <c r="AR54" s="303"/>
      <c r="AS54" s="303"/>
      <c r="AT54" s="303"/>
      <c r="AV54" s="303"/>
      <c r="AW54" s="303"/>
      <c r="AX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Q54" s="303"/>
      <c r="BR54" s="303"/>
      <c r="BU54" s="303"/>
      <c r="BV54" s="303"/>
      <c r="BW54" s="303"/>
      <c r="BX54" s="303"/>
      <c r="BY54" s="303"/>
      <c r="CA54" s="303"/>
      <c r="CB54" s="303"/>
      <c r="CC54" s="303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62"/>
    <col collapsed="false" customWidth="true" hidden="false" outlineLevel="0" max="2" min="2" style="130" width="8.5"/>
    <col collapsed="false" customWidth="true" hidden="false" outlineLevel="0" max="3" min="3" style="303" width="10.99"/>
    <col collapsed="false" customWidth="true" hidden="false" outlineLevel="0" max="4" min="4" style="304" width="10.99"/>
    <col collapsed="false" customWidth="true" hidden="false" outlineLevel="0" max="5" min="5" style="304" width="11.5"/>
    <col collapsed="false" customWidth="true" hidden="false" outlineLevel="0" max="6" min="6" style="305" width="11.99"/>
    <col collapsed="false" customWidth="true" hidden="false" outlineLevel="0" max="7" min="7" style="303" width="10.62"/>
    <col collapsed="false" customWidth="true" hidden="false" outlineLevel="0" max="8" min="8" style="304" width="12.5"/>
    <col collapsed="false" customWidth="true" hidden="false" outlineLevel="0" max="9" min="9" style="304" width="10.99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2.5"/>
    <col collapsed="false" customWidth="true" hidden="true" outlineLevel="0" max="15" min="15" style="303" width="12.5"/>
    <col collapsed="false" customWidth="true" hidden="true" outlineLevel="0" max="16" min="16" style="304" width="10.99"/>
    <col collapsed="false" customWidth="true" hidden="true" outlineLevel="0" max="17" min="17" style="304" width="11.62"/>
    <col collapsed="false" customWidth="true" hidden="true" outlineLevel="0" max="18" min="18" style="305" width="10.99"/>
    <col collapsed="false" customWidth="true" hidden="true" outlineLevel="0" max="19" min="19" style="303" width="10.62"/>
    <col collapsed="false" customWidth="true" hidden="true" outlineLevel="0" max="20" min="20" style="304" width="11.62"/>
    <col collapsed="false" customWidth="true" hidden="true" outlineLevel="0" max="21" min="21" style="304" width="12.24"/>
    <col collapsed="false" customWidth="true" hidden="true" outlineLevel="0" max="22" min="22" style="303" width="10.62"/>
    <col collapsed="false" customWidth="true" hidden="true" outlineLevel="0" max="25" min="23" style="305" width="10.99"/>
    <col collapsed="false" customWidth="true" hidden="true" outlineLevel="0" max="26" min="26" style="304" width="10.99"/>
    <col collapsed="false" customWidth="true" hidden="true" outlineLevel="0" max="27" min="27" style="303" width="10.74"/>
    <col collapsed="false" customWidth="true" hidden="true" outlineLevel="0" max="28" min="28" style="304" width="10.99"/>
    <col collapsed="false" customWidth="true" hidden="true" outlineLevel="0" max="29" min="29" style="304" width="14.74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14.74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0.5"/>
    <col collapsed="false" customWidth="true" hidden="true" outlineLevel="0" max="40" min="40" style="304" width="33.12"/>
    <col collapsed="false" customWidth="true" hidden="true" outlineLevel="0" max="41" min="41" style="304" width="30.62"/>
    <col collapsed="false" customWidth="true" hidden="true" outlineLevel="0" max="42" min="42" style="305" width="34.5"/>
    <col collapsed="false" customWidth="true" hidden="true" outlineLevel="0" max="43" min="43" style="303" width="25.87"/>
    <col collapsed="false" customWidth="true" hidden="true" outlineLevel="0" max="44" min="44" style="304" width="31.36"/>
    <col collapsed="false" customWidth="true" hidden="true" outlineLevel="0" max="45" min="45" style="304" width="31.5"/>
    <col collapsed="false" customWidth="true" hidden="true" outlineLevel="0" max="46" min="46" style="305" width="31.36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3.62"/>
    <col collapsed="false" customWidth="true" hidden="true" outlineLevel="0" max="56" min="56" style="305" width="13.74"/>
    <col collapsed="false" customWidth="true" hidden="true" outlineLevel="0" max="57" min="57" style="305" width="12.12"/>
    <col collapsed="false" customWidth="true" hidden="true" outlineLevel="0" max="58" min="58" style="305" width="10.99"/>
    <col collapsed="false" customWidth="true" hidden="true" outlineLevel="0" max="59" min="59" style="305" width="9.62"/>
    <col collapsed="false" customWidth="true" hidden="true" outlineLevel="0" max="60" min="60" style="304" width="11.87"/>
    <col collapsed="false" customWidth="true" hidden="true" outlineLevel="0" max="63" min="61" style="305" width="10.99"/>
    <col collapsed="false" customWidth="true" hidden="true" outlineLevel="0" max="64" min="64" style="305" width="12.12"/>
    <col collapsed="false" customWidth="true" hidden="true" outlineLevel="0" max="65" min="65" style="305" width="10.99"/>
    <col collapsed="false" customWidth="true" hidden="true" outlineLevel="0" max="66" min="66" style="304" width="10.49"/>
    <col collapsed="false" customWidth="true" hidden="true" outlineLevel="0" max="67" min="67" style="303" width="13.37"/>
    <col collapsed="false" customWidth="true" hidden="true" outlineLevel="0" max="68" min="68" style="303" width="10.99"/>
    <col collapsed="false" customWidth="true" hidden="true" outlineLevel="0" max="70" min="69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0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05" width="8.99"/>
  </cols>
  <sheetData>
    <row r="1" s="142" customFormat="true" ht="35.45" hidden="false" customHeight="true" outlineLevel="0" collapsed="false">
      <c r="A1" s="134"/>
      <c r="B1" s="135"/>
      <c r="C1" s="136" t="s">
        <v>104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05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06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07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108</v>
      </c>
      <c r="BC1" s="141" t="s">
        <v>109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10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5" t="s">
        <v>66</v>
      </c>
      <c r="AB4" s="165" t="s">
        <v>67</v>
      </c>
      <c r="AC4" s="176" t="s">
        <v>68</v>
      </c>
      <c r="AD4" s="167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371" t="s">
        <v>15</v>
      </c>
      <c r="AQ4" s="177" t="s">
        <v>66</v>
      </c>
      <c r="AR4" s="169" t="s">
        <v>67</v>
      </c>
      <c r="AS4" s="170" t="s">
        <v>68</v>
      </c>
      <c r="AT4" s="371" t="s">
        <v>15</v>
      </c>
      <c r="AU4" s="179" t="s">
        <v>73</v>
      </c>
      <c r="AV4" s="180" t="s">
        <v>74</v>
      </c>
      <c r="AW4" s="181" t="s">
        <v>75</v>
      </c>
      <c r="AX4" s="372" t="s">
        <v>15</v>
      </c>
      <c r="AY4" s="179" t="s">
        <v>73</v>
      </c>
      <c r="AZ4" s="180" t="s">
        <v>74</v>
      </c>
      <c r="BA4" s="181" t="s">
        <v>75</v>
      </c>
      <c r="BB4" s="37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5" t="s">
        <v>66</v>
      </c>
      <c r="BP4" s="186" t="s">
        <v>83</v>
      </c>
      <c r="BQ4" s="187" t="s">
        <v>84</v>
      </c>
      <c r="BR4" s="167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373"/>
      <c r="C5" s="316" t="n">
        <f aca="false">'[4]GB-C'!B2</f>
        <v>67633023</v>
      </c>
      <c r="D5" s="318" t="n">
        <f aca="false">'[4]GB-C'!C2</f>
        <v>484.49935287</v>
      </c>
      <c r="E5" s="318" t="n">
        <f aca="false">'[4]GB-C'!D2</f>
        <v>52.24060463</v>
      </c>
      <c r="F5" s="320" t="n">
        <f aca="false">'[4]GB-C'!E2</f>
        <v>793.60633858</v>
      </c>
      <c r="G5" s="316" t="n">
        <f aca="false">'[4]GB-C'!F2</f>
        <v>591369</v>
      </c>
      <c r="H5" s="318" t="n">
        <f aca="false">'[4]GB-C'!G2</f>
        <v>238.73871364</v>
      </c>
      <c r="I5" s="318" t="n">
        <f aca="false">'[4]GB-C'!H2</f>
        <v>10.61924137</v>
      </c>
      <c r="J5" s="316" t="n">
        <f aca="false">'[4]GB-C'!I2</f>
        <v>5178456</v>
      </c>
      <c r="K5" s="320" t="n">
        <f aca="false">'[4]GB-C'!J2</f>
        <v>8.7567255</v>
      </c>
      <c r="L5" s="320" t="n">
        <f aca="false">'[4]GB-C'!K2</f>
        <v>42166.22024658</v>
      </c>
      <c r="M5" s="320" t="n">
        <f aca="false">'[4]GB-C'!L2</f>
        <v>4815.29542802</v>
      </c>
      <c r="N5" s="318" t="n">
        <f aca="false">'[4]GB-C'!M2</f>
        <v>786.09791251</v>
      </c>
      <c r="O5" s="316" t="n">
        <f aca="false">'[4]GB-C'!O2</f>
        <v>17047864</v>
      </c>
      <c r="P5" s="323" t="n">
        <f aca="false">'[4]GB-C'!P2</f>
        <v>199.24486659</v>
      </c>
      <c r="Q5" s="318" t="n">
        <f aca="false">'[4]GB-C'!Q2</f>
        <v>24.60443688</v>
      </c>
      <c r="R5" s="324" t="n">
        <f aca="false">'[4]GB-C'!R2</f>
        <v>1313.06363935</v>
      </c>
      <c r="S5" s="316" t="n">
        <f aca="false">'[4]GB-C'!S2</f>
        <v>573014</v>
      </c>
      <c r="T5" s="323" t="n">
        <f aca="false">'[4]GB-C'!T2</f>
        <v>233.56038935</v>
      </c>
      <c r="U5" s="318" t="n">
        <f aca="false">'[4]GB-C'!U2</f>
        <v>10.60166585</v>
      </c>
      <c r="V5" s="322" t="n">
        <f aca="false">'[4]GB-C'!V2</f>
        <v>5101125</v>
      </c>
      <c r="W5" s="320" t="n">
        <f aca="false">'[4]GB-C'!W2</f>
        <v>8.9022694</v>
      </c>
      <c r="X5" s="324" t="n">
        <f aca="false">'[4]GB-C'!X2</f>
        <v>42610.13783258</v>
      </c>
      <c r="Y5" s="320" t="n">
        <f aca="false">'[4]GB-C'!Y2</f>
        <v>4786.43544708</v>
      </c>
      <c r="Z5" s="323" t="n">
        <f aca="false">'[4]GB-C'!Z2</f>
        <v>468.01135867</v>
      </c>
      <c r="AA5" s="316" t="n">
        <f aca="false">'[4]GB-C'!AB2</f>
        <v>35828860</v>
      </c>
      <c r="AB5" s="323" t="n">
        <f aca="false">'[4]GB-C'!AC2</f>
        <v>136.95616975</v>
      </c>
      <c r="AC5" s="318" t="n">
        <f aca="false">'[4]GB-C'!AD2</f>
        <v>18.01983135</v>
      </c>
      <c r="AD5" s="324" t="n">
        <f aca="false">'[4]GB-C'!AE2</f>
        <v>432.54516359</v>
      </c>
      <c r="AE5" s="316" t="n">
        <f aca="false">'[4]GB-C'!AF2</f>
        <v>13963</v>
      </c>
      <c r="AF5" s="323" t="n">
        <f aca="false">'[4]GB-C'!AG2</f>
        <v>3.09672104</v>
      </c>
      <c r="AG5" s="318" t="n">
        <f aca="false">'[4]GB-C'!AH2</f>
        <v>0.01757552</v>
      </c>
      <c r="AH5" s="322" t="n">
        <f aca="false">'[4]GB-C'!AI2</f>
        <v>40359</v>
      </c>
      <c r="AI5" s="320" t="n">
        <f aca="false">'[4]GB-C'!AJ2</f>
        <v>2.89042469</v>
      </c>
      <c r="AJ5" s="324" t="n">
        <f aca="false">'[4]GB-C'!AK2</f>
        <v>22303.92150684</v>
      </c>
      <c r="AK5" s="320" t="n">
        <f aca="false">'[4]GB-C'!AL2</f>
        <v>7716.4859387</v>
      </c>
      <c r="AL5" s="323" t="n">
        <f aca="false">'[4]GB-C'!AM2</f>
        <v>158.09029766</v>
      </c>
      <c r="AM5" s="316" t="n">
        <f aca="false">'[4]GB-C'!AO2</f>
        <v>5285861</v>
      </c>
      <c r="AN5" s="323" t="n">
        <f aca="false">'[4]GB-C'!AP2</f>
        <v>60.40230995</v>
      </c>
      <c r="AO5" s="327" t="n">
        <f aca="false">'[4]GB-C'!AQ2</f>
        <v>2.56369473</v>
      </c>
      <c r="AP5" s="320" t="n">
        <f aca="false">'[4]GB-C'!AR2</f>
        <v>1191.21567291</v>
      </c>
      <c r="AQ5" s="316" t="n">
        <f aca="false">'[4]GB-C'!AT2</f>
        <v>9178948</v>
      </c>
      <c r="AR5" s="327" t="n">
        <f aca="false">'[4]GB-C'!AU2</f>
        <v>41.94769973</v>
      </c>
      <c r="AS5" s="327" t="n">
        <f aca="false">'[4]GB-C'!AV2</f>
        <v>7.00400295</v>
      </c>
      <c r="AT5" s="320" t="n">
        <f aca="false">'[4]GB-C'!AW2</f>
        <v>533.3040636</v>
      </c>
      <c r="AU5" s="316" t="n">
        <f aca="false">'[4]GB-C'!AY2</f>
        <v>67640</v>
      </c>
      <c r="AV5" s="323" t="n">
        <f aca="false">'[4]GB-C'!AZ2</f>
        <v>31.97090833</v>
      </c>
      <c r="AW5" s="374" t="n">
        <f aca="false">'[4]GB-C'!BA2</f>
        <v>0.0006702</v>
      </c>
      <c r="AX5" s="320" t="n">
        <f aca="false">'[4]GB-C'!BB2</f>
        <v>47267.26571555</v>
      </c>
      <c r="AY5" s="316" t="n">
        <f aca="false">'[4]GB-C'!BD2</f>
        <v>22803</v>
      </c>
      <c r="AZ5" s="323" t="n">
        <f aca="false">'[4]GB-C'!BE2</f>
        <v>11.35597795</v>
      </c>
      <c r="BA5" s="374" t="n">
        <f aca="false">'[4]GB-C'!BF2</f>
        <v>2.9E-006</v>
      </c>
      <c r="BB5" s="320" t="n">
        <f aca="false">'[4]GB-C'!BG2</f>
        <v>49800.38087094</v>
      </c>
      <c r="BC5" s="320" t="n">
        <f aca="false">'[4]GB-C'!BI2</f>
        <v>152161</v>
      </c>
      <c r="BD5" s="324" t="n">
        <f aca="false">'[4]GB-C'!BJ2</f>
        <v>1.32185075</v>
      </c>
      <c r="BE5" s="320" t="n">
        <f aca="false">'[4]GB-C'!BK2</f>
        <v>0.0003592</v>
      </c>
      <c r="BF5" s="374" t="n">
        <f aca="false">'[4]GB-C'!BL2</f>
        <v>868.95456129</v>
      </c>
      <c r="BG5" s="320" t="n">
        <f aca="false">'[4]GB-C'!BM2</f>
        <v>4349</v>
      </c>
      <c r="BH5" s="323" t="n">
        <f aca="false">'[4]GB-C'!BN2</f>
        <v>2.07687325</v>
      </c>
      <c r="BI5" s="320" t="n">
        <f aca="false">'[4]GB-C'!BO2</f>
        <v>0</v>
      </c>
      <c r="BJ5" s="324" t="n">
        <f aca="false">'[4]GB-C'!BP2</f>
        <v>36864</v>
      </c>
      <c r="BK5" s="320" t="n">
        <f aca="false">'[4]GB-C'!BQ2</f>
        <v>8.47643136</v>
      </c>
      <c r="BL5" s="324" t="n">
        <f aca="false">'[4]GB-C'!BR2</f>
        <v>47755.19084847</v>
      </c>
      <c r="BM5" s="320" t="n">
        <f aca="false">'[4]GB-C'!BS2</f>
        <v>5633.8792589</v>
      </c>
      <c r="BN5" s="318" t="n">
        <f aca="false">'[4]GB-C'!BT2</f>
        <v>3.3990832</v>
      </c>
      <c r="BO5" s="316" t="n">
        <f aca="false">'[4]GB-C'!BV2</f>
        <v>48886</v>
      </c>
      <c r="BP5" s="325" t="n">
        <f aca="false">'[4]GB-C'!BW2</f>
        <v>1.29956982</v>
      </c>
      <c r="BQ5" s="320" t="n">
        <f aca="false">'[4]GB-C'!BX2</f>
        <v>0.04760642</v>
      </c>
      <c r="BR5" s="324" t="n">
        <f aca="false">'[4]GB-C'!BY2</f>
        <v>2755.75060344</v>
      </c>
      <c r="BS5" s="316" t="n">
        <f aca="false">'[4]GB-C'!BZ2</f>
        <v>43</v>
      </c>
      <c r="BT5" s="321" t="n">
        <f aca="false">'[4]GB-C'!CA2</f>
        <v>0.00473</v>
      </c>
      <c r="BU5" s="374" t="n">
        <f aca="false">'[4]GB-C'!CB2</f>
        <v>0</v>
      </c>
      <c r="BV5" s="320" t="n">
        <f aca="false">'[4]GB-C'!CC2</f>
        <v>108</v>
      </c>
      <c r="BW5" s="324" t="n">
        <f aca="false">'[4]GB-C'!CD2</f>
        <v>2.51162791</v>
      </c>
      <c r="BX5" s="320" t="n">
        <f aca="false">'[4]GB-C'!CE2</f>
        <v>11000</v>
      </c>
      <c r="BY5" s="324" t="n">
        <f aca="false">'[4]GB-C'!CF2</f>
        <v>4379.62962963</v>
      </c>
      <c r="BZ5" s="316" t="n">
        <f aca="false">'[4]GB-C'!CG2</f>
        <v>1.35190624</v>
      </c>
    </row>
    <row r="6" customFormat="false" ht="17.25" hidden="true" customHeight="false" outlineLevel="0" collapsed="false">
      <c r="A6" s="190" t="s">
        <v>87</v>
      </c>
      <c r="B6" s="373" t="s">
        <v>21</v>
      </c>
      <c r="C6" s="316" t="n">
        <f aca="false">'[4]GB-C'!B3</f>
        <v>73255898</v>
      </c>
      <c r="D6" s="330" t="n">
        <f aca="false">'[4]GB-C'!C3</f>
        <v>537.30867523</v>
      </c>
      <c r="E6" s="330" t="n">
        <f aca="false">'[4]GB-C'!D3</f>
        <v>53.3865689</v>
      </c>
      <c r="F6" s="333" t="n">
        <f aca="false">'[4]GB-C'!E3</f>
        <v>806.34496369</v>
      </c>
      <c r="G6" s="316" t="n">
        <f aca="false">'[4]GB-C'!F3</f>
        <v>651420</v>
      </c>
      <c r="H6" s="330" t="n">
        <f aca="false">'[4]GB-C'!G3</f>
        <v>280.94131788</v>
      </c>
      <c r="I6" s="330" t="n">
        <f aca="false">'[4]GB-C'!H3</f>
        <v>12.3671456</v>
      </c>
      <c r="J6" s="316" t="n">
        <f aca="false">'[4]GB-C'!I3</f>
        <v>5738692</v>
      </c>
      <c r="K6" s="375" t="n">
        <f aca="false">'[4]GB-C'!J3</f>
        <v>8.80951153</v>
      </c>
      <c r="L6" s="333" t="n">
        <f aca="false">'[4]GB-C'!K3</f>
        <v>45026.014473</v>
      </c>
      <c r="M6" s="333" t="n">
        <f aca="false">'[4]GB-C'!L3</f>
        <v>5111.06822739</v>
      </c>
      <c r="N6" s="330" t="n">
        <f aca="false">'[4]GB-C'!M3</f>
        <v>884.00370761</v>
      </c>
      <c r="O6" s="316" t="n">
        <f aca="false">'[4]GB-C'!O3</f>
        <v>18145227</v>
      </c>
      <c r="P6" s="329" t="n">
        <f aca="false">'[4]GB-C'!P3</f>
        <v>220.77402852</v>
      </c>
      <c r="Q6" s="330" t="n">
        <f aca="false">'[4]GB-C'!Q3</f>
        <v>23.30707028</v>
      </c>
      <c r="R6" s="331" t="n">
        <f aca="false">'[4]GB-C'!R3</f>
        <v>1345.15318436</v>
      </c>
      <c r="S6" s="316" t="n">
        <f aca="false">'[4]GB-C'!S3</f>
        <v>631460</v>
      </c>
      <c r="T6" s="329" t="n">
        <f aca="false">'[4]GB-C'!T3</f>
        <v>275.0061896</v>
      </c>
      <c r="U6" s="330" t="n">
        <f aca="false">'[4]GB-C'!U3</f>
        <v>12.34362383</v>
      </c>
      <c r="V6" s="322" t="n">
        <f aca="false">'[4]GB-C'!V3</f>
        <v>5654399</v>
      </c>
      <c r="W6" s="375" t="n">
        <f aca="false">'[4]GB-C'!W3</f>
        <v>8.95448484</v>
      </c>
      <c r="X6" s="331" t="n">
        <f aca="false">'[4]GB-C'!X3</f>
        <v>45505.62401894</v>
      </c>
      <c r="Y6" s="333" t="n">
        <f aca="false">'[4]GB-C'!Y3</f>
        <v>5081.88073445</v>
      </c>
      <c r="Z6" s="329" t="n">
        <f aca="false">'[4]GB-C'!Z3</f>
        <v>531.43091223</v>
      </c>
      <c r="AA6" s="316" t="n">
        <f aca="false">'[4]GB-C'!AB3</f>
        <v>39039789</v>
      </c>
      <c r="AB6" s="329" t="n">
        <f aca="false">'[4]GB-C'!AC3</f>
        <v>156.51366276</v>
      </c>
      <c r="AC6" s="330" t="n">
        <f aca="false">'[4]GB-C'!AD3</f>
        <v>19.80048295</v>
      </c>
      <c r="AD6" s="331" t="n">
        <f aca="false">'[4]GB-C'!AE3</f>
        <v>451.62678956</v>
      </c>
      <c r="AE6" s="316" t="n">
        <f aca="false">'[4]GB-C'!AF3</f>
        <v>15678</v>
      </c>
      <c r="AF6" s="329" t="n">
        <f aca="false">'[4]GB-C'!AG3</f>
        <v>3.67149182</v>
      </c>
      <c r="AG6" s="362" t="n">
        <f aca="false">'[4]GB-C'!AH3</f>
        <v>0.02352177</v>
      </c>
      <c r="AH6" s="322" t="n">
        <f aca="false">'[4]GB-C'!AI3</f>
        <v>48445</v>
      </c>
      <c r="AI6" s="375" t="n">
        <f aca="false">'[4]GB-C'!AJ3</f>
        <v>3.08999872</v>
      </c>
      <c r="AJ6" s="331" t="n">
        <f aca="false">'[4]GB-C'!AK3</f>
        <v>23568.14383212</v>
      </c>
      <c r="AK6" s="333" t="n">
        <f aca="false">'[4]GB-C'!AL3</f>
        <v>7627.23416245</v>
      </c>
      <c r="AL6" s="329" t="n">
        <f aca="false">'[4]GB-C'!AM3</f>
        <v>180.0091593</v>
      </c>
      <c r="AM6" s="316" t="n">
        <f aca="false">'[4]GB-C'!AO3</f>
        <v>5878408</v>
      </c>
      <c r="AN6" s="329" t="n">
        <f aca="false">'[4]GB-C'!AP3</f>
        <v>65.29505083</v>
      </c>
      <c r="AO6" s="336" t="n">
        <f aca="false">'[4]GB-C'!AQ3</f>
        <v>2.80556013</v>
      </c>
      <c r="AP6" s="333" t="n">
        <f aca="false">'[4]GB-C'!AR3</f>
        <v>1158.48731425</v>
      </c>
      <c r="AQ6" s="316" t="n">
        <f aca="false">'[4]GB-C'!AT3</f>
        <v>9899893</v>
      </c>
      <c r="AR6" s="336" t="n">
        <f aca="false">'[4]GB-C'!AU3</f>
        <v>44.81655116</v>
      </c>
      <c r="AS6" s="336" t="n">
        <f aca="false">'[4]GB-C'!AV3</f>
        <v>7.41991627</v>
      </c>
      <c r="AT6" s="333" t="n">
        <f aca="false">'[4]GB-C'!AW3</f>
        <v>527.646788</v>
      </c>
      <c r="AU6" s="316" t="n">
        <f aca="false">'[4]GB-C'!AY3</f>
        <v>70547</v>
      </c>
      <c r="AV6" s="329" t="n">
        <f aca="false">'[4]GB-C'!AZ3</f>
        <v>33.19969032</v>
      </c>
      <c r="AW6" s="376" t="n">
        <f aca="false">'[4]GB-C'!BA3</f>
        <v>0.0006811</v>
      </c>
      <c r="AX6" s="333" t="n">
        <f aca="false">'[4]GB-C'!BB3</f>
        <v>47061.35118432</v>
      </c>
      <c r="AY6" s="316" t="n">
        <f aca="false">'[4]GB-C'!BD3</f>
        <v>27288</v>
      </c>
      <c r="AZ6" s="329" t="n">
        <f aca="false">'[4]GB-C'!BE3</f>
        <v>13.59562491</v>
      </c>
      <c r="BA6" s="376" t="n">
        <f aca="false">'[4]GB-C'!BF3</f>
        <v>4.1E-006</v>
      </c>
      <c r="BB6" s="333" t="n">
        <f aca="false">'[4]GB-C'!BG3</f>
        <v>49822.73896951</v>
      </c>
      <c r="BC6" s="320" t="n">
        <f aca="false">'[4]GB-C'!BI3</f>
        <v>140985</v>
      </c>
      <c r="BD6" s="324" t="n">
        <f aca="false">'[4]GB-C'!BJ3</f>
        <v>1.28030292</v>
      </c>
      <c r="BE6" s="320" t="n">
        <f aca="false">'[4]GB-C'!BK3</f>
        <v>8.65E-005</v>
      </c>
      <c r="BF6" s="374" t="n">
        <f aca="false">'[4]GB-C'!BL3</f>
        <v>908.17421712</v>
      </c>
      <c r="BG6" s="320" t="n">
        <f aca="false">'[4]GB-C'!BM3</f>
        <v>4257</v>
      </c>
      <c r="BH6" s="323" t="n">
        <f aca="false">'[4]GB-C'!BN3</f>
        <v>2.2608759</v>
      </c>
      <c r="BI6" s="320" t="n">
        <f aca="false">'[4]GB-C'!BO3</f>
        <v>0</v>
      </c>
      <c r="BJ6" s="324" t="n">
        <f aca="false">'[4]GB-C'!BP3</f>
        <v>35772</v>
      </c>
      <c r="BK6" s="320" t="n">
        <f aca="false">'[4]GB-C'!BQ3</f>
        <v>8.40310078</v>
      </c>
      <c r="BL6" s="324" t="n">
        <f aca="false">'[4]GB-C'!BR3</f>
        <v>53109.60535588</v>
      </c>
      <c r="BM6" s="320" t="n">
        <f aca="false">'[4]GB-C'!BS3</f>
        <v>6320.23901375</v>
      </c>
      <c r="BN6" s="318" t="n">
        <f aca="false">'[4]GB-C'!BT3</f>
        <v>3.54126532</v>
      </c>
      <c r="BO6" s="316" t="n">
        <f aca="false">'[4]GB-C'!BV3</f>
        <v>53761</v>
      </c>
      <c r="BP6" s="325" t="n">
        <f aca="false">'[4]GB-C'!BW3</f>
        <v>1.83376381</v>
      </c>
      <c r="BQ6" s="320" t="n">
        <f aca="false">'[4]GB-C'!BX3</f>
        <v>0.05276757</v>
      </c>
      <c r="BR6" s="324" t="n">
        <f aca="false">'[4]GB-C'!BY3</f>
        <v>3509.10768029</v>
      </c>
      <c r="BS6" s="316" t="n">
        <f aca="false">'[4]GB-C'!BZ3</f>
        <v>25</v>
      </c>
      <c r="BT6" s="321" t="n">
        <f aca="false">'[4]GB-C'!CA3</f>
        <v>0.00276056</v>
      </c>
      <c r="BU6" s="374" t="n">
        <f aca="false">'[4]GB-C'!CB3</f>
        <v>0</v>
      </c>
      <c r="BV6" s="320" t="n">
        <f aca="false">'[4]GB-C'!CC3</f>
        <v>76</v>
      </c>
      <c r="BW6" s="324" t="n">
        <f aca="false">'[4]GB-C'!CD3</f>
        <v>3.04</v>
      </c>
      <c r="BX6" s="320" t="n">
        <f aca="false">'[4]GB-C'!CE3</f>
        <v>11042.24</v>
      </c>
      <c r="BY6" s="324" t="n">
        <f aca="false">'[4]GB-C'!CF3</f>
        <v>3632.31578947</v>
      </c>
      <c r="BZ6" s="316" t="n">
        <f aca="false">'[4]GB-C'!CG3</f>
        <v>1.88929194</v>
      </c>
    </row>
    <row r="7" s="355" customFormat="true" ht="17.25" hidden="true" customHeight="false" outlineLevel="0" collapsed="false">
      <c r="A7" s="377"/>
      <c r="B7" s="378" t="s">
        <v>22</v>
      </c>
      <c r="C7" s="338" t="n">
        <f aca="false">C6/C5-1</f>
        <v>0.0831380108501139</v>
      </c>
      <c r="D7" s="338" t="n">
        <f aca="false">D6/D5-1</f>
        <v>0.108997714954987</v>
      </c>
      <c r="E7" s="338" t="n">
        <f aca="false">E6/E5-1</f>
        <v>0.0219362750128262</v>
      </c>
      <c r="F7" s="338" t="n">
        <f aca="false">F6/F5-1</f>
        <v>0.0160515667412551</v>
      </c>
      <c r="G7" s="338" t="n">
        <f aca="false">G6/G5-1</f>
        <v>0.101545735403783</v>
      </c>
      <c r="H7" s="338" t="n">
        <f aca="false">H6/H5-1</f>
        <v>0.176773191061247</v>
      </c>
      <c r="I7" s="338" t="n">
        <f aca="false">I6/I5-1</f>
        <v>0.164597843584</v>
      </c>
      <c r="J7" s="338" t="n">
        <f aca="false">J6/J5-1</f>
        <v>0.108185914875013</v>
      </c>
      <c r="K7" s="338" t="n">
        <f aca="false">K6/K5-1</f>
        <v>0.00602805580693366</v>
      </c>
      <c r="L7" s="338" t="n">
        <f aca="false">L6/L5-1</f>
        <v>0.0678219249839438</v>
      </c>
      <c r="M7" s="338" t="n">
        <f aca="false">M6/M5-1</f>
        <v>0.0614236039701552</v>
      </c>
      <c r="N7" s="338" t="n">
        <f aca="false">N6/N5-1</f>
        <v>0.124546565436598</v>
      </c>
      <c r="O7" s="338" t="n">
        <f aca="false">O6/O5-1</f>
        <v>0.0643695303998202</v>
      </c>
      <c r="P7" s="364" t="n">
        <f aca="false">P6/P5-1</f>
        <v>0.108053784764764</v>
      </c>
      <c r="Q7" s="338" t="n">
        <f aca="false">Q6/Q5-1</f>
        <v>-0.0527289694264281</v>
      </c>
      <c r="R7" s="364" t="n">
        <f aca="false">R6/R5-1</f>
        <v>0.024438682214889</v>
      </c>
      <c r="S7" s="338" t="n">
        <f aca="false">S6/S5-1</f>
        <v>0.101997507914292</v>
      </c>
      <c r="T7" s="364" t="n">
        <f aca="false">T6/T5-1</f>
        <v>0.177452179992266</v>
      </c>
      <c r="U7" s="338" t="n">
        <f aca="false">U6/U5-1</f>
        <v>0.164309836269741</v>
      </c>
      <c r="V7" s="363" t="n">
        <f aca="false">V6/V5-1</f>
        <v>0.108461172780514</v>
      </c>
      <c r="W7" s="338" t="n">
        <f aca="false">W6/W5-1</f>
        <v>0.00586540775771161</v>
      </c>
      <c r="X7" s="364" t="n">
        <f aca="false">X6/X5-1</f>
        <v>0.0679529880362435</v>
      </c>
      <c r="Y7" s="338" t="n">
        <f aca="false">Y6/Y5-1</f>
        <v>0.0617255347192114</v>
      </c>
      <c r="Z7" s="364" t="n">
        <f aca="false">Z6/Z5-1</f>
        <v>0.135508577698256</v>
      </c>
      <c r="AA7" s="338" t="n">
        <f aca="false">AA6/AA5-1</f>
        <v>0.089618508654755</v>
      </c>
      <c r="AB7" s="364" t="n">
        <f aca="false">AB6/AB5-1</f>
        <v>0.142801109622884</v>
      </c>
      <c r="AC7" s="338" t="n">
        <f aca="false">AC6/AC5-1</f>
        <v>0.0988162189431368</v>
      </c>
      <c r="AD7" s="364" t="n">
        <f aca="false">AD6/AD5-1</f>
        <v>0.044114759743533</v>
      </c>
      <c r="AE7" s="338" t="n">
        <f aca="false">AE6/AE5-1</f>
        <v>0.122824607892287</v>
      </c>
      <c r="AF7" s="364" t="n">
        <f aca="false">AF6/AF5-1</f>
        <v>0.185606250151612</v>
      </c>
      <c r="AG7" s="338" t="n">
        <f aca="false">AG6/AG5-1</f>
        <v>0.338325693919725</v>
      </c>
      <c r="AH7" s="363" t="n">
        <f aca="false">AH6/AH5-1</f>
        <v>0.20035184221611</v>
      </c>
      <c r="AI7" s="338" t="n">
        <f aca="false">AI6/AI5-1</f>
        <v>0.0690466112784278</v>
      </c>
      <c r="AJ7" s="364" t="n">
        <f aca="false">AJ6/AJ5-1</f>
        <v>0.0566816164992465</v>
      </c>
      <c r="AK7" s="338" t="n">
        <f aca="false">AK6/AK5-1</f>
        <v>-0.0115663758035741</v>
      </c>
      <c r="AL7" s="364" t="n">
        <f aca="false">AL6/AL5-1</f>
        <v>0.138647734645552</v>
      </c>
      <c r="AM7" s="338" t="n">
        <f aca="false">AM6/AM5-1</f>
        <v>0.112100374943647</v>
      </c>
      <c r="AN7" s="364" t="n">
        <f aca="false">AN6/AN5-1</f>
        <v>0.0810025458306167</v>
      </c>
      <c r="AO7" s="363" t="n">
        <f aca="false">AO6/AO5-1</f>
        <v>0.0943425116764975</v>
      </c>
      <c r="AP7" s="338" t="n">
        <f aca="false">AP6/AP5-1</f>
        <v>-0.0274747549115505</v>
      </c>
      <c r="AQ7" s="338" t="n">
        <f aca="false">AQ6/AQ5-1</f>
        <v>0.078543314549772</v>
      </c>
      <c r="AR7" s="363" t="n">
        <f aca="false">AR6/AR5-1</f>
        <v>0.0683911501337526</v>
      </c>
      <c r="AS7" s="363" t="n">
        <f aca="false">AS6/AS5-1</f>
        <v>0.0593822308427212</v>
      </c>
      <c r="AT7" s="338" t="n">
        <f aca="false">AT6/AT5-1</f>
        <v>-0.0106079739235648</v>
      </c>
      <c r="AU7" s="338" t="n">
        <f aca="false">AU6/AU5-1</f>
        <v>0.0429775280898876</v>
      </c>
      <c r="AV7" s="364" t="n">
        <f aca="false">AV6/AV5-1</f>
        <v>0.0384343784454497</v>
      </c>
      <c r="AW7" s="363" t="n">
        <f aca="false">AW6/AW5-1</f>
        <v>0.0162638018501939</v>
      </c>
      <c r="AX7" s="338" t="n">
        <f aca="false">AX6/AX5-1</f>
        <v>-0.00435638762075152</v>
      </c>
      <c r="AY7" s="338" t="n">
        <f aca="false">AY6/AY5-1</f>
        <v>0.196684646757006</v>
      </c>
      <c r="AZ7" s="364" t="n">
        <f aca="false">AZ6/AZ5-1</f>
        <v>0.197221848251299</v>
      </c>
      <c r="BA7" s="363" t="n">
        <f aca="false">BA6/BA5-1</f>
        <v>0.413793103448276</v>
      </c>
      <c r="BB7" s="338" t="n">
        <f aca="false">BB6/BB5-1</f>
        <v>0.000448954369002719</v>
      </c>
      <c r="BC7" s="338" t="n">
        <f aca="false">BC6/BC5-1</f>
        <v>-0.0734485183456997</v>
      </c>
      <c r="BD7" s="364" t="n">
        <f aca="false">BD6/BD5-1</f>
        <v>-0.0314315591226922</v>
      </c>
      <c r="BE7" s="338" t="n">
        <f aca="false">BE6/BE5-1</f>
        <v>-0.759187082405345</v>
      </c>
      <c r="BF7" s="363" t="n">
        <f aca="false">BF6/BF5-1</f>
        <v>0.0451342999705033</v>
      </c>
      <c r="BG7" s="338" t="n">
        <f aca="false">BG6/BG5-1</f>
        <v>-0.0211542883421476</v>
      </c>
      <c r="BH7" s="364" t="n">
        <f aca="false">BH6/BH5-1</f>
        <v>0.0885959940020413</v>
      </c>
      <c r="BI7" s="338" t="e">
        <f aca="false">BI6/BI5-1</f>
        <v>#DIV/0!</v>
      </c>
      <c r="BJ7" s="364" t="n">
        <f aca="false">BJ6/BJ5-1</f>
        <v>-0.0296223958333334</v>
      </c>
      <c r="BK7" s="338" t="n">
        <f aca="false">BK6/BK5-1</f>
        <v>-0.00865111470683799</v>
      </c>
      <c r="BL7" s="364" t="n">
        <f aca="false">BL6/BL5-1</f>
        <v>0.112122146562033</v>
      </c>
      <c r="BM7" s="338" t="n">
        <f aca="false">BM6/BM5-1</f>
        <v>0.121827203478977</v>
      </c>
      <c r="BN7" s="338" t="n">
        <f aca="false">BN6/BN5-1</f>
        <v>0.0418295498033117</v>
      </c>
      <c r="BO7" s="338" t="n">
        <f aca="false">BO6/BO5-1</f>
        <v>0.0997218017428303</v>
      </c>
      <c r="BP7" s="364" t="n">
        <f aca="false">BP6/BP5-1</f>
        <v>0.411054474933867</v>
      </c>
      <c r="BQ7" s="338" t="n">
        <f aca="false">BQ6/BQ5-1</f>
        <v>0.108412898932539</v>
      </c>
      <c r="BR7" s="364" t="n">
        <f aca="false">BR6/BR5-1</f>
        <v>0.273376362835442</v>
      </c>
      <c r="BS7" s="338" t="n">
        <f aca="false">BS6/BS5-1</f>
        <v>-0.418604651162791</v>
      </c>
      <c r="BT7" s="339" t="n">
        <f aca="false">BT6/BT5-1</f>
        <v>-0.416372093023256</v>
      </c>
      <c r="BU7" s="363" t="e">
        <f aca="false">BU6/BU5-1</f>
        <v>#DIV/0!</v>
      </c>
      <c r="BV7" s="338" t="n">
        <f aca="false">BV6/BV5-1</f>
        <v>-0.296296296296296</v>
      </c>
      <c r="BW7" s="364" t="n">
        <f aca="false">BW6/BW5-1</f>
        <v>0.210370368913443</v>
      </c>
      <c r="BX7" s="338" t="n">
        <f aca="false">BX6/BX5-1</f>
        <v>0.00384000000000007</v>
      </c>
      <c r="BY7" s="364" t="n">
        <f aca="false">BY6/BY5-1</f>
        <v>-0.170634026928696</v>
      </c>
      <c r="BZ7" s="338" t="n">
        <f aca="false">BZ6/BZ5-1</f>
        <v>0.397502196602036</v>
      </c>
    </row>
    <row r="8" customFormat="false" ht="17.25" hidden="true" customHeight="false" outlineLevel="0" collapsed="false">
      <c r="A8" s="190" t="s">
        <v>88</v>
      </c>
      <c r="B8" s="373" t="s">
        <v>21</v>
      </c>
      <c r="C8" s="316" t="n">
        <f aca="false">'[4]GB-C'!B4</f>
        <v>73034158</v>
      </c>
      <c r="D8" s="330" t="n">
        <f aca="false">'[4]GB-C'!C4</f>
        <v>554.7968566</v>
      </c>
      <c r="E8" s="330" t="n">
        <f aca="false">'[4]GB-C'!D4</f>
        <v>54.38773803</v>
      </c>
      <c r="F8" s="333" t="n">
        <f aca="false">'[4]GB-C'!E4</f>
        <v>834.10915017</v>
      </c>
      <c r="G8" s="316" t="n">
        <f aca="false">'[4]GB-C'!F4</f>
        <v>625068</v>
      </c>
      <c r="H8" s="330" t="n">
        <f aca="false">'[4]GB-C'!G4</f>
        <v>284.9171171</v>
      </c>
      <c r="I8" s="330" t="n">
        <f aca="false">'[4]GB-C'!H4</f>
        <v>12.43873358</v>
      </c>
      <c r="J8" s="316" t="n">
        <f aca="false">'[4]GB-C'!I4</f>
        <v>5709720</v>
      </c>
      <c r="K8" s="375" t="n">
        <f aca="false">'[4]GB-C'!J4</f>
        <v>9.13455816</v>
      </c>
      <c r="L8" s="333" t="n">
        <f aca="false">'[4]GB-C'!K4</f>
        <v>47571.76030128</v>
      </c>
      <c r="M8" s="333" t="n">
        <f aca="false">'[4]GB-C'!L4</f>
        <v>5207.8884898</v>
      </c>
      <c r="N8" s="330" t="n">
        <f aca="false">'[4]GB-C'!M4</f>
        <v>906.54044531</v>
      </c>
      <c r="O8" s="316" t="n">
        <f aca="false">'[4]GB-C'!O4</f>
        <v>17448921</v>
      </c>
      <c r="P8" s="329" t="n">
        <f aca="false">'[4]GB-C'!P4</f>
        <v>226.67079171</v>
      </c>
      <c r="Q8" s="330" t="n">
        <f aca="false">'[4]GB-C'!Q4</f>
        <v>24.14426917</v>
      </c>
      <c r="R8" s="331" t="n">
        <f aca="false">'[4]GB-C'!R4</f>
        <v>1437.42447387</v>
      </c>
      <c r="S8" s="316" t="n">
        <f aca="false">'[4]GB-C'!S4</f>
        <v>605483</v>
      </c>
      <c r="T8" s="329" t="n">
        <f aca="false">'[4]GB-C'!T4</f>
        <v>278.93181339</v>
      </c>
      <c r="U8" s="330" t="n">
        <f aca="false">'[4]GB-C'!U4</f>
        <v>12.4109599</v>
      </c>
      <c r="V8" s="322" t="n">
        <f aca="false">'[4]GB-C'!V4</f>
        <v>5633255</v>
      </c>
      <c r="W8" s="375" t="n">
        <f aca="false">'[4]GB-C'!W4</f>
        <v>9.30373768</v>
      </c>
      <c r="X8" s="331" t="n">
        <f aca="false">'[4]GB-C'!X4</f>
        <v>48117.41589607</v>
      </c>
      <c r="Y8" s="333" t="n">
        <f aca="false">'[4]GB-C'!Y4</f>
        <v>5171.83712241</v>
      </c>
      <c r="Z8" s="329" t="n">
        <f aca="false">'[4]GB-C'!Z4</f>
        <v>542.15783417</v>
      </c>
      <c r="AA8" s="316" t="n">
        <f aca="false">'[4]GB-C'!AB4</f>
        <v>39955325</v>
      </c>
      <c r="AB8" s="329" t="n">
        <f aca="false">'[4]GB-C'!AC4</f>
        <v>166.90725924</v>
      </c>
      <c r="AC8" s="330" t="n">
        <f aca="false">'[4]GB-C'!AD4</f>
        <v>20.42228805</v>
      </c>
      <c r="AD8" s="331" t="n">
        <f aca="false">'[4]GB-C'!AE4</f>
        <v>468.84751229</v>
      </c>
      <c r="AE8" s="316" t="n">
        <f aca="false">'[4]GB-C'!AF4</f>
        <v>15819</v>
      </c>
      <c r="AF8" s="329" t="n">
        <f aca="false">'[4]GB-C'!AG4</f>
        <v>4.03884745</v>
      </c>
      <c r="AG8" s="362" t="n">
        <f aca="false">'[4]GB-C'!AH4</f>
        <v>0.02777368</v>
      </c>
      <c r="AH8" s="322" t="n">
        <f aca="false">'[4]GB-C'!AI4</f>
        <v>46294</v>
      </c>
      <c r="AI8" s="375" t="n">
        <f aca="false">'[4]GB-C'!AJ4</f>
        <v>2.92648081</v>
      </c>
      <c r="AJ8" s="331" t="n">
        <f aca="false">'[4]GB-C'!AK4</f>
        <v>25707.19470257</v>
      </c>
      <c r="AK8" s="333" t="n">
        <f aca="false">'[4]GB-C'!AL4</f>
        <v>8784.33734393</v>
      </c>
      <c r="AL8" s="329" t="n">
        <f aca="false">'[4]GB-C'!AM4</f>
        <v>191.39616842</v>
      </c>
      <c r="AM8" s="316" t="n">
        <f aca="false">'[4]GB-C'!AO4</f>
        <v>5840149</v>
      </c>
      <c r="AN8" s="329" t="n">
        <f aca="false">'[4]GB-C'!AP4</f>
        <v>64.80297522</v>
      </c>
      <c r="AO8" s="336" t="n">
        <f aca="false">'[4]GB-C'!AQ4</f>
        <v>2.7761327</v>
      </c>
      <c r="AP8" s="333" t="n">
        <f aca="false">'[4]GB-C'!AR4</f>
        <v>1157.14698238</v>
      </c>
      <c r="AQ8" s="316" t="n">
        <f aca="false">'[4]GB-C'!AT4</f>
        <v>9382671</v>
      </c>
      <c r="AR8" s="336" t="n">
        <f aca="false">'[4]GB-C'!AU4</f>
        <v>42.51885014</v>
      </c>
      <c r="AS8" s="336" t="n">
        <f aca="false">'[4]GB-C'!AV4</f>
        <v>6.9718407</v>
      </c>
      <c r="AT8" s="333" t="n">
        <f aca="false">'[4]GB-C'!AW4</f>
        <v>527.46910597</v>
      </c>
      <c r="AU8" s="316" t="n">
        <f aca="false">'[4]GB-C'!AY4</f>
        <v>73745</v>
      </c>
      <c r="AV8" s="329" t="n">
        <f aca="false">'[4]GB-C'!AZ4</f>
        <v>34.42157336</v>
      </c>
      <c r="AW8" s="376" t="n">
        <f aca="false">'[4]GB-C'!BA4</f>
        <v>0.000869</v>
      </c>
      <c r="AX8" s="333" t="n">
        <f aca="false">'[4]GB-C'!BB4</f>
        <v>46677.66270256</v>
      </c>
      <c r="AY8" s="316" t="n">
        <f aca="false">'[4]GB-C'!BD4</f>
        <v>31747</v>
      </c>
      <c r="AZ8" s="329" t="n">
        <f aca="false">'[4]GB-C'!BE4</f>
        <v>15.51812764</v>
      </c>
      <c r="BA8" s="376" t="n">
        <f aca="false">'[4]GB-C'!BF4</f>
        <v>2.62E-005</v>
      </c>
      <c r="BB8" s="333" t="n">
        <f aca="false">'[4]GB-C'!BG4</f>
        <v>48880.69373484</v>
      </c>
      <c r="BC8" s="320" t="n">
        <f aca="false">'[4]GB-C'!BI4</f>
        <v>234369</v>
      </c>
      <c r="BD8" s="324" t="n">
        <f aca="false">'[4]GB-C'!BJ4</f>
        <v>1.79672594</v>
      </c>
      <c r="BE8" s="320" t="n">
        <f aca="false">'[4]GB-C'!BK4</f>
        <v>0.0075938</v>
      </c>
      <c r="BF8" s="374" t="n">
        <f aca="false">'[4]GB-C'!BL4</f>
        <v>769.86279755</v>
      </c>
      <c r="BG8" s="320" t="n">
        <f aca="false">'[4]GB-C'!BM4</f>
        <v>3746</v>
      </c>
      <c r="BH8" s="323" t="n">
        <f aca="false">'[4]GB-C'!BN4</f>
        <v>1.94235056</v>
      </c>
      <c r="BI8" s="320" t="n">
        <f aca="false">'[4]GB-C'!BO4</f>
        <v>0</v>
      </c>
      <c r="BJ8" s="324" t="n">
        <f aca="false">'[4]GB-C'!BP4</f>
        <v>30114</v>
      </c>
      <c r="BK8" s="320" t="n">
        <f aca="false">'[4]GB-C'!BQ4</f>
        <v>8.03897491</v>
      </c>
      <c r="BL8" s="324" t="n">
        <f aca="false">'[4]GB-C'!BR4</f>
        <v>51851.32301121</v>
      </c>
      <c r="BM8" s="320" t="n">
        <f aca="false">'[4]GB-C'!BS4</f>
        <v>6449.99189746</v>
      </c>
      <c r="BN8" s="318" t="n">
        <f aca="false">'[4]GB-C'!BT4</f>
        <v>3.7466703</v>
      </c>
      <c r="BO8" s="316" t="n">
        <f aca="false">'[4]GB-C'!BV4</f>
        <v>67231</v>
      </c>
      <c r="BP8" s="325" t="n">
        <f aca="false">'[4]GB-C'!BW4</f>
        <v>2.16055335</v>
      </c>
      <c r="BQ8" s="320" t="n">
        <f aca="false">'[4]GB-C'!BX4</f>
        <v>0.06471841</v>
      </c>
      <c r="BR8" s="324" t="n">
        <f aca="false">'[4]GB-C'!BY4</f>
        <v>3309.88942601</v>
      </c>
      <c r="BS8" s="316" t="n">
        <f aca="false">'[4]GB-C'!BZ4</f>
        <v>20</v>
      </c>
      <c r="BT8" s="321" t="n">
        <f aca="false">'[4]GB-C'!CA4</f>
        <v>0.0041057</v>
      </c>
      <c r="BU8" s="374" t="n">
        <f aca="false">'[4]GB-C'!CB4</f>
        <v>0</v>
      </c>
      <c r="BV8" s="320" t="n">
        <f aca="false">'[4]GB-C'!CC4</f>
        <v>57</v>
      </c>
      <c r="BW8" s="324" t="n">
        <f aca="false">'[4]GB-C'!CD4</f>
        <v>2.85</v>
      </c>
      <c r="BX8" s="320" t="n">
        <f aca="false">'[4]GB-C'!CE4</f>
        <v>20528.5</v>
      </c>
      <c r="BY8" s="324" t="n">
        <f aca="false">'[4]GB-C'!CF4</f>
        <v>7202.98245614</v>
      </c>
      <c r="BZ8" s="316" t="n">
        <f aca="false">'[4]GB-C'!CG4</f>
        <v>2.22937746</v>
      </c>
    </row>
    <row r="9" s="355" customFormat="true" ht="17.25" hidden="true" customHeight="false" outlineLevel="0" collapsed="false">
      <c r="A9" s="377"/>
      <c r="B9" s="378" t="s">
        <v>22</v>
      </c>
      <c r="C9" s="338" t="n">
        <f aca="false">C8/C6-1</f>
        <v>-0.00302692351133282</v>
      </c>
      <c r="D9" s="338" t="n">
        <f aca="false">D8/D6-1</f>
        <v>0.0325477368525904</v>
      </c>
      <c r="E9" s="338" t="n">
        <f aca="false">E8/E6-1</f>
        <v>0.018753202362102</v>
      </c>
      <c r="F9" s="338" t="n">
        <f aca="false">F8/F6-1</f>
        <v>0.034432144715018</v>
      </c>
      <c r="G9" s="338" t="n">
        <f aca="false">G8/G6-1</f>
        <v>-0.0404531638574192</v>
      </c>
      <c r="H9" s="338" t="n">
        <f aca="false">H8/H6-1</f>
        <v>0.0141517070183967</v>
      </c>
      <c r="I9" s="338" t="n">
        <f aca="false">I8/I6-1</f>
        <v>0.00578856126671612</v>
      </c>
      <c r="J9" s="338" t="n">
        <f aca="false">J8/J6-1</f>
        <v>-0.00504853719279585</v>
      </c>
      <c r="K9" s="338" t="n">
        <f aca="false">K8/K6-1</f>
        <v>0.0368972364577858</v>
      </c>
      <c r="L9" s="338" t="n">
        <f aca="false">L8/L6-1</f>
        <v>0.0565394440986236</v>
      </c>
      <c r="M9" s="338" t="n">
        <f aca="false">M8/M6-1</f>
        <v>0.0189432537588021</v>
      </c>
      <c r="N9" s="338" t="n">
        <f aca="false">N8/N6-1</f>
        <v>0.0254939402470726</v>
      </c>
      <c r="O9" s="338" t="n">
        <f aca="false">O8/O6-1</f>
        <v>-0.0383740583680766</v>
      </c>
      <c r="P9" s="364" t="n">
        <f aca="false">P8/P6-1</f>
        <v>0.0267094967172092</v>
      </c>
      <c r="Q9" s="338" t="n">
        <f aca="false">Q8/Q6-1</f>
        <v>0.0359203829542836</v>
      </c>
      <c r="R9" s="364" t="n">
        <f aca="false">R8/R6-1</f>
        <v>0.0685953767814933</v>
      </c>
      <c r="S9" s="338" t="n">
        <f aca="false">S8/S6-1</f>
        <v>-0.0411379976562253</v>
      </c>
      <c r="T9" s="364" t="n">
        <f aca="false">T8/T6-1</f>
        <v>0.0142746743108213</v>
      </c>
      <c r="U9" s="338" t="n">
        <f aca="false">U8/U6-1</f>
        <v>0.00545512978420049</v>
      </c>
      <c r="V9" s="363" t="n">
        <f aca="false">V8/V6-1</f>
        <v>-0.00373938945589092</v>
      </c>
      <c r="W9" s="338" t="n">
        <f aca="false">W8/W6-1</f>
        <v>0.0390031192458862</v>
      </c>
      <c r="X9" s="364" t="n">
        <f aca="false">X8/X6-1</f>
        <v>0.0573949249886772</v>
      </c>
      <c r="Y9" s="338" t="n">
        <f aca="false">Y8/Y6-1</f>
        <v>0.0177013969159463</v>
      </c>
      <c r="Z9" s="364" t="n">
        <f aca="false">Z8/Z6-1</f>
        <v>0.0201849792572049</v>
      </c>
      <c r="AA9" s="338" t="n">
        <f aca="false">AA8/AA6-1</f>
        <v>0.0234513562560494</v>
      </c>
      <c r="AB9" s="364" t="n">
        <f aca="false">AB8/AB6-1</f>
        <v>0.0664069596015888</v>
      </c>
      <c r="AC9" s="338" t="n">
        <f aca="false">AC8/AC6-1</f>
        <v>0.0314035320032433</v>
      </c>
      <c r="AD9" s="364" t="n">
        <f aca="false">AD8/AD6-1</f>
        <v>0.0381304278844428</v>
      </c>
      <c r="AE9" s="338" t="n">
        <f aca="false">AE8/AE6-1</f>
        <v>0.00899349406812089</v>
      </c>
      <c r="AF9" s="364" t="n">
        <f aca="false">AF8/AF6-1</f>
        <v>0.100056230004075</v>
      </c>
      <c r="AG9" s="338" t="n">
        <f aca="false">AG8/AG6-1</f>
        <v>0.180764882914849</v>
      </c>
      <c r="AH9" s="363" t="n">
        <f aca="false">AH8/AH6-1</f>
        <v>-0.0444008669625349</v>
      </c>
      <c r="AI9" s="338" t="n">
        <f aca="false">AI8/AI6-1</f>
        <v>-0.0529184393966351</v>
      </c>
      <c r="AJ9" s="364" t="n">
        <f aca="false">AJ8/AJ6-1</f>
        <v>0.0907602603619033</v>
      </c>
      <c r="AK9" s="338" t="n">
        <f aca="false">AK8/AK6-1</f>
        <v>0.151706786081984</v>
      </c>
      <c r="AL9" s="364" t="n">
        <f aca="false">AL8/AL6-1</f>
        <v>0.0632579428973537</v>
      </c>
      <c r="AM9" s="338" t="n">
        <f aca="false">AM8/AM6-1</f>
        <v>-0.00650839478988186</v>
      </c>
      <c r="AN9" s="364" t="n">
        <f aca="false">AN8/AN6-1</f>
        <v>-0.007536185419032</v>
      </c>
      <c r="AO9" s="363" t="n">
        <f aca="false">AO8/AO6-1</f>
        <v>-0.0104889678482849</v>
      </c>
      <c r="AP9" s="338" t="n">
        <f aca="false">AP8/AP6-1</f>
        <v>-0.0011569672395314</v>
      </c>
      <c r="AQ9" s="338" t="n">
        <f aca="false">AQ8/AQ6-1</f>
        <v>-0.0522452111351103</v>
      </c>
      <c r="AR9" s="363" t="n">
        <f aca="false">AR8/AR6-1</f>
        <v>-0.051269028082883</v>
      </c>
      <c r="AS9" s="363" t="n">
        <f aca="false">AS8/AS6-1</f>
        <v>-0.0603882245695476</v>
      </c>
      <c r="AT9" s="338" t="n">
        <f aca="false">AT8/AT6-1</f>
        <v>-0.000336744265370226</v>
      </c>
      <c r="AU9" s="338" t="n">
        <f aca="false">AU8/AU6-1</f>
        <v>0.0453314811402328</v>
      </c>
      <c r="AV9" s="364" t="n">
        <f aca="false">AV8/AV6-1</f>
        <v>0.0368040493216262</v>
      </c>
      <c r="AW9" s="363" t="n">
        <f aca="false">AW8/AW6-1</f>
        <v>0.275877257377771</v>
      </c>
      <c r="AX9" s="338" t="n">
        <f aca="false">AX8/AX6-1</f>
        <v>-0.00815294232112562</v>
      </c>
      <c r="AY9" s="338" t="n">
        <f aca="false">AY8/AY6-1</f>
        <v>0.163405159777192</v>
      </c>
      <c r="AZ9" s="364" t="n">
        <f aca="false">AZ8/AZ6-1</f>
        <v>0.141405984846341</v>
      </c>
      <c r="BA9" s="363" t="n">
        <f aca="false">BA8/BA6-1</f>
        <v>5.39024390243903</v>
      </c>
      <c r="BB9" s="338" t="n">
        <f aca="false">BB8/BB6-1</f>
        <v>-0.0189079375031248</v>
      </c>
      <c r="BC9" s="338" t="n">
        <f aca="false">BC8/BC6-1</f>
        <v>0.662368337057134</v>
      </c>
      <c r="BD9" s="364" t="n">
        <f aca="false">BD8/BD6-1</f>
        <v>0.40336002670368</v>
      </c>
      <c r="BE9" s="338" t="n">
        <f aca="false">BE8/BE6-1</f>
        <v>86.7895953757225</v>
      </c>
      <c r="BF9" s="363" t="n">
        <f aca="false">BF8/BF6-1</f>
        <v>-0.152296131031569</v>
      </c>
      <c r="BG9" s="338" t="n">
        <f aca="false">BG8/BG6-1</f>
        <v>-0.120037585153864</v>
      </c>
      <c r="BH9" s="364" t="n">
        <f aca="false">BH8/BH6-1</f>
        <v>-0.140885813325711</v>
      </c>
      <c r="BI9" s="338" t="e">
        <f aca="false">BI8/BI6-1</f>
        <v>#DIV/0!</v>
      </c>
      <c r="BJ9" s="364" t="n">
        <f aca="false">BJ8/BJ6-1</f>
        <v>-0.158168399865817</v>
      </c>
      <c r="BK9" s="338" t="n">
        <f aca="false">BK8/BK6-1</f>
        <v>-0.0433323221431126</v>
      </c>
      <c r="BL9" s="364" t="n">
        <f aca="false">BL8/BL6-1</f>
        <v>-0.0236921802796015</v>
      </c>
      <c r="BM9" s="338" t="n">
        <f aca="false">BM8/BM6-1</f>
        <v>0.0205297431675788</v>
      </c>
      <c r="BN9" s="338" t="n">
        <f aca="false">BN8/BN6-1</f>
        <v>0.0580032732481055</v>
      </c>
      <c r="BO9" s="338" t="n">
        <f aca="false">BO8/BO6-1</f>
        <v>0.250553375123231</v>
      </c>
      <c r="BP9" s="364" t="n">
        <f aca="false">BP8/BP6-1</f>
        <v>0.178206996025295</v>
      </c>
      <c r="BQ9" s="338" t="n">
        <f aca="false">BQ8/BQ6-1</f>
        <v>0.226480772186402</v>
      </c>
      <c r="BR9" s="364" t="n">
        <f aca="false">BR8/BR6-1</f>
        <v>-0.0567717700425586</v>
      </c>
      <c r="BS9" s="338" t="n">
        <f aca="false">BS8/BS6-1</f>
        <v>-0.2</v>
      </c>
      <c r="BT9" s="339" t="n">
        <f aca="false">BT8/BT6-1</f>
        <v>0.487270698698815</v>
      </c>
      <c r="BU9" s="363" t="e">
        <f aca="false">BU8/BU6-1</f>
        <v>#DIV/0!</v>
      </c>
      <c r="BV9" s="338" t="n">
        <f aca="false">BV8/BV6-1</f>
        <v>-0.25</v>
      </c>
      <c r="BW9" s="364" t="n">
        <f aca="false">BW8/BW6-1</f>
        <v>-0.0625</v>
      </c>
      <c r="BX9" s="338" t="n">
        <f aca="false">BX8/BX6-1</f>
        <v>0.859088373373518</v>
      </c>
      <c r="BY9" s="364" t="n">
        <f aca="false">BY8/BY6-1</f>
        <v>0.983027598267001</v>
      </c>
      <c r="BZ9" s="338" t="n">
        <f aca="false">BZ8/BZ6-1</f>
        <v>0.180006865429172</v>
      </c>
    </row>
    <row r="10" customFormat="false" ht="19.5" hidden="false" customHeight="true" outlineLevel="0" collapsed="false">
      <c r="A10" s="208" t="s">
        <v>24</v>
      </c>
      <c r="B10" s="379" t="s">
        <v>21</v>
      </c>
      <c r="C10" s="92" t="n">
        <f aca="false">'[4]GB-C'!B5</f>
        <v>69318372</v>
      </c>
      <c r="D10" s="94" t="n">
        <f aca="false">'[4]GB-C'!C5</f>
        <v>565.89475757</v>
      </c>
      <c r="E10" s="94" t="n">
        <f aca="false">'[4]GB-C'!D5</f>
        <v>55.28356063</v>
      </c>
      <c r="F10" s="358" t="n">
        <f aca="false">'[4]GB-C'!E5</f>
        <v>896.12363978</v>
      </c>
      <c r="G10" s="92" t="n">
        <f aca="false">'[4]GB-C'!F5</f>
        <v>599606</v>
      </c>
      <c r="H10" s="94" t="n">
        <f aca="false">'[4]GB-C'!G5</f>
        <v>280.12730487</v>
      </c>
      <c r="I10" s="94" t="n">
        <f aca="false">'[4]GB-C'!H5</f>
        <v>12.35572674</v>
      </c>
      <c r="J10" s="92" t="n">
        <f aca="false">'[4]GB-C'!I5</f>
        <v>5603161</v>
      </c>
      <c r="K10" s="380" t="n">
        <f aca="false">'[4]GB-C'!J5</f>
        <v>9.34473804</v>
      </c>
      <c r="L10" s="214" t="n">
        <f aca="false">'[4]GB-C'!K5</f>
        <v>48779.20361204</v>
      </c>
      <c r="M10" s="214" t="n">
        <f aca="false">'[4]GB-C'!L5</f>
        <v>5219.96479505</v>
      </c>
      <c r="N10" s="94" t="n">
        <f aca="false">'[4]GB-C'!M5</f>
        <v>913.66134981</v>
      </c>
      <c r="O10" s="316" t="n">
        <f aca="false">'[4]GB-C'!O5</f>
        <v>17019603</v>
      </c>
      <c r="P10" s="329" t="n">
        <f aca="false">'[4]GB-C'!P5</f>
        <v>238.21651285</v>
      </c>
      <c r="Q10" s="330" t="n">
        <f aca="false">'[4]GB-C'!Q5</f>
        <v>26.55930186</v>
      </c>
      <c r="R10" s="331" t="n">
        <f aca="false">'[4]GB-C'!R5</f>
        <v>1555.71087475</v>
      </c>
      <c r="S10" s="316" t="n">
        <f aca="false">'[4]GB-C'!S5</f>
        <v>578813</v>
      </c>
      <c r="T10" s="329" t="n">
        <f aca="false">'[4]GB-C'!T5</f>
        <v>273.23875081</v>
      </c>
      <c r="U10" s="330" t="n">
        <f aca="false">'[4]GB-C'!U5</f>
        <v>12.33043479</v>
      </c>
      <c r="V10" s="322" t="n">
        <f aca="false">'[4]GB-C'!V5</f>
        <v>5519171</v>
      </c>
      <c r="W10" s="375" t="n">
        <f aca="false">'[4]GB-C'!W5</f>
        <v>9.53532661</v>
      </c>
      <c r="X10" s="331" t="n">
        <f aca="false">'[4]GB-C'!X5</f>
        <v>49337.03728147</v>
      </c>
      <c r="Y10" s="333" t="n">
        <f aca="false">'[4]GB-C'!Y5</f>
        <v>5174.13186872</v>
      </c>
      <c r="Z10" s="329" t="n">
        <f aca="false">'[4]GB-C'!Z5</f>
        <v>550.34500031</v>
      </c>
      <c r="AA10" s="316" t="n">
        <f aca="false">'[4]GB-C'!AB5</f>
        <v>36938489</v>
      </c>
      <c r="AB10" s="329" t="n">
        <f aca="false">'[4]GB-C'!AC5</f>
        <v>163.33521666</v>
      </c>
      <c r="AC10" s="330" t="n">
        <f aca="false">'[4]GB-C'!AD5</f>
        <v>19.0046707</v>
      </c>
      <c r="AD10" s="331" t="n">
        <f aca="false">'[4]GB-C'!AE5</f>
        <v>493.63114815</v>
      </c>
      <c r="AE10" s="316" t="n">
        <f aca="false">'[4]GB-C'!AF5</f>
        <v>16266</v>
      </c>
      <c r="AF10" s="329" t="n">
        <f aca="false">'[4]GB-C'!AG5</f>
        <v>4.65799604</v>
      </c>
      <c r="AG10" s="362" t="n">
        <f aca="false">'[4]GB-C'!AH5</f>
        <v>0.02529195</v>
      </c>
      <c r="AH10" s="322" t="n">
        <f aca="false">'[4]GB-C'!AI5</f>
        <v>49998</v>
      </c>
      <c r="AI10" s="375" t="n">
        <f aca="false">'[4]GB-C'!AJ5</f>
        <v>3.07377352</v>
      </c>
      <c r="AJ10" s="331" t="n">
        <f aca="false">'[4]GB-C'!AK5</f>
        <v>28791.88485184</v>
      </c>
      <c r="AK10" s="333" t="n">
        <f aca="false">'[4]GB-C'!AL5</f>
        <v>9366.95065803</v>
      </c>
      <c r="AL10" s="329" t="n">
        <f aca="false">'[4]GB-C'!AM5</f>
        <v>187.02317535</v>
      </c>
      <c r="AM10" s="316" t="n">
        <f aca="false">'[4]GB-C'!AO5</f>
        <v>5818006</v>
      </c>
      <c r="AN10" s="329" t="n">
        <f aca="false">'[4]GB-C'!AP5</f>
        <v>65.3180299</v>
      </c>
      <c r="AO10" s="336" t="n">
        <f aca="false">'[4]GB-C'!AQ5</f>
        <v>2.7644243</v>
      </c>
      <c r="AP10" s="333" t="n">
        <f aca="false">'[4]GB-C'!AR5</f>
        <v>1170.20254362</v>
      </c>
      <c r="AQ10" s="316" t="n">
        <f aca="false">'[4]GB-C'!AT5</f>
        <v>9073138</v>
      </c>
      <c r="AR10" s="336" t="n">
        <f aca="false">'[4]GB-C'!AU5</f>
        <v>41.09341991</v>
      </c>
      <c r="AS10" s="336" t="n">
        <f aca="false">'[4]GB-C'!AV5</f>
        <v>6.8539418</v>
      </c>
      <c r="AT10" s="333" t="n">
        <f aca="false">'[4]GB-C'!AW5</f>
        <v>528.45401128</v>
      </c>
      <c r="AU10" s="316" t="n">
        <f aca="false">'[4]GB-C'!AY5</f>
        <v>75431</v>
      </c>
      <c r="AV10" s="329" t="n">
        <f aca="false">'[4]GB-C'!AZ5</f>
        <v>35.05304147</v>
      </c>
      <c r="AW10" s="376" t="n">
        <f aca="false">'[4]GB-C'!BA5</f>
        <v>0.0015283</v>
      </c>
      <c r="AX10" s="333" t="n">
        <f aca="false">'[4]GB-C'!BB5</f>
        <v>46472.36516817</v>
      </c>
      <c r="AY10" s="316" t="n">
        <f aca="false">'[4]GB-C'!BD5</f>
        <v>36997</v>
      </c>
      <c r="AZ10" s="329" t="n">
        <f aca="false">'[4]GB-C'!BE5</f>
        <v>18.1148843</v>
      </c>
      <c r="BA10" s="376" t="n">
        <f aca="false">'[4]GB-C'!BF5</f>
        <v>2.69E-005</v>
      </c>
      <c r="BB10" s="333" t="n">
        <f aca="false">'[4]GB-C'!BG5</f>
        <v>48963.18944779</v>
      </c>
      <c r="BC10" s="320" t="n">
        <f aca="false">'[4]GB-C'!BI5</f>
        <v>279861</v>
      </c>
      <c r="BD10" s="324" t="n">
        <f aca="false">'[4]GB-C'!BJ5</f>
        <v>2.17213802</v>
      </c>
      <c r="BE10" s="320" t="n">
        <f aca="false">'[4]GB-C'!BK5</f>
        <v>0.0238871</v>
      </c>
      <c r="BF10" s="374" t="n">
        <f aca="false">'[4]GB-C'!BL5</f>
        <v>784.68422538</v>
      </c>
      <c r="BG10" s="320" t="n">
        <f aca="false">'[4]GB-C'!BM5</f>
        <v>4513</v>
      </c>
      <c r="BH10" s="323" t="n">
        <f aca="false">'[4]GB-C'!BN5</f>
        <v>2.22681946</v>
      </c>
      <c r="BI10" s="320" t="n">
        <f aca="false">'[4]GB-C'!BO5</f>
        <v>0</v>
      </c>
      <c r="BJ10" s="324" t="n">
        <f aca="false">'[4]GB-C'!BP5</f>
        <v>33951</v>
      </c>
      <c r="BK10" s="320" t="n">
        <f aca="false">'[4]GB-C'!BQ5</f>
        <v>7.52293375</v>
      </c>
      <c r="BL10" s="324" t="n">
        <f aca="false">'[4]GB-C'!BR5</f>
        <v>49342.33237314</v>
      </c>
      <c r="BM10" s="320" t="n">
        <f aca="false">'[4]GB-C'!BS5</f>
        <v>6558.92156343</v>
      </c>
      <c r="BN10" s="318" t="n">
        <f aca="false">'[4]GB-C'!BT5</f>
        <v>4.42284458</v>
      </c>
      <c r="BO10" s="316" t="n">
        <f aca="false">'[4]GB-C'!BV5</f>
        <v>76847</v>
      </c>
      <c r="BP10" s="325" t="n">
        <f aca="false">'[4]GB-C'!BW5</f>
        <v>2.59151446</v>
      </c>
      <c r="BQ10" s="320" t="n">
        <f aca="false">'[4]GB-C'!BX5</f>
        <v>0.07577967</v>
      </c>
      <c r="BR10" s="324" t="n">
        <f aca="false">'[4]GB-C'!BY5</f>
        <v>3470.91510404</v>
      </c>
      <c r="BS10" s="316" t="n">
        <f aca="false">'[4]GB-C'!BZ5</f>
        <v>14</v>
      </c>
      <c r="BT10" s="321" t="n">
        <f aca="false">'[4]GB-C'!CA5</f>
        <v>0.00373856</v>
      </c>
      <c r="BU10" s="374" t="n">
        <f aca="false">'[4]GB-C'!CB5</f>
        <v>0</v>
      </c>
      <c r="BV10" s="320" t="n">
        <f aca="false">'[4]GB-C'!CC5</f>
        <v>41</v>
      </c>
      <c r="BW10" s="324" t="n">
        <f aca="false">'[4]GB-C'!CD5</f>
        <v>2.92857143</v>
      </c>
      <c r="BX10" s="320" t="n">
        <f aca="false">'[4]GB-C'!CE5</f>
        <v>26704</v>
      </c>
      <c r="BY10" s="324" t="n">
        <f aca="false">'[4]GB-C'!CF5</f>
        <v>9118.43902439</v>
      </c>
      <c r="BZ10" s="316" t="n">
        <f aca="false">'[4]GB-C'!CG5</f>
        <v>2.67103269</v>
      </c>
    </row>
    <row r="11" s="355" customFormat="true" ht="20.25" hidden="false" customHeight="true" outlineLevel="0" collapsed="false">
      <c r="A11" s="208"/>
      <c r="B11" s="378" t="s">
        <v>22</v>
      </c>
      <c r="C11" s="248" t="n">
        <f aca="false">C10/C8-1</f>
        <v>-0.0508773716539596</v>
      </c>
      <c r="D11" s="95" t="n">
        <f aca="false">D10/D8-1</f>
        <v>0.0200035397424783</v>
      </c>
      <c r="E11" s="249" t="n">
        <f aca="false">E10/E8-1</f>
        <v>0.0164710398418457</v>
      </c>
      <c r="F11" s="95" t="n">
        <f aca="false">F10/F8-1</f>
        <v>0.0743481708567286</v>
      </c>
      <c r="G11" s="249" t="n">
        <f aca="false">G10/G8-1</f>
        <v>-0.0407347680572354</v>
      </c>
      <c r="H11" s="95" t="n">
        <f aca="false">H10/H8-1</f>
        <v>-0.0168112477016215</v>
      </c>
      <c r="I11" s="249" t="n">
        <f aca="false">I10/I8-1</f>
        <v>-0.00667325491507143</v>
      </c>
      <c r="J11" s="95" t="n">
        <f aca="false">J10/J8-1</f>
        <v>-0.0186627365264846</v>
      </c>
      <c r="K11" s="249" t="n">
        <f aca="false">K10/K8-1</f>
        <v>0.0230093099544073</v>
      </c>
      <c r="L11" s="95" t="n">
        <f aca="false">L10/L8-1</f>
        <v>0.0253815142242595</v>
      </c>
      <c r="M11" s="248" t="n">
        <f aca="false">M10/M8-1</f>
        <v>0.0023188486607677</v>
      </c>
      <c r="N11" s="95" t="n">
        <f aca="false">N10/N8-1</f>
        <v>0.00785503232298135</v>
      </c>
      <c r="O11" s="338" t="n">
        <f aca="false">O10/O8-1</f>
        <v>-0.0246042720922399</v>
      </c>
      <c r="P11" s="364" t="n">
        <f aca="false">P10/P8-1</f>
        <v>0.0509360780579593</v>
      </c>
      <c r="Q11" s="338" t="n">
        <f aca="false">Q10/Q8-1</f>
        <v>0.100025089721943</v>
      </c>
      <c r="R11" s="364" t="n">
        <f aca="false">R10/R8-1</f>
        <v>0.0822905154533342</v>
      </c>
      <c r="S11" s="338" t="n">
        <f aca="false">S10/S8-1</f>
        <v>-0.0440474794502901</v>
      </c>
      <c r="T11" s="364" t="n">
        <f aca="false">T10/T8-1</f>
        <v>-0.020410230410111</v>
      </c>
      <c r="U11" s="338" t="n">
        <f aca="false">U10/U8-1</f>
        <v>-0.00648822578179464</v>
      </c>
      <c r="V11" s="363" t="n">
        <f aca="false">V10/V8-1</f>
        <v>-0.0202518792421078</v>
      </c>
      <c r="W11" s="338" t="n">
        <f aca="false">W10/W8-1</f>
        <v>0.0248920313497061</v>
      </c>
      <c r="X11" s="364" t="n">
        <f aca="false">X10/X8-1</f>
        <v>0.025346776477654</v>
      </c>
      <c r="Y11" s="338" t="n">
        <f aca="false">Y10/Y8-1</f>
        <v>0.000443700421278948</v>
      </c>
      <c r="Z11" s="364" t="n">
        <f aca="false">Z10/Z8-1</f>
        <v>0.0151010750449341</v>
      </c>
      <c r="AA11" s="338" t="n">
        <f aca="false">AA10/AA8-1</f>
        <v>-0.0755052299036486</v>
      </c>
      <c r="AB11" s="364" t="n">
        <f aca="false">AB10/AB8-1</f>
        <v>-0.0214013614282869</v>
      </c>
      <c r="AC11" s="338" t="n">
        <f aca="false">AC10/AC8-1</f>
        <v>-0.0694152068822671</v>
      </c>
      <c r="AD11" s="364" t="n">
        <f aca="false">AD10/AD8-1</f>
        <v>0.0528607600772986</v>
      </c>
      <c r="AE11" s="338" t="n">
        <f aca="false">AE10/AE8-1</f>
        <v>0.0282571591124596</v>
      </c>
      <c r="AF11" s="364" t="n">
        <f aca="false">AF10/AF8-1</f>
        <v>0.153298335147568</v>
      </c>
      <c r="AG11" s="338" t="n">
        <f aca="false">AG10/AG8-1</f>
        <v>-0.0893554617177126</v>
      </c>
      <c r="AH11" s="363" t="n">
        <f aca="false">AH10/AH8-1</f>
        <v>0.0800103685142783</v>
      </c>
      <c r="AI11" s="338" t="n">
        <f aca="false">AI10/AI8-1</f>
        <v>0.0503310014870728</v>
      </c>
      <c r="AJ11" s="364" t="n">
        <f aca="false">AJ10/AJ8-1</f>
        <v>0.119993262001537</v>
      </c>
      <c r="AK11" s="338" t="n">
        <f aca="false">AK10/AK8-1</f>
        <v>0.0663241051987362</v>
      </c>
      <c r="AL11" s="364" t="n">
        <f aca="false">AL10/AL8-1</f>
        <v>-0.0228478610940837</v>
      </c>
      <c r="AM11" s="338" t="n">
        <f aca="false">AM10/AM8-1</f>
        <v>-0.00379151285352475</v>
      </c>
      <c r="AN11" s="364" t="n">
        <f aca="false">AN10/AN8-1</f>
        <v>0.0079480097673208</v>
      </c>
      <c r="AO11" s="363" t="n">
        <f aca="false">AO10/AO8-1</f>
        <v>-0.00421752173446166</v>
      </c>
      <c r="AP11" s="338" t="n">
        <f aca="false">AP10/AP8-1</f>
        <v>0.0112825435651636</v>
      </c>
      <c r="AQ11" s="338" t="n">
        <f aca="false">AQ10/AQ8-1</f>
        <v>-0.0329898597105238</v>
      </c>
      <c r="AR11" s="363" t="n">
        <f aca="false">AR10/AR8-1</f>
        <v>-0.0335246655379095</v>
      </c>
      <c r="AS11" s="363" t="n">
        <f aca="false">AS10/AS8-1</f>
        <v>-0.0169107277508506</v>
      </c>
      <c r="AT11" s="338" t="n">
        <f aca="false">AT10/AT8-1</f>
        <v>0.00186722842883635</v>
      </c>
      <c r="AU11" s="338" t="n">
        <f aca="false">AU10/AU8-1</f>
        <v>0.0228625669536917</v>
      </c>
      <c r="AV11" s="364" t="n">
        <f aca="false">AV10/AV8-1</f>
        <v>0.0183451262786787</v>
      </c>
      <c r="AW11" s="363" t="n">
        <f aca="false">AW10/AW8-1</f>
        <v>0.758688147295742</v>
      </c>
      <c r="AX11" s="338" t="n">
        <f aca="false">AX10/AX8-1</f>
        <v>-0.00439819653563645</v>
      </c>
      <c r="AY11" s="338" t="n">
        <f aca="false">AY10/AY8-1</f>
        <v>0.165369956216335</v>
      </c>
      <c r="AZ11" s="364" t="n">
        <f aca="false">AZ10/AZ8-1</f>
        <v>0.167336982929984</v>
      </c>
      <c r="BA11" s="363" t="n">
        <f aca="false">BA10/BA8-1</f>
        <v>0.0267175572519085</v>
      </c>
      <c r="BB11" s="338" t="n">
        <f aca="false">BB10/BB8-1</f>
        <v>0.00168769521556933</v>
      </c>
      <c r="BC11" s="338" t="n">
        <f aca="false">BC10/BC8-1</f>
        <v>0.194104169066728</v>
      </c>
      <c r="BD11" s="364" t="n">
        <f aca="false">BD10/BD8-1</f>
        <v>0.208942316489292</v>
      </c>
      <c r="BE11" s="338" t="n">
        <f aca="false">BE10/BE8-1</f>
        <v>2.14560562564197</v>
      </c>
      <c r="BF11" s="363" t="n">
        <f aca="false">BF10/BF8-1</f>
        <v>0.019252037995819</v>
      </c>
      <c r="BG11" s="338" t="n">
        <f aca="false">BG10/BG8-1</f>
        <v>0.204751735184197</v>
      </c>
      <c r="BH11" s="364" t="n">
        <f aca="false">BH10/BH8-1</f>
        <v>0.146456003287069</v>
      </c>
      <c r="BI11" s="338" t="e">
        <f aca="false">BI10/BI8-1</f>
        <v>#DIV/0!</v>
      </c>
      <c r="BJ11" s="364" t="n">
        <f aca="false">BJ10/BJ8-1</f>
        <v>0.127415819884439</v>
      </c>
      <c r="BK11" s="338" t="n">
        <f aca="false">BK10/BK8-1</f>
        <v>-0.0641924083328181</v>
      </c>
      <c r="BL11" s="364" t="n">
        <f aca="false">BL10/BL8-1</f>
        <v>-0.0483881701056609</v>
      </c>
      <c r="BM11" s="338" t="n">
        <f aca="false">BM10/BM8-1</f>
        <v>0.016888341520692</v>
      </c>
      <c r="BN11" s="338" t="n">
        <f aca="false">BN10/BN8-1</f>
        <v>0.180473387263352</v>
      </c>
      <c r="BO11" s="338" t="n">
        <f aca="false">BO10/BO8-1</f>
        <v>0.143029257336645</v>
      </c>
      <c r="BP11" s="364" t="n">
        <f aca="false">BP10/BP8-1</f>
        <v>0.199467932601618</v>
      </c>
      <c r="BQ11" s="338" t="n">
        <f aca="false">BQ10/BQ8-1</f>
        <v>0.170913655017173</v>
      </c>
      <c r="BR11" s="364" t="n">
        <f aca="false">BR10/BR8-1</f>
        <v>0.0486498662960211</v>
      </c>
      <c r="BS11" s="338" t="n">
        <f aca="false">BS10/BS8-1</f>
        <v>-0.3</v>
      </c>
      <c r="BT11" s="339" t="n">
        <f aca="false">BT10/BT8-1</f>
        <v>-0.089422023041138</v>
      </c>
      <c r="BU11" s="363" t="e">
        <f aca="false">BU10/BU8-1</f>
        <v>#DIV/0!</v>
      </c>
      <c r="BV11" s="338" t="n">
        <f aca="false">BV10/BV8-1</f>
        <v>-0.280701754385965</v>
      </c>
      <c r="BW11" s="364" t="n">
        <f aca="false">BW10/BW8-1</f>
        <v>0.0275689228070175</v>
      </c>
      <c r="BX11" s="338" t="n">
        <f aca="false">BX10/BX8-1</f>
        <v>0.300825681369803</v>
      </c>
      <c r="BY11" s="364" t="n">
        <f aca="false">BY10/BY8-1</f>
        <v>0.265925480162348</v>
      </c>
      <c r="BZ11" s="338" t="n">
        <f aca="false">BZ10/BZ8-1</f>
        <v>0.198106977362192</v>
      </c>
    </row>
    <row r="12" customFormat="false" ht="19.5" hidden="false" customHeight="true" outlineLevel="0" collapsed="false">
      <c r="A12" s="208" t="s">
        <v>25</v>
      </c>
      <c r="B12" s="379" t="s">
        <v>21</v>
      </c>
      <c r="C12" s="245" t="n">
        <f aca="false">'[4]GB-C'!B6</f>
        <v>71270199</v>
      </c>
      <c r="D12" s="94" t="n">
        <f aca="false">'[4]GB-C'!C6</f>
        <v>593.67469395</v>
      </c>
      <c r="E12" s="210" t="n">
        <f aca="false">'[4]GB-C'!D6</f>
        <v>55.89486545</v>
      </c>
      <c r="F12" s="358" t="n">
        <f aca="false">'[4]GB-C'!E6</f>
        <v>911.41819234</v>
      </c>
      <c r="G12" s="212" t="n">
        <f aca="false">'[4]GB-C'!F6</f>
        <v>622725</v>
      </c>
      <c r="H12" s="94" t="n">
        <f aca="false">'[4]GB-C'!G6</f>
        <v>291.03599171</v>
      </c>
      <c r="I12" s="210" t="n">
        <f aca="false">'[4]GB-C'!H6</f>
        <v>12.87951946</v>
      </c>
      <c r="J12" s="92" t="n">
        <f aca="false">'[4]GB-C'!I6</f>
        <v>5886384</v>
      </c>
      <c r="K12" s="342" t="n">
        <f aca="false">'[4]GB-C'!J6</f>
        <v>9.45262194</v>
      </c>
      <c r="L12" s="214" t="n">
        <f aca="false">'[4]GB-C'!K6</f>
        <v>48804.12881609</v>
      </c>
      <c r="M12" s="381" t="n">
        <f aca="false">'[4]GB-C'!L6</f>
        <v>5163.02557173</v>
      </c>
      <c r="N12" s="94" t="n">
        <f aca="false">'[4]GB-C'!M6</f>
        <v>953.48507057</v>
      </c>
      <c r="O12" s="316" t="n">
        <f aca="false">'[4]GB-C'!O6</f>
        <v>18042455</v>
      </c>
      <c r="P12" s="329" t="n">
        <f aca="false">'[4]GB-C'!P6</f>
        <v>256.9936294</v>
      </c>
      <c r="Q12" s="330" t="n">
        <f aca="false">'[4]GB-C'!Q6</f>
        <v>26.71143538</v>
      </c>
      <c r="R12" s="331" t="n">
        <f aca="false">'[4]GB-C'!R6</f>
        <v>1572.43049674</v>
      </c>
      <c r="S12" s="316" t="n">
        <f aca="false">'[4]GB-C'!S6</f>
        <v>602543</v>
      </c>
      <c r="T12" s="329" t="n">
        <f aca="false">'[4]GB-C'!T6</f>
        <v>284.14692091</v>
      </c>
      <c r="U12" s="330" t="n">
        <f aca="false">'[4]GB-C'!U6</f>
        <v>12.85762123</v>
      </c>
      <c r="V12" s="322" t="n">
        <f aca="false">'[4]GB-C'!V6</f>
        <v>5799424</v>
      </c>
      <c r="W12" s="375" t="n">
        <f aca="false">'[4]GB-C'!W6</f>
        <v>9.62491308</v>
      </c>
      <c r="X12" s="331" t="n">
        <f aca="false">'[4]GB-C'!X6</f>
        <v>49291.84176731</v>
      </c>
      <c r="Y12" s="333" t="n">
        <f aca="false">'[4]GB-C'!Y6</f>
        <v>5121.27656367</v>
      </c>
      <c r="Z12" s="329" t="n">
        <f aca="false">'[4]GB-C'!Z6</f>
        <v>580.70960692</v>
      </c>
      <c r="AA12" s="316" t="n">
        <f aca="false">'[4]GB-C'!AB6</f>
        <v>37149637</v>
      </c>
      <c r="AB12" s="329" t="n">
        <f aca="false">'[4]GB-C'!AC6</f>
        <v>162.95042599</v>
      </c>
      <c r="AC12" s="330" t="n">
        <f aca="false">'[4]GB-C'!AD6</f>
        <v>18.9307683</v>
      </c>
      <c r="AD12" s="331" t="n">
        <f aca="false">'[4]GB-C'!AE6</f>
        <v>489.59077121</v>
      </c>
      <c r="AE12" s="316" t="n">
        <f aca="false">'[4]GB-C'!AF6</f>
        <v>15135</v>
      </c>
      <c r="AF12" s="329" t="n">
        <f aca="false">'[4]GB-C'!AG6</f>
        <v>4.33026847</v>
      </c>
      <c r="AG12" s="362" t="n">
        <f aca="false">'[4]GB-C'!AH6</f>
        <v>0.02189823</v>
      </c>
      <c r="AH12" s="322" t="n">
        <f aca="false">'[4]GB-C'!AI6</f>
        <v>48156</v>
      </c>
      <c r="AI12" s="375" t="n">
        <f aca="false">'[4]GB-C'!AJ6</f>
        <v>3.18176412</v>
      </c>
      <c r="AJ12" s="331" t="n">
        <f aca="false">'[4]GB-C'!AK6</f>
        <v>28755.64387182</v>
      </c>
      <c r="AK12" s="333" t="n">
        <f aca="false">'[4]GB-C'!AL6</f>
        <v>9037.64162306</v>
      </c>
      <c r="AL12" s="329" t="n">
        <f aca="false">'[4]GB-C'!AM6</f>
        <v>186.23336099</v>
      </c>
      <c r="AM12" s="316" t="n">
        <f aca="false">'[4]GB-C'!AO6</f>
        <v>5964030</v>
      </c>
      <c r="AN12" s="329" t="n">
        <f aca="false">'[4]GB-C'!AP6</f>
        <v>67.87284953</v>
      </c>
      <c r="AO12" s="336" t="n">
        <f aca="false">'[4]GB-C'!AQ6</f>
        <v>2.8324411</v>
      </c>
      <c r="AP12" s="333" t="n">
        <f aca="false">'[4]GB-C'!AR6</f>
        <v>1185.52875539</v>
      </c>
      <c r="AQ12" s="316" t="n">
        <f aca="false">'[4]GB-C'!AT6</f>
        <v>9595179</v>
      </c>
      <c r="AR12" s="336" t="n">
        <f aca="false">'[4]GB-C'!AU6</f>
        <v>43.48650537</v>
      </c>
      <c r="AS12" s="336" t="n">
        <f aca="false">'[4]GB-C'!AV6</f>
        <v>7.2856788</v>
      </c>
      <c r="AT12" s="333" t="n">
        <f aca="false">'[4]GB-C'!AW6</f>
        <v>529.14264726</v>
      </c>
      <c r="AU12" s="316" t="n">
        <f aca="false">'[4]GB-C'!AY6</f>
        <v>79959</v>
      </c>
      <c r="AV12" s="329" t="n">
        <f aca="false">'[4]GB-C'!AZ6</f>
        <v>37.17011122</v>
      </c>
      <c r="AW12" s="376" t="n">
        <f aca="false">'[4]GB-C'!BA6</f>
        <v>0.0019294</v>
      </c>
      <c r="AX12" s="333" t="n">
        <f aca="false">'[4]GB-C'!BB6</f>
        <v>46488.87632412</v>
      </c>
      <c r="AY12" s="316" t="n">
        <f aca="false">'[4]GB-C'!BD6</f>
        <v>39990</v>
      </c>
      <c r="AZ12" s="329" t="n">
        <f aca="false">'[4]GB-C'!BE6</f>
        <v>19.64641943</v>
      </c>
      <c r="BA12" s="376" t="n">
        <f aca="false">'[4]GB-C'!BF6</f>
        <v>2.12E-005</v>
      </c>
      <c r="BB12" s="333" t="n">
        <f aca="false">'[4]GB-C'!BG6</f>
        <v>49128.38367092</v>
      </c>
      <c r="BC12" s="320" t="n">
        <f aca="false">'[4]GB-C'!BI6</f>
        <v>307098</v>
      </c>
      <c r="BD12" s="324" t="n">
        <f aca="false">'[4]GB-C'!BJ6</f>
        <v>2.40528659</v>
      </c>
      <c r="BE12" s="320" t="n">
        <f aca="false">'[4]GB-C'!BK6</f>
        <v>0.050842</v>
      </c>
      <c r="BF12" s="374" t="n">
        <f aca="false">'[4]GB-C'!BL6</f>
        <v>799.78657953</v>
      </c>
      <c r="BG12" s="320" t="n">
        <f aca="false">'[4]GB-C'!BM6</f>
        <v>5032</v>
      </c>
      <c r="BH12" s="323" t="n">
        <f aca="false">'[4]GB-C'!BN6</f>
        <v>2.55479673</v>
      </c>
      <c r="BI12" s="320" t="n">
        <f aca="false">'[4]GB-C'!BO6</f>
        <v>0</v>
      </c>
      <c r="BJ12" s="324" t="n">
        <f aca="false">'[4]GB-C'!BP6</f>
        <v>38763</v>
      </c>
      <c r="BK12" s="320" t="n">
        <f aca="false">'[4]GB-C'!BQ6</f>
        <v>7.70329889</v>
      </c>
      <c r="BL12" s="324" t="n">
        <f aca="false">'[4]GB-C'!BR6</f>
        <v>50771.00019873</v>
      </c>
      <c r="BM12" s="320" t="n">
        <f aca="false">'[4]GB-C'!BS6</f>
        <v>6590.81270799</v>
      </c>
      <c r="BN12" s="318" t="n">
        <f aca="false">'[4]GB-C'!BT6</f>
        <v>5.01092532</v>
      </c>
      <c r="BO12" s="316" t="n">
        <f aca="false">'[4]GB-C'!BV6</f>
        <v>91851</v>
      </c>
      <c r="BP12" s="325" t="n">
        <f aca="false">'[4]GB-C'!BW6</f>
        <v>3.14946642</v>
      </c>
      <c r="BQ12" s="320" t="n">
        <f aca="false">'[4]GB-C'!BX6</f>
        <v>0.08174927</v>
      </c>
      <c r="BR12" s="324" t="n">
        <f aca="false">'[4]GB-C'!BY6</f>
        <v>3517.88841711</v>
      </c>
      <c r="BS12" s="316" t="n">
        <f aca="false">'[4]GB-C'!BZ6</f>
        <v>15</v>
      </c>
      <c r="BT12" s="321" t="n">
        <f aca="false">'[4]GB-C'!CA6</f>
        <v>0.0040056</v>
      </c>
      <c r="BU12" s="374" t="n">
        <f aca="false">'[4]GB-C'!CB6</f>
        <v>0</v>
      </c>
      <c r="BV12" s="320" t="n">
        <f aca="false">'[4]GB-C'!CC6</f>
        <v>41</v>
      </c>
      <c r="BW12" s="324" t="n">
        <f aca="false">'[4]GB-C'!CD6</f>
        <v>2.73333333</v>
      </c>
      <c r="BX12" s="320" t="n">
        <f aca="false">'[4]GB-C'!CE6</f>
        <v>26704</v>
      </c>
      <c r="BY12" s="324" t="n">
        <f aca="false">'[4]GB-C'!CF6</f>
        <v>9769.75609756</v>
      </c>
      <c r="BZ12" s="316" t="n">
        <f aca="false">'[4]GB-C'!CG6</f>
        <v>3.23522129</v>
      </c>
    </row>
    <row r="13" s="355" customFormat="true" ht="20.25" hidden="false" customHeight="true" outlineLevel="0" collapsed="false">
      <c r="A13" s="208"/>
      <c r="B13" s="378" t="s">
        <v>22</v>
      </c>
      <c r="C13" s="248" t="n">
        <f aca="false">C12/C10-1</f>
        <v>0.0281574270093936</v>
      </c>
      <c r="D13" s="95" t="n">
        <f aca="false">D12/D10-1</f>
        <v>0.0490902875638739</v>
      </c>
      <c r="E13" s="249" t="n">
        <f aca="false">E12/E10-1</f>
        <v>0.0110576238764959</v>
      </c>
      <c r="F13" s="95" t="n">
        <f aca="false">F12/F10-1</f>
        <v>0.0170674579723786</v>
      </c>
      <c r="G13" s="249" t="n">
        <f aca="false">G12/G10-1</f>
        <v>0.0385569857539785</v>
      </c>
      <c r="H13" s="95" t="n">
        <f aca="false">H12/H10-1</f>
        <v>0.0389418905274603</v>
      </c>
      <c r="I13" s="249" t="n">
        <f aca="false">I12/I10-1</f>
        <v>0.0423927083385789</v>
      </c>
      <c r="J13" s="95" t="n">
        <f aca="false">J12/J10-1</f>
        <v>0.050547003735927</v>
      </c>
      <c r="K13" s="249" t="n">
        <f aca="false">K12/K10-1</f>
        <v>0.0115448822148043</v>
      </c>
      <c r="L13" s="95" t="n">
        <f aca="false">L12/L10-1</f>
        <v>0.00051098013506401</v>
      </c>
      <c r="M13" s="248" t="n">
        <f aca="false">M12/M10-1</f>
        <v>-0.0109079707537482</v>
      </c>
      <c r="N13" s="95" t="n">
        <f aca="false">N12/N10-1</f>
        <v>0.0435869600572263</v>
      </c>
      <c r="O13" s="338" t="n">
        <f aca="false">O12/O10-1</f>
        <v>0.0600984641063602</v>
      </c>
      <c r="P13" s="364" t="n">
        <f aca="false">P12/P10-1</f>
        <v>0.0788237403249352</v>
      </c>
      <c r="Q13" s="338" t="n">
        <f aca="false">Q12/Q10-1</f>
        <v>0.00572806923924163</v>
      </c>
      <c r="R13" s="364" t="n">
        <f aca="false">R12/R10-1</f>
        <v>0.0107472553296171</v>
      </c>
      <c r="S13" s="338" t="n">
        <f aca="false">S12/S10-1</f>
        <v>0.0409976970109518</v>
      </c>
      <c r="T13" s="364" t="n">
        <f aca="false">T12/T10-1</f>
        <v>0.0399217536592573</v>
      </c>
      <c r="U13" s="338" t="n">
        <f aca="false">U12/U10-1</f>
        <v>0.0427548946147096</v>
      </c>
      <c r="V13" s="363" t="n">
        <f aca="false">V12/V10-1</f>
        <v>0.0507780969279625</v>
      </c>
      <c r="W13" s="338" t="n">
        <f aca="false">W12/W10-1</f>
        <v>0.0093952177690535</v>
      </c>
      <c r="X13" s="364" t="n">
        <f aca="false">X12/X10-1</f>
        <v>-0.000916056509477126</v>
      </c>
      <c r="Y13" s="338" t="n">
        <f aca="false">Y12/Y10-1</f>
        <v>-0.0102152991827547</v>
      </c>
      <c r="Z13" s="364" t="n">
        <f aca="false">Z12/Z10-1</f>
        <v>0.0551737666243832</v>
      </c>
      <c r="AA13" s="338" t="n">
        <f aca="false">AA12/AA10-1</f>
        <v>0.00571620566287923</v>
      </c>
      <c r="AB13" s="364" t="n">
        <f aca="false">AB12/AB10-1</f>
        <v>-0.00235583408078466</v>
      </c>
      <c r="AC13" s="338" t="n">
        <f aca="false">AC12/AC10-1</f>
        <v>-0.00388864406895495</v>
      </c>
      <c r="AD13" s="364" t="n">
        <f aca="false">AD12/AD10-1</f>
        <v>-0.0081850121394127</v>
      </c>
      <c r="AE13" s="338" t="n">
        <f aca="false">AE12/AE10-1</f>
        <v>-0.0695315381777941</v>
      </c>
      <c r="AF13" s="364" t="n">
        <f aca="false">AF12/AF10-1</f>
        <v>-0.0703580611030317</v>
      </c>
      <c r="AG13" s="338" t="n">
        <f aca="false">AG12/AG10-1</f>
        <v>-0.134181824651717</v>
      </c>
      <c r="AH13" s="363" t="n">
        <f aca="false">AH12/AH10-1</f>
        <v>-0.0368414736589464</v>
      </c>
      <c r="AI13" s="338" t="n">
        <f aca="false">AI12/AI10-1</f>
        <v>0.0351329072546633</v>
      </c>
      <c r="AJ13" s="364" t="n">
        <f aca="false">AJ12/AJ10-1</f>
        <v>-0.001258722039439</v>
      </c>
      <c r="AK13" s="338" t="n">
        <f aca="false">AK12/AK10-1</f>
        <v>-0.0351564822953021</v>
      </c>
      <c r="AL13" s="364" t="n">
        <f aca="false">AL12/AL10-1</f>
        <v>-0.00422308282661721</v>
      </c>
      <c r="AM13" s="338" t="n">
        <f aca="false">AM12/AM10-1</f>
        <v>0.0250986334493295</v>
      </c>
      <c r="AN13" s="364" t="n">
        <f aca="false">AN12/AN10-1</f>
        <v>0.0391135439006864</v>
      </c>
      <c r="AO13" s="363" t="n">
        <f aca="false">AO12/AO10-1</f>
        <v>0.0246043272011465</v>
      </c>
      <c r="AP13" s="338" t="n">
        <f aca="false">AP12/AP10-1</f>
        <v>0.0130970590121851</v>
      </c>
      <c r="AQ13" s="338" t="n">
        <f aca="false">AQ12/AQ10-1</f>
        <v>0.0575369844479385</v>
      </c>
      <c r="AR13" s="363" t="n">
        <f aca="false">AR12/AR10-1</f>
        <v>0.0582352470356853</v>
      </c>
      <c r="AS13" s="363" t="n">
        <f aca="false">AS12/AS10-1</f>
        <v>0.0629910513684258</v>
      </c>
      <c r="AT13" s="338" t="n">
        <f aca="false">AT12/AT10-1</f>
        <v>0.00130311430190866</v>
      </c>
      <c r="AU13" s="338" t="n">
        <f aca="false">AU12/AU10-1</f>
        <v>0.0600283702986835</v>
      </c>
      <c r="AV13" s="364" t="n">
        <f aca="false">AV12/AV10-1</f>
        <v>0.0603961785116962</v>
      </c>
      <c r="AW13" s="363" t="n">
        <f aca="false">AW12/AW10-1</f>
        <v>0.262448472158608</v>
      </c>
      <c r="AX13" s="338" t="n">
        <f aca="false">AX12/AX10-1</f>
        <v>0.000355289770388234</v>
      </c>
      <c r="AY13" s="338" t="n">
        <f aca="false">AY12/AY10-1</f>
        <v>0.0808984512257751</v>
      </c>
      <c r="AZ13" s="364" t="n">
        <f aca="false">AZ12/AZ10-1</f>
        <v>0.0845456755139198</v>
      </c>
      <c r="BA13" s="363" t="n">
        <f aca="false">BA12/BA10-1</f>
        <v>-0.211895910780669</v>
      </c>
      <c r="BB13" s="338" t="n">
        <f aca="false">BB12/BB10-1</f>
        <v>0.00337384522930528</v>
      </c>
      <c r="BC13" s="338" t="n">
        <f aca="false">BC12/BC10-1</f>
        <v>0.0973233140737724</v>
      </c>
      <c r="BD13" s="364" t="n">
        <f aca="false">BD12/BD10-1</f>
        <v>0.107335983189503</v>
      </c>
      <c r="BE13" s="338" t="n">
        <f aca="false">BE12/BE10-1</f>
        <v>1.12842915213651</v>
      </c>
      <c r="BF13" s="363" t="n">
        <f aca="false">BF12/BF10-1</f>
        <v>0.0192464097805538</v>
      </c>
      <c r="BG13" s="338" t="n">
        <f aca="false">BG12/BG10-1</f>
        <v>0.115001107910481</v>
      </c>
      <c r="BH13" s="364" t="n">
        <f aca="false">BH12/BH10-1</f>
        <v>0.147285074471192</v>
      </c>
      <c r="BI13" s="338" t="e">
        <f aca="false">BI12/BI10-1</f>
        <v>#DIV/0!</v>
      </c>
      <c r="BJ13" s="364" t="n">
        <f aca="false">BJ12/BJ10-1</f>
        <v>0.141733675002209</v>
      </c>
      <c r="BK13" s="338" t="n">
        <f aca="false">BK12/BK10-1</f>
        <v>0.0239753726396965</v>
      </c>
      <c r="BL13" s="364" t="n">
        <f aca="false">BL12/BL10-1</f>
        <v>0.0289542013293176</v>
      </c>
      <c r="BM13" s="338" t="n">
        <f aca="false">BM12/BM10-1</f>
        <v>0.00486225429769016</v>
      </c>
      <c r="BN13" s="338" t="n">
        <f aca="false">BN12/BN10-1</f>
        <v>0.132964369279284</v>
      </c>
      <c r="BO13" s="338" t="n">
        <f aca="false">BO12/BO10-1</f>
        <v>0.19524509740133</v>
      </c>
      <c r="BP13" s="364" t="n">
        <f aca="false">BP12/BP10-1</f>
        <v>0.21529957428831</v>
      </c>
      <c r="BQ13" s="338" t="n">
        <f aca="false">BQ12/BQ10-1</f>
        <v>0.0787757455264717</v>
      </c>
      <c r="BR13" s="364" t="n">
        <f aca="false">BR12/BR10-1</f>
        <v>0.0135334088164025</v>
      </c>
      <c r="BS13" s="338" t="n">
        <f aca="false">BS12/BS10-1</f>
        <v>0.0714285714285714</v>
      </c>
      <c r="BT13" s="339" t="n">
        <f aca="false">BT12/BT10-1</f>
        <v>0.0714285714285714</v>
      </c>
      <c r="BU13" s="363" t="e">
        <f aca="false">BU12/BU10-1</f>
        <v>#DIV/0!</v>
      </c>
      <c r="BV13" s="338" t="n">
        <f aca="false">BV12/BV10-1</f>
        <v>0</v>
      </c>
      <c r="BW13" s="364" t="n">
        <f aca="false">BW12/BW10-1</f>
        <v>-0.0666666682601627</v>
      </c>
      <c r="BX13" s="338" t="n">
        <f aca="false">BX12/BX10-1</f>
        <v>0</v>
      </c>
      <c r="BY13" s="364" t="n">
        <f aca="false">BY12/BY10-1</f>
        <v>0.0714285714284932</v>
      </c>
      <c r="BZ13" s="338" t="n">
        <f aca="false">BZ12/BZ10-1</f>
        <v>0.211224895192129</v>
      </c>
    </row>
    <row r="14" customFormat="false" ht="19.5" hidden="false" customHeight="true" outlineLevel="0" collapsed="false">
      <c r="A14" s="208" t="s">
        <v>26</v>
      </c>
      <c r="B14" s="379" t="s">
        <v>21</v>
      </c>
      <c r="C14" s="245" t="n">
        <f aca="false">'[4]GB-C'!B7</f>
        <v>72265374</v>
      </c>
      <c r="D14" s="94" t="n">
        <f aca="false">'[4]GB-C'!C7</f>
        <v>625.72639293</v>
      </c>
      <c r="E14" s="210" t="n">
        <f aca="false">'[4]GB-C'!D7</f>
        <v>56.66844379</v>
      </c>
      <c r="F14" s="358" t="n">
        <f aca="false">'[4]GB-C'!E7</f>
        <v>944.29018899</v>
      </c>
      <c r="G14" s="212" t="n">
        <f aca="false">'[4]GB-C'!F7</f>
        <v>652311</v>
      </c>
      <c r="H14" s="94" t="n">
        <f aca="false">'[4]GB-C'!G7</f>
        <v>309.60616314</v>
      </c>
      <c r="I14" s="210" t="n">
        <f aca="false">'[4]GB-C'!H7</f>
        <v>13.8409013</v>
      </c>
      <c r="J14" s="92" t="n">
        <f aca="false">'[4]GB-C'!I7</f>
        <v>6305666</v>
      </c>
      <c r="K14" s="342" t="n">
        <f aca="false">'[4]GB-C'!J7</f>
        <v>9.66665594</v>
      </c>
      <c r="L14" s="214" t="n">
        <f aca="false">'[4]GB-C'!K7</f>
        <v>49584.7938238</v>
      </c>
      <c r="M14" s="381" t="n">
        <f aca="false">'[4]GB-C'!L7</f>
        <v>5129.46712433</v>
      </c>
      <c r="N14" s="94" t="n">
        <f aca="false">'[4]GB-C'!M7</f>
        <v>1005.84190116</v>
      </c>
      <c r="O14" s="316" t="n">
        <f aca="false">'[4]GB-C'!O7</f>
        <v>18765316</v>
      </c>
      <c r="P14" s="329" t="n">
        <f aca="false">'[4]GB-C'!P7</f>
        <v>277.53457475</v>
      </c>
      <c r="Q14" s="330" t="n">
        <f aca="false">'[4]GB-C'!Q7</f>
        <v>27.293905</v>
      </c>
      <c r="R14" s="331" t="n">
        <f aca="false">'[4]GB-C'!R7</f>
        <v>1624.42497504</v>
      </c>
      <c r="S14" s="316" t="n">
        <f aca="false">'[4]GB-C'!S7</f>
        <v>632673</v>
      </c>
      <c r="T14" s="329" t="n">
        <f aca="false">'[4]GB-C'!T7</f>
        <v>303.03438714</v>
      </c>
      <c r="U14" s="330" t="n">
        <f aca="false">'[4]GB-C'!U7</f>
        <v>13.82097354</v>
      </c>
      <c r="V14" s="322" t="n">
        <f aca="false">'[4]GB-C'!V7</f>
        <v>6214597</v>
      </c>
      <c r="W14" s="375" t="n">
        <f aca="false">'[4]GB-C'!W7</f>
        <v>9.8227631</v>
      </c>
      <c r="X14" s="331" t="n">
        <f aca="false">'[4]GB-C'!X7</f>
        <v>50082.01087766</v>
      </c>
      <c r="Y14" s="333" t="n">
        <f aca="false">'[4]GB-C'!Y7</f>
        <v>5098.56649884</v>
      </c>
      <c r="Z14" s="329" t="n">
        <f aca="false">'[4]GB-C'!Z7</f>
        <v>621.68384043</v>
      </c>
      <c r="AA14" s="316" t="n">
        <f aca="false">'[4]GB-C'!AB7</f>
        <v>36950739</v>
      </c>
      <c r="AB14" s="329" t="n">
        <f aca="false">'[4]GB-C'!AC7</f>
        <v>166.12650102</v>
      </c>
      <c r="AC14" s="330" t="n">
        <f aca="false">'[4]GB-C'!AD7</f>
        <v>18.727189</v>
      </c>
      <c r="AD14" s="331" t="n">
        <f aca="false">'[4]GB-C'!AE7</f>
        <v>500.2706171</v>
      </c>
      <c r="AE14" s="316" t="n">
        <f aca="false">'[4]GB-C'!AF7</f>
        <v>13825</v>
      </c>
      <c r="AF14" s="329" t="n">
        <f aca="false">'[4]GB-C'!AG7</f>
        <v>3.94908297</v>
      </c>
      <c r="AG14" s="362" t="n">
        <f aca="false">'[4]GB-C'!AH7</f>
        <v>0.01992776</v>
      </c>
      <c r="AH14" s="322" t="n">
        <f aca="false">'[4]GB-C'!AI7</f>
        <v>45004</v>
      </c>
      <c r="AI14" s="375" t="n">
        <f aca="false">'[4]GB-C'!AJ7</f>
        <v>3.25526221</v>
      </c>
      <c r="AJ14" s="331" t="n">
        <f aca="false">'[4]GB-C'!AK7</f>
        <v>28708.93837251</v>
      </c>
      <c r="AK14" s="333" t="n">
        <f aca="false">'[4]GB-C'!AL7</f>
        <v>8819.23991201</v>
      </c>
      <c r="AL14" s="329" t="n">
        <f aca="false">'[4]GB-C'!AM7</f>
        <v>188.82270075</v>
      </c>
      <c r="AM14" s="316" t="n">
        <f aca="false">'[4]GB-C'!AO7</f>
        <v>6126233</v>
      </c>
      <c r="AN14" s="329" t="n">
        <f aca="false">'[4]GB-C'!AP7</f>
        <v>70.22498818</v>
      </c>
      <c r="AO14" s="336" t="n">
        <f aca="false">'[4]GB-C'!AQ7</f>
        <v>2.9089515</v>
      </c>
      <c r="AP14" s="333" t="n">
        <f aca="false">'[4]GB-C'!AR7</f>
        <v>1193.78318911</v>
      </c>
      <c r="AQ14" s="316" t="n">
        <f aca="false">'[4]GB-C'!AT7</f>
        <v>9887786</v>
      </c>
      <c r="AR14" s="336" t="n">
        <f aca="false">'[4]GB-C'!AU7</f>
        <v>45.16352269</v>
      </c>
      <c r="AS14" s="336" t="n">
        <f aca="false">'[4]GB-C'!AV7</f>
        <v>7.5864268</v>
      </c>
      <c r="AT14" s="333" t="n">
        <f aca="false">'[4]GB-C'!AW7</f>
        <v>533.48595419</v>
      </c>
      <c r="AU14" s="316" t="n">
        <f aca="false">'[4]GB-C'!AY7</f>
        <v>83785</v>
      </c>
      <c r="AV14" s="329" t="n">
        <f aca="false">'[4]GB-C'!AZ7</f>
        <v>39.00799009</v>
      </c>
      <c r="AW14" s="376" t="n">
        <f aca="false">'[4]GB-C'!BA7</f>
        <v>0.0023139</v>
      </c>
      <c r="AX14" s="333" t="n">
        <f aca="false">'[4]GB-C'!BB7</f>
        <v>46560.00953631</v>
      </c>
      <c r="AY14" s="316" t="n">
        <f aca="false">'[4]GB-C'!BD7</f>
        <v>43802</v>
      </c>
      <c r="AZ14" s="329" t="n">
        <f aca="false">'[4]GB-C'!BE7</f>
        <v>21.48045507</v>
      </c>
      <c r="BA14" s="376" t="n">
        <f aca="false">'[4]GB-C'!BF7</f>
        <v>2.55E-005</v>
      </c>
      <c r="BB14" s="333" t="n">
        <f aca="false">'[4]GB-C'!BG7</f>
        <v>49039.95381489</v>
      </c>
      <c r="BC14" s="320" t="n">
        <f aca="false">'[4]GB-C'!BI7</f>
        <v>308353</v>
      </c>
      <c r="BD14" s="324" t="n">
        <f aca="false">'[4]GB-C'!BJ7</f>
        <v>2.56126024</v>
      </c>
      <c r="BE14" s="320" t="n">
        <f aca="false">'[4]GB-C'!BK7</f>
        <v>0.0620377</v>
      </c>
      <c r="BF14" s="374" t="n">
        <f aca="false">'[4]GB-C'!BL7</f>
        <v>850.74506815</v>
      </c>
      <c r="BG14" s="320" t="n">
        <f aca="false">'[4]GB-C'!BM7</f>
        <v>5804</v>
      </c>
      <c r="BH14" s="323" t="n">
        <f aca="false">'[4]GB-C'!BN7</f>
        <v>2.62028967</v>
      </c>
      <c r="BI14" s="320" t="n">
        <f aca="false">'[4]GB-C'!BO7</f>
        <v>0</v>
      </c>
      <c r="BJ14" s="324" t="n">
        <f aca="false">'[4]GB-C'!BP7</f>
        <v>46041</v>
      </c>
      <c r="BK14" s="320" t="n">
        <f aca="false">'[4]GB-C'!BQ7</f>
        <v>7.93263267</v>
      </c>
      <c r="BL14" s="324" t="n">
        <f aca="false">'[4]GB-C'!BR7</f>
        <v>45146.27274294</v>
      </c>
      <c r="BM14" s="320" t="n">
        <f aca="false">'[4]GB-C'!BS7</f>
        <v>5691.20929172</v>
      </c>
      <c r="BN14" s="318" t="n">
        <f aca="false">'[4]GB-C'!BT7</f>
        <v>5.24358761</v>
      </c>
      <c r="BO14" s="316" t="n">
        <f aca="false">'[4]GB-C'!BV7</f>
        <v>99360</v>
      </c>
      <c r="BP14" s="325" t="n">
        <f aca="false">'[4]GB-C'!BW7</f>
        <v>3.62710089</v>
      </c>
      <c r="BQ14" s="320" t="n">
        <f aca="false">'[4]GB-C'!BX7</f>
        <v>0.08759439</v>
      </c>
      <c r="BR14" s="324" t="n">
        <f aca="false">'[4]GB-C'!BY7</f>
        <v>3738.62246377</v>
      </c>
      <c r="BS14" s="316" t="n">
        <f aca="false">'[4]GB-C'!BZ7</f>
        <v>9</v>
      </c>
      <c r="BT14" s="321" t="n">
        <f aca="false">'[4]GB-C'!CA7</f>
        <v>0.00240336</v>
      </c>
      <c r="BU14" s="374" t="n">
        <f aca="false">'[4]GB-C'!CB7</f>
        <v>0</v>
      </c>
      <c r="BV14" s="320" t="n">
        <f aca="false">'[4]GB-C'!CC7</f>
        <v>24</v>
      </c>
      <c r="BW14" s="324" t="n">
        <f aca="false">'[4]GB-C'!CD7</f>
        <v>2.66666667</v>
      </c>
      <c r="BX14" s="320" t="n">
        <f aca="false">'[4]GB-C'!CE7</f>
        <v>26704</v>
      </c>
      <c r="BY14" s="324" t="n">
        <f aca="false">'[4]GB-C'!CF7</f>
        <v>10014</v>
      </c>
      <c r="BZ14" s="316" t="n">
        <f aca="false">'[4]GB-C'!CG7</f>
        <v>3.71709864</v>
      </c>
    </row>
    <row r="15" s="355" customFormat="true" ht="20.25" hidden="false" customHeight="true" outlineLevel="0" collapsed="false">
      <c r="A15" s="208"/>
      <c r="B15" s="378" t="s">
        <v>22</v>
      </c>
      <c r="C15" s="248" t="n">
        <f aca="false">C14/C12-1</f>
        <v>0.0139634098678467</v>
      </c>
      <c r="D15" s="95" t="n">
        <f aca="false">D14/D12-1</f>
        <v>0.0539886562567535</v>
      </c>
      <c r="E15" s="249" t="n">
        <f aca="false">E14/E12-1</f>
        <v>0.0138398819600343</v>
      </c>
      <c r="F15" s="95" t="n">
        <f aca="false">F14/F12-1</f>
        <v>0.0360668647238691</v>
      </c>
      <c r="G15" s="249" t="n">
        <f aca="false">G14/G12-1</f>
        <v>0.047510538359629</v>
      </c>
      <c r="H15" s="95" t="n">
        <f aca="false">H14/H12-1</f>
        <v>0.0638071302483578</v>
      </c>
      <c r="I15" s="249" t="n">
        <f aca="false">I14/I12-1</f>
        <v>0.0746442321070884</v>
      </c>
      <c r="J15" s="95" t="n">
        <f aca="false">J14/J12-1</f>
        <v>0.0712291281030935</v>
      </c>
      <c r="K15" s="249" t="n">
        <f aca="false">K14/K12-1</f>
        <v>0.0226428181893414</v>
      </c>
      <c r="L15" s="95" t="n">
        <f aca="false">L14/L12-1</f>
        <v>0.0159958804029019</v>
      </c>
      <c r="M15" s="248" t="n">
        <f aca="false">M14/M12-1</f>
        <v>-0.00649976393371898</v>
      </c>
      <c r="N15" s="95" t="n">
        <f aca="false">N14/N12-1</f>
        <v>0.0549110124594827</v>
      </c>
      <c r="O15" s="338" t="n">
        <f aca="false">O14/O12-1</f>
        <v>0.0400644479922494</v>
      </c>
      <c r="P15" s="364" t="n">
        <f aca="false">P14/P12-1</f>
        <v>0.0799278386703854</v>
      </c>
      <c r="Q15" s="338" t="n">
        <f aca="false">Q14/Q12-1</f>
        <v>0.0218060022501119</v>
      </c>
      <c r="R15" s="364" t="n">
        <f aca="false">R14/R12-1</f>
        <v>0.0330663125701238</v>
      </c>
      <c r="S15" s="338" t="n">
        <f aca="false">S14/S12-1</f>
        <v>0.050004729952883</v>
      </c>
      <c r="T15" s="364" t="n">
        <f aca="false">T14/T12-1</f>
        <v>0.0664707756449079</v>
      </c>
      <c r="U15" s="338" t="n">
        <f aca="false">U14/U12-1</f>
        <v>0.074924614185419</v>
      </c>
      <c r="V15" s="363" t="n">
        <f aca="false">V14/V12-1</f>
        <v>0.0715886612187693</v>
      </c>
      <c r="W15" s="338" t="n">
        <f aca="false">W14/W12-1</f>
        <v>0.020556031868082</v>
      </c>
      <c r="X15" s="364" t="n">
        <f aca="false">X14/X12-1</f>
        <v>0.0160304237378697</v>
      </c>
      <c r="Y15" s="338" t="n">
        <f aca="false">Y14/Y12-1</f>
        <v>-0.00443445389985442</v>
      </c>
      <c r="Z15" s="364" t="n">
        <f aca="false">Z14/Z12-1</f>
        <v>0.0705589041781509</v>
      </c>
      <c r="AA15" s="338" t="n">
        <f aca="false">AA14/AA12-1</f>
        <v>-0.00535396886919781</v>
      </c>
      <c r="AB15" s="364" t="n">
        <f aca="false">AB14/AB12-1</f>
        <v>0.019491050794767</v>
      </c>
      <c r="AC15" s="338" t="n">
        <f aca="false">AC14/AC12-1</f>
        <v>-0.0107538847221537</v>
      </c>
      <c r="AD15" s="364" t="n">
        <f aca="false">AD14/AD12-1</f>
        <v>0.0218138219060078</v>
      </c>
      <c r="AE15" s="338" t="n">
        <f aca="false">AE14/AE12-1</f>
        <v>-0.0865543442352164</v>
      </c>
      <c r="AF15" s="364" t="n">
        <f aca="false">AF14/AF12-1</f>
        <v>-0.0880281448230853</v>
      </c>
      <c r="AG15" s="338" t="n">
        <f aca="false">AG14/AG12-1</f>
        <v>-0.0899830716911825</v>
      </c>
      <c r="AH15" s="363" t="n">
        <f aca="false">AH14/AH12-1</f>
        <v>-0.0654539413572556</v>
      </c>
      <c r="AI15" s="338" t="n">
        <f aca="false">AI14/AI12-1</f>
        <v>0.023099792199555</v>
      </c>
      <c r="AJ15" s="364" t="n">
        <f aca="false">AJ14/AJ12-1</f>
        <v>-0.00162422025805409</v>
      </c>
      <c r="AK15" s="338" t="n">
        <f aca="false">AK14/AK12-1</f>
        <v>-0.02416578573914</v>
      </c>
      <c r="AL15" s="364" t="n">
        <f aca="false">AL14/AL12-1</f>
        <v>0.0139037374734328</v>
      </c>
      <c r="AM15" s="338" t="n">
        <f aca="false">AM14/AM12-1</f>
        <v>0.0271968786206642</v>
      </c>
      <c r="AN15" s="364" t="n">
        <f aca="false">AN14/AN12-1</f>
        <v>0.0346550743970215</v>
      </c>
      <c r="AO15" s="363" t="n">
        <f aca="false">AO14/AO12-1</f>
        <v>0.0270121768816305</v>
      </c>
      <c r="AP15" s="338" t="n">
        <f aca="false">AP14/AP12-1</f>
        <v>0.00696266006410329</v>
      </c>
      <c r="AQ15" s="338" t="n">
        <f aca="false">AQ14/AQ12-1</f>
        <v>0.0304952101466789</v>
      </c>
      <c r="AR15" s="363" t="n">
        <f aca="false">AR14/AR12-1</f>
        <v>0.038564085702709</v>
      </c>
      <c r="AS15" s="363" t="n">
        <f aca="false">AS14/AS12-1</f>
        <v>0.0412793383095615</v>
      </c>
      <c r="AT15" s="338" t="n">
        <f aca="false">AT14/AT12-1</f>
        <v>0.00820819669798012</v>
      </c>
      <c r="AU15" s="338" t="n">
        <f aca="false">AU14/AU12-1</f>
        <v>0.0478495228804763</v>
      </c>
      <c r="AV15" s="364" t="n">
        <f aca="false">AV14/AV12-1</f>
        <v>0.0494450731966358</v>
      </c>
      <c r="AW15" s="363" t="n">
        <f aca="false">AW14/AW12-1</f>
        <v>0.199284751736291</v>
      </c>
      <c r="AX15" s="338" t="n">
        <f aca="false">AX14/AX12-1</f>
        <v>0.00153011253044832</v>
      </c>
      <c r="AY15" s="338" t="n">
        <f aca="false">AY14/AY12-1</f>
        <v>0.0953238309577393</v>
      </c>
      <c r="AZ15" s="364" t="n">
        <f aca="false">AZ14/AZ12-1</f>
        <v>0.0933521574521328</v>
      </c>
      <c r="BA15" s="363" t="n">
        <f aca="false">BA14/BA12-1</f>
        <v>0.202830188679245</v>
      </c>
      <c r="BB15" s="338" t="n">
        <f aca="false">BB14/BB12-1</f>
        <v>-0.00179997487037897</v>
      </c>
      <c r="BC15" s="338" t="n">
        <f aca="false">BC14/BC12-1</f>
        <v>0.00408664335163378</v>
      </c>
      <c r="BD15" s="364" t="n">
        <f aca="false">BD14/BD12-1</f>
        <v>0.0648461811779362</v>
      </c>
      <c r="BE15" s="338" t="n">
        <f aca="false">BE14/BE12-1</f>
        <v>0.220205735415601</v>
      </c>
      <c r="BF15" s="363" t="n">
        <f aca="false">BF14/BF12-1</f>
        <v>0.0637151084104788</v>
      </c>
      <c r="BG15" s="338" t="n">
        <f aca="false">BG14/BG12-1</f>
        <v>0.153418124006359</v>
      </c>
      <c r="BH15" s="364" t="n">
        <f aca="false">BH14/BH12-1</f>
        <v>0.0256352841034049</v>
      </c>
      <c r="BI15" s="338" t="e">
        <f aca="false">BI14/BI12-1</f>
        <v>#DIV/0!</v>
      </c>
      <c r="BJ15" s="364" t="n">
        <f aca="false">BJ14/BJ12-1</f>
        <v>0.187756365606377</v>
      </c>
      <c r="BK15" s="338" t="n">
        <f aca="false">BK14/BK12-1</f>
        <v>0.0297708531467873</v>
      </c>
      <c r="BL15" s="364" t="n">
        <f aca="false">BL14/BL12-1</f>
        <v>-0.110786225084664</v>
      </c>
      <c r="BM15" s="338" t="n">
        <f aca="false">BM14/BM12-1</f>
        <v>-0.13649354884253</v>
      </c>
      <c r="BN15" s="338" t="n">
        <f aca="false">BN14/BN12-1</f>
        <v>0.0464310032862352</v>
      </c>
      <c r="BO15" s="338" t="n">
        <f aca="false">BO14/BO12-1</f>
        <v>0.0817519678609924</v>
      </c>
      <c r="BP15" s="364" t="n">
        <f aca="false">BP14/BP12-1</f>
        <v>0.151655679503959</v>
      </c>
      <c r="BQ15" s="338" t="n">
        <f aca="false">BQ14/BQ12-1</f>
        <v>0.0715005773140236</v>
      </c>
      <c r="BR15" s="364" t="n">
        <f aca="false">BR14/BR12-1</f>
        <v>0.0627461762534631</v>
      </c>
      <c r="BS15" s="338" t="n">
        <f aca="false">BS14/BS12-1</f>
        <v>-0.4</v>
      </c>
      <c r="BT15" s="339" t="n">
        <f aca="false">BT14/BT12-1</f>
        <v>-0.4</v>
      </c>
      <c r="BU15" s="363" t="e">
        <f aca="false">BU14/BU12-1</f>
        <v>#DIV/0!</v>
      </c>
      <c r="BV15" s="338" t="n">
        <f aca="false">BV14/BV12-1</f>
        <v>-0.414634146341463</v>
      </c>
      <c r="BW15" s="364" t="n">
        <f aca="false">BW14/BW12-1</f>
        <v>-0.0243902414931587</v>
      </c>
      <c r="BX15" s="338" t="n">
        <f aca="false">BX14/BX12-1</f>
        <v>0</v>
      </c>
      <c r="BY15" s="364" t="n">
        <f aca="false">BY14/BY12-1</f>
        <v>0.0250000000001023</v>
      </c>
      <c r="BZ15" s="338" t="n">
        <f aca="false">BZ14/BZ12-1</f>
        <v>0.148947261038827</v>
      </c>
    </row>
    <row r="16" customFormat="false" ht="17.25" hidden="true" customHeight="true" outlineLevel="0" collapsed="false">
      <c r="A16" s="208"/>
      <c r="B16" s="382"/>
      <c r="C16" s="251" t="n">
        <f aca="false">'[4]GB-C'!B11</f>
        <v>17974421</v>
      </c>
      <c r="D16" s="218" t="n">
        <f aca="false">'[4]GB-C'!C11</f>
        <v>143.70888591</v>
      </c>
      <c r="E16" s="343" t="n">
        <f aca="false">'[4]GB-C'!D11</f>
        <v>14.07406898</v>
      </c>
      <c r="F16" s="344" t="n">
        <f aca="false">'[4]GB-C'!E11</f>
        <v>877.81940175</v>
      </c>
      <c r="G16" s="230" t="n">
        <f aca="false">'[4]GB-C'!F11</f>
        <v>151451</v>
      </c>
      <c r="H16" s="218" t="n">
        <f aca="false">'[4]GB-C'!G11</f>
        <v>69.88210544</v>
      </c>
      <c r="I16" s="343" t="n">
        <f aca="false">'[4]GB-C'!H11</f>
        <v>3.07239578</v>
      </c>
      <c r="J16" s="86" t="n">
        <f aca="false">'[4]GB-C'!I11</f>
        <v>1397452</v>
      </c>
      <c r="K16" s="114" t="n">
        <f aca="false">'[4]GB-C'!J11</f>
        <v>9.22708995</v>
      </c>
      <c r="L16" s="344" t="n">
        <f aca="false">'[4]GB-C'!K11</f>
        <v>48170.36613822</v>
      </c>
      <c r="M16" s="383" t="n">
        <f aca="false">'[4]GB-C'!L11</f>
        <v>5220.53717909</v>
      </c>
      <c r="N16" s="218" t="n">
        <f aca="false">'[4]GB-C'!M11</f>
        <v>230.73745611</v>
      </c>
      <c r="O16" s="349" t="n">
        <f aca="false">'[4]GB-C'!O11</f>
        <v>4337862</v>
      </c>
      <c r="P16" s="317" t="n">
        <f aca="false">'[4]GB-C'!P11</f>
        <v>60.56816207</v>
      </c>
      <c r="Q16" s="346" t="n">
        <f aca="false">'[4]GB-C'!Q11</f>
        <v>6.6476441</v>
      </c>
      <c r="R16" s="319" t="n">
        <f aca="false">'[4]GB-C'!R11</f>
        <v>1549.51462656</v>
      </c>
      <c r="S16" s="349" t="n">
        <f aca="false">'[4]GB-C'!S11</f>
        <v>146604</v>
      </c>
      <c r="T16" s="317" t="n">
        <f aca="false">'[4]GB-C'!T11</f>
        <v>68.23356802</v>
      </c>
      <c r="U16" s="346" t="n">
        <f aca="false">'[4]GB-C'!U11</f>
        <v>3.06726671</v>
      </c>
      <c r="V16" s="348" t="n">
        <f aca="false">'[4]GB-C'!V11</f>
        <v>1377341</v>
      </c>
      <c r="W16" s="347" t="n">
        <f aca="false">'[4]GB-C'!W11</f>
        <v>9.39497558</v>
      </c>
      <c r="X16" s="319" t="n">
        <f aca="false">'[4]GB-C'!X11</f>
        <v>48634.98590079</v>
      </c>
      <c r="Y16" s="347" t="n">
        <f aca="false">'[4]GB-C'!Y11</f>
        <v>5176.70168317</v>
      </c>
      <c r="Z16" s="317" t="n">
        <f aca="false">'[4]GB-C'!Z11</f>
        <v>138.5166409</v>
      </c>
      <c r="AA16" s="349" t="n">
        <f aca="false">'[4]GB-C'!AB11</f>
        <v>9800158</v>
      </c>
      <c r="AB16" s="317" t="n">
        <f aca="false">'[4]GB-C'!AC11</f>
        <v>41.4121108</v>
      </c>
      <c r="AC16" s="346" t="n">
        <f aca="false">'[4]GB-C'!AD11</f>
        <v>4.9958019</v>
      </c>
      <c r="AD16" s="319" t="n">
        <f aca="false">'[4]GB-C'!AE11</f>
        <v>473.54249493</v>
      </c>
      <c r="AE16" s="349" t="n">
        <f aca="false">'[4]GB-C'!AF11</f>
        <v>3744</v>
      </c>
      <c r="AF16" s="317" t="n">
        <f aca="false">'[4]GB-C'!AG11</f>
        <v>1.06373649</v>
      </c>
      <c r="AG16" s="346" t="n">
        <f aca="false">'[4]GB-C'!AH11</f>
        <v>0.00512907</v>
      </c>
      <c r="AH16" s="348" t="n">
        <f aca="false">'[4]GB-C'!AI11</f>
        <v>11605</v>
      </c>
      <c r="AI16" s="347" t="n">
        <f aca="false">'[4]GB-C'!AJ11</f>
        <v>3.09962607</v>
      </c>
      <c r="AJ16" s="319" t="n">
        <f aca="false">'[4]GB-C'!AK11</f>
        <v>28548.75961538</v>
      </c>
      <c r="AK16" s="347" t="n">
        <f aca="false">'[4]GB-C'!AL11</f>
        <v>9210.38828091</v>
      </c>
      <c r="AL16" s="317" t="n">
        <f aca="false">'[4]GB-C'!AM11</f>
        <v>47.47677826</v>
      </c>
      <c r="AM16" s="349" t="n">
        <f aca="false">'[4]GB-C'!AO11</f>
        <v>1449155</v>
      </c>
      <c r="AN16" s="317" t="n">
        <f aca="false">'[4]GB-C'!AP11</f>
        <v>16.36440162</v>
      </c>
      <c r="AO16" s="352" t="n">
        <f aca="false">'[4]GB-C'!AQ11</f>
        <v>0.6890686</v>
      </c>
      <c r="AP16" s="347" t="n">
        <f aca="false">'[4]GB-C'!AR11</f>
        <v>1176.78717736</v>
      </c>
      <c r="AQ16" s="349" t="n">
        <f aca="false">'[4]GB-C'!AT11</f>
        <v>2265144</v>
      </c>
      <c r="AR16" s="352" t="n">
        <f aca="false">'[4]GB-C'!AU11</f>
        <v>10.2032352</v>
      </c>
      <c r="AS16" s="352" t="n">
        <f aca="false">'[4]GB-C'!AV11</f>
        <v>1.7128139</v>
      </c>
      <c r="AT16" s="347" t="n">
        <f aca="false">'[4]GB-C'!AW11</f>
        <v>526.06143804</v>
      </c>
      <c r="AU16" s="349" t="n">
        <f aca="false">'[4]GB-C'!AY11</f>
        <v>19786</v>
      </c>
      <c r="AV16" s="317" t="n">
        <f aca="false">'[4]GB-C'!AZ11</f>
        <v>9.18672399</v>
      </c>
      <c r="AW16" s="367" t="n">
        <f aca="false">'[4]GB-C'!BA11</f>
        <v>0.0006094</v>
      </c>
      <c r="AX16" s="347" t="n">
        <f aca="false">'[4]GB-C'!BB11</f>
        <v>46433.5054584</v>
      </c>
      <c r="AY16" s="349" t="n">
        <f aca="false">'[4]GB-C'!BD11</f>
        <v>9778</v>
      </c>
      <c r="AZ16" s="317" t="n">
        <f aca="false">'[4]GB-C'!BE11</f>
        <v>4.69875779</v>
      </c>
      <c r="BA16" s="367" t="n">
        <f aca="false">'[4]GB-C'!BF11</f>
        <v>4.5E-006</v>
      </c>
      <c r="BB16" s="347" t="n">
        <f aca="false">'[4]GB-C'!BG11</f>
        <v>48054.43127429</v>
      </c>
      <c r="BC16" s="347" t="n">
        <f aca="false">'[4]GB-C'!BI11</f>
        <v>70983</v>
      </c>
      <c r="BD16" s="319" t="n">
        <f aca="false">'[4]GB-C'!BJ11</f>
        <v>0.53020723</v>
      </c>
      <c r="BE16" s="347" t="n">
        <f aca="false">'[4]GB-C'!BK11</f>
        <v>0.0082086</v>
      </c>
      <c r="BF16" s="367" t="n">
        <f aca="false">'[4]GB-C'!BL11</f>
        <v>758.5137709</v>
      </c>
      <c r="BG16" s="347" t="n">
        <f aca="false">'[4]GB-C'!BM11</f>
        <v>1099</v>
      </c>
      <c r="BH16" s="317" t="n">
        <f aca="false">'[4]GB-C'!BN11</f>
        <v>0.58373277</v>
      </c>
      <c r="BI16" s="347" t="n">
        <f aca="false">'[4]GB-C'!BO11</f>
        <v>0</v>
      </c>
      <c r="BJ16" s="319" t="n">
        <f aca="false">'[4]GB-C'!BP11</f>
        <v>8496</v>
      </c>
      <c r="BK16" s="347" t="n">
        <f aca="false">'[4]GB-C'!BQ11</f>
        <v>7.73066424</v>
      </c>
      <c r="BL16" s="319" t="n">
        <f aca="false">'[4]GB-C'!BR11</f>
        <v>53114.90172884</v>
      </c>
      <c r="BM16" s="347" t="n">
        <f aca="false">'[4]GB-C'!BS11</f>
        <v>6870.67761299</v>
      </c>
      <c r="BN16" s="346" t="n">
        <f aca="false">'[4]GB-C'!BT11</f>
        <v>1.1221486</v>
      </c>
      <c r="BO16" s="349" t="n">
        <f aca="false">'[4]GB-C'!BV11</f>
        <v>21555</v>
      </c>
      <c r="BP16" s="350" t="n">
        <f aca="false">'[4]GB-C'!BW11</f>
        <v>0.74528721</v>
      </c>
      <c r="BQ16" s="347" t="n">
        <f aca="false">'[4]GB-C'!BX11</f>
        <v>0.01991798</v>
      </c>
      <c r="BR16" s="319" t="n">
        <f aca="false">'[4]GB-C'!BY11</f>
        <v>3550.0124797</v>
      </c>
      <c r="BS16" s="349" t="n">
        <f aca="false">'[4]GB-C'!BZ11</f>
        <v>4</v>
      </c>
      <c r="BT16" s="345" t="n">
        <f aca="false">'[4]GB-C'!CA11</f>
        <v>0.00106816</v>
      </c>
      <c r="BU16" s="367" t="n">
        <f aca="false">'[4]GB-C'!CB11</f>
        <v>0</v>
      </c>
      <c r="BV16" s="347" t="n">
        <f aca="false">'[4]GB-C'!CC11</f>
        <v>10</v>
      </c>
      <c r="BW16" s="319" t="n">
        <f aca="false">'[4]GB-C'!CD11</f>
        <v>2.5</v>
      </c>
      <c r="BX16" s="347" t="n">
        <f aca="false">'[4]GB-C'!CE11</f>
        <v>26704</v>
      </c>
      <c r="BY16" s="319" t="n">
        <f aca="false">'[4]GB-C'!CF11</f>
        <v>10681.6</v>
      </c>
      <c r="BZ16" s="349" t="n">
        <f aca="false">'[4]GB-C'!CG11</f>
        <v>0.76627335</v>
      </c>
    </row>
    <row r="17" customFormat="false" ht="17.25" hidden="true" customHeight="true" outlineLevel="0" collapsed="false">
      <c r="A17" s="208"/>
      <c r="B17" s="382"/>
      <c r="C17" s="251" t="n">
        <f aca="false">'[4]GB-C'!B12</f>
        <v>17579721</v>
      </c>
      <c r="D17" s="218" t="n">
        <f aca="false">'[4]GB-C'!C12</f>
        <v>148.74723053</v>
      </c>
      <c r="E17" s="343" t="n">
        <f aca="false">'[4]GB-C'!D12</f>
        <v>13.94277522</v>
      </c>
      <c r="F17" s="344" t="n">
        <f aca="false">'[4]GB-C'!E12</f>
        <v>925.44134091</v>
      </c>
      <c r="G17" s="230" t="n">
        <f aca="false">'[4]GB-C'!F12</f>
        <v>155927</v>
      </c>
      <c r="H17" s="218" t="n">
        <f aca="false">'[4]GB-C'!G12</f>
        <v>73.54021406</v>
      </c>
      <c r="I17" s="343" t="n">
        <f aca="false">'[4]GB-C'!H12</f>
        <v>3.30108408</v>
      </c>
      <c r="J17" s="86" t="n">
        <f aca="false">'[4]GB-C'!I12</f>
        <v>1498092</v>
      </c>
      <c r="K17" s="114" t="n">
        <f aca="false">'[4]GB-C'!J12</f>
        <v>9.60764973</v>
      </c>
      <c r="L17" s="344" t="n">
        <f aca="false">'[4]GB-C'!K12</f>
        <v>49280.30305207</v>
      </c>
      <c r="M17" s="383" t="n">
        <f aca="false">'[4]GB-C'!L12</f>
        <v>5129.2776505</v>
      </c>
      <c r="N17" s="218" t="n">
        <f aca="false">'[4]GB-C'!M12</f>
        <v>239.53130389</v>
      </c>
      <c r="O17" s="349" t="n">
        <f aca="false">'[4]GB-C'!O12</f>
        <v>4528740</v>
      </c>
      <c r="P17" s="317" t="n">
        <f aca="false">'[4]GB-C'!P12</f>
        <v>64.84850332</v>
      </c>
      <c r="Q17" s="346" t="n">
        <f aca="false">'[4]GB-C'!Q12</f>
        <v>6.75227768</v>
      </c>
      <c r="R17" s="319" t="n">
        <f aca="false">'[4]GB-C'!R12</f>
        <v>1581.03094901</v>
      </c>
      <c r="S17" s="349" t="n">
        <f aca="false">'[4]GB-C'!S12</f>
        <v>151253</v>
      </c>
      <c r="T17" s="317" t="n">
        <f aca="false">'[4]GB-C'!T12</f>
        <v>71.93815902</v>
      </c>
      <c r="U17" s="346" t="n">
        <f aca="false">'[4]GB-C'!U12</f>
        <v>3.29535603</v>
      </c>
      <c r="V17" s="348" t="n">
        <f aca="false">'[4]GB-C'!V12</f>
        <v>1477335</v>
      </c>
      <c r="W17" s="347" t="n">
        <f aca="false">'[4]GB-C'!W12</f>
        <v>9.7673104</v>
      </c>
      <c r="X17" s="319" t="n">
        <f aca="false">'[4]GB-C'!X12</f>
        <v>49740.18039312</v>
      </c>
      <c r="Y17" s="347" t="n">
        <f aca="false">'[4]GB-C'!Y12</f>
        <v>5092.51558042</v>
      </c>
      <c r="Z17" s="317" t="n">
        <f aca="false">'[4]GB-C'!Z12</f>
        <v>146.83429605</v>
      </c>
      <c r="AA17" s="349" t="n">
        <f aca="false">'[4]GB-C'!AB12</f>
        <v>9071273</v>
      </c>
      <c r="AB17" s="317" t="n">
        <f aca="false">'[4]GB-C'!AC12</f>
        <v>40.80850368</v>
      </c>
      <c r="AC17" s="346" t="n">
        <f aca="false">'[4]GB-C'!AD12</f>
        <v>4.6516741</v>
      </c>
      <c r="AD17" s="319" t="n">
        <f aca="false">'[4]GB-C'!AE12</f>
        <v>501.14441248</v>
      </c>
      <c r="AE17" s="349" t="n">
        <f aca="false">'[4]GB-C'!AF12</f>
        <v>3447</v>
      </c>
      <c r="AF17" s="317" t="n">
        <f aca="false">'[4]GB-C'!AG12</f>
        <v>0.98272634</v>
      </c>
      <c r="AG17" s="346" t="n">
        <f aca="false">'[4]GB-C'!AH12</f>
        <v>0.00572805</v>
      </c>
      <c r="AH17" s="348" t="n">
        <f aca="false">'[4]GB-C'!AI12</f>
        <v>11169</v>
      </c>
      <c r="AI17" s="347" t="n">
        <f aca="false">'[4]GB-C'!AJ12</f>
        <v>3.24020888</v>
      </c>
      <c r="AJ17" s="319" t="n">
        <f aca="false">'[4]GB-C'!AK12</f>
        <v>28675.78735132</v>
      </c>
      <c r="AK17" s="347" t="n">
        <f aca="false">'[4]GB-C'!AL12</f>
        <v>8849.98110843</v>
      </c>
      <c r="AL17" s="317" t="n">
        <f aca="false">'[4]GB-C'!AM12</f>
        <v>46.44863217</v>
      </c>
      <c r="AM17" s="349" t="n">
        <f aca="false">'[4]GB-C'!AO12</f>
        <v>1466246</v>
      </c>
      <c r="AN17" s="317" t="n">
        <f aca="false">'[4]GB-C'!AP12</f>
        <v>16.76741989</v>
      </c>
      <c r="AO17" s="352" t="n">
        <f aca="false">'[4]GB-C'!AQ12</f>
        <v>0.6957807</v>
      </c>
      <c r="AP17" s="347" t="n">
        <f aca="false">'[4]GB-C'!AR12</f>
        <v>1191.01437208</v>
      </c>
      <c r="AQ17" s="349" t="n">
        <f aca="false">'[4]GB-C'!AT12</f>
        <v>2383918</v>
      </c>
      <c r="AR17" s="352" t="n">
        <f aca="false">'[4]GB-C'!AU12</f>
        <v>10.89487664</v>
      </c>
      <c r="AS17" s="352" t="n">
        <f aca="false">'[4]GB-C'!AV12</f>
        <v>1.8109499</v>
      </c>
      <c r="AT17" s="347" t="n">
        <f aca="false">'[4]GB-C'!AW12</f>
        <v>532.98085505</v>
      </c>
      <c r="AU17" s="349" t="n">
        <f aca="false">'[4]GB-C'!AY12</f>
        <v>20132</v>
      </c>
      <c r="AV17" s="317" t="n">
        <f aca="false">'[4]GB-C'!AZ12</f>
        <v>9.27476381</v>
      </c>
      <c r="AW17" s="367" t="n">
        <f aca="false">'[4]GB-C'!BA12</f>
        <v>0.0004601</v>
      </c>
      <c r="AX17" s="347" t="n">
        <f aca="false">'[4]GB-C'!BB12</f>
        <v>46072.04405921</v>
      </c>
      <c r="AY17" s="349" t="n">
        <f aca="false">'[4]GB-C'!BD12</f>
        <v>9721</v>
      </c>
      <c r="AZ17" s="317" t="n">
        <f aca="false">'[4]GB-C'!BE12</f>
        <v>4.78336056</v>
      </c>
      <c r="BA17" s="367" t="n">
        <f aca="false">'[4]GB-C'!BF12</f>
        <v>5.2E-006</v>
      </c>
      <c r="BB17" s="347" t="n">
        <f aca="false">'[4]GB-C'!BG12</f>
        <v>49206.51949388</v>
      </c>
      <c r="BC17" s="347" t="n">
        <f aca="false">'[4]GB-C'!BI12</f>
        <v>76743</v>
      </c>
      <c r="BD17" s="319" t="n">
        <f aca="false">'[4]GB-C'!BJ12</f>
        <v>0.58603956</v>
      </c>
      <c r="BE17" s="347" t="n">
        <f aca="false">'[4]GB-C'!BK12</f>
        <v>0.0113681</v>
      </c>
      <c r="BF17" s="367" t="n">
        <f aca="false">'[4]GB-C'!BL12</f>
        <v>778.45231487</v>
      </c>
      <c r="BG17" s="347" t="n">
        <f aca="false">'[4]GB-C'!BM12</f>
        <v>1223</v>
      </c>
      <c r="BH17" s="317" t="n">
        <f aca="false">'[4]GB-C'!BN12</f>
        <v>0.61826054</v>
      </c>
      <c r="BI17" s="347" t="n">
        <f aca="false">'[4]GB-C'!BO12</f>
        <v>0</v>
      </c>
      <c r="BJ17" s="319" t="n">
        <f aca="false">'[4]GB-C'!BP12</f>
        <v>9577</v>
      </c>
      <c r="BK17" s="347" t="n">
        <f aca="false">'[4]GB-C'!BQ12</f>
        <v>7.83074407</v>
      </c>
      <c r="BL17" s="319" t="n">
        <f aca="false">'[4]GB-C'!BR12</f>
        <v>50552.78331971</v>
      </c>
      <c r="BM17" s="347" t="n">
        <f aca="false">'[4]GB-C'!BS12</f>
        <v>6455.68069333</v>
      </c>
      <c r="BN17" s="346" t="n">
        <f aca="false">'[4]GB-C'!BT12</f>
        <v>1.2156682</v>
      </c>
      <c r="BO17" s="349" t="n">
        <f aca="false">'[4]GB-C'!BV12</f>
        <v>22948</v>
      </c>
      <c r="BP17" s="350" t="n">
        <f aca="false">'[4]GB-C'!BW12</f>
        <v>0.78376307</v>
      </c>
      <c r="BQ17" s="347" t="n">
        <f aca="false">'[4]GB-C'!BX12</f>
        <v>0.02025944</v>
      </c>
      <c r="BR17" s="319" t="n">
        <f aca="false">'[4]GB-C'!BY12</f>
        <v>3503.67138748</v>
      </c>
      <c r="BS17" s="349" t="n">
        <f aca="false">'[4]GB-C'!BZ12</f>
        <v>4</v>
      </c>
      <c r="BT17" s="345" t="n">
        <f aca="false">'[4]GB-C'!CA12</f>
        <v>0.00106816</v>
      </c>
      <c r="BU17" s="367" t="n">
        <f aca="false">'[4]GB-C'!CB12</f>
        <v>0</v>
      </c>
      <c r="BV17" s="347" t="n">
        <f aca="false">'[4]GB-C'!CC12</f>
        <v>11</v>
      </c>
      <c r="BW17" s="319" t="n">
        <f aca="false">'[4]GB-C'!CD12</f>
        <v>2.75</v>
      </c>
      <c r="BX17" s="347" t="n">
        <f aca="false">'[4]GB-C'!CE12</f>
        <v>26704</v>
      </c>
      <c r="BY17" s="319" t="n">
        <f aca="false">'[4]GB-C'!CF12</f>
        <v>9710.54545455</v>
      </c>
      <c r="BZ17" s="349" t="n">
        <f aca="false">'[4]GB-C'!CG12</f>
        <v>0.80509067</v>
      </c>
    </row>
    <row r="18" customFormat="false" ht="17.25" hidden="true" customHeight="true" outlineLevel="0" collapsed="false">
      <c r="A18" s="208"/>
      <c r="B18" s="382"/>
      <c r="C18" s="251" t="n">
        <f aca="false">'[4]GB-C'!B13</f>
        <v>17022195</v>
      </c>
      <c r="D18" s="218" t="n">
        <f aca="false">'[4]GB-C'!C13</f>
        <v>147.62432591</v>
      </c>
      <c r="E18" s="343" t="n">
        <f aca="false">'[4]GB-C'!D13</f>
        <v>13.56816752</v>
      </c>
      <c r="F18" s="344" t="n">
        <f aca="false">'[4]GB-C'!E13</f>
        <v>946.95480477</v>
      </c>
      <c r="G18" s="230" t="n">
        <f aca="false">'[4]GB-C'!F13</f>
        <v>156346</v>
      </c>
      <c r="H18" s="218" t="n">
        <f aca="false">'[4]GB-C'!G13</f>
        <v>72.5556014</v>
      </c>
      <c r="I18" s="343" t="n">
        <f aca="false">'[4]GB-C'!H13</f>
        <v>3.21077467</v>
      </c>
      <c r="J18" s="86" t="n">
        <f aca="false">'[4]GB-C'!I13</f>
        <v>1468121</v>
      </c>
      <c r="K18" s="114" t="n">
        <f aca="false">'[4]GB-C'!J13</f>
        <v>9.39020506</v>
      </c>
      <c r="L18" s="344" t="n">
        <f aca="false">'[4]GB-C'!K13</f>
        <v>48460.70642677</v>
      </c>
      <c r="M18" s="383" t="n">
        <f aca="false">'[4]GB-C'!L13</f>
        <v>5160.771903</v>
      </c>
      <c r="N18" s="218" t="n">
        <f aca="false">'[4]GB-C'!M13</f>
        <v>236.9588695</v>
      </c>
      <c r="O18" s="349" t="n">
        <f aca="false">'[4]GB-C'!O13</f>
        <v>4490265</v>
      </c>
      <c r="P18" s="317" t="n">
        <f aca="false">'[4]GB-C'!P13</f>
        <v>64.97486252</v>
      </c>
      <c r="Q18" s="346" t="n">
        <f aca="false">'[4]GB-C'!Q13</f>
        <v>6.5995894</v>
      </c>
      <c r="R18" s="319" t="n">
        <f aca="false">'[4]GB-C'!R13</f>
        <v>1593.9917114</v>
      </c>
      <c r="S18" s="349" t="n">
        <f aca="false">'[4]GB-C'!S13</f>
        <v>151213</v>
      </c>
      <c r="T18" s="317" t="n">
        <f aca="false">'[4]GB-C'!T13</f>
        <v>70.80059307</v>
      </c>
      <c r="U18" s="346" t="n">
        <f aca="false">'[4]GB-C'!U13</f>
        <v>3.20530004</v>
      </c>
      <c r="V18" s="348" t="n">
        <f aca="false">'[4]GB-C'!V13</f>
        <v>1445982</v>
      </c>
      <c r="W18" s="347" t="n">
        <f aca="false">'[4]GB-C'!W13</f>
        <v>9.56255084</v>
      </c>
      <c r="X18" s="319" t="n">
        <f aca="false">'[4]GB-C'!X13</f>
        <v>48941.4885691</v>
      </c>
      <c r="Y18" s="347" t="n">
        <f aca="false">'[4]GB-C'!Y13</f>
        <v>5118.03695413</v>
      </c>
      <c r="Z18" s="317" t="n">
        <f aca="false">'[4]GB-C'!Z13</f>
        <v>145.58034503</v>
      </c>
      <c r="AA18" s="349" t="n">
        <f aca="false">'[4]GB-C'!AB13</f>
        <v>8467193</v>
      </c>
      <c r="AB18" s="317" t="n">
        <f aca="false">'[4]GB-C'!AC13</f>
        <v>38.70823719</v>
      </c>
      <c r="AC18" s="346" t="n">
        <f aca="false">'[4]GB-C'!AD13</f>
        <v>4.3738077</v>
      </c>
      <c r="AD18" s="319" t="n">
        <f aca="false">'[4]GB-C'!AE13</f>
        <v>508.81141944</v>
      </c>
      <c r="AE18" s="349" t="n">
        <f aca="false">'[4]GB-C'!AF13</f>
        <v>3836</v>
      </c>
      <c r="AF18" s="317" t="n">
        <f aca="false">'[4]GB-C'!AG13</f>
        <v>1.10282216</v>
      </c>
      <c r="AG18" s="346" t="n">
        <f aca="false">'[4]GB-C'!AH13</f>
        <v>0.00547463</v>
      </c>
      <c r="AH18" s="348" t="n">
        <f aca="false">'[4]GB-C'!AI13</f>
        <v>12266</v>
      </c>
      <c r="AI18" s="347" t="n">
        <f aca="false">'[4]GB-C'!AJ13</f>
        <v>3.19760167</v>
      </c>
      <c r="AJ18" s="319" t="n">
        <f aca="false">'[4]GB-C'!AK13</f>
        <v>28891.99139729</v>
      </c>
      <c r="AK18" s="347" t="n">
        <f aca="false">'[4]GB-C'!AL13</f>
        <v>9035.51924018</v>
      </c>
      <c r="AL18" s="317" t="n">
        <f aca="false">'[4]GB-C'!AM13</f>
        <v>44.19034168</v>
      </c>
      <c r="AM18" s="349" t="n">
        <f aca="false">'[4]GB-C'!AO13</f>
        <v>1516405</v>
      </c>
      <c r="AN18" s="317" t="n">
        <f aca="false">'[4]GB-C'!AP13</f>
        <v>17.28078519</v>
      </c>
      <c r="AO18" s="352" t="n">
        <f aca="false">'[4]GB-C'!AQ13</f>
        <v>0.7207681</v>
      </c>
      <c r="AP18" s="347" t="n">
        <f aca="false">'[4]GB-C'!AR13</f>
        <v>1187.12041242</v>
      </c>
      <c r="AQ18" s="349" t="n">
        <f aca="false">'[4]GB-C'!AT13</f>
        <v>2417132</v>
      </c>
      <c r="AR18" s="352" t="n">
        <f aca="false">'[4]GB-C'!AU13</f>
        <v>11.00099261</v>
      </c>
      <c r="AS18" s="352" t="n">
        <f aca="false">'[4]GB-C'!AV13</f>
        <v>1.8382656</v>
      </c>
      <c r="AT18" s="347" t="n">
        <f aca="false">'[4]GB-C'!AW13</f>
        <v>531.17737095</v>
      </c>
      <c r="AU18" s="349" t="n">
        <f aca="false">'[4]GB-C'!AY13</f>
        <v>20034</v>
      </c>
      <c r="AV18" s="317" t="n">
        <f aca="false">'[4]GB-C'!AZ13</f>
        <v>9.27274697</v>
      </c>
      <c r="AW18" s="367" t="n">
        <f aca="false">'[4]GB-C'!BA13</f>
        <v>0.0004134</v>
      </c>
      <c r="AX18" s="347" t="n">
        <f aca="false">'[4]GB-C'!BB13</f>
        <v>46287.11375661</v>
      </c>
      <c r="AY18" s="349" t="n">
        <f aca="false">'[4]GB-C'!BD13</f>
        <v>10043</v>
      </c>
      <c r="AZ18" s="317" t="n">
        <f aca="false">'[4]GB-C'!BE13</f>
        <v>4.96610514</v>
      </c>
      <c r="BA18" s="367" t="n">
        <f aca="false">'[4]GB-C'!BF13</f>
        <v>7E-006</v>
      </c>
      <c r="BB18" s="347" t="n">
        <f aca="false">'[4]GB-C'!BG13</f>
        <v>49448.49288061</v>
      </c>
      <c r="BC18" s="347" t="n">
        <f aca="false">'[4]GB-C'!BI13</f>
        <v>78227</v>
      </c>
      <c r="BD18" s="319" t="n">
        <f aca="false">'[4]GB-C'!BJ13</f>
        <v>0.63145338</v>
      </c>
      <c r="BE18" s="347" t="n">
        <f aca="false">'[4]GB-C'!BK13</f>
        <v>0.0151418</v>
      </c>
      <c r="BF18" s="367" t="n">
        <f aca="false">'[4]GB-C'!BL13</f>
        <v>826.56267018</v>
      </c>
      <c r="BG18" s="347" t="n">
        <f aca="false">'[4]GB-C'!BM13</f>
        <v>1293</v>
      </c>
      <c r="BH18" s="317" t="n">
        <f aca="false">'[4]GB-C'!BN13</f>
        <v>0.65111801</v>
      </c>
      <c r="BI18" s="347" t="n">
        <f aca="false">'[4]GB-C'!BO13</f>
        <v>0</v>
      </c>
      <c r="BJ18" s="319" t="n">
        <f aca="false">'[4]GB-C'!BP13</f>
        <v>9862</v>
      </c>
      <c r="BK18" s="347" t="n">
        <f aca="false">'[4]GB-C'!BQ13</f>
        <v>7.62722351</v>
      </c>
      <c r="BL18" s="319" t="n">
        <f aca="false">'[4]GB-C'!BR13</f>
        <v>50357.15467904</v>
      </c>
      <c r="BM18" s="347" t="n">
        <f aca="false">'[4]GB-C'!BS13</f>
        <v>6602.29172582</v>
      </c>
      <c r="BN18" s="346" t="n">
        <f aca="false">'[4]GB-C'!BT13</f>
        <v>1.29771319</v>
      </c>
      <c r="BO18" s="349" t="n">
        <f aca="false">'[4]GB-C'!BV13</f>
        <v>22896</v>
      </c>
      <c r="BP18" s="350" t="n">
        <f aca="false">'[4]GB-C'!BW13</f>
        <v>0.78914291</v>
      </c>
      <c r="BQ18" s="347" t="n">
        <f aca="false">'[4]GB-C'!BX13</f>
        <v>0.02017452</v>
      </c>
      <c r="BR18" s="319" t="n">
        <f aca="false">'[4]GB-C'!BY13</f>
        <v>3534.75467331</v>
      </c>
      <c r="BS18" s="349" t="n">
        <f aca="false">'[4]GB-C'!BZ13</f>
        <v>4</v>
      </c>
      <c r="BT18" s="345" t="n">
        <f aca="false">'[4]GB-C'!CA13</f>
        <v>0.00106816</v>
      </c>
      <c r="BU18" s="367" t="n">
        <f aca="false">'[4]GB-C'!CB13</f>
        <v>0</v>
      </c>
      <c r="BV18" s="347" t="n">
        <f aca="false">'[4]GB-C'!CC13</f>
        <v>11</v>
      </c>
      <c r="BW18" s="319" t="n">
        <f aca="false">'[4]GB-C'!CD13</f>
        <v>2.75</v>
      </c>
      <c r="BX18" s="347" t="n">
        <f aca="false">'[4]GB-C'!CE13</f>
        <v>26704</v>
      </c>
      <c r="BY18" s="319" t="n">
        <f aca="false">'[4]GB-C'!CF13</f>
        <v>9710.54545455</v>
      </c>
      <c r="BZ18" s="349" t="n">
        <f aca="false">'[4]GB-C'!CG13</f>
        <v>0.81038559</v>
      </c>
    </row>
    <row r="19" customFormat="false" ht="17.25" hidden="true" customHeight="true" outlineLevel="0" collapsed="false">
      <c r="A19" s="208"/>
      <c r="B19" s="382"/>
      <c r="C19" s="251" t="n">
        <f aca="false">'[4]GB-C'!B14</f>
        <v>18693862</v>
      </c>
      <c r="D19" s="218" t="n">
        <f aca="false">'[4]GB-C'!C14</f>
        <v>153.5942516</v>
      </c>
      <c r="E19" s="343" t="n">
        <f aca="false">'[4]GB-C'!D14</f>
        <v>14.30985373</v>
      </c>
      <c r="F19" s="344" t="n">
        <f aca="false">'[4]GB-C'!E14</f>
        <v>898.17772983</v>
      </c>
      <c r="G19" s="230" t="n">
        <f aca="false">'[4]GB-C'!F14</f>
        <v>159001</v>
      </c>
      <c r="H19" s="218" t="n">
        <f aca="false">'[4]GB-C'!G14</f>
        <v>75.05807081</v>
      </c>
      <c r="I19" s="343" t="n">
        <f aca="false">'[4]GB-C'!H14</f>
        <v>3.29526493</v>
      </c>
      <c r="J19" s="86" t="n">
        <f aca="false">'[4]GB-C'!I14</f>
        <v>1522719</v>
      </c>
      <c r="K19" s="114" t="n">
        <f aca="false">'[4]GB-C'!J14</f>
        <v>9.57678883</v>
      </c>
      <c r="L19" s="344" t="n">
        <f aca="false">'[4]GB-C'!K14</f>
        <v>49278.51758165</v>
      </c>
      <c r="M19" s="383" t="n">
        <f aca="false">'[4]GB-C'!L14</f>
        <v>5145.62015316</v>
      </c>
      <c r="N19" s="218" t="n">
        <f aca="false">'[4]GB-C'!M14</f>
        <v>246.25744107</v>
      </c>
      <c r="O19" s="349" t="n">
        <f aca="false">'[4]GB-C'!O14</f>
        <v>4685588</v>
      </c>
      <c r="P19" s="317" t="n">
        <f aca="false">'[4]GB-C'!P14</f>
        <v>66.60210149</v>
      </c>
      <c r="Q19" s="346" t="n">
        <f aca="false">'[4]GB-C'!Q14</f>
        <v>6.7119242</v>
      </c>
      <c r="R19" s="319" t="n">
        <f aca="false">'[4]GB-C'!R14</f>
        <v>1564.67076683</v>
      </c>
      <c r="S19" s="349" t="n">
        <f aca="false">'[4]GB-C'!S14</f>
        <v>153473</v>
      </c>
      <c r="T19" s="317" t="n">
        <f aca="false">'[4]GB-C'!T14</f>
        <v>73.1746008</v>
      </c>
      <c r="U19" s="346" t="n">
        <f aca="false">'[4]GB-C'!U14</f>
        <v>3.28969845</v>
      </c>
      <c r="V19" s="348" t="n">
        <f aca="false">'[4]GB-C'!V14</f>
        <v>1498766</v>
      </c>
      <c r="W19" s="347" t="n">
        <f aca="false">'[4]GB-C'!W14</f>
        <v>9.76566562</v>
      </c>
      <c r="X19" s="319" t="n">
        <f aca="false">'[4]GB-C'!X14</f>
        <v>49822.63932418</v>
      </c>
      <c r="Y19" s="347" t="n">
        <f aca="false">'[4]GB-C'!Y14</f>
        <v>5101.81704482</v>
      </c>
      <c r="Z19" s="317" t="n">
        <f aca="false">'[4]GB-C'!Z14</f>
        <v>149.77832494</v>
      </c>
      <c r="AA19" s="349" t="n">
        <f aca="false">'[4]GB-C'!AB14</f>
        <v>9811013</v>
      </c>
      <c r="AB19" s="317" t="n">
        <f aca="false">'[4]GB-C'!AC14</f>
        <v>42.02157432</v>
      </c>
      <c r="AC19" s="346" t="n">
        <f aca="false">'[4]GB-C'!AD14</f>
        <v>4.9094846</v>
      </c>
      <c r="AD19" s="319" t="n">
        <f aca="false">'[4]GB-C'!AE14</f>
        <v>478.35079742</v>
      </c>
      <c r="AE19" s="349" t="n">
        <f aca="false">'[4]GB-C'!AF14</f>
        <v>4108</v>
      </c>
      <c r="AF19" s="317" t="n">
        <f aca="false">'[4]GB-C'!AG14</f>
        <v>1.18098348</v>
      </c>
      <c r="AG19" s="346" t="n">
        <f aca="false">'[4]GB-C'!AH14</f>
        <v>0.00556648</v>
      </c>
      <c r="AH19" s="348" t="n">
        <f aca="false">'[4]GB-C'!AI14</f>
        <v>13116</v>
      </c>
      <c r="AI19" s="347" t="n">
        <f aca="false">'[4]GB-C'!AJ14</f>
        <v>3.19279455</v>
      </c>
      <c r="AJ19" s="319" t="n">
        <f aca="false">'[4]GB-C'!AK14</f>
        <v>28883.88412853</v>
      </c>
      <c r="AK19" s="347" t="n">
        <f aca="false">'[4]GB-C'!AL14</f>
        <v>9046.58401952</v>
      </c>
      <c r="AL19" s="317" t="n">
        <f aca="false">'[4]GB-C'!AM14</f>
        <v>48.11760888</v>
      </c>
      <c r="AM19" s="349" t="n">
        <f aca="false">'[4]GB-C'!AO14</f>
        <v>1532224</v>
      </c>
      <c r="AN19" s="317" t="n">
        <f aca="false">'[4]GB-C'!AP14</f>
        <v>17.46024283</v>
      </c>
      <c r="AO19" s="352" t="n">
        <f aca="false">'[4]GB-C'!AQ14</f>
        <v>0.7268237</v>
      </c>
      <c r="AP19" s="347" t="n">
        <f aca="false">'[4]GB-C'!AR14</f>
        <v>1186.97178285</v>
      </c>
      <c r="AQ19" s="349" t="n">
        <f aca="false">'[4]GB-C'!AT14</f>
        <v>2528985</v>
      </c>
      <c r="AR19" s="352" t="n">
        <f aca="false">'[4]GB-C'!AU14</f>
        <v>11.38740092</v>
      </c>
      <c r="AS19" s="352" t="n">
        <f aca="false">'[4]GB-C'!AV14</f>
        <v>1.9236494</v>
      </c>
      <c r="AT19" s="347" t="n">
        <f aca="false">'[4]GB-C'!AW14</f>
        <v>526.33963112</v>
      </c>
      <c r="AU19" s="349" t="n">
        <f aca="false">'[4]GB-C'!AY14</f>
        <v>20007</v>
      </c>
      <c r="AV19" s="317" t="n">
        <f aca="false">'[4]GB-C'!AZ14</f>
        <v>9.43587645</v>
      </c>
      <c r="AW19" s="367" t="n">
        <f aca="false">'[4]GB-C'!BA14</f>
        <v>0.0004465</v>
      </c>
      <c r="AX19" s="347" t="n">
        <f aca="false">'[4]GB-C'!BB14</f>
        <v>47165.10696256</v>
      </c>
      <c r="AY19" s="349" t="n">
        <f aca="false">'[4]GB-C'!BD14</f>
        <v>10448</v>
      </c>
      <c r="AZ19" s="317" t="n">
        <f aca="false">'[4]GB-C'!BE14</f>
        <v>5.19819594</v>
      </c>
      <c r="BA19" s="367" t="n">
        <f aca="false">'[4]GB-C'!BF14</f>
        <v>4.5E-006</v>
      </c>
      <c r="BB19" s="347" t="n">
        <f aca="false">'[4]GB-C'!BG14</f>
        <v>49753.06699847</v>
      </c>
      <c r="BC19" s="347" t="n">
        <f aca="false">'[4]GB-C'!BI14</f>
        <v>81145</v>
      </c>
      <c r="BD19" s="319" t="n">
        <f aca="false">'[4]GB-C'!BJ14</f>
        <v>0.65758642</v>
      </c>
      <c r="BE19" s="347" t="n">
        <f aca="false">'[4]GB-C'!BK14</f>
        <v>0.0161235</v>
      </c>
      <c r="BF19" s="367" t="n">
        <f aca="false">'[4]GB-C'!BL14</f>
        <v>830.25438413</v>
      </c>
      <c r="BG19" s="347" t="n">
        <f aca="false">'[4]GB-C'!BM14</f>
        <v>1417</v>
      </c>
      <c r="BH19" s="317" t="n">
        <f aca="false">'[4]GB-C'!BN14</f>
        <v>0.70168541</v>
      </c>
      <c r="BI19" s="347" t="n">
        <f aca="false">'[4]GB-C'!BO14</f>
        <v>0</v>
      </c>
      <c r="BJ19" s="319" t="n">
        <f aca="false">'[4]GB-C'!BP14</f>
        <v>10828</v>
      </c>
      <c r="BK19" s="347" t="n">
        <f aca="false">'[4]GB-C'!BQ14</f>
        <v>7.64149612</v>
      </c>
      <c r="BL19" s="319" t="n">
        <f aca="false">'[4]GB-C'!BR14</f>
        <v>49519.08327452</v>
      </c>
      <c r="BM19" s="347" t="n">
        <f aca="false">'[4]GB-C'!BS14</f>
        <v>6480.28638714</v>
      </c>
      <c r="BN19" s="346" t="n">
        <f aca="false">'[4]GB-C'!BT14</f>
        <v>1.37539533</v>
      </c>
      <c r="BO19" s="349" t="n">
        <f aca="false">'[4]GB-C'!BV14</f>
        <v>24452</v>
      </c>
      <c r="BP19" s="350" t="n">
        <f aca="false">'[4]GB-C'!BW14</f>
        <v>0.83127323</v>
      </c>
      <c r="BQ19" s="347" t="n">
        <f aca="false">'[4]GB-C'!BX14</f>
        <v>0.02139733</v>
      </c>
      <c r="BR19" s="319" t="n">
        <f aca="false">'[4]GB-C'!BY14</f>
        <v>3487.11990839</v>
      </c>
      <c r="BS19" s="349" t="n">
        <f aca="false">'[4]GB-C'!BZ14</f>
        <v>3</v>
      </c>
      <c r="BT19" s="345" t="n">
        <f aca="false">'[4]GB-C'!CA14</f>
        <v>0.00080112</v>
      </c>
      <c r="BU19" s="367" t="n">
        <f aca="false">'[4]GB-C'!CB14</f>
        <v>0</v>
      </c>
      <c r="BV19" s="347" t="n">
        <f aca="false">'[4]GB-C'!CC14</f>
        <v>9</v>
      </c>
      <c r="BW19" s="319" t="n">
        <f aca="false">'[4]GB-C'!CD14</f>
        <v>3</v>
      </c>
      <c r="BX19" s="347" t="n">
        <f aca="false">'[4]GB-C'!CE14</f>
        <v>26704</v>
      </c>
      <c r="BY19" s="319" t="n">
        <f aca="false">'[4]GB-C'!CF14</f>
        <v>8901.33333333</v>
      </c>
      <c r="BZ19" s="349" t="n">
        <f aca="false">'[4]GB-C'!CG14</f>
        <v>0.85347168</v>
      </c>
    </row>
    <row r="20" customFormat="false" ht="19.5" hidden="false" customHeight="true" outlineLevel="0" collapsed="false">
      <c r="A20" s="208"/>
      <c r="B20" s="384" t="s">
        <v>89</v>
      </c>
      <c r="C20" s="245" t="n">
        <f aca="false">'[4]GB-C'!B15</f>
        <v>18501517</v>
      </c>
      <c r="D20" s="94" t="n">
        <f aca="false">'[4]GB-C'!C15</f>
        <v>151.44255657</v>
      </c>
      <c r="E20" s="210" t="n">
        <f aca="false">'[4]GB-C'!D15</f>
        <v>14.22941153</v>
      </c>
      <c r="F20" s="358" t="n">
        <f aca="false">'[4]GB-C'!E15</f>
        <v>895.45072493</v>
      </c>
      <c r="G20" s="212" t="n">
        <f aca="false">'[4]GB-C'!F15</f>
        <v>159798</v>
      </c>
      <c r="H20" s="94" t="n">
        <f aca="false">'[4]GB-C'!G15</f>
        <v>73.63038631</v>
      </c>
      <c r="I20" s="210" t="n">
        <f aca="false">'[4]GB-C'!H15</f>
        <v>3.28098201</v>
      </c>
      <c r="J20" s="92" t="n">
        <f aca="false">'[4]GB-C'!I15</f>
        <v>1489306</v>
      </c>
      <c r="K20" s="342" t="n">
        <f aca="false">'[4]GB-C'!J15</f>
        <v>9.31992891</v>
      </c>
      <c r="L20" s="214" t="n">
        <f aca="false">'[4]GB-C'!K15</f>
        <v>48130.36979186</v>
      </c>
      <c r="M20" s="381" t="n">
        <f aca="false">'[4]GB-C'!L15</f>
        <v>5164.24215843</v>
      </c>
      <c r="N20" s="94" t="n">
        <f aca="false">'[4]GB-C'!M15</f>
        <v>242.58333642</v>
      </c>
      <c r="O20" s="316" t="n">
        <f aca="false">'[4]GB-C'!O15</f>
        <v>4627288</v>
      </c>
      <c r="P20" s="329" t="n">
        <f aca="false">'[4]GB-C'!P15</f>
        <v>65.76250212</v>
      </c>
      <c r="Q20" s="330" t="n">
        <f aca="false">'[4]GB-C'!Q15</f>
        <v>6.7140194</v>
      </c>
      <c r="R20" s="331" t="n">
        <f aca="false">'[4]GB-C'!R15</f>
        <v>1566.28507929</v>
      </c>
      <c r="S20" s="316" t="n">
        <f aca="false">'[4]GB-C'!S15</f>
        <v>155016</v>
      </c>
      <c r="T20" s="329" t="n">
        <f aca="false">'[4]GB-C'!T15</f>
        <v>71.99018389</v>
      </c>
      <c r="U20" s="330" t="n">
        <f aca="false">'[4]GB-C'!U15</f>
        <v>3.27624893</v>
      </c>
      <c r="V20" s="322" t="n">
        <f aca="false">'[4]GB-C'!V15</f>
        <v>1468607</v>
      </c>
      <c r="W20" s="375" t="n">
        <f aca="false">'[4]GB-C'!W15</f>
        <v>9.47390592</v>
      </c>
      <c r="X20" s="331" t="n">
        <f aca="false">'[4]GB-C'!X15</f>
        <v>48553.97689271</v>
      </c>
      <c r="Y20" s="333" t="n">
        <f aca="false">'[4]GB-C'!Y15</f>
        <v>5125.02206649</v>
      </c>
      <c r="Z20" s="329" t="n">
        <f aca="false">'[4]GB-C'!Z15</f>
        <v>147.74295434</v>
      </c>
      <c r="AA20" s="316" t="n">
        <f aca="false">'[4]GB-C'!AB15</f>
        <v>9908346</v>
      </c>
      <c r="AB20" s="329" t="n">
        <f aca="false">'[4]GB-C'!AC15</f>
        <v>41.98732274</v>
      </c>
      <c r="AC20" s="330" t="n">
        <f aca="false">'[4]GB-C'!AD15</f>
        <v>4.9825209</v>
      </c>
      <c r="AD20" s="331" t="n">
        <f aca="false">'[4]GB-C'!AE15</f>
        <v>474.04323224</v>
      </c>
      <c r="AE20" s="316" t="n">
        <f aca="false">'[4]GB-C'!AF15</f>
        <v>3513</v>
      </c>
      <c r="AF20" s="329" t="n">
        <f aca="false">'[4]GB-C'!AG15</f>
        <v>1.00670481</v>
      </c>
      <c r="AG20" s="362" t="n">
        <f aca="false">'[4]GB-C'!AH15</f>
        <v>0.00473308</v>
      </c>
      <c r="AH20" s="322" t="n">
        <f aca="false">'[4]GB-C'!AI15</f>
        <v>11147</v>
      </c>
      <c r="AI20" s="375" t="n">
        <f aca="false">'[4]GB-C'!AJ15</f>
        <v>3.17307145</v>
      </c>
      <c r="AJ20" s="331" t="n">
        <f aca="false">'[4]GB-C'!AK15</f>
        <v>28791.28636493</v>
      </c>
      <c r="AK20" s="333" t="n">
        <f aca="false">'[4]GB-C'!AL15</f>
        <v>9073.63317485</v>
      </c>
      <c r="AL20" s="329" t="n">
        <f aca="false">'[4]GB-C'!AM15</f>
        <v>47.98128153</v>
      </c>
      <c r="AM20" s="316" t="n">
        <f aca="false">'[4]GB-C'!AO15</f>
        <v>1476936</v>
      </c>
      <c r="AN20" s="329" t="n">
        <f aca="false">'[4]GB-C'!AP15</f>
        <v>16.93350309</v>
      </c>
      <c r="AO20" s="336" t="n">
        <f aca="false">'[4]GB-C'!AQ15</f>
        <v>0.7021461</v>
      </c>
      <c r="AP20" s="333" t="n">
        <f aca="false">'[4]GB-C'!AR15</f>
        <v>1194.06996579</v>
      </c>
      <c r="AQ20" s="316" t="n">
        <f aca="false">'[4]GB-C'!AT15</f>
        <v>2357811</v>
      </c>
      <c r="AR20" s="336" t="n">
        <f aca="false">'[4]GB-C'!AU15</f>
        <v>10.60895124</v>
      </c>
      <c r="AS20" s="336" t="n">
        <f aca="false">'[4]GB-C'!AV15</f>
        <v>1.7952423</v>
      </c>
      <c r="AT20" s="333" t="n">
        <f aca="false">'[4]GB-C'!AW15</f>
        <v>526.08939139</v>
      </c>
      <c r="AU20" s="316" t="n">
        <f aca="false">'[4]GB-C'!AY15</f>
        <v>20884</v>
      </c>
      <c r="AV20" s="329" t="n">
        <f aca="false">'[4]GB-C'!AZ15</f>
        <v>9.50499691</v>
      </c>
      <c r="AW20" s="376" t="n">
        <f aca="false">'[4]GB-C'!BA15</f>
        <v>0.0004418</v>
      </c>
      <c r="AX20" s="333" t="n">
        <f aca="false">'[4]GB-C'!BB15</f>
        <v>45515.41232523</v>
      </c>
      <c r="AY20" s="316" t="n">
        <f aca="false">'[4]GB-C'!BD15</f>
        <v>10740</v>
      </c>
      <c r="AZ20" s="329" t="n">
        <f aca="false">'[4]GB-C'!BE15</f>
        <v>5.22122502</v>
      </c>
      <c r="BA20" s="376" t="n">
        <f aca="false">'[4]GB-C'!BF15</f>
        <v>6.5E-006</v>
      </c>
      <c r="BB20" s="333" t="n">
        <f aca="false">'[4]GB-C'!BG15</f>
        <v>48614.81862197</v>
      </c>
      <c r="BC20" s="320" t="n">
        <f aca="false">'[4]GB-C'!BI15</f>
        <v>74693</v>
      </c>
      <c r="BD20" s="324" t="n">
        <f aca="false">'[4]GB-C'!BJ15</f>
        <v>0.58843204</v>
      </c>
      <c r="BE20" s="320" t="n">
        <f aca="false">'[4]GB-C'!BK15</f>
        <v>0.0145069</v>
      </c>
      <c r="BF20" s="374" t="n">
        <f aca="false">'[4]GB-C'!BL15</f>
        <v>807.22281874</v>
      </c>
      <c r="BG20" s="320" t="n">
        <f aca="false">'[4]GB-C'!BM15</f>
        <v>1265</v>
      </c>
      <c r="BH20" s="323" t="n">
        <f aca="false">'[4]GB-C'!BN15</f>
        <v>0.63242945</v>
      </c>
      <c r="BI20" s="320" t="n">
        <f aca="false">'[4]GB-C'!BO15</f>
        <v>0</v>
      </c>
      <c r="BJ20" s="324" t="n">
        <f aca="false">'[4]GB-C'!BP15</f>
        <v>9541</v>
      </c>
      <c r="BK20" s="320" t="n">
        <f aca="false">'[4]GB-C'!BQ15</f>
        <v>7.54229249</v>
      </c>
      <c r="BL20" s="324" t="n">
        <f aca="false">'[4]GB-C'!BR15</f>
        <v>49994.4229249</v>
      </c>
      <c r="BM20" s="320" t="n">
        <f aca="false">'[4]GB-C'!BS15</f>
        <v>6628.54470181</v>
      </c>
      <c r="BN20" s="318" t="n">
        <f aca="false">'[4]GB-C'!BT15</f>
        <v>1.23536839</v>
      </c>
      <c r="BO20" s="316" t="n">
        <f aca="false">'[4]GB-C'!BV15</f>
        <v>24819</v>
      </c>
      <c r="BP20" s="325" t="n">
        <f aca="false">'[4]GB-C'!BW15</f>
        <v>0.83562341</v>
      </c>
      <c r="BQ20" s="320" t="n">
        <f aca="false">'[4]GB-C'!BX15</f>
        <v>0.02052763</v>
      </c>
      <c r="BR20" s="324" t="n">
        <f aca="false">'[4]GB-C'!BY15</f>
        <v>3449.57911278</v>
      </c>
      <c r="BS20" s="316" t="n">
        <f aca="false">'[4]GB-C'!BZ15</f>
        <v>4</v>
      </c>
      <c r="BT20" s="321" t="n">
        <f aca="false">'[4]GB-C'!CA15</f>
        <v>0.00106816</v>
      </c>
      <c r="BU20" s="374" t="n">
        <f aca="false">'[4]GB-C'!CB15</f>
        <v>0</v>
      </c>
      <c r="BV20" s="320" t="n">
        <f aca="false">'[4]GB-C'!CC15</f>
        <v>11</v>
      </c>
      <c r="BW20" s="324" t="n">
        <f aca="false">'[4]GB-C'!CD15</f>
        <v>2.75</v>
      </c>
      <c r="BX20" s="320" t="n">
        <f aca="false">'[4]GB-C'!CE15</f>
        <v>26704</v>
      </c>
      <c r="BY20" s="324" t="n">
        <f aca="false">'[4]GB-C'!CF15</f>
        <v>9710.54545455</v>
      </c>
      <c r="BZ20" s="316" t="n">
        <f aca="false">'[4]GB-C'!CG15</f>
        <v>0.8572192</v>
      </c>
    </row>
    <row r="21" s="355" customFormat="true" ht="20.25" hidden="false" customHeight="true" outlineLevel="0" collapsed="false">
      <c r="A21" s="208"/>
      <c r="B21" s="378" t="s">
        <v>22</v>
      </c>
      <c r="C21" s="248" t="n">
        <f aca="false">C20/C16-1</f>
        <v>0.0293247832572743</v>
      </c>
      <c r="D21" s="95" t="n">
        <f aca="false">D20/D16-1</f>
        <v>0.0538148397089608</v>
      </c>
      <c r="E21" s="249" t="n">
        <f aca="false">E20/E16-1</f>
        <v>0.0110375009686787</v>
      </c>
      <c r="F21" s="95" t="n">
        <f aca="false">F20/F16-1</f>
        <v>0.0200853651045427</v>
      </c>
      <c r="G21" s="249" t="n">
        <f aca="false">G20/G16-1</f>
        <v>0.055113535070749</v>
      </c>
      <c r="H21" s="95" t="n">
        <f aca="false">H20/H16-1</f>
        <v>0.0536372057825052</v>
      </c>
      <c r="I21" s="249" t="n">
        <f aca="false">I20/I16-1</f>
        <v>0.0678904167743648</v>
      </c>
      <c r="J21" s="95" t="n">
        <f aca="false">J20/J16-1</f>
        <v>0.0657296279228194</v>
      </c>
      <c r="K21" s="249" t="n">
        <f aca="false">K20/K16-1</f>
        <v>0.0100615644263877</v>
      </c>
      <c r="L21" s="95" t="n">
        <f aca="false">L20/L16-1</f>
        <v>-0.000830310200367501</v>
      </c>
      <c r="M21" s="248" t="n">
        <f aca="false">M20/M16-1</f>
        <v>-0.0107833770220965</v>
      </c>
      <c r="N21" s="95" t="n">
        <f aca="false">N20/N16-1</f>
        <v>0.0513392169165317</v>
      </c>
      <c r="O21" s="338" t="n">
        <f aca="false">O20/O16-1</f>
        <v>0.0667208869254024</v>
      </c>
      <c r="P21" s="364" t="n">
        <f aca="false">P20/P16-1</f>
        <v>0.0857602389188692</v>
      </c>
      <c r="Q21" s="338" t="n">
        <f aca="false">Q20/Q16-1</f>
        <v>0.0099847854369941</v>
      </c>
      <c r="R21" s="364" t="n">
        <f aca="false">R20/R16-1</f>
        <v>0.010823036093071</v>
      </c>
      <c r="S21" s="338" t="n">
        <f aca="false">S20/S16-1</f>
        <v>0.0573790619628387</v>
      </c>
      <c r="T21" s="364" t="n">
        <f aca="false">T20/T16-1</f>
        <v>0.0550552459589815</v>
      </c>
      <c r="U21" s="338" t="n">
        <f aca="false">U20/U16-1</f>
        <v>0.068133044745887</v>
      </c>
      <c r="V21" s="363" t="n">
        <f aca="false">V20/V16-1</f>
        <v>0.0662624578808007</v>
      </c>
      <c r="W21" s="338" t="n">
        <f aca="false">W20/W16-1</f>
        <v>0.00840133530182086</v>
      </c>
      <c r="X21" s="364" t="n">
        <f aca="false">X20/X16-1</f>
        <v>-0.00166565295701426</v>
      </c>
      <c r="Y21" s="338" t="n">
        <f aca="false">Y20/Y16-1</f>
        <v>-0.00998311663351514</v>
      </c>
      <c r="Z21" s="364" t="n">
        <f aca="false">Z20/Z16-1</f>
        <v>0.0666079785075124</v>
      </c>
      <c r="AA21" s="338" t="n">
        <f aca="false">AA20/AA16-1</f>
        <v>0.0110394138543481</v>
      </c>
      <c r="AB21" s="364" t="n">
        <f aca="false">AB20/AB16-1</f>
        <v>0.0138899449674998</v>
      </c>
      <c r="AC21" s="338" t="n">
        <f aca="false">AC20/AC16-1</f>
        <v>-0.00265843207273697</v>
      </c>
      <c r="AD21" s="364" t="n">
        <f aca="false">AD20/AD16-1</f>
        <v>0.00105742845755374</v>
      </c>
      <c r="AE21" s="338" t="n">
        <f aca="false">AE20/AE16-1</f>
        <v>-0.061698717948718</v>
      </c>
      <c r="AF21" s="364" t="n">
        <f aca="false">AF20/AF16-1</f>
        <v>-0.0536144811578287</v>
      </c>
      <c r="AG21" s="338" t="n">
        <f aca="false">AG20/AG16-1</f>
        <v>-0.0772050293717965</v>
      </c>
      <c r="AH21" s="363" t="n">
        <f aca="false">AH20/AH16-1</f>
        <v>-0.0394657475226196</v>
      </c>
      <c r="AI21" s="338" t="n">
        <f aca="false">AI20/AI16-1</f>
        <v>0.0236949162064573</v>
      </c>
      <c r="AJ21" s="364" t="n">
        <f aca="false">AJ20/AJ16-1</f>
        <v>0.00849517642158237</v>
      </c>
      <c r="AK21" s="338" t="n">
        <f aca="false">AK20/AK16-1</f>
        <v>-0.0148479197498597</v>
      </c>
      <c r="AL21" s="364" t="n">
        <f aca="false">AL20/AL16-1</f>
        <v>0.0106263164538494</v>
      </c>
      <c r="AM21" s="338" t="n">
        <f aca="false">AM20/AM16-1</f>
        <v>0.0191704821085392</v>
      </c>
      <c r="AN21" s="364" t="n">
        <f aca="false">AN20/AN16-1</f>
        <v>0.0347767968065795</v>
      </c>
      <c r="AO21" s="363" t="n">
        <f aca="false">AO20/AO16-1</f>
        <v>0.018978516797892</v>
      </c>
      <c r="AP21" s="338" t="n">
        <f aca="false">AP20/AP16-1</f>
        <v>0.0146864180393027</v>
      </c>
      <c r="AQ21" s="338" t="n">
        <f aca="false">AQ20/AQ16-1</f>
        <v>0.0409099818819465</v>
      </c>
      <c r="AR21" s="363" t="n">
        <f aca="false">AR20/AR16-1</f>
        <v>0.0397634703157681</v>
      </c>
      <c r="AS21" s="363" t="n">
        <f aca="false">AS20/AS16-1</f>
        <v>0.0481245510676904</v>
      </c>
      <c r="AT21" s="338" t="n">
        <f aca="false">AT20/AT16-1</f>
        <v>5.31370444183388E-005</v>
      </c>
      <c r="AU21" s="338" t="n">
        <f aca="false">AU20/AU16-1</f>
        <v>0.0554937834832709</v>
      </c>
      <c r="AV21" s="364" t="n">
        <f aca="false">AV20/AV16-1</f>
        <v>0.034644876709744</v>
      </c>
      <c r="AW21" s="363" t="n">
        <f aca="false">AW20/AW16-1</f>
        <v>-0.275024614374795</v>
      </c>
      <c r="AX21" s="338" t="n">
        <f aca="false">AX20/AX16-1</f>
        <v>-0.019772212416582</v>
      </c>
      <c r="AY21" s="338" t="n">
        <f aca="false">AY20/AY16-1</f>
        <v>0.0983841276334629</v>
      </c>
      <c r="AZ21" s="364" t="n">
        <f aca="false">AZ20/AZ16-1</f>
        <v>0.111192628637281</v>
      </c>
      <c r="BA21" s="363" t="n">
        <f aca="false">BA20/BA16-1</f>
        <v>0.444444444444444</v>
      </c>
      <c r="BB21" s="338" t="n">
        <f aca="false">BB20/BB16-1</f>
        <v>0.0116615124312129</v>
      </c>
      <c r="BC21" s="338" t="n">
        <f aca="false">BC20/BC16-1</f>
        <v>0.0522660355296338</v>
      </c>
      <c r="BD21" s="364" t="n">
        <f aca="false">BD20/BD16-1</f>
        <v>0.109815194334487</v>
      </c>
      <c r="BE21" s="338" t="n">
        <f aca="false">BE20/BE16-1</f>
        <v>0.767280656872061</v>
      </c>
      <c r="BF21" s="363" t="n">
        <f aca="false">BF20/BF16-1</f>
        <v>0.0642164318021612</v>
      </c>
      <c r="BG21" s="338" t="n">
        <f aca="false">BG20/BG16-1</f>
        <v>0.151046405823476</v>
      </c>
      <c r="BH21" s="364" t="n">
        <f aca="false">BH20/BH16-1</f>
        <v>0.0834228991461281</v>
      </c>
      <c r="BI21" s="338" t="e">
        <f aca="false">BI20/BI16-1</f>
        <v>#DIV/0!</v>
      </c>
      <c r="BJ21" s="364" t="n">
        <f aca="false">BJ20/BJ16-1</f>
        <v>0.122999058380414</v>
      </c>
      <c r="BK21" s="338" t="n">
        <f aca="false">BK20/BK16-1</f>
        <v>-0.0243668259481931</v>
      </c>
      <c r="BL21" s="364" t="n">
        <f aca="false">BL20/BL16-1</f>
        <v>-0.0587495919670631</v>
      </c>
      <c r="BM21" s="338" t="n">
        <f aca="false">BM20/BM16-1</f>
        <v>-0.0352414892414996</v>
      </c>
      <c r="BN21" s="338" t="n">
        <f aca="false">BN20/BN16-1</f>
        <v>0.10089554092925</v>
      </c>
      <c r="BO21" s="338" t="n">
        <f aca="false">BO20/BO16-1</f>
        <v>0.15142658315936</v>
      </c>
      <c r="BP21" s="364" t="n">
        <f aca="false">BP20/BP16-1</f>
        <v>0.121209915839023</v>
      </c>
      <c r="BQ21" s="338" t="n">
        <f aca="false">BQ20/BQ16-1</f>
        <v>0.0306080235043917</v>
      </c>
      <c r="BR21" s="364" t="n">
        <f aca="false">BR20/BR16-1</f>
        <v>-0.0282909898188548</v>
      </c>
      <c r="BS21" s="338" t="n">
        <f aca="false">BS20/BS16-1</f>
        <v>0</v>
      </c>
      <c r="BT21" s="339" t="n">
        <f aca="false">BT20/BT16-1</f>
        <v>0</v>
      </c>
      <c r="BU21" s="363" t="e">
        <f aca="false">BU20/BU16-1</f>
        <v>#DIV/0!</v>
      </c>
      <c r="BV21" s="338" t="n">
        <f aca="false">BV20/BV16-1</f>
        <v>0.1</v>
      </c>
      <c r="BW21" s="364" t="n">
        <f aca="false">BW20/BW16-1</f>
        <v>0.1</v>
      </c>
      <c r="BX21" s="338" t="n">
        <f aca="false">BX20/BX16-1</f>
        <v>0</v>
      </c>
      <c r="BY21" s="364" t="n">
        <f aca="false">BY20/BY16-1</f>
        <v>-0.0909090909086654</v>
      </c>
      <c r="BZ21" s="338" t="n">
        <f aca="false">BZ20/BZ16-1</f>
        <v>0.118685910191187</v>
      </c>
    </row>
    <row r="22" customFormat="false" ht="19.5" hidden="false" customHeight="true" outlineLevel="0" collapsed="false">
      <c r="A22" s="208"/>
      <c r="B22" s="385" t="s">
        <v>90</v>
      </c>
      <c r="C22" s="251" t="n">
        <f aca="false">'[4]GB-C'!B16</f>
        <v>17717649</v>
      </c>
      <c r="D22" s="102" t="n">
        <f aca="false">'[4]GB-C'!C16</f>
        <v>155.36743016</v>
      </c>
      <c r="E22" s="228" t="n">
        <f aca="false">'[4]GB-C'!D16</f>
        <v>14.06513494</v>
      </c>
      <c r="F22" s="386" t="n">
        <f aca="false">'[4]GB-C'!E16</f>
        <v>956.29259333</v>
      </c>
      <c r="G22" s="230" t="n">
        <f aca="false">'[4]GB-C'!F16</f>
        <v>165156</v>
      </c>
      <c r="H22" s="102" t="n">
        <f aca="false">'[4]GB-C'!G16</f>
        <v>77.78165716</v>
      </c>
      <c r="I22" s="228" t="n">
        <f aca="false">'[4]GB-C'!H16</f>
        <v>3.49451158</v>
      </c>
      <c r="J22" s="86" t="n">
        <f aca="false">'[4]GB-C'!I16</f>
        <v>1614370</v>
      </c>
      <c r="K22" s="387" t="n">
        <f aca="false">'[4]GB-C'!J16</f>
        <v>9.77481896</v>
      </c>
      <c r="L22" s="231" t="n">
        <f aca="false">'[4]GB-C'!K16</f>
        <v>49211.75660588</v>
      </c>
      <c r="M22" s="388" t="n">
        <f aca="false">'[4]GB-C'!L16</f>
        <v>5034.54404752</v>
      </c>
      <c r="N22" s="102" t="n">
        <f aca="false">'[4]GB-C'!M16</f>
        <v>250.70873384</v>
      </c>
      <c r="O22" s="349" t="n">
        <f aca="false">'[4]GB-C'!O16</f>
        <v>4697439</v>
      </c>
      <c r="P22" s="389" t="n">
        <f aca="false">'[4]GB-C'!P16</f>
        <v>68.99538659</v>
      </c>
      <c r="Q22" s="390" t="n">
        <f aca="false">'[4]GB-C'!Q16</f>
        <v>6.8720633</v>
      </c>
      <c r="R22" s="391" t="n">
        <f aca="false">'[4]GB-C'!R16</f>
        <v>1615.08110888</v>
      </c>
      <c r="S22" s="349" t="n">
        <f aca="false">'[4]GB-C'!S16</f>
        <v>160423</v>
      </c>
      <c r="T22" s="389" t="n">
        <f aca="false">'[4]GB-C'!T16</f>
        <v>76.22790688</v>
      </c>
      <c r="U22" s="390" t="n">
        <f aca="false">'[4]GB-C'!U16</f>
        <v>3.48913891</v>
      </c>
      <c r="V22" s="348" t="n">
        <f aca="false">'[4]GB-C'!V16</f>
        <v>1591988</v>
      </c>
      <c r="W22" s="392" t="n">
        <f aca="false">'[4]GB-C'!W16</f>
        <v>9.92368925</v>
      </c>
      <c r="X22" s="391" t="n">
        <f aca="false">'[4]GB-C'!X16</f>
        <v>49691.7809728</v>
      </c>
      <c r="Y22" s="393" t="n">
        <f aca="false">'[4]GB-C'!Y16</f>
        <v>5007.38986663</v>
      </c>
      <c r="Z22" s="389" t="n">
        <f aca="false">'[4]GB-C'!Z16</f>
        <v>155.58449568</v>
      </c>
      <c r="AA22" s="349" t="n">
        <f aca="false">'[4]GB-C'!AB16</f>
        <v>8869674</v>
      </c>
      <c r="AB22" s="389" t="n">
        <f aca="false">'[4]GB-C'!AC16</f>
        <v>40.79683348</v>
      </c>
      <c r="AC22" s="390" t="n">
        <f aca="false">'[4]GB-C'!AD16</f>
        <v>4.5157492</v>
      </c>
      <c r="AD22" s="391" t="n">
        <f aca="false">'[4]GB-C'!AE16</f>
        <v>510.87089199</v>
      </c>
      <c r="AE22" s="349" t="n">
        <f aca="false">'[4]GB-C'!AF16</f>
        <v>3209</v>
      </c>
      <c r="AF22" s="389" t="n">
        <f aca="false">'[4]GB-C'!AG16</f>
        <v>0.91397841</v>
      </c>
      <c r="AG22" s="394" t="n">
        <f aca="false">'[4]GB-C'!AH16</f>
        <v>0.00537267</v>
      </c>
      <c r="AH22" s="348" t="n">
        <f aca="false">'[4]GB-C'!AI16</f>
        <v>10567</v>
      </c>
      <c r="AI22" s="392" t="n">
        <f aca="false">'[4]GB-C'!AJ16</f>
        <v>3.29292615</v>
      </c>
      <c r="AJ22" s="391" t="n">
        <f aca="false">'[4]GB-C'!AK16</f>
        <v>28649.1455282</v>
      </c>
      <c r="AK22" s="393" t="n">
        <f aca="false">'[4]GB-C'!AL16</f>
        <v>8700.2089524</v>
      </c>
      <c r="AL22" s="389" t="n">
        <f aca="false">'[4]GB-C'!AM16</f>
        <v>46.23193376</v>
      </c>
      <c r="AM22" s="349" t="n">
        <f aca="false">'[4]GB-C'!AO16</f>
        <v>1525521</v>
      </c>
      <c r="AN22" s="389" t="n">
        <f aca="false">'[4]GB-C'!AP16</f>
        <v>17.60707943</v>
      </c>
      <c r="AO22" s="395" t="n">
        <f aca="false">'[4]GB-C'!AQ16</f>
        <v>0.7241064</v>
      </c>
      <c r="AP22" s="393" t="n">
        <f aca="false">'[4]GB-C'!AR16</f>
        <v>1201.63444685</v>
      </c>
      <c r="AQ22" s="349" t="n">
        <f aca="false">'[4]GB-C'!AT16</f>
        <v>2488409</v>
      </c>
      <c r="AR22" s="395" t="n">
        <f aca="false">'[4]GB-C'!AU16</f>
        <v>11.43545773</v>
      </c>
      <c r="AS22" s="395" t="n">
        <f aca="false">'[4]GB-C'!AV16</f>
        <v>1.9139799</v>
      </c>
      <c r="AT22" s="393" t="n">
        <f aca="false">'[4]GB-C'!AW16</f>
        <v>536.46477046</v>
      </c>
      <c r="AU22" s="349" t="n">
        <f aca="false">'[4]GB-C'!AY16</f>
        <v>20783</v>
      </c>
      <c r="AV22" s="389" t="n">
        <f aca="false">'[4]GB-C'!AZ16</f>
        <v>9.65363992</v>
      </c>
      <c r="AW22" s="396" t="n">
        <f aca="false">'[4]GB-C'!BA16</f>
        <v>0.0004896</v>
      </c>
      <c r="AX22" s="393" t="n">
        <f aca="false">'[4]GB-C'!BB16</f>
        <v>46452.04984843</v>
      </c>
      <c r="AY22" s="349" t="n">
        <f aca="false">'[4]GB-C'!BD16</f>
        <v>10828</v>
      </c>
      <c r="AZ22" s="389" t="n">
        <f aca="false">'[4]GB-C'!BE16</f>
        <v>5.32244405</v>
      </c>
      <c r="BA22" s="396" t="n">
        <f aca="false">'[4]GB-C'!BF16</f>
        <v>6E-006</v>
      </c>
      <c r="BB22" s="393" t="n">
        <f aca="false">'[4]GB-C'!BG16</f>
        <v>49154.5072959</v>
      </c>
      <c r="BC22" s="347" t="n">
        <f aca="false">'[4]GB-C'!BI16</f>
        <v>80582</v>
      </c>
      <c r="BD22" s="319" t="n">
        <f aca="false">'[4]GB-C'!BJ16</f>
        <v>0.66514195</v>
      </c>
      <c r="BE22" s="347" t="n">
        <f aca="false">'[4]GB-C'!BK16</f>
        <v>0.0172053</v>
      </c>
      <c r="BF22" s="367" t="n">
        <f aca="false">'[4]GB-C'!BL16</f>
        <v>846.77378323</v>
      </c>
      <c r="BG22" s="347" t="n">
        <f aca="false">'[4]GB-C'!BM16</f>
        <v>1523</v>
      </c>
      <c r="BH22" s="317" t="n">
        <f aca="false">'[4]GB-C'!BN16</f>
        <v>0.63950483</v>
      </c>
      <c r="BI22" s="347" t="n">
        <f aca="false">'[4]GB-C'!BO16</f>
        <v>0</v>
      </c>
      <c r="BJ22" s="319" t="n">
        <f aca="false">'[4]GB-C'!BP16</f>
        <v>11813</v>
      </c>
      <c r="BK22" s="347" t="n">
        <f aca="false">'[4]GB-C'!BQ16</f>
        <v>7.75640184</v>
      </c>
      <c r="BL22" s="319" t="n">
        <f aca="false">'[4]GB-C'!BR16</f>
        <v>41989.81155614</v>
      </c>
      <c r="BM22" s="347" t="n">
        <f aca="false">'[4]GB-C'!BS16</f>
        <v>5413.56835689</v>
      </c>
      <c r="BN22" s="346" t="n">
        <f aca="false">'[4]GB-C'!BT16</f>
        <v>1.32185208</v>
      </c>
      <c r="BO22" s="349" t="n">
        <f aca="false">'[4]GB-C'!BV16</f>
        <v>24413</v>
      </c>
      <c r="BP22" s="350" t="n">
        <f aca="false">'[4]GB-C'!BW16</f>
        <v>0.89144701</v>
      </c>
      <c r="BQ22" s="347" t="n">
        <f aca="false">'[4]GB-C'!BX16</f>
        <v>0.02153524</v>
      </c>
      <c r="BR22" s="319" t="n">
        <f aca="false">'[4]GB-C'!BY16</f>
        <v>3739.7380494</v>
      </c>
      <c r="BS22" s="349" t="n">
        <f aca="false">'[4]GB-C'!BZ16</f>
        <v>1</v>
      </c>
      <c r="BT22" s="345" t="n">
        <f aca="false">'[4]GB-C'!CA16</f>
        <v>0.00026704</v>
      </c>
      <c r="BU22" s="367" t="n">
        <f aca="false">'[4]GB-C'!CB16</f>
        <v>0</v>
      </c>
      <c r="BV22" s="347" t="n">
        <f aca="false">'[4]GB-C'!CC16</f>
        <v>2</v>
      </c>
      <c r="BW22" s="319" t="n">
        <f aca="false">'[4]GB-C'!CD16</f>
        <v>2</v>
      </c>
      <c r="BX22" s="347" t="n">
        <f aca="false">'[4]GB-C'!CE16</f>
        <v>26704</v>
      </c>
      <c r="BY22" s="319" t="n">
        <f aca="false">'[4]GB-C'!CF16</f>
        <v>13352</v>
      </c>
      <c r="BZ22" s="349" t="n">
        <f aca="false">'[4]GB-C'!CG16</f>
        <v>0.91324929</v>
      </c>
    </row>
    <row r="23" s="355" customFormat="true" ht="20.25" hidden="false" customHeight="true" outlineLevel="0" collapsed="false">
      <c r="A23" s="208"/>
      <c r="B23" s="397" t="s">
        <v>22</v>
      </c>
      <c r="C23" s="259" t="n">
        <f aca="false">C22/C17-1</f>
        <v>0.00784585830457729</v>
      </c>
      <c r="D23" s="97" t="n">
        <f aca="false">D22/D17-1</f>
        <v>0.0445063723634491</v>
      </c>
      <c r="E23" s="32" t="n">
        <f aca="false">E22/E17-1</f>
        <v>0.0087758511536844</v>
      </c>
      <c r="F23" s="97" t="n">
        <f aca="false">F22/F17-1</f>
        <v>0.0333367994881919</v>
      </c>
      <c r="G23" s="32" t="n">
        <f aca="false">G22/G17-1</f>
        <v>0.0591879533371384</v>
      </c>
      <c r="H23" s="97" t="n">
        <f aca="false">H22/H17-1</f>
        <v>0.057675153033135</v>
      </c>
      <c r="I23" s="32" t="n">
        <f aca="false">I22/I17-1</f>
        <v>0.0585951449016107</v>
      </c>
      <c r="J23" s="97" t="n">
        <f aca="false">J22/J17-1</f>
        <v>0.0776173959943716</v>
      </c>
      <c r="K23" s="32" t="n">
        <f aca="false">K22/K17-1</f>
        <v>0.0173995966441212</v>
      </c>
      <c r="L23" s="97" t="n">
        <f aca="false">L22/L17-1</f>
        <v>-0.00139095017572377</v>
      </c>
      <c r="M23" s="259" t="n">
        <f aca="false">M22/M17-1</f>
        <v>-0.0184691899006023</v>
      </c>
      <c r="N23" s="97" t="n">
        <f aca="false">N22/N17-1</f>
        <v>0.0466637544591375</v>
      </c>
      <c r="O23" s="356" t="n">
        <f aca="false">O22/O17-1</f>
        <v>0.0372507584891162</v>
      </c>
      <c r="P23" s="355" t="n">
        <f aca="false">P22/P17-1</f>
        <v>0.0639472471636988</v>
      </c>
      <c r="Q23" s="356" t="n">
        <f aca="false">Q22/Q17-1</f>
        <v>0.0177400316866116</v>
      </c>
      <c r="R23" s="355" t="n">
        <f aca="false">R22/R17-1</f>
        <v>0.0215366814238023</v>
      </c>
      <c r="S23" s="356" t="n">
        <f aca="false">S22/S17-1</f>
        <v>0.0606268966565953</v>
      </c>
      <c r="T23" s="355" t="n">
        <f aca="false">T22/T17-1</f>
        <v>0.0596310486456484</v>
      </c>
      <c r="U23" s="356" t="n">
        <f aca="false">U22/U17-1</f>
        <v>0.0588048387597135</v>
      </c>
      <c r="V23" s="357" t="n">
        <f aca="false">V22/V17-1</f>
        <v>0.0776079900631881</v>
      </c>
      <c r="W23" s="356" t="n">
        <f aca="false">W22/W17-1</f>
        <v>0.0160104310803926</v>
      </c>
      <c r="X23" s="355" t="n">
        <f aca="false">X22/X17-1</f>
        <v>-0.000973044728376005</v>
      </c>
      <c r="Y23" s="356" t="n">
        <f aca="false">Y22/Y17-1</f>
        <v>-0.0167158474914237</v>
      </c>
      <c r="Z23" s="355" t="n">
        <f aca="false">Z22/Z17-1</f>
        <v>0.0595923422891638</v>
      </c>
      <c r="AA23" s="356" t="n">
        <f aca="false">AA22/AA17-1</f>
        <v>-0.022223892942038</v>
      </c>
      <c r="AB23" s="355" t="n">
        <f aca="false">AB22/AB17-1</f>
        <v>-0.000285974709867243</v>
      </c>
      <c r="AC23" s="356" t="n">
        <f aca="false">AC22/AC17-1</f>
        <v>-0.0292206412310785</v>
      </c>
      <c r="AD23" s="355" t="n">
        <f aca="false">AD22/AD17-1</f>
        <v>0.0194085362777305</v>
      </c>
      <c r="AE23" s="356" t="n">
        <f aca="false">AE22/AE17-1</f>
        <v>-0.0690455468523353</v>
      </c>
      <c r="AF23" s="355" t="n">
        <f aca="false">AF22/AF17-1</f>
        <v>-0.0699563318919487</v>
      </c>
      <c r="AG23" s="356" t="n">
        <f aca="false">AG22/AG17-1</f>
        <v>-0.0620420561971351</v>
      </c>
      <c r="AH23" s="357" t="n">
        <f aca="false">AH22/AH17-1</f>
        <v>-0.0538991852448743</v>
      </c>
      <c r="AI23" s="356" t="n">
        <f aca="false">AI22/AI17-1</f>
        <v>0.016269713451313</v>
      </c>
      <c r="AJ23" s="355" t="n">
        <f aca="false">AJ22/AJ17-1</f>
        <v>-0.000929070326599946</v>
      </c>
      <c r="AK23" s="356" t="n">
        <f aca="false">AK22/AK17-1</f>
        <v>-0.016923443586488</v>
      </c>
      <c r="AL23" s="355" t="n">
        <f aca="false">AL22/AL17-1</f>
        <v>-0.00466533458309171</v>
      </c>
      <c r="AM23" s="356" t="n">
        <f aca="false">AM22/AM17-1</f>
        <v>0.0404263677445667</v>
      </c>
      <c r="AN23" s="355" t="n">
        <f aca="false">AN22/AN17-1</f>
        <v>0.0500768481679623</v>
      </c>
      <c r="AO23" s="357" t="n">
        <f aca="false">AO22/AO17-1</f>
        <v>0.0407106721988695</v>
      </c>
      <c r="AP23" s="356" t="n">
        <f aca="false">AP22/AP17-1</f>
        <v>0.00891683175195701</v>
      </c>
      <c r="AQ23" s="356" t="n">
        <f aca="false">AQ22/AQ17-1</f>
        <v>0.043831625081064</v>
      </c>
      <c r="AR23" s="357" t="n">
        <f aca="false">AR22/AR17-1</f>
        <v>0.0496179174728131</v>
      </c>
      <c r="AS23" s="357" t="n">
        <f aca="false">AS22/AS17-1</f>
        <v>0.0568927942181061</v>
      </c>
      <c r="AT23" s="356" t="n">
        <f aca="false">AT22/AT17-1</f>
        <v>0.00653666145226395</v>
      </c>
      <c r="AU23" s="356" t="n">
        <f aca="false">AU22/AU17-1</f>
        <v>0.032336578581363</v>
      </c>
      <c r="AV23" s="355" t="n">
        <f aca="false">AV22/AV17-1</f>
        <v>0.040850216540447</v>
      </c>
      <c r="AW23" s="357" t="n">
        <f aca="false">AW22/AW17-1</f>
        <v>0.064116496413823</v>
      </c>
      <c r="AX23" s="356" t="n">
        <f aca="false">AX22/AX17-1</f>
        <v>0.00824807748342216</v>
      </c>
      <c r="AY23" s="356" t="n">
        <f aca="false">AY22/AY17-1</f>
        <v>0.113877173130336</v>
      </c>
      <c r="AZ23" s="355" t="n">
        <f aca="false">AZ22/AZ17-1</f>
        <v>0.112699739699321</v>
      </c>
      <c r="BA23" s="357" t="n">
        <f aca="false">BA22/BA17-1</f>
        <v>0.153846153846154</v>
      </c>
      <c r="BB23" s="356" t="n">
        <f aca="false">BB22/BB17-1</f>
        <v>-0.00105701842997585</v>
      </c>
      <c r="BC23" s="356" t="n">
        <f aca="false">BC22/BC17-1</f>
        <v>0.0500241064331601</v>
      </c>
      <c r="BD23" s="355" t="n">
        <f aca="false">BD22/BD17-1</f>
        <v>0.134977901491838</v>
      </c>
      <c r="BE23" s="356" t="n">
        <f aca="false">BE22/BE17-1</f>
        <v>0.513471908234445</v>
      </c>
      <c r="BF23" s="357" t="n">
        <f aca="false">BF22/BF17-1</f>
        <v>0.0877657719746259</v>
      </c>
      <c r="BG23" s="356" t="n">
        <f aca="false">BG22/BG17-1</f>
        <v>0.245298446443172</v>
      </c>
      <c r="BH23" s="355" t="n">
        <f aca="false">BH22/BH17-1</f>
        <v>0.03436138751472</v>
      </c>
      <c r="BI23" s="356" t="e">
        <f aca="false">BI22/BI17-1</f>
        <v>#DIV/0!</v>
      </c>
      <c r="BJ23" s="355" t="n">
        <f aca="false">BJ22/BJ17-1</f>
        <v>0.233476036337058</v>
      </c>
      <c r="BK23" s="356" t="n">
        <f aca="false">BK22/BK17-1</f>
        <v>-0.00949363551348958</v>
      </c>
      <c r="BL23" s="355" t="n">
        <f aca="false">BL22/BL17-1</f>
        <v>-0.169386751851335</v>
      </c>
      <c r="BM23" s="356" t="n">
        <f aca="false">BM22/BM17-1</f>
        <v>-0.161425632081944</v>
      </c>
      <c r="BN23" s="356" t="n">
        <f aca="false">BN22/BN17-1</f>
        <v>0.0873461031554497</v>
      </c>
      <c r="BO23" s="356" t="n">
        <f aca="false">BO22/BO17-1</f>
        <v>0.0638399860554297</v>
      </c>
      <c r="BP23" s="355" t="n">
        <f aca="false">BP22/BP17-1</f>
        <v>0.137393485508318</v>
      </c>
      <c r="BQ23" s="356" t="n">
        <f aca="false">BQ22/BQ17-1</f>
        <v>0.0629731127810049</v>
      </c>
      <c r="BR23" s="355" t="n">
        <f aca="false">BR22/BR17-1</f>
        <v>0.0673769414459242</v>
      </c>
      <c r="BS23" s="356" t="n">
        <f aca="false">BS22/BS17-1</f>
        <v>-0.75</v>
      </c>
      <c r="BT23" s="354" t="n">
        <f aca="false">BT22/BT17-1</f>
        <v>-0.75</v>
      </c>
      <c r="BU23" s="357" t="e">
        <f aca="false">BU22/BU17-1</f>
        <v>#DIV/0!</v>
      </c>
      <c r="BV23" s="356" t="n">
        <f aca="false">BV22/BV17-1</f>
        <v>-0.818181818181818</v>
      </c>
      <c r="BW23" s="355" t="n">
        <f aca="false">BW22/BW17-1</f>
        <v>-0.272727272727273</v>
      </c>
      <c r="BX23" s="356" t="n">
        <f aca="false">BX22/BX17-1</f>
        <v>0</v>
      </c>
      <c r="BY23" s="355" t="n">
        <f aca="false">BY22/BY17-1</f>
        <v>0.374999999999357</v>
      </c>
      <c r="BZ23" s="356" t="n">
        <f aca="false">BZ22/BZ17-1</f>
        <v>0.134343402588431</v>
      </c>
    </row>
    <row r="24" customFormat="false" ht="19.5" hidden="false" customHeight="true" outlineLevel="0" collapsed="false">
      <c r="A24" s="208"/>
      <c r="B24" s="384" t="s">
        <v>91</v>
      </c>
      <c r="C24" s="245" t="n">
        <f aca="false">'[4]GB-C'!B17</f>
        <v>16953919</v>
      </c>
      <c r="D24" s="94" t="n">
        <f aca="false">'[4]GB-C'!C17</f>
        <v>155.16735306</v>
      </c>
      <c r="E24" s="210" t="n">
        <f aca="false">'[4]GB-C'!D17</f>
        <v>13.72601807</v>
      </c>
      <c r="F24" s="358" t="n">
        <f aca="false">'[4]GB-C'!E17</f>
        <v>996.19073991</v>
      </c>
      <c r="G24" s="212" t="n">
        <f aca="false">'[4]GB-C'!F17</f>
        <v>163244</v>
      </c>
      <c r="H24" s="94" t="n">
        <f aca="false">'[4]GB-C'!G17</f>
        <v>77.48734696</v>
      </c>
      <c r="I24" s="210" t="n">
        <f aca="false">'[4]GB-C'!H17</f>
        <v>3.50298792</v>
      </c>
      <c r="J24" s="92" t="n">
        <f aca="false">'[4]GB-C'!I17</f>
        <v>1579085</v>
      </c>
      <c r="K24" s="342" t="n">
        <f aca="false">'[4]GB-C'!J17</f>
        <v>9.67315797</v>
      </c>
      <c r="L24" s="214" t="n">
        <f aca="false">'[4]GB-C'!K17</f>
        <v>49613.05461763</v>
      </c>
      <c r="M24" s="381" t="n">
        <f aca="false">'[4]GB-C'!L17</f>
        <v>5128.94080306</v>
      </c>
      <c r="N24" s="94" t="n">
        <f aca="false">'[4]GB-C'!M17</f>
        <v>249.88370601</v>
      </c>
      <c r="O24" s="316" t="n">
        <f aca="false">'[4]GB-C'!O17</f>
        <v>4632972</v>
      </c>
      <c r="P24" s="329" t="n">
        <f aca="false">'[4]GB-C'!P17</f>
        <v>70.10687633</v>
      </c>
      <c r="Q24" s="330" t="n">
        <f aca="false">'[4]GB-C'!Q17</f>
        <v>6.832015</v>
      </c>
      <c r="R24" s="331" t="n">
        <f aca="false">'[4]GB-C'!R17</f>
        <v>1660.68112067</v>
      </c>
      <c r="S24" s="316" t="n">
        <f aca="false">'[4]GB-C'!S17</f>
        <v>158332</v>
      </c>
      <c r="T24" s="329" t="n">
        <f aca="false">'[4]GB-C'!T17</f>
        <v>75.85503916</v>
      </c>
      <c r="U24" s="330" t="n">
        <f aca="false">'[4]GB-C'!U17</f>
        <v>3.49758495</v>
      </c>
      <c r="V24" s="322" t="n">
        <f aca="false">'[4]GB-C'!V17</f>
        <v>1555684</v>
      </c>
      <c r="W24" s="375" t="n">
        <f aca="false">'[4]GB-C'!W17</f>
        <v>9.82545537</v>
      </c>
      <c r="X24" s="331" t="n">
        <f aca="false">'[4]GB-C'!X17</f>
        <v>50117.86885153</v>
      </c>
      <c r="Y24" s="333" t="n">
        <f aca="false">'[4]GB-C'!Y17</f>
        <v>5100.81893945</v>
      </c>
      <c r="Z24" s="329" t="n">
        <f aca="false">'[4]GB-C'!Z17</f>
        <v>156.29151544</v>
      </c>
      <c r="AA24" s="316" t="n">
        <f aca="false">'[4]GB-C'!AB17</f>
        <v>8166426</v>
      </c>
      <c r="AB24" s="329" t="n">
        <f aca="false">'[4]GB-C'!AC17</f>
        <v>39.00659313</v>
      </c>
      <c r="AC24" s="330" t="n">
        <f aca="false">'[4]GB-C'!AD17</f>
        <v>4.219865</v>
      </c>
      <c r="AD24" s="331" t="n">
        <f aca="false">'[4]GB-C'!AE17</f>
        <v>529.31916765</v>
      </c>
      <c r="AE24" s="316" t="n">
        <f aca="false">'[4]GB-C'!AF17</f>
        <v>3360</v>
      </c>
      <c r="AF24" s="329" t="n">
        <f aca="false">'[4]GB-C'!AG17</f>
        <v>0.95350886</v>
      </c>
      <c r="AG24" s="362" t="n">
        <f aca="false">'[4]GB-C'!AH17</f>
        <v>0.00540297</v>
      </c>
      <c r="AH24" s="322" t="n">
        <f aca="false">'[4]GB-C'!AI17</f>
        <v>10979</v>
      </c>
      <c r="AI24" s="375" t="n">
        <f aca="false">'[4]GB-C'!AJ17</f>
        <v>3.26755952</v>
      </c>
      <c r="AJ24" s="331" t="n">
        <f aca="false">'[4]GB-C'!AK17</f>
        <v>28539.04255952</v>
      </c>
      <c r="AK24" s="333" t="n">
        <f aca="false">'[4]GB-C'!AL17</f>
        <v>8734.05437654</v>
      </c>
      <c r="AL24" s="329" t="n">
        <f aca="false">'[4]GB-C'!AM17</f>
        <v>44.18536996</v>
      </c>
      <c r="AM24" s="316" t="n">
        <f aca="false">'[4]GB-C'!AO17</f>
        <v>1570325</v>
      </c>
      <c r="AN24" s="329" t="n">
        <f aca="false">'[4]GB-C'!AP17</f>
        <v>17.88534369</v>
      </c>
      <c r="AO24" s="336" t="n">
        <f aca="false">'[4]GB-C'!AQ17</f>
        <v>0.7462827</v>
      </c>
      <c r="AP24" s="333" t="n">
        <f aca="false">'[4]GB-C'!AR17</f>
        <v>1186.48218617</v>
      </c>
      <c r="AQ24" s="316" t="n">
        <f aca="false">'[4]GB-C'!AT17</f>
        <v>2448464</v>
      </c>
      <c r="AR24" s="336" t="n">
        <f aca="false">'[4]GB-C'!AU17</f>
        <v>11.29094701</v>
      </c>
      <c r="AS24" s="336" t="n">
        <f aca="false">'[4]GB-C'!AV17</f>
        <v>1.8884913</v>
      </c>
      <c r="AT24" s="333" t="n">
        <f aca="false">'[4]GB-C'!AW17</f>
        <v>538.27372222</v>
      </c>
      <c r="AU24" s="316" t="n">
        <f aca="false">'[4]GB-C'!AY17</f>
        <v>20893</v>
      </c>
      <c r="AV24" s="329" t="n">
        <f aca="false">'[4]GB-C'!AZ17</f>
        <v>9.8456723</v>
      </c>
      <c r="AW24" s="376" t="n">
        <f aca="false">'[4]GB-C'!BA17</f>
        <v>0.0006307</v>
      </c>
      <c r="AX24" s="333" t="n">
        <f aca="false">'[4]GB-C'!BB17</f>
        <v>47127.28186474</v>
      </c>
      <c r="AY24" s="316" t="n">
        <f aca="false">'[4]GB-C'!BD17</f>
        <v>11017</v>
      </c>
      <c r="AZ24" s="329" t="n">
        <f aca="false">'[4]GB-C'!BE17</f>
        <v>5.43656611</v>
      </c>
      <c r="BA24" s="376" t="n">
        <f aca="false">'[4]GB-C'!BF17</f>
        <v>6.5E-006</v>
      </c>
      <c r="BB24" s="333" t="n">
        <f aca="false">'[4]GB-C'!BG17</f>
        <v>49347.12362712</v>
      </c>
      <c r="BC24" s="320" t="n">
        <f aca="false">'[4]GB-C'!BI17</f>
        <v>79022</v>
      </c>
      <c r="BD24" s="324" t="n">
        <f aca="false">'[4]GB-C'!BJ17</f>
        <v>0.66854373</v>
      </c>
      <c r="BE24" s="320" t="n">
        <f aca="false">'[4]GB-C'!BK17</f>
        <v>0.0163366</v>
      </c>
      <c r="BF24" s="374" t="n">
        <f aca="false">'[4]GB-C'!BL17</f>
        <v>866.69576827</v>
      </c>
      <c r="BG24" s="320" t="n">
        <f aca="false">'[4]GB-C'!BM17</f>
        <v>1549</v>
      </c>
      <c r="BH24" s="323" t="n">
        <f aca="false">'[4]GB-C'!BN17</f>
        <v>0.67799782</v>
      </c>
      <c r="BI24" s="320" t="n">
        <f aca="false">'[4]GB-C'!BO17</f>
        <v>0</v>
      </c>
      <c r="BJ24" s="324" t="n">
        <f aca="false">'[4]GB-C'!BP17</f>
        <v>12413</v>
      </c>
      <c r="BK24" s="320" t="n">
        <f aca="false">'[4]GB-C'!BQ17</f>
        <v>8.01355713</v>
      </c>
      <c r="BL24" s="324" t="n">
        <f aca="false">'[4]GB-C'!BR17</f>
        <v>43770.03357005</v>
      </c>
      <c r="BM24" s="320" t="n">
        <f aca="false">'[4]GB-C'!BS17</f>
        <v>5461.99806654</v>
      </c>
      <c r="BN24" s="318" t="n">
        <f aca="false">'[4]GB-C'!BT17</f>
        <v>1.36287815</v>
      </c>
      <c r="BO24" s="316" t="n">
        <f aca="false">'[4]GB-C'!BV17</f>
        <v>24800</v>
      </c>
      <c r="BP24" s="325" t="n">
        <f aca="false">'[4]GB-C'!BW17</f>
        <v>0.92681076</v>
      </c>
      <c r="BQ24" s="320" t="n">
        <f aca="false">'[4]GB-C'!BX17</f>
        <v>0.02239027</v>
      </c>
      <c r="BR24" s="324" t="n">
        <f aca="false">'[4]GB-C'!BY17</f>
        <v>3827.42350806</v>
      </c>
      <c r="BS24" s="316" t="n">
        <f aca="false">'[4]GB-C'!BZ17</f>
        <v>3</v>
      </c>
      <c r="BT24" s="321" t="n">
        <f aca="false">'[4]GB-C'!CA17</f>
        <v>0.00080112</v>
      </c>
      <c r="BU24" s="374" t="n">
        <f aca="false">'[4]GB-C'!CB17</f>
        <v>0</v>
      </c>
      <c r="BV24" s="320" t="n">
        <f aca="false">'[4]GB-C'!CC17</f>
        <v>9</v>
      </c>
      <c r="BW24" s="324" t="n">
        <f aca="false">'[4]GB-C'!CD17</f>
        <v>3</v>
      </c>
      <c r="BX24" s="320" t="n">
        <f aca="false">'[4]GB-C'!CE17</f>
        <v>26704</v>
      </c>
      <c r="BY24" s="324" t="n">
        <f aca="false">'[4]GB-C'!CF17</f>
        <v>8901.33333333</v>
      </c>
      <c r="BZ24" s="316" t="n">
        <f aca="false">'[4]GB-C'!CG17</f>
        <v>0.95000215</v>
      </c>
    </row>
    <row r="25" s="355" customFormat="true" ht="20.25" hidden="false" customHeight="true" outlineLevel="0" collapsed="false">
      <c r="A25" s="208"/>
      <c r="B25" s="378" t="s">
        <v>22</v>
      </c>
      <c r="C25" s="248" t="n">
        <f aca="false">C24/C18-1</f>
        <v>-0.00401099858155773</v>
      </c>
      <c r="D25" s="95" t="n">
        <f aca="false">D24/D18-1</f>
        <v>0.0510960988543219</v>
      </c>
      <c r="E25" s="249" t="n">
        <f aca="false">E24/E18-1</f>
        <v>0.0116338886417287</v>
      </c>
      <c r="F25" s="95" t="n">
        <f aca="false">F24/F18-1</f>
        <v>0.0519939651734052</v>
      </c>
      <c r="G25" s="249" t="n">
        <f aca="false">G24/G18-1</f>
        <v>0.0441200926150973</v>
      </c>
      <c r="H25" s="95" t="n">
        <f aca="false">H24/H18-1</f>
        <v>0.0679719479246159</v>
      </c>
      <c r="I25" s="249" t="n">
        <f aca="false">I24/I18-1</f>
        <v>0.0910102015972363</v>
      </c>
      <c r="J25" s="95" t="n">
        <f aca="false">J24/J18-1</f>
        <v>0.0755823259799431</v>
      </c>
      <c r="K25" s="249" t="n">
        <f aca="false">K24/K18-1</f>
        <v>0.0301327722016755</v>
      </c>
      <c r="L25" s="95" t="n">
        <f aca="false">L24/L18-1</f>
        <v>0.0237790217235347</v>
      </c>
      <c r="M25" s="248" t="n">
        <f aca="false">M24/M18-1</f>
        <v>-0.00616789514016236</v>
      </c>
      <c r="N25" s="95" t="n">
        <f aca="false">N24/N18-1</f>
        <v>0.054544641174531</v>
      </c>
      <c r="O25" s="338" t="n">
        <f aca="false">O24/O18-1</f>
        <v>0.0317814204729565</v>
      </c>
      <c r="P25" s="364" t="n">
        <f aca="false">P24/P18-1</f>
        <v>0.0789846043678864</v>
      </c>
      <c r="Q25" s="338" t="n">
        <f aca="false">Q24/Q18-1</f>
        <v>0.0352181909983673</v>
      </c>
      <c r="R25" s="364" t="n">
        <f aca="false">R24/R18-1</f>
        <v>0.0418379899926999</v>
      </c>
      <c r="S25" s="338" t="n">
        <f aca="false">S24/S18-1</f>
        <v>0.0470792855111664</v>
      </c>
      <c r="T25" s="364" t="n">
        <f aca="false">T24/T18-1</f>
        <v>0.071389883485901</v>
      </c>
      <c r="U25" s="338" t="n">
        <f aca="false">U24/U18-1</f>
        <v>0.0911880031050072</v>
      </c>
      <c r="V25" s="363" t="n">
        <f aca="false">V24/V18-1</f>
        <v>0.075866781190914</v>
      </c>
      <c r="W25" s="338" t="n">
        <f aca="false">W24/W18-1</f>
        <v>0.0274931380129531</v>
      </c>
      <c r="X25" s="364" t="n">
        <f aca="false">X24/X18-1</f>
        <v>0.0240364630668943</v>
      </c>
      <c r="Y25" s="338" t="n">
        <f aca="false">Y24/Y18-1</f>
        <v>-0.00336418334496513</v>
      </c>
      <c r="Z25" s="364" t="n">
        <f aca="false">Z24/Z18-1</f>
        <v>0.0735756630319344</v>
      </c>
      <c r="AA25" s="338" t="n">
        <f aca="false">AA24/AA18-1</f>
        <v>-0.0355214532135975</v>
      </c>
      <c r="AB25" s="364" t="n">
        <f aca="false">AB24/AB18-1</f>
        <v>0.00770781522639519</v>
      </c>
      <c r="AC25" s="338" t="n">
        <f aca="false">AC24/AC18-1</f>
        <v>-0.0351964948070305</v>
      </c>
      <c r="AD25" s="364" t="n">
        <f aca="false">AD24/AD18-1</f>
        <v>0.0403052042986201</v>
      </c>
      <c r="AE25" s="338" t="n">
        <f aca="false">AE24/AE18-1</f>
        <v>-0.124087591240876</v>
      </c>
      <c r="AF25" s="364" t="n">
        <f aca="false">AF24/AF18-1</f>
        <v>-0.135392001916247</v>
      </c>
      <c r="AG25" s="338" t="n">
        <f aca="false">AG24/AG18-1</f>
        <v>-0.0130894690600096</v>
      </c>
      <c r="AH25" s="363" t="n">
        <f aca="false">AH24/AH18-1</f>
        <v>-0.104924180661993</v>
      </c>
      <c r="AI25" s="338" t="n">
        <f aca="false">AI24/AI18-1</f>
        <v>0.0218782253763332</v>
      </c>
      <c r="AJ25" s="364" t="n">
        <f aca="false">AJ24/AJ18-1</f>
        <v>-0.0122161478216107</v>
      </c>
      <c r="AK25" s="338" t="n">
        <f aca="false">AK24/AK18-1</f>
        <v>-0.0333644205304127</v>
      </c>
      <c r="AL25" s="364" t="n">
        <f aca="false">AL24/AL18-1</f>
        <v>-0.000112506937285151</v>
      </c>
      <c r="AM25" s="338" t="n">
        <f aca="false">AM24/AM18-1</f>
        <v>0.035557783046086</v>
      </c>
      <c r="AN25" s="364" t="n">
        <f aca="false">AN24/AN18-1</f>
        <v>0.0349844346395698</v>
      </c>
      <c r="AO25" s="363" t="n">
        <f aca="false">AO24/AO18-1</f>
        <v>0.0353991804021292</v>
      </c>
      <c r="AP25" s="338" t="n">
        <f aca="false">AP24/AP18-1</f>
        <v>-0.000537625537664788</v>
      </c>
      <c r="AQ25" s="338" t="n">
        <f aca="false">AQ24/AQ18-1</f>
        <v>0.0129624695713764</v>
      </c>
      <c r="AR25" s="363" t="n">
        <f aca="false">AR24/AR18-1</f>
        <v>0.0263571125151405</v>
      </c>
      <c r="AS25" s="363" t="n">
        <f aca="false">AS24/AS18-1</f>
        <v>0.0273223303531329</v>
      </c>
      <c r="AT25" s="338" t="n">
        <f aca="false">AT24/AT18-1</f>
        <v>0.0133596641312268</v>
      </c>
      <c r="AU25" s="338" t="n">
        <f aca="false">AU24/AU18-1</f>
        <v>0.0428771089148448</v>
      </c>
      <c r="AV25" s="364" t="n">
        <f aca="false">AV24/AV18-1</f>
        <v>0.0617859337533504</v>
      </c>
      <c r="AW25" s="363" t="n">
        <f aca="false">AW24/AW18-1</f>
        <v>0.525641025641026</v>
      </c>
      <c r="AX25" s="338" t="n">
        <f aca="false">AX24/AX18-1</f>
        <v>0.0181512313026866</v>
      </c>
      <c r="AY25" s="338" t="n">
        <f aca="false">AY24/AY18-1</f>
        <v>0.0969829732151748</v>
      </c>
      <c r="AZ25" s="364" t="n">
        <f aca="false">AZ24/AZ18-1</f>
        <v>0.0947343958166782</v>
      </c>
      <c r="BA25" s="363" t="n">
        <f aca="false">BA24/BA18-1</f>
        <v>-0.0714285714285715</v>
      </c>
      <c r="BB25" s="338" t="n">
        <f aca="false">BB24/BB18-1</f>
        <v>-0.00204999682669293</v>
      </c>
      <c r="BC25" s="338" t="n">
        <f aca="false">BC24/BC18-1</f>
        <v>0.0101627315377044</v>
      </c>
      <c r="BD25" s="364" t="n">
        <f aca="false">BD24/BD18-1</f>
        <v>0.0587380655084941</v>
      </c>
      <c r="BE25" s="338" t="n">
        <f aca="false">BE24/BE18-1</f>
        <v>0.0789073954219446</v>
      </c>
      <c r="BF25" s="363" t="n">
        <f aca="false">BF24/BF18-1</f>
        <v>0.0485542107548362</v>
      </c>
      <c r="BG25" s="338" t="n">
        <f aca="false">BG24/BG18-1</f>
        <v>0.197989172467131</v>
      </c>
      <c r="BH25" s="364" t="n">
        <f aca="false">BH24/BH18-1</f>
        <v>0.0412825472298024</v>
      </c>
      <c r="BI25" s="338" t="e">
        <f aca="false">BI24/BI18-1</f>
        <v>#DIV/0!</v>
      </c>
      <c r="BJ25" s="364" t="n">
        <f aca="false">BJ24/BJ18-1</f>
        <v>0.258669641046441</v>
      </c>
      <c r="BK25" s="338" t="n">
        <f aca="false">BK24/BK18-1</f>
        <v>0.0506519337598381</v>
      </c>
      <c r="BL25" s="364" t="n">
        <f aca="false">BL24/BL18-1</f>
        <v>-0.130808048051447</v>
      </c>
      <c r="BM25" s="338" t="n">
        <f aca="false">BM24/BM18-1</f>
        <v>-0.17271179563614</v>
      </c>
      <c r="BN25" s="338" t="n">
        <f aca="false">BN24/BN18-1</f>
        <v>0.0502152251376899</v>
      </c>
      <c r="BO25" s="338" t="n">
        <f aca="false">BO24/BO18-1</f>
        <v>0.0831586303284417</v>
      </c>
      <c r="BP25" s="364" t="n">
        <f aca="false">BP24/BP18-1</f>
        <v>0.174452368836463</v>
      </c>
      <c r="BQ25" s="338" t="n">
        <f aca="false">BQ24/BQ18-1</f>
        <v>0.109829131002869</v>
      </c>
      <c r="BR25" s="364" t="n">
        <f aca="false">BR24/BR18-1</f>
        <v>0.082797495667766</v>
      </c>
      <c r="BS25" s="338" t="n">
        <f aca="false">BS24/BS18-1</f>
        <v>-0.25</v>
      </c>
      <c r="BT25" s="339" t="n">
        <f aca="false">BT24/BT18-1</f>
        <v>-0.25</v>
      </c>
      <c r="BU25" s="363" t="e">
        <f aca="false">BU24/BU18-1</f>
        <v>#DIV/0!</v>
      </c>
      <c r="BV25" s="338" t="n">
        <f aca="false">BV24/BV18-1</f>
        <v>-0.181818181818182</v>
      </c>
      <c r="BW25" s="364" t="n">
        <f aca="false">BW24/BW18-1</f>
        <v>0.0909090909090908</v>
      </c>
      <c r="BX25" s="338" t="n">
        <f aca="false">BX24/BX18-1</f>
        <v>0</v>
      </c>
      <c r="BY25" s="364" t="n">
        <f aca="false">BY24/BY18-1</f>
        <v>-0.0833333333341056</v>
      </c>
      <c r="BZ25" s="338" t="n">
        <f aca="false">BZ24/BZ18-1</f>
        <v>0.172284109839614</v>
      </c>
    </row>
    <row r="26" customFormat="false" ht="19.5" hidden="false" customHeight="true" outlineLevel="0" collapsed="false">
      <c r="A26" s="208"/>
      <c r="B26" s="385" t="s">
        <v>92</v>
      </c>
      <c r="C26" s="251" t="n">
        <f aca="false">'[4]GB-C'!B18</f>
        <v>19092289</v>
      </c>
      <c r="D26" s="102" t="n">
        <f aca="false">'[4]GB-C'!C18</f>
        <v>163.74905314</v>
      </c>
      <c r="E26" s="228" t="n">
        <f aca="false">'[4]GB-C'!D18</f>
        <v>14.64787925</v>
      </c>
      <c r="F26" s="386" t="n">
        <f aca="false">'[4]GB-C'!E18</f>
        <v>934.39258326</v>
      </c>
      <c r="G26" s="230" t="n">
        <f aca="false">'[4]GB-C'!F18</f>
        <v>164113</v>
      </c>
      <c r="H26" s="102" t="n">
        <f aca="false">'[4]GB-C'!G18</f>
        <v>80.70677271</v>
      </c>
      <c r="I26" s="228" t="n">
        <f aca="false">'[4]GB-C'!H18</f>
        <v>3.56241979</v>
      </c>
      <c r="J26" s="86" t="n">
        <f aca="false">'[4]GB-C'!I18</f>
        <v>1622905</v>
      </c>
      <c r="K26" s="387" t="n">
        <f aca="false">'[4]GB-C'!J18</f>
        <v>9.88894847</v>
      </c>
      <c r="L26" s="231" t="n">
        <f aca="false">'[4]GB-C'!K18</f>
        <v>51348.2737504</v>
      </c>
      <c r="M26" s="388" t="n">
        <f aca="false">'[4]GB-C'!L18</f>
        <v>5192.49078042</v>
      </c>
      <c r="N26" s="94" t="n">
        <f aca="false">'[4]GB-C'!M18</f>
        <v>262.66612489</v>
      </c>
      <c r="O26" s="349" t="n">
        <f aca="false">'[4]GB-C'!O18</f>
        <v>4807617</v>
      </c>
      <c r="P26" s="389" t="n">
        <f aca="false">'[4]GB-C'!P18</f>
        <v>72.66980971</v>
      </c>
      <c r="Q26" s="390" t="n">
        <f aca="false">'[4]GB-C'!Q18</f>
        <v>6.8758073</v>
      </c>
      <c r="R26" s="391" t="n">
        <f aca="false">'[4]GB-C'!R18</f>
        <v>1654.57475107</v>
      </c>
      <c r="S26" s="349" t="n">
        <f aca="false">'[4]GB-C'!S18</f>
        <v>158902</v>
      </c>
      <c r="T26" s="389" t="n">
        <f aca="false">'[4]GB-C'!T18</f>
        <v>78.96125721</v>
      </c>
      <c r="U26" s="390" t="n">
        <f aca="false">'[4]GB-C'!U18</f>
        <v>3.55800075</v>
      </c>
      <c r="V26" s="348" t="n">
        <f aca="false">'[4]GB-C'!V18</f>
        <v>1598318</v>
      </c>
      <c r="W26" s="392" t="n">
        <f aca="false">'[4]GB-C'!W18</f>
        <v>10.05851405</v>
      </c>
      <c r="X26" s="391" t="n">
        <f aca="false">'[4]GB-C'!X18</f>
        <v>51930.91210935</v>
      </c>
      <c r="Y26" s="393" t="n">
        <f aca="false">'[4]GB-C'!Y18</f>
        <v>5162.88110126</v>
      </c>
      <c r="Z26" s="389" t="n">
        <f aca="false">'[4]GB-C'!Z18</f>
        <v>162.06487497</v>
      </c>
      <c r="AA26" s="349" t="n">
        <f aca="false">'[4]GB-C'!AB18</f>
        <v>10006293</v>
      </c>
      <c r="AB26" s="389" t="n">
        <f aca="false">'[4]GB-C'!AC18</f>
        <v>44.33575167</v>
      </c>
      <c r="AC26" s="390" t="n">
        <f aca="false">'[4]GB-C'!AD18</f>
        <v>5.0090539</v>
      </c>
      <c r="AD26" s="391" t="n">
        <f aca="false">'[4]GB-C'!AE18</f>
        <v>493.13772413</v>
      </c>
      <c r="AE26" s="349" t="n">
        <f aca="false">'[4]GB-C'!AF18</f>
        <v>3743</v>
      </c>
      <c r="AF26" s="389" t="n">
        <f aca="false">'[4]GB-C'!AG18</f>
        <v>1.07489089</v>
      </c>
      <c r="AG26" s="394" t="n">
        <f aca="false">'[4]GB-C'!AH18</f>
        <v>0.00441904</v>
      </c>
      <c r="AH26" s="348" t="n">
        <f aca="false">'[4]GB-C'!AI18</f>
        <v>12311</v>
      </c>
      <c r="AI26" s="392" t="n">
        <f aca="false">'[4]GB-C'!AJ18</f>
        <v>3.28907294</v>
      </c>
      <c r="AJ26" s="391" t="n">
        <f aca="false">'[4]GB-C'!AK18</f>
        <v>28835.42425862</v>
      </c>
      <c r="AK26" s="393" t="n">
        <f aca="false">'[4]GB-C'!AL18</f>
        <v>8767.03704005</v>
      </c>
      <c r="AL26" s="389" t="n">
        <f aca="false">'[4]GB-C'!AM18</f>
        <v>50.4241155</v>
      </c>
      <c r="AM26" s="349" t="n">
        <f aca="false">'[4]GB-C'!AO18</f>
        <v>1553451</v>
      </c>
      <c r="AN26" s="389" t="n">
        <f aca="false">'[4]GB-C'!AP18</f>
        <v>17.79906197</v>
      </c>
      <c r="AO26" s="395" t="n">
        <f aca="false">'[4]GB-C'!AQ18</f>
        <v>0.7364163</v>
      </c>
      <c r="AP26" s="393" t="n">
        <f aca="false">'[4]GB-C'!AR18</f>
        <v>1193.18074854</v>
      </c>
      <c r="AQ26" s="349" t="n">
        <f aca="false">'[4]GB-C'!AT18</f>
        <v>2593102</v>
      </c>
      <c r="AR26" s="395" t="n">
        <f aca="false">'[4]GB-C'!AU18</f>
        <v>11.82816671</v>
      </c>
      <c r="AS26" s="395" t="n">
        <f aca="false">'[4]GB-C'!AV18</f>
        <v>1.9887133</v>
      </c>
      <c r="AT26" s="393" t="n">
        <f aca="false">'[4]GB-C'!AW18</f>
        <v>532.83210649</v>
      </c>
      <c r="AU26" s="349" t="n">
        <f aca="false">'[4]GB-C'!AY18</f>
        <v>21225</v>
      </c>
      <c r="AV26" s="389" t="n">
        <f aca="false">'[4]GB-C'!AZ18</f>
        <v>10.00368096</v>
      </c>
      <c r="AW26" s="396" t="n">
        <f aca="false">'[4]GB-C'!BA18</f>
        <v>0.0007518</v>
      </c>
      <c r="AX26" s="393" t="n">
        <f aca="false">'[4]GB-C'!BB18</f>
        <v>47135.13667845</v>
      </c>
      <c r="AY26" s="349" t="n">
        <f aca="false">'[4]GB-C'!BD18</f>
        <v>11217</v>
      </c>
      <c r="AZ26" s="389" t="n">
        <f aca="false">'[4]GB-C'!BE18</f>
        <v>5.50021989</v>
      </c>
      <c r="BA26" s="396" t="n">
        <f aca="false">'[4]GB-C'!BF18</f>
        <v>6.5E-006</v>
      </c>
      <c r="BB26" s="393" t="n">
        <f aca="false">'[4]GB-C'!BG18</f>
        <v>49034.73647143</v>
      </c>
      <c r="BC26" s="347" t="n">
        <f aca="false">'[4]GB-C'!BI18</f>
        <v>74056</v>
      </c>
      <c r="BD26" s="319" t="n">
        <f aca="false">'[4]GB-C'!BJ18</f>
        <v>0.63914252</v>
      </c>
      <c r="BE26" s="347" t="n">
        <f aca="false">'[4]GB-C'!BK18</f>
        <v>0.0139889</v>
      </c>
      <c r="BF26" s="367" t="n">
        <f aca="false">'[4]GB-C'!BL18</f>
        <v>881.942611</v>
      </c>
      <c r="BG26" s="347" t="n">
        <f aca="false">'[4]GB-C'!BM18</f>
        <v>1467</v>
      </c>
      <c r="BH26" s="317" t="n">
        <f aca="false">'[4]GB-C'!BN18</f>
        <v>0.67035757</v>
      </c>
      <c r="BI26" s="347" t="n">
        <f aca="false">'[4]GB-C'!BO18</f>
        <v>0</v>
      </c>
      <c r="BJ26" s="319" t="n">
        <f aca="false">'[4]GB-C'!BP18</f>
        <v>12274</v>
      </c>
      <c r="BK26" s="347" t="n">
        <f aca="false">'[4]GB-C'!BQ18</f>
        <v>8.36673483</v>
      </c>
      <c r="BL26" s="319" t="n">
        <f aca="false">'[4]GB-C'!BR18</f>
        <v>45695.8125426</v>
      </c>
      <c r="BM26" s="347" t="n">
        <f aca="false">'[4]GB-C'!BS18</f>
        <v>5461.60640378</v>
      </c>
      <c r="BN26" s="346" t="n">
        <f aca="false">'[4]GB-C'!BT18</f>
        <v>1.32348899</v>
      </c>
      <c r="BO26" s="349" t="n">
        <f aca="false">'[4]GB-C'!BV18</f>
        <v>25328</v>
      </c>
      <c r="BP26" s="350" t="n">
        <f aca="false">'[4]GB-C'!BW18</f>
        <v>0.97321971</v>
      </c>
      <c r="BQ26" s="347" t="n">
        <f aca="false">'[4]GB-C'!BX18</f>
        <v>0.02314125</v>
      </c>
      <c r="BR26" s="319" t="n">
        <f aca="false">'[4]GB-C'!BY18</f>
        <v>3933.83196462</v>
      </c>
      <c r="BS26" s="349" t="n">
        <f aca="false">'[4]GB-C'!BZ18</f>
        <v>1</v>
      </c>
      <c r="BT26" s="345" t="n">
        <f aca="false">'[4]GB-C'!CA18</f>
        <v>0.00026704</v>
      </c>
      <c r="BU26" s="367" t="n">
        <f aca="false">'[4]GB-C'!CB18</f>
        <v>0</v>
      </c>
      <c r="BV26" s="347" t="n">
        <f aca="false">'[4]GB-C'!CC18</f>
        <v>2</v>
      </c>
      <c r="BW26" s="319" t="n">
        <f aca="false">'[4]GB-C'!CD18</f>
        <v>2</v>
      </c>
      <c r="BX26" s="347" t="n">
        <f aca="false">'[4]GB-C'!CE18</f>
        <v>26704</v>
      </c>
      <c r="BY26" s="319" t="n">
        <f aca="false">'[4]GB-C'!CF18</f>
        <v>13352</v>
      </c>
      <c r="BZ26" s="349" t="n">
        <f aca="false">'[4]GB-C'!CG18</f>
        <v>0.996628</v>
      </c>
    </row>
    <row r="27" s="355" customFormat="true" ht="20.25" hidden="false" customHeight="true" outlineLevel="0" collapsed="false">
      <c r="A27" s="208"/>
      <c r="B27" s="397" t="s">
        <v>22</v>
      </c>
      <c r="C27" s="259" t="n">
        <f aca="false">C26/C19-1</f>
        <v>0.0213132524461772</v>
      </c>
      <c r="D27" s="97" t="n">
        <f aca="false">D26/D19-1</f>
        <v>0.0661144634920698</v>
      </c>
      <c r="E27" s="32" t="n">
        <f aca="false">E26/E19-1</f>
        <v>0.023621871081138</v>
      </c>
      <c r="F27" s="97" t="n">
        <f aca="false">F26/F19-1</f>
        <v>0.0403203644749179</v>
      </c>
      <c r="G27" s="32" t="n">
        <f aca="false">G26/G19-1</f>
        <v>0.032150741190307</v>
      </c>
      <c r="H27" s="97" t="n">
        <f aca="false">H26/H19-1</f>
        <v>0.075257754949484</v>
      </c>
      <c r="I27" s="32" t="n">
        <f aca="false">I26/I19-1</f>
        <v>0.0810723464349799</v>
      </c>
      <c r="J27" s="97" t="n">
        <f aca="false">J26/J19-1</f>
        <v>0.0657941484935829</v>
      </c>
      <c r="K27" s="32" t="n">
        <f aca="false">K26/K19-1</f>
        <v>0.0325954394047134</v>
      </c>
      <c r="L27" s="97" t="n">
        <f aca="false">L26/L19-1</f>
        <v>0.0420011857158773</v>
      </c>
      <c r="M27" s="259" t="n">
        <f aca="false">M26/M19-1</f>
        <v>0.00910883933615203</v>
      </c>
      <c r="N27" s="97" t="n">
        <f aca="false">N26/N19-1</f>
        <v>0.0666322355527755</v>
      </c>
      <c r="O27" s="356" t="n">
        <f aca="false">O26/O19-1</f>
        <v>0.0260434762936903</v>
      </c>
      <c r="P27" s="355" t="n">
        <f aca="false">P26/P19-1</f>
        <v>0.091103855347733</v>
      </c>
      <c r="Q27" s="356" t="n">
        <f aca="false">Q26/Q19-1</f>
        <v>0.024416708996803</v>
      </c>
      <c r="R27" s="355" t="n">
        <f aca="false">R26/R19-1</f>
        <v>0.0574587230399557</v>
      </c>
      <c r="S27" s="356" t="n">
        <f aca="false">S26/S19-1</f>
        <v>0.0353743003655367</v>
      </c>
      <c r="T27" s="355" t="n">
        <f aca="false">T26/T19-1</f>
        <v>0.0790801227029039</v>
      </c>
      <c r="U27" s="356" t="n">
        <f aca="false">U26/U19-1</f>
        <v>0.081558326417426</v>
      </c>
      <c r="V27" s="357" t="n">
        <f aca="false">V26/V19-1</f>
        <v>0.0664226436948796</v>
      </c>
      <c r="W27" s="356" t="n">
        <f aca="false">W26/W19-1</f>
        <v>0.0299875544991268</v>
      </c>
      <c r="X27" s="355" t="n">
        <f aca="false">X26/X19-1</f>
        <v>0.0423155580227723</v>
      </c>
      <c r="Y27" s="356" t="n">
        <f aca="false">Y26/Y19-1</f>
        <v>0.0119690800166972</v>
      </c>
      <c r="Z27" s="355" t="n">
        <f aca="false">Z26/Z19-1</f>
        <v>0.0820315625436583</v>
      </c>
      <c r="AA27" s="356" t="n">
        <f aca="false">AA26/AA19-1</f>
        <v>0.0199041628015375</v>
      </c>
      <c r="AB27" s="355" t="n">
        <f aca="false">AB26/AB19-1</f>
        <v>0.0550711720693096</v>
      </c>
      <c r="AC27" s="356" t="n">
        <f aca="false">AC26/AC19-1</f>
        <v>0.0202810087234004</v>
      </c>
      <c r="AD27" s="355" t="n">
        <f aca="false">AD26/AD19-1</f>
        <v>0.0309123070135009</v>
      </c>
      <c r="AE27" s="356" t="n">
        <f aca="false">AE26/AE19-1</f>
        <v>-0.0888510223953262</v>
      </c>
      <c r="AF27" s="355" t="n">
        <f aca="false">AF26/AF19-1</f>
        <v>-0.0898341016590681</v>
      </c>
      <c r="AG27" s="356" t="n">
        <f aca="false">AG26/AG19-1</f>
        <v>-0.20613385838088</v>
      </c>
      <c r="AH27" s="357" t="n">
        <f aca="false">AH26/AH19-1</f>
        <v>-0.0613754193351631</v>
      </c>
      <c r="AI27" s="356" t="n">
        <f aca="false">AI26/AI19-1</f>
        <v>0.0301548967502467</v>
      </c>
      <c r="AJ27" s="355" t="n">
        <f aca="false">AJ26/AJ19-1</f>
        <v>-0.0016777476912162</v>
      </c>
      <c r="AK27" s="356" t="n">
        <f aca="false">AK26/AK19-1</f>
        <v>-0.0309008327194902</v>
      </c>
      <c r="AL27" s="355" t="n">
        <f aca="false">AL26/AL19-1</f>
        <v>0.0479347721902013</v>
      </c>
      <c r="AM27" s="356" t="n">
        <f aca="false">AM26/AM19-1</f>
        <v>0.0138537185163528</v>
      </c>
      <c r="AN27" s="355" t="n">
        <f aca="false">AN26/AN19-1</f>
        <v>0.0194051791432044</v>
      </c>
      <c r="AO27" s="357" t="n">
        <f aca="false">AO26/AO19-1</f>
        <v>0.0131979735938716</v>
      </c>
      <c r="AP27" s="356" t="n">
        <f aca="false">AP26/AP19-1</f>
        <v>0.00523092947929382</v>
      </c>
      <c r="AQ27" s="356" t="n">
        <f aca="false">AQ26/AQ19-1</f>
        <v>0.0253528589532954</v>
      </c>
      <c r="AR27" s="357" t="n">
        <f aca="false">AR26/AR19-1</f>
        <v>0.0387064434717384</v>
      </c>
      <c r="AS27" s="357" t="n">
        <f aca="false">AS26/AS19-1</f>
        <v>0.0338231592513687</v>
      </c>
      <c r="AT27" s="356" t="n">
        <f aca="false">AT26/AT19-1</f>
        <v>0.0123351444317135</v>
      </c>
      <c r="AU27" s="356" t="n">
        <f aca="false">AU26/AU19-1</f>
        <v>0.0608786924576399</v>
      </c>
      <c r="AV27" s="355" t="n">
        <f aca="false">AV26/AV19-1</f>
        <v>0.060175068315991</v>
      </c>
      <c r="AW27" s="357" t="n">
        <f aca="false">AW26/AW19-1</f>
        <v>0.683762597984322</v>
      </c>
      <c r="AX27" s="356" t="n">
        <f aca="false">AX26/AX19-1</f>
        <v>-0.000635433396425689</v>
      </c>
      <c r="AY27" s="356" t="n">
        <f aca="false">AY26/AY19-1</f>
        <v>0.0736026033690658</v>
      </c>
      <c r="AZ27" s="355" t="n">
        <f aca="false">AZ26/AZ19-1</f>
        <v>0.0581016863323549</v>
      </c>
      <c r="BA27" s="357" t="n">
        <f aca="false">BA26/BA19-1</f>
        <v>0.444444444444444</v>
      </c>
      <c r="BB27" s="356" t="n">
        <f aca="false">BB26/BB19-1</f>
        <v>-0.014437914492027</v>
      </c>
      <c r="BC27" s="356" t="n">
        <f aca="false">BC26/BC19-1</f>
        <v>-0.0873621295212275</v>
      </c>
      <c r="BD27" s="355" t="n">
        <f aca="false">BD26/BD19-1</f>
        <v>-0.028047872399798</v>
      </c>
      <c r="BE27" s="356" t="n">
        <f aca="false">BE26/BE19-1</f>
        <v>-0.132390609979223</v>
      </c>
      <c r="BF27" s="357" t="n">
        <f aca="false">BF26/BF19-1</f>
        <v>0.0622558915171074</v>
      </c>
      <c r="BG27" s="356" t="n">
        <f aca="false">BG26/BG19-1</f>
        <v>0.0352858151023288</v>
      </c>
      <c r="BH27" s="355" t="n">
        <f aca="false">BH26/BH19-1</f>
        <v>-0.0446465603439011</v>
      </c>
      <c r="BI27" s="356" t="e">
        <f aca="false">BI26/BI19-1</f>
        <v>#DIV/0!</v>
      </c>
      <c r="BJ27" s="355" t="n">
        <f aca="false">BJ26/BJ19-1</f>
        <v>0.133542667159217</v>
      </c>
      <c r="BK27" s="356" t="n">
        <f aca="false">BK26/BK19-1</f>
        <v>0.0949079471625773</v>
      </c>
      <c r="BL27" s="355" t="n">
        <f aca="false">BL26/BL19-1</f>
        <v>-0.077208027271524</v>
      </c>
      <c r="BM27" s="356" t="n">
        <f aca="false">BM26/BM19-1</f>
        <v>-0.157196753739395</v>
      </c>
      <c r="BN27" s="356" t="n">
        <f aca="false">BN26/BN19-1</f>
        <v>-0.03773921494993</v>
      </c>
      <c r="BO27" s="356" t="n">
        <f aca="false">BO26/BO19-1</f>
        <v>0.0358252903647964</v>
      </c>
      <c r="BP27" s="355" t="n">
        <f aca="false">BP26/BP19-1</f>
        <v>0.170757910729304</v>
      </c>
      <c r="BQ27" s="356" t="n">
        <f aca="false">BQ26/BQ19-1</f>
        <v>0.0815017574622627</v>
      </c>
      <c r="BR27" s="355" t="n">
        <f aca="false">BR26/BR19-1</f>
        <v>0.128103440078218</v>
      </c>
      <c r="BS27" s="356" t="n">
        <f aca="false">BS26/BS19-1</f>
        <v>-0.666666666666667</v>
      </c>
      <c r="BT27" s="354" t="n">
        <f aca="false">BT26/BT19-1</f>
        <v>-0.666666666666667</v>
      </c>
      <c r="BU27" s="357" t="e">
        <f aca="false">BU26/BU19-1</f>
        <v>#DIV/0!</v>
      </c>
      <c r="BV27" s="356" t="n">
        <f aca="false">BV26/BV19-1</f>
        <v>-0.777777777777778</v>
      </c>
      <c r="BW27" s="355" t="n">
        <f aca="false">BW26/BW19-1</f>
        <v>-0.333333333333333</v>
      </c>
      <c r="BX27" s="356" t="n">
        <f aca="false">BX26/BX19-1</f>
        <v>0</v>
      </c>
      <c r="BY27" s="355" t="n">
        <f aca="false">BY26/BY19-1</f>
        <v>0.500000000000562</v>
      </c>
      <c r="BZ27" s="356" t="n">
        <f aca="false">BZ26/BZ19-1</f>
        <v>0.167734118606021</v>
      </c>
    </row>
    <row r="28" customFormat="false" ht="19.5" hidden="true" customHeight="true" outlineLevel="0" collapsed="false">
      <c r="A28" s="208" t="s">
        <v>31</v>
      </c>
      <c r="B28" s="379" t="s">
        <v>21</v>
      </c>
      <c r="C28" s="92" t="n">
        <f aca="false">+C30+C32+C34+C36</f>
        <v>55012013</v>
      </c>
      <c r="D28" s="94" t="n">
        <f aca="false">+D30+D32+D34+D36</f>
        <v>491.49485325</v>
      </c>
      <c r="E28" s="210" t="n">
        <f aca="false">+E30+E32+E34+E36</f>
        <v>43.03937852</v>
      </c>
      <c r="F28" s="358" t="n">
        <f aca="false">+(D28+E28)*10^8/C28</f>
        <v>971.668191400304</v>
      </c>
      <c r="G28" s="92" t="n">
        <f aca="false">+G30+G32+G34+G36</f>
        <v>488348</v>
      </c>
      <c r="H28" s="94" t="n">
        <f aca="false">+H30+H32+H34+H36</f>
        <v>231.8280985</v>
      </c>
      <c r="I28" s="210" t="n">
        <f aca="false">+I30+I32+I34+I36</f>
        <v>10.39781819</v>
      </c>
      <c r="J28" s="92" t="n">
        <f aca="false">+J30+J32+J34+J36</f>
        <v>4697017</v>
      </c>
      <c r="K28" s="342" t="n">
        <f aca="false">+J28/G28</f>
        <v>9.61817597287181</v>
      </c>
      <c r="L28" s="214" t="n">
        <f aca="false">+(H28+I28)*10^8/G28</f>
        <v>49601.087071105</v>
      </c>
      <c r="M28" s="381" t="n">
        <f aca="false">+(H28+I28)*10^8/J28</f>
        <v>5157.01596758113</v>
      </c>
      <c r="N28" s="94" t="n">
        <f aca="false">+N30+N32+N34+N36</f>
        <v>776.76014846</v>
      </c>
      <c r="O28" s="316" t="n">
        <f aca="false">'[4]GB-C'!O19</f>
        <v>4614656</v>
      </c>
      <c r="P28" s="329" t="n">
        <f aca="false">'[4]GB-C'!P19</f>
        <v>70.38076145</v>
      </c>
      <c r="Q28" s="330" t="n">
        <f aca="false">'[4]GB-C'!Q19</f>
        <v>6.66865366</v>
      </c>
      <c r="R28" s="331" t="n">
        <f aca="false">'[4]GB-C'!R19</f>
        <v>1669.66757891</v>
      </c>
      <c r="S28" s="316" t="n">
        <f aca="false">'[4]GB-C'!S19</f>
        <v>154167</v>
      </c>
      <c r="T28" s="329" t="n">
        <f aca="false">'[4]GB-C'!T19</f>
        <v>74.18616777</v>
      </c>
      <c r="U28" s="330" t="n">
        <f aca="false">'[4]GB-C'!U19</f>
        <v>3.37922293</v>
      </c>
      <c r="V28" s="322" t="n">
        <f aca="false">'[4]GB-C'!V19</f>
        <v>1491757</v>
      </c>
      <c r="W28" s="375" t="n">
        <f aca="false">'[4]GB-C'!W19</f>
        <v>9.6762407</v>
      </c>
      <c r="X28" s="331" t="n">
        <f aca="false">'[4]GB-C'!X19</f>
        <v>50312.57707551</v>
      </c>
      <c r="Y28" s="333" t="n">
        <f aca="false">'[4]GB-C'!Y19</f>
        <v>5199.59957956</v>
      </c>
      <c r="Z28" s="329" t="n">
        <f aca="false">'[4]GB-C'!Z19</f>
        <v>154.61480581</v>
      </c>
      <c r="AA28" s="316" t="n">
        <f aca="false">'[4]GB-C'!AB19</f>
        <v>9891507</v>
      </c>
      <c r="AB28" s="329" t="n">
        <f aca="false">'[4]GB-C'!AC19</f>
        <v>43.26465865</v>
      </c>
      <c r="AC28" s="330" t="n">
        <f aca="false">'[4]GB-C'!AD19</f>
        <v>4.970847</v>
      </c>
      <c r="AD28" s="331" t="n">
        <f aca="false">'[4]GB-C'!AE19</f>
        <v>487.64567067</v>
      </c>
      <c r="AE28" s="316" t="n">
        <f aca="false">'[4]GB-C'!AF19</f>
        <v>3300</v>
      </c>
      <c r="AF28" s="329" t="n">
        <f aca="false">'[4]GB-C'!AG19</f>
        <v>0.94333249</v>
      </c>
      <c r="AG28" s="362" t="n">
        <f aca="false">'[4]GB-C'!AH19</f>
        <v>0.00448163</v>
      </c>
      <c r="AH28" s="322" t="n">
        <f aca="false">'[4]GB-C'!AI19</f>
        <v>10883</v>
      </c>
      <c r="AI28" s="375" t="n">
        <f aca="false">'[4]GB-C'!AJ19</f>
        <v>3.29787879</v>
      </c>
      <c r="AJ28" s="331" t="n">
        <f aca="false">'[4]GB-C'!AK19</f>
        <v>28721.64</v>
      </c>
      <c r="AK28" s="333" t="n">
        <f aca="false">'[4]GB-C'!AL19</f>
        <v>8709.12542497</v>
      </c>
      <c r="AL28" s="329" t="n">
        <f aca="false">'[4]GB-C'!AM19</f>
        <v>49.18331977</v>
      </c>
      <c r="AM28" s="316" t="n">
        <f aca="false">'[4]GB-C'!AO19</f>
        <v>1521415</v>
      </c>
      <c r="AN28" s="329" t="n">
        <f aca="false">'[4]GB-C'!AP19</f>
        <v>17.23809977</v>
      </c>
      <c r="AO28" s="336" t="n">
        <f aca="false">'[4]GB-C'!AQ19</f>
        <v>0.7225942</v>
      </c>
      <c r="AP28" s="333" t="n">
        <f aca="false">'[4]GB-C'!AR19</f>
        <v>1180.52562713</v>
      </c>
      <c r="AQ28" s="316" t="n">
        <f aca="false">'[4]GB-C'!AT19</f>
        <v>2446317</v>
      </c>
      <c r="AR28" s="336" t="n">
        <f aca="false">'[4]GB-C'!AU19</f>
        <v>11.15124429</v>
      </c>
      <c r="AS28" s="336" t="n">
        <f aca="false">'[4]GB-C'!AV19</f>
        <v>1.8689801</v>
      </c>
      <c r="AT28" s="333" t="n">
        <f aca="false">'[4]GB-C'!AW19</f>
        <v>532.23782486</v>
      </c>
      <c r="AU28" s="316" t="n">
        <f aca="false">'[4]GB-C'!AY19</f>
        <v>21123</v>
      </c>
      <c r="AV28" s="329" t="n">
        <f aca="false">'[4]GB-C'!AZ19</f>
        <v>9.63578155</v>
      </c>
      <c r="AW28" s="376" t="n">
        <f aca="false">'[4]GB-C'!BA19</f>
        <v>0.0008915</v>
      </c>
      <c r="AX28" s="333" t="n">
        <f aca="false">'[4]GB-C'!BB19</f>
        <v>45621.70643375</v>
      </c>
      <c r="AY28" s="316" t="n">
        <f aca="false">'[4]GB-C'!BD19</f>
        <v>12119</v>
      </c>
      <c r="AZ28" s="329" t="n">
        <f aca="false">'[4]GB-C'!BE19</f>
        <v>5.76591972</v>
      </c>
      <c r="BA28" s="376" t="n">
        <f aca="false">'[4]GB-C'!BF19</f>
        <v>1.8E-005</v>
      </c>
      <c r="BB28" s="333" t="n">
        <f aca="false">'[4]GB-C'!BG19</f>
        <v>47577.66911461</v>
      </c>
      <c r="BC28" s="320" t="n">
        <f aca="false">'[4]GB-C'!BI19</f>
        <v>68651</v>
      </c>
      <c r="BD28" s="324" t="n">
        <f aca="false">'[4]GB-C'!BJ19</f>
        <v>0.56536834</v>
      </c>
      <c r="BE28" s="320" t="n">
        <f aca="false">'[4]GB-C'!BK19</f>
        <v>0.0120478</v>
      </c>
      <c r="BF28" s="374" t="n">
        <f aca="false">'[4]GB-C'!BL19</f>
        <v>841.08919025</v>
      </c>
      <c r="BG28" s="320" t="n">
        <f aca="false">'[4]GB-C'!BM19</f>
        <v>1229</v>
      </c>
      <c r="BH28" s="323" t="n">
        <f aca="false">'[4]GB-C'!BN19</f>
        <v>0.53296434</v>
      </c>
      <c r="BI28" s="320" t="n">
        <f aca="false">'[4]GB-C'!BO19</f>
        <v>0</v>
      </c>
      <c r="BJ28" s="324" t="n">
        <f aca="false">'[4]GB-C'!BP19</f>
        <v>9706</v>
      </c>
      <c r="BK28" s="320" t="n">
        <f aca="false">'[4]GB-C'!BQ19</f>
        <v>7.89747762</v>
      </c>
      <c r="BL28" s="324" t="n">
        <f aca="false">'[4]GB-C'!BR19</f>
        <v>43365.69080553</v>
      </c>
      <c r="BM28" s="320" t="n">
        <f aca="false">'[4]GB-C'!BS19</f>
        <v>5491.08118689</v>
      </c>
      <c r="BN28" s="318" t="n">
        <f aca="false">'[4]GB-C'!BT19</f>
        <v>1.11038048</v>
      </c>
      <c r="BO28" s="316" t="n">
        <f aca="false">'[4]GB-C'!BV19</f>
        <v>26819</v>
      </c>
      <c r="BP28" s="325" t="n">
        <f aca="false">'[4]GB-C'!BW19</f>
        <v>0.96336906</v>
      </c>
      <c r="BQ28" s="320" t="n">
        <f aca="false">'[4]GB-C'!BX19</f>
        <v>0.02283908</v>
      </c>
      <c r="BR28" s="324" t="n">
        <f aca="false">'[4]GB-C'!BY19</f>
        <v>3677.27409672</v>
      </c>
      <c r="BS28" s="316" t="n">
        <f aca="false">'[4]GB-C'!BZ19</f>
        <v>0</v>
      </c>
      <c r="BT28" s="321" t="n">
        <f aca="false">'[4]GB-C'!CA19</f>
        <v>0</v>
      </c>
      <c r="BU28" s="374" t="n">
        <f aca="false">'[4]GB-C'!CB19</f>
        <v>0</v>
      </c>
      <c r="BV28" s="320" t="n">
        <f aca="false">'[4]GB-C'!CC19</f>
        <v>0</v>
      </c>
      <c r="BW28" s="324" t="n">
        <f aca="false">'[4]GB-C'!CD19</f>
        <v>0</v>
      </c>
      <c r="BX28" s="320" t="n">
        <f aca="false">'[4]GB-C'!CE19</f>
        <v>0</v>
      </c>
      <c r="BY28" s="324" t="n">
        <f aca="false">'[4]GB-C'!CF19</f>
        <v>0</v>
      </c>
      <c r="BZ28" s="316" t="n">
        <f aca="false">'[4]GB-C'!CG19</f>
        <v>0</v>
      </c>
    </row>
    <row r="29" s="355" customFormat="true" ht="20.25" hidden="true" customHeight="true" outlineLevel="0" collapsed="false">
      <c r="A29" s="208"/>
      <c r="B29" s="378" t="s">
        <v>22</v>
      </c>
      <c r="C29" s="95" t="n">
        <f aca="false">+C28/C14-1</f>
        <v>-0.238750040925548</v>
      </c>
      <c r="D29" s="95" t="n">
        <f aca="false">+D28/D14-1</f>
        <v>-0.214521140863905</v>
      </c>
      <c r="E29" s="95" t="n">
        <f aca="false">+E28/E14-1</f>
        <v>-0.240505374040376</v>
      </c>
      <c r="F29" s="95" t="n">
        <f aca="false">+F28/F14-1</f>
        <v>0.0289932085809204</v>
      </c>
      <c r="G29" s="95" t="n">
        <f aca="false">+G28/G14-1</f>
        <v>-0.251357098071319</v>
      </c>
      <c r="H29" s="95" t="n">
        <f aca="false">+H28/H14-1</f>
        <v>-0.251216138112954</v>
      </c>
      <c r="I29" s="95" t="n">
        <f aca="false">+I28/I14-1</f>
        <v>-0.248761481306134</v>
      </c>
      <c r="J29" s="95" t="n">
        <f aca="false">+J28/J14-1</f>
        <v>-0.255111672581453</v>
      </c>
      <c r="K29" s="95" t="n">
        <f aca="false">+K28/K14-1</f>
        <v>-0.00501517457837597</v>
      </c>
      <c r="L29" s="95" t="n">
        <f aca="false">+L28/L14-1</f>
        <v>0.000328593628178275</v>
      </c>
      <c r="M29" s="95" t="n">
        <f aca="false">+M28/M14-1</f>
        <v>0.00537070276178553</v>
      </c>
      <c r="N29" s="95" t="n">
        <f aca="false">+N28/N14-1</f>
        <v>-0.227751252394446</v>
      </c>
      <c r="O29" s="338" t="n">
        <f aca="false">O28/O20-1</f>
        <v>-0.0027298927579178</v>
      </c>
      <c r="P29" s="364" t="n">
        <f aca="false">P28/P20-1</f>
        <v>0.07022633234929</v>
      </c>
      <c r="Q29" s="338" t="n">
        <f aca="false">Q28/Q20-1</f>
        <v>-0.00675686757771354</v>
      </c>
      <c r="R29" s="364" t="n">
        <f aca="false">R28/R20-1</f>
        <v>0.0660049061227497</v>
      </c>
      <c r="S29" s="338" t="n">
        <f aca="false">S28/S20-1</f>
        <v>-0.00547685400216746</v>
      </c>
      <c r="T29" s="364" t="n">
        <f aca="false">T28/T20-1</f>
        <v>0.0305039348608338</v>
      </c>
      <c r="U29" s="338" t="n">
        <f aca="false">U28/U20-1</f>
        <v>0.0314304566594701</v>
      </c>
      <c r="V29" s="363" t="n">
        <f aca="false">V28/V20-1</f>
        <v>0.0157632368632317</v>
      </c>
      <c r="W29" s="338" t="n">
        <f aca="false">W28/W20-1</f>
        <v>0.0213570602989479</v>
      </c>
      <c r="X29" s="364" t="n">
        <f aca="false">X28/X20-1</f>
        <v>0.0362194879872764</v>
      </c>
      <c r="Y29" s="338" t="n">
        <f aca="false">Y28/Y20-1</f>
        <v>0.0145516472129215</v>
      </c>
      <c r="Z29" s="364" t="n">
        <f aca="false">Z28/Z20-1</f>
        <v>0.0465122110269018</v>
      </c>
      <c r="AA29" s="338" t="n">
        <f aca="false">AA28/AA20-1</f>
        <v>-0.0016994763808208</v>
      </c>
      <c r="AB29" s="364" t="n">
        <f aca="false">AB28/AB20-1</f>
        <v>0.0304219423064838</v>
      </c>
      <c r="AC29" s="338" t="n">
        <f aca="false">AC28/AC20-1</f>
        <v>-0.00234297060349509</v>
      </c>
      <c r="AD29" s="364" t="n">
        <f aca="false">AD28/AD20-1</f>
        <v>0.0286945103418612</v>
      </c>
      <c r="AE29" s="338" t="n">
        <f aca="false">AE28/AE20-1</f>
        <v>-0.0606319385140905</v>
      </c>
      <c r="AF29" s="355" t="n">
        <f aca="false">AF28/AF20-1</f>
        <v>-0.062950250530739</v>
      </c>
      <c r="AG29" s="356" t="n">
        <f aca="false">AG28/AG20-1</f>
        <v>-0.0531260828044317</v>
      </c>
      <c r="AH29" s="363" t="n">
        <f aca="false">AH28/AH20-1</f>
        <v>-0.0236835022876111</v>
      </c>
      <c r="AI29" s="338" t="n">
        <f aca="false">AI28/AI20-1</f>
        <v>0.0393332901469963</v>
      </c>
      <c r="AJ29" s="364" t="n">
        <f aca="false">AJ28/AJ20-1</f>
        <v>-0.0024190084474599</v>
      </c>
      <c r="AK29" s="338" t="n">
        <f aca="false">AK28/AK20-1</f>
        <v>-0.0401721937459771</v>
      </c>
      <c r="AL29" s="364" t="n">
        <f aca="false">AL28/AL20-1</f>
        <v>0.0250522329056266</v>
      </c>
      <c r="AM29" s="338" t="n">
        <f aca="false">AM28/AM20-1</f>
        <v>0.0301157260707303</v>
      </c>
      <c r="AN29" s="364" t="n">
        <f aca="false">AN28/AN20-1</f>
        <v>0.0179878125855648</v>
      </c>
      <c r="AO29" s="363" t="n">
        <f aca="false">AO28/AO20-1</f>
        <v>0.0291222866580045</v>
      </c>
      <c r="AP29" s="338" t="n">
        <f aca="false">AP28/AP20-1</f>
        <v>-0.0113430025442763</v>
      </c>
      <c r="AQ29" s="338" t="n">
        <f aca="false">AQ28/AQ20-1</f>
        <v>0.037537359864722</v>
      </c>
      <c r="AR29" s="363" t="n">
        <f aca="false">AR28/AR20-1</f>
        <v>0.0511165559848497</v>
      </c>
      <c r="AS29" s="363" t="n">
        <f aca="false">AS28/AS20-1</f>
        <v>0.0410740098982738</v>
      </c>
      <c r="AT29" s="338" t="n">
        <f aca="false">AT28/AT20-1</f>
        <v>0.0116870508522422</v>
      </c>
      <c r="AU29" s="338" t="n">
        <f aca="false">AU28/AU20-1</f>
        <v>0.0114441677839494</v>
      </c>
      <c r="AV29" s="364" t="n">
        <f aca="false">AV28/AV20-1</f>
        <v>0.0137595668087389</v>
      </c>
      <c r="AW29" s="363" t="n">
        <f aca="false">AW28/AW20-1</f>
        <v>1.01788139429606</v>
      </c>
      <c r="AX29" s="338" t="n">
        <f aca="false">AX28/AX20-1</f>
        <v>0.00233534319672812</v>
      </c>
      <c r="AY29" s="338" t="n">
        <f aca="false">AY28/AY20-1</f>
        <v>0.128398510242086</v>
      </c>
      <c r="AZ29" s="364" t="n">
        <f aca="false">AZ28/AZ20-1</f>
        <v>0.104323161310523</v>
      </c>
      <c r="BA29" s="363" t="n">
        <f aca="false">BA28/BA20-1</f>
        <v>1.76923076923077</v>
      </c>
      <c r="BB29" s="338" t="n">
        <f aca="false">BB28/BB20-1</f>
        <v>-0.0213340198885632</v>
      </c>
      <c r="BC29" s="338" t="n">
        <f aca="false">BC28/BC20-1</f>
        <v>-0.0808911142945122</v>
      </c>
      <c r="BD29" s="364" t="n">
        <f aca="false">BD28/BD20-1</f>
        <v>-0.0391951804663798</v>
      </c>
      <c r="BE29" s="338" t="n">
        <f aca="false">BE28/BE20-1</f>
        <v>-0.169512438908382</v>
      </c>
      <c r="BF29" s="363" t="n">
        <f aca="false">BF28/BF20-1</f>
        <v>0.0419541800897827</v>
      </c>
      <c r="BG29" s="338" t="n">
        <f aca="false">BG28/BG20-1</f>
        <v>-0.0284584980237154</v>
      </c>
      <c r="BH29" s="364" t="n">
        <f aca="false">BH28/BH20-1</f>
        <v>-0.157274633557941</v>
      </c>
      <c r="BI29" s="338" t="e">
        <f aca="false">BI28/BI20-1</f>
        <v>#DIV/0!</v>
      </c>
      <c r="BJ29" s="364" t="n">
        <f aca="false">BJ28/BJ20-1</f>
        <v>0.017293784718583</v>
      </c>
      <c r="BK29" s="338" t="n">
        <f aca="false">BK28/BK20-1</f>
        <v>0.0470924629972815</v>
      </c>
      <c r="BL29" s="364" t="n">
        <f aca="false">BL28/BL20-1</f>
        <v>-0.132589431611751</v>
      </c>
      <c r="BM29" s="338" t="n">
        <f aca="false">BM28/BM20-1</f>
        <v>-0.171600791137367</v>
      </c>
      <c r="BN29" s="338" t="n">
        <f aca="false">BN28/BN20-1</f>
        <v>-0.10117460590035</v>
      </c>
      <c r="BO29" s="338" t="n">
        <f aca="false">BO28/BO20-1</f>
        <v>0.0805834239896854</v>
      </c>
      <c r="BP29" s="364" t="n">
        <f aca="false">BP28/BP20-1</f>
        <v>0.152874666352394</v>
      </c>
      <c r="BQ29" s="338" t="n">
        <f aca="false">BQ28/BQ20-1</f>
        <v>0.112601893155712</v>
      </c>
      <c r="BR29" s="364" t="n">
        <f aca="false">BR28/BR20-1</f>
        <v>0.0660065986300868</v>
      </c>
      <c r="BS29" s="338" t="n">
        <f aca="false">BS28/BS20-1</f>
        <v>-1</v>
      </c>
      <c r="BT29" s="339" t="n">
        <f aca="false">BT28/BT20-1</f>
        <v>-1</v>
      </c>
      <c r="BU29" s="363" t="e">
        <f aca="false">BU28/BU20-1</f>
        <v>#DIV/0!</v>
      </c>
      <c r="BV29" s="338" t="n">
        <f aca="false">BV28/BV20-1</f>
        <v>-1</v>
      </c>
      <c r="BW29" s="364" t="n">
        <f aca="false">BW28/BW20-1</f>
        <v>-1</v>
      </c>
      <c r="BX29" s="338" t="n">
        <f aca="false">BX28/BX20-1</f>
        <v>-1</v>
      </c>
      <c r="BY29" s="364" t="n">
        <f aca="false">BY28/BY20-1</f>
        <v>-1</v>
      </c>
      <c r="BZ29" s="338" t="n">
        <f aca="false">BZ28/BZ20-1</f>
        <v>-1</v>
      </c>
    </row>
    <row r="30" s="355" customFormat="true" ht="19.5" hidden="false" customHeight="true" outlineLevel="0" collapsed="false">
      <c r="A30" s="208"/>
      <c r="B30" s="384" t="s">
        <v>89</v>
      </c>
      <c r="C30" s="245" t="n">
        <f aca="false">'[4]GB-C'!B19</f>
        <v>18602607</v>
      </c>
      <c r="D30" s="94" t="n">
        <f aca="false">'[4]GB-C'!C19</f>
        <v>158.96520283</v>
      </c>
      <c r="E30" s="210" t="n">
        <f aca="false">'[4]GB-C'!D19</f>
        <v>14.26687134</v>
      </c>
      <c r="F30" s="358" t="n">
        <f aca="false">'[4]GB-C'!E19</f>
        <v>931.22471582</v>
      </c>
      <c r="G30" s="212" t="n">
        <f aca="false">'[4]GB-C'!F19</f>
        <v>158696</v>
      </c>
      <c r="H30" s="94" t="n">
        <f aca="false">'[4]GB-C'!G19</f>
        <v>75.6624646</v>
      </c>
      <c r="I30" s="210" t="n">
        <f aca="false">'[4]GB-C'!H19</f>
        <v>3.38370456</v>
      </c>
      <c r="J30" s="92" t="n">
        <f aca="false">'[4]GB-C'!I19</f>
        <v>1512346</v>
      </c>
      <c r="K30" s="342" t="n">
        <f aca="false">'[4]GB-C'!J19</f>
        <v>9.52983062</v>
      </c>
      <c r="L30" s="214" t="n">
        <f aca="false">'[4]GB-C'!K19</f>
        <v>49809.80564097</v>
      </c>
      <c r="M30" s="381" t="n">
        <f aca="false">'[4]GB-C'!L19</f>
        <v>5226.72517797</v>
      </c>
      <c r="N30" s="94" t="n">
        <f aca="false">'[4]GB-C'!M19</f>
        <v>252.27824333</v>
      </c>
      <c r="O30" s="356"/>
      <c r="Q30" s="356"/>
      <c r="S30" s="356"/>
      <c r="U30" s="356"/>
      <c r="V30" s="357"/>
      <c r="W30" s="356"/>
      <c r="Y30" s="356"/>
      <c r="AA30" s="356"/>
      <c r="AC30" s="356"/>
      <c r="AE30" s="357"/>
      <c r="AG30" s="354"/>
      <c r="AI30" s="356"/>
      <c r="AK30" s="356"/>
      <c r="AM30" s="356"/>
      <c r="AO30" s="357"/>
      <c r="AP30" s="356"/>
      <c r="AQ30" s="356"/>
      <c r="AR30" s="357"/>
      <c r="AS30" s="357"/>
      <c r="AT30" s="356"/>
      <c r="AU30" s="356"/>
      <c r="AW30" s="357"/>
      <c r="AX30" s="356"/>
      <c r="AY30" s="356"/>
      <c r="BA30" s="357"/>
      <c r="BB30" s="356"/>
      <c r="BC30" s="356"/>
      <c r="BE30" s="356"/>
      <c r="BF30" s="357"/>
      <c r="BG30" s="356"/>
      <c r="BI30" s="356"/>
      <c r="BK30" s="356"/>
      <c r="BM30" s="356"/>
      <c r="BN30" s="356"/>
      <c r="BO30" s="356"/>
      <c r="BQ30" s="356"/>
      <c r="BS30" s="356"/>
      <c r="BT30" s="354"/>
      <c r="BU30" s="357"/>
      <c r="BV30" s="356"/>
      <c r="BX30" s="356"/>
      <c r="BZ30" s="356"/>
    </row>
    <row r="31" s="355" customFormat="true" ht="20.25" hidden="false" customHeight="true" outlineLevel="0" collapsed="false">
      <c r="A31" s="208"/>
      <c r="B31" s="378" t="s">
        <v>22</v>
      </c>
      <c r="C31" s="248" t="n">
        <f aca="false">C30/C20-1</f>
        <v>0.00546387628646894</v>
      </c>
      <c r="D31" s="95" t="n">
        <f aca="false">D30/D20-1</f>
        <v>0.0496732651005063</v>
      </c>
      <c r="E31" s="249" t="n">
        <f aca="false">E30/E20-1</f>
        <v>0.00263256213519592</v>
      </c>
      <c r="F31" s="95" t="n">
        <f aca="false">F30/F20-1</f>
        <v>0.0399508201780692</v>
      </c>
      <c r="G31" s="249" t="n">
        <f aca="false">G30/G20-1</f>
        <v>-0.00689620646065658</v>
      </c>
      <c r="H31" s="95" t="n">
        <f aca="false">H30/H20-1</f>
        <v>0.0275983651836962</v>
      </c>
      <c r="I31" s="249" t="n">
        <f aca="false">I30/I20-1</f>
        <v>0.0313084770617198</v>
      </c>
      <c r="J31" s="95" t="n">
        <f aca="false">J30/J20-1</f>
        <v>0.0154702928746677</v>
      </c>
      <c r="K31" s="249" t="n">
        <f aca="false">K30/K20-1</f>
        <v>0.0225218144931107</v>
      </c>
      <c r="L31" s="95" t="n">
        <f aca="false">L30/L20-1</f>
        <v>0.0348934748761069</v>
      </c>
      <c r="M31" s="248" t="n">
        <f aca="false">M30/M20-1</f>
        <v>0.012099165303084</v>
      </c>
      <c r="N31" s="95" t="n">
        <f aca="false">N30/N20-1</f>
        <v>0.0399652632908578</v>
      </c>
      <c r="O31" s="356"/>
      <c r="Q31" s="356"/>
      <c r="S31" s="356"/>
      <c r="U31" s="356"/>
      <c r="V31" s="357"/>
      <c r="W31" s="356"/>
      <c r="Y31" s="356"/>
      <c r="AA31" s="356"/>
      <c r="AC31" s="356"/>
      <c r="AE31" s="357"/>
      <c r="AG31" s="354"/>
      <c r="AI31" s="356"/>
      <c r="AK31" s="356"/>
      <c r="AM31" s="356"/>
      <c r="AO31" s="357"/>
      <c r="AP31" s="356"/>
      <c r="AQ31" s="356"/>
      <c r="AR31" s="357"/>
      <c r="AS31" s="357"/>
      <c r="AT31" s="356"/>
      <c r="AU31" s="356"/>
      <c r="AW31" s="357"/>
      <c r="AX31" s="356"/>
      <c r="AY31" s="356"/>
      <c r="BA31" s="357"/>
      <c r="BB31" s="356"/>
      <c r="BC31" s="356"/>
      <c r="BE31" s="356"/>
      <c r="BF31" s="357"/>
      <c r="BG31" s="356"/>
      <c r="BI31" s="356"/>
      <c r="BK31" s="356"/>
      <c r="BM31" s="356"/>
      <c r="BN31" s="356"/>
      <c r="BO31" s="356"/>
      <c r="BQ31" s="356"/>
      <c r="BS31" s="356"/>
      <c r="BT31" s="354"/>
      <c r="BU31" s="357"/>
      <c r="BV31" s="356"/>
      <c r="BX31" s="356"/>
      <c r="BZ31" s="356"/>
    </row>
    <row r="32" customFormat="false" ht="19.5" hidden="false" customHeight="true" outlineLevel="0" collapsed="false">
      <c r="A32" s="208"/>
      <c r="B32" s="385" t="s">
        <v>90</v>
      </c>
      <c r="C32" s="251" t="n">
        <f aca="false">'[4]GB-C'!B20</f>
        <v>18351303</v>
      </c>
      <c r="D32" s="94" t="n">
        <f aca="false">'[4]GB-C'!C20</f>
        <v>165.54074722</v>
      </c>
      <c r="E32" s="94" t="n">
        <f aca="false">'[4]GB-C'!D20</f>
        <v>14.45136614</v>
      </c>
      <c r="F32" s="386" t="n">
        <f aca="false">'[4]GB-C'!E20</f>
        <v>980.81380576</v>
      </c>
      <c r="G32" s="230" t="n">
        <f aca="false">'[4]GB-C'!F20</f>
        <v>162726</v>
      </c>
      <c r="H32" s="94" t="n">
        <f aca="false">'[4]GB-C'!G20</f>
        <v>78.64726897</v>
      </c>
      <c r="I32" s="94" t="n">
        <f aca="false">'[4]GB-C'!H20</f>
        <v>3.49846184</v>
      </c>
      <c r="J32" s="86" t="n">
        <f aca="false">'[4]GB-C'!I20</f>
        <v>1594757</v>
      </c>
      <c r="K32" s="387" t="n">
        <f aca="false">'[4]GB-C'!J20</f>
        <v>9.80025933</v>
      </c>
      <c r="L32" s="231" t="n">
        <f aca="false">'[4]GB-C'!K20</f>
        <v>50481.01152244</v>
      </c>
      <c r="M32" s="388" t="n">
        <f aca="false">'[4]GB-C'!L20</f>
        <v>5150.98731719</v>
      </c>
      <c r="N32" s="94" t="n">
        <f aca="false">'[4]GB-C'!M20</f>
        <v>262.13784417</v>
      </c>
      <c r="O32" s="349" t="n">
        <f aca="false">'[4]GB-C'!O20</f>
        <v>4865766</v>
      </c>
      <c r="P32" s="330" t="n">
        <f aca="false">'[4]GB-C'!P20</f>
        <v>74.95571169</v>
      </c>
      <c r="Q32" s="330" t="n">
        <f aca="false">'[4]GB-C'!Q20</f>
        <v>7.0019028</v>
      </c>
      <c r="R32" s="391" t="n">
        <f aca="false">'[4]GB-C'!R20</f>
        <v>1684.37229596</v>
      </c>
      <c r="S32" s="349" t="n">
        <f aca="false">'[4]GB-C'!S20</f>
        <v>158122</v>
      </c>
      <c r="T32" s="336" t="n">
        <f aca="false">'[4]GB-C'!T20</f>
        <v>77.17070554</v>
      </c>
      <c r="U32" s="330" t="n">
        <f aca="false">'[4]GB-C'!U20</f>
        <v>3.49310633</v>
      </c>
      <c r="V32" s="348" t="n">
        <f aca="false">'[4]GB-C'!V20</f>
        <v>1572206</v>
      </c>
      <c r="W32" s="392" t="n">
        <f aca="false">'[4]GB-C'!W20</f>
        <v>9.94299338</v>
      </c>
      <c r="X32" s="391" t="n">
        <f aca="false">'[4]GB-C'!X20</f>
        <v>51013.65519662</v>
      </c>
      <c r="Y32" s="393" t="n">
        <f aca="false">'[4]GB-C'!Y20</f>
        <v>5130.61341007</v>
      </c>
      <c r="Z32" s="330" t="n">
        <f aca="false">'[4]GB-C'!Z20</f>
        <v>162.62142636</v>
      </c>
      <c r="AA32" s="349" t="n">
        <f aca="false">'[4]GB-C'!AB20</f>
        <v>9095476</v>
      </c>
      <c r="AB32" s="336" t="n">
        <f aca="false">'[4]GB-C'!AC20</f>
        <v>42.67750879</v>
      </c>
      <c r="AC32" s="330" t="n">
        <f aca="false">'[4]GB-C'!AD20</f>
        <v>4.6267122</v>
      </c>
      <c r="AD32" s="391" t="n">
        <f aca="false">'[4]GB-C'!AE20</f>
        <v>520.08516091</v>
      </c>
      <c r="AE32" s="348" t="n">
        <f aca="false">'[4]GB-C'!AF20</f>
        <v>3237</v>
      </c>
      <c r="AF32" s="330" t="n">
        <f aca="false">'[4]GB-C'!AG20</f>
        <v>0.91976522</v>
      </c>
      <c r="AG32" s="398" t="n">
        <f aca="false">'[4]GB-C'!AH20</f>
        <v>0.00535551</v>
      </c>
      <c r="AH32" s="350" t="n">
        <f aca="false">'[4]GB-C'!AI20</f>
        <v>11195</v>
      </c>
      <c r="AI32" s="392" t="n">
        <f aca="false">'[4]GB-C'!AJ20</f>
        <v>3.45844918</v>
      </c>
      <c r="AJ32" s="391" t="n">
        <f aca="false">'[4]GB-C'!AK20</f>
        <v>28579.57151684</v>
      </c>
      <c r="AK32" s="393" t="n">
        <f aca="false">'[4]GB-C'!AL20</f>
        <v>8263.69566771</v>
      </c>
      <c r="AL32" s="330" t="n">
        <f aca="false">'[4]GB-C'!AM20</f>
        <v>48.22934172</v>
      </c>
      <c r="AM32" s="349" t="n">
        <f aca="false">'[4]GB-C'!AO20</f>
        <v>1607244</v>
      </c>
      <c r="AN32" s="336" t="n">
        <f aca="false">'[4]GB-C'!AP20</f>
        <v>18.23293036</v>
      </c>
      <c r="AO32" s="330" t="n">
        <f aca="false">'[4]GB-C'!AQ20</f>
        <v>0.7615902</v>
      </c>
      <c r="AP32" s="393" t="n">
        <f aca="false">'[4]GB-C'!AR20</f>
        <v>1181.80690424</v>
      </c>
      <c r="AQ32" s="349" t="n">
        <f aca="false">'[4]GB-C'!AT20</f>
        <v>2643929</v>
      </c>
      <c r="AR32" s="336" t="n">
        <f aca="false">'[4]GB-C'!AU20</f>
        <v>12.17240662</v>
      </c>
      <c r="AS32" s="330" t="n">
        <f aca="false">'[4]GB-C'!AV20</f>
        <v>2.0232903</v>
      </c>
      <c r="AT32" s="393" t="n">
        <f aca="false">'[4]GB-C'!AW20</f>
        <v>536.91672205</v>
      </c>
      <c r="AU32" s="349" t="n">
        <f aca="false">'[4]GB-C'!AY20</f>
        <v>21048</v>
      </c>
      <c r="AV32" s="336" t="n">
        <f aca="false">'[4]GB-C'!AZ20</f>
        <v>9.84973521</v>
      </c>
      <c r="AW32" s="337" t="n">
        <f aca="false">'[4]GB-C'!BA20</f>
        <v>0.0006332</v>
      </c>
      <c r="AX32" s="393" t="n">
        <f aca="false">'[4]GB-C'!BB20</f>
        <v>46799.54584759</v>
      </c>
      <c r="AY32" s="349" t="n">
        <f aca="false">'[4]GB-C'!BD20</f>
        <v>12312</v>
      </c>
      <c r="AZ32" s="336" t="n">
        <f aca="false">'[4]GB-C'!BE20</f>
        <v>5.98773398</v>
      </c>
      <c r="BA32" s="337" t="n">
        <f aca="false">'[4]GB-C'!BF20</f>
        <v>1.2E-005</v>
      </c>
      <c r="BB32" s="393" t="n">
        <f aca="false">'[4]GB-C'!BG20</f>
        <v>48633.41439246</v>
      </c>
      <c r="BC32" s="347" t="n">
        <f aca="false">'[4]GB-C'!BI20</f>
        <v>78380</v>
      </c>
      <c r="BD32" s="319" t="n">
        <f aca="false">'[4]GB-C'!BJ20</f>
        <v>0.65424457</v>
      </c>
      <c r="BE32" s="347" t="n">
        <f aca="false">'[4]GB-C'!BK20</f>
        <v>0.0146499</v>
      </c>
      <c r="BF32" s="367" t="n">
        <f aca="false">'[4]GB-C'!BL20</f>
        <v>853.39942587</v>
      </c>
      <c r="BG32" s="347" t="n">
        <f aca="false">'[4]GB-C'!BM20</f>
        <v>1365</v>
      </c>
      <c r="BH32" s="317" t="n">
        <f aca="false">'[4]GB-C'!BN20</f>
        <v>0.55626413</v>
      </c>
      <c r="BI32" s="347" t="n">
        <f aca="false">'[4]GB-C'!BO20</f>
        <v>0</v>
      </c>
      <c r="BJ32" s="319" t="n">
        <f aca="false">'[4]GB-C'!BP20</f>
        <v>11350</v>
      </c>
      <c r="BK32" s="347" t="n">
        <f aca="false">'[4]GB-C'!BQ20</f>
        <v>8.31501832</v>
      </c>
      <c r="BL32" s="319" t="n">
        <f aca="false">'[4]GB-C'!BR20</f>
        <v>40751.95091575</v>
      </c>
      <c r="BM32" s="347" t="n">
        <f aca="false">'[4]GB-C'!BS20</f>
        <v>4901.00555066</v>
      </c>
      <c r="BN32" s="346" t="n">
        <f aca="false">'[4]GB-C'!BT20</f>
        <v>1.2251586</v>
      </c>
      <c r="BO32" s="349" t="n">
        <f aca="false">'[4]GB-C'!BV20</f>
        <v>27148</v>
      </c>
      <c r="BP32" s="350" t="n">
        <f aca="false">'[4]GB-C'!BW20</f>
        <v>1.010476</v>
      </c>
      <c r="BQ32" s="347" t="n">
        <f aca="false">'[4]GB-C'!BX20</f>
        <v>0.02257554</v>
      </c>
      <c r="BR32" s="319" t="n">
        <f aca="false">'[4]GB-C'!BY20</f>
        <v>3805.25836157</v>
      </c>
      <c r="BS32" s="349" t="n">
        <f aca="false">'[4]GB-C'!BZ20</f>
        <v>2</v>
      </c>
      <c r="BT32" s="345" t="n">
        <f aca="false">'[4]GB-C'!CA20</f>
        <v>0.00053408</v>
      </c>
      <c r="BU32" s="367" t="n">
        <f aca="false">'[4]GB-C'!CB20</f>
        <v>0</v>
      </c>
      <c r="BV32" s="347" t="n">
        <f aca="false">'[4]GB-C'!CC20</f>
        <v>6</v>
      </c>
      <c r="BW32" s="319" t="n">
        <f aca="false">'[4]GB-C'!CD20</f>
        <v>3</v>
      </c>
      <c r="BX32" s="347" t="n">
        <f aca="false">'[4]GB-C'!CE20</f>
        <v>26704</v>
      </c>
      <c r="BY32" s="319" t="n">
        <f aca="false">'[4]GB-C'!CF20</f>
        <v>8901.33333333</v>
      </c>
      <c r="BZ32" s="349" t="n">
        <f aca="false">'[4]GB-C'!CG20</f>
        <v>1.03358562</v>
      </c>
    </row>
    <row r="33" s="355" customFormat="true" ht="20.25" hidden="false" customHeight="true" outlineLevel="0" collapsed="false">
      <c r="A33" s="208"/>
      <c r="B33" s="397" t="s">
        <v>22</v>
      </c>
      <c r="C33" s="259" t="n">
        <f aca="false">C32/C22-1</f>
        <v>0.0357640000656971</v>
      </c>
      <c r="D33" s="95" t="n">
        <f aca="false">D32/D22-1</f>
        <v>0.0654790843198174</v>
      </c>
      <c r="E33" s="95" t="n">
        <f aca="false">E32/E22-1</f>
        <v>0.0274601844665985</v>
      </c>
      <c r="F33" s="97" t="n">
        <f aca="false">F32/F22-1</f>
        <v>0.0256419558208771</v>
      </c>
      <c r="G33" s="32" t="n">
        <f aca="false">G32/G22-1</f>
        <v>-0.0147133619123737</v>
      </c>
      <c r="H33" s="95" t="n">
        <f aca="false">H32/H22-1</f>
        <v>0.0111287396232689</v>
      </c>
      <c r="I33" s="95" t="n">
        <f aca="false">I32/I22-1</f>
        <v>0.00113041834590222</v>
      </c>
      <c r="J33" s="97" t="n">
        <f aca="false">J32/J22-1</f>
        <v>-0.0121490116887703</v>
      </c>
      <c r="K33" s="32" t="n">
        <f aca="false">K32/K22-1</f>
        <v>0.00260264359924278</v>
      </c>
      <c r="L33" s="97" t="n">
        <f aca="false">L32/L22-1</f>
        <v>0.0257917010913677</v>
      </c>
      <c r="M33" s="259" t="n">
        <f aca="false">M32/M22-1</f>
        <v>0.0231288610390368</v>
      </c>
      <c r="N33" s="95" t="n">
        <f aca="false">N32/N22-1</f>
        <v>0.0455872045418806</v>
      </c>
      <c r="O33" s="356" t="n">
        <f aca="false">O32/O22-1</f>
        <v>0.0358337809176448</v>
      </c>
      <c r="P33" s="338" t="n">
        <f aca="false">P32/P22-1</f>
        <v>0.086387299130865</v>
      </c>
      <c r="Q33" s="338" t="n">
        <f aca="false">Q32/Q22-1</f>
        <v>0.0188938160683125</v>
      </c>
      <c r="R33" s="355" t="n">
        <f aca="false">R32/R22-1</f>
        <v>0.0429026051379244</v>
      </c>
      <c r="S33" s="356" t="n">
        <f aca="false">S32/S22-1</f>
        <v>-0.0143433298217837</v>
      </c>
      <c r="T33" s="363" t="n">
        <f aca="false">T32/T22-1</f>
        <v>0.012368156211926</v>
      </c>
      <c r="U33" s="338" t="n">
        <f aca="false">U32/U22-1</f>
        <v>0.00113707711339006</v>
      </c>
      <c r="V33" s="357" t="n">
        <f aca="false">V32/V22-1</f>
        <v>-0.0124259730600984</v>
      </c>
      <c r="W33" s="356" t="n">
        <f aca="false">W32/W22-1</f>
        <v>0.00194525740515306</v>
      </c>
      <c r="X33" s="355" t="n">
        <f aca="false">X32/X22-1</f>
        <v>0.0266014660360747</v>
      </c>
      <c r="Y33" s="356" t="n">
        <f aca="false">Y32/Y22-1</f>
        <v>0.0246083382205129</v>
      </c>
      <c r="Z33" s="338" t="n">
        <f aca="false">Z32/Z22-1</f>
        <v>0.0452289969462849</v>
      </c>
      <c r="AA33" s="356" t="n">
        <f aca="false">AA32/AA22-1</f>
        <v>0.0254577563955565</v>
      </c>
      <c r="AB33" s="363" t="n">
        <f aca="false">AB32/AB22-1</f>
        <v>0.0460985608336975</v>
      </c>
      <c r="AC33" s="338" t="n">
        <f aca="false">AC32/AC22-1</f>
        <v>0.0245724452544884</v>
      </c>
      <c r="AD33" s="355" t="n">
        <f aca="false">AD32/AD22-1</f>
        <v>0.0180363944481308</v>
      </c>
      <c r="AE33" s="357" t="n">
        <f aca="false">AE32/AE22-1</f>
        <v>0.00872545964474925</v>
      </c>
      <c r="AF33" s="338" t="n">
        <f aca="false">AF32/AF22-1</f>
        <v>0.00633145152739445</v>
      </c>
      <c r="AG33" s="339" t="n">
        <f aca="false">AG32/AG22-1</f>
        <v>-0.00319394267654638</v>
      </c>
      <c r="AH33" s="355" t="n">
        <f aca="false">AH32/AH22-1</f>
        <v>0.0594303018832214</v>
      </c>
      <c r="AI33" s="356" t="n">
        <f aca="false">AI32/AI22-1</f>
        <v>0.0502662442035027</v>
      </c>
      <c r="AJ33" s="355" t="n">
        <f aca="false">AJ32/AJ22-1</f>
        <v>-0.00242848469220547</v>
      </c>
      <c r="AK33" s="356" t="n">
        <f aca="false">AK32/AK22-1</f>
        <v>-0.0501727357444197</v>
      </c>
      <c r="AL33" s="338" t="n">
        <f aca="false">AL32/AL22-1</f>
        <v>0.0432040755718544</v>
      </c>
      <c r="AM33" s="356" t="n">
        <f aca="false">AM32/AM22-1</f>
        <v>0.0535705506512201</v>
      </c>
      <c r="AN33" s="363" t="n">
        <f aca="false">AN32/AN22-1</f>
        <v>0.0355454141323199</v>
      </c>
      <c r="AO33" s="338" t="n">
        <f aca="false">AO32/AO22-1</f>
        <v>0.0517655968791326</v>
      </c>
      <c r="AP33" s="356" t="n">
        <f aca="false">AP32/AP22-1</f>
        <v>-0.0165004778799213</v>
      </c>
      <c r="AQ33" s="356" t="n">
        <f aca="false">AQ32/AQ22-1</f>
        <v>0.0624977646359581</v>
      </c>
      <c r="AR33" s="363" t="n">
        <f aca="false">AR32/AR22-1</f>
        <v>0.0644441969355258</v>
      </c>
      <c r="AS33" s="338" t="n">
        <f aca="false">AS32/AS22-1</f>
        <v>0.0571115715478519</v>
      </c>
      <c r="AT33" s="356" t="n">
        <f aca="false">AT32/AT22-1</f>
        <v>0.000842462757829399</v>
      </c>
      <c r="AU33" s="356" t="n">
        <f aca="false">AU32/AU22-1</f>
        <v>0.0127508059471684</v>
      </c>
      <c r="AV33" s="363" t="n">
        <f aca="false">AV32/AV22-1</f>
        <v>0.0203130934678575</v>
      </c>
      <c r="AW33" s="338" t="n">
        <f aca="false">AW32/AW22-1</f>
        <v>0.293300653594771</v>
      </c>
      <c r="AX33" s="356" t="n">
        <f aca="false">AX32/AX22-1</f>
        <v>0.00748074628124829</v>
      </c>
      <c r="AY33" s="356" t="n">
        <f aca="false">AY32/AY22-1</f>
        <v>0.137052087181382</v>
      </c>
      <c r="AZ33" s="363" t="n">
        <f aca="false">AZ32/AZ22-1</f>
        <v>0.124997073477926</v>
      </c>
      <c r="BA33" s="338" t="n">
        <f aca="false">BA32/BA22-1</f>
        <v>1</v>
      </c>
      <c r="BB33" s="356" t="n">
        <f aca="false">BB32/BB22-1</f>
        <v>-0.0106011214862379</v>
      </c>
      <c r="BC33" s="356" t="n">
        <f aca="false">BC32/BC22-1</f>
        <v>-0.0273262018813134</v>
      </c>
      <c r="BD33" s="355" t="n">
        <f aca="false">BD32/BD22-1</f>
        <v>-0.0163835403856274</v>
      </c>
      <c r="BE33" s="356" t="n">
        <f aca="false">BE32/BE22-1</f>
        <v>-0.148524001325173</v>
      </c>
      <c r="BF33" s="357" t="n">
        <f aca="false">BF32/BF22-1</f>
        <v>0.00782457224257294</v>
      </c>
      <c r="BG33" s="356" t="n">
        <f aca="false">BG32/BG22-1</f>
        <v>-0.103742613263296</v>
      </c>
      <c r="BH33" s="355" t="n">
        <f aca="false">BH32/BH22-1</f>
        <v>-0.130164302277436</v>
      </c>
      <c r="BI33" s="356" t="e">
        <f aca="false">BI32/BI22-1</f>
        <v>#DIV/0!</v>
      </c>
      <c r="BJ33" s="355" t="n">
        <f aca="false">BJ32/BJ22-1</f>
        <v>-0.0391941081858969</v>
      </c>
      <c r="BK33" s="356" t="n">
        <f aca="false">BK32/BK22-1</f>
        <v>0.0720200540821903</v>
      </c>
      <c r="BL33" s="355" t="n">
        <f aca="false">BL32/BL22-1</f>
        <v>-0.0294800237132522</v>
      </c>
      <c r="BM33" s="356" t="n">
        <f aca="false">BM32/BM22-1</f>
        <v>-0.0946811368101868</v>
      </c>
      <c r="BN33" s="356" t="n">
        <f aca="false">BN32/BN22-1</f>
        <v>-0.0731500002632669</v>
      </c>
      <c r="BO33" s="356" t="n">
        <f aca="false">BO32/BO22-1</f>
        <v>0.112030475566297</v>
      </c>
      <c r="BP33" s="355" t="n">
        <f aca="false">BP32/BP22-1</f>
        <v>0.133523348740605</v>
      </c>
      <c r="BQ33" s="356" t="n">
        <f aca="false">BQ32/BQ22-1</f>
        <v>0.048306868184427</v>
      </c>
      <c r="BR33" s="355" t="n">
        <f aca="false">BR32/BR22-1</f>
        <v>0.0175200271528408</v>
      </c>
      <c r="BS33" s="356" t="n">
        <f aca="false">BS32/BS22-1</f>
        <v>1</v>
      </c>
      <c r="BT33" s="354" t="n">
        <f aca="false">BT32/BT22-1</f>
        <v>1</v>
      </c>
      <c r="BU33" s="357" t="e">
        <f aca="false">BU32/BU22-1</f>
        <v>#DIV/0!</v>
      </c>
      <c r="BV33" s="356" t="n">
        <f aca="false">BV32/BV22-1</f>
        <v>2</v>
      </c>
      <c r="BW33" s="355" t="n">
        <f aca="false">BW32/BW22-1</f>
        <v>0.5</v>
      </c>
      <c r="BX33" s="356" t="n">
        <f aca="false">BX32/BX22-1</f>
        <v>0</v>
      </c>
      <c r="BY33" s="355" t="n">
        <f aca="false">BY32/BY22-1</f>
        <v>-0.333333333333583</v>
      </c>
      <c r="BZ33" s="356" t="n">
        <f aca="false">BZ32/BZ22-1</f>
        <v>0.131767230829164</v>
      </c>
    </row>
    <row r="34" customFormat="false" ht="19.5" hidden="false" customHeight="true" outlineLevel="0" collapsed="false">
      <c r="A34" s="208"/>
      <c r="B34" s="384" t="s">
        <v>91</v>
      </c>
      <c r="C34" s="245" t="n">
        <f aca="false">'[4]GB-C'!B21</f>
        <v>18058103</v>
      </c>
      <c r="D34" s="102" t="n">
        <f aca="false">'[4]GB-C'!C21</f>
        <v>166.9889032</v>
      </c>
      <c r="E34" s="102" t="n">
        <f aca="false">'[4]GB-C'!D21</f>
        <v>14.32114104</v>
      </c>
      <c r="F34" s="358" t="n">
        <f aca="false">'[4]GB-C'!E21</f>
        <v>1004.03704775</v>
      </c>
      <c r="G34" s="212" t="n">
        <f aca="false">'[4]GB-C'!F21</f>
        <v>166926</v>
      </c>
      <c r="H34" s="102" t="n">
        <f aca="false">'[4]GB-C'!G21</f>
        <v>77.51836493</v>
      </c>
      <c r="I34" s="102" t="n">
        <f aca="false">'[4]GB-C'!H21</f>
        <v>3.51565179</v>
      </c>
      <c r="J34" s="92" t="n">
        <f aca="false">'[4]GB-C'!I21</f>
        <v>1589914</v>
      </c>
      <c r="K34" s="342" t="n">
        <f aca="false">'[4]GB-C'!J21</f>
        <v>9.52466362</v>
      </c>
      <c r="L34" s="214" t="n">
        <f aca="false">'[4]GB-C'!K21</f>
        <v>48544.87420773</v>
      </c>
      <c r="M34" s="381" t="n">
        <f aca="false">'[4]GB-C'!L21</f>
        <v>5096.75471252</v>
      </c>
      <c r="N34" s="102" t="n">
        <f aca="false">'[4]GB-C'!M21</f>
        <v>262.34406096</v>
      </c>
      <c r="O34" s="316" t="n">
        <f aca="false">'[4]GB-C'!O21</f>
        <v>4878826</v>
      </c>
      <c r="P34" s="390" t="n">
        <f aca="false">'[4]GB-C'!P21</f>
        <v>76.52603164</v>
      </c>
      <c r="Q34" s="390" t="n">
        <f aca="false">'[4]GB-C'!Q21</f>
        <v>6.99501745</v>
      </c>
      <c r="R34" s="331" t="n">
        <f aca="false">'[4]GB-C'!R21</f>
        <v>1711.90874792</v>
      </c>
      <c r="S34" s="316" t="n">
        <f aca="false">'[4]GB-C'!S21</f>
        <v>162093</v>
      </c>
      <c r="T34" s="390" t="n">
        <f aca="false">'[4]GB-C'!T21</f>
        <v>75.97195326</v>
      </c>
      <c r="U34" s="390" t="n">
        <f aca="false">'[4]GB-C'!U21</f>
        <v>3.50992577</v>
      </c>
      <c r="V34" s="322" t="n">
        <f aca="false">'[4]GB-C'!V21</f>
        <v>1567124</v>
      </c>
      <c r="W34" s="375" t="n">
        <f aca="false">'[4]GB-C'!W21</f>
        <v>9.66805476</v>
      </c>
      <c r="X34" s="331" t="n">
        <f aca="false">'[4]GB-C'!X21</f>
        <v>49034.7387179</v>
      </c>
      <c r="Y34" s="333" t="n">
        <f aca="false">'[4]GB-C'!Y21</f>
        <v>5071.83088447</v>
      </c>
      <c r="Z34" s="390" t="n">
        <f aca="false">'[4]GB-C'!Z21</f>
        <v>163.00292812</v>
      </c>
      <c r="AA34" s="316" t="n">
        <f aca="false">'[4]GB-C'!AB21</f>
        <v>8742518</v>
      </c>
      <c r="AB34" s="390" t="n">
        <f aca="false">'[4]GB-C'!AC21</f>
        <v>41.81706074</v>
      </c>
      <c r="AC34" s="390" t="n">
        <f aca="false">'[4]GB-C'!AD21</f>
        <v>4.4684452</v>
      </c>
      <c r="AD34" s="331" t="n">
        <f aca="false">'[4]GB-C'!AE21</f>
        <v>529.4299187</v>
      </c>
      <c r="AE34" s="322" t="n">
        <f aca="false">'[4]GB-C'!AF21</f>
        <v>3351</v>
      </c>
      <c r="AF34" s="330" t="n">
        <f aca="false">'[4]GB-C'!AG21</f>
        <v>0.95795862</v>
      </c>
      <c r="AG34" s="398" t="n">
        <f aca="false">'[4]GB-C'!AH21</f>
        <v>0.00572602</v>
      </c>
      <c r="AH34" s="325" t="n">
        <f aca="false">'[4]GB-C'!AI21</f>
        <v>11663</v>
      </c>
      <c r="AI34" s="375" t="n">
        <f aca="false">'[4]GB-C'!AJ21</f>
        <v>3.4804536</v>
      </c>
      <c r="AJ34" s="331" t="n">
        <f aca="false">'[4]GB-C'!AK21</f>
        <v>28758.12115786</v>
      </c>
      <c r="AK34" s="333" t="n">
        <f aca="false">'[4]GB-C'!AL21</f>
        <v>8262.75092172</v>
      </c>
      <c r="AL34" s="390" t="n">
        <f aca="false">'[4]GB-C'!AM21</f>
        <v>47.24919058</v>
      </c>
      <c r="AM34" s="316" t="n">
        <f aca="false">'[4]GB-C'!AO21</f>
        <v>1611746</v>
      </c>
      <c r="AN34" s="390" t="n">
        <f aca="false">'[4]GB-C'!AP21</f>
        <v>18.341143</v>
      </c>
      <c r="AO34" s="390" t="n">
        <f aca="false">'[4]GB-C'!AQ21</f>
        <v>0.7641134</v>
      </c>
      <c r="AP34" s="333" t="n">
        <f aca="false">'[4]GB-C'!AR21</f>
        <v>1185.37638065</v>
      </c>
      <c r="AQ34" s="316" t="n">
        <f aca="false">'[4]GB-C'!AT21</f>
        <v>2687206</v>
      </c>
      <c r="AR34" s="390" t="n">
        <f aca="false">'[4]GB-C'!AU21</f>
        <v>12.39252106</v>
      </c>
      <c r="AS34" s="390" t="n">
        <f aca="false">'[4]GB-C'!AV21</f>
        <v>2.05485</v>
      </c>
      <c r="AT34" s="333" t="n">
        <f aca="false">'[4]GB-C'!AW21</f>
        <v>537.63541239</v>
      </c>
      <c r="AU34" s="316" t="n">
        <f aca="false">'[4]GB-C'!AY21</f>
        <v>21282</v>
      </c>
      <c r="AV34" s="390" t="n">
        <f aca="false">'[4]GB-C'!AZ21</f>
        <v>10.0905906</v>
      </c>
      <c r="AW34" s="376" t="n">
        <f aca="false">'[4]GB-C'!BA21</f>
        <v>0.0004506</v>
      </c>
      <c r="AX34" s="333" t="n">
        <f aca="false">'[4]GB-C'!BB21</f>
        <v>47415.8500141</v>
      </c>
      <c r="AY34" s="316" t="n">
        <f aca="false">'[4]GB-C'!BD21</f>
        <v>12336</v>
      </c>
      <c r="AZ34" s="390" t="n">
        <f aca="false">'[4]GB-C'!BE21</f>
        <v>6.11132744</v>
      </c>
      <c r="BA34" s="376" t="n">
        <f aca="false">'[4]GB-C'!BF21</f>
        <v>1.07E-005</v>
      </c>
      <c r="BB34" s="333" t="n">
        <f aca="false">'[4]GB-C'!BG21</f>
        <v>49540.6788262</v>
      </c>
      <c r="BC34" s="320" t="n">
        <f aca="false">'[4]GB-C'!BI21</f>
        <v>77620</v>
      </c>
      <c r="BD34" s="324" t="n">
        <f aca="false">'[4]GB-C'!BJ21</f>
        <v>0.66769678</v>
      </c>
      <c r="BE34" s="320" t="n">
        <f aca="false">'[4]GB-C'!BK21</f>
        <v>0.0158979</v>
      </c>
      <c r="BF34" s="374" t="n">
        <f aca="false">'[4]GB-C'!BL21</f>
        <v>880.69399639</v>
      </c>
      <c r="BG34" s="320" t="n">
        <f aca="false">'[4]GB-C'!BM21</f>
        <v>1481</v>
      </c>
      <c r="BH34" s="323" t="n">
        <f aca="false">'[4]GB-C'!BN21</f>
        <v>0.58818601</v>
      </c>
      <c r="BI34" s="320" t="n">
        <f aca="false">'[4]GB-C'!BO21</f>
        <v>0</v>
      </c>
      <c r="BJ34" s="324" t="n">
        <f aca="false">'[4]GB-C'!BP21</f>
        <v>11124</v>
      </c>
      <c r="BK34" s="320" t="n">
        <f aca="false">'[4]GB-C'!BQ21</f>
        <v>7.51114112</v>
      </c>
      <c r="BL34" s="324" t="n">
        <f aca="false">'[4]GB-C'!BR21</f>
        <v>39715.46320054</v>
      </c>
      <c r="BM34" s="320" t="n">
        <f aca="false">'[4]GB-C'!BS21</f>
        <v>5287.54054297</v>
      </c>
      <c r="BN34" s="318" t="n">
        <f aca="false">'[4]GB-C'!BT21</f>
        <v>1.27178069</v>
      </c>
      <c r="BO34" s="316" t="n">
        <f aca="false">'[4]GB-C'!BV21</f>
        <v>26569</v>
      </c>
      <c r="BP34" s="325" t="n">
        <f aca="false">'[4]GB-C'!BW21</f>
        <v>1.04253194</v>
      </c>
      <c r="BQ34" s="320" t="n">
        <f aca="false">'[4]GB-C'!BX21</f>
        <v>0.02235579</v>
      </c>
      <c r="BR34" s="324" t="n">
        <f aca="false">'[4]GB-C'!BY21</f>
        <v>4008.00831796</v>
      </c>
      <c r="BS34" s="316" t="n">
        <f aca="false">'[4]GB-C'!BZ21</f>
        <v>1</v>
      </c>
      <c r="BT34" s="321" t="n">
        <f aca="false">'[4]GB-C'!CA21</f>
        <v>0.00026704</v>
      </c>
      <c r="BU34" s="374" t="n">
        <f aca="false">'[4]GB-C'!CB21</f>
        <v>0</v>
      </c>
      <c r="BV34" s="320" t="n">
        <f aca="false">'[4]GB-C'!CC21</f>
        <v>3</v>
      </c>
      <c r="BW34" s="324" t="n">
        <f aca="false">'[4]GB-C'!CD21</f>
        <v>3</v>
      </c>
      <c r="BX34" s="320" t="n">
        <f aca="false">'[4]GB-C'!CE21</f>
        <v>26704</v>
      </c>
      <c r="BY34" s="324" t="n">
        <f aca="false">'[4]GB-C'!CF21</f>
        <v>8901.33333333</v>
      </c>
      <c r="BZ34" s="316" t="n">
        <f aca="false">'[4]GB-C'!CG21</f>
        <v>1.06515477</v>
      </c>
    </row>
    <row r="35" customFormat="false" ht="20.25" hidden="false" customHeight="true" outlineLevel="0" collapsed="false">
      <c r="A35" s="208"/>
      <c r="B35" s="399" t="s">
        <v>22</v>
      </c>
      <c r="C35" s="259" t="n">
        <f aca="false">C34/C24-1</f>
        <v>0.0651285404867157</v>
      </c>
      <c r="D35" s="259" t="n">
        <f aca="false">D34/D24-1</f>
        <v>0.0761858078189222</v>
      </c>
      <c r="E35" s="259" t="n">
        <f aca="false">E34/E24-1</f>
        <v>0.0433572917480503</v>
      </c>
      <c r="F35" s="259" t="n">
        <f aca="false">F34/F24-1</f>
        <v>0.00787631075622008</v>
      </c>
      <c r="G35" s="259" t="n">
        <f aca="false">G34/G24-1</f>
        <v>0.0225551934527455</v>
      </c>
      <c r="H35" s="259" t="n">
        <f aca="false">H34/H24-1</f>
        <v>0.000400297225507273</v>
      </c>
      <c r="I35" s="259" t="n">
        <f aca="false">I34/I24-1</f>
        <v>0.00361516233832759</v>
      </c>
      <c r="J35" s="259" t="n">
        <f aca="false">J34/J24-1</f>
        <v>0.00685776889781109</v>
      </c>
      <c r="K35" s="259" t="n">
        <f aca="false">K34/K24-1</f>
        <v>-0.0153511759510736</v>
      </c>
      <c r="L35" s="259" t="n">
        <f aca="false">L34/L24-1</f>
        <v>-0.0215302286491431</v>
      </c>
      <c r="M35" s="259" t="n">
        <f aca="false">M34/M24-1</f>
        <v>-0.00627538740957923</v>
      </c>
      <c r="N35" s="97" t="n">
        <f aca="false">N34/N24-1</f>
        <v>0.0498646156204412</v>
      </c>
      <c r="O35" s="357" t="n">
        <f aca="false">O34/O24-1</f>
        <v>0.0530661527848646</v>
      </c>
      <c r="P35" s="357" t="n">
        <f aca="false">P34/P24-1</f>
        <v>0.0915624207785895</v>
      </c>
      <c r="Q35" s="357" t="n">
        <f aca="false">Q34/Q24-1</f>
        <v>0.023858620041086</v>
      </c>
      <c r="R35" s="357" t="n">
        <f aca="false">R34/R24-1</f>
        <v>0.0308473593228618</v>
      </c>
      <c r="S35" s="357" t="n">
        <f aca="false">S34/S24-1</f>
        <v>0.0237538842432357</v>
      </c>
      <c r="T35" s="357" t="n">
        <f aca="false">T34/T24-1</f>
        <v>0.00154128323305458</v>
      </c>
      <c r="U35" s="357" t="n">
        <f aca="false">U34/U24-1</f>
        <v>0.00352838320624649</v>
      </c>
      <c r="V35" s="357" t="n">
        <f aca="false">V34/V24-1</f>
        <v>0.00735367851054591</v>
      </c>
      <c r="W35" s="357" t="n">
        <f aca="false">W34/W24-1</f>
        <v>-0.0160196758392074</v>
      </c>
      <c r="X35" s="357" t="n">
        <f aca="false">X34/X24-1</f>
        <v>-0.0216116558515025</v>
      </c>
      <c r="Y35" s="357" t="n">
        <f aca="false">Y34/Y24-1</f>
        <v>-0.00568301979037222</v>
      </c>
      <c r="Z35" s="357" t="n">
        <f aca="false">Z34/Z24-1</f>
        <v>0.0429416316113238</v>
      </c>
      <c r="AA35" s="357" t="n">
        <f aca="false">AA34/AA24-1</f>
        <v>0.0705439564382264</v>
      </c>
      <c r="AB35" s="357" t="n">
        <f aca="false">AB34/AB24-1</f>
        <v>0.0720510914817236</v>
      </c>
      <c r="AC35" s="357" t="n">
        <f aca="false">AC34/AC24-1</f>
        <v>0.0589071451337897</v>
      </c>
      <c r="AD35" s="357" t="n">
        <f aca="false">AD34/AD24-1</f>
        <v>0.00020923302379483</v>
      </c>
      <c r="AE35" s="357" t="n">
        <f aca="false">AE34/AE24-1</f>
        <v>-0.00267857142857142</v>
      </c>
      <c r="AF35" s="356" t="n">
        <f aca="false">AF34/AF24-1</f>
        <v>0.00466672118809663</v>
      </c>
      <c r="AG35" s="354" t="n">
        <f aca="false">AG34/AG24-1</f>
        <v>0.0597911889201681</v>
      </c>
      <c r="AH35" s="355" t="n">
        <f aca="false">AH34/AH24-1</f>
        <v>0.0623007559887057</v>
      </c>
      <c r="AI35" s="357" t="n">
        <f aca="false">AI34/AI24-1</f>
        <v>0.0651538491332517</v>
      </c>
      <c r="AJ35" s="357" t="n">
        <f aca="false">AJ34/AJ24-1</f>
        <v>0.00767645228052416</v>
      </c>
      <c r="AK35" s="357" t="n">
        <f aca="false">AK34/AK24-1</f>
        <v>-0.0539615892575547</v>
      </c>
      <c r="AL35" s="357" t="n">
        <f aca="false">AL34/AL24-1</f>
        <v>0.0693401599392196</v>
      </c>
      <c r="AM35" s="357" t="n">
        <f aca="false">AM34/AM24-1</f>
        <v>0.0263773422699123</v>
      </c>
      <c r="AN35" s="357" t="n">
        <f aca="false">AN34/AN24-1</f>
        <v>0.0254845150252743</v>
      </c>
      <c r="AO35" s="357" t="n">
        <f aca="false">AO34/AO24-1</f>
        <v>0.02389268838739</v>
      </c>
      <c r="AP35" s="357" t="n">
        <f aca="false">AP34/AP24-1</f>
        <v>-0.000932003474548138</v>
      </c>
      <c r="AQ35" s="357" t="n">
        <f aca="false">AQ34/AQ24-1</f>
        <v>0.0975068451077901</v>
      </c>
      <c r="AR35" s="357" t="n">
        <f aca="false">AR34/AR24-1</f>
        <v>0.0975625914304952</v>
      </c>
      <c r="AS35" s="357" t="n">
        <f aca="false">AS34/AS24-1</f>
        <v>0.0880907950171652</v>
      </c>
      <c r="AT35" s="357" t="n">
        <f aca="false">AT34/AT24-1</f>
        <v>-0.00118584616645845</v>
      </c>
      <c r="AU35" s="357" t="n">
        <f aca="false">AU34/AU24-1</f>
        <v>0.0186186761116163</v>
      </c>
      <c r="AV35" s="357" t="n">
        <f aca="false">AV34/AV24-1</f>
        <v>0.024875731441925</v>
      </c>
      <c r="AW35" s="357" t="n">
        <f aca="false">AW34/AW24-1</f>
        <v>-0.285555731726653</v>
      </c>
      <c r="AX35" s="357" t="n">
        <f aca="false">AX34/AX24-1</f>
        <v>0.00612316556232151</v>
      </c>
      <c r="AY35" s="357" t="n">
        <f aca="false">AY34/AY24-1</f>
        <v>0.119724062812018</v>
      </c>
      <c r="AZ35" s="357" t="n">
        <f aca="false">AZ34/AZ24-1</f>
        <v>0.124115354499019</v>
      </c>
      <c r="BA35" s="357" t="n">
        <f aca="false">BA34/BA24-1</f>
        <v>0.646153846153846</v>
      </c>
      <c r="BB35" s="357" t="n">
        <f aca="false">BB34/BB24-1</f>
        <v>0.00392231977982238</v>
      </c>
      <c r="BC35" s="357" t="n">
        <f aca="false">BC34/BC24-1</f>
        <v>-0.017741894662246</v>
      </c>
      <c r="BD35" s="357" t="n">
        <f aca="false">BD34/BD24-1</f>
        <v>-0.00126685804083448</v>
      </c>
      <c r="BE35" s="357" t="n">
        <f aca="false">BE34/BE24-1</f>
        <v>-0.0268538129108872</v>
      </c>
      <c r="BF35" s="357" t="n">
        <f aca="false">BF34/BF24-1</f>
        <v>0.0161512593374509</v>
      </c>
      <c r="BG35" s="357" t="n">
        <f aca="false">BG34/BG24-1</f>
        <v>-0.0438992898644287</v>
      </c>
      <c r="BH35" s="357" t="n">
        <f aca="false">BH34/BH24-1</f>
        <v>-0.132466222384019</v>
      </c>
      <c r="BI35" s="357" t="e">
        <f aca="false">BI34/BI24-1</f>
        <v>#DIV/0!</v>
      </c>
      <c r="BJ35" s="357" t="n">
        <f aca="false">BJ34/BJ24-1</f>
        <v>-0.103842745508741</v>
      </c>
      <c r="BK35" s="357" t="n">
        <f aca="false">BK34/BK24-1</f>
        <v>-0.0626957544383291</v>
      </c>
      <c r="BL35" s="357" t="n">
        <f aca="false">BL34/BL24-1</f>
        <v>-0.0926334763490877</v>
      </c>
      <c r="BM35" s="357" t="n">
        <f aca="false">BM34/BM24-1</f>
        <v>-0.0319402389830051</v>
      </c>
      <c r="BN35" s="357" t="n">
        <f aca="false">BN34/BN24-1</f>
        <v>-0.0668419696947963</v>
      </c>
      <c r="BO35" s="357" t="n">
        <f aca="false">BO34/BO24-1</f>
        <v>0.0713306451612903</v>
      </c>
      <c r="BP35" s="357" t="n">
        <f aca="false">BP34/BP24-1</f>
        <v>0.124859556011197</v>
      </c>
      <c r="BQ35" s="357" t="n">
        <f aca="false">BQ34/BQ24-1</f>
        <v>-0.00153995463207901</v>
      </c>
      <c r="BR35" s="357" t="n">
        <f aca="false">BR34/BR24-1</f>
        <v>0.0471818207521886</v>
      </c>
      <c r="BS35" s="357" t="n">
        <f aca="false">BS34/BS24-1</f>
        <v>-0.666666666666667</v>
      </c>
      <c r="BT35" s="357" t="n">
        <f aca="false">BT34/BT24-1</f>
        <v>-0.666666666666667</v>
      </c>
      <c r="BU35" s="357" t="e">
        <f aca="false">BU34/BU24-1</f>
        <v>#DIV/0!</v>
      </c>
      <c r="BV35" s="357" t="n">
        <f aca="false">BV34/BV24-1</f>
        <v>-0.666666666666667</v>
      </c>
      <c r="BW35" s="357" t="n">
        <f aca="false">BW34/BW24-1</f>
        <v>0</v>
      </c>
      <c r="BX35" s="357" t="n">
        <f aca="false">BX34/BX24-1</f>
        <v>0</v>
      </c>
      <c r="BY35" s="357" t="n">
        <f aca="false">BY34/BY24-1</f>
        <v>0</v>
      </c>
      <c r="BZ35" s="357" t="n">
        <f aca="false">BZ34/BZ24-1</f>
        <v>0.121213009886346</v>
      </c>
    </row>
    <row r="36" s="421" customFormat="true" ht="19.5" hidden="true" customHeight="true" outlineLevel="0" collapsed="false">
      <c r="A36" s="208"/>
      <c r="B36" s="400" t="s">
        <v>92</v>
      </c>
      <c r="C36" s="261" t="n">
        <f aca="false">'[4]GB-C'!B22</f>
        <v>0</v>
      </c>
      <c r="D36" s="262" t="n">
        <f aca="false">'[4]GB-C'!C22</f>
        <v>0</v>
      </c>
      <c r="E36" s="262" t="n">
        <f aca="false">'[4]GB-C'!D22</f>
        <v>0</v>
      </c>
      <c r="F36" s="401" t="n">
        <f aca="false">'[4]GB-C'!E22</f>
        <v>0</v>
      </c>
      <c r="G36" s="266" t="n">
        <f aca="false">'[4]GB-C'!F22</f>
        <v>0</v>
      </c>
      <c r="H36" s="262" t="n">
        <f aca="false">'[4]GB-C'!G22</f>
        <v>0</v>
      </c>
      <c r="I36" s="262" t="n">
        <f aca="false">'[4]GB-C'!H22</f>
        <v>0</v>
      </c>
      <c r="J36" s="264" t="n">
        <f aca="false">'[4]GB-C'!I22</f>
        <v>0</v>
      </c>
      <c r="K36" s="402" t="n">
        <f aca="false">'[4]GB-C'!J22</f>
        <v>0</v>
      </c>
      <c r="L36" s="268" t="n">
        <f aca="false">'[4]GB-C'!K22</f>
        <v>0</v>
      </c>
      <c r="M36" s="403" t="n">
        <f aca="false">'[4]GB-C'!L22</f>
        <v>0</v>
      </c>
      <c r="N36" s="262" t="n">
        <f aca="false">'[4]GB-C'!M22</f>
        <v>0</v>
      </c>
      <c r="O36" s="404" t="n">
        <f aca="false">'[4]GB-C'!O22</f>
        <v>0</v>
      </c>
      <c r="P36" s="405" t="n">
        <f aca="false">'[4]GB-C'!P22</f>
        <v>0</v>
      </c>
      <c r="Q36" s="405" t="n">
        <f aca="false">'[4]GB-C'!Q22</f>
        <v>0</v>
      </c>
      <c r="R36" s="406" t="n">
        <f aca="false">'[4]GB-C'!R22</f>
        <v>0</v>
      </c>
      <c r="S36" s="404" t="n">
        <f aca="false">'[4]GB-C'!S22</f>
        <v>0</v>
      </c>
      <c r="T36" s="405" t="n">
        <f aca="false">'[4]GB-C'!T22</f>
        <v>0</v>
      </c>
      <c r="U36" s="405" t="n">
        <f aca="false">'[4]GB-C'!U22</f>
        <v>0</v>
      </c>
      <c r="V36" s="407" t="n">
        <f aca="false">'[4]GB-C'!V22</f>
        <v>0</v>
      </c>
      <c r="W36" s="408" t="n">
        <f aca="false">'[4]GB-C'!W22</f>
        <v>0</v>
      </c>
      <c r="X36" s="406" t="n">
        <f aca="false">'[4]GB-C'!X22</f>
        <v>0</v>
      </c>
      <c r="Y36" s="409" t="n">
        <f aca="false">'[4]GB-C'!Y22</f>
        <v>0</v>
      </c>
      <c r="Z36" s="405" t="n">
        <f aca="false">'[4]GB-C'!Z22</f>
        <v>0</v>
      </c>
      <c r="AA36" s="404" t="n">
        <f aca="false">'[4]GB-C'!AB22</f>
        <v>0</v>
      </c>
      <c r="AB36" s="405" t="n">
        <f aca="false">'[4]GB-C'!AC22</f>
        <v>0</v>
      </c>
      <c r="AC36" s="405" t="n">
        <f aca="false">'[4]GB-C'!AD22</f>
        <v>0</v>
      </c>
      <c r="AD36" s="406" t="n">
        <f aca="false">'[4]GB-C'!AE22</f>
        <v>0</v>
      </c>
      <c r="AE36" s="404" t="n">
        <f aca="false">'[4]GB-C'!AF22</f>
        <v>0</v>
      </c>
      <c r="AF36" s="405" t="n">
        <f aca="false">'[4]GB-C'!AG22</f>
        <v>0</v>
      </c>
      <c r="AG36" s="410" t="n">
        <f aca="false">'[4]GB-C'!AH22</f>
        <v>0</v>
      </c>
      <c r="AH36" s="407" t="n">
        <f aca="false">'[4]GB-C'!AI22</f>
        <v>0</v>
      </c>
      <c r="AI36" s="408" t="n">
        <f aca="false">'[4]GB-C'!AJ22</f>
        <v>0</v>
      </c>
      <c r="AJ36" s="411" t="n">
        <f aca="false">'[4]GB-C'!AK22</f>
        <v>0</v>
      </c>
      <c r="AK36" s="409" t="n">
        <f aca="false">'[4]GB-C'!AL22</f>
        <v>0</v>
      </c>
      <c r="AL36" s="405" t="n">
        <f aca="false">'[4]GB-C'!AM22</f>
        <v>0</v>
      </c>
      <c r="AM36" s="404" t="n">
        <f aca="false">'[4]GB-C'!AO22</f>
        <v>0</v>
      </c>
      <c r="AN36" s="405" t="n">
        <f aca="false">'[4]GB-C'!AP22</f>
        <v>0</v>
      </c>
      <c r="AO36" s="405" t="n">
        <f aca="false">'[4]GB-C'!AQ22</f>
        <v>0</v>
      </c>
      <c r="AP36" s="409" t="n">
        <f aca="false">'[4]GB-C'!AR22</f>
        <v>0</v>
      </c>
      <c r="AQ36" s="404" t="n">
        <f aca="false">'[4]GB-C'!AT22</f>
        <v>0</v>
      </c>
      <c r="AR36" s="405" t="n">
        <f aca="false">'[4]GB-C'!AU22</f>
        <v>0</v>
      </c>
      <c r="AS36" s="405" t="n">
        <f aca="false">'[4]GB-C'!AV22</f>
        <v>0</v>
      </c>
      <c r="AT36" s="409" t="n">
        <f aca="false">'[4]GB-C'!AW22</f>
        <v>0</v>
      </c>
      <c r="AU36" s="404" t="n">
        <f aca="false">'[4]GB-C'!AY22</f>
        <v>0</v>
      </c>
      <c r="AV36" s="405" t="n">
        <f aca="false">'[4]GB-C'!AZ22</f>
        <v>0</v>
      </c>
      <c r="AW36" s="412" t="n">
        <f aca="false">'[4]GB-C'!BA22</f>
        <v>0</v>
      </c>
      <c r="AX36" s="409" t="n">
        <f aca="false">'[4]GB-C'!BB22</f>
        <v>0</v>
      </c>
      <c r="AY36" s="404" t="n">
        <f aca="false">'[4]GB-C'!BD22</f>
        <v>0</v>
      </c>
      <c r="AZ36" s="405" t="n">
        <f aca="false">'[4]GB-C'!BE22</f>
        <v>0</v>
      </c>
      <c r="BA36" s="412" t="n">
        <f aca="false">'[4]GB-C'!BF22</f>
        <v>0</v>
      </c>
      <c r="BB36" s="409" t="n">
        <f aca="false">'[4]GB-C'!BG22</f>
        <v>0</v>
      </c>
      <c r="BC36" s="413" t="n">
        <f aca="false">'[4]GB-C'!BI22</f>
        <v>0</v>
      </c>
      <c r="BD36" s="414" t="n">
        <f aca="false">'[4]GB-C'!BJ22</f>
        <v>0</v>
      </c>
      <c r="BE36" s="413" t="n">
        <f aca="false">'[4]GB-C'!BK22</f>
        <v>0</v>
      </c>
      <c r="BF36" s="415" t="n">
        <f aca="false">'[4]GB-C'!BL22</f>
        <v>0</v>
      </c>
      <c r="BG36" s="413" t="n">
        <f aca="false">'[4]GB-C'!BM22</f>
        <v>0</v>
      </c>
      <c r="BH36" s="416" t="n">
        <f aca="false">'[4]GB-C'!BN22</f>
        <v>0</v>
      </c>
      <c r="BI36" s="413" t="n">
        <f aca="false">'[4]GB-C'!BO22</f>
        <v>0</v>
      </c>
      <c r="BJ36" s="414" t="n">
        <f aca="false">'[4]GB-C'!BP22</f>
        <v>0</v>
      </c>
      <c r="BK36" s="413" t="n">
        <f aca="false">'[4]GB-C'!BQ22</f>
        <v>0</v>
      </c>
      <c r="BL36" s="414" t="n">
        <f aca="false">'[4]GB-C'!BR22</f>
        <v>0</v>
      </c>
      <c r="BM36" s="413" t="n">
        <f aca="false">'[4]GB-C'!BS22</f>
        <v>0</v>
      </c>
      <c r="BN36" s="417" t="n">
        <f aca="false">'[4]GB-C'!BT22</f>
        <v>0</v>
      </c>
      <c r="BO36" s="418" t="n">
        <f aca="false">'[4]GB-C'!BV22</f>
        <v>0</v>
      </c>
      <c r="BP36" s="419" t="n">
        <f aca="false">'[4]GB-C'!BW22</f>
        <v>0</v>
      </c>
      <c r="BQ36" s="413" t="n">
        <f aca="false">'[4]GB-C'!BX22</f>
        <v>0</v>
      </c>
      <c r="BR36" s="414" t="n">
        <f aca="false">'[4]GB-C'!BY22</f>
        <v>0</v>
      </c>
      <c r="BS36" s="418" t="n">
        <f aca="false">'[4]GB-C'!BZ22</f>
        <v>0</v>
      </c>
      <c r="BT36" s="420" t="n">
        <f aca="false">'[4]GB-C'!CA22</f>
        <v>0</v>
      </c>
      <c r="BU36" s="415" t="n">
        <f aca="false">'[4]GB-C'!CB22</f>
        <v>0</v>
      </c>
      <c r="BV36" s="413" t="n">
        <f aca="false">'[4]GB-C'!CC22</f>
        <v>0</v>
      </c>
      <c r="BW36" s="414" t="n">
        <f aca="false">'[4]GB-C'!CD22</f>
        <v>0</v>
      </c>
      <c r="BX36" s="413" t="n">
        <f aca="false">'[4]GB-C'!CE22</f>
        <v>0</v>
      </c>
      <c r="BY36" s="414" t="n">
        <f aca="false">'[4]GB-C'!CF22</f>
        <v>0</v>
      </c>
      <c r="BZ36" s="418" t="n">
        <f aca="false">'[4]GB-C'!CG22</f>
        <v>0</v>
      </c>
    </row>
    <row r="37" s="355" customFormat="true" ht="20.25" hidden="true" customHeight="true" outlineLevel="0" collapsed="false">
      <c r="A37" s="208"/>
      <c r="B37" s="378" t="s">
        <v>22</v>
      </c>
      <c r="C37" s="248" t="n">
        <f aca="false">C36/C26-1</f>
        <v>-1</v>
      </c>
      <c r="D37" s="95" t="n">
        <f aca="false">D36/D26-1</f>
        <v>-1</v>
      </c>
      <c r="E37" s="249" t="n">
        <f aca="false">E36/E26-1</f>
        <v>-1</v>
      </c>
      <c r="F37" s="95" t="n">
        <f aca="false">F36/F26-1</f>
        <v>-1</v>
      </c>
      <c r="G37" s="249" t="n">
        <f aca="false">G36/G26-1</f>
        <v>-1</v>
      </c>
      <c r="H37" s="95" t="n">
        <f aca="false">H36/H26-1</f>
        <v>-1</v>
      </c>
      <c r="I37" s="249" t="n">
        <f aca="false">I36/I26-1</f>
        <v>-1</v>
      </c>
      <c r="J37" s="95" t="n">
        <f aca="false">J36/J26-1</f>
        <v>-1</v>
      </c>
      <c r="K37" s="249" t="n">
        <f aca="false">K36/K26-1</f>
        <v>-1</v>
      </c>
      <c r="L37" s="95" t="n">
        <f aca="false">L36/L26-1</f>
        <v>-1</v>
      </c>
      <c r="M37" s="248" t="n">
        <f aca="false">M36/M26-1</f>
        <v>-1</v>
      </c>
      <c r="N37" s="95" t="n">
        <f aca="false">N36/N26-1</f>
        <v>-1</v>
      </c>
      <c r="O37" s="338" t="n">
        <f aca="false">O36/O26-1</f>
        <v>-1</v>
      </c>
      <c r="P37" s="364" t="n">
        <f aca="false">P36/P26-1</f>
        <v>-1</v>
      </c>
      <c r="Q37" s="338" t="n">
        <f aca="false">Q36/Q26-1</f>
        <v>-1</v>
      </c>
      <c r="R37" s="364" t="n">
        <f aca="false">R36/R26-1</f>
        <v>-1</v>
      </c>
      <c r="S37" s="338" t="n">
        <f aca="false">S36/S26-1</f>
        <v>-1</v>
      </c>
      <c r="T37" s="364" t="n">
        <f aca="false">T36/T26-1</f>
        <v>-1</v>
      </c>
      <c r="U37" s="338" t="n">
        <f aca="false">U36/U26-1</f>
        <v>-1</v>
      </c>
      <c r="V37" s="363" t="n">
        <f aca="false">V36/V26-1</f>
        <v>-1</v>
      </c>
      <c r="W37" s="338" t="n">
        <f aca="false">W36/W26-1</f>
        <v>-1</v>
      </c>
      <c r="X37" s="364" t="n">
        <f aca="false">X36/X26-1</f>
        <v>-1</v>
      </c>
      <c r="Y37" s="338" t="n">
        <f aca="false">Y36/Y26-1</f>
        <v>-1</v>
      </c>
      <c r="Z37" s="363" t="n">
        <f aca="false">Z36/Z26-1</f>
        <v>-1</v>
      </c>
      <c r="AA37" s="338" t="n">
        <f aca="false">AA36/AA26-1</f>
        <v>-1</v>
      </c>
      <c r="AB37" s="364" t="n">
        <f aca="false">AB36/AB26-1</f>
        <v>-1</v>
      </c>
      <c r="AC37" s="338" t="n">
        <f aca="false">AC36/AC26-1</f>
        <v>-1</v>
      </c>
      <c r="AD37" s="364" t="n">
        <f aca="false">AD36/AD26-1</f>
        <v>-1</v>
      </c>
      <c r="AE37" s="338" t="n">
        <f aca="false">AE36/AE26-1</f>
        <v>-1</v>
      </c>
      <c r="AF37" s="364" t="n">
        <f aca="false">AF36/AF26-1</f>
        <v>-1</v>
      </c>
      <c r="AG37" s="338" t="n">
        <f aca="false">AG36/AG26-1</f>
        <v>-1</v>
      </c>
      <c r="AH37" s="363" t="n">
        <f aca="false">AH36/AH26-1</f>
        <v>-1</v>
      </c>
      <c r="AI37" s="338" t="n">
        <f aca="false">AI36/AI26-1</f>
        <v>-1</v>
      </c>
      <c r="AJ37" s="339" t="n">
        <f aca="false">AJ36/AJ26-1</f>
        <v>-1</v>
      </c>
      <c r="AK37" s="338" t="n">
        <f aca="false">AK36/AK26-1</f>
        <v>-1</v>
      </c>
      <c r="AL37" s="364" t="n">
        <f aca="false">AL36/AL26-1</f>
        <v>-1</v>
      </c>
      <c r="AM37" s="338" t="n">
        <f aca="false">AM36/AM26-1</f>
        <v>-1</v>
      </c>
      <c r="AN37" s="364" t="n">
        <f aca="false">AN36/AN26-1</f>
        <v>-1</v>
      </c>
      <c r="AO37" s="363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63" t="n">
        <f aca="false">AR36/AR26-1</f>
        <v>-1</v>
      </c>
      <c r="AS37" s="363" t="n">
        <f aca="false">AS36/AS26-1</f>
        <v>-1</v>
      </c>
      <c r="AT37" s="338" t="n">
        <f aca="false">AT36/AT26-1</f>
        <v>-1</v>
      </c>
      <c r="AU37" s="338" t="n">
        <f aca="false">AU36/AU26-1</f>
        <v>-1</v>
      </c>
      <c r="AV37" s="338" t="n">
        <f aca="false">AV36/AV26-1</f>
        <v>-1</v>
      </c>
      <c r="AW37" s="363" t="n">
        <f aca="false">AW36/AW26-1</f>
        <v>-1</v>
      </c>
      <c r="AX37" s="338" t="n">
        <f aca="false">AX36/AX26-1</f>
        <v>-1</v>
      </c>
      <c r="AY37" s="338" t="n">
        <f aca="false">AY36/AY26-1</f>
        <v>-1</v>
      </c>
      <c r="AZ37" s="338" t="n">
        <f aca="false">AZ36/AZ26-1</f>
        <v>-1</v>
      </c>
      <c r="BA37" s="363" t="n">
        <f aca="false">BA36/BA26-1</f>
        <v>-1</v>
      </c>
      <c r="BB37" s="338" t="n">
        <f aca="false">BB36/BB26-1</f>
        <v>-1</v>
      </c>
      <c r="BC37" s="338" t="n">
        <f aca="false">BC36/BC26-1</f>
        <v>-1</v>
      </c>
      <c r="BD37" s="364" t="n">
        <f aca="false">BD36/BD26-1</f>
        <v>-1</v>
      </c>
      <c r="BE37" s="338" t="n">
        <f aca="false">BE36/BE26-1</f>
        <v>-1</v>
      </c>
      <c r="BF37" s="363" t="n">
        <f aca="false">BF36/BF26-1</f>
        <v>-1</v>
      </c>
      <c r="BG37" s="338" t="n">
        <f aca="false">BG36/BG26-1</f>
        <v>-1</v>
      </c>
      <c r="BH37" s="364" t="n">
        <f aca="false">BH36/BH26-1</f>
        <v>-1</v>
      </c>
      <c r="BI37" s="338" t="e">
        <f aca="false">BI36/BI26-1</f>
        <v>#DIV/0!</v>
      </c>
      <c r="BJ37" s="364" t="n">
        <f aca="false">BJ36/BJ26-1</f>
        <v>-1</v>
      </c>
      <c r="BK37" s="338" t="n">
        <f aca="false">BK36/BK26-1</f>
        <v>-1</v>
      </c>
      <c r="BL37" s="364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64" t="n">
        <f aca="false">BP36/BP26-1</f>
        <v>-1</v>
      </c>
      <c r="BQ37" s="338" t="n">
        <f aca="false">BQ36/BQ26-1</f>
        <v>-1</v>
      </c>
      <c r="BR37" s="364" t="n">
        <f aca="false">BR36/BR26-1</f>
        <v>-1</v>
      </c>
      <c r="BS37" s="338" t="n">
        <f aca="false">BS36/BS26-1</f>
        <v>-1</v>
      </c>
      <c r="BT37" s="339" t="n">
        <f aca="false">BT36/BT26-1</f>
        <v>-1</v>
      </c>
      <c r="BU37" s="363" t="e">
        <f aca="false">BU36/BU26-1</f>
        <v>#DIV/0!</v>
      </c>
      <c r="BV37" s="338" t="n">
        <f aca="false">BV36/BV26-1</f>
        <v>-1</v>
      </c>
      <c r="BW37" s="364" t="n">
        <f aca="false">BW36/BW26-1</f>
        <v>-1</v>
      </c>
      <c r="BX37" s="338" t="n">
        <f aca="false">BX36/BX26-1</f>
        <v>-1</v>
      </c>
      <c r="BY37" s="364" t="n">
        <f aca="false">BY36/BY26-1</f>
        <v>-1</v>
      </c>
      <c r="BZ37" s="338" t="n">
        <f aca="false">BZ36/BZ26-1</f>
        <v>-1</v>
      </c>
    </row>
    <row r="38" customFormat="false" ht="16.5" hidden="true" customHeight="true" outlineLevel="0" collapsed="false">
      <c r="A38" s="208"/>
      <c r="B38" s="384"/>
      <c r="C38" s="245" t="n">
        <f aca="false">'[4]GB-C'!B26</f>
        <v>5629304</v>
      </c>
      <c r="D38" s="422" t="n">
        <f aca="false">'[4]GB-C'!C26</f>
        <v>52.4693721</v>
      </c>
      <c r="E38" s="423" t="n">
        <f aca="false">'[4]GB-C'!D26</f>
        <v>4.61646722</v>
      </c>
      <c r="F38" s="424" t="n">
        <f aca="false">'[4]GB-C'!E26</f>
        <v>1014.08343412</v>
      </c>
      <c r="G38" s="212" t="n">
        <f aca="false">'[4]GB-C'!F26</f>
        <v>57235</v>
      </c>
      <c r="H38" s="422" t="n">
        <f aca="false">'[4]GB-C'!G26</f>
        <v>27.03229837</v>
      </c>
      <c r="I38" s="423" t="n">
        <f aca="false">'[4]GB-C'!H26</f>
        <v>1.24065181</v>
      </c>
      <c r="J38" s="92" t="n">
        <f aca="false">'[4]GB-C'!I26</f>
        <v>542996</v>
      </c>
      <c r="K38" s="425" t="n">
        <f aca="false">'[4]GB-C'!J26</f>
        <v>9.487132</v>
      </c>
      <c r="L38" s="424" t="n">
        <f aca="false">'[4]GB-C'!K26</f>
        <v>49398.00852625</v>
      </c>
      <c r="M38" s="426" t="n">
        <f aca="false">'[4]GB-C'!L26</f>
        <v>5206.84317748</v>
      </c>
      <c r="N38" s="422" t="n">
        <f aca="false">'[4]GB-C'!M26</f>
        <v>85.3587895</v>
      </c>
      <c r="O38" s="316" t="n">
        <f aca="false">'[4]GB-C'!O26</f>
        <v>1577886</v>
      </c>
      <c r="P38" s="323" t="n">
        <f aca="false">'[4]GB-C'!P26</f>
        <v>24.04488515</v>
      </c>
      <c r="Q38" s="318" t="n">
        <f aca="false">'[4]GB-C'!Q26</f>
        <v>2.3419124</v>
      </c>
      <c r="R38" s="324" t="n">
        <f aca="false">'[4]GB-C'!R26</f>
        <v>1672.2879568</v>
      </c>
      <c r="S38" s="316" t="n">
        <f aca="false">'[4]GB-C'!S26</f>
        <v>55566</v>
      </c>
      <c r="T38" s="323" t="n">
        <f aca="false">'[4]GB-C'!T26</f>
        <v>26.47729</v>
      </c>
      <c r="U38" s="318" t="n">
        <f aca="false">'[4]GB-C'!U26</f>
        <v>1.23837358</v>
      </c>
      <c r="V38" s="322" t="n">
        <f aca="false">'[4]GB-C'!V26</f>
        <v>535086</v>
      </c>
      <c r="W38" s="320" t="n">
        <f aca="false">'[4]GB-C'!W26</f>
        <v>9.62973761</v>
      </c>
      <c r="X38" s="324" t="n">
        <f aca="false">'[4]GB-C'!X26</f>
        <v>49878.81722636</v>
      </c>
      <c r="Y38" s="320" t="n">
        <f aca="false">'[4]GB-C'!Y26</f>
        <v>5179.66524633</v>
      </c>
      <c r="Z38" s="323" t="n">
        <f aca="false">'[4]GB-C'!Z26</f>
        <v>54.10246113</v>
      </c>
      <c r="AA38" s="316" t="n">
        <f aca="false">'[4]GB-C'!AB26</f>
        <v>2655469</v>
      </c>
      <c r="AB38" s="323" t="n">
        <f aca="false">'[4]GB-C'!AC26</f>
        <v>12.9221127</v>
      </c>
      <c r="AC38" s="318" t="n">
        <f aca="false">'[4]GB-C'!AD26</f>
        <v>1.3767475</v>
      </c>
      <c r="AD38" s="324" t="n">
        <f aca="false">'[4]GB-C'!AE26</f>
        <v>538.46835342</v>
      </c>
      <c r="AE38" s="316" t="n">
        <f aca="false">'[4]GB-C'!AF26</f>
        <v>1110</v>
      </c>
      <c r="AF38" s="323" t="n">
        <f aca="false">'[4]GB-C'!AG26</f>
        <v>0.3117158</v>
      </c>
      <c r="AG38" s="318" t="n">
        <f aca="false">'[4]GB-C'!AH26</f>
        <v>0.00227823</v>
      </c>
      <c r="AH38" s="322" t="n">
        <f aca="false">'[4]GB-C'!AI26</f>
        <v>3639</v>
      </c>
      <c r="AI38" s="320" t="n">
        <f aca="false">'[4]GB-C'!AJ26</f>
        <v>3.27837838</v>
      </c>
      <c r="AJ38" s="324" t="n">
        <f aca="false">'[4]GB-C'!AK26</f>
        <v>28287.75045045</v>
      </c>
      <c r="AK38" s="320" t="n">
        <f aca="false">'[4]GB-C'!AL26</f>
        <v>8628.58010442</v>
      </c>
      <c r="AL38" s="323" t="n">
        <f aca="false">'[4]GB-C'!AM26</f>
        <v>14.61285423</v>
      </c>
      <c r="AM38" s="316" t="n">
        <f aca="false">'[4]GB-C'!AO26</f>
        <v>527674</v>
      </c>
      <c r="AN38" s="323" t="n">
        <f aca="false">'[4]GB-C'!AP26</f>
        <v>5.9999345</v>
      </c>
      <c r="AO38" s="327" t="n">
        <f aca="false">'[4]GB-C'!AQ26</f>
        <v>0.2511439</v>
      </c>
      <c r="AP38" s="320" t="n">
        <f aca="false">'[4]GB-C'!AR26</f>
        <v>1184.6477939</v>
      </c>
      <c r="AQ38" s="316" t="n">
        <f aca="false">'[4]GB-C'!AT26</f>
        <v>822783</v>
      </c>
      <c r="AR38" s="327" t="n">
        <f aca="false">'[4]GB-C'!AU26</f>
        <v>3.79701492</v>
      </c>
      <c r="AS38" s="327" t="n">
        <f aca="false">'[4]GB-C'!AV26</f>
        <v>0.6337644</v>
      </c>
      <c r="AT38" s="320" t="n">
        <f aca="false">'[4]GB-C'!AW26</f>
        <v>538.51128669</v>
      </c>
      <c r="AU38" s="316" t="n">
        <f aca="false">'[4]GB-C'!AY26</f>
        <v>6939</v>
      </c>
      <c r="AV38" s="323" t="n">
        <f aca="false">'[4]GB-C'!AZ26</f>
        <v>3.33185161</v>
      </c>
      <c r="AW38" s="374" t="n">
        <f aca="false">'[4]GB-C'!BA26</f>
        <v>0.0001939</v>
      </c>
      <c r="AX38" s="320" t="n">
        <f aca="false">'[4]GB-C'!BB26</f>
        <v>48019.10232022</v>
      </c>
      <c r="AY38" s="316" t="n">
        <f aca="false">'[4]GB-C'!BD26</f>
        <v>3631</v>
      </c>
      <c r="AZ38" s="323" t="n">
        <f aca="false">'[4]GB-C'!BE26</f>
        <v>1.84521653</v>
      </c>
      <c r="BA38" s="374" t="n">
        <f aca="false">'[4]GB-C'!BF26</f>
        <v>2E-006</v>
      </c>
      <c r="BB38" s="320" t="n">
        <f aca="false">'[4]GB-C'!BG26</f>
        <v>50818.46681355</v>
      </c>
      <c r="BC38" s="320" t="n">
        <f aca="false">'[4]GB-C'!BI26</f>
        <v>26717</v>
      </c>
      <c r="BD38" s="324" t="n">
        <f aca="false">'[4]GB-C'!BJ26</f>
        <v>0.2226661</v>
      </c>
      <c r="BE38" s="320" t="n">
        <f aca="false">'[4]GB-C'!BK26</f>
        <v>0.005159</v>
      </c>
      <c r="BF38" s="374" t="n">
        <f aca="false">'[4]GB-C'!BL26</f>
        <v>852.73458846</v>
      </c>
      <c r="BG38" s="320" t="n">
        <f aca="false">'[4]GB-C'!BM26</f>
        <v>559</v>
      </c>
      <c r="BH38" s="323" t="n">
        <f aca="false">'[4]GB-C'!BN26</f>
        <v>0.24329257</v>
      </c>
      <c r="BI38" s="320" t="n">
        <f aca="false">'[4]GB-C'!BO26</f>
        <v>0</v>
      </c>
      <c r="BJ38" s="324" t="n">
        <f aca="false">'[4]GB-C'!BP26</f>
        <v>4271</v>
      </c>
      <c r="BK38" s="320" t="n">
        <f aca="false">'[4]GB-C'!BQ26</f>
        <v>7.64042934</v>
      </c>
      <c r="BL38" s="324" t="n">
        <f aca="false">'[4]GB-C'!BR26</f>
        <v>43522.82110912</v>
      </c>
      <c r="BM38" s="320" t="n">
        <f aca="false">'[4]GB-C'!BS26</f>
        <v>5696.38421915</v>
      </c>
      <c r="BN38" s="318" t="n">
        <f aca="false">'[4]GB-C'!BT26</f>
        <v>0.47111767</v>
      </c>
      <c r="BO38" s="316" t="n">
        <f aca="false">'[4]GB-C'!BV26</f>
        <v>8205</v>
      </c>
      <c r="BP38" s="325" t="n">
        <f aca="false">'[4]GB-C'!BW26</f>
        <v>0.30569059</v>
      </c>
      <c r="BQ38" s="320" t="n">
        <f aca="false">'[4]GB-C'!BX26</f>
        <v>0.00754412</v>
      </c>
      <c r="BR38" s="324" t="n">
        <f aca="false">'[4]GB-C'!BY26</f>
        <v>3817.60767824</v>
      </c>
      <c r="BS38" s="316" t="n">
        <f aca="false">'[4]GB-C'!BZ26</f>
        <v>0</v>
      </c>
      <c r="BT38" s="321" t="n">
        <f aca="false">'[4]GB-C'!CA26</f>
        <v>0</v>
      </c>
      <c r="BU38" s="374" t="n">
        <f aca="false">'[4]GB-C'!CB26</f>
        <v>0</v>
      </c>
      <c r="BV38" s="320" t="n">
        <f aca="false">'[4]GB-C'!CC26</f>
        <v>0</v>
      </c>
      <c r="BW38" s="324" t="n">
        <f aca="false">'[4]GB-C'!CD26</f>
        <v>0</v>
      </c>
      <c r="BX38" s="320" t="n">
        <f aca="false">'[4]GB-C'!CE26</f>
        <v>0</v>
      </c>
      <c r="BY38" s="324" t="n">
        <f aca="false">'[4]GB-C'!CF26</f>
        <v>0</v>
      </c>
      <c r="BZ38" s="316" t="n">
        <f aca="false">'[4]GB-C'!CG26</f>
        <v>0</v>
      </c>
    </row>
    <row r="39" customFormat="false" ht="16.5" hidden="true" customHeight="true" outlineLevel="0" collapsed="false">
      <c r="A39" s="208"/>
      <c r="B39" s="385"/>
      <c r="C39" s="251" t="n">
        <f aca="false">'[4]GB-C'!B27</f>
        <v>5641980</v>
      </c>
      <c r="D39" s="218" t="n">
        <f aca="false">'[4]GB-C'!C27</f>
        <v>51.44966031</v>
      </c>
      <c r="E39" s="343" t="n">
        <f aca="false">'[4]GB-C'!D27</f>
        <v>4.56413873</v>
      </c>
      <c r="F39" s="344" t="n">
        <f aca="false">'[4]GB-C'!E27</f>
        <v>992.8039277</v>
      </c>
      <c r="G39" s="230" t="n">
        <f aca="false">'[4]GB-C'!F27</f>
        <v>52952</v>
      </c>
      <c r="H39" s="218" t="n">
        <f aca="false">'[4]GB-C'!G27</f>
        <v>25.11757325</v>
      </c>
      <c r="I39" s="343" t="n">
        <f aca="false">'[4]GB-C'!H27</f>
        <v>1.0995065</v>
      </c>
      <c r="J39" s="86" t="n">
        <f aca="false">'[4]GB-C'!I27</f>
        <v>530857</v>
      </c>
      <c r="K39" s="114" t="n">
        <f aca="false">'[4]GB-C'!J27</f>
        <v>10.02524928</v>
      </c>
      <c r="L39" s="344" t="n">
        <f aca="false">'[4]GB-C'!K27</f>
        <v>49511.0283842</v>
      </c>
      <c r="M39" s="383" t="n">
        <f aca="false">'[4]GB-C'!L27</f>
        <v>4938.63314414</v>
      </c>
      <c r="N39" s="218" t="n">
        <f aca="false">'[4]GB-C'!M27</f>
        <v>82.23087879</v>
      </c>
      <c r="O39" s="349" t="n">
        <f aca="false">'[4]GB-C'!O27</f>
        <v>1522410</v>
      </c>
      <c r="P39" s="317" t="n">
        <f aca="false">'[4]GB-C'!P27</f>
        <v>22.97337673</v>
      </c>
      <c r="Q39" s="346" t="n">
        <f aca="false">'[4]GB-C'!Q27</f>
        <v>2.2472794</v>
      </c>
      <c r="R39" s="319" t="n">
        <f aca="false">'[4]GB-C'!R27</f>
        <v>1656.62706695</v>
      </c>
      <c r="S39" s="349" t="n">
        <f aca="false">'[4]GB-C'!S27</f>
        <v>51384</v>
      </c>
      <c r="T39" s="317" t="n">
        <f aca="false">'[4]GB-C'!T27</f>
        <v>24.58596694</v>
      </c>
      <c r="U39" s="346" t="n">
        <f aca="false">'[4]GB-C'!U27</f>
        <v>1.09785106</v>
      </c>
      <c r="V39" s="348" t="n">
        <f aca="false">'[4]GB-C'!V27</f>
        <v>523479</v>
      </c>
      <c r="W39" s="347" t="n">
        <f aca="false">'[4]GB-C'!W27</f>
        <v>10.18758758</v>
      </c>
      <c r="X39" s="319" t="n">
        <f aca="false">'[4]GB-C'!X27</f>
        <v>49984.07675541</v>
      </c>
      <c r="Y39" s="347" t="n">
        <f aca="false">'[4]GB-C'!Y27</f>
        <v>4906.37026509</v>
      </c>
      <c r="Z39" s="317" t="n">
        <f aca="false">'[4]GB-C'!Z27</f>
        <v>50.90447413</v>
      </c>
      <c r="AA39" s="349" t="n">
        <f aca="false">'[4]GB-C'!AB27</f>
        <v>2694204</v>
      </c>
      <c r="AB39" s="317" t="n">
        <f aca="false">'[4]GB-C'!AC27</f>
        <v>12.84750889</v>
      </c>
      <c r="AC39" s="346" t="n">
        <f aca="false">'[4]GB-C'!AD27</f>
        <v>1.3965585</v>
      </c>
      <c r="AD39" s="319" t="n">
        <f aca="false">'[4]GB-C'!AE27</f>
        <v>528.69297908</v>
      </c>
      <c r="AE39" s="349" t="n">
        <f aca="false">'[4]GB-C'!AF27</f>
        <v>1082</v>
      </c>
      <c r="AF39" s="317" t="n">
        <f aca="false">'[4]GB-C'!AG27</f>
        <v>0.30627088</v>
      </c>
      <c r="AG39" s="346" t="n">
        <f aca="false">'[4]GB-C'!AH27</f>
        <v>0.00165544</v>
      </c>
      <c r="AH39" s="348" t="n">
        <f aca="false">'[4]GB-C'!AI27</f>
        <v>3546</v>
      </c>
      <c r="AI39" s="347" t="n">
        <f aca="false">'[4]GB-C'!AJ27</f>
        <v>3.27726433</v>
      </c>
      <c r="AJ39" s="319" t="n">
        <f aca="false">'[4]GB-C'!AK27</f>
        <v>28458.99445471</v>
      </c>
      <c r="AK39" s="347" t="n">
        <f aca="false">'[4]GB-C'!AL27</f>
        <v>8683.76536943</v>
      </c>
      <c r="AL39" s="317" t="n">
        <f aca="false">'[4]GB-C'!AM27</f>
        <v>14.55199371</v>
      </c>
      <c r="AM39" s="349" t="n">
        <f aca="false">'[4]GB-C'!AO27</f>
        <v>542082</v>
      </c>
      <c r="AN39" s="317" t="n">
        <f aca="false">'[4]GB-C'!AP27</f>
        <v>6.16199667</v>
      </c>
      <c r="AO39" s="352" t="n">
        <f aca="false">'[4]GB-C'!AQ27</f>
        <v>0.2580833</v>
      </c>
      <c r="AP39" s="347" t="n">
        <f aca="false">'[4]GB-C'!AR27</f>
        <v>1184.33741943</v>
      </c>
      <c r="AQ39" s="349" t="n">
        <f aca="false">'[4]GB-C'!AT27</f>
        <v>837502</v>
      </c>
      <c r="AR39" s="352" t="n">
        <f aca="false">'[4]GB-C'!AU27</f>
        <v>3.85849071</v>
      </c>
      <c r="AS39" s="352" t="n">
        <f aca="false">'[4]GB-C'!AV27</f>
        <v>0.6487897</v>
      </c>
      <c r="AT39" s="347" t="n">
        <f aca="false">'[4]GB-C'!AW27</f>
        <v>538.18145031</v>
      </c>
      <c r="AU39" s="349" t="n">
        <f aca="false">'[4]GB-C'!AY27</f>
        <v>6950</v>
      </c>
      <c r="AV39" s="317" t="n">
        <f aca="false">'[4]GB-C'!AZ27</f>
        <v>3.26563255</v>
      </c>
      <c r="AW39" s="367" t="n">
        <f aca="false">'[4]GB-C'!BA27</f>
        <v>0.000195</v>
      </c>
      <c r="AX39" s="347" t="n">
        <f aca="false">'[4]GB-C'!BB27</f>
        <v>46990.32446043</v>
      </c>
      <c r="AY39" s="349" t="n">
        <f aca="false">'[4]GB-C'!BD27</f>
        <v>3648</v>
      </c>
      <c r="AZ39" s="317" t="n">
        <f aca="false">'[4]GB-C'!BE27</f>
        <v>1.80234845</v>
      </c>
      <c r="BA39" s="367" t="n">
        <f aca="false">'[4]GB-C'!BF27</f>
        <v>2E-006</v>
      </c>
      <c r="BB39" s="347" t="n">
        <f aca="false">'[4]GB-C'!BG27</f>
        <v>49406.53645833</v>
      </c>
      <c r="BC39" s="347" t="n">
        <f aca="false">'[4]GB-C'!BI27</f>
        <v>26714</v>
      </c>
      <c r="BD39" s="319" t="n">
        <f aca="false">'[4]GB-C'!BJ27</f>
        <v>0.22822528</v>
      </c>
      <c r="BE39" s="347" t="n">
        <f aca="false">'[4]GB-C'!BK27</f>
        <v>0.0057368</v>
      </c>
      <c r="BF39" s="367" t="n">
        <f aca="false">'[4]GB-C'!BL27</f>
        <v>875.80324923</v>
      </c>
      <c r="BG39" s="347" t="n">
        <f aca="false">'[4]GB-C'!BM27</f>
        <v>485</v>
      </c>
      <c r="BH39" s="317" t="n">
        <f aca="false">'[4]GB-C'!BN27</f>
        <v>0.22506839</v>
      </c>
      <c r="BI39" s="347" t="n">
        <f aca="false">'[4]GB-C'!BO27</f>
        <v>0</v>
      </c>
      <c r="BJ39" s="319" t="n">
        <f aca="false">'[4]GB-C'!BP27</f>
        <v>3828</v>
      </c>
      <c r="BK39" s="347" t="n">
        <f aca="false">'[4]GB-C'!BQ27</f>
        <v>7.89278351</v>
      </c>
      <c r="BL39" s="319" t="n">
        <f aca="false">'[4]GB-C'!BR27</f>
        <v>46405.85360825</v>
      </c>
      <c r="BM39" s="347" t="n">
        <f aca="false">'[4]GB-C'!BS27</f>
        <v>5879.52951933</v>
      </c>
      <c r="BN39" s="346" t="n">
        <f aca="false">'[4]GB-C'!BT27</f>
        <v>0.45903047</v>
      </c>
      <c r="BO39" s="349" t="n">
        <f aca="false">'[4]GB-C'!BV27</f>
        <v>8470</v>
      </c>
      <c r="BP39" s="350" t="n">
        <f aca="false">'[4]GB-C'!BW27</f>
        <v>0.31208103</v>
      </c>
      <c r="BQ39" s="347" t="n">
        <f aca="false">'[4]GB-C'!BX27</f>
        <v>0.00749403</v>
      </c>
      <c r="BR39" s="319" t="n">
        <f aca="false">'[4]GB-C'!BY27</f>
        <v>3773.0231405</v>
      </c>
      <c r="BS39" s="349" t="n">
        <f aca="false">'[4]GB-C'!BZ27</f>
        <v>1</v>
      </c>
      <c r="BT39" s="345" t="n">
        <f aca="false">'[4]GB-C'!CA27</f>
        <v>0.00026704</v>
      </c>
      <c r="BU39" s="367" t="n">
        <f aca="false">'[4]GB-C'!CB27</f>
        <v>0</v>
      </c>
      <c r="BV39" s="347" t="n">
        <f aca="false">'[4]GB-C'!CC27</f>
        <v>4</v>
      </c>
      <c r="BW39" s="319" t="n">
        <f aca="false">'[4]GB-C'!CD27</f>
        <v>4</v>
      </c>
      <c r="BX39" s="347" t="n">
        <f aca="false">'[4]GB-C'!CE27</f>
        <v>26704</v>
      </c>
      <c r="BY39" s="319" t="n">
        <f aca="false">'[4]GB-C'!CF27</f>
        <v>6676</v>
      </c>
      <c r="BZ39" s="349" t="n">
        <f aca="false">'[4]GB-C'!CG27</f>
        <v>0.3198421</v>
      </c>
    </row>
    <row r="40" customFormat="false" ht="17.25" hidden="true" customHeight="true" outlineLevel="0" collapsed="false">
      <c r="A40" s="208"/>
      <c r="B40" s="385"/>
      <c r="C40" s="251" t="n">
        <f aca="false">'[4]GB-C'!B28</f>
        <v>5682635</v>
      </c>
      <c r="D40" s="218" t="n">
        <f aca="false">'[4]GB-C'!C28</f>
        <v>51.24832065</v>
      </c>
      <c r="E40" s="343" t="n">
        <f aca="false">'[4]GB-C'!D28</f>
        <v>4.54541212</v>
      </c>
      <c r="F40" s="344" t="n">
        <f aca="false">'[4]GB-C'!E28</f>
        <v>981.82854908</v>
      </c>
      <c r="G40" s="230" t="n">
        <f aca="false">'[4]GB-C'!F28</f>
        <v>53057</v>
      </c>
      <c r="H40" s="218" t="n">
        <f aca="false">'[4]GB-C'!G28</f>
        <v>25.33747534</v>
      </c>
      <c r="I40" s="343" t="n">
        <f aca="false">'[4]GB-C'!H28</f>
        <v>1.16282961</v>
      </c>
      <c r="J40" s="86" t="n">
        <f aca="false">'[4]GB-C'!I28</f>
        <v>505232</v>
      </c>
      <c r="K40" s="114" t="n">
        <f aca="false">'[4]GB-C'!J28</f>
        <v>9.52243813</v>
      </c>
      <c r="L40" s="344" t="n">
        <f aca="false">'[4]GB-C'!K28</f>
        <v>49946.85894415</v>
      </c>
      <c r="M40" s="383" t="n">
        <f aca="false">'[4]GB-C'!L28</f>
        <v>5245.17547384</v>
      </c>
      <c r="N40" s="218" t="n">
        <f aca="false">'[4]GB-C'!M28</f>
        <v>82.29403772</v>
      </c>
      <c r="O40" s="349" t="n">
        <f aca="false">'[4]GB-C'!O28</f>
        <v>1532676</v>
      </c>
      <c r="P40" s="317" t="n">
        <f aca="false">'[4]GB-C'!P28</f>
        <v>23.08861445</v>
      </c>
      <c r="Q40" s="346" t="n">
        <f aca="false">'[4]GB-C'!Q28</f>
        <v>2.2428232</v>
      </c>
      <c r="R40" s="319" t="n">
        <f aca="false">'[4]GB-C'!R28</f>
        <v>1652.75881204</v>
      </c>
      <c r="S40" s="349" t="n">
        <f aca="false">'[4]GB-C'!S28</f>
        <v>51382</v>
      </c>
      <c r="T40" s="317" t="n">
        <f aca="false">'[4]GB-C'!T28</f>
        <v>24.79178222</v>
      </c>
      <c r="U40" s="346" t="n">
        <f aca="false">'[4]GB-C'!U28</f>
        <v>1.16136031</v>
      </c>
      <c r="V40" s="348" t="n">
        <f aca="false">'[4]GB-C'!V28</f>
        <v>497119</v>
      </c>
      <c r="W40" s="347" t="n">
        <f aca="false">'[4]GB-C'!W28</f>
        <v>9.674964</v>
      </c>
      <c r="X40" s="319" t="n">
        <f aca="false">'[4]GB-C'!X28</f>
        <v>50510.18358569</v>
      </c>
      <c r="Y40" s="347" t="n">
        <f aca="false">'[4]GB-C'!Y28</f>
        <v>5220.71023839</v>
      </c>
      <c r="Z40" s="317" t="n">
        <f aca="false">'[4]GB-C'!Z28</f>
        <v>51.28458018</v>
      </c>
      <c r="AA40" s="349" t="n">
        <f aca="false">'[4]GB-C'!AB28</f>
        <v>2816753</v>
      </c>
      <c r="AB40" s="317" t="n">
        <f aca="false">'[4]GB-C'!AC28</f>
        <v>13.23697154</v>
      </c>
      <c r="AC40" s="346" t="n">
        <f aca="false">'[4]GB-C'!AD28</f>
        <v>1.446559</v>
      </c>
      <c r="AD40" s="319" t="n">
        <f aca="false">'[4]GB-C'!AE28</f>
        <v>521.29279848</v>
      </c>
      <c r="AE40" s="349" t="n">
        <f aca="false">'[4]GB-C'!AF28</f>
        <v>1168</v>
      </c>
      <c r="AF40" s="317" t="n">
        <f aca="false">'[4]GB-C'!AG28</f>
        <v>0.33552218</v>
      </c>
      <c r="AG40" s="346" t="n">
        <f aca="false">'[4]GB-C'!AH28</f>
        <v>0.0014693</v>
      </c>
      <c r="AH40" s="348" t="n">
        <f aca="false">'[4]GB-C'!AI28</f>
        <v>3794</v>
      </c>
      <c r="AI40" s="347" t="n">
        <f aca="false">'[4]GB-C'!AJ28</f>
        <v>3.24828767</v>
      </c>
      <c r="AJ40" s="319" t="n">
        <f aca="false">'[4]GB-C'!AK28</f>
        <v>28852.01027397</v>
      </c>
      <c r="AK40" s="347" t="n">
        <f aca="false">'[4]GB-C'!AL28</f>
        <v>8882.22140221</v>
      </c>
      <c r="AL40" s="317" t="n">
        <f aca="false">'[4]GB-C'!AM28</f>
        <v>15.02052202</v>
      </c>
      <c r="AM40" s="349" t="n">
        <f aca="false">'[4]GB-C'!AO28</f>
        <v>500569</v>
      </c>
      <c r="AN40" s="317" t="n">
        <f aca="false">'[4]GB-C'!AP28</f>
        <v>5.72341252</v>
      </c>
      <c r="AO40" s="352" t="n">
        <f aca="false">'[4]GB-C'!AQ28</f>
        <v>0.2370555</v>
      </c>
      <c r="AP40" s="347" t="n">
        <f aca="false">'[4]GB-C'!AR28</f>
        <v>1190.73854354</v>
      </c>
      <c r="AQ40" s="349" t="n">
        <f aca="false">'[4]GB-C'!AT28</f>
        <v>788179</v>
      </c>
      <c r="AR40" s="352" t="n">
        <f aca="false">'[4]GB-C'!AU28</f>
        <v>3.63544138</v>
      </c>
      <c r="AS40" s="352" t="n">
        <f aca="false">'[4]GB-C'!AV28</f>
        <v>0.6059372</v>
      </c>
      <c r="AT40" s="347" t="n">
        <f aca="false">'[4]GB-C'!AW28</f>
        <v>538.12377391</v>
      </c>
      <c r="AU40" s="349" t="n">
        <f aca="false">'[4]GB-C'!AY28</f>
        <v>7004</v>
      </c>
      <c r="AV40" s="317" t="n">
        <f aca="false">'[4]GB-C'!AZ28</f>
        <v>3.24818814</v>
      </c>
      <c r="AW40" s="367" t="n">
        <f aca="false">'[4]GB-C'!BA28</f>
        <v>0.0002418</v>
      </c>
      <c r="AX40" s="347" t="n">
        <f aca="false">'[4]GB-C'!BB28</f>
        <v>46379.63934894</v>
      </c>
      <c r="AY40" s="349" t="n">
        <f aca="false">'[4]GB-C'!BD28</f>
        <v>3738</v>
      </c>
      <c r="AZ40" s="317" t="n">
        <f aca="false">'[4]GB-C'!BE28</f>
        <v>1.78900113</v>
      </c>
      <c r="BA40" s="367" t="n">
        <f aca="false">'[4]GB-C'!BF28</f>
        <v>2.5E-006</v>
      </c>
      <c r="BB40" s="347" t="n">
        <f aca="false">'[4]GB-C'!BG28</f>
        <v>47859.91519529</v>
      </c>
      <c r="BC40" s="347" t="n">
        <f aca="false">'[4]GB-C'!BI28</f>
        <v>25591</v>
      </c>
      <c r="BD40" s="319" t="n">
        <f aca="false">'[4]GB-C'!BJ28</f>
        <v>0.21765235</v>
      </c>
      <c r="BE40" s="347" t="n">
        <f aca="false">'[4]GB-C'!BK28</f>
        <v>0.0054408</v>
      </c>
      <c r="BF40" s="367" t="n">
        <f aca="false">'[4]GB-C'!BL28</f>
        <v>871.76409675</v>
      </c>
      <c r="BG40" s="347" t="n">
        <f aca="false">'[4]GB-C'!BM28</f>
        <v>505</v>
      </c>
      <c r="BH40" s="317" t="n">
        <f aca="false">'[4]GB-C'!BN28</f>
        <v>0.20963686</v>
      </c>
      <c r="BI40" s="347" t="n">
        <f aca="false">'[4]GB-C'!BO28</f>
        <v>0</v>
      </c>
      <c r="BJ40" s="319" t="n">
        <f aca="false">'[4]GB-C'!BP28</f>
        <v>4314</v>
      </c>
      <c r="BK40" s="347" t="n">
        <f aca="false">'[4]GB-C'!BQ28</f>
        <v>8.54257426</v>
      </c>
      <c r="BL40" s="319" t="n">
        <f aca="false">'[4]GB-C'!BR28</f>
        <v>41512.24950495</v>
      </c>
      <c r="BM40" s="347" t="n">
        <f aca="false">'[4]GB-C'!BS28</f>
        <v>4859.45433472</v>
      </c>
      <c r="BN40" s="346" t="n">
        <f aca="false">'[4]GB-C'!BT28</f>
        <v>0.43273001</v>
      </c>
      <c r="BO40" s="349" t="n">
        <f aca="false">'[4]GB-C'!BV28</f>
        <v>8125</v>
      </c>
      <c r="BP40" s="350" t="n">
        <f aca="false">'[4]GB-C'!BW28</f>
        <v>0.30903914</v>
      </c>
      <c r="BQ40" s="347" t="n">
        <f aca="false">'[4]GB-C'!BX28</f>
        <v>0.00735212</v>
      </c>
      <c r="BR40" s="319" t="n">
        <f aca="false">'[4]GB-C'!BY28</f>
        <v>3894.04627692</v>
      </c>
      <c r="BS40" s="349" t="n">
        <f aca="false">'[4]GB-C'!BZ28</f>
        <v>2</v>
      </c>
      <c r="BT40" s="345" t="n">
        <f aca="false">'[4]GB-C'!CA28</f>
        <v>0.00053408</v>
      </c>
      <c r="BU40" s="367" t="n">
        <f aca="false">'[4]GB-C'!CB28</f>
        <v>0</v>
      </c>
      <c r="BV40" s="347" t="n">
        <f aca="false">'[4]GB-C'!CC28</f>
        <v>5</v>
      </c>
      <c r="BW40" s="319" t="n">
        <f aca="false">'[4]GB-C'!CD28</f>
        <v>2.5</v>
      </c>
      <c r="BX40" s="347" t="n">
        <f aca="false">'[4]GB-C'!CE28</f>
        <v>26704</v>
      </c>
      <c r="BY40" s="319" t="n">
        <f aca="false">'[4]GB-C'!CF28</f>
        <v>10681.6</v>
      </c>
      <c r="BZ40" s="349" t="n">
        <f aca="false">'[4]GB-C'!CG28</f>
        <v>0.31692534</v>
      </c>
    </row>
    <row r="41" customFormat="false" ht="19.5" hidden="false" customHeight="true" outlineLevel="0" collapsed="false">
      <c r="A41" s="208"/>
      <c r="B41" s="224" t="str">
        <f aca="false">'[4]T-T'!B41</f>
        <v>9807</v>
      </c>
      <c r="C41" s="245" t="n">
        <f aca="false">'[4]GB-C'!B29</f>
        <v>6067934</v>
      </c>
      <c r="D41" s="94" t="n">
        <f aca="false">'[4]GB-C'!C29</f>
        <v>57.48600666</v>
      </c>
      <c r="E41" s="210" t="n">
        <f aca="false">'[4]GB-C'!D29</f>
        <v>4.90047157</v>
      </c>
      <c r="F41" s="358" t="n">
        <f aca="false">'[4]GB-C'!E29</f>
        <v>1028.13376398</v>
      </c>
      <c r="G41" s="212" t="n">
        <f aca="false">'[4]GB-C'!F29</f>
        <v>58041</v>
      </c>
      <c r="H41" s="94" t="n">
        <f aca="false">'[4]GB-C'!G29</f>
        <v>27.15741373</v>
      </c>
      <c r="I41" s="210" t="n">
        <f aca="false">'[4]GB-C'!H29</f>
        <v>1.26706669</v>
      </c>
      <c r="J41" s="92" t="n">
        <f aca="false">'[4]GB-C'!I29</f>
        <v>555009</v>
      </c>
      <c r="K41" s="342" t="n">
        <f aca="false">'[4]GB-C'!J29</f>
        <v>9.56236109</v>
      </c>
      <c r="L41" s="214" t="n">
        <f aca="false">'[4]GB-C'!K29</f>
        <v>48973.10594235</v>
      </c>
      <c r="M41" s="381" t="n">
        <f aca="false">'[4]GB-C'!L29</f>
        <v>5121.44495314</v>
      </c>
      <c r="N41" s="94" t="n">
        <f aca="false">'[4]GB-C'!M29</f>
        <v>90.81095865</v>
      </c>
      <c r="O41" s="316" t="n">
        <f aca="false">'[4]GB-C'!O29</f>
        <v>1676998</v>
      </c>
      <c r="P41" s="329" t="n">
        <f aca="false">'[4]GB-C'!P29</f>
        <v>26.73823216</v>
      </c>
      <c r="Q41" s="330" t="n">
        <f aca="false">'[4]GB-C'!Q29</f>
        <v>2.43515155</v>
      </c>
      <c r="R41" s="331" t="n">
        <f aca="false">'[4]GB-C'!R29</f>
        <v>1739.61946943</v>
      </c>
      <c r="S41" s="316" t="n">
        <f aca="false">'[4]GB-C'!S29</f>
        <v>56474</v>
      </c>
      <c r="T41" s="329" t="n">
        <f aca="false">'[4]GB-C'!T29</f>
        <v>26.66145211</v>
      </c>
      <c r="U41" s="330" t="n">
        <f aca="false">'[4]GB-C'!U29</f>
        <v>1.26476307</v>
      </c>
      <c r="V41" s="322" t="n">
        <f aca="false">'[4]GB-C'!V29</f>
        <v>547691</v>
      </c>
      <c r="W41" s="375" t="n">
        <f aca="false">'[4]GB-C'!W29</f>
        <v>9.69810886</v>
      </c>
      <c r="X41" s="331" t="n">
        <f aca="false">'[4]GB-C'!X29</f>
        <v>49449.68512944</v>
      </c>
      <c r="Y41" s="333" t="n">
        <f aca="false">'[4]GB-C'!Y29</f>
        <v>5098.89977743</v>
      </c>
      <c r="Z41" s="329" t="n">
        <f aca="false">'[4]GB-C'!Z29</f>
        <v>57.09959889</v>
      </c>
      <c r="AA41" s="316" t="n">
        <f aca="false">'[4]GB-C'!AB29</f>
        <v>2850008</v>
      </c>
      <c r="AB41" s="329" t="n">
        <f aca="false">'[4]GB-C'!AC29</f>
        <v>13.96320355</v>
      </c>
      <c r="AC41" s="330" t="n">
        <f aca="false">'[4]GB-C'!AD29</f>
        <v>1.4698045</v>
      </c>
      <c r="AD41" s="331" t="n">
        <f aca="false">'[4]GB-C'!AE29</f>
        <v>541.50753436</v>
      </c>
      <c r="AE41" s="316" t="n">
        <f aca="false">'[4]GB-C'!AF29</f>
        <v>1086</v>
      </c>
      <c r="AF41" s="329" t="n">
        <f aca="false">'[4]GB-C'!AG29</f>
        <v>0.31033759</v>
      </c>
      <c r="AG41" s="362" t="n">
        <f aca="false">'[4]GB-C'!AH29</f>
        <v>0.00230362</v>
      </c>
      <c r="AH41" s="322" t="n">
        <f aca="false">'[4]GB-C'!AI29</f>
        <v>3839</v>
      </c>
      <c r="AI41" s="375" t="n">
        <f aca="false">'[4]GB-C'!AJ29</f>
        <v>3.53499079</v>
      </c>
      <c r="AJ41" s="331" t="n">
        <f aca="false">'[4]GB-C'!AK29</f>
        <v>28788.32504604</v>
      </c>
      <c r="AK41" s="333" t="n">
        <f aca="false">'[4]GB-C'!AL29</f>
        <v>8143.81896327</v>
      </c>
      <c r="AL41" s="329" t="n">
        <f aca="false">'[4]GB-C'!AM29</f>
        <v>15.74564926</v>
      </c>
      <c r="AM41" s="316" t="n">
        <f aca="false">'[4]GB-C'!AO29</f>
        <v>566108</v>
      </c>
      <c r="AN41" s="329" t="n">
        <f aca="false">'[4]GB-C'!AP29</f>
        <v>6.39192139</v>
      </c>
      <c r="AO41" s="336" t="n">
        <f aca="false">'[4]GB-C'!AQ29</f>
        <v>0.2689959</v>
      </c>
      <c r="AP41" s="333" t="n">
        <f aca="false">'[4]GB-C'!AR29</f>
        <v>1176.6159973</v>
      </c>
      <c r="AQ41" s="316" t="n">
        <f aca="false">'[4]GB-C'!AT29</f>
        <v>927409</v>
      </c>
      <c r="AR41" s="336" t="n">
        <f aca="false">'[4]GB-C'!AU29</f>
        <v>4.27809402</v>
      </c>
      <c r="AS41" s="336" t="n">
        <f aca="false">'[4]GB-C'!AV29</f>
        <v>0.7133741</v>
      </c>
      <c r="AT41" s="333" t="n">
        <f aca="false">'[4]GB-C'!AW29</f>
        <v>538.21648485</v>
      </c>
      <c r="AU41" s="316" t="n">
        <f aca="false">'[4]GB-C'!AY29</f>
        <v>7069</v>
      </c>
      <c r="AV41" s="329" t="n">
        <f aca="false">'[4]GB-C'!AZ29</f>
        <v>3.43963368</v>
      </c>
      <c r="AW41" s="376" t="n">
        <f aca="false">'[4]GB-C'!BA29</f>
        <v>0.0001743</v>
      </c>
      <c r="AX41" s="333" t="n">
        <f aca="false">'[4]GB-C'!BB29</f>
        <v>48660.46088556</v>
      </c>
      <c r="AY41" s="316" t="n">
        <f aca="false">'[4]GB-C'!BD29</f>
        <v>4111</v>
      </c>
      <c r="AZ41" s="329" t="n">
        <f aca="false">'[4]GB-C'!BE29</f>
        <v>2.0908518</v>
      </c>
      <c r="BA41" s="376" t="n">
        <f aca="false">'[4]GB-C'!BF29</f>
        <v>4.5E-006</v>
      </c>
      <c r="BB41" s="333" t="n">
        <f aca="false">'[4]GB-C'!BG29</f>
        <v>50860.04135247</v>
      </c>
      <c r="BC41" s="320" t="n">
        <f aca="false">'[4]GB-C'!BI29</f>
        <v>27363</v>
      </c>
      <c r="BD41" s="324" t="n">
        <f aca="false">'[4]GB-C'!BJ29</f>
        <v>0.23313008</v>
      </c>
      <c r="BE41" s="320" t="n">
        <f aca="false">'[4]GB-C'!BK29</f>
        <v>0.0055207</v>
      </c>
      <c r="BF41" s="374" t="n">
        <f aca="false">'[4]GB-C'!BL29</f>
        <v>872.16599057</v>
      </c>
      <c r="BG41" s="320" t="n">
        <f aca="false">'[4]GB-C'!BM29</f>
        <v>480</v>
      </c>
      <c r="BH41" s="323" t="n">
        <f aca="false">'[4]GB-C'!BN29</f>
        <v>0.18535699</v>
      </c>
      <c r="BI41" s="320" t="n">
        <f aca="false">'[4]GB-C'!BO29</f>
        <v>0</v>
      </c>
      <c r="BJ41" s="324" t="n">
        <f aca="false">'[4]GB-C'!BP29</f>
        <v>3476</v>
      </c>
      <c r="BK41" s="320" t="n">
        <f aca="false">'[4]GB-C'!BQ29</f>
        <v>7.24166667</v>
      </c>
      <c r="BL41" s="324" t="n">
        <f aca="false">'[4]GB-C'!BR29</f>
        <v>38616.03958333</v>
      </c>
      <c r="BM41" s="320" t="n">
        <f aca="false">'[4]GB-C'!BS29</f>
        <v>5332.47957422</v>
      </c>
      <c r="BN41" s="318" t="n">
        <f aca="false">'[4]GB-C'!BT29</f>
        <v>0.42400777</v>
      </c>
      <c r="BO41" s="316" t="n">
        <f aca="false">'[4]GB-C'!BV29</f>
        <v>8868</v>
      </c>
      <c r="BP41" s="325" t="n">
        <f aca="false">'[4]GB-C'!BW29</f>
        <v>0.35093998</v>
      </c>
      <c r="BQ41" s="320" t="n">
        <f aca="false">'[4]GB-C'!BX29</f>
        <v>0.00744602</v>
      </c>
      <c r="BR41" s="324" t="n">
        <f aca="false">'[4]GB-C'!BY29</f>
        <v>4041.33964817</v>
      </c>
      <c r="BS41" s="316" t="n">
        <f aca="false">'[4]GB-C'!BZ29</f>
        <v>1</v>
      </c>
      <c r="BT41" s="321" t="n">
        <f aca="false">'[4]GB-C'!CA29</f>
        <v>0.00026704</v>
      </c>
      <c r="BU41" s="374" t="n">
        <f aca="false">'[4]GB-C'!CB29</f>
        <v>0</v>
      </c>
      <c r="BV41" s="320" t="n">
        <f aca="false">'[4]GB-C'!CC29</f>
        <v>3</v>
      </c>
      <c r="BW41" s="324" t="n">
        <f aca="false">'[4]GB-C'!CD29</f>
        <v>3</v>
      </c>
      <c r="BX41" s="320" t="n">
        <f aca="false">'[4]GB-C'!CE29</f>
        <v>26704</v>
      </c>
      <c r="BY41" s="324" t="n">
        <f aca="false">'[4]GB-C'!CF29</f>
        <v>8901.33333333</v>
      </c>
      <c r="BZ41" s="316" t="n">
        <f aca="false">'[4]GB-C'!CG29</f>
        <v>0.35865304</v>
      </c>
    </row>
    <row r="42" s="355" customFormat="true" ht="20.25" hidden="false" customHeight="true" outlineLevel="0" collapsed="false">
      <c r="A42" s="208"/>
      <c r="B42" s="225" t="s">
        <v>22</v>
      </c>
      <c r="C42" s="248" t="n">
        <f aca="false">C41/C38-1</f>
        <v>0.0779190464753725</v>
      </c>
      <c r="D42" s="95" t="n">
        <f aca="false">D41/D38-1</f>
        <v>0.095610722202639</v>
      </c>
      <c r="E42" s="249" t="n">
        <f aca="false">E41/E38-1</f>
        <v>0.0615198454717936</v>
      </c>
      <c r="F42" s="95" t="n">
        <f aca="false">F41/F38-1</f>
        <v>0.0138552010488096</v>
      </c>
      <c r="G42" s="249" t="n">
        <f aca="false">G41/G38-1</f>
        <v>0.0140822923036603</v>
      </c>
      <c r="H42" s="95" t="n">
        <f aca="false">H41/H38-1</f>
        <v>0.00462836560500723</v>
      </c>
      <c r="I42" s="249" t="n">
        <f aca="false">I41/I38-1</f>
        <v>0.021291130829044</v>
      </c>
      <c r="J42" s="95" t="n">
        <f aca="false">J41/J38-1</f>
        <v>0.0221235515547076</v>
      </c>
      <c r="K42" s="249" t="n">
        <f aca="false">K41/K38-1</f>
        <v>0.00792959242055447</v>
      </c>
      <c r="L42" s="95" t="n">
        <f aca="false">L41/L38-1</f>
        <v>-0.00860161363942857</v>
      </c>
      <c r="M42" s="248" t="n">
        <f aca="false">M41/M38-1</f>
        <v>-0.0164011516055168</v>
      </c>
      <c r="N42" s="95" t="n">
        <f aca="false">N41/N38-1</f>
        <v>0.0638735528225831</v>
      </c>
      <c r="O42" s="338" t="n">
        <f aca="false">O41/O38-1</f>
        <v>0.0628131563370231</v>
      </c>
      <c r="P42" s="364" t="n">
        <f aca="false">P41/P38-1</f>
        <v>0.112013303170217</v>
      </c>
      <c r="Q42" s="338" t="n">
        <f aca="false">Q41/Q38-1</f>
        <v>0.0398132526220878</v>
      </c>
      <c r="R42" s="364" t="n">
        <f aca="false">R41/R38-1</f>
        <v>0.0402631092068868</v>
      </c>
      <c r="S42" s="338" t="n">
        <f aca="false">S41/S38-1</f>
        <v>0.0163409279055537</v>
      </c>
      <c r="T42" s="364" t="n">
        <f aca="false">T41/T38-1</f>
        <v>0.00695547429514121</v>
      </c>
      <c r="U42" s="338" t="n">
        <f aca="false">U41/U38-1</f>
        <v>0.0213097973230341</v>
      </c>
      <c r="V42" s="363" t="n">
        <f aca="false">V41/V38-1</f>
        <v>0.0235569609371205</v>
      </c>
      <c r="W42" s="338" t="n">
        <f aca="false">W41/W38-1</f>
        <v>0.00710001173126473</v>
      </c>
      <c r="X42" s="364" t="n">
        <f aca="false">X41/X38-1</f>
        <v>-0.00860349384333869</v>
      </c>
      <c r="Y42" s="338" t="n">
        <f aca="false">Y41/Y38-1</f>
        <v>-0.0155927970359138</v>
      </c>
      <c r="Z42" s="364" t="n">
        <f aca="false">Z41/Z38-1</f>
        <v>0.0553974384418174</v>
      </c>
      <c r="AA42" s="338" t="n">
        <f aca="false">AA41/AA38-1</f>
        <v>0.0732597518555103</v>
      </c>
      <c r="AB42" s="364" t="n">
        <f aca="false">AB41/AB38-1</f>
        <v>0.0805666127644902</v>
      </c>
      <c r="AC42" s="338" t="n">
        <f aca="false">AC41/AC38-1</f>
        <v>0.0675919150025695</v>
      </c>
      <c r="AD42" s="364" t="n">
        <f aca="false">AD41/AD38-1</f>
        <v>0.0056441217402976</v>
      </c>
      <c r="AE42" s="338" t="n">
        <f aca="false">AE41/AE38-1</f>
        <v>-0.0216216216216216</v>
      </c>
      <c r="AF42" s="364" t="n">
        <f aca="false">AF41/AF38-1</f>
        <v>-0.00442136715559494</v>
      </c>
      <c r="AG42" s="338" t="n">
        <f aca="false">AG41/AG38-1</f>
        <v>0.0111446166541571</v>
      </c>
      <c r="AH42" s="363" t="n">
        <f aca="false">AH41/AH38-1</f>
        <v>0.0549601538884308</v>
      </c>
      <c r="AI42" s="338" t="n">
        <f aca="false">AI41/AI38-1</f>
        <v>0.0782741893264927</v>
      </c>
      <c r="AJ42" s="364" t="n">
        <f aca="false">AJ41/AJ38-1</f>
        <v>0.0176958078185407</v>
      </c>
      <c r="AK42" s="338" t="n">
        <f aca="false">AK41/AK38-1</f>
        <v>-0.0561808704657769</v>
      </c>
      <c r="AL42" s="364" t="n">
        <f aca="false">AL41/AL38-1</f>
        <v>0.0775204496103428</v>
      </c>
      <c r="AM42" s="338" t="n">
        <f aca="false">AM41/AM38-1</f>
        <v>0.0728366377725642</v>
      </c>
      <c r="AN42" s="364" t="n">
        <f aca="false">AN41/AN38-1</f>
        <v>0.0653318615394884</v>
      </c>
      <c r="AO42" s="363" t="n">
        <f aca="false">AO41/AO38-1</f>
        <v>0.0710827537519327</v>
      </c>
      <c r="AP42" s="338" t="n">
        <f aca="false">AP41/AP38-1</f>
        <v>-0.00677990255108518</v>
      </c>
      <c r="AQ42" s="338" t="n">
        <f aca="false">AQ41/AQ38-1</f>
        <v>0.127161110523674</v>
      </c>
      <c r="AR42" s="363" t="n">
        <f aca="false">AR41/AR38-1</f>
        <v>0.126699291452876</v>
      </c>
      <c r="AS42" s="363" t="n">
        <f aca="false">AS41/AS38-1</f>
        <v>0.125614029440593</v>
      </c>
      <c r="AT42" s="338" t="n">
        <f aca="false">AT41/AT38-1</f>
        <v>-0.000547438553817559</v>
      </c>
      <c r="AU42" s="338" t="n">
        <f aca="false">AU41/AU38-1</f>
        <v>0.0187346879953885</v>
      </c>
      <c r="AV42" s="364" t="n">
        <f aca="false">AV41/AV38-1</f>
        <v>0.0323490006807357</v>
      </c>
      <c r="AW42" s="363" t="n">
        <f aca="false">AW41/AW38-1</f>
        <v>-0.101083032490975</v>
      </c>
      <c r="AX42" s="338" t="n">
        <f aca="false">AX41/AX38-1</f>
        <v>0.0133563214293979</v>
      </c>
      <c r="AY42" s="338" t="n">
        <f aca="false">AY41/AY38-1</f>
        <v>0.13219498760672</v>
      </c>
      <c r="AZ42" s="364" t="n">
        <f aca="false">AZ41/AZ38-1</f>
        <v>0.13312002467266</v>
      </c>
      <c r="BA42" s="363" t="n">
        <f aca="false">BA41/BA38-1</f>
        <v>1.25</v>
      </c>
      <c r="BB42" s="338" t="n">
        <f aca="false">BB41/BB38-1</f>
        <v>0.000818099040109432</v>
      </c>
      <c r="BC42" s="338" t="n">
        <f aca="false">BC41/BC38-1</f>
        <v>0.0241793614552532</v>
      </c>
      <c r="BD42" s="364" t="n">
        <f aca="false">BD41/BD38-1</f>
        <v>0.0469940417513037</v>
      </c>
      <c r="BE42" s="338" t="n">
        <f aca="false">BE41/BE38-1</f>
        <v>0.0701104865283968</v>
      </c>
      <c r="BF42" s="363" t="n">
        <f aca="false">BF41/BF38-1</f>
        <v>0.0227871630551448</v>
      </c>
      <c r="BG42" s="338" t="n">
        <f aca="false">BG41/BG38-1</f>
        <v>-0.141323792486583</v>
      </c>
      <c r="BH42" s="364" t="n">
        <f aca="false">BH41/BH38-1</f>
        <v>-0.238131316546165</v>
      </c>
      <c r="BI42" s="338" t="e">
        <f aca="false">BI41/BI38-1</f>
        <v>#DIV/0!</v>
      </c>
      <c r="BJ42" s="364" t="n">
        <f aca="false">BJ41/BJ38-1</f>
        <v>-0.186139077499415</v>
      </c>
      <c r="BK42" s="338" t="n">
        <f aca="false">BK41/BK38-1</f>
        <v>-0.0521911338034834</v>
      </c>
      <c r="BL42" s="364" t="n">
        <f aca="false">BL41/BL38-1</f>
        <v>-0.112740429061061</v>
      </c>
      <c r="BM42" s="338" t="n">
        <f aca="false">BM41/BM38-1</f>
        <v>-0.063883444467568</v>
      </c>
      <c r="BN42" s="338" t="n">
        <f aca="false">BN41/BN38-1</f>
        <v>-0.0999960370834743</v>
      </c>
      <c r="BO42" s="338" t="n">
        <f aca="false">BO41/BO38-1</f>
        <v>0.0808043875685558</v>
      </c>
      <c r="BP42" s="364" t="n">
        <f aca="false">BP41/BP38-1</f>
        <v>0.148023496568867</v>
      </c>
      <c r="BQ42" s="338" t="n">
        <f aca="false">BQ41/BQ38-1</f>
        <v>-0.0130035047162558</v>
      </c>
      <c r="BR42" s="364" t="n">
        <f aca="false">BR41/BR38-1</f>
        <v>0.0586052807901794</v>
      </c>
      <c r="BS42" s="338" t="e">
        <f aca="false">BS41/BS38-1</f>
        <v>#DIV/0!</v>
      </c>
      <c r="BT42" s="339" t="e">
        <f aca="false">BT41/BT38-1</f>
        <v>#DIV/0!</v>
      </c>
      <c r="BU42" s="363" t="e">
        <f aca="false">BU41/BU38-1</f>
        <v>#DIV/0!</v>
      </c>
      <c r="BV42" s="338" t="e">
        <f aca="false">BV41/BV38-1</f>
        <v>#DIV/0!</v>
      </c>
      <c r="BW42" s="364" t="e">
        <f aca="false">BW41/BW38-1</f>
        <v>#DIV/0!</v>
      </c>
      <c r="BX42" s="338" t="e">
        <f aca="false">BX41/BX38-1</f>
        <v>#DIV/0!</v>
      </c>
      <c r="BY42" s="364" t="e">
        <f aca="false">BY41/BY38-1</f>
        <v>#DIV/0!</v>
      </c>
      <c r="BZ42" s="338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08</v>
      </c>
      <c r="C43" s="251" t="n">
        <f aca="false">'[4]GB-C'!B30</f>
        <v>5884237</v>
      </c>
      <c r="D43" s="102" t="n">
        <f aca="false">'[4]GB-C'!C30</f>
        <v>54.39565611</v>
      </c>
      <c r="E43" s="228" t="n">
        <f aca="false">'[4]GB-C'!D30</f>
        <v>4.64796503</v>
      </c>
      <c r="F43" s="386" t="n">
        <f aca="false">'[4]GB-C'!E30</f>
        <v>1003.42017393</v>
      </c>
      <c r="G43" s="230" t="n">
        <f aca="false">'[4]GB-C'!F30</f>
        <v>56538</v>
      </c>
      <c r="H43" s="102" t="n">
        <f aca="false">'[4]GB-C'!G30</f>
        <v>26.35059592</v>
      </c>
      <c r="I43" s="228" t="n">
        <f aca="false">'[4]GB-C'!H30</f>
        <v>1.20163588</v>
      </c>
      <c r="J43" s="86" t="n">
        <f aca="false">'[4]GB-C'!I30</f>
        <v>538660</v>
      </c>
      <c r="K43" s="387" t="n">
        <f aca="false">'[4]GB-C'!J30</f>
        <v>9.5273975</v>
      </c>
      <c r="L43" s="231" t="n">
        <f aca="false">'[4]GB-C'!K30</f>
        <v>48732.236372</v>
      </c>
      <c r="M43" s="388" t="n">
        <f aca="false">'[4]GB-C'!L30</f>
        <v>5114.95782126</v>
      </c>
      <c r="N43" s="102" t="n">
        <f aca="false">'[4]GB-C'!M30</f>
        <v>86.59585294</v>
      </c>
      <c r="O43" s="349" t="n">
        <f aca="false">'[4]GB-C'!O30</f>
        <v>1585827</v>
      </c>
      <c r="P43" s="389" t="n">
        <f aca="false">'[4]GB-C'!P30</f>
        <v>24.79409114</v>
      </c>
      <c r="Q43" s="390" t="n">
        <f aca="false">'[4]GB-C'!Q30</f>
        <v>2.2676553</v>
      </c>
      <c r="R43" s="391" t="n">
        <f aca="false">'[4]GB-C'!R30</f>
        <v>1706.47532423</v>
      </c>
      <c r="S43" s="349" t="n">
        <f aca="false">'[4]GB-C'!S30</f>
        <v>54944</v>
      </c>
      <c r="T43" s="389" t="n">
        <f aca="false">'[4]GB-C'!T30</f>
        <v>25.84035322</v>
      </c>
      <c r="U43" s="390" t="n">
        <f aca="false">'[4]GB-C'!U30</f>
        <v>1.1996406</v>
      </c>
      <c r="V43" s="348" t="n">
        <f aca="false">'[4]GB-C'!V30</f>
        <v>530913</v>
      </c>
      <c r="W43" s="392" t="n">
        <f aca="false">'[4]GB-C'!W30</f>
        <v>9.66280213</v>
      </c>
      <c r="X43" s="391" t="n">
        <f aca="false">'[4]GB-C'!X30</f>
        <v>49213.73365609</v>
      </c>
      <c r="Y43" s="393" t="n">
        <f aca="false">'[4]GB-C'!Y30</f>
        <v>5093.11202024</v>
      </c>
      <c r="Z43" s="389" t="n">
        <f aca="false">'[4]GB-C'!Z30</f>
        <v>54.10174026</v>
      </c>
      <c r="AA43" s="349" t="n">
        <f aca="false">'[4]GB-C'!AB30</f>
        <v>2859594</v>
      </c>
      <c r="AB43" s="389" t="n">
        <f aca="false">'[4]GB-C'!AC30</f>
        <v>13.71226053</v>
      </c>
      <c r="AC43" s="390" t="n">
        <f aca="false">'[4]GB-C'!AD30</f>
        <v>1.4576964</v>
      </c>
      <c r="AD43" s="391" t="n">
        <f aca="false">'[4]GB-C'!AE30</f>
        <v>530.49338228</v>
      </c>
      <c r="AE43" s="349" t="n">
        <f aca="false">'[4]GB-C'!AF30</f>
        <v>1100</v>
      </c>
      <c r="AF43" s="389" t="n">
        <f aca="false">'[4]GB-C'!AG30</f>
        <v>0.31463645</v>
      </c>
      <c r="AG43" s="394" t="n">
        <f aca="false">'[4]GB-C'!AH30</f>
        <v>0.00199528</v>
      </c>
      <c r="AH43" s="348" t="n">
        <f aca="false">'[4]GB-C'!AI30</f>
        <v>3831</v>
      </c>
      <c r="AI43" s="392" t="n">
        <f aca="false">'[4]GB-C'!AJ30</f>
        <v>3.48272727</v>
      </c>
      <c r="AJ43" s="391" t="n">
        <f aca="false">'[4]GB-C'!AK30</f>
        <v>28784.70272727</v>
      </c>
      <c r="AK43" s="393" t="n">
        <f aca="false">'[4]GB-C'!AL30</f>
        <v>8264.98903681</v>
      </c>
      <c r="AL43" s="389" t="n">
        <f aca="false">'[4]GB-C'!AM30</f>
        <v>15.48658866</v>
      </c>
      <c r="AM43" s="349" t="n">
        <f aca="false">'[4]GB-C'!AO30</f>
        <v>527729</v>
      </c>
      <c r="AN43" s="389" t="n">
        <f aca="false">'[4]GB-C'!AP30</f>
        <v>6.00439358</v>
      </c>
      <c r="AO43" s="395" t="n">
        <f aca="false">'[4]GB-C'!AQ30</f>
        <v>0.25036</v>
      </c>
      <c r="AP43" s="393" t="n">
        <f aca="false">'[4]GB-C'!AR30</f>
        <v>1185.22074398</v>
      </c>
      <c r="AQ43" s="349" t="n">
        <f aca="false">'[4]GB-C'!AT30</f>
        <v>866318</v>
      </c>
      <c r="AR43" s="395" t="n">
        <f aca="false">'[4]GB-C'!AU30</f>
        <v>3.98063548</v>
      </c>
      <c r="AS43" s="395" t="n">
        <f aca="false">'[4]GB-C'!AV30</f>
        <v>0.6598876</v>
      </c>
      <c r="AT43" s="393" t="n">
        <f aca="false">'[4]GB-C'!AW30</f>
        <v>535.6604711</v>
      </c>
      <c r="AU43" s="349" t="n">
        <f aca="false">'[4]GB-C'!AY30</f>
        <v>7114</v>
      </c>
      <c r="AV43" s="389" t="n">
        <f aca="false">'[4]GB-C'!AZ30</f>
        <v>3.33454574</v>
      </c>
      <c r="AW43" s="396" t="n">
        <f aca="false">'[4]GB-C'!BA30</f>
        <v>0.0001596</v>
      </c>
      <c r="AX43" s="393" t="n">
        <f aca="false">'[4]GB-C'!BB30</f>
        <v>46875.25077312</v>
      </c>
      <c r="AY43" s="349" t="n">
        <f aca="false">'[4]GB-C'!BD30</f>
        <v>4118</v>
      </c>
      <c r="AZ43" s="389" t="n">
        <f aca="false">'[4]GB-C'!BE30</f>
        <v>2.01245978</v>
      </c>
      <c r="BA43" s="396" t="n">
        <f aca="false">'[4]GB-C'!BF30</f>
        <v>4E-006</v>
      </c>
      <c r="BB43" s="393" t="n">
        <f aca="false">'[4]GB-C'!BG30</f>
        <v>48869.93152016</v>
      </c>
      <c r="BC43" s="347" t="n">
        <f aca="false">'[4]GB-C'!BI30</f>
        <v>24678</v>
      </c>
      <c r="BD43" s="319" t="n">
        <f aca="false">'[4]GB-C'!BJ30</f>
        <v>0.21228059</v>
      </c>
      <c r="BE43" s="347" t="n">
        <f aca="false">'[4]GB-C'!BK30</f>
        <v>0.0047901</v>
      </c>
      <c r="BF43" s="367" t="n">
        <f aca="false">'[4]GB-C'!BL30</f>
        <v>879.61216468</v>
      </c>
      <c r="BG43" s="347" t="n">
        <f aca="false">'[4]GB-C'!BM30</f>
        <v>494</v>
      </c>
      <c r="BH43" s="317" t="n">
        <f aca="false">'[4]GB-C'!BN30</f>
        <v>0.19560625</v>
      </c>
      <c r="BI43" s="347" t="n">
        <f aca="false">'[4]GB-C'!BO30</f>
        <v>0</v>
      </c>
      <c r="BJ43" s="319" t="n">
        <f aca="false">'[4]GB-C'!BP30</f>
        <v>3916</v>
      </c>
      <c r="BK43" s="347" t="n">
        <f aca="false">'[4]GB-C'!BQ30</f>
        <v>7.92712551</v>
      </c>
      <c r="BL43" s="319" t="n">
        <f aca="false">'[4]GB-C'!BR30</f>
        <v>39596.40688259</v>
      </c>
      <c r="BM43" s="347" t="n">
        <f aca="false">'[4]GB-C'!BS30</f>
        <v>4995.05234934</v>
      </c>
      <c r="BN43" s="346" t="n">
        <f aca="false">'[4]GB-C'!BT30</f>
        <v>0.41267694</v>
      </c>
      <c r="BO43" s="349" t="n">
        <f aca="false">'[4]GB-C'!BV30</f>
        <v>8859</v>
      </c>
      <c r="BP43" s="350" t="n">
        <f aca="false">'[4]GB-C'!BW30</f>
        <v>0.34498927</v>
      </c>
      <c r="BQ43" s="347" t="n">
        <f aca="false">'[4]GB-C'!BX30</f>
        <v>0.00741203</v>
      </c>
      <c r="BR43" s="319" t="n">
        <f aca="false">'[4]GB-C'!BY30</f>
        <v>3977.89028107</v>
      </c>
      <c r="BS43" s="349" t="n">
        <f aca="false">'[4]GB-C'!BZ30</f>
        <v>0</v>
      </c>
      <c r="BT43" s="345" t="n">
        <f aca="false">'[4]GB-C'!CA30</f>
        <v>0</v>
      </c>
      <c r="BU43" s="367" t="n">
        <f aca="false">'[4]GB-C'!CB30</f>
        <v>0</v>
      </c>
      <c r="BV43" s="347" t="n">
        <f aca="false">'[4]GB-C'!CC30</f>
        <v>0</v>
      </c>
      <c r="BW43" s="319" t="n">
        <f aca="false">'[4]GB-C'!CD30</f>
        <v>0</v>
      </c>
      <c r="BX43" s="347" t="n">
        <f aca="false">'[4]GB-C'!CE30</f>
        <v>0</v>
      </c>
      <c r="BY43" s="319" t="n">
        <f aca="false">'[4]GB-C'!CF30</f>
        <v>0</v>
      </c>
      <c r="BZ43" s="349" t="n">
        <f aca="false">'[4]GB-C'!CG30</f>
        <v>0</v>
      </c>
    </row>
    <row r="44" s="355" customFormat="true" ht="20.25" hidden="false" customHeight="true" outlineLevel="0" collapsed="false">
      <c r="A44" s="208"/>
      <c r="B44" s="225" t="s">
        <v>22</v>
      </c>
      <c r="C44" s="259" t="n">
        <f aca="false">C43/C39-1</f>
        <v>0.0429382947121402</v>
      </c>
      <c r="D44" s="97" t="n">
        <f aca="false">D43/D39-1</f>
        <v>0.0572597716340491</v>
      </c>
      <c r="E44" s="32" t="n">
        <f aca="false">E43/E39-1</f>
        <v>0.0183662909825706</v>
      </c>
      <c r="F44" s="97" t="n">
        <f aca="false">F43/F39-1</f>
        <v>0.0106931952360365</v>
      </c>
      <c r="G44" s="32" t="n">
        <f aca="false">G43/G39-1</f>
        <v>0.0677217102281311</v>
      </c>
      <c r="H44" s="97" t="n">
        <f aca="false">H43/H39-1</f>
        <v>0.0490900397792211</v>
      </c>
      <c r="I44" s="32" t="n">
        <f aca="false">I43/I39-1</f>
        <v>0.0928865631990352</v>
      </c>
      <c r="J44" s="97" t="n">
        <f aca="false">J43/J39-1</f>
        <v>0.0146988737079854</v>
      </c>
      <c r="K44" s="32" t="n">
        <f aca="false">K43/K39-1</f>
        <v>-0.0496597906042294</v>
      </c>
      <c r="L44" s="97" t="n">
        <f aca="false">L43/L39-1</f>
        <v>-0.0157296674623008</v>
      </c>
      <c r="M44" s="259" t="n">
        <f aca="false">M43/M39-1</f>
        <v>0.035703133230137</v>
      </c>
      <c r="N44" s="97" t="n">
        <f aca="false">N43/N39-1</f>
        <v>0.0530819348428369</v>
      </c>
      <c r="O44" s="356" t="n">
        <f aca="false">O43/O39-1</f>
        <v>0.0416556643742487</v>
      </c>
      <c r="P44" s="355" t="n">
        <f aca="false">P43/P39-1</f>
        <v>0.0792532343589876</v>
      </c>
      <c r="Q44" s="356" t="n">
        <f aca="false">Q43/Q39-1</f>
        <v>0.00906691887088007</v>
      </c>
      <c r="R44" s="355" t="n">
        <f aca="false">R43/R39-1</f>
        <v>0.0300902105697061</v>
      </c>
      <c r="S44" s="356" t="n">
        <f aca="false">S43/S39-1</f>
        <v>0.0692822668534951</v>
      </c>
      <c r="T44" s="355" t="n">
        <f aca="false">T43/T39-1</f>
        <v>0.0510204167711292</v>
      </c>
      <c r="U44" s="356" t="n">
        <f aca="false">U43/U39-1</f>
        <v>0.0927170758481575</v>
      </c>
      <c r="V44" s="357" t="n">
        <f aca="false">V43/V39-1</f>
        <v>0.0142011427392503</v>
      </c>
      <c r="W44" s="356" t="n">
        <f aca="false">W43/W39-1</f>
        <v>-0.051512239367664</v>
      </c>
      <c r="X44" s="355" t="n">
        <f aca="false">X43/X39-1</f>
        <v>-0.0154117700940954</v>
      </c>
      <c r="Y44" s="356" t="n">
        <f aca="false">Y43/Y39-1</f>
        <v>0.0380610808113508</v>
      </c>
      <c r="Z44" s="355" t="n">
        <f aca="false">Z43/Z39-1</f>
        <v>0.0628091377947411</v>
      </c>
      <c r="AA44" s="356" t="n">
        <f aca="false">AA43/AA39-1</f>
        <v>0.0613873336985618</v>
      </c>
      <c r="AB44" s="355" t="n">
        <f aca="false">AB43/AB39-1</f>
        <v>0.0673088960205421</v>
      </c>
      <c r="AC44" s="356" t="n">
        <f aca="false">AC43/AC39-1</f>
        <v>0.0437775431534015</v>
      </c>
      <c r="AD44" s="355" t="n">
        <f aca="false">AD43/AD39-1</f>
        <v>0.00340538511242006</v>
      </c>
      <c r="AE44" s="356" t="n">
        <f aca="false">AE43/AE39-1</f>
        <v>0.0166358595194085</v>
      </c>
      <c r="AF44" s="355" t="n">
        <f aca="false">AF43/AF39-1</f>
        <v>0.0273142846619958</v>
      </c>
      <c r="AG44" s="356" t="n">
        <f aca="false">AG43/AG39-1</f>
        <v>0.205286811965399</v>
      </c>
      <c r="AH44" s="357" t="n">
        <f aca="false">AH43/AH39-1</f>
        <v>0.0803722504230118</v>
      </c>
      <c r="AI44" s="356" t="n">
        <f aca="false">AI43/AI39-1</f>
        <v>0.0626934294311254</v>
      </c>
      <c r="AJ44" s="355" t="n">
        <f aca="false">AJ43/AJ39-1</f>
        <v>0.0114448271557288</v>
      </c>
      <c r="AK44" s="356" t="n">
        <f aca="false">AK43/AK39-1</f>
        <v>-0.0482252012582289</v>
      </c>
      <c r="AL44" s="355" t="n">
        <f aca="false">AL43/AL39-1</f>
        <v>0.0642245295472987</v>
      </c>
      <c r="AM44" s="356" t="n">
        <f aca="false">AM43/AM39-1</f>
        <v>-0.02647754398781</v>
      </c>
      <c r="AN44" s="355" t="n">
        <f aca="false">AN43/AN39-1</f>
        <v>-0.0255766269344639</v>
      </c>
      <c r="AO44" s="357" t="n">
        <f aca="false">AO43/AO39-1</f>
        <v>-0.0299256092897138</v>
      </c>
      <c r="AP44" s="356" t="n">
        <f aca="false">AP43/AP39-1</f>
        <v>0.000745838589162551</v>
      </c>
      <c r="AQ44" s="356" t="n">
        <f aca="false">AQ43/AQ39-1</f>
        <v>0.0344070820129385</v>
      </c>
      <c r="AR44" s="357" t="n">
        <f aca="false">AR43/AR39-1</f>
        <v>0.0316561005792859</v>
      </c>
      <c r="AS44" s="357" t="n">
        <f aca="false">AS43/AS39-1</f>
        <v>0.0171055428284388</v>
      </c>
      <c r="AT44" s="356" t="n">
        <f aca="false">AT43/AT39-1</f>
        <v>-0.00468425511237491</v>
      </c>
      <c r="AU44" s="356" t="n">
        <f aca="false">AU43/AU39-1</f>
        <v>0.0235971223021583</v>
      </c>
      <c r="AV44" s="355" t="n">
        <f aca="false">AV43/AV39-1</f>
        <v>0.0211025548480646</v>
      </c>
      <c r="AW44" s="357" t="n">
        <f aca="false">AW43/AW39-1</f>
        <v>-0.181538461538462</v>
      </c>
      <c r="AX44" s="356" t="n">
        <f aca="false">AX43/AX39-1</f>
        <v>-0.00244888045850589</v>
      </c>
      <c r="AY44" s="356" t="n">
        <f aca="false">AY43/AY39-1</f>
        <v>0.128837719298246</v>
      </c>
      <c r="AZ44" s="355" t="n">
        <f aca="false">AZ43/AZ39-1</f>
        <v>0.116576420059062</v>
      </c>
      <c r="BA44" s="357" t="n">
        <f aca="false">BA43/BA39-1</f>
        <v>1</v>
      </c>
      <c r="BB44" s="356" t="n">
        <f aca="false">BB43/BB39-1</f>
        <v>-0.010861011045018</v>
      </c>
      <c r="BC44" s="356" t="n">
        <f aca="false">BC43/BC39-1</f>
        <v>-0.0762147188739987</v>
      </c>
      <c r="BD44" s="355" t="n">
        <f aca="false">BD43/BD39-1</f>
        <v>-0.0698638205197952</v>
      </c>
      <c r="BE44" s="356" t="n">
        <f aca="false">BE43/BE39-1</f>
        <v>-0.165022312090364</v>
      </c>
      <c r="BF44" s="357" t="n">
        <f aca="false">BF43/BF39-1</f>
        <v>0.00434905380100914</v>
      </c>
      <c r="BG44" s="356" t="n">
        <f aca="false">BG43/BG39-1</f>
        <v>0.0185567010309278</v>
      </c>
      <c r="BH44" s="355" t="n">
        <f aca="false">BH43/BH39-1</f>
        <v>-0.130903055733415</v>
      </c>
      <c r="BI44" s="356" t="e">
        <f aca="false">BI43/BI39-1</f>
        <v>#DIV/0!</v>
      </c>
      <c r="BJ44" s="355" t="n">
        <f aca="false">BJ43/BJ39-1</f>
        <v>0.0229885057471264</v>
      </c>
      <c r="BK44" s="356" t="n">
        <f aca="false">BK43/BK39-1</f>
        <v>0.00435106321571976</v>
      </c>
      <c r="BL44" s="355" t="n">
        <f aca="false">BL43/BL39-1</f>
        <v>-0.146736805730246</v>
      </c>
      <c r="BM44" s="356" t="n">
        <f aca="false">BM43/BM39-1</f>
        <v>-0.15043332414305</v>
      </c>
      <c r="BN44" s="356" t="n">
        <f aca="false">BN43/BN39-1</f>
        <v>-0.100981379297109</v>
      </c>
      <c r="BO44" s="356" t="n">
        <f aca="false">BO43/BO39-1</f>
        <v>0.0459268004722551</v>
      </c>
      <c r="BP44" s="355" t="n">
        <f aca="false">BP43/BP39-1</f>
        <v>0.105447742209772</v>
      </c>
      <c r="BQ44" s="356" t="n">
        <f aca="false">BQ43/BQ39-1</f>
        <v>-0.0109420431997203</v>
      </c>
      <c r="BR44" s="355" t="n">
        <f aca="false">BR43/BR39-1</f>
        <v>0.0542978754545489</v>
      </c>
      <c r="BS44" s="356" t="n">
        <f aca="false">BS43/BS39-1</f>
        <v>-1</v>
      </c>
      <c r="BT44" s="354" t="n">
        <f aca="false">BT43/BT39-1</f>
        <v>-1</v>
      </c>
      <c r="BU44" s="357" t="e">
        <f aca="false">BU43/BU39-1</f>
        <v>#DIV/0!</v>
      </c>
      <c r="BV44" s="356" t="n">
        <f aca="false">BV43/BV39-1</f>
        <v>-1</v>
      </c>
      <c r="BW44" s="355" t="n">
        <f aca="false">BW43/BW39-1</f>
        <v>-1</v>
      </c>
      <c r="BX44" s="356" t="n">
        <f aca="false">BX43/BX39-1</f>
        <v>-1</v>
      </c>
      <c r="BY44" s="355" t="n">
        <f aca="false">BY43/BY39-1</f>
        <v>-1</v>
      </c>
      <c r="BZ44" s="356" t="n">
        <f aca="false">BZ43/BZ39-1</f>
        <v>-1</v>
      </c>
    </row>
    <row r="45" customFormat="false" ht="19.5" hidden="false" customHeight="true" outlineLevel="0" collapsed="false">
      <c r="A45" s="208"/>
      <c r="B45" s="224" t="str">
        <f aca="false">'[4]T-T'!B45</f>
        <v>9809</v>
      </c>
      <c r="C45" s="245" t="n">
        <f aca="false">'[4]GB-C'!B31</f>
        <v>6105932</v>
      </c>
      <c r="D45" s="94" t="n">
        <f aca="false">'[4]GB-C'!C31</f>
        <v>55.10724043</v>
      </c>
      <c r="E45" s="210" t="n">
        <f aca="false">'[4]GB-C'!D31</f>
        <v>4.77270444</v>
      </c>
      <c r="F45" s="358" t="n">
        <f aca="false">'[4]GB-C'!E31</f>
        <v>980.68476475</v>
      </c>
      <c r="G45" s="212" t="n">
        <f aca="false">'[4]GB-C'!F31</f>
        <v>52347</v>
      </c>
      <c r="H45" s="94" t="n">
        <f aca="false">'[4]GB-C'!G31</f>
        <v>24.01035528</v>
      </c>
      <c r="I45" s="210" t="n">
        <f aca="false">'[4]GB-C'!H31</f>
        <v>1.04694922</v>
      </c>
      <c r="J45" s="92" t="n">
        <f aca="false">'[4]GB-C'!I31</f>
        <v>496245</v>
      </c>
      <c r="K45" s="342" t="n">
        <f aca="false">'[4]GB-C'!J31</f>
        <v>9.47991289</v>
      </c>
      <c r="L45" s="214" t="n">
        <f aca="false">'[4]GB-C'!K31</f>
        <v>47867.69919957</v>
      </c>
      <c r="M45" s="381" t="n">
        <f aca="false">'[4]GB-C'!L31</f>
        <v>5049.381757</v>
      </c>
      <c r="N45" s="94" t="n">
        <f aca="false">'[4]GB-C'!M31</f>
        <v>84.93724937</v>
      </c>
      <c r="O45" s="316" t="n">
        <f aca="false">'[4]GB-C'!O31</f>
        <v>1616001</v>
      </c>
      <c r="P45" s="329" t="n">
        <f aca="false">'[4]GB-C'!P31</f>
        <v>24.99370834</v>
      </c>
      <c r="Q45" s="330" t="n">
        <f aca="false">'[4]GB-C'!Q31</f>
        <v>2.2922106</v>
      </c>
      <c r="R45" s="331" t="n">
        <f aca="false">'[4]GB-C'!R31</f>
        <v>1688.48403807</v>
      </c>
      <c r="S45" s="316" t="n">
        <f aca="false">'[4]GB-C'!S31</f>
        <v>50675</v>
      </c>
      <c r="T45" s="329" t="n">
        <f aca="false">'[4]GB-C'!T31</f>
        <v>23.47014793</v>
      </c>
      <c r="U45" s="330" t="n">
        <f aca="false">'[4]GB-C'!U31</f>
        <v>1.0455221</v>
      </c>
      <c r="V45" s="322" t="n">
        <f aca="false">'[4]GB-C'!V31</f>
        <v>488520</v>
      </c>
      <c r="W45" s="375" t="n">
        <f aca="false">'[4]GB-C'!W31</f>
        <v>9.64025654</v>
      </c>
      <c r="X45" s="331" t="n">
        <f aca="false">'[4]GB-C'!X31</f>
        <v>48378.23390232</v>
      </c>
      <c r="Y45" s="333" t="n">
        <f aca="false">'[4]GB-C'!Y31</f>
        <v>5018.35544706</v>
      </c>
      <c r="Z45" s="329" t="n">
        <f aca="false">'[4]GB-C'!Z31</f>
        <v>51.80158897</v>
      </c>
      <c r="AA45" s="316" t="n">
        <f aca="false">'[4]GB-C'!AB31</f>
        <v>3032916</v>
      </c>
      <c r="AB45" s="329" t="n">
        <f aca="false">'[4]GB-C'!AC31</f>
        <v>14.14159666</v>
      </c>
      <c r="AC45" s="330" t="n">
        <f aca="false">'[4]GB-C'!AD31</f>
        <v>1.5409443</v>
      </c>
      <c r="AD45" s="331" t="n">
        <f aca="false">'[4]GB-C'!AE31</f>
        <v>517.07798567</v>
      </c>
      <c r="AE45" s="316" t="n">
        <f aca="false">'[4]GB-C'!AF31</f>
        <v>1165</v>
      </c>
      <c r="AF45" s="329" t="n">
        <f aca="false">'[4]GB-C'!AG31</f>
        <v>0.33298458</v>
      </c>
      <c r="AG45" s="362" t="n">
        <f aca="false">'[4]GB-C'!AH31</f>
        <v>0.00142712</v>
      </c>
      <c r="AH45" s="322" t="n">
        <f aca="false">'[4]GB-C'!AI31</f>
        <v>3993</v>
      </c>
      <c r="AI45" s="375" t="n">
        <f aca="false">'[4]GB-C'!AJ31</f>
        <v>3.42746781</v>
      </c>
      <c r="AJ45" s="331" t="n">
        <f aca="false">'[4]GB-C'!AK31</f>
        <v>28704.86695279</v>
      </c>
      <c r="AK45" s="333" t="n">
        <f aca="false">'[4]GB-C'!AL31</f>
        <v>8374.94866016</v>
      </c>
      <c r="AL45" s="329" t="n">
        <f aca="false">'[4]GB-C'!AM31</f>
        <v>16.01695266</v>
      </c>
      <c r="AM45" s="316" t="n">
        <f aca="false">'[4]GB-C'!AO31</f>
        <v>517909</v>
      </c>
      <c r="AN45" s="329" t="n">
        <f aca="false">'[4]GB-C'!AP31</f>
        <v>5.94482803</v>
      </c>
      <c r="AO45" s="336" t="n">
        <f aca="false">'[4]GB-C'!AQ31</f>
        <v>0.2447575</v>
      </c>
      <c r="AP45" s="333" t="n">
        <f aca="false">'[4]GB-C'!AR31</f>
        <v>1195.11063334</v>
      </c>
      <c r="AQ45" s="316" t="n">
        <f aca="false">'[4]GB-C'!AT31</f>
        <v>893479</v>
      </c>
      <c r="AR45" s="336" t="n">
        <f aca="false">'[4]GB-C'!AU31</f>
        <v>4.13379156</v>
      </c>
      <c r="AS45" s="336" t="n">
        <f aca="false">'[4]GB-C'!AV31</f>
        <v>0.6815883</v>
      </c>
      <c r="AT45" s="333" t="n">
        <f aca="false">'[4]GB-C'!AW31</f>
        <v>538.94717839</v>
      </c>
      <c r="AU45" s="316" t="n">
        <f aca="false">'[4]GB-C'!AY31</f>
        <v>7099</v>
      </c>
      <c r="AV45" s="329" t="n">
        <f aca="false">'[4]GB-C'!AZ31</f>
        <v>3.31641118</v>
      </c>
      <c r="AW45" s="376" t="n">
        <f aca="false">'[4]GB-C'!BA31</f>
        <v>0.0001167</v>
      </c>
      <c r="AX45" s="333" t="n">
        <f aca="false">'[4]GB-C'!BB31</f>
        <v>46718.24031554</v>
      </c>
      <c r="AY45" s="316" t="n">
        <f aca="false">'[4]GB-C'!BD31</f>
        <v>4107</v>
      </c>
      <c r="AZ45" s="329" t="n">
        <f aca="false">'[4]GB-C'!BE31</f>
        <v>2.00801586</v>
      </c>
      <c r="BA45" s="376" t="n">
        <f aca="false">'[4]GB-C'!BF31</f>
        <v>2.2E-006</v>
      </c>
      <c r="BB45" s="333" t="n">
        <f aca="false">'[4]GB-C'!BG31</f>
        <v>48892.57511566</v>
      </c>
      <c r="BC45" s="320" t="n">
        <f aca="false">'[4]GB-C'!BI31</f>
        <v>25579</v>
      </c>
      <c r="BD45" s="324" t="n">
        <f aca="false">'[4]GB-C'!BJ31</f>
        <v>0.22228611</v>
      </c>
      <c r="BE45" s="320" t="n">
        <f aca="false">'[4]GB-C'!BK31</f>
        <v>0.0055871</v>
      </c>
      <c r="BF45" s="374" t="n">
        <f aca="false">'[4]GB-C'!BL31</f>
        <v>890.86051058</v>
      </c>
      <c r="BG45" s="320" t="n">
        <f aca="false">'[4]GB-C'!BM31</f>
        <v>507</v>
      </c>
      <c r="BH45" s="323" t="n">
        <f aca="false">'[4]GB-C'!BN31</f>
        <v>0.20722277</v>
      </c>
      <c r="BI45" s="320" t="n">
        <f aca="false">'[4]GB-C'!BO31</f>
        <v>0</v>
      </c>
      <c r="BJ45" s="324" t="n">
        <f aca="false">'[4]GB-C'!BP31</f>
        <v>3732</v>
      </c>
      <c r="BK45" s="320" t="n">
        <f aca="false">'[4]GB-C'!BQ31</f>
        <v>7.36094675</v>
      </c>
      <c r="BL45" s="324" t="n">
        <f aca="false">'[4]GB-C'!BR31</f>
        <v>40872.34122288</v>
      </c>
      <c r="BM45" s="320" t="n">
        <f aca="false">'[4]GB-C'!BS31</f>
        <v>5552.59297964</v>
      </c>
      <c r="BN45" s="318" t="n">
        <f aca="false">'[4]GB-C'!BT31</f>
        <v>0.43509598</v>
      </c>
      <c r="BO45" s="316" t="n">
        <f aca="false">'[4]GB-C'!BV31</f>
        <v>8842</v>
      </c>
      <c r="BP45" s="325" t="n">
        <f aca="false">'[4]GB-C'!BW31</f>
        <v>0.34660269</v>
      </c>
      <c r="BQ45" s="320" t="n">
        <f aca="false">'[4]GB-C'!BX31</f>
        <v>0.00749774</v>
      </c>
      <c r="BR45" s="324" t="n">
        <f aca="false">'[4]GB-C'!BY31</f>
        <v>4004.7549197</v>
      </c>
      <c r="BS45" s="316" t="n">
        <f aca="false">'[4]GB-C'!BZ31</f>
        <v>0</v>
      </c>
      <c r="BT45" s="321" t="n">
        <f aca="false">'[4]GB-C'!CA31</f>
        <v>0</v>
      </c>
      <c r="BU45" s="374" t="n">
        <f aca="false">'[4]GB-C'!CB31</f>
        <v>0</v>
      </c>
      <c r="BV45" s="320" t="n">
        <f aca="false">'[4]GB-C'!CC31</f>
        <v>0</v>
      </c>
      <c r="BW45" s="324" t="n">
        <f aca="false">'[4]GB-C'!CD31</f>
        <v>0</v>
      </c>
      <c r="BX45" s="320" t="n">
        <f aca="false">'[4]GB-C'!CE31</f>
        <v>0</v>
      </c>
      <c r="BY45" s="324" t="n">
        <f aca="false">'[4]GB-C'!CF31</f>
        <v>0</v>
      </c>
      <c r="BZ45" s="316" t="n">
        <f aca="false">'[4]GB-C'!CG31</f>
        <v>0</v>
      </c>
    </row>
    <row r="46" s="355" customFormat="true" ht="20.25" hidden="false" customHeight="true" outlineLevel="0" collapsed="false">
      <c r="A46" s="208"/>
      <c r="B46" s="225" t="s">
        <v>22</v>
      </c>
      <c r="C46" s="248" t="n">
        <f aca="false">C45/C40-1</f>
        <v>0.0744895633803684</v>
      </c>
      <c r="D46" s="95" t="n">
        <f aca="false">D45/D40-1</f>
        <v>0.0752984630726628</v>
      </c>
      <c r="E46" s="249" t="n">
        <f aca="false">E45/E40-1</f>
        <v>0.0500047771245877</v>
      </c>
      <c r="F46" s="95" t="n">
        <f aca="false">F45/F40-1</f>
        <v>-0.00116495322026622</v>
      </c>
      <c r="G46" s="249" t="n">
        <f aca="false">G45/G40-1</f>
        <v>-0.0133818346306802</v>
      </c>
      <c r="H46" s="95" t="n">
        <f aca="false">H45/H40-1</f>
        <v>-0.0523777543812699</v>
      </c>
      <c r="I46" s="249" t="n">
        <f aca="false">I45/I40-1</f>
        <v>-0.0996538005254269</v>
      </c>
      <c r="J46" s="95" t="n">
        <f aca="false">J45/J40-1</f>
        <v>-0.0177878677518447</v>
      </c>
      <c r="K46" s="249" t="n">
        <f aca="false">K45/K40-1</f>
        <v>-0.00446579325792895</v>
      </c>
      <c r="L46" s="95" t="n">
        <f aca="false">L45/L40-1</f>
        <v>-0.0416274374111272</v>
      </c>
      <c r="M46" s="248" t="n">
        <f aca="false">M45/M40-1</f>
        <v>-0.0373283444598774</v>
      </c>
      <c r="N46" s="95" t="n">
        <f aca="false">N45/N40-1</f>
        <v>0.0321191148621647</v>
      </c>
      <c r="O46" s="338" t="n">
        <f aca="false">O45/O40-1</f>
        <v>0.0543656976425546</v>
      </c>
      <c r="P46" s="364" t="n">
        <f aca="false">P45/P40-1</f>
        <v>0.0825122656937953</v>
      </c>
      <c r="Q46" s="338" t="n">
        <f aca="false">Q45/Q40-1</f>
        <v>0.0220201931208845</v>
      </c>
      <c r="R46" s="364" t="n">
        <f aca="false">R45/R40-1</f>
        <v>0.0216155108475291</v>
      </c>
      <c r="S46" s="338" t="n">
        <f aca="false">S45/S40-1</f>
        <v>-0.0137596823790432</v>
      </c>
      <c r="T46" s="364" t="n">
        <f aca="false">T45/T40-1</f>
        <v>-0.0533093699465388</v>
      </c>
      <c r="U46" s="338" t="n">
        <f aca="false">U45/U40-1</f>
        <v>-0.0997435584827245</v>
      </c>
      <c r="V46" s="363" t="n">
        <f aca="false">V45/V40-1</f>
        <v>-0.0172976691697562</v>
      </c>
      <c r="W46" s="338" t="n">
        <f aca="false">W45/W40-1</f>
        <v>-0.00358734771519564</v>
      </c>
      <c r="X46" s="364" t="n">
        <f aca="false">X45/X40-1</f>
        <v>-0.0422083138888849</v>
      </c>
      <c r="Y46" s="338" t="n">
        <f aca="false">Y45/Y40-1</f>
        <v>-0.0387600119696364</v>
      </c>
      <c r="Z46" s="364" t="n">
        <f aca="false">Z45/Z40-1</f>
        <v>0.010081174266912</v>
      </c>
      <c r="AA46" s="338" t="n">
        <f aca="false">AA45/AA40-1</f>
        <v>0.0767419081474308</v>
      </c>
      <c r="AB46" s="364" t="n">
        <f aca="false">AB45/AB40-1</f>
        <v>0.0683407920963166</v>
      </c>
      <c r="AC46" s="338" t="n">
        <f aca="false">AC45/AC40-1</f>
        <v>0.065248150956857</v>
      </c>
      <c r="AD46" s="364" t="n">
        <f aca="false">AD45/AD40-1</f>
        <v>-0.0080853079541664</v>
      </c>
      <c r="AE46" s="338" t="n">
        <f aca="false">AE45/AE40-1</f>
        <v>-0.00256849315068497</v>
      </c>
      <c r="AF46" s="364" t="n">
        <f aca="false">AF45/AF40-1</f>
        <v>-0.00756313636254991</v>
      </c>
      <c r="AG46" s="338" t="n">
        <f aca="false">AG45/AG40-1</f>
        <v>-0.0287075478118832</v>
      </c>
      <c r="AH46" s="363" t="n">
        <f aca="false">AH45/AH40-1</f>
        <v>0.0524512387981022</v>
      </c>
      <c r="AI46" s="338" t="n">
        <f aca="false">AI45/AI40-1</f>
        <v>0.0551614137057017</v>
      </c>
      <c r="AJ46" s="364" t="n">
        <f aca="false">AJ45/AJ40-1</f>
        <v>-0.00509993306472489</v>
      </c>
      <c r="AK46" s="338" t="n">
        <f aca="false">AK45/AK40-1</f>
        <v>-0.0571110220157071</v>
      </c>
      <c r="AL46" s="364" t="n">
        <f aca="false">AL45/AL40-1</f>
        <v>0.0663379500841077</v>
      </c>
      <c r="AM46" s="338" t="n">
        <f aca="false">AM45/AM40-1</f>
        <v>0.034640579021074</v>
      </c>
      <c r="AN46" s="364" t="n">
        <f aca="false">AN45/AN40-1</f>
        <v>0.0386859254380636</v>
      </c>
      <c r="AO46" s="363" t="n">
        <f aca="false">AO45/AO40-1</f>
        <v>0.0324902818116433</v>
      </c>
      <c r="AP46" s="338" t="n">
        <f aca="false">AP45/AP40-1</f>
        <v>0.003671746265139</v>
      </c>
      <c r="AQ46" s="338" t="n">
        <f aca="false">AQ45/AQ40-1</f>
        <v>0.133599093606909</v>
      </c>
      <c r="AR46" s="363" t="n">
        <f aca="false">AR45/AR40-1</f>
        <v>0.137081066068517</v>
      </c>
      <c r="AS46" s="363" t="n">
        <f aca="false">AS45/AS40-1</f>
        <v>0.124849736903428</v>
      </c>
      <c r="AT46" s="338" t="n">
        <f aca="false">AT45/AT40-1</f>
        <v>0.00153013956996761</v>
      </c>
      <c r="AU46" s="338" t="n">
        <f aca="false">AU45/AU40-1</f>
        <v>0.0135636778983439</v>
      </c>
      <c r="AV46" s="364" t="n">
        <f aca="false">AV45/AV40-1</f>
        <v>0.021003413921707</v>
      </c>
      <c r="AW46" s="363" t="n">
        <f aca="false">AW45/AW40-1</f>
        <v>-0.517369727047147</v>
      </c>
      <c r="AX46" s="338" t="n">
        <f aca="false">AX45/AX40-1</f>
        <v>0.00730063819713034</v>
      </c>
      <c r="AY46" s="338" t="n">
        <f aca="false">AY45/AY40-1</f>
        <v>0.0987158908507224</v>
      </c>
      <c r="AZ46" s="364" t="n">
        <f aca="false">AZ45/AZ40-1</f>
        <v>0.122422913170547</v>
      </c>
      <c r="BA46" s="363" t="n">
        <f aca="false">BA45/BA40-1</f>
        <v>-0.12</v>
      </c>
      <c r="BB46" s="338" t="n">
        <f aca="false">BB45/BB40-1</f>
        <v>0.021576718557822</v>
      </c>
      <c r="BC46" s="338" t="n">
        <f aca="false">BC45/BC40-1</f>
        <v>-0.000468914852877922</v>
      </c>
      <c r="BD46" s="364" t="n">
        <f aca="false">BD45/BD40-1</f>
        <v>0.0212897310780242</v>
      </c>
      <c r="BE46" s="338" t="n">
        <f aca="false">BE45/BE40-1</f>
        <v>0.0268894280252905</v>
      </c>
      <c r="BF46" s="363" t="n">
        <f aca="false">BF45/BF40-1</f>
        <v>0.0219054832622643</v>
      </c>
      <c r="BG46" s="338" t="n">
        <f aca="false">BG45/BG40-1</f>
        <v>0.00396039603960396</v>
      </c>
      <c r="BH46" s="364" t="n">
        <f aca="false">BH45/BH40-1</f>
        <v>-0.0115155798460252</v>
      </c>
      <c r="BI46" s="338" t="e">
        <f aca="false">BI45/BI40-1</f>
        <v>#DIV/0!</v>
      </c>
      <c r="BJ46" s="364" t="n">
        <f aca="false">BJ45/BJ40-1</f>
        <v>-0.134909596662031</v>
      </c>
      <c r="BK46" s="338" t="n">
        <f aca="false">BK45/BK40-1</f>
        <v>-0.138322181819699</v>
      </c>
      <c r="BL46" s="364" t="n">
        <f aca="false">BL45/BL40-1</f>
        <v>-0.0154149266710708</v>
      </c>
      <c r="BM46" s="338" t="n">
        <f aca="false">BM45/BM40-1</f>
        <v>0.14263713519595</v>
      </c>
      <c r="BN46" s="338" t="n">
        <f aca="false">BN45/BN40-1</f>
        <v>0.00546754314543607</v>
      </c>
      <c r="BO46" s="338" t="n">
        <f aca="false">BO45/BO40-1</f>
        <v>0.0882461538461539</v>
      </c>
      <c r="BP46" s="364" t="n">
        <f aca="false">BP45/BP40-1</f>
        <v>0.1215494904626</v>
      </c>
      <c r="BQ46" s="338" t="n">
        <f aca="false">BQ45/BQ40-1</f>
        <v>0.019806531993493</v>
      </c>
      <c r="BR46" s="364" t="n">
        <f aca="false">BR45/BR40-1</f>
        <v>0.0284302329523329</v>
      </c>
      <c r="BS46" s="338" t="n">
        <f aca="false">BS45/BS40-1</f>
        <v>-1</v>
      </c>
      <c r="BT46" s="339" t="n">
        <f aca="false">BT45/BT40-1</f>
        <v>-1</v>
      </c>
      <c r="BU46" s="363" t="e">
        <f aca="false">BU45/BU40-1</f>
        <v>#DIV/0!</v>
      </c>
      <c r="BV46" s="338" t="n">
        <f aca="false">BV45/BV40-1</f>
        <v>-1</v>
      </c>
      <c r="BW46" s="364" t="n">
        <f aca="false">BW45/BW40-1</f>
        <v>-1</v>
      </c>
      <c r="BX46" s="338" t="n">
        <f aca="false">BX45/BX40-1</f>
        <v>-1</v>
      </c>
      <c r="BY46" s="364" t="n">
        <f aca="false">BY45/BY40-1</f>
        <v>-1</v>
      </c>
      <c r="BZ46" s="338" t="n">
        <f aca="false">BZ45/BZ40-1</f>
        <v>-1</v>
      </c>
    </row>
    <row r="47" customFormat="false" ht="16.5" hidden="false" customHeight="true" outlineLevel="0" collapsed="false">
      <c r="A47" s="291" t="s">
        <v>35</v>
      </c>
      <c r="C47" s="292" t="s">
        <v>93</v>
      </c>
      <c r="D47" s="292"/>
      <c r="E47" s="292"/>
      <c r="F47" s="292"/>
      <c r="G47" s="292"/>
      <c r="H47" s="427"/>
      <c r="I47" s="427"/>
      <c r="J47" s="427"/>
      <c r="K47" s="427"/>
      <c r="L47" s="427"/>
      <c r="M47" s="427"/>
      <c r="N47" s="428"/>
      <c r="O47" s="131" t="str">
        <f aca="false">C47</f>
        <v>1.資料來源：截至98年11月3日明細彙總檔</v>
      </c>
      <c r="AA47" s="131" t="str">
        <f aca="false">O47</f>
        <v>1.資料來源：截至98年11月3日明細彙總檔</v>
      </c>
      <c r="AM47" s="131" t="str">
        <f aca="false">AA47</f>
        <v>1.資料來源：截至98年11月3日明細彙總檔</v>
      </c>
      <c r="AQ47" s="131" t="str">
        <f aca="false">AM47</f>
        <v>1.資料來源：截至98年11月3日明細彙總檔</v>
      </c>
      <c r="AU47" s="131" t="str">
        <f aca="false">AQ47</f>
        <v>1.資料來源：截至98年11月3日明細彙總檔</v>
      </c>
      <c r="AY47" s="131"/>
      <c r="BC47" s="131" t="str">
        <f aca="false">AU47</f>
        <v>1.資料來源：截至98年11月3日明細彙總檔</v>
      </c>
      <c r="BO47" s="131" t="str">
        <f aca="false">BC47</f>
        <v>1.資料來源：截至98年11月3日明細彙總檔</v>
      </c>
    </row>
    <row r="48" customFormat="false" ht="16.5" hidden="false" customHeight="false" outlineLevel="0" collapsed="false">
      <c r="A48" s="295"/>
      <c r="C48" s="429" t="s">
        <v>37</v>
      </c>
      <c r="D48" s="430"/>
      <c r="E48" s="430"/>
      <c r="F48" s="431"/>
      <c r="G48" s="431"/>
      <c r="H48" s="431"/>
      <c r="I48" s="431"/>
      <c r="J48" s="431"/>
      <c r="K48" s="431"/>
      <c r="L48" s="431"/>
      <c r="M48" s="431"/>
      <c r="N48" s="432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5"/>
      <c r="C49" s="433" t="s">
        <v>94</v>
      </c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2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0"/>
      <c r="B50" s="203"/>
      <c r="C50" s="434" t="s">
        <v>95</v>
      </c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5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</row>
    <row r="52" customFormat="false" ht="16.5" hidden="false" customHeight="false" outlineLevel="0" collapsed="false">
      <c r="A52" s="301"/>
      <c r="B52" s="296"/>
      <c r="D52" s="303"/>
      <c r="E52" s="303"/>
      <c r="F52" s="303"/>
      <c r="H52" s="303"/>
      <c r="I52" s="303"/>
      <c r="K52" s="303"/>
      <c r="L52" s="303"/>
      <c r="M52" s="303"/>
      <c r="N52" s="303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74"/>
    <col collapsed="false" customWidth="true" hidden="false" outlineLevel="0" max="3" min="3" style="303" width="11.99"/>
    <col collapsed="false" customWidth="true" hidden="false" outlineLevel="0" max="4" min="4" style="304" width="10.99"/>
    <col collapsed="false" customWidth="true" hidden="false" outlineLevel="0" max="5" min="5" style="304" width="12.62"/>
    <col collapsed="false" customWidth="true" hidden="false" outlineLevel="0" max="6" min="6" style="305" width="10.99"/>
    <col collapsed="false" customWidth="true" hidden="false" outlineLevel="0" max="7" min="7" style="303" width="10.62"/>
    <col collapsed="false" customWidth="true" hidden="false" outlineLevel="0" max="8" min="8" style="304" width="10.99"/>
    <col collapsed="false" customWidth="true" hidden="false" outlineLevel="0" max="9" min="9" style="304" width="10.62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1.99"/>
    <col collapsed="false" customWidth="true" hidden="true" outlineLevel="0" max="15" min="15" style="303" width="10.62"/>
    <col collapsed="false" customWidth="true" hidden="true" outlineLevel="0" max="16" min="16" style="304" width="10.99"/>
    <col collapsed="false" customWidth="true" hidden="true" outlineLevel="0" max="17" min="17" style="304" width="9.99"/>
    <col collapsed="false" customWidth="true" hidden="true" outlineLevel="0" max="18" min="18" style="305" width="10.99"/>
    <col collapsed="false" customWidth="true" hidden="true" outlineLevel="0" max="19" min="19" style="303" width="8.74"/>
    <col collapsed="false" customWidth="true" hidden="true" outlineLevel="0" max="20" min="20" style="304" width="12.24"/>
    <col collapsed="false" customWidth="true" hidden="true" outlineLevel="0" max="21" min="21" style="304" width="11.24"/>
    <col collapsed="false" customWidth="true" hidden="true" outlineLevel="0" max="22" min="22" style="303" width="9.87"/>
    <col collapsed="false" customWidth="true" hidden="true" outlineLevel="0" max="25" min="23" style="305" width="10.99"/>
    <col collapsed="false" customWidth="true" hidden="true" outlineLevel="0" max="26" min="26" style="304" width="14.74"/>
    <col collapsed="false" customWidth="true" hidden="true" outlineLevel="0" max="27" min="27" style="303" width="13.87"/>
    <col collapsed="false" customWidth="true" hidden="true" outlineLevel="0" max="28" min="28" style="304" width="13.87"/>
    <col collapsed="false" customWidth="true" hidden="true" outlineLevel="0" max="29" min="29" style="304" width="11.99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9.75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5.5"/>
    <col collapsed="false" customWidth="true" hidden="true" outlineLevel="0" max="40" min="40" style="304" width="31.24"/>
    <col collapsed="false" customWidth="true" hidden="true" outlineLevel="0" max="41" min="41" style="304" width="32.5"/>
    <col collapsed="false" customWidth="true" hidden="true" outlineLevel="0" max="42" min="42" style="305" width="36.24"/>
    <col collapsed="false" customWidth="true" hidden="true" outlineLevel="0" max="43" min="43" style="303" width="30.37"/>
    <col collapsed="false" customWidth="true" hidden="true" outlineLevel="0" max="44" min="44" style="304" width="35.75"/>
    <col collapsed="false" customWidth="true" hidden="true" outlineLevel="0" max="45" min="45" style="304" width="31.99"/>
    <col collapsed="false" customWidth="true" hidden="true" outlineLevel="0" max="46" min="46" style="305" width="33.24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2.36"/>
    <col collapsed="false" customWidth="true" hidden="true" outlineLevel="0" max="56" min="56" style="305" width="12.12"/>
    <col collapsed="false" customWidth="true" hidden="true" outlineLevel="0" max="58" min="57" style="305" width="10.99"/>
    <col collapsed="false" customWidth="true" hidden="true" outlineLevel="0" max="59" min="59" style="305" width="10.62"/>
    <col collapsed="false" customWidth="true" hidden="true" outlineLevel="0" max="60" min="60" style="304" width="12.12"/>
    <col collapsed="false" customWidth="true" hidden="true" outlineLevel="0" max="61" min="61" style="305" width="9.87"/>
    <col collapsed="false" customWidth="true" hidden="true" outlineLevel="0" max="65" min="62" style="305" width="10.99"/>
    <col collapsed="false" customWidth="true" hidden="true" outlineLevel="0" max="66" min="66" style="304" width="12.12"/>
    <col collapsed="false" customWidth="true" hidden="true" outlineLevel="0" max="67" min="67" style="303" width="9.87"/>
    <col collapsed="false" customWidth="true" hidden="true" outlineLevel="0" max="68" min="68" style="303" width="12.12"/>
    <col collapsed="false" customWidth="true" hidden="true" outlineLevel="0" max="69" min="69" style="303" width="10.99"/>
    <col collapsed="false" customWidth="true" hidden="true" outlineLevel="0" max="70" min="70" style="305" width="10.99"/>
    <col collapsed="false" customWidth="true" hidden="true" outlineLevel="0" max="71" min="71" style="305" width="10.62"/>
    <col collapsed="false" customWidth="true" hidden="true" outlineLevel="0" max="72" min="72" style="303" width="10.99"/>
    <col collapsed="false" customWidth="true" hidden="true" outlineLevel="0" max="73" min="73" style="305" width="10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5" width="12.12"/>
    <col collapsed="false" customWidth="false" hidden="false" outlineLevel="0" max="257" min="79" style="305" width="8.99"/>
  </cols>
  <sheetData>
    <row r="1" s="142" customFormat="true" ht="35.45" hidden="false" customHeight="true" outlineLevel="0" collapsed="false">
      <c r="A1" s="134"/>
      <c r="B1" s="135"/>
      <c r="C1" s="136" t="s">
        <v>111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12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13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14</v>
      </c>
      <c r="AN1" s="141"/>
      <c r="AO1" s="141"/>
      <c r="AP1" s="141"/>
      <c r="AQ1" s="137" t="s">
        <v>115</v>
      </c>
      <c r="AR1" s="138"/>
      <c r="AS1" s="138"/>
      <c r="AT1" s="134"/>
      <c r="AU1" s="142" t="s">
        <v>116</v>
      </c>
      <c r="AV1" s="436"/>
      <c r="AZ1" s="436"/>
      <c r="BC1" s="141" t="s">
        <v>117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18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437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311" t="s">
        <v>73</v>
      </c>
      <c r="AV4" s="312" t="s">
        <v>74</v>
      </c>
      <c r="AW4" s="313" t="s">
        <v>75</v>
      </c>
      <c r="AX4" s="440" t="s">
        <v>15</v>
      </c>
      <c r="AY4" s="311" t="s">
        <v>73</v>
      </c>
      <c r="AZ4" s="312" t="s">
        <v>74</v>
      </c>
      <c r="BA4" s="313" t="s">
        <v>75</v>
      </c>
      <c r="BB4" s="440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5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C5" s="316" t="n">
        <f aca="false">'[4]GB-S'!B2</f>
        <v>47879048</v>
      </c>
      <c r="D5" s="318" t="n">
        <f aca="false">'[4]GB-S'!C2</f>
        <v>347.27138479</v>
      </c>
      <c r="E5" s="318" t="n">
        <f aca="false">'[4]GB-S'!D2</f>
        <v>36.04051019</v>
      </c>
      <c r="F5" s="320" t="n">
        <f aca="false">'[4]GB-S'!E2</f>
        <v>800.58378558</v>
      </c>
      <c r="G5" s="316" t="n">
        <f aca="false">'[4]GB-S'!F2</f>
        <v>377438</v>
      </c>
      <c r="H5" s="318" t="n">
        <f aca="false">'[4]GB-S'!G2</f>
        <v>160.90968968</v>
      </c>
      <c r="I5" s="318" t="n">
        <f aca="false">'[4]GB-S'!H2</f>
        <v>7.50308909</v>
      </c>
      <c r="J5" s="316" t="n">
        <f aca="false">'[4]GB-S'!I2</f>
        <v>3622140</v>
      </c>
      <c r="K5" s="320" t="n">
        <f aca="false">'[4]GB-S'!J2</f>
        <v>9.59664899</v>
      </c>
      <c r="L5" s="320" t="n">
        <f aca="false">'[4]GB-S'!K2</f>
        <v>44619.98494322</v>
      </c>
      <c r="M5" s="320" t="n">
        <f aca="false">'[4]GB-S'!L2</f>
        <v>4649.53808439</v>
      </c>
      <c r="N5" s="318" t="n">
        <f aca="false">'[4]GB-S'!M2</f>
        <v>551.72467375</v>
      </c>
      <c r="O5" s="316" t="n">
        <f aca="false">'[4]GB-S'!O2</f>
        <v>11569716</v>
      </c>
      <c r="P5" s="323" t="n">
        <f aca="false">'[4]GB-S'!P2</f>
        <v>136.79918068</v>
      </c>
      <c r="Q5" s="318" t="n">
        <f aca="false">'[4]GB-S'!Q2</f>
        <v>16.60474365</v>
      </c>
      <c r="R5" s="324" t="n">
        <f aca="false">'[4]GB-S'!R2</f>
        <v>1325.90916086</v>
      </c>
      <c r="S5" s="316" t="n">
        <f aca="false">'[4]GB-S'!S2</f>
        <v>360299</v>
      </c>
      <c r="T5" s="323" t="n">
        <f aca="false">'[4]GB-S'!T2</f>
        <v>156.77593508</v>
      </c>
      <c r="U5" s="318" t="n">
        <f aca="false">'[4]GB-S'!U2</f>
        <v>7.48993553</v>
      </c>
      <c r="V5" s="325" t="n">
        <f aca="false">'[4]GB-S'!V2</f>
        <v>3556718</v>
      </c>
      <c r="W5" s="320" t="n">
        <f aca="false">'[4]GB-S'!W2</f>
        <v>9.87157333</v>
      </c>
      <c r="X5" s="324" t="n">
        <f aca="false">'[4]GB-S'!X2</f>
        <v>45591.54219412</v>
      </c>
      <c r="Y5" s="320" t="n">
        <f aca="false">'[4]GB-S'!Y2</f>
        <v>4618.46766064</v>
      </c>
      <c r="Z5" s="318" t="n">
        <f aca="false">'[4]GB-S'!Z2</f>
        <v>317.66979494</v>
      </c>
      <c r="AA5" s="316" t="n">
        <f aca="false">'[4]GB-S'!AB2</f>
        <v>28000238</v>
      </c>
      <c r="AB5" s="323" t="n">
        <f aca="false">'[4]GB-S'!AC2</f>
        <v>110.53822727</v>
      </c>
      <c r="AC5" s="318" t="n">
        <f aca="false">'[4]GB-S'!AD2</f>
        <v>14.11896275</v>
      </c>
      <c r="AD5" s="324" t="n">
        <f aca="false">'[4]GB-S'!AE2</f>
        <v>445.20046587</v>
      </c>
      <c r="AE5" s="316" t="n">
        <f aca="false">'[4]GB-S'!AF2</f>
        <v>14820</v>
      </c>
      <c r="AF5" s="323" t="n">
        <f aca="false">'[4]GB-S'!AG2</f>
        <v>3.11157956</v>
      </c>
      <c r="AG5" s="318" t="n">
        <f aca="false">'[4]GB-S'!AH2</f>
        <v>0.01315356</v>
      </c>
      <c r="AH5" s="325" t="n">
        <f aca="false">'[4]GB-S'!AI2</f>
        <v>47957</v>
      </c>
      <c r="AI5" s="320" t="n">
        <f aca="false">'[4]GB-S'!AJ2</f>
        <v>3.23596491</v>
      </c>
      <c r="AJ5" s="324" t="n">
        <f aca="false">'[4]GB-S'!AK2</f>
        <v>21084.56896086</v>
      </c>
      <c r="AK5" s="320" t="n">
        <f aca="false">'[4]GB-S'!AL2</f>
        <v>6515.69764581</v>
      </c>
      <c r="AL5" s="318" t="n">
        <f aca="false">'[4]GB-S'!AM2</f>
        <v>127.78192314</v>
      </c>
      <c r="AM5" s="316" t="n">
        <f aca="false">'[4]GB-S'!AO2</f>
        <v>3356769</v>
      </c>
      <c r="AN5" s="323" t="n">
        <f aca="false">'[4]GB-S'!AP2</f>
        <v>36.86407319</v>
      </c>
      <c r="AO5" s="318" t="n">
        <f aca="false">'[4]GB-S'!AQ2</f>
        <v>1.63712224</v>
      </c>
      <c r="AP5" s="324" t="n">
        <f aca="false">'[4]GB-S'!AR2</f>
        <v>1146.97184793</v>
      </c>
      <c r="AQ5" s="316" t="n">
        <f aca="false">'[4]GB-S'!AT2</f>
        <v>4761573</v>
      </c>
      <c r="AR5" s="323" t="n">
        <f aca="false">'[4]GB-S'!AU2</f>
        <v>20.79296971</v>
      </c>
      <c r="AS5" s="318" t="n">
        <f aca="false">'[4]GB-S'!AV2</f>
        <v>3.6386896</v>
      </c>
      <c r="AT5" s="324" t="n">
        <f aca="false">'[4]GB-S'!AW2</f>
        <v>513.10059323</v>
      </c>
      <c r="AU5" s="316" t="n">
        <f aca="false">'[4]GB-S'!AY2</f>
        <v>47132</v>
      </c>
      <c r="AV5" s="323" t="n">
        <f aca="false">'[4]GB-S'!AZ2</f>
        <v>22.58758118</v>
      </c>
      <c r="AW5" s="374" t="n">
        <f aca="false">'[4]GB-S'!BA2</f>
        <v>0.0016627</v>
      </c>
      <c r="AX5" s="320" t="n">
        <f aca="false">'[4]GB-S'!BB2</f>
        <v>47927.61580243</v>
      </c>
      <c r="AY5" s="316" t="n">
        <f aca="false">'[4]GB-S'!BD2</f>
        <v>36350</v>
      </c>
      <c r="AZ5" s="323" t="n">
        <f aca="false">'[4]GB-S'!BE2</f>
        <v>18.09901839</v>
      </c>
      <c r="BA5" s="374" t="n">
        <f aca="false">'[4]GB-S'!BF2</f>
        <v>2E-006</v>
      </c>
      <c r="BB5" s="320" t="n">
        <f aca="false">'[4]GB-S'!BG2</f>
        <v>49790.97768913</v>
      </c>
      <c r="BC5" s="320" t="n">
        <f aca="false">'[4]GB-S'!BI2</f>
        <v>69063</v>
      </c>
      <c r="BD5" s="324" t="n">
        <f aca="false">'[4]GB-S'!BJ2</f>
        <v>0.63593847</v>
      </c>
      <c r="BE5" s="320" t="n">
        <f aca="false">'[4]GB-S'!BK2</f>
        <v>7.98E-005</v>
      </c>
      <c r="BF5" s="324" t="n">
        <f aca="false">'[4]GB-S'!BL2</f>
        <v>920.92476435</v>
      </c>
      <c r="BG5" s="320" t="n">
        <f aca="false">'[4]GB-S'!BM2</f>
        <v>2318</v>
      </c>
      <c r="BH5" s="323" t="n">
        <f aca="false">'[4]GB-S'!BN2</f>
        <v>1.02206504</v>
      </c>
      <c r="BI5" s="320" t="n">
        <f aca="false">'[4]GB-S'!BO2</f>
        <v>0</v>
      </c>
      <c r="BJ5" s="324" t="n">
        <f aca="false">'[4]GB-S'!BP2</f>
        <v>17463</v>
      </c>
      <c r="BK5" s="320" t="n">
        <f aca="false">'[4]GB-S'!BQ2</f>
        <v>7.5336497</v>
      </c>
      <c r="BL5" s="324" t="n">
        <f aca="false">'[4]GB-S'!BR2</f>
        <v>44092.53839517</v>
      </c>
      <c r="BM5" s="320" t="n">
        <f aca="false">'[4]GB-S'!BS2</f>
        <v>5852.74603447</v>
      </c>
      <c r="BN5" s="428" t="n">
        <f aca="false">'[4]GB-S'!BT2</f>
        <v>1.65808331</v>
      </c>
      <c r="BO5" s="322" t="n">
        <f aca="false">'[4]GB-S'!BV2</f>
        <v>38207</v>
      </c>
      <c r="BP5" s="316" t="n">
        <f aca="false">'[4]GB-S'!BW2</f>
        <v>0.9543959</v>
      </c>
      <c r="BQ5" s="325" t="n">
        <f aca="false">'[4]GB-S'!BX2</f>
        <v>0.03924745</v>
      </c>
      <c r="BR5" s="320" t="n">
        <f aca="false">'[4]GB-S'!BY2</f>
        <v>2600.68403696</v>
      </c>
      <c r="BS5" s="324" t="n">
        <f aca="false">'[4]GB-S'!BZ2</f>
        <v>1</v>
      </c>
      <c r="BT5" s="316" t="n">
        <f aca="false">'[4]GB-S'!CA2</f>
        <v>0.00011</v>
      </c>
      <c r="BU5" s="324" t="n">
        <f aca="false">'[4]GB-S'!CB2</f>
        <v>0</v>
      </c>
      <c r="BV5" s="320" t="n">
        <f aca="false">'[4]GB-S'!CC2</f>
        <v>2</v>
      </c>
      <c r="BW5" s="324" t="n">
        <f aca="false">'[4]GB-S'!CD2</f>
        <v>2</v>
      </c>
      <c r="BX5" s="320" t="n">
        <f aca="false">'[4]GB-S'!CE2</f>
        <v>11000</v>
      </c>
      <c r="BY5" s="324" t="n">
        <f aca="false">'[4]GB-S'!CF2</f>
        <v>5500</v>
      </c>
      <c r="BZ5" s="320" t="n">
        <f aca="false">'[4]GB-S'!CG2</f>
        <v>0.99375335</v>
      </c>
    </row>
    <row r="6" customFormat="false" ht="17.25" hidden="true" customHeight="false" outlineLevel="0" collapsed="false">
      <c r="A6" s="190" t="s">
        <v>87</v>
      </c>
      <c r="B6" s="328" t="s">
        <v>21</v>
      </c>
      <c r="C6" s="316" t="n">
        <f aca="false">'[4]GB-S'!B3</f>
        <v>51846178</v>
      </c>
      <c r="D6" s="330" t="n">
        <f aca="false">'[4]GB-S'!C3</f>
        <v>387.17835387</v>
      </c>
      <c r="E6" s="330" t="n">
        <f aca="false">'[4]GB-S'!D3</f>
        <v>37.0954691</v>
      </c>
      <c r="F6" s="333" t="n">
        <f aca="false">'[4]GB-S'!E3</f>
        <v>818.33191826</v>
      </c>
      <c r="G6" s="316" t="n">
        <f aca="false">'[4]GB-S'!F3</f>
        <v>403245</v>
      </c>
      <c r="H6" s="330" t="n">
        <f aca="false">'[4]GB-S'!G3</f>
        <v>189.41510716</v>
      </c>
      <c r="I6" s="330" t="n">
        <f aca="false">'[4]GB-S'!H3</f>
        <v>8.87766443</v>
      </c>
      <c r="J6" s="316" t="n">
        <f aca="false">'[4]GB-S'!I3</f>
        <v>3933106</v>
      </c>
      <c r="K6" s="375" t="n">
        <f aca="false">'[4]GB-S'!J3</f>
        <v>9.75363861</v>
      </c>
      <c r="L6" s="333" t="n">
        <f aca="false">'[4]GB-S'!K3</f>
        <v>49174.26665923</v>
      </c>
      <c r="M6" s="333" t="n">
        <f aca="false">'[4]GB-S'!L3</f>
        <v>5041.63303989</v>
      </c>
      <c r="N6" s="330" t="n">
        <f aca="false">'[4]GB-S'!M3</f>
        <v>622.56659456</v>
      </c>
      <c r="O6" s="316" t="n">
        <f aca="false">'[4]GB-S'!O3</f>
        <v>12723788</v>
      </c>
      <c r="P6" s="329" t="n">
        <f aca="false">'[4]GB-S'!P3</f>
        <v>156.54555673</v>
      </c>
      <c r="Q6" s="330" t="n">
        <f aca="false">'[4]GB-S'!Q3</f>
        <v>16.18083806</v>
      </c>
      <c r="R6" s="331" t="n">
        <f aca="false">'[4]GB-S'!R3</f>
        <v>1357.50764466</v>
      </c>
      <c r="S6" s="316" t="n">
        <f aca="false">'[4]GB-S'!S3</f>
        <v>387350</v>
      </c>
      <c r="T6" s="329" t="n">
        <f aca="false">'[4]GB-S'!T3</f>
        <v>185.10997418</v>
      </c>
      <c r="U6" s="330" t="n">
        <f aca="false">'[4]GB-S'!U3</f>
        <v>8.86470781</v>
      </c>
      <c r="V6" s="325" t="n">
        <f aca="false">'[4]GB-S'!V3</f>
        <v>3872444</v>
      </c>
      <c r="W6" s="375" t="n">
        <f aca="false">'[4]GB-S'!W3</f>
        <v>9.99727378</v>
      </c>
      <c r="X6" s="331" t="n">
        <f aca="false">'[4]GB-S'!X3</f>
        <v>50077.36723635</v>
      </c>
      <c r="Y6" s="333" t="n">
        <f aca="false">'[4]GB-S'!Y3</f>
        <v>5009.10231342</v>
      </c>
      <c r="Z6" s="330" t="n">
        <f aca="false">'[4]GB-S'!Z3</f>
        <v>366.70107678</v>
      </c>
      <c r="AA6" s="316" t="n">
        <f aca="false">'[4]GB-S'!AB3</f>
        <v>30103540</v>
      </c>
      <c r="AB6" s="329" t="n">
        <f aca="false">'[4]GB-S'!AC3</f>
        <v>122.81992221</v>
      </c>
      <c r="AC6" s="330" t="n">
        <f aca="false">'[4]GB-S'!AD3</f>
        <v>15.24199515</v>
      </c>
      <c r="AD6" s="331" t="n">
        <f aca="false">'[4]GB-S'!AE3</f>
        <v>458.62352853</v>
      </c>
      <c r="AE6" s="316" t="n">
        <f aca="false">'[4]GB-S'!AF3</f>
        <v>13727</v>
      </c>
      <c r="AF6" s="329" t="n">
        <f aca="false">'[4]GB-S'!AG3</f>
        <v>3.21515321</v>
      </c>
      <c r="AG6" s="330" t="n">
        <f aca="false">'[4]GB-S'!AH3</f>
        <v>0.01295662</v>
      </c>
      <c r="AH6" s="325" t="n">
        <f aca="false">'[4]GB-S'!AI3</f>
        <v>43556</v>
      </c>
      <c r="AI6" s="375" t="n">
        <f aca="false">'[4]GB-S'!AJ3</f>
        <v>3.17301668</v>
      </c>
      <c r="AJ6" s="331" t="n">
        <f aca="false">'[4]GB-S'!AK3</f>
        <v>23516.49908939</v>
      </c>
      <c r="AK6" s="333" t="n">
        <f aca="false">'[4]GB-S'!AL3</f>
        <v>7411.40102397</v>
      </c>
      <c r="AL6" s="330" t="n">
        <f aca="false">'[4]GB-S'!AM3</f>
        <v>141.29002719</v>
      </c>
      <c r="AM6" s="316" t="n">
        <f aca="false">'[4]GB-S'!AO3</f>
        <v>3725676</v>
      </c>
      <c r="AN6" s="329" t="n">
        <f aca="false">'[4]GB-S'!AP3</f>
        <v>39.8485766</v>
      </c>
      <c r="AO6" s="330" t="n">
        <f aca="false">'[4]GB-S'!AQ3</f>
        <v>1.7763447</v>
      </c>
      <c r="AP6" s="331" t="n">
        <f aca="false">'[4]GB-S'!AR3</f>
        <v>1117.24479799</v>
      </c>
      <c r="AQ6" s="316" t="n">
        <f aca="false">'[4]GB-S'!AT3</f>
        <v>5087348</v>
      </c>
      <c r="AR6" s="329" t="n">
        <f aca="false">'[4]GB-S'!AU3</f>
        <v>22.10389919</v>
      </c>
      <c r="AS6" s="330" t="n">
        <f aca="false">'[4]GB-S'!AV3</f>
        <v>3.8408217</v>
      </c>
      <c r="AT6" s="333" t="n">
        <f aca="false">'[4]GB-S'!AW3</f>
        <v>509.98518069</v>
      </c>
      <c r="AU6" s="316" t="n">
        <f aca="false">'[4]GB-S'!AY3</f>
        <v>49669</v>
      </c>
      <c r="AV6" s="329" t="n">
        <f aca="false">'[4]GB-S'!AZ3</f>
        <v>23.57660451</v>
      </c>
      <c r="AW6" s="376" t="n">
        <f aca="false">'[4]GB-S'!BA3</f>
        <v>0.0018851</v>
      </c>
      <c r="AX6" s="333" t="n">
        <f aca="false">'[4]GB-S'!BB3</f>
        <v>47471.23882099</v>
      </c>
      <c r="AY6" s="316" t="n">
        <f aca="false">'[4]GB-S'!BD3</f>
        <v>41573</v>
      </c>
      <c r="AZ6" s="329" t="n">
        <f aca="false">'[4]GB-S'!BE3</f>
        <v>20.43516716</v>
      </c>
      <c r="BA6" s="376" t="n">
        <f aca="false">'[4]GB-S'!BF3</f>
        <v>1.19E-005</v>
      </c>
      <c r="BB6" s="333" t="n">
        <f aca="false">'[4]GB-S'!BG3</f>
        <v>49154.9300267</v>
      </c>
      <c r="BC6" s="320" t="n">
        <f aca="false">'[4]GB-S'!BI3</f>
        <v>66204</v>
      </c>
      <c r="BD6" s="324" t="n">
        <f aca="false">'[4]GB-S'!BJ3</f>
        <v>0.61846082</v>
      </c>
      <c r="BE6" s="320" t="n">
        <f aca="false">'[4]GB-S'!BK3</f>
        <v>6.19E-005</v>
      </c>
      <c r="BF6" s="324" t="n">
        <f aca="false">'[4]GB-S'!BL3</f>
        <v>934.26789922</v>
      </c>
      <c r="BG6" s="320" t="n">
        <f aca="false">'[4]GB-S'!BM3</f>
        <v>2166</v>
      </c>
      <c r="BH6" s="323" t="n">
        <f aca="false">'[4]GB-S'!BN3</f>
        <v>1.08975801</v>
      </c>
      <c r="BI6" s="320" t="n">
        <f aca="false">'[4]GB-S'!BO3</f>
        <v>0</v>
      </c>
      <c r="BJ6" s="324" t="n">
        <f aca="false">'[4]GB-S'!BP3</f>
        <v>17106</v>
      </c>
      <c r="BK6" s="320" t="n">
        <f aca="false">'[4]GB-S'!BQ3</f>
        <v>7.89750693</v>
      </c>
      <c r="BL6" s="324" t="n">
        <f aca="false">'[4]GB-S'!BR3</f>
        <v>50312.00415512</v>
      </c>
      <c r="BM6" s="320" t="n">
        <f aca="false">'[4]GB-S'!BS3</f>
        <v>6370.61855489</v>
      </c>
      <c r="BN6" s="428" t="n">
        <f aca="false">'[4]GB-S'!BT3</f>
        <v>1.70828073</v>
      </c>
      <c r="BO6" s="322" t="n">
        <f aca="false">'[4]GB-S'!BV3</f>
        <v>48380</v>
      </c>
      <c r="BP6" s="316" t="n">
        <f aca="false">'[4]GB-S'!BW3</f>
        <v>1.23016665</v>
      </c>
      <c r="BQ6" s="325" t="n">
        <f aca="false">'[4]GB-S'!BX3</f>
        <v>0.05351059</v>
      </c>
      <c r="BR6" s="320" t="n">
        <f aca="false">'[4]GB-S'!BY3</f>
        <v>2653.32211658</v>
      </c>
      <c r="BS6" s="324" t="n">
        <f aca="false">'[4]GB-S'!BZ3</f>
        <v>2</v>
      </c>
      <c r="BT6" s="316" t="n">
        <f aca="false">'[4]GB-S'!CA3</f>
        <v>0.00022176</v>
      </c>
      <c r="BU6" s="324" t="n">
        <f aca="false">'[4]GB-S'!CB3</f>
        <v>0</v>
      </c>
      <c r="BV6" s="320" t="n">
        <f aca="false">'[4]GB-S'!CC3</f>
        <v>0</v>
      </c>
      <c r="BW6" s="324" t="n">
        <f aca="false">'[4]GB-S'!CD3</f>
        <v>0</v>
      </c>
      <c r="BX6" s="320" t="n">
        <f aca="false">'[4]GB-S'!CE3</f>
        <v>11088</v>
      </c>
      <c r="BY6" s="324" t="n">
        <f aca="false">'[4]GB-S'!CF3</f>
        <v>0</v>
      </c>
      <c r="BZ6" s="320" t="n">
        <f aca="false">'[4]GB-S'!CG3</f>
        <v>0</v>
      </c>
    </row>
    <row r="7" customFormat="false" ht="17.25" hidden="true" customHeight="false" outlineLevel="0" collapsed="false">
      <c r="A7" s="202"/>
      <c r="B7" s="225" t="s">
        <v>22</v>
      </c>
      <c r="C7" s="338" t="n">
        <f aca="false">C6/C5-1</f>
        <v>0.0828573283244896</v>
      </c>
      <c r="D7" s="338" t="n">
        <f aca="false">D6/D5-1</f>
        <v>0.114915800229646</v>
      </c>
      <c r="E7" s="338" t="n">
        <f aca="false">E6/E5-1</f>
        <v>0.0292714754713077</v>
      </c>
      <c r="F7" s="338" t="n">
        <f aca="false">F6/F5-1</f>
        <v>0.0221689884302889</v>
      </c>
      <c r="G7" s="338" t="n">
        <f aca="false">G6/G5-1</f>
        <v>0.0683741435679501</v>
      </c>
      <c r="H7" s="338" t="n">
        <f aca="false">H6/H5-1</f>
        <v>0.177151652810272</v>
      </c>
      <c r="I7" s="338" t="n">
        <f aca="false">I6/I5-1</f>
        <v>0.183201255311231</v>
      </c>
      <c r="J7" s="338" t="n">
        <f aca="false">J6/J5-1</f>
        <v>0.0858514579778804</v>
      </c>
      <c r="K7" s="338" t="n">
        <f aca="false">K6/K5-1</f>
        <v>0.0163587956758227</v>
      </c>
      <c r="L7" s="338" t="n">
        <f aca="false">L6/L5-1</f>
        <v>0.102068203783696</v>
      </c>
      <c r="M7" s="338" t="n">
        <f aca="false">M6/M5-1</f>
        <v>0.0843298728569164</v>
      </c>
      <c r="N7" s="338" t="n">
        <f aca="false">N6/N5-1</f>
        <v>0.128400856768824</v>
      </c>
      <c r="O7" s="338" t="n">
        <f aca="false">O6/O5-1</f>
        <v>0.0997493801922191</v>
      </c>
      <c r="P7" s="338" t="n">
        <f aca="false">P6/P5-1</f>
        <v>0.144345718679344</v>
      </c>
      <c r="Q7" s="338" t="n">
        <f aca="false">Q6/Q5-1</f>
        <v>-0.0255291860528061</v>
      </c>
      <c r="R7" s="338" t="n">
        <f aca="false">R6/R5-1</f>
        <v>0.0238315600591408</v>
      </c>
      <c r="S7" s="338" t="n">
        <f aca="false">S6/S5-1</f>
        <v>0.075079309129362</v>
      </c>
      <c r="T7" s="338" t="n">
        <f aca="false">T6/T5-1</f>
        <v>0.18072951748329</v>
      </c>
      <c r="U7" s="338" t="n">
        <f aca="false">U6/U5-1</f>
        <v>0.183549280830726</v>
      </c>
      <c r="V7" s="338" t="n">
        <f aca="false">V6/V5-1</f>
        <v>0.0887689156126519</v>
      </c>
      <c r="W7" s="338" t="n">
        <f aca="false">W6/W5-1</f>
        <v>0.0127335781032991</v>
      </c>
      <c r="X7" s="338" t="n">
        <f aca="false">X6/X5-1</f>
        <v>0.0983916056870862</v>
      </c>
      <c r="Y7" s="338" t="n">
        <f aca="false">Y6/Y5-1</f>
        <v>0.0845810085689478</v>
      </c>
      <c r="Z7" s="338" t="n">
        <f aca="false">Z6/Z5-1</f>
        <v>0.154346691504809</v>
      </c>
      <c r="AA7" s="338" t="n">
        <f aca="false">AA6/AA5-1</f>
        <v>0.075117290074463</v>
      </c>
      <c r="AB7" s="338" t="n">
        <f aca="false">AB6/AB5-1</f>
        <v>0.111108122894</v>
      </c>
      <c r="AC7" s="338" t="n">
        <f aca="false">AC6/AC5-1</f>
        <v>0.0795407155529184</v>
      </c>
      <c r="AD7" s="338" t="n">
        <f aca="false">AD6/AD5-1</f>
        <v>0.0301506033552075</v>
      </c>
      <c r="AE7" s="338" t="n">
        <f aca="false">AE6/AE5-1</f>
        <v>-0.0737516869095817</v>
      </c>
      <c r="AF7" s="338" t="n">
        <f aca="false">AF6/AF5-1</f>
        <v>0.0332865183109765</v>
      </c>
      <c r="AG7" s="338" t="n">
        <f aca="false">AG6/AG5-1</f>
        <v>-0.0149723724983959</v>
      </c>
      <c r="AH7" s="338" t="n">
        <f aca="false">AH6/AH5-1</f>
        <v>-0.0917697103655358</v>
      </c>
      <c r="AI7" s="338" t="n">
        <f aca="false">AI6/AI5-1</f>
        <v>-0.0194526923964697</v>
      </c>
      <c r="AJ7" s="338" t="n">
        <f aca="false">AJ6/AJ5-1</f>
        <v>0.115341704781562</v>
      </c>
      <c r="AK7" s="338" t="n">
        <f aca="false">AK6/AK5-1</f>
        <v>0.137468530132916</v>
      </c>
      <c r="AL7" s="338" t="n">
        <f aca="false">AL6/AL5-1</f>
        <v>0.105712167402585</v>
      </c>
      <c r="AM7" s="338" t="n">
        <f aca="false">AM6/AM5-1</f>
        <v>0.109899430076958</v>
      </c>
      <c r="AN7" s="338" t="n">
        <f aca="false">AN6/AN5-1</f>
        <v>0.0809596756879703</v>
      </c>
      <c r="AO7" s="338" t="n">
        <f aca="false">AO6/AO5-1</f>
        <v>0.0850409679853839</v>
      </c>
      <c r="AP7" s="441" t="n">
        <f aca="false">AP6/AP5-1</f>
        <v>-0.0259178549095602</v>
      </c>
      <c r="AQ7" s="338" t="n">
        <f aca="false">AQ6/AQ5-1</f>
        <v>0.0684175166483849</v>
      </c>
      <c r="AR7" s="338" t="n">
        <f aca="false">AR6/AR5-1</f>
        <v>0.0630467652424622</v>
      </c>
      <c r="AS7" s="338" t="n">
        <f aca="false">AS6/AS5-1</f>
        <v>0.0555507949894929</v>
      </c>
      <c r="AT7" s="338" t="n">
        <f aca="false">AT6/AT5-1</f>
        <v>-0.00607173833183128</v>
      </c>
      <c r="AU7" s="338" t="n">
        <f aca="false">AU6/AU5-1</f>
        <v>0.0538275481626072</v>
      </c>
      <c r="AV7" s="338" t="n">
        <f aca="false">AV6/AV5-1</f>
        <v>0.0437861549724377</v>
      </c>
      <c r="AW7" s="363" t="n">
        <f aca="false">AW6/AW5-1</f>
        <v>0.133758344860769</v>
      </c>
      <c r="AX7" s="338" t="n">
        <f aca="false">AX6/AX5-1</f>
        <v>-0.00952221331687564</v>
      </c>
      <c r="AY7" s="338" t="n">
        <f aca="false">AY6/AY5-1</f>
        <v>0.143686382393398</v>
      </c>
      <c r="AZ7" s="338" t="n">
        <f aca="false">AZ6/AZ5-1</f>
        <v>0.129075992943946</v>
      </c>
      <c r="BA7" s="363" t="n">
        <f aca="false">BA6/BA5-1</f>
        <v>4.95</v>
      </c>
      <c r="BB7" s="338" t="n">
        <f aca="false">BB6/BB5-1</f>
        <v>-0.012774355755799</v>
      </c>
      <c r="BC7" s="338" t="n">
        <f aca="false">BC6/BC5-1</f>
        <v>-0.041396985361192</v>
      </c>
      <c r="BD7" s="338" t="n">
        <f aca="false">BD6/BD5-1</f>
        <v>-0.0274832406348998</v>
      </c>
      <c r="BE7" s="338" t="n">
        <f aca="false">BE6/BE5-1</f>
        <v>-0.224310776942356</v>
      </c>
      <c r="BF7" s="338" t="n">
        <f aca="false">BF6/BF5-1</f>
        <v>0.0144888435912762</v>
      </c>
      <c r="BG7" s="338" t="n">
        <f aca="false">BG6/BG5-1</f>
        <v>-0.0655737704918032</v>
      </c>
      <c r="BH7" s="338" t="n">
        <f aca="false">BH6/BH5-1</f>
        <v>0.0662315678070742</v>
      </c>
      <c r="BI7" s="338" t="e">
        <f aca="false">BI6/BI5-1</f>
        <v>#DIV/0!</v>
      </c>
      <c r="BJ7" s="338" t="n">
        <f aca="false">BJ6/BJ5-1</f>
        <v>-0.0204432228139495</v>
      </c>
      <c r="BK7" s="338" t="n">
        <f aca="false">BK6/BK5-1</f>
        <v>0.0482976040152225</v>
      </c>
      <c r="BL7" s="338" t="n">
        <f aca="false">BL6/BL5-1</f>
        <v>0.141054835723209</v>
      </c>
      <c r="BM7" s="338" t="n">
        <f aca="false">BM6/BM5-1</f>
        <v>0.0884836822527353</v>
      </c>
      <c r="BN7" s="338" t="n">
        <f aca="false">BN6/BN5-1</f>
        <v>0.0302743654056803</v>
      </c>
      <c r="BO7" s="338" t="n">
        <f aca="false">BO6/BO5-1</f>
        <v>0.266260109404036</v>
      </c>
      <c r="BP7" s="338" t="n">
        <f aca="false">BP6/BP5-1</f>
        <v>0.288947961742082</v>
      </c>
      <c r="BQ7" s="338" t="n">
        <f aca="false">BQ6/BQ5-1</f>
        <v>0.363415712358382</v>
      </c>
      <c r="BR7" s="338" t="n">
        <f aca="false">BR6/BR5-1</f>
        <v>0.0202400902500752</v>
      </c>
      <c r="BS7" s="338" t="n">
        <f aca="false">BS6/BS5-1</f>
        <v>1</v>
      </c>
      <c r="BT7" s="338" t="n">
        <f aca="false">BT6/BT5-1</f>
        <v>1.016</v>
      </c>
      <c r="BU7" s="338" t="e">
        <f aca="false">BU6/BU5-1</f>
        <v>#DIV/0!</v>
      </c>
      <c r="BV7" s="338" t="n">
        <f aca="false">BV6/BV5-1</f>
        <v>-1</v>
      </c>
      <c r="BW7" s="338" t="n">
        <f aca="false">BW6/BW5-1</f>
        <v>-1</v>
      </c>
      <c r="BX7" s="338" t="n">
        <f aca="false">BX6/BX5-1</f>
        <v>0.00800000000000001</v>
      </c>
      <c r="BY7" s="338" t="n">
        <f aca="false">BY6/BY5-1</f>
        <v>-1</v>
      </c>
      <c r="BZ7" s="338" t="n">
        <f aca="false">BZ6/BZ5-1</f>
        <v>-1</v>
      </c>
    </row>
    <row r="8" customFormat="false" ht="17.25" hidden="true" customHeight="false" outlineLevel="0" collapsed="false">
      <c r="A8" s="190" t="s">
        <v>88</v>
      </c>
      <c r="B8" s="442" t="s">
        <v>21</v>
      </c>
      <c r="C8" s="349" t="n">
        <f aca="false">'[4]GB-S'!B4</f>
        <v>52207118</v>
      </c>
      <c r="D8" s="390" t="n">
        <f aca="false">'[4]GB-S'!C4</f>
        <v>394.3622505</v>
      </c>
      <c r="E8" s="390" t="n">
        <f aca="false">'[4]GB-S'!D4</f>
        <v>38.78844394</v>
      </c>
      <c r="F8" s="393" t="n">
        <f aca="false">'[4]GB-S'!E4</f>
        <v>829.67746743</v>
      </c>
      <c r="G8" s="349" t="n">
        <f aca="false">'[4]GB-S'!F4</f>
        <v>421289</v>
      </c>
      <c r="H8" s="390" t="n">
        <f aca="false">'[4]GB-S'!G4</f>
        <v>205.34768816</v>
      </c>
      <c r="I8" s="390" t="n">
        <f aca="false">'[4]GB-S'!H4</f>
        <v>9.46926863</v>
      </c>
      <c r="J8" s="349" t="n">
        <f aca="false">'[4]GB-S'!I4</f>
        <v>4051347</v>
      </c>
      <c r="K8" s="392" t="n">
        <f aca="false">'[4]GB-S'!J4</f>
        <v>9.61655063</v>
      </c>
      <c r="L8" s="393" t="n">
        <f aca="false">'[4]GB-S'!K4</f>
        <v>50990.40250042</v>
      </c>
      <c r="M8" s="393" t="n">
        <f aca="false">'[4]GB-S'!L4</f>
        <v>5302.35886459</v>
      </c>
      <c r="N8" s="390" t="n">
        <f aca="false">'[4]GB-S'!M4</f>
        <v>647.96765123</v>
      </c>
      <c r="O8" s="349" t="n">
        <f aca="false">'[4]GB-S'!O4</f>
        <v>12127175</v>
      </c>
      <c r="P8" s="389" t="n">
        <f aca="false">'[4]GB-S'!P4</f>
        <v>155.24187192</v>
      </c>
      <c r="Q8" s="390" t="n">
        <f aca="false">'[4]GB-S'!Q4</f>
        <v>17.3326398</v>
      </c>
      <c r="R8" s="391" t="n">
        <f aca="false">'[4]GB-S'!R4</f>
        <v>1423.03967511</v>
      </c>
      <c r="S8" s="349" t="n">
        <f aca="false">'[4]GB-S'!S4</f>
        <v>405373</v>
      </c>
      <c r="T8" s="389" t="n">
        <f aca="false">'[4]GB-S'!T4</f>
        <v>200.61222848</v>
      </c>
      <c r="U8" s="390" t="n">
        <f aca="false">'[4]GB-S'!U4</f>
        <v>9.4585919</v>
      </c>
      <c r="V8" s="350" t="n">
        <f aca="false">'[4]GB-S'!V4</f>
        <v>3988541</v>
      </c>
      <c r="W8" s="392" t="n">
        <f aca="false">'[4]GB-S'!W4</f>
        <v>9.83918761</v>
      </c>
      <c r="X8" s="391" t="n">
        <f aca="false">'[4]GB-S'!X4</f>
        <v>51821.6113012</v>
      </c>
      <c r="Y8" s="393" t="n">
        <f aca="false">'[4]GB-S'!Y4</f>
        <v>5266.85874308</v>
      </c>
      <c r="Z8" s="390" t="n">
        <f aca="false">'[4]GB-S'!Z4</f>
        <v>382.6453321</v>
      </c>
      <c r="AA8" s="349" t="n">
        <f aca="false">'[4]GB-S'!AB4</f>
        <v>30925637</v>
      </c>
      <c r="AB8" s="389" t="n">
        <f aca="false">'[4]GB-S'!AC4</f>
        <v>127.81690152</v>
      </c>
      <c r="AC8" s="390" t="n">
        <f aca="false">'[4]GB-S'!AD4</f>
        <v>15.7323741</v>
      </c>
      <c r="AD8" s="391" t="n">
        <f aca="false">'[4]GB-S'!AE4</f>
        <v>464.17564696</v>
      </c>
      <c r="AE8" s="349" t="n">
        <f aca="false">'[4]GB-S'!AF4</f>
        <v>13362</v>
      </c>
      <c r="AF8" s="389" t="n">
        <f aca="false">'[4]GB-S'!AG4</f>
        <v>3.40206454</v>
      </c>
      <c r="AG8" s="390" t="n">
        <f aca="false">'[4]GB-S'!AH4</f>
        <v>0.01067673</v>
      </c>
      <c r="AH8" s="350" t="n">
        <f aca="false">'[4]GB-S'!AI4</f>
        <v>42823</v>
      </c>
      <c r="AI8" s="392" t="n">
        <f aca="false">'[4]GB-S'!AJ4</f>
        <v>3.20483461</v>
      </c>
      <c r="AJ8" s="391" t="n">
        <f aca="false">'[4]GB-S'!AK4</f>
        <v>25540.64713366</v>
      </c>
      <c r="AK8" s="393" t="n">
        <f aca="false">'[4]GB-S'!AL4</f>
        <v>7969.41192817</v>
      </c>
      <c r="AL8" s="390" t="n">
        <f aca="false">'[4]GB-S'!AM4</f>
        <v>146.96201689</v>
      </c>
      <c r="AM8" s="349" t="n">
        <f aca="false">'[4]GB-S'!AO4</f>
        <v>3694222</v>
      </c>
      <c r="AN8" s="389" t="n">
        <f aca="false">'[4]GB-S'!AP4</f>
        <v>39.21797171</v>
      </c>
      <c r="AO8" s="390" t="n">
        <f aca="false">'[4]GB-S'!AQ4</f>
        <v>1.7559796</v>
      </c>
      <c r="AP8" s="393" t="n">
        <f aca="false">'[4]GB-S'!AR4</f>
        <v>1109.13614044</v>
      </c>
      <c r="AQ8" s="349" t="n">
        <f aca="false">'[4]GB-S'!AT4</f>
        <v>5146031</v>
      </c>
      <c r="AR8" s="389" t="n">
        <f aca="false">'[4]GB-S'!AU4</f>
        <v>22.33288858</v>
      </c>
      <c r="AS8" s="390" t="n">
        <f aca="false">'[4]GB-S'!AV4</f>
        <v>3.8949654</v>
      </c>
      <c r="AT8" s="393" t="n">
        <f aca="false">'[4]GB-S'!AW4</f>
        <v>509.6715115</v>
      </c>
      <c r="AU8" s="349" t="n">
        <f aca="false">'[4]GB-S'!AY4</f>
        <v>51755</v>
      </c>
      <c r="AV8" s="389" t="n">
        <f aca="false">'[4]GB-S'!AZ4</f>
        <v>24.21778694</v>
      </c>
      <c r="AW8" s="396" t="n">
        <f aca="false">'[4]GB-S'!BA4</f>
        <v>0.0023311</v>
      </c>
      <c r="AX8" s="393" t="n">
        <f aca="false">'[4]GB-S'!BB4</f>
        <v>46797.63895276</v>
      </c>
      <c r="AY8" s="349" t="n">
        <f aca="false">'[4]GB-S'!BD4</f>
        <v>46950</v>
      </c>
      <c r="AZ8" s="389" t="n">
        <f aca="false">'[4]GB-S'!BE4</f>
        <v>22.805558</v>
      </c>
      <c r="BA8" s="396" t="n">
        <f aca="false">'[4]GB-S'!BF4</f>
        <v>7E-006</v>
      </c>
      <c r="BB8" s="393" t="n">
        <f aca="false">'[4]GB-S'!BG4</f>
        <v>48574.15335463</v>
      </c>
      <c r="BC8" s="347" t="n">
        <f aca="false">'[4]GB-S'!BI4</f>
        <v>155627</v>
      </c>
      <c r="BD8" s="319" t="n">
        <f aca="false">'[4]GB-S'!BJ4</f>
        <v>1.20821776</v>
      </c>
      <c r="BE8" s="347" t="n">
        <f aca="false">'[4]GB-S'!BK4</f>
        <v>0.0027957</v>
      </c>
      <c r="BF8" s="319" t="n">
        <f aca="false">'[4]GB-S'!BL4</f>
        <v>778.1512591</v>
      </c>
      <c r="BG8" s="347" t="n">
        <f aca="false">'[4]GB-S'!BM4</f>
        <v>2552</v>
      </c>
      <c r="BH8" s="317" t="n">
        <f aca="false">'[4]GB-S'!BN4</f>
        <v>1.33317338</v>
      </c>
      <c r="BI8" s="347" t="n">
        <f aca="false">'[4]GB-S'!BO4</f>
        <v>0</v>
      </c>
      <c r="BJ8" s="319" t="n">
        <f aca="false">'[4]GB-S'!BP4</f>
        <v>19979</v>
      </c>
      <c r="BK8" s="347" t="n">
        <f aca="false">'[4]GB-S'!BQ4</f>
        <v>7.82876176</v>
      </c>
      <c r="BL8" s="319" t="n">
        <f aca="false">'[4]GB-S'!BR4</f>
        <v>52240.3362069</v>
      </c>
      <c r="BM8" s="347" t="n">
        <f aca="false">'[4]GB-S'!BS4</f>
        <v>6672.87341709</v>
      </c>
      <c r="BN8" s="432" t="n">
        <f aca="false">'[4]GB-S'!BT4</f>
        <v>2.54418684</v>
      </c>
      <c r="BO8" s="348" t="n">
        <f aca="false">'[4]GB-S'!BV4</f>
        <v>59721</v>
      </c>
      <c r="BP8" s="349" t="n">
        <f aca="false">'[4]GB-S'!BW4</f>
        <v>1.52105407</v>
      </c>
      <c r="BQ8" s="350" t="n">
        <f aca="false">'[4]GB-S'!BX4</f>
        <v>0.06735124</v>
      </c>
      <c r="BR8" s="347" t="n">
        <f aca="false">'[4]GB-S'!BY4</f>
        <v>2659.70983406</v>
      </c>
      <c r="BS8" s="319" t="n">
        <f aca="false">'[4]GB-S'!BZ4</f>
        <v>2</v>
      </c>
      <c r="BT8" s="349" t="n">
        <f aca="false">'[4]GB-S'!CA4</f>
        <v>0.00022176</v>
      </c>
      <c r="BU8" s="319" t="n">
        <f aca="false">'[4]GB-S'!CB4</f>
        <v>0</v>
      </c>
      <c r="BV8" s="347" t="n">
        <f aca="false">'[4]GB-S'!CC4</f>
        <v>4</v>
      </c>
      <c r="BW8" s="319" t="n">
        <f aca="false">'[4]GB-S'!CD4</f>
        <v>2</v>
      </c>
      <c r="BX8" s="347" t="n">
        <f aca="false">'[4]GB-S'!CE4</f>
        <v>11088</v>
      </c>
      <c r="BY8" s="319" t="n">
        <f aca="false">'[4]GB-S'!CF4</f>
        <v>5544</v>
      </c>
      <c r="BZ8" s="347" t="n">
        <f aca="false">'[4]GB-S'!CG4</f>
        <v>1.58862707</v>
      </c>
    </row>
    <row r="9" customFormat="false" ht="17.25" hidden="true" customHeight="false" outlineLevel="0" collapsed="false">
      <c r="A9" s="202"/>
      <c r="B9" s="443" t="s">
        <v>22</v>
      </c>
      <c r="C9" s="356" t="n">
        <f aca="false">C8/C6-1</f>
        <v>0.00696174749853307</v>
      </c>
      <c r="D9" s="356" t="n">
        <f aca="false">D8/D6-1</f>
        <v>0.0185544893153093</v>
      </c>
      <c r="E9" s="356" t="n">
        <f aca="false">E8/E6-1</f>
        <v>0.0456383186700287</v>
      </c>
      <c r="F9" s="356" t="n">
        <f aca="false">F8/F6-1</f>
        <v>0.0138642388459242</v>
      </c>
      <c r="G9" s="356" t="n">
        <f aca="false">G8/G6-1</f>
        <v>0.044746990043274</v>
      </c>
      <c r="H9" s="356" t="n">
        <f aca="false">H8/H6-1</f>
        <v>0.0841146265410693</v>
      </c>
      <c r="I9" s="356" t="n">
        <f aca="false">I8/I6-1</f>
        <v>0.0666396217907057</v>
      </c>
      <c r="J9" s="356" t="n">
        <f aca="false">J8/J6-1</f>
        <v>0.0300630087264366</v>
      </c>
      <c r="K9" s="356" t="n">
        <f aca="false">K8/K6-1</f>
        <v>-0.0140550604222149</v>
      </c>
      <c r="L9" s="356" t="n">
        <f aca="false">L8/L6-1</f>
        <v>0.0369326471866991</v>
      </c>
      <c r="M9" s="356" t="n">
        <f aca="false">M8/M6-1</f>
        <v>0.0517145580880454</v>
      </c>
      <c r="N9" s="356" t="n">
        <f aca="false">N8/N6-1</f>
        <v>0.0408005455030112</v>
      </c>
      <c r="O9" s="356" t="n">
        <f aca="false">O8/O6-1</f>
        <v>-0.0468895740796688</v>
      </c>
      <c r="P9" s="356" t="n">
        <f aca="false">P8/P6-1</f>
        <v>-0.00832783016798433</v>
      </c>
      <c r="Q9" s="356" t="n">
        <f aca="false">Q8/Q6-1</f>
        <v>0.0711830707240884</v>
      </c>
      <c r="R9" s="356" t="n">
        <f aca="false">R8/R6-1</f>
        <v>0.0482737837298979</v>
      </c>
      <c r="S9" s="356" t="n">
        <f aca="false">S8/S6-1</f>
        <v>0.0465289789595973</v>
      </c>
      <c r="T9" s="356" t="n">
        <f aca="false">T8/T6-1</f>
        <v>0.0837461858480175</v>
      </c>
      <c r="U9" s="356" t="n">
        <f aca="false">U8/U6-1</f>
        <v>0.0669942092541458</v>
      </c>
      <c r="V9" s="356" t="n">
        <f aca="false">V8/V6-1</f>
        <v>0.0299802915161589</v>
      </c>
      <c r="W9" s="356" t="n">
        <f aca="false">W8/W6-1</f>
        <v>-0.0158129279520443</v>
      </c>
      <c r="X9" s="356" t="n">
        <f aca="false">X8/X6-1</f>
        <v>0.0348309857548559</v>
      </c>
      <c r="Y9" s="356" t="n">
        <f aca="false">Y8/Y6-1</f>
        <v>0.0514576092745078</v>
      </c>
      <c r="Z9" s="356" t="n">
        <f aca="false">Z8/Z6-1</f>
        <v>0.0434802522534334</v>
      </c>
      <c r="AA9" s="356" t="n">
        <f aca="false">AA8/AA6-1</f>
        <v>0.0273089809371256</v>
      </c>
      <c r="AB9" s="356" t="n">
        <f aca="false">AB8/AB6-1</f>
        <v>0.040685413409203</v>
      </c>
      <c r="AC9" s="356" t="n">
        <f aca="false">AC8/AC6-1</f>
        <v>0.0321728845321145</v>
      </c>
      <c r="AD9" s="356" t="n">
        <f aca="false">AD8/AD6-1</f>
        <v>0.0121060479557076</v>
      </c>
      <c r="AE9" s="356" t="n">
        <f aca="false">AE8/AE6-1</f>
        <v>-0.0265899322503096</v>
      </c>
      <c r="AF9" s="356" t="n">
        <f aca="false">AF8/AF6-1</f>
        <v>0.0581345017769774</v>
      </c>
      <c r="AG9" s="356" t="n">
        <f aca="false">AG8/AG6-1</f>
        <v>-0.175963329942531</v>
      </c>
      <c r="AH9" s="356" t="n">
        <f aca="false">AH8/AH6-1</f>
        <v>-0.0168289099090826</v>
      </c>
      <c r="AI9" s="356" t="n">
        <f aca="false">AI8/AI6-1</f>
        <v>0.0100276592305844</v>
      </c>
      <c r="AJ9" s="356" t="n">
        <f aca="false">AJ8/AJ6-1</f>
        <v>0.0860735280611238</v>
      </c>
      <c r="AK9" s="356" t="n">
        <f aca="false">AK8/AK6-1</f>
        <v>0.0752908798748411</v>
      </c>
      <c r="AL9" s="356" t="n">
        <f aca="false">AL8/AL6-1</f>
        <v>0.0401443032661646</v>
      </c>
      <c r="AM9" s="356" t="n">
        <f aca="false">AM8/AM6-1</f>
        <v>-0.00844249473115755</v>
      </c>
      <c r="AN9" s="356" t="n">
        <f aca="false">AN8/AN6-1</f>
        <v>-0.0158250292433281</v>
      </c>
      <c r="AO9" s="356" t="n">
        <f aca="false">AO8/AO6-1</f>
        <v>-0.0114646104441328</v>
      </c>
      <c r="AP9" s="356" t="n">
        <f aca="false">AP8/AP6-1</f>
        <v>-0.00725772683353565</v>
      </c>
      <c r="AQ9" s="356" t="n">
        <f aca="false">AQ8/AQ6-1</f>
        <v>0.0115350866502546</v>
      </c>
      <c r="AR9" s="356" t="n">
        <f aca="false">AR8/AR6-1</f>
        <v>0.0103596830600636</v>
      </c>
      <c r="AS9" s="356" t="n">
        <f aca="false">AS8/AS6-1</f>
        <v>0.0140969053575177</v>
      </c>
      <c r="AT9" s="356" t="n">
        <f aca="false">AT8/AT6-1</f>
        <v>-0.00061505549940799</v>
      </c>
      <c r="AU9" s="356" t="n">
        <f aca="false">AU8/AU6-1</f>
        <v>0.0419980269383318</v>
      </c>
      <c r="AV9" s="356" t="n">
        <f aca="false">AV8/AV6-1</f>
        <v>0.0271957070717306</v>
      </c>
      <c r="AW9" s="357" t="n">
        <f aca="false">AW8/AW6-1</f>
        <v>0.236592223224232</v>
      </c>
      <c r="AX9" s="356" t="n">
        <f aca="false">AX8/AX6-1</f>
        <v>-0.0141896416642947</v>
      </c>
      <c r="AY9" s="356" t="n">
        <f aca="false">AY8/AY6-1</f>
        <v>0.129338753517908</v>
      </c>
      <c r="AZ9" s="356" t="n">
        <f aca="false">AZ8/AZ6-1</f>
        <v>0.115995666756268</v>
      </c>
      <c r="BA9" s="357" t="n">
        <f aca="false">BA8/BA6-1</f>
        <v>-0.411764705882353</v>
      </c>
      <c r="BB9" s="356" t="n">
        <f aca="false">BB8/BB6-1</f>
        <v>-0.0118152273180846</v>
      </c>
      <c r="BC9" s="356" t="n">
        <f aca="false">BC8/BC6-1</f>
        <v>1.35071898978914</v>
      </c>
      <c r="BD9" s="356" t="n">
        <f aca="false">BD8/BD6-1</f>
        <v>0.953588199815147</v>
      </c>
      <c r="BE9" s="356" t="n">
        <f aca="false">BE8/BE6-1</f>
        <v>44.1647819063005</v>
      </c>
      <c r="BF9" s="356" t="n">
        <f aca="false">BF8/BF6-1</f>
        <v>-0.167100507520743</v>
      </c>
      <c r="BG9" s="356" t="n">
        <f aca="false">BG8/BG6-1</f>
        <v>0.178208679593721</v>
      </c>
      <c r="BH9" s="356" t="n">
        <f aca="false">BH8/BH6-1</f>
        <v>0.223366442610502</v>
      </c>
      <c r="BI9" s="356" t="e">
        <f aca="false">BI8/BI6-1</f>
        <v>#DIV/0!</v>
      </c>
      <c r="BJ9" s="356" t="n">
        <f aca="false">BJ8/BJ6-1</f>
        <v>0.167952765111657</v>
      </c>
      <c r="BK9" s="356" t="n">
        <f aca="false">BK8/BK6-1</f>
        <v>-0.00870466725883579</v>
      </c>
      <c r="BL9" s="356" t="n">
        <f aca="false">BL8/BL6-1</f>
        <v>0.0383274744101754</v>
      </c>
      <c r="BM9" s="356" t="n">
        <f aca="false">BM8/BM6-1</f>
        <v>0.0474451357581271</v>
      </c>
      <c r="BN9" s="356" t="n">
        <f aca="false">BN8/BN6-1</f>
        <v>0.489325961079008</v>
      </c>
      <c r="BO9" s="356" t="n">
        <f aca="false">BO8/BO6-1</f>
        <v>0.234415047540306</v>
      </c>
      <c r="BP9" s="356" t="n">
        <f aca="false">BP8/BP6-1</f>
        <v>0.236461799708194</v>
      </c>
      <c r="BQ9" s="356" t="n">
        <f aca="false">BQ8/BQ6-1</f>
        <v>0.258652539618793</v>
      </c>
      <c r="BR9" s="356" t="n">
        <f aca="false">BR8/BR6-1</f>
        <v>0.00240744138832016</v>
      </c>
      <c r="BS9" s="356" t="n">
        <f aca="false">BS8/BS6-1</f>
        <v>0</v>
      </c>
      <c r="BT9" s="356" t="n">
        <f aca="false">BT8/BT6-1</f>
        <v>0</v>
      </c>
      <c r="BU9" s="356" t="e">
        <f aca="false">BU8/BU6-1</f>
        <v>#DIV/0!</v>
      </c>
      <c r="BV9" s="356" t="e">
        <f aca="false">BV8/BV6-1</f>
        <v>#DIV/0!</v>
      </c>
      <c r="BW9" s="356" t="e">
        <f aca="false">BW8/BW6-1</f>
        <v>#DIV/0!</v>
      </c>
      <c r="BX9" s="356" t="n">
        <f aca="false">BX8/BX6-1</f>
        <v>0</v>
      </c>
      <c r="BY9" s="356" t="e">
        <f aca="false">BY8/BY6-1</f>
        <v>#DIV/0!</v>
      </c>
      <c r="BZ9" s="356" t="e">
        <f aca="false">BZ8/BZ6-1</f>
        <v>#DIV/0!</v>
      </c>
    </row>
    <row r="10" customFormat="false" ht="19.5" hidden="false" customHeight="true" outlineLevel="0" collapsed="false">
      <c r="A10" s="208" t="s">
        <v>24</v>
      </c>
      <c r="B10" s="340" t="s">
        <v>21</v>
      </c>
      <c r="C10" s="92" t="n">
        <f aca="false">'[4]GB-S'!B5</f>
        <v>49932206</v>
      </c>
      <c r="D10" s="94" t="n">
        <f aca="false">'[4]GB-S'!C5</f>
        <v>401.11871575</v>
      </c>
      <c r="E10" s="94" t="n">
        <f aca="false">'[4]GB-S'!D5</f>
        <v>39.02538295</v>
      </c>
      <c r="F10" s="358" t="n">
        <f aca="false">'[4]GB-S'!E5</f>
        <v>881.48338309</v>
      </c>
      <c r="G10" s="92" t="n">
        <f aca="false">'[4]GB-S'!F5</f>
        <v>414400</v>
      </c>
      <c r="H10" s="94" t="n">
        <f aca="false">'[4]GB-S'!G5</f>
        <v>208.66707009</v>
      </c>
      <c r="I10" s="94" t="n">
        <f aca="false">'[4]GB-S'!H5</f>
        <v>9.48274517</v>
      </c>
      <c r="J10" s="92" t="n">
        <f aca="false">'[4]GB-S'!I5</f>
        <v>4028056</v>
      </c>
      <c r="K10" s="380" t="n">
        <f aca="false">'[4]GB-S'!J5</f>
        <v>9.72021236</v>
      </c>
      <c r="L10" s="444" t="n">
        <f aca="false">'[4]GB-S'!K5</f>
        <v>52642.32993726</v>
      </c>
      <c r="M10" s="444" t="n">
        <f aca="false">'[4]GB-S'!L5</f>
        <v>5415.75924615</v>
      </c>
      <c r="N10" s="94" t="n">
        <f aca="false">'[4]GB-S'!M5</f>
        <v>658.29391396</v>
      </c>
      <c r="O10" s="316" t="n">
        <f aca="false">'[4]GB-S'!O5</f>
        <v>11493936</v>
      </c>
      <c r="P10" s="329" t="n">
        <f aca="false">'[4]GB-S'!P5</f>
        <v>161.17977914</v>
      </c>
      <c r="Q10" s="330" t="n">
        <f aca="false">'[4]GB-S'!Q5</f>
        <v>18.30758204</v>
      </c>
      <c r="R10" s="331" t="n">
        <f aca="false">'[4]GB-S'!R5</f>
        <v>1561.58309199</v>
      </c>
      <c r="S10" s="316" t="n">
        <f aca="false">'[4]GB-S'!S5</f>
        <v>398299</v>
      </c>
      <c r="T10" s="329" t="n">
        <f aca="false">'[4]GB-S'!T5</f>
        <v>203.39143405</v>
      </c>
      <c r="U10" s="330" t="n">
        <f aca="false">'[4]GB-S'!U5</f>
        <v>9.47085667</v>
      </c>
      <c r="V10" s="325" t="n">
        <f aca="false">'[4]GB-S'!V5</f>
        <v>3963569</v>
      </c>
      <c r="W10" s="375" t="n">
        <f aca="false">'[4]GB-S'!W5</f>
        <v>9.95124015</v>
      </c>
      <c r="X10" s="331" t="n">
        <f aca="false">'[4]GB-S'!X5</f>
        <v>53442.83835008</v>
      </c>
      <c r="Y10" s="333" t="n">
        <f aca="false">'[4]GB-S'!Y5</f>
        <v>5370.47016767</v>
      </c>
      <c r="Z10" s="330" t="n">
        <f aca="false">'[4]GB-S'!Z5</f>
        <v>392.3496519</v>
      </c>
      <c r="AA10" s="316" t="n">
        <f aca="false">'[4]GB-S'!AB5</f>
        <v>29302683</v>
      </c>
      <c r="AB10" s="329" t="n">
        <f aca="false">'[4]GB-S'!AC5</f>
        <v>125.09911365</v>
      </c>
      <c r="AC10" s="330" t="n">
        <f aca="false">'[4]GB-S'!AD5</f>
        <v>14.9574133</v>
      </c>
      <c r="AD10" s="331" t="n">
        <f aca="false">'[4]GB-S'!AE5</f>
        <v>477.96485718</v>
      </c>
      <c r="AE10" s="316" t="n">
        <f aca="false">'[4]GB-S'!AF5</f>
        <v>12872</v>
      </c>
      <c r="AF10" s="329" t="n">
        <f aca="false">'[4]GB-S'!AG5</f>
        <v>3.68939949</v>
      </c>
      <c r="AG10" s="330" t="n">
        <f aca="false">'[4]GB-S'!AH5</f>
        <v>0.0118885</v>
      </c>
      <c r="AH10" s="325" t="n">
        <f aca="false">'[4]GB-S'!AI5</f>
        <v>41521</v>
      </c>
      <c r="AI10" s="375" t="n">
        <f aca="false">'[4]GB-S'!AJ5</f>
        <v>3.22568365</v>
      </c>
      <c r="AJ10" s="331" t="n">
        <f aca="false">'[4]GB-S'!AK5</f>
        <v>28754.567977</v>
      </c>
      <c r="AK10" s="333" t="n">
        <f aca="false">'[4]GB-S'!AL5</f>
        <v>8914.25541292</v>
      </c>
      <c r="AL10" s="330" t="n">
        <f aca="false">'[4]GB-S'!AM5</f>
        <v>143.75781494</v>
      </c>
      <c r="AM10" s="316" t="n">
        <f aca="false">'[4]GB-S'!AO5</f>
        <v>3712004</v>
      </c>
      <c r="AN10" s="329" t="n">
        <f aca="false">'[4]GB-S'!AP5</f>
        <v>39.73579927</v>
      </c>
      <c r="AO10" s="330" t="n">
        <f aca="false">'[4]GB-S'!AQ5</f>
        <v>1.7568266</v>
      </c>
      <c r="AP10" s="333" t="n">
        <f aca="false">'[4]GB-S'!AR5</f>
        <v>1117.79582861</v>
      </c>
      <c r="AQ10" s="316" t="n">
        <f aca="false">'[4]GB-S'!AT5</f>
        <v>5066752</v>
      </c>
      <c r="AR10" s="329" t="n">
        <f aca="false">'[4]GB-S'!AU5</f>
        <v>22.12179793</v>
      </c>
      <c r="AS10" s="330" t="n">
        <f aca="false">'[4]GB-S'!AV5</f>
        <v>3.91266</v>
      </c>
      <c r="AT10" s="333" t="n">
        <f aca="false">'[4]GB-S'!AW5</f>
        <v>513.82933149</v>
      </c>
      <c r="AU10" s="316" t="n">
        <f aca="false">'[4]GB-S'!AY5</f>
        <v>54394</v>
      </c>
      <c r="AV10" s="329" t="n">
        <f aca="false">'[4]GB-S'!AZ5</f>
        <v>25.47666147</v>
      </c>
      <c r="AW10" s="376" t="n">
        <f aca="false">'[4]GB-S'!BA5</f>
        <v>0.0027031</v>
      </c>
      <c r="AX10" s="333" t="n">
        <f aca="false">'[4]GB-S'!BB5</f>
        <v>46842.23364709</v>
      </c>
      <c r="AY10" s="316" t="n">
        <f aca="false">'[4]GB-S'!BD5</f>
        <v>50712</v>
      </c>
      <c r="AZ10" s="329" t="n">
        <f aca="false">'[4]GB-S'!BE5</f>
        <v>24.34367596</v>
      </c>
      <c r="BA10" s="376" t="n">
        <f aca="false">'[4]GB-S'!BF5</f>
        <v>5E-006</v>
      </c>
      <c r="BB10" s="333" t="n">
        <f aca="false">'[4]GB-S'!BG5</f>
        <v>48003.78797918</v>
      </c>
      <c r="BC10" s="320" t="n">
        <f aca="false">'[4]GB-S'!BI5</f>
        <v>182703</v>
      </c>
      <c r="BD10" s="324" t="n">
        <f aca="false">'[4]GB-S'!BJ5</f>
        <v>1.37392095</v>
      </c>
      <c r="BE10" s="320" t="n">
        <f aca="false">'[4]GB-S'!BK5</f>
        <v>0.0077934</v>
      </c>
      <c r="BF10" s="324" t="n">
        <f aca="false">'[4]GB-S'!BL5</f>
        <v>756.26254084</v>
      </c>
      <c r="BG10" s="320" t="n">
        <f aca="false">'[4]GB-S'!BM5</f>
        <v>3228</v>
      </c>
      <c r="BH10" s="323" t="n">
        <f aca="false">'[4]GB-S'!BN5</f>
        <v>1.58596951</v>
      </c>
      <c r="BI10" s="320" t="n">
        <f aca="false">'[4]GB-S'!BO5</f>
        <v>0</v>
      </c>
      <c r="BJ10" s="324" t="n">
        <f aca="false">'[4]GB-S'!BP5</f>
        <v>22964</v>
      </c>
      <c r="BK10" s="320" t="n">
        <f aca="false">'[4]GB-S'!BQ5</f>
        <v>7.11400248</v>
      </c>
      <c r="BL10" s="324" t="n">
        <f aca="false">'[4]GB-S'!BR5</f>
        <v>49131.6452912</v>
      </c>
      <c r="BM10" s="320" t="n">
        <f aca="false">'[4]GB-S'!BS5</f>
        <v>6906.32951576</v>
      </c>
      <c r="BN10" s="428" t="n">
        <f aca="false">'[4]GB-S'!BT5</f>
        <v>2.96768386</v>
      </c>
      <c r="BO10" s="322" t="n">
        <f aca="false">'[4]GB-S'!BV5</f>
        <v>69022</v>
      </c>
      <c r="BP10" s="316" t="n">
        <f aca="false">'[4]GB-S'!BW5</f>
        <v>1.78796738</v>
      </c>
      <c r="BQ10" s="325" t="n">
        <f aca="false">'[4]GB-S'!BX5</f>
        <v>0.08039951</v>
      </c>
      <c r="BR10" s="320" t="n">
        <f aca="false">'[4]GB-S'!BY5</f>
        <v>2706.91502709</v>
      </c>
      <c r="BS10" s="324" t="n">
        <f aca="false">'[4]GB-S'!BZ5</f>
        <v>1</v>
      </c>
      <c r="BT10" s="316" t="n">
        <f aca="false">'[4]GB-S'!CA5</f>
        <v>0.00026704</v>
      </c>
      <c r="BU10" s="324" t="n">
        <f aca="false">'[4]GB-S'!CB5</f>
        <v>0</v>
      </c>
      <c r="BV10" s="320" t="n">
        <f aca="false">'[4]GB-S'!CC5</f>
        <v>2</v>
      </c>
      <c r="BW10" s="324" t="n">
        <f aca="false">'[4]GB-S'!CD5</f>
        <v>2</v>
      </c>
      <c r="BX10" s="320" t="n">
        <f aca="false">'[4]GB-S'!CE5</f>
        <v>26704</v>
      </c>
      <c r="BY10" s="324" t="n">
        <f aca="false">'[4]GB-S'!CF5</f>
        <v>13352</v>
      </c>
      <c r="BZ10" s="320" t="n">
        <f aca="false">'[4]GB-S'!CG5</f>
        <v>1.86863393</v>
      </c>
    </row>
    <row r="11" customFormat="false" ht="20.25" hidden="false" customHeight="true" outlineLevel="0" collapsed="false">
      <c r="A11" s="208"/>
      <c r="B11" s="225" t="s">
        <v>22</v>
      </c>
      <c r="C11" s="95" t="n">
        <f aca="false">C10/C8-1</f>
        <v>-0.0435747477958849</v>
      </c>
      <c r="D11" s="95" t="n">
        <f aca="false">D10/D8-1</f>
        <v>0.0171326369129745</v>
      </c>
      <c r="E11" s="95" t="n">
        <f aca="false">E10/E8-1</f>
        <v>0.00610849484878817</v>
      </c>
      <c r="F11" s="95" t="n">
        <f aca="false">F10/F8-1</f>
        <v>0.0624410300311919</v>
      </c>
      <c r="G11" s="95" t="n">
        <f aca="false">G10/G8-1</f>
        <v>-0.0163521952863711</v>
      </c>
      <c r="H11" s="95" t="n">
        <f aca="false">H10/H8-1</f>
        <v>0.0161646910162128</v>
      </c>
      <c r="I11" s="95" t="n">
        <f aca="false">I10/I8-1</f>
        <v>0.0014231869985506</v>
      </c>
      <c r="J11" s="95" t="n">
        <f aca="false">J10/J8-1</f>
        <v>-0.00574895213863436</v>
      </c>
      <c r="K11" s="95" t="n">
        <f aca="false">K10/K8-1</f>
        <v>0.0107795127367825</v>
      </c>
      <c r="L11" s="95" t="n">
        <f aca="false">L10/L8-1</f>
        <v>0.0323968306942937</v>
      </c>
      <c r="M11" s="248" t="n">
        <f aca="false">M10/M8-1</f>
        <v>0.0213867798193188</v>
      </c>
      <c r="N11" s="95" t="n">
        <f aca="false">N10/N8-1</f>
        <v>0.0159363861921167</v>
      </c>
      <c r="O11" s="338" t="n">
        <f aca="false">O10/O8-1</f>
        <v>-0.0522165302306596</v>
      </c>
      <c r="P11" s="338" t="n">
        <f aca="false">P10/P8-1</f>
        <v>0.0382493920394102</v>
      </c>
      <c r="Q11" s="338" t="n">
        <f aca="false">Q10/Q8-1</f>
        <v>0.0562489182980657</v>
      </c>
      <c r="R11" s="338" t="n">
        <f aca="false">R10/R8-1</f>
        <v>0.0973573817394029</v>
      </c>
      <c r="S11" s="338" t="n">
        <f aca="false">S10/S8-1</f>
        <v>-0.0174505948842177</v>
      </c>
      <c r="T11" s="338" t="n">
        <f aca="false">T10/T8-1</f>
        <v>0.013853619946588</v>
      </c>
      <c r="U11" s="338" t="n">
        <f aca="false">U10/U8-1</f>
        <v>0.00129668032299812</v>
      </c>
      <c r="V11" s="338" t="n">
        <f aca="false">V10/V8-1</f>
        <v>-0.00626093601645317</v>
      </c>
      <c r="W11" s="338" t="n">
        <f aca="false">W10/W8-1</f>
        <v>0.0113883934773351</v>
      </c>
      <c r="X11" s="338" t="n">
        <f aca="false">X10/X8-1</f>
        <v>0.0312847672654759</v>
      </c>
      <c r="Y11" s="338" t="n">
        <f aca="false">Y10/Y8-1</f>
        <v>0.0196723378477033</v>
      </c>
      <c r="Z11" s="338" t="n">
        <f aca="false">Z10/Z8-1</f>
        <v>0.0253611346746128</v>
      </c>
      <c r="AA11" s="338" t="n">
        <f aca="false">AA10/AA8-1</f>
        <v>-0.052479242383916</v>
      </c>
      <c r="AB11" s="338" t="n">
        <f aca="false">AB10/AB8-1</f>
        <v>-0.0212631337302034</v>
      </c>
      <c r="AC11" s="338" t="n">
        <f aca="false">AC10/AC8-1</f>
        <v>-0.0492589862835768</v>
      </c>
      <c r="AD11" s="338" t="n">
        <f aca="false">AD10/AD8-1</f>
        <v>0.0297068799500986</v>
      </c>
      <c r="AE11" s="338" t="n">
        <f aca="false">AE10/AE8-1</f>
        <v>-0.0366711570124233</v>
      </c>
      <c r="AF11" s="338" t="n">
        <f aca="false">AF10/AF8-1</f>
        <v>0.0844589944199001</v>
      </c>
      <c r="AG11" s="338" t="n">
        <f aca="false">AG10/AG8-1</f>
        <v>0.113496360777129</v>
      </c>
      <c r="AH11" s="338" t="n">
        <f aca="false">AH10/AH8-1</f>
        <v>-0.0304042220302174</v>
      </c>
      <c r="AI11" s="338" t="n">
        <f aca="false">AI10/AI8-1</f>
        <v>0.00650549639439912</v>
      </c>
      <c r="AJ11" s="338" t="n">
        <f aca="false">AJ10/AJ8-1</f>
        <v>0.125835529010711</v>
      </c>
      <c r="AK11" s="338" t="n">
        <f aca="false">AK10/AK8-1</f>
        <v>0.118558746023681</v>
      </c>
      <c r="AL11" s="338" t="n">
        <f aca="false">AL10/AL8-1</f>
        <v>-0.0218029258022385</v>
      </c>
      <c r="AM11" s="338" t="n">
        <f aca="false">AM10/AM8-1</f>
        <v>0.00481346275345662</v>
      </c>
      <c r="AN11" s="338" t="n">
        <f aca="false">AN10/AN8-1</f>
        <v>0.0132038332790159</v>
      </c>
      <c r="AO11" s="338" t="n">
        <f aca="false">AO10/AO8-1</f>
        <v>0.000482351845089601</v>
      </c>
      <c r="AP11" s="338" t="n">
        <f aca="false">AP10/AP8-1</f>
        <v>0.00780759715084622</v>
      </c>
      <c r="AQ11" s="338" t="n">
        <f aca="false">AQ10/AQ8-1</f>
        <v>-0.0154058535597629</v>
      </c>
      <c r="AR11" s="338" t="n">
        <f aca="false">AR10/AR8-1</f>
        <v>-0.00945200837965221</v>
      </c>
      <c r="AS11" s="338" t="n">
        <f aca="false">AS10/AS8-1</f>
        <v>0.00454294151111068</v>
      </c>
      <c r="AT11" s="338" t="n">
        <f aca="false">AT10/AT8-1</f>
        <v>0.00815784264214248</v>
      </c>
      <c r="AU11" s="338" t="n">
        <f aca="false">AU10/AU8-1</f>
        <v>0.0509902424886484</v>
      </c>
      <c r="AV11" s="338" t="n">
        <f aca="false">AV10/AV8-1</f>
        <v>0.0519814024757457</v>
      </c>
      <c r="AW11" s="363" t="n">
        <f aca="false">AW10/AW8-1</f>
        <v>0.159581313542962</v>
      </c>
      <c r="AX11" s="338" t="n">
        <f aca="false">AX10/AX8-1</f>
        <v>0.00095292615883924</v>
      </c>
      <c r="AY11" s="338" t="n">
        <f aca="false">AY10/AY8-1</f>
        <v>0.0801277955271567</v>
      </c>
      <c r="AZ11" s="338" t="n">
        <f aca="false">AZ10/AZ8-1</f>
        <v>0.0674448728682717</v>
      </c>
      <c r="BA11" s="363" t="n">
        <f aca="false">BA10/BA8-1</f>
        <v>-0.285714285714286</v>
      </c>
      <c r="BB11" s="338" t="n">
        <f aca="false">BB10/BB8-1</f>
        <v>-0.011742157836203</v>
      </c>
      <c r="BC11" s="338" t="n">
        <f aca="false">BC10/BC8-1</f>
        <v>0.173980093428518</v>
      </c>
      <c r="BD11" s="338" t="n">
        <f aca="false">BD10/BD8-1</f>
        <v>0.1371467921478</v>
      </c>
      <c r="BE11" s="338" t="n">
        <f aca="false">BE10/BE8-1</f>
        <v>1.78763815860071</v>
      </c>
      <c r="BF11" s="338" t="n">
        <f aca="false">BF10/BF8-1</f>
        <v>-0.0281291304280817</v>
      </c>
      <c r="BG11" s="338" t="n">
        <f aca="false">BG10/BG8-1</f>
        <v>0.264890282131661</v>
      </c>
      <c r="BH11" s="338" t="n">
        <f aca="false">BH10/BH8-1</f>
        <v>0.189619845244735</v>
      </c>
      <c r="BI11" s="338" t="e">
        <f aca="false">BI10/BI8-1</f>
        <v>#DIV/0!</v>
      </c>
      <c r="BJ11" s="338" t="n">
        <f aca="false">BJ10/BJ8-1</f>
        <v>0.149406877221082</v>
      </c>
      <c r="BK11" s="338" t="n">
        <f aca="false">BK10/BK8-1</f>
        <v>-0.0912991481810017</v>
      </c>
      <c r="BL11" s="338" t="n">
        <f aca="false">BL10/BL8-1</f>
        <v>-0.0595074829416852</v>
      </c>
      <c r="BM11" s="338" t="n">
        <f aca="false">BM10/BM8-1</f>
        <v>0.0349858425415492</v>
      </c>
      <c r="BN11" s="338" t="n">
        <f aca="false">BN10/BN8-1</f>
        <v>0.166456729254995</v>
      </c>
      <c r="BO11" s="338" t="n">
        <f aca="false">BO10/BO8-1</f>
        <v>0.155740861673448</v>
      </c>
      <c r="BP11" s="338" t="n">
        <f aca="false">BP10/BP8-1</f>
        <v>0.175479172808104</v>
      </c>
      <c r="BQ11" s="338" t="n">
        <f aca="false">BQ10/BQ8-1</f>
        <v>0.193734666206591</v>
      </c>
      <c r="BR11" s="338" t="n">
        <f aca="false">BR10/BR8-1</f>
        <v>0.0177482492358731</v>
      </c>
      <c r="BS11" s="338" t="n">
        <f aca="false">BS10/BS8-1</f>
        <v>-0.5</v>
      </c>
      <c r="BT11" s="338" t="n">
        <f aca="false">BT10/BT8-1</f>
        <v>0.204184704184704</v>
      </c>
      <c r="BU11" s="338" t="e">
        <f aca="false">BU10/BU8-1</f>
        <v>#DIV/0!</v>
      </c>
      <c r="BV11" s="338" t="n">
        <f aca="false">BV10/BV8-1</f>
        <v>-0.5</v>
      </c>
      <c r="BW11" s="338" t="n">
        <f aca="false">BW10/BW8-1</f>
        <v>0</v>
      </c>
      <c r="BX11" s="338" t="n">
        <f aca="false">BX10/BX8-1</f>
        <v>1.40836940836941</v>
      </c>
      <c r="BY11" s="338" t="n">
        <f aca="false">BY10/BY8-1</f>
        <v>1.40836940836941</v>
      </c>
      <c r="BZ11" s="338" t="n">
        <f aca="false">BZ10/BZ8-1</f>
        <v>0.176257137554631</v>
      </c>
    </row>
    <row r="12" customFormat="false" ht="19.5" hidden="false" customHeight="true" outlineLevel="0" collapsed="false">
      <c r="A12" s="208" t="s">
        <v>25</v>
      </c>
      <c r="B12" s="445" t="s">
        <v>21</v>
      </c>
      <c r="C12" s="86" t="n">
        <f aca="false">'[4]GB-S'!B6</f>
        <v>50865159</v>
      </c>
      <c r="D12" s="228" t="n">
        <f aca="false">'[4]GB-S'!C6</f>
        <v>417.08757681</v>
      </c>
      <c r="E12" s="102" t="n">
        <f aca="false">'[4]GB-S'!D6</f>
        <v>39.10447987</v>
      </c>
      <c r="F12" s="446" t="n">
        <f aca="false">'[4]GB-S'!E6</f>
        <v>896.86548838</v>
      </c>
      <c r="G12" s="86" t="n">
        <f aca="false">'[4]GB-S'!F6</f>
        <v>429445</v>
      </c>
      <c r="H12" s="228" t="n">
        <f aca="false">'[4]GB-S'!G6</f>
        <v>218.56078274</v>
      </c>
      <c r="I12" s="102" t="n">
        <f aca="false">'[4]GB-S'!H6</f>
        <v>9.82985503</v>
      </c>
      <c r="J12" s="230" t="n">
        <f aca="false">'[4]GB-S'!I6</f>
        <v>4196259</v>
      </c>
      <c r="K12" s="447" t="n">
        <f aca="false">'[4]GB-S'!J6</f>
        <v>9.77135372</v>
      </c>
      <c r="L12" s="448" t="n">
        <f aca="false">'[4]GB-S'!K6</f>
        <v>53182.74465182</v>
      </c>
      <c r="M12" s="449" t="n">
        <f aca="false">'[4]GB-S'!L6</f>
        <v>5442.72023652</v>
      </c>
      <c r="N12" s="102" t="n">
        <f aca="false">'[4]GB-S'!M6</f>
        <v>684.58269445</v>
      </c>
      <c r="O12" s="349" t="n">
        <f aca="false">'[4]GB-S'!O6</f>
        <v>11812210</v>
      </c>
      <c r="P12" s="389" t="n">
        <f aca="false">'[4]GB-S'!P6</f>
        <v>171.89624363</v>
      </c>
      <c r="Q12" s="390" t="n">
        <f aca="false">'[4]GB-S'!Q6</f>
        <v>18.14025195</v>
      </c>
      <c r="R12" s="391" t="n">
        <f aca="false">'[4]GB-S'!R6</f>
        <v>1608.81406257</v>
      </c>
      <c r="S12" s="349" t="n">
        <f aca="false">'[4]GB-S'!S6</f>
        <v>413711</v>
      </c>
      <c r="T12" s="389" t="n">
        <f aca="false">'[4]GB-S'!T6</f>
        <v>213.35502635</v>
      </c>
      <c r="U12" s="390" t="n">
        <f aca="false">'[4]GB-S'!U6</f>
        <v>9.81923209</v>
      </c>
      <c r="V12" s="350" t="n">
        <f aca="false">'[4]GB-S'!V6</f>
        <v>4130191</v>
      </c>
      <c r="W12" s="392" t="n">
        <f aca="false">'[4]GB-S'!W6</f>
        <v>9.98327576</v>
      </c>
      <c r="X12" s="391" t="n">
        <f aca="false">'[4]GB-S'!X6</f>
        <v>53944.48260742</v>
      </c>
      <c r="Y12" s="393" t="n">
        <f aca="false">'[4]GB-S'!Y6</f>
        <v>5403.48517635</v>
      </c>
      <c r="Z12" s="390" t="n">
        <f aca="false">'[4]GB-S'!Z6</f>
        <v>413.21075402</v>
      </c>
      <c r="AA12" s="349" t="n">
        <f aca="false">'[4]GB-S'!AB6</f>
        <v>29558211</v>
      </c>
      <c r="AB12" s="389" t="n">
        <f aca="false">'[4]GB-S'!AC6</f>
        <v>124.59998422</v>
      </c>
      <c r="AC12" s="390" t="n">
        <f aca="false">'[4]GB-S'!AD6</f>
        <v>14.93198485</v>
      </c>
      <c r="AD12" s="391" t="n">
        <f aca="false">'[4]GB-S'!AE6</f>
        <v>472.05823475</v>
      </c>
      <c r="AE12" s="349" t="n">
        <f aca="false">'[4]GB-S'!AF6</f>
        <v>12421</v>
      </c>
      <c r="AF12" s="389" t="n">
        <f aca="false">'[4]GB-S'!AG6</f>
        <v>3.55662079</v>
      </c>
      <c r="AG12" s="390" t="n">
        <f aca="false">'[4]GB-S'!AH6</f>
        <v>0.01062294</v>
      </c>
      <c r="AH12" s="350" t="n">
        <f aca="false">'[4]GB-S'!AI6</f>
        <v>41484</v>
      </c>
      <c r="AI12" s="392" t="n">
        <f aca="false">'[4]GB-S'!AJ6</f>
        <v>3.33982771</v>
      </c>
      <c r="AJ12" s="391" t="n">
        <f aca="false">'[4]GB-S'!AK6</f>
        <v>28719.45680702</v>
      </c>
      <c r="AK12" s="393" t="n">
        <f aca="false">'[4]GB-S'!AL6</f>
        <v>8599.08333333</v>
      </c>
      <c r="AL12" s="390" t="n">
        <f aca="false">'[4]GB-S'!AM6</f>
        <v>143.0992128</v>
      </c>
      <c r="AM12" s="349" t="n">
        <f aca="false">'[4]GB-S'!AO6</f>
        <v>3840335</v>
      </c>
      <c r="AN12" s="389" t="n">
        <f aca="false">'[4]GB-S'!AP6</f>
        <v>41.43873799</v>
      </c>
      <c r="AO12" s="390" t="n">
        <f aca="false">'[4]GB-S'!AQ6</f>
        <v>1.8162388</v>
      </c>
      <c r="AP12" s="393" t="n">
        <f aca="false">'[4]GB-S'!AR6</f>
        <v>1126.33342638</v>
      </c>
      <c r="AQ12" s="349" t="n">
        <f aca="false">'[4]GB-S'!AT6</f>
        <v>5291882</v>
      </c>
      <c r="AR12" s="389" t="n">
        <f aca="false">'[4]GB-S'!AU6</f>
        <v>23.28423385</v>
      </c>
      <c r="AS12" s="390" t="n">
        <f aca="false">'[4]GB-S'!AV6</f>
        <v>4.1198559</v>
      </c>
      <c r="AT12" s="393" t="n">
        <f aca="false">'[4]GB-S'!AW6</f>
        <v>517.85148932</v>
      </c>
      <c r="AU12" s="349" t="n">
        <f aca="false">'[4]GB-S'!AY6</f>
        <v>57740</v>
      </c>
      <c r="AV12" s="389" t="n">
        <f aca="false">'[4]GB-S'!AZ6</f>
        <v>27.21112793</v>
      </c>
      <c r="AW12" s="396" t="n">
        <f aca="false">'[4]GB-S'!BA6</f>
        <v>0.0043907</v>
      </c>
      <c r="AX12" s="393" t="n">
        <f aca="false">'[4]GB-S'!BB6</f>
        <v>47134.60102182</v>
      </c>
      <c r="AY12" s="349" t="n">
        <f aca="false">'[4]GB-S'!BD6</f>
        <v>51080</v>
      </c>
      <c r="AZ12" s="389" t="n">
        <f aca="false">'[4]GB-S'!BE6</f>
        <v>25.26931452</v>
      </c>
      <c r="BA12" s="396" t="n">
        <f aca="false">'[4]GB-S'!BF6</f>
        <v>1.51E-005</v>
      </c>
      <c r="BB12" s="393" t="n">
        <f aca="false">'[4]GB-S'!BG6</f>
        <v>49470.10497259</v>
      </c>
      <c r="BC12" s="347" t="n">
        <f aca="false">'[4]GB-S'!BI6</f>
        <v>178050</v>
      </c>
      <c r="BD12" s="319" t="n">
        <f aca="false">'[4]GB-S'!BJ6</f>
        <v>1.37314413</v>
      </c>
      <c r="BE12" s="347" t="n">
        <f aca="false">'[4]GB-S'!BK6</f>
        <v>0.0120225</v>
      </c>
      <c r="BF12" s="319" t="n">
        <f aca="false">'[4]GB-S'!BL6</f>
        <v>777.96497051</v>
      </c>
      <c r="BG12" s="347" t="n">
        <f aca="false">'[4]GB-S'!BM6</f>
        <v>3313</v>
      </c>
      <c r="BH12" s="317" t="n">
        <f aca="false">'[4]GB-S'!BN6</f>
        <v>1.6491356</v>
      </c>
      <c r="BI12" s="347" t="n">
        <f aca="false">'[4]GB-S'!BO6</f>
        <v>0</v>
      </c>
      <c r="BJ12" s="319" t="n">
        <f aca="false">'[4]GB-S'!BP6</f>
        <v>24584</v>
      </c>
      <c r="BK12" s="347" t="n">
        <f aca="false">'[4]GB-S'!BQ6</f>
        <v>7.42046484</v>
      </c>
      <c r="BL12" s="319" t="n">
        <f aca="false">'[4]GB-S'!BR6</f>
        <v>49777.71204347</v>
      </c>
      <c r="BM12" s="347" t="n">
        <f aca="false">'[4]GB-S'!BS6</f>
        <v>6708.16628702</v>
      </c>
      <c r="BN12" s="432" t="n">
        <f aca="false">'[4]GB-S'!BT6</f>
        <v>3.03430223</v>
      </c>
      <c r="BO12" s="348" t="n">
        <f aca="false">'[4]GB-S'!BV6</f>
        <v>75651</v>
      </c>
      <c r="BP12" s="349" t="n">
        <f aca="false">'[4]GB-S'!BW6</f>
        <v>2.01479054</v>
      </c>
      <c r="BQ12" s="350" t="n">
        <f aca="false">'[4]GB-S'!BX6</f>
        <v>0.07972007</v>
      </c>
      <c r="BR12" s="347" t="n">
        <f aca="false">'[4]GB-S'!BY6</f>
        <v>2768.64894053</v>
      </c>
      <c r="BS12" s="319" t="n">
        <f aca="false">'[4]GB-S'!BZ6</f>
        <v>0</v>
      </c>
      <c r="BT12" s="349" t="n">
        <f aca="false">'[4]GB-S'!CA6</f>
        <v>0</v>
      </c>
      <c r="BU12" s="319" t="n">
        <f aca="false">'[4]GB-S'!CB6</f>
        <v>0</v>
      </c>
      <c r="BV12" s="347" t="n">
        <f aca="false">'[4]GB-S'!CC6</f>
        <v>0</v>
      </c>
      <c r="BW12" s="319" t="n">
        <f aca="false">'[4]GB-S'!CD6</f>
        <v>0</v>
      </c>
      <c r="BX12" s="347" t="n">
        <f aca="false">'[4]GB-S'!CE6</f>
        <v>0</v>
      </c>
      <c r="BY12" s="319" t="n">
        <f aca="false">'[4]GB-S'!CF6</f>
        <v>0</v>
      </c>
      <c r="BZ12" s="347" t="n">
        <f aca="false">'[4]GB-S'!CG6</f>
        <v>0</v>
      </c>
    </row>
    <row r="13" customFormat="false" ht="20.25" hidden="false" customHeight="true" outlineLevel="0" collapsed="false">
      <c r="A13" s="208"/>
      <c r="B13" s="443" t="s">
        <v>22</v>
      </c>
      <c r="C13" s="97" t="n">
        <f aca="false">C12/C10-1</f>
        <v>0.0186843937958598</v>
      </c>
      <c r="D13" s="97" t="n">
        <f aca="false">D12/D10-1</f>
        <v>0.0398108101990251</v>
      </c>
      <c r="E13" s="97" t="n">
        <f aca="false">E12/E10-1</f>
        <v>0.00202680701689295</v>
      </c>
      <c r="F13" s="97" t="n">
        <f aca="false">F12/F10-1</f>
        <v>0.0174502498686688</v>
      </c>
      <c r="G13" s="97" t="n">
        <f aca="false">G12/G10-1</f>
        <v>0.0363055019305019</v>
      </c>
      <c r="H13" s="97" t="n">
        <f aca="false">H12/H10-1</f>
        <v>0.0474138667195201</v>
      </c>
      <c r="I13" s="97" t="n">
        <f aca="false">I12/I10-1</f>
        <v>0.0366043644300524</v>
      </c>
      <c r="J13" s="97" t="n">
        <f aca="false">J12/J10-1</f>
        <v>0.0417578603673832</v>
      </c>
      <c r="K13" s="97" t="n">
        <f aca="false">K12/K10-1</f>
        <v>0.00526134184171267</v>
      </c>
      <c r="L13" s="97" t="n">
        <f aca="false">L12/L10-1</f>
        <v>0.0102657825974661</v>
      </c>
      <c r="M13" s="259" t="n">
        <f aca="false">M12/M10-1</f>
        <v>0.00497824758166021</v>
      </c>
      <c r="N13" s="97" t="n">
        <f aca="false">N12/N10-1</f>
        <v>0.0399347159870558</v>
      </c>
      <c r="O13" s="356" t="n">
        <f aca="false">O12/O10-1</f>
        <v>0.0276906013744986</v>
      </c>
      <c r="P13" s="356" t="n">
        <f aca="false">P12/P10-1</f>
        <v>0.0664876484331929</v>
      </c>
      <c r="Q13" s="356" t="n">
        <f aca="false">Q12/Q10-1</f>
        <v>-0.00913993391559864</v>
      </c>
      <c r="R13" s="356" t="n">
        <f aca="false">R12/R10-1</f>
        <v>0.0302455699106037</v>
      </c>
      <c r="S13" s="356" t="n">
        <f aca="false">S12/S10-1</f>
        <v>0.0386945485677845</v>
      </c>
      <c r="T13" s="356" t="n">
        <f aca="false">T12/T10-1</f>
        <v>0.0489872759221053</v>
      </c>
      <c r="U13" s="356" t="n">
        <f aca="false">U12/U10-1</f>
        <v>0.0367839396306691</v>
      </c>
      <c r="V13" s="356" t="n">
        <f aca="false">V12/V10-1</f>
        <v>0.0420383750099973</v>
      </c>
      <c r="W13" s="356" t="n">
        <f aca="false">W12/W10-1</f>
        <v>0.00321925805398227</v>
      </c>
      <c r="X13" s="356" t="n">
        <f aca="false">X12/X10-1</f>
        <v>0.00938655716700443</v>
      </c>
      <c r="Y13" s="356" t="n">
        <f aca="false">Y12/Y10-1</f>
        <v>0.00614750806712405</v>
      </c>
      <c r="Z13" s="356" t="n">
        <f aca="false">Z12/Z10-1</f>
        <v>0.0531696715390917</v>
      </c>
      <c r="AA13" s="356" t="n">
        <f aca="false">AA12/AA10-1</f>
        <v>0.00872029363318028</v>
      </c>
      <c r="AB13" s="356" t="n">
        <f aca="false">AB12/AB10-1</f>
        <v>-0.00398987183391619</v>
      </c>
      <c r="AC13" s="356" t="n">
        <f aca="false">AC12/AC10-1</f>
        <v>-0.00170005665351247</v>
      </c>
      <c r="AD13" s="356" t="n">
        <f aca="false">AD12/AD10-1</f>
        <v>-0.0123578592469104</v>
      </c>
      <c r="AE13" s="356" t="n">
        <f aca="false">AE12/AE10-1</f>
        <v>-0.0350372902423866</v>
      </c>
      <c r="AF13" s="356" t="n">
        <f aca="false">AF12/AF10-1</f>
        <v>-0.0359892444176599</v>
      </c>
      <c r="AG13" s="356" t="n">
        <f aca="false">AG12/AG10-1</f>
        <v>-0.106452454052235</v>
      </c>
      <c r="AH13" s="356" t="n">
        <f aca="false">AH12/AH10-1</f>
        <v>-0.000891115339225923</v>
      </c>
      <c r="AI13" s="356" t="n">
        <f aca="false">AI12/AI10-1</f>
        <v>0.0353860056921576</v>
      </c>
      <c r="AJ13" s="356" t="n">
        <f aca="false">AJ12/AJ10-1</f>
        <v>-0.00122106407608291</v>
      </c>
      <c r="AK13" s="356" t="n">
        <f aca="false">AK12/AK10-1</f>
        <v>-0.0353559624433917</v>
      </c>
      <c r="AL13" s="356" t="n">
        <f aca="false">AL12/AL10-1</f>
        <v>-0.00458133104120206</v>
      </c>
      <c r="AM13" s="356" t="n">
        <f aca="false">AM12/AM10-1</f>
        <v>0.0345718916251168</v>
      </c>
      <c r="AN13" s="356" t="n">
        <f aca="false">AN12/AN10-1</f>
        <v>0.0428565362037576</v>
      </c>
      <c r="AO13" s="356" t="n">
        <f aca="false">AO12/AO10-1</f>
        <v>0.0338179078117329</v>
      </c>
      <c r="AP13" s="356" t="n">
        <f aca="false">AP12/AP10-1</f>
        <v>0.00763788659026998</v>
      </c>
      <c r="AQ13" s="356" t="n">
        <f aca="false">AQ12/AQ10-1</f>
        <v>0.0444328042896121</v>
      </c>
      <c r="AR13" s="356" t="n">
        <f aca="false">AR12/AR10-1</f>
        <v>0.0525470815563136</v>
      </c>
      <c r="AS13" s="356" t="n">
        <f aca="false">AS12/AS10-1</f>
        <v>0.0529552529481223</v>
      </c>
      <c r="AT13" s="356" t="n">
        <f aca="false">AT12/AT10-1</f>
        <v>0.00782780893090829</v>
      </c>
      <c r="AU13" s="356" t="n">
        <f aca="false">AU12/AU10-1</f>
        <v>0.0615141375887047</v>
      </c>
      <c r="AV13" s="356" t="n">
        <f aca="false">AV12/AV10-1</f>
        <v>0.0680806023992751</v>
      </c>
      <c r="AW13" s="357" t="n">
        <f aca="false">AW12/AW10-1</f>
        <v>0.624320224926936</v>
      </c>
      <c r="AX13" s="356" t="n">
        <f aca="false">AX12/AX10-1</f>
        <v>0.00624153358980917</v>
      </c>
      <c r="AY13" s="356" t="n">
        <f aca="false">AY12/AY10-1</f>
        <v>0.00725666508913081</v>
      </c>
      <c r="AZ13" s="356" t="n">
        <f aca="false">AZ12/AZ10-1</f>
        <v>0.0380237792156348</v>
      </c>
      <c r="BA13" s="357" t="n">
        <f aca="false">BA12/BA10-1</f>
        <v>2.02</v>
      </c>
      <c r="BB13" s="356" t="n">
        <f aca="false">BB12/BB10-1</f>
        <v>0.0305458601318289</v>
      </c>
      <c r="BC13" s="356" t="n">
        <f aca="false">BC12/BC10-1</f>
        <v>-0.0254675621089966</v>
      </c>
      <c r="BD13" s="356" t="n">
        <f aca="false">BD12/BD10-1</f>
        <v>-0.000565403708270074</v>
      </c>
      <c r="BE13" s="356" t="n">
        <f aca="false">BE12/BE10-1</f>
        <v>0.542651474324428</v>
      </c>
      <c r="BF13" s="356" t="n">
        <f aca="false">BF12/BF10-1</f>
        <v>0.028696951783298</v>
      </c>
      <c r="BG13" s="356" t="n">
        <f aca="false">BG12/BG10-1</f>
        <v>0.0263320941759604</v>
      </c>
      <c r="BH13" s="356" t="n">
        <f aca="false">BH12/BH10-1</f>
        <v>0.0398280607550898</v>
      </c>
      <c r="BI13" s="356" t="e">
        <f aca="false">BI12/BI10-1</f>
        <v>#DIV/0!</v>
      </c>
      <c r="BJ13" s="356" t="n">
        <f aca="false">BJ12/BJ10-1</f>
        <v>0.0705452011844627</v>
      </c>
      <c r="BK13" s="356" t="n">
        <f aca="false">BK12/BK10-1</f>
        <v>0.0430787536076316</v>
      </c>
      <c r="BL13" s="356" t="n">
        <f aca="false">BL12/BL10-1</f>
        <v>0.0131497072495903</v>
      </c>
      <c r="BM13" s="356" t="n">
        <f aca="false">BM12/BM10-1</f>
        <v>-0.0286929878291787</v>
      </c>
      <c r="BN13" s="356" t="n">
        <f aca="false">BN12/BN10-1</f>
        <v>0.0224479335207894</v>
      </c>
      <c r="BO13" s="356" t="n">
        <f aca="false">BO12/BO10-1</f>
        <v>0.0960418417316218</v>
      </c>
      <c r="BP13" s="356" t="n">
        <f aca="false">BP12/BP10-1</f>
        <v>0.12686090503508</v>
      </c>
      <c r="BQ13" s="356" t="n">
        <f aca="false">BQ12/BQ10-1</f>
        <v>-0.00845079777227487</v>
      </c>
      <c r="BR13" s="356" t="n">
        <f aca="false">BR12/BR10-1</f>
        <v>0.0228060034475355</v>
      </c>
      <c r="BS13" s="356" t="n">
        <f aca="false">BS12/BS10-1</f>
        <v>-1</v>
      </c>
      <c r="BT13" s="356" t="n">
        <f aca="false">BT12/BT10-1</f>
        <v>-1</v>
      </c>
      <c r="BU13" s="356" t="e">
        <f aca="false">BU12/BU10-1</f>
        <v>#DIV/0!</v>
      </c>
      <c r="BV13" s="356" t="n">
        <f aca="false">BV12/BV10-1</f>
        <v>-1</v>
      </c>
      <c r="BW13" s="356" t="n">
        <f aca="false">BW12/BW10-1</f>
        <v>-1</v>
      </c>
      <c r="BX13" s="356" t="n">
        <f aca="false">BX12/BX10-1</f>
        <v>-1</v>
      </c>
      <c r="BY13" s="356" t="n">
        <f aca="false">BY12/BY10-1</f>
        <v>-1</v>
      </c>
      <c r="BZ13" s="356" t="n">
        <f aca="false">BZ12/BZ10-1</f>
        <v>-1</v>
      </c>
    </row>
    <row r="14" customFormat="false" ht="19.5" hidden="false" customHeight="true" outlineLevel="0" collapsed="false">
      <c r="A14" s="208" t="s">
        <v>26</v>
      </c>
      <c r="B14" s="340" t="s">
        <v>21</v>
      </c>
      <c r="C14" s="92" t="n">
        <f aca="false">'[4]GB-S'!B7</f>
        <v>50853846</v>
      </c>
      <c r="D14" s="210" t="n">
        <f aca="false">'[4]GB-S'!C7</f>
        <v>438.48051705</v>
      </c>
      <c r="E14" s="94" t="n">
        <f aca="false">'[4]GB-S'!D7</f>
        <v>39.53001716</v>
      </c>
      <c r="F14" s="341" t="n">
        <f aca="false">'[4]GB-S'!E7</f>
        <v>939.96928808</v>
      </c>
      <c r="G14" s="92" t="n">
        <f aca="false">'[4]GB-S'!F7</f>
        <v>437056</v>
      </c>
      <c r="H14" s="210" t="n">
        <f aca="false">'[4]GB-S'!G7</f>
        <v>227.94657064</v>
      </c>
      <c r="I14" s="94" t="n">
        <f aca="false">'[4]GB-S'!H7</f>
        <v>10.12914731</v>
      </c>
      <c r="J14" s="212" t="n">
        <f aca="false">'[4]GB-S'!I7</f>
        <v>4333884</v>
      </c>
      <c r="K14" s="380" t="n">
        <f aca="false">'[4]GB-S'!J7</f>
        <v>9.91608398</v>
      </c>
      <c r="L14" s="450" t="n">
        <f aca="false">'[4]GB-S'!K7</f>
        <v>54472.58885589</v>
      </c>
      <c r="M14" s="451" t="n">
        <f aca="false">'[4]GB-S'!L7</f>
        <v>5493.35695072</v>
      </c>
      <c r="N14" s="94" t="n">
        <f aca="false">'[4]GB-S'!M7</f>
        <v>716.08625216</v>
      </c>
      <c r="O14" s="316" t="n">
        <f aca="false">'[4]GB-S'!O7</f>
        <v>12112266</v>
      </c>
      <c r="P14" s="329" t="n">
        <f aca="false">'[4]GB-S'!P7</f>
        <v>186.64032124</v>
      </c>
      <c r="Q14" s="330" t="n">
        <f aca="false">'[4]GB-S'!Q7</f>
        <v>18.73279667</v>
      </c>
      <c r="R14" s="331" t="n">
        <f aca="false">'[4]GB-S'!R7</f>
        <v>1695.5796538</v>
      </c>
      <c r="S14" s="316" t="n">
        <f aca="false">'[4]GB-S'!S7</f>
        <v>420329</v>
      </c>
      <c r="T14" s="329" t="n">
        <f aca="false">'[4]GB-S'!T7</f>
        <v>222.69787859</v>
      </c>
      <c r="U14" s="330" t="n">
        <f aca="false">'[4]GB-S'!U7</f>
        <v>10.11801418</v>
      </c>
      <c r="V14" s="325" t="n">
        <f aca="false">'[4]GB-S'!V7</f>
        <v>4258309</v>
      </c>
      <c r="W14" s="375" t="n">
        <f aca="false">'[4]GB-S'!W7</f>
        <v>10.13089508</v>
      </c>
      <c r="X14" s="331" t="n">
        <f aca="false">'[4]GB-S'!X7</f>
        <v>55388.96739697</v>
      </c>
      <c r="Y14" s="333" t="n">
        <f aca="false">'[4]GB-S'!Y7</f>
        <v>5467.33205059</v>
      </c>
      <c r="Z14" s="330" t="n">
        <f aca="false">'[4]GB-S'!Z7</f>
        <v>438.18901068</v>
      </c>
      <c r="AA14" s="316" t="n">
        <f aca="false">'[4]GB-S'!AB7</f>
        <v>29038288</v>
      </c>
      <c r="AB14" s="329" t="n">
        <f aca="false">'[4]GB-S'!AC7</f>
        <v>125.34798427</v>
      </c>
      <c r="AC14" s="330" t="n">
        <f aca="false">'[4]GB-S'!AD7</f>
        <v>14.5499266</v>
      </c>
      <c r="AD14" s="331" t="n">
        <f aca="false">'[4]GB-S'!AE7</f>
        <v>481.77051922</v>
      </c>
      <c r="AE14" s="316" t="n">
        <f aca="false">'[4]GB-S'!AF7</f>
        <v>12466</v>
      </c>
      <c r="AF14" s="329" t="n">
        <f aca="false">'[4]GB-S'!AG7</f>
        <v>3.55824323</v>
      </c>
      <c r="AG14" s="330" t="n">
        <f aca="false">'[4]GB-S'!AH7</f>
        <v>0.01113313</v>
      </c>
      <c r="AH14" s="325" t="n">
        <f aca="false">'[4]GB-S'!AI7</f>
        <v>43139</v>
      </c>
      <c r="AI14" s="375" t="n">
        <f aca="false">'[4]GB-S'!AJ7</f>
        <v>3.46053265</v>
      </c>
      <c r="AJ14" s="331" t="n">
        <f aca="false">'[4]GB-S'!AK7</f>
        <v>28632.89234718</v>
      </c>
      <c r="AK14" s="333" t="n">
        <f aca="false">'[4]GB-S'!AL7</f>
        <v>8274.12865389</v>
      </c>
      <c r="AL14" s="330" t="n">
        <f aca="false">'[4]GB-S'!AM7</f>
        <v>143.46728723</v>
      </c>
      <c r="AM14" s="316" t="n">
        <f aca="false">'[4]GB-S'!AO7</f>
        <v>3909627</v>
      </c>
      <c r="AN14" s="329" t="n">
        <f aca="false">'[4]GB-S'!AP7</f>
        <v>42.94631632</v>
      </c>
      <c r="AO14" s="330" t="n">
        <f aca="false">'[4]GB-S'!AQ7</f>
        <v>1.848473</v>
      </c>
      <c r="AP14" s="333" t="n">
        <f aca="false">'[4]GB-S'!AR7</f>
        <v>1145.75608671</v>
      </c>
      <c r="AQ14" s="316" t="n">
        <f aca="false">'[4]GB-S'!AT7</f>
        <v>5443252</v>
      </c>
      <c r="AR14" s="329" t="n">
        <f aca="false">'[4]GB-S'!AU7</f>
        <v>24.17423709</v>
      </c>
      <c r="AS14" s="330" t="n">
        <f aca="false">'[4]GB-S'!AV7</f>
        <v>4.2945779</v>
      </c>
      <c r="AT14" s="333" t="n">
        <f aca="false">'[4]GB-S'!AW7</f>
        <v>523.01115197</v>
      </c>
      <c r="AU14" s="316" t="n">
        <f aca="false">'[4]GB-S'!AY7</f>
        <v>59118</v>
      </c>
      <c r="AV14" s="329" t="n">
        <f aca="false">'[4]GB-S'!AZ7</f>
        <v>27.78575208</v>
      </c>
      <c r="AW14" s="376" t="n">
        <f aca="false">'[4]GB-S'!BA7</f>
        <v>0.0038149</v>
      </c>
      <c r="AX14" s="333" t="n">
        <f aca="false">'[4]GB-S'!BB7</f>
        <v>47006.94708887</v>
      </c>
      <c r="AY14" s="316" t="n">
        <f aca="false">'[4]GB-S'!BD7</f>
        <v>56834</v>
      </c>
      <c r="AZ14" s="329" t="n">
        <f aca="false">'[4]GB-S'!BE7</f>
        <v>28.05212291</v>
      </c>
      <c r="BA14" s="376" t="n">
        <f aca="false">'[4]GB-S'!BF7</f>
        <v>7.43E-005</v>
      </c>
      <c r="BB14" s="333" t="n">
        <f aca="false">'[4]GB-S'!BG7</f>
        <v>49358.12578738</v>
      </c>
      <c r="BC14" s="320" t="n">
        <f aca="false">'[4]GB-S'!BI7</f>
        <v>151961</v>
      </c>
      <c r="BD14" s="324" t="n">
        <f aca="false">'[4]GB-S'!BJ7</f>
        <v>1.29423869</v>
      </c>
      <c r="BE14" s="320" t="n">
        <f aca="false">'[4]GB-S'!BK7</f>
        <v>0.018156</v>
      </c>
      <c r="BF14" s="324" t="n">
        <f aca="false">'[4]GB-S'!BL7</f>
        <v>863.63915083</v>
      </c>
      <c r="BG14" s="320" t="n">
        <f aca="false">'[4]GB-S'!BM7</f>
        <v>4260</v>
      </c>
      <c r="BH14" s="323" t="n">
        <f aca="false">'[4]GB-S'!BN7</f>
        <v>1.69018178</v>
      </c>
      <c r="BI14" s="320" t="n">
        <f aca="false">'[4]GB-S'!BO7</f>
        <v>0</v>
      </c>
      <c r="BJ14" s="324" t="n">
        <f aca="false">'[4]GB-S'!BP7</f>
        <v>32434</v>
      </c>
      <c r="BK14" s="320" t="n">
        <f aca="false">'[4]GB-S'!BQ7</f>
        <v>7.61361502</v>
      </c>
      <c r="BL14" s="324" t="n">
        <f aca="false">'[4]GB-S'!BR7</f>
        <v>39675.6286385</v>
      </c>
      <c r="BM14" s="320" t="n">
        <f aca="false">'[4]GB-S'!BS7</f>
        <v>5211.14194981</v>
      </c>
      <c r="BN14" s="428" t="n">
        <f aca="false">'[4]GB-S'!BT7</f>
        <v>3.00257647</v>
      </c>
      <c r="BO14" s="322" t="n">
        <f aca="false">'[4]GB-S'!BV7</f>
        <v>82500</v>
      </c>
      <c r="BP14" s="316" t="n">
        <f aca="false">'[4]GB-S'!BW7</f>
        <v>2.23954445</v>
      </c>
      <c r="BQ14" s="325" t="n">
        <f aca="false">'[4]GB-S'!BX7</f>
        <v>0.08219779</v>
      </c>
      <c r="BR14" s="320" t="n">
        <f aca="false">'[4]GB-S'!BY7</f>
        <v>2814.23301818</v>
      </c>
      <c r="BS14" s="324" t="n">
        <f aca="false">'[4]GB-S'!BZ7</f>
        <v>1</v>
      </c>
      <c r="BT14" s="316" t="n">
        <f aca="false">'[4]GB-S'!CA7</f>
        <v>0.00026704</v>
      </c>
      <c r="BU14" s="324" t="n">
        <f aca="false">'[4]GB-S'!CB7</f>
        <v>0</v>
      </c>
      <c r="BV14" s="320" t="n">
        <f aca="false">'[4]GB-S'!CC7</f>
        <v>2</v>
      </c>
      <c r="BW14" s="324" t="n">
        <f aca="false">'[4]GB-S'!CD7</f>
        <v>2</v>
      </c>
      <c r="BX14" s="320" t="n">
        <f aca="false">'[4]GB-S'!CE7</f>
        <v>26704</v>
      </c>
      <c r="BY14" s="324" t="n">
        <f aca="false">'[4]GB-S'!CF7</f>
        <v>13352</v>
      </c>
      <c r="BZ14" s="320" t="n">
        <f aca="false">'[4]GB-S'!CG7</f>
        <v>2.32200928</v>
      </c>
    </row>
    <row r="15" customFormat="false" ht="20.25" hidden="false" customHeight="true" outlineLevel="0" collapsed="false">
      <c r="A15" s="208"/>
      <c r="B15" s="225" t="s">
        <v>22</v>
      </c>
      <c r="C15" s="95" t="n">
        <f aca="false">C14/C12-1</f>
        <v>-0.000222411572526449</v>
      </c>
      <c r="D15" s="95" t="n">
        <f aca="false">D14/D12-1</f>
        <v>0.0512912429653722</v>
      </c>
      <c r="E15" s="95" t="n">
        <f aca="false">E14/E12-1</f>
        <v>0.010882059841089</v>
      </c>
      <c r="F15" s="95" t="n">
        <f aca="false">F14/F12-1</f>
        <v>0.0480604954237429</v>
      </c>
      <c r="G15" s="95" t="n">
        <f aca="false">G14/G12-1</f>
        <v>0.0177228748733831</v>
      </c>
      <c r="H15" s="95" t="n">
        <f aca="false">H14/H12-1</f>
        <v>0.0429436048971572</v>
      </c>
      <c r="I15" s="95" t="n">
        <f aca="false">I14/I12-1</f>
        <v>0.0304472730357246</v>
      </c>
      <c r="J15" s="95" t="n">
        <f aca="false">J14/J12-1</f>
        <v>0.0327970699616016</v>
      </c>
      <c r="K15" s="95" t="n">
        <f aca="false">K14/K12-1</f>
        <v>0.0148116897767978</v>
      </c>
      <c r="L15" s="95" t="n">
        <f aca="false">L14/L12-1</f>
        <v>0.0242530582525295</v>
      </c>
      <c r="M15" s="248" t="n">
        <f aca="false">M14/M12-1</f>
        <v>0.00930356733389193</v>
      </c>
      <c r="N15" s="95" t="n">
        <f aca="false">N14/N12-1</f>
        <v>0.0460186299849579</v>
      </c>
      <c r="O15" s="338" t="n">
        <f aca="false">O14/O12-1</f>
        <v>0.0254021897680452</v>
      </c>
      <c r="P15" s="338" t="n">
        <f aca="false">P14/P12-1</f>
        <v>0.0857731227782734</v>
      </c>
      <c r="Q15" s="338" t="n">
        <f aca="false">Q14/Q12-1</f>
        <v>0.0326646356199039</v>
      </c>
      <c r="R15" s="338" t="n">
        <f aca="false">R14/R12-1</f>
        <v>0.0539313978219436</v>
      </c>
      <c r="S15" s="338" t="n">
        <f aca="false">S14/S12-1</f>
        <v>0.0159966740067341</v>
      </c>
      <c r="T15" s="338" t="n">
        <f aca="false">T14/T12-1</f>
        <v>0.0437901670273915</v>
      </c>
      <c r="U15" s="338" t="n">
        <f aca="false">U14/U12-1</f>
        <v>0.0304282541915148</v>
      </c>
      <c r="V15" s="338" t="n">
        <f aca="false">V14/V12-1</f>
        <v>0.031019872930816</v>
      </c>
      <c r="W15" s="338" t="n">
        <f aca="false">W14/W12-1</f>
        <v>0.0147866615676857</v>
      </c>
      <c r="X15" s="338" t="n">
        <f aca="false">X14/X12-1</f>
        <v>0.0267772480099997</v>
      </c>
      <c r="Y15" s="338" t="n">
        <f aca="false">Y14/Y12-1</f>
        <v>0.0118158692318515</v>
      </c>
      <c r="Z15" s="338" t="n">
        <f aca="false">Z14/Z12-1</f>
        <v>0.0604491930981812</v>
      </c>
      <c r="AA15" s="338" t="n">
        <f aca="false">AA14/AA12-1</f>
        <v>-0.0175897993285182</v>
      </c>
      <c r="AB15" s="338" t="n">
        <f aca="false">AB14/AB12-1</f>
        <v>0.00600321143443572</v>
      </c>
      <c r="AC15" s="338" t="n">
        <f aca="false">AC14/AC12-1</f>
        <v>-0.0255865682853275</v>
      </c>
      <c r="AD15" s="338" t="n">
        <f aca="false">AD14/AD12-1</f>
        <v>0.0205743354422014</v>
      </c>
      <c r="AE15" s="338" t="n">
        <f aca="false">AE14/AE12-1</f>
        <v>0.0036228967071894</v>
      </c>
      <c r="AF15" s="338" t="n">
        <f aca="false">AF14/AF12-1</f>
        <v>0.000456174581378255</v>
      </c>
      <c r="AG15" s="338" t="n">
        <f aca="false">AG14/AG12-1</f>
        <v>0.0480271939783148</v>
      </c>
      <c r="AH15" s="338" t="n">
        <f aca="false">AH14/AH12-1</f>
        <v>0.0398948992382606</v>
      </c>
      <c r="AI15" s="338" t="n">
        <f aca="false">AI14/AI12-1</f>
        <v>0.0361410678876009</v>
      </c>
      <c r="AJ15" s="338" t="n">
        <f aca="false">AJ14/AJ12-1</f>
        <v>-0.00301413987115662</v>
      </c>
      <c r="AK15" s="338" t="n">
        <f aca="false">AK14/AK12-1</f>
        <v>-0.0377894557877438</v>
      </c>
      <c r="AL15" s="338" t="n">
        <f aca="false">AL14/AL12-1</f>
        <v>0.00257216250738179</v>
      </c>
      <c r="AM15" s="338" t="n">
        <f aca="false">AM14/AM12-1</f>
        <v>0.0180432175838827</v>
      </c>
      <c r="AN15" s="338" t="n">
        <f aca="false">AN14/AN12-1</f>
        <v>0.0363808938960402</v>
      </c>
      <c r="AO15" s="338" t="n">
        <f aca="false">AO14/AO12-1</f>
        <v>0.017747776338662</v>
      </c>
      <c r="AP15" s="338" t="n">
        <f aca="false">AP14/AP12-1</f>
        <v>0.0172441480249981</v>
      </c>
      <c r="AQ15" s="338" t="n">
        <f aca="false">AQ14/AQ12-1</f>
        <v>0.0286041903428687</v>
      </c>
      <c r="AR15" s="338" t="n">
        <f aca="false">AR14/AR12-1</f>
        <v>0.0382234281674678</v>
      </c>
      <c r="AS15" s="338" t="n">
        <f aca="false">AS14/AS12-1</f>
        <v>0.0424097357385729</v>
      </c>
      <c r="AT15" s="338" t="n">
        <f aca="false">AT14/AT12-1</f>
        <v>0.00996359527086654</v>
      </c>
      <c r="AU15" s="338" t="n">
        <f aca="false">AU14/AU12-1</f>
        <v>0.0238656044336683</v>
      </c>
      <c r="AV15" s="338" t="n">
        <f aca="false">AV14/AV12-1</f>
        <v>0.0211172484829814</v>
      </c>
      <c r="AW15" s="363" t="n">
        <f aca="false">AW14/AW12-1</f>
        <v>-0.131140820370328</v>
      </c>
      <c r="AX15" s="338" t="n">
        <f aca="false">AX14/AX12-1</f>
        <v>-0.00270828500045872</v>
      </c>
      <c r="AY15" s="338" t="n">
        <f aca="false">AY14/AY12-1</f>
        <v>0.112646828504307</v>
      </c>
      <c r="AZ15" s="338" t="n">
        <f aca="false">AZ14/AZ12-1</f>
        <v>0.110125994426856</v>
      </c>
      <c r="BA15" s="363" t="n">
        <f aca="false">BA14/BA12-1</f>
        <v>3.9205298013245</v>
      </c>
      <c r="BB15" s="338" t="n">
        <f aca="false">BB14/BB12-1</f>
        <v>-0.00226357282387102</v>
      </c>
      <c r="BC15" s="338" t="n">
        <f aca="false">BC14/BC12-1</f>
        <v>-0.146526256669475</v>
      </c>
      <c r="BD15" s="338" t="n">
        <f aca="false">BD14/BD12-1</f>
        <v>-0.0574633341658024</v>
      </c>
      <c r="BE15" s="338" t="n">
        <f aca="false">BE14/BE12-1</f>
        <v>0.510168434185901</v>
      </c>
      <c r="BF15" s="338" t="n">
        <f aca="false">BF14/BF12-1</f>
        <v>0.110126012825276</v>
      </c>
      <c r="BG15" s="338" t="n">
        <f aca="false">BG14/BG12-1</f>
        <v>0.285843646242077</v>
      </c>
      <c r="BH15" s="338" t="n">
        <f aca="false">BH14/BH12-1</f>
        <v>0.0248895118145531</v>
      </c>
      <c r="BI15" s="338" t="e">
        <f aca="false">BI14/BI12-1</f>
        <v>#DIV/0!</v>
      </c>
      <c r="BJ15" s="338" t="n">
        <f aca="false">BJ14/BJ12-1</f>
        <v>0.319313374552555</v>
      </c>
      <c r="BK15" s="338" t="n">
        <f aca="false">BK14/BK12-1</f>
        <v>0.0260293909026863</v>
      </c>
      <c r="BL15" s="338" t="n">
        <f aca="false">BL14/BL12-1</f>
        <v>-0.202943907830638</v>
      </c>
      <c r="BM15" s="338" t="n">
        <f aca="false">BM14/BM12-1</f>
        <v>-0.223164464498543</v>
      </c>
      <c r="BN15" s="338" t="n">
        <f aca="false">BN14/BN12-1</f>
        <v>-0.0104557020346652</v>
      </c>
      <c r="BO15" s="338" t="n">
        <f aca="false">BO14/BO12-1</f>
        <v>0.0905341634611572</v>
      </c>
      <c r="BP15" s="338" t="n">
        <f aca="false">BP14/BP12-1</f>
        <v>0.11155199785681</v>
      </c>
      <c r="BQ15" s="338" t="n">
        <f aca="false">BQ14/BQ12-1</f>
        <v>0.0310802536927026</v>
      </c>
      <c r="BR15" s="338" t="n">
        <f aca="false">BR14/BR12-1</f>
        <v>0.0164643761737715</v>
      </c>
      <c r="BS15" s="338" t="e">
        <f aca="false">BS14/BS12-1</f>
        <v>#DIV/0!</v>
      </c>
      <c r="BT15" s="338" t="e">
        <f aca="false">BT14/BT12-1</f>
        <v>#DIV/0!</v>
      </c>
      <c r="BU15" s="338" t="e">
        <f aca="false">BU14/BU12-1</f>
        <v>#DIV/0!</v>
      </c>
      <c r="BV15" s="338" t="e">
        <f aca="false">BV14/BV12-1</f>
        <v>#DIV/0!</v>
      </c>
      <c r="BW15" s="338" t="e">
        <f aca="false">BW14/BW12-1</f>
        <v>#DIV/0!</v>
      </c>
      <c r="BX15" s="338" t="e">
        <f aca="false">BX14/BX12-1</f>
        <v>#DIV/0!</v>
      </c>
      <c r="BY15" s="338" t="e">
        <f aca="false">BY14/BY12-1</f>
        <v>#DIV/0!</v>
      </c>
      <c r="BZ15" s="338" t="e">
        <f aca="false">BZ14/BZ12-1</f>
        <v>#DIV/0!</v>
      </c>
    </row>
    <row r="16" customFormat="false" ht="17.25" hidden="true" customHeight="true" outlineLevel="0" collapsed="false">
      <c r="A16" s="208"/>
      <c r="B16" s="250"/>
      <c r="C16" s="86" t="n">
        <f aca="false">'[4]GB-S'!B11</f>
        <v>12988067</v>
      </c>
      <c r="D16" s="343" t="n">
        <f aca="false">'[4]GB-S'!C11</f>
        <v>101.94880574</v>
      </c>
      <c r="E16" s="218" t="n">
        <f aca="false">'[4]GB-S'!D11</f>
        <v>9.86856135</v>
      </c>
      <c r="F16" s="114" t="n">
        <f aca="false">'[4]GB-S'!E11</f>
        <v>860.92385487</v>
      </c>
      <c r="G16" s="86" t="n">
        <f aca="false">'[4]GB-S'!F11</f>
        <v>104783</v>
      </c>
      <c r="H16" s="343" t="n">
        <f aca="false">'[4]GB-S'!G11</f>
        <v>52.69349583</v>
      </c>
      <c r="I16" s="218" t="n">
        <f aca="false">'[4]GB-S'!H11</f>
        <v>2.37258668</v>
      </c>
      <c r="J16" s="230" t="n">
        <f aca="false">'[4]GB-S'!I11</f>
        <v>1010864</v>
      </c>
      <c r="K16" s="344" t="n">
        <f aca="false">'[4]GB-S'!J11</f>
        <v>9.64721377</v>
      </c>
      <c r="L16" s="115" t="n">
        <f aca="false">'[4]GB-S'!K11</f>
        <v>52552.49659773</v>
      </c>
      <c r="M16" s="383" t="n">
        <f aca="false">'[4]GB-S'!L11</f>
        <v>5447.42739973</v>
      </c>
      <c r="N16" s="218" t="n">
        <f aca="false">'[4]GB-S'!M11</f>
        <v>166.8834496</v>
      </c>
      <c r="O16" s="349" t="n">
        <f aca="false">'[4]GB-S'!O11</f>
        <v>2867266</v>
      </c>
      <c r="P16" s="317" t="n">
        <f aca="false">'[4]GB-S'!P11</f>
        <v>41.04700369</v>
      </c>
      <c r="Q16" s="346" t="n">
        <f aca="false">'[4]GB-S'!Q11</f>
        <v>4.45120583</v>
      </c>
      <c r="R16" s="319" t="n">
        <f aca="false">'[4]GB-S'!R11</f>
        <v>1586.81508866</v>
      </c>
      <c r="S16" s="349" t="n">
        <f aca="false">'[4]GB-S'!S11</f>
        <v>100957</v>
      </c>
      <c r="T16" s="317" t="n">
        <f aca="false">'[4]GB-S'!T11</f>
        <v>51.44693913</v>
      </c>
      <c r="U16" s="346" t="n">
        <f aca="false">'[4]GB-S'!U11</f>
        <v>2.36960959</v>
      </c>
      <c r="V16" s="350" t="n">
        <f aca="false">'[4]GB-S'!V11</f>
        <v>995447</v>
      </c>
      <c r="W16" s="347" t="n">
        <f aca="false">'[4]GB-S'!W11</f>
        <v>9.86010876</v>
      </c>
      <c r="X16" s="319" t="n">
        <f aca="false">'[4]GB-S'!X11</f>
        <v>53306.40641065</v>
      </c>
      <c r="Y16" s="347" t="n">
        <f aca="false">'[4]GB-S'!Y11</f>
        <v>5406.26961757</v>
      </c>
      <c r="Z16" s="346" t="n">
        <f aca="false">'[4]GB-S'!Z11</f>
        <v>99.31475824</v>
      </c>
      <c r="AA16" s="349" t="n">
        <f aca="false">'[4]GB-S'!AB11</f>
        <v>7822462</v>
      </c>
      <c r="AB16" s="317" t="n">
        <f aca="false">'[4]GB-S'!AC11</f>
        <v>31.70822606</v>
      </c>
      <c r="AC16" s="346" t="n">
        <f aca="false">'[4]GB-S'!AD11</f>
        <v>3.9664818</v>
      </c>
      <c r="AD16" s="319" t="n">
        <f aca="false">'[4]GB-S'!AE11</f>
        <v>456.05472881</v>
      </c>
      <c r="AE16" s="349" t="n">
        <f aca="false">'[4]GB-S'!AF11</f>
        <v>3062</v>
      </c>
      <c r="AF16" s="317" t="n">
        <f aca="false">'[4]GB-S'!AG11</f>
        <v>0.87774155</v>
      </c>
      <c r="AG16" s="346" t="n">
        <f aca="false">'[4]GB-S'!AH11</f>
        <v>0.00297709</v>
      </c>
      <c r="AH16" s="350" t="n">
        <f aca="false">'[4]GB-S'!AI11</f>
        <v>10024</v>
      </c>
      <c r="AI16" s="347" t="n">
        <f aca="false">'[4]GB-S'!AJ11</f>
        <v>3.27367734</v>
      </c>
      <c r="AJ16" s="319" t="n">
        <f aca="false">'[4]GB-S'!AK11</f>
        <v>28762.8556499</v>
      </c>
      <c r="AK16" s="347" t="n">
        <f aca="false">'[4]GB-S'!AL11</f>
        <v>8786.09976057</v>
      </c>
      <c r="AL16" s="346" t="n">
        <f aca="false">'[4]GB-S'!AM11</f>
        <v>36.5554265</v>
      </c>
      <c r="AM16" s="349" t="n">
        <f aca="false">'[4]GB-S'!AO11</f>
        <v>931226</v>
      </c>
      <c r="AN16" s="317" t="n">
        <f aca="false">'[4]GB-S'!AP11</f>
        <v>10.00857517</v>
      </c>
      <c r="AO16" s="346" t="n">
        <f aca="false">'[4]GB-S'!AQ11</f>
        <v>0.4407919</v>
      </c>
      <c r="AP16" s="347" t="n">
        <f aca="false">'[4]GB-S'!AR11</f>
        <v>1122.10860414</v>
      </c>
      <c r="AQ16" s="349" t="n">
        <f aca="false">'[4]GB-S'!AT11</f>
        <v>1279514</v>
      </c>
      <c r="AR16" s="317" t="n">
        <f aca="false">'[4]GB-S'!AU11</f>
        <v>5.55875927</v>
      </c>
      <c r="AS16" s="346" t="n">
        <f aca="false">'[4]GB-S'!AV11</f>
        <v>0.9877488</v>
      </c>
      <c r="AT16" s="347" t="n">
        <f aca="false">'[4]GB-S'!AW11</f>
        <v>511.64020636</v>
      </c>
      <c r="AU16" s="349" t="n">
        <f aca="false">'[4]GB-S'!AY11</f>
        <v>14228</v>
      </c>
      <c r="AV16" s="317" t="n">
        <f aca="false">'[4]GB-S'!AZ11</f>
        <v>6.64076451</v>
      </c>
      <c r="AW16" s="367" t="n">
        <f aca="false">'[4]GB-S'!BA11</f>
        <v>0.0010212</v>
      </c>
      <c r="AX16" s="347" t="n">
        <f aca="false">'[4]GB-S'!BB11</f>
        <v>46681.09157998</v>
      </c>
      <c r="AY16" s="349" t="n">
        <f aca="false">'[4]GB-S'!BD11</f>
        <v>12619</v>
      </c>
      <c r="AZ16" s="317" t="n">
        <f aca="false">'[4]GB-S'!BE11</f>
        <v>6.19998089</v>
      </c>
      <c r="BA16" s="367" t="n">
        <f aca="false">'[4]GB-S'!BF11</f>
        <v>2.5E-006</v>
      </c>
      <c r="BB16" s="347" t="n">
        <f aca="false">'[4]GB-S'!BG11</f>
        <v>49132.12924954</v>
      </c>
      <c r="BC16" s="347" t="n">
        <f aca="false">'[4]GB-S'!BI11</f>
        <v>42959</v>
      </c>
      <c r="BD16" s="319" t="n">
        <f aca="false">'[4]GB-S'!BJ11</f>
        <v>0.31710459</v>
      </c>
      <c r="BE16" s="347" t="n">
        <f aca="false">'[4]GB-S'!BK11</f>
        <v>0.001908</v>
      </c>
      <c r="BF16" s="319" t="n">
        <f aca="false">'[4]GB-S'!BL11</f>
        <v>742.59780256</v>
      </c>
      <c r="BG16" s="347" t="n">
        <f aca="false">'[4]GB-S'!BM11</f>
        <v>764</v>
      </c>
      <c r="BH16" s="317" t="n">
        <f aca="false">'[4]GB-S'!BN11</f>
        <v>0.36881515</v>
      </c>
      <c r="BI16" s="347" t="n">
        <f aca="false">'[4]GB-S'!BO11</f>
        <v>0</v>
      </c>
      <c r="BJ16" s="319" t="n">
        <f aca="false">'[4]GB-S'!BP11</f>
        <v>5393</v>
      </c>
      <c r="BK16" s="347" t="n">
        <f aca="false">'[4]GB-S'!BQ11</f>
        <v>7.05890052</v>
      </c>
      <c r="BL16" s="319" t="n">
        <f aca="false">'[4]GB-S'!BR11</f>
        <v>48274.23429319</v>
      </c>
      <c r="BM16" s="347" t="n">
        <f aca="false">'[4]GB-S'!BS11</f>
        <v>6838.77526423</v>
      </c>
      <c r="BN16" s="432" t="n">
        <f aca="false">'[4]GB-S'!BT11</f>
        <v>0.68782774</v>
      </c>
      <c r="BO16" s="348" t="n">
        <f aca="false">'[4]GB-S'!BV11</f>
        <v>17793</v>
      </c>
      <c r="BP16" s="349" t="n">
        <f aca="false">'[4]GB-S'!BW11</f>
        <v>0.46839156</v>
      </c>
      <c r="BQ16" s="350" t="n">
        <f aca="false">'[4]GB-S'!BX11</f>
        <v>0.01940132</v>
      </c>
      <c r="BR16" s="347" t="n">
        <f aca="false">'[4]GB-S'!BY11</f>
        <v>2741.48755128</v>
      </c>
      <c r="BS16" s="319" t="n">
        <f aca="false">'[4]GB-S'!BZ11</f>
        <v>0</v>
      </c>
      <c r="BT16" s="349" t="n">
        <f aca="false">'[4]GB-S'!CA11</f>
        <v>0</v>
      </c>
      <c r="BU16" s="319" t="n">
        <f aca="false">'[4]GB-S'!CB11</f>
        <v>0</v>
      </c>
      <c r="BV16" s="347" t="n">
        <f aca="false">'[4]GB-S'!CC11</f>
        <v>0</v>
      </c>
      <c r="BW16" s="319" t="n">
        <f aca="false">'[4]GB-S'!CD11</f>
        <v>0</v>
      </c>
      <c r="BX16" s="347" t="n">
        <f aca="false">'[4]GB-S'!CE11</f>
        <v>0</v>
      </c>
      <c r="BY16" s="319" t="n">
        <f aca="false">'[4]GB-S'!CF11</f>
        <v>0</v>
      </c>
      <c r="BZ16" s="347" t="n">
        <f aca="false">'[4]GB-S'!CG11</f>
        <v>0</v>
      </c>
    </row>
    <row r="17" customFormat="false" ht="17.25" hidden="true" customHeight="true" outlineLevel="0" collapsed="false">
      <c r="A17" s="208"/>
      <c r="B17" s="250"/>
      <c r="C17" s="86" t="n">
        <f aca="false">'[4]GB-S'!B12</f>
        <v>12507166</v>
      </c>
      <c r="D17" s="343" t="n">
        <f aca="false">'[4]GB-S'!C12</f>
        <v>104.56888457</v>
      </c>
      <c r="E17" s="218" t="n">
        <f aca="false">'[4]GB-S'!D12</f>
        <v>9.69698663</v>
      </c>
      <c r="F17" s="114" t="n">
        <f aca="false">'[4]GB-S'!E12</f>
        <v>913.60321915</v>
      </c>
      <c r="G17" s="86" t="n">
        <f aca="false">'[4]GB-S'!F12</f>
        <v>107184</v>
      </c>
      <c r="H17" s="343" t="n">
        <f aca="false">'[4]GB-S'!G12</f>
        <v>54.65463814</v>
      </c>
      <c r="I17" s="218" t="n">
        <f aca="false">'[4]GB-S'!H12</f>
        <v>2.47761804</v>
      </c>
      <c r="J17" s="230" t="n">
        <f aca="false">'[4]GB-S'!I12</f>
        <v>1047248</v>
      </c>
      <c r="K17" s="344" t="n">
        <f aca="false">'[4]GB-S'!J12</f>
        <v>9.77056277</v>
      </c>
      <c r="L17" s="115" t="n">
        <f aca="false">'[4]GB-S'!K12</f>
        <v>53302.97076056</v>
      </c>
      <c r="M17" s="383" t="n">
        <f aca="false">'[4]GB-S'!L12</f>
        <v>5455.46577124</v>
      </c>
      <c r="N17" s="218" t="n">
        <f aca="false">'[4]GB-S'!M12</f>
        <v>171.39812738</v>
      </c>
      <c r="O17" s="349" t="n">
        <f aca="false">'[4]GB-S'!O12</f>
        <v>2978179</v>
      </c>
      <c r="P17" s="317" t="n">
        <f aca="false">'[4]GB-S'!P12</f>
        <v>43.40772186</v>
      </c>
      <c r="Q17" s="346" t="n">
        <f aca="false">'[4]GB-S'!Q12</f>
        <v>4.554486</v>
      </c>
      <c r="R17" s="319" t="n">
        <f aca="false">'[4]GB-S'!R12</f>
        <v>1610.45416881</v>
      </c>
      <c r="S17" s="349" t="n">
        <f aca="false">'[4]GB-S'!S12</f>
        <v>103513</v>
      </c>
      <c r="T17" s="317" t="n">
        <f aca="false">'[4]GB-S'!T12</f>
        <v>53.44331795</v>
      </c>
      <c r="U17" s="346" t="n">
        <f aca="false">'[4]GB-S'!U12</f>
        <v>2.4748202</v>
      </c>
      <c r="V17" s="350" t="n">
        <f aca="false">'[4]GB-S'!V12</f>
        <v>1031796</v>
      </c>
      <c r="W17" s="347" t="n">
        <f aca="false">'[4]GB-S'!W12</f>
        <v>9.96779149</v>
      </c>
      <c r="X17" s="319" t="n">
        <f aca="false">'[4]GB-S'!X12</f>
        <v>54020.40144716</v>
      </c>
      <c r="Y17" s="347" t="n">
        <f aca="false">'[4]GB-S'!Y12</f>
        <v>5419.49553497</v>
      </c>
      <c r="Z17" s="346" t="n">
        <f aca="false">'[4]GB-S'!Z12</f>
        <v>103.88034601</v>
      </c>
      <c r="AA17" s="349" t="n">
        <f aca="false">'[4]GB-S'!AB12</f>
        <v>7168162</v>
      </c>
      <c r="AB17" s="317" t="n">
        <f aca="false">'[4]GB-S'!AC12</f>
        <v>31.15661349</v>
      </c>
      <c r="AC17" s="346" t="n">
        <f aca="false">'[4]GB-S'!AD12</f>
        <v>3.64590675</v>
      </c>
      <c r="AD17" s="319" t="n">
        <f aca="false">'[4]GB-S'!AE12</f>
        <v>485.51525817</v>
      </c>
      <c r="AE17" s="349" t="n">
        <f aca="false">'[4]GB-S'!AF12</f>
        <v>2815</v>
      </c>
      <c r="AF17" s="317" t="n">
        <f aca="false">'[4]GB-S'!AG12</f>
        <v>0.80395066</v>
      </c>
      <c r="AG17" s="346" t="n">
        <f aca="false">'[4]GB-S'!AH12</f>
        <v>0.00279784</v>
      </c>
      <c r="AH17" s="350" t="n">
        <f aca="false">'[4]GB-S'!AI12</f>
        <v>9428</v>
      </c>
      <c r="AI17" s="347" t="n">
        <f aca="false">'[4]GB-S'!AJ12</f>
        <v>3.34920071</v>
      </c>
      <c r="AJ17" s="319" t="n">
        <f aca="false">'[4]GB-S'!AK12</f>
        <v>28658.91651865</v>
      </c>
      <c r="AK17" s="347" t="n">
        <f aca="false">'[4]GB-S'!AL12</f>
        <v>8556.9420874</v>
      </c>
      <c r="AL17" s="346" t="n">
        <f aca="false">'[4]GB-S'!AM12</f>
        <v>35.60926874</v>
      </c>
      <c r="AM17" s="349" t="n">
        <f aca="false">'[4]GB-S'!AO12</f>
        <v>964807</v>
      </c>
      <c r="AN17" s="317" t="n">
        <f aca="false">'[4]GB-S'!AP12</f>
        <v>10.36890718</v>
      </c>
      <c r="AO17" s="346" t="n">
        <f aca="false">'[4]GB-S'!AQ12</f>
        <v>0.4557732</v>
      </c>
      <c r="AP17" s="347" t="n">
        <f aca="false">'[4]GB-S'!AR12</f>
        <v>1121.95292737</v>
      </c>
      <c r="AQ17" s="349" t="n">
        <f aca="false">'[4]GB-S'!AT12</f>
        <v>1305822</v>
      </c>
      <c r="AR17" s="317" t="n">
        <f aca="false">'[4]GB-S'!AU12</f>
        <v>5.79104856</v>
      </c>
      <c r="AS17" s="346" t="n">
        <f aca="false">'[4]GB-S'!AV12</f>
        <v>1.0171297</v>
      </c>
      <c r="AT17" s="347" t="n">
        <f aca="false">'[4]GB-S'!AW12</f>
        <v>521.37107967</v>
      </c>
      <c r="AU17" s="349" t="n">
        <f aca="false">'[4]GB-S'!AY12</f>
        <v>14386</v>
      </c>
      <c r="AV17" s="317" t="n">
        <f aca="false">'[4]GB-S'!AZ12</f>
        <v>6.7702102</v>
      </c>
      <c r="AW17" s="367" t="n">
        <f aca="false">'[4]GB-S'!BA12</f>
        <v>0.00112</v>
      </c>
      <c r="AX17" s="347" t="n">
        <f aca="false">'[4]GB-S'!BB12</f>
        <v>47068.88780759</v>
      </c>
      <c r="AY17" s="349" t="n">
        <f aca="false">'[4]GB-S'!BD12</f>
        <v>12653</v>
      </c>
      <c r="AZ17" s="317" t="n">
        <f aca="false">'[4]GB-S'!BE12</f>
        <v>6.2435655</v>
      </c>
      <c r="BA17" s="367" t="n">
        <f aca="false">'[4]GB-S'!BF12</f>
        <v>2.6E-006</v>
      </c>
      <c r="BB17" s="347" t="n">
        <f aca="false">'[4]GB-S'!BG12</f>
        <v>49344.56729629</v>
      </c>
      <c r="BC17" s="347" t="n">
        <f aca="false">'[4]GB-S'!BI12</f>
        <v>44767</v>
      </c>
      <c r="BD17" s="319" t="n">
        <f aca="false">'[4]GB-S'!BJ12</f>
        <v>0.33832837</v>
      </c>
      <c r="BE17" s="347" t="n">
        <f aca="false">'[4]GB-S'!BK12</f>
        <v>0.0027722</v>
      </c>
      <c r="BF17" s="319" t="n">
        <f aca="false">'[4]GB-S'!BL12</f>
        <v>761.94645609</v>
      </c>
      <c r="BG17" s="347" t="n">
        <f aca="false">'[4]GB-S'!BM12</f>
        <v>856</v>
      </c>
      <c r="BH17" s="317" t="n">
        <f aca="false">'[4]GB-S'!BN12</f>
        <v>0.40736953</v>
      </c>
      <c r="BI17" s="347" t="n">
        <f aca="false">'[4]GB-S'!BO12</f>
        <v>0</v>
      </c>
      <c r="BJ17" s="319" t="n">
        <f aca="false">'[4]GB-S'!BP12</f>
        <v>6024</v>
      </c>
      <c r="BK17" s="347" t="n">
        <f aca="false">'[4]GB-S'!BQ12</f>
        <v>7.03738318</v>
      </c>
      <c r="BL17" s="319" t="n">
        <f aca="false">'[4]GB-S'!BR12</f>
        <v>47589.89836449</v>
      </c>
      <c r="BM17" s="347" t="n">
        <f aca="false">'[4]GB-S'!BS12</f>
        <v>6762.44239708</v>
      </c>
      <c r="BN17" s="432" t="n">
        <f aca="false">'[4]GB-S'!BT12</f>
        <v>0.7484701</v>
      </c>
      <c r="BO17" s="348" t="n">
        <f aca="false">'[4]GB-S'!BV12</f>
        <v>18390</v>
      </c>
      <c r="BP17" s="349" t="n">
        <f aca="false">'[4]GB-S'!BW12</f>
        <v>0.49248941</v>
      </c>
      <c r="BQ17" s="350" t="n">
        <f aca="false">'[4]GB-S'!BX12</f>
        <v>0.01979618</v>
      </c>
      <c r="BR17" s="347" t="n">
        <f aca="false">'[4]GB-S'!BY12</f>
        <v>2785.6747689</v>
      </c>
      <c r="BS17" s="319" t="n">
        <f aca="false">'[4]GB-S'!BZ12</f>
        <v>0</v>
      </c>
      <c r="BT17" s="349" t="n">
        <f aca="false">'[4]GB-S'!CA12</f>
        <v>0</v>
      </c>
      <c r="BU17" s="319" t="n">
        <f aca="false">'[4]GB-S'!CB12</f>
        <v>0</v>
      </c>
      <c r="BV17" s="347" t="n">
        <f aca="false">'[4]GB-S'!CC12</f>
        <v>0</v>
      </c>
      <c r="BW17" s="319" t="n">
        <f aca="false">'[4]GB-S'!CD12</f>
        <v>0</v>
      </c>
      <c r="BX17" s="347" t="n">
        <f aca="false">'[4]GB-S'!CE12</f>
        <v>0</v>
      </c>
      <c r="BY17" s="319" t="n">
        <f aca="false">'[4]GB-S'!CF12</f>
        <v>0</v>
      </c>
      <c r="BZ17" s="347" t="n">
        <f aca="false">'[4]GB-S'!CG12</f>
        <v>0</v>
      </c>
    </row>
    <row r="18" customFormat="false" ht="17.25" hidden="true" customHeight="true" outlineLevel="0" collapsed="false">
      <c r="A18" s="208"/>
      <c r="B18" s="250"/>
      <c r="C18" s="86" t="n">
        <f aca="false">'[4]GB-S'!B13</f>
        <v>11996987</v>
      </c>
      <c r="D18" s="343" t="n">
        <f aca="false">'[4]GB-S'!C13</f>
        <v>103.20816575</v>
      </c>
      <c r="E18" s="218" t="n">
        <f aca="false">'[4]GB-S'!D13</f>
        <v>9.43851396</v>
      </c>
      <c r="F18" s="114" t="n">
        <f aca="false">'[4]GB-S'!E13</f>
        <v>938.95808764</v>
      </c>
      <c r="G18" s="86" t="n">
        <f aca="false">'[4]GB-S'!F13</f>
        <v>108195</v>
      </c>
      <c r="H18" s="343" t="n">
        <f aca="false">'[4]GB-S'!G13</f>
        <v>55.15026871</v>
      </c>
      <c r="I18" s="218" t="n">
        <f aca="false">'[4]GB-S'!H13</f>
        <v>2.4626847</v>
      </c>
      <c r="J18" s="230" t="n">
        <f aca="false">'[4]GB-S'!I13</f>
        <v>1072765</v>
      </c>
      <c r="K18" s="344" t="n">
        <f aca="false">'[4]GB-S'!J13</f>
        <v>9.91510698</v>
      </c>
      <c r="L18" s="115" t="n">
        <f aca="false">'[4]GB-S'!K13</f>
        <v>53249.18287352</v>
      </c>
      <c r="M18" s="383" t="n">
        <f aca="false">'[4]GB-S'!L13</f>
        <v>5370.51016858</v>
      </c>
      <c r="N18" s="218" t="n">
        <f aca="false">'[4]GB-S'!M13</f>
        <v>170.25963312</v>
      </c>
      <c r="O18" s="349" t="n">
        <f aca="false">'[4]GB-S'!O13</f>
        <v>2917463</v>
      </c>
      <c r="P18" s="317" t="n">
        <f aca="false">'[4]GB-S'!P13</f>
        <v>43.44022163</v>
      </c>
      <c r="Q18" s="346" t="n">
        <f aca="false">'[4]GB-S'!Q13</f>
        <v>4.49663908</v>
      </c>
      <c r="R18" s="319" t="n">
        <f aca="false">'[4]GB-S'!R13</f>
        <v>1643.10089657</v>
      </c>
      <c r="S18" s="349" t="n">
        <f aca="false">'[4]GB-S'!S13</f>
        <v>104287</v>
      </c>
      <c r="T18" s="317" t="n">
        <f aca="false">'[4]GB-S'!T13</f>
        <v>53.87140855</v>
      </c>
      <c r="U18" s="346" t="n">
        <f aca="false">'[4]GB-S'!U13</f>
        <v>2.4603718</v>
      </c>
      <c r="V18" s="350" t="n">
        <f aca="false">'[4]GB-S'!V13</f>
        <v>1056389</v>
      </c>
      <c r="W18" s="347" t="n">
        <f aca="false">'[4]GB-S'!W13</f>
        <v>10.12963265</v>
      </c>
      <c r="X18" s="319" t="n">
        <f aca="false">'[4]GB-S'!X13</f>
        <v>54016.10972604</v>
      </c>
      <c r="Y18" s="347" t="n">
        <f aca="false">'[4]GB-S'!Y13</f>
        <v>5332.48456298</v>
      </c>
      <c r="Z18" s="346" t="n">
        <f aca="false">'[4]GB-S'!Z13</f>
        <v>104.26864106</v>
      </c>
      <c r="AA18" s="349" t="n">
        <f aca="false">'[4]GB-S'!AB13</f>
        <v>6737136</v>
      </c>
      <c r="AB18" s="317" t="n">
        <f aca="false">'[4]GB-S'!AC13</f>
        <v>29.58999959</v>
      </c>
      <c r="AC18" s="346" t="n">
        <f aca="false">'[4]GB-S'!AD13</f>
        <v>3.4537737</v>
      </c>
      <c r="AD18" s="319" t="n">
        <f aca="false">'[4]GB-S'!AE13</f>
        <v>490.47211293</v>
      </c>
      <c r="AE18" s="349" t="n">
        <f aca="false">'[4]GB-S'!AF13</f>
        <v>3086</v>
      </c>
      <c r="AF18" s="317" t="n">
        <f aca="false">'[4]GB-S'!AG13</f>
        <v>0.88328464</v>
      </c>
      <c r="AG18" s="346" t="n">
        <f aca="false">'[4]GB-S'!AH13</f>
        <v>0.0023129</v>
      </c>
      <c r="AH18" s="350" t="n">
        <f aca="false">'[4]GB-S'!AI13</f>
        <v>10268</v>
      </c>
      <c r="AI18" s="347" t="n">
        <f aca="false">'[4]GB-S'!AJ13</f>
        <v>3.32728451</v>
      </c>
      <c r="AJ18" s="319" t="n">
        <f aca="false">'[4]GB-S'!AK13</f>
        <v>28697.26312378</v>
      </c>
      <c r="AK18" s="347" t="n">
        <f aca="false">'[4]GB-S'!AL13</f>
        <v>8624.82995715</v>
      </c>
      <c r="AL18" s="346" t="n">
        <f aca="false">'[4]GB-S'!AM13</f>
        <v>33.92937083</v>
      </c>
      <c r="AM18" s="349" t="n">
        <f aca="false">'[4]GB-S'!AO13</f>
        <v>960149</v>
      </c>
      <c r="AN18" s="317" t="n">
        <f aca="false">'[4]GB-S'!AP13</f>
        <v>10.4061243</v>
      </c>
      <c r="AO18" s="346" t="n">
        <f aca="false">'[4]GB-S'!AQ13</f>
        <v>0.4542392</v>
      </c>
      <c r="AP18" s="347" t="n">
        <f aca="false">'[4]GB-S'!AR13</f>
        <v>1131.11230653</v>
      </c>
      <c r="AQ18" s="349" t="n">
        <f aca="false">'[4]GB-S'!AT13</f>
        <v>1290251</v>
      </c>
      <c r="AR18" s="317" t="n">
        <f aca="false">'[4]GB-S'!AU13</f>
        <v>5.72593557</v>
      </c>
      <c r="AS18" s="346" t="n">
        <f aca="false">'[4]GB-S'!AV13</f>
        <v>1.0091966</v>
      </c>
      <c r="AT18" s="347" t="n">
        <f aca="false">'[4]GB-S'!AW13</f>
        <v>522.00170122</v>
      </c>
      <c r="AU18" s="349" t="n">
        <f aca="false">'[4]GB-S'!AY13</f>
        <v>14605</v>
      </c>
      <c r="AV18" s="317" t="n">
        <f aca="false">'[4]GB-S'!AZ13</f>
        <v>6.87491309</v>
      </c>
      <c r="AW18" s="367" t="n">
        <f aca="false">'[4]GB-S'!BA13</f>
        <v>0.0011892</v>
      </c>
      <c r="AX18" s="347" t="n">
        <f aca="false">'[4]GB-S'!BB13</f>
        <v>47080.4675796</v>
      </c>
      <c r="AY18" s="349" t="n">
        <f aca="false">'[4]GB-S'!BD13</f>
        <v>12769</v>
      </c>
      <c r="AZ18" s="317" t="n">
        <f aca="false">'[4]GB-S'!BE13</f>
        <v>6.30361354</v>
      </c>
      <c r="BA18" s="367" t="n">
        <f aca="false">'[4]GB-S'!BF13</f>
        <v>1.5E-006</v>
      </c>
      <c r="BB18" s="347" t="n">
        <f aca="false">'[4]GB-S'!BG13</f>
        <v>49366.55211841</v>
      </c>
      <c r="BC18" s="347" t="n">
        <f aca="false">'[4]GB-S'!BI13</f>
        <v>45445</v>
      </c>
      <c r="BD18" s="319" t="n">
        <f aca="false">'[4]GB-S'!BJ13</f>
        <v>0.35283546</v>
      </c>
      <c r="BE18" s="347" t="n">
        <f aca="false">'[4]GB-S'!BK13</f>
        <v>0.0035185</v>
      </c>
      <c r="BF18" s="319" t="n">
        <f aca="false">'[4]GB-S'!BL13</f>
        <v>784.14338211</v>
      </c>
      <c r="BG18" s="347" t="n">
        <f aca="false">'[4]GB-S'!BM13</f>
        <v>822</v>
      </c>
      <c r="BH18" s="317" t="n">
        <f aca="false">'[4]GB-S'!BN13</f>
        <v>0.39557552</v>
      </c>
      <c r="BI18" s="347" t="n">
        <f aca="false">'[4]GB-S'!BO13</f>
        <v>0</v>
      </c>
      <c r="BJ18" s="319" t="n">
        <f aca="false">'[4]GB-S'!BP13</f>
        <v>6108</v>
      </c>
      <c r="BK18" s="347" t="n">
        <f aca="false">'[4]GB-S'!BQ13</f>
        <v>7.43065693</v>
      </c>
      <c r="BL18" s="319" t="n">
        <f aca="false">'[4]GB-S'!BR13</f>
        <v>48123.54257908</v>
      </c>
      <c r="BM18" s="347" t="n">
        <f aca="false">'[4]GB-S'!BS13</f>
        <v>6476.35101506</v>
      </c>
      <c r="BN18" s="432" t="n">
        <f aca="false">'[4]GB-S'!BT13</f>
        <v>0.75192948</v>
      </c>
      <c r="BO18" s="348" t="n">
        <f aca="false">'[4]GB-S'!BV13</f>
        <v>19169</v>
      </c>
      <c r="BP18" s="349" t="n">
        <f aca="false">'[4]GB-S'!BW13</f>
        <v>0.51452257</v>
      </c>
      <c r="BQ18" s="350" t="n">
        <f aca="false">'[4]GB-S'!BX13</f>
        <v>0.01995618</v>
      </c>
      <c r="BR18" s="347" t="n">
        <f aca="false">'[4]GB-S'!BY13</f>
        <v>2788.24534405</v>
      </c>
      <c r="BS18" s="319" t="n">
        <f aca="false">'[4]GB-S'!BZ13</f>
        <v>0</v>
      </c>
      <c r="BT18" s="349" t="n">
        <f aca="false">'[4]GB-S'!CA13</f>
        <v>0</v>
      </c>
      <c r="BU18" s="319" t="n">
        <f aca="false">'[4]GB-S'!CB13</f>
        <v>0</v>
      </c>
      <c r="BV18" s="347" t="n">
        <f aca="false">'[4]GB-S'!CC13</f>
        <v>0</v>
      </c>
      <c r="BW18" s="319" t="n">
        <f aca="false">'[4]GB-S'!CD13</f>
        <v>0</v>
      </c>
      <c r="BX18" s="347" t="n">
        <f aca="false">'[4]GB-S'!CE13</f>
        <v>0</v>
      </c>
      <c r="BY18" s="319" t="n">
        <f aca="false">'[4]GB-S'!CF13</f>
        <v>0</v>
      </c>
      <c r="BZ18" s="347" t="n">
        <f aca="false">'[4]GB-S'!CG13</f>
        <v>0</v>
      </c>
    </row>
    <row r="19" customFormat="false" ht="17.25" hidden="true" customHeight="true" outlineLevel="0" collapsed="false">
      <c r="A19" s="208"/>
      <c r="B19" s="250"/>
      <c r="C19" s="86" t="n">
        <f aca="false">'[4]GB-S'!B14</f>
        <v>13372939</v>
      </c>
      <c r="D19" s="343" t="n">
        <f aca="false">'[4]GB-S'!C14</f>
        <v>107.36172075</v>
      </c>
      <c r="E19" s="218" t="n">
        <f aca="false">'[4]GB-S'!D14</f>
        <v>10.10041793</v>
      </c>
      <c r="F19" s="114" t="n">
        <f aca="false">'[4]GB-S'!E14</f>
        <v>878.35694667</v>
      </c>
      <c r="G19" s="86" t="n">
        <f aca="false">'[4]GB-S'!F14</f>
        <v>109283</v>
      </c>
      <c r="H19" s="343" t="n">
        <f aca="false">'[4]GB-S'!G14</f>
        <v>56.06238006</v>
      </c>
      <c r="I19" s="218" t="n">
        <f aca="false">'[4]GB-S'!H14</f>
        <v>2.51696561</v>
      </c>
      <c r="J19" s="230" t="n">
        <f aca="false">'[4]GB-S'!I14</f>
        <v>1065382</v>
      </c>
      <c r="K19" s="344" t="n">
        <f aca="false">'[4]GB-S'!J14</f>
        <v>9.74883559</v>
      </c>
      <c r="L19" s="115" t="n">
        <f aca="false">'[4]GB-S'!K14</f>
        <v>53603.34697071</v>
      </c>
      <c r="M19" s="383" t="n">
        <f aca="false">'[4]GB-S'!L14</f>
        <v>5498.43583522</v>
      </c>
      <c r="N19" s="218" t="n">
        <f aca="false">'[4]GB-S'!M14</f>
        <v>176.04148435</v>
      </c>
      <c r="O19" s="349" t="n">
        <f aca="false">'[4]GB-S'!O14</f>
        <v>3049302</v>
      </c>
      <c r="P19" s="317" t="n">
        <f aca="false">'[4]GB-S'!P14</f>
        <v>44.00129645</v>
      </c>
      <c r="Q19" s="346" t="n">
        <f aca="false">'[4]GB-S'!Q14</f>
        <v>4.63792104</v>
      </c>
      <c r="R19" s="319" t="n">
        <f aca="false">'[4]GB-S'!R14</f>
        <v>1595.09348336</v>
      </c>
      <c r="S19" s="349" t="n">
        <f aca="false">'[4]GB-S'!S14</f>
        <v>104954</v>
      </c>
      <c r="T19" s="317" t="n">
        <f aca="false">'[4]GB-S'!T14</f>
        <v>54.59336072</v>
      </c>
      <c r="U19" s="346" t="n">
        <f aca="false">'[4]GB-S'!U14</f>
        <v>2.5144305</v>
      </c>
      <c r="V19" s="350" t="n">
        <f aca="false">'[4]GB-S'!V14</f>
        <v>1046559</v>
      </c>
      <c r="W19" s="347" t="n">
        <f aca="false">'[4]GB-S'!W14</f>
        <v>9.97159708</v>
      </c>
      <c r="X19" s="319" t="n">
        <f aca="false">'[4]GB-S'!X14</f>
        <v>54412.21032071</v>
      </c>
      <c r="Y19" s="347" t="n">
        <f aca="false">'[4]GB-S'!Y14</f>
        <v>5456.71970907</v>
      </c>
      <c r="Z19" s="346" t="n">
        <f aca="false">'[4]GB-S'!Z14</f>
        <v>105.74700871</v>
      </c>
      <c r="AA19" s="349" t="n">
        <f aca="false">'[4]GB-S'!AB14</f>
        <v>7830451</v>
      </c>
      <c r="AB19" s="317" t="n">
        <f aca="false">'[4]GB-S'!AC14</f>
        <v>32.14514508</v>
      </c>
      <c r="AC19" s="346" t="n">
        <f aca="false">'[4]GB-S'!AD14</f>
        <v>3.8658226</v>
      </c>
      <c r="AD19" s="319" t="n">
        <f aca="false">'[4]GB-S'!AE14</f>
        <v>459.88369865</v>
      </c>
      <c r="AE19" s="349" t="n">
        <f aca="false">'[4]GB-S'!AF14</f>
        <v>3458</v>
      </c>
      <c r="AF19" s="317" t="n">
        <f aca="false">'[4]GB-S'!AG14</f>
        <v>0.99164394</v>
      </c>
      <c r="AG19" s="346" t="n">
        <f aca="false">'[4]GB-S'!AH14</f>
        <v>0.00253511</v>
      </c>
      <c r="AH19" s="350" t="n">
        <f aca="false">'[4]GB-S'!AI14</f>
        <v>11764</v>
      </c>
      <c r="AI19" s="347" t="n">
        <f aca="false">'[4]GB-S'!AJ14</f>
        <v>3.40196645</v>
      </c>
      <c r="AJ19" s="319" t="n">
        <f aca="false">'[4]GB-S'!AK14</f>
        <v>28750.11711972</v>
      </c>
      <c r="AK19" s="347" t="n">
        <f aca="false">'[4]GB-S'!AL14</f>
        <v>8451.02898674</v>
      </c>
      <c r="AL19" s="346" t="n">
        <f aca="false">'[4]GB-S'!AM14</f>
        <v>37.00514673</v>
      </c>
      <c r="AM19" s="349" t="n">
        <f aca="false">'[4]GB-S'!AO14</f>
        <v>984153</v>
      </c>
      <c r="AN19" s="317" t="n">
        <f aca="false">'[4]GB-S'!AP14</f>
        <v>10.65513134</v>
      </c>
      <c r="AO19" s="346" t="n">
        <f aca="false">'[4]GB-S'!AQ14</f>
        <v>0.4654345</v>
      </c>
      <c r="AP19" s="347" t="n">
        <f aca="false">'[4]GB-S'!AR14</f>
        <v>1129.96310939</v>
      </c>
      <c r="AQ19" s="349" t="n">
        <f aca="false">'[4]GB-S'!AT14</f>
        <v>1416295</v>
      </c>
      <c r="AR19" s="317" t="n">
        <f aca="false">'[4]GB-S'!AU14</f>
        <v>6.20849045</v>
      </c>
      <c r="AS19" s="346" t="n">
        <f aca="false">'[4]GB-S'!AV14</f>
        <v>1.1057808</v>
      </c>
      <c r="AT19" s="347" t="n">
        <f aca="false">'[4]GB-S'!AW14</f>
        <v>516.43698876</v>
      </c>
      <c r="AU19" s="349" t="n">
        <f aca="false">'[4]GB-S'!AY14</f>
        <v>14521</v>
      </c>
      <c r="AV19" s="317" t="n">
        <f aca="false">'[4]GB-S'!AZ14</f>
        <v>6.92524013</v>
      </c>
      <c r="AW19" s="367" t="n">
        <f aca="false">'[4]GB-S'!BA14</f>
        <v>0.0010603</v>
      </c>
      <c r="AX19" s="347" t="n">
        <f aca="false">'[4]GB-S'!BB14</f>
        <v>47698.50857379</v>
      </c>
      <c r="AY19" s="349" t="n">
        <f aca="false">'[4]GB-S'!BD14</f>
        <v>13039</v>
      </c>
      <c r="AZ19" s="317" t="n">
        <f aca="false">'[4]GB-S'!BE14</f>
        <v>6.52215459</v>
      </c>
      <c r="BA19" s="367" t="n">
        <f aca="false">'[4]GB-S'!BF14</f>
        <v>8.5E-006</v>
      </c>
      <c r="BB19" s="347" t="n">
        <f aca="false">'[4]GB-S'!BG14</f>
        <v>50020.42403559</v>
      </c>
      <c r="BC19" s="347" t="n">
        <f aca="false">'[4]GB-S'!BI14</f>
        <v>44879</v>
      </c>
      <c r="BD19" s="319" t="n">
        <f aca="false">'[4]GB-S'!BJ14</f>
        <v>0.36487571</v>
      </c>
      <c r="BE19" s="347" t="n">
        <f aca="false">'[4]GB-S'!BK14</f>
        <v>0.0038238</v>
      </c>
      <c r="BF19" s="319" t="n">
        <f aca="false">'[4]GB-S'!BL14</f>
        <v>821.54127766</v>
      </c>
      <c r="BG19" s="347" t="n">
        <f aca="false">'[4]GB-S'!BM14</f>
        <v>871</v>
      </c>
      <c r="BH19" s="317" t="n">
        <f aca="false">'[4]GB-S'!BN14</f>
        <v>0.4773754</v>
      </c>
      <c r="BI19" s="347" t="n">
        <f aca="false">'[4]GB-S'!BO14</f>
        <v>0</v>
      </c>
      <c r="BJ19" s="319" t="n">
        <f aca="false">'[4]GB-S'!BP14</f>
        <v>7059</v>
      </c>
      <c r="BK19" s="347" t="n">
        <f aca="false">'[4]GB-S'!BQ14</f>
        <v>8.10447761</v>
      </c>
      <c r="BL19" s="319" t="n">
        <f aca="false">'[4]GB-S'!BR14</f>
        <v>54807.73823192</v>
      </c>
      <c r="BM19" s="347" t="n">
        <f aca="false">'[4]GB-S'!BS14</f>
        <v>6762.64910044</v>
      </c>
      <c r="BN19" s="432" t="n">
        <f aca="false">'[4]GB-S'!BT14</f>
        <v>0.84607491</v>
      </c>
      <c r="BO19" s="348" t="n">
        <f aca="false">'[4]GB-S'!BV14</f>
        <v>20299</v>
      </c>
      <c r="BP19" s="349" t="n">
        <f aca="false">'[4]GB-S'!BW14</f>
        <v>0.539387</v>
      </c>
      <c r="BQ19" s="350" t="n">
        <f aca="false">'[4]GB-S'!BX14</f>
        <v>0.02056639</v>
      </c>
      <c r="BR19" s="347" t="n">
        <f aca="false">'[4]GB-S'!BY14</f>
        <v>2758.52697177</v>
      </c>
      <c r="BS19" s="319" t="n">
        <f aca="false">'[4]GB-S'!BZ14</f>
        <v>0</v>
      </c>
      <c r="BT19" s="349" t="n">
        <f aca="false">'[4]GB-S'!CA14</f>
        <v>0</v>
      </c>
      <c r="BU19" s="319" t="n">
        <f aca="false">'[4]GB-S'!CB14</f>
        <v>0</v>
      </c>
      <c r="BV19" s="347" t="n">
        <f aca="false">'[4]GB-S'!CC14</f>
        <v>0</v>
      </c>
      <c r="BW19" s="319" t="n">
        <f aca="false">'[4]GB-S'!CD14</f>
        <v>0</v>
      </c>
      <c r="BX19" s="347" t="n">
        <f aca="false">'[4]GB-S'!CE14</f>
        <v>0</v>
      </c>
      <c r="BY19" s="319" t="n">
        <f aca="false">'[4]GB-S'!CF14</f>
        <v>0</v>
      </c>
      <c r="BZ19" s="347" t="n">
        <f aca="false">'[4]GB-S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S'!B15</f>
        <v>13017772</v>
      </c>
      <c r="D20" s="210" t="n">
        <f aca="false">'[4]GB-S'!C15</f>
        <v>106.28721785</v>
      </c>
      <c r="E20" s="94" t="n">
        <f aca="false">'[4]GB-S'!D15</f>
        <v>9.99968488</v>
      </c>
      <c r="F20" s="341" t="n">
        <f aca="false">'[4]GB-S'!E15</f>
        <v>893.29343554</v>
      </c>
      <c r="G20" s="92" t="n">
        <f aca="false">'[4]GB-S'!F15</f>
        <v>106423</v>
      </c>
      <c r="H20" s="210" t="n">
        <f aca="false">'[4]GB-S'!G15</f>
        <v>55.09102939</v>
      </c>
      <c r="I20" s="94" t="n">
        <f aca="false">'[4]GB-S'!H15</f>
        <v>2.44151436</v>
      </c>
      <c r="J20" s="212" t="n">
        <f aca="false">'[4]GB-S'!I15</f>
        <v>1030062</v>
      </c>
      <c r="K20" s="380" t="n">
        <f aca="false">'[4]GB-S'!J15</f>
        <v>9.67894158</v>
      </c>
      <c r="L20" s="450" t="n">
        <f aca="false">'[4]GB-S'!K15</f>
        <v>54060.25365757</v>
      </c>
      <c r="M20" s="451" t="n">
        <f aca="false">'[4]GB-S'!L15</f>
        <v>5585.34765383</v>
      </c>
      <c r="N20" s="94" t="n">
        <f aca="false">'[4]GB-S'!M15</f>
        <v>173.81944648</v>
      </c>
      <c r="O20" s="316" t="n">
        <f aca="false">'[4]GB-S'!O15</f>
        <v>2969431</v>
      </c>
      <c r="P20" s="329" t="n">
        <f aca="false">'[4]GB-S'!P15</f>
        <v>44.14292487</v>
      </c>
      <c r="Q20" s="330" t="n">
        <f aca="false">'[4]GB-S'!Q15</f>
        <v>4.65350882</v>
      </c>
      <c r="R20" s="331" t="n">
        <f aca="false">'[4]GB-S'!R15</f>
        <v>1643.29239137</v>
      </c>
      <c r="S20" s="316" t="n">
        <f aca="false">'[4]GB-S'!S15</f>
        <v>102532</v>
      </c>
      <c r="T20" s="329" t="n">
        <f aca="false">'[4]GB-S'!T15</f>
        <v>53.7727389</v>
      </c>
      <c r="U20" s="330" t="n">
        <f aca="false">'[4]GB-S'!U15</f>
        <v>2.43925387</v>
      </c>
      <c r="V20" s="325" t="n">
        <f aca="false">'[4]GB-S'!V15</f>
        <v>1013388</v>
      </c>
      <c r="W20" s="375" t="n">
        <f aca="false">'[4]GB-S'!W15</f>
        <v>9.88362658</v>
      </c>
      <c r="X20" s="331" t="n">
        <f aca="false">'[4]GB-S'!X15</f>
        <v>54823.85281668</v>
      </c>
      <c r="Y20" s="333" t="n">
        <f aca="false">'[4]GB-S'!Y15</f>
        <v>5546.93688597</v>
      </c>
      <c r="Z20" s="330" t="n">
        <f aca="false">'[4]GB-S'!Z15</f>
        <v>105.00842646</v>
      </c>
      <c r="AA20" s="316" t="n">
        <f aca="false">'[4]GB-S'!AB15</f>
        <v>7704674</v>
      </c>
      <c r="AB20" s="329" t="n">
        <f aca="false">'[4]GB-S'!AC15</f>
        <v>31.74667092</v>
      </c>
      <c r="AC20" s="330" t="n">
        <f aca="false">'[4]GB-S'!AD15</f>
        <v>3.8452566</v>
      </c>
      <c r="AD20" s="331" t="n">
        <f aca="false">'[4]GB-S'!AE15</f>
        <v>461.95241382</v>
      </c>
      <c r="AE20" s="316" t="n">
        <f aca="false">'[4]GB-S'!AF15</f>
        <v>3066</v>
      </c>
      <c r="AF20" s="329" t="n">
        <f aca="false">'[4]GB-S'!AG15</f>
        <v>0.87765764</v>
      </c>
      <c r="AG20" s="330" t="n">
        <f aca="false">'[4]GB-S'!AH15</f>
        <v>0.00226049</v>
      </c>
      <c r="AH20" s="325" t="n">
        <f aca="false">'[4]GB-S'!AI15</f>
        <v>10351</v>
      </c>
      <c r="AI20" s="375" t="n">
        <f aca="false">'[4]GB-S'!AJ15</f>
        <v>3.37606001</v>
      </c>
      <c r="AJ20" s="331" t="n">
        <f aca="false">'[4]GB-S'!AK15</f>
        <v>28699.22146119</v>
      </c>
      <c r="AK20" s="333" t="n">
        <f aca="false">'[4]GB-S'!AL15</f>
        <v>8500.80311081</v>
      </c>
      <c r="AL20" s="330" t="n">
        <f aca="false">'[4]GB-S'!AM15</f>
        <v>36.47184565</v>
      </c>
      <c r="AM20" s="316" t="n">
        <f aca="false">'[4]GB-S'!AO15</f>
        <v>933396</v>
      </c>
      <c r="AN20" s="329" t="n">
        <f aca="false">'[4]GB-S'!AP15</f>
        <v>10.15863521</v>
      </c>
      <c r="AO20" s="330" t="n">
        <f aca="false">'[4]GB-S'!AQ15</f>
        <v>0.4417573</v>
      </c>
      <c r="AP20" s="333" t="n">
        <f aca="false">'[4]GB-S'!AR15</f>
        <v>1135.68008755</v>
      </c>
      <c r="AQ20" s="316" t="n">
        <f aca="false">'[4]GB-S'!AT15</f>
        <v>1322371</v>
      </c>
      <c r="AR20" s="329" t="n">
        <f aca="false">'[4]GB-S'!AU15</f>
        <v>5.79397168</v>
      </c>
      <c r="AS20" s="330" t="n">
        <f aca="false">'[4]GB-S'!AV15</f>
        <v>1.0337224</v>
      </c>
      <c r="AT20" s="333" t="n">
        <f aca="false">'[4]GB-S'!AW15</f>
        <v>516.32212745</v>
      </c>
      <c r="AU20" s="316" t="n">
        <f aca="false">'[4]GB-S'!AY15</f>
        <v>14872</v>
      </c>
      <c r="AV20" s="329" t="n">
        <f aca="false">'[4]GB-S'!AZ15</f>
        <v>6.92104715</v>
      </c>
      <c r="AW20" s="376" t="n">
        <f aca="false">'[4]GB-S'!BA15</f>
        <v>0.0012926</v>
      </c>
      <c r="AX20" s="333" t="n">
        <f aca="false">'[4]GB-S'!BB15</f>
        <v>46546.12526896</v>
      </c>
      <c r="AY20" s="316" t="n">
        <f aca="false">'[4]GB-S'!BD15</f>
        <v>13771</v>
      </c>
      <c r="AZ20" s="329" t="n">
        <f aca="false">'[4]GB-S'!BE15</f>
        <v>6.67317717</v>
      </c>
      <c r="BA20" s="376" t="n">
        <f aca="false">'[4]GB-S'!BF15</f>
        <v>7.3E-006</v>
      </c>
      <c r="BB20" s="333" t="n">
        <f aca="false">'[4]GB-S'!BG15</f>
        <v>48458.24173989</v>
      </c>
      <c r="BC20" s="320" t="n">
        <f aca="false">'[4]GB-S'!BI15</f>
        <v>38836</v>
      </c>
      <c r="BD20" s="324" t="n">
        <f aca="false">'[4]GB-S'!BJ15</f>
        <v>0.31439618</v>
      </c>
      <c r="BE20" s="320" t="n">
        <f aca="false">'[4]GB-S'!BK15</f>
        <v>0.0038379</v>
      </c>
      <c r="BF20" s="324" t="n">
        <f aca="false">'[4]GB-S'!BL15</f>
        <v>819.43063137</v>
      </c>
      <c r="BG20" s="320" t="n">
        <f aca="false">'[4]GB-S'!BM15</f>
        <v>825</v>
      </c>
      <c r="BH20" s="323" t="n">
        <f aca="false">'[4]GB-S'!BN15</f>
        <v>0.44063285</v>
      </c>
      <c r="BI20" s="320" t="n">
        <f aca="false">'[4]GB-S'!BO15</f>
        <v>0</v>
      </c>
      <c r="BJ20" s="324" t="n">
        <f aca="false">'[4]GB-S'!BP15</f>
        <v>6323</v>
      </c>
      <c r="BK20" s="320" t="n">
        <f aca="false">'[4]GB-S'!BQ15</f>
        <v>7.66424242</v>
      </c>
      <c r="BL20" s="324" t="n">
        <f aca="false">'[4]GB-S'!BR15</f>
        <v>53410.04242424</v>
      </c>
      <c r="BM20" s="320" t="n">
        <f aca="false">'[4]GB-S'!BS15</f>
        <v>6968.73082398</v>
      </c>
      <c r="BN20" s="428" t="n">
        <f aca="false">'[4]GB-S'!BT15</f>
        <v>0.75886693</v>
      </c>
      <c r="BO20" s="322" t="n">
        <f aca="false">'[4]GB-S'!BV15</f>
        <v>20421</v>
      </c>
      <c r="BP20" s="316" t="n">
        <f aca="false">'[4]GB-S'!BW15</f>
        <v>0.53639467</v>
      </c>
      <c r="BQ20" s="325" t="n">
        <f aca="false">'[4]GB-S'!BX15</f>
        <v>0.02030196</v>
      </c>
      <c r="BR20" s="320" t="n">
        <f aca="false">'[4]GB-S'!BY15</f>
        <v>2726.09877087</v>
      </c>
      <c r="BS20" s="324" t="n">
        <f aca="false">'[4]GB-S'!BZ15</f>
        <v>0</v>
      </c>
      <c r="BT20" s="316" t="n">
        <f aca="false">'[4]GB-S'!CA15</f>
        <v>0</v>
      </c>
      <c r="BU20" s="324" t="n">
        <f aca="false">'[4]GB-S'!CB15</f>
        <v>0</v>
      </c>
      <c r="BV20" s="320" t="n">
        <f aca="false">'[4]GB-S'!CC15</f>
        <v>0</v>
      </c>
      <c r="BW20" s="324" t="n">
        <f aca="false">'[4]GB-S'!CD15</f>
        <v>0</v>
      </c>
      <c r="BX20" s="320" t="n">
        <f aca="false">'[4]GB-S'!CE15</f>
        <v>0</v>
      </c>
      <c r="BY20" s="324" t="n">
        <f aca="false">'[4]GB-S'!CF15</f>
        <v>0</v>
      </c>
      <c r="BZ20" s="320" t="n">
        <f aca="false">'[4]GB-S'!CG15</f>
        <v>0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0228709938130134</v>
      </c>
      <c r="D21" s="95" t="n">
        <f aca="false">D20/D16-1</f>
        <v>0.0425548105101325</v>
      </c>
      <c r="E21" s="95" t="n">
        <f aca="false">E20/E16-1</f>
        <v>0.0132869954747761</v>
      </c>
      <c r="F21" s="95" t="n">
        <f aca="false">F20/F16-1</f>
        <v>0.0375986569391642</v>
      </c>
      <c r="G21" s="95" t="n">
        <f aca="false">G20/G16-1</f>
        <v>0.015651393832969</v>
      </c>
      <c r="H21" s="95" t="n">
        <f aca="false">H20/H16-1</f>
        <v>0.0454996109526484</v>
      </c>
      <c r="I21" s="95" t="n">
        <f aca="false">I20/I16-1</f>
        <v>0.0290517014956859</v>
      </c>
      <c r="J21" s="95" t="n">
        <f aca="false">J20/J16-1</f>
        <v>0.0189916744487884</v>
      </c>
      <c r="K21" s="95" t="n">
        <f aca="false">K20/K16-1</f>
        <v>0.00328880553042832</v>
      </c>
      <c r="L21" s="95" t="n">
        <f aca="false">L20/L16-1</f>
        <v>0.0286904934580239</v>
      </c>
      <c r="M21" s="248" t="n">
        <f aca="false">M20/M16-1</f>
        <v>0.0253184198667495</v>
      </c>
      <c r="N21" s="95" t="n">
        <f aca="false">N20/N16-1</f>
        <v>0.0415619217880789</v>
      </c>
      <c r="O21" s="338" t="n">
        <f aca="false">O20/O16-1</f>
        <v>0.0356315040181134</v>
      </c>
      <c r="P21" s="338" t="n">
        <f aca="false">P20/P16-1</f>
        <v>0.0754238044604032</v>
      </c>
      <c r="Q21" s="338" t="n">
        <f aca="false">Q20/Q16-1</f>
        <v>0.0454490306057134</v>
      </c>
      <c r="R21" s="338" t="n">
        <f aca="false">R20/R16-1</f>
        <v>0.0355916093271413</v>
      </c>
      <c r="S21" s="338" t="n">
        <f aca="false">S20/S16-1</f>
        <v>0.0156007012886674</v>
      </c>
      <c r="T21" s="338" t="n">
        <f aca="false">T20/T16-1</f>
        <v>0.0452077384841692</v>
      </c>
      <c r="U21" s="338" t="n">
        <f aca="false">U20/U16-1</f>
        <v>0.0293906136664479</v>
      </c>
      <c r="V21" s="338" t="n">
        <f aca="false">V20/V16-1</f>
        <v>0.0180230589875705</v>
      </c>
      <c r="W21" s="338" t="n">
        <f aca="false">W20/W16-1</f>
        <v>0.00238514813299084</v>
      </c>
      <c r="X21" s="338" t="n">
        <f aca="false">X20/X16-1</f>
        <v>0.0284664922699953</v>
      </c>
      <c r="Y21" s="338" t="n">
        <f aca="false">Y20/Y16-1</f>
        <v>0.0260192847102632</v>
      </c>
      <c r="Z21" s="338" t="n">
        <f aca="false">Z20/Z16-1</f>
        <v>0.0573295280671269</v>
      </c>
      <c r="AA21" s="338" t="n">
        <f aca="false">AA20/AA16-1</f>
        <v>-0.0150576634312829</v>
      </c>
      <c r="AB21" s="338" t="n">
        <f aca="false">AB20/AB16-1</f>
        <v>0.00121245697968875</v>
      </c>
      <c r="AC21" s="338" t="n">
        <f aca="false">AC20/AC16-1</f>
        <v>-0.0305623991518126</v>
      </c>
      <c r="AD21" s="338" t="n">
        <f aca="false">AD20/AD16-1</f>
        <v>0.0129319676728035</v>
      </c>
      <c r="AE21" s="338" t="n">
        <f aca="false">AE20/AE16-1</f>
        <v>0.00130633572828209</v>
      </c>
      <c r="AF21" s="338" t="n">
        <f aca="false">AF20/AF16-1</f>
        <v>-9.55976164054295E-005</v>
      </c>
      <c r="AG21" s="338" t="n">
        <f aca="false">AG20/AG16-1</f>
        <v>-0.240704849366328</v>
      </c>
      <c r="AH21" s="338" t="n">
        <f aca="false">AH20/AH16-1</f>
        <v>0.0326217079010376</v>
      </c>
      <c r="AI21" s="338" t="n">
        <f aca="false">AI20/AI16-1</f>
        <v>0.031274514671626</v>
      </c>
      <c r="AJ21" s="338" t="n">
        <f aca="false">AJ20/AJ16-1</f>
        <v>-0.00221237381588779</v>
      </c>
      <c r="AK21" s="338" t="n">
        <f aca="false">AK20/AK16-1</f>
        <v>-0.0324713647163836</v>
      </c>
      <c r="AL21" s="338" t="n">
        <f aca="false">AL20/AL16-1</f>
        <v>-0.00228641430294907</v>
      </c>
      <c r="AM21" s="338" t="n">
        <f aca="false">AM20/AM16-1</f>
        <v>0.00233026139734061</v>
      </c>
      <c r="AN21" s="338" t="n">
        <f aca="false">AN20/AN16-1</f>
        <v>0.0149931471214597</v>
      </c>
      <c r="AO21" s="338" t="n">
        <f aca="false">AO20/AO16-1</f>
        <v>0.00219014913840288</v>
      </c>
      <c r="AP21" s="338" t="n">
        <f aca="false">AP20/AP16-1</f>
        <v>0.0120946255646988</v>
      </c>
      <c r="AQ21" s="338" t="n">
        <f aca="false">AQ20/AQ16-1</f>
        <v>0.0334947487874302</v>
      </c>
      <c r="AR21" s="338" t="n">
        <f aca="false">AR20/AR16-1</f>
        <v>0.0423138327413124</v>
      </c>
      <c r="AS21" s="338" t="n">
        <f aca="false">AS20/AS16-1</f>
        <v>0.0465438176184068</v>
      </c>
      <c r="AT21" s="338" t="n">
        <f aca="false">AT20/AT16-1</f>
        <v>0.00915080760229725</v>
      </c>
      <c r="AU21" s="338" t="n">
        <f aca="false">AU20/AU16-1</f>
        <v>0.0452628619623279</v>
      </c>
      <c r="AV21" s="338" t="n">
        <f aca="false">AV20/AV16-1</f>
        <v>0.0422063814456808</v>
      </c>
      <c r="AW21" s="363" t="n">
        <f aca="false">AW20/AW16-1</f>
        <v>0.265765765765766</v>
      </c>
      <c r="AX21" s="338" t="n">
        <f aca="false">AX20/AX16-1</f>
        <v>-0.00289124153810239</v>
      </c>
      <c r="AY21" s="338" t="n">
        <f aca="false">AY20/AY16-1</f>
        <v>0.0912909105317379</v>
      </c>
      <c r="AZ21" s="338" t="n">
        <f aca="false">AZ20/AZ16-1</f>
        <v>0.0763222158899266</v>
      </c>
      <c r="BA21" s="363" t="n">
        <f aca="false">BA20/BA16-1</f>
        <v>1.92</v>
      </c>
      <c r="BB21" s="338" t="n">
        <f aca="false">BB20/BB16-1</f>
        <v>-0.013715821397183</v>
      </c>
      <c r="BC21" s="338" t="n">
        <f aca="false">BC20/BC16-1</f>
        <v>-0.0959752321981424</v>
      </c>
      <c r="BD21" s="338" t="n">
        <f aca="false">BD20/BD16-1</f>
        <v>-0.00854106211455341</v>
      </c>
      <c r="BE21" s="338" t="n">
        <f aca="false">BE20/BE16-1</f>
        <v>1.01147798742138</v>
      </c>
      <c r="BF21" s="338" t="n">
        <f aca="false">BF20/BF16-1</f>
        <v>0.103464928855337</v>
      </c>
      <c r="BG21" s="338" t="n">
        <f aca="false">BG20/BG16-1</f>
        <v>0.0798429319371727</v>
      </c>
      <c r="BH21" s="338" t="n">
        <f aca="false">BH20/BH16-1</f>
        <v>0.194725460708434</v>
      </c>
      <c r="BI21" s="338" t="e">
        <f aca="false">BI20/BI16-1</f>
        <v>#DIV/0!</v>
      </c>
      <c r="BJ21" s="338" t="n">
        <f aca="false">BJ20/BJ16-1</f>
        <v>0.172445763026145</v>
      </c>
      <c r="BK21" s="338" t="n">
        <f aca="false">BK20/BK16-1</f>
        <v>0.0857558338277871</v>
      </c>
      <c r="BL21" s="338" t="n">
        <f aca="false">BL20/BL16-1</f>
        <v>0.106388184219724</v>
      </c>
      <c r="BM21" s="338" t="n">
        <f aca="false">BM20/BM16-1</f>
        <v>0.0190027533774546</v>
      </c>
      <c r="BN21" s="338" t="n">
        <f aca="false">BN20/BN16-1</f>
        <v>0.103280495782273</v>
      </c>
      <c r="BO21" s="338" t="n">
        <f aca="false">BO20/BO16-1</f>
        <v>0.147698533131007</v>
      </c>
      <c r="BP21" s="338" t="n">
        <f aca="false">BP20/BP16-1</f>
        <v>0.14518431971746</v>
      </c>
      <c r="BQ21" s="338" t="n">
        <f aca="false">BQ20/BQ16-1</f>
        <v>0.0464215836860586</v>
      </c>
      <c r="BR21" s="338" t="n">
        <f aca="false">BR20/BR16-1</f>
        <v>-0.00561329574625091</v>
      </c>
      <c r="BS21" s="338" t="e">
        <f aca="false">BS20/BS16-1</f>
        <v>#DIV/0!</v>
      </c>
      <c r="BT21" s="338" t="e">
        <f aca="false">BT20/BT16-1</f>
        <v>#DIV/0!</v>
      </c>
      <c r="BU21" s="338" t="e">
        <f aca="false">BU20/BU16-1</f>
        <v>#DIV/0!</v>
      </c>
      <c r="BV21" s="338" t="e">
        <f aca="false">BV20/BV16-1</f>
        <v>#DIV/0!</v>
      </c>
      <c r="BW21" s="338" t="e">
        <f aca="false">BW20/BW16-1</f>
        <v>#DIV/0!</v>
      </c>
      <c r="BX21" s="338" t="e">
        <f aca="false">BX20/BX16-1</f>
        <v>#DIV/0!</v>
      </c>
      <c r="BY21" s="338" t="e">
        <f aca="false">BY20/BY16-1</f>
        <v>#DIV/0!</v>
      </c>
      <c r="BZ21" s="338" t="e">
        <f aca="false">BZ20/BZ16-1</f>
        <v>#DIV/0!</v>
      </c>
    </row>
    <row r="22" customFormat="false" ht="19.5" hidden="false" customHeight="true" outlineLevel="0" collapsed="false">
      <c r="A22" s="208"/>
      <c r="B22" s="443" t="s">
        <v>90</v>
      </c>
      <c r="C22" s="86" t="n">
        <f aca="false">'[4]GB-S'!B16</f>
        <v>12441155</v>
      </c>
      <c r="D22" s="228" t="n">
        <f aca="false">'[4]GB-S'!C16</f>
        <v>108.7511874</v>
      </c>
      <c r="E22" s="102" t="n">
        <f aca="false">'[4]GB-S'!D16</f>
        <v>9.83023633</v>
      </c>
      <c r="F22" s="446" t="n">
        <f aca="false">'[4]GB-S'!E16</f>
        <v>953.1383841</v>
      </c>
      <c r="G22" s="86" t="n">
        <f aca="false">'[4]GB-S'!F16</f>
        <v>110461</v>
      </c>
      <c r="H22" s="228" t="n">
        <f aca="false">'[4]GB-S'!G16</f>
        <v>57.15149008</v>
      </c>
      <c r="I22" s="102" t="n">
        <f aca="false">'[4]GB-S'!H16</f>
        <v>2.54115064</v>
      </c>
      <c r="J22" s="230" t="n">
        <f aca="false">'[4]GB-S'!I16</f>
        <v>1095725</v>
      </c>
      <c r="K22" s="447" t="n">
        <f aca="false">'[4]GB-S'!J16</f>
        <v>9.91956437</v>
      </c>
      <c r="L22" s="448" t="n">
        <f aca="false">'[4]GB-S'!K16</f>
        <v>54039.562126</v>
      </c>
      <c r="M22" s="449" t="n">
        <f aca="false">'[4]GB-S'!L16</f>
        <v>5447.77573935</v>
      </c>
      <c r="N22" s="102" t="n">
        <f aca="false">'[4]GB-S'!M16</f>
        <v>178.27406445</v>
      </c>
      <c r="O22" s="349" t="n">
        <f aca="false">'[4]GB-S'!O16</f>
        <v>3071863</v>
      </c>
      <c r="P22" s="389" t="n">
        <f aca="false">'[4]GB-S'!P16</f>
        <v>46.58598612</v>
      </c>
      <c r="Q22" s="390" t="n">
        <f aca="false">'[4]GB-S'!Q16</f>
        <v>4.7789197</v>
      </c>
      <c r="R22" s="391" t="n">
        <f aca="false">'[4]GB-S'!R16</f>
        <v>1672.10926464</v>
      </c>
      <c r="S22" s="349" t="n">
        <f aca="false">'[4]GB-S'!S16</f>
        <v>106491</v>
      </c>
      <c r="T22" s="389" t="n">
        <f aca="false">'[4]GB-S'!T16</f>
        <v>55.92415393</v>
      </c>
      <c r="U22" s="390" t="n">
        <f aca="false">'[4]GB-S'!U16</f>
        <v>2.5378115</v>
      </c>
      <c r="V22" s="350" t="n">
        <f aca="false">'[4]GB-S'!V16</f>
        <v>1077281</v>
      </c>
      <c r="W22" s="392" t="n">
        <f aca="false">'[4]GB-S'!W16</f>
        <v>10.11616944</v>
      </c>
      <c r="X22" s="391" t="n">
        <f aca="false">'[4]GB-S'!X16</f>
        <v>54898.50356368</v>
      </c>
      <c r="Y22" s="393" t="n">
        <f aca="false">'[4]GB-S'!Y16</f>
        <v>5426.80743743</v>
      </c>
      <c r="Z22" s="390" t="n">
        <f aca="false">'[4]GB-S'!Z16</f>
        <v>109.82687125</v>
      </c>
      <c r="AA22" s="349" t="n">
        <f aca="false">'[4]GB-S'!AB16</f>
        <v>6955883</v>
      </c>
      <c r="AB22" s="389" t="n">
        <f aca="false">'[4]GB-S'!AC16</f>
        <v>30.77010779</v>
      </c>
      <c r="AC22" s="390" t="n">
        <f aca="false">'[4]GB-S'!AD16</f>
        <v>3.4991345</v>
      </c>
      <c r="AD22" s="391" t="n">
        <f aca="false">'[4]GB-S'!AE16</f>
        <v>492.66559386</v>
      </c>
      <c r="AE22" s="349" t="n">
        <f aca="false">'[4]GB-S'!AF16</f>
        <v>2837</v>
      </c>
      <c r="AF22" s="389" t="n">
        <f aca="false">'[4]GB-S'!AG16</f>
        <v>0.80538956</v>
      </c>
      <c r="AG22" s="390" t="n">
        <f aca="false">'[4]GB-S'!AH16</f>
        <v>0.00333914</v>
      </c>
      <c r="AH22" s="350" t="n">
        <f aca="false">'[4]GB-S'!AI16</f>
        <v>9889</v>
      </c>
      <c r="AI22" s="392" t="n">
        <f aca="false">'[4]GB-S'!AJ16</f>
        <v>3.48572436</v>
      </c>
      <c r="AJ22" s="391" t="n">
        <f aca="false">'[4]GB-S'!AK16</f>
        <v>28506.47514981</v>
      </c>
      <c r="AK22" s="393" t="n">
        <f aca="false">'[4]GB-S'!AL16</f>
        <v>8178.0635049</v>
      </c>
      <c r="AL22" s="390" t="n">
        <f aca="false">'[4]GB-S'!AM16</f>
        <v>35.07797099</v>
      </c>
      <c r="AM22" s="349" t="n">
        <f aca="false">'[4]GB-S'!AO16</f>
        <v>978087</v>
      </c>
      <c r="AN22" s="389" t="n">
        <f aca="false">'[4]GB-S'!AP16</f>
        <v>10.70846303</v>
      </c>
      <c r="AO22" s="390" t="n">
        <f aca="false">'[4]GB-S'!AQ16</f>
        <v>0.4623698</v>
      </c>
      <c r="AP22" s="393" t="n">
        <f aca="false">'[4]GB-S'!AR16</f>
        <v>1142.11034703</v>
      </c>
      <c r="AQ22" s="349" t="n">
        <f aca="false">'[4]GB-S'!AT16</f>
        <v>1347343</v>
      </c>
      <c r="AR22" s="389" t="n">
        <f aca="false">'[4]GB-S'!AU16</f>
        <v>6.01187585</v>
      </c>
      <c r="AS22" s="390" t="n">
        <f aca="false">'[4]GB-S'!AV16</f>
        <v>1.0638037</v>
      </c>
      <c r="AT22" s="393" t="n">
        <f aca="false">'[4]GB-S'!AW16</f>
        <v>525.15799986</v>
      </c>
      <c r="AU22" s="349" t="n">
        <f aca="false">'[4]GB-S'!AY16</f>
        <v>14803</v>
      </c>
      <c r="AV22" s="389" t="n">
        <f aca="false">'[4]GB-S'!AZ16</f>
        <v>6.87631556</v>
      </c>
      <c r="AW22" s="396" t="n">
        <f aca="false">'[4]GB-S'!BA16</f>
        <v>0.0010953</v>
      </c>
      <c r="AX22" s="393" t="n">
        <f aca="false">'[4]GB-S'!BB16</f>
        <v>46459.57481592</v>
      </c>
      <c r="AY22" s="349" t="n">
        <f aca="false">'[4]GB-S'!BD16</f>
        <v>14077</v>
      </c>
      <c r="AZ22" s="389" t="n">
        <f aca="false">'[4]GB-S'!BE16</f>
        <v>6.9191978</v>
      </c>
      <c r="BA22" s="396" t="n">
        <f aca="false">'[4]GB-S'!BF16</f>
        <v>1.2E-005</v>
      </c>
      <c r="BB22" s="393" t="n">
        <f aca="false">'[4]GB-S'!BG16</f>
        <v>49152.58790936</v>
      </c>
      <c r="BC22" s="347" t="n">
        <f aca="false">'[4]GB-S'!BI16</f>
        <v>38601</v>
      </c>
      <c r="BD22" s="319" t="n">
        <f aca="false">'[4]GB-S'!BJ16</f>
        <v>0.32439551</v>
      </c>
      <c r="BE22" s="347" t="n">
        <f aca="false">'[4]GB-S'!BK16</f>
        <v>0.0043378</v>
      </c>
      <c r="BF22" s="319" t="n">
        <f aca="false">'[4]GB-S'!BL16</f>
        <v>851.61863682</v>
      </c>
      <c r="BG22" s="347" t="n">
        <f aca="false">'[4]GB-S'!BM16</f>
        <v>1132</v>
      </c>
      <c r="BH22" s="317" t="n">
        <f aca="false">'[4]GB-S'!BN16</f>
        <v>0.42167955</v>
      </c>
      <c r="BI22" s="347" t="n">
        <f aca="false">'[4]GB-S'!BO16</f>
        <v>0</v>
      </c>
      <c r="BJ22" s="319" t="n">
        <f aca="false">'[4]GB-S'!BP16</f>
        <v>8553</v>
      </c>
      <c r="BK22" s="347" t="n">
        <f aca="false">'[4]GB-S'!BQ16</f>
        <v>7.55565371</v>
      </c>
      <c r="BL22" s="319" t="n">
        <f aca="false">'[4]GB-S'!BR16</f>
        <v>37250.84363958</v>
      </c>
      <c r="BM22" s="347" t="n">
        <f aca="false">'[4]GB-S'!BS16</f>
        <v>4930.19466854</v>
      </c>
      <c r="BN22" s="432" t="n">
        <f aca="false">'[4]GB-S'!BT16</f>
        <v>0.75041286</v>
      </c>
      <c r="BO22" s="348" t="n">
        <f aca="false">'[4]GB-S'!BV16</f>
        <v>20498</v>
      </c>
      <c r="BP22" s="349" t="n">
        <f aca="false">'[4]GB-S'!BW16</f>
        <v>0.55484574</v>
      </c>
      <c r="BQ22" s="350" t="n">
        <f aca="false">'[4]GB-S'!BX16</f>
        <v>0.02056353</v>
      </c>
      <c r="BR22" s="347" t="n">
        <f aca="false">'[4]GB-S'!BY16</f>
        <v>2807.14835594</v>
      </c>
      <c r="BS22" s="319" t="n">
        <f aca="false">'[4]GB-S'!BZ16</f>
        <v>1</v>
      </c>
      <c r="BT22" s="349" t="n">
        <f aca="false">'[4]GB-S'!CA16</f>
        <v>0.00026704</v>
      </c>
      <c r="BU22" s="319" t="n">
        <f aca="false">'[4]GB-S'!CB16</f>
        <v>0</v>
      </c>
      <c r="BV22" s="347" t="n">
        <f aca="false">'[4]GB-S'!CC16</f>
        <v>2</v>
      </c>
      <c r="BW22" s="319" t="n">
        <f aca="false">'[4]GB-S'!CD16</f>
        <v>2</v>
      </c>
      <c r="BX22" s="347" t="n">
        <f aca="false">'[4]GB-S'!CE16</f>
        <v>26704</v>
      </c>
      <c r="BY22" s="319" t="n">
        <f aca="false">'[4]GB-S'!CF16</f>
        <v>13352</v>
      </c>
      <c r="BZ22" s="347" t="n">
        <f aca="false">'[4]GB-S'!CG16</f>
        <v>0.57567631</v>
      </c>
    </row>
    <row r="23" customFormat="false" ht="20.25" hidden="false" customHeight="true" outlineLevel="0" collapsed="false">
      <c r="A23" s="208"/>
      <c r="B23" s="443" t="s">
        <v>22</v>
      </c>
      <c r="C23" s="97" t="n">
        <f aca="false">C22/C17-1</f>
        <v>-0.00527785431168015</v>
      </c>
      <c r="D23" s="97" t="n">
        <f aca="false">D22/D17-1</f>
        <v>0.0399956722040036</v>
      </c>
      <c r="E23" s="97" t="n">
        <f aca="false">E22/E17-1</f>
        <v>0.0137413513170948</v>
      </c>
      <c r="F23" s="97" t="n">
        <f aca="false">F22/F17-1</f>
        <v>0.0432738897163507</v>
      </c>
      <c r="G23" s="97" t="n">
        <f aca="false">G22/G17-1</f>
        <v>0.0305735930735931</v>
      </c>
      <c r="H23" s="97" t="n">
        <f aca="false">H22/H17-1</f>
        <v>0.0456841729260784</v>
      </c>
      <c r="I23" s="97" t="n">
        <f aca="false">I22/I17-1</f>
        <v>0.0256426127733556</v>
      </c>
      <c r="J23" s="97" t="n">
        <f aca="false">J22/J17-1</f>
        <v>0.0462898950391883</v>
      </c>
      <c r="K23" s="97" t="n">
        <f aca="false">K22/K17-1</f>
        <v>0.015250052991574</v>
      </c>
      <c r="L23" s="97" t="n">
        <f aca="false">L22/L17-1</f>
        <v>0.0138189552088721</v>
      </c>
      <c r="M23" s="259" t="n">
        <f aca="false">M22/M17-1</f>
        <v>-0.00140960134523083</v>
      </c>
      <c r="N23" s="97" t="n">
        <f aca="false">N22/N17-1</f>
        <v>0.0401167572546206</v>
      </c>
      <c r="O23" s="356" t="n">
        <f aca="false">O22/O17-1</f>
        <v>0.0314568063235958</v>
      </c>
      <c r="P23" s="356" t="n">
        <f aca="false">P22/P17-1</f>
        <v>0.073218868068005</v>
      </c>
      <c r="Q23" s="356" t="n">
        <f aca="false">Q22/Q17-1</f>
        <v>0.0492775035426611</v>
      </c>
      <c r="R23" s="356" t="n">
        <f aca="false">R22/R17-1</f>
        <v>0.0382842908690524</v>
      </c>
      <c r="S23" s="356" t="n">
        <f aca="false">S22/S17-1</f>
        <v>0.0287693333204524</v>
      </c>
      <c r="T23" s="356" t="n">
        <f aca="false">T22/T17-1</f>
        <v>0.0464199468738262</v>
      </c>
      <c r="U23" s="356" t="n">
        <f aca="false">U22/U17-1</f>
        <v>0.0254528793647313</v>
      </c>
      <c r="V23" s="356" t="n">
        <f aca="false">V22/V17-1</f>
        <v>0.0440833265490466</v>
      </c>
      <c r="W23" s="356" t="n">
        <f aca="false">W22/W17-1</f>
        <v>0.0148857397497588</v>
      </c>
      <c r="X23" s="356" t="n">
        <f aca="false">X22/X17-1</f>
        <v>0.0162550090890923</v>
      </c>
      <c r="Y23" s="356" t="n">
        <f aca="false">Y22/Y17-1</f>
        <v>0.00134918506949933</v>
      </c>
      <c r="Z23" s="356" t="n">
        <f aca="false">Z22/Z17-1</f>
        <v>0.0572439876107802</v>
      </c>
      <c r="AA23" s="356" t="n">
        <f aca="false">AA22/AA17-1</f>
        <v>-0.0296141465552815</v>
      </c>
      <c r="AB23" s="356" t="n">
        <f aca="false">AB22/AB17-1</f>
        <v>-0.0124052538676597</v>
      </c>
      <c r="AC23" s="356" t="n">
        <f aca="false">AC22/AC17-1</f>
        <v>-0.0402567207732343</v>
      </c>
      <c r="AD23" s="356" t="n">
        <f aca="false">AD22/AD17-1</f>
        <v>0.0147273140641366</v>
      </c>
      <c r="AE23" s="356" t="n">
        <f aca="false">AE22/AE17-1</f>
        <v>0.00781527531083492</v>
      </c>
      <c r="AF23" s="356" t="n">
        <f aca="false">AF22/AF17-1</f>
        <v>0.00178978645281536</v>
      </c>
      <c r="AG23" s="356" t="n">
        <f aca="false">AG22/AG17-1</f>
        <v>0.193470677379693</v>
      </c>
      <c r="AH23" s="356" t="n">
        <f aca="false">AH22/AH17-1</f>
        <v>0.0488969028425965</v>
      </c>
      <c r="AI23" s="356" t="n">
        <f aca="false">AI22/AI17-1</f>
        <v>0.0407630541795747</v>
      </c>
      <c r="AJ23" s="356" t="n">
        <f aca="false">AJ22/AJ17-1</f>
        <v>-0.00531916022508372</v>
      </c>
      <c r="AK23" s="356" t="n">
        <f aca="false">AK22/AK17-1</f>
        <v>-0.0442773339623153</v>
      </c>
      <c r="AL23" s="356" t="n">
        <f aca="false">AL22/AL17-1</f>
        <v>-0.0149202095072284</v>
      </c>
      <c r="AM23" s="356" t="n">
        <f aca="false">AM22/AM17-1</f>
        <v>0.0137644109132706</v>
      </c>
      <c r="AN23" s="356" t="n">
        <f aca="false">AN22/AN17-1</f>
        <v>0.0327475059912727</v>
      </c>
      <c r="AO23" s="356" t="n">
        <f aca="false">AO22/AO17-1</f>
        <v>0.0144734266955582</v>
      </c>
      <c r="AP23" s="356" t="n">
        <f aca="false">AP22/AP17-1</f>
        <v>0.0179663684351281</v>
      </c>
      <c r="AQ23" s="356" t="n">
        <f aca="false">AQ22/AQ17-1</f>
        <v>0.0317968298895255</v>
      </c>
      <c r="AR23" s="356" t="n">
        <f aca="false">AR22/AR17-1</f>
        <v>0.0381325225841311</v>
      </c>
      <c r="AS23" s="356" t="n">
        <f aca="false">AS22/AS17-1</f>
        <v>0.0458879531292815</v>
      </c>
      <c r="AT23" s="356" t="n">
        <f aca="false">AT22/AT17-1</f>
        <v>0.00726338751354794</v>
      </c>
      <c r="AU23" s="356" t="n">
        <f aca="false">AU22/AU17-1</f>
        <v>0.0289865146670374</v>
      </c>
      <c r="AV23" s="356" t="n">
        <f aca="false">AV22/AV17-1</f>
        <v>0.0156723878381206</v>
      </c>
      <c r="AW23" s="357" t="n">
        <f aca="false">AW22/AW17-1</f>
        <v>-0.0220535714285713</v>
      </c>
      <c r="AX23" s="356" t="n">
        <f aca="false">AX22/AX17-1</f>
        <v>-0.0129451325504178</v>
      </c>
      <c r="AY23" s="356" t="n">
        <f aca="false">AY22/AY17-1</f>
        <v>0.112542480044258</v>
      </c>
      <c r="AZ23" s="356" t="n">
        <f aca="false">AZ22/AZ17-1</f>
        <v>0.108212575010225</v>
      </c>
      <c r="BA23" s="357" t="n">
        <f aca="false">BA22/BA17-1</f>
        <v>3.61538461538462</v>
      </c>
      <c r="BB23" s="356" t="n">
        <f aca="false">BB22/BB17-1</f>
        <v>-0.00389058811230936</v>
      </c>
      <c r="BC23" s="356" t="n">
        <f aca="false">BC22/BC17-1</f>
        <v>-0.137735385440168</v>
      </c>
      <c r="BD23" s="356" t="n">
        <f aca="false">BD22/BD17-1</f>
        <v>-0.0411814711252266</v>
      </c>
      <c r="BE23" s="356" t="n">
        <f aca="false">BE22/BE17-1</f>
        <v>0.564750018036217</v>
      </c>
      <c r="BF23" s="356" t="n">
        <f aca="false">BF22/BF17-1</f>
        <v>0.117688296878709</v>
      </c>
      <c r="BG23" s="356" t="n">
        <f aca="false">BG22/BG17-1</f>
        <v>0.322429906542056</v>
      </c>
      <c r="BH23" s="356" t="n">
        <f aca="false">BH22/BH17-1</f>
        <v>0.0351278604465093</v>
      </c>
      <c r="BI23" s="356" t="e">
        <f aca="false">BI22/BI17-1</f>
        <v>#DIV/0!</v>
      </c>
      <c r="BJ23" s="356" t="n">
        <f aca="false">BJ22/BJ17-1</f>
        <v>0.419820717131474</v>
      </c>
      <c r="BK23" s="356" t="n">
        <f aca="false">BK22/BK17-1</f>
        <v>0.0736453475310122</v>
      </c>
      <c r="BL23" s="356" t="n">
        <f aca="false">BL22/BL17-1</f>
        <v>-0.217253137330183</v>
      </c>
      <c r="BM23" s="356" t="n">
        <f aca="false">BM22/BM17-1</f>
        <v>-0.270944670720028</v>
      </c>
      <c r="BN23" s="356" t="n">
        <f aca="false">BN22/BN17-1</f>
        <v>0.00259564142909641</v>
      </c>
      <c r="BO23" s="356" t="n">
        <f aca="false">BO22/BO17-1</f>
        <v>0.114627514953779</v>
      </c>
      <c r="BP23" s="356" t="n">
        <f aca="false">BP22/BP17-1</f>
        <v>0.126614560097851</v>
      </c>
      <c r="BQ23" s="356" t="n">
        <f aca="false">BQ22/BQ17-1</f>
        <v>0.0387625289323497</v>
      </c>
      <c r="BR23" s="356" t="n">
        <f aca="false">BR22/BR17-1</f>
        <v>0.00770857649275381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6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S'!B17</f>
        <v>12003653</v>
      </c>
      <c r="D24" s="210" t="n">
        <f aca="false">'[4]GB-S'!C17</f>
        <v>108.9506093</v>
      </c>
      <c r="E24" s="94" t="n">
        <f aca="false">'[4]GB-S'!D17</f>
        <v>9.55934144</v>
      </c>
      <c r="F24" s="341" t="n">
        <f aca="false">'[4]GB-S'!E17</f>
        <v>987.28237762</v>
      </c>
      <c r="G24" s="92" t="n">
        <f aca="false">'[4]GB-S'!F17</f>
        <v>110558</v>
      </c>
      <c r="H24" s="210" t="n">
        <f aca="false">'[4]GB-S'!G17</f>
        <v>57.04636442</v>
      </c>
      <c r="I24" s="94" t="n">
        <f aca="false">'[4]GB-S'!H17</f>
        <v>2.54410748</v>
      </c>
      <c r="J24" s="212" t="n">
        <f aca="false">'[4]GB-S'!I17</f>
        <v>1103145</v>
      </c>
      <c r="K24" s="380" t="n">
        <f aca="false">'[4]GB-S'!J17</f>
        <v>9.97797536</v>
      </c>
      <c r="L24" s="450" t="n">
        <f aca="false">'[4]GB-S'!K17</f>
        <v>53899.73760379</v>
      </c>
      <c r="M24" s="451" t="n">
        <f aca="false">'[4]GB-S'!L17</f>
        <v>5401.87118647</v>
      </c>
      <c r="N24" s="94" t="n">
        <f aca="false">'[4]GB-S'!M17</f>
        <v>178.10042264</v>
      </c>
      <c r="O24" s="316" t="n">
        <f aca="false">'[4]GB-S'!O17</f>
        <v>3004763</v>
      </c>
      <c r="P24" s="329" t="n">
        <f aca="false">'[4]GB-S'!P17</f>
        <v>47.14673763</v>
      </c>
      <c r="Q24" s="330" t="n">
        <f aca="false">'[4]GB-S'!Q17</f>
        <v>4.64755835</v>
      </c>
      <c r="R24" s="331" t="n">
        <f aca="false">'[4]GB-S'!R17</f>
        <v>1723.73980843</v>
      </c>
      <c r="S24" s="316" t="n">
        <f aca="false">'[4]GB-S'!S17</f>
        <v>106285</v>
      </c>
      <c r="T24" s="329" t="n">
        <f aca="false">'[4]GB-S'!T17</f>
        <v>55.74701235</v>
      </c>
      <c r="U24" s="330" t="n">
        <f aca="false">'[4]GB-S'!U17</f>
        <v>2.54108586</v>
      </c>
      <c r="V24" s="325" t="n">
        <f aca="false">'[4]GB-S'!V17</f>
        <v>1083294</v>
      </c>
      <c r="W24" s="375" t="n">
        <f aca="false">'[4]GB-S'!W17</f>
        <v>10.19235076</v>
      </c>
      <c r="X24" s="331" t="n">
        <f aca="false">'[4]GB-S'!X17</f>
        <v>54841.3211742</v>
      </c>
      <c r="Y24" s="333" t="n">
        <f aca="false">'[4]GB-S'!Y17</f>
        <v>5380.63519322</v>
      </c>
      <c r="Z24" s="330" t="n">
        <f aca="false">'[4]GB-S'!Z17</f>
        <v>110.08239419</v>
      </c>
      <c r="AA24" s="316" t="n">
        <f aca="false">'[4]GB-S'!AB17</f>
        <v>6567226</v>
      </c>
      <c r="AB24" s="329" t="n">
        <f aca="false">'[4]GB-S'!AC17</f>
        <v>29.70326053</v>
      </c>
      <c r="AC24" s="330" t="n">
        <f aca="false">'[4]GB-S'!AD17</f>
        <v>3.3437159</v>
      </c>
      <c r="AD24" s="331" t="n">
        <f aca="false">'[4]GB-S'!AE17</f>
        <v>503.21058587</v>
      </c>
      <c r="AE24" s="316" t="n">
        <f aca="false">'[4]GB-S'!AF17</f>
        <v>3105</v>
      </c>
      <c r="AF24" s="329" t="n">
        <f aca="false">'[4]GB-S'!AG17</f>
        <v>0.88534895</v>
      </c>
      <c r="AG24" s="330" t="n">
        <f aca="false">'[4]GB-S'!AH17</f>
        <v>0.00302162</v>
      </c>
      <c r="AH24" s="325" t="n">
        <f aca="false">'[4]GB-S'!AI17</f>
        <v>11043</v>
      </c>
      <c r="AI24" s="375" t="n">
        <f aca="false">'[4]GB-S'!AJ17</f>
        <v>3.55652174</v>
      </c>
      <c r="AJ24" s="331" t="n">
        <f aca="false">'[4]GB-S'!AK17</f>
        <v>28610.968438</v>
      </c>
      <c r="AK24" s="333" t="n">
        <f aca="false">'[4]GB-S'!AL17</f>
        <v>8044.64882731</v>
      </c>
      <c r="AL24" s="330" t="n">
        <f aca="false">'[4]GB-S'!AM17</f>
        <v>33.935347</v>
      </c>
      <c r="AM24" s="316" t="n">
        <f aca="false">'[4]GB-S'!AO17</f>
        <v>1001663</v>
      </c>
      <c r="AN24" s="329" t="n">
        <f aca="false">'[4]GB-S'!AP17</f>
        <v>11.03515173</v>
      </c>
      <c r="AO24" s="330" t="n">
        <f aca="false">'[4]GB-S'!AQ17</f>
        <v>0.4738647</v>
      </c>
      <c r="AP24" s="333" t="n">
        <f aca="false">'[4]GB-S'!AR17</f>
        <v>1148.99087118</v>
      </c>
      <c r="AQ24" s="316" t="n">
        <f aca="false">'[4]GB-S'!AT17</f>
        <v>1343341</v>
      </c>
      <c r="AR24" s="329" t="n">
        <f aca="false">'[4]GB-S'!AU17</f>
        <v>6.03147738</v>
      </c>
      <c r="AS24" s="330" t="n">
        <f aca="false">'[4]GB-S'!AV17</f>
        <v>1.068665</v>
      </c>
      <c r="AT24" s="333" t="n">
        <f aca="false">'[4]GB-S'!AW17</f>
        <v>528.54356265</v>
      </c>
      <c r="AU24" s="316" t="n">
        <f aca="false">'[4]GB-S'!AY17</f>
        <v>14779</v>
      </c>
      <c r="AV24" s="329" t="n">
        <f aca="false">'[4]GB-S'!AZ17</f>
        <v>6.98679891</v>
      </c>
      <c r="AW24" s="376" t="n">
        <f aca="false">'[4]GB-S'!BA17</f>
        <v>0.0006928</v>
      </c>
      <c r="AX24" s="333" t="n">
        <f aca="false">'[4]GB-S'!BB17</f>
        <v>47279.86812369</v>
      </c>
      <c r="AY24" s="316" t="n">
        <f aca="false">'[4]GB-S'!BD17</f>
        <v>14377</v>
      </c>
      <c r="AZ24" s="329" t="n">
        <f aca="false">'[4]GB-S'!BE17</f>
        <v>7.15845517</v>
      </c>
      <c r="BA24" s="376" t="n">
        <f aca="false">'[4]GB-S'!BF17</f>
        <v>3.4E-005</v>
      </c>
      <c r="BB24" s="333" t="n">
        <f aca="false">'[4]GB-S'!BG17</f>
        <v>49791.25805105</v>
      </c>
      <c r="BC24" s="320" t="n">
        <f aca="false">'[4]GB-S'!BI17</f>
        <v>37305</v>
      </c>
      <c r="BD24" s="324" t="n">
        <f aca="false">'[4]GB-S'!BJ17</f>
        <v>0.32638675</v>
      </c>
      <c r="BE24" s="320" t="n">
        <f aca="false">'[4]GB-S'!BK17</f>
        <v>0.004437</v>
      </c>
      <c r="BF24" s="324" t="n">
        <f aca="false">'[4]GB-S'!BL17</f>
        <v>886.80806862</v>
      </c>
      <c r="BG24" s="320" t="n">
        <f aca="false">'[4]GB-S'!BM17</f>
        <v>1168</v>
      </c>
      <c r="BH24" s="323" t="n">
        <f aca="false">'[4]GB-S'!BN17</f>
        <v>0.41400312</v>
      </c>
      <c r="BI24" s="320" t="n">
        <f aca="false">'[4]GB-S'!BO17</f>
        <v>0</v>
      </c>
      <c r="BJ24" s="324" t="n">
        <f aca="false">'[4]GB-S'!BP17</f>
        <v>8808</v>
      </c>
      <c r="BK24" s="320" t="n">
        <f aca="false">'[4]GB-S'!BQ17</f>
        <v>7.54109589</v>
      </c>
      <c r="BL24" s="324" t="n">
        <f aca="false">'[4]GB-S'!BR17</f>
        <v>35445.47260274</v>
      </c>
      <c r="BM24" s="320" t="n">
        <f aca="false">'[4]GB-S'!BS17</f>
        <v>4700.30790191</v>
      </c>
      <c r="BN24" s="428" t="n">
        <f aca="false">'[4]GB-S'!BT17</f>
        <v>0.74482687</v>
      </c>
      <c r="BO24" s="322" t="n">
        <f aca="false">'[4]GB-S'!BV17</f>
        <v>20199</v>
      </c>
      <c r="BP24" s="316" t="n">
        <f aca="false">'[4]GB-S'!BW17</f>
        <v>0.5623412</v>
      </c>
      <c r="BQ24" s="325" t="n">
        <f aca="false">'[4]GB-S'!BX17</f>
        <v>0.02037369</v>
      </c>
      <c r="BR24" s="320" t="n">
        <f aca="false">'[4]GB-S'!BY17</f>
        <v>2884.86999356</v>
      </c>
      <c r="BS24" s="324" t="n">
        <f aca="false">'[4]GB-S'!BZ17</f>
        <v>0</v>
      </c>
      <c r="BT24" s="316" t="n">
        <f aca="false">'[4]GB-S'!CA17</f>
        <v>0</v>
      </c>
      <c r="BU24" s="324" t="n">
        <f aca="false">'[4]GB-S'!CB17</f>
        <v>0</v>
      </c>
      <c r="BV24" s="320" t="n">
        <f aca="false">'[4]GB-S'!CC17</f>
        <v>0</v>
      </c>
      <c r="BW24" s="324" t="n">
        <f aca="false">'[4]GB-S'!CD17</f>
        <v>0</v>
      </c>
      <c r="BX24" s="320" t="n">
        <f aca="false">'[4]GB-S'!CE17</f>
        <v>0</v>
      </c>
      <c r="BY24" s="324" t="n">
        <f aca="false">'[4]GB-S'!CF17</f>
        <v>0</v>
      </c>
      <c r="BZ24" s="320" t="n">
        <f aca="false">'[4]GB-S'!CG17</f>
        <v>0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0.000555639511820694</v>
      </c>
      <c r="D25" s="95" t="n">
        <f aca="false">D24/D18-1</f>
        <v>0.0556394303519534</v>
      </c>
      <c r="E25" s="95" t="n">
        <f aca="false">E24/E18-1</f>
        <v>0.0128015363977914</v>
      </c>
      <c r="F25" s="95" t="n">
        <f aca="false">F24/F18-1</f>
        <v>0.0514658647879156</v>
      </c>
      <c r="G25" s="95" t="n">
        <f aca="false">G24/G18-1</f>
        <v>0.0218401959425112</v>
      </c>
      <c r="H25" s="95" t="n">
        <f aca="false">H24/H18-1</f>
        <v>0.0343805343899657</v>
      </c>
      <c r="I25" s="95" t="n">
        <f aca="false">I24/I18-1</f>
        <v>0.0330626084614081</v>
      </c>
      <c r="J25" s="95" t="n">
        <f aca="false">J24/J18-1</f>
        <v>0.028319343006157</v>
      </c>
      <c r="K25" s="95" t="n">
        <f aca="false">K24/K18-1</f>
        <v>0.00634066582708726</v>
      </c>
      <c r="L25" s="95" t="n">
        <f aca="false">L24/L18-1</f>
        <v>0.0122171777136042</v>
      </c>
      <c r="M25" s="248" t="n">
        <f aca="false">M24/M18-1</f>
        <v>0.00583948580406313</v>
      </c>
      <c r="N25" s="95" t="n">
        <f aca="false">N24/N18-1</f>
        <v>0.0460519582728913</v>
      </c>
      <c r="O25" s="338" t="n">
        <f aca="false">O24/O18-1</f>
        <v>0.0299232586668623</v>
      </c>
      <c r="P25" s="338" t="n">
        <f aca="false">P24/P18-1</f>
        <v>0.0853245186355187</v>
      </c>
      <c r="Q25" s="338" t="n">
        <f aca="false">Q24/Q18-1</f>
        <v>0.0335626825535662</v>
      </c>
      <c r="R25" s="338" t="n">
        <f aca="false">R24/R18-1</f>
        <v>0.0490772733605922</v>
      </c>
      <c r="S25" s="338" t="n">
        <f aca="false">S24/S18-1</f>
        <v>0.0191586679068341</v>
      </c>
      <c r="T25" s="338" t="n">
        <f aca="false">T24/T18-1</f>
        <v>0.0348163125948189</v>
      </c>
      <c r="U25" s="338" t="n">
        <f aca="false">U24/U18-1</f>
        <v>0.0328056353108908</v>
      </c>
      <c r="V25" s="338" t="n">
        <f aca="false">V24/V18-1</f>
        <v>0.0254688377103509</v>
      </c>
      <c r="W25" s="338" t="n">
        <f aca="false">W24/W18-1</f>
        <v>0.00619154831838853</v>
      </c>
      <c r="X25" s="338" t="n">
        <f aca="false">X24/X18-1</f>
        <v>0.0152771358830788</v>
      </c>
      <c r="Y25" s="338" t="n">
        <f aca="false">Y24/Y18-1</f>
        <v>0.00902968019340888</v>
      </c>
      <c r="Z25" s="338" t="n">
        <f aca="false">Z24/Z18-1</f>
        <v>0.0557574460633332</v>
      </c>
      <c r="AA25" s="338" t="n">
        <f aca="false">AA24/AA18-1</f>
        <v>-0.0252199154061904</v>
      </c>
      <c r="AB25" s="338" t="n">
        <f aca="false">AB24/AB18-1</f>
        <v>0.00382767629501002</v>
      </c>
      <c r="AC25" s="338" t="n">
        <f aca="false">AC24/AC18-1</f>
        <v>-0.0318659557804845</v>
      </c>
      <c r="AD25" s="338" t="n">
        <f aca="false">AD24/AD18-1</f>
        <v>0.0259718597738461</v>
      </c>
      <c r="AE25" s="338" t="n">
        <f aca="false">AE24/AE18-1</f>
        <v>0.00615683732987682</v>
      </c>
      <c r="AF25" s="338" t="n">
        <f aca="false">AF24/AF18-1</f>
        <v>0.00233708354760931</v>
      </c>
      <c r="AG25" s="338" t="n">
        <f aca="false">AG24/AG18-1</f>
        <v>0.306420511046738</v>
      </c>
      <c r="AH25" s="338" t="n">
        <f aca="false">AH24/AH18-1</f>
        <v>0.0754772107518504</v>
      </c>
      <c r="AI25" s="338" t="n">
        <f aca="false">AI24/AI18-1</f>
        <v>0.0688961912667936</v>
      </c>
      <c r="AJ25" s="338" t="n">
        <f aca="false">AJ24/AJ18-1</f>
        <v>-0.00300707023550595</v>
      </c>
      <c r="AK25" s="338" t="n">
        <f aca="false">AK24/AK18-1</f>
        <v>-0.067268703582849</v>
      </c>
      <c r="AL25" s="338" t="n">
        <f aca="false">AL24/AL18-1</f>
        <v>0.00017613559738372</v>
      </c>
      <c r="AM25" s="338" t="n">
        <f aca="false">AM24/AM18-1</f>
        <v>0.0432370392511996</v>
      </c>
      <c r="AN25" s="338" t="n">
        <f aca="false">AN24/AN18-1</f>
        <v>0.0604478105263455</v>
      </c>
      <c r="AO25" s="338" t="n">
        <f aca="false">AO24/AO18-1</f>
        <v>0.0432052099422506</v>
      </c>
      <c r="AP25" s="338" t="n">
        <f aca="false">AP24/AP18-1</f>
        <v>0.0158061799405644</v>
      </c>
      <c r="AQ25" s="338" t="n">
        <f aca="false">AQ24/AQ18-1</f>
        <v>0.0411470326316352</v>
      </c>
      <c r="AR25" s="338" t="n">
        <f aca="false">AR24/AR18-1</f>
        <v>0.0533610283009176</v>
      </c>
      <c r="AS25" s="338" t="n">
        <f aca="false">AS24/AS18-1</f>
        <v>0.058926476763794</v>
      </c>
      <c r="AT25" s="338" t="n">
        <f aca="false">AT24/AT18-1</f>
        <v>0.0125322607468725</v>
      </c>
      <c r="AU25" s="338" t="n">
        <f aca="false">AU24/AU18-1</f>
        <v>0.0119137281752824</v>
      </c>
      <c r="AV25" s="338" t="n">
        <f aca="false">AV24/AV18-1</f>
        <v>0.0162745068243475</v>
      </c>
      <c r="AW25" s="363" t="n">
        <f aca="false">AW24/AW18-1</f>
        <v>-0.417423477968382</v>
      </c>
      <c r="AX25" s="338" t="n">
        <f aca="false">AX24/AX18-1</f>
        <v>0.00423531358844032</v>
      </c>
      <c r="AY25" s="338" t="n">
        <f aca="false">AY24/AY18-1</f>
        <v>0.125929986686506</v>
      </c>
      <c r="AZ25" s="338" t="n">
        <f aca="false">AZ24/AZ18-1</f>
        <v>0.135611363954269</v>
      </c>
      <c r="BA25" s="363" t="n">
        <f aca="false">BA24/BA18-1</f>
        <v>21.6666666666667</v>
      </c>
      <c r="BB25" s="338" t="n">
        <f aca="false">BB24/BB18-1</f>
        <v>0.00860311110286371</v>
      </c>
      <c r="BC25" s="338" t="n">
        <f aca="false">BC24/BC18-1</f>
        <v>-0.179117614699087</v>
      </c>
      <c r="BD25" s="338" t="n">
        <f aca="false">BD24/BD18-1</f>
        <v>-0.0749604645746207</v>
      </c>
      <c r="BE25" s="338" t="n">
        <f aca="false">BE24/BE18-1</f>
        <v>0.261048742361802</v>
      </c>
      <c r="BF25" s="338" t="n">
        <f aca="false">BF24/BF18-1</f>
        <v>0.130925910812059</v>
      </c>
      <c r="BG25" s="338" t="n">
        <f aca="false">BG24/BG18-1</f>
        <v>0.420924574209246</v>
      </c>
      <c r="BH25" s="338" t="n">
        <f aca="false">BH24/BH18-1</f>
        <v>0.0465842780159904</v>
      </c>
      <c r="BI25" s="338" t="e">
        <f aca="false">BI24/BI18-1</f>
        <v>#DIV/0!</v>
      </c>
      <c r="BJ25" s="338" t="n">
        <f aca="false">BJ24/BJ18-1</f>
        <v>0.442043222003929</v>
      </c>
      <c r="BK25" s="338" t="n">
        <f aca="false">BK24/BK18-1</f>
        <v>0.0148626105390659</v>
      </c>
      <c r="BL25" s="338" t="n">
        <f aca="false">BL24/BL18-1</f>
        <v>-0.263448393382646</v>
      </c>
      <c r="BM25" s="338" t="n">
        <f aca="false">BM24/BM18-1</f>
        <v>-0.274235153255285</v>
      </c>
      <c r="BN25" s="338" t="n">
        <f aca="false">BN24/BN18-1</f>
        <v>-0.009445845905656</v>
      </c>
      <c r="BO25" s="338" t="n">
        <f aca="false">BO24/BO18-1</f>
        <v>0.0537325890761125</v>
      </c>
      <c r="BP25" s="338" t="n">
        <f aca="false">BP24/BP18-1</f>
        <v>0.0929378666517973</v>
      </c>
      <c r="BQ25" s="338" t="n">
        <f aca="false">BQ24/BQ18-1</f>
        <v>0.0209213386529887</v>
      </c>
      <c r="BR25" s="338" t="n">
        <f aca="false">BR24/BR18-1</f>
        <v>0.0346542852536966</v>
      </c>
      <c r="BS25" s="338" t="e">
        <f aca="false">BS24/BS18-1</f>
        <v>#DIV/0!</v>
      </c>
      <c r="BT25" s="338" t="e">
        <f aca="false">BT24/BT18-1</f>
        <v>#DIV/0!</v>
      </c>
      <c r="BU25" s="338" t="e">
        <f aca="false">BU24/BU18-1</f>
        <v>#DIV/0!</v>
      </c>
      <c r="BV25" s="338" t="e">
        <f aca="false">BV24/BV18-1</f>
        <v>#DIV/0!</v>
      </c>
      <c r="BW25" s="338" t="e">
        <f aca="false">BW24/BW18-1</f>
        <v>#DIV/0!</v>
      </c>
      <c r="BX25" s="338" t="e">
        <f aca="false">BX24/BX18-1</f>
        <v>#DIV/0!</v>
      </c>
      <c r="BY25" s="338" t="e">
        <f aca="false">BY24/BY18-1</f>
        <v>#DIV/0!</v>
      </c>
      <c r="BZ25" s="338" t="e">
        <f aca="false">BZ24/BZ18-1</f>
        <v>#DIV/0!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S'!B18</f>
        <v>13391266</v>
      </c>
      <c r="D26" s="228" t="n">
        <f aca="false">'[4]GB-S'!C18</f>
        <v>114.4915025</v>
      </c>
      <c r="E26" s="102" t="n">
        <f aca="false">'[4]GB-S'!D18</f>
        <v>10.14075451</v>
      </c>
      <c r="F26" s="446" t="n">
        <f aca="false">'[4]GB-S'!E18</f>
        <v>930.6980909</v>
      </c>
      <c r="G26" s="86" t="n">
        <f aca="false">'[4]GB-S'!F18</f>
        <v>109614</v>
      </c>
      <c r="H26" s="228" t="n">
        <f aca="false">'[4]GB-S'!G18</f>
        <v>58.65768675</v>
      </c>
      <c r="I26" s="102" t="n">
        <f aca="false">'[4]GB-S'!H18</f>
        <v>2.60237483</v>
      </c>
      <c r="J26" s="230" t="n">
        <f aca="false">'[4]GB-S'!I18</f>
        <v>1104952</v>
      </c>
      <c r="K26" s="447" t="n">
        <f aca="false">'[4]GB-S'!J18</f>
        <v>10.08039119</v>
      </c>
      <c r="L26" s="448" t="n">
        <f aca="false">'[4]GB-S'!K18</f>
        <v>55887.07790976</v>
      </c>
      <c r="M26" s="449" t="n">
        <f aca="false">'[4]GB-S'!L18</f>
        <v>5544.13780689</v>
      </c>
      <c r="N26" s="102" t="n">
        <f aca="false">'[4]GB-S'!M18</f>
        <v>185.89231859</v>
      </c>
      <c r="O26" s="349" t="n">
        <f aca="false">'[4]GB-S'!O18</f>
        <v>3066209</v>
      </c>
      <c r="P26" s="389" t="n">
        <f aca="false">'[4]GB-S'!P18</f>
        <v>48.76467262</v>
      </c>
      <c r="Q26" s="390" t="n">
        <f aca="false">'[4]GB-S'!Q18</f>
        <v>4.6528098</v>
      </c>
      <c r="R26" s="391" t="n">
        <f aca="false">'[4]GB-S'!R18</f>
        <v>1742.13442137</v>
      </c>
      <c r="S26" s="349" t="n">
        <f aca="false">'[4]GB-S'!S18</f>
        <v>105021</v>
      </c>
      <c r="T26" s="389" t="n">
        <f aca="false">'[4]GB-S'!T18</f>
        <v>57.25397341</v>
      </c>
      <c r="U26" s="390" t="n">
        <f aca="false">'[4]GB-S'!U18</f>
        <v>2.59986295</v>
      </c>
      <c r="V26" s="350" t="n">
        <f aca="false">'[4]GB-S'!V18</f>
        <v>1084346</v>
      </c>
      <c r="W26" s="392" t="n">
        <f aca="false">'[4]GB-S'!W18</f>
        <v>10.32503975</v>
      </c>
      <c r="X26" s="391" t="n">
        <f aca="false">'[4]GB-S'!X18</f>
        <v>56992.25522515</v>
      </c>
      <c r="Y26" s="393" t="n">
        <f aca="false">'[4]GB-S'!Y18</f>
        <v>5519.80976183</v>
      </c>
      <c r="Z26" s="390" t="n">
        <f aca="false">'[4]GB-S'!Z18</f>
        <v>113.27131878</v>
      </c>
      <c r="AA26" s="349" t="n">
        <f aca="false">'[4]GB-S'!AB18</f>
        <v>7810505</v>
      </c>
      <c r="AB26" s="389" t="n">
        <f aca="false">'[4]GB-S'!AC18</f>
        <v>33.12794503</v>
      </c>
      <c r="AC26" s="390" t="n">
        <f aca="false">'[4]GB-S'!AD18</f>
        <v>3.8618196</v>
      </c>
      <c r="AD26" s="391" t="n">
        <f aca="false">'[4]GB-S'!AE18</f>
        <v>473.58992319</v>
      </c>
      <c r="AE26" s="349" t="n">
        <f aca="false">'[4]GB-S'!AF18</f>
        <v>3458</v>
      </c>
      <c r="AF26" s="389" t="n">
        <f aca="false">'[4]GB-S'!AG18</f>
        <v>0.98984708</v>
      </c>
      <c r="AG26" s="390" t="n">
        <f aca="false">'[4]GB-S'!AH18</f>
        <v>0.00251188</v>
      </c>
      <c r="AH26" s="350" t="n">
        <f aca="false">'[4]GB-S'!AI18</f>
        <v>11856</v>
      </c>
      <c r="AI26" s="392" t="n">
        <f aca="false">'[4]GB-S'!AJ18</f>
        <v>3.42857143</v>
      </c>
      <c r="AJ26" s="391" t="n">
        <f aca="false">'[4]GB-S'!AK18</f>
        <v>28697.48293811</v>
      </c>
      <c r="AK26" s="393" t="n">
        <f aca="false">'[4]GB-S'!AL18</f>
        <v>8370.09919028</v>
      </c>
      <c r="AL26" s="390" t="n">
        <f aca="false">'[4]GB-S'!AM18</f>
        <v>37.98212359</v>
      </c>
      <c r="AM26" s="349" t="n">
        <f aca="false">'[4]GB-S'!AO18</f>
        <v>996481</v>
      </c>
      <c r="AN26" s="389" t="n">
        <f aca="false">'[4]GB-S'!AP18</f>
        <v>11.04406635</v>
      </c>
      <c r="AO26" s="390" t="n">
        <f aca="false">'[4]GB-S'!AQ18</f>
        <v>0.4704812</v>
      </c>
      <c r="AP26" s="393" t="n">
        <f aca="false">'[4]GB-S'!AR18</f>
        <v>1155.52103352</v>
      </c>
      <c r="AQ26" s="349" t="n">
        <f aca="false">'[4]GB-S'!AT18</f>
        <v>1430197</v>
      </c>
      <c r="AR26" s="389" t="n">
        <f aca="false">'[4]GB-S'!AU18</f>
        <v>6.33691218</v>
      </c>
      <c r="AS26" s="390" t="n">
        <f aca="false">'[4]GB-S'!AV18</f>
        <v>1.1283868</v>
      </c>
      <c r="AT26" s="393" t="n">
        <f aca="false">'[4]GB-S'!AW18</f>
        <v>521.976971</v>
      </c>
      <c r="AU26" s="349" t="n">
        <f aca="false">'[4]GB-S'!AY18</f>
        <v>14664</v>
      </c>
      <c r="AV26" s="389" t="n">
        <f aca="false">'[4]GB-S'!AZ18</f>
        <v>7.00159046</v>
      </c>
      <c r="AW26" s="396" t="n">
        <f aca="false">'[4]GB-S'!BA18</f>
        <v>0.0007342</v>
      </c>
      <c r="AX26" s="393" t="n">
        <f aca="false">'[4]GB-S'!BB18</f>
        <v>47751.80482815</v>
      </c>
      <c r="AY26" s="349" t="n">
        <f aca="false">'[4]GB-S'!BD18</f>
        <v>14609</v>
      </c>
      <c r="AZ26" s="389" t="n">
        <f aca="false">'[4]GB-S'!BE18</f>
        <v>7.30129277</v>
      </c>
      <c r="BA26" s="396" t="n">
        <f aca="false">'[4]GB-S'!BF18</f>
        <v>2.1E-005</v>
      </c>
      <c r="BB26" s="393" t="n">
        <f aca="false">'[4]GB-S'!BG18</f>
        <v>49978.1899514</v>
      </c>
      <c r="BC26" s="347" t="n">
        <f aca="false">'[4]GB-S'!BI18</f>
        <v>37219</v>
      </c>
      <c r="BD26" s="319" t="n">
        <f aca="false">'[4]GB-S'!BJ18</f>
        <v>0.32906025</v>
      </c>
      <c r="BE26" s="347" t="n">
        <f aca="false">'[4]GB-S'!BK18</f>
        <v>0.0055433</v>
      </c>
      <c r="BF26" s="319" t="n">
        <f aca="false">'[4]GB-S'!BL18</f>
        <v>899.01273543</v>
      </c>
      <c r="BG26" s="347" t="n">
        <f aca="false">'[4]GB-S'!BM18</f>
        <v>1135</v>
      </c>
      <c r="BH26" s="317" t="n">
        <f aca="false">'[4]GB-S'!BN18</f>
        <v>0.41386626</v>
      </c>
      <c r="BI26" s="347" t="n">
        <f aca="false">'[4]GB-S'!BO18</f>
        <v>0</v>
      </c>
      <c r="BJ26" s="319" t="n">
        <f aca="false">'[4]GB-S'!BP18</f>
        <v>8750</v>
      </c>
      <c r="BK26" s="347" t="n">
        <f aca="false">'[4]GB-S'!BQ18</f>
        <v>7.7092511</v>
      </c>
      <c r="BL26" s="319" t="n">
        <f aca="false">'[4]GB-S'!BR18</f>
        <v>36463.9876652</v>
      </c>
      <c r="BM26" s="347" t="n">
        <f aca="false">'[4]GB-S'!BS18</f>
        <v>4729.90011429</v>
      </c>
      <c r="BN26" s="432" t="n">
        <f aca="false">'[4]GB-S'!BT18</f>
        <v>0.74846981</v>
      </c>
      <c r="BO26" s="348" t="n">
        <f aca="false">'[4]GB-S'!BV18</f>
        <v>21382</v>
      </c>
      <c r="BP26" s="349" t="n">
        <f aca="false">'[4]GB-S'!BW18</f>
        <v>0.58596284</v>
      </c>
      <c r="BQ26" s="350" t="n">
        <f aca="false">'[4]GB-S'!BX18</f>
        <v>0.02095861</v>
      </c>
      <c r="BR26" s="347" t="n">
        <f aca="false">'[4]GB-S'!BY18</f>
        <v>2838.46903938</v>
      </c>
      <c r="BS26" s="319" t="n">
        <f aca="false">'[4]GB-S'!BZ18</f>
        <v>0</v>
      </c>
      <c r="BT26" s="349" t="n">
        <f aca="false">'[4]GB-S'!CA18</f>
        <v>0</v>
      </c>
      <c r="BU26" s="319" t="n">
        <f aca="false">'[4]GB-S'!CB18</f>
        <v>0</v>
      </c>
      <c r="BV26" s="347" t="n">
        <f aca="false">'[4]GB-S'!CC18</f>
        <v>0</v>
      </c>
      <c r="BW26" s="319" t="n">
        <f aca="false">'[4]GB-S'!CD18</f>
        <v>0</v>
      </c>
      <c r="BX26" s="347" t="n">
        <f aca="false">'[4]GB-S'!CE18</f>
        <v>0</v>
      </c>
      <c r="BY26" s="319" t="n">
        <f aca="false">'[4]GB-S'!CF18</f>
        <v>0</v>
      </c>
      <c r="BZ26" s="347" t="n">
        <f aca="false">'[4]GB-S'!CG18</f>
        <v>0</v>
      </c>
    </row>
    <row r="27" customFormat="false" ht="20.25" hidden="false" customHeight="true" outlineLevel="0" collapsed="false">
      <c r="A27" s="208"/>
      <c r="B27" s="227" t="s">
        <v>22</v>
      </c>
      <c r="C27" s="97" t="n">
        <f aca="false">C26/C19-1</f>
        <v>0.00137045416867609</v>
      </c>
      <c r="D27" s="97" t="n">
        <f aca="false">D26/D19-1</f>
        <v>0.0664089742618994</v>
      </c>
      <c r="E27" s="97" t="n">
        <f aca="false">E26/E19-1</f>
        <v>0.00399355554191416</v>
      </c>
      <c r="F27" s="97" t="n">
        <f aca="false">F26/F19-1</f>
        <v>0.0595898335277409</v>
      </c>
      <c r="G27" s="97" t="n">
        <f aca="false">G26/G19-1</f>
        <v>0.00302883339586213</v>
      </c>
      <c r="H27" s="97" t="n">
        <f aca="false">H26/H19-1</f>
        <v>0.0462931949593008</v>
      </c>
      <c r="I27" s="97" t="n">
        <f aca="false">I26/I19-1</f>
        <v>0.0339334076161653</v>
      </c>
      <c r="J27" s="97" t="n">
        <f aca="false">J26/J19-1</f>
        <v>0.0371416074234405</v>
      </c>
      <c r="K27" s="97" t="n">
        <f aca="false">K26/K19-1</f>
        <v>0.0340097642368795</v>
      </c>
      <c r="L27" s="97" t="n">
        <f aca="false">L26/L19-1</f>
        <v>0.0426042601462533</v>
      </c>
      <c r="M27" s="259" t="n">
        <f aca="false">M26/M19-1</f>
        <v>0.00831181322099983</v>
      </c>
      <c r="N27" s="97" t="n">
        <f aca="false">N26/N19-1</f>
        <v>0.0559574595520616</v>
      </c>
      <c r="O27" s="356" t="n">
        <f aca="false">O26/O19-1</f>
        <v>0.00554454757187051</v>
      </c>
      <c r="P27" s="356" t="n">
        <f aca="false">P26/P19-1</f>
        <v>0.108255359598615</v>
      </c>
      <c r="Q27" s="356" t="n">
        <f aca="false">Q26/Q19-1</f>
        <v>0.00321022282863193</v>
      </c>
      <c r="R27" s="356" t="n">
        <f aca="false">R26/R19-1</f>
        <v>0.092183272983013</v>
      </c>
      <c r="S27" s="356" t="n">
        <f aca="false">S26/S19-1</f>
        <v>0.000638374907102168</v>
      </c>
      <c r="T27" s="356" t="n">
        <f aca="false">T26/T19-1</f>
        <v>0.048735096262819</v>
      </c>
      <c r="U27" s="356" t="n">
        <f aca="false">U26/U19-1</f>
        <v>0.0339768587757745</v>
      </c>
      <c r="V27" s="356" t="n">
        <f aca="false">V26/V19-1</f>
        <v>0.0361059433820741</v>
      </c>
      <c r="W27" s="356" t="n">
        <f aca="false">W26/W19-1</f>
        <v>0.0354449409823125</v>
      </c>
      <c r="X27" s="356" t="n">
        <f aca="false">X26/X19-1</f>
        <v>0.0474166531598883</v>
      </c>
      <c r="Y27" s="356" t="n">
        <f aca="false">Y26/Y19-1</f>
        <v>0.0115619009448356</v>
      </c>
      <c r="Z27" s="356" t="n">
        <f aca="false">Z26/Z19-1</f>
        <v>0.0711538809635233</v>
      </c>
      <c r="AA27" s="356" t="n">
        <f aca="false">AA26/AA19-1</f>
        <v>-0.00254723514648136</v>
      </c>
      <c r="AB27" s="356" t="n">
        <f aca="false">AB26/AB19-1</f>
        <v>0.0305738221916279</v>
      </c>
      <c r="AC27" s="356" t="n">
        <f aca="false">AC26/AC19-1</f>
        <v>-0.00103548465984959</v>
      </c>
      <c r="AD27" s="356" t="n">
        <f aca="false">AD26/AD19-1</f>
        <v>0.0298036755384785</v>
      </c>
      <c r="AE27" s="356" t="n">
        <f aca="false">AE26/AE19-1</f>
        <v>0</v>
      </c>
      <c r="AF27" s="356" t="n">
        <f aca="false">AF26/AF19-1</f>
        <v>-0.00181200119066927</v>
      </c>
      <c r="AG27" s="356" t="n">
        <f aca="false">AG26/AG19-1</f>
        <v>-0.00916331046779029</v>
      </c>
      <c r="AH27" s="356" t="n">
        <f aca="false">AH26/AH19-1</f>
        <v>0.0078204692281536</v>
      </c>
      <c r="AI27" s="356" t="n">
        <f aca="false">AI26/AI19-1</f>
        <v>0.00782047101022987</v>
      </c>
      <c r="AJ27" s="356" t="n">
        <f aca="false">AJ26/AJ19-1</f>
        <v>-0.00183074668498995</v>
      </c>
      <c r="AK27" s="356" t="n">
        <f aca="false">AK26/AK19-1</f>
        <v>-0.00957632456201285</v>
      </c>
      <c r="AL27" s="356" t="n">
        <f aca="false">AL26/AL19-1</f>
        <v>0.0264011075845287</v>
      </c>
      <c r="AM27" s="356" t="n">
        <f aca="false">AM26/AM19-1</f>
        <v>0.0125265075653886</v>
      </c>
      <c r="AN27" s="356" t="n">
        <f aca="false">AN26/AN19-1</f>
        <v>0.0365021319389949</v>
      </c>
      <c r="AO27" s="356" t="n">
        <f aca="false">AO26/AO19-1</f>
        <v>0.0108429864997115</v>
      </c>
      <c r="AP27" s="356" t="n">
        <f aca="false">AP26/AP19-1</f>
        <v>0.0226183703853811</v>
      </c>
      <c r="AQ27" s="356" t="n">
        <f aca="false">AQ26/AQ19-1</f>
        <v>0.00981575166190662</v>
      </c>
      <c r="AR27" s="356" t="n">
        <f aca="false">AR26/AR19-1</f>
        <v>0.0206848558492989</v>
      </c>
      <c r="AS27" s="356" t="n">
        <f aca="false">AS26/AS19-1</f>
        <v>0.0204434730644627</v>
      </c>
      <c r="AT27" s="356" t="n">
        <f aca="false">AT26/AT19-1</f>
        <v>0.0107273149688638</v>
      </c>
      <c r="AU27" s="356" t="n">
        <f aca="false">AU26/AU19-1</f>
        <v>0.00984780662488816</v>
      </c>
      <c r="AV27" s="356" t="n">
        <f aca="false">AV26/AV19-1</f>
        <v>0.0110249361129373</v>
      </c>
      <c r="AW27" s="357" t="n">
        <f aca="false">AW26/AW19-1</f>
        <v>-0.30755446571725</v>
      </c>
      <c r="AX27" s="356" t="n">
        <f aca="false">AX26/AX19-1</f>
        <v>0.00111735683050873</v>
      </c>
      <c r="AY27" s="356" t="n">
        <f aca="false">AY26/AY19-1</f>
        <v>0.120408006748984</v>
      </c>
      <c r="AZ27" s="356" t="n">
        <f aca="false">AZ26/AZ19-1</f>
        <v>0.119460244195162</v>
      </c>
      <c r="BA27" s="357" t="n">
        <f aca="false">BA26/BA19-1</f>
        <v>1.47058823529412</v>
      </c>
      <c r="BB27" s="356" t="n">
        <f aca="false">BB26/BB19-1</f>
        <v>-0.000844336788507483</v>
      </c>
      <c r="BC27" s="356" t="n">
        <f aca="false">BC26/BC19-1</f>
        <v>-0.170681164910092</v>
      </c>
      <c r="BD27" s="356" t="n">
        <f aca="false">BD26/BD19-1</f>
        <v>-0.0981579727518722</v>
      </c>
      <c r="BE27" s="356" t="n">
        <f aca="false">BE26/BE19-1</f>
        <v>0.449683560855693</v>
      </c>
      <c r="BF27" s="356" t="n">
        <f aca="false">BF26/BF19-1</f>
        <v>0.0943001403297257</v>
      </c>
      <c r="BG27" s="356" t="n">
        <f aca="false">BG26/BG19-1</f>
        <v>0.303099885189438</v>
      </c>
      <c r="BH27" s="356" t="n">
        <f aca="false">BH26/BH19-1</f>
        <v>-0.133038149850202</v>
      </c>
      <c r="BI27" s="356" t="e">
        <f aca="false">BI26/BI19-1</f>
        <v>#DIV/0!</v>
      </c>
      <c r="BJ27" s="356" t="n">
        <f aca="false">BJ26/BJ19-1</f>
        <v>0.23955234452472</v>
      </c>
      <c r="BK27" s="356" t="n">
        <f aca="false">BK26/BK19-1</f>
        <v>-0.0487664386304597</v>
      </c>
      <c r="BL27" s="356" t="n">
        <f aca="false">BL26/BL19-1</f>
        <v>-0.334692712352005</v>
      </c>
      <c r="BM27" s="356" t="n">
        <f aca="false">BM26/BM19-1</f>
        <v>-0.300584719975748</v>
      </c>
      <c r="BN27" s="356" t="n">
        <f aca="false">BN26/BN19-1</f>
        <v>-0.115362243752152</v>
      </c>
      <c r="BO27" s="356" t="n">
        <f aca="false">BO26/BO19-1</f>
        <v>0.0533523818907336</v>
      </c>
      <c r="BP27" s="356" t="n">
        <f aca="false">BP26/BP19-1</f>
        <v>0.0863495783176087</v>
      </c>
      <c r="BQ27" s="356" t="n">
        <f aca="false">BQ26/BQ19-1</f>
        <v>0.019070921051288</v>
      </c>
      <c r="BR27" s="356" t="n">
        <f aca="false">BR26/BR19-1</f>
        <v>0.0289799840378961</v>
      </c>
      <c r="BS27" s="356" t="e">
        <f aca="false">BS26/BS19-1</f>
        <v>#DIV/0!</v>
      </c>
      <c r="BT27" s="356" t="e">
        <f aca="false">BT26/BT19-1</f>
        <v>#DIV/0!</v>
      </c>
      <c r="BU27" s="356" t="e">
        <f aca="false">BU26/BU19-1</f>
        <v>#DIV/0!</v>
      </c>
      <c r="BV27" s="356" t="e">
        <f aca="false">BV26/BV19-1</f>
        <v>#DIV/0!</v>
      </c>
      <c r="BW27" s="356" t="e">
        <f aca="false">BW26/BW19-1</f>
        <v>#DIV/0!</v>
      </c>
      <c r="BX27" s="356" t="e">
        <f aca="false">BX26/BX19-1</f>
        <v>#DIV/0!</v>
      </c>
      <c r="BY27" s="356" t="e">
        <f aca="false">BY26/BY19-1</f>
        <v>#DIV/0!</v>
      </c>
      <c r="BZ27" s="356" t="e">
        <f aca="false">BZ26/BZ19-1</f>
        <v>#DIV/0!</v>
      </c>
    </row>
    <row r="28" customFormat="false" ht="19.5" hidden="true" customHeight="true" outlineLevel="0" collapsed="false">
      <c r="A28" s="208" t="s">
        <v>31</v>
      </c>
      <c r="B28" s="340" t="s">
        <v>21</v>
      </c>
      <c r="C28" s="92" t="n">
        <f aca="false">+C30+C32+C34+C36</f>
        <v>38650699</v>
      </c>
      <c r="D28" s="210" t="n">
        <f aca="false">+D30+D32+D34+D36</f>
        <v>349.01774772</v>
      </c>
      <c r="E28" s="94" t="n">
        <f aca="false">+E30+E32+E34+E36</f>
        <v>28.9398409</v>
      </c>
      <c r="F28" s="341" t="n">
        <f aca="false">+(D28+E28)*10^8/C28</f>
        <v>977.88034472546</v>
      </c>
      <c r="G28" s="92" t="n">
        <f aca="false">+G30+G32+G34+G36</f>
        <v>334855</v>
      </c>
      <c r="H28" s="210" t="n">
        <f aca="false">+H30+H32+H34+H36</f>
        <v>174.32420012</v>
      </c>
      <c r="I28" s="94" t="n">
        <f aca="false">+I30+I32+I34+I36</f>
        <v>7.49183921</v>
      </c>
      <c r="J28" s="92" t="n">
        <f aca="false">+J30+J32+J34+J36</f>
        <v>3311580</v>
      </c>
      <c r="K28" s="380" t="n">
        <f aca="false">+J28/G28</f>
        <v>9.8895940033746</v>
      </c>
      <c r="L28" s="450" t="n">
        <f aca="false">+(H28+I28)*10^8/G28</f>
        <v>54296.9462394171</v>
      </c>
      <c r="M28" s="444" t="n">
        <f aca="false">+(H28+I28)*10^8/J28</f>
        <v>5490.31094915418</v>
      </c>
      <c r="N28" s="94" t="n">
        <f aca="false">+N30+N32+N34+N36</f>
        <v>559.77362795</v>
      </c>
      <c r="O28" s="316" t="n">
        <f aca="false">'[4]GB-S'!O19</f>
        <v>2977359</v>
      </c>
      <c r="P28" s="329" t="n">
        <f aca="false">'[4]GB-S'!P19</f>
        <v>47.93867208</v>
      </c>
      <c r="Q28" s="330" t="n">
        <f aca="false">'[4]GB-S'!Q19</f>
        <v>4.50717258</v>
      </c>
      <c r="R28" s="331" t="n">
        <f aca="false">'[4]GB-S'!R19</f>
        <v>1761.48877781</v>
      </c>
      <c r="S28" s="316" t="n">
        <f aca="false">'[4]GB-S'!S19</f>
        <v>103217</v>
      </c>
      <c r="T28" s="329" t="n">
        <f aca="false">'[4]GB-S'!T19</f>
        <v>54.51157008</v>
      </c>
      <c r="U28" s="330" t="n">
        <f aca="false">'[4]GB-S'!U19</f>
        <v>2.49686242</v>
      </c>
      <c r="V28" s="325" t="n">
        <f aca="false">'[4]GB-S'!V19</f>
        <v>1039515</v>
      </c>
      <c r="W28" s="375" t="n">
        <f aca="false">'[4]GB-S'!W19</f>
        <v>10.07116076</v>
      </c>
      <c r="X28" s="331" t="n">
        <f aca="false">'[4]GB-S'!X19</f>
        <v>55231.63093289</v>
      </c>
      <c r="Y28" s="333" t="n">
        <f aca="false">'[4]GB-S'!Y19</f>
        <v>5484.13755453</v>
      </c>
      <c r="Z28" s="330" t="n">
        <f aca="false">'[4]GB-S'!Z19</f>
        <v>109.45427716</v>
      </c>
      <c r="AA28" s="316" t="n">
        <f aca="false">'[4]GB-S'!AB19</f>
        <v>7712417</v>
      </c>
      <c r="AB28" s="329" t="n">
        <f aca="false">'[4]GB-S'!AC19</f>
        <v>32.5574144</v>
      </c>
      <c r="AC28" s="330" t="n">
        <f aca="false">'[4]GB-S'!AD19</f>
        <v>3.8712032</v>
      </c>
      <c r="AD28" s="331" t="n">
        <f aca="false">'[4]GB-S'!AE19</f>
        <v>472.33724006</v>
      </c>
      <c r="AE28" s="316" t="n">
        <f aca="false">'[4]GB-S'!AF19</f>
        <v>2996</v>
      </c>
      <c r="AF28" s="329" t="n">
        <f aca="false">'[4]GB-S'!AG19</f>
        <v>0.85916579</v>
      </c>
      <c r="AG28" s="330" t="n">
        <f aca="false">'[4]GB-S'!AH19</f>
        <v>0.00242206</v>
      </c>
      <c r="AH28" s="325" t="n">
        <f aca="false">'[4]GB-S'!AI19</f>
        <v>10506</v>
      </c>
      <c r="AI28" s="375" t="n">
        <f aca="false">'[4]GB-S'!AJ19</f>
        <v>3.50667557</v>
      </c>
      <c r="AJ28" s="331" t="n">
        <f aca="false">'[4]GB-S'!AK19</f>
        <v>28757.93891856</v>
      </c>
      <c r="AK28" s="333" t="n">
        <f aca="false">'[4]GB-S'!AL19</f>
        <v>8200.91233581</v>
      </c>
      <c r="AL28" s="318" t="n">
        <f aca="false">'[4]GB-S'!AM19</f>
        <v>37.29020545</v>
      </c>
      <c r="AM28" s="316" t="n">
        <f aca="false">'[4]GB-S'!AO19</f>
        <v>971260</v>
      </c>
      <c r="AN28" s="329" t="n">
        <f aca="false">'[4]GB-S'!AP19</f>
        <v>10.69196886</v>
      </c>
      <c r="AO28" s="330" t="n">
        <f aca="false">'[4]GB-S'!AQ19</f>
        <v>0.459691</v>
      </c>
      <c r="AP28" s="333" t="n">
        <f aca="false">'[4]GB-S'!AR19</f>
        <v>1148.16422585</v>
      </c>
      <c r="AQ28" s="316" t="n">
        <f aca="false">'[4]GB-S'!AT19</f>
        <v>1343414</v>
      </c>
      <c r="AR28" s="329" t="n">
        <f aca="false">'[4]GB-S'!AU19</f>
        <v>5.97672282</v>
      </c>
      <c r="AS28" s="330" t="n">
        <f aca="false">'[4]GB-S'!AV19</f>
        <v>1.0632631</v>
      </c>
      <c r="AT28" s="333" t="n">
        <f aca="false">'[4]GB-S'!AW19</f>
        <v>524.03696254</v>
      </c>
      <c r="AU28" s="316" t="n">
        <f aca="false">'[4]GB-S'!AY19</f>
        <v>15235</v>
      </c>
      <c r="AV28" s="329" t="n">
        <f aca="false">'[4]GB-S'!AZ19</f>
        <v>6.98928893</v>
      </c>
      <c r="AW28" s="376" t="n">
        <f aca="false">'[4]GB-S'!BA19</f>
        <v>0.000907</v>
      </c>
      <c r="AX28" s="333" t="n">
        <f aca="false">'[4]GB-S'!BB19</f>
        <v>45882.48066951</v>
      </c>
      <c r="AY28" s="316" t="n">
        <f aca="false">'[4]GB-S'!BD19</f>
        <v>15058</v>
      </c>
      <c r="AZ28" s="329" t="n">
        <f aca="false">'[4]GB-S'!BE19</f>
        <v>7.22008503</v>
      </c>
      <c r="BA28" s="376" t="n">
        <f aca="false">'[4]GB-S'!BF19</f>
        <v>2.85E-005</v>
      </c>
      <c r="BB28" s="333" t="n">
        <f aca="false">'[4]GB-S'!BG19</f>
        <v>47948.68860406</v>
      </c>
      <c r="BC28" s="320" t="n">
        <f aca="false">'[4]GB-S'!BI19</f>
        <v>35705</v>
      </c>
      <c r="BD28" s="324" t="n">
        <f aca="false">'[4]GB-S'!BJ19</f>
        <v>0.29876915</v>
      </c>
      <c r="BE28" s="320" t="n">
        <f aca="false">'[4]GB-S'!BK19</f>
        <v>0.0030346</v>
      </c>
      <c r="BF28" s="324" t="n">
        <f aca="false">'[4]GB-S'!BL19</f>
        <v>845.27027027</v>
      </c>
      <c r="BG28" s="320" t="n">
        <f aca="false">'[4]GB-S'!BM19</f>
        <v>1002</v>
      </c>
      <c r="BH28" s="323" t="n">
        <f aca="false">'[4]GB-S'!BN19</f>
        <v>0.34994962</v>
      </c>
      <c r="BI28" s="320" t="n">
        <f aca="false">'[4]GB-S'!BO19</f>
        <v>0</v>
      </c>
      <c r="BJ28" s="324" t="n">
        <f aca="false">'[4]GB-S'!BP19</f>
        <v>7542</v>
      </c>
      <c r="BK28" s="320" t="n">
        <f aca="false">'[4]GB-S'!BQ19</f>
        <v>7.52694611</v>
      </c>
      <c r="BL28" s="324" t="n">
        <f aca="false">'[4]GB-S'!BR19</f>
        <v>34925.11177645</v>
      </c>
      <c r="BM28" s="320" t="n">
        <f aca="false">'[4]GB-S'!BS19</f>
        <v>4640.01087245</v>
      </c>
      <c r="BN28" s="428" t="n">
        <f aca="false">'[4]GB-S'!BT19</f>
        <v>0.65175337</v>
      </c>
      <c r="BO28" s="322" t="n">
        <f aca="false">'[4]GB-S'!BV19</f>
        <v>21889</v>
      </c>
      <c r="BP28" s="316" t="n">
        <f aca="false">'[4]GB-S'!BW19</f>
        <v>0.59706568</v>
      </c>
      <c r="BQ28" s="325" t="n">
        <f aca="false">'[4]GB-S'!BX19</f>
        <v>0.02103797</v>
      </c>
      <c r="BR28" s="320" t="n">
        <f aca="false">'[4]GB-S'!BY19</f>
        <v>2823.80944767</v>
      </c>
      <c r="BS28" s="324" t="n">
        <f aca="false">'[4]GB-S'!BZ19</f>
        <v>0</v>
      </c>
      <c r="BT28" s="316" t="n">
        <f aca="false">'[4]GB-S'!CA19</f>
        <v>0</v>
      </c>
      <c r="BU28" s="324" t="n">
        <f aca="false">'[4]GB-S'!CB19</f>
        <v>0</v>
      </c>
      <c r="BV28" s="320" t="n">
        <f aca="false">'[4]GB-S'!CC19</f>
        <v>0</v>
      </c>
      <c r="BW28" s="324" t="n">
        <f aca="false">'[4]GB-S'!CD19</f>
        <v>0</v>
      </c>
      <c r="BX28" s="320" t="n">
        <f aca="false">'[4]GB-S'!CE19</f>
        <v>0</v>
      </c>
      <c r="BY28" s="324" t="n">
        <f aca="false">'[4]GB-S'!CF19</f>
        <v>0</v>
      </c>
      <c r="BZ28" s="320" t="n">
        <f aca="false">'[4]GB-S'!CG19</f>
        <v>0</v>
      </c>
    </row>
    <row r="29" customFormat="false" ht="20.25" hidden="true" customHeight="true" outlineLevel="0" collapsed="false">
      <c r="A29" s="208"/>
      <c r="B29" s="225" t="s">
        <v>22</v>
      </c>
      <c r="C29" s="97" t="n">
        <f aca="false">+C28/C14-1</f>
        <v>-0.239965075601165</v>
      </c>
      <c r="D29" s="97" t="n">
        <f aca="false">+D28/D14-1</f>
        <v>-0.204029063667152</v>
      </c>
      <c r="E29" s="97" t="n">
        <f aca="false">+E28/E14-1</f>
        <v>-0.267902141735372</v>
      </c>
      <c r="F29" s="97" t="n">
        <f aca="false">+F28/F14-1</f>
        <v>0.0403322290698434</v>
      </c>
      <c r="G29" s="97" t="n">
        <f aca="false">+G28/G14-1</f>
        <v>-0.233839599502123</v>
      </c>
      <c r="H29" s="97" t="n">
        <f aca="false">+H28/H14-1</f>
        <v>-0.235240961815946</v>
      </c>
      <c r="I29" s="97" t="n">
        <f aca="false">+I28/I14-1</f>
        <v>-0.26036822442066</v>
      </c>
      <c r="J29" s="97" t="n">
        <f aca="false">+J28/J14-1</f>
        <v>-0.235886331983043</v>
      </c>
      <c r="K29" s="97" t="n">
        <f aca="false">+K28/K14-1</f>
        <v>-0.00267141511496194</v>
      </c>
      <c r="L29" s="97" t="n">
        <f aca="false">+L28/L14-1</f>
        <v>-0.00322442204716222</v>
      </c>
      <c r="M29" s="97" t="n">
        <f aca="false">+M28/M14-1</f>
        <v>-0.000554488192401337</v>
      </c>
      <c r="N29" s="97" t="n">
        <f aca="false">+N28/N14-1</f>
        <v>-0.218287425206809</v>
      </c>
      <c r="O29" s="338" t="n">
        <f aca="false">O28/O20-1</f>
        <v>0.00266987177004618</v>
      </c>
      <c r="P29" s="338" t="n">
        <f aca="false">P28/P20-1</f>
        <v>0.0859876689453269</v>
      </c>
      <c r="Q29" s="356" t="n">
        <f aca="false">Q28/Q20-1</f>
        <v>-0.0314464301369907</v>
      </c>
      <c r="R29" s="338" t="n">
        <f aca="false">R28/R20-1</f>
        <v>0.0719265707434214</v>
      </c>
      <c r="S29" s="338" t="n">
        <f aca="false">S28/S20-1</f>
        <v>0.00668084110326528</v>
      </c>
      <c r="T29" s="338" t="n">
        <f aca="false">T28/T20-1</f>
        <v>0.0137398837238696</v>
      </c>
      <c r="U29" s="356" t="n">
        <f aca="false">U28/U20-1</f>
        <v>0.0236172834277393</v>
      </c>
      <c r="V29" s="338" t="n">
        <f aca="false">V28/V20-1</f>
        <v>0.0257818328221766</v>
      </c>
      <c r="W29" s="338" t="n">
        <f aca="false">W28/W20-1</f>
        <v>0.0189742275754816</v>
      </c>
      <c r="X29" s="338" t="n">
        <f aca="false">X28/X20-1</f>
        <v>0.00743796897262095</v>
      </c>
      <c r="Y29" s="338" t="n">
        <f aca="false">Y28/Y20-1</f>
        <v>-0.0113214432994253</v>
      </c>
      <c r="Z29" s="356" t="n">
        <f aca="false">Z28/Z20-1</f>
        <v>0.0423380375259077</v>
      </c>
      <c r="AA29" s="338" t="n">
        <f aca="false">AA28/AA20-1</f>
        <v>0.00100497438308222</v>
      </c>
      <c r="AB29" s="356" t="n">
        <f aca="false">AB28/AB20-1</f>
        <v>0.0255379054403226</v>
      </c>
      <c r="AC29" s="338" t="n">
        <f aca="false">AC28/AC20-1</f>
        <v>0.0067476901281438</v>
      </c>
      <c r="AD29" s="338" t="n">
        <f aca="false">AD28/AD20-1</f>
        <v>0.0224802943535358</v>
      </c>
      <c r="AE29" s="338" t="n">
        <f aca="false">AE28/AE20-1</f>
        <v>-0.0228310502283106</v>
      </c>
      <c r="AF29" s="338" t="n">
        <f aca="false">AF28/AF20-1</f>
        <v>-0.02106954825802</v>
      </c>
      <c r="AG29" s="338" t="n">
        <f aca="false">AG28/AG20-1</f>
        <v>0.0714756535087526</v>
      </c>
      <c r="AH29" s="338" t="n">
        <f aca="false">AH28/AH20-1</f>
        <v>0.01497439860883</v>
      </c>
      <c r="AI29" s="338" t="n">
        <f aca="false">AI28/AI20-1</f>
        <v>0.0386887554169988</v>
      </c>
      <c r="AJ29" s="338" t="n">
        <f aca="false">AJ28/AJ20-1</f>
        <v>0.00204595993830026</v>
      </c>
      <c r="AK29" s="338" t="n">
        <f aca="false">AK28/AK20-1</f>
        <v>-0.0352779344599389</v>
      </c>
      <c r="AL29" s="338" t="n">
        <f aca="false">AL28/AL20-1</f>
        <v>0.0224381241315108</v>
      </c>
      <c r="AM29" s="338" t="n">
        <f aca="false">AM28/AM20-1</f>
        <v>0.0405658477216531</v>
      </c>
      <c r="AN29" s="338" t="n">
        <f aca="false">AN28/AN20-1</f>
        <v>0.0525005218688228</v>
      </c>
      <c r="AO29" s="338" t="n">
        <f aca="false">AO28/AO20-1</f>
        <v>0.0405962731119554</v>
      </c>
      <c r="AP29" s="338" t="n">
        <f aca="false">AP28/AP20-1</f>
        <v>0.0109926540377512</v>
      </c>
      <c r="AQ29" s="338" t="n">
        <f aca="false">AQ28/AQ20-1</f>
        <v>0.0159130833933896</v>
      </c>
      <c r="AR29" s="338" t="n">
        <f aca="false">AR28/AR20-1</f>
        <v>0.0315416004932907</v>
      </c>
      <c r="AS29" s="338" t="n">
        <f aca="false">AS28/AS20-1</f>
        <v>0.0285770144866744</v>
      </c>
      <c r="AT29" s="338" t="n">
        <f aca="false">AT28/AT20-1</f>
        <v>0.0149419028932611</v>
      </c>
      <c r="AU29" s="338" t="n">
        <f aca="false">AU28/AU20-1</f>
        <v>0.0244082840236686</v>
      </c>
      <c r="AV29" s="338" t="n">
        <f aca="false">AV28/AV20-1</f>
        <v>0.00986003685872894</v>
      </c>
      <c r="AW29" s="363" t="n">
        <f aca="false">AW28/AW20-1</f>
        <v>-0.298313476713601</v>
      </c>
      <c r="AX29" s="338" t="n">
        <f aca="false">AX28/AX20-1</f>
        <v>-0.0142577839855677</v>
      </c>
      <c r="AY29" s="338" t="n">
        <f aca="false">AY28/AY20-1</f>
        <v>0.0934572652675914</v>
      </c>
      <c r="AZ29" s="338" t="n">
        <f aca="false">AZ28/AZ20-1</f>
        <v>0.0819561426390243</v>
      </c>
      <c r="BA29" s="363" t="n">
        <f aca="false">BA28/BA20-1</f>
        <v>2.9041095890411</v>
      </c>
      <c r="BB29" s="338" t="n">
        <f aca="false">BB28/BB20-1</f>
        <v>-0.0105153038479013</v>
      </c>
      <c r="BC29" s="338" t="n">
        <f aca="false">BC28/BC20-1</f>
        <v>-0.0806210732310227</v>
      </c>
      <c r="BD29" s="338" t="n">
        <f aca="false">BD28/BD20-1</f>
        <v>-0.0497048978139621</v>
      </c>
      <c r="BE29" s="338" t="n">
        <f aca="false">BE28/BE20-1</f>
        <v>-0.209307173193674</v>
      </c>
      <c r="BF29" s="338" t="n">
        <f aca="false">BF28/BF20-1</f>
        <v>0.0315336502088028</v>
      </c>
      <c r="BG29" s="338" t="n">
        <f aca="false">BG28/BG20-1</f>
        <v>0.214545454545455</v>
      </c>
      <c r="BH29" s="338" t="n">
        <f aca="false">BH28/BH20-1</f>
        <v>-0.205802245565668</v>
      </c>
      <c r="BI29" s="338" t="e">
        <f aca="false">BI28/BI20-1</f>
        <v>#DIV/0!</v>
      </c>
      <c r="BJ29" s="338" t="n">
        <f aca="false">BJ28/BJ20-1</f>
        <v>0.192788233433497</v>
      </c>
      <c r="BK29" s="338" t="n">
        <f aca="false">BK28/BK20-1</f>
        <v>-0.0179138788253517</v>
      </c>
      <c r="BL29" s="338" t="n">
        <f aca="false">BL28/BL20-1</f>
        <v>-0.346094663265062</v>
      </c>
      <c r="BM29" s="338" t="n">
        <f aca="false">BM28/BM20-1</f>
        <v>-0.334167011232042</v>
      </c>
      <c r="BN29" s="338" t="n">
        <f aca="false">BN28/BN20-1</f>
        <v>-0.141149331675318</v>
      </c>
      <c r="BO29" s="338" t="n">
        <f aca="false">BO28/BO20-1</f>
        <v>0.0718867832133587</v>
      </c>
      <c r="BP29" s="338" t="n">
        <f aca="false">BP28/BP20-1</f>
        <v>0.113108897968729</v>
      </c>
      <c r="BQ29" s="338" t="n">
        <f aca="false">BQ28/BQ20-1</f>
        <v>0.036253149942173</v>
      </c>
      <c r="BR29" s="338" t="n">
        <f aca="false">BR28/BR20-1</f>
        <v>0.0358426766645792</v>
      </c>
      <c r="BS29" s="338" t="e">
        <f aca="false">BS28/BS20-1</f>
        <v>#DIV/0!</v>
      </c>
      <c r="BT29" s="338" t="e">
        <f aca="false">BT28/BT20-1</f>
        <v>#DIV/0!</v>
      </c>
      <c r="BU29" s="338" t="e">
        <f aca="false">BU28/BU20-1</f>
        <v>#DIV/0!</v>
      </c>
      <c r="BV29" s="338" t="e">
        <f aca="false">BV28/BV20-1</f>
        <v>#DIV/0!</v>
      </c>
      <c r="BW29" s="338" t="e">
        <f aca="false">BW28/BW20-1</f>
        <v>#DIV/0!</v>
      </c>
      <c r="BX29" s="338" t="e">
        <f aca="false">BX28/BX20-1</f>
        <v>#DIV/0!</v>
      </c>
      <c r="BY29" s="338" t="e">
        <f aca="false">BY28/BY20-1</f>
        <v>#DIV/0!</v>
      </c>
      <c r="BZ29" s="338" t="e">
        <f aca="false">BZ28/BZ20-1</f>
        <v>#DIV/0!</v>
      </c>
    </row>
    <row r="30" customFormat="false" ht="19.5" hidden="false" customHeight="true" outlineLevel="0" collapsed="false">
      <c r="A30" s="208"/>
      <c r="B30" s="224" t="s">
        <v>89</v>
      </c>
      <c r="C30" s="92" t="n">
        <f aca="false">'[4]GB-S'!B19</f>
        <v>13092337</v>
      </c>
      <c r="D30" s="210" t="n">
        <f aca="false">'[4]GB-S'!C19</f>
        <v>112.26998695</v>
      </c>
      <c r="E30" s="94" t="n">
        <f aca="false">'[4]GB-S'!D19</f>
        <v>9.92633795</v>
      </c>
      <c r="F30" s="341" t="n">
        <f aca="false">'[4]GB-S'!E19</f>
        <v>933.34234293</v>
      </c>
      <c r="G30" s="92" t="n">
        <f aca="false">'[4]GB-S'!F19</f>
        <v>107215</v>
      </c>
      <c r="H30" s="210" t="n">
        <f aca="false">'[4]GB-S'!G19</f>
        <v>55.72068549</v>
      </c>
      <c r="I30" s="94" t="n">
        <f aca="false">'[4]GB-S'!H19</f>
        <v>2.49928448</v>
      </c>
      <c r="J30" s="212" t="n">
        <f aca="false">'[4]GB-S'!I19</f>
        <v>1057563</v>
      </c>
      <c r="K30" s="380" t="n">
        <f aca="false">'[4]GB-S'!J19</f>
        <v>9.86394628</v>
      </c>
      <c r="L30" s="450" t="n">
        <f aca="false">'[4]GB-S'!K19</f>
        <v>54302.07524134</v>
      </c>
      <c r="M30" s="451" t="n">
        <f aca="false">'[4]GB-S'!L19</f>
        <v>5505.10654874</v>
      </c>
      <c r="N30" s="94" t="n">
        <f aca="false">'[4]GB-S'!M19</f>
        <v>180.41629487</v>
      </c>
      <c r="O30" s="354"/>
      <c r="P30" s="355"/>
      <c r="Q30" s="356"/>
      <c r="R30" s="355"/>
      <c r="S30" s="356"/>
      <c r="T30" s="355"/>
      <c r="U30" s="356"/>
      <c r="V30" s="355"/>
      <c r="W30" s="356"/>
      <c r="X30" s="355"/>
      <c r="Y30" s="357"/>
      <c r="Z30" s="356"/>
      <c r="AA30" s="355"/>
      <c r="AB30" s="356"/>
      <c r="AC30" s="354"/>
      <c r="AD30" s="355"/>
      <c r="AE30" s="356"/>
      <c r="AF30" s="356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7"/>
      <c r="AX30" s="356"/>
      <c r="AY30" s="356"/>
      <c r="AZ30" s="355"/>
      <c r="BA30" s="357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4"/>
      <c r="BO30" s="357"/>
      <c r="BP30" s="356"/>
      <c r="BQ30" s="355"/>
      <c r="BR30" s="356"/>
      <c r="BS30" s="355"/>
      <c r="BT30" s="356"/>
      <c r="BU30" s="355"/>
      <c r="BV30" s="356"/>
      <c r="BW30" s="355"/>
      <c r="BX30" s="356"/>
      <c r="BY30" s="355"/>
      <c r="BZ30" s="356"/>
    </row>
    <row r="31" customFormat="false" ht="20.25" hidden="false" customHeight="true" outlineLevel="0" collapsed="false">
      <c r="A31" s="208"/>
      <c r="B31" s="225" t="s">
        <v>22</v>
      </c>
      <c r="C31" s="95" t="n">
        <f aca="false">C30/C20-1</f>
        <v>0.00572793869795851</v>
      </c>
      <c r="D31" s="97" t="n">
        <f aca="false">D30/D20-1</f>
        <v>0.056288697935845</v>
      </c>
      <c r="E31" s="97" t="n">
        <f aca="false">E30/E20-1</f>
        <v>-0.00733492413812942</v>
      </c>
      <c r="F31" s="95" t="n">
        <f aca="false">F30/F20-1</f>
        <v>0.0448328687938808</v>
      </c>
      <c r="G31" s="95" t="n">
        <f aca="false">G30/G20-1</f>
        <v>0.00744200031947973</v>
      </c>
      <c r="H31" s="97" t="n">
        <f aca="false">H30/H20-1</f>
        <v>0.011429376197394</v>
      </c>
      <c r="I31" s="95" t="n">
        <f aca="false">I30/I20-1</f>
        <v>0.0236615933727296</v>
      </c>
      <c r="J31" s="95" t="n">
        <f aca="false">J30/J20-1</f>
        <v>0.0266983929122713</v>
      </c>
      <c r="K31" s="95" t="n">
        <f aca="false">K30/K20-1</f>
        <v>0.019114145743196</v>
      </c>
      <c r="L31" s="95" t="n">
        <f aca="false">L30/L20-1</f>
        <v>0.00447318625809179</v>
      </c>
      <c r="M31" s="248" t="n">
        <f aca="false">M30/M20-1</f>
        <v>-0.0143663582042162</v>
      </c>
      <c r="N31" s="97" t="n">
        <f aca="false">N30/N20-1</f>
        <v>0.0379523035171963</v>
      </c>
      <c r="O31" s="354"/>
      <c r="P31" s="355"/>
      <c r="Q31" s="356"/>
      <c r="R31" s="355"/>
      <c r="S31" s="356"/>
      <c r="T31" s="355"/>
      <c r="U31" s="356"/>
      <c r="V31" s="355"/>
      <c r="W31" s="356"/>
      <c r="X31" s="355"/>
      <c r="Y31" s="357"/>
      <c r="Z31" s="356"/>
      <c r="AA31" s="355"/>
      <c r="AB31" s="356"/>
      <c r="AC31" s="354"/>
      <c r="AD31" s="355"/>
      <c r="AE31" s="356"/>
      <c r="AF31" s="356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7"/>
      <c r="AX31" s="356"/>
      <c r="AY31" s="356"/>
      <c r="AZ31" s="355"/>
      <c r="BA31" s="357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4"/>
      <c r="BO31" s="357"/>
      <c r="BP31" s="356"/>
      <c r="BQ31" s="355"/>
      <c r="BR31" s="356"/>
      <c r="BS31" s="355"/>
      <c r="BT31" s="356"/>
      <c r="BU31" s="355"/>
      <c r="BV31" s="356"/>
      <c r="BW31" s="355"/>
      <c r="BX31" s="356"/>
      <c r="BY31" s="355"/>
      <c r="BZ31" s="356"/>
    </row>
    <row r="32" customFormat="false" ht="19.5" hidden="false" customHeight="true" outlineLevel="0" collapsed="false">
      <c r="A32" s="208"/>
      <c r="B32" s="443" t="s">
        <v>90</v>
      </c>
      <c r="C32" s="251" t="n">
        <f aca="false">'[4]GB-S'!B20</f>
        <v>12917401</v>
      </c>
      <c r="D32" s="94" t="n">
        <f aca="false">'[4]GB-S'!C20</f>
        <v>117.80113243</v>
      </c>
      <c r="E32" s="94" t="n">
        <f aca="false">'[4]GB-S'!D20</f>
        <v>10.01733309</v>
      </c>
      <c r="F32" s="446" t="n">
        <f aca="false">'[4]GB-S'!E20</f>
        <v>989.50605869</v>
      </c>
      <c r="G32" s="251" t="n">
        <f aca="false">'[4]GB-S'!F20</f>
        <v>111288</v>
      </c>
      <c r="H32" s="94" t="n">
        <f aca="false">'[4]GB-S'!G20</f>
        <v>58.6448063</v>
      </c>
      <c r="I32" s="452" t="n">
        <f aca="false">'[4]GB-S'!H20</f>
        <v>2.63338597</v>
      </c>
      <c r="J32" s="230" t="n">
        <f aca="false">'[4]GB-S'!I20</f>
        <v>1120609</v>
      </c>
      <c r="K32" s="447" t="n">
        <f aca="false">'[4]GB-S'!J20</f>
        <v>10.06945043</v>
      </c>
      <c r="L32" s="448" t="n">
        <f aca="false">'[4]GB-S'!K20</f>
        <v>55062.71320358</v>
      </c>
      <c r="M32" s="449" t="n">
        <f aca="false">'[4]GB-S'!L20</f>
        <v>5468.29378222</v>
      </c>
      <c r="N32" s="94" t="n">
        <f aca="false">'[4]GB-S'!M20</f>
        <v>189.09665779</v>
      </c>
      <c r="O32" s="345" t="n">
        <f aca="false">'[4]GB-S'!O20</f>
        <v>3150716</v>
      </c>
      <c r="P32" s="389" t="n">
        <f aca="false">'[4]GB-S'!P20</f>
        <v>51.80176589</v>
      </c>
      <c r="Q32" s="330" t="n">
        <f aca="false">'[4]GB-S'!Q20</f>
        <v>4.73579692</v>
      </c>
      <c r="R32" s="391" t="n">
        <f aca="false">'[4]GB-S'!R20</f>
        <v>1794.4353858</v>
      </c>
      <c r="S32" s="349" t="n">
        <f aca="false">'[4]GB-S'!S20</f>
        <v>107260</v>
      </c>
      <c r="T32" s="389" t="n">
        <f aca="false">'[4]GB-S'!T20</f>
        <v>57.39914982</v>
      </c>
      <c r="U32" s="330" t="n">
        <f aca="false">'[4]GB-S'!U20</f>
        <v>2.63076733</v>
      </c>
      <c r="V32" s="350" t="n">
        <f aca="false">'[4]GB-S'!V20</f>
        <v>1102715</v>
      </c>
      <c r="W32" s="392" t="n">
        <f aca="false">'[4]GB-S'!W20</f>
        <v>10.28076636</v>
      </c>
      <c r="X32" s="391" t="n">
        <f aca="false">'[4]GB-S'!X20</f>
        <v>55966.73237927</v>
      </c>
      <c r="Y32" s="453" t="n">
        <f aca="false">'[4]GB-S'!Y20</f>
        <v>5443.8288361</v>
      </c>
      <c r="Z32" s="330" t="n">
        <f aca="false">'[4]GB-S'!Z20</f>
        <v>116.56747996</v>
      </c>
      <c r="AA32" s="350" t="n">
        <f aca="false">'[4]GB-S'!AB20</f>
        <v>7220861</v>
      </c>
      <c r="AB32" s="330" t="n">
        <f aca="false">'[4]GB-S'!AC20</f>
        <v>32.52378074</v>
      </c>
      <c r="AC32" s="454" t="n">
        <f aca="false">'[4]GB-S'!AD20</f>
        <v>3.64664361</v>
      </c>
      <c r="AD32" s="391" t="n">
        <f aca="false">'[4]GB-S'!AE20</f>
        <v>500.91567128</v>
      </c>
      <c r="AE32" s="349" t="n">
        <f aca="false">'[4]GB-S'!AF20</f>
        <v>2980</v>
      </c>
      <c r="AF32" s="330" t="n">
        <f aca="false">'[4]GB-S'!AG20</f>
        <v>0.84718667</v>
      </c>
      <c r="AG32" s="390" t="n">
        <f aca="false">'[4]GB-S'!AH20</f>
        <v>0.00261864</v>
      </c>
      <c r="AH32" s="350" t="n">
        <f aca="false">'[4]GB-S'!AI20</f>
        <v>10364</v>
      </c>
      <c r="AI32" s="392" t="n">
        <f aca="false">'[4]GB-S'!AJ20</f>
        <v>3.47785235</v>
      </c>
      <c r="AJ32" s="391" t="n">
        <f aca="false">'[4]GB-S'!AK20</f>
        <v>28516.95671141</v>
      </c>
      <c r="AK32" s="393" t="n">
        <f aca="false">'[4]GB-S'!AL20</f>
        <v>8199.5880934</v>
      </c>
      <c r="AL32" s="346" t="n">
        <f aca="false">'[4]GB-S'!AM20</f>
        <v>37.02022966</v>
      </c>
      <c r="AM32" s="349" t="n">
        <f aca="false">'[4]GB-S'!AO20</f>
        <v>1048942</v>
      </c>
      <c r="AN32" s="389" t="n">
        <f aca="false">'[4]GB-S'!AP20</f>
        <v>11.54620813</v>
      </c>
      <c r="AO32" s="390" t="n">
        <f aca="false">'[4]GB-S'!AQ20</f>
        <v>0.4953512</v>
      </c>
      <c r="AP32" s="393" t="n">
        <f aca="false">'[4]GB-S'!AR20</f>
        <v>1147.97189263</v>
      </c>
      <c r="AQ32" s="349" t="n">
        <f aca="false">'[4]GB-S'!AT20</f>
        <v>1404148</v>
      </c>
      <c r="AR32" s="389" t="n">
        <f aca="false">'[4]GB-S'!AU20</f>
        <v>6.35346894</v>
      </c>
      <c r="AS32" s="390" t="n">
        <f aca="false">'[4]GB-S'!AV20</f>
        <v>1.1111871</v>
      </c>
      <c r="AT32" s="393" t="n">
        <f aca="false">'[4]GB-S'!AW20</f>
        <v>531.61461897</v>
      </c>
      <c r="AU32" s="349" t="n">
        <f aca="false">'[4]GB-S'!AY20</f>
        <v>15217</v>
      </c>
      <c r="AV32" s="389" t="n">
        <f aca="false">'[4]GB-S'!AZ20</f>
        <v>7.16213879</v>
      </c>
      <c r="AW32" s="396" t="n">
        <f aca="false">'[4]GB-S'!BA20</f>
        <v>0.0007604</v>
      </c>
      <c r="AX32" s="393" t="n">
        <f aca="false">'[4]GB-S'!BB20</f>
        <v>47071.69080634</v>
      </c>
      <c r="AY32" s="349" t="n">
        <f aca="false">'[4]GB-S'!BD20</f>
        <v>15107</v>
      </c>
      <c r="AZ32" s="389" t="n">
        <f aca="false">'[4]GB-S'!BE20</f>
        <v>7.41701668</v>
      </c>
      <c r="BA32" s="396" t="n">
        <f aca="false">'[4]GB-S'!BF20</f>
        <v>4.1E-005</v>
      </c>
      <c r="BB32" s="393" t="n">
        <f aca="false">'[4]GB-S'!BG20</f>
        <v>49096.82716621</v>
      </c>
      <c r="BC32" s="347" t="n">
        <f aca="false">'[4]GB-S'!BI20</f>
        <v>40340</v>
      </c>
      <c r="BD32" s="319" t="n">
        <f aca="false">'[4]GB-S'!BJ20</f>
        <v>0.34986635</v>
      </c>
      <c r="BE32" s="347" t="n">
        <f aca="false">'[4]GB-S'!BK20</f>
        <v>0.0062087</v>
      </c>
      <c r="BF32" s="319" t="n">
        <f aca="false">'[4]GB-S'!BL20</f>
        <v>882.68480416</v>
      </c>
      <c r="BG32" s="347" t="n">
        <f aca="false">'[4]GB-S'!BM20</f>
        <v>1048</v>
      </c>
      <c r="BH32" s="317" t="n">
        <f aca="false">'[4]GB-S'!BN20</f>
        <v>0.39846981</v>
      </c>
      <c r="BI32" s="347" t="n">
        <f aca="false">'[4]GB-S'!BO20</f>
        <v>0</v>
      </c>
      <c r="BJ32" s="319" t="n">
        <f aca="false">'[4]GB-S'!BP20</f>
        <v>7530</v>
      </c>
      <c r="BK32" s="347" t="n">
        <f aca="false">'[4]GB-S'!BQ20</f>
        <v>7.1851145</v>
      </c>
      <c r="BL32" s="319" t="n">
        <f aca="false">'[4]GB-S'!BR20</f>
        <v>38021.92843511</v>
      </c>
      <c r="BM32" s="347" t="n">
        <f aca="false">'[4]GB-S'!BS20</f>
        <v>5291.76374502</v>
      </c>
      <c r="BN32" s="432" t="n">
        <f aca="false">'[4]GB-S'!BT20</f>
        <v>0.75454486</v>
      </c>
      <c r="BO32" s="348" t="n">
        <f aca="false">'[4]GB-S'!BV20</f>
        <v>22070</v>
      </c>
      <c r="BP32" s="349" t="n">
        <f aca="false">'[4]GB-S'!BW20</f>
        <v>0.64688691</v>
      </c>
      <c r="BQ32" s="350" t="n">
        <f aca="false">'[4]GB-S'!BX20</f>
        <v>0.02134416</v>
      </c>
      <c r="BR32" s="347" t="n">
        <f aca="false">'[4]GB-S'!BY20</f>
        <v>3027.78010874</v>
      </c>
      <c r="BS32" s="319" t="n">
        <f aca="false">'[4]GB-S'!BZ20</f>
        <v>0</v>
      </c>
      <c r="BT32" s="349" t="n">
        <f aca="false">'[4]GB-S'!CA20</f>
        <v>0</v>
      </c>
      <c r="BU32" s="319" t="n">
        <f aca="false">'[4]GB-S'!CB20</f>
        <v>0</v>
      </c>
      <c r="BV32" s="347" t="n">
        <f aca="false">'[4]GB-S'!CC20</f>
        <v>0</v>
      </c>
      <c r="BW32" s="319" t="n">
        <f aca="false">'[4]GB-S'!CD20</f>
        <v>0</v>
      </c>
      <c r="BX32" s="347" t="n">
        <f aca="false">'[4]GB-S'!CE20</f>
        <v>0</v>
      </c>
      <c r="BY32" s="319" t="n">
        <f aca="false">'[4]GB-S'!CF20</f>
        <v>0</v>
      </c>
      <c r="BZ32" s="347" t="n">
        <f aca="false">'[4]GB-S'!CG20</f>
        <v>0</v>
      </c>
    </row>
    <row r="33" customFormat="false" ht="20.25" hidden="false" customHeight="true" outlineLevel="0" collapsed="false">
      <c r="A33" s="208"/>
      <c r="B33" s="443" t="s">
        <v>22</v>
      </c>
      <c r="C33" s="259" t="n">
        <f aca="false">C32/C22-1</f>
        <v>0.0382798863931846</v>
      </c>
      <c r="D33" s="95" t="n">
        <f aca="false">D32/D22-1</f>
        <v>0.0832169767187294</v>
      </c>
      <c r="E33" s="95" t="n">
        <f aca="false">E32/E22-1</f>
        <v>0.0190327835180337</v>
      </c>
      <c r="F33" s="455" t="n">
        <f aca="false">F32/F22-1</f>
        <v>0.0381557129548824</v>
      </c>
      <c r="G33" s="259" t="n">
        <f aca="false">G32/G22-1</f>
        <v>0.00748680529779744</v>
      </c>
      <c r="H33" s="95" t="n">
        <f aca="false">H32/H22-1</f>
        <v>0.0261290863616972</v>
      </c>
      <c r="I33" s="455" t="n">
        <f aca="false">I32/I22-1</f>
        <v>0.0362966793656907</v>
      </c>
      <c r="J33" s="97" t="n">
        <f aca="false">J32/J22-1</f>
        <v>0.0227100778023683</v>
      </c>
      <c r="K33" s="97" t="n">
        <f aca="false">K32/K22-1</f>
        <v>0.0151101454065166</v>
      </c>
      <c r="L33" s="97" t="n">
        <f aca="false">L32/L22-1</f>
        <v>0.0189333709846575</v>
      </c>
      <c r="M33" s="259" t="n">
        <f aca="false">M32/M22-1</f>
        <v>0.00376631562158414</v>
      </c>
      <c r="N33" s="95" t="n">
        <f aca="false">N32/N22-1</f>
        <v>0.0607076153976136</v>
      </c>
      <c r="O33" s="354" t="n">
        <f aca="false">O32/O22-1</f>
        <v>0.0256694390342278</v>
      </c>
      <c r="P33" s="357" t="n">
        <f aca="false">P32/P22-1</f>
        <v>0.111960273988078</v>
      </c>
      <c r="Q33" s="338" t="n">
        <f aca="false">Q32/Q22-1</f>
        <v>-0.00902354145017337</v>
      </c>
      <c r="R33" s="354" t="n">
        <f aca="false">R32/R22-1</f>
        <v>0.0731567749469628</v>
      </c>
      <c r="S33" s="356" t="n">
        <f aca="false">S32/S22-1</f>
        <v>0.00722126752495522</v>
      </c>
      <c r="T33" s="357" t="n">
        <f aca="false">T32/T22-1</f>
        <v>0.0263749343771251</v>
      </c>
      <c r="U33" s="338" t="n">
        <f aca="false">U32/U22-1</f>
        <v>0.0366283429640064</v>
      </c>
      <c r="V33" s="354" t="n">
        <f aca="false">V32/V22-1</f>
        <v>0.0236094389486123</v>
      </c>
      <c r="W33" s="356" t="n">
        <f aca="false">W32/W22-1</f>
        <v>0.0162706764626908</v>
      </c>
      <c r="X33" s="356" t="n">
        <f aca="false">X32/X22-1</f>
        <v>0.0194582501570537</v>
      </c>
      <c r="Y33" s="357" t="n">
        <f aca="false">Y32/Y22-1</f>
        <v>0.0031365400129364</v>
      </c>
      <c r="Z33" s="338" t="n">
        <f aca="false">Z32/Z22-1</f>
        <v>0.0613748587506995</v>
      </c>
      <c r="AA33" s="355" t="n">
        <f aca="false">AA32/AA22-1</f>
        <v>0.0380940852512901</v>
      </c>
      <c r="AB33" s="338" t="n">
        <f aca="false">AB32/AB22-1</f>
        <v>0.0569927464007756</v>
      </c>
      <c r="AC33" s="354" t="n">
        <f aca="false">AC32/AC22-1</f>
        <v>0.0421558845480219</v>
      </c>
      <c r="AD33" s="356" t="n">
        <f aca="false">AD32/AD22-1</f>
        <v>0.0167457957746984</v>
      </c>
      <c r="AE33" s="356" t="n">
        <f aca="false">AE32/AE22-1</f>
        <v>0.0504053577722947</v>
      </c>
      <c r="AF33" s="338" t="n">
        <f aca="false">AF32/AF22-1</f>
        <v>0.0518967616118591</v>
      </c>
      <c r="AG33" s="356" t="n">
        <f aca="false">AG32/AG22-1</f>
        <v>-0.215774121480381</v>
      </c>
      <c r="AH33" s="356" t="n">
        <f aca="false">AH32/AH22-1</f>
        <v>0.0480331681666497</v>
      </c>
      <c r="AI33" s="356" t="n">
        <f aca="false">AI32/AI22-1</f>
        <v>-0.00225835699756816</v>
      </c>
      <c r="AJ33" s="356" t="n">
        <f aca="false">AJ32/AJ22-1</f>
        <v>0.000367690552582012</v>
      </c>
      <c r="AK33" s="356" t="n">
        <f aca="false">AK32/AK22-1</f>
        <v>0.00263199087254606</v>
      </c>
      <c r="AL33" s="356" t="n">
        <f aca="false">AL32/AL22-1</f>
        <v>0.0553697552961001</v>
      </c>
      <c r="AM33" s="356" t="n">
        <f aca="false">AM32/AM22-1</f>
        <v>0.0724424309902902</v>
      </c>
      <c r="AN33" s="356" t="n">
        <f aca="false">AN32/AN22-1</f>
        <v>0.0782320579202671</v>
      </c>
      <c r="AO33" s="356" t="n">
        <f aca="false">AO32/AO22-1</f>
        <v>0.0713312158363284</v>
      </c>
      <c r="AP33" s="356" t="n">
        <f aca="false">AP32/AP22-1</f>
        <v>0.00513220602128572</v>
      </c>
      <c r="AQ33" s="356" t="n">
        <f aca="false">AQ32/AQ22-1</f>
        <v>0.042160756392396</v>
      </c>
      <c r="AR33" s="356" t="n">
        <f aca="false">AR32/AR22-1</f>
        <v>0.056819717925479</v>
      </c>
      <c r="AS33" s="356" t="n">
        <f aca="false">AS32/AS22-1</f>
        <v>0.0445414882463748</v>
      </c>
      <c r="AT33" s="456" t="n">
        <f aca="false">AT32/AT22-1</f>
        <v>0.0122946220217939</v>
      </c>
      <c r="AU33" s="356" t="n">
        <f aca="false">AU32/AU22-1</f>
        <v>0.02796730392488</v>
      </c>
      <c r="AV33" s="356" t="n">
        <f aca="false">AV32/AV22-1</f>
        <v>0.0415663341081456</v>
      </c>
      <c r="AW33" s="357" t="n">
        <f aca="false">AW32/AW22-1</f>
        <v>-0.305760978727289</v>
      </c>
      <c r="AX33" s="356" t="n">
        <f aca="false">AX32/AX22-1</f>
        <v>0.0131752387499302</v>
      </c>
      <c r="AY33" s="356" t="n">
        <f aca="false">AY32/AY22-1</f>
        <v>0.0731689990765079</v>
      </c>
      <c r="AZ33" s="356" t="n">
        <f aca="false">AZ32/AZ22-1</f>
        <v>0.0719474850104733</v>
      </c>
      <c r="BA33" s="357" t="n">
        <f aca="false">BA32/BA22-1</f>
        <v>2.41666666666667</v>
      </c>
      <c r="BB33" s="356" t="n">
        <f aca="false">BB32/BB22-1</f>
        <v>-0.00113444165448273</v>
      </c>
      <c r="BC33" s="356" t="n">
        <f aca="false">BC32/BC22-1</f>
        <v>0.0450506463563121</v>
      </c>
      <c r="BD33" s="356" t="n">
        <f aca="false">BD32/BD22-1</f>
        <v>0.0785178561811784</v>
      </c>
      <c r="BE33" s="356" t="n">
        <f aca="false">BE32/BE22-1</f>
        <v>0.431301581446816</v>
      </c>
      <c r="BF33" s="356" t="n">
        <f aca="false">BF32/BF22-1</f>
        <v>0.0364789660498779</v>
      </c>
      <c r="BG33" s="356" t="n">
        <f aca="false">BG32/BG22-1</f>
        <v>-0.0742049469964664</v>
      </c>
      <c r="BH33" s="356" t="n">
        <f aca="false">BH32/BH22-1</f>
        <v>-0.0550411799671102</v>
      </c>
      <c r="BI33" s="356" t="e">
        <f aca="false">BI32/BI22-1</f>
        <v>#DIV/0!</v>
      </c>
      <c r="BJ33" s="356" t="n">
        <f aca="false">BJ32/BJ22-1</f>
        <v>-0.119607155384076</v>
      </c>
      <c r="BK33" s="356" t="n">
        <f aca="false">BK32/BK22-1</f>
        <v>-0.0490413171675121</v>
      </c>
      <c r="BL33" s="356" t="n">
        <f aca="false">BL32/BL22-1</f>
        <v>0.0206997941574323</v>
      </c>
      <c r="BM33" s="356" t="n">
        <f aca="false">BM32/BM22-1</f>
        <v>0.0733376876144878</v>
      </c>
      <c r="BN33" s="356" t="n">
        <f aca="false">BN32/BN22-1</f>
        <v>0.0055063022240851</v>
      </c>
      <c r="BO33" s="356" t="n">
        <f aca="false">BO32/BO22-1</f>
        <v>0.0766904088203728</v>
      </c>
      <c r="BP33" s="356" t="n">
        <f aca="false">BP32/BP22-1</f>
        <v>0.16588605330195</v>
      </c>
      <c r="BQ33" s="356" t="n">
        <f aca="false">BQ32/BQ22-1</f>
        <v>0.0379618674420199</v>
      </c>
      <c r="BR33" s="356" t="n">
        <f aca="false">BR32/BR22-1</f>
        <v>0.0785963992010388</v>
      </c>
      <c r="BS33" s="356" t="n">
        <f aca="false">BS32/BS22-1</f>
        <v>-1</v>
      </c>
      <c r="BT33" s="356" t="n">
        <f aca="false">BT32/BT22-1</f>
        <v>-1</v>
      </c>
      <c r="BU33" s="356" t="e">
        <f aca="false">BU32/BU22-1</f>
        <v>#DIV/0!</v>
      </c>
      <c r="BV33" s="356" t="n">
        <f aca="false">BV32/BV22-1</f>
        <v>-1</v>
      </c>
      <c r="BW33" s="356" t="n">
        <f aca="false">BW32/BW22-1</f>
        <v>-1</v>
      </c>
      <c r="BX33" s="356" t="n">
        <f aca="false">BX32/BX22-1</f>
        <v>-1</v>
      </c>
      <c r="BY33" s="356" t="n">
        <f aca="false">BY32/BY22-1</f>
        <v>-1</v>
      </c>
      <c r="BZ33" s="356" t="n">
        <f aca="false">BZ32/BZ22-1</f>
        <v>-1</v>
      </c>
    </row>
    <row r="34" customFormat="false" ht="19.5" hidden="false" customHeight="true" outlineLevel="0" collapsed="false">
      <c r="A34" s="208"/>
      <c r="B34" s="224" t="s">
        <v>91</v>
      </c>
      <c r="C34" s="92" t="n">
        <f aca="false">'[4]GB-S'!B21</f>
        <v>12640961</v>
      </c>
      <c r="D34" s="228" t="n">
        <f aca="false">'[4]GB-S'!C21</f>
        <v>118.94662834</v>
      </c>
      <c r="E34" s="94" t="n">
        <f aca="false">'[4]GB-S'!D21</f>
        <v>8.99616986</v>
      </c>
      <c r="F34" s="341" t="n">
        <f aca="false">'[4]GB-S'!E21</f>
        <v>1012.12873135</v>
      </c>
      <c r="G34" s="245" t="n">
        <f aca="false">'[4]GB-S'!F21</f>
        <v>116352</v>
      </c>
      <c r="H34" s="94" t="n">
        <f aca="false">'[4]GB-S'!G21</f>
        <v>59.95870833</v>
      </c>
      <c r="I34" s="94" t="n">
        <f aca="false">'[4]GB-S'!H21</f>
        <v>2.35916876</v>
      </c>
      <c r="J34" s="92" t="n">
        <f aca="false">'[4]GB-S'!I21</f>
        <v>1133408</v>
      </c>
      <c r="K34" s="380" t="n">
        <f aca="false">'[4]GB-S'!J21</f>
        <v>9.74119912</v>
      </c>
      <c r="L34" s="450" t="n">
        <f aca="false">'[4]GB-S'!K21</f>
        <v>53559.78160238</v>
      </c>
      <c r="M34" s="451" t="n">
        <f aca="false">'[4]GB-S'!L21</f>
        <v>5498.2739746</v>
      </c>
      <c r="N34" s="94" t="n">
        <f aca="false">'[4]GB-S'!M21</f>
        <v>190.26067529</v>
      </c>
      <c r="O34" s="325" t="n">
        <f aca="false">'[4]GB-S'!O21</f>
        <v>3185606</v>
      </c>
      <c r="P34" s="330" t="n">
        <f aca="false">'[4]GB-S'!P21</f>
        <v>53.04928019</v>
      </c>
      <c r="Q34" s="330" t="n">
        <f aca="false">'[4]GB-S'!Q21</f>
        <v>4.2869149</v>
      </c>
      <c r="R34" s="331" t="n">
        <f aca="false">'[4]GB-S'!R21</f>
        <v>1799.85205609</v>
      </c>
      <c r="S34" s="322" t="n">
        <f aca="false">'[4]GB-S'!S21</f>
        <v>111898</v>
      </c>
      <c r="T34" s="330" t="n">
        <f aca="false">'[4]GB-S'!T21</f>
        <v>58.59392605</v>
      </c>
      <c r="U34" s="389" t="n">
        <f aca="false">'[4]GB-S'!U21</f>
        <v>2.35651138</v>
      </c>
      <c r="V34" s="316" t="n">
        <f aca="false">'[4]GB-S'!V21</f>
        <v>1112840</v>
      </c>
      <c r="W34" s="457" t="n">
        <f aca="false">'[4]GB-S'!W21</f>
        <v>9.9451286</v>
      </c>
      <c r="X34" s="331" t="n">
        <f aca="false">'[4]GB-S'!X21</f>
        <v>54469.63969865</v>
      </c>
      <c r="Y34" s="361" t="n">
        <f aca="false">'[4]GB-S'!Y21</f>
        <v>5477.01713005</v>
      </c>
      <c r="Z34" s="330" t="n">
        <f aca="false">'[4]GB-S'!Z21</f>
        <v>118.28663252</v>
      </c>
      <c r="AA34" s="321" t="n">
        <f aca="false">'[4]GB-S'!AB21</f>
        <v>6935234</v>
      </c>
      <c r="AB34" s="389" t="n">
        <f aca="false">'[4]GB-S'!AC21</f>
        <v>32.09014829</v>
      </c>
      <c r="AC34" s="330" t="n">
        <f aca="false">'[4]GB-S'!AD21</f>
        <v>3.1973816</v>
      </c>
      <c r="AD34" s="331" t="n">
        <f aca="false">'[4]GB-S'!AE21</f>
        <v>508.81527415</v>
      </c>
      <c r="AE34" s="316" t="n">
        <f aca="false">'[4]GB-S'!AF21</f>
        <v>3308</v>
      </c>
      <c r="AF34" s="389" t="n">
        <f aca="false">'[4]GB-S'!AG21</f>
        <v>0.94119122</v>
      </c>
      <c r="AG34" s="330" t="n">
        <f aca="false">'[4]GB-S'!AH21</f>
        <v>0.00265738</v>
      </c>
      <c r="AH34" s="325" t="n">
        <f aca="false">'[4]GB-S'!AI21</f>
        <v>11841</v>
      </c>
      <c r="AI34" s="375" t="n">
        <f aca="false">'[4]GB-S'!AJ21</f>
        <v>3.57950423</v>
      </c>
      <c r="AJ34" s="331" t="n">
        <f aca="false">'[4]GB-S'!AK21</f>
        <v>28532.30350665</v>
      </c>
      <c r="AK34" s="333" t="n">
        <f aca="false">'[4]GB-S'!AL21</f>
        <v>7971.02102863</v>
      </c>
      <c r="AL34" s="330" t="n">
        <f aca="false">'[4]GB-S'!AM21</f>
        <v>36.23137849</v>
      </c>
      <c r="AM34" s="322" t="n">
        <f aca="false">'[4]GB-S'!AO21</f>
        <v>1016037</v>
      </c>
      <c r="AN34" s="330" t="n">
        <f aca="false">'[4]GB-S'!AP21</f>
        <v>11.33161348</v>
      </c>
      <c r="AO34" s="330" t="n">
        <f aca="false">'[4]GB-S'!AQ21</f>
        <v>0.4499737</v>
      </c>
      <c r="AP34" s="335" t="n">
        <f aca="false">'[4]GB-S'!AR21</f>
        <v>1159.56280923</v>
      </c>
      <c r="AQ34" s="322" t="n">
        <f aca="false">'[4]GB-S'!AT21</f>
        <v>1411292</v>
      </c>
      <c r="AR34" s="330" t="n">
        <f aca="false">'[4]GB-S'!AU21</f>
        <v>6.48533838</v>
      </c>
      <c r="AS34" s="330" t="n">
        <f aca="false">'[4]GB-S'!AV21</f>
        <v>1.0348787</v>
      </c>
      <c r="AT34" s="335" t="n">
        <f aca="false">'[4]GB-S'!AW21</f>
        <v>532.86046261</v>
      </c>
      <c r="AU34" s="322" t="n">
        <f aca="false">'[4]GB-S'!AY21</f>
        <v>15324</v>
      </c>
      <c r="AV34" s="330" t="n">
        <f aca="false">'[4]GB-S'!AZ21</f>
        <v>7.31447144</v>
      </c>
      <c r="AW34" s="362" t="n">
        <f aca="false">'[4]GB-S'!BA21</f>
        <v>0.0005391</v>
      </c>
      <c r="AX34" s="333" t="n">
        <f aca="false">'[4]GB-S'!BB21</f>
        <v>47735.64695902</v>
      </c>
      <c r="AY34" s="322" t="n">
        <f aca="false">'[4]GB-S'!BD21</f>
        <v>15274</v>
      </c>
      <c r="AZ34" s="330" t="n">
        <f aca="false">'[4]GB-S'!BE21</f>
        <v>7.65090312</v>
      </c>
      <c r="BA34" s="362" t="n">
        <f aca="false">'[4]GB-S'!BF21</f>
        <v>3.32E-005</v>
      </c>
      <c r="BB34" s="333" t="n">
        <f aca="false">'[4]GB-S'!BG21</f>
        <v>50091.24211078</v>
      </c>
      <c r="BC34" s="320" t="n">
        <f aca="false">'[4]GB-S'!BI21</f>
        <v>39321</v>
      </c>
      <c r="BD34" s="324" t="n">
        <f aca="false">'[4]GB-S'!BJ21</f>
        <v>0.3558774</v>
      </c>
      <c r="BE34" s="320" t="n">
        <f aca="false">'[4]GB-S'!BK21</f>
        <v>0.0056608</v>
      </c>
      <c r="BF34" s="324" t="n">
        <f aca="false">'[4]GB-S'!BL21</f>
        <v>919.45321838</v>
      </c>
      <c r="BG34" s="320" t="n">
        <f aca="false">'[4]GB-S'!BM21</f>
        <v>1146</v>
      </c>
      <c r="BH34" s="323" t="n">
        <f aca="false">'[4]GB-S'!BN21</f>
        <v>0.42359106</v>
      </c>
      <c r="BI34" s="320" t="n">
        <f aca="false">'[4]GB-S'!BO21</f>
        <v>0</v>
      </c>
      <c r="BJ34" s="324" t="n">
        <f aca="false">'[4]GB-S'!BP21</f>
        <v>8727</v>
      </c>
      <c r="BK34" s="320" t="n">
        <f aca="false">'[4]GB-S'!BQ21</f>
        <v>7.61518325</v>
      </c>
      <c r="BL34" s="324" t="n">
        <f aca="false">'[4]GB-S'!BR21</f>
        <v>36962.57068063</v>
      </c>
      <c r="BM34" s="320" t="n">
        <f aca="false">'[4]GB-S'!BS21</f>
        <v>4853.79924373</v>
      </c>
      <c r="BN34" s="428" t="n">
        <f aca="false">'[4]GB-S'!BT21</f>
        <v>0.78512926</v>
      </c>
      <c r="BO34" s="322" t="n">
        <f aca="false">'[4]GB-S'!BV21</f>
        <v>22873</v>
      </c>
      <c r="BP34" s="316" t="n">
        <f aca="false">'[4]GB-S'!BW21</f>
        <v>0.66899604</v>
      </c>
      <c r="BQ34" s="325" t="n">
        <f aca="false">'[4]GB-S'!BX21</f>
        <v>0.02078786</v>
      </c>
      <c r="BR34" s="320" t="n">
        <f aca="false">'[4]GB-S'!BY21</f>
        <v>3015.71241201</v>
      </c>
      <c r="BS34" s="324" t="n">
        <f aca="false">'[4]GB-S'!BZ21</f>
        <v>0</v>
      </c>
      <c r="BT34" s="316" t="n">
        <f aca="false">'[4]GB-S'!CA21</f>
        <v>0</v>
      </c>
      <c r="BU34" s="324" t="n">
        <f aca="false">'[4]GB-S'!CB21</f>
        <v>0</v>
      </c>
      <c r="BV34" s="320" t="n">
        <f aca="false">'[4]GB-S'!CC21</f>
        <v>0</v>
      </c>
      <c r="BW34" s="324" t="n">
        <f aca="false">'[4]GB-S'!CD21</f>
        <v>0</v>
      </c>
      <c r="BX34" s="320" t="n">
        <f aca="false">'[4]GB-S'!CE21</f>
        <v>0</v>
      </c>
      <c r="BY34" s="324" t="n">
        <f aca="false">'[4]GB-S'!CF21</f>
        <v>0</v>
      </c>
      <c r="BZ34" s="320" t="n">
        <f aca="false">'[4]GB-S'!CG21</f>
        <v>0</v>
      </c>
    </row>
    <row r="35" customFormat="false" ht="20.25" hidden="false" customHeight="true" outlineLevel="0" collapsed="false">
      <c r="A35" s="208"/>
      <c r="B35" s="225" t="s">
        <v>22</v>
      </c>
      <c r="C35" s="95" t="n">
        <f aca="false">C34/C24-1</f>
        <v>0.053092837655337</v>
      </c>
      <c r="D35" s="248" t="n">
        <f aca="false">D34/D24-1</f>
        <v>0.0917481701499765</v>
      </c>
      <c r="E35" s="95" t="n">
        <f aca="false">E34/E24-1</f>
        <v>-0.0589132194445395</v>
      </c>
      <c r="F35" s="360" t="n">
        <f aca="false">F34/F24-1</f>
        <v>0.0251664106371432</v>
      </c>
      <c r="G35" s="248" t="n">
        <f aca="false">G34/G24-1</f>
        <v>0.0524068814558873</v>
      </c>
      <c r="H35" s="95" t="n">
        <f aca="false">H34/H24-1</f>
        <v>0.0510522263707827</v>
      </c>
      <c r="I35" s="95" t="n">
        <f aca="false">I34/I24-1</f>
        <v>-0.0726929665723084</v>
      </c>
      <c r="J35" s="95" t="n">
        <f aca="false">J34/J24-1</f>
        <v>0.0274333836440359</v>
      </c>
      <c r="K35" s="95" t="n">
        <f aca="false">K34/K24-1</f>
        <v>-0.0237298882245387</v>
      </c>
      <c r="L35" s="95" t="n">
        <f aca="false">L34/L24-1</f>
        <v>-0.00630719214087794</v>
      </c>
      <c r="M35" s="248" t="n">
        <f aca="false">M34/M24-1</f>
        <v>0.0178461841836324</v>
      </c>
      <c r="N35" s="95" t="n">
        <f aca="false">N34/N24-1</f>
        <v>0.068277505857355</v>
      </c>
      <c r="O35" s="364" t="n">
        <f aca="false">O34/O24-1</f>
        <v>0.0601854455742432</v>
      </c>
      <c r="P35" s="338" t="n">
        <f aca="false">P34/P24-1</f>
        <v>0.125195143009092</v>
      </c>
      <c r="Q35" s="338" t="n">
        <f aca="false">Q34/Q24-1</f>
        <v>-0.0775984770583891</v>
      </c>
      <c r="R35" s="339" t="n">
        <f aca="false">R34/R24-1</f>
        <v>0.0441552995920675</v>
      </c>
      <c r="S35" s="363" t="n">
        <f aca="false">S34/S24-1</f>
        <v>0.0528108387825188</v>
      </c>
      <c r="T35" s="338" t="n">
        <f aca="false">T34/T24-1</f>
        <v>0.0510684533572139</v>
      </c>
      <c r="U35" s="364" t="n">
        <f aca="false">U34/U24-1</f>
        <v>-0.0726360659060925</v>
      </c>
      <c r="V35" s="338" t="n">
        <f aca="false">V34/V24-1</f>
        <v>0.0272742210332559</v>
      </c>
      <c r="W35" s="339" t="n">
        <f aca="false">W34/W24-1</f>
        <v>-0.0242556566018338</v>
      </c>
      <c r="X35" s="338" t="n">
        <f aca="false">X34/X24-1</f>
        <v>-0.00677739827546053</v>
      </c>
      <c r="Y35" s="363" t="n">
        <f aca="false">Y34/Y24-1</f>
        <v>0.0179127432670865</v>
      </c>
      <c r="Z35" s="338" t="n">
        <f aca="false">Z34/Z24-1</f>
        <v>0.0745281603872063</v>
      </c>
      <c r="AA35" s="339" t="n">
        <f aca="false">AA34/AA24-1</f>
        <v>0.0560370543057298</v>
      </c>
      <c r="AB35" s="363" t="n">
        <f aca="false">AB34/AB24-1</f>
        <v>0.0803577693967055</v>
      </c>
      <c r="AC35" s="338" t="n">
        <f aca="false">AC34/AC24-1</f>
        <v>-0.0437639752827087</v>
      </c>
      <c r="AD35" s="339" t="n">
        <f aca="false">AD34/AD24-1</f>
        <v>0.0111378584580253</v>
      </c>
      <c r="AE35" s="338" t="n">
        <f aca="false">AE34/AE24-1</f>
        <v>0.065378421900161</v>
      </c>
      <c r="AF35" s="363" t="n">
        <f aca="false">AF34/AF24-1</f>
        <v>0.0630737405855624</v>
      </c>
      <c r="AG35" s="338" t="n">
        <f aca="false">AG34/AG24-1</f>
        <v>-0.120544608521257</v>
      </c>
      <c r="AH35" s="339" t="n">
        <f aca="false">AH34/AH24-1</f>
        <v>0.0722629720184733</v>
      </c>
      <c r="AI35" s="338" t="n">
        <f aca="false">AI34/AI24-1</f>
        <v>0.00646206931382354</v>
      </c>
      <c r="AJ35" s="338" t="n">
        <f aca="false">AJ34/AJ24-1</f>
        <v>-0.00274946762184813</v>
      </c>
      <c r="AK35" s="338" t="n">
        <f aca="false">AK34/AK24-1</f>
        <v>-0.00915239437550697</v>
      </c>
      <c r="AL35" s="338" t="n">
        <f aca="false">AL34/AL24-1</f>
        <v>0.0676589955010625</v>
      </c>
      <c r="AM35" s="363" t="n">
        <f aca="false">AM34/AM24-1</f>
        <v>0.0143501357242906</v>
      </c>
      <c r="AN35" s="338" t="n">
        <f aca="false">AN34/AN24-1</f>
        <v>0.0268652173756743</v>
      </c>
      <c r="AO35" s="338" t="n">
        <f aca="false">AO34/AO24-1</f>
        <v>-0.0504173448665833</v>
      </c>
      <c r="AP35" s="339" t="n">
        <f aca="false">AP34/AP24-1</f>
        <v>0.00920106357254413</v>
      </c>
      <c r="AQ35" s="363" t="n">
        <f aca="false">AQ34/AQ24-1</f>
        <v>0.050583582277322</v>
      </c>
      <c r="AR35" s="338" t="n">
        <f aca="false">AR34/AR24-1</f>
        <v>0.0752487278664054</v>
      </c>
      <c r="AS35" s="338" t="n">
        <f aca="false">AS34/AS24-1</f>
        <v>-0.0316154267239968</v>
      </c>
      <c r="AT35" s="339" t="n">
        <f aca="false">AT34/AT24-1</f>
        <v>0.00816753861943953</v>
      </c>
      <c r="AU35" s="363" t="n">
        <f aca="false">AU34/AU24-1</f>
        <v>0.0368766492996819</v>
      </c>
      <c r="AV35" s="338" t="n">
        <f aca="false">AV34/AV24-1</f>
        <v>0.0468988064807494</v>
      </c>
      <c r="AW35" s="338" t="n">
        <f aca="false">AW34/AW24-1</f>
        <v>-0.221853348729792</v>
      </c>
      <c r="AX35" s="338" t="n">
        <f aca="false">AX34/AX24-1</f>
        <v>0.00964001917555324</v>
      </c>
      <c r="AY35" s="363" t="n">
        <f aca="false">AY34/AY24-1</f>
        <v>0.0623913194685957</v>
      </c>
      <c r="AZ35" s="338" t="n">
        <f aca="false">AZ34/AZ24-1</f>
        <v>0.0687924892040639</v>
      </c>
      <c r="BA35" s="338" t="n">
        <f aca="false">BA34/BA24-1</f>
        <v>-0.0235294117647059</v>
      </c>
      <c r="BB35" s="338" t="n">
        <f aca="false">BB34/BB24-1</f>
        <v>0.00602483390603292</v>
      </c>
      <c r="BC35" s="338" t="n">
        <f aca="false">BC34/BC24-1</f>
        <v>0.0540410132689988</v>
      </c>
      <c r="BD35" s="338" t="n">
        <f aca="false">BD34/BD24-1</f>
        <v>0.0903549240280128</v>
      </c>
      <c r="BE35" s="338" t="n">
        <f aca="false">BE34/BE24-1</f>
        <v>0.275816993464052</v>
      </c>
      <c r="BF35" s="338" t="n">
        <f aca="false">BF34/BF24-1</f>
        <v>0.0368119674540179</v>
      </c>
      <c r="BG35" s="338" t="n">
        <f aca="false">BG34/BG24-1</f>
        <v>-0.0188356164383562</v>
      </c>
      <c r="BH35" s="338" t="n">
        <f aca="false">BH34/BH24-1</f>
        <v>0.0231591008299648</v>
      </c>
      <c r="BI35" s="338" t="e">
        <f aca="false">BI34/BI24-1</f>
        <v>#DIV/0!</v>
      </c>
      <c r="BJ35" s="338" t="n">
        <f aca="false">BJ34/BJ24-1</f>
        <v>-0.00919618528610355</v>
      </c>
      <c r="BK35" s="338" t="n">
        <f aca="false">BK34/BK24-1</f>
        <v>0.00982448188972707</v>
      </c>
      <c r="BL35" s="338" t="n">
        <f aca="false">BL34/BL24-1</f>
        <v>0.0428008985771775</v>
      </c>
      <c r="BM35" s="338" t="n">
        <f aca="false">BM34/BM24-1</f>
        <v>0.0326555930001156</v>
      </c>
      <c r="BN35" s="338" t="n">
        <f aca="false">BN34/BN24-1</f>
        <v>0.0541097423083032</v>
      </c>
      <c r="BO35" s="338" t="n">
        <f aca="false">BO34/BO24-1</f>
        <v>0.132382791227289</v>
      </c>
      <c r="BP35" s="338" t="n">
        <f aca="false">BP34/BP24-1</f>
        <v>0.189662148176232</v>
      </c>
      <c r="BQ35" s="338" t="n">
        <f aca="false">BQ34/BQ24-1</f>
        <v>0.0203286689843616</v>
      </c>
      <c r="BR35" s="338" t="n">
        <f aca="false">BR34/BR24-1</f>
        <v>0.0453547018555722</v>
      </c>
      <c r="BS35" s="338" t="e">
        <f aca="false">BS34/BS24-1</f>
        <v>#DIV/0!</v>
      </c>
      <c r="BT35" s="338" t="e">
        <f aca="false">BT34/BT24-1</f>
        <v>#DIV/0!</v>
      </c>
      <c r="BU35" s="338" t="e">
        <f aca="false">BU34/BU24-1</f>
        <v>#DIV/0!</v>
      </c>
      <c r="BV35" s="338" t="e">
        <f aca="false">BV34/BV24-1</f>
        <v>#DIV/0!</v>
      </c>
      <c r="BW35" s="338" t="e">
        <f aca="false">BW34/BW24-1</f>
        <v>#DIV/0!</v>
      </c>
      <c r="BX35" s="338" t="e">
        <f aca="false">BX34/BX24-1</f>
        <v>#DIV/0!</v>
      </c>
      <c r="BY35" s="338" t="e">
        <f aca="false">BY34/BY24-1</f>
        <v>#DIV/0!</v>
      </c>
      <c r="BZ35" s="338" t="e">
        <f aca="false">BZ34/BZ24-1</f>
        <v>#DIV/0!</v>
      </c>
    </row>
    <row r="36" s="421" customFormat="true" ht="19.5" hidden="true" customHeight="true" outlineLevel="0" collapsed="false">
      <c r="A36" s="208"/>
      <c r="B36" s="458" t="s">
        <v>92</v>
      </c>
      <c r="C36" s="281" t="n">
        <f aca="false">'[4]GB-S'!B22</f>
        <v>0</v>
      </c>
      <c r="D36" s="459" t="n">
        <f aca="false">'[4]GB-S'!C22</f>
        <v>0</v>
      </c>
      <c r="E36" s="262" t="n">
        <f aca="false">'[4]GB-S'!D22</f>
        <v>0</v>
      </c>
      <c r="F36" s="460" t="n">
        <f aca="false">'[4]GB-S'!E22</f>
        <v>0</v>
      </c>
      <c r="G36" s="281" t="n">
        <f aca="false">'[4]GB-S'!F22</f>
        <v>0</v>
      </c>
      <c r="H36" s="262" t="n">
        <f aca="false">'[4]GB-S'!G22</f>
        <v>0</v>
      </c>
      <c r="I36" s="262" t="n">
        <f aca="false">'[4]GB-S'!H22</f>
        <v>0</v>
      </c>
      <c r="J36" s="461" t="n">
        <f aca="false">'[4]GB-S'!I22</f>
        <v>0</v>
      </c>
      <c r="K36" s="462" t="n">
        <f aca="false">'[4]GB-S'!J22</f>
        <v>0</v>
      </c>
      <c r="L36" s="463" t="n">
        <f aca="false">'[4]GB-S'!K22</f>
        <v>0</v>
      </c>
      <c r="M36" s="464" t="n">
        <f aca="false">'[4]GB-S'!L22</f>
        <v>0</v>
      </c>
      <c r="N36" s="262" t="n">
        <f aca="false">'[4]GB-S'!M22</f>
        <v>0</v>
      </c>
      <c r="O36" s="418" t="n">
        <f aca="false">'[4]GB-S'!O22</f>
        <v>0</v>
      </c>
      <c r="P36" s="405" t="n">
        <f aca="false">'[4]GB-S'!P22</f>
        <v>0</v>
      </c>
      <c r="Q36" s="405" t="n">
        <f aca="false">'[4]GB-S'!Q22</f>
        <v>0</v>
      </c>
      <c r="R36" s="406" t="n">
        <f aca="false">'[4]GB-S'!R22</f>
        <v>0</v>
      </c>
      <c r="S36" s="418" t="n">
        <f aca="false">'[4]GB-S'!S22</f>
        <v>0</v>
      </c>
      <c r="T36" s="405" t="n">
        <f aca="false">'[4]GB-S'!T22</f>
        <v>0</v>
      </c>
      <c r="U36" s="405" t="n">
        <f aca="false">'[4]GB-S'!U22</f>
        <v>0</v>
      </c>
      <c r="V36" s="404" t="n">
        <f aca="false">'[4]GB-S'!V22</f>
        <v>0</v>
      </c>
      <c r="W36" s="465" t="n">
        <f aca="false">'[4]GB-S'!W22</f>
        <v>0</v>
      </c>
      <c r="X36" s="406" t="n">
        <f aca="false">'[4]GB-S'!X22</f>
        <v>0</v>
      </c>
      <c r="Y36" s="466" t="n">
        <f aca="false">'[4]GB-S'!Y22</f>
        <v>0</v>
      </c>
      <c r="Z36" s="405" t="n">
        <f aca="false">'[4]GB-S'!Z22</f>
        <v>0</v>
      </c>
      <c r="AA36" s="418" t="n">
        <f aca="false">'[4]GB-S'!AB22</f>
        <v>0</v>
      </c>
      <c r="AB36" s="467" t="n">
        <f aca="false">'[4]GB-S'!AC22</f>
        <v>0</v>
      </c>
      <c r="AC36" s="405" t="n">
        <f aca="false">'[4]GB-S'!AD22</f>
        <v>0</v>
      </c>
      <c r="AD36" s="406" t="n">
        <f aca="false">'[4]GB-S'!AE22</f>
        <v>0</v>
      </c>
      <c r="AE36" s="418" t="n">
        <f aca="false">'[4]GB-S'!AF22</f>
        <v>0</v>
      </c>
      <c r="AF36" s="467" t="n">
        <f aca="false">'[4]GB-S'!AG22</f>
        <v>0</v>
      </c>
      <c r="AG36" s="405" t="n">
        <f aca="false">'[4]GB-S'!AH22</f>
        <v>0</v>
      </c>
      <c r="AH36" s="419" t="n">
        <f aca="false">'[4]GB-S'!AI22</f>
        <v>0</v>
      </c>
      <c r="AI36" s="408" t="n">
        <f aca="false">'[4]GB-S'!AJ22</f>
        <v>0</v>
      </c>
      <c r="AJ36" s="406" t="n">
        <f aca="false">'[4]GB-S'!AK22</f>
        <v>0</v>
      </c>
      <c r="AK36" s="409" t="n">
        <f aca="false">'[4]GB-S'!AL22</f>
        <v>0</v>
      </c>
      <c r="AL36" s="405" t="n">
        <f aca="false">'[4]GB-S'!AM22</f>
        <v>0</v>
      </c>
      <c r="AM36" s="418" t="n">
        <f aca="false">'[4]GB-S'!AO22</f>
        <v>0</v>
      </c>
      <c r="AN36" s="405" t="n">
        <f aca="false">'[4]GB-S'!AP22</f>
        <v>0</v>
      </c>
      <c r="AO36" s="405" t="n">
        <f aca="false">'[4]GB-S'!AQ22</f>
        <v>0</v>
      </c>
      <c r="AP36" s="411" t="n">
        <f aca="false">'[4]GB-S'!AR22</f>
        <v>0</v>
      </c>
      <c r="AQ36" s="418" t="n">
        <f aca="false">'[4]GB-S'!AT22</f>
        <v>0</v>
      </c>
      <c r="AR36" s="405" t="n">
        <f aca="false">'[4]GB-S'!AU22</f>
        <v>0</v>
      </c>
      <c r="AS36" s="405" t="n">
        <f aca="false">'[4]GB-S'!AV22</f>
        <v>0</v>
      </c>
      <c r="AT36" s="411" t="n">
        <f aca="false">'[4]GB-S'!AW22</f>
        <v>0</v>
      </c>
      <c r="AU36" s="418" t="n">
        <f aca="false">'[4]GB-S'!AY22</f>
        <v>0</v>
      </c>
      <c r="AV36" s="405" t="n">
        <f aca="false">'[4]GB-S'!AZ22</f>
        <v>0</v>
      </c>
      <c r="AW36" s="415" t="n">
        <f aca="false">'[4]GB-S'!BA22</f>
        <v>0</v>
      </c>
      <c r="AX36" s="409" t="n">
        <f aca="false">'[4]GB-S'!BB22</f>
        <v>0</v>
      </c>
      <c r="AY36" s="418" t="n">
        <f aca="false">'[4]GB-S'!BD22</f>
        <v>0</v>
      </c>
      <c r="AZ36" s="405" t="n">
        <f aca="false">'[4]GB-S'!BE22</f>
        <v>0</v>
      </c>
      <c r="BA36" s="415" t="n">
        <f aca="false">'[4]GB-S'!BF22</f>
        <v>0</v>
      </c>
      <c r="BB36" s="409" t="n">
        <f aca="false">'[4]GB-S'!BG22</f>
        <v>0</v>
      </c>
      <c r="BC36" s="413" t="n">
        <f aca="false">'[4]GB-S'!BI22</f>
        <v>0</v>
      </c>
      <c r="BD36" s="414" t="n">
        <f aca="false">'[4]GB-S'!BJ22</f>
        <v>0</v>
      </c>
      <c r="BE36" s="413" t="n">
        <f aca="false">'[4]GB-S'!BK22</f>
        <v>0</v>
      </c>
      <c r="BF36" s="414" t="n">
        <f aca="false">'[4]GB-S'!BL22</f>
        <v>0</v>
      </c>
      <c r="BG36" s="413" t="n">
        <f aca="false">'[4]GB-S'!BM22</f>
        <v>0</v>
      </c>
      <c r="BH36" s="416" t="n">
        <f aca="false">'[4]GB-S'!BN22</f>
        <v>0</v>
      </c>
      <c r="BI36" s="413" t="n">
        <f aca="false">'[4]GB-S'!BO22</f>
        <v>0</v>
      </c>
      <c r="BJ36" s="414" t="n">
        <f aca="false">'[4]GB-S'!BP22</f>
        <v>0</v>
      </c>
      <c r="BK36" s="413" t="n">
        <f aca="false">'[4]GB-S'!BQ22</f>
        <v>0</v>
      </c>
      <c r="BL36" s="414" t="n">
        <f aca="false">'[4]GB-S'!BR22</f>
        <v>0</v>
      </c>
      <c r="BM36" s="413" t="n">
        <f aca="false">'[4]GB-S'!BS22</f>
        <v>0</v>
      </c>
      <c r="BN36" s="468" t="n">
        <f aca="false">'[4]GB-S'!BT22</f>
        <v>0</v>
      </c>
      <c r="BO36" s="469" t="n">
        <f aca="false">'[4]GB-S'!BV22</f>
        <v>0</v>
      </c>
      <c r="BP36" s="418" t="n">
        <f aca="false">'[4]GB-S'!BW22</f>
        <v>0</v>
      </c>
      <c r="BQ36" s="419" t="n">
        <f aca="false">'[4]GB-S'!BX22</f>
        <v>0</v>
      </c>
      <c r="BR36" s="413" t="n">
        <f aca="false">'[4]GB-S'!BY22</f>
        <v>0</v>
      </c>
      <c r="BS36" s="414" t="n">
        <f aca="false">'[4]GB-S'!BZ22</f>
        <v>0</v>
      </c>
      <c r="BT36" s="418" t="n">
        <f aca="false">'[4]GB-S'!CA22</f>
        <v>0</v>
      </c>
      <c r="BU36" s="414" t="n">
        <f aca="false">'[4]GB-S'!CB22</f>
        <v>0</v>
      </c>
      <c r="BV36" s="413" t="n">
        <f aca="false">'[4]GB-S'!CC22</f>
        <v>0</v>
      </c>
      <c r="BW36" s="414" t="n">
        <f aca="false">'[4]GB-S'!CD22</f>
        <v>0</v>
      </c>
      <c r="BX36" s="413" t="n">
        <f aca="false">'[4]GB-S'!CE22</f>
        <v>0</v>
      </c>
      <c r="BY36" s="414" t="n">
        <f aca="false">'[4]GB-S'!CF22</f>
        <v>0</v>
      </c>
      <c r="BZ36" s="413" t="n">
        <f aca="false">'[4]GB-S'!CG22</f>
        <v>0</v>
      </c>
    </row>
    <row r="37" s="421" customFormat="true" ht="20.25" hidden="true" customHeight="true" outlineLevel="0" collapsed="false">
      <c r="A37" s="208"/>
      <c r="B37" s="279" t="s">
        <v>22</v>
      </c>
      <c r="C37" s="95" t="n">
        <f aca="false">C36/C26-1</f>
        <v>-1</v>
      </c>
      <c r="D37" s="248" t="n">
        <f aca="false">D36/D26-1</f>
        <v>-1</v>
      </c>
      <c r="E37" s="95" t="n">
        <f aca="false">E36/E26-1</f>
        <v>-1</v>
      </c>
      <c r="F37" s="360" t="n">
        <f aca="false">F36/F26-1</f>
        <v>-1</v>
      </c>
      <c r="G37" s="95" t="n">
        <f aca="false">G36/G26-1</f>
        <v>-1</v>
      </c>
      <c r="H37" s="95" t="n">
        <f aca="false">H36/H26-1</f>
        <v>-1</v>
      </c>
      <c r="I37" s="95" t="n">
        <f aca="false">I36/I26-1</f>
        <v>-1</v>
      </c>
      <c r="J37" s="360" t="n">
        <f aca="false">J36/J26-1</f>
        <v>-1</v>
      </c>
      <c r="K37" s="95" t="n">
        <f aca="false">K36/K26-1</f>
        <v>-1</v>
      </c>
      <c r="L37" s="95" t="n">
        <f aca="false">L36/L26-1</f>
        <v>-1</v>
      </c>
      <c r="M37" s="248" t="n">
        <f aca="false">M36/M26-1</f>
        <v>-1</v>
      </c>
      <c r="N37" s="95" t="n">
        <f aca="false">N36/N26-1</f>
        <v>-1</v>
      </c>
      <c r="O37" s="338" t="n">
        <f aca="false">O36/O26-1</f>
        <v>-1</v>
      </c>
      <c r="P37" s="338" t="n">
        <f aca="false">P36/P26-1</f>
        <v>-1</v>
      </c>
      <c r="Q37" s="338" t="n">
        <f aca="false">Q36/Q26-1</f>
        <v>-1</v>
      </c>
      <c r="R37" s="338" t="n">
        <f aca="false">R36/R26-1</f>
        <v>-1</v>
      </c>
      <c r="S37" s="338" t="n">
        <f aca="false">S36/S26-1</f>
        <v>-1</v>
      </c>
      <c r="T37" s="338" t="n">
        <f aca="false">T36/T26-1</f>
        <v>-1</v>
      </c>
      <c r="U37" s="338" t="n">
        <f aca="false">U36/U26-1</f>
        <v>-1</v>
      </c>
      <c r="V37" s="338" t="n">
        <f aca="false">V36/V26-1</f>
        <v>-1</v>
      </c>
      <c r="W37" s="339" t="n">
        <f aca="false">W36/W26-1</f>
        <v>-1</v>
      </c>
      <c r="X37" s="338" t="n">
        <f aca="false">X36/X26-1</f>
        <v>-1</v>
      </c>
      <c r="Y37" s="338" t="n">
        <f aca="false">Y36/Y26-1</f>
        <v>-1</v>
      </c>
      <c r="Z37" s="338" t="n">
        <f aca="false">Z36/Z26-1</f>
        <v>-1</v>
      </c>
      <c r="AA37" s="338" t="n">
        <f aca="false">AA36/AA26-1</f>
        <v>-1</v>
      </c>
      <c r="AB37" s="363" t="n">
        <f aca="false">AB36/AB26-1</f>
        <v>-1</v>
      </c>
      <c r="AC37" s="338" t="n">
        <f aca="false">AC36/AC26-1</f>
        <v>-1</v>
      </c>
      <c r="AD37" s="339" t="n">
        <f aca="false">AD36/AD26-1</f>
        <v>-1</v>
      </c>
      <c r="AE37" s="338" t="n">
        <f aca="false">AE36/AE26-1</f>
        <v>-1</v>
      </c>
      <c r="AF37" s="363" t="n">
        <f aca="false">AF36/AF26-1</f>
        <v>-1</v>
      </c>
      <c r="AG37" s="338" t="n">
        <f aca="false">AG36/AG26-1</f>
        <v>-1</v>
      </c>
      <c r="AH37" s="339" t="n">
        <f aca="false">AH36/AH26-1</f>
        <v>-1</v>
      </c>
      <c r="AI37" s="338" t="n">
        <f aca="false">AI36/AI26-1</f>
        <v>-1</v>
      </c>
      <c r="AJ37" s="338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38" t="n">
        <f aca="false">AM36/AM26-1</f>
        <v>-1</v>
      </c>
      <c r="AN37" s="338" t="n">
        <f aca="false">AN36/AN26-1</f>
        <v>-1</v>
      </c>
      <c r="AO37" s="338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38" t="n">
        <f aca="false">AR36/AR26-1</f>
        <v>-1</v>
      </c>
      <c r="AS37" s="338" t="n">
        <f aca="false">AS36/AS26-1</f>
        <v>-1</v>
      </c>
      <c r="AT37" s="338" t="n">
        <f aca="false">AT36/AT26-1</f>
        <v>-1</v>
      </c>
      <c r="AU37" s="338" t="n">
        <f aca="false">AU36/AU26-1</f>
        <v>-1</v>
      </c>
      <c r="AV37" s="338" t="n">
        <f aca="false">AV36/AV26-1</f>
        <v>-1</v>
      </c>
      <c r="AW37" s="363" t="n">
        <f aca="false">AW36/AW26-1</f>
        <v>-1</v>
      </c>
      <c r="AX37" s="338" t="n">
        <f aca="false">AX36/AX26-1</f>
        <v>-1</v>
      </c>
      <c r="AY37" s="338" t="n">
        <f aca="false">AY36/AY26-1</f>
        <v>-1</v>
      </c>
      <c r="AZ37" s="338" t="n">
        <f aca="false">AZ36/AZ26-1</f>
        <v>-1</v>
      </c>
      <c r="BA37" s="363" t="n">
        <f aca="false">BA36/BA26-1</f>
        <v>-1</v>
      </c>
      <c r="BB37" s="338" t="n">
        <f aca="false">BB36/BB26-1</f>
        <v>-1</v>
      </c>
      <c r="BC37" s="338" t="n">
        <f aca="false">BC36/BC26-1</f>
        <v>-1</v>
      </c>
      <c r="BD37" s="338" t="n">
        <f aca="false">BD36/BD26-1</f>
        <v>-1</v>
      </c>
      <c r="BE37" s="338" t="n">
        <f aca="false">BE36/BE26-1</f>
        <v>-1</v>
      </c>
      <c r="BF37" s="338" t="n">
        <f aca="false">BF36/BF26-1</f>
        <v>-1</v>
      </c>
      <c r="BG37" s="338" t="n">
        <f aca="false">BG36/BG26-1</f>
        <v>-1</v>
      </c>
      <c r="BH37" s="338" t="n">
        <f aca="false">BH36/BH26-1</f>
        <v>-1</v>
      </c>
      <c r="BI37" s="338" t="e">
        <f aca="false">BI36/BI26-1</f>
        <v>#DIV/0!</v>
      </c>
      <c r="BJ37" s="338" t="n">
        <f aca="false">BJ36/BJ26-1</f>
        <v>-1</v>
      </c>
      <c r="BK37" s="338" t="n">
        <f aca="false">BK36/BK26-1</f>
        <v>-1</v>
      </c>
      <c r="BL37" s="338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38" t="n">
        <f aca="false">BP36/BP26-1</f>
        <v>-1</v>
      </c>
      <c r="BQ37" s="338" t="n">
        <f aca="false">BQ36/BQ26-1</f>
        <v>-1</v>
      </c>
      <c r="BR37" s="338" t="n">
        <f aca="false">BR36/BR26-1</f>
        <v>-1</v>
      </c>
      <c r="BS37" s="338" t="e">
        <f aca="false">BS36/BS26-1</f>
        <v>#DIV/0!</v>
      </c>
      <c r="BT37" s="338" t="e">
        <f aca="false">BT36/BT26-1</f>
        <v>#DIV/0!</v>
      </c>
      <c r="BU37" s="338" t="e">
        <f aca="false">BU36/BU26-1</f>
        <v>#DIV/0!</v>
      </c>
      <c r="BV37" s="338" t="e">
        <f aca="false">BV36/BV26-1</f>
        <v>#DIV/0!</v>
      </c>
      <c r="BW37" s="338" t="e">
        <f aca="false">BW36/BW26-1</f>
        <v>#DIV/0!</v>
      </c>
      <c r="BX37" s="338" t="e">
        <f aca="false">BX36/BX26-1</f>
        <v>#DIV/0!</v>
      </c>
      <c r="BY37" s="338" t="e">
        <f aca="false">BY36/BY26-1</f>
        <v>#DIV/0!</v>
      </c>
      <c r="BZ37" s="338" t="e">
        <f aca="false">BZ36/BZ26-1</f>
        <v>#DIV/0!</v>
      </c>
    </row>
    <row r="38" customFormat="false" ht="16.5" hidden="true" customHeight="true" outlineLevel="0" collapsed="false">
      <c r="A38" s="208"/>
      <c r="B38" s="250"/>
      <c r="C38" s="86" t="n">
        <f aca="false">'[4]GB-S'!B26</f>
        <v>3969098</v>
      </c>
      <c r="D38" s="343" t="n">
        <f aca="false">'[4]GB-S'!C26</f>
        <v>36.80760671</v>
      </c>
      <c r="E38" s="218" t="n">
        <f aca="false">'[4]GB-S'!D26</f>
        <v>3.20238271</v>
      </c>
      <c r="F38" s="114" t="n">
        <f aca="false">'[4]GB-S'!E26</f>
        <v>1008.03732788</v>
      </c>
      <c r="G38" s="86" t="n">
        <f aca="false">'[4]GB-S'!F26</f>
        <v>38625</v>
      </c>
      <c r="H38" s="343" t="n">
        <f aca="false">'[4]GB-S'!G26</f>
        <v>19.73632815</v>
      </c>
      <c r="I38" s="218" t="n">
        <f aca="false">'[4]GB-S'!H26</f>
        <v>0.89516824</v>
      </c>
      <c r="J38" s="230" t="n">
        <f aca="false">'[4]GB-S'!I26</f>
        <v>378147</v>
      </c>
      <c r="K38" s="344" t="n">
        <f aca="false">'[4]GB-S'!J26</f>
        <v>9.79021359</v>
      </c>
      <c r="L38" s="115" t="n">
        <f aca="false">'[4]GB-S'!K26</f>
        <v>53414.87738511</v>
      </c>
      <c r="M38" s="383" t="n">
        <f aca="false">'[4]GB-S'!L26</f>
        <v>5455.94607124</v>
      </c>
      <c r="N38" s="218" t="n">
        <f aca="false">'[4]GB-S'!M26</f>
        <v>60.64148581</v>
      </c>
      <c r="O38" s="349" t="n">
        <f aca="false">'[4]GB-S'!O26</f>
        <v>1028911</v>
      </c>
      <c r="P38" s="317" t="n">
        <f aca="false">'[4]GB-S'!P26</f>
        <v>16.20610692</v>
      </c>
      <c r="Q38" s="346" t="n">
        <f aca="false">'[4]GB-S'!Q26</f>
        <v>1.5927454</v>
      </c>
      <c r="R38" s="319" t="n">
        <f aca="false">'[4]GB-S'!R26</f>
        <v>1729.87287725</v>
      </c>
      <c r="S38" s="349" t="n">
        <f aca="false">'[4]GB-S'!S26</f>
        <v>37162</v>
      </c>
      <c r="T38" s="317" t="n">
        <f aca="false">'[4]GB-S'!T26</f>
        <v>19.31708228</v>
      </c>
      <c r="U38" s="346" t="n">
        <f aca="false">'[4]GB-S'!U26</f>
        <v>0.89376373</v>
      </c>
      <c r="V38" s="350" t="n">
        <f aca="false">'[4]GB-S'!V26</f>
        <v>371528</v>
      </c>
      <c r="W38" s="347" t="n">
        <f aca="false">'[4]GB-S'!W26</f>
        <v>9.99752435</v>
      </c>
      <c r="X38" s="319" t="n">
        <f aca="false">'[4]GB-S'!X26</f>
        <v>54385.78658307</v>
      </c>
      <c r="Y38" s="347" t="n">
        <f aca="false">'[4]GB-S'!Y26</f>
        <v>5439.9253919</v>
      </c>
      <c r="Z38" s="346" t="n">
        <f aca="false">'[4]GB-S'!Z26</f>
        <v>38.00969833</v>
      </c>
      <c r="AA38" s="349" t="n">
        <f aca="false">'[4]GB-S'!AB26</f>
        <v>2128219</v>
      </c>
      <c r="AB38" s="317" t="n">
        <f aca="false">'[4]GB-S'!AC26</f>
        <v>9.80417526</v>
      </c>
      <c r="AC38" s="346" t="n">
        <f aca="false">'[4]GB-S'!AD26</f>
        <v>1.0873729</v>
      </c>
      <c r="AD38" s="319" t="n">
        <f aca="false">'[4]GB-S'!AE26</f>
        <v>511.76820431</v>
      </c>
      <c r="AE38" s="349" t="n">
        <f aca="false">'[4]GB-S'!AF26</f>
        <v>1009</v>
      </c>
      <c r="AF38" s="317" t="n">
        <f aca="false">'[4]GB-S'!AG26</f>
        <v>0.2861149</v>
      </c>
      <c r="AG38" s="346" t="n">
        <f aca="false">'[4]GB-S'!AH26</f>
        <v>0.00140451</v>
      </c>
      <c r="AH38" s="350" t="n">
        <f aca="false">'[4]GB-S'!AI26</f>
        <v>3573</v>
      </c>
      <c r="AI38" s="347" t="n">
        <f aca="false">'[4]GB-S'!AJ26</f>
        <v>3.54112983</v>
      </c>
      <c r="AJ38" s="319" t="n">
        <f aca="false">'[4]GB-S'!AK26</f>
        <v>28495.48166501</v>
      </c>
      <c r="AK38" s="347" t="n">
        <f aca="false">'[4]GB-S'!AL26</f>
        <v>8047.00279877</v>
      </c>
      <c r="AL38" s="346" t="n">
        <f aca="false">'[4]GB-S'!AM26</f>
        <v>11.17906757</v>
      </c>
      <c r="AM38" s="349" t="n">
        <f aca="false">'[4]GB-S'!AO26</f>
        <v>337837</v>
      </c>
      <c r="AN38" s="317" t="n">
        <f aca="false">'[4]GB-S'!AP26</f>
        <v>3.70532564</v>
      </c>
      <c r="AO38" s="346" t="n">
        <f aca="false">'[4]GB-S'!AQ26</f>
        <v>0.1602654</v>
      </c>
      <c r="AP38" s="347" t="n">
        <f aca="false">'[4]GB-S'!AR26</f>
        <v>1144.2177855</v>
      </c>
      <c r="AQ38" s="349" t="n">
        <f aca="false">'[4]GB-S'!AT26</f>
        <v>444700</v>
      </c>
      <c r="AR38" s="317" t="n">
        <f aca="false">'[4]GB-S'!AU26</f>
        <v>1.99722335</v>
      </c>
      <c r="AS38" s="346" t="n">
        <f aca="false">'[4]GB-S'!AV26</f>
        <v>0.3534307</v>
      </c>
      <c r="AT38" s="347" t="n">
        <f aca="false">'[4]GB-S'!AW26</f>
        <v>528.59322015</v>
      </c>
      <c r="AU38" s="349" t="n">
        <f aca="false">'[4]GB-S'!AY26</f>
        <v>4939</v>
      </c>
      <c r="AV38" s="317" t="n">
        <f aca="false">'[4]GB-S'!AZ26</f>
        <v>2.37469738</v>
      </c>
      <c r="AW38" s="367" t="n">
        <f aca="false">'[4]GB-S'!BA26</f>
        <v>0.0002597</v>
      </c>
      <c r="AX38" s="347" t="n">
        <f aca="false">'[4]GB-S'!BB26</f>
        <v>48085.78821624</v>
      </c>
      <c r="AY38" s="349" t="n">
        <f aca="false">'[4]GB-S'!BD26</f>
        <v>4750</v>
      </c>
      <c r="AZ38" s="317" t="n">
        <f aca="false">'[4]GB-S'!BE26</f>
        <v>2.41771003</v>
      </c>
      <c r="BA38" s="367" t="n">
        <f aca="false">'[4]GB-S'!BF26</f>
        <v>1.15E-005</v>
      </c>
      <c r="BB38" s="347" t="n">
        <f aca="false">'[4]GB-S'!BG26</f>
        <v>50899.40063158</v>
      </c>
      <c r="BC38" s="347" t="n">
        <f aca="false">'[4]GB-S'!BI26</f>
        <v>12988</v>
      </c>
      <c r="BD38" s="319" t="n">
        <f aca="false">'[4]GB-S'!BJ26</f>
        <v>0.11177371</v>
      </c>
      <c r="BE38" s="347" t="n">
        <f aca="false">'[4]GB-S'!BK26</f>
        <v>0.0014242</v>
      </c>
      <c r="BF38" s="319" t="n">
        <f aca="false">'[4]GB-S'!BL26</f>
        <v>871.55766862</v>
      </c>
      <c r="BG38" s="347" t="n">
        <f aca="false">'[4]GB-S'!BM26</f>
        <v>454</v>
      </c>
      <c r="BH38" s="317" t="n">
        <f aca="false">'[4]GB-S'!BN26</f>
        <v>0.13313097</v>
      </c>
      <c r="BI38" s="347" t="n">
        <f aca="false">'[4]GB-S'!BO26</f>
        <v>0</v>
      </c>
      <c r="BJ38" s="319" t="n">
        <f aca="false">'[4]GB-S'!BP26</f>
        <v>3046</v>
      </c>
      <c r="BK38" s="347" t="n">
        <f aca="false">'[4]GB-S'!BQ26</f>
        <v>6.7092511</v>
      </c>
      <c r="BL38" s="319" t="n">
        <f aca="false">'[4]GB-S'!BR26</f>
        <v>29324.00220264</v>
      </c>
      <c r="BM38" s="347" t="n">
        <f aca="false">'[4]GB-S'!BS26</f>
        <v>4370.68187787</v>
      </c>
      <c r="BN38" s="432" t="n">
        <f aca="false">'[4]GB-S'!BT26</f>
        <v>0.24632888</v>
      </c>
      <c r="BO38" s="348" t="n">
        <f aca="false">'[4]GB-S'!BV26</f>
        <v>6754</v>
      </c>
      <c r="BP38" s="349" t="n">
        <f aca="false">'[4]GB-S'!BW26</f>
        <v>0.19059442</v>
      </c>
      <c r="BQ38" s="350" t="n">
        <f aca="false">'[4]GB-S'!BX26</f>
        <v>0.00687291</v>
      </c>
      <c r="BR38" s="347" t="n">
        <f aca="false">'[4]GB-S'!BY26</f>
        <v>2923.70935742</v>
      </c>
      <c r="BS38" s="319" t="n">
        <f aca="false">'[4]GB-S'!BZ26</f>
        <v>0</v>
      </c>
      <c r="BT38" s="349" t="n">
        <f aca="false">'[4]GB-S'!CA26</f>
        <v>0</v>
      </c>
      <c r="BU38" s="319" t="n">
        <f aca="false">'[4]GB-S'!CB26</f>
        <v>0</v>
      </c>
      <c r="BV38" s="347" t="n">
        <f aca="false">'[4]GB-S'!CC26</f>
        <v>0</v>
      </c>
      <c r="BW38" s="319" t="n">
        <f aca="false">'[4]GB-S'!CD26</f>
        <v>0</v>
      </c>
      <c r="BX38" s="347" t="n">
        <f aca="false">'[4]GB-S'!CE26</f>
        <v>0</v>
      </c>
      <c r="BY38" s="319" t="n">
        <f aca="false">'[4]GB-S'!CF26</f>
        <v>0</v>
      </c>
      <c r="BZ38" s="347" t="n">
        <f aca="false">'[4]GB-S'!CG26</f>
        <v>0</v>
      </c>
    </row>
    <row r="39" customFormat="false" ht="16.5" hidden="true" customHeight="true" outlineLevel="0" collapsed="false">
      <c r="A39" s="208"/>
      <c r="B39" s="250"/>
      <c r="C39" s="86" t="n">
        <f aca="false">'[4]GB-S'!B27</f>
        <v>3972575</v>
      </c>
      <c r="D39" s="343" t="n">
        <f aca="false">'[4]GB-S'!C27</f>
        <v>35.98448151</v>
      </c>
      <c r="E39" s="218" t="n">
        <f aca="false">'[4]GB-S'!D27</f>
        <v>3.16665396</v>
      </c>
      <c r="F39" s="114" t="n">
        <f aca="false">'[4]GB-S'!E27</f>
        <v>985.53546428</v>
      </c>
      <c r="G39" s="86" t="n">
        <f aca="false">'[4]GB-S'!F27</f>
        <v>35687</v>
      </c>
      <c r="H39" s="343" t="n">
        <f aca="false">'[4]GB-S'!G27</f>
        <v>18.43063047</v>
      </c>
      <c r="I39" s="218" t="n">
        <f aca="false">'[4]GB-S'!H27</f>
        <v>0.78877837</v>
      </c>
      <c r="J39" s="230" t="n">
        <f aca="false">'[4]GB-S'!I27</f>
        <v>358297</v>
      </c>
      <c r="K39" s="344" t="n">
        <f aca="false">'[4]GB-S'!J27</f>
        <v>10.03998655</v>
      </c>
      <c r="L39" s="115" t="n">
        <f aca="false">'[4]GB-S'!K27</f>
        <v>53855.49034662</v>
      </c>
      <c r="M39" s="383" t="n">
        <f aca="false">'[4]GB-S'!L27</f>
        <v>5364.09985012</v>
      </c>
      <c r="N39" s="218" t="n">
        <f aca="false">'[4]GB-S'!M27</f>
        <v>58.37054431</v>
      </c>
      <c r="O39" s="349" t="n">
        <f aca="false">'[4]GB-S'!O27</f>
        <v>986986</v>
      </c>
      <c r="P39" s="317" t="n">
        <f aca="false">'[4]GB-S'!P27</f>
        <v>15.50596416</v>
      </c>
      <c r="Q39" s="346" t="n">
        <f aca="false">'[4]GB-S'!Q27</f>
        <v>1.53290059</v>
      </c>
      <c r="R39" s="319" t="n">
        <f aca="false">'[4]GB-S'!R27</f>
        <v>1726.35323601</v>
      </c>
      <c r="S39" s="349" t="n">
        <f aca="false">'[4]GB-S'!S27</f>
        <v>34288</v>
      </c>
      <c r="T39" s="317" t="n">
        <f aca="false">'[4]GB-S'!T27</f>
        <v>18.0064245</v>
      </c>
      <c r="U39" s="346" t="n">
        <f aca="false">'[4]GB-S'!U27</f>
        <v>0.78778142</v>
      </c>
      <c r="V39" s="350" t="n">
        <f aca="false">'[4]GB-S'!V27</f>
        <v>352014</v>
      </c>
      <c r="W39" s="347" t="n">
        <f aca="false">'[4]GB-S'!W27</f>
        <v>10.26639057</v>
      </c>
      <c r="X39" s="319" t="n">
        <f aca="false">'[4]GB-S'!X27</f>
        <v>54812.77974802</v>
      </c>
      <c r="Y39" s="347" t="n">
        <f aca="false">'[4]GB-S'!Y27</f>
        <v>5339.05069685</v>
      </c>
      <c r="Z39" s="346" t="n">
        <f aca="false">'[4]GB-S'!Z27</f>
        <v>35.83307067</v>
      </c>
      <c r="AA39" s="349" t="n">
        <f aca="false">'[4]GB-S'!AB27</f>
        <v>2163311</v>
      </c>
      <c r="AB39" s="317" t="n">
        <f aca="false">'[4]GB-S'!AC27</f>
        <v>9.7212066</v>
      </c>
      <c r="AC39" s="346" t="n">
        <f aca="false">'[4]GB-S'!AD27</f>
        <v>1.1020996</v>
      </c>
      <c r="AD39" s="319" t="n">
        <f aca="false">'[4]GB-S'!AE27</f>
        <v>500.31207718</v>
      </c>
      <c r="AE39" s="349" t="n">
        <f aca="false">'[4]GB-S'!AF27</f>
        <v>1059</v>
      </c>
      <c r="AF39" s="317" t="n">
        <f aca="false">'[4]GB-S'!AG27</f>
        <v>0.30327652</v>
      </c>
      <c r="AG39" s="346" t="n">
        <f aca="false">'[4]GB-S'!AH27</f>
        <v>0.00099695</v>
      </c>
      <c r="AH39" s="350" t="n">
        <f aca="false">'[4]GB-S'!AI27</f>
        <v>3737</v>
      </c>
      <c r="AI39" s="347" t="n">
        <f aca="false">'[4]GB-S'!AJ27</f>
        <v>3.52880076</v>
      </c>
      <c r="AJ39" s="319" t="n">
        <f aca="false">'[4]GB-S'!AK27</f>
        <v>28732.15014164</v>
      </c>
      <c r="AK39" s="347" t="n">
        <f aca="false">'[4]GB-S'!AL27</f>
        <v>8142.18544287</v>
      </c>
      <c r="AL39" s="346" t="n">
        <f aca="false">'[4]GB-S'!AM27</f>
        <v>11.12757967</v>
      </c>
      <c r="AM39" s="349" t="n">
        <f aca="false">'[4]GB-S'!AO27</f>
        <v>340078</v>
      </c>
      <c r="AN39" s="317" t="n">
        <f aca="false">'[4]GB-S'!AP27</f>
        <v>3.74525217</v>
      </c>
      <c r="AO39" s="346" t="n">
        <f aca="false">'[4]GB-S'!AQ27</f>
        <v>0.1609838</v>
      </c>
      <c r="AP39" s="347" t="n">
        <f aca="false">'[4]GB-S'!AR27</f>
        <v>1148.62942325</v>
      </c>
      <c r="AQ39" s="349" t="n">
        <f aca="false">'[4]GB-S'!AT27</f>
        <v>453616</v>
      </c>
      <c r="AR39" s="317" t="n">
        <f aca="false">'[4]GB-S'!AU27</f>
        <v>2.03781718</v>
      </c>
      <c r="AS39" s="346" t="n">
        <f aca="false">'[4]GB-S'!AV27</f>
        <v>0.3622005</v>
      </c>
      <c r="AT39" s="347" t="n">
        <f aca="false">'[4]GB-S'!AW27</f>
        <v>529.08576417</v>
      </c>
      <c r="AU39" s="349" t="n">
        <f aca="false">'[4]GB-S'!AY27</f>
        <v>4923</v>
      </c>
      <c r="AV39" s="317" t="n">
        <f aca="false">'[4]GB-S'!AZ27</f>
        <v>2.31451014</v>
      </c>
      <c r="AW39" s="367" t="n">
        <f aca="false">'[4]GB-S'!BA27</f>
        <v>0.0002171</v>
      </c>
      <c r="AX39" s="347" t="n">
        <f aca="false">'[4]GB-S'!BB27</f>
        <v>47018.63172862</v>
      </c>
      <c r="AY39" s="349" t="n">
        <f aca="false">'[4]GB-S'!BD27</f>
        <v>4776</v>
      </c>
      <c r="AZ39" s="317" t="n">
        <f aca="false">'[4]GB-S'!BE27</f>
        <v>2.36746796</v>
      </c>
      <c r="BA39" s="367" t="n">
        <f aca="false">'[4]GB-S'!BF27</f>
        <v>1.2E-005</v>
      </c>
      <c r="BB39" s="347" t="n">
        <f aca="false">'[4]GB-S'!BG27</f>
        <v>49570.35092127</v>
      </c>
      <c r="BC39" s="347" t="n">
        <f aca="false">'[4]GB-S'!BI27</f>
        <v>12219</v>
      </c>
      <c r="BD39" s="319" t="n">
        <f aca="false">'[4]GB-S'!BJ27</f>
        <v>0.10580094</v>
      </c>
      <c r="BE39" s="347" t="n">
        <f aca="false">'[4]GB-S'!BK27</f>
        <v>0.0015133</v>
      </c>
      <c r="BF39" s="319" t="n">
        <f aca="false">'[4]GB-S'!BL27</f>
        <v>878.25714052</v>
      </c>
      <c r="BG39" s="347" t="n">
        <f aca="false">'[4]GB-S'!BM27</f>
        <v>340</v>
      </c>
      <c r="BH39" s="317" t="n">
        <f aca="false">'[4]GB-S'!BN27</f>
        <v>0.12092945</v>
      </c>
      <c r="BI39" s="347" t="n">
        <f aca="false">'[4]GB-S'!BO27</f>
        <v>0</v>
      </c>
      <c r="BJ39" s="319" t="n">
        <f aca="false">'[4]GB-S'!BP27</f>
        <v>2546</v>
      </c>
      <c r="BK39" s="347" t="n">
        <f aca="false">'[4]GB-S'!BQ27</f>
        <v>7.48823529</v>
      </c>
      <c r="BL39" s="319" t="n">
        <f aca="false">'[4]GB-S'!BR27</f>
        <v>35567.48529412</v>
      </c>
      <c r="BM39" s="347" t="n">
        <f aca="false">'[4]GB-S'!BS27</f>
        <v>4749.782011</v>
      </c>
      <c r="BN39" s="432" t="n">
        <f aca="false">'[4]GB-S'!BT27</f>
        <v>0.22824369</v>
      </c>
      <c r="BO39" s="348" t="n">
        <f aca="false">'[4]GB-S'!BV27</f>
        <v>6666</v>
      </c>
      <c r="BP39" s="349" t="n">
        <f aca="false">'[4]GB-S'!BW27</f>
        <v>0.18646236</v>
      </c>
      <c r="BQ39" s="350" t="n">
        <f aca="false">'[4]GB-S'!BX27</f>
        <v>0.00672707</v>
      </c>
      <c r="BR39" s="347" t="n">
        <f aca="false">'[4]GB-S'!BY27</f>
        <v>2898.13126313</v>
      </c>
      <c r="BS39" s="319" t="n">
        <f aca="false">'[4]GB-S'!BZ27</f>
        <v>0</v>
      </c>
      <c r="BT39" s="349" t="n">
        <f aca="false">'[4]GB-S'!CA27</f>
        <v>0</v>
      </c>
      <c r="BU39" s="319" t="n">
        <f aca="false">'[4]GB-S'!CB27</f>
        <v>0</v>
      </c>
      <c r="BV39" s="347" t="n">
        <f aca="false">'[4]GB-S'!CC27</f>
        <v>0</v>
      </c>
      <c r="BW39" s="319" t="n">
        <f aca="false">'[4]GB-S'!CD27</f>
        <v>0</v>
      </c>
      <c r="BX39" s="347" t="n">
        <f aca="false">'[4]GB-S'!CE27</f>
        <v>0</v>
      </c>
      <c r="BY39" s="319" t="n">
        <f aca="false">'[4]GB-S'!CF27</f>
        <v>0</v>
      </c>
      <c r="BZ39" s="347" t="n">
        <f aca="false">'[4]GB-S'!CG27</f>
        <v>0</v>
      </c>
    </row>
    <row r="40" customFormat="false" ht="17.25" hidden="true" customHeight="true" outlineLevel="0" collapsed="false">
      <c r="A40" s="208"/>
      <c r="B40" s="250"/>
      <c r="C40" s="86" t="n">
        <f aca="false">'[4]GB-S'!B28</f>
        <v>4061980</v>
      </c>
      <c r="D40" s="343" t="n">
        <f aca="false">'[4]GB-S'!C28</f>
        <v>36.15852108</v>
      </c>
      <c r="E40" s="218" t="n">
        <f aca="false">'[4]GB-S'!D28</f>
        <v>3.19030477</v>
      </c>
      <c r="F40" s="114" t="n">
        <f aca="false">'[4]GB-S'!E28</f>
        <v>968.7104774</v>
      </c>
      <c r="G40" s="86" t="n">
        <f aca="false">'[4]GB-S'!F28</f>
        <v>36246</v>
      </c>
      <c r="H40" s="343" t="n">
        <f aca="false">'[4]GB-S'!G28</f>
        <v>18.8794058</v>
      </c>
      <c r="I40" s="218" t="n">
        <f aca="false">'[4]GB-S'!H28</f>
        <v>0.86016087</v>
      </c>
      <c r="J40" s="230" t="n">
        <f aca="false">'[4]GB-S'!I28</f>
        <v>366701</v>
      </c>
      <c r="K40" s="344" t="n">
        <f aca="false">'[4]GB-S'!J28</f>
        <v>10.11700601</v>
      </c>
      <c r="L40" s="115" t="n">
        <f aca="false">'[4]GB-S'!K28</f>
        <v>54459.9863985</v>
      </c>
      <c r="M40" s="383" t="n">
        <f aca="false">'[4]GB-S'!L28</f>
        <v>5383.01413686</v>
      </c>
      <c r="N40" s="218" t="n">
        <f aca="false">'[4]GB-S'!M28</f>
        <v>59.08839252</v>
      </c>
      <c r="O40" s="349" t="n">
        <f aca="false">'[4]GB-S'!O28</f>
        <v>988866</v>
      </c>
      <c r="P40" s="317" t="n">
        <f aca="false">'[4]GB-S'!P28</f>
        <v>15.43466655</v>
      </c>
      <c r="Q40" s="346" t="n">
        <f aca="false">'[4]GB-S'!Q28</f>
        <v>1.52191236</v>
      </c>
      <c r="R40" s="319" t="n">
        <f aca="false">'[4]GB-S'!R28</f>
        <v>1714.74991657</v>
      </c>
      <c r="S40" s="349" t="n">
        <f aca="false">'[4]GB-S'!S28</f>
        <v>34835</v>
      </c>
      <c r="T40" s="317" t="n">
        <f aca="false">'[4]GB-S'!T28</f>
        <v>18.42350557</v>
      </c>
      <c r="U40" s="346" t="n">
        <f aca="false">'[4]GB-S'!U28</f>
        <v>0.85954071</v>
      </c>
      <c r="V40" s="350" t="n">
        <f aca="false">'[4]GB-S'!V28</f>
        <v>359752</v>
      </c>
      <c r="W40" s="347" t="n">
        <f aca="false">'[4]GB-S'!W28</f>
        <v>10.32731448</v>
      </c>
      <c r="X40" s="319" t="n">
        <f aca="false">'[4]GB-S'!X28</f>
        <v>55355.37901536</v>
      </c>
      <c r="Y40" s="347" t="n">
        <f aca="false">'[4]GB-S'!Y28</f>
        <v>5360.09425382</v>
      </c>
      <c r="Z40" s="346" t="n">
        <f aca="false">'[4]GB-S'!Z28</f>
        <v>36.23962519</v>
      </c>
      <c r="AA40" s="349" t="n">
        <f aca="false">'[4]GB-S'!AB28</f>
        <v>2275696</v>
      </c>
      <c r="AB40" s="317" t="n">
        <f aca="false">'[4]GB-S'!AC28</f>
        <v>10.17787867</v>
      </c>
      <c r="AC40" s="346" t="n">
        <f aca="false">'[4]GB-S'!AD28</f>
        <v>1.1542434</v>
      </c>
      <c r="AD40" s="319" t="n">
        <f aca="false">'[4]GB-S'!AE28</f>
        <v>497.96291201</v>
      </c>
      <c r="AE40" s="349" t="n">
        <f aca="false">'[4]GB-S'!AF28</f>
        <v>1037</v>
      </c>
      <c r="AF40" s="317" t="n">
        <f aca="false">'[4]GB-S'!AG28</f>
        <v>0.29595753</v>
      </c>
      <c r="AG40" s="346" t="n">
        <f aca="false">'[4]GB-S'!AH28</f>
        <v>0.00062016</v>
      </c>
      <c r="AH40" s="350" t="n">
        <f aca="false">'[4]GB-S'!AI28</f>
        <v>3733</v>
      </c>
      <c r="AI40" s="347" t="n">
        <f aca="false">'[4]GB-S'!AJ28</f>
        <v>3.59980714</v>
      </c>
      <c r="AJ40" s="319" t="n">
        <f aca="false">'[4]GB-S'!AK28</f>
        <v>28599.58437801</v>
      </c>
      <c r="AK40" s="347" t="n">
        <f aca="false">'[4]GB-S'!AL28</f>
        <v>7944.75462095</v>
      </c>
      <c r="AL40" s="346" t="n">
        <f aca="false">'[4]GB-S'!AM28</f>
        <v>11.62869976</v>
      </c>
      <c r="AM40" s="349" t="n">
        <f aca="false">'[4]GB-S'!AO28</f>
        <v>323748</v>
      </c>
      <c r="AN40" s="317" t="n">
        <f aca="false">'[4]GB-S'!AP28</f>
        <v>3.58457392</v>
      </c>
      <c r="AO40" s="346" t="n">
        <f aca="false">'[4]GB-S'!AQ28</f>
        <v>0.1526155</v>
      </c>
      <c r="AP40" s="347" t="n">
        <f aca="false">'[4]GB-S'!AR28</f>
        <v>1154.35135352</v>
      </c>
      <c r="AQ40" s="349" t="n">
        <f aca="false">'[4]GB-S'!AT28</f>
        <v>445025</v>
      </c>
      <c r="AR40" s="317" t="n">
        <f aca="false">'[4]GB-S'!AU28</f>
        <v>1.99643685</v>
      </c>
      <c r="AS40" s="346" t="n">
        <f aca="false">'[4]GB-S'!AV28</f>
        <v>0.3530338</v>
      </c>
      <c r="AT40" s="347" t="n">
        <f aca="false">'[4]GB-S'!AW28</f>
        <v>527.94127296</v>
      </c>
      <c r="AU40" s="349" t="n">
        <f aca="false">'[4]GB-S'!AY28</f>
        <v>4917</v>
      </c>
      <c r="AV40" s="317" t="n">
        <f aca="false">'[4]GB-S'!AZ28</f>
        <v>2.29759139</v>
      </c>
      <c r="AW40" s="367" t="n">
        <f aca="false">'[4]GB-S'!BA28</f>
        <v>0.000216</v>
      </c>
      <c r="AX40" s="347" t="n">
        <f aca="false">'[4]GB-S'!BB28</f>
        <v>46731.8972951</v>
      </c>
      <c r="AY40" s="349" t="n">
        <f aca="false">'[4]GB-S'!BD28</f>
        <v>4851</v>
      </c>
      <c r="AZ40" s="317" t="n">
        <f aca="false">'[4]GB-S'!BE28</f>
        <v>2.37327718</v>
      </c>
      <c r="BA40" s="367" t="n">
        <f aca="false">'[4]GB-S'!BF28</f>
        <v>1.05E-005</v>
      </c>
      <c r="BB40" s="347" t="n">
        <f aca="false">'[4]GB-S'!BG28</f>
        <v>48923.67924139</v>
      </c>
      <c r="BC40" s="347" t="n">
        <f aca="false">'[4]GB-S'!BI28</f>
        <v>12098</v>
      </c>
      <c r="BD40" s="319" t="n">
        <f aca="false">'[4]GB-S'!BJ28</f>
        <v>0.1088121</v>
      </c>
      <c r="BE40" s="347" t="n">
        <f aca="false">'[4]GB-S'!BK28</f>
        <v>0.0014995</v>
      </c>
      <c r="BF40" s="319" t="n">
        <f aca="false">'[4]GB-S'!BL28</f>
        <v>911.81682923</v>
      </c>
      <c r="BG40" s="347" t="n">
        <f aca="false">'[4]GB-S'!BM28</f>
        <v>374</v>
      </c>
      <c r="BH40" s="317" t="n">
        <f aca="false">'[4]GB-S'!BN28</f>
        <v>0.1599427</v>
      </c>
      <c r="BI40" s="347" t="n">
        <f aca="false">'[4]GB-S'!BO28</f>
        <v>0</v>
      </c>
      <c r="BJ40" s="319" t="n">
        <f aca="false">'[4]GB-S'!BP28</f>
        <v>3216</v>
      </c>
      <c r="BK40" s="347" t="n">
        <f aca="false">'[4]GB-S'!BQ28</f>
        <v>8.59893048</v>
      </c>
      <c r="BL40" s="319" t="n">
        <f aca="false">'[4]GB-S'!BR28</f>
        <v>42765.42780749</v>
      </c>
      <c r="BM40" s="347" t="n">
        <f aca="false">'[4]GB-S'!BS28</f>
        <v>4973.34266169</v>
      </c>
      <c r="BN40" s="432" t="n">
        <f aca="false">'[4]GB-S'!BT28</f>
        <v>0.2702543</v>
      </c>
      <c r="BO40" s="348" t="n">
        <f aca="false">'[4]GB-S'!BV28</f>
        <v>6779</v>
      </c>
      <c r="BP40" s="349" t="n">
        <f aca="false">'[4]GB-S'!BW28</f>
        <v>0.18528442</v>
      </c>
      <c r="BQ40" s="350" t="n">
        <f aca="false">'[4]GB-S'!BX28</f>
        <v>0.00677371</v>
      </c>
      <c r="BR40" s="347" t="n">
        <f aca="false">'[4]GB-S'!BY28</f>
        <v>2833.13364803</v>
      </c>
      <c r="BS40" s="319" t="n">
        <f aca="false">'[4]GB-S'!BZ28</f>
        <v>0</v>
      </c>
      <c r="BT40" s="349" t="n">
        <f aca="false">'[4]GB-S'!CA28</f>
        <v>0</v>
      </c>
      <c r="BU40" s="319" t="n">
        <f aca="false">'[4]GB-S'!CB28</f>
        <v>0</v>
      </c>
      <c r="BV40" s="347" t="n">
        <f aca="false">'[4]GB-S'!CC28</f>
        <v>0</v>
      </c>
      <c r="BW40" s="319" t="n">
        <f aca="false">'[4]GB-S'!CD28</f>
        <v>0</v>
      </c>
      <c r="BX40" s="347" t="n">
        <f aca="false">'[4]GB-S'!CE28</f>
        <v>0</v>
      </c>
      <c r="BY40" s="319" t="n">
        <f aca="false">'[4]GB-S'!CF28</f>
        <v>0</v>
      </c>
      <c r="BZ40" s="347" t="n">
        <f aca="false">'[4]GB-S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7</v>
      </c>
      <c r="C41" s="92" t="n">
        <f aca="false">'[4]GB-S'!B29</f>
        <v>4208432</v>
      </c>
      <c r="D41" s="210" t="n">
        <f aca="false">'[4]GB-S'!C29</f>
        <v>40.52808618</v>
      </c>
      <c r="E41" s="94" t="n">
        <f aca="false">'[4]GB-S'!D29</f>
        <v>3.34383715</v>
      </c>
      <c r="F41" s="341" t="n">
        <f aca="false">'[4]GB-S'!E29</f>
        <v>1042.476707</v>
      </c>
      <c r="G41" s="92" t="n">
        <f aca="false">'[4]GB-S'!F29</f>
        <v>39823</v>
      </c>
      <c r="H41" s="210" t="n">
        <f aca="false">'[4]GB-S'!G29</f>
        <v>20.35992071</v>
      </c>
      <c r="I41" s="94" t="n">
        <f aca="false">'[4]GB-S'!H29</f>
        <v>0.92963671</v>
      </c>
      <c r="J41" s="212" t="n">
        <f aca="false">'[4]GB-S'!I29</f>
        <v>386243</v>
      </c>
      <c r="K41" s="380" t="n">
        <f aca="false">'[4]GB-S'!J29</f>
        <v>9.69899304</v>
      </c>
      <c r="L41" s="450" t="n">
        <f aca="false">'[4]GB-S'!K29</f>
        <v>53460.4560681</v>
      </c>
      <c r="M41" s="451" t="n">
        <f aca="false">'[4]GB-S'!L29</f>
        <v>5511.95941933</v>
      </c>
      <c r="N41" s="94" t="n">
        <f aca="false">'[4]GB-S'!M29</f>
        <v>65.16148075</v>
      </c>
      <c r="O41" s="316" t="n">
        <f aca="false">'[4]GB-S'!O29</f>
        <v>1080948</v>
      </c>
      <c r="P41" s="329" t="n">
        <f aca="false">'[4]GB-S'!P29</f>
        <v>18.3306711</v>
      </c>
      <c r="Q41" s="330" t="n">
        <f aca="false">'[4]GB-S'!Q29</f>
        <v>1.6215865</v>
      </c>
      <c r="R41" s="331" t="n">
        <f aca="false">'[4]GB-S'!R29</f>
        <v>1845.81104734</v>
      </c>
      <c r="S41" s="316" t="n">
        <f aca="false">'[4]GB-S'!S29</f>
        <v>38379</v>
      </c>
      <c r="T41" s="329" t="n">
        <f aca="false">'[4]GB-S'!T29</f>
        <v>19.93581291</v>
      </c>
      <c r="U41" s="330" t="n">
        <f aca="false">'[4]GB-S'!U29</f>
        <v>0.92858042</v>
      </c>
      <c r="V41" s="325" t="n">
        <f aca="false">'[4]GB-S'!V29</f>
        <v>379962</v>
      </c>
      <c r="W41" s="375" t="n">
        <f aca="false">'[4]GB-S'!W29</f>
        <v>9.90025795</v>
      </c>
      <c r="X41" s="331" t="n">
        <f aca="false">'[4]GB-S'!X29</f>
        <v>54364.08799083</v>
      </c>
      <c r="Y41" s="333" t="n">
        <f aca="false">'[4]GB-S'!Y29</f>
        <v>5491.17894158</v>
      </c>
      <c r="Z41" s="330" t="n">
        <f aca="false">'[4]GB-S'!Z29</f>
        <v>40.81665093</v>
      </c>
      <c r="AA41" s="316" t="n">
        <f aca="false">'[4]GB-S'!AB29</f>
        <v>2253456</v>
      </c>
      <c r="AB41" s="329" t="n">
        <f aca="false">'[4]GB-S'!AC29</f>
        <v>10.57756795</v>
      </c>
      <c r="AC41" s="330" t="n">
        <f aca="false">'[4]GB-S'!AD29</f>
        <v>1.1576035</v>
      </c>
      <c r="AD41" s="331" t="n">
        <f aca="false">'[4]GB-S'!AE29</f>
        <v>520.76328315</v>
      </c>
      <c r="AE41" s="316" t="n">
        <f aca="false">'[4]GB-S'!AF29</f>
        <v>1050</v>
      </c>
      <c r="AF41" s="329" t="n">
        <f aca="false">'[4]GB-S'!AG29</f>
        <v>0.29823988</v>
      </c>
      <c r="AG41" s="330" t="n">
        <f aca="false">'[4]GB-S'!AH29</f>
        <v>0.00105629</v>
      </c>
      <c r="AH41" s="325" t="n">
        <f aca="false">'[4]GB-S'!AI29</f>
        <v>3723</v>
      </c>
      <c r="AI41" s="375" t="n">
        <f aca="false">'[4]GB-S'!AJ29</f>
        <v>3.54571429</v>
      </c>
      <c r="AJ41" s="331" t="n">
        <f aca="false">'[4]GB-S'!AK29</f>
        <v>28504.39714286</v>
      </c>
      <c r="AK41" s="333" t="n">
        <f aca="false">'[4]GB-S'!AL29</f>
        <v>8039.11281225</v>
      </c>
      <c r="AL41" s="330" t="n">
        <f aca="false">'[4]GB-S'!AM29</f>
        <v>12.03446762</v>
      </c>
      <c r="AM41" s="316" t="n">
        <f aca="false">'[4]GB-S'!AO29</f>
        <v>361104</v>
      </c>
      <c r="AN41" s="329" t="n">
        <f aca="false">'[4]GB-S'!AP29</f>
        <v>3.97216378</v>
      </c>
      <c r="AO41" s="330" t="n">
        <f aca="false">'[4]GB-S'!AQ29</f>
        <v>0.1709914</v>
      </c>
      <c r="AP41" s="333" t="n">
        <f aca="false">'[4]GB-S'!AR29</f>
        <v>1147.35787474</v>
      </c>
      <c r="AQ41" s="316" t="n">
        <f aca="false">'[4]GB-S'!AT29</f>
        <v>481002</v>
      </c>
      <c r="AR41" s="329" t="n">
        <f aca="false">'[4]GB-S'!AU29</f>
        <v>2.1900217</v>
      </c>
      <c r="AS41" s="330" t="n">
        <f aca="false">'[4]GB-S'!AV29</f>
        <v>0.3840538</v>
      </c>
      <c r="AT41" s="333" t="n">
        <f aca="false">'[4]GB-S'!AW29</f>
        <v>535.14860645</v>
      </c>
      <c r="AU41" s="316" t="n">
        <f aca="false">'[4]GB-S'!AY29</f>
        <v>5092</v>
      </c>
      <c r="AV41" s="329" t="n">
        <f aca="false">'[4]GB-S'!AZ29</f>
        <v>2.48908422</v>
      </c>
      <c r="AW41" s="376" t="n">
        <f aca="false">'[4]GB-S'!BA29</f>
        <v>0.000186</v>
      </c>
      <c r="AX41" s="333" t="n">
        <f aca="false">'[4]GB-S'!BB29</f>
        <v>48885.90377062</v>
      </c>
      <c r="AY41" s="316" t="n">
        <f aca="false">'[4]GB-S'!BD29</f>
        <v>5085</v>
      </c>
      <c r="AZ41" s="329" t="n">
        <f aca="false">'[4]GB-S'!BE29</f>
        <v>2.61407184</v>
      </c>
      <c r="BA41" s="376" t="n">
        <f aca="false">'[4]GB-S'!BF29</f>
        <v>1.32E-005</v>
      </c>
      <c r="BB41" s="333" t="n">
        <f aca="false">'[4]GB-S'!BG29</f>
        <v>51407.76873156</v>
      </c>
      <c r="BC41" s="320" t="n">
        <f aca="false">'[4]GB-S'!BI29</f>
        <v>14245</v>
      </c>
      <c r="BD41" s="324" t="n">
        <f aca="false">'[4]GB-S'!BJ29</f>
        <v>0.12976047</v>
      </c>
      <c r="BE41" s="320" t="n">
        <f aca="false">'[4]GB-S'!BK29</f>
        <v>0.0022932</v>
      </c>
      <c r="BF41" s="324" t="n">
        <f aca="false">'[4]GB-S'!BL29</f>
        <v>927.01769042</v>
      </c>
      <c r="BG41" s="320" t="n">
        <f aca="false">'[4]GB-S'!BM29</f>
        <v>394</v>
      </c>
      <c r="BH41" s="323" t="n">
        <f aca="false">'[4]GB-S'!BN29</f>
        <v>0.12586792</v>
      </c>
      <c r="BI41" s="320" t="n">
        <f aca="false">'[4]GB-S'!BO29</f>
        <v>0</v>
      </c>
      <c r="BJ41" s="324" t="n">
        <f aca="false">'[4]GB-S'!BP29</f>
        <v>2558</v>
      </c>
      <c r="BK41" s="320" t="n">
        <f aca="false">'[4]GB-S'!BQ29</f>
        <v>6.49238579</v>
      </c>
      <c r="BL41" s="324" t="n">
        <f aca="false">'[4]GB-S'!BR29</f>
        <v>31946.17258883</v>
      </c>
      <c r="BM41" s="320" t="n">
        <f aca="false">'[4]GB-S'!BS29</f>
        <v>4920.55981235</v>
      </c>
      <c r="BN41" s="428" t="n">
        <f aca="false">'[4]GB-S'!BT29</f>
        <v>0.25792159</v>
      </c>
      <c r="BO41" s="322" t="n">
        <f aca="false">'[4]GB-S'!BV29</f>
        <v>7500</v>
      </c>
      <c r="BP41" s="316" t="n">
        <f aca="false">'[4]GB-S'!BW29</f>
        <v>0.22474512</v>
      </c>
      <c r="BQ41" s="325" t="n">
        <f aca="false">'[4]GB-S'!BX29</f>
        <v>0.00710955</v>
      </c>
      <c r="BR41" s="320" t="n">
        <f aca="false">'[4]GB-S'!BY29</f>
        <v>3091.3956</v>
      </c>
      <c r="BS41" s="324" t="n">
        <f aca="false">'[4]GB-S'!BZ29</f>
        <v>0</v>
      </c>
      <c r="BT41" s="316" t="n">
        <f aca="false">'[4]GB-S'!CA29</f>
        <v>0</v>
      </c>
      <c r="BU41" s="324" t="n">
        <f aca="false">'[4]GB-S'!CB29</f>
        <v>0</v>
      </c>
      <c r="BV41" s="320" t="n">
        <f aca="false">'[4]GB-S'!CC29</f>
        <v>0</v>
      </c>
      <c r="BW41" s="324" t="n">
        <f aca="false">'[4]GB-S'!CD29</f>
        <v>0</v>
      </c>
      <c r="BX41" s="320" t="n">
        <f aca="false">'[4]GB-S'!CE29</f>
        <v>0</v>
      </c>
      <c r="BY41" s="324" t="n">
        <f aca="false">'[4]GB-S'!CF29</f>
        <v>0</v>
      </c>
      <c r="BZ41" s="320" t="n">
        <f aca="false">'[4]GB-S'!CG29</f>
        <v>0</v>
      </c>
    </row>
    <row r="42" customFormat="false" ht="20.25" hidden="false" customHeight="true" outlineLevel="0" collapsed="false">
      <c r="A42" s="208"/>
      <c r="B42" s="225" t="s">
        <v>22</v>
      </c>
      <c r="C42" s="95" t="n">
        <f aca="false">C41/C38-1</f>
        <v>0.0602993425710325</v>
      </c>
      <c r="D42" s="95" t="n">
        <f aca="false">D41/D38-1</f>
        <v>0.101079092137474</v>
      </c>
      <c r="E42" s="95" t="n">
        <f aca="false">E41/E38-1</f>
        <v>0.0441716224479616</v>
      </c>
      <c r="F42" s="95" t="n">
        <f aca="false">F41/F38-1</f>
        <v>0.0341647855366918</v>
      </c>
      <c r="G42" s="95" t="n">
        <f aca="false">G41/G38-1</f>
        <v>0.0310161812297736</v>
      </c>
      <c r="H42" s="95" t="n">
        <f aca="false">H41/H38-1</f>
        <v>0.0315961791504771</v>
      </c>
      <c r="I42" s="95" t="n">
        <f aca="false">I41/I38-1</f>
        <v>0.0385050189001344</v>
      </c>
      <c r="J42" s="95" t="n">
        <f aca="false">J41/J38-1</f>
        <v>0.0214096634377636</v>
      </c>
      <c r="K42" s="95" t="n">
        <f aca="false">K41/K38-1</f>
        <v>-0.0093175239908122</v>
      </c>
      <c r="L42" s="95" t="n">
        <f aca="false">L41/L38-1</f>
        <v>0.000853295658836517</v>
      </c>
      <c r="M42" s="248" t="n">
        <f aca="false">M41/M38-1</f>
        <v>0.0102664775931831</v>
      </c>
      <c r="N42" s="95" t="n">
        <f aca="false">N41/N38-1</f>
        <v>0.0745363488315887</v>
      </c>
      <c r="O42" s="338" t="n">
        <f aca="false">O41/O38-1</f>
        <v>0.0505748310592462</v>
      </c>
      <c r="P42" s="338" t="n">
        <f aca="false">P41/P38-1</f>
        <v>0.131096517534268</v>
      </c>
      <c r="Q42" s="338" t="n">
        <f aca="false">Q41/Q38-1</f>
        <v>0.0181077904855351</v>
      </c>
      <c r="R42" s="338" t="n">
        <f aca="false">R41/R38-1</f>
        <v>0.0670212080984287</v>
      </c>
      <c r="S42" s="338" t="n">
        <f aca="false">S41/S38-1</f>
        <v>0.0327485065389377</v>
      </c>
      <c r="T42" s="338" t="n">
        <f aca="false">T41/T38-1</f>
        <v>0.0320302321557435</v>
      </c>
      <c r="U42" s="338" t="n">
        <f aca="false">U41/U38-1</f>
        <v>0.0389551386248355</v>
      </c>
      <c r="V42" s="338" t="n">
        <f aca="false">V41/V38-1</f>
        <v>0.0227008462350078</v>
      </c>
      <c r="W42" s="338" t="n">
        <f aca="false">W41/W38-1</f>
        <v>-0.0097290485719097</v>
      </c>
      <c r="X42" s="338" t="n">
        <f aca="false">X41/X38-1</f>
        <v>-0.000398975423603787</v>
      </c>
      <c r="Y42" s="338" t="n">
        <f aca="false">Y41/Y38-1</f>
        <v>0.00942173761359233</v>
      </c>
      <c r="Z42" s="338" t="n">
        <f aca="false">Z41/Z38-1</f>
        <v>0.0738483261727061</v>
      </c>
      <c r="AA42" s="338" t="n">
        <f aca="false">AA41/AA38-1</f>
        <v>0.0588459176428742</v>
      </c>
      <c r="AB42" s="338" t="n">
        <f aca="false">AB41/AB38-1</f>
        <v>0.0788840131362565</v>
      </c>
      <c r="AC42" s="338" t="n">
        <f aca="false">AC41/AC38-1</f>
        <v>0.0645874106297848</v>
      </c>
      <c r="AD42" s="338" t="n">
        <f aca="false">AD41/AD38-1</f>
        <v>0.0175764706838866</v>
      </c>
      <c r="AE42" s="338" t="n">
        <f aca="false">AE41/AE38-1</f>
        <v>0.0406342913776017</v>
      </c>
      <c r="AF42" s="338" t="n">
        <f aca="false">AF41/AF38-1</f>
        <v>0.0423780096737361</v>
      </c>
      <c r="AG42" s="338" t="n">
        <f aca="false">AG41/AG38-1</f>
        <v>-0.247929883019701</v>
      </c>
      <c r="AH42" s="338" t="n">
        <f aca="false">AH41/AH38-1</f>
        <v>0.0419815281276239</v>
      </c>
      <c r="AI42" s="338" t="n">
        <f aca="false">AI41/AI38-1</f>
        <v>0.00129463200167379</v>
      </c>
      <c r="AJ42" s="338" t="n">
        <f aca="false">AJ41/AJ38-1</f>
        <v>0.000312873386553392</v>
      </c>
      <c r="AK42" s="338" t="n">
        <f aca="false">AK41/AK38-1</f>
        <v>-0.000980487607287195</v>
      </c>
      <c r="AL42" s="338" t="n">
        <f aca="false">AL41/AL38-1</f>
        <v>0.0765180141048203</v>
      </c>
      <c r="AM42" s="338" t="n">
        <f aca="false">AM41/AM38-1</f>
        <v>0.0688704907988171</v>
      </c>
      <c r="AN42" s="338" t="n">
        <f aca="false">AN41/AN38-1</f>
        <v>0.0720147608942678</v>
      </c>
      <c r="AO42" s="338" t="n">
        <f aca="false">AO41/AO38-1</f>
        <v>0.0669264856918586</v>
      </c>
      <c r="AP42" s="338" t="n">
        <f aca="false">AP41/AP38-1</f>
        <v>0.00274431081197335</v>
      </c>
      <c r="AQ42" s="338" t="n">
        <f aca="false">AQ41/AQ38-1</f>
        <v>0.0816325612772655</v>
      </c>
      <c r="AR42" s="338" t="n">
        <f aca="false">AR41/AR38-1</f>
        <v>0.0965331944471808</v>
      </c>
      <c r="AS42" s="338" t="n">
        <f aca="false">AS41/AS38-1</f>
        <v>0.0866452744484281</v>
      </c>
      <c r="AT42" s="338" t="n">
        <f aca="false">AT41/AT38-1</f>
        <v>0.012401570905771</v>
      </c>
      <c r="AU42" s="338" t="n">
        <f aca="false">AU41/AU38-1</f>
        <v>0.0309779307552136</v>
      </c>
      <c r="AV42" s="338" t="n">
        <f aca="false">AV41/AV38-1</f>
        <v>0.0481690176455241</v>
      </c>
      <c r="AW42" s="363" t="n">
        <f aca="false">AW41/AW38-1</f>
        <v>-0.283788987293031</v>
      </c>
      <c r="AX42" s="338" t="n">
        <f aca="false">AX41/AX38-1</f>
        <v>0.016639335322568</v>
      </c>
      <c r="AY42" s="338" t="n">
        <f aca="false">AY41/AY38-1</f>
        <v>0.0705263157894738</v>
      </c>
      <c r="AZ42" s="338" t="n">
        <f aca="false">AZ41/AZ38-1</f>
        <v>0.0812180979370798</v>
      </c>
      <c r="BA42" s="363" t="n">
        <f aca="false">BA41/BA38-1</f>
        <v>0.147826086956522</v>
      </c>
      <c r="BB42" s="338" t="n">
        <f aca="false">BB41/BB38-1</f>
        <v>0.00998770307060526</v>
      </c>
      <c r="BC42" s="338" t="n">
        <f aca="false">BC41/BC38-1</f>
        <v>0.0967816445950107</v>
      </c>
      <c r="BD42" s="338" t="n">
        <f aca="false">BD41/BD38-1</f>
        <v>0.160921204100678</v>
      </c>
      <c r="BE42" s="338" t="n">
        <f aca="false">BE41/BE38-1</f>
        <v>0.610167111360764</v>
      </c>
      <c r="BF42" s="338" t="n">
        <f aca="false">BF41/BF38-1</f>
        <v>0.063633221067074</v>
      </c>
      <c r="BG42" s="338" t="n">
        <f aca="false">BG41/BG38-1</f>
        <v>-0.13215859030837</v>
      </c>
      <c r="BH42" s="338" t="n">
        <f aca="false">BH41/BH38-1</f>
        <v>-0.0545556755126173</v>
      </c>
      <c r="BI42" s="338" t="e">
        <f aca="false">BI41/BI38-1</f>
        <v>#DIV/0!</v>
      </c>
      <c r="BJ42" s="338" t="n">
        <f aca="false">BJ41/BJ38-1</f>
        <v>-0.160210111621799</v>
      </c>
      <c r="BK42" s="338" t="n">
        <f aca="false">BK41/BK38-1</f>
        <v>-0.0323233259223225</v>
      </c>
      <c r="BL42" s="338" t="n">
        <f aca="false">BL41/BL38-1</f>
        <v>0.0894206175565602</v>
      </c>
      <c r="BM42" s="338" t="n">
        <f aca="false">BM41/BM38-1</f>
        <v>0.125810559964153</v>
      </c>
      <c r="BN42" s="338" t="n">
        <f aca="false">BN41/BN38-1</f>
        <v>0.0470619198203637</v>
      </c>
      <c r="BO42" s="338" t="n">
        <f aca="false">BO41/BO38-1</f>
        <v>0.110453064850459</v>
      </c>
      <c r="BP42" s="338" t="n">
        <f aca="false">BP41/BP38-1</f>
        <v>0.179179957104725</v>
      </c>
      <c r="BQ42" s="338" t="n">
        <f aca="false">BQ41/BQ38-1</f>
        <v>0.0344308306088688</v>
      </c>
      <c r="BR42" s="338" t="n">
        <f aca="false">BR41/BR38-1</f>
        <v>0.0573539370985812</v>
      </c>
      <c r="BS42" s="338" t="e">
        <f aca="false">BS41/BS38-1</f>
        <v>#DIV/0!</v>
      </c>
      <c r="BT42" s="338" t="e">
        <f aca="false">BT41/BT38-1</f>
        <v>#DIV/0!</v>
      </c>
      <c r="BU42" s="338" t="e">
        <f aca="false">BU41/BU38-1</f>
        <v>#DIV/0!</v>
      </c>
      <c r="BV42" s="338" t="e">
        <f aca="false">BV41/BV38-1</f>
        <v>#DIV/0!</v>
      </c>
      <c r="BW42" s="338" t="e">
        <f aca="false">BW41/BW38-1</f>
        <v>#DIV/0!</v>
      </c>
      <c r="BX42" s="338" t="e">
        <f aca="false">BX41/BX38-1</f>
        <v>#DIV/0!</v>
      </c>
      <c r="BY42" s="338" t="e">
        <f aca="false">BY41/BY38-1</f>
        <v>#DIV/0!</v>
      </c>
      <c r="BZ42" s="338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08</v>
      </c>
      <c r="C43" s="86" t="n">
        <f aca="false">'[4]GB-S'!B30</f>
        <v>4172302</v>
      </c>
      <c r="D43" s="228" t="n">
        <f aca="false">'[4]GB-S'!C30</f>
        <v>39.53490523</v>
      </c>
      <c r="E43" s="102" t="n">
        <f aca="false">'[4]GB-S'!D30</f>
        <v>2.51961789</v>
      </c>
      <c r="F43" s="446" t="n">
        <f aca="false">'[4]GB-S'!E30</f>
        <v>1007.94532898</v>
      </c>
      <c r="G43" s="86" t="n">
        <f aca="false">'[4]GB-S'!F30</f>
        <v>40134</v>
      </c>
      <c r="H43" s="228" t="n">
        <f aca="false">'[4]GB-S'!G30</f>
        <v>20.82116523</v>
      </c>
      <c r="I43" s="102" t="n">
        <f aca="false">'[4]GB-S'!H30</f>
        <v>0.72903654</v>
      </c>
      <c r="J43" s="230" t="n">
        <f aca="false">'[4]GB-S'!I30</f>
        <v>387416</v>
      </c>
      <c r="K43" s="447" t="n">
        <f aca="false">'[4]GB-S'!J30</f>
        <v>9.65306224</v>
      </c>
      <c r="L43" s="448" t="n">
        <f aca="false">'[4]GB-S'!K30</f>
        <v>53695.62408432</v>
      </c>
      <c r="M43" s="449" t="n">
        <f aca="false">'[4]GB-S'!L30</f>
        <v>5562.54820916</v>
      </c>
      <c r="N43" s="102" t="n">
        <f aca="false">'[4]GB-S'!M30</f>
        <v>63.60472489</v>
      </c>
      <c r="O43" s="349" t="n">
        <f aca="false">'[4]GB-S'!O30</f>
        <v>1064463</v>
      </c>
      <c r="P43" s="389" t="n">
        <f aca="false">'[4]GB-S'!P30</f>
        <v>17.75044389</v>
      </c>
      <c r="Q43" s="390" t="n">
        <f aca="false">'[4]GB-S'!Q30</f>
        <v>1.2035762</v>
      </c>
      <c r="R43" s="391" t="n">
        <f aca="false">'[4]GB-S'!R30</f>
        <v>1780.618029</v>
      </c>
      <c r="S43" s="349" t="n">
        <f aca="false">'[4]GB-S'!S30</f>
        <v>38588</v>
      </c>
      <c r="T43" s="389" t="n">
        <f aca="false">'[4]GB-S'!T30</f>
        <v>20.31380904</v>
      </c>
      <c r="U43" s="390" t="n">
        <f aca="false">'[4]GB-S'!U30</f>
        <v>0.72818408</v>
      </c>
      <c r="V43" s="350" t="n">
        <f aca="false">'[4]GB-S'!V30</f>
        <v>379522</v>
      </c>
      <c r="W43" s="392" t="n">
        <f aca="false">'[4]GB-S'!W30</f>
        <v>9.83523375</v>
      </c>
      <c r="X43" s="391" t="n">
        <f aca="false">'[4]GB-S'!X30</f>
        <v>54529.88784078</v>
      </c>
      <c r="Y43" s="393" t="n">
        <f aca="false">'[4]GB-S'!Y30</f>
        <v>5544.34080765</v>
      </c>
      <c r="Z43" s="390" t="n">
        <f aca="false">'[4]GB-S'!Z30</f>
        <v>39.99601321</v>
      </c>
      <c r="AA43" s="349" t="n">
        <f aca="false">'[4]GB-S'!AB30</f>
        <v>2290840</v>
      </c>
      <c r="AB43" s="389" t="n">
        <f aca="false">'[4]GB-S'!AC30</f>
        <v>10.69350412</v>
      </c>
      <c r="AC43" s="390" t="n">
        <f aca="false">'[4]GB-S'!AD30</f>
        <v>0.8901006</v>
      </c>
      <c r="AD43" s="391" t="n">
        <f aca="false">'[4]GB-S'!AE30</f>
        <v>505.64878909</v>
      </c>
      <c r="AE43" s="349" t="n">
        <f aca="false">'[4]GB-S'!AF30</f>
        <v>1139</v>
      </c>
      <c r="AF43" s="389" t="n">
        <f aca="false">'[4]GB-S'!AG30</f>
        <v>0.32629977</v>
      </c>
      <c r="AG43" s="390" t="n">
        <f aca="false">'[4]GB-S'!AH30</f>
        <v>0.00085246</v>
      </c>
      <c r="AH43" s="350" t="n">
        <f aca="false">'[4]GB-S'!AI30</f>
        <v>4206</v>
      </c>
      <c r="AI43" s="392" t="n">
        <f aca="false">'[4]GB-S'!AJ30</f>
        <v>3.69271291</v>
      </c>
      <c r="AJ43" s="391" t="n">
        <f aca="false">'[4]GB-S'!AK30</f>
        <v>28722.7594381</v>
      </c>
      <c r="AK43" s="393" t="n">
        <f aca="false">'[4]GB-S'!AL30</f>
        <v>7778.22705659</v>
      </c>
      <c r="AL43" s="390" t="n">
        <f aca="false">'[4]GB-S'!AM30</f>
        <v>11.91075695</v>
      </c>
      <c r="AM43" s="349" t="n">
        <f aca="false">'[4]GB-S'!AO30</f>
        <v>325670</v>
      </c>
      <c r="AN43" s="389" t="n">
        <f aca="false">'[4]GB-S'!AP30</f>
        <v>3.66917584</v>
      </c>
      <c r="AO43" s="390" t="n">
        <f aca="false">'[4]GB-S'!AQ30</f>
        <v>0.1280753</v>
      </c>
      <c r="AP43" s="393" t="n">
        <f aca="false">'[4]GB-S'!AR30</f>
        <v>1165.98125096</v>
      </c>
      <c r="AQ43" s="349" t="n">
        <f aca="false">'[4]GB-S'!AT30</f>
        <v>460900</v>
      </c>
      <c r="AR43" s="389" t="n">
        <f aca="false">'[4]GB-S'!AU30</f>
        <v>2.14761244</v>
      </c>
      <c r="AS43" s="390" t="n">
        <f aca="false">'[4]GB-S'!AV30</f>
        <v>0.2891019</v>
      </c>
      <c r="AT43" s="393" t="n">
        <f aca="false">'[4]GB-S'!AW30</f>
        <v>528.6861228</v>
      </c>
      <c r="AU43" s="349" t="n">
        <f aca="false">'[4]GB-S'!AY30</f>
        <v>5135</v>
      </c>
      <c r="AV43" s="389" t="n">
        <f aca="false">'[4]GB-S'!AZ30</f>
        <v>2.41456264</v>
      </c>
      <c r="AW43" s="396" t="n">
        <f aca="false">'[4]GB-S'!BA30</f>
        <v>0.0001862</v>
      </c>
      <c r="AX43" s="393" t="n">
        <f aca="false">'[4]GB-S'!BB30</f>
        <v>47025.29386563</v>
      </c>
      <c r="AY43" s="349" t="n">
        <f aca="false">'[4]GB-S'!BD30</f>
        <v>5116</v>
      </c>
      <c r="AZ43" s="389" t="n">
        <f aca="false">'[4]GB-S'!BE30</f>
        <v>2.5223735</v>
      </c>
      <c r="BA43" s="396" t="n">
        <f aca="false">'[4]GB-S'!BF30</f>
        <v>9E-006</v>
      </c>
      <c r="BB43" s="393" t="n">
        <f aca="false">'[4]GB-S'!BG30</f>
        <v>49303.80179828</v>
      </c>
      <c r="BC43" s="347" t="n">
        <f aca="false">'[4]GB-S'!BI30</f>
        <v>12599</v>
      </c>
      <c r="BD43" s="319" t="n">
        <f aca="false">'[4]GB-S'!BJ30</f>
        <v>0.11465486</v>
      </c>
      <c r="BE43" s="347" t="n">
        <f aca="false">'[4]GB-S'!BK30</f>
        <v>0.0021355</v>
      </c>
      <c r="BF43" s="319" t="n">
        <f aca="false">'[4]GB-S'!BL30</f>
        <v>926.98118898</v>
      </c>
      <c r="BG43" s="347" t="n">
        <f aca="false">'[4]GB-S'!BM30</f>
        <v>407</v>
      </c>
      <c r="BH43" s="317" t="n">
        <f aca="false">'[4]GB-S'!BN30</f>
        <v>0.18105642</v>
      </c>
      <c r="BI43" s="347" t="n">
        <f aca="false">'[4]GB-S'!BO30</f>
        <v>0</v>
      </c>
      <c r="BJ43" s="319" t="n">
        <f aca="false">'[4]GB-S'!BP30</f>
        <v>3688</v>
      </c>
      <c r="BK43" s="347" t="n">
        <f aca="false">'[4]GB-S'!BQ30</f>
        <v>9.06142506</v>
      </c>
      <c r="BL43" s="319" t="n">
        <f aca="false">'[4]GB-S'!BR30</f>
        <v>44485.60687961</v>
      </c>
      <c r="BM43" s="347" t="n">
        <f aca="false">'[4]GB-S'!BS30</f>
        <v>4909.33893709</v>
      </c>
      <c r="BN43" s="432" t="n">
        <f aca="false">'[4]GB-S'!BT30</f>
        <v>0.29784678</v>
      </c>
      <c r="BO43" s="348" t="n">
        <f aca="false">'[4]GB-S'!BV30</f>
        <v>7579</v>
      </c>
      <c r="BP43" s="349" t="n">
        <f aca="false">'[4]GB-S'!BW30</f>
        <v>0.22257794</v>
      </c>
      <c r="BQ43" s="350" t="n">
        <f aca="false">'[4]GB-S'!BX30</f>
        <v>0.00643319</v>
      </c>
      <c r="BR43" s="347" t="n">
        <f aca="false">'[4]GB-S'!BY30</f>
        <v>3021.65364824</v>
      </c>
      <c r="BS43" s="319" t="n">
        <f aca="false">'[4]GB-S'!BZ30</f>
        <v>0</v>
      </c>
      <c r="BT43" s="349" t="n">
        <f aca="false">'[4]GB-S'!CA30</f>
        <v>0</v>
      </c>
      <c r="BU43" s="319" t="n">
        <f aca="false">'[4]GB-S'!CB30</f>
        <v>0</v>
      </c>
      <c r="BV43" s="347" t="n">
        <f aca="false">'[4]GB-S'!CC30</f>
        <v>0</v>
      </c>
      <c r="BW43" s="319" t="n">
        <f aca="false">'[4]GB-S'!CD30</f>
        <v>0</v>
      </c>
      <c r="BX43" s="347" t="n">
        <f aca="false">'[4]GB-S'!CE30</f>
        <v>0</v>
      </c>
      <c r="BY43" s="319" t="n">
        <f aca="false">'[4]GB-S'!CF30</f>
        <v>0</v>
      </c>
      <c r="BZ43" s="347" t="n">
        <f aca="false">'[4]GB-S'!CG30</f>
        <v>0</v>
      </c>
    </row>
    <row r="44" customFormat="false" ht="20.25" hidden="false" customHeight="true" outlineLevel="0" collapsed="false">
      <c r="A44" s="208"/>
      <c r="B44" s="225" t="s">
        <v>22</v>
      </c>
      <c r="C44" s="97" t="n">
        <f aca="false">C43/C39-1</f>
        <v>0.050276457964922</v>
      </c>
      <c r="D44" s="97" t="n">
        <f aca="false">D43/D39-1</f>
        <v>0.0986654127283546</v>
      </c>
      <c r="E44" s="97" t="n">
        <f aca="false">E43/E39-1</f>
        <v>-0.204327999892985</v>
      </c>
      <c r="F44" s="97" t="n">
        <f aca="false">F43/F39-1</f>
        <v>0.0227387704575115</v>
      </c>
      <c r="G44" s="97" t="n">
        <f aca="false">G43/G39-1</f>
        <v>0.124611202959061</v>
      </c>
      <c r="H44" s="97" t="n">
        <f aca="false">H43/H39-1</f>
        <v>0.129704448466434</v>
      </c>
      <c r="I44" s="97" t="n">
        <f aca="false">I43/I39-1</f>
        <v>-0.0757396909856948</v>
      </c>
      <c r="J44" s="97" t="n">
        <f aca="false">J43/J39-1</f>
        <v>0.0812705660387891</v>
      </c>
      <c r="K44" s="97" t="n">
        <f aca="false">K43/K39-1</f>
        <v>-0.0385383295159892</v>
      </c>
      <c r="L44" s="97" t="n">
        <f aca="false">L43/L39-1</f>
        <v>-0.00296843016879211</v>
      </c>
      <c r="M44" s="259" t="n">
        <f aca="false">M43/M39-1</f>
        <v>0.036995649705432</v>
      </c>
      <c r="N44" s="97" t="n">
        <f aca="false">N43/N39-1</f>
        <v>0.0896716082036482</v>
      </c>
      <c r="O44" s="356" t="n">
        <f aca="false">O43/O39-1</f>
        <v>0.078498580526978</v>
      </c>
      <c r="P44" s="356" t="n">
        <f aca="false">P43/P39-1</f>
        <v>0.144749446525227</v>
      </c>
      <c r="Q44" s="356" t="n">
        <f aca="false">Q43/Q39-1</f>
        <v>-0.214837408341007</v>
      </c>
      <c r="R44" s="356" t="n">
        <f aca="false">R43/R39-1</f>
        <v>0.0314331921521567</v>
      </c>
      <c r="S44" s="356" t="n">
        <f aca="false">S43/S39-1</f>
        <v>0.125408306112926</v>
      </c>
      <c r="T44" s="356" t="n">
        <f aca="false">T43/T39-1</f>
        <v>0.128142293879609</v>
      </c>
      <c r="U44" s="356" t="n">
        <f aca="false">U43/U39-1</f>
        <v>-0.0756521269567387</v>
      </c>
      <c r="V44" s="356" t="n">
        <f aca="false">V43/V39-1</f>
        <v>0.0781446192480981</v>
      </c>
      <c r="W44" s="356" t="n">
        <f aca="false">W43/W39-1</f>
        <v>-0.0419969235594745</v>
      </c>
      <c r="X44" s="356" t="n">
        <f aca="false">X43/X39-1</f>
        <v>-0.00516105748587259</v>
      </c>
      <c r="Y44" s="356" t="n">
        <f aca="false">Y43/Y39-1</f>
        <v>0.0384506764322579</v>
      </c>
      <c r="Z44" s="356" t="n">
        <f aca="false">Z43/Z39-1</f>
        <v>0.116175992237397</v>
      </c>
      <c r="AA44" s="356" t="n">
        <f aca="false">AA43/AA39-1</f>
        <v>0.0589508397082066</v>
      </c>
      <c r="AB44" s="356" t="n">
        <f aca="false">AB43/AB39-1</f>
        <v>0.100018193214822</v>
      </c>
      <c r="AC44" s="356" t="n">
        <f aca="false">AC43/AC39-1</f>
        <v>-0.19235920238062</v>
      </c>
      <c r="AD44" s="356" t="n">
        <f aca="false">AD43/AD39-1</f>
        <v>0.0106667661114244</v>
      </c>
      <c r="AE44" s="356" t="n">
        <f aca="false">AE43/AE39-1</f>
        <v>0.0755429650613786</v>
      </c>
      <c r="AF44" s="356" t="n">
        <f aca="false">AF43/AF39-1</f>
        <v>0.0759150428130737</v>
      </c>
      <c r="AG44" s="356" t="n">
        <f aca="false">AG43/AG39-1</f>
        <v>-0.144932042730327</v>
      </c>
      <c r="AH44" s="356" t="n">
        <f aca="false">AH43/AH39-1</f>
        <v>0.125501739363125</v>
      </c>
      <c r="AI44" s="356" t="n">
        <f aca="false">AI43/AI39-1</f>
        <v>0.0464498171327756</v>
      </c>
      <c r="AJ44" s="356" t="n">
        <f aca="false">AJ43/AJ39-1</f>
        <v>-0.000326836087577997</v>
      </c>
      <c r="AK44" s="356" t="n">
        <f aca="false">AK43/AK39-1</f>
        <v>-0.0447003312358494</v>
      </c>
      <c r="AL44" s="356" t="n">
        <f aca="false">AL43/AL39-1</f>
        <v>0.0703816376270439</v>
      </c>
      <c r="AM44" s="356" t="n">
        <f aca="false">AM43/AM39-1</f>
        <v>-0.0423667511570875</v>
      </c>
      <c r="AN44" s="356" t="n">
        <f aca="false">AN43/AN39-1</f>
        <v>-0.0203127390484898</v>
      </c>
      <c r="AO44" s="356" t="n">
        <f aca="false">AO43/AO39-1</f>
        <v>-0.204421190206716</v>
      </c>
      <c r="AP44" s="356" t="n">
        <f aca="false">AP43/AP39-1</f>
        <v>0.0151065499096337</v>
      </c>
      <c r="AQ44" s="356" t="n">
        <f aca="false">AQ43/AQ39-1</f>
        <v>0.016057634651335</v>
      </c>
      <c r="AR44" s="356" t="n">
        <f aca="false">AR43/AR39-1</f>
        <v>0.0538788567873396</v>
      </c>
      <c r="AS44" s="356" t="n">
        <f aca="false">AS43/AS39-1</f>
        <v>-0.201818053812736</v>
      </c>
      <c r="AT44" s="356" t="n">
        <f aca="false">AT43/AT39-1</f>
        <v>-0.000755343267696662</v>
      </c>
      <c r="AU44" s="356" t="n">
        <f aca="false">AU43/AU39-1</f>
        <v>0.0430631728620761</v>
      </c>
      <c r="AV44" s="356" t="n">
        <f aca="false">AV43/AV39-1</f>
        <v>0.0432283696972702</v>
      </c>
      <c r="AW44" s="357" t="n">
        <f aca="false">AW43/AW39-1</f>
        <v>-0.142330723169047</v>
      </c>
      <c r="AX44" s="356" t="n">
        <f aca="false">AX43/AX39-1</f>
        <v>0.000141691426676527</v>
      </c>
      <c r="AY44" s="356" t="n">
        <f aca="false">AY43/AY39-1</f>
        <v>0.0711892797319933</v>
      </c>
      <c r="AZ44" s="356" t="n">
        <f aca="false">AZ43/AZ39-1</f>
        <v>0.0654308918292605</v>
      </c>
      <c r="BA44" s="357" t="n">
        <f aca="false">BA43/BA39-1</f>
        <v>-0.25</v>
      </c>
      <c r="BB44" s="356" t="n">
        <f aca="false">BB43/BB39-1</f>
        <v>-0.00537718854186342</v>
      </c>
      <c r="BC44" s="356" t="n">
        <f aca="false">BC43/BC39-1</f>
        <v>0.0310991079466405</v>
      </c>
      <c r="BD44" s="356" t="n">
        <f aca="false">BD43/BD39-1</f>
        <v>0.0836847007219406</v>
      </c>
      <c r="BE44" s="356" t="n">
        <f aca="false">BE43/BE39-1</f>
        <v>0.411154430714333</v>
      </c>
      <c r="BF44" s="356" t="n">
        <f aca="false">BF43/BF39-1</f>
        <v>0.0554781125162858</v>
      </c>
      <c r="BG44" s="356" t="n">
        <f aca="false">BG43/BG39-1</f>
        <v>0.197058823529412</v>
      </c>
      <c r="BH44" s="356" t="n">
        <f aca="false">BH43/BH39-1</f>
        <v>0.497207007887657</v>
      </c>
      <c r="BI44" s="356" t="e">
        <f aca="false">BI43/BI39-1</f>
        <v>#DIV/0!</v>
      </c>
      <c r="BJ44" s="356" t="n">
        <f aca="false">BJ43/BJ39-1</f>
        <v>0.448546739984289</v>
      </c>
      <c r="BK44" s="356" t="n">
        <f aca="false">BK43/BK39-1</f>
        <v>0.21008818621136</v>
      </c>
      <c r="BL44" s="356" t="n">
        <f aca="false">BL43/BL39-1</f>
        <v>0.250738040987237</v>
      </c>
      <c r="BM44" s="356" t="n">
        <f aca="false">BM43/BM39-1</f>
        <v>0.0335924734483568</v>
      </c>
      <c r="BN44" s="356" t="n">
        <f aca="false">BN43/BN39-1</f>
        <v>0.304950774323706</v>
      </c>
      <c r="BO44" s="356" t="n">
        <f aca="false">BO43/BO39-1</f>
        <v>0.136963696369637</v>
      </c>
      <c r="BP44" s="356" t="n">
        <f aca="false">BP43/BP39-1</f>
        <v>0.193688313287465</v>
      </c>
      <c r="BQ44" s="356" t="n">
        <f aca="false">BQ43/BQ39-1</f>
        <v>-0.0436861813538435</v>
      </c>
      <c r="BR44" s="356" t="n">
        <f aca="false">BR43/BR39-1</f>
        <v>0.042621390784279</v>
      </c>
      <c r="BS44" s="356" t="e">
        <f aca="false">BS43/BS39-1</f>
        <v>#DIV/0!</v>
      </c>
      <c r="BT44" s="356" t="e">
        <f aca="false">BT43/BT39-1</f>
        <v>#DIV/0!</v>
      </c>
      <c r="BU44" s="356" t="e">
        <f aca="false">BU43/BU39-1</f>
        <v>#DIV/0!</v>
      </c>
      <c r="BV44" s="356" t="e">
        <f aca="false">BV43/BV39-1</f>
        <v>#DIV/0!</v>
      </c>
      <c r="BW44" s="356" t="e">
        <f aca="false">BW43/BW39-1</f>
        <v>#DIV/0!</v>
      </c>
      <c r="BX44" s="356" t="e">
        <f aca="false">BX43/BX39-1</f>
        <v>#DIV/0!</v>
      </c>
      <c r="BY44" s="356" t="e">
        <f aca="false">BY43/BY39-1</f>
        <v>#DIV/0!</v>
      </c>
      <c r="BZ44" s="356" t="e">
        <f aca="false">BZ43/BZ39-1</f>
        <v>#DIV/0!</v>
      </c>
    </row>
    <row r="45" customFormat="false" ht="19.5" hidden="false" customHeight="true" outlineLevel="0" collapsed="false">
      <c r="A45" s="208"/>
      <c r="B45" s="224" t="str">
        <f aca="false">'[4]T-T'!B45</f>
        <v>9809</v>
      </c>
      <c r="C45" s="92" t="n">
        <f aca="false">'[4]GB-S'!B31</f>
        <v>4260227</v>
      </c>
      <c r="D45" s="210" t="n">
        <f aca="false">'[4]GB-S'!C31</f>
        <v>38.88363693</v>
      </c>
      <c r="E45" s="94" t="n">
        <f aca="false">'[4]GB-S'!D31</f>
        <v>3.13271482</v>
      </c>
      <c r="F45" s="341" t="n">
        <f aca="false">'[4]GB-S'!E31</f>
        <v>986.24678333</v>
      </c>
      <c r="G45" s="92" t="n">
        <f aca="false">'[4]GB-S'!F31</f>
        <v>36395</v>
      </c>
      <c r="H45" s="210" t="n">
        <f aca="false">'[4]GB-S'!G31</f>
        <v>18.77762239</v>
      </c>
      <c r="I45" s="94" t="n">
        <f aca="false">'[4]GB-S'!H31</f>
        <v>0.70049551</v>
      </c>
      <c r="J45" s="212" t="n">
        <f aca="false">'[4]GB-S'!I31</f>
        <v>359749</v>
      </c>
      <c r="K45" s="380" t="n">
        <f aca="false">'[4]GB-S'!J31</f>
        <v>9.88457206</v>
      </c>
      <c r="L45" s="450" t="n">
        <f aca="false">'[4]GB-S'!K31</f>
        <v>53518.66437697</v>
      </c>
      <c r="M45" s="451" t="n">
        <f aca="false">'[4]GB-S'!L31</f>
        <v>5414.36331998</v>
      </c>
      <c r="N45" s="94" t="n">
        <f aca="false">'[4]GB-S'!M31</f>
        <v>61.49446965</v>
      </c>
      <c r="O45" s="316" t="n">
        <f aca="false">'[4]GB-S'!O31</f>
        <v>1040195</v>
      </c>
      <c r="P45" s="329" t="n">
        <f aca="false">'[4]GB-S'!P31</f>
        <v>16.9681652</v>
      </c>
      <c r="Q45" s="330" t="n">
        <f aca="false">'[4]GB-S'!Q31</f>
        <v>1.4617522</v>
      </c>
      <c r="R45" s="331" t="n">
        <f aca="false">'[4]GB-S'!R31</f>
        <v>1771.77523445</v>
      </c>
      <c r="S45" s="316" t="n">
        <f aca="false">'[4]GB-S'!S31</f>
        <v>34931</v>
      </c>
      <c r="T45" s="329" t="n">
        <f aca="false">'[4]GB-S'!T31</f>
        <v>18.3443041</v>
      </c>
      <c r="U45" s="330" t="n">
        <f aca="false">'[4]GB-S'!U31</f>
        <v>0.69974688</v>
      </c>
      <c r="V45" s="325" t="n">
        <f aca="false">'[4]GB-S'!V31</f>
        <v>353356</v>
      </c>
      <c r="W45" s="375" t="n">
        <f aca="false">'[4]GB-S'!W31</f>
        <v>10.11582835</v>
      </c>
      <c r="X45" s="331" t="n">
        <f aca="false">'[4]GB-S'!X31</f>
        <v>54519.0546506</v>
      </c>
      <c r="Y45" s="333" t="n">
        <f aca="false">'[4]GB-S'!Y31</f>
        <v>5389.48000883</v>
      </c>
      <c r="Z45" s="330" t="n">
        <f aca="false">'[4]GB-S'!Z31</f>
        <v>37.47396838</v>
      </c>
      <c r="AA45" s="316" t="n">
        <f aca="false">'[4]GB-S'!AB31</f>
        <v>2390938</v>
      </c>
      <c r="AB45" s="329" t="n">
        <f aca="false">'[4]GB-S'!AC31</f>
        <v>10.81907622</v>
      </c>
      <c r="AC45" s="330" t="n">
        <f aca="false">'[4]GB-S'!AD31</f>
        <v>1.1496775</v>
      </c>
      <c r="AD45" s="331" t="n">
        <f aca="false">'[4]GB-S'!AE31</f>
        <v>500.58820931</v>
      </c>
      <c r="AE45" s="316" t="n">
        <f aca="false">'[4]GB-S'!AF31</f>
        <v>1119</v>
      </c>
      <c r="AF45" s="329" t="n">
        <f aca="false">'[4]GB-S'!AG31</f>
        <v>0.31665157</v>
      </c>
      <c r="AG45" s="330" t="n">
        <f aca="false">'[4]GB-S'!AH31</f>
        <v>0.00074863</v>
      </c>
      <c r="AH45" s="325" t="n">
        <f aca="false">'[4]GB-S'!AI31</f>
        <v>3912</v>
      </c>
      <c r="AI45" s="375" t="n">
        <f aca="false">'[4]GB-S'!AJ31</f>
        <v>3.49597855</v>
      </c>
      <c r="AJ45" s="331" t="n">
        <f aca="false">'[4]GB-S'!AK31</f>
        <v>28364.62913315</v>
      </c>
      <c r="AK45" s="333" t="n">
        <f aca="false">'[4]GB-S'!AL31</f>
        <v>8113.50204499</v>
      </c>
      <c r="AL45" s="330" t="n">
        <f aca="false">'[4]GB-S'!AM31</f>
        <v>12.28615392</v>
      </c>
      <c r="AM45" s="316" t="n">
        <f aca="false">'[4]GB-S'!AO31</f>
        <v>329263</v>
      </c>
      <c r="AN45" s="329" t="n">
        <f aca="false">'[4]GB-S'!AP31</f>
        <v>3.69027386</v>
      </c>
      <c r="AO45" s="330" t="n">
        <f aca="false">'[4]GB-S'!AQ31</f>
        <v>0.150907</v>
      </c>
      <c r="AP45" s="333" t="n">
        <f aca="false">'[4]GB-S'!AR31</f>
        <v>1166.59960579</v>
      </c>
      <c r="AQ45" s="316" t="n">
        <f aca="false">'[4]GB-S'!AT31</f>
        <v>469390</v>
      </c>
      <c r="AR45" s="329" t="n">
        <f aca="false">'[4]GB-S'!AU31</f>
        <v>2.14770424</v>
      </c>
      <c r="AS45" s="330" t="n">
        <f aca="false">'[4]GB-S'!AV31</f>
        <v>0.361723</v>
      </c>
      <c r="AT45" s="333" t="n">
        <f aca="false">'[4]GB-S'!AW31</f>
        <v>534.6145508</v>
      </c>
      <c r="AU45" s="316" t="n">
        <f aca="false">'[4]GB-S'!AY31</f>
        <v>5097</v>
      </c>
      <c r="AV45" s="329" t="n">
        <f aca="false">'[4]GB-S'!AZ31</f>
        <v>2.41082458</v>
      </c>
      <c r="AW45" s="376" t="n">
        <f aca="false">'[4]GB-S'!BA31</f>
        <v>0.0001669</v>
      </c>
      <c r="AX45" s="333" t="n">
        <f aca="false">'[4]GB-S'!BB31</f>
        <v>47302.16754954</v>
      </c>
      <c r="AY45" s="316" t="n">
        <f aca="false">'[4]GB-S'!BD31</f>
        <v>5073</v>
      </c>
      <c r="AZ45" s="329" t="n">
        <f aca="false">'[4]GB-S'!BE31</f>
        <v>2.51445778</v>
      </c>
      <c r="BA45" s="376" t="n">
        <f aca="false">'[4]GB-S'!BF31</f>
        <v>1.1E-005</v>
      </c>
      <c r="BB45" s="333" t="n">
        <f aca="false">'[4]GB-S'!BG31</f>
        <v>49565.71614429</v>
      </c>
      <c r="BC45" s="320" t="n">
        <f aca="false">'[4]GB-S'!BI31</f>
        <v>12477</v>
      </c>
      <c r="BD45" s="324" t="n">
        <f aca="false">'[4]GB-S'!BJ31</f>
        <v>0.11146207</v>
      </c>
      <c r="BE45" s="320" t="n">
        <f aca="false">'[4]GB-S'!BK31</f>
        <v>0.0012321</v>
      </c>
      <c r="BF45" s="324" t="n">
        <f aca="false">'[4]GB-S'!BL31</f>
        <v>903.21527611</v>
      </c>
      <c r="BG45" s="320" t="n">
        <f aca="false">'[4]GB-S'!BM31</f>
        <v>345</v>
      </c>
      <c r="BH45" s="323" t="n">
        <f aca="false">'[4]GB-S'!BN31</f>
        <v>0.11666672</v>
      </c>
      <c r="BI45" s="320" t="n">
        <f aca="false">'[4]GB-S'!BO31</f>
        <v>0</v>
      </c>
      <c r="BJ45" s="324" t="n">
        <f aca="false">'[4]GB-S'!BP31</f>
        <v>2481</v>
      </c>
      <c r="BK45" s="320" t="n">
        <f aca="false">'[4]GB-S'!BQ31</f>
        <v>7.19130435</v>
      </c>
      <c r="BL45" s="324" t="n">
        <f aca="false">'[4]GB-S'!BR31</f>
        <v>33816.44057971</v>
      </c>
      <c r="BM45" s="320" t="n">
        <f aca="false">'[4]GB-S'!BS31</f>
        <v>4702.40709391</v>
      </c>
      <c r="BN45" s="428" t="n">
        <f aca="false">'[4]GB-S'!BT31</f>
        <v>0.22936089</v>
      </c>
      <c r="BO45" s="322" t="n">
        <f aca="false">'[4]GB-S'!BV31</f>
        <v>7794</v>
      </c>
      <c r="BP45" s="316" t="n">
        <f aca="false">'[4]GB-S'!BW31</f>
        <v>0.22167298</v>
      </c>
      <c r="BQ45" s="325" t="n">
        <f aca="false">'[4]GB-S'!BX31</f>
        <v>0.00724512</v>
      </c>
      <c r="BR45" s="320" t="n">
        <f aca="false">'[4]GB-S'!BY31</f>
        <v>2937.10674878</v>
      </c>
      <c r="BS45" s="324" t="n">
        <f aca="false">'[4]GB-S'!BZ31</f>
        <v>0</v>
      </c>
      <c r="BT45" s="316" t="n">
        <f aca="false">'[4]GB-S'!CA31</f>
        <v>0</v>
      </c>
      <c r="BU45" s="324" t="n">
        <f aca="false">'[4]GB-S'!CB31</f>
        <v>0</v>
      </c>
      <c r="BV45" s="320" t="n">
        <f aca="false">'[4]GB-S'!CC31</f>
        <v>0</v>
      </c>
      <c r="BW45" s="324" t="n">
        <f aca="false">'[4]GB-S'!CD31</f>
        <v>0</v>
      </c>
      <c r="BX45" s="320" t="n">
        <f aca="false">'[4]GB-S'!CE31</f>
        <v>0</v>
      </c>
      <c r="BY45" s="324" t="n">
        <f aca="false">'[4]GB-S'!CF31</f>
        <v>0</v>
      </c>
      <c r="BZ45" s="320" t="n">
        <f aca="false">'[4]GB-S'!CG31</f>
        <v>0</v>
      </c>
    </row>
    <row r="46" customFormat="false" ht="20.25" hidden="false" customHeight="true" outlineLevel="0" collapsed="false">
      <c r="A46" s="208"/>
      <c r="B46" s="225" t="s">
        <v>22</v>
      </c>
      <c r="C46" s="95" t="n">
        <f aca="false">C45/C40-1</f>
        <v>0.0488055086435679</v>
      </c>
      <c r="D46" s="95" t="n">
        <f aca="false">D45/D40-1</f>
        <v>0.0753657995018862</v>
      </c>
      <c r="E46" s="95" t="n">
        <f aca="false">E45/E40-1</f>
        <v>-0.0180515512315772</v>
      </c>
      <c r="F46" s="95" t="n">
        <f aca="false">F45/F40-1</f>
        <v>0.0181027317646725</v>
      </c>
      <c r="G46" s="95" t="n">
        <f aca="false">G45/G40-1</f>
        <v>0.0041107984329305</v>
      </c>
      <c r="H46" s="95" t="n">
        <f aca="false">H45/H40-1</f>
        <v>-0.00539124012049153</v>
      </c>
      <c r="I46" s="95" t="n">
        <f aca="false">I45/I40-1</f>
        <v>-0.185622673116948</v>
      </c>
      <c r="J46" s="95" t="n">
        <f aca="false">J45/J40-1</f>
        <v>-0.0189582248207668</v>
      </c>
      <c r="K46" s="95" t="n">
        <f aca="false">K45/K40-1</f>
        <v>-0.0229745786223963</v>
      </c>
      <c r="L46" s="95" t="n">
        <f aca="false">L45/L40-1</f>
        <v>-0.0172846539960928</v>
      </c>
      <c r="M46" s="248" t="n">
        <f aca="false">M45/M40-1</f>
        <v>0.00582372297805001</v>
      </c>
      <c r="N46" s="95" t="n">
        <f aca="false">N45/N40-1</f>
        <v>0.0407199625406225</v>
      </c>
      <c r="O46" s="338" t="n">
        <f aca="false">O45/O40-1</f>
        <v>0.0519069317784209</v>
      </c>
      <c r="P46" s="338" t="n">
        <f aca="false">P45/P40-1</f>
        <v>0.0993541807354434</v>
      </c>
      <c r="Q46" s="338" t="n">
        <f aca="false">Q45/Q40-1</f>
        <v>-0.0395293195463633</v>
      </c>
      <c r="R46" s="338" t="n">
        <f aca="false">R45/R40-1</f>
        <v>0.0332557636124964</v>
      </c>
      <c r="S46" s="338" t="n">
        <f aca="false">S45/S40-1</f>
        <v>0.00275584900243997</v>
      </c>
      <c r="T46" s="338" t="n">
        <f aca="false">T45/T40-1</f>
        <v>-0.00429893592720865</v>
      </c>
      <c r="U46" s="338" t="n">
        <f aca="false">U45/U40-1</f>
        <v>-0.185906063716284</v>
      </c>
      <c r="V46" s="338" t="n">
        <f aca="false">V45/V40-1</f>
        <v>-0.017778914363228</v>
      </c>
      <c r="W46" s="338" t="n">
        <f aca="false">W45/W40-1</f>
        <v>-0.0204783276823387</v>
      </c>
      <c r="X46" s="338" t="n">
        <f aca="false">X45/X40-1</f>
        <v>-0.015108276370539</v>
      </c>
      <c r="Y46" s="338" t="n">
        <f aca="false">Y45/Y40-1</f>
        <v>0.005482320574691</v>
      </c>
      <c r="Z46" s="338" t="n">
        <f aca="false">Z45/Z40-1</f>
        <v>0.0340605948193031</v>
      </c>
      <c r="AA46" s="338" t="n">
        <f aca="false">AA45/AA40-1</f>
        <v>0.0506403315732857</v>
      </c>
      <c r="AB46" s="338" t="n">
        <f aca="false">AB45/AB40-1</f>
        <v>0.0629991347696031</v>
      </c>
      <c r="AC46" s="338" t="n">
        <f aca="false">AC45/AC40-1</f>
        <v>-0.00395575144722504</v>
      </c>
      <c r="AD46" s="338" t="n">
        <f aca="false">AD45/AD40-1</f>
        <v>0.00527207395708063</v>
      </c>
      <c r="AE46" s="338" t="n">
        <f aca="false">AE45/AE40-1</f>
        <v>0.0790742526518804</v>
      </c>
      <c r="AF46" s="338" t="n">
        <f aca="false">AF45/AF40-1</f>
        <v>0.0699223297342695</v>
      </c>
      <c r="AG46" s="338" t="n">
        <f aca="false">AG45/AG40-1</f>
        <v>0.207156217750258</v>
      </c>
      <c r="AH46" s="338" t="n">
        <f aca="false">AH45/AH40-1</f>
        <v>0.0479507098848111</v>
      </c>
      <c r="AI46" s="338" t="n">
        <f aca="false">AI45/AI40-1</f>
        <v>-0.0288428201739719</v>
      </c>
      <c r="AJ46" s="338" t="n">
        <f aca="false">AJ45/AJ40-1</f>
        <v>-0.00821533773898675</v>
      </c>
      <c r="AK46" s="338" t="n">
        <f aca="false">AK45/AK40-1</f>
        <v>0.0212401052129441</v>
      </c>
      <c r="AL46" s="338" t="n">
        <f aca="false">AL45/AL40-1</f>
        <v>0.0565372030896771</v>
      </c>
      <c r="AM46" s="338" t="n">
        <f aca="false">AM45/AM40-1</f>
        <v>0.0170348542693699</v>
      </c>
      <c r="AN46" s="338" t="n">
        <f aca="false">AN45/AN40-1</f>
        <v>0.0294874488179058</v>
      </c>
      <c r="AO46" s="338" t="n">
        <f aca="false">AO45/AO40-1</f>
        <v>-0.0111948000039312</v>
      </c>
      <c r="AP46" s="338" t="n">
        <f aca="false">AP45/AP40-1</f>
        <v>0.0106105062662689</v>
      </c>
      <c r="AQ46" s="338" t="n">
        <f aca="false">AQ45/AQ40-1</f>
        <v>0.0547497331610585</v>
      </c>
      <c r="AR46" s="338" t="n">
        <f aca="false">AR45/AR40-1</f>
        <v>0.0757686825906865</v>
      </c>
      <c r="AS46" s="338" t="n">
        <f aca="false">AS45/AS40-1</f>
        <v>0.0246129407439175</v>
      </c>
      <c r="AT46" s="338" t="n">
        <f aca="false">AT45/AT40-1</f>
        <v>0.0126401896987236</v>
      </c>
      <c r="AU46" s="338" t="n">
        <f aca="false">AU45/AU40-1</f>
        <v>0.036607687614399</v>
      </c>
      <c r="AV46" s="338" t="n">
        <f aca="false">AV45/AV40-1</f>
        <v>0.0492834324209406</v>
      </c>
      <c r="AW46" s="363" t="n">
        <f aca="false">AW45/AW40-1</f>
        <v>-0.227314814814815</v>
      </c>
      <c r="AX46" s="338" t="n">
        <f aca="false">AX45/AX40-1</f>
        <v>0.0122030195101834</v>
      </c>
      <c r="AY46" s="338" t="n">
        <f aca="false">AY45/AY40-1</f>
        <v>0.0457637600494742</v>
      </c>
      <c r="AZ46" s="338" t="n">
        <f aca="false">AZ45/AZ40-1</f>
        <v>0.0594876153488315</v>
      </c>
      <c r="BA46" s="363" t="n">
        <f aca="false">BA45/BA40-1</f>
        <v>0.0476190476190477</v>
      </c>
      <c r="BB46" s="338" t="n">
        <f aca="false">BB45/BB40-1</f>
        <v>0.0131232342467988</v>
      </c>
      <c r="BC46" s="338" t="n">
        <f aca="false">BC45/BC40-1</f>
        <v>0.0313274921474624</v>
      </c>
      <c r="BD46" s="338" t="n">
        <f aca="false">BD45/BD40-1</f>
        <v>0.0243536334653958</v>
      </c>
      <c r="BE46" s="338" t="n">
        <f aca="false">BE45/BE40-1</f>
        <v>-0.178326108702901</v>
      </c>
      <c r="BF46" s="338" t="n">
        <f aca="false">BF45/BF40-1</f>
        <v>-0.00943342220088628</v>
      </c>
      <c r="BG46" s="338" t="n">
        <f aca="false">BG45/BG40-1</f>
        <v>-0.0775401069518716</v>
      </c>
      <c r="BH46" s="338" t="n">
        <f aca="false">BH45/BH40-1</f>
        <v>-0.270571773516391</v>
      </c>
      <c r="BI46" s="338" t="e">
        <f aca="false">BI45/BI40-1</f>
        <v>#DIV/0!</v>
      </c>
      <c r="BJ46" s="338" t="n">
        <f aca="false">BJ45/BJ40-1</f>
        <v>-0.228544776119403</v>
      </c>
      <c r="BK46" s="338" t="n">
        <f aca="false">BK45/BK40-1</f>
        <v>-0.163697814893836</v>
      </c>
      <c r="BL46" s="338" t="n">
        <f aca="false">BL45/BL40-1</f>
        <v>-0.209257516797544</v>
      </c>
      <c r="BM46" s="338" t="n">
        <f aca="false">BM45/BM40-1</f>
        <v>-0.0544775588995777</v>
      </c>
      <c r="BN46" s="338" t="n">
        <f aca="false">BN45/BN40-1</f>
        <v>-0.151314558177243</v>
      </c>
      <c r="BO46" s="338" t="n">
        <f aca="false">BO45/BO40-1</f>
        <v>0.149727098392093</v>
      </c>
      <c r="BP46" s="338" t="n">
        <f aca="false">BP45/BP40-1</f>
        <v>0.196392983284833</v>
      </c>
      <c r="BQ46" s="338" t="n">
        <f aca="false">BQ45/BQ40-1</f>
        <v>0.0695940629285872</v>
      </c>
      <c r="BR46" s="338" t="n">
        <f aca="false">BR45/BR40-1</f>
        <v>0.0366989749397446</v>
      </c>
      <c r="BS46" s="338" t="e">
        <f aca="false">BS45/BS40-1</f>
        <v>#DIV/0!</v>
      </c>
      <c r="BT46" s="338" t="e">
        <f aca="false">BT45/BT40-1</f>
        <v>#DIV/0!</v>
      </c>
      <c r="BU46" s="338" t="e">
        <f aca="false">BU45/BU40-1</f>
        <v>#DIV/0!</v>
      </c>
      <c r="BV46" s="338" t="e">
        <f aca="false">BV45/BV40-1</f>
        <v>#DIV/0!</v>
      </c>
      <c r="BW46" s="338" t="e">
        <f aca="false">BW45/BW40-1</f>
        <v>#DIV/0!</v>
      </c>
      <c r="BX46" s="338" t="e">
        <f aca="false">BX45/BX40-1</f>
        <v>#DIV/0!</v>
      </c>
      <c r="BY46" s="338" t="e">
        <f aca="false">BY45/BY40-1</f>
        <v>#DIV/0!</v>
      </c>
      <c r="BZ46" s="338" t="e">
        <f aca="false">BZ45/BZ40-1</f>
        <v>#DIV/0!</v>
      </c>
    </row>
    <row r="47" customFormat="false" ht="16.5" hidden="false" customHeight="true" outlineLevel="0" collapsed="false">
      <c r="A47" s="291" t="s">
        <v>35</v>
      </c>
      <c r="B47" s="191"/>
      <c r="C47" s="292" t="s">
        <v>93</v>
      </c>
      <c r="D47" s="292"/>
      <c r="E47" s="292"/>
      <c r="F47" s="292"/>
      <c r="G47" s="292"/>
      <c r="H47" s="427"/>
      <c r="I47" s="427"/>
      <c r="J47" s="427"/>
      <c r="K47" s="427"/>
      <c r="L47" s="427"/>
      <c r="M47" s="427"/>
      <c r="N47" s="470"/>
      <c r="O47" s="131" t="str">
        <f aca="false">C47</f>
        <v>1.資料來源：截至98年11月3日明細彙總檔</v>
      </c>
      <c r="AA47" s="131" t="str">
        <f aca="false">O47</f>
        <v>1.資料來源：截至98年11月3日明細彙總檔</v>
      </c>
      <c r="AM47" s="131" t="str">
        <f aca="false">AA47</f>
        <v>1.資料來源：截至98年11月3日明細彙總檔</v>
      </c>
      <c r="AQ47" s="131" t="str">
        <f aca="false">AM47</f>
        <v>1.資料來源：截至98年11月3日明細彙總檔</v>
      </c>
      <c r="AU47" s="131" t="str">
        <f aca="false">AQ47</f>
        <v>1.資料來源：截至98年11月3日明細彙總檔</v>
      </c>
      <c r="AY47" s="131"/>
      <c r="BC47" s="131" t="str">
        <f aca="false">AU47</f>
        <v>1.資料來源：截至98年11月3日明細彙總檔</v>
      </c>
      <c r="BO47" s="131" t="str">
        <f aca="false">BC47</f>
        <v>1.資料來源：截至98年11月3日明細彙總檔</v>
      </c>
    </row>
    <row r="48" customFormat="false" ht="16.5" hidden="false" customHeight="false" outlineLevel="0" collapsed="false">
      <c r="A48" s="295"/>
      <c r="B48" s="296"/>
      <c r="C48" s="429" t="s">
        <v>37</v>
      </c>
      <c r="D48" s="429"/>
      <c r="E48" s="429"/>
      <c r="F48" s="429"/>
      <c r="G48" s="431"/>
      <c r="H48" s="431"/>
      <c r="I48" s="431"/>
      <c r="J48" s="431"/>
      <c r="K48" s="431"/>
      <c r="L48" s="431"/>
      <c r="M48" s="431"/>
      <c r="N48" s="471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5"/>
      <c r="B49" s="472"/>
      <c r="C49" s="473" t="s">
        <v>94</v>
      </c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0"/>
      <c r="B50" s="203"/>
      <c r="C50" s="474" t="s">
        <v>95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  <c r="O51" s="131"/>
      <c r="AQ51" s="131"/>
    </row>
    <row r="52" customFormat="false" ht="16.5" hidden="false" customHeight="false" outlineLevel="0" collapsed="false">
      <c r="A52" s="301"/>
      <c r="B52" s="296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</row>
    <row r="54" customFormat="false" ht="16.5" hidden="false" customHeight="false" outlineLevel="0" collapsed="false">
      <c r="O54" s="350"/>
      <c r="P54" s="317"/>
    </row>
    <row r="55" customFormat="false" ht="16.5" hidden="false" customHeight="false" outlineLevel="0" collapsed="false">
      <c r="O55" s="350"/>
      <c r="P55" s="317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3" width="10.62"/>
    <col collapsed="false" customWidth="true" hidden="false" outlineLevel="0" max="4" min="4" style="304" width="10.99"/>
    <col collapsed="false" customWidth="true" hidden="false" outlineLevel="0" max="5" min="5" style="304" width="12.5"/>
    <col collapsed="false" customWidth="true" hidden="false" outlineLevel="0" max="6" min="6" style="305" width="10.99"/>
    <col collapsed="false" customWidth="true" hidden="false" outlineLevel="0" max="7" min="7" style="303" width="10.62"/>
    <col collapsed="false" customWidth="true" hidden="false" outlineLevel="0" max="8" min="8" style="304" width="10.99"/>
    <col collapsed="false" customWidth="true" hidden="false" outlineLevel="0" max="9" min="9" style="304" width="12.24"/>
    <col collapsed="false" customWidth="true" hidden="false" outlineLevel="0" max="10" min="10" style="303" width="10.62"/>
    <col collapsed="false" customWidth="true" hidden="false" outlineLevel="0" max="13" min="11" style="305" width="10.99"/>
    <col collapsed="false" customWidth="true" hidden="false" outlineLevel="0" max="14" min="14" style="304" width="10.99"/>
    <col collapsed="false" customWidth="true" hidden="true" outlineLevel="0" max="15" min="15" style="303" width="12.5"/>
    <col collapsed="false" customWidth="true" hidden="true" outlineLevel="0" max="16" min="16" style="304" width="10.99"/>
    <col collapsed="false" customWidth="true" hidden="true" outlineLevel="0" max="17" min="17" style="304" width="11.5"/>
    <col collapsed="false" customWidth="true" hidden="true" outlineLevel="0" max="18" min="18" style="305" width="10.99"/>
    <col collapsed="false" customWidth="true" hidden="true" outlineLevel="0" max="19" min="19" style="303" width="10.62"/>
    <col collapsed="false" customWidth="true" hidden="true" outlineLevel="0" max="20" min="20" style="304" width="10.99"/>
    <col collapsed="false" customWidth="true" hidden="true" outlineLevel="0" max="21" min="21" style="304" width="12.24"/>
    <col collapsed="false" customWidth="true" hidden="true" outlineLevel="0" max="22" min="22" style="303" width="10.62"/>
    <col collapsed="false" customWidth="true" hidden="true" outlineLevel="0" max="25" min="23" style="305" width="10.99"/>
    <col collapsed="false" customWidth="true" hidden="true" outlineLevel="0" max="26" min="26" style="304" width="10.99"/>
    <col collapsed="false" customWidth="true" hidden="true" outlineLevel="0" max="27" min="27" style="303" width="11.99"/>
    <col collapsed="false" customWidth="true" hidden="true" outlineLevel="0" max="28" min="28" style="304" width="10.99"/>
    <col collapsed="false" customWidth="true" hidden="true" outlineLevel="0" max="29" min="29" style="304" width="12.87"/>
    <col collapsed="false" customWidth="true" hidden="true" outlineLevel="0" max="30" min="30" style="305" width="10.99"/>
    <col collapsed="false" customWidth="true" hidden="true" outlineLevel="0" max="31" min="31" style="303" width="10.62"/>
    <col collapsed="false" customWidth="true" hidden="true" outlineLevel="0" max="32" min="32" style="304" width="10.99"/>
    <col collapsed="false" customWidth="true" hidden="true" outlineLevel="0" max="33" min="33" style="304" width="11.12"/>
    <col collapsed="false" customWidth="true" hidden="true" outlineLevel="0" max="34" min="34" style="303" width="10.62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6.62"/>
    <col collapsed="false" customWidth="true" hidden="true" outlineLevel="0" max="40" min="40" style="304" width="38.24"/>
    <col collapsed="false" customWidth="true" hidden="true" outlineLevel="0" max="41" min="41" style="304" width="38.99"/>
    <col collapsed="false" customWidth="true" hidden="true" outlineLevel="0" max="42" min="42" style="305" width="33.49"/>
    <col collapsed="false" customWidth="true" hidden="true" outlineLevel="0" max="43" min="43" style="303" width="28.24"/>
    <col collapsed="false" customWidth="true" hidden="true" outlineLevel="0" max="44" min="44" style="304" width="32.62"/>
    <col collapsed="false" customWidth="true" hidden="true" outlineLevel="0" max="45" min="45" style="304" width="32.36"/>
    <col collapsed="false" customWidth="true" hidden="true" outlineLevel="0" max="46" min="46" style="305" width="31.99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0.62"/>
    <col collapsed="false" customWidth="true" hidden="true" outlineLevel="0" max="56" min="56" style="305" width="12.12"/>
    <col collapsed="false" customWidth="true" hidden="true" outlineLevel="0" max="58" min="57" style="305" width="10.99"/>
    <col collapsed="false" customWidth="true" hidden="true" outlineLevel="0" max="59" min="59" style="305" width="10.62"/>
    <col collapsed="false" customWidth="true" hidden="true" outlineLevel="0" max="60" min="60" style="304" width="10.99"/>
    <col collapsed="false" customWidth="true" hidden="true" outlineLevel="0" max="61" min="61" style="305" width="11.87"/>
    <col collapsed="false" customWidth="true" hidden="true" outlineLevel="0" max="63" min="62" style="305" width="10.99"/>
    <col collapsed="false" customWidth="true" hidden="true" outlineLevel="0" max="64" min="64" style="305" width="13.99"/>
    <col collapsed="false" customWidth="true" hidden="true" outlineLevel="0" max="65" min="65" style="305" width="10.99"/>
    <col collapsed="false" customWidth="true" hidden="true" outlineLevel="0" max="66" min="66" style="304" width="10.99"/>
    <col collapsed="false" customWidth="true" hidden="true" outlineLevel="0" max="67" min="67" style="303" width="10.62"/>
    <col collapsed="false" customWidth="true" hidden="true" outlineLevel="0" max="69" min="68" style="303" width="10.99"/>
    <col collapsed="false" customWidth="true" hidden="true" outlineLevel="0" max="70" min="70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0.99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05" width="8.99"/>
  </cols>
  <sheetData>
    <row r="1" s="142" customFormat="true" ht="35.45" hidden="false" customHeight="true" outlineLevel="0" collapsed="false">
      <c r="A1" s="134"/>
      <c r="B1" s="135"/>
      <c r="C1" s="136" t="s">
        <v>119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20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21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22</v>
      </c>
      <c r="AN1" s="141"/>
      <c r="AO1" s="141"/>
      <c r="AP1" s="141"/>
      <c r="AQ1" s="137" t="s">
        <v>123</v>
      </c>
      <c r="AR1" s="138"/>
      <c r="AS1" s="138"/>
      <c r="AT1" s="134"/>
      <c r="AU1" s="142" t="s">
        <v>124</v>
      </c>
      <c r="BC1" s="141" t="s">
        <v>125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26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476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371" t="s">
        <v>15</v>
      </c>
      <c r="AQ4" s="177" t="s">
        <v>66</v>
      </c>
      <c r="AR4" s="169" t="s">
        <v>67</v>
      </c>
      <c r="AS4" s="170" t="s">
        <v>68</v>
      </c>
      <c r="AT4" s="371" t="s">
        <v>15</v>
      </c>
      <c r="AU4" s="311" t="s">
        <v>73</v>
      </c>
      <c r="AV4" s="312" t="s">
        <v>74</v>
      </c>
      <c r="AW4" s="181" t="s">
        <v>75</v>
      </c>
      <c r="AX4" s="182" t="s">
        <v>15</v>
      </c>
      <c r="AY4" s="311" t="s">
        <v>73</v>
      </c>
      <c r="AZ4" s="312" t="s">
        <v>74</v>
      </c>
      <c r="BA4" s="181" t="s">
        <v>75</v>
      </c>
      <c r="BB4" s="18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5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373"/>
      <c r="C5" s="303" t="n">
        <f aca="false">'[4]GB-K'!B2</f>
        <v>54627624</v>
      </c>
      <c r="D5" s="318" t="n">
        <f aca="false">'[4]GB-K'!C2</f>
        <v>393.44983804</v>
      </c>
      <c r="E5" s="304" t="n">
        <f aca="false">'[4]GB-K'!D2</f>
        <v>38.75357136</v>
      </c>
      <c r="F5" s="320" t="n">
        <f aca="false">'[4]GB-K'!E2</f>
        <v>791.18105045</v>
      </c>
      <c r="G5" s="303" t="n">
        <f aca="false">'[4]GB-K'!F2</f>
        <v>495547</v>
      </c>
      <c r="H5" s="318" t="n">
        <f aca="false">'[4]GB-K'!G2</f>
        <v>198.62226864</v>
      </c>
      <c r="I5" s="304" t="n">
        <f aca="false">'[4]GB-K'!H2</f>
        <v>8.6573593</v>
      </c>
      <c r="J5" s="316" t="n">
        <f aca="false">'[4]GB-K'!I2</f>
        <v>4517382</v>
      </c>
      <c r="K5" s="305" t="n">
        <f aca="false">'[4]GB-K'!J2</f>
        <v>9.11595066</v>
      </c>
      <c r="L5" s="320" t="n">
        <f aca="false">'[4]GB-K'!K2</f>
        <v>41828.44976158</v>
      </c>
      <c r="M5" s="305" t="n">
        <f aca="false">'[4]GB-K'!L2</f>
        <v>4588.49014628</v>
      </c>
      <c r="N5" s="318" t="n">
        <f aca="false">'[4]GB-K'!M2</f>
        <v>639.48303734</v>
      </c>
      <c r="O5" s="322" t="n">
        <f aca="false">'[4]GB-K'!O2</f>
        <v>15807291</v>
      </c>
      <c r="P5" s="318" t="n">
        <f aca="false">'[4]GB-K'!P2</f>
        <v>163.6597054</v>
      </c>
      <c r="Q5" s="323" t="n">
        <f aca="false">'[4]GB-K'!Q2</f>
        <v>19.1254417</v>
      </c>
      <c r="R5" s="320" t="n">
        <f aca="false">'[4]GB-K'!R2</f>
        <v>1156.33442251</v>
      </c>
      <c r="S5" s="325" t="n">
        <f aca="false">'[4]GB-K'!S2</f>
        <v>482636</v>
      </c>
      <c r="T5" s="318" t="n">
        <f aca="false">'[4]GB-K'!T2</f>
        <v>194.93899047</v>
      </c>
      <c r="U5" s="323" t="n">
        <f aca="false">'[4]GB-K'!U2</f>
        <v>8.63571078</v>
      </c>
      <c r="V5" s="316" t="n">
        <f aca="false">'[4]GB-K'!V2</f>
        <v>4455643</v>
      </c>
      <c r="W5" s="324" t="n">
        <f aca="false">'[4]GB-K'!W2</f>
        <v>9.23189111</v>
      </c>
      <c r="X5" s="320" t="n">
        <f aca="false">'[4]GB-K'!X2</f>
        <v>42179.75891769</v>
      </c>
      <c r="Y5" s="326" t="n">
        <f aca="false">'[4]GB-K'!Y2</f>
        <v>4568.91858818</v>
      </c>
      <c r="Z5" s="318" t="n">
        <f aca="false">'[4]GB-K'!Z2</f>
        <v>386.35984835</v>
      </c>
      <c r="AA5" s="316" t="n">
        <f aca="false">'[4]GB-K'!AB2</f>
        <v>29411700</v>
      </c>
      <c r="AB5" s="323" t="n">
        <f aca="false">'[4]GB-K'!AC2</f>
        <v>116.46916172</v>
      </c>
      <c r="AC5" s="318" t="n">
        <f aca="false">'[4]GB-K'!AD2</f>
        <v>13.81026688</v>
      </c>
      <c r="AD5" s="324" t="n">
        <f aca="false">'[4]GB-K'!AE2</f>
        <v>442.95103173</v>
      </c>
      <c r="AE5" s="316" t="n">
        <f aca="false">'[4]GB-K'!AF2</f>
        <v>9143</v>
      </c>
      <c r="AF5" s="323" t="n">
        <f aca="false">'[4]GB-K'!AG2</f>
        <v>2.01690651</v>
      </c>
      <c r="AG5" s="318" t="n">
        <f aca="false">'[4]GB-K'!AH2</f>
        <v>0.02143239</v>
      </c>
      <c r="AH5" s="325" t="n">
        <f aca="false">'[4]GB-K'!AI2</f>
        <v>30536</v>
      </c>
      <c r="AI5" s="320" t="n">
        <f aca="false">'[4]GB-K'!AJ2</f>
        <v>3.33982282</v>
      </c>
      <c r="AJ5" s="324" t="n">
        <f aca="false">'[4]GB-K'!AK2</f>
        <v>22293.98337526</v>
      </c>
      <c r="AK5" s="320" t="n">
        <f aca="false">'[4]GB-K'!AL2</f>
        <v>6675.19943673</v>
      </c>
      <c r="AL5" s="318" t="n">
        <f aca="false">'[4]GB-K'!AM2</f>
        <v>132.3177675</v>
      </c>
      <c r="AM5" s="316" t="n">
        <f aca="false">'[4]GB-K'!AO2</f>
        <v>3979808</v>
      </c>
      <c r="AN5" s="327" t="n">
        <f aca="false">'[4]GB-K'!AP2</f>
        <v>42.5346046</v>
      </c>
      <c r="AO5" s="327" t="n">
        <f aca="false">'[4]GB-K'!AQ2</f>
        <v>1.85297965</v>
      </c>
      <c r="AP5" s="320" t="n">
        <f aca="false">'[4]GB-K'!AR2</f>
        <v>1115.3197403</v>
      </c>
      <c r="AQ5" s="316" t="n">
        <f aca="false">'[4]GB-K'!AT2</f>
        <v>5029147</v>
      </c>
      <c r="AR5" s="323" t="n">
        <f aca="false">'[4]GB-K'!AU2</f>
        <v>23.10556469</v>
      </c>
      <c r="AS5" s="327" t="n">
        <f aca="false">'[4]GB-K'!AV2</f>
        <v>3.9081809</v>
      </c>
      <c r="AT5" s="320" t="n">
        <f aca="false">'[4]GB-K'!AW2</f>
        <v>537.14368639</v>
      </c>
      <c r="AU5" s="316" t="n">
        <f aca="false">'[4]GB-K'!AY2</f>
        <v>70584</v>
      </c>
      <c r="AV5" s="428" t="n">
        <f aca="false">'[4]GB-K'!AZ2</f>
        <v>34.45901512</v>
      </c>
      <c r="AW5" s="305" t="n">
        <f aca="false">'[4]GB-K'!BA2</f>
        <v>0.000882</v>
      </c>
      <c r="AX5" s="320" t="n">
        <f aca="false">'[4]GB-K'!BB2</f>
        <v>48821.11685368</v>
      </c>
      <c r="AY5" s="316" t="n">
        <f aca="false">'[4]GB-K'!BD2</f>
        <v>21414</v>
      </c>
      <c r="AZ5" s="428" t="n">
        <f aca="false">'[4]GB-K'!BE2</f>
        <v>10.59623145</v>
      </c>
      <c r="BA5" s="305" t="n">
        <f aca="false">'[4]GB-K'!BF2</f>
        <v>0</v>
      </c>
      <c r="BB5" s="320" t="n">
        <f aca="false">'[4]GB-K'!BG2</f>
        <v>49482.72835528</v>
      </c>
      <c r="BC5" s="374" t="n">
        <f aca="false">'[4]GB-K'!BI2</f>
        <v>97122</v>
      </c>
      <c r="BD5" s="320" t="n">
        <f aca="false">'[4]GB-K'!BJ2</f>
        <v>0.87718776</v>
      </c>
      <c r="BE5" s="324" t="n">
        <f aca="false">'[4]GB-K'!BK2</f>
        <v>0.0007243</v>
      </c>
      <c r="BF5" s="320" t="n">
        <f aca="false">'[4]GB-K'!BL2</f>
        <v>903.9270814</v>
      </c>
      <c r="BG5" s="324" t="n">
        <f aca="false">'[4]GB-K'!BM2</f>
        <v>3767</v>
      </c>
      <c r="BH5" s="318" t="n">
        <f aca="false">'[4]GB-K'!BN2</f>
        <v>1.66626166</v>
      </c>
      <c r="BI5" s="324" t="n">
        <f aca="false">'[4]GB-K'!BO2</f>
        <v>0.00021613</v>
      </c>
      <c r="BJ5" s="320" t="n">
        <f aca="false">'[4]GB-K'!BP2</f>
        <v>31202</v>
      </c>
      <c r="BK5" s="324" t="n">
        <f aca="false">'[4]GB-K'!BQ2</f>
        <v>8.28298381</v>
      </c>
      <c r="BL5" s="320" t="n">
        <f aca="false">'[4]GB-K'!BR2</f>
        <v>44238.85824263</v>
      </c>
      <c r="BM5" s="374" t="n">
        <f aca="false">'[4]GB-K'!BS2</f>
        <v>5340.93260047</v>
      </c>
      <c r="BN5" s="318" t="n">
        <f aca="false">'[4]GB-K'!BT2</f>
        <v>2.54438985</v>
      </c>
      <c r="BO5" s="325" t="n">
        <f aca="false">'[4]GB-K'!BV2</f>
        <v>210558</v>
      </c>
      <c r="BP5" s="316" t="n">
        <f aca="false">'[4]GB-K'!BW2</f>
        <v>1.7483673</v>
      </c>
      <c r="BQ5" s="325" t="n">
        <f aca="false">'[4]GB-K'!BX2</f>
        <v>0.05509593</v>
      </c>
      <c r="BR5" s="320" t="n">
        <f aca="false">'[4]GB-K'!BY2</f>
        <v>856.51612857</v>
      </c>
      <c r="BS5" s="325" t="n">
        <f aca="false">'[4]GB-K'!BZ2</f>
        <v>1</v>
      </c>
      <c r="BT5" s="316" t="n">
        <f aca="false">'[4]GB-K'!CA2</f>
        <v>0.00011</v>
      </c>
      <c r="BU5" s="324" t="n">
        <f aca="false">'[4]GB-K'!CB2</f>
        <v>0</v>
      </c>
      <c r="BV5" s="320" t="n">
        <f aca="false">'[4]GB-K'!CC2</f>
        <v>1</v>
      </c>
      <c r="BW5" s="326" t="n">
        <f aca="false">'[4]GB-K'!CD2</f>
        <v>1</v>
      </c>
      <c r="BX5" s="320" t="n">
        <f aca="false">'[4]GB-K'!CE2</f>
        <v>11000</v>
      </c>
      <c r="BY5" s="320" t="n">
        <f aca="false">'[4]GB-K'!CF2</f>
        <v>11000</v>
      </c>
      <c r="BZ5" s="316" t="n">
        <f aca="false">'[4]GB-K'!CG2</f>
        <v>1.80357323</v>
      </c>
    </row>
    <row r="6" customFormat="false" ht="17.25" hidden="true" customHeight="false" outlineLevel="0" collapsed="false">
      <c r="A6" s="190" t="s">
        <v>87</v>
      </c>
      <c r="B6" s="373" t="s">
        <v>21</v>
      </c>
      <c r="C6" s="325" t="n">
        <f aca="false">'[4]GB-K'!B3</f>
        <v>60314247</v>
      </c>
      <c r="D6" s="330" t="n">
        <f aca="false">'[4]GB-K'!C3</f>
        <v>452.80791733</v>
      </c>
      <c r="E6" s="329" t="n">
        <f aca="false">'[4]GB-K'!D3</f>
        <v>40.52938371</v>
      </c>
      <c r="F6" s="333" t="n">
        <f aca="false">'[4]GB-K'!E3</f>
        <v>817.9448896</v>
      </c>
      <c r="G6" s="325" t="n">
        <f aca="false">'[4]GB-K'!F3</f>
        <v>536657</v>
      </c>
      <c r="H6" s="330" t="n">
        <f aca="false">'[4]GB-K'!G3</f>
        <v>234.37024811</v>
      </c>
      <c r="I6" s="329" t="n">
        <f aca="false">'[4]GB-K'!H3</f>
        <v>10.2522094</v>
      </c>
      <c r="J6" s="316" t="n">
        <f aca="false">'[4]GB-K'!I3</f>
        <v>4926988</v>
      </c>
      <c r="K6" s="332" t="n">
        <f aca="false">'[4]GB-K'!J3</f>
        <v>9.18088835</v>
      </c>
      <c r="L6" s="333" t="n">
        <f aca="false">'[4]GB-K'!K3</f>
        <v>45582.64543461</v>
      </c>
      <c r="M6" s="331" t="n">
        <f aca="false">'[4]GB-K'!L3</f>
        <v>4964.94932624</v>
      </c>
      <c r="N6" s="330" t="n">
        <f aca="false">'[4]GB-K'!M3</f>
        <v>737.95975855</v>
      </c>
      <c r="O6" s="322" t="n">
        <f aca="false">'[4]GB-K'!O3</f>
        <v>17682469</v>
      </c>
      <c r="P6" s="330" t="n">
        <f aca="false">'[4]GB-K'!P3</f>
        <v>198.11493897</v>
      </c>
      <c r="Q6" s="329" t="n">
        <f aca="false">'[4]GB-K'!Q3</f>
        <v>19.07428599</v>
      </c>
      <c r="R6" s="333" t="n">
        <f aca="false">'[4]GB-K'!R3</f>
        <v>1228.27431486</v>
      </c>
      <c r="S6" s="325" t="n">
        <f aca="false">'[4]GB-K'!S3</f>
        <v>525075</v>
      </c>
      <c r="T6" s="330" t="n">
        <f aca="false">'[4]GB-K'!T3</f>
        <v>230.72558842</v>
      </c>
      <c r="U6" s="329" t="n">
        <f aca="false">'[4]GB-K'!U3</f>
        <v>10.2308167</v>
      </c>
      <c r="V6" s="316" t="n">
        <f aca="false">'[4]GB-K'!V3</f>
        <v>4869289</v>
      </c>
      <c r="W6" s="332" t="n">
        <f aca="false">'[4]GB-K'!W3</f>
        <v>9.2735114</v>
      </c>
      <c r="X6" s="333" t="n">
        <f aca="false">'[4]GB-K'!X3</f>
        <v>45889.90241775</v>
      </c>
      <c r="Y6" s="335" t="n">
        <f aca="false">'[4]GB-K'!Y3</f>
        <v>4948.49258526</v>
      </c>
      <c r="Z6" s="330" t="n">
        <f aca="false">'[4]GB-K'!Z3</f>
        <v>458.14563008</v>
      </c>
      <c r="AA6" s="316" t="n">
        <f aca="false">'[4]GB-K'!AB3</f>
        <v>31956443</v>
      </c>
      <c r="AB6" s="329" t="n">
        <f aca="false">'[4]GB-K'!AC3</f>
        <v>130.9600142</v>
      </c>
      <c r="AC6" s="330" t="n">
        <f aca="false">'[4]GB-K'!AD3</f>
        <v>15.09316005</v>
      </c>
      <c r="AD6" s="331" t="n">
        <f aca="false">'[4]GB-K'!AE3</f>
        <v>457.03827003</v>
      </c>
      <c r="AE6" s="316" t="n">
        <f aca="false">'[4]GB-K'!AF3</f>
        <v>7713</v>
      </c>
      <c r="AF6" s="329" t="n">
        <f aca="false">'[4]GB-K'!AG3</f>
        <v>1.89315131</v>
      </c>
      <c r="AG6" s="362" t="n">
        <f aca="false">'[4]GB-K'!AH3</f>
        <v>0.0213927</v>
      </c>
      <c r="AH6" s="325" t="n">
        <f aca="false">'[4]GB-K'!AI3</f>
        <v>26044</v>
      </c>
      <c r="AI6" s="375" t="n">
        <f aca="false">'[4]GB-K'!AJ3</f>
        <v>3.37663685</v>
      </c>
      <c r="AJ6" s="331" t="n">
        <f aca="false">'[4]GB-K'!AK3</f>
        <v>24822.30014262</v>
      </c>
      <c r="AK6" s="333" t="n">
        <f aca="false">'[4]GB-K'!AL3</f>
        <v>7351.19033175</v>
      </c>
      <c r="AL6" s="330" t="n">
        <f aca="false">'[4]GB-K'!AM3</f>
        <v>147.96771826</v>
      </c>
      <c r="AM6" s="316" t="n">
        <f aca="false">'[4]GB-K'!AO3</f>
        <v>4390067</v>
      </c>
      <c r="AN6" s="336" t="n">
        <f aca="false">'[4]GB-K'!AP3</f>
        <v>46.37779648</v>
      </c>
      <c r="AO6" s="336" t="n">
        <f aca="false">'[4]GB-K'!AQ3</f>
        <v>1.9991182</v>
      </c>
      <c r="AP6" s="333" t="n">
        <f aca="false">'[4]GB-K'!AR3</f>
        <v>1101.96301514</v>
      </c>
      <c r="AQ6" s="316" t="n">
        <f aca="false">'[4]GB-K'!AT3</f>
        <v>5733315</v>
      </c>
      <c r="AR6" s="329" t="n">
        <f aca="false">'[4]GB-K'!AU3</f>
        <v>25.76606497</v>
      </c>
      <c r="AS6" s="336" t="n">
        <f aca="false">'[4]GB-K'!AV3</f>
        <v>4.2916202</v>
      </c>
      <c r="AT6" s="333" t="n">
        <f aca="false">'[4]GB-K'!AW3</f>
        <v>524.26362706</v>
      </c>
      <c r="AU6" s="316" t="n">
        <f aca="false">'[4]GB-K'!AY3</f>
        <v>72655</v>
      </c>
      <c r="AV6" s="477" t="n">
        <f aca="false">'[4]GB-K'!AZ3</f>
        <v>35.13067045</v>
      </c>
      <c r="AW6" s="337" t="n">
        <f aca="false">'[4]GB-K'!BA3</f>
        <v>0.0007217</v>
      </c>
      <c r="AX6" s="333" t="n">
        <f aca="false">'[4]GB-K'!BB3</f>
        <v>48353.71571124</v>
      </c>
      <c r="AY6" s="316" t="n">
        <f aca="false">'[4]GB-K'!BD3</f>
        <v>26469</v>
      </c>
      <c r="AZ6" s="477" t="n">
        <f aca="false">'[4]GB-K'!BE3</f>
        <v>12.80047607</v>
      </c>
      <c r="BA6" s="337" t="n">
        <f aca="false">'[4]GB-K'!BF3</f>
        <v>2E-007</v>
      </c>
      <c r="BB6" s="333" t="n">
        <f aca="false">'[4]GB-K'!BG3</f>
        <v>48360.25641316</v>
      </c>
      <c r="BC6" s="374" t="n">
        <f aca="false">'[4]GB-K'!BI3</f>
        <v>96198</v>
      </c>
      <c r="BD6" s="320" t="n">
        <f aca="false">'[4]GB-K'!BJ3</f>
        <v>0.92428092</v>
      </c>
      <c r="BE6" s="324" t="n">
        <f aca="false">'[4]GB-K'!BK3</f>
        <v>0.0004684</v>
      </c>
      <c r="BF6" s="320" t="n">
        <f aca="false">'[4]GB-K'!BL3</f>
        <v>961.29786482</v>
      </c>
      <c r="BG6" s="324" t="n">
        <f aca="false">'[4]GB-K'!BM3</f>
        <v>3868</v>
      </c>
      <c r="BH6" s="318" t="n">
        <f aca="false">'[4]GB-K'!BN3</f>
        <v>1.75139838</v>
      </c>
      <c r="BI6" s="324" t="n">
        <f aca="false">'[4]GB-K'!BO3</f>
        <v>0</v>
      </c>
      <c r="BJ6" s="320" t="n">
        <f aca="false">'[4]GB-K'!BP3</f>
        <v>31652</v>
      </c>
      <c r="BK6" s="324" t="n">
        <f aca="false">'[4]GB-K'!BQ3</f>
        <v>8.18304033</v>
      </c>
      <c r="BL6" s="320" t="n">
        <f aca="false">'[4]GB-K'!BR3</f>
        <v>45279.17218201</v>
      </c>
      <c r="BM6" s="374" t="n">
        <f aca="false">'[4]GB-K'!BS3</f>
        <v>5533.29451535</v>
      </c>
      <c r="BN6" s="318" t="n">
        <f aca="false">'[4]GB-K'!BT3</f>
        <v>2.6761477</v>
      </c>
      <c r="BO6" s="325" t="n">
        <f aca="false">'[4]GB-K'!BV3</f>
        <v>356631</v>
      </c>
      <c r="BP6" s="316" t="n">
        <f aca="false">'[4]GB-K'!BW3</f>
        <v>2.73367527</v>
      </c>
      <c r="BQ6" s="325" t="n">
        <f aca="false">'[4]GB-K'!BX3</f>
        <v>0.07000897</v>
      </c>
      <c r="BR6" s="320" t="n">
        <f aca="false">'[4]GB-K'!BY3</f>
        <v>786.15830929</v>
      </c>
      <c r="BS6" s="325" t="n">
        <f aca="false">'[4]GB-K'!BZ3</f>
        <v>1</v>
      </c>
      <c r="BT6" s="316" t="n">
        <f aca="false">'[4]GB-K'!CA3</f>
        <v>0.00011</v>
      </c>
      <c r="BU6" s="324" t="n">
        <f aca="false">'[4]GB-K'!CB3</f>
        <v>0</v>
      </c>
      <c r="BV6" s="320" t="n">
        <f aca="false">'[4]GB-K'!CC3</f>
        <v>3</v>
      </c>
      <c r="BW6" s="326" t="n">
        <f aca="false">'[4]GB-K'!CD3</f>
        <v>3</v>
      </c>
      <c r="BX6" s="320" t="n">
        <f aca="false">'[4]GB-K'!CE3</f>
        <v>11000</v>
      </c>
      <c r="BY6" s="320" t="n">
        <f aca="false">'[4]GB-K'!CF3</f>
        <v>3666.66666667</v>
      </c>
      <c r="BZ6" s="316" t="n">
        <f aca="false">'[4]GB-K'!CG3</f>
        <v>2.80379424</v>
      </c>
    </row>
    <row r="7" s="355" customFormat="true" ht="17.25" hidden="true" customHeight="false" outlineLevel="0" collapsed="false">
      <c r="A7" s="377"/>
      <c r="B7" s="378" t="s">
        <v>22</v>
      </c>
      <c r="C7" s="364" t="n">
        <f aca="false">C6/C5-1</f>
        <v>0.104097937702727</v>
      </c>
      <c r="D7" s="338" t="n">
        <f aca="false">D6/D5-1</f>
        <v>0.150865684900766</v>
      </c>
      <c r="E7" s="364" t="n">
        <f aca="false">E6/E5-1</f>
        <v>0.0458231922292696</v>
      </c>
      <c r="F7" s="338" t="n">
        <f aca="false">F6/F5-1</f>
        <v>0.0338277049668689</v>
      </c>
      <c r="G7" s="364" t="n">
        <f aca="false">G6/G5-1</f>
        <v>0.0829588313520211</v>
      </c>
      <c r="H7" s="338" t="n">
        <f aca="false">H6/H5-1</f>
        <v>0.179979715843407</v>
      </c>
      <c r="I7" s="364" t="n">
        <f aca="false">I6/I5-1</f>
        <v>0.184219003131821</v>
      </c>
      <c r="J7" s="338" t="n">
        <f aca="false">J6/J5-1</f>
        <v>0.0906733147650565</v>
      </c>
      <c r="K7" s="364" t="n">
        <f aca="false">K6/K5-1</f>
        <v>0.00712352363697422</v>
      </c>
      <c r="L7" s="338" t="n">
        <f aca="false">L6/L5-1</f>
        <v>0.089752206797735</v>
      </c>
      <c r="M7" s="364" t="n">
        <f aca="false">M6/M5-1</f>
        <v>0.0820442385095248</v>
      </c>
      <c r="N7" s="338" t="n">
        <f aca="false">N6/N5-1</f>
        <v>0.153994266399348</v>
      </c>
      <c r="O7" s="363" t="n">
        <f aca="false">O6/O5-1</f>
        <v>0.118627410604385</v>
      </c>
      <c r="P7" s="338" t="n">
        <f aca="false">P6/P5-1</f>
        <v>0.210529729879374</v>
      </c>
      <c r="Q7" s="364" t="n">
        <f aca="false">Q6/Q5-1</f>
        <v>-0.00267474659160416</v>
      </c>
      <c r="R7" s="338" t="n">
        <f aca="false">R6/R5-1</f>
        <v>0.0622137427975582</v>
      </c>
      <c r="S7" s="364" t="n">
        <f aca="false">S6/S5-1</f>
        <v>0.0879316917925725</v>
      </c>
      <c r="T7" s="338" t="n">
        <f aca="false">T6/T5-1</f>
        <v>0.183578451205263</v>
      </c>
      <c r="U7" s="364" t="n">
        <f aca="false">U6/U5-1</f>
        <v>0.18471043792877</v>
      </c>
      <c r="V7" s="338" t="n">
        <f aca="false">V6/V5-1</f>
        <v>0.0928364323622875</v>
      </c>
      <c r="W7" s="364" t="n">
        <f aca="false">W6/W5-1</f>
        <v>0.00450831682307395</v>
      </c>
      <c r="X7" s="338" t="n">
        <f aca="false">X6/X5-1</f>
        <v>0.0879602822600294</v>
      </c>
      <c r="Y7" s="339" t="n">
        <f aca="false">Y6/Y5-1</f>
        <v>0.0830774262561769</v>
      </c>
      <c r="Z7" s="338" t="n">
        <f aca="false">Z6/Z5-1</f>
        <v>0.185800315525981</v>
      </c>
      <c r="AA7" s="338" t="n">
        <f aca="false">AA6/AA5-1</f>
        <v>0.0865214523471951</v>
      </c>
      <c r="AB7" s="364" t="n">
        <f aca="false">AB6/AB5-1</f>
        <v>0.12441793403508</v>
      </c>
      <c r="AC7" s="338" t="n">
        <f aca="false">AC6/AC5-1</f>
        <v>0.0928941620858814</v>
      </c>
      <c r="AD7" s="364" t="n">
        <f aca="false">AD6/AD5-1</f>
        <v>0.0318031504407621</v>
      </c>
      <c r="AE7" s="338" t="n">
        <f aca="false">AE6/AE5-1</f>
        <v>-0.156403806190528</v>
      </c>
      <c r="AF7" s="364" t="n">
        <f aca="false">AF6/AF5-1</f>
        <v>-0.061358917424487</v>
      </c>
      <c r="AG7" s="338" t="n">
        <f aca="false">AG6/AG5-1</f>
        <v>-0.00185186999676645</v>
      </c>
      <c r="AH7" s="364" t="n">
        <f aca="false">AH6/AH5-1</f>
        <v>-0.147105056326958</v>
      </c>
      <c r="AI7" s="338" t="n">
        <f aca="false">AI6/AI5-1</f>
        <v>0.0110227494044131</v>
      </c>
      <c r="AJ7" s="364" t="n">
        <f aca="false">AJ6/AJ5-1</f>
        <v>0.113408031431732</v>
      </c>
      <c r="AK7" s="338" t="n">
        <f aca="false">AK6/AK5-1</f>
        <v>0.101269018465634</v>
      </c>
      <c r="AL7" s="338" t="n">
        <f aca="false">AL6/AL5-1</f>
        <v>0.118275504912823</v>
      </c>
      <c r="AM7" s="338" t="n">
        <f aca="false">AM6/AM5-1</f>
        <v>0.10308512370446</v>
      </c>
      <c r="AN7" s="363" t="n">
        <f aca="false">AN6/AN5-1</f>
        <v>0.0903544752829324</v>
      </c>
      <c r="AO7" s="363" t="n">
        <f aca="false">AO6/AO5-1</f>
        <v>0.0788667862596333</v>
      </c>
      <c r="AP7" s="338" t="n">
        <f aca="false">AP6/AP5-1</f>
        <v>-0.011975691523587</v>
      </c>
      <c r="AQ7" s="338" t="n">
        <f aca="false">AQ6/AQ5-1</f>
        <v>0.140017382669467</v>
      </c>
      <c r="AR7" s="364" t="n">
        <f aca="false">AR6/AR5-1</f>
        <v>0.115145434257725</v>
      </c>
      <c r="AS7" s="363" t="n">
        <f aca="false">AS6/AS5-1</f>
        <v>0.0981119630363065</v>
      </c>
      <c r="AT7" s="338" t="n">
        <f aca="false">AT6/AT5-1</f>
        <v>-0.0239787968403081</v>
      </c>
      <c r="AU7" s="338" t="n">
        <f aca="false">AU6/AU5-1</f>
        <v>0.029340927122294</v>
      </c>
      <c r="AV7" s="339" t="n">
        <f aca="false">AV6/AV5-1</f>
        <v>0.0194914256156489</v>
      </c>
      <c r="AW7" s="338" t="n">
        <f aca="false">AW6/AW5-1</f>
        <v>-0.181746031746032</v>
      </c>
      <c r="AX7" s="338" t="n">
        <f aca="false">AX6/AX5-1</f>
        <v>-0.00957374948714984</v>
      </c>
      <c r="AY7" s="338" t="n">
        <f aca="false">AY6/AY5-1</f>
        <v>0.236060521154385</v>
      </c>
      <c r="AZ7" s="339" t="n">
        <f aca="false">AZ6/AZ5-1</f>
        <v>0.20802156223192</v>
      </c>
      <c r="BA7" s="338" t="e">
        <f aca="false">BA6/BA5-1</f>
        <v>#DIV/0!</v>
      </c>
      <c r="BB7" s="338" t="n">
        <f aca="false">BB6/BB5-1</f>
        <v>-0.0226841158405977</v>
      </c>
      <c r="BC7" s="363" t="n">
        <f aca="false">BC6/BC5-1</f>
        <v>-0.0095138073762896</v>
      </c>
      <c r="BD7" s="338" t="n">
        <f aca="false">BD6/BD5-1</f>
        <v>0.0536865220280776</v>
      </c>
      <c r="BE7" s="364" t="n">
        <f aca="false">BE6/BE5-1</f>
        <v>-0.353306640894657</v>
      </c>
      <c r="BF7" s="338" t="n">
        <f aca="false">BF6/BF5-1</f>
        <v>0.0634683754923509</v>
      </c>
      <c r="BG7" s="364" t="n">
        <f aca="false">BG6/BG5-1</f>
        <v>0.0268117865675603</v>
      </c>
      <c r="BH7" s="338" t="n">
        <f aca="false">BH6/BH5-1</f>
        <v>0.0510944481552795</v>
      </c>
      <c r="BI7" s="364" t="n">
        <f aca="false">BI6/BI5-1</f>
        <v>-1</v>
      </c>
      <c r="BJ7" s="338" t="n">
        <f aca="false">BJ6/BJ5-1</f>
        <v>0.0144221524261265</v>
      </c>
      <c r="BK7" s="364" t="n">
        <f aca="false">BK6/BK5-1</f>
        <v>-0.0120661204093309</v>
      </c>
      <c r="BL7" s="338" t="n">
        <f aca="false">BL6/BL5-1</f>
        <v>0.0235158406140221</v>
      </c>
      <c r="BM7" s="363" t="n">
        <f aca="false">BM6/BM5-1</f>
        <v>0.0360165404190034</v>
      </c>
      <c r="BN7" s="338" t="n">
        <f aca="false">BN6/BN5-1</f>
        <v>0.0517836722230283</v>
      </c>
      <c r="BO7" s="364" t="n">
        <f aca="false">BO6/BO5-1</f>
        <v>0.693742341777563</v>
      </c>
      <c r="BP7" s="338" t="n">
        <f aca="false">BP6/BP5-1</f>
        <v>0.563558910075703</v>
      </c>
      <c r="BQ7" s="364" t="n">
        <f aca="false">BQ6/BQ5-1</f>
        <v>0.2706740770144</v>
      </c>
      <c r="BR7" s="338" t="n">
        <f aca="false">BR6/BR5-1</f>
        <v>-0.0821441849524377</v>
      </c>
      <c r="BS7" s="364" t="n">
        <f aca="false">BS6/BS5-1</f>
        <v>0</v>
      </c>
      <c r="BT7" s="338" t="n">
        <f aca="false">BT6/BT5-1</f>
        <v>0</v>
      </c>
      <c r="BU7" s="364" t="e">
        <f aca="false">BU6/BU5-1</f>
        <v>#DIV/0!</v>
      </c>
      <c r="BV7" s="338" t="n">
        <f aca="false">BV6/BV5-1</f>
        <v>2</v>
      </c>
      <c r="BW7" s="339" t="n">
        <f aca="false">BW6/BW5-1</f>
        <v>2</v>
      </c>
      <c r="BX7" s="338" t="n">
        <f aca="false">BX6/BX5-1</f>
        <v>0</v>
      </c>
      <c r="BY7" s="338" t="n">
        <f aca="false">BY6/BY5-1</f>
        <v>-0.666666666666364</v>
      </c>
      <c r="BZ7" s="338" t="n">
        <f aca="false">BZ6/BZ5-1</f>
        <v>0.554577431824046</v>
      </c>
    </row>
    <row r="8" customFormat="false" ht="17.25" hidden="true" customHeight="false" outlineLevel="0" collapsed="false">
      <c r="A8" s="190" t="s">
        <v>88</v>
      </c>
      <c r="B8" s="478" t="s">
        <v>21</v>
      </c>
      <c r="C8" s="350" t="n">
        <f aca="false">'[4]GB-K'!B4</f>
        <v>60457099</v>
      </c>
      <c r="D8" s="390" t="n">
        <f aca="false">'[4]GB-K'!C4</f>
        <v>469.86420945</v>
      </c>
      <c r="E8" s="389" t="n">
        <f aca="false">'[4]GB-K'!D4</f>
        <v>42.51613214</v>
      </c>
      <c r="F8" s="393" t="n">
        <f aca="false">'[4]GB-K'!E4</f>
        <v>847.51063161</v>
      </c>
      <c r="G8" s="350" t="n">
        <f aca="false">'[4]GB-K'!F4</f>
        <v>545803</v>
      </c>
      <c r="H8" s="390" t="n">
        <f aca="false">'[4]GB-K'!G4</f>
        <v>248.32655052</v>
      </c>
      <c r="I8" s="389" t="n">
        <f aca="false">'[4]GB-K'!H4</f>
        <v>10.90562964</v>
      </c>
      <c r="J8" s="349" t="n">
        <f aca="false">'[4]GB-K'!I4</f>
        <v>5065842</v>
      </c>
      <c r="K8" s="479" t="n">
        <f aca="false">'[4]GB-K'!J4</f>
        <v>9.2814477</v>
      </c>
      <c r="L8" s="393" t="n">
        <f aca="false">'[4]GB-K'!K4</f>
        <v>47495.5579504</v>
      </c>
      <c r="M8" s="391" t="n">
        <f aca="false">'[4]GB-K'!L4</f>
        <v>5117.25750941</v>
      </c>
      <c r="N8" s="390" t="n">
        <f aca="false">'[4]GB-K'!M4</f>
        <v>771.61252175</v>
      </c>
      <c r="O8" s="348" t="n">
        <f aca="false">'[4]GB-K'!O4</f>
        <v>16920721</v>
      </c>
      <c r="P8" s="390" t="n">
        <f aca="false">'[4]GB-K'!P4</f>
        <v>203.46795317</v>
      </c>
      <c r="Q8" s="389" t="n">
        <f aca="false">'[4]GB-K'!Q4</f>
        <v>20.59620345</v>
      </c>
      <c r="R8" s="393" t="n">
        <f aca="false">'[4]GB-K'!R4</f>
        <v>1324.19981761</v>
      </c>
      <c r="S8" s="350" t="n">
        <f aca="false">'[4]GB-K'!S4</f>
        <v>534825</v>
      </c>
      <c r="T8" s="390" t="n">
        <f aca="false">'[4]GB-K'!T4</f>
        <v>244.50495203</v>
      </c>
      <c r="U8" s="389" t="n">
        <f aca="false">'[4]GB-K'!U4</f>
        <v>10.88560677</v>
      </c>
      <c r="V8" s="349" t="n">
        <f aca="false">'[4]GB-K'!V4</f>
        <v>5009667</v>
      </c>
      <c r="W8" s="479" t="n">
        <f aca="false">'[4]GB-K'!W4</f>
        <v>9.3669275</v>
      </c>
      <c r="X8" s="393" t="n">
        <f aca="false">'[4]GB-K'!X4</f>
        <v>47752.17291637</v>
      </c>
      <c r="Y8" s="480" t="n">
        <f aca="false">'[4]GB-K'!Y4</f>
        <v>5097.95479021</v>
      </c>
      <c r="Z8" s="390" t="n">
        <f aca="false">'[4]GB-K'!Z4</f>
        <v>479.45471542</v>
      </c>
      <c r="AA8" s="349" t="n">
        <f aca="false">'[4]GB-K'!AB4</f>
        <v>32793165</v>
      </c>
      <c r="AB8" s="389" t="n">
        <f aca="false">'[4]GB-K'!AC4</f>
        <v>138.30305571</v>
      </c>
      <c r="AC8" s="390" t="n">
        <f aca="false">'[4]GB-K'!AD4</f>
        <v>15.61427855</v>
      </c>
      <c r="AD8" s="391" t="n">
        <f aca="false">'[4]GB-K'!AE4</f>
        <v>469.35797219</v>
      </c>
      <c r="AE8" s="349" t="n">
        <f aca="false">'[4]GB-K'!AF4</f>
        <v>7085</v>
      </c>
      <c r="AF8" s="389" t="n">
        <f aca="false">'[4]GB-K'!AG4</f>
        <v>1.87976055</v>
      </c>
      <c r="AG8" s="394" t="n">
        <f aca="false">'[4]GB-K'!AH4</f>
        <v>0.02002287</v>
      </c>
      <c r="AH8" s="350" t="n">
        <f aca="false">'[4]GB-K'!AI4</f>
        <v>24525</v>
      </c>
      <c r="AI8" s="392" t="n">
        <f aca="false">'[4]GB-K'!AJ4</f>
        <v>3.46153846</v>
      </c>
      <c r="AJ8" s="391" t="n">
        <f aca="false">'[4]GB-K'!AK4</f>
        <v>26814.16259704</v>
      </c>
      <c r="AK8" s="393" t="n">
        <f aca="false">'[4]GB-K'!AL4</f>
        <v>7746.31363914</v>
      </c>
      <c r="AL8" s="390" t="n">
        <f aca="false">'[4]GB-K'!AM4</f>
        <v>155.81711768</v>
      </c>
      <c r="AM8" s="349" t="n">
        <f aca="false">'[4]GB-K'!AO4</f>
        <v>4436055</v>
      </c>
      <c r="AN8" s="395" t="n">
        <f aca="false">'[4]GB-K'!AP4</f>
        <v>47.36277055</v>
      </c>
      <c r="AO8" s="395" t="n">
        <f aca="false">'[4]GB-K'!AQ4</f>
        <v>2.0103813</v>
      </c>
      <c r="AP8" s="393" t="n">
        <f aca="false">'[4]GB-K'!AR4</f>
        <v>1112.99683728</v>
      </c>
      <c r="AQ8" s="349" t="n">
        <f aca="false">'[4]GB-K'!AT4</f>
        <v>5625844</v>
      </c>
      <c r="AR8" s="389" t="n">
        <f aca="false">'[4]GB-K'!AU4</f>
        <v>25.58152234</v>
      </c>
      <c r="AS8" s="395" t="n">
        <f aca="false">'[4]GB-K'!AV4</f>
        <v>4.2118824</v>
      </c>
      <c r="AT8" s="393" t="n">
        <f aca="false">'[4]GB-K'!AW4</f>
        <v>529.58106801</v>
      </c>
      <c r="AU8" s="349" t="n">
        <f aca="false">'[4]GB-K'!AY4</f>
        <v>73900</v>
      </c>
      <c r="AV8" s="454" t="n">
        <f aca="false">'[4]GB-K'!AZ4</f>
        <v>35.09436154</v>
      </c>
      <c r="AW8" s="481" t="n">
        <f aca="false">'[4]GB-K'!BA4</f>
        <v>0.001539</v>
      </c>
      <c r="AX8" s="393" t="n">
        <f aca="false">'[4]GB-K'!BB4</f>
        <v>47491.0697429</v>
      </c>
      <c r="AY8" s="349" t="n">
        <f aca="false">'[4]GB-K'!BD4</f>
        <v>33087</v>
      </c>
      <c r="AZ8" s="454" t="n">
        <f aca="false">'[4]GB-K'!BE4</f>
        <v>15.34431446</v>
      </c>
      <c r="BA8" s="481" t="n">
        <f aca="false">'[4]GB-K'!BF4</f>
        <v>3.65E-005</v>
      </c>
      <c r="BB8" s="393" t="n">
        <f aca="false">'[4]GB-K'!BG4</f>
        <v>46375.76981896</v>
      </c>
      <c r="BC8" s="367" t="n">
        <f aca="false">'[4]GB-K'!BI4</f>
        <v>186062</v>
      </c>
      <c r="BD8" s="347" t="n">
        <f aca="false">'[4]GB-K'!BJ4</f>
        <v>1.48340445</v>
      </c>
      <c r="BE8" s="319" t="n">
        <f aca="false">'[4]GB-K'!BK4</f>
        <v>0.001564</v>
      </c>
      <c r="BF8" s="347" t="n">
        <f aca="false">'[4]GB-K'!BL4</f>
        <v>798.10409971</v>
      </c>
      <c r="BG8" s="319" t="n">
        <f aca="false">'[4]GB-K'!BM4</f>
        <v>3893</v>
      </c>
      <c r="BH8" s="346" t="n">
        <f aca="false">'[4]GB-K'!BN4</f>
        <v>1.94183794</v>
      </c>
      <c r="BI8" s="319" t="n">
        <f aca="false">'[4]GB-K'!BO4</f>
        <v>0</v>
      </c>
      <c r="BJ8" s="347" t="n">
        <f aca="false">'[4]GB-K'!BP4</f>
        <v>31650</v>
      </c>
      <c r="BK8" s="319" t="n">
        <f aca="false">'[4]GB-K'!BQ4</f>
        <v>8.12997688</v>
      </c>
      <c r="BL8" s="347" t="n">
        <f aca="false">'[4]GB-K'!BR4</f>
        <v>49880.24505523</v>
      </c>
      <c r="BM8" s="367" t="n">
        <f aca="false">'[4]GB-K'!BS4</f>
        <v>6135.34894155</v>
      </c>
      <c r="BN8" s="346" t="n">
        <f aca="false">'[4]GB-K'!BT4</f>
        <v>3.42680639</v>
      </c>
      <c r="BO8" s="350" t="n">
        <f aca="false">'[4]GB-K'!BV4</f>
        <v>388265</v>
      </c>
      <c r="BP8" s="349" t="n">
        <f aca="false">'[4]GB-K'!BW4</f>
        <v>3.22682723</v>
      </c>
      <c r="BQ8" s="350" t="n">
        <f aca="false">'[4]GB-K'!BX4</f>
        <v>0.08024694</v>
      </c>
      <c r="BR8" s="347" t="n">
        <f aca="false">'[4]GB-K'!BY4</f>
        <v>851.75696238</v>
      </c>
      <c r="BS8" s="350" t="n">
        <f aca="false">'[4]GB-K'!BZ4</f>
        <v>0</v>
      </c>
      <c r="BT8" s="349" t="n">
        <f aca="false">'[4]GB-K'!CA4</f>
        <v>0</v>
      </c>
      <c r="BU8" s="319" t="n">
        <f aca="false">'[4]GB-K'!CB4</f>
        <v>0</v>
      </c>
      <c r="BV8" s="347" t="n">
        <f aca="false">'[4]GB-K'!CC4</f>
        <v>0</v>
      </c>
      <c r="BW8" s="351" t="n">
        <f aca="false">'[4]GB-K'!CD4</f>
        <v>0</v>
      </c>
      <c r="BX8" s="347" t="n">
        <f aca="false">'[4]GB-K'!CE4</f>
        <v>0</v>
      </c>
      <c r="BY8" s="347" t="n">
        <f aca="false">'[4]GB-K'!CF4</f>
        <v>0</v>
      </c>
      <c r="BZ8" s="349" t="n">
        <f aca="false">'[4]GB-K'!CG4</f>
        <v>0</v>
      </c>
    </row>
    <row r="9" s="355" customFormat="true" ht="17.25" hidden="true" customHeight="false" outlineLevel="0" collapsed="false">
      <c r="A9" s="377"/>
      <c r="B9" s="397" t="s">
        <v>22</v>
      </c>
      <c r="C9" s="355" t="n">
        <f aca="false">C8/C6-1</f>
        <v>0.0023684619655453</v>
      </c>
      <c r="D9" s="356" t="n">
        <f aca="false">D8/D6-1</f>
        <v>0.0376678310321363</v>
      </c>
      <c r="E9" s="355" t="n">
        <f aca="false">E8/E6-1</f>
        <v>0.0490199516532448</v>
      </c>
      <c r="F9" s="356" t="n">
        <f aca="false">F8/F6-1</f>
        <v>0.0361463741456451</v>
      </c>
      <c r="G9" s="355" t="n">
        <f aca="false">G8/G6-1</f>
        <v>0.0170425430023273</v>
      </c>
      <c r="H9" s="356" t="n">
        <f aca="false">H8/H6-1</f>
        <v>0.0595480976043072</v>
      </c>
      <c r="I9" s="355" t="n">
        <f aca="false">I8/I6-1</f>
        <v>0.0637345780315413</v>
      </c>
      <c r="J9" s="356" t="n">
        <f aca="false">J8/J6-1</f>
        <v>0.0281823296504884</v>
      </c>
      <c r="K9" s="355" t="n">
        <f aca="false">K8/K6-1</f>
        <v>0.0109531176250497</v>
      </c>
      <c r="L9" s="356" t="n">
        <f aca="false">L8/L6-1</f>
        <v>0.0419658073275748</v>
      </c>
      <c r="M9" s="355" t="n">
        <f aca="false">M8/M6-1</f>
        <v>0.0306766843248618</v>
      </c>
      <c r="N9" s="356" t="n">
        <f aca="false">N8/N6-1</f>
        <v>0.0456024367319481</v>
      </c>
      <c r="O9" s="357" t="n">
        <f aca="false">O8/O6-1</f>
        <v>-0.0430792781256961</v>
      </c>
      <c r="P9" s="356" t="n">
        <f aca="false">P8/P6-1</f>
        <v>0.0270197402973764</v>
      </c>
      <c r="Q9" s="355" t="n">
        <f aca="false">Q8/Q6-1</f>
        <v>0.0797889609497253</v>
      </c>
      <c r="R9" s="356" t="n">
        <f aca="false">R8/R6-1</f>
        <v>0.0780977845009596</v>
      </c>
      <c r="S9" s="355" t="n">
        <f aca="false">S8/S6-1</f>
        <v>0.0185687758891586</v>
      </c>
      <c r="T9" s="356" t="n">
        <f aca="false">T8/T6-1</f>
        <v>0.0597218700550752</v>
      </c>
      <c r="U9" s="355" t="n">
        <f aca="false">U8/U6-1</f>
        <v>0.0640017399588442</v>
      </c>
      <c r="V9" s="356" t="n">
        <f aca="false">V8/V6-1</f>
        <v>0.0288292602883091</v>
      </c>
      <c r="W9" s="355" t="n">
        <f aca="false">W8/W6-1</f>
        <v>0.0100734334569319</v>
      </c>
      <c r="X9" s="356" t="n">
        <f aca="false">X8/X6-1</f>
        <v>0.0405812695278183</v>
      </c>
      <c r="Y9" s="354" t="n">
        <f aca="false">Y8/Y6-1</f>
        <v>0.0302035826819669</v>
      </c>
      <c r="Z9" s="356" t="n">
        <f aca="false">Z8/Z6-1</f>
        <v>0.0465115979307258</v>
      </c>
      <c r="AA9" s="356" t="n">
        <f aca="false">AA8/AA6-1</f>
        <v>0.0261832019289505</v>
      </c>
      <c r="AB9" s="355" t="n">
        <f aca="false">AB8/AB6-1</f>
        <v>0.0560708667821754</v>
      </c>
      <c r="AC9" s="356" t="n">
        <f aca="false">AC8/AC6-1</f>
        <v>0.0345267987799547</v>
      </c>
      <c r="AD9" s="355" t="n">
        <f aca="false">AD8/AD6-1</f>
        <v>0.0269555154739916</v>
      </c>
      <c r="AE9" s="356" t="n">
        <f aca="false">AE8/AE6-1</f>
        <v>-0.0814209775703358</v>
      </c>
      <c r="AF9" s="355" t="n">
        <f aca="false">AF8/AF6-1</f>
        <v>-0.00707326452421797</v>
      </c>
      <c r="AG9" s="356" t="n">
        <f aca="false">AG8/AG6-1</f>
        <v>-0.0640325905565917</v>
      </c>
      <c r="AH9" s="355" t="n">
        <f aca="false">AH8/AH6-1</f>
        <v>-0.0583243741360774</v>
      </c>
      <c r="AI9" s="356" t="n">
        <f aca="false">AI8/AI6-1</f>
        <v>0.0251438380174047</v>
      </c>
      <c r="AJ9" s="355" t="n">
        <f aca="false">AJ8/AJ6-1</f>
        <v>0.0802448783140755</v>
      </c>
      <c r="AK9" s="356" t="n">
        <f aca="false">AK8/AK6-1</f>
        <v>0.0537495683771718</v>
      </c>
      <c r="AL9" s="356" t="n">
        <f aca="false">AL8/AL6-1</f>
        <v>0.053048053401807</v>
      </c>
      <c r="AM9" s="356" t="n">
        <f aca="false">AM8/AM6-1</f>
        <v>0.0104754665475493</v>
      </c>
      <c r="AN9" s="357" t="n">
        <f aca="false">AN8/AN6-1</f>
        <v>0.0212380523603521</v>
      </c>
      <c r="AO9" s="357" t="n">
        <f aca="false">AO8/AO6-1</f>
        <v>0.00563403404561069</v>
      </c>
      <c r="AP9" s="356" t="n">
        <f aca="false">AP8/AP6-1</f>
        <v>0.0100128788247926</v>
      </c>
      <c r="AQ9" s="356" t="n">
        <f aca="false">AQ8/AQ6-1</f>
        <v>-0.0187450018008779</v>
      </c>
      <c r="AR9" s="355" t="n">
        <f aca="false">AR8/AR6-1</f>
        <v>-0.00716223568538177</v>
      </c>
      <c r="AS9" s="357" t="n">
        <f aca="false">AS8/AS6-1</f>
        <v>-0.0185798827212155</v>
      </c>
      <c r="AT9" s="356" t="n">
        <f aca="false">AT8/AT6-1</f>
        <v>0.0101426852360891</v>
      </c>
      <c r="AU9" s="356" t="n">
        <f aca="false">AU8/AU6-1</f>
        <v>0.0171357786800632</v>
      </c>
      <c r="AV9" s="354" t="n">
        <f aca="false">AV8/AV6-1</f>
        <v>-0.00103353877210155</v>
      </c>
      <c r="AW9" s="356" t="n">
        <f aca="false">AW8/AW6-1</f>
        <v>1.13246501316336</v>
      </c>
      <c r="AX9" s="356" t="n">
        <f aca="false">AX8/AX6-1</f>
        <v>-0.0178403242781088</v>
      </c>
      <c r="AY9" s="356" t="n">
        <f aca="false">AY8/AY6-1</f>
        <v>0.250028335033435</v>
      </c>
      <c r="AZ9" s="354" t="n">
        <f aca="false">AZ8/AZ6-1</f>
        <v>0.198729982860708</v>
      </c>
      <c r="BA9" s="356" t="n">
        <f aca="false">BA8/BA6-1</f>
        <v>181.5</v>
      </c>
      <c r="BB9" s="356" t="n">
        <f aca="false">BB8/BB6-1</f>
        <v>-0.0410354853631416</v>
      </c>
      <c r="BC9" s="357" t="n">
        <f aca="false">BC8/BC6-1</f>
        <v>0.934156635273083</v>
      </c>
      <c r="BD9" s="356" t="n">
        <f aca="false">BD8/BD6-1</f>
        <v>0.604928131590123</v>
      </c>
      <c r="BE9" s="355" t="n">
        <f aca="false">BE8/BE6-1</f>
        <v>2.33902647309992</v>
      </c>
      <c r="BF9" s="356" t="n">
        <f aca="false">BF8/BF6-1</f>
        <v>-0.169763994160704</v>
      </c>
      <c r="BG9" s="355" t="n">
        <f aca="false">BG8/BG6-1</f>
        <v>0.00646328852119948</v>
      </c>
      <c r="BH9" s="356" t="n">
        <f aca="false">BH8/BH6-1</f>
        <v>0.108735717798255</v>
      </c>
      <c r="BI9" s="355" t="e">
        <f aca="false">BI8/BI6-1</f>
        <v>#DIV/0!</v>
      </c>
      <c r="BJ9" s="356" t="n">
        <f aca="false">BJ8/BJ6-1</f>
        <v>-6.3187160369016E-005</v>
      </c>
      <c r="BK9" s="355" t="n">
        <f aca="false">BK8/BK6-1</f>
        <v>-0.00648456415465348</v>
      </c>
      <c r="BL9" s="356" t="n">
        <f aca="false">BL8/BL6-1</f>
        <v>0.101615657961346</v>
      </c>
      <c r="BM9" s="357" t="n">
        <f aca="false">BM8/BM6-1</f>
        <v>0.108805780088125</v>
      </c>
      <c r="BN9" s="356" t="n">
        <f aca="false">BN8/BN6-1</f>
        <v>0.280499723539175</v>
      </c>
      <c r="BO9" s="355" t="n">
        <f aca="false">BO8/BO6-1</f>
        <v>0.088702328176743</v>
      </c>
      <c r="BP9" s="356" t="n">
        <f aca="false">BP8/BP6-1</f>
        <v>0.180398881100461</v>
      </c>
      <c r="BQ9" s="355" t="n">
        <f aca="false">BQ8/BQ6-1</f>
        <v>0.146237974933783</v>
      </c>
      <c r="BR9" s="356" t="n">
        <f aca="false">BR8/BR6-1</f>
        <v>0.0834420399998619</v>
      </c>
      <c r="BS9" s="355" t="n">
        <f aca="false">BS8/BS6-1</f>
        <v>-1</v>
      </c>
      <c r="BT9" s="356" t="n">
        <f aca="false">BT8/BT6-1</f>
        <v>-1</v>
      </c>
      <c r="BU9" s="355" t="e">
        <f aca="false">BU8/BU6-1</f>
        <v>#DIV/0!</v>
      </c>
      <c r="BV9" s="356" t="n">
        <f aca="false">BV8/BV6-1</f>
        <v>-1</v>
      </c>
      <c r="BW9" s="354" t="n">
        <f aca="false">BW8/BW6-1</f>
        <v>-1</v>
      </c>
      <c r="BX9" s="356" t="n">
        <f aca="false">BX8/BX6-1</f>
        <v>-1</v>
      </c>
      <c r="BY9" s="356" t="n">
        <f aca="false">BY8/BY6-1</f>
        <v>-1</v>
      </c>
      <c r="BZ9" s="356" t="n">
        <f aca="false">BZ8/BZ6-1</f>
        <v>-1</v>
      </c>
    </row>
    <row r="10" customFormat="false" ht="19.5" hidden="false" customHeight="true" outlineLevel="0" collapsed="false">
      <c r="A10" s="208" t="s">
        <v>24</v>
      </c>
      <c r="B10" s="379" t="s">
        <v>21</v>
      </c>
      <c r="C10" s="212" t="n">
        <f aca="false">'[4]GB-K'!B5</f>
        <v>56787298</v>
      </c>
      <c r="D10" s="94" t="n">
        <f aca="false">'[4]GB-K'!C5</f>
        <v>458.30068265</v>
      </c>
      <c r="E10" s="210" t="n">
        <f aca="false">'[4]GB-K'!D5</f>
        <v>41.50417014</v>
      </c>
      <c r="F10" s="358" t="n">
        <f aca="false">'[4]GB-K'!E5</f>
        <v>880.13494284</v>
      </c>
      <c r="G10" s="212" t="n">
        <f aca="false">'[4]GB-K'!F5</f>
        <v>517343</v>
      </c>
      <c r="H10" s="94" t="n">
        <f aca="false">'[4]GB-K'!G5</f>
        <v>241.38970032</v>
      </c>
      <c r="I10" s="210" t="n">
        <f aca="false">'[4]GB-K'!H5</f>
        <v>10.39207689</v>
      </c>
      <c r="J10" s="92" t="n">
        <f aca="false">'[4]GB-K'!I5</f>
        <v>4797552</v>
      </c>
      <c r="K10" s="342" t="n">
        <f aca="false">'[4]GB-K'!J5</f>
        <v>9.27344528</v>
      </c>
      <c r="L10" s="214" t="n">
        <f aca="false">'[4]GB-K'!K5</f>
        <v>48668.24857203</v>
      </c>
      <c r="M10" s="211" t="n">
        <f aca="false">'[4]GB-K'!L5</f>
        <v>5248.1302383</v>
      </c>
      <c r="N10" s="94" t="n">
        <f aca="false">'[4]GB-K'!M5</f>
        <v>751.58663</v>
      </c>
      <c r="O10" s="322" t="n">
        <f aca="false">'[4]GB-K'!O5</f>
        <v>15190930</v>
      </c>
      <c r="P10" s="330" t="n">
        <f aca="false">'[4]GB-K'!P5</f>
        <v>191.49205898</v>
      </c>
      <c r="Q10" s="329" t="n">
        <f aca="false">'[4]GB-K'!Q5</f>
        <v>20.39215416</v>
      </c>
      <c r="R10" s="333" t="n">
        <f aca="false">'[4]GB-K'!R5</f>
        <v>1394.80738269</v>
      </c>
      <c r="S10" s="325" t="n">
        <f aca="false">'[4]GB-K'!S5</f>
        <v>505940</v>
      </c>
      <c r="T10" s="330" t="n">
        <f aca="false">'[4]GB-K'!T5</f>
        <v>237.0422833</v>
      </c>
      <c r="U10" s="329" t="n">
        <f aca="false">'[4]GB-K'!U5</f>
        <v>10.37631807</v>
      </c>
      <c r="V10" s="316" t="n">
        <f aca="false">'[4]GB-K'!V5</f>
        <v>4735586</v>
      </c>
      <c r="W10" s="332" t="n">
        <f aca="false">'[4]GB-K'!W5</f>
        <v>9.35997549</v>
      </c>
      <c r="X10" s="333" t="n">
        <f aca="false">'[4]GB-K'!X5</f>
        <v>48902.75553821</v>
      </c>
      <c r="Y10" s="335" t="n">
        <f aca="false">'[4]GB-K'!Y5</f>
        <v>5224.66705008</v>
      </c>
      <c r="Z10" s="330" t="n">
        <f aca="false">'[4]GB-K'!Z5</f>
        <v>459.30281451</v>
      </c>
      <c r="AA10" s="316" t="n">
        <f aca="false">'[4]GB-K'!AB5</f>
        <v>30923637</v>
      </c>
      <c r="AB10" s="329" t="n">
        <f aca="false">'[4]GB-K'!AC5</f>
        <v>134.40588314</v>
      </c>
      <c r="AC10" s="330" t="n">
        <f aca="false">'[4]GB-K'!AD5</f>
        <v>14.75490035</v>
      </c>
      <c r="AD10" s="331" t="n">
        <f aca="false">'[4]GB-K'!AE5</f>
        <v>482.3520063</v>
      </c>
      <c r="AE10" s="316" t="n">
        <f aca="false">'[4]GB-K'!AF5</f>
        <v>6759</v>
      </c>
      <c r="AF10" s="329" t="n">
        <f aca="false">'[4]GB-K'!AG5</f>
        <v>2.01036394</v>
      </c>
      <c r="AG10" s="362" t="n">
        <f aca="false">'[4]GB-K'!AH5</f>
        <v>0.01575882</v>
      </c>
      <c r="AH10" s="325" t="n">
        <f aca="false">'[4]GB-K'!AI5</f>
        <v>24365</v>
      </c>
      <c r="AI10" s="375" t="n">
        <f aca="false">'[4]GB-K'!AJ5</f>
        <v>3.6048232</v>
      </c>
      <c r="AJ10" s="331" t="n">
        <f aca="false">'[4]GB-K'!AK5</f>
        <v>29976.66459535</v>
      </c>
      <c r="AK10" s="333" t="n">
        <f aca="false">'[4]GB-K'!AL5</f>
        <v>8315.71007593</v>
      </c>
      <c r="AL10" s="330" t="n">
        <f aca="false">'[4]GB-K'!AM5</f>
        <v>151.18690625</v>
      </c>
      <c r="AM10" s="316" t="n">
        <f aca="false">'[4]GB-K'!AO5</f>
        <v>4502635</v>
      </c>
      <c r="AN10" s="336" t="n">
        <f aca="false">'[4]GB-K'!AP5</f>
        <v>48.679856</v>
      </c>
      <c r="AO10" s="336" t="n">
        <f aca="false">'[4]GB-K'!AQ5</f>
        <v>2.039184</v>
      </c>
      <c r="AP10" s="333" t="n">
        <f aca="false">'[4]GB-K'!AR5</f>
        <v>1126.43019032</v>
      </c>
      <c r="AQ10" s="316" t="n">
        <f aca="false">'[4]GB-K'!AT5</f>
        <v>5492331</v>
      </c>
      <c r="AR10" s="329" t="n">
        <f aca="false">'[4]GB-K'!AU5</f>
        <v>25.03993376</v>
      </c>
      <c r="AS10" s="336" t="n">
        <f aca="false">'[4]GB-K'!AV5</f>
        <v>4.2236783</v>
      </c>
      <c r="AT10" s="333" t="n">
        <f aca="false">'[4]GB-K'!AW5</f>
        <v>532.80860276</v>
      </c>
      <c r="AU10" s="316" t="n">
        <f aca="false">'[4]GB-K'!AY5</f>
        <v>73569</v>
      </c>
      <c r="AV10" s="477" t="n">
        <f aca="false">'[4]GB-K'!AZ5</f>
        <v>34.82242439</v>
      </c>
      <c r="AW10" s="337" t="n">
        <f aca="false">'[4]GB-K'!BA5</f>
        <v>0.0022665</v>
      </c>
      <c r="AX10" s="333" t="n">
        <f aca="false">'[4]GB-K'!BB5</f>
        <v>47336.09385747</v>
      </c>
      <c r="AY10" s="316" t="n">
        <f aca="false">'[4]GB-K'!BD5</f>
        <v>38945</v>
      </c>
      <c r="AZ10" s="477" t="n">
        <f aca="false">'[4]GB-K'!BE5</f>
        <v>18.87561134</v>
      </c>
      <c r="BA10" s="337" t="n">
        <f aca="false">'[4]GB-K'!BF5</f>
        <v>8.9E-005</v>
      </c>
      <c r="BB10" s="333" t="n">
        <f aca="false">'[4]GB-K'!BG5</f>
        <v>48467.58336115</v>
      </c>
      <c r="BC10" s="374" t="n">
        <f aca="false">'[4]GB-K'!BI5</f>
        <v>186423</v>
      </c>
      <c r="BD10" s="320" t="n">
        <f aca="false">'[4]GB-K'!BJ5</f>
        <v>1.53609262</v>
      </c>
      <c r="BE10" s="324" t="n">
        <f aca="false">'[4]GB-K'!BK5</f>
        <v>0.0055289</v>
      </c>
      <c r="BF10" s="320" t="n">
        <f aca="false">'[4]GB-K'!BL5</f>
        <v>826.94813408</v>
      </c>
      <c r="BG10" s="324" t="n">
        <f aca="false">'[4]GB-K'!BM5</f>
        <v>4643</v>
      </c>
      <c r="BH10" s="318" t="n">
        <f aca="false">'[4]GB-K'!BN5</f>
        <v>2.33678604</v>
      </c>
      <c r="BI10" s="324" t="n">
        <f aca="false">'[4]GB-K'!BO5</f>
        <v>0</v>
      </c>
      <c r="BJ10" s="320" t="n">
        <f aca="false">'[4]GB-K'!BP5</f>
        <v>37598</v>
      </c>
      <c r="BK10" s="324" t="n">
        <f aca="false">'[4]GB-K'!BQ5</f>
        <v>8.09778161</v>
      </c>
      <c r="BL10" s="320" t="n">
        <f aca="false">'[4]GB-K'!BR5</f>
        <v>50329.22765453</v>
      </c>
      <c r="BM10" s="374" t="n">
        <f aca="false">'[4]GB-K'!BS5</f>
        <v>6215.18708442</v>
      </c>
      <c r="BN10" s="318" t="n">
        <f aca="false">'[4]GB-K'!BT5</f>
        <v>3.87840756</v>
      </c>
      <c r="BO10" s="325" t="n">
        <f aca="false">'[4]GB-K'!BV5</f>
        <v>378828</v>
      </c>
      <c r="BP10" s="316" t="n">
        <f aca="false">'[4]GB-K'!BW5</f>
        <v>3.44882242</v>
      </c>
      <c r="BQ10" s="325" t="n">
        <f aca="false">'[4]GB-K'!BX5</f>
        <v>0.08636893</v>
      </c>
      <c r="BR10" s="320" t="n">
        <f aca="false">'[4]GB-K'!BY5</f>
        <v>933.19167274</v>
      </c>
      <c r="BS10" s="325" t="n">
        <f aca="false">'[4]GB-K'!BZ5</f>
        <v>1</v>
      </c>
      <c r="BT10" s="316" t="n">
        <f aca="false">'[4]GB-K'!CA5</f>
        <v>0.00026704</v>
      </c>
      <c r="BU10" s="324" t="n">
        <f aca="false">'[4]GB-K'!CB5</f>
        <v>0</v>
      </c>
      <c r="BV10" s="320" t="n">
        <f aca="false">'[4]GB-K'!CC5</f>
        <v>3</v>
      </c>
      <c r="BW10" s="326" t="n">
        <f aca="false">'[4]GB-K'!CD5</f>
        <v>3</v>
      </c>
      <c r="BX10" s="320" t="n">
        <f aca="false">'[4]GB-K'!CE5</f>
        <v>26704</v>
      </c>
      <c r="BY10" s="320" t="n">
        <f aca="false">'[4]GB-K'!CF5</f>
        <v>8901.33333333</v>
      </c>
      <c r="BZ10" s="316" t="n">
        <f aca="false">'[4]GB-K'!CG5</f>
        <v>3.53545839</v>
      </c>
    </row>
    <row r="11" s="355" customFormat="true" ht="20.25" hidden="false" customHeight="true" outlineLevel="0" collapsed="false">
      <c r="A11" s="208"/>
      <c r="B11" s="378" t="s">
        <v>22</v>
      </c>
      <c r="C11" s="249" t="n">
        <f aca="false">C10/C8-1</f>
        <v>-0.060700911236247</v>
      </c>
      <c r="D11" s="95" t="n">
        <f aca="false">D10/D8-1</f>
        <v>-0.0246103588386434</v>
      </c>
      <c r="E11" s="249" t="n">
        <f aca="false">E10/E8-1</f>
        <v>-0.0238018358929676</v>
      </c>
      <c r="F11" s="95" t="n">
        <f aca="false">F10/F8-1</f>
        <v>0.0384942796151409</v>
      </c>
      <c r="G11" s="249" t="n">
        <f aca="false">G10/G8-1</f>
        <v>-0.0521433557528999</v>
      </c>
      <c r="H11" s="95" t="n">
        <f aca="false">H10/H8-1</f>
        <v>-0.0279343879479425</v>
      </c>
      <c r="I11" s="249" t="n">
        <f aca="false">I10/I8-1</f>
        <v>-0.0470906097999492</v>
      </c>
      <c r="J11" s="95" t="n">
        <f aca="false">J10/J8-1</f>
        <v>-0.052960593717688</v>
      </c>
      <c r="K11" s="249" t="n">
        <f aca="false">K10/K8-1</f>
        <v>-0.00086219523706399</v>
      </c>
      <c r="L11" s="95" t="n">
        <f aca="false">L10/L8-1</f>
        <v>0.0246905325936935</v>
      </c>
      <c r="M11" s="249" t="n">
        <f aca="false">M10/M8-1</f>
        <v>0.0255747788047291</v>
      </c>
      <c r="N11" s="95" t="n">
        <f aca="false">N10/N8-1</f>
        <v>-0.0259533006340822</v>
      </c>
      <c r="O11" s="363" t="n">
        <f aca="false">O10/O8-1</f>
        <v>-0.102229154419602</v>
      </c>
      <c r="P11" s="338" t="n">
        <f aca="false">P10/P8-1</f>
        <v>-0.0588588718931771</v>
      </c>
      <c r="Q11" s="364" t="n">
        <f aca="false">Q10/Q8-1</f>
        <v>-0.00990713120965991</v>
      </c>
      <c r="R11" s="338" t="n">
        <f aca="false">R10/R8-1</f>
        <v>0.0533209294707779</v>
      </c>
      <c r="S11" s="364" t="n">
        <f aca="false">S10/S8-1</f>
        <v>-0.0540083204786612</v>
      </c>
      <c r="T11" s="338" t="n">
        <f aca="false">T10/T8-1</f>
        <v>-0.0305215443206416</v>
      </c>
      <c r="U11" s="364" t="n">
        <f aca="false">U10/U8-1</f>
        <v>-0.0467855132709337</v>
      </c>
      <c r="V11" s="338" t="n">
        <f aca="false">V10/V8-1</f>
        <v>-0.0547104228684262</v>
      </c>
      <c r="W11" s="364" t="n">
        <f aca="false">W10/W8-1</f>
        <v>-0.000742186805652079</v>
      </c>
      <c r="X11" s="338" t="n">
        <f aca="false">X10/X8-1</f>
        <v>0.0240948746741863</v>
      </c>
      <c r="Y11" s="339" t="n">
        <f aca="false">Y10/Y8-1</f>
        <v>0.0248555087450628</v>
      </c>
      <c r="Z11" s="338" t="n">
        <f aca="false">Z10/Z8-1</f>
        <v>-0.0420308743701624</v>
      </c>
      <c r="AA11" s="338" t="n">
        <f aca="false">AA10/AA8-1</f>
        <v>-0.0570096847925474</v>
      </c>
      <c r="AB11" s="364" t="n">
        <f aca="false">AB10/AB8-1</f>
        <v>-0.0281784993830634</v>
      </c>
      <c r="AC11" s="338" t="n">
        <f aca="false">AC10/AC8-1</f>
        <v>-0.055037970358227</v>
      </c>
      <c r="AD11" s="364" t="n">
        <f aca="false">AD10/AD8-1</f>
        <v>0.0276846988437642</v>
      </c>
      <c r="AE11" s="338" t="n">
        <f aca="false">AE10/AE8-1</f>
        <v>-0.0460127028934368</v>
      </c>
      <c r="AF11" s="364" t="n">
        <f aca="false">AF10/AF8-1</f>
        <v>0.0694787375977222</v>
      </c>
      <c r="AG11" s="338" t="n">
        <f aca="false">AG10/AG8-1</f>
        <v>-0.212958981404764</v>
      </c>
      <c r="AH11" s="364" t="n">
        <f aca="false">AH10/AH8-1</f>
        <v>-0.00652395514780835</v>
      </c>
      <c r="AI11" s="338" t="n">
        <f aca="false">AI10/AI8-1</f>
        <v>0.0413933693517303</v>
      </c>
      <c r="AJ11" s="364" t="n">
        <f aca="false">AJ10/AJ8-1</f>
        <v>0.117941479129358</v>
      </c>
      <c r="AK11" s="338" t="n">
        <f aca="false">AK10/AK8-1</f>
        <v>0.0735054715462327</v>
      </c>
      <c r="AL11" s="338" t="n">
        <f aca="false">AL10/AL8-1</f>
        <v>-0.0297156788608361</v>
      </c>
      <c r="AM11" s="338" t="n">
        <f aca="false">AM10/AM8-1</f>
        <v>0.0150088310447007</v>
      </c>
      <c r="AN11" s="363" t="n">
        <f aca="false">AN10/AN8-1</f>
        <v>0.0278084545035131</v>
      </c>
      <c r="AO11" s="363" t="n">
        <f aca="false">AO10/AO8-1</f>
        <v>0.0143269836423567</v>
      </c>
      <c r="AP11" s="338" t="n">
        <f aca="false">AP10/AP8-1</f>
        <v>0.0120695338836985</v>
      </c>
      <c r="AQ11" s="338" t="n">
        <f aca="false">AQ10/AQ8-1</f>
        <v>-0.0237320835771486</v>
      </c>
      <c r="AR11" s="364" t="n">
        <f aca="false">AR10/AR8-1</f>
        <v>-0.0211710848479552</v>
      </c>
      <c r="AS11" s="363" t="n">
        <f aca="false">AS10/AS8-1</f>
        <v>0.0028006242529468</v>
      </c>
      <c r="AT11" s="338" t="n">
        <f aca="false">AT10/AT8-1</f>
        <v>0.00609450553458801</v>
      </c>
      <c r="AU11" s="338" t="n">
        <f aca="false">AU10/AU8-1</f>
        <v>-0.00447902571041947</v>
      </c>
      <c r="AV11" s="339" t="n">
        <f aca="false">AV10/AV8-1</f>
        <v>-0.00774874190801422</v>
      </c>
      <c r="AW11" s="338" t="n">
        <f aca="false">AW10/AW8-1</f>
        <v>0.47270955165692</v>
      </c>
      <c r="AX11" s="338" t="n">
        <f aca="false">AX10/AX8-1</f>
        <v>-0.0032632637308232</v>
      </c>
      <c r="AY11" s="338" t="n">
        <f aca="false">AY10/AY8-1</f>
        <v>0.177048387584248</v>
      </c>
      <c r="AZ11" s="339" t="n">
        <f aca="false">AZ10/AZ8-1</f>
        <v>0.230137155309576</v>
      </c>
      <c r="BA11" s="338" t="n">
        <f aca="false">BA10/BA8-1</f>
        <v>1.43835616438356</v>
      </c>
      <c r="BB11" s="338" t="n">
        <f aca="false">BB10/BB8-1</f>
        <v>0.0451057427263406</v>
      </c>
      <c r="BC11" s="363" t="n">
        <f aca="false">BC10/BC8-1</f>
        <v>0.00194021347722795</v>
      </c>
      <c r="BD11" s="338" t="n">
        <f aca="false">BD10/BD8-1</f>
        <v>0.0355184117183953</v>
      </c>
      <c r="BE11" s="364" t="n">
        <f aca="false">BE10/BE8-1</f>
        <v>2.53510230179028</v>
      </c>
      <c r="BF11" s="338" t="n">
        <f aca="false">BF10/BF8-1</f>
        <v>0.0361406918978124</v>
      </c>
      <c r="BG11" s="364" t="n">
        <f aca="false">BG10/BG8-1</f>
        <v>0.192653480606216</v>
      </c>
      <c r="BH11" s="338" t="n">
        <f aca="false">BH10/BH8-1</f>
        <v>0.20338880596802</v>
      </c>
      <c r="BI11" s="364" t="e">
        <f aca="false">BI10/BI8-1</f>
        <v>#DIV/0!</v>
      </c>
      <c r="BJ11" s="338" t="n">
        <f aca="false">BJ10/BJ8-1</f>
        <v>0.187930489731438</v>
      </c>
      <c r="BK11" s="364" t="n">
        <f aca="false">BK10/BK8-1</f>
        <v>-0.00396006907217661</v>
      </c>
      <c r="BL11" s="338" t="n">
        <f aca="false">BL10/BL8-1</f>
        <v>0.0090012107759867</v>
      </c>
      <c r="BM11" s="363" t="n">
        <f aca="false">BM10/BM8-1</f>
        <v>0.0130128120878861</v>
      </c>
      <c r="BN11" s="338" t="n">
        <f aca="false">BN10/BN8-1</f>
        <v>0.131784851142407</v>
      </c>
      <c r="BO11" s="364" t="n">
        <f aca="false">BO10/BO8-1</f>
        <v>-0.024305564498474</v>
      </c>
      <c r="BP11" s="338" t="n">
        <f aca="false">BP10/BP8-1</f>
        <v>0.0687967387705477</v>
      </c>
      <c r="BQ11" s="364" t="n">
        <f aca="false">BQ10/BQ8-1</f>
        <v>0.0762893887293397</v>
      </c>
      <c r="BR11" s="338" t="n">
        <f aca="false">BR10/BR8-1</f>
        <v>0.0956079186396706</v>
      </c>
      <c r="BS11" s="364" t="e">
        <f aca="false">BS10/BS8-1</f>
        <v>#DIV/0!</v>
      </c>
      <c r="BT11" s="338" t="e">
        <f aca="false">BT10/BT8-1</f>
        <v>#DIV/0!</v>
      </c>
      <c r="BU11" s="364" t="e">
        <f aca="false">BU10/BU8-1</f>
        <v>#DIV/0!</v>
      </c>
      <c r="BV11" s="338" t="e">
        <f aca="false">BV10/BV8-1</f>
        <v>#DIV/0!</v>
      </c>
      <c r="BW11" s="339" t="e">
        <f aca="false">BW10/BW8-1</f>
        <v>#DIV/0!</v>
      </c>
      <c r="BX11" s="338" t="e">
        <f aca="false">BX10/BX8-1</f>
        <v>#DIV/0!</v>
      </c>
      <c r="BY11" s="338" t="e">
        <f aca="false">BY10/BY8-1</f>
        <v>#DIV/0!</v>
      </c>
      <c r="BZ11" s="338" t="e">
        <f aca="false">BZ10/BZ8-1</f>
        <v>#DIV/0!</v>
      </c>
    </row>
    <row r="12" customFormat="false" ht="19.5" hidden="false" customHeight="true" outlineLevel="0" collapsed="false">
      <c r="A12" s="208" t="s">
        <v>25</v>
      </c>
      <c r="B12" s="382" t="s">
        <v>21</v>
      </c>
      <c r="C12" s="230" t="n">
        <f aca="false">'[4]GB-K'!B6</f>
        <v>57544146</v>
      </c>
      <c r="D12" s="102" t="n">
        <f aca="false">'[4]GB-K'!C6</f>
        <v>474.27468137</v>
      </c>
      <c r="E12" s="228" t="n">
        <f aca="false">'[4]GB-K'!D6</f>
        <v>40.7878729</v>
      </c>
      <c r="F12" s="386" t="n">
        <f aca="false">'[4]GB-K'!E6</f>
        <v>895.07376523</v>
      </c>
      <c r="G12" s="230" t="n">
        <f aca="false">'[4]GB-K'!F6</f>
        <v>516132</v>
      </c>
      <c r="H12" s="102" t="n">
        <f aca="false">'[4]GB-K'!G6</f>
        <v>248.16268112</v>
      </c>
      <c r="I12" s="228" t="n">
        <f aca="false">'[4]GB-K'!H6</f>
        <v>10.71503038</v>
      </c>
      <c r="J12" s="86" t="n">
        <f aca="false">'[4]GB-K'!I6</f>
        <v>4862300</v>
      </c>
      <c r="K12" s="387" t="n">
        <f aca="false">'[4]GB-K'!J6</f>
        <v>9.42065208</v>
      </c>
      <c r="L12" s="231" t="n">
        <f aca="false">'[4]GB-K'!K6</f>
        <v>50157.26819883</v>
      </c>
      <c r="M12" s="229" t="n">
        <f aca="false">'[4]GB-K'!L6</f>
        <v>5324.18220801</v>
      </c>
      <c r="N12" s="102" t="n">
        <f aca="false">'[4]GB-K'!M6</f>
        <v>773.94026577</v>
      </c>
      <c r="O12" s="348" t="n">
        <f aca="false">'[4]GB-K'!O6</f>
        <v>15345384</v>
      </c>
      <c r="P12" s="390" t="n">
        <f aca="false">'[4]GB-K'!P6</f>
        <v>200.99903569</v>
      </c>
      <c r="Q12" s="389" t="n">
        <f aca="false">'[4]GB-K'!Q6</f>
        <v>19.35653713</v>
      </c>
      <c r="R12" s="393" t="n">
        <f aca="false">'[4]GB-K'!R6</f>
        <v>1435.97301195</v>
      </c>
      <c r="S12" s="350" t="n">
        <f aca="false">'[4]GB-K'!S6</f>
        <v>505069</v>
      </c>
      <c r="T12" s="390" t="n">
        <f aca="false">'[4]GB-K'!T6</f>
        <v>243.98434998</v>
      </c>
      <c r="U12" s="389" t="n">
        <f aca="false">'[4]GB-K'!U6</f>
        <v>10.70047819</v>
      </c>
      <c r="V12" s="349" t="n">
        <f aca="false">'[4]GB-K'!V6</f>
        <v>4799347</v>
      </c>
      <c r="W12" s="479" t="n">
        <f aca="false">'[4]GB-K'!W6</f>
        <v>9.50235908</v>
      </c>
      <c r="X12" s="393" t="n">
        <f aca="false">'[4]GB-K'!X6</f>
        <v>50425.74938672</v>
      </c>
      <c r="Y12" s="480" t="n">
        <f aca="false">'[4]GB-K'!Y6</f>
        <v>5306.65584651</v>
      </c>
      <c r="Z12" s="390" t="n">
        <f aca="false">'[4]GB-K'!Z6</f>
        <v>475.04040099</v>
      </c>
      <c r="AA12" s="349" t="n">
        <f aca="false">'[4]GB-K'!AB6</f>
        <v>31204594</v>
      </c>
      <c r="AB12" s="389" t="n">
        <f aca="false">'[4]GB-K'!AC6</f>
        <v>134.73539007</v>
      </c>
      <c r="AC12" s="390" t="n">
        <f aca="false">'[4]GB-K'!AD6</f>
        <v>14.77012097</v>
      </c>
      <c r="AD12" s="391" t="n">
        <f aca="false">'[4]GB-K'!AE6</f>
        <v>479.11378382</v>
      </c>
      <c r="AE12" s="349" t="n">
        <f aca="false">'[4]GB-K'!AF6</f>
        <v>5817</v>
      </c>
      <c r="AF12" s="389" t="n">
        <f aca="false">'[4]GB-K'!AG6</f>
        <v>1.73263226</v>
      </c>
      <c r="AG12" s="394" t="n">
        <f aca="false">'[4]GB-K'!AH6</f>
        <v>0.01455219</v>
      </c>
      <c r="AH12" s="350" t="n">
        <f aca="false">'[4]GB-K'!AI6</f>
        <v>21524</v>
      </c>
      <c r="AI12" s="392" t="n">
        <f aca="false">'[4]GB-K'!AJ6</f>
        <v>3.7001891</v>
      </c>
      <c r="AJ12" s="391" t="n">
        <f aca="false">'[4]GB-K'!AK6</f>
        <v>30035.83376311</v>
      </c>
      <c r="AK12" s="393" t="n">
        <f aca="false">'[4]GB-K'!AL6</f>
        <v>8117.37804311</v>
      </c>
      <c r="AL12" s="390" t="n">
        <f aca="false">'[4]GB-K'!AM6</f>
        <v>151.25269549</v>
      </c>
      <c r="AM12" s="349" t="n">
        <f aca="false">'[4]GB-K'!AO6</f>
        <v>4591112</v>
      </c>
      <c r="AN12" s="395" t="n">
        <f aca="false">'[4]GB-K'!AP6</f>
        <v>50.11476744</v>
      </c>
      <c r="AO12" s="395" t="n">
        <f aca="false">'[4]GB-K'!AQ6</f>
        <v>2.0809363</v>
      </c>
      <c r="AP12" s="393" t="n">
        <f aca="false">'[4]GB-K'!AR6</f>
        <v>1136.88587296</v>
      </c>
      <c r="AQ12" s="349" t="n">
        <f aca="false">'[4]GB-K'!AT6</f>
        <v>5731247</v>
      </c>
      <c r="AR12" s="389" t="n">
        <f aca="false">'[4]GB-K'!AU6</f>
        <v>26.05558391</v>
      </c>
      <c r="AS12" s="395" t="n">
        <f aca="false">'[4]GB-K'!AV6</f>
        <v>4.4599718</v>
      </c>
      <c r="AT12" s="393" t="n">
        <f aca="false">'[4]GB-K'!AW6</f>
        <v>532.44181781</v>
      </c>
      <c r="AU12" s="349" t="n">
        <f aca="false">'[4]GB-K'!AY6</f>
        <v>76656</v>
      </c>
      <c r="AV12" s="454" t="n">
        <f aca="false">'[4]GB-K'!AZ6</f>
        <v>36.3861531</v>
      </c>
      <c r="AW12" s="481" t="n">
        <f aca="false">'[4]GB-K'!BA6</f>
        <v>0.0028508</v>
      </c>
      <c r="AX12" s="393" t="n">
        <f aca="false">'[4]GB-K'!BB6</f>
        <v>47470.5227249</v>
      </c>
      <c r="AY12" s="349" t="n">
        <f aca="false">'[4]GB-K'!BD6</f>
        <v>42511</v>
      </c>
      <c r="AZ12" s="454" t="n">
        <f aca="false">'[4]GB-K'!BE6</f>
        <v>20.80683296</v>
      </c>
      <c r="BA12" s="481" t="n">
        <f aca="false">'[4]GB-K'!BF6</f>
        <v>0.000102</v>
      </c>
      <c r="BB12" s="393" t="n">
        <f aca="false">'[4]GB-K'!BG6</f>
        <v>48944.82595093</v>
      </c>
      <c r="BC12" s="367" t="n">
        <f aca="false">'[4]GB-K'!BI6</f>
        <v>196346</v>
      </c>
      <c r="BD12" s="347" t="n">
        <f aca="false">'[4]GB-K'!BJ6</f>
        <v>1.66355218</v>
      </c>
      <c r="BE12" s="319" t="n">
        <f aca="false">'[4]GB-K'!BK6</f>
        <v>0.0195563</v>
      </c>
      <c r="BF12" s="347" t="n">
        <f aca="false">'[4]GB-K'!BL6</f>
        <v>857.21556844</v>
      </c>
      <c r="BG12" s="319" t="n">
        <f aca="false">'[4]GB-K'!BM6</f>
        <v>5245</v>
      </c>
      <c r="BH12" s="346" t="n">
        <f aca="false">'[4]GB-K'!BN6</f>
        <v>2.44543184</v>
      </c>
      <c r="BI12" s="319" t="n">
        <f aca="false">'[4]GB-K'!BO6</f>
        <v>0</v>
      </c>
      <c r="BJ12" s="347" t="n">
        <f aca="false">'[4]GB-K'!BP6</f>
        <v>41426</v>
      </c>
      <c r="BK12" s="319" t="n">
        <f aca="false">'[4]GB-K'!BQ6</f>
        <v>7.89818875</v>
      </c>
      <c r="BL12" s="347" t="n">
        <f aca="false">'[4]GB-K'!BR6</f>
        <v>46624.05795996</v>
      </c>
      <c r="BM12" s="367" t="n">
        <f aca="false">'[4]GB-K'!BS6</f>
        <v>5903.1329117</v>
      </c>
      <c r="BN12" s="346" t="n">
        <f aca="false">'[4]GB-K'!BT6</f>
        <v>4.12854032</v>
      </c>
      <c r="BO12" s="350" t="n">
        <f aca="false">'[4]GB-K'!BV6</f>
        <v>356296</v>
      </c>
      <c r="BP12" s="349" t="n">
        <f aca="false">'[4]GB-K'!BW6</f>
        <v>3.51336602</v>
      </c>
      <c r="BQ12" s="350" t="n">
        <f aca="false">'[4]GB-K'!BX6</f>
        <v>0.0977976</v>
      </c>
      <c r="BR12" s="347" t="n">
        <f aca="false">'[4]GB-K'!BY6</f>
        <v>1013.52909379</v>
      </c>
      <c r="BS12" s="350" t="n">
        <f aca="false">'[4]GB-K'!BZ6</f>
        <v>1</v>
      </c>
      <c r="BT12" s="349" t="n">
        <f aca="false">'[4]GB-K'!CA6</f>
        <v>0.00026704</v>
      </c>
      <c r="BU12" s="319" t="n">
        <f aca="false">'[4]GB-K'!CB6</f>
        <v>0</v>
      </c>
      <c r="BV12" s="347" t="n">
        <f aca="false">'[4]GB-K'!CC6</f>
        <v>3</v>
      </c>
      <c r="BW12" s="351" t="n">
        <f aca="false">'[4]GB-K'!CD6</f>
        <v>3</v>
      </c>
      <c r="BX12" s="347" t="n">
        <f aca="false">'[4]GB-K'!CE6</f>
        <v>26704</v>
      </c>
      <c r="BY12" s="347" t="n">
        <f aca="false">'[4]GB-K'!CF6</f>
        <v>8901.33333333</v>
      </c>
      <c r="BZ12" s="349" t="n">
        <f aca="false">'[4]GB-K'!CG6</f>
        <v>3.61143066</v>
      </c>
    </row>
    <row r="13" s="355" customFormat="true" ht="20.25" hidden="false" customHeight="true" outlineLevel="0" collapsed="false">
      <c r="A13" s="208"/>
      <c r="B13" s="397" t="s">
        <v>22</v>
      </c>
      <c r="C13" s="32" t="n">
        <f aca="false">C12/C10-1</f>
        <v>0.0133277691782412</v>
      </c>
      <c r="D13" s="97" t="n">
        <f aca="false">D12/D10-1</f>
        <v>0.0348548438279313</v>
      </c>
      <c r="E13" s="32" t="n">
        <f aca="false">E12/E10-1</f>
        <v>-0.0172584402382655</v>
      </c>
      <c r="F13" s="97" t="n">
        <f aca="false">F12/F10-1</f>
        <v>0.0169733317731891</v>
      </c>
      <c r="G13" s="32" t="n">
        <f aca="false">G12/G10-1</f>
        <v>-0.002340806776162</v>
      </c>
      <c r="H13" s="97" t="n">
        <f aca="false">H12/H10-1</f>
        <v>0.0280582841398012</v>
      </c>
      <c r="I13" s="32" t="n">
        <f aca="false">I12/I10-1</f>
        <v>0.0310768957368637</v>
      </c>
      <c r="J13" s="97" t="n">
        <f aca="false">J12/J10-1</f>
        <v>0.0134960496519891</v>
      </c>
      <c r="K13" s="32" t="n">
        <f aca="false">K12/K10-1</f>
        <v>0.0158740139781144</v>
      </c>
      <c r="L13" s="97" t="n">
        <f aca="false">L12/L10-1</f>
        <v>0.0305952992040841</v>
      </c>
      <c r="M13" s="32" t="n">
        <f aca="false">M12/M10-1</f>
        <v>0.0144912504562071</v>
      </c>
      <c r="N13" s="97" t="n">
        <f aca="false">N12/N10-1</f>
        <v>0.0297419284454274</v>
      </c>
      <c r="O13" s="357" t="n">
        <f aca="false">O12/O10-1</f>
        <v>0.0101675144313087</v>
      </c>
      <c r="P13" s="356" t="n">
        <f aca="false">P12/P10-1</f>
        <v>0.0496468457263439</v>
      </c>
      <c r="Q13" s="355" t="n">
        <f aca="false">Q12/Q10-1</f>
        <v>-0.0507850726252063</v>
      </c>
      <c r="R13" s="356" t="n">
        <f aca="false">R12/R10-1</f>
        <v>0.0295134867874076</v>
      </c>
      <c r="S13" s="355" t="n">
        <f aca="false">S12/S10-1</f>
        <v>-0.00172154800964541</v>
      </c>
      <c r="T13" s="356" t="n">
        <f aca="false">T12/T10-1</f>
        <v>0.0292861956244916</v>
      </c>
      <c r="U13" s="355" t="n">
        <f aca="false">U12/U10-1</f>
        <v>0.0312403800474479</v>
      </c>
      <c r="V13" s="356" t="n">
        <f aca="false">V12/V10-1</f>
        <v>0.0134642259690776</v>
      </c>
      <c r="W13" s="355" t="n">
        <f aca="false">W12/W10-1</f>
        <v>0.0152119618424342</v>
      </c>
      <c r="X13" s="356" t="n">
        <f aca="false">X12/X10-1</f>
        <v>0.0311433135361874</v>
      </c>
      <c r="Y13" s="354" t="n">
        <f aca="false">Y12/Y10-1</f>
        <v>0.0156926356539302</v>
      </c>
      <c r="Z13" s="356" t="n">
        <f aca="false">Z12/Z10-1</f>
        <v>0.0342640758619983</v>
      </c>
      <c r="AA13" s="356" t="n">
        <f aca="false">AA12/AA10-1</f>
        <v>0.00908550957314636</v>
      </c>
      <c r="AB13" s="355" t="n">
        <f aca="false">AB12/AB10-1</f>
        <v>0.0024515811533099</v>
      </c>
      <c r="AC13" s="356" t="n">
        <f aca="false">AC12/AC10-1</f>
        <v>0.00103156372723312</v>
      </c>
      <c r="AD13" s="355" t="n">
        <f aca="false">AD12/AD10-1</f>
        <v>-0.00671340107992835</v>
      </c>
      <c r="AE13" s="356" t="n">
        <f aca="false">AE12/AE10-1</f>
        <v>-0.139369729249889</v>
      </c>
      <c r="AF13" s="355" t="n">
        <f aca="false">AF12/AF10-1</f>
        <v>-0.138149951097909</v>
      </c>
      <c r="AG13" s="356" t="n">
        <f aca="false">AG12/AG10-1</f>
        <v>-0.0765685501833259</v>
      </c>
      <c r="AH13" s="355" t="n">
        <f aca="false">AH12/AH10-1</f>
        <v>-0.116601682741638</v>
      </c>
      <c r="AI13" s="356" t="n">
        <f aca="false">AI12/AI10-1</f>
        <v>0.0264550838443338</v>
      </c>
      <c r="AJ13" s="355" t="n">
        <f aca="false">AJ12/AJ10-1</f>
        <v>0.00197384093789998</v>
      </c>
      <c r="AK13" s="356" t="n">
        <f aca="false">AK12/AK10-1</f>
        <v>-0.0238502822980896</v>
      </c>
      <c r="AL13" s="356" t="n">
        <f aca="false">AL12/AL10-1</f>
        <v>0.000435151704812453</v>
      </c>
      <c r="AM13" s="356" t="n">
        <f aca="false">AM12/AM10-1</f>
        <v>0.0196500493599858</v>
      </c>
      <c r="AN13" s="357" t="n">
        <f aca="false">AN12/AN10-1</f>
        <v>0.0294764931104152</v>
      </c>
      <c r="AO13" s="357" t="n">
        <f aca="false">AO12/AO10-1</f>
        <v>0.020475003726981</v>
      </c>
      <c r="AP13" s="356" t="n">
        <f aca="false">AP12/AP10-1</f>
        <v>0.00928213992296278</v>
      </c>
      <c r="AQ13" s="356" t="n">
        <f aca="false">AQ12/AQ10-1</f>
        <v>0.0434999274442856</v>
      </c>
      <c r="AR13" s="355" t="n">
        <f aca="false">AR12/AR10-1</f>
        <v>0.0405612155261548</v>
      </c>
      <c r="AS13" s="357" t="n">
        <f aca="false">AS12/AS10-1</f>
        <v>0.0559449567927557</v>
      </c>
      <c r="AT13" s="356" t="n">
        <f aca="false">AT12/AT10-1</f>
        <v>-0.000688399076328783</v>
      </c>
      <c r="AU13" s="356" t="n">
        <f aca="false">AU12/AU10-1</f>
        <v>0.041960608408433</v>
      </c>
      <c r="AV13" s="354" t="n">
        <f aca="false">AV12/AV10-1</f>
        <v>0.0449057966925777</v>
      </c>
      <c r="AW13" s="356" t="n">
        <f aca="false">AW12/AW10-1</f>
        <v>0.257798367527024</v>
      </c>
      <c r="AX13" s="356" t="n">
        <f aca="false">AX12/AX10-1</f>
        <v>0.00283988087049969</v>
      </c>
      <c r="AY13" s="356" t="n">
        <f aca="false">AY12/AY10-1</f>
        <v>0.09156502760303</v>
      </c>
      <c r="AZ13" s="354" t="n">
        <f aca="false">AZ12/AZ10-1</f>
        <v>0.102313063413606</v>
      </c>
      <c r="BA13" s="356" t="n">
        <f aca="false">BA12/BA10-1</f>
        <v>0.146067415730337</v>
      </c>
      <c r="BB13" s="356" t="n">
        <f aca="false">BB12/BB10-1</f>
        <v>0.00984663473365055</v>
      </c>
      <c r="BC13" s="357" t="n">
        <f aca="false">BC12/BC10-1</f>
        <v>0.0532284106574832</v>
      </c>
      <c r="BD13" s="356" t="n">
        <f aca="false">BD12/BD10-1</f>
        <v>0.0829764809364164</v>
      </c>
      <c r="BE13" s="355" t="n">
        <f aca="false">BE12/BE10-1</f>
        <v>2.53710502993362</v>
      </c>
      <c r="BF13" s="356" t="n">
        <f aca="false">BF12/BF10-1</f>
        <v>0.0366013696780068</v>
      </c>
      <c r="BG13" s="355" t="n">
        <f aca="false">BG12/BG10-1</f>
        <v>0.129657548998492</v>
      </c>
      <c r="BH13" s="356" t="n">
        <f aca="false">BH12/BH10-1</f>
        <v>0.0464936875435973</v>
      </c>
      <c r="BI13" s="355" t="e">
        <f aca="false">BI12/BI10-1</f>
        <v>#DIV/0!</v>
      </c>
      <c r="BJ13" s="356" t="n">
        <f aca="false">BJ12/BJ10-1</f>
        <v>0.101813926272674</v>
      </c>
      <c r="BK13" s="355" t="n">
        <f aca="false">BK12/BK10-1</f>
        <v>-0.0246478442631154</v>
      </c>
      <c r="BL13" s="356" t="n">
        <f aca="false">BL12/BL10-1</f>
        <v>-0.0736186479952172</v>
      </c>
      <c r="BM13" s="357" t="n">
        <f aca="false">BM12/BM10-1</f>
        <v>-0.0502083313794763</v>
      </c>
      <c r="BN13" s="356" t="n">
        <f aca="false">BN12/BN10-1</f>
        <v>0.0644936758528802</v>
      </c>
      <c r="BO13" s="355" t="n">
        <f aca="false">BO12/BO10-1</f>
        <v>-0.0594781800711669</v>
      </c>
      <c r="BP13" s="356" t="n">
        <f aca="false">BP12/BP10-1</f>
        <v>0.0187146776898997</v>
      </c>
      <c r="BQ13" s="355" t="n">
        <f aca="false">BQ12/BQ10-1</f>
        <v>0.132323857665019</v>
      </c>
      <c r="BR13" s="356" t="n">
        <f aca="false">BR12/BR10-1</f>
        <v>0.0860888747690136</v>
      </c>
      <c r="BS13" s="355" t="n">
        <f aca="false">BS12/BS10-1</f>
        <v>0</v>
      </c>
      <c r="BT13" s="356" t="n">
        <f aca="false">BT12/BT10-1</f>
        <v>0</v>
      </c>
      <c r="BU13" s="355" t="e">
        <f aca="false">BU12/BU10-1</f>
        <v>#DIV/0!</v>
      </c>
      <c r="BV13" s="356" t="n">
        <f aca="false">BV12/BV10-1</f>
        <v>0</v>
      </c>
      <c r="BW13" s="354" t="n">
        <f aca="false">BW12/BW10-1</f>
        <v>0</v>
      </c>
      <c r="BX13" s="356" t="n">
        <f aca="false">BX12/BX10-1</f>
        <v>0</v>
      </c>
      <c r="BY13" s="356" t="n">
        <f aca="false">BY12/BY10-1</f>
        <v>0</v>
      </c>
      <c r="BZ13" s="356" t="n">
        <f aca="false">BZ12/BZ10-1</f>
        <v>0.0214886618988039</v>
      </c>
    </row>
    <row r="14" customFormat="false" ht="19.5" hidden="false" customHeight="true" outlineLevel="0" collapsed="false">
      <c r="A14" s="208" t="s">
        <v>26</v>
      </c>
      <c r="B14" s="379" t="s">
        <v>21</v>
      </c>
      <c r="C14" s="212" t="n">
        <f aca="false">'[4]GB-K'!B7</f>
        <v>57782528</v>
      </c>
      <c r="D14" s="94" t="n">
        <f aca="false">'[4]GB-K'!C7</f>
        <v>496.29220925</v>
      </c>
      <c r="E14" s="210" t="n">
        <f aca="false">'[4]GB-K'!D7</f>
        <v>40.35148851</v>
      </c>
      <c r="F14" s="358" t="n">
        <f aca="false">'[4]GB-K'!E7</f>
        <v>928.73004407</v>
      </c>
      <c r="G14" s="212" t="n">
        <f aca="false">'[4]GB-K'!F7</f>
        <v>516872</v>
      </c>
      <c r="H14" s="94" t="n">
        <f aca="false">'[4]GB-K'!G7</f>
        <v>258.98785061</v>
      </c>
      <c r="I14" s="210" t="n">
        <f aca="false">'[4]GB-K'!H7</f>
        <v>11.22518828</v>
      </c>
      <c r="J14" s="92" t="n">
        <f aca="false">'[4]GB-K'!I7</f>
        <v>5064667</v>
      </c>
      <c r="K14" s="342" t="n">
        <f aca="false">'[4]GB-K'!J7</f>
        <v>9.7986871</v>
      </c>
      <c r="L14" s="214" t="n">
        <f aca="false">'[4]GB-K'!K7</f>
        <v>52278.52135345</v>
      </c>
      <c r="M14" s="211" t="n">
        <f aca="false">'[4]GB-K'!L7</f>
        <v>5335.25775515</v>
      </c>
      <c r="N14" s="94" t="n">
        <f aca="false">'[4]GB-K'!M7</f>
        <v>806.85673665</v>
      </c>
      <c r="O14" s="322" t="n">
        <f aca="false">'[4]GB-K'!O7</f>
        <v>15406858</v>
      </c>
      <c r="P14" s="330" t="n">
        <f aca="false">'[4]GB-K'!P7</f>
        <v>212.89089443</v>
      </c>
      <c r="Q14" s="329" t="n">
        <f aca="false">'[4]GB-K'!Q7</f>
        <v>18.73158703</v>
      </c>
      <c r="R14" s="333" t="n">
        <f aca="false">'[4]GB-K'!R7</f>
        <v>1503.37259849</v>
      </c>
      <c r="S14" s="325" t="n">
        <f aca="false">'[4]GB-K'!S7</f>
        <v>505491</v>
      </c>
      <c r="T14" s="330" t="n">
        <f aca="false">'[4]GB-K'!T7</f>
        <v>254.7054659</v>
      </c>
      <c r="U14" s="329" t="n">
        <f aca="false">'[4]GB-K'!U7</f>
        <v>11.2113297</v>
      </c>
      <c r="V14" s="316" t="n">
        <f aca="false">'[4]GB-K'!V7</f>
        <v>4992950</v>
      </c>
      <c r="W14" s="332" t="n">
        <f aca="false">'[4]GB-K'!W7</f>
        <v>9.87742611</v>
      </c>
      <c r="X14" s="333" t="n">
        <f aca="false">'[4]GB-K'!X7</f>
        <v>52605.64393827</v>
      </c>
      <c r="Y14" s="335" t="n">
        <f aca="false">'[4]GB-K'!Y7</f>
        <v>5325.84535395</v>
      </c>
      <c r="Z14" s="330" t="n">
        <f aca="false">'[4]GB-K'!Z7</f>
        <v>497.53927706</v>
      </c>
      <c r="AA14" s="316" t="n">
        <f aca="false">'[4]GB-K'!AB7</f>
        <v>30946486</v>
      </c>
      <c r="AB14" s="329" t="n">
        <f aca="false">'[4]GB-K'!AC7</f>
        <v>137.00940344</v>
      </c>
      <c r="AC14" s="330" t="n">
        <f aca="false">'[4]GB-K'!AD7</f>
        <v>14.63720654</v>
      </c>
      <c r="AD14" s="331" t="n">
        <f aca="false">'[4]GB-K'!AE7</f>
        <v>490.02852854</v>
      </c>
      <c r="AE14" s="316" t="n">
        <f aca="false">'[4]GB-K'!AF7</f>
        <v>5303</v>
      </c>
      <c r="AF14" s="329" t="n">
        <f aca="false">'[4]GB-K'!AG7</f>
        <v>1.57804811</v>
      </c>
      <c r="AG14" s="362" t="n">
        <f aca="false">'[4]GB-K'!AH7</f>
        <v>0.01385858</v>
      </c>
      <c r="AH14" s="325" t="n">
        <f aca="false">'[4]GB-K'!AI7</f>
        <v>19722</v>
      </c>
      <c r="AI14" s="375" t="n">
        <f aca="false">'[4]GB-K'!AJ7</f>
        <v>3.71902697</v>
      </c>
      <c r="AJ14" s="331" t="n">
        <f aca="false">'[4]GB-K'!AK7</f>
        <v>30018.98340562</v>
      </c>
      <c r="AK14" s="333" t="n">
        <f aca="false">'[4]GB-K'!AL7</f>
        <v>8071.73050401</v>
      </c>
      <c r="AL14" s="330" t="n">
        <f aca="false">'[4]GB-K'!AM7</f>
        <v>153.23851667</v>
      </c>
      <c r="AM14" s="316" t="n">
        <f aca="false">'[4]GB-K'!AO7</f>
        <v>4749563</v>
      </c>
      <c r="AN14" s="336" t="n">
        <f aca="false">'[4]GB-K'!AP7</f>
        <v>52.19826566</v>
      </c>
      <c r="AO14" s="336" t="n">
        <f aca="false">'[4]GB-K'!AQ7</f>
        <v>2.1570551</v>
      </c>
      <c r="AP14" s="333" t="n">
        <f aca="false">'[4]GB-K'!AR7</f>
        <v>1144.42782968</v>
      </c>
      <c r="AQ14" s="316" t="n">
        <f aca="false">'[4]GB-K'!AT7</f>
        <v>5981433</v>
      </c>
      <c r="AR14" s="329" t="n">
        <f aca="false">'[4]GB-K'!AU7</f>
        <v>27.67131383</v>
      </c>
      <c r="AS14" s="336" t="n">
        <f aca="false">'[4]GB-K'!AV7</f>
        <v>4.6856615</v>
      </c>
      <c r="AT14" s="333" t="n">
        <f aca="false">'[4]GB-K'!AW7</f>
        <v>540.95691333</v>
      </c>
      <c r="AU14" s="316" t="n">
        <f aca="false">'[4]GB-K'!AY7</f>
        <v>77730</v>
      </c>
      <c r="AV14" s="477" t="n">
        <f aca="false">'[4]GB-K'!AZ7</f>
        <v>37.00324264</v>
      </c>
      <c r="AW14" s="337" t="n">
        <f aca="false">'[4]GB-K'!BA7</f>
        <v>0.0035341</v>
      </c>
      <c r="AX14" s="333" t="n">
        <f aca="false">'[4]GB-K'!BB7</f>
        <v>47609.38728933</v>
      </c>
      <c r="AY14" s="316" t="n">
        <f aca="false">'[4]GB-K'!BD7</f>
        <v>49273</v>
      </c>
      <c r="AZ14" s="477" t="n">
        <f aca="false">'[4]GB-K'!BE7</f>
        <v>24.01917301</v>
      </c>
      <c r="BA14" s="337" t="n">
        <f aca="false">'[4]GB-K'!BF7</f>
        <v>0.0001805</v>
      </c>
      <c r="BB14" s="333" t="n">
        <f aca="false">'[4]GB-K'!BG7</f>
        <v>48747.49560611</v>
      </c>
      <c r="BC14" s="374" t="n">
        <f aca="false">'[4]GB-K'!BI7</f>
        <v>195574</v>
      </c>
      <c r="BD14" s="320" t="n">
        <f aca="false">'[4]GB-K'!BJ7</f>
        <v>1.76256653</v>
      </c>
      <c r="BE14" s="324" t="n">
        <f aca="false">'[4]GB-K'!BK7</f>
        <v>0.0274996</v>
      </c>
      <c r="BF14" s="320" t="n">
        <f aca="false">'[4]GB-K'!BL7</f>
        <v>915.28839723</v>
      </c>
      <c r="BG14" s="324" t="n">
        <f aca="false">'[4]GB-K'!BM7</f>
        <v>6078</v>
      </c>
      <c r="BH14" s="318" t="n">
        <f aca="false">'[4]GB-K'!BN7</f>
        <v>2.7043366</v>
      </c>
      <c r="BI14" s="324" t="n">
        <f aca="false">'[4]GB-K'!BO7</f>
        <v>0</v>
      </c>
      <c r="BJ14" s="320" t="n">
        <f aca="false">'[4]GB-K'!BP7</f>
        <v>51995</v>
      </c>
      <c r="BK14" s="324" t="n">
        <f aca="false">'[4]GB-K'!BQ7</f>
        <v>8.55462323</v>
      </c>
      <c r="BL14" s="320" t="n">
        <f aca="false">'[4]GB-K'!BR7</f>
        <v>44493.85653175</v>
      </c>
      <c r="BM14" s="374" t="n">
        <f aca="false">'[4]GB-K'!BS7</f>
        <v>5201.14741802</v>
      </c>
      <c r="BN14" s="318" t="n">
        <f aca="false">'[4]GB-K'!BT7</f>
        <v>4.49440273</v>
      </c>
      <c r="BO14" s="325" t="n">
        <f aca="false">'[4]GB-K'!BV7</f>
        <v>375611</v>
      </c>
      <c r="BP14" s="316" t="n">
        <f aca="false">'[4]GB-K'!BW7</f>
        <v>3.73734971</v>
      </c>
      <c r="BQ14" s="325" t="n">
        <f aca="false">'[4]GB-K'!BX7</f>
        <v>0.10876414</v>
      </c>
      <c r="BR14" s="320" t="n">
        <f aca="false">'[4]GB-K'!BY7</f>
        <v>1023.96198461</v>
      </c>
      <c r="BS14" s="325" t="n">
        <f aca="false">'[4]GB-K'!BZ7</f>
        <v>0</v>
      </c>
      <c r="BT14" s="316" t="n">
        <f aca="false">'[4]GB-K'!CA7</f>
        <v>0</v>
      </c>
      <c r="BU14" s="324" t="n">
        <f aca="false">'[4]GB-K'!CB7</f>
        <v>0</v>
      </c>
      <c r="BV14" s="320" t="n">
        <f aca="false">'[4]GB-K'!CC7</f>
        <v>0</v>
      </c>
      <c r="BW14" s="326" t="n">
        <f aca="false">'[4]GB-K'!CD7</f>
        <v>0</v>
      </c>
      <c r="BX14" s="320" t="n">
        <f aca="false">'[4]GB-K'!CE7</f>
        <v>0</v>
      </c>
      <c r="BY14" s="320" t="n">
        <f aca="false">'[4]GB-K'!CF7</f>
        <v>0</v>
      </c>
      <c r="BZ14" s="316" t="n">
        <f aca="false">'[4]GB-K'!CG7</f>
        <v>0</v>
      </c>
    </row>
    <row r="15" s="355" customFormat="true" ht="20.25" hidden="false" customHeight="true" outlineLevel="0" collapsed="false">
      <c r="A15" s="208"/>
      <c r="B15" s="378" t="s">
        <v>22</v>
      </c>
      <c r="C15" s="249" t="n">
        <f aca="false">C14/C12-1</f>
        <v>0.00414259340993617</v>
      </c>
      <c r="D15" s="95" t="n">
        <f aca="false">D14/D12-1</f>
        <v>0.046423578455421</v>
      </c>
      <c r="E15" s="249" t="n">
        <f aca="false">E14/E12-1</f>
        <v>-0.0106988758906327</v>
      </c>
      <c r="F15" s="95" t="n">
        <f aca="false">F14/F12-1</f>
        <v>0.0376016817243565</v>
      </c>
      <c r="G15" s="249" t="n">
        <f aca="false">G14/G12-1</f>
        <v>0.00143374175598487</v>
      </c>
      <c r="H15" s="95" t="n">
        <f aca="false">H14/H12-1</f>
        <v>0.0436212626376544</v>
      </c>
      <c r="I15" s="249" t="n">
        <f aca="false">I14/I12-1</f>
        <v>0.0476114282374998</v>
      </c>
      <c r="J15" s="95" t="n">
        <f aca="false">J14/J12-1</f>
        <v>0.0416196038911627</v>
      </c>
      <c r="K15" s="249" t="n">
        <f aca="false">K14/K12-1</f>
        <v>0.0401283283566503</v>
      </c>
      <c r="L15" s="95" t="n">
        <f aca="false">L14/L12-1</f>
        <v>0.0422920392356911</v>
      </c>
      <c r="M15" s="249" t="n">
        <f aca="false">M14/M12-1</f>
        <v>0.00208023442986938</v>
      </c>
      <c r="N15" s="95" t="n">
        <f aca="false">N14/N12-1</f>
        <v>0.0425310225295632</v>
      </c>
      <c r="O15" s="363" t="n">
        <f aca="false">O14/O12-1</f>
        <v>0.00400602552533069</v>
      </c>
      <c r="P15" s="338" t="n">
        <f aca="false">P14/P12-1</f>
        <v>0.0591637601602266</v>
      </c>
      <c r="Q15" s="364" t="n">
        <f aca="false">Q14/Q12-1</f>
        <v>-0.0322862553256704</v>
      </c>
      <c r="R15" s="338" t="n">
        <f aca="false">R14/R12-1</f>
        <v>0.0469365273435562</v>
      </c>
      <c r="S15" s="364" t="n">
        <f aca="false">S14/S12-1</f>
        <v>0.000835529402913204</v>
      </c>
      <c r="T15" s="338" t="n">
        <f aca="false">T14/T12-1</f>
        <v>0.0439418180751301</v>
      </c>
      <c r="U15" s="364" t="n">
        <f aca="false">U14/U12-1</f>
        <v>0.0477409981992589</v>
      </c>
      <c r="V15" s="338" t="n">
        <f aca="false">V14/V12-1</f>
        <v>0.040339446178824</v>
      </c>
      <c r="W15" s="364" t="n">
        <f aca="false">W14/W12-1</f>
        <v>0.0394709384103806</v>
      </c>
      <c r="X15" s="338" t="n">
        <f aca="false">X14/X12-1</f>
        <v>0.0432297899002387</v>
      </c>
      <c r="Y15" s="339" t="n">
        <f aca="false">Y14/Y12-1</f>
        <v>0.003616120584232</v>
      </c>
      <c r="Z15" s="338" t="n">
        <f aca="false">Z14/Z12-1</f>
        <v>0.0473620265205057</v>
      </c>
      <c r="AA15" s="338" t="n">
        <f aca="false">AA14/AA12-1</f>
        <v>-0.0082714743861112</v>
      </c>
      <c r="AB15" s="364" t="n">
        <f aca="false">AB14/AB12-1</f>
        <v>0.0168776248676652</v>
      </c>
      <c r="AC15" s="338" t="n">
        <f aca="false">AC14/AC12-1</f>
        <v>-0.00899887213313744</v>
      </c>
      <c r="AD15" s="364" t="n">
        <f aca="false">AD14/AD12-1</f>
        <v>0.0227811118957508</v>
      </c>
      <c r="AE15" s="338" t="n">
        <f aca="false">AE14/AE12-1</f>
        <v>-0.0883616984700018</v>
      </c>
      <c r="AF15" s="364" t="n">
        <f aca="false">AF14/AF12-1</f>
        <v>-0.0892192495596267</v>
      </c>
      <c r="AG15" s="338" t="n">
        <f aca="false">AG14/AG12-1</f>
        <v>-0.0476636162666925</v>
      </c>
      <c r="AH15" s="364" t="n">
        <f aca="false">AH14/AH12-1</f>
        <v>-0.0837204980486899</v>
      </c>
      <c r="AI15" s="338" t="n">
        <f aca="false">AI14/AI12-1</f>
        <v>0.00509105602197457</v>
      </c>
      <c r="AJ15" s="364" t="n">
        <f aca="false">AJ14/AJ12-1</f>
        <v>-0.000561008481498981</v>
      </c>
      <c r="AK15" s="338" t="n">
        <f aca="false">AK14/AK12-1</f>
        <v>-0.00562343392873588</v>
      </c>
      <c r="AL15" s="338" t="n">
        <f aca="false">AL14/AL12-1</f>
        <v>0.0131291622510705</v>
      </c>
      <c r="AM15" s="338" t="n">
        <f aca="false">AM14/AM12-1</f>
        <v>0.0345125538213835</v>
      </c>
      <c r="AN15" s="363" t="n">
        <f aca="false">AN14/AN12-1</f>
        <v>0.0415745363379061</v>
      </c>
      <c r="AO15" s="363" t="n">
        <f aca="false">AO14/AO12-1</f>
        <v>0.0365791110472724</v>
      </c>
      <c r="AP15" s="338" t="n">
        <f aca="false">AP14/AP12-1</f>
        <v>0.00663387319640441</v>
      </c>
      <c r="AQ15" s="338" t="n">
        <f aca="false">AQ14/AQ12-1</f>
        <v>0.0436529781389634</v>
      </c>
      <c r="AR15" s="364" t="n">
        <f aca="false">AR14/AR12-1</f>
        <v>0.0620108889357836</v>
      </c>
      <c r="AS15" s="363" t="n">
        <f aca="false">AS14/AS12-1</f>
        <v>0.0506033917075441</v>
      </c>
      <c r="AT15" s="338" t="n">
        <f aca="false">AT14/AT12-1</f>
        <v>0.0159925370907636</v>
      </c>
      <c r="AU15" s="338" t="n">
        <f aca="false">AU14/AU12-1</f>
        <v>0.0140106449592987</v>
      </c>
      <c r="AV15" s="339" t="n">
        <f aca="false">AV14/AV12-1</f>
        <v>0.0169594608779899</v>
      </c>
      <c r="AW15" s="338" t="n">
        <f aca="false">AW14/AW12-1</f>
        <v>0.23968710537393</v>
      </c>
      <c r="AX15" s="338" t="n">
        <f aca="false">AX14/AX12-1</f>
        <v>0.0029252798675663</v>
      </c>
      <c r="AY15" s="338" t="n">
        <f aca="false">AY14/AY12-1</f>
        <v>0.159064712662605</v>
      </c>
      <c r="AZ15" s="339" t="n">
        <f aca="false">AZ14/AZ12-1</f>
        <v>0.154388707602716</v>
      </c>
      <c r="BA15" s="338" t="n">
        <f aca="false">BA14/BA12-1</f>
        <v>0.769607843137255</v>
      </c>
      <c r="BB15" s="338" t="n">
        <f aca="false">BB14/BB12-1</f>
        <v>-0.00403168958079103</v>
      </c>
      <c r="BC15" s="363" t="n">
        <f aca="false">BC14/BC12-1</f>
        <v>-0.00393183461847957</v>
      </c>
      <c r="BD15" s="338" t="n">
        <f aca="false">BD14/BD12-1</f>
        <v>0.0595198342380821</v>
      </c>
      <c r="BE15" s="364" t="n">
        <f aca="false">BE14/BE12-1</f>
        <v>0.406176014890342</v>
      </c>
      <c r="BF15" s="338" t="n">
        <f aca="false">BF14/BF12-1</f>
        <v>0.067745886715151</v>
      </c>
      <c r="BG15" s="364" t="n">
        <f aca="false">BG14/BG12-1</f>
        <v>0.158817921830315</v>
      </c>
      <c r="BH15" s="338" t="n">
        <f aca="false">BH14/BH12-1</f>
        <v>0.10587281794777</v>
      </c>
      <c r="BI15" s="364" t="e">
        <f aca="false">BI14/BI12-1</f>
        <v>#DIV/0!</v>
      </c>
      <c r="BJ15" s="338" t="n">
        <f aca="false">BJ14/BJ12-1</f>
        <v>0.255129628735577</v>
      </c>
      <c r="BK15" s="364" t="n">
        <f aca="false">BK14/BK12-1</f>
        <v>0.0831120274252752</v>
      </c>
      <c r="BL15" s="338" t="n">
        <f aca="false">BL14/BL12-1</f>
        <v>-0.0456888894149751</v>
      </c>
      <c r="BM15" s="363" t="n">
        <f aca="false">BM14/BM12-1</f>
        <v>-0.118917446749109</v>
      </c>
      <c r="BN15" s="338" t="n">
        <f aca="false">BN14/BN12-1</f>
        <v>0.0886178604645431</v>
      </c>
      <c r="BO15" s="364" t="n">
        <f aca="false">BO14/BO12-1</f>
        <v>0.0542105440420324</v>
      </c>
      <c r="BP15" s="338" t="n">
        <f aca="false">BP14/BP12-1</f>
        <v>0.0637518803122028</v>
      </c>
      <c r="BQ15" s="364" t="n">
        <f aca="false">BQ14/BQ12-1</f>
        <v>0.112135062619124</v>
      </c>
      <c r="BR15" s="338" t="n">
        <f aca="false">BR14/BR12-1</f>
        <v>0.0102936273698735</v>
      </c>
      <c r="BS15" s="364" t="n">
        <f aca="false">BS14/BS12-1</f>
        <v>-1</v>
      </c>
      <c r="BT15" s="338" t="n">
        <f aca="false">BT14/BT12-1</f>
        <v>-1</v>
      </c>
      <c r="BU15" s="364" t="e">
        <f aca="false">BU14/BU12-1</f>
        <v>#DIV/0!</v>
      </c>
      <c r="BV15" s="338" t="n">
        <f aca="false">BV14/BV12-1</f>
        <v>-1</v>
      </c>
      <c r="BW15" s="339" t="n">
        <f aca="false">BW14/BW12-1</f>
        <v>-1</v>
      </c>
      <c r="BX15" s="338" t="n">
        <f aca="false">BX14/BX12-1</f>
        <v>-1</v>
      </c>
      <c r="BY15" s="338" t="n">
        <f aca="false">BY14/BY12-1</f>
        <v>-1</v>
      </c>
      <c r="BZ15" s="338" t="n">
        <f aca="false">BZ14/BZ12-1</f>
        <v>-1</v>
      </c>
    </row>
    <row r="16" customFormat="false" ht="16.5" hidden="true" customHeight="true" outlineLevel="0" collapsed="false">
      <c r="A16" s="208"/>
      <c r="B16" s="385"/>
      <c r="C16" s="230" t="n">
        <f aca="false">'[4]GB-K'!B11</f>
        <v>14577159</v>
      </c>
      <c r="D16" s="218" t="n">
        <f aca="false">'[4]GB-K'!C11</f>
        <v>115.59198974</v>
      </c>
      <c r="E16" s="343" t="n">
        <f aca="false">'[4]GB-K'!D11</f>
        <v>10.40146487</v>
      </c>
      <c r="F16" s="344" t="n">
        <f aca="false">'[4]GB-K'!E11</f>
        <v>864.32105604</v>
      </c>
      <c r="G16" s="230" t="n">
        <f aca="false">'[4]GB-K'!F11</f>
        <v>127260</v>
      </c>
      <c r="H16" s="218" t="n">
        <f aca="false">'[4]GB-K'!G11</f>
        <v>60.16463018</v>
      </c>
      <c r="I16" s="343" t="n">
        <f aca="false">'[4]GB-K'!H11</f>
        <v>2.58188758</v>
      </c>
      <c r="J16" s="86" t="n">
        <f aca="false">'[4]GB-K'!I11</f>
        <v>1181253</v>
      </c>
      <c r="K16" s="114" t="n">
        <f aca="false">'[4]GB-K'!J11</f>
        <v>9.28220179</v>
      </c>
      <c r="L16" s="344" t="n">
        <f aca="false">'[4]GB-K'!K11</f>
        <v>49305.76595945</v>
      </c>
      <c r="M16" s="114" t="n">
        <f aca="false">'[4]GB-K'!L11</f>
        <v>5311.86102892</v>
      </c>
      <c r="N16" s="218" t="n">
        <f aca="false">'[4]GB-K'!M11</f>
        <v>188.73997237</v>
      </c>
      <c r="O16" s="348" t="n">
        <f aca="false">'[4]GB-K'!O11</f>
        <v>3771658</v>
      </c>
      <c r="P16" s="346" t="n">
        <f aca="false">'[4]GB-K'!P11</f>
        <v>48.2078576</v>
      </c>
      <c r="Q16" s="317" t="n">
        <f aca="false">'[4]GB-K'!Q11</f>
        <v>4.9481403</v>
      </c>
      <c r="R16" s="347" t="n">
        <f aca="false">'[4]GB-K'!R11</f>
        <v>1409.35360258</v>
      </c>
      <c r="S16" s="350" t="n">
        <f aca="false">'[4]GB-K'!S11</f>
        <v>124658</v>
      </c>
      <c r="T16" s="346" t="n">
        <f aca="false">'[4]GB-K'!T11</f>
        <v>59.23384575</v>
      </c>
      <c r="U16" s="317" t="n">
        <f aca="false">'[4]GB-K'!U11</f>
        <v>2.57779847</v>
      </c>
      <c r="V16" s="349" t="n">
        <f aca="false">'[4]GB-K'!V11</f>
        <v>1167420</v>
      </c>
      <c r="W16" s="319" t="n">
        <f aca="false">'[4]GB-K'!W11</f>
        <v>9.36498259</v>
      </c>
      <c r="X16" s="347" t="n">
        <f aca="false">'[4]GB-K'!X11</f>
        <v>49584.97988095</v>
      </c>
      <c r="Y16" s="351" t="n">
        <f aca="false">'[4]GB-K'!Y11</f>
        <v>5294.72205547</v>
      </c>
      <c r="Z16" s="346" t="n">
        <f aca="false">'[4]GB-K'!Z11</f>
        <v>114.96764212</v>
      </c>
      <c r="AA16" s="349" t="n">
        <f aca="false">'[4]GB-K'!AB11</f>
        <v>8169147</v>
      </c>
      <c r="AB16" s="317" t="n">
        <f aca="false">'[4]GB-K'!AC11</f>
        <v>33.9587107</v>
      </c>
      <c r="AC16" s="346" t="n">
        <f aca="false">'[4]GB-K'!AD11</f>
        <v>3.86219298</v>
      </c>
      <c r="AD16" s="319" t="n">
        <f aca="false">'[4]GB-K'!AE11</f>
        <v>462.97249493</v>
      </c>
      <c r="AE16" s="349" t="n">
        <f aca="false">'[4]GB-K'!AF11</f>
        <v>1498</v>
      </c>
      <c r="AF16" s="317" t="n">
        <f aca="false">'[4]GB-K'!AG11</f>
        <v>0.44381904</v>
      </c>
      <c r="AG16" s="346" t="n">
        <f aca="false">'[4]GB-K'!AH11</f>
        <v>0.00408911</v>
      </c>
      <c r="AH16" s="350" t="n">
        <f aca="false">'[4]GB-K'!AI11</f>
        <v>5549</v>
      </c>
      <c r="AI16" s="347" t="n">
        <f aca="false">'[4]GB-K'!AJ11</f>
        <v>3.70427236</v>
      </c>
      <c r="AJ16" s="319" t="n">
        <f aca="false">'[4]GB-K'!AK11</f>
        <v>29900.4105474</v>
      </c>
      <c r="AK16" s="347" t="n">
        <f aca="false">'[4]GB-K'!AL11</f>
        <v>8071.87150838</v>
      </c>
      <c r="AL16" s="346" t="n">
        <f aca="false">'[4]GB-K'!AM11</f>
        <v>38.26881183</v>
      </c>
      <c r="AM16" s="349" t="n">
        <f aca="false">'[4]GB-K'!AO11</f>
        <v>1112555</v>
      </c>
      <c r="AN16" s="352" t="n">
        <f aca="false">'[4]GB-K'!AP11</f>
        <v>12.09241487</v>
      </c>
      <c r="AO16" s="352" t="n">
        <f aca="false">'[4]GB-K'!AQ11</f>
        <v>0.5039752</v>
      </c>
      <c r="AP16" s="347" t="n">
        <f aca="false">'[4]GB-K'!AR11</f>
        <v>1132.20380745</v>
      </c>
      <c r="AQ16" s="349" t="n">
        <f aca="false">'[4]GB-K'!AT11</f>
        <v>1369579</v>
      </c>
      <c r="AR16" s="317" t="n">
        <f aca="false">'[4]GB-K'!AU11</f>
        <v>6.19028718</v>
      </c>
      <c r="AS16" s="352" t="n">
        <f aca="false">'[4]GB-K'!AV11</f>
        <v>1.0600568</v>
      </c>
      <c r="AT16" s="347" t="n">
        <f aca="false">'[4]GB-K'!AW11</f>
        <v>529.3848679</v>
      </c>
      <c r="AU16" s="349" t="n">
        <f aca="false">'[4]GB-K'!AY11</f>
        <v>18952</v>
      </c>
      <c r="AV16" s="432" t="n">
        <f aca="false">'[4]GB-K'!AZ11</f>
        <v>8.93524697</v>
      </c>
      <c r="AW16" s="347" t="n">
        <f aca="false">'[4]GB-K'!BA11</f>
        <v>0.0007864</v>
      </c>
      <c r="AX16" s="347" t="n">
        <f aca="false">'[4]GB-K'!BB11</f>
        <v>47150.87257282</v>
      </c>
      <c r="AY16" s="349" t="n">
        <f aca="false">'[4]GB-K'!BD11</f>
        <v>10356</v>
      </c>
      <c r="AZ16" s="432" t="n">
        <f aca="false">'[4]GB-K'!BE11</f>
        <v>5.01621696</v>
      </c>
      <c r="BA16" s="347" t="n">
        <f aca="false">'[4]GB-K'!BF11</f>
        <v>2.7E-005</v>
      </c>
      <c r="BB16" s="347" t="n">
        <f aca="false">'[4]GB-K'!BG11</f>
        <v>48438.04519119</v>
      </c>
      <c r="BC16" s="367" t="n">
        <f aca="false">'[4]GB-K'!BI11</f>
        <v>44236</v>
      </c>
      <c r="BD16" s="347" t="n">
        <f aca="false">'[4]GB-K'!BJ11</f>
        <v>0.35283595</v>
      </c>
      <c r="BE16" s="319" t="n">
        <f aca="false">'[4]GB-K'!BK11</f>
        <v>0.0016822</v>
      </c>
      <c r="BF16" s="347" t="n">
        <f aca="false">'[4]GB-K'!BL11</f>
        <v>801.42451849</v>
      </c>
      <c r="BG16" s="319" t="n">
        <f aca="false">'[4]GB-K'!BM11</f>
        <v>1103</v>
      </c>
      <c r="BH16" s="346" t="n">
        <f aca="false">'[4]GB-K'!BN11</f>
        <v>0.48669835</v>
      </c>
      <c r="BI16" s="319" t="n">
        <f aca="false">'[4]GB-K'!BO11</f>
        <v>0</v>
      </c>
      <c r="BJ16" s="347" t="n">
        <f aca="false">'[4]GB-K'!BP11</f>
        <v>8281</v>
      </c>
      <c r="BK16" s="319" t="n">
        <f aca="false">'[4]GB-K'!BQ11</f>
        <v>7.50770626</v>
      </c>
      <c r="BL16" s="347" t="n">
        <f aca="false">'[4]GB-K'!BR11</f>
        <v>44124.96373527</v>
      </c>
      <c r="BM16" s="367" t="n">
        <f aca="false">'[4]GB-K'!BS11</f>
        <v>5877.28957855</v>
      </c>
      <c r="BN16" s="346" t="n">
        <f aca="false">'[4]GB-K'!BT11</f>
        <v>0.8412165</v>
      </c>
      <c r="BO16" s="350" t="n">
        <f aca="false">'[4]GB-K'!BV11</f>
        <v>80676</v>
      </c>
      <c r="BP16" s="349" t="n">
        <f aca="false">'[4]GB-K'!BW11</f>
        <v>0.83841951</v>
      </c>
      <c r="BQ16" s="350" t="n">
        <f aca="false">'[4]GB-K'!BX11</f>
        <v>0.02460399</v>
      </c>
      <c r="BR16" s="347" t="n">
        <f aca="false">'[4]GB-K'!BY11</f>
        <v>1069.7400714</v>
      </c>
      <c r="BS16" s="350" t="n">
        <f aca="false">'[4]GB-K'!BZ11</f>
        <v>1</v>
      </c>
      <c r="BT16" s="349" t="n">
        <f aca="false">'[4]GB-K'!CA11</f>
        <v>0.00026704</v>
      </c>
      <c r="BU16" s="319" t="n">
        <f aca="false">'[4]GB-K'!CB11</f>
        <v>0</v>
      </c>
      <c r="BV16" s="347" t="n">
        <f aca="false">'[4]GB-K'!CC11</f>
        <v>3</v>
      </c>
      <c r="BW16" s="351" t="n">
        <f aca="false">'[4]GB-K'!CD11</f>
        <v>3</v>
      </c>
      <c r="BX16" s="347" t="n">
        <f aca="false">'[4]GB-K'!CE11</f>
        <v>26704</v>
      </c>
      <c r="BY16" s="347" t="n">
        <f aca="false">'[4]GB-K'!CF11</f>
        <v>8901.33333333</v>
      </c>
      <c r="BZ16" s="349" t="n">
        <f aca="false">'[4]GB-K'!CG11</f>
        <v>0.86329054</v>
      </c>
    </row>
    <row r="17" customFormat="false" ht="16.5" hidden="true" customHeight="true" outlineLevel="0" collapsed="false">
      <c r="A17" s="208"/>
      <c r="B17" s="385"/>
      <c r="C17" s="230" t="n">
        <f aca="false">'[4]GB-K'!B12</f>
        <v>14173816</v>
      </c>
      <c r="D17" s="218" t="n">
        <f aca="false">'[4]GB-K'!C12</f>
        <v>119.30758273</v>
      </c>
      <c r="E17" s="343" t="n">
        <f aca="false">'[4]GB-K'!D12</f>
        <v>10.28426397</v>
      </c>
      <c r="F17" s="344" t="n">
        <f aca="false">'[4]GB-K'!E12</f>
        <v>914.30456484</v>
      </c>
      <c r="G17" s="230" t="n">
        <f aca="false">'[4]GB-K'!F12</f>
        <v>129911</v>
      </c>
      <c r="H17" s="218" t="n">
        <f aca="false">'[4]GB-K'!G12</f>
        <v>62.447628</v>
      </c>
      <c r="I17" s="343" t="n">
        <f aca="false">'[4]GB-K'!H12</f>
        <v>2.68106993</v>
      </c>
      <c r="J17" s="86" t="n">
        <f aca="false">'[4]GB-K'!I12</f>
        <v>1229417</v>
      </c>
      <c r="K17" s="114" t="n">
        <f aca="false">'[4]GB-K'!J12</f>
        <v>9.46353273</v>
      </c>
      <c r="L17" s="344" t="n">
        <f aca="false">'[4]GB-K'!K12</f>
        <v>50133.32045015</v>
      </c>
      <c r="M17" s="114" t="n">
        <f aca="false">'[4]GB-K'!L12</f>
        <v>5297.52703355</v>
      </c>
      <c r="N17" s="218" t="n">
        <f aca="false">'[4]GB-K'!M12</f>
        <v>194.72054463</v>
      </c>
      <c r="O17" s="348" t="n">
        <f aca="false">'[4]GB-K'!O12</f>
        <v>3932863</v>
      </c>
      <c r="P17" s="346" t="n">
        <f aca="false">'[4]GB-K'!P12</f>
        <v>51.37622354</v>
      </c>
      <c r="Q17" s="317" t="n">
        <f aca="false">'[4]GB-K'!Q12</f>
        <v>5.05930071</v>
      </c>
      <c r="R17" s="347" t="n">
        <f aca="false">'[4]GB-K'!R12</f>
        <v>1434.97305271</v>
      </c>
      <c r="S17" s="350" t="n">
        <f aca="false">'[4]GB-K'!S12</f>
        <v>127266</v>
      </c>
      <c r="T17" s="346" t="n">
        <f aca="false">'[4]GB-K'!T12</f>
        <v>61.44052412</v>
      </c>
      <c r="U17" s="317" t="n">
        <f aca="false">'[4]GB-K'!U12</f>
        <v>2.67702349</v>
      </c>
      <c r="V17" s="349" t="n">
        <f aca="false">'[4]GB-K'!V12</f>
        <v>1213858</v>
      </c>
      <c r="W17" s="319" t="n">
        <f aca="false">'[4]GB-K'!W12</f>
        <v>9.53795986</v>
      </c>
      <c r="X17" s="347" t="n">
        <f aca="false">'[4]GB-K'!X12</f>
        <v>50380.73610391</v>
      </c>
      <c r="Y17" s="351" t="n">
        <f aca="false">'[4]GB-K'!Y12</f>
        <v>5282.12917903</v>
      </c>
      <c r="Z17" s="346" t="n">
        <f aca="false">'[4]GB-K'!Z12</f>
        <v>120.55307186</v>
      </c>
      <c r="AA17" s="349" t="n">
        <f aca="false">'[4]GB-K'!AB12</f>
        <v>7491202</v>
      </c>
      <c r="AB17" s="317" t="n">
        <f aca="false">'[4]GB-K'!AC12</f>
        <v>33.42323189</v>
      </c>
      <c r="AC17" s="346" t="n">
        <f aca="false">'[4]GB-K'!AD12</f>
        <v>3.56156768</v>
      </c>
      <c r="AD17" s="319" t="n">
        <f aca="false">'[4]GB-K'!AE12</f>
        <v>493.70981546</v>
      </c>
      <c r="AE17" s="349" t="n">
        <f aca="false">'[4]GB-K'!AF12</f>
        <v>1334</v>
      </c>
      <c r="AF17" s="317" t="n">
        <f aca="false">'[4]GB-K'!AG12</f>
        <v>0.40242379</v>
      </c>
      <c r="AG17" s="346" t="n">
        <f aca="false">'[4]GB-K'!AH12</f>
        <v>0.00404644</v>
      </c>
      <c r="AH17" s="350" t="n">
        <f aca="false">'[4]GB-K'!AI12</f>
        <v>5045</v>
      </c>
      <c r="AI17" s="347" t="n">
        <f aca="false">'[4]GB-K'!AJ12</f>
        <v>3.78185907</v>
      </c>
      <c r="AJ17" s="319" t="n">
        <f aca="false">'[4]GB-K'!AK12</f>
        <v>30470.03223388</v>
      </c>
      <c r="AK17" s="347" t="n">
        <f aca="false">'[4]GB-K'!AL12</f>
        <v>8056.8925669</v>
      </c>
      <c r="AL17" s="346" t="n">
        <f aca="false">'[4]GB-K'!AM12</f>
        <v>37.3912698</v>
      </c>
      <c r="AM17" s="349" t="n">
        <f aca="false">'[4]GB-K'!AO12</f>
        <v>1150202</v>
      </c>
      <c r="AN17" s="352" t="n">
        <f aca="false">'[4]GB-K'!AP12</f>
        <v>12.5259968</v>
      </c>
      <c r="AO17" s="352" t="n">
        <f aca="false">'[4]GB-K'!AQ12</f>
        <v>0.5198125</v>
      </c>
      <c r="AP17" s="347" t="n">
        <f aca="false">'[4]GB-K'!AR12</f>
        <v>1134.21897197</v>
      </c>
      <c r="AQ17" s="349" t="n">
        <f aca="false">'[4]GB-K'!AT12</f>
        <v>1425112</v>
      </c>
      <c r="AR17" s="317" t="n">
        <f aca="false">'[4]GB-K'!AU12</f>
        <v>6.51763689</v>
      </c>
      <c r="AS17" s="352" t="n">
        <f aca="false">'[4]GB-K'!AV12</f>
        <v>1.1140592</v>
      </c>
      <c r="AT17" s="347" t="n">
        <f aca="false">'[4]GB-K'!AW12</f>
        <v>535.51553071</v>
      </c>
      <c r="AU17" s="349" t="n">
        <f aca="false">'[4]GB-K'!AY12</f>
        <v>19135</v>
      </c>
      <c r="AV17" s="432" t="n">
        <f aca="false">'[4]GB-K'!AZ12</f>
        <v>9.03054126</v>
      </c>
      <c r="AW17" s="347" t="n">
        <f aca="false">'[4]GB-K'!BA12</f>
        <v>0.0006294</v>
      </c>
      <c r="AX17" s="347" t="n">
        <f aca="false">'[4]GB-K'!BB12</f>
        <v>47197.12913509</v>
      </c>
      <c r="AY17" s="349" t="n">
        <f aca="false">'[4]GB-K'!BD12</f>
        <v>10519</v>
      </c>
      <c r="AZ17" s="432" t="n">
        <f aca="false">'[4]GB-K'!BE12</f>
        <v>5.13588873</v>
      </c>
      <c r="BA17" s="347" t="n">
        <f aca="false">'[4]GB-K'!BF12</f>
        <v>4.3E-005</v>
      </c>
      <c r="BB17" s="347" t="n">
        <f aca="false">'[4]GB-K'!BG12</f>
        <v>48825.28500808</v>
      </c>
      <c r="BC17" s="367" t="n">
        <f aca="false">'[4]GB-K'!BI12</f>
        <v>48858</v>
      </c>
      <c r="BD17" s="347" t="n">
        <f aca="false">'[4]GB-K'!BJ12</f>
        <v>0.41472626</v>
      </c>
      <c r="BE17" s="319" t="n">
        <f aca="false">'[4]GB-K'!BK12</f>
        <v>0.0041329</v>
      </c>
      <c r="BF17" s="347" t="n">
        <f aca="false">'[4]GB-K'!BL12</f>
        <v>857.29902984</v>
      </c>
      <c r="BG17" s="319" t="n">
        <f aca="false">'[4]GB-K'!BM12</f>
        <v>1311</v>
      </c>
      <c r="BH17" s="346" t="n">
        <f aca="false">'[4]GB-K'!BN12</f>
        <v>0.60468009</v>
      </c>
      <c r="BI17" s="319" t="n">
        <f aca="false">'[4]GB-K'!BO12</f>
        <v>0</v>
      </c>
      <c r="BJ17" s="347" t="n">
        <f aca="false">'[4]GB-K'!BP12</f>
        <v>10514</v>
      </c>
      <c r="BK17" s="319" t="n">
        <f aca="false">'[4]GB-K'!BQ12</f>
        <v>8.01983219</v>
      </c>
      <c r="BL17" s="347" t="n">
        <f aca="false">'[4]GB-K'!BR12</f>
        <v>46123.57665904</v>
      </c>
      <c r="BM17" s="367" t="n">
        <f aca="false">'[4]GB-K'!BS12</f>
        <v>5751.189747</v>
      </c>
      <c r="BN17" s="346" t="n">
        <f aca="false">'[4]GB-K'!BT12</f>
        <v>1.02353925</v>
      </c>
      <c r="BO17" s="350" t="n">
        <f aca="false">'[4]GB-K'!BV12</f>
        <v>95925</v>
      </c>
      <c r="BP17" s="349" t="n">
        <f aca="false">'[4]GB-K'!BW12</f>
        <v>0.88333736</v>
      </c>
      <c r="BQ17" s="350" t="n">
        <f aca="false">'[4]GB-K'!BX12</f>
        <v>0.02471858</v>
      </c>
      <c r="BR17" s="347" t="n">
        <f aca="false">'[4]GB-K'!BY12</f>
        <v>946.63115976</v>
      </c>
      <c r="BS17" s="350" t="n">
        <f aca="false">'[4]GB-K'!BZ12</f>
        <v>0</v>
      </c>
      <c r="BT17" s="349" t="n">
        <f aca="false">'[4]GB-K'!CA12</f>
        <v>0</v>
      </c>
      <c r="BU17" s="319" t="n">
        <f aca="false">'[4]GB-K'!CB12</f>
        <v>0</v>
      </c>
      <c r="BV17" s="347" t="n">
        <f aca="false">'[4]GB-K'!CC12</f>
        <v>0</v>
      </c>
      <c r="BW17" s="351" t="n">
        <f aca="false">'[4]GB-K'!CD12</f>
        <v>0</v>
      </c>
      <c r="BX17" s="347" t="n">
        <f aca="false">'[4]GB-K'!CE12</f>
        <v>0</v>
      </c>
      <c r="BY17" s="347" t="n">
        <f aca="false">'[4]GB-K'!CF12</f>
        <v>0</v>
      </c>
      <c r="BZ17" s="349" t="n">
        <f aca="false">'[4]GB-K'!CG12</f>
        <v>0</v>
      </c>
    </row>
    <row r="18" customFormat="false" ht="16.5" hidden="true" customHeight="true" outlineLevel="0" collapsed="false">
      <c r="A18" s="208"/>
      <c r="B18" s="385"/>
      <c r="C18" s="230" t="n">
        <f aca="false">'[4]GB-K'!B13</f>
        <v>13728501</v>
      </c>
      <c r="D18" s="218" t="n">
        <f aca="false">'[4]GB-K'!C13</f>
        <v>117.76109476</v>
      </c>
      <c r="E18" s="343" t="n">
        <f aca="false">'[4]GB-K'!D13</f>
        <v>9.82430042</v>
      </c>
      <c r="F18" s="344" t="n">
        <f aca="false">'[4]GB-K'!E13</f>
        <v>929.34687611</v>
      </c>
      <c r="G18" s="230" t="n">
        <f aca="false">'[4]GB-K'!F13</f>
        <v>130570</v>
      </c>
      <c r="H18" s="218" t="n">
        <f aca="false">'[4]GB-K'!G13</f>
        <v>62.54253401</v>
      </c>
      <c r="I18" s="343" t="n">
        <f aca="false">'[4]GB-K'!H13</f>
        <v>2.71131097</v>
      </c>
      <c r="J18" s="86" t="n">
        <f aca="false">'[4]GB-K'!I13</f>
        <v>1226625</v>
      </c>
      <c r="K18" s="114" t="n">
        <f aca="false">'[4]GB-K'!J13</f>
        <v>9.39438615</v>
      </c>
      <c r="L18" s="344" t="n">
        <f aca="false">'[4]GB-K'!K13</f>
        <v>49976.13922034</v>
      </c>
      <c r="M18" s="114" t="n">
        <f aca="false">'[4]GB-K'!L13</f>
        <v>5319.78762703</v>
      </c>
      <c r="N18" s="218" t="n">
        <f aca="false">'[4]GB-K'!M13</f>
        <v>192.83924016</v>
      </c>
      <c r="O18" s="348" t="n">
        <f aca="false">'[4]GB-K'!O13</f>
        <v>3776198</v>
      </c>
      <c r="P18" s="346" t="n">
        <f aca="false">'[4]GB-K'!P13</f>
        <v>50.78321425</v>
      </c>
      <c r="Q18" s="317" t="n">
        <f aca="false">'[4]GB-K'!Q13</f>
        <v>4.72082462</v>
      </c>
      <c r="R18" s="347" t="n">
        <f aca="false">'[4]GB-K'!R13</f>
        <v>1469.8392105</v>
      </c>
      <c r="S18" s="350" t="n">
        <f aca="false">'[4]GB-K'!S13</f>
        <v>127732</v>
      </c>
      <c r="T18" s="346" t="n">
        <f aca="false">'[4]GB-K'!T13</f>
        <v>61.48547145</v>
      </c>
      <c r="U18" s="317" t="n">
        <f aca="false">'[4]GB-K'!U13</f>
        <v>2.70790998</v>
      </c>
      <c r="V18" s="349" t="n">
        <f aca="false">'[4]GB-K'!V13</f>
        <v>1210559</v>
      </c>
      <c r="W18" s="319" t="n">
        <f aca="false">'[4]GB-K'!W13</f>
        <v>9.47733536</v>
      </c>
      <c r="X18" s="347" t="n">
        <f aca="false">'[4]GB-K'!X13</f>
        <v>50256.30337738</v>
      </c>
      <c r="Y18" s="351" t="n">
        <f aca="false">'[4]GB-K'!Y13</f>
        <v>5302.78833415</v>
      </c>
      <c r="Z18" s="346" t="n">
        <f aca="false">'[4]GB-K'!Z13</f>
        <v>119.6974203</v>
      </c>
      <c r="AA18" s="349" t="n">
        <f aca="false">'[4]GB-K'!AB13</f>
        <v>7230540</v>
      </c>
      <c r="AB18" s="317" t="n">
        <f aca="false">'[4]GB-K'!AC13</f>
        <v>32.26510857</v>
      </c>
      <c r="AC18" s="346" t="n">
        <f aca="false">'[4]GB-K'!AD13</f>
        <v>3.4538957</v>
      </c>
      <c r="AD18" s="319" t="n">
        <f aca="false">'[4]GB-K'!AE13</f>
        <v>494.00189018</v>
      </c>
      <c r="AE18" s="349" t="n">
        <f aca="false">'[4]GB-K'!AF13</f>
        <v>1467</v>
      </c>
      <c r="AF18" s="317" t="n">
        <f aca="false">'[4]GB-K'!AG13</f>
        <v>0.43819431</v>
      </c>
      <c r="AG18" s="346" t="n">
        <f aca="false">'[4]GB-K'!AH13</f>
        <v>0.00340099</v>
      </c>
      <c r="AH18" s="350" t="n">
        <f aca="false">'[4]GB-K'!AI13</f>
        <v>5457</v>
      </c>
      <c r="AI18" s="347" t="n">
        <f aca="false">'[4]GB-K'!AJ13</f>
        <v>3.7198364</v>
      </c>
      <c r="AJ18" s="319" t="n">
        <f aca="false">'[4]GB-K'!AK13</f>
        <v>30101.92910702</v>
      </c>
      <c r="AK18" s="347" t="n">
        <f aca="false">'[4]GB-K'!AL13</f>
        <v>8092.27231079</v>
      </c>
      <c r="AL18" s="346" t="n">
        <f aca="false">'[4]GB-K'!AM13</f>
        <v>36.16059957</v>
      </c>
      <c r="AM18" s="349" t="n">
        <f aca="false">'[4]GB-K'!AO13</f>
        <v>1147741</v>
      </c>
      <c r="AN18" s="352" t="n">
        <f aca="false">'[4]GB-K'!AP13</f>
        <v>12.63754824</v>
      </c>
      <c r="AO18" s="352" t="n">
        <f aca="false">'[4]GB-K'!AQ13</f>
        <v>0.5218279</v>
      </c>
      <c r="AP18" s="347" t="n">
        <f aca="false">'[4]GB-K'!AR13</f>
        <v>1146.54579213</v>
      </c>
      <c r="AQ18" s="349" t="n">
        <f aca="false">'[4]GB-K'!AT13</f>
        <v>1404735</v>
      </c>
      <c r="AR18" s="317" t="n">
        <f aca="false">'[4]GB-K'!AU13</f>
        <v>6.41255853</v>
      </c>
      <c r="AS18" s="352" t="n">
        <f aca="false">'[4]GB-K'!AV13</f>
        <v>1.0955253</v>
      </c>
      <c r="AT18" s="347" t="n">
        <f aca="false">'[4]GB-K'!AW13</f>
        <v>534.4840009</v>
      </c>
      <c r="AU18" s="349" t="n">
        <f aca="false">'[4]GB-K'!AY13</f>
        <v>19297</v>
      </c>
      <c r="AV18" s="432" t="n">
        <f aca="false">'[4]GB-K'!AZ13</f>
        <v>9.12123731</v>
      </c>
      <c r="AW18" s="347" t="n">
        <f aca="false">'[4]GB-K'!BA13</f>
        <v>0.0006666</v>
      </c>
      <c r="AX18" s="347" t="n">
        <f aca="false">'[4]GB-K'!BB13</f>
        <v>47271.09866819</v>
      </c>
      <c r="AY18" s="349" t="n">
        <f aca="false">'[4]GB-K'!BD13</f>
        <v>10720</v>
      </c>
      <c r="AZ18" s="432" t="n">
        <f aca="false">'[4]GB-K'!BE13</f>
        <v>5.2134195</v>
      </c>
      <c r="BA18" s="347" t="n">
        <f aca="false">'[4]GB-K'!BF13</f>
        <v>2.35E-005</v>
      </c>
      <c r="BB18" s="347" t="n">
        <f aca="false">'[4]GB-K'!BG13</f>
        <v>48632.86380597</v>
      </c>
      <c r="BC18" s="367" t="n">
        <f aca="false">'[4]GB-K'!BI13</f>
        <v>50794</v>
      </c>
      <c r="BD18" s="347" t="n">
        <f aca="false">'[4]GB-K'!BJ13</f>
        <v>0.4441231</v>
      </c>
      <c r="BE18" s="319" t="n">
        <f aca="false">'[4]GB-K'!BK13</f>
        <v>0.0073536</v>
      </c>
      <c r="BF18" s="347" t="n">
        <f aca="false">'[4]GB-K'!BL13</f>
        <v>888.83864236</v>
      </c>
      <c r="BG18" s="319" t="n">
        <f aca="false">'[4]GB-K'!BM13</f>
        <v>1371</v>
      </c>
      <c r="BH18" s="346" t="n">
        <f aca="false">'[4]GB-K'!BN13</f>
        <v>0.61886825</v>
      </c>
      <c r="BI18" s="319" t="n">
        <f aca="false">'[4]GB-K'!BO13</f>
        <v>0</v>
      </c>
      <c r="BJ18" s="347" t="n">
        <f aca="false">'[4]GB-K'!BP13</f>
        <v>10609</v>
      </c>
      <c r="BK18" s="319" t="n">
        <f aca="false">'[4]GB-K'!BQ13</f>
        <v>7.73814734</v>
      </c>
      <c r="BL18" s="347" t="n">
        <f aca="false">'[4]GB-K'!BR13</f>
        <v>45139.91611962</v>
      </c>
      <c r="BM18" s="367" t="n">
        <f aca="false">'[4]GB-K'!BS13</f>
        <v>5833.42680743</v>
      </c>
      <c r="BN18" s="346" t="n">
        <f aca="false">'[4]GB-K'!BT13</f>
        <v>1.07034495</v>
      </c>
      <c r="BO18" s="350" t="n">
        <f aca="false">'[4]GB-K'!BV13</f>
        <v>88476</v>
      </c>
      <c r="BP18" s="349" t="n">
        <f aca="false">'[4]GB-K'!BW13</f>
        <v>0.88388526</v>
      </c>
      <c r="BQ18" s="350" t="n">
        <f aca="false">'[4]GB-K'!BX13</f>
        <v>0.0241832</v>
      </c>
      <c r="BR18" s="347" t="n">
        <f aca="false">'[4]GB-K'!BY13</f>
        <v>1026.34438718</v>
      </c>
      <c r="BS18" s="350" t="n">
        <f aca="false">'[4]GB-K'!BZ13</f>
        <v>0</v>
      </c>
      <c r="BT18" s="349" t="n">
        <f aca="false">'[4]GB-K'!CA13</f>
        <v>0</v>
      </c>
      <c r="BU18" s="319" t="n">
        <f aca="false">'[4]GB-K'!CB13</f>
        <v>0</v>
      </c>
      <c r="BV18" s="347" t="n">
        <f aca="false">'[4]GB-K'!CC13</f>
        <v>0</v>
      </c>
      <c r="BW18" s="351" t="n">
        <f aca="false">'[4]GB-K'!CD13</f>
        <v>0</v>
      </c>
      <c r="BX18" s="347" t="n">
        <f aca="false">'[4]GB-K'!CE13</f>
        <v>0</v>
      </c>
      <c r="BY18" s="347" t="n">
        <f aca="false">'[4]GB-K'!CF13</f>
        <v>0</v>
      </c>
      <c r="BZ18" s="349" t="n">
        <f aca="false">'[4]GB-K'!CG13</f>
        <v>0</v>
      </c>
    </row>
    <row r="19" customFormat="false" ht="17.25" hidden="true" customHeight="true" outlineLevel="0" collapsed="false">
      <c r="A19" s="208"/>
      <c r="B19" s="385"/>
      <c r="C19" s="230" t="n">
        <f aca="false">'[4]GB-K'!B14</f>
        <v>15064670</v>
      </c>
      <c r="D19" s="218" t="n">
        <f aca="false">'[4]GB-K'!C14</f>
        <v>121.61401414</v>
      </c>
      <c r="E19" s="343" t="n">
        <f aca="false">'[4]GB-K'!D14</f>
        <v>10.27784364</v>
      </c>
      <c r="F19" s="344" t="n">
        <f aca="false">'[4]GB-K'!E14</f>
        <v>875.5044603</v>
      </c>
      <c r="G19" s="230" t="n">
        <f aca="false">'[4]GB-K'!F14</f>
        <v>128391</v>
      </c>
      <c r="H19" s="218" t="n">
        <f aca="false">'[4]GB-K'!G14</f>
        <v>63.00788893</v>
      </c>
      <c r="I19" s="343" t="n">
        <f aca="false">'[4]GB-K'!H14</f>
        <v>2.7407619</v>
      </c>
      <c r="J19" s="86" t="n">
        <f aca="false">'[4]GB-K'!I14</f>
        <v>1225005</v>
      </c>
      <c r="K19" s="114" t="n">
        <f aca="false">'[4]GB-K'!J14</f>
        <v>9.54120616</v>
      </c>
      <c r="L19" s="344" t="n">
        <f aca="false">'[4]GB-K'!K14</f>
        <v>51209.7038188</v>
      </c>
      <c r="M19" s="114" t="n">
        <f aca="false">'[4]GB-K'!L14</f>
        <v>5367.21489545</v>
      </c>
      <c r="N19" s="218" t="n">
        <f aca="false">'[4]GB-K'!M14</f>
        <v>197.64050861</v>
      </c>
      <c r="O19" s="348" t="n">
        <f aca="false">'[4]GB-K'!O14</f>
        <v>3864665</v>
      </c>
      <c r="P19" s="346" t="n">
        <f aca="false">'[4]GB-K'!P14</f>
        <v>50.6317403</v>
      </c>
      <c r="Q19" s="317" t="n">
        <f aca="false">'[4]GB-K'!Q14</f>
        <v>4.6282715</v>
      </c>
      <c r="R19" s="347" t="n">
        <f aca="false">'[4]GB-K'!R14</f>
        <v>1429.87844483</v>
      </c>
      <c r="S19" s="350" t="n">
        <f aca="false">'[4]GB-K'!S14</f>
        <v>125413</v>
      </c>
      <c r="T19" s="346" t="n">
        <f aca="false">'[4]GB-K'!T14</f>
        <v>61.82450866</v>
      </c>
      <c r="U19" s="317" t="n">
        <f aca="false">'[4]GB-K'!U14</f>
        <v>2.73774625</v>
      </c>
      <c r="V19" s="349" t="n">
        <f aca="false">'[4]GB-K'!V14</f>
        <v>1207510</v>
      </c>
      <c r="W19" s="319" t="n">
        <f aca="false">'[4]GB-K'!W14</f>
        <v>9.6282682</v>
      </c>
      <c r="X19" s="347" t="n">
        <f aca="false">'[4]GB-K'!X14</f>
        <v>51479.71494981</v>
      </c>
      <c r="Y19" s="351" t="n">
        <f aca="false">'[4]GB-K'!Y14</f>
        <v>5346.72631365</v>
      </c>
      <c r="Z19" s="346" t="n">
        <f aca="false">'[4]GB-K'!Z14</f>
        <v>119.82226671</v>
      </c>
      <c r="AA19" s="349" t="n">
        <f aca="false">'[4]GB-K'!AB14</f>
        <v>8313705</v>
      </c>
      <c r="AB19" s="317" t="n">
        <f aca="false">'[4]GB-K'!AC14</f>
        <v>35.08833891</v>
      </c>
      <c r="AC19" s="346" t="n">
        <f aca="false">'[4]GB-K'!AD14</f>
        <v>3.89246461</v>
      </c>
      <c r="AD19" s="319" t="n">
        <f aca="false">'[4]GB-K'!AE14</f>
        <v>468.87402813</v>
      </c>
      <c r="AE19" s="349" t="n">
        <f aca="false">'[4]GB-K'!AF14</f>
        <v>1518</v>
      </c>
      <c r="AF19" s="317" t="n">
        <f aca="false">'[4]GB-K'!AG14</f>
        <v>0.44819512</v>
      </c>
      <c r="AG19" s="346" t="n">
        <f aca="false">'[4]GB-K'!AH14</f>
        <v>0.00301565</v>
      </c>
      <c r="AH19" s="350" t="n">
        <f aca="false">'[4]GB-K'!AI14</f>
        <v>5473</v>
      </c>
      <c r="AI19" s="347" t="n">
        <f aca="false">'[4]GB-K'!AJ14</f>
        <v>3.60540184</v>
      </c>
      <c r="AJ19" s="319" t="n">
        <f aca="false">'[4]GB-K'!AK14</f>
        <v>29724.02964427</v>
      </c>
      <c r="AK19" s="347" t="n">
        <f aca="false">'[4]GB-K'!AL14</f>
        <v>8244.30422072</v>
      </c>
      <c r="AL19" s="346" t="n">
        <f aca="false">'[4]GB-K'!AM14</f>
        <v>39.43201429</v>
      </c>
      <c r="AM19" s="349" t="n">
        <f aca="false">'[4]GB-K'!AO14</f>
        <v>1180614</v>
      </c>
      <c r="AN19" s="352" t="n">
        <f aca="false">'[4]GB-K'!AP14</f>
        <v>12.85880753</v>
      </c>
      <c r="AO19" s="352" t="n">
        <f aca="false">'[4]GB-K'!AQ14</f>
        <v>0.5353207</v>
      </c>
      <c r="AP19" s="347" t="n">
        <f aca="false">'[4]GB-K'!AR14</f>
        <v>1134.50528539</v>
      </c>
      <c r="AQ19" s="349" t="n">
        <f aca="false">'[4]GB-K'!AT14</f>
        <v>1531821</v>
      </c>
      <c r="AR19" s="317" t="n">
        <f aca="false">'[4]GB-K'!AU14</f>
        <v>6.93510131</v>
      </c>
      <c r="AS19" s="352" t="n">
        <f aca="false">'[4]GB-K'!AV14</f>
        <v>1.1903305</v>
      </c>
      <c r="AT19" s="347" t="n">
        <f aca="false">'[4]GB-K'!AW14</f>
        <v>530.44264376</v>
      </c>
      <c r="AU19" s="349" t="n">
        <f aca="false">'[4]GB-K'!AY14</f>
        <v>19272</v>
      </c>
      <c r="AV19" s="432" t="n">
        <f aca="false">'[4]GB-K'!AZ14</f>
        <v>9.29912756</v>
      </c>
      <c r="AW19" s="347" t="n">
        <f aca="false">'[4]GB-K'!BA14</f>
        <v>0.0007684</v>
      </c>
      <c r="AX19" s="347" t="n">
        <f aca="false">'[4]GB-K'!BB14</f>
        <v>48255.998132</v>
      </c>
      <c r="AY19" s="349" t="n">
        <f aca="false">'[4]GB-K'!BD14</f>
        <v>10916</v>
      </c>
      <c r="AZ19" s="432" t="n">
        <f aca="false">'[4]GB-K'!BE14</f>
        <v>5.44130777</v>
      </c>
      <c r="BA19" s="347" t="n">
        <f aca="false">'[4]GB-K'!BF14</f>
        <v>8.5E-006</v>
      </c>
      <c r="BB19" s="347" t="n">
        <f aca="false">'[4]GB-K'!BG14</f>
        <v>49847.16260535</v>
      </c>
      <c r="BC19" s="367" t="n">
        <f aca="false">'[4]GB-K'!BI14</f>
        <v>52458</v>
      </c>
      <c r="BD19" s="347" t="n">
        <f aca="false">'[4]GB-K'!BJ14</f>
        <v>0.45186687</v>
      </c>
      <c r="BE19" s="319" t="n">
        <f aca="false">'[4]GB-K'!BK14</f>
        <v>0.0063876</v>
      </c>
      <c r="BF19" s="347" t="n">
        <f aca="false">'[4]GB-K'!BL14</f>
        <v>873.56450875</v>
      </c>
      <c r="BG19" s="319" t="n">
        <f aca="false">'[4]GB-K'!BM14</f>
        <v>1460</v>
      </c>
      <c r="BH19" s="346" t="n">
        <f aca="false">'[4]GB-K'!BN14</f>
        <v>0.73518515</v>
      </c>
      <c r="BI19" s="319" t="n">
        <f aca="false">'[4]GB-K'!BO14</f>
        <v>0</v>
      </c>
      <c r="BJ19" s="347" t="n">
        <f aca="false">'[4]GB-K'!BP14</f>
        <v>12022</v>
      </c>
      <c r="BK19" s="319" t="n">
        <f aca="false">'[4]GB-K'!BQ14</f>
        <v>8.23424658</v>
      </c>
      <c r="BL19" s="347" t="n">
        <f aca="false">'[4]GB-K'!BR14</f>
        <v>50355.14726027</v>
      </c>
      <c r="BM19" s="367" t="n">
        <f aca="false">'[4]GB-K'!BS14</f>
        <v>6115.33147563</v>
      </c>
      <c r="BN19" s="346" t="n">
        <f aca="false">'[4]GB-K'!BT14</f>
        <v>1.19343962</v>
      </c>
      <c r="BO19" s="350" t="n">
        <f aca="false">'[4]GB-K'!BV14</f>
        <v>91219</v>
      </c>
      <c r="BP19" s="349" t="n">
        <f aca="false">'[4]GB-K'!BW14</f>
        <v>0.90772389</v>
      </c>
      <c r="BQ19" s="350" t="n">
        <f aca="false">'[4]GB-K'!BX14</f>
        <v>0.02429183</v>
      </c>
      <c r="BR19" s="347" t="n">
        <f aca="false">'[4]GB-K'!BY14</f>
        <v>1021.73420011</v>
      </c>
      <c r="BS19" s="350" t="n">
        <f aca="false">'[4]GB-K'!BZ14</f>
        <v>0</v>
      </c>
      <c r="BT19" s="349" t="n">
        <f aca="false">'[4]GB-K'!CA14</f>
        <v>0</v>
      </c>
      <c r="BU19" s="319" t="n">
        <f aca="false">'[4]GB-K'!CB14</f>
        <v>0</v>
      </c>
      <c r="BV19" s="347" t="n">
        <f aca="false">'[4]GB-K'!CC14</f>
        <v>0</v>
      </c>
      <c r="BW19" s="351" t="n">
        <f aca="false">'[4]GB-K'!CD14</f>
        <v>0</v>
      </c>
      <c r="BX19" s="347" t="n">
        <f aca="false">'[4]GB-K'!CE14</f>
        <v>0</v>
      </c>
      <c r="BY19" s="347" t="n">
        <f aca="false">'[4]GB-K'!CF14</f>
        <v>0</v>
      </c>
      <c r="BZ19" s="349" t="n">
        <f aca="false">'[4]GB-K'!CG14</f>
        <v>0</v>
      </c>
    </row>
    <row r="20" customFormat="false" ht="19.5" hidden="false" customHeight="true" outlineLevel="0" collapsed="false">
      <c r="A20" s="208"/>
      <c r="B20" s="384" t="s">
        <v>89</v>
      </c>
      <c r="C20" s="230" t="n">
        <f aca="false">'[4]GB-K'!B15</f>
        <v>14764839</v>
      </c>
      <c r="D20" s="102" t="n">
        <f aca="false">'[4]GB-K'!C15</f>
        <v>120.39923806</v>
      </c>
      <c r="E20" s="228" t="n">
        <f aca="false">'[4]GB-K'!D15</f>
        <v>10.18845037</v>
      </c>
      <c r="F20" s="386" t="n">
        <f aca="false">'[4]GB-K'!E15</f>
        <v>884.45047338</v>
      </c>
      <c r="G20" s="230" t="n">
        <f aca="false">'[4]GB-K'!F15</f>
        <v>124163</v>
      </c>
      <c r="H20" s="102" t="n">
        <f aca="false">'[4]GB-K'!G15</f>
        <v>62.4311082</v>
      </c>
      <c r="I20" s="228" t="n">
        <f aca="false">'[4]GB-K'!H15</f>
        <v>2.67263111</v>
      </c>
      <c r="J20" s="86" t="n">
        <f aca="false">'[4]GB-K'!I15</f>
        <v>1185549</v>
      </c>
      <c r="K20" s="387" t="n">
        <f aca="false">'[4]GB-K'!J15</f>
        <v>9.5483276</v>
      </c>
      <c r="L20" s="231" t="n">
        <f aca="false">'[4]GB-K'!K15</f>
        <v>52434.09011541</v>
      </c>
      <c r="M20" s="229" t="n">
        <f aca="false">'[4]GB-K'!L15</f>
        <v>5491.4423031</v>
      </c>
      <c r="N20" s="102" t="n">
        <f aca="false">'[4]GB-K'!M15</f>
        <v>195.69142774</v>
      </c>
      <c r="O20" s="348" t="n">
        <f aca="false">'[4]GB-K'!O15</f>
        <v>3748402</v>
      </c>
      <c r="P20" s="390" t="n">
        <f aca="false">'[4]GB-K'!P15</f>
        <v>50.46113864</v>
      </c>
      <c r="Q20" s="389" t="n">
        <f aca="false">'[4]GB-K'!Q15</f>
        <v>4.6576823</v>
      </c>
      <c r="R20" s="393" t="n">
        <f aca="false">'[4]GB-K'!R15</f>
        <v>1470.46183787</v>
      </c>
      <c r="S20" s="350" t="n">
        <f aca="false">'[4]GB-K'!S15</f>
        <v>121602</v>
      </c>
      <c r="T20" s="390" t="n">
        <f aca="false">'[4]GB-K'!T15</f>
        <v>61.37365555</v>
      </c>
      <c r="U20" s="389" t="n">
        <f aca="false">'[4]GB-K'!U15</f>
        <v>2.66953032</v>
      </c>
      <c r="V20" s="349" t="n">
        <f aca="false">'[4]GB-K'!V15</f>
        <v>1169939</v>
      </c>
      <c r="W20" s="479" t="n">
        <f aca="false">'[4]GB-K'!W15</f>
        <v>9.62105064</v>
      </c>
      <c r="X20" s="393" t="n">
        <f aca="false">'[4]GB-K'!X15</f>
        <v>52666.22742225</v>
      </c>
      <c r="Y20" s="480" t="n">
        <f aca="false">'[4]GB-K'!Y15</f>
        <v>5474.0619699</v>
      </c>
      <c r="Z20" s="390" t="n">
        <f aca="false">'[4]GB-K'!Z15</f>
        <v>119.16200681</v>
      </c>
      <c r="AA20" s="349" t="n">
        <f aca="false">'[4]GB-K'!AB15</f>
        <v>8273689</v>
      </c>
      <c r="AB20" s="389" t="n">
        <f aca="false">'[4]GB-K'!AC15</f>
        <v>34.7508781</v>
      </c>
      <c r="AC20" s="390" t="n">
        <f aca="false">'[4]GB-K'!AD15</f>
        <v>3.8714798</v>
      </c>
      <c r="AD20" s="391" t="n">
        <f aca="false">'[4]GB-K'!AE15</f>
        <v>466.80939905</v>
      </c>
      <c r="AE20" s="349" t="n">
        <f aca="false">'[4]GB-K'!AF15</f>
        <v>1318</v>
      </c>
      <c r="AF20" s="389" t="n">
        <f aca="false">'[4]GB-K'!AG15</f>
        <v>0.39076453</v>
      </c>
      <c r="AG20" s="394" t="n">
        <f aca="false">'[4]GB-K'!AH15</f>
        <v>0.00310079</v>
      </c>
      <c r="AH20" s="350" t="n">
        <f aca="false">'[4]GB-K'!AI15</f>
        <v>4968</v>
      </c>
      <c r="AI20" s="392" t="n">
        <f aca="false">'[4]GB-K'!AJ15</f>
        <v>3.7693475</v>
      </c>
      <c r="AJ20" s="391" t="n">
        <f aca="false">'[4]GB-K'!AK15</f>
        <v>29883.5599393</v>
      </c>
      <c r="AK20" s="393" t="n">
        <f aca="false">'[4]GB-K'!AL15</f>
        <v>7928.04589372</v>
      </c>
      <c r="AL20" s="390" t="n">
        <f aca="false">'[4]GB-K'!AM15</f>
        <v>39.01622322</v>
      </c>
      <c r="AM20" s="349" t="n">
        <f aca="false">'[4]GB-K'!AO15</f>
        <v>1142877</v>
      </c>
      <c r="AN20" s="395" t="n">
        <f aca="false">'[4]GB-K'!AP15</f>
        <v>12.55264884</v>
      </c>
      <c r="AO20" s="395" t="n">
        <f aca="false">'[4]GB-K'!AQ15</f>
        <v>0.5189387</v>
      </c>
      <c r="AP20" s="393" t="n">
        <f aca="false">'[4]GB-K'!AR15</f>
        <v>1143.7440372</v>
      </c>
      <c r="AQ20" s="349" t="n">
        <f aca="false">'[4]GB-K'!AT15</f>
        <v>1431191</v>
      </c>
      <c r="AR20" s="389" t="n">
        <f aca="false">'[4]GB-K'!AU15</f>
        <v>6.51018407</v>
      </c>
      <c r="AS20" s="395" t="n">
        <f aca="false">'[4]GB-K'!AV15</f>
        <v>1.1074515</v>
      </c>
      <c r="AT20" s="393" t="n">
        <f aca="false">'[4]GB-K'!AW15</f>
        <v>532.25848751</v>
      </c>
      <c r="AU20" s="349" t="n">
        <f aca="false">'[4]GB-K'!AY15</f>
        <v>19451</v>
      </c>
      <c r="AV20" s="454" t="n">
        <f aca="false">'[4]GB-K'!AZ15</f>
        <v>9.15318705</v>
      </c>
      <c r="AW20" s="481" t="n">
        <f aca="false">'[4]GB-K'!BA15</f>
        <v>0.0008365</v>
      </c>
      <c r="AX20" s="393" t="n">
        <f aca="false">'[4]GB-K'!BB15</f>
        <v>47061.96879338</v>
      </c>
      <c r="AY20" s="349" t="n">
        <f aca="false">'[4]GB-K'!BD15</f>
        <v>11809</v>
      </c>
      <c r="AZ20" s="454" t="n">
        <f aca="false">'[4]GB-K'!BE15</f>
        <v>5.66689787</v>
      </c>
      <c r="BA20" s="481" t="n">
        <f aca="false">'[4]GB-K'!BF15</f>
        <v>3.9E-005</v>
      </c>
      <c r="BB20" s="393" t="n">
        <f aca="false">'[4]GB-K'!BG15</f>
        <v>47988.28749259</v>
      </c>
      <c r="BC20" s="367" t="n">
        <f aca="false">'[4]GB-K'!BI15</f>
        <v>46927</v>
      </c>
      <c r="BD20" s="347" t="n">
        <f aca="false">'[4]GB-K'!BJ15</f>
        <v>0.40914977</v>
      </c>
      <c r="BE20" s="319" t="n">
        <f aca="false">'[4]GB-K'!BK15</f>
        <v>0.0062313</v>
      </c>
      <c r="BF20" s="347" t="n">
        <f aca="false">'[4]GB-K'!BL15</f>
        <v>885.16434036</v>
      </c>
      <c r="BG20" s="319" t="n">
        <f aca="false">'[4]GB-K'!BM15</f>
        <v>1243</v>
      </c>
      <c r="BH20" s="346" t="n">
        <f aca="false">'[4]GB-K'!BN15</f>
        <v>0.66668812</v>
      </c>
      <c r="BI20" s="319" t="n">
        <f aca="false">'[4]GB-K'!BO15</f>
        <v>0</v>
      </c>
      <c r="BJ20" s="347" t="n">
        <f aca="false">'[4]GB-K'!BP15</f>
        <v>10642</v>
      </c>
      <c r="BK20" s="319" t="n">
        <f aca="false">'[4]GB-K'!BQ15</f>
        <v>8.56154465</v>
      </c>
      <c r="BL20" s="347" t="n">
        <f aca="false">'[4]GB-K'!BR15</f>
        <v>53635.40788415</v>
      </c>
      <c r="BM20" s="367" t="n">
        <f aca="false">'[4]GB-K'!BS15</f>
        <v>6264.6882165</v>
      </c>
      <c r="BN20" s="346" t="n">
        <f aca="false">'[4]GB-K'!BT15</f>
        <v>1.08206919</v>
      </c>
      <c r="BO20" s="350" t="n">
        <f aca="false">'[4]GB-K'!BV15</f>
        <v>90493</v>
      </c>
      <c r="BP20" s="349" t="n">
        <f aca="false">'[4]GB-K'!BW15</f>
        <v>0.89515372</v>
      </c>
      <c r="BQ20" s="350" t="n">
        <f aca="false">'[4]GB-K'!BX15</f>
        <v>0.02579127</v>
      </c>
      <c r="BR20" s="347" t="n">
        <f aca="false">'[4]GB-K'!BY15</f>
        <v>1017.69749041</v>
      </c>
      <c r="BS20" s="350" t="n">
        <f aca="false">'[4]GB-K'!BZ15</f>
        <v>0</v>
      </c>
      <c r="BT20" s="349" t="n">
        <f aca="false">'[4]GB-K'!CA15</f>
        <v>0</v>
      </c>
      <c r="BU20" s="319" t="n">
        <f aca="false">'[4]GB-K'!CB15</f>
        <v>0</v>
      </c>
      <c r="BV20" s="347" t="n">
        <f aca="false">'[4]GB-K'!CC15</f>
        <v>0</v>
      </c>
      <c r="BW20" s="351" t="n">
        <f aca="false">'[4]GB-K'!CD15</f>
        <v>0</v>
      </c>
      <c r="BX20" s="347" t="n">
        <f aca="false">'[4]GB-K'!CE15</f>
        <v>0</v>
      </c>
      <c r="BY20" s="347" t="n">
        <f aca="false">'[4]GB-K'!CF15</f>
        <v>0</v>
      </c>
      <c r="BZ20" s="349" t="n">
        <f aca="false">'[4]GB-K'!CG15</f>
        <v>0</v>
      </c>
    </row>
    <row r="21" s="355" customFormat="true" ht="20.25" hidden="false" customHeight="true" outlineLevel="0" collapsed="false">
      <c r="A21" s="208"/>
      <c r="B21" s="397" t="s">
        <v>22</v>
      </c>
      <c r="C21" s="32" t="n">
        <f aca="false">C20/C16-1</f>
        <v>0.0128749367417891</v>
      </c>
      <c r="D21" s="97" t="n">
        <f aca="false">D20/D16-1</f>
        <v>0.0415880748381692</v>
      </c>
      <c r="E21" s="32" t="n">
        <f aca="false">E20/E16-1</f>
        <v>-0.0204792788960311</v>
      </c>
      <c r="F21" s="97" t="n">
        <f aca="false">F20/F16-1</f>
        <v>0.0232892826101281</v>
      </c>
      <c r="G21" s="32" t="n">
        <f aca="false">G20/G16-1</f>
        <v>-0.0243360050290743</v>
      </c>
      <c r="H21" s="97" t="n">
        <f aca="false">H20/H16-1</f>
        <v>0.0376712698676809</v>
      </c>
      <c r="I21" s="32" t="n">
        <f aca="false">I20/I16-1</f>
        <v>0.0351461971864786</v>
      </c>
      <c r="J21" s="97" t="n">
        <f aca="false">J20/J16-1</f>
        <v>0.00363681616046696</v>
      </c>
      <c r="K21" s="32" t="n">
        <f aca="false">K20/K16-1</f>
        <v>0.0286705477882097</v>
      </c>
      <c r="L21" s="97" t="n">
        <f aca="false">L20/L16-1</f>
        <v>0.0634474304391253</v>
      </c>
      <c r="M21" s="32" t="n">
        <f aca="false">M20/M16-1</f>
        <v>0.0338076002369574</v>
      </c>
      <c r="N21" s="97" t="n">
        <f aca="false">N20/N16-1</f>
        <v>0.0368308593177737</v>
      </c>
      <c r="O21" s="357" t="n">
        <f aca="false">O20/O16-1</f>
        <v>-0.00616598853872752</v>
      </c>
      <c r="P21" s="356" t="n">
        <f aca="false">P20/P16-1</f>
        <v>0.0467409495500999</v>
      </c>
      <c r="Q21" s="355" t="n">
        <f aca="false">Q20/Q16-1</f>
        <v>-0.0587004374148405</v>
      </c>
      <c r="R21" s="356" t="n">
        <f aca="false">R20/R16-1</f>
        <v>0.043359051396423</v>
      </c>
      <c r="S21" s="355" t="n">
        <f aca="false">S20/S16-1</f>
        <v>-0.0245150732403857</v>
      </c>
      <c r="T21" s="356" t="n">
        <f aca="false">T20/T16-1</f>
        <v>0.0361247825952615</v>
      </c>
      <c r="U21" s="355" t="n">
        <f aca="false">U20/U16-1</f>
        <v>0.0355853458164246</v>
      </c>
      <c r="V21" s="356" t="n">
        <f aca="false">V20/V16-1</f>
        <v>0.0021577495674221</v>
      </c>
      <c r="W21" s="355" t="n">
        <f aca="false">W20/W16-1</f>
        <v>0.0273431421296426</v>
      </c>
      <c r="X21" s="356" t="n">
        <f aca="false">X20/X16-1</f>
        <v>0.0621407440055004</v>
      </c>
      <c r="Y21" s="354" t="n">
        <f aca="false">Y20/Y16-1</f>
        <v>0.0338714502010022</v>
      </c>
      <c r="Z21" s="356" t="n">
        <f aca="false">Z20/Z16-1</f>
        <v>0.0364830017616786</v>
      </c>
      <c r="AA21" s="356" t="n">
        <f aca="false">AA20/AA16-1</f>
        <v>0.0127971745397653</v>
      </c>
      <c r="AB21" s="355" t="n">
        <f aca="false">AB20/AB16-1</f>
        <v>0.0233273697284393</v>
      </c>
      <c r="AC21" s="356" t="n">
        <f aca="false">AC20/AC16-1</f>
        <v>0.00240454582360083</v>
      </c>
      <c r="AD21" s="355" t="n">
        <f aca="false">AD20/AD16-1</f>
        <v>0.00828754226658801</v>
      </c>
      <c r="AE21" s="356" t="n">
        <f aca="false">AE20/AE16-1</f>
        <v>-0.120160213618158</v>
      </c>
      <c r="AF21" s="355" t="n">
        <f aca="false">AF20/AF16-1</f>
        <v>-0.119540860617426</v>
      </c>
      <c r="AG21" s="356" t="n">
        <f aca="false">AG20/AG16-1</f>
        <v>-0.241695625698502</v>
      </c>
      <c r="AH21" s="355" t="n">
        <f aca="false">AH20/AH16-1</f>
        <v>-0.104703550189223</v>
      </c>
      <c r="AI21" s="356" t="n">
        <f aca="false">AI20/AI16-1</f>
        <v>0.0175675905213406</v>
      </c>
      <c r="AJ21" s="355" t="n">
        <f aca="false">AJ20/AJ16-1</f>
        <v>-0.000563557750261845</v>
      </c>
      <c r="AK21" s="356" t="n">
        <f aca="false">AK20/AK16-1</f>
        <v>-0.0178181248934257</v>
      </c>
      <c r="AL21" s="356" t="n">
        <f aca="false">AL20/AL16-1</f>
        <v>0.0195305616834982</v>
      </c>
      <c r="AM21" s="356" t="n">
        <f aca="false">AM20/AM16-1</f>
        <v>0.0272543829293832</v>
      </c>
      <c r="AN21" s="357" t="n">
        <f aca="false">AN20/AN16-1</f>
        <v>0.0380597237977496</v>
      </c>
      <c r="AO21" s="357" t="n">
        <f aca="false">AO20/AO16-1</f>
        <v>0.0296909451099976</v>
      </c>
      <c r="AP21" s="356" t="n">
        <f aca="false">AP20/AP16-1</f>
        <v>0.0101927141333249</v>
      </c>
      <c r="AQ21" s="356" t="n">
        <f aca="false">AQ20/AQ16-1</f>
        <v>0.0449860869654106</v>
      </c>
      <c r="AR21" s="355" t="n">
        <f aca="false">AR20/AR16-1</f>
        <v>0.0516772292945542</v>
      </c>
      <c r="AS21" s="357" t="n">
        <f aca="false">AS20/AS16-1</f>
        <v>0.0447095853731612</v>
      </c>
      <c r="AT21" s="356" t="n">
        <f aca="false">AT20/AT16-1</f>
        <v>0.00542822393356124</v>
      </c>
      <c r="AU21" s="356" t="n">
        <f aca="false">AU20/AU16-1</f>
        <v>0.026329674968341</v>
      </c>
      <c r="AV21" s="354" t="n">
        <f aca="false">AV20/AV16-1</f>
        <v>0.0243910527299056</v>
      </c>
      <c r="AW21" s="356" t="n">
        <f aca="false">AW20/AW16-1</f>
        <v>0.063708036622584</v>
      </c>
      <c r="AX21" s="356" t="n">
        <f aca="false">AX20/AX16-1</f>
        <v>-0.00188551716201424</v>
      </c>
      <c r="AY21" s="356" t="n">
        <f aca="false">AY20/AY16-1</f>
        <v>0.140305137118579</v>
      </c>
      <c r="AZ21" s="354" t="n">
        <f aca="false">AZ20/AZ16-1</f>
        <v>0.129715463902103</v>
      </c>
      <c r="BA21" s="356" t="n">
        <f aca="false">BA20/BA16-1</f>
        <v>0.444444444444444</v>
      </c>
      <c r="BB21" s="356" t="n">
        <f aca="false">BB20/BB16-1</f>
        <v>-0.0092852157188581</v>
      </c>
      <c r="BC21" s="357" t="n">
        <f aca="false">BC20/BC16-1</f>
        <v>0.0608328058594809</v>
      </c>
      <c r="BD21" s="356" t="n">
        <f aca="false">BD20/BD16-1</f>
        <v>0.159603407759328</v>
      </c>
      <c r="BE21" s="355" t="n">
        <f aca="false">BE20/BE16-1</f>
        <v>2.70425633099513</v>
      </c>
      <c r="BF21" s="356" t="n">
        <f aca="false">BF20/BF16-1</f>
        <v>0.104488719695996</v>
      </c>
      <c r="BG21" s="355" t="n">
        <f aca="false">BG20/BG16-1</f>
        <v>0.126926563916591</v>
      </c>
      <c r="BH21" s="356" t="n">
        <f aca="false">BH20/BH16-1</f>
        <v>0.369817916991089</v>
      </c>
      <c r="BI21" s="355" t="e">
        <f aca="false">BI20/BI16-1</f>
        <v>#DIV/0!</v>
      </c>
      <c r="BJ21" s="356" t="n">
        <f aca="false">BJ20/BJ16-1</f>
        <v>0.285110493901703</v>
      </c>
      <c r="BK21" s="355" t="n">
        <f aca="false">BK20/BK16-1</f>
        <v>0.140367557480865</v>
      </c>
      <c r="BL21" s="356" t="n">
        <f aca="false">BL20/BL16-1</f>
        <v>0.215534322156918</v>
      </c>
      <c r="BM21" s="357" t="n">
        <f aca="false">BM20/BM16-1</f>
        <v>0.0659145057891764</v>
      </c>
      <c r="BN21" s="356" t="n">
        <f aca="false">BN20/BN16-1</f>
        <v>0.286314747749242</v>
      </c>
      <c r="BO21" s="355" t="n">
        <f aca="false">BO20/BO16-1</f>
        <v>0.121684267935941</v>
      </c>
      <c r="BP21" s="356" t="n">
        <f aca="false">BP20/BP16-1</f>
        <v>0.0676680460358086</v>
      </c>
      <c r="BQ21" s="355" t="n">
        <f aca="false">BQ20/BQ16-1</f>
        <v>0.0482555878131963</v>
      </c>
      <c r="BR21" s="356" t="n">
        <f aca="false">BR20/BR16-1</f>
        <v>-0.0486497443457367</v>
      </c>
      <c r="BS21" s="355" t="n">
        <f aca="false">BS20/BS16-1</f>
        <v>-1</v>
      </c>
      <c r="BT21" s="356" t="n">
        <f aca="false">BT20/BT16-1</f>
        <v>-1</v>
      </c>
      <c r="BU21" s="355" t="e">
        <f aca="false">BU20/BU16-1</f>
        <v>#DIV/0!</v>
      </c>
      <c r="BV21" s="356" t="n">
        <f aca="false">BV20/BV16-1</f>
        <v>-1</v>
      </c>
      <c r="BW21" s="354" t="n">
        <f aca="false">BW20/BW16-1</f>
        <v>-1</v>
      </c>
      <c r="BX21" s="356" t="n">
        <f aca="false">BX20/BX16-1</f>
        <v>-1</v>
      </c>
      <c r="BY21" s="356" t="n">
        <f aca="false">BY20/BY16-1</f>
        <v>-1</v>
      </c>
      <c r="BZ21" s="356" t="n">
        <f aca="false">BZ20/BZ16-1</f>
        <v>-1</v>
      </c>
    </row>
    <row r="22" customFormat="false" ht="19.5" hidden="false" customHeight="true" outlineLevel="0" collapsed="false">
      <c r="A22" s="208"/>
      <c r="B22" s="384" t="s">
        <v>90</v>
      </c>
      <c r="C22" s="212" t="n">
        <f aca="false">'[4]GB-K'!B16</f>
        <v>14004864</v>
      </c>
      <c r="D22" s="94" t="n">
        <f aca="false">'[4]GB-K'!C16</f>
        <v>122.48440025</v>
      </c>
      <c r="E22" s="210" t="n">
        <f aca="false">'[4]GB-K'!D16</f>
        <v>9.92382762</v>
      </c>
      <c r="F22" s="358" t="n">
        <f aca="false">'[4]GB-K'!E16</f>
        <v>945.44458175</v>
      </c>
      <c r="G22" s="212" t="n">
        <f aca="false">'[4]GB-K'!F16</f>
        <v>130188</v>
      </c>
      <c r="H22" s="94" t="n">
        <f aca="false">'[4]GB-K'!G16</f>
        <v>64.76949873</v>
      </c>
      <c r="I22" s="210" t="n">
        <f aca="false">'[4]GB-K'!H16</f>
        <v>2.81482882</v>
      </c>
      <c r="J22" s="92" t="n">
        <f aca="false">'[4]GB-K'!I16</f>
        <v>1292705</v>
      </c>
      <c r="K22" s="342" t="n">
        <f aca="false">'[4]GB-K'!J16</f>
        <v>9.92952499</v>
      </c>
      <c r="L22" s="214" t="n">
        <f aca="false">'[4]GB-K'!K16</f>
        <v>51912.87027222</v>
      </c>
      <c r="M22" s="211" t="n">
        <f aca="false">'[4]GB-K'!L16</f>
        <v>5228.13229236</v>
      </c>
      <c r="N22" s="94" t="n">
        <f aca="false">'[4]GB-K'!M16</f>
        <v>199.99255542</v>
      </c>
      <c r="O22" s="322" t="n">
        <f aca="false">'[4]GB-K'!O16</f>
        <v>3880755</v>
      </c>
      <c r="P22" s="330" t="n">
        <f aca="false">'[4]GB-K'!P16</f>
        <v>53.0333535</v>
      </c>
      <c r="Q22" s="329" t="n">
        <f aca="false">'[4]GB-K'!Q16</f>
        <v>4.73617423</v>
      </c>
      <c r="R22" s="333" t="n">
        <f aca="false">'[4]GB-K'!R16</f>
        <v>1488.61568767</v>
      </c>
      <c r="S22" s="325" t="n">
        <f aca="false">'[4]GB-K'!S16</f>
        <v>127328</v>
      </c>
      <c r="T22" s="330" t="n">
        <f aca="false">'[4]GB-K'!T16</f>
        <v>63.71250294</v>
      </c>
      <c r="U22" s="329" t="n">
        <f aca="false">'[4]GB-K'!U16</f>
        <v>2.81111992</v>
      </c>
      <c r="V22" s="316" t="n">
        <f aca="false">'[4]GB-K'!V16</f>
        <v>1274416</v>
      </c>
      <c r="W22" s="332" t="n">
        <f aca="false">'[4]GB-K'!W16</f>
        <v>10.00892184</v>
      </c>
      <c r="X22" s="333" t="n">
        <f aca="false">'[4]GB-K'!X16</f>
        <v>52245.87118309</v>
      </c>
      <c r="Y22" s="335" t="n">
        <f aca="false">'[4]GB-K'!Y16</f>
        <v>5219.92998048</v>
      </c>
      <c r="Z22" s="330" t="n">
        <f aca="false">'[4]GB-K'!Z16</f>
        <v>124.29315059</v>
      </c>
      <c r="AA22" s="316" t="n">
        <f aca="false">'[4]GB-K'!AB16</f>
        <v>7256283</v>
      </c>
      <c r="AB22" s="329" t="n">
        <f aca="false">'[4]GB-K'!AC16</f>
        <v>33.07845839</v>
      </c>
      <c r="AC22" s="330" t="n">
        <f aca="false">'[4]GB-K'!AD16</f>
        <v>3.4453403</v>
      </c>
      <c r="AD22" s="331" t="n">
        <f aca="false">'[4]GB-K'!AE16</f>
        <v>503.34032851</v>
      </c>
      <c r="AE22" s="316" t="n">
        <f aca="false">'[4]GB-K'!AF16</f>
        <v>1251</v>
      </c>
      <c r="AF22" s="329" t="n">
        <f aca="false">'[4]GB-K'!AG16</f>
        <v>0.37344113</v>
      </c>
      <c r="AG22" s="362" t="n">
        <f aca="false">'[4]GB-K'!AH16</f>
        <v>0.0037089</v>
      </c>
      <c r="AH22" s="325" t="n">
        <f aca="false">'[4]GB-K'!AI16</f>
        <v>4809</v>
      </c>
      <c r="AI22" s="375" t="n">
        <f aca="false">'[4]GB-K'!AJ16</f>
        <v>3.8441247</v>
      </c>
      <c r="AJ22" s="331" t="n">
        <f aca="false">'[4]GB-K'!AK16</f>
        <v>30147.88409273</v>
      </c>
      <c r="AK22" s="333" t="n">
        <f aca="false">'[4]GB-K'!AL16</f>
        <v>7842.58744022</v>
      </c>
      <c r="AL22" s="330" t="n">
        <f aca="false">'[4]GB-K'!AM16</f>
        <v>36.90094872</v>
      </c>
      <c r="AM22" s="316" t="n">
        <f aca="false">'[4]GB-K'!AO16</f>
        <v>1187147</v>
      </c>
      <c r="AN22" s="336" t="n">
        <f aca="false">'[4]GB-K'!AP16</f>
        <v>13.02488941</v>
      </c>
      <c r="AO22" s="336" t="n">
        <f aca="false">'[4]GB-K'!AQ16</f>
        <v>0.5379795</v>
      </c>
      <c r="AP22" s="333" t="n">
        <f aca="false">'[4]GB-K'!AR16</f>
        <v>1142.47594527</v>
      </c>
      <c r="AQ22" s="316" t="n">
        <f aca="false">'[4]GB-K'!AT16</f>
        <v>1494505</v>
      </c>
      <c r="AR22" s="329" t="n">
        <f aca="false">'[4]GB-K'!AU16</f>
        <v>6.91149039</v>
      </c>
      <c r="AS22" s="336" t="n">
        <f aca="false">'[4]GB-K'!AV16</f>
        <v>1.1694631</v>
      </c>
      <c r="AT22" s="333" t="n">
        <f aca="false">'[4]GB-K'!AW16</f>
        <v>540.71103743</v>
      </c>
      <c r="AU22" s="316" t="n">
        <f aca="false">'[4]GB-K'!AY16</f>
        <v>19240</v>
      </c>
      <c r="AV22" s="477" t="n">
        <f aca="false">'[4]GB-K'!AZ16</f>
        <v>9.14744761</v>
      </c>
      <c r="AW22" s="337" t="n">
        <f aca="false">'[4]GB-K'!BA16</f>
        <v>0.0008301</v>
      </c>
      <c r="AX22" s="333" t="n">
        <f aca="false">'[4]GB-K'!BB16</f>
        <v>47548.22094595</v>
      </c>
      <c r="AY22" s="316" t="n">
        <f aca="false">'[4]GB-K'!BD16</f>
        <v>12201</v>
      </c>
      <c r="AZ22" s="477" t="n">
        <f aca="false">'[4]GB-K'!BE16</f>
        <v>5.90799489</v>
      </c>
      <c r="BA22" s="337" t="n">
        <f aca="false">'[4]GB-K'!BF16</f>
        <v>6.2E-005</v>
      </c>
      <c r="BB22" s="333" t="n">
        <f aca="false">'[4]GB-K'!BG16</f>
        <v>48422.72674371</v>
      </c>
      <c r="BC22" s="374" t="n">
        <f aca="false">'[4]GB-K'!BI16</f>
        <v>49915</v>
      </c>
      <c r="BD22" s="320" t="n">
        <f aca="false">'[4]GB-K'!BJ16</f>
        <v>0.44338913</v>
      </c>
      <c r="BE22" s="324" t="n">
        <f aca="false">'[4]GB-K'!BK16</f>
        <v>0.0073786</v>
      </c>
      <c r="BF22" s="320" t="n">
        <f aca="false">'[4]GB-K'!BL16</f>
        <v>903.07068016</v>
      </c>
      <c r="BG22" s="324" t="n">
        <f aca="false">'[4]GB-K'!BM16</f>
        <v>1609</v>
      </c>
      <c r="BH22" s="318" t="n">
        <f aca="false">'[4]GB-K'!BN16</f>
        <v>0.68355466</v>
      </c>
      <c r="BI22" s="324" t="n">
        <f aca="false">'[4]GB-K'!BO16</f>
        <v>0</v>
      </c>
      <c r="BJ22" s="320" t="n">
        <f aca="false">'[4]GB-K'!BP16</f>
        <v>13480</v>
      </c>
      <c r="BK22" s="324" t="n">
        <f aca="false">'[4]GB-K'!BQ16</f>
        <v>8.37787446</v>
      </c>
      <c r="BL22" s="320" t="n">
        <f aca="false">'[4]GB-K'!BR16</f>
        <v>42483.19825979</v>
      </c>
      <c r="BM22" s="374" t="n">
        <f aca="false">'[4]GB-K'!BS16</f>
        <v>5070.88026706</v>
      </c>
      <c r="BN22" s="318" t="n">
        <f aca="false">'[4]GB-K'!BT16</f>
        <v>1.13432239</v>
      </c>
      <c r="BO22" s="325" t="n">
        <f aca="false">'[4]GB-K'!BV16</f>
        <v>104818</v>
      </c>
      <c r="BP22" s="316" t="n">
        <f aca="false">'[4]GB-K'!BW16</f>
        <v>0.93737693</v>
      </c>
      <c r="BQ22" s="325" t="n">
        <f aca="false">'[4]GB-K'!BX16</f>
        <v>0.02659979</v>
      </c>
      <c r="BR22" s="320" t="n">
        <f aca="false">'[4]GB-K'!BY16</f>
        <v>919.6671564</v>
      </c>
      <c r="BS22" s="325" t="n">
        <f aca="false">'[4]GB-K'!BZ16</f>
        <v>0</v>
      </c>
      <c r="BT22" s="316" t="n">
        <f aca="false">'[4]GB-K'!CA16</f>
        <v>0</v>
      </c>
      <c r="BU22" s="324" t="n">
        <f aca="false">'[4]GB-K'!CB16</f>
        <v>0</v>
      </c>
      <c r="BV22" s="320" t="n">
        <f aca="false">'[4]GB-K'!CC16</f>
        <v>0</v>
      </c>
      <c r="BW22" s="326" t="n">
        <f aca="false">'[4]GB-K'!CD16</f>
        <v>0</v>
      </c>
      <c r="BX22" s="320" t="n">
        <f aca="false">'[4]GB-K'!CE16</f>
        <v>0</v>
      </c>
      <c r="BY22" s="320" t="n">
        <f aca="false">'[4]GB-K'!CF16</f>
        <v>0</v>
      </c>
      <c r="BZ22" s="316" t="n">
        <f aca="false">'[4]GB-K'!CG16</f>
        <v>0</v>
      </c>
    </row>
    <row r="23" s="355" customFormat="true" ht="20.25" hidden="false" customHeight="true" outlineLevel="0" collapsed="false">
      <c r="A23" s="208"/>
      <c r="B23" s="378" t="s">
        <v>22</v>
      </c>
      <c r="C23" s="249" t="n">
        <f aca="false">C22/C17-1</f>
        <v>-0.0119200079922019</v>
      </c>
      <c r="D23" s="95" t="n">
        <f aca="false">D22/D17-1</f>
        <v>0.026627121657383</v>
      </c>
      <c r="E23" s="249" t="n">
        <f aca="false">E22/E17-1</f>
        <v>-0.0350473646973104</v>
      </c>
      <c r="F23" s="95" t="n">
        <f aca="false">F22/F17-1</f>
        <v>0.0340586912802403</v>
      </c>
      <c r="G23" s="249" t="n">
        <f aca="false">G22/G17-1</f>
        <v>0.00213222898753762</v>
      </c>
      <c r="H23" s="95" t="n">
        <f aca="false">H22/H17-1</f>
        <v>0.0371810876467558</v>
      </c>
      <c r="I23" s="249" t="n">
        <f aca="false">I22/I17-1</f>
        <v>0.0498901160701912</v>
      </c>
      <c r="J23" s="95" t="n">
        <f aca="false">J22/J17-1</f>
        <v>0.0514780582991776</v>
      </c>
      <c r="K23" s="249" t="n">
        <f aca="false">K22/K17-1</f>
        <v>0.049240835668352</v>
      </c>
      <c r="L23" s="95" t="n">
        <f aca="false">L22/L17-1</f>
        <v>0.0354963486577653</v>
      </c>
      <c r="M23" s="249" t="n">
        <f aca="false">M22/M17-1</f>
        <v>-0.0130994595686842</v>
      </c>
      <c r="N23" s="95" t="n">
        <f aca="false">N22/N17-1</f>
        <v>0.0270747537195812</v>
      </c>
      <c r="O23" s="363" t="n">
        <f aca="false">O22/O17-1</f>
        <v>-0.0132493809217357</v>
      </c>
      <c r="P23" s="338" t="n">
        <f aca="false">P22/P17-1</f>
        <v>0.0322548028215777</v>
      </c>
      <c r="Q23" s="364" t="n">
        <f aca="false">Q22/Q17-1</f>
        <v>-0.0638678146490328</v>
      </c>
      <c r="R23" s="338" t="n">
        <f aca="false">R22/R17-1</f>
        <v>0.0373823291376056</v>
      </c>
      <c r="S23" s="364" t="n">
        <f aca="false">S22/S17-1</f>
        <v>0.000487168607483435</v>
      </c>
      <c r="T23" s="338" t="n">
        <f aca="false">T22/T17-1</f>
        <v>0.0369785064912953</v>
      </c>
      <c r="U23" s="364" t="n">
        <f aca="false">U22/U17-1</f>
        <v>0.0500916149973716</v>
      </c>
      <c r="V23" s="338" t="n">
        <f aca="false">V22/V17-1</f>
        <v>0.0498888667372954</v>
      </c>
      <c r="W23" s="364" t="n">
        <f aca="false">W22/W17-1</f>
        <v>0.0493776433234012</v>
      </c>
      <c r="X23" s="338" t="n">
        <f aca="false">X22/X17-1</f>
        <v>0.0370207984919706</v>
      </c>
      <c r="Y23" s="339" t="n">
        <f aca="false">Y22/Y17-1</f>
        <v>-0.011775402766924</v>
      </c>
      <c r="Z23" s="338" t="n">
        <f aca="false">Z22/Z17-1</f>
        <v>0.0310243337004585</v>
      </c>
      <c r="AA23" s="338" t="n">
        <f aca="false">AA22/AA17-1</f>
        <v>-0.0313593199062047</v>
      </c>
      <c r="AB23" s="364" t="n">
        <f aca="false">AB22/AB17-1</f>
        <v>-0.0103153848537055</v>
      </c>
      <c r="AC23" s="338" t="n">
        <f aca="false">AC22/AC17-1</f>
        <v>-0.0326337698572108</v>
      </c>
      <c r="AD23" s="364" t="n">
        <f aca="false">AD22/AD17-1</f>
        <v>0.0195064241147951</v>
      </c>
      <c r="AE23" s="338" t="n">
        <f aca="false">AE22/AE17-1</f>
        <v>-0.0622188905547226</v>
      </c>
      <c r="AF23" s="364" t="n">
        <f aca="false">AF22/AF17-1</f>
        <v>-0.0720202451251701</v>
      </c>
      <c r="AG23" s="338" t="n">
        <f aca="false">AG22/AG17-1</f>
        <v>-0.083416534039798</v>
      </c>
      <c r="AH23" s="364" t="n">
        <f aca="false">AH22/AH17-1</f>
        <v>-0.046778989098117</v>
      </c>
      <c r="AI23" s="338" t="n">
        <f aca="false">AI22/AI17-1</f>
        <v>0.0164642914628756</v>
      </c>
      <c r="AJ23" s="364" t="n">
        <f aca="false">AJ22/AJ17-1</f>
        <v>-0.0105726222629918</v>
      </c>
      <c r="AK23" s="338" t="n">
        <f aca="false">AK22/AK17-1</f>
        <v>-0.0265989803017141</v>
      </c>
      <c r="AL23" s="338" t="n">
        <f aca="false">AL22/AL17-1</f>
        <v>-0.0131132503020799</v>
      </c>
      <c r="AM23" s="338" t="n">
        <f aca="false">AM22/AM17-1</f>
        <v>0.0321204449305426</v>
      </c>
      <c r="AN23" s="363" t="n">
        <f aca="false">AN22/AN17-1</f>
        <v>0.0398285755589527</v>
      </c>
      <c r="AO23" s="363" t="n">
        <f aca="false">AO22/AO17-1</f>
        <v>0.0349491403150175</v>
      </c>
      <c r="AP23" s="338" t="n">
        <f aca="false">AP22/AP17-1</f>
        <v>0.00727987584765821</v>
      </c>
      <c r="AQ23" s="338" t="n">
        <f aca="false">AQ22/AQ17-1</f>
        <v>0.0486930150051363</v>
      </c>
      <c r="AR23" s="364" t="n">
        <f aca="false">AR22/AR17-1</f>
        <v>0.0604288803821349</v>
      </c>
      <c r="AS23" s="363" t="n">
        <f aca="false">AS22/AS17-1</f>
        <v>0.0497315582511235</v>
      </c>
      <c r="AT23" s="338" t="n">
        <f aca="false">AT22/AT17-1</f>
        <v>0.00970187869829231</v>
      </c>
      <c r="AU23" s="338" t="n">
        <f aca="false">AU22/AU17-1</f>
        <v>0.00548732688790166</v>
      </c>
      <c r="AV23" s="339" t="n">
        <f aca="false">AV22/AV17-1</f>
        <v>0.0129456636799643</v>
      </c>
      <c r="AW23" s="338" t="n">
        <f aca="false">AW22/AW17-1</f>
        <v>0.318875119161106</v>
      </c>
      <c r="AX23" s="338" t="n">
        <f aca="false">AX22/AX17-1</f>
        <v>0.00743883827880909</v>
      </c>
      <c r="AY23" s="338" t="n">
        <f aca="false">AY22/AY17-1</f>
        <v>0.159901131286244</v>
      </c>
      <c r="AZ23" s="339" t="n">
        <f aca="false">AZ22/AZ17-1</f>
        <v>0.150335453237127</v>
      </c>
      <c r="BA23" s="338" t="n">
        <f aca="false">BA22/BA17-1</f>
        <v>0.441860465116279</v>
      </c>
      <c r="BB23" s="338" t="n">
        <f aca="false">BB22/BB17-1</f>
        <v>-0.00824487280111885</v>
      </c>
      <c r="BC23" s="363" t="n">
        <f aca="false">BC22/BC17-1</f>
        <v>0.0216341233779525</v>
      </c>
      <c r="BD23" s="338" t="n">
        <f aca="false">BD22/BD17-1</f>
        <v>0.0691127443919273</v>
      </c>
      <c r="BE23" s="364" t="n">
        <f aca="false">BE22/BE17-1</f>
        <v>0.785332333228484</v>
      </c>
      <c r="BF23" s="338" t="n">
        <f aca="false">BF22/BF17-1</f>
        <v>0.0533905308729237</v>
      </c>
      <c r="BG23" s="364" t="n">
        <f aca="false">BG22/BG17-1</f>
        <v>0.227307398932113</v>
      </c>
      <c r="BH23" s="338" t="n">
        <f aca="false">BH22/BH17-1</f>
        <v>0.130440163822824</v>
      </c>
      <c r="BI23" s="364" t="e">
        <f aca="false">BI22/BI17-1</f>
        <v>#DIV/0!</v>
      </c>
      <c r="BJ23" s="338" t="n">
        <f aca="false">BJ22/BJ17-1</f>
        <v>0.282100057066768</v>
      </c>
      <c r="BK23" s="364" t="n">
        <f aca="false">BK22/BK17-1</f>
        <v>0.0446446087047114</v>
      </c>
      <c r="BL23" s="338" t="n">
        <f aca="false">BL22/BL17-1</f>
        <v>-0.0789266284824532</v>
      </c>
      <c r="BM23" s="363" t="n">
        <f aca="false">BM22/BM17-1</f>
        <v>-0.118290216436498</v>
      </c>
      <c r="BN23" s="338" t="n">
        <f aca="false">BN22/BN17-1</f>
        <v>0.108235360783673</v>
      </c>
      <c r="BO23" s="364" t="n">
        <f aca="false">BO22/BO17-1</f>
        <v>0.0927078446703153</v>
      </c>
      <c r="BP23" s="338" t="n">
        <f aca="false">BP22/BP17-1</f>
        <v>0.0611765928251919</v>
      </c>
      <c r="BQ23" s="364" t="n">
        <f aca="false">BQ22/BQ17-1</f>
        <v>0.0761050998884241</v>
      </c>
      <c r="BR23" s="338" t="n">
        <f aca="false">BR22/BR17-1</f>
        <v>-0.0284841705050531</v>
      </c>
      <c r="BS23" s="364" t="e">
        <f aca="false">BS22/BS17-1</f>
        <v>#DIV/0!</v>
      </c>
      <c r="BT23" s="338" t="e">
        <f aca="false">BT22/BT17-1</f>
        <v>#DIV/0!</v>
      </c>
      <c r="BU23" s="364" t="e">
        <f aca="false">BU22/BU17-1</f>
        <v>#DIV/0!</v>
      </c>
      <c r="BV23" s="338" t="e">
        <f aca="false">BV22/BV17-1</f>
        <v>#DIV/0!</v>
      </c>
      <c r="BW23" s="339" t="e">
        <f aca="false">BW22/BW17-1</f>
        <v>#DIV/0!</v>
      </c>
      <c r="BX23" s="338" t="e">
        <f aca="false">BX22/BX17-1</f>
        <v>#DIV/0!</v>
      </c>
      <c r="BY23" s="338" t="e">
        <f aca="false">BY22/BY17-1</f>
        <v>#DIV/0!</v>
      </c>
      <c r="BZ23" s="338" t="e">
        <f aca="false">BZ22/BZ17-1</f>
        <v>#DIV/0!</v>
      </c>
    </row>
    <row r="24" customFormat="false" ht="19.5" hidden="false" customHeight="true" outlineLevel="0" collapsed="false">
      <c r="A24" s="208"/>
      <c r="B24" s="385" t="s">
        <v>91</v>
      </c>
      <c r="C24" s="230" t="n">
        <f aca="false">'[4]GB-K'!B17</f>
        <v>13848244</v>
      </c>
      <c r="D24" s="102" t="n">
        <f aca="false">'[4]GB-K'!C17</f>
        <v>124.09428864</v>
      </c>
      <c r="E24" s="228" t="n">
        <f aca="false">'[4]GB-K'!D17</f>
        <v>9.908353</v>
      </c>
      <c r="F24" s="386" t="n">
        <f aca="false">'[4]GB-K'!E17</f>
        <v>967.65078403</v>
      </c>
      <c r="G24" s="230" t="n">
        <f aca="false">'[4]GB-K'!F17</f>
        <v>131782</v>
      </c>
      <c r="H24" s="102" t="n">
        <f aca="false">'[4]GB-K'!G17</f>
        <v>65.13714317</v>
      </c>
      <c r="I24" s="228" t="n">
        <f aca="false">'[4]GB-K'!H17</f>
        <v>2.85574841</v>
      </c>
      <c r="J24" s="86" t="n">
        <f aca="false">'[4]GB-K'!I17</f>
        <v>1290004</v>
      </c>
      <c r="K24" s="387" t="n">
        <f aca="false">'[4]GB-K'!J17</f>
        <v>9.78892413</v>
      </c>
      <c r="L24" s="231" t="n">
        <f aca="false">'[4]GB-K'!K17</f>
        <v>51594.97623348</v>
      </c>
      <c r="M24" s="229" t="n">
        <f aca="false">'[4]GB-K'!L17</f>
        <v>5270.75044574</v>
      </c>
      <c r="N24" s="102" t="n">
        <f aca="false">'[4]GB-K'!M17</f>
        <v>201.99553322</v>
      </c>
      <c r="O24" s="348" t="n">
        <f aca="false">'[4]GB-K'!O17</f>
        <v>3857995</v>
      </c>
      <c r="P24" s="390" t="n">
        <f aca="false">'[4]GB-K'!P17</f>
        <v>54.08492394</v>
      </c>
      <c r="Q24" s="389" t="n">
        <f aca="false">'[4]GB-K'!Q17</f>
        <v>4.7217858</v>
      </c>
      <c r="R24" s="393" t="n">
        <f aca="false">'[4]GB-K'!R17</f>
        <v>1524.28164733</v>
      </c>
      <c r="S24" s="350" t="n">
        <f aca="false">'[4]GB-K'!S17</f>
        <v>128811</v>
      </c>
      <c r="T24" s="390" t="n">
        <f aca="false">'[4]GB-K'!T17</f>
        <v>64.06581638</v>
      </c>
      <c r="U24" s="389" t="n">
        <f aca="false">'[4]GB-K'!U17</f>
        <v>2.85186102</v>
      </c>
      <c r="V24" s="349" t="n">
        <f aca="false">'[4]GB-K'!V17</f>
        <v>1271271</v>
      </c>
      <c r="W24" s="479" t="n">
        <f aca="false">'[4]GB-K'!W17</f>
        <v>9.86927359</v>
      </c>
      <c r="X24" s="393" t="n">
        <f aca="false">'[4]GB-K'!X17</f>
        <v>51950.2817306</v>
      </c>
      <c r="Y24" s="480" t="n">
        <f aca="false">'[4]GB-K'!Y17</f>
        <v>5263.84047147</v>
      </c>
      <c r="Z24" s="390" t="n">
        <f aca="false">'[4]GB-K'!Z17</f>
        <v>125.72438714</v>
      </c>
      <c r="AA24" s="349" t="n">
        <f aca="false">'[4]GB-K'!AB17</f>
        <v>7111514</v>
      </c>
      <c r="AB24" s="389" t="n">
        <f aca="false">'[4]GB-K'!AC17</f>
        <v>32.89279072</v>
      </c>
      <c r="AC24" s="390" t="n">
        <f aca="false">'[4]GB-K'!AD17</f>
        <v>3.419092</v>
      </c>
      <c r="AD24" s="391" t="n">
        <f aca="false">'[4]GB-K'!AE17</f>
        <v>510.60692168</v>
      </c>
      <c r="AE24" s="349" t="n">
        <f aca="false">'[4]GB-K'!AF17</f>
        <v>1354</v>
      </c>
      <c r="AF24" s="389" t="n">
        <f aca="false">'[4]GB-K'!AG17</f>
        <v>0.40459673</v>
      </c>
      <c r="AG24" s="394" t="n">
        <f aca="false">'[4]GB-K'!AH17</f>
        <v>0.00388739</v>
      </c>
      <c r="AH24" s="350" t="n">
        <f aca="false">'[4]GB-K'!AI17</f>
        <v>4933</v>
      </c>
      <c r="AI24" s="392" t="n">
        <f aca="false">'[4]GB-K'!AJ17</f>
        <v>3.64327917</v>
      </c>
      <c r="AJ24" s="391" t="n">
        <f aca="false">'[4]GB-K'!AK17</f>
        <v>30168.69423929</v>
      </c>
      <c r="AK24" s="393" t="n">
        <f aca="false">'[4]GB-K'!AL17</f>
        <v>8280.64301642</v>
      </c>
      <c r="AL24" s="390" t="n">
        <f aca="false">'[4]GB-K'!AM17</f>
        <v>36.72036684</v>
      </c>
      <c r="AM24" s="349" t="n">
        <f aca="false">'[4]GB-K'!AO17</f>
        <v>1211703</v>
      </c>
      <c r="AN24" s="395" t="n">
        <f aca="false">'[4]GB-K'!AP17</f>
        <v>13.3191716</v>
      </c>
      <c r="AO24" s="395" t="n">
        <f aca="false">'[4]GB-K'!AQ17</f>
        <v>0.5523125</v>
      </c>
      <c r="AP24" s="393" t="n">
        <f aca="false">'[4]GB-K'!AR17</f>
        <v>1144.79242025</v>
      </c>
      <c r="AQ24" s="349" t="n">
        <f aca="false">'[4]GB-K'!AT17</f>
        <v>1491773</v>
      </c>
      <c r="AR24" s="389" t="n">
        <f aca="false">'[4]GB-K'!AU17</f>
        <v>6.97724373</v>
      </c>
      <c r="AS24" s="395" t="n">
        <f aca="false">'[4]GB-K'!AV17</f>
        <v>1.1792256</v>
      </c>
      <c r="AT24" s="393" t="n">
        <f aca="false">'[4]GB-K'!AW17</f>
        <v>546.7634372</v>
      </c>
      <c r="AU24" s="349" t="n">
        <f aca="false">'[4]GB-K'!AY17</f>
        <v>19620</v>
      </c>
      <c r="AV24" s="454" t="n">
        <f aca="false">'[4]GB-K'!AZ17</f>
        <v>9.28074078</v>
      </c>
      <c r="AW24" s="481" t="n">
        <f aca="false">'[4]GB-K'!BA17</f>
        <v>0.0008509</v>
      </c>
      <c r="AX24" s="393" t="n">
        <f aca="false">'[4]GB-K'!BB17</f>
        <v>47306.78735984</v>
      </c>
      <c r="AY24" s="349" t="n">
        <f aca="false">'[4]GB-K'!BD17</f>
        <v>12506</v>
      </c>
      <c r="AZ24" s="454" t="n">
        <f aca="false">'[4]GB-K'!BE17</f>
        <v>6.14227324</v>
      </c>
      <c r="BA24" s="481" t="n">
        <f aca="false">'[4]GB-K'!BF17</f>
        <v>4.65E-005</v>
      </c>
      <c r="BB24" s="393" t="n">
        <f aca="false">'[4]GB-K'!BG17</f>
        <v>49114.98272829</v>
      </c>
      <c r="BC24" s="367" t="n">
        <f aca="false">'[4]GB-K'!BI17</f>
        <v>49649</v>
      </c>
      <c r="BD24" s="347" t="n">
        <f aca="false">'[4]GB-K'!BJ17</f>
        <v>0.45691041</v>
      </c>
      <c r="BE24" s="319" t="n">
        <f aca="false">'[4]GB-K'!BK17</f>
        <v>0.007328</v>
      </c>
      <c r="BF24" s="347" t="n">
        <f aca="false">'[4]GB-K'!BL17</f>
        <v>935.04080646</v>
      </c>
      <c r="BG24" s="319" t="n">
        <f aca="false">'[4]GB-K'!BM17</f>
        <v>1617</v>
      </c>
      <c r="BH24" s="346" t="n">
        <f aca="false">'[4]GB-K'!BN17</f>
        <v>0.66673006</v>
      </c>
      <c r="BI24" s="319" t="n">
        <f aca="false">'[4]GB-K'!BO17</f>
        <v>0</v>
      </c>
      <c r="BJ24" s="347" t="n">
        <f aca="false">'[4]GB-K'!BP17</f>
        <v>13800</v>
      </c>
      <c r="BK24" s="319" t="n">
        <f aca="false">'[4]GB-K'!BQ17</f>
        <v>8.53432282</v>
      </c>
      <c r="BL24" s="347" t="n">
        <f aca="false">'[4]GB-K'!BR17</f>
        <v>41232.53308596</v>
      </c>
      <c r="BM24" s="367" t="n">
        <f aca="false">'[4]GB-K'!BS17</f>
        <v>4831.37724638</v>
      </c>
      <c r="BN24" s="346" t="n">
        <f aca="false">'[4]GB-K'!BT17</f>
        <v>1.13096847</v>
      </c>
      <c r="BO24" s="350" t="n">
        <f aca="false">'[4]GB-K'!BV17</f>
        <v>93484</v>
      </c>
      <c r="BP24" s="349" t="n">
        <f aca="false">'[4]GB-K'!BW17</f>
        <v>0.94023422</v>
      </c>
      <c r="BQ24" s="350" t="n">
        <f aca="false">'[4]GB-K'!BX17</f>
        <v>0.0277117</v>
      </c>
      <c r="BR24" s="347" t="n">
        <f aca="false">'[4]GB-K'!BY17</f>
        <v>1035.41346113</v>
      </c>
      <c r="BS24" s="350" t="n">
        <f aca="false">'[4]GB-K'!BZ17</f>
        <v>0</v>
      </c>
      <c r="BT24" s="349" t="n">
        <f aca="false">'[4]GB-K'!CA17</f>
        <v>0</v>
      </c>
      <c r="BU24" s="319" t="n">
        <f aca="false">'[4]GB-K'!CB17</f>
        <v>0</v>
      </c>
      <c r="BV24" s="347" t="n">
        <f aca="false">'[4]GB-K'!CC17</f>
        <v>0</v>
      </c>
      <c r="BW24" s="351" t="n">
        <f aca="false">'[4]GB-K'!CD17</f>
        <v>0</v>
      </c>
      <c r="BX24" s="347" t="n">
        <f aca="false">'[4]GB-K'!CE17</f>
        <v>0</v>
      </c>
      <c r="BY24" s="347" t="n">
        <f aca="false">'[4]GB-K'!CF17</f>
        <v>0</v>
      </c>
      <c r="BZ24" s="349" t="n">
        <f aca="false">'[4]GB-K'!CG17</f>
        <v>0</v>
      </c>
    </row>
    <row r="25" s="355" customFormat="true" ht="20.25" hidden="false" customHeight="true" outlineLevel="0" collapsed="false">
      <c r="A25" s="208"/>
      <c r="B25" s="397" t="s">
        <v>22</v>
      </c>
      <c r="C25" s="32" t="n">
        <f aca="false">C24/C18-1</f>
        <v>0.00872221956351971</v>
      </c>
      <c r="D25" s="97" t="n">
        <f aca="false">D24/D18-1</f>
        <v>0.0537800187142214</v>
      </c>
      <c r="E25" s="32" t="n">
        <f aca="false">E24/E18-1</f>
        <v>0.0085555791666232</v>
      </c>
      <c r="F25" s="97" t="n">
        <f aca="false">F24/F18-1</f>
        <v>0.041215943050597</v>
      </c>
      <c r="G25" s="32" t="n">
        <f aca="false">G24/G18-1</f>
        <v>0.00928237726889791</v>
      </c>
      <c r="H25" s="97" t="n">
        <f aca="false">H24/H18-1</f>
        <v>0.0414855138358345</v>
      </c>
      <c r="I25" s="32" t="n">
        <f aca="false">I24/I18-1</f>
        <v>0.0532721777760519</v>
      </c>
      <c r="J25" s="97" t="n">
        <f aca="false">J24/J18-1</f>
        <v>0.051669418118822</v>
      </c>
      <c r="K25" s="32" t="n">
        <f aca="false">K24/K18-1</f>
        <v>0.0419972070234731</v>
      </c>
      <c r="L25" s="97" t="n">
        <f aca="false">L24/L18-1</f>
        <v>0.0323921983249387</v>
      </c>
      <c r="M25" s="32" t="n">
        <f aca="false">M24/M18-1</f>
        <v>-0.00921788325549711</v>
      </c>
      <c r="N25" s="97" t="n">
        <f aca="false">N24/N18-1</f>
        <v>0.0474814827749941</v>
      </c>
      <c r="O25" s="357" t="n">
        <f aca="false">O24/O18-1</f>
        <v>0.0216612052651901</v>
      </c>
      <c r="P25" s="356" t="n">
        <f aca="false">P24/P18-1</f>
        <v>0.0650157682762274</v>
      </c>
      <c r="Q25" s="355" t="n">
        <f aca="false">Q24/Q18-1</f>
        <v>0.000203604259291446</v>
      </c>
      <c r="R25" s="356" t="n">
        <f aca="false">R24/R18-1</f>
        <v>0.0370397227404757</v>
      </c>
      <c r="S25" s="355" t="n">
        <f aca="false">S24/S18-1</f>
        <v>0.00844737418970976</v>
      </c>
      <c r="T25" s="356" t="n">
        <f aca="false">T24/T18-1</f>
        <v>0.0419667422099599</v>
      </c>
      <c r="U25" s="355" t="n">
        <f aca="false">U24/U18-1</f>
        <v>0.0531594628562946</v>
      </c>
      <c r="V25" s="356" t="n">
        <f aca="false">V24/V18-1</f>
        <v>0.0501520371993434</v>
      </c>
      <c r="W25" s="355" t="n">
        <f aca="false">W24/W18-1</f>
        <v>0.0413553193078102</v>
      </c>
      <c r="X25" s="356" t="n">
        <f aca="false">X24/X18-1</f>
        <v>0.0337067838137584</v>
      </c>
      <c r="Y25" s="354" t="n">
        <f aca="false">Y24/Y18-1</f>
        <v>-0.00734478923648063</v>
      </c>
      <c r="Z25" s="356" t="n">
        <f aca="false">Z24/Z18-1</f>
        <v>0.0503516853153101</v>
      </c>
      <c r="AA25" s="356" t="n">
        <f aca="false">AA24/AA18-1</f>
        <v>-0.0164615644198082</v>
      </c>
      <c r="AB25" s="355" t="n">
        <f aca="false">AB24/AB18-1</f>
        <v>0.019453898586401</v>
      </c>
      <c r="AC25" s="356" t="n">
        <f aca="false">AC24/AC18-1</f>
        <v>-0.0100766505485386</v>
      </c>
      <c r="AD25" s="355" t="n">
        <f aca="false">AD24/AD18-1</f>
        <v>0.0336132954753465</v>
      </c>
      <c r="AE25" s="356" t="n">
        <f aca="false">AE24/AE18-1</f>
        <v>-0.0770279481935924</v>
      </c>
      <c r="AF25" s="355" t="n">
        <f aca="false">AF24/AF18-1</f>
        <v>-0.0766727892929509</v>
      </c>
      <c r="AG25" s="356" t="n">
        <f aca="false">AG24/AG18-1</f>
        <v>0.143017180291621</v>
      </c>
      <c r="AH25" s="355" t="n">
        <f aca="false">AH24/AH18-1</f>
        <v>-0.0960234561114165</v>
      </c>
      <c r="AI25" s="356" t="n">
        <f aca="false">AI24/AI18-1</f>
        <v>-0.0205808056504851</v>
      </c>
      <c r="AJ25" s="355" t="n">
        <f aca="false">AJ24/AJ18-1</f>
        <v>0.00221796855718548</v>
      </c>
      <c r="AK25" s="356" t="n">
        <f aca="false">AK24/AK18-1</f>
        <v>0.0232778505709492</v>
      </c>
      <c r="AL25" s="356" t="n">
        <f aca="false">AL24/AL18-1</f>
        <v>0.0154800328715898</v>
      </c>
      <c r="AM25" s="356" t="n">
        <f aca="false">AM24/AM18-1</f>
        <v>0.0557286007905964</v>
      </c>
      <c r="AN25" s="357" t="n">
        <f aca="false">AN24/AN18-1</f>
        <v>0.0539363606813026</v>
      </c>
      <c r="AO25" s="357" t="n">
        <f aca="false">AO24/AO18-1</f>
        <v>0.0584188771815382</v>
      </c>
      <c r="AP25" s="356" t="n">
        <f aca="false">AP24/AP18-1</f>
        <v>-0.00152926458937386</v>
      </c>
      <c r="AQ25" s="356" t="n">
        <f aca="false">AQ24/AQ18-1</f>
        <v>0.0619604409372587</v>
      </c>
      <c r="AR25" s="355" t="n">
        <f aca="false">AR24/AR18-1</f>
        <v>0.0880592664157718</v>
      </c>
      <c r="AS25" s="357" t="n">
        <f aca="false">AS24/AS18-1</f>
        <v>0.0764019781195378</v>
      </c>
      <c r="AT25" s="356" t="n">
        <f aca="false">AT24/AT18-1</f>
        <v>0.0229743758079253</v>
      </c>
      <c r="AU25" s="356" t="n">
        <f aca="false">AU24/AU18-1</f>
        <v>0.0167383531118828</v>
      </c>
      <c r="AV25" s="354" t="n">
        <f aca="false">AV24/AV18-1</f>
        <v>0.0174870431038046</v>
      </c>
      <c r="AW25" s="356" t="n">
        <f aca="false">AW24/AW18-1</f>
        <v>0.276477647764776</v>
      </c>
      <c r="AX25" s="356" t="n">
        <f aca="false">AX24/AX18-1</f>
        <v>0.000754979102569608</v>
      </c>
      <c r="AY25" s="356" t="n">
        <f aca="false">AY24/AY18-1</f>
        <v>0.16660447761194</v>
      </c>
      <c r="AZ25" s="354" t="n">
        <f aca="false">AZ24/AZ18-1</f>
        <v>0.178165931208874</v>
      </c>
      <c r="BA25" s="356" t="n">
        <f aca="false">BA24/BA18-1</f>
        <v>0.978723404255319</v>
      </c>
      <c r="BB25" s="356" t="n">
        <f aca="false">BB24/BB18-1</f>
        <v>0.00991343886807705</v>
      </c>
      <c r="BC25" s="357" t="n">
        <f aca="false">BC24/BC18-1</f>
        <v>-0.0225420325235264</v>
      </c>
      <c r="BD25" s="356" t="n">
        <f aca="false">BD24/BD18-1</f>
        <v>0.0287922650274215</v>
      </c>
      <c r="BE25" s="355" t="n">
        <f aca="false">BE24/BE18-1</f>
        <v>-0.00348128807658832</v>
      </c>
      <c r="BF25" s="356" t="n">
        <f aca="false">BF24/BF18-1</f>
        <v>0.0519803729249735</v>
      </c>
      <c r="BG25" s="355" t="n">
        <f aca="false">BG24/BG18-1</f>
        <v>0.179431072210066</v>
      </c>
      <c r="BH25" s="356" t="n">
        <f aca="false">BH24/BH18-1</f>
        <v>0.0773376401196861</v>
      </c>
      <c r="BI25" s="355" t="e">
        <f aca="false">BI24/BI18-1</f>
        <v>#DIV/0!</v>
      </c>
      <c r="BJ25" s="356" t="n">
        <f aca="false">BJ24/BJ18-1</f>
        <v>0.300782354604581</v>
      </c>
      <c r="BK25" s="355" t="n">
        <f aca="false">BK24/BK18-1</f>
        <v>0.10288967694947</v>
      </c>
      <c r="BL25" s="356" t="n">
        <f aca="false">BL24/BL18-1</f>
        <v>-0.0865615927000286</v>
      </c>
      <c r="BM25" s="357" t="n">
        <f aca="false">BM24/BM18-1</f>
        <v>-0.171777172171543</v>
      </c>
      <c r="BN25" s="356" t="n">
        <f aca="false">BN24/BN18-1</f>
        <v>0.0566392357902936</v>
      </c>
      <c r="BO25" s="355" t="n">
        <f aca="false">BO24/BO18-1</f>
        <v>0.0566029205660292</v>
      </c>
      <c r="BP25" s="356" t="n">
        <f aca="false">BP24/BP18-1</f>
        <v>0.0637514421272281</v>
      </c>
      <c r="BQ25" s="355" t="n">
        <f aca="false">BQ24/BQ18-1</f>
        <v>0.145907075986635</v>
      </c>
      <c r="BR25" s="356" t="n">
        <f aca="false">BR24/BR18-1</f>
        <v>0.00883628737418096</v>
      </c>
      <c r="BS25" s="355" t="e">
        <f aca="false">BS24/BS18-1</f>
        <v>#DIV/0!</v>
      </c>
      <c r="BT25" s="356" t="e">
        <f aca="false">BT24/BT18-1</f>
        <v>#DIV/0!</v>
      </c>
      <c r="BU25" s="355" t="e">
        <f aca="false">BU24/BU18-1</f>
        <v>#DIV/0!</v>
      </c>
      <c r="BV25" s="356" t="e">
        <f aca="false">BV24/BV18-1</f>
        <v>#DIV/0!</v>
      </c>
      <c r="BW25" s="354" t="e">
        <f aca="false">BW24/BW18-1</f>
        <v>#DIV/0!</v>
      </c>
      <c r="BX25" s="356" t="e">
        <f aca="false">BX24/BX18-1</f>
        <v>#DIV/0!</v>
      </c>
      <c r="BY25" s="356" t="e">
        <f aca="false">BY24/BY18-1</f>
        <v>#DIV/0!</v>
      </c>
      <c r="BZ25" s="356" t="e">
        <f aca="false">BZ24/BZ18-1</f>
        <v>#DIV/0!</v>
      </c>
    </row>
    <row r="26" customFormat="false" ht="19.5" hidden="false" customHeight="true" outlineLevel="0" collapsed="false">
      <c r="A26" s="208"/>
      <c r="B26" s="384" t="s">
        <v>92</v>
      </c>
      <c r="C26" s="212" t="n">
        <f aca="false">'[4]GB-K'!B18</f>
        <v>15164581</v>
      </c>
      <c r="D26" s="94" t="n">
        <f aca="false">'[4]GB-K'!C18</f>
        <v>129.3142823</v>
      </c>
      <c r="E26" s="210" t="n">
        <f aca="false">'[4]GB-K'!D18</f>
        <v>10.33085752</v>
      </c>
      <c r="F26" s="358" t="n">
        <f aca="false">'[4]GB-K'!E18</f>
        <v>920.86381958</v>
      </c>
      <c r="G26" s="212" t="n">
        <f aca="false">'[4]GB-K'!F18</f>
        <v>130739</v>
      </c>
      <c r="H26" s="94" t="n">
        <f aca="false">'[4]GB-K'!G18</f>
        <v>66.65010051</v>
      </c>
      <c r="I26" s="210" t="n">
        <f aca="false">'[4]GB-K'!H18</f>
        <v>2.88197994</v>
      </c>
      <c r="J26" s="92" t="n">
        <f aca="false">'[4]GB-K'!I18</f>
        <v>1296409</v>
      </c>
      <c r="K26" s="342" t="n">
        <f aca="false">'[4]GB-K'!J18</f>
        <v>9.91600823</v>
      </c>
      <c r="L26" s="214" t="n">
        <f aca="false">'[4]GB-K'!K18</f>
        <v>53183.88579536</v>
      </c>
      <c r="M26" s="211" t="n">
        <f aca="false">'[4]GB-K'!L18</f>
        <v>5363.43703646</v>
      </c>
      <c r="N26" s="94" t="n">
        <f aca="false">'[4]GB-K'!M18</f>
        <v>209.17722027</v>
      </c>
      <c r="O26" s="322" t="n">
        <f aca="false">'[4]GB-K'!O18</f>
        <v>3919706</v>
      </c>
      <c r="P26" s="330" t="n">
        <f aca="false">'[4]GB-K'!P18</f>
        <v>55.31147835</v>
      </c>
      <c r="Q26" s="329" t="n">
        <f aca="false">'[4]GB-K'!Q18</f>
        <v>4.6159447</v>
      </c>
      <c r="R26" s="333" t="n">
        <f aca="false">'[4]GB-K'!R18</f>
        <v>1528.87545775</v>
      </c>
      <c r="S26" s="325" t="n">
        <f aca="false">'[4]GB-K'!S18</f>
        <v>127750</v>
      </c>
      <c r="T26" s="330" t="n">
        <f aca="false">'[4]GB-K'!T18</f>
        <v>65.55349103</v>
      </c>
      <c r="U26" s="329" t="n">
        <f aca="false">'[4]GB-K'!U18</f>
        <v>2.87881844</v>
      </c>
      <c r="V26" s="316" t="n">
        <f aca="false">'[4]GB-K'!V18</f>
        <v>1277324</v>
      </c>
      <c r="W26" s="332" t="n">
        <f aca="false">'[4]GB-K'!W18</f>
        <v>9.99862231</v>
      </c>
      <c r="X26" s="333" t="n">
        <f aca="false">'[4]GB-K'!X18</f>
        <v>53567.36553425</v>
      </c>
      <c r="Y26" s="335" t="n">
        <f aca="false">'[4]GB-K'!Y18</f>
        <v>5357.47464778</v>
      </c>
      <c r="Z26" s="330" t="n">
        <f aca="false">'[4]GB-K'!Z18</f>
        <v>128.35973252</v>
      </c>
      <c r="AA26" s="316" t="n">
        <f aca="false">'[4]GB-K'!AB18</f>
        <v>8305000</v>
      </c>
      <c r="AB26" s="329" t="n">
        <f aca="false">'[4]GB-K'!AC18</f>
        <v>36.28727623</v>
      </c>
      <c r="AC26" s="330" t="n">
        <f aca="false">'[4]GB-K'!AD18</f>
        <v>3.90129444</v>
      </c>
      <c r="AD26" s="331" t="n">
        <f aca="false">'[4]GB-K'!AE18</f>
        <v>483.9081357</v>
      </c>
      <c r="AE26" s="316" t="n">
        <f aca="false">'[4]GB-K'!AF18</f>
        <v>1380</v>
      </c>
      <c r="AF26" s="329" t="n">
        <f aca="false">'[4]GB-K'!AG18</f>
        <v>0.40924572</v>
      </c>
      <c r="AG26" s="362" t="n">
        <f aca="false">'[4]GB-K'!AH18</f>
        <v>0.0031615</v>
      </c>
      <c r="AH26" s="325" t="n">
        <f aca="false">'[4]GB-K'!AI18</f>
        <v>5012</v>
      </c>
      <c r="AI26" s="375" t="n">
        <f aca="false">'[4]GB-K'!AJ18</f>
        <v>3.63188406</v>
      </c>
      <c r="AJ26" s="331" t="n">
        <f aca="false">'[4]GB-K'!AK18</f>
        <v>29884.58115942</v>
      </c>
      <c r="AK26" s="333" t="n">
        <f aca="false">'[4]GB-K'!AL18</f>
        <v>8228.396249</v>
      </c>
      <c r="AL26" s="330" t="n">
        <f aca="false">'[4]GB-K'!AM18</f>
        <v>40.60097789</v>
      </c>
      <c r="AM26" s="316" t="n">
        <f aca="false">'[4]GB-K'!AO18</f>
        <v>1207836</v>
      </c>
      <c r="AN26" s="336" t="n">
        <f aca="false">'[4]GB-K'!AP18</f>
        <v>13.30155581</v>
      </c>
      <c r="AO26" s="336" t="n">
        <f aca="false">'[4]GB-K'!AQ18</f>
        <v>0.5478244</v>
      </c>
      <c r="AP26" s="333" t="n">
        <f aca="false">'[4]GB-K'!AR18</f>
        <v>1146.62753967</v>
      </c>
      <c r="AQ26" s="316" t="n">
        <f aca="false">'[4]GB-K'!AT18</f>
        <v>1563964</v>
      </c>
      <c r="AR26" s="329" t="n">
        <f aca="false">'[4]GB-K'!AU18</f>
        <v>7.27239564</v>
      </c>
      <c r="AS26" s="336" t="n">
        <f aca="false">'[4]GB-K'!AV18</f>
        <v>1.2295213</v>
      </c>
      <c r="AT26" s="333" t="n">
        <f aca="false">'[4]GB-K'!AW18</f>
        <v>543.6133402</v>
      </c>
      <c r="AU26" s="316" t="n">
        <f aca="false">'[4]GB-K'!AY18</f>
        <v>19419</v>
      </c>
      <c r="AV26" s="477" t="n">
        <f aca="false">'[4]GB-K'!AZ18</f>
        <v>9.4218672</v>
      </c>
      <c r="AW26" s="337" t="n">
        <f aca="false">'[4]GB-K'!BA18</f>
        <v>0.0010166</v>
      </c>
      <c r="AX26" s="333" t="n">
        <f aca="false">'[4]GB-K'!BB18</f>
        <v>48524.04243267</v>
      </c>
      <c r="AY26" s="316" t="n">
        <f aca="false">'[4]GB-K'!BD18</f>
        <v>12757</v>
      </c>
      <c r="AZ26" s="477" t="n">
        <f aca="false">'[4]GB-K'!BE18</f>
        <v>6.30200701</v>
      </c>
      <c r="BA26" s="337" t="n">
        <f aca="false">'[4]GB-K'!BF18</f>
        <v>3.3E-005</v>
      </c>
      <c r="BB26" s="333" t="n">
        <f aca="false">'[4]GB-K'!BG18</f>
        <v>49400.64286274</v>
      </c>
      <c r="BC26" s="374" t="n">
        <f aca="false">'[4]GB-K'!BI18</f>
        <v>49083</v>
      </c>
      <c r="BD26" s="320" t="n">
        <f aca="false">'[4]GB-K'!BJ18</f>
        <v>0.45311722</v>
      </c>
      <c r="BE26" s="324" t="n">
        <f aca="false">'[4]GB-K'!BK18</f>
        <v>0.0065617</v>
      </c>
      <c r="BF26" s="320" t="n">
        <f aca="false">'[4]GB-K'!BL18</f>
        <v>936.5338712</v>
      </c>
      <c r="BG26" s="324" t="n">
        <f aca="false">'[4]GB-K'!BM18</f>
        <v>1609</v>
      </c>
      <c r="BH26" s="318" t="n">
        <f aca="false">'[4]GB-K'!BN18</f>
        <v>0.68736376</v>
      </c>
      <c r="BI26" s="324" t="n">
        <f aca="false">'[4]GB-K'!BO18</f>
        <v>0</v>
      </c>
      <c r="BJ26" s="320" t="n">
        <f aca="false">'[4]GB-K'!BP18</f>
        <v>14073</v>
      </c>
      <c r="BK26" s="324" t="n">
        <f aca="false">'[4]GB-K'!BQ18</f>
        <v>8.74642635</v>
      </c>
      <c r="BL26" s="320" t="n">
        <f aca="false">'[4]GB-K'!BR18</f>
        <v>42719.93536358</v>
      </c>
      <c r="BM26" s="374" t="n">
        <f aca="false">'[4]GB-K'!BS18</f>
        <v>4884.27314716</v>
      </c>
      <c r="BN26" s="318" t="n">
        <f aca="false">'[4]GB-K'!BT18</f>
        <v>1.14704268</v>
      </c>
      <c r="BO26" s="325" t="n">
        <f aca="false">'[4]GB-K'!BV18</f>
        <v>86816</v>
      </c>
      <c r="BP26" s="316" t="n">
        <f aca="false">'[4]GB-K'!BW18</f>
        <v>0.96458484</v>
      </c>
      <c r="BQ26" s="325" t="n">
        <f aca="false">'[4]GB-K'!BX18</f>
        <v>0.02866138</v>
      </c>
      <c r="BR26" s="320" t="n">
        <f aca="false">'[4]GB-K'!BY18</f>
        <v>1144.0819895</v>
      </c>
      <c r="BS26" s="325" t="n">
        <f aca="false">'[4]GB-K'!BZ18</f>
        <v>0</v>
      </c>
      <c r="BT26" s="316" t="n">
        <f aca="false">'[4]GB-K'!CA18</f>
        <v>0</v>
      </c>
      <c r="BU26" s="324" t="n">
        <f aca="false">'[4]GB-K'!CB18</f>
        <v>0</v>
      </c>
      <c r="BV26" s="320" t="n">
        <f aca="false">'[4]GB-K'!CC18</f>
        <v>0</v>
      </c>
      <c r="BW26" s="326" t="n">
        <f aca="false">'[4]GB-K'!CD18</f>
        <v>0</v>
      </c>
      <c r="BX26" s="320" t="n">
        <f aca="false">'[4]GB-K'!CE18</f>
        <v>0</v>
      </c>
      <c r="BY26" s="320" t="n">
        <f aca="false">'[4]GB-K'!CF18</f>
        <v>0</v>
      </c>
      <c r="BZ26" s="316" t="n">
        <f aca="false">'[4]GB-K'!CG18</f>
        <v>0</v>
      </c>
    </row>
    <row r="27" s="355" customFormat="true" ht="20.25" hidden="false" customHeight="true" outlineLevel="0" collapsed="false">
      <c r="A27" s="208"/>
      <c r="B27" s="397" t="s">
        <v>22</v>
      </c>
      <c r="C27" s="249" t="n">
        <f aca="false">C26/C19-1</f>
        <v>0.00663213996722134</v>
      </c>
      <c r="D27" s="95" t="n">
        <f aca="false">D26/D19-1</f>
        <v>0.063317276503476</v>
      </c>
      <c r="E27" s="249" t="n">
        <f aca="false">E26/E19-1</f>
        <v>0.00515807418918857</v>
      </c>
      <c r="F27" s="95" t="n">
        <f aca="false">F26/F19-1</f>
        <v>0.0518093982804579</v>
      </c>
      <c r="G27" s="249" t="n">
        <f aca="false">G26/G19-1</f>
        <v>0.0182878862225546</v>
      </c>
      <c r="H27" s="95" t="n">
        <f aca="false">H26/H19-1</f>
        <v>0.0578056437352852</v>
      </c>
      <c r="I27" s="249" t="n">
        <f aca="false">I26/I19-1</f>
        <v>0.0515251032933579</v>
      </c>
      <c r="J27" s="95" t="n">
        <f aca="false">J26/J19-1</f>
        <v>0.0582887416786053</v>
      </c>
      <c r="K27" s="249" t="n">
        <f aca="false">K26/K19-1</f>
        <v>0.039282462166188</v>
      </c>
      <c r="L27" s="95" t="n">
        <f aca="false">L26/L19-1</f>
        <v>0.0385509352591733</v>
      </c>
      <c r="M27" s="249" t="n">
        <f aca="false">M26/M19-1</f>
        <v>-0.00070387697597174</v>
      </c>
      <c r="N27" s="95" t="n">
        <f aca="false">N26/N19-1</f>
        <v>0.0583722018382635</v>
      </c>
      <c r="O27" s="363" t="n">
        <f aca="false">O26/O19-1</f>
        <v>0.0142421141289091</v>
      </c>
      <c r="P27" s="338" t="n">
        <f aca="false">P26/P19-1</f>
        <v>0.092426964237688</v>
      </c>
      <c r="Q27" s="364" t="n">
        <f aca="false">Q26/Q19-1</f>
        <v>-0.00266337011560369</v>
      </c>
      <c r="R27" s="338" t="n">
        <f aca="false">R26/R19-1</f>
        <v>0.0692345655520177</v>
      </c>
      <c r="S27" s="364" t="n">
        <f aca="false">S26/S19-1</f>
        <v>0.0186344318372098</v>
      </c>
      <c r="T27" s="338" t="n">
        <f aca="false">T26/T19-1</f>
        <v>0.0603156005736707</v>
      </c>
      <c r="U27" s="364" t="n">
        <f aca="false">U26/U19-1</f>
        <v>0.0515285848715892</v>
      </c>
      <c r="V27" s="338" t="n">
        <f aca="false">V26/V19-1</f>
        <v>0.0578164984140919</v>
      </c>
      <c r="W27" s="364" t="n">
        <f aca="false">W26/W19-1</f>
        <v>0.038465288077455</v>
      </c>
      <c r="X27" s="338" t="n">
        <f aca="false">X26/X19-1</f>
        <v>0.0405528777009614</v>
      </c>
      <c r="Y27" s="339" t="n">
        <f aca="false">Y26/Y19-1</f>
        <v>0.00201026450569586</v>
      </c>
      <c r="Z27" s="338" t="n">
        <f aca="false">Z26/Z19-1</f>
        <v>0.0712510791559537</v>
      </c>
      <c r="AA27" s="338" t="n">
        <f aca="false">AA26/AA19-1</f>
        <v>-0.0010470662598685</v>
      </c>
      <c r="AB27" s="364" t="n">
        <f aca="false">AB26/AB19-1</f>
        <v>0.0341691102299035</v>
      </c>
      <c r="AC27" s="338" t="n">
        <f aca="false">AC26/AC19-1</f>
        <v>0.00226844194737574</v>
      </c>
      <c r="AD27" s="364" t="n">
        <f aca="false">AD26/AD19-1</f>
        <v>0.0320642788212437</v>
      </c>
      <c r="AE27" s="338" t="n">
        <f aca="false">AE26/AE19-1</f>
        <v>-0.0909090909090909</v>
      </c>
      <c r="AF27" s="364" t="n">
        <f aca="false">AF26/AF19-1</f>
        <v>-0.0869027757374958</v>
      </c>
      <c r="AG27" s="338" t="n">
        <f aca="false">AG26/AG19-1</f>
        <v>0.0483643658912671</v>
      </c>
      <c r="AH27" s="364" t="n">
        <f aca="false">AH26/AH19-1</f>
        <v>-0.0842316828065046</v>
      </c>
      <c r="AI27" s="338" t="n">
        <f aca="false">AI26/AI19-1</f>
        <v>0.00734515074192133</v>
      </c>
      <c r="AJ27" s="364" t="n">
        <f aca="false">AJ26/AJ19-1</f>
        <v>0.00540140475808437</v>
      </c>
      <c r="AK27" s="338" t="n">
        <f aca="false">AK26/AK19-1</f>
        <v>-0.00192957116745152</v>
      </c>
      <c r="AL27" s="338" t="n">
        <f aca="false">AL26/AL19-1</f>
        <v>0.0296450389625786</v>
      </c>
      <c r="AM27" s="338" t="n">
        <f aca="false">AM26/AM19-1</f>
        <v>0.0230574938125416</v>
      </c>
      <c r="AN27" s="363" t="n">
        <f aca="false">AN26/AN19-1</f>
        <v>0.0344315193276712</v>
      </c>
      <c r="AO27" s="363" t="n">
        <f aca="false">AO26/AO19-1</f>
        <v>0.0233574005264507</v>
      </c>
      <c r="AP27" s="338" t="n">
        <f aca="false">AP26/AP19-1</f>
        <v>0.0106850575630708</v>
      </c>
      <c r="AQ27" s="338" t="n">
        <f aca="false">AQ26/AQ19-1</f>
        <v>0.020983522226161</v>
      </c>
      <c r="AR27" s="364" t="n">
        <f aca="false">AR26/AR19-1</f>
        <v>0.0486358187029858</v>
      </c>
      <c r="AS27" s="363" t="n">
        <f aca="false">AS26/AS19-1</f>
        <v>0.0329243012759903</v>
      </c>
      <c r="AT27" s="338" t="n">
        <f aca="false">AT26/AT19-1</f>
        <v>0.02482963350503</v>
      </c>
      <c r="AU27" s="356" t="n">
        <f aca="false">AU26/AU19-1</f>
        <v>0.00762764632627655</v>
      </c>
      <c r="AV27" s="354" t="n">
        <f aca="false">AV26/AV19-1</f>
        <v>0.0131990489654064</v>
      </c>
      <c r="AW27" s="356" t="n">
        <f aca="false">AW26/AW19-1</f>
        <v>0.323008849557522</v>
      </c>
      <c r="AX27" s="356" t="n">
        <f aca="false">AX26/AX19-1</f>
        <v>0.00555463177731386</v>
      </c>
      <c r="AY27" s="356" t="n">
        <f aca="false">AY26/AY19-1</f>
        <v>0.168651520703554</v>
      </c>
      <c r="AZ27" s="354" t="n">
        <f aca="false">AZ26/AZ19-1</f>
        <v>0.158178746062732</v>
      </c>
      <c r="BA27" s="356" t="n">
        <f aca="false">BA26/BA19-1</f>
        <v>2.88235294117647</v>
      </c>
      <c r="BB27" s="356" t="n">
        <f aca="false">BB26/BB19-1</f>
        <v>-0.00895777651669338</v>
      </c>
      <c r="BC27" s="363" t="n">
        <f aca="false">BC26/BC19-1</f>
        <v>-0.0643371840329406</v>
      </c>
      <c r="BD27" s="338" t="n">
        <f aca="false">BD26/BD19-1</f>
        <v>0.00276707606379722</v>
      </c>
      <c r="BE27" s="364" t="n">
        <f aca="false">BE26/BE19-1</f>
        <v>0.0272559333709062</v>
      </c>
      <c r="BF27" s="338" t="n">
        <f aca="false">BF26/BF19-1</f>
        <v>0.072083242644672</v>
      </c>
      <c r="BG27" s="364" t="n">
        <f aca="false">BG26/BG19-1</f>
        <v>0.102054794520548</v>
      </c>
      <c r="BH27" s="338" t="n">
        <f aca="false">BH26/BH19-1</f>
        <v>-0.0650467300652087</v>
      </c>
      <c r="BI27" s="364" t="e">
        <f aca="false">BI26/BI19-1</f>
        <v>#DIV/0!</v>
      </c>
      <c r="BJ27" s="338" t="n">
        <f aca="false">BJ26/BJ19-1</f>
        <v>0.170603892863084</v>
      </c>
      <c r="BK27" s="364" t="n">
        <f aca="false">BK26/BK19-1</f>
        <v>0.0622011698367186</v>
      </c>
      <c r="BL27" s="338" t="n">
        <f aca="false">BL26/BL19-1</f>
        <v>-0.151627237970847</v>
      </c>
      <c r="BM27" s="363" t="n">
        <f aca="false">BM26/BM19-1</f>
        <v>-0.201306884733207</v>
      </c>
      <c r="BN27" s="338" t="n">
        <f aca="false">BN26/BN19-1</f>
        <v>-0.0388766546899121</v>
      </c>
      <c r="BO27" s="364" t="n">
        <f aca="false">BO26/BO19-1</f>
        <v>-0.048268452844254</v>
      </c>
      <c r="BP27" s="338" t="n">
        <f aca="false">BP26/BP19-1</f>
        <v>0.0626412399479759</v>
      </c>
      <c r="BQ27" s="364" t="n">
        <f aca="false">BQ26/BQ19-1</f>
        <v>0.179877349709758</v>
      </c>
      <c r="BR27" s="338" t="n">
        <f aca="false">BR26/BR19-1</f>
        <v>0.119745222756396</v>
      </c>
      <c r="BS27" s="364" t="e">
        <f aca="false">BS26/BS19-1</f>
        <v>#DIV/0!</v>
      </c>
      <c r="BT27" s="338" t="e">
        <f aca="false">BT26/BT19-1</f>
        <v>#DIV/0!</v>
      </c>
      <c r="BU27" s="364" t="e">
        <f aca="false">BU26/BU19-1</f>
        <v>#DIV/0!</v>
      </c>
      <c r="BV27" s="338" t="e">
        <f aca="false">BV26/BV19-1</f>
        <v>#DIV/0!</v>
      </c>
      <c r="BW27" s="339" t="e">
        <f aca="false">BW26/BW19-1</f>
        <v>#DIV/0!</v>
      </c>
      <c r="BX27" s="338" t="e">
        <f aca="false">BX26/BX19-1</f>
        <v>#DIV/0!</v>
      </c>
      <c r="BY27" s="338" t="e">
        <f aca="false">BY26/BY19-1</f>
        <v>#DIV/0!</v>
      </c>
      <c r="BZ27" s="338" t="e">
        <f aca="false">BZ26/BZ19-1</f>
        <v>#DIV/0!</v>
      </c>
    </row>
    <row r="28" customFormat="false" ht="19.5" hidden="true" customHeight="true" outlineLevel="0" collapsed="false">
      <c r="A28" s="208" t="s">
        <v>31</v>
      </c>
      <c r="B28" s="379" t="s">
        <v>21</v>
      </c>
      <c r="C28" s="92" t="n">
        <f aca="false">+C30+C32+C34+C36</f>
        <v>43951930</v>
      </c>
      <c r="D28" s="94" t="n">
        <f aca="false">+D30+D32+D34+D36</f>
        <v>391.58367326</v>
      </c>
      <c r="E28" s="210" t="n">
        <f aca="false">+E30+E32+E34+E36</f>
        <v>29.82011172</v>
      </c>
      <c r="F28" s="358" t="n">
        <f aca="false">+(D28+E28)*10^8/C28</f>
        <v>958.783345759788</v>
      </c>
      <c r="G28" s="92" t="n">
        <f aca="false">+G30+G32+G34+G36</f>
        <v>398818</v>
      </c>
      <c r="H28" s="94" t="n">
        <f aca="false">+H30+H32+H34+H36</f>
        <v>198.25883321</v>
      </c>
      <c r="I28" s="210" t="n">
        <f aca="false">+I30+I32+I34+I36</f>
        <v>8.08222699</v>
      </c>
      <c r="J28" s="92" t="n">
        <f aca="false">+J30+J32+J34+J36</f>
        <v>3896690</v>
      </c>
      <c r="K28" s="342" t="n">
        <f aca="false">+J28/G28</f>
        <v>9.77059711447327</v>
      </c>
      <c r="L28" s="214" t="n">
        <f aca="false">+(H28+I28)*10^8/G28</f>
        <v>51738.1512870532</v>
      </c>
      <c r="M28" s="211" t="n">
        <f aca="false">+(H28+I28)*10^8/J28</f>
        <v>5295.29062358053</v>
      </c>
      <c r="N28" s="94" t="n">
        <f aca="false">+N30+N32+N34+N36</f>
        <v>627.74484518</v>
      </c>
      <c r="O28" s="322" t="n">
        <f aca="false">'[4]GB-K'!O19</f>
        <v>3739962</v>
      </c>
      <c r="P28" s="330" t="n">
        <f aca="false">'[4]GB-K'!P19</f>
        <v>54.04135511</v>
      </c>
      <c r="Q28" s="329" t="n">
        <f aca="false">'[4]GB-K'!Q19</f>
        <v>4.50826096</v>
      </c>
      <c r="R28" s="333" t="n">
        <f aca="false">'[4]GB-K'!R19</f>
        <v>1565.51366217</v>
      </c>
      <c r="S28" s="325" t="n">
        <f aca="false">'[4]GB-K'!S19</f>
        <v>125133</v>
      </c>
      <c r="T28" s="330" t="n">
        <f aca="false">'[4]GB-K'!T19</f>
        <v>63.05480821</v>
      </c>
      <c r="U28" s="329" t="n">
        <f aca="false">'[4]GB-K'!U19</f>
        <v>2.75500775</v>
      </c>
      <c r="V28" s="316" t="n">
        <f aca="false">'[4]GB-K'!V19</f>
        <v>1247310</v>
      </c>
      <c r="W28" s="332" t="n">
        <f aca="false">'[4]GB-K'!W19</f>
        <v>9.96787418</v>
      </c>
      <c r="X28" s="333" t="n">
        <f aca="false">'[4]GB-K'!X19</f>
        <v>52591.89499173</v>
      </c>
      <c r="Y28" s="335" t="n">
        <f aca="false">'[4]GB-K'!Y19</f>
        <v>5276.13952907</v>
      </c>
      <c r="Z28" s="330" t="n">
        <f aca="false">'[4]GB-K'!Z19</f>
        <v>124.35943203</v>
      </c>
      <c r="AA28" s="316" t="n">
        <f aca="false">'[4]GB-K'!AB19</f>
        <v>8225545</v>
      </c>
      <c r="AB28" s="329" t="n">
        <f aca="false">'[4]GB-K'!AC19</f>
        <v>35.74810202</v>
      </c>
      <c r="AC28" s="330" t="n">
        <f aca="false">'[4]GB-K'!AD19</f>
        <v>3.88370548</v>
      </c>
      <c r="AD28" s="331" t="n">
        <f aca="false">'[4]GB-K'!AE19</f>
        <v>481.81375824</v>
      </c>
      <c r="AE28" s="316" t="n">
        <f aca="false">'[4]GB-K'!AF19</f>
        <v>1218</v>
      </c>
      <c r="AF28" s="329" t="n">
        <f aca="false">'[4]GB-K'!AG19</f>
        <v>0.36424484</v>
      </c>
      <c r="AG28" s="362" t="n">
        <f aca="false">'[4]GB-K'!AH19</f>
        <v>0.00344662</v>
      </c>
      <c r="AH28" s="325" t="n">
        <f aca="false">'[4]GB-K'!AI19</f>
        <v>4409</v>
      </c>
      <c r="AI28" s="375" t="n">
        <f aca="false">'[4]GB-K'!AJ19</f>
        <v>3.61986864</v>
      </c>
      <c r="AJ28" s="331" t="n">
        <f aca="false">'[4]GB-K'!AK19</f>
        <v>30188.13300493</v>
      </c>
      <c r="AK28" s="333" t="n">
        <f aca="false">'[4]GB-K'!AL19</f>
        <v>8339.56588796</v>
      </c>
      <c r="AL28" s="330" t="n">
        <f aca="false">'[4]GB-K'!AM19</f>
        <v>39.99949896</v>
      </c>
      <c r="AM28" s="316" t="n">
        <f aca="false">'[4]GB-K'!AO19</f>
        <v>1178338</v>
      </c>
      <c r="AN28" s="336" t="n">
        <f aca="false">'[4]GB-K'!AP19</f>
        <v>12.87969981</v>
      </c>
      <c r="AO28" s="336" t="n">
        <f aca="false">'[4]GB-K'!AQ19</f>
        <v>0.5364774</v>
      </c>
      <c r="AP28" s="333" t="n">
        <f aca="false">'[4]GB-K'!AR19</f>
        <v>1138.56781416</v>
      </c>
      <c r="AQ28" s="316" t="n">
        <f aca="false">'[4]GB-K'!AT19</f>
        <v>1489397</v>
      </c>
      <c r="AR28" s="329" t="n">
        <f aca="false">'[4]GB-K'!AU19</f>
        <v>6.96660772</v>
      </c>
      <c r="AS28" s="336" t="n">
        <f aca="false">'[4]GB-K'!AV19</f>
        <v>1.1728182</v>
      </c>
      <c r="AT28" s="333" t="n">
        <f aca="false">'[4]GB-K'!AW19</f>
        <v>546.49135993</v>
      </c>
      <c r="AU28" s="316" t="n">
        <f aca="false">'[4]GB-K'!AY19</f>
        <v>19817</v>
      </c>
      <c r="AV28" s="477" t="n">
        <f aca="false">'[4]GB-K'!AZ19</f>
        <v>9.32096789</v>
      </c>
      <c r="AW28" s="337" t="n">
        <f aca="false">'[4]GB-K'!BA19</f>
        <v>0.0011978</v>
      </c>
      <c r="AX28" s="333" t="n">
        <f aca="false">'[4]GB-K'!BB19</f>
        <v>47041.25594187</v>
      </c>
      <c r="AY28" s="316" t="n">
        <f aca="false">'[4]GB-K'!BD19</f>
        <v>13273</v>
      </c>
      <c r="AZ28" s="477" t="n">
        <f aca="false">'[4]GB-K'!BE19</f>
        <v>6.2858979</v>
      </c>
      <c r="BA28" s="337" t="n">
        <f aca="false">'[4]GB-K'!BF19</f>
        <v>5.95E-005</v>
      </c>
      <c r="BB28" s="333" t="n">
        <f aca="false">'[4]GB-K'!BG19</f>
        <v>47358.97988397</v>
      </c>
      <c r="BC28" s="367" t="n">
        <f aca="false">'[4]GB-K'!BI19</f>
        <v>45169</v>
      </c>
      <c r="BD28" s="347" t="n">
        <f aca="false">'[4]GB-K'!BJ19</f>
        <v>0.39364461</v>
      </c>
      <c r="BE28" s="319" t="n">
        <f aca="false">'[4]GB-K'!BK19</f>
        <v>0.0057461</v>
      </c>
      <c r="BF28" s="347" t="n">
        <f aca="false">'[4]GB-K'!BL19</f>
        <v>884.21419558</v>
      </c>
      <c r="BG28" s="319" t="n">
        <f aca="false">'[4]GB-K'!BM19</f>
        <v>1338</v>
      </c>
      <c r="BH28" s="346" t="n">
        <f aca="false">'[4]GB-K'!BN19</f>
        <v>0.57161033</v>
      </c>
      <c r="BI28" s="319" t="n">
        <f aca="false">'[4]GB-K'!BO19</f>
        <v>0</v>
      </c>
      <c r="BJ28" s="347" t="n">
        <f aca="false">'[4]GB-K'!BP19</f>
        <v>11856</v>
      </c>
      <c r="BK28" s="319" t="n">
        <f aca="false">'[4]GB-K'!BQ19</f>
        <v>8.86098655</v>
      </c>
      <c r="BL28" s="347" t="n">
        <f aca="false">'[4]GB-K'!BR19</f>
        <v>42721.25037369</v>
      </c>
      <c r="BM28" s="367" t="n">
        <f aca="false">'[4]GB-K'!BS19</f>
        <v>4821.27471323</v>
      </c>
      <c r="BN28" s="346" t="n">
        <f aca="false">'[4]GB-K'!BT19</f>
        <v>0.97100104</v>
      </c>
      <c r="BO28" s="350" t="n">
        <f aca="false">'[4]GB-K'!BV19</f>
        <v>101431</v>
      </c>
      <c r="BP28" s="349" t="n">
        <f aca="false">'[4]GB-K'!BW19</f>
        <v>0.98470385</v>
      </c>
      <c r="BQ28" s="350" t="n">
        <f aca="false">'[4]GB-K'!BX19</f>
        <v>0.02790072</v>
      </c>
      <c r="BR28" s="347" t="n">
        <f aca="false">'[4]GB-K'!BY19</f>
        <v>998.3186304</v>
      </c>
      <c r="BS28" s="350" t="n">
        <f aca="false">'[4]GB-K'!BZ19</f>
        <v>0</v>
      </c>
      <c r="BT28" s="349" t="n">
        <f aca="false">'[4]GB-K'!CA19</f>
        <v>0</v>
      </c>
      <c r="BU28" s="319" t="n">
        <f aca="false">'[4]GB-K'!CB19</f>
        <v>0</v>
      </c>
      <c r="BV28" s="347" t="n">
        <f aca="false">'[4]GB-K'!CC19</f>
        <v>0</v>
      </c>
      <c r="BW28" s="351" t="n">
        <f aca="false">'[4]GB-K'!CD19</f>
        <v>0</v>
      </c>
      <c r="BX28" s="347" t="n">
        <f aca="false">'[4]GB-K'!CE19</f>
        <v>0</v>
      </c>
      <c r="BY28" s="347" t="n">
        <f aca="false">'[4]GB-K'!CF19</f>
        <v>0</v>
      </c>
      <c r="BZ28" s="349" t="n">
        <f aca="false">'[4]GB-K'!CG19</f>
        <v>0</v>
      </c>
    </row>
    <row r="29" s="355" customFormat="true" ht="20.25" hidden="true" customHeight="true" outlineLevel="0" collapsed="false">
      <c r="A29" s="208"/>
      <c r="B29" s="378" t="s">
        <v>22</v>
      </c>
      <c r="C29" s="95" t="n">
        <f aca="false">+C28/C14-1</f>
        <v>-0.239356055865192</v>
      </c>
      <c r="D29" s="95" t="n">
        <f aca="false">+D28/D14-1</f>
        <v>-0.21098162340335</v>
      </c>
      <c r="E29" s="95" t="n">
        <f aca="false">+E28/E14-1</f>
        <v>-0.260991035990905</v>
      </c>
      <c r="F29" s="95" t="n">
        <f aca="false">+F28/F14-1</f>
        <v>0.0323595665733873</v>
      </c>
      <c r="G29" s="95" t="n">
        <f aca="false">+G28/G14-1</f>
        <v>-0.228400841987958</v>
      </c>
      <c r="H29" s="95" t="n">
        <f aca="false">+H28/H14-1</f>
        <v>-0.234485970121624</v>
      </c>
      <c r="I29" s="95" t="n">
        <f aca="false">+I28/I14-1</f>
        <v>-0.279991855067575</v>
      </c>
      <c r="J29" s="95" t="n">
        <f aca="false">+J28/J14-1</f>
        <v>-0.230612792509359</v>
      </c>
      <c r="K29" s="95" t="n">
        <f aca="false">+K28/K14-1</f>
        <v>-0.00286670910501186</v>
      </c>
      <c r="L29" s="95" t="n">
        <f aca="false">+L28/L14-1</f>
        <v>-0.0103363685966436</v>
      </c>
      <c r="M29" s="95" t="n">
        <f aca="false">+M28/M14-1</f>
        <v>-0.00749113415015323</v>
      </c>
      <c r="N29" s="95" t="n">
        <f aca="false">+N28/N14-1</f>
        <v>-0.221987229373156</v>
      </c>
      <c r="O29" s="363" t="n">
        <f aca="false">O28/O20-1</f>
        <v>-0.00225162615962748</v>
      </c>
      <c r="P29" s="338" t="n">
        <f aca="false">P28/P20-1</f>
        <v>0.0709499739104578</v>
      </c>
      <c r="Q29" s="364" t="n">
        <f aca="false">Q28/Q20-1</f>
        <v>-0.0320806208701697</v>
      </c>
      <c r="R29" s="356" t="n">
        <f aca="false">R28/R20-1</f>
        <v>0.0646407964165088</v>
      </c>
      <c r="S29" s="355" t="n">
        <f aca="false">S28/S20-1</f>
        <v>0.0290373513593527</v>
      </c>
      <c r="T29" s="356" t="n">
        <f aca="false">T28/T20-1</f>
        <v>0.027392089406022</v>
      </c>
      <c r="U29" s="355" t="n">
        <f aca="false">U28/U20-1</f>
        <v>0.032019651307051</v>
      </c>
      <c r="V29" s="356" t="n">
        <f aca="false">V28/V20-1</f>
        <v>0.0661325077632253</v>
      </c>
      <c r="W29" s="355" t="n">
        <f aca="false">W28/W20-1</f>
        <v>0.0360484060397794</v>
      </c>
      <c r="X29" s="356" t="n">
        <f aca="false">X28/X20-1</f>
        <v>-0.00141138703412425</v>
      </c>
      <c r="Y29" s="354" t="n">
        <f aca="false">Y28/Y20-1</f>
        <v>-0.036156412170397</v>
      </c>
      <c r="Z29" s="356" t="n">
        <f aca="false">Z28/Z20-1</f>
        <v>0.0436164626556443</v>
      </c>
      <c r="AA29" s="356" t="n">
        <f aca="false">AA28/AA20-1</f>
        <v>-0.00581892792924654</v>
      </c>
      <c r="AB29" s="355" t="n">
        <f aca="false">AB28/AB20-1</f>
        <v>0.0286963660926887</v>
      </c>
      <c r="AC29" s="356" t="n">
        <f aca="false">AC28/AC20-1</f>
        <v>0.00315788293664876</v>
      </c>
      <c r="AD29" s="355" t="n">
        <f aca="false">AD28/AD20-1</f>
        <v>0.032142367357074</v>
      </c>
      <c r="AE29" s="356" t="n">
        <f aca="false">AE28/AE20-1</f>
        <v>-0.0758725341426404</v>
      </c>
      <c r="AF29" s="355" t="n">
        <f aca="false">AF28/AF20-1</f>
        <v>-0.0678661648230969</v>
      </c>
      <c r="AG29" s="356" t="n">
        <f aca="false">AG28/AG20-1</f>
        <v>0.111529642445957</v>
      </c>
      <c r="AH29" s="364" t="n">
        <f aca="false">AH28/AH20-1</f>
        <v>-0.112520128824477</v>
      </c>
      <c r="AI29" s="338" t="n">
        <f aca="false">AI28/AI20-1</f>
        <v>-0.0396564285993796</v>
      </c>
      <c r="AJ29" s="364" t="n">
        <f aca="false">AJ28/AJ20-1</f>
        <v>0.0101919940679307</v>
      </c>
      <c r="AK29" s="338" t="n">
        <f aca="false">AK28/AK20-1</f>
        <v>0.05190686327459</v>
      </c>
      <c r="AL29" s="338" t="n">
        <f aca="false">AL28/AL20-1</f>
        <v>0.0252017150521109</v>
      </c>
      <c r="AM29" s="338" t="n">
        <f aca="false">AM28/AM20-1</f>
        <v>0.0310278358913514</v>
      </c>
      <c r="AN29" s="363" t="n">
        <f aca="false">AN28/AN20-1</f>
        <v>0.0260543391413792</v>
      </c>
      <c r="AO29" s="357" t="n">
        <f aca="false">AO28/AO20-1</f>
        <v>0.0337972481142763</v>
      </c>
      <c r="AP29" s="356" t="n">
        <f aca="false">AP28/AP20-1</f>
        <v>-0.00452568308261703</v>
      </c>
      <c r="AQ29" s="356" t="n">
        <f aca="false">AQ28/AQ20-1</f>
        <v>0.0406696241102691</v>
      </c>
      <c r="AR29" s="355" t="n">
        <f aca="false">AR28/AR20-1</f>
        <v>0.070109177419925</v>
      </c>
      <c r="AS29" s="357" t="n">
        <f aca="false">AS28/AS20-1</f>
        <v>0.0590244358330816</v>
      </c>
      <c r="AT29" s="356" t="n">
        <f aca="false">AT28/AT20-1</f>
        <v>0.0267405269319123</v>
      </c>
      <c r="AU29" s="338" t="n">
        <f aca="false">AU28/AU20-1</f>
        <v>0.018816513289805</v>
      </c>
      <c r="AV29" s="339" t="n">
        <f aca="false">AV28/AV20-1</f>
        <v>0.0183303191646238</v>
      </c>
      <c r="AW29" s="338" t="n">
        <f aca="false">AW28/AW20-1</f>
        <v>0.431918708906156</v>
      </c>
      <c r="AX29" s="338" t="n">
        <f aca="false">AX28/AX20-1</f>
        <v>-0.000440118678437407</v>
      </c>
      <c r="AY29" s="338" t="n">
        <f aca="false">AY28/AY20-1</f>
        <v>0.123973240748582</v>
      </c>
      <c r="AZ29" s="339" t="n">
        <f aca="false">AZ28/AZ20-1</f>
        <v>0.109230842729128</v>
      </c>
      <c r="BA29" s="338" t="n">
        <f aca="false">BA28/BA20-1</f>
        <v>0.525641025641026</v>
      </c>
      <c r="BB29" s="338" t="n">
        <f aca="false">BB28/BB20-1</f>
        <v>-0.013113775079329</v>
      </c>
      <c r="BC29" s="357" t="n">
        <f aca="false">BC28/BC20-1</f>
        <v>-0.0374624416647132</v>
      </c>
      <c r="BD29" s="356" t="n">
        <f aca="false">BD28/BD20-1</f>
        <v>-0.0378960496543845</v>
      </c>
      <c r="BE29" s="355" t="n">
        <f aca="false">BE28/BE20-1</f>
        <v>-0.0778649719962128</v>
      </c>
      <c r="BF29" s="356" t="n">
        <f aca="false">BF28/BF20-1</f>
        <v>-0.00107341059357802</v>
      </c>
      <c r="BG29" s="355" t="n">
        <f aca="false">BG28/BG20-1</f>
        <v>0.076427996781979</v>
      </c>
      <c r="BH29" s="356" t="n">
        <f aca="false">BH28/BH20-1</f>
        <v>-0.142612095742759</v>
      </c>
      <c r="BI29" s="355" t="e">
        <f aca="false">BI28/BI20-1</f>
        <v>#DIV/0!</v>
      </c>
      <c r="BJ29" s="356" t="n">
        <f aca="false">BJ28/BJ20-1</f>
        <v>0.114076301447096</v>
      </c>
      <c r="BK29" s="355" t="n">
        <f aca="false">BK28/BK20-1</f>
        <v>0.0349752191037163</v>
      </c>
      <c r="BL29" s="356" t="n">
        <f aca="false">BL28/BL20-1</f>
        <v>-0.203487918541313</v>
      </c>
      <c r="BM29" s="357" t="n">
        <f aca="false">BM28/BM20-1</f>
        <v>-0.230404683104312</v>
      </c>
      <c r="BN29" s="356" t="n">
        <f aca="false">BN28/BN20-1</f>
        <v>-0.102644221854242</v>
      </c>
      <c r="BO29" s="355" t="n">
        <f aca="false">BO28/BO20-1</f>
        <v>0.120871227608765</v>
      </c>
      <c r="BP29" s="356" t="n">
        <f aca="false">BP28/BP20-1</f>
        <v>0.100038829085132</v>
      </c>
      <c r="BQ29" s="355" t="n">
        <f aca="false">BQ28/BQ20-1</f>
        <v>0.0817893031246619</v>
      </c>
      <c r="BR29" s="356" t="n">
        <f aca="false">BR28/BR20-1</f>
        <v>-0.0190418667557025</v>
      </c>
      <c r="BS29" s="355" t="e">
        <f aca="false">BS28/BS20-1</f>
        <v>#DIV/0!</v>
      </c>
      <c r="BT29" s="356" t="e">
        <f aca="false">BT28/BT20-1</f>
        <v>#DIV/0!</v>
      </c>
      <c r="BU29" s="355" t="e">
        <f aca="false">BU28/BU20-1</f>
        <v>#DIV/0!</v>
      </c>
      <c r="BV29" s="356" t="e">
        <f aca="false">BV28/BV20-1</f>
        <v>#DIV/0!</v>
      </c>
      <c r="BW29" s="354" t="e">
        <f aca="false">BW28/BW20-1</f>
        <v>#DIV/0!</v>
      </c>
      <c r="BX29" s="356" t="e">
        <f aca="false">BX28/BX20-1</f>
        <v>#DIV/0!</v>
      </c>
      <c r="BY29" s="356" t="e">
        <f aca="false">BY28/BY20-1</f>
        <v>#DIV/0!</v>
      </c>
      <c r="BZ29" s="356" t="e">
        <f aca="false">BZ28/BZ20-1</f>
        <v>#DIV/0!</v>
      </c>
    </row>
    <row r="30" s="355" customFormat="true" ht="19.5" hidden="false" customHeight="true" outlineLevel="0" collapsed="false">
      <c r="A30" s="208"/>
      <c r="B30" s="384" t="s">
        <v>89</v>
      </c>
      <c r="C30" s="245" t="n">
        <f aca="false">'[4]GB-K'!B19</f>
        <v>14812932</v>
      </c>
      <c r="D30" s="94" t="n">
        <f aca="false">'[4]GB-K'!C19</f>
        <v>126.62097891</v>
      </c>
      <c r="E30" s="210" t="n">
        <f aca="false">'[4]GB-K'!D19</f>
        <v>10.13616616</v>
      </c>
      <c r="F30" s="358" t="n">
        <f aca="false">'[4]GB-K'!E19</f>
        <v>923.22806228</v>
      </c>
      <c r="G30" s="212" t="n">
        <f aca="false">'[4]GB-K'!F19</f>
        <v>127689</v>
      </c>
      <c r="H30" s="94" t="n">
        <f aca="false">'[4]GB-K'!G19</f>
        <v>63.99066338</v>
      </c>
      <c r="I30" s="210" t="n">
        <f aca="false">'[4]GB-K'!H19</f>
        <v>2.75845437</v>
      </c>
      <c r="J30" s="92" t="n">
        <f aca="false">'[4]GB-K'!I19</f>
        <v>1263575</v>
      </c>
      <c r="K30" s="342" t="n">
        <f aca="false">'[4]GB-K'!J19</f>
        <v>9.8957232</v>
      </c>
      <c r="L30" s="214" t="n">
        <f aca="false">'[4]GB-K'!K19</f>
        <v>52274.75957209</v>
      </c>
      <c r="M30" s="211" t="n">
        <f aca="false">'[4]GB-K'!L19</f>
        <v>5282.56080961</v>
      </c>
      <c r="N30" s="94" t="n">
        <f aca="false">'[4]GB-K'!M19</f>
        <v>203.50626282</v>
      </c>
      <c r="O30" s="357"/>
      <c r="P30" s="356"/>
      <c r="R30" s="356"/>
      <c r="T30" s="356"/>
      <c r="V30" s="356"/>
      <c r="X30" s="356"/>
      <c r="Y30" s="354"/>
      <c r="Z30" s="356"/>
      <c r="AA30" s="356"/>
      <c r="AC30" s="356"/>
      <c r="AE30" s="356"/>
      <c r="AG30" s="356"/>
      <c r="AI30" s="356"/>
      <c r="AK30" s="356"/>
      <c r="AL30" s="356"/>
      <c r="AM30" s="356"/>
      <c r="AN30" s="357"/>
      <c r="AO30" s="357"/>
      <c r="AP30" s="356"/>
      <c r="AQ30" s="356"/>
      <c r="AS30" s="357"/>
      <c r="AT30" s="356"/>
      <c r="AU30" s="356"/>
      <c r="AV30" s="354"/>
      <c r="AW30" s="356"/>
      <c r="AX30" s="356"/>
      <c r="AY30" s="356"/>
      <c r="AZ30" s="354"/>
      <c r="BA30" s="356"/>
      <c r="BB30" s="356"/>
      <c r="BC30" s="357"/>
      <c r="BD30" s="356"/>
      <c r="BF30" s="356"/>
      <c r="BH30" s="356"/>
      <c r="BJ30" s="356"/>
      <c r="BL30" s="356"/>
      <c r="BM30" s="357"/>
      <c r="BN30" s="356"/>
      <c r="BP30" s="356"/>
      <c r="BR30" s="356"/>
      <c r="BT30" s="356"/>
      <c r="BV30" s="356"/>
      <c r="BW30" s="354"/>
      <c r="BX30" s="356"/>
      <c r="BY30" s="356"/>
      <c r="BZ30" s="356"/>
    </row>
    <row r="31" s="355" customFormat="true" ht="20.25" hidden="false" customHeight="true" outlineLevel="0" collapsed="false">
      <c r="A31" s="208"/>
      <c r="B31" s="378" t="s">
        <v>22</v>
      </c>
      <c r="C31" s="248" t="n">
        <f aca="false">C30/C20-1</f>
        <v>0.00325726545341953</v>
      </c>
      <c r="D31" s="95" t="n">
        <f aca="false">D30/D20-1</f>
        <v>0.0516759154812878</v>
      </c>
      <c r="E31" s="249" t="n">
        <f aca="false">E30/E20-1</f>
        <v>-0.00513171366608911</v>
      </c>
      <c r="F31" s="95" t="n">
        <f aca="false">F30/F20-1</f>
        <v>0.0438437086836625</v>
      </c>
      <c r="G31" s="249" t="n">
        <f aca="false">G30/G20-1</f>
        <v>0.0283981540394482</v>
      </c>
      <c r="H31" s="95" t="n">
        <f aca="false">H30/H20-1</f>
        <v>0.0249804180153894</v>
      </c>
      <c r="I31" s="249" t="n">
        <f aca="false">I30/I20-1</f>
        <v>0.0321118988995079</v>
      </c>
      <c r="J31" s="95" t="n">
        <f aca="false">J30/J20-1</f>
        <v>0.0658142345866768</v>
      </c>
      <c r="K31" s="249" t="n">
        <f aca="false">K30/K20-1</f>
        <v>0.0363828740019352</v>
      </c>
      <c r="L31" s="95" t="n">
        <f aca="false">L30/L20-1</f>
        <v>-0.00303868233375093</v>
      </c>
      <c r="M31" s="249" t="n">
        <f aca="false">M30/M20-1</f>
        <v>-0.038037637830062</v>
      </c>
      <c r="N31" s="95" t="n">
        <f aca="false">N30/N20-1</f>
        <v>0.0399344783277016</v>
      </c>
      <c r="O31" s="357"/>
      <c r="P31" s="356"/>
      <c r="R31" s="356"/>
      <c r="T31" s="356"/>
      <c r="V31" s="356"/>
      <c r="X31" s="356"/>
      <c r="Y31" s="354"/>
      <c r="Z31" s="356"/>
      <c r="AA31" s="356"/>
      <c r="AC31" s="356"/>
      <c r="AE31" s="356"/>
      <c r="AG31" s="356"/>
      <c r="AI31" s="356"/>
      <c r="AK31" s="356"/>
      <c r="AL31" s="356"/>
      <c r="AM31" s="356"/>
      <c r="AN31" s="357"/>
      <c r="AO31" s="357"/>
      <c r="AP31" s="356"/>
      <c r="AQ31" s="356"/>
      <c r="AS31" s="357"/>
      <c r="AT31" s="356"/>
      <c r="AU31" s="356"/>
      <c r="AV31" s="354"/>
      <c r="AW31" s="356"/>
      <c r="AX31" s="356"/>
      <c r="AY31" s="356"/>
      <c r="AZ31" s="354"/>
      <c r="BA31" s="356"/>
      <c r="BB31" s="356"/>
      <c r="BC31" s="357"/>
      <c r="BD31" s="356"/>
      <c r="BF31" s="356"/>
      <c r="BH31" s="356"/>
      <c r="BJ31" s="356"/>
      <c r="BL31" s="356"/>
      <c r="BM31" s="357"/>
      <c r="BN31" s="356"/>
      <c r="BP31" s="356"/>
      <c r="BR31" s="356"/>
      <c r="BT31" s="356"/>
      <c r="BV31" s="356"/>
      <c r="BW31" s="354"/>
      <c r="BX31" s="356"/>
      <c r="BY31" s="356"/>
      <c r="BZ31" s="356"/>
    </row>
    <row r="32" customFormat="false" ht="19.5" hidden="false" customHeight="true" outlineLevel="0" collapsed="false">
      <c r="A32" s="208"/>
      <c r="B32" s="385" t="s">
        <v>90</v>
      </c>
      <c r="C32" s="245" t="n">
        <f aca="false">'[4]GB-K'!B20</f>
        <v>14591004</v>
      </c>
      <c r="D32" s="94" t="n">
        <f aca="false">'[4]GB-K'!C20</f>
        <v>131.66616559</v>
      </c>
      <c r="E32" s="210" t="n">
        <f aca="false">'[4]GB-K'!D20</f>
        <v>10.34546784</v>
      </c>
      <c r="F32" s="358" t="n">
        <f aca="false">'[4]GB-K'!E20</f>
        <v>973.28212253</v>
      </c>
      <c r="G32" s="212" t="n">
        <f aca="false">'[4]GB-K'!F20</f>
        <v>132779</v>
      </c>
      <c r="H32" s="94" t="n">
        <f aca="false">'[4]GB-K'!G20</f>
        <v>67.31242348</v>
      </c>
      <c r="I32" s="210" t="n">
        <f aca="false">'[4]GB-K'!H20</f>
        <v>2.86850213</v>
      </c>
      <c r="J32" s="92" t="n">
        <f aca="false">'[4]GB-K'!I20</f>
        <v>1319712</v>
      </c>
      <c r="K32" s="342" t="n">
        <f aca="false">'[4]GB-K'!J20</f>
        <v>9.93916207</v>
      </c>
      <c r="L32" s="214" t="n">
        <f aca="false">'[4]GB-K'!K20</f>
        <v>52855.44070222</v>
      </c>
      <c r="M32" s="211" t="n">
        <f aca="false">'[4]GB-K'!L20</f>
        <v>5317.89705709</v>
      </c>
      <c r="N32" s="94" t="n">
        <f aca="false">'[4]GB-K'!M20</f>
        <v>212.19255904</v>
      </c>
      <c r="O32" s="322" t="n">
        <f aca="false">'[4]GB-K'!O20</f>
        <v>3997920</v>
      </c>
      <c r="P32" s="330" t="n">
        <f aca="false">'[4]GB-K'!P20</f>
        <v>57.52002475</v>
      </c>
      <c r="Q32" s="477" t="n">
        <f aca="false">'[4]GB-K'!Q20</f>
        <v>4.8623266</v>
      </c>
      <c r="R32" s="333" t="n">
        <f aca="false">'[4]GB-K'!R20</f>
        <v>1560.37017624</v>
      </c>
      <c r="S32" s="325" t="n">
        <f aca="false">'[4]GB-K'!S20</f>
        <v>130044</v>
      </c>
      <c r="T32" s="330" t="n">
        <f aca="false">'[4]GB-K'!T20</f>
        <v>66.32994794</v>
      </c>
      <c r="U32" s="329" t="n">
        <f aca="false">'[4]GB-K'!U20</f>
        <v>2.86465369</v>
      </c>
      <c r="V32" s="316" t="n">
        <f aca="false">'[4]GB-K'!V20</f>
        <v>1301880</v>
      </c>
      <c r="W32" s="332" t="n">
        <f aca="false">'[4]GB-K'!W20</f>
        <v>10.01107318</v>
      </c>
      <c r="X32" s="333" t="n">
        <f aca="false">'[4]GB-K'!X20</f>
        <v>53208.60757128</v>
      </c>
      <c r="Y32" s="335" t="n">
        <f aca="false">'[4]GB-K'!Y20</f>
        <v>5314.97539174</v>
      </c>
      <c r="Z32" s="330" t="n">
        <f aca="false">'[4]GB-K'!Z20</f>
        <v>131.57695298</v>
      </c>
      <c r="AA32" s="316" t="n">
        <f aca="false">'[4]GB-K'!AB20</f>
        <v>7534775</v>
      </c>
      <c r="AB32" s="329" t="n">
        <f aca="false">'[4]GB-K'!AC20</f>
        <v>35.33642385</v>
      </c>
      <c r="AC32" s="330" t="n">
        <f aca="false">'[4]GB-K'!AD20</f>
        <v>3.6069383</v>
      </c>
      <c r="AD32" s="331" t="n">
        <f aca="false">'[4]GB-K'!AE20</f>
        <v>516.84837503</v>
      </c>
      <c r="AE32" s="316" t="n">
        <f aca="false">'[4]GB-K'!AF20</f>
        <v>1230</v>
      </c>
      <c r="AF32" s="329" t="n">
        <f aca="false">'[4]GB-K'!AG20</f>
        <v>0.36740688</v>
      </c>
      <c r="AG32" s="362" t="n">
        <f aca="false">'[4]GB-K'!AH20</f>
        <v>0.00384844</v>
      </c>
      <c r="AH32" s="322" t="n">
        <f aca="false">'[4]GB-K'!AI20</f>
        <v>4589</v>
      </c>
      <c r="AI32" s="375" t="n">
        <f aca="false">'[4]GB-K'!AJ20</f>
        <v>3.73089431</v>
      </c>
      <c r="AJ32" s="331" t="n">
        <f aca="false">'[4]GB-K'!AK20</f>
        <v>30183.35934959</v>
      </c>
      <c r="AK32" s="333" t="n">
        <f aca="false">'[4]GB-K'!AL20</f>
        <v>8090.11375027</v>
      </c>
      <c r="AL32" s="330" t="n">
        <f aca="false">'[4]GB-K'!AM20</f>
        <v>39.31461747</v>
      </c>
      <c r="AM32" s="316" t="n">
        <f aca="false">'[4]GB-K'!AO20</f>
        <v>1257662</v>
      </c>
      <c r="AN32" s="330" t="n">
        <f aca="false">'[4]GB-K'!AP20</f>
        <v>13.70389131</v>
      </c>
      <c r="AO32" s="336" t="n">
        <f aca="false">'[4]GB-K'!AQ20</f>
        <v>0.5705526</v>
      </c>
      <c r="AP32" s="333" t="n">
        <f aca="false">'[4]GB-K'!AR20</f>
        <v>1134.99842645</v>
      </c>
      <c r="AQ32" s="316" t="n">
        <f aca="false">'[4]GB-K'!AT20</f>
        <v>1601473</v>
      </c>
      <c r="AR32" s="329" t="n">
        <f aca="false">'[4]GB-K'!AU20</f>
        <v>7.56289003</v>
      </c>
      <c r="AS32" s="330" t="n">
        <f aca="false">'[4]GB-K'!AV20</f>
        <v>1.2686464</v>
      </c>
      <c r="AT32" s="333" t="n">
        <f aca="false">'[4]GB-K'!AW20</f>
        <v>551.46333594</v>
      </c>
      <c r="AU32" s="316" t="n">
        <f aca="false">'[4]GB-K'!AY20</f>
        <v>19819</v>
      </c>
      <c r="AV32" s="477" t="n">
        <f aca="false">'[4]GB-K'!AZ20</f>
        <v>9.47438945</v>
      </c>
      <c r="AW32" s="337" t="n">
        <f aca="false">'[4]GB-K'!BA20</f>
        <v>0.0011406</v>
      </c>
      <c r="AX32" s="333" t="n">
        <f aca="false">'[4]GB-K'!BB20</f>
        <v>47810.33377062</v>
      </c>
      <c r="AY32" s="316" t="n">
        <f aca="false">'[4]GB-K'!BD20</f>
        <v>13625</v>
      </c>
      <c r="AZ32" s="477" t="n">
        <f aca="false">'[4]GB-K'!BE20</f>
        <v>6.54199589</v>
      </c>
      <c r="BA32" s="337" t="n">
        <f aca="false">'[4]GB-K'!BF20</f>
        <v>5.63E-005</v>
      </c>
      <c r="BB32" s="333" t="n">
        <f aca="false">'[4]GB-K'!BG20</f>
        <v>48015.06194495</v>
      </c>
      <c r="BC32" s="367" t="n">
        <f aca="false">'[4]GB-K'!BI20</f>
        <v>50944</v>
      </c>
      <c r="BD32" s="347" t="n">
        <f aca="false">'[4]GB-K'!BJ20</f>
        <v>0.46771244</v>
      </c>
      <c r="BE32" s="319" t="n">
        <f aca="false">'[4]GB-K'!BK20</f>
        <v>0.0075078</v>
      </c>
      <c r="BF32" s="347" t="n">
        <f aca="false">'[4]GB-K'!BL20</f>
        <v>932.82867462</v>
      </c>
      <c r="BG32" s="319" t="n">
        <f aca="false">'[4]GB-K'!BM20</f>
        <v>1505</v>
      </c>
      <c r="BH32" s="346" t="n">
        <f aca="false">'[4]GB-K'!BN20</f>
        <v>0.61506866</v>
      </c>
      <c r="BI32" s="319" t="n">
        <f aca="false">'[4]GB-K'!BO20</f>
        <v>0</v>
      </c>
      <c r="BJ32" s="347" t="n">
        <f aca="false">'[4]GB-K'!BP20</f>
        <v>13243</v>
      </c>
      <c r="BK32" s="319" t="n">
        <f aca="false">'[4]GB-K'!BQ20</f>
        <v>8.79933555</v>
      </c>
      <c r="BL32" s="347" t="n">
        <f aca="false">'[4]GB-K'!BR20</f>
        <v>40868.34950166</v>
      </c>
      <c r="BM32" s="367" t="n">
        <f aca="false">'[4]GB-K'!BS20</f>
        <v>4644.48131088</v>
      </c>
      <c r="BN32" s="346" t="n">
        <f aca="false">'[4]GB-K'!BT20</f>
        <v>1.0902889</v>
      </c>
      <c r="BO32" s="350" t="n">
        <f aca="false">'[4]GB-K'!BV20</f>
        <v>114786</v>
      </c>
      <c r="BP32" s="349" t="n">
        <f aca="false">'[4]GB-K'!BW20</f>
        <v>1.05883787</v>
      </c>
      <c r="BQ32" s="350" t="n">
        <f aca="false">'[4]GB-K'!BX20</f>
        <v>0.02829924</v>
      </c>
      <c r="BR32" s="347" t="n">
        <f aca="false">'[4]GB-K'!BY20</f>
        <v>947.09904518</v>
      </c>
      <c r="BS32" s="350" t="n">
        <f aca="false">'[4]GB-K'!BZ20</f>
        <v>0</v>
      </c>
      <c r="BT32" s="349" t="n">
        <f aca="false">'[4]GB-K'!CA20</f>
        <v>0</v>
      </c>
      <c r="BU32" s="319" t="n">
        <f aca="false">'[4]GB-K'!CB20</f>
        <v>0</v>
      </c>
      <c r="BV32" s="347" t="n">
        <f aca="false">'[4]GB-K'!CC20</f>
        <v>0</v>
      </c>
      <c r="BW32" s="351" t="n">
        <f aca="false">'[4]GB-K'!CD20</f>
        <v>0</v>
      </c>
      <c r="BX32" s="347" t="n">
        <f aca="false">'[4]GB-K'!CE20</f>
        <v>0</v>
      </c>
      <c r="BY32" s="347" t="n">
        <f aca="false">'[4]GB-K'!CF20</f>
        <v>0</v>
      </c>
      <c r="BZ32" s="349" t="n">
        <f aca="false">'[4]GB-K'!CG20</f>
        <v>0</v>
      </c>
    </row>
    <row r="33" s="355" customFormat="true" ht="20.25" hidden="false" customHeight="true" outlineLevel="0" collapsed="false">
      <c r="A33" s="208"/>
      <c r="B33" s="397" t="s">
        <v>22</v>
      </c>
      <c r="C33" s="248" t="n">
        <f aca="false">C32/C22-1</f>
        <v>0.0418526020673959</v>
      </c>
      <c r="D33" s="95" t="n">
        <f aca="false">D32/D22-1</f>
        <v>0.0749627325705096</v>
      </c>
      <c r="E33" s="249" t="n">
        <f aca="false">E32/E22-1</f>
        <v>0.0424876606230287</v>
      </c>
      <c r="F33" s="95" t="n">
        <f aca="false">F32/F22-1</f>
        <v>0.0294438630432186</v>
      </c>
      <c r="G33" s="249" t="n">
        <f aca="false">G32/G22-1</f>
        <v>0.0199019878944295</v>
      </c>
      <c r="H33" s="95" t="n">
        <f aca="false">H32/H22-1</f>
        <v>0.0392611460619838</v>
      </c>
      <c r="I33" s="249" t="n">
        <f aca="false">I32/I22-1</f>
        <v>0.0190680547316551</v>
      </c>
      <c r="J33" s="95" t="n">
        <f aca="false">J32/J22-1</f>
        <v>0.0208918508089626</v>
      </c>
      <c r="K33" s="249" t="n">
        <f aca="false">K32/K22-1</f>
        <v>0.000970547937560351</v>
      </c>
      <c r="L33" s="95" t="n">
        <f aca="false">L32/L22-1</f>
        <v>0.0181567774052438</v>
      </c>
      <c r="M33" s="249" t="n">
        <f aca="false">M32/M22-1</f>
        <v>0.0171695664360245</v>
      </c>
      <c r="N33" s="95" t="n">
        <f aca="false">N32/N22-1</f>
        <v>0.0610022887820951</v>
      </c>
      <c r="O33" s="363" t="n">
        <f aca="false">O32/O22-1</f>
        <v>0.0301912900969012</v>
      </c>
      <c r="P33" s="338" t="n">
        <f aca="false">P32/P22-1</f>
        <v>0.0846009342026617</v>
      </c>
      <c r="Q33" s="339" t="n">
        <f aca="false">Q32/Q22-1</f>
        <v>0.0266359225555772</v>
      </c>
      <c r="R33" s="338" t="n">
        <f aca="false">R32/R22-1</f>
        <v>0.0482021579943923</v>
      </c>
      <c r="S33" s="364" t="n">
        <f aca="false">S32/S22-1</f>
        <v>0.021330736365921</v>
      </c>
      <c r="T33" s="338" t="n">
        <f aca="false">T32/T22-1</f>
        <v>0.0410821248454942</v>
      </c>
      <c r="U33" s="364" t="n">
        <f aca="false">U32/U22-1</f>
        <v>0.019043573921955</v>
      </c>
      <c r="V33" s="338" t="n">
        <f aca="false">V32/V22-1</f>
        <v>0.0215502630224353</v>
      </c>
      <c r="W33" s="364" t="n">
        <f aca="false">W32/W22-1</f>
        <v>0.000214942231979709</v>
      </c>
      <c r="X33" s="338" t="n">
        <f aca="false">X32/X22-1</f>
        <v>0.0184270329193323</v>
      </c>
      <c r="Y33" s="339" t="n">
        <f aca="false">Y32/Y22-1</f>
        <v>0.0182081774306213</v>
      </c>
      <c r="Z33" s="338" t="n">
        <f aca="false">Z32/Z22-1</f>
        <v>0.0586018003037572</v>
      </c>
      <c r="AA33" s="338" t="n">
        <f aca="false">AA32/AA22-1</f>
        <v>0.0383794292477291</v>
      </c>
      <c r="AB33" s="364" t="n">
        <f aca="false">AB32/AB22-1</f>
        <v>0.0682609036182476</v>
      </c>
      <c r="AC33" s="338" t="n">
        <f aca="false">AC32/AC22-1</f>
        <v>0.0469033494311142</v>
      </c>
      <c r="AD33" s="364" t="n">
        <f aca="false">AD32/AD22-1</f>
        <v>0.0268368055466306</v>
      </c>
      <c r="AE33" s="338" t="n">
        <f aca="false">AE32/AE22-1</f>
        <v>-0.0167865707434053</v>
      </c>
      <c r="AF33" s="364" t="n">
        <f aca="false">AF32/AF22-1</f>
        <v>-0.016158504019094</v>
      </c>
      <c r="AG33" s="338" t="n">
        <f aca="false">AG32/AG22-1</f>
        <v>0.0376230149100811</v>
      </c>
      <c r="AH33" s="363" t="n">
        <f aca="false">AH32/AH22-1</f>
        <v>-0.0457475566645872</v>
      </c>
      <c r="AI33" s="338" t="n">
        <f aca="false">AI32/AI22-1</f>
        <v>-0.0294554414428856</v>
      </c>
      <c r="AJ33" s="364" t="n">
        <f aca="false">AJ32/AJ22-1</f>
        <v>0.00117670801542435</v>
      </c>
      <c r="AK33" s="338" t="n">
        <f aca="false">AK32/AK22-1</f>
        <v>0.0315618170580521</v>
      </c>
      <c r="AL33" s="338" t="n">
        <f aca="false">AL32/AL22-1</f>
        <v>0.0654093955229886</v>
      </c>
      <c r="AM33" s="338" t="n">
        <f aca="false">AM32/AM22-1</f>
        <v>0.0593987096795932</v>
      </c>
      <c r="AN33" s="338" t="n">
        <f aca="false">AN32/AN22-1</f>
        <v>0.0521311067316002</v>
      </c>
      <c r="AO33" s="363" t="n">
        <f aca="false">AO32/AO22-1</f>
        <v>0.0605471026312339</v>
      </c>
      <c r="AP33" s="338" t="n">
        <f aca="false">AP32/AP22-1</f>
        <v>-0.00654501204244873</v>
      </c>
      <c r="AQ33" s="338" t="n">
        <f aca="false">AQ32/AQ22-1</f>
        <v>0.071574200153228</v>
      </c>
      <c r="AR33" s="364" t="n">
        <f aca="false">AR32/AR22-1</f>
        <v>0.0942487948681066</v>
      </c>
      <c r="AS33" s="338" t="n">
        <f aca="false">AS32/AS22-1</f>
        <v>0.0848109700938833</v>
      </c>
      <c r="AT33" s="338" t="n">
        <f aca="false">AT32/AT22-1</f>
        <v>0.019885479980408</v>
      </c>
      <c r="AU33" s="338" t="n">
        <f aca="false">AU32/AU22-1</f>
        <v>0.030093555093555</v>
      </c>
      <c r="AV33" s="339" t="n">
        <f aca="false">AV32/AV22-1</f>
        <v>0.035741318664956</v>
      </c>
      <c r="AW33" s="338" t="n">
        <f aca="false">AW32/AW22-1</f>
        <v>0.374051319118179</v>
      </c>
      <c r="AX33" s="338" t="n">
        <f aca="false">AX32/AX22-1</f>
        <v>0.00551256849268778</v>
      </c>
      <c r="AY33" s="338" t="n">
        <f aca="false">AY32/AY22-1</f>
        <v>0.116711744938939</v>
      </c>
      <c r="AZ33" s="339" t="n">
        <f aca="false">AZ32/AZ22-1</f>
        <v>0.107312381240059</v>
      </c>
      <c r="BA33" s="338" t="n">
        <f aca="false">BA32/BA22-1</f>
        <v>-0.0919354838709678</v>
      </c>
      <c r="BB33" s="338" t="n">
        <f aca="false">BB32/BB22-1</f>
        <v>-0.00841887324763169</v>
      </c>
      <c r="BC33" s="357" t="n">
        <f aca="false">BC32/BC22-1</f>
        <v>0.0206150455774816</v>
      </c>
      <c r="BD33" s="356" t="n">
        <f aca="false">BD32/BD22-1</f>
        <v>0.0548577047885679</v>
      </c>
      <c r="BE33" s="355" t="n">
        <f aca="false">BE32/BE22-1</f>
        <v>0.0175100967663242</v>
      </c>
      <c r="BF33" s="356" t="n">
        <f aca="false">BF32/BF22-1</f>
        <v>0.0329520104170891</v>
      </c>
      <c r="BG33" s="355" t="n">
        <f aca="false">BG32/BG22-1</f>
        <v>-0.0646364201367309</v>
      </c>
      <c r="BH33" s="356" t="n">
        <f aca="false">BH32/BH22-1</f>
        <v>-0.100190963514169</v>
      </c>
      <c r="BI33" s="355" t="e">
        <f aca="false">BI32/BI22-1</f>
        <v>#DIV/0!</v>
      </c>
      <c r="BJ33" s="356" t="n">
        <f aca="false">BJ32/BJ22-1</f>
        <v>-0.0175816023738873</v>
      </c>
      <c r="BK33" s="355" t="n">
        <f aca="false">BK32/BK22-1</f>
        <v>0.0503064461054243</v>
      </c>
      <c r="BL33" s="356" t="n">
        <f aca="false">BL32/BL22-1</f>
        <v>-0.038011468634141</v>
      </c>
      <c r="BM33" s="357" t="n">
        <f aca="false">BM32/BM22-1</f>
        <v>-0.0840877586776897</v>
      </c>
      <c r="BN33" s="356" t="n">
        <f aca="false">BN32/BN22-1</f>
        <v>-0.0388192020083461</v>
      </c>
      <c r="BO33" s="355" t="n">
        <f aca="false">BO32/BO22-1</f>
        <v>0.0950981701616134</v>
      </c>
      <c r="BP33" s="356" t="n">
        <f aca="false">BP32/BP22-1</f>
        <v>0.129575345960349</v>
      </c>
      <c r="BQ33" s="355" t="n">
        <f aca="false">BQ32/BQ22-1</f>
        <v>0.0638896021359567</v>
      </c>
      <c r="BR33" s="356" t="n">
        <f aca="false">BR32/BR22-1</f>
        <v>0.0298280618037736</v>
      </c>
      <c r="BS33" s="355" t="e">
        <f aca="false">BS32/BS22-1</f>
        <v>#DIV/0!</v>
      </c>
      <c r="BT33" s="356" t="e">
        <f aca="false">BT32/BT22-1</f>
        <v>#DIV/0!</v>
      </c>
      <c r="BU33" s="355" t="e">
        <f aca="false">BU32/BU22-1</f>
        <v>#DIV/0!</v>
      </c>
      <c r="BV33" s="356" t="e">
        <f aca="false">BV32/BV22-1</f>
        <v>#DIV/0!</v>
      </c>
      <c r="BW33" s="354" t="e">
        <f aca="false">BW32/BW22-1</f>
        <v>#DIV/0!</v>
      </c>
      <c r="BX33" s="356" t="e">
        <f aca="false">BX32/BX22-1</f>
        <v>#DIV/0!</v>
      </c>
      <c r="BY33" s="356" t="e">
        <f aca="false">BY32/BY22-1</f>
        <v>#DIV/0!</v>
      </c>
      <c r="BZ33" s="356" t="e">
        <f aca="false">BZ32/BZ22-1</f>
        <v>#DIV/0!</v>
      </c>
    </row>
    <row r="34" customFormat="false" ht="19.5" hidden="false" customHeight="true" outlineLevel="0" collapsed="false">
      <c r="A34" s="208"/>
      <c r="B34" s="384" t="s">
        <v>91</v>
      </c>
      <c r="C34" s="245" t="n">
        <f aca="false">'[4]GB-K'!B21</f>
        <v>14547994</v>
      </c>
      <c r="D34" s="94" t="n">
        <f aca="false">'[4]GB-K'!C21</f>
        <v>133.29652876</v>
      </c>
      <c r="E34" s="94" t="n">
        <f aca="false">'[4]GB-K'!D21</f>
        <v>9.33847772</v>
      </c>
      <c r="F34" s="358" t="n">
        <f aca="false">'[4]GB-K'!E21</f>
        <v>980.4444962</v>
      </c>
      <c r="G34" s="212" t="n">
        <f aca="false">'[4]GB-K'!F21</f>
        <v>138350</v>
      </c>
      <c r="H34" s="94" t="n">
        <f aca="false">'[4]GB-K'!G21</f>
        <v>66.95574635</v>
      </c>
      <c r="I34" s="94" t="n">
        <f aca="false">'[4]GB-K'!H21</f>
        <v>2.45527049</v>
      </c>
      <c r="J34" s="92" t="n">
        <f aca="false">'[4]GB-K'!I21</f>
        <v>1313403</v>
      </c>
      <c r="K34" s="342" t="n">
        <f aca="false">'[4]GB-K'!J21</f>
        <v>9.49333574</v>
      </c>
      <c r="L34" s="214" t="n">
        <f aca="false">'[4]GB-K'!K21</f>
        <v>50170.59402964</v>
      </c>
      <c r="M34" s="211" t="n">
        <f aca="false">'[4]GB-K'!L21</f>
        <v>5284.82246805</v>
      </c>
      <c r="N34" s="94" t="n">
        <f aca="false">'[4]GB-K'!M21</f>
        <v>212.04602332</v>
      </c>
      <c r="O34" s="322" t="n">
        <f aca="false">'[4]GB-K'!O21</f>
        <v>4072930</v>
      </c>
      <c r="P34" s="330" t="n">
        <f aca="false">'[4]GB-K'!P21</f>
        <v>58.47054562</v>
      </c>
      <c r="Q34" s="330" t="n">
        <f aca="false">'[4]GB-K'!Q21</f>
        <v>4.35679165</v>
      </c>
      <c r="R34" s="333" t="n">
        <f aca="false">'[4]GB-K'!R21</f>
        <v>1542.55872971</v>
      </c>
      <c r="S34" s="325" t="n">
        <f aca="false">'[4]GB-K'!S21</f>
        <v>135426</v>
      </c>
      <c r="T34" s="330" t="n">
        <f aca="false">'[4]GB-K'!T21</f>
        <v>65.96491405</v>
      </c>
      <c r="U34" s="330" t="n">
        <f aca="false">'[4]GB-K'!U21</f>
        <v>2.45127984</v>
      </c>
      <c r="V34" s="316" t="n">
        <f aca="false">'[4]GB-K'!V21</f>
        <v>1295638</v>
      </c>
      <c r="W34" s="332" t="n">
        <f aca="false">'[4]GB-K'!W21</f>
        <v>9.56712891</v>
      </c>
      <c r="X34" s="333" t="n">
        <f aca="false">'[4]GB-K'!X21</f>
        <v>50519.24585382</v>
      </c>
      <c r="Y34" s="335" t="n">
        <f aca="false">'[4]GB-K'!Y21</f>
        <v>5280.50226143</v>
      </c>
      <c r="Z34" s="330" t="n">
        <f aca="false">'[4]GB-K'!Z21</f>
        <v>131.24353116</v>
      </c>
      <c r="AA34" s="316" t="n">
        <f aca="false">'[4]GB-K'!AB21</f>
        <v>7467267</v>
      </c>
      <c r="AB34" s="330" t="n">
        <f aca="false">'[4]GB-K'!AC21</f>
        <v>35.51978104</v>
      </c>
      <c r="AC34" s="330" t="n">
        <f aca="false">'[4]GB-K'!AD21</f>
        <v>3.22558122</v>
      </c>
      <c r="AD34" s="482" t="n">
        <f aca="false">'[4]GB-K'!AE21</f>
        <v>518.86938367</v>
      </c>
      <c r="AE34" s="316" t="n">
        <f aca="false">'[4]GB-K'!AF21</f>
        <v>1321</v>
      </c>
      <c r="AF34" s="330" t="n">
        <f aca="false">'[4]GB-K'!AG21</f>
        <v>0.38722008</v>
      </c>
      <c r="AG34" s="362" t="n">
        <f aca="false">'[4]GB-K'!AH21</f>
        <v>0.00399065</v>
      </c>
      <c r="AH34" s="325" t="n">
        <f aca="false">'[4]GB-K'!AI21</f>
        <v>5235</v>
      </c>
      <c r="AI34" s="375" t="n">
        <f aca="false">'[4]GB-K'!AJ21</f>
        <v>3.96290689</v>
      </c>
      <c r="AJ34" s="331" t="n">
        <f aca="false">'[4]GB-K'!AK21</f>
        <v>29614.74110522</v>
      </c>
      <c r="AK34" s="333" t="n">
        <f aca="false">'[4]GB-K'!AL21</f>
        <v>7472.9843362</v>
      </c>
      <c r="AL34" s="330" t="n">
        <f aca="false">'[4]GB-K'!AM21</f>
        <v>39.13657299</v>
      </c>
      <c r="AM34" s="316" t="n">
        <f aca="false">'[4]GB-K'!AO21</f>
        <v>1234990</v>
      </c>
      <c r="AN34" s="330" t="n">
        <f aca="false">'[4]GB-K'!AP21</f>
        <v>13.73867353</v>
      </c>
      <c r="AO34" s="330" t="n">
        <f aca="false">'[4]GB-K'!AQ21</f>
        <v>0.5424561</v>
      </c>
      <c r="AP34" s="333" t="n">
        <f aca="false">'[4]GB-K'!AR21</f>
        <v>1156.37613503</v>
      </c>
      <c r="AQ34" s="316" t="n">
        <f aca="false">'[4]GB-K'!AT21</f>
        <v>1595607</v>
      </c>
      <c r="AR34" s="330" t="n">
        <f aca="false">'[4]GB-K'!AU21</f>
        <v>7.64375572</v>
      </c>
      <c r="AS34" s="330" t="n">
        <f aca="false">'[4]GB-K'!AV21</f>
        <v>1.1794554</v>
      </c>
      <c r="AT34" s="333" t="n">
        <f aca="false">'[4]GB-K'!AW21</f>
        <v>552.96894035</v>
      </c>
      <c r="AU34" s="316" t="n">
        <f aca="false">'[4]GB-K'!AY21</f>
        <v>19896</v>
      </c>
      <c r="AV34" s="330" t="n">
        <f aca="false">'[4]GB-K'!AZ21</f>
        <v>9.5233638</v>
      </c>
      <c r="AW34" s="337" t="n">
        <f aca="false">'[4]GB-K'!BA21</f>
        <v>0.0010193</v>
      </c>
      <c r="AX34" s="333" t="n">
        <f aca="false">'[4]GB-K'!BB21</f>
        <v>47870.84388822</v>
      </c>
      <c r="AY34" s="316" t="n">
        <f aca="false">'[4]GB-K'!BD21</f>
        <v>14064</v>
      </c>
      <c r="AZ34" s="330" t="n">
        <f aca="false">'[4]GB-K'!BE21</f>
        <v>6.88957437</v>
      </c>
      <c r="BA34" s="337" t="n">
        <f aca="false">'[4]GB-K'!BF21</f>
        <v>6.3E-005</v>
      </c>
      <c r="BB34" s="333" t="n">
        <f aca="false">'[4]GB-K'!BG21</f>
        <v>48987.75149317</v>
      </c>
      <c r="BC34" s="367" t="n">
        <f aca="false">'[4]GB-K'!BI21</f>
        <v>51401</v>
      </c>
      <c r="BD34" s="347" t="n">
        <f aca="false">'[4]GB-K'!BJ21</f>
        <v>0.48256965</v>
      </c>
      <c r="BE34" s="319" t="n">
        <f aca="false">'[4]GB-K'!BK21</f>
        <v>0.0088748</v>
      </c>
      <c r="BF34" s="347" t="n">
        <f aca="false">'[4]GB-K'!BL21</f>
        <v>956.09900586</v>
      </c>
      <c r="BG34" s="319" t="n">
        <f aca="false">'[4]GB-K'!BM21</f>
        <v>1603</v>
      </c>
      <c r="BH34" s="346" t="n">
        <f aca="false">'[4]GB-K'!BN21</f>
        <v>0.60361222</v>
      </c>
      <c r="BI34" s="319" t="n">
        <f aca="false">'[4]GB-K'!BO21</f>
        <v>0</v>
      </c>
      <c r="BJ34" s="347" t="n">
        <f aca="false">'[4]GB-K'!BP21</f>
        <v>12530</v>
      </c>
      <c r="BK34" s="319" t="n">
        <f aca="false">'[4]GB-K'!BQ21</f>
        <v>7.81659389</v>
      </c>
      <c r="BL34" s="347" t="n">
        <f aca="false">'[4]GB-K'!BR21</f>
        <v>37655.16032439</v>
      </c>
      <c r="BM34" s="367" t="n">
        <f aca="false">'[4]GB-K'!BS21</f>
        <v>4817.33615323</v>
      </c>
      <c r="BN34" s="346" t="n">
        <f aca="false">'[4]GB-K'!BT21</f>
        <v>1.09505667</v>
      </c>
      <c r="BO34" s="350" t="n">
        <f aca="false">'[4]GB-K'!BV21</f>
        <v>91839</v>
      </c>
      <c r="BP34" s="349" t="n">
        <f aca="false">'[4]GB-K'!BW21</f>
        <v>1.02826503</v>
      </c>
      <c r="BQ34" s="350" t="n">
        <f aca="false">'[4]GB-K'!BX21</f>
        <v>0.02423625</v>
      </c>
      <c r="BR34" s="347" t="n">
        <f aca="false">'[4]GB-K'!BY21</f>
        <v>1146.02868063</v>
      </c>
      <c r="BS34" s="350" t="n">
        <f aca="false">'[4]GB-K'!BZ21</f>
        <v>0</v>
      </c>
      <c r="BT34" s="349" t="n">
        <f aca="false">'[4]GB-K'!CA21</f>
        <v>0</v>
      </c>
      <c r="BU34" s="319" t="n">
        <f aca="false">'[4]GB-K'!CB21</f>
        <v>0</v>
      </c>
      <c r="BV34" s="347" t="n">
        <f aca="false">'[4]GB-K'!CC21</f>
        <v>0</v>
      </c>
      <c r="BW34" s="351" t="n">
        <f aca="false">'[4]GB-K'!CD21</f>
        <v>0</v>
      </c>
      <c r="BX34" s="347" t="n">
        <f aca="false">'[4]GB-K'!CE21</f>
        <v>0</v>
      </c>
      <c r="BY34" s="347" t="n">
        <f aca="false">'[4]GB-K'!CF21</f>
        <v>0</v>
      </c>
      <c r="BZ34" s="349" t="n">
        <f aca="false">'[4]GB-K'!CG21</f>
        <v>0</v>
      </c>
    </row>
    <row r="35" s="355" customFormat="true" ht="20.25" hidden="false" customHeight="true" outlineLevel="0" collapsed="false">
      <c r="A35" s="208"/>
      <c r="B35" s="378" t="s">
        <v>22</v>
      </c>
      <c r="C35" s="248" t="n">
        <f aca="false">C34/C24-1</f>
        <v>0.0505298722350647</v>
      </c>
      <c r="D35" s="95" t="n">
        <f aca="false">D34/D24-1</f>
        <v>0.0741552268106058</v>
      </c>
      <c r="E35" s="249" t="n">
        <f aca="false">E34/E24-1</f>
        <v>-0.0575146323511082</v>
      </c>
      <c r="F35" s="95" t="n">
        <f aca="false">F34/F24-1</f>
        <v>0.0132214145651985</v>
      </c>
      <c r="G35" s="249" t="n">
        <f aca="false">G34/G24-1</f>
        <v>0.0498398870862484</v>
      </c>
      <c r="H35" s="95" t="n">
        <f aca="false">H34/H24-1</f>
        <v>0.027919603032845</v>
      </c>
      <c r="I35" s="249" t="n">
        <f aca="false">I34/I24-1</f>
        <v>-0.140235714952214</v>
      </c>
      <c r="J35" s="95" t="n">
        <f aca="false">J34/J24-1</f>
        <v>0.0181387034458809</v>
      </c>
      <c r="K35" s="249" t="n">
        <f aca="false">K34/K24-1</f>
        <v>-0.0301962080893154</v>
      </c>
      <c r="L35" s="95" t="n">
        <f aca="false">L34/L24-1</f>
        <v>-0.0276069940878415</v>
      </c>
      <c r="M35" s="249" t="n">
        <f aca="false">M34/M24-1</f>
        <v>0.00266983277900645</v>
      </c>
      <c r="N35" s="95" t="n">
        <f aca="false">N34/N24-1</f>
        <v>0.0497560017282841</v>
      </c>
      <c r="O35" s="363" t="n">
        <f aca="false">O34/O24-1</f>
        <v>0.0557115807563255</v>
      </c>
      <c r="P35" s="338" t="n">
        <f aca="false">P34/P24-1</f>
        <v>0.0810876924753607</v>
      </c>
      <c r="Q35" s="339" t="n">
        <f aca="false">Q34/Q24-1</f>
        <v>-0.0773000228006955</v>
      </c>
      <c r="R35" s="338" t="n">
        <f aca="false">R34/R24-1</f>
        <v>0.0119906202452906</v>
      </c>
      <c r="S35" s="364" t="n">
        <f aca="false">S34/S24-1</f>
        <v>0.0513543098027343</v>
      </c>
      <c r="T35" s="338" t="n">
        <f aca="false">T34/T24-1</f>
        <v>0.0296429168830956</v>
      </c>
      <c r="U35" s="364" t="n">
        <f aca="false">U34/U24-1</f>
        <v>-0.140463079087914</v>
      </c>
      <c r="V35" s="338" t="n">
        <f aca="false">V34/V24-1</f>
        <v>0.0191674316491133</v>
      </c>
      <c r="W35" s="364" t="n">
        <f aca="false">W34/W24-1</f>
        <v>-0.0306146827570114</v>
      </c>
      <c r="X35" s="338" t="n">
        <f aca="false">X34/X24-1</f>
        <v>-0.0275462582513212</v>
      </c>
      <c r="Y35" s="339" t="n">
        <f aca="false">Y34/Y24-1</f>
        <v>0.00316532958213811</v>
      </c>
      <c r="Z35" s="338" t="n">
        <f aca="false">Z34/Z24-1</f>
        <v>0.0438987546135674</v>
      </c>
      <c r="AA35" s="338" t="n">
        <f aca="false">AA34/AA24-1</f>
        <v>0.0500249313999803</v>
      </c>
      <c r="AB35" s="364" t="n">
        <f aca="false">AB34/AB24-1</f>
        <v>0.0798652307237249</v>
      </c>
      <c r="AC35" s="338" t="n">
        <f aca="false">AC34/AC24-1</f>
        <v>-0.0565971257866124</v>
      </c>
      <c r="AD35" s="364" t="n">
        <f aca="false">AD34/AD24-1</f>
        <v>0.0161816490125415</v>
      </c>
      <c r="AE35" s="338" t="n">
        <f aca="false">AE34/AE24-1</f>
        <v>-0.0243722304283605</v>
      </c>
      <c r="AF35" s="364" t="n">
        <f aca="false">AF34/AF24-1</f>
        <v>-0.0429480732580315</v>
      </c>
      <c r="AG35" s="338" t="n">
        <f aca="false">AG34/AG24-1</f>
        <v>0.026562809494288</v>
      </c>
      <c r="AH35" s="364" t="n">
        <f aca="false">AH34/AH24-1</f>
        <v>0.0612203527265356</v>
      </c>
      <c r="AI35" s="338" t="n">
        <f aca="false">AI34/AI24-1</f>
        <v>0.0877307790827351</v>
      </c>
      <c r="AJ35" s="364" t="n">
        <f aca="false">AJ34/AJ24-1</f>
        <v>-0.0183618531738957</v>
      </c>
      <c r="AK35" s="338" t="n">
        <f aca="false">AK34/AK24-1</f>
        <v>-0.0975357443399579</v>
      </c>
      <c r="AL35" s="338" t="n">
        <f aca="false">AL34/AL24-1</f>
        <v>0.0658001637218939</v>
      </c>
      <c r="AM35" s="338" t="n">
        <f aca="false">AM34/AM24-1</f>
        <v>0.0192184058304716</v>
      </c>
      <c r="AN35" s="338" t="n">
        <f aca="false">AN34/AN24-1</f>
        <v>0.0314960977002503</v>
      </c>
      <c r="AO35" s="363" t="n">
        <f aca="false">AO34/AO24-1</f>
        <v>-0.0178456942401267</v>
      </c>
      <c r="AP35" s="338" t="n">
        <f aca="false">AP34/AP24-1</f>
        <v>0.0101186158949849</v>
      </c>
      <c r="AQ35" s="338" t="n">
        <f aca="false">AQ34/AQ24-1</f>
        <v>0.0696044237293476</v>
      </c>
      <c r="AR35" s="364" t="n">
        <f aca="false">AR34/AR24-1</f>
        <v>0.0955265454084977</v>
      </c>
      <c r="AS35" s="338" t="n">
        <f aca="false">AS34/AS24-1</f>
        <v>0.000194873652674898</v>
      </c>
      <c r="AT35" s="338" t="n">
        <f aca="false">AT34/AT24-1</f>
        <v>0.0113495210685242</v>
      </c>
      <c r="AU35" s="338" t="n">
        <f aca="false">AU34/AU24-1</f>
        <v>0.0140672782874618</v>
      </c>
      <c r="AV35" s="339" t="n">
        <f aca="false">AV34/AV24-1</f>
        <v>0.0261426351356406</v>
      </c>
      <c r="AW35" s="338" t="n">
        <f aca="false">AW34/AW24-1</f>
        <v>0.197908097308732</v>
      </c>
      <c r="AX35" s="338" t="n">
        <f aca="false">AX34/AX24-1</f>
        <v>0.0119233742103326</v>
      </c>
      <c r="AY35" s="338" t="n">
        <f aca="false">AY34/AY24-1</f>
        <v>0.124580201503278</v>
      </c>
      <c r="AZ35" s="339" t="n">
        <f aca="false">AZ34/AZ24-1</f>
        <v>0.121665237087369</v>
      </c>
      <c r="BA35" s="338" t="n">
        <f aca="false">BA34/BA24-1</f>
        <v>0.35483870967742</v>
      </c>
      <c r="BB35" s="338" t="n">
        <f aca="false">BB34/BB24-1</f>
        <v>-0.00259047704086268</v>
      </c>
      <c r="BC35" s="357" t="n">
        <f aca="false">BC34/BC24-1</f>
        <v>0.0352877197929464</v>
      </c>
      <c r="BD35" s="356" t="n">
        <f aca="false">BD34/BD24-1</f>
        <v>0.0561581426870972</v>
      </c>
      <c r="BE35" s="355" t="n">
        <f aca="false">BE34/BE24-1</f>
        <v>0.211080786026201</v>
      </c>
      <c r="BF35" s="356" t="n">
        <f aca="false">BF34/BF24-1</f>
        <v>0.0225211554987903</v>
      </c>
      <c r="BG35" s="355" t="n">
        <f aca="false">BG34/BG24-1</f>
        <v>-0.0086580086580087</v>
      </c>
      <c r="BH35" s="356" t="n">
        <f aca="false">BH34/BH24-1</f>
        <v>-0.0946677580428876</v>
      </c>
      <c r="BI35" s="355" t="e">
        <f aca="false">BI34/BI24-1</f>
        <v>#DIV/0!</v>
      </c>
      <c r="BJ35" s="356" t="n">
        <f aca="false">BJ34/BJ24-1</f>
        <v>-0.0920289855072464</v>
      </c>
      <c r="BK35" s="355" t="n">
        <f aca="false">BK34/BK24-1</f>
        <v>-0.0840991072329743</v>
      </c>
      <c r="BL35" s="356" t="n">
        <f aca="false">BL34/BL24-1</f>
        <v>-0.0867609262354081</v>
      </c>
      <c r="BM35" s="357" t="n">
        <f aca="false">BM34/BM24-1</f>
        <v>-0.0029062299286442</v>
      </c>
      <c r="BN35" s="356" t="n">
        <f aca="false">BN34/BN24-1</f>
        <v>-0.0317531398554374</v>
      </c>
      <c r="BO35" s="355" t="n">
        <f aca="false">BO34/BO24-1</f>
        <v>-0.0175965940695734</v>
      </c>
      <c r="BP35" s="356" t="n">
        <f aca="false">BP34/BP24-1</f>
        <v>0.0936264689451529</v>
      </c>
      <c r="BQ35" s="355" t="n">
        <f aca="false">BQ34/BQ24-1</f>
        <v>-0.125414536098471</v>
      </c>
      <c r="BR35" s="356" t="n">
        <f aca="false">BR34/BR24-1</f>
        <v>0.106831931061897</v>
      </c>
      <c r="BS35" s="355" t="e">
        <f aca="false">BS34/BS24-1</f>
        <v>#DIV/0!</v>
      </c>
      <c r="BT35" s="356" t="e">
        <f aca="false">BT34/BT24-1</f>
        <v>#DIV/0!</v>
      </c>
      <c r="BU35" s="355" t="e">
        <f aca="false">BU34/BU24-1</f>
        <v>#DIV/0!</v>
      </c>
      <c r="BV35" s="356" t="e">
        <f aca="false">BV34/BV24-1</f>
        <v>#DIV/0!</v>
      </c>
      <c r="BW35" s="354" t="e">
        <f aca="false">BW34/BW24-1</f>
        <v>#DIV/0!</v>
      </c>
      <c r="BX35" s="356" t="e">
        <f aca="false">BX34/BX24-1</f>
        <v>#DIV/0!</v>
      </c>
      <c r="BY35" s="356" t="e">
        <f aca="false">BY34/BY24-1</f>
        <v>#DIV/0!</v>
      </c>
      <c r="BZ35" s="356" t="e">
        <f aca="false">BZ34/BZ24-1</f>
        <v>#DIV/0!</v>
      </c>
    </row>
    <row r="36" s="421" customFormat="true" ht="19.5" hidden="true" customHeight="true" outlineLevel="0" collapsed="false">
      <c r="A36" s="208"/>
      <c r="B36" s="400" t="s">
        <v>92</v>
      </c>
      <c r="C36" s="261" t="n">
        <f aca="false">'[4]GB-K'!B22</f>
        <v>0</v>
      </c>
      <c r="D36" s="262" t="n">
        <f aca="false">'[4]GB-K'!C22</f>
        <v>0</v>
      </c>
      <c r="E36" s="262" t="n">
        <f aca="false">'[4]GB-K'!D22</f>
        <v>0</v>
      </c>
      <c r="F36" s="401" t="n">
        <f aca="false">'[4]GB-K'!E22</f>
        <v>0</v>
      </c>
      <c r="G36" s="266" t="n">
        <f aca="false">'[4]GB-K'!F22</f>
        <v>0</v>
      </c>
      <c r="H36" s="262" t="n">
        <f aca="false">'[4]GB-K'!G22</f>
        <v>0</v>
      </c>
      <c r="I36" s="262" t="n">
        <f aca="false">'[4]GB-K'!H22</f>
        <v>0</v>
      </c>
      <c r="J36" s="264" t="n">
        <f aca="false">'[4]GB-K'!I22</f>
        <v>0</v>
      </c>
      <c r="K36" s="402" t="n">
        <f aca="false">'[4]GB-K'!J22</f>
        <v>0</v>
      </c>
      <c r="L36" s="268" t="n">
        <f aca="false">'[4]GB-K'!K22</f>
        <v>0</v>
      </c>
      <c r="M36" s="263" t="n">
        <f aca="false">'[4]GB-K'!L22</f>
        <v>0</v>
      </c>
      <c r="N36" s="262" t="n">
        <f aca="false">'[4]GB-K'!M22</f>
        <v>0</v>
      </c>
      <c r="O36" s="407" t="n">
        <f aca="false">'[4]GB-K'!O22</f>
        <v>0</v>
      </c>
      <c r="P36" s="405" t="n">
        <f aca="false">'[4]GB-K'!P22</f>
        <v>0</v>
      </c>
      <c r="Q36" s="405" t="n">
        <f aca="false">'[4]GB-K'!Q22</f>
        <v>0</v>
      </c>
      <c r="R36" s="409" t="n">
        <f aca="false">'[4]GB-K'!R22</f>
        <v>0</v>
      </c>
      <c r="S36" s="483" t="n">
        <f aca="false">'[4]GB-K'!S22</f>
        <v>0</v>
      </c>
      <c r="T36" s="405" t="n">
        <f aca="false">'[4]GB-K'!T22</f>
        <v>0</v>
      </c>
      <c r="U36" s="405" t="n">
        <f aca="false">'[4]GB-K'!U22</f>
        <v>0</v>
      </c>
      <c r="V36" s="404" t="n">
        <f aca="false">'[4]GB-K'!V22</f>
        <v>0</v>
      </c>
      <c r="W36" s="484" t="n">
        <f aca="false">'[4]GB-K'!W22</f>
        <v>0</v>
      </c>
      <c r="X36" s="409" t="n">
        <f aca="false">'[4]GB-K'!X22</f>
        <v>0</v>
      </c>
      <c r="Y36" s="411" t="n">
        <f aca="false">'[4]GB-K'!Y22</f>
        <v>0</v>
      </c>
      <c r="Z36" s="405" t="n">
        <f aca="false">'[4]GB-K'!Z22</f>
        <v>0</v>
      </c>
      <c r="AA36" s="404" t="n">
        <f aca="false">'[4]GB-K'!AB22</f>
        <v>0</v>
      </c>
      <c r="AB36" s="405" t="n">
        <f aca="false">'[4]GB-K'!AC22</f>
        <v>0</v>
      </c>
      <c r="AC36" s="405" t="n">
        <f aca="false">'[4]GB-K'!AD22</f>
        <v>0</v>
      </c>
      <c r="AD36" s="485" t="n">
        <f aca="false">'[4]GB-K'!AE22</f>
        <v>0</v>
      </c>
      <c r="AE36" s="404" t="n">
        <f aca="false">'[4]GB-K'!AF22</f>
        <v>0</v>
      </c>
      <c r="AF36" s="405" t="n">
        <f aca="false">'[4]GB-K'!AG22</f>
        <v>0</v>
      </c>
      <c r="AG36" s="486" t="n">
        <f aca="false">'[4]GB-K'!AH22</f>
        <v>0</v>
      </c>
      <c r="AH36" s="483" t="n">
        <f aca="false">'[4]GB-K'!AI22</f>
        <v>0</v>
      </c>
      <c r="AI36" s="408" t="n">
        <f aca="false">'[4]GB-K'!AJ22</f>
        <v>0</v>
      </c>
      <c r="AJ36" s="406" t="n">
        <f aca="false">'[4]GB-K'!AK22</f>
        <v>0</v>
      </c>
      <c r="AK36" s="409" t="n">
        <f aca="false">'[4]GB-K'!AL22</f>
        <v>0</v>
      </c>
      <c r="AL36" s="405" t="n">
        <f aca="false">'[4]GB-K'!AM22</f>
        <v>0</v>
      </c>
      <c r="AM36" s="404" t="n">
        <f aca="false">'[4]GB-K'!AO22</f>
        <v>0</v>
      </c>
      <c r="AN36" s="405" t="n">
        <f aca="false">'[4]GB-K'!AP22</f>
        <v>0</v>
      </c>
      <c r="AO36" s="405" t="n">
        <f aca="false">'[4]GB-K'!AQ22</f>
        <v>0</v>
      </c>
      <c r="AP36" s="409" t="n">
        <f aca="false">'[4]GB-K'!AR22</f>
        <v>0</v>
      </c>
      <c r="AQ36" s="404" t="n">
        <f aca="false">'[4]GB-K'!AT22</f>
        <v>0</v>
      </c>
      <c r="AR36" s="405" t="n">
        <f aca="false">'[4]GB-K'!AU22</f>
        <v>0</v>
      </c>
      <c r="AS36" s="405" t="n">
        <f aca="false">'[4]GB-K'!AV22</f>
        <v>0</v>
      </c>
      <c r="AT36" s="409" t="n">
        <f aca="false">'[4]GB-K'!AW22</f>
        <v>0</v>
      </c>
      <c r="AU36" s="418" t="n">
        <f aca="false">'[4]GB-K'!AY22</f>
        <v>0</v>
      </c>
      <c r="AV36" s="405" t="n">
        <f aca="false">'[4]GB-K'!AZ22</f>
        <v>0</v>
      </c>
      <c r="AW36" s="487" t="n">
        <f aca="false">'[4]GB-K'!BA22</f>
        <v>0</v>
      </c>
      <c r="AX36" s="413" t="n">
        <f aca="false">'[4]GB-K'!BB22</f>
        <v>0</v>
      </c>
      <c r="AY36" s="418" t="n">
        <f aca="false">'[4]GB-K'!BD22</f>
        <v>0</v>
      </c>
      <c r="AZ36" s="405" t="n">
        <f aca="false">'[4]GB-K'!BE22</f>
        <v>0</v>
      </c>
      <c r="BA36" s="487" t="n">
        <f aca="false">'[4]GB-K'!BF22</f>
        <v>0</v>
      </c>
      <c r="BB36" s="413" t="n">
        <f aca="false">'[4]GB-K'!BG22</f>
        <v>0</v>
      </c>
      <c r="BC36" s="415" t="n">
        <f aca="false">'[4]GB-K'!BI22</f>
        <v>0</v>
      </c>
      <c r="BD36" s="413" t="n">
        <f aca="false">'[4]GB-K'!BJ22</f>
        <v>0</v>
      </c>
      <c r="BE36" s="414" t="n">
        <f aca="false">'[4]GB-K'!BK22</f>
        <v>0</v>
      </c>
      <c r="BF36" s="413" t="n">
        <f aca="false">'[4]GB-K'!BL22</f>
        <v>0</v>
      </c>
      <c r="BG36" s="414" t="n">
        <f aca="false">'[4]GB-K'!BM22</f>
        <v>0</v>
      </c>
      <c r="BH36" s="417" t="n">
        <f aca="false">'[4]GB-K'!BN22</f>
        <v>0</v>
      </c>
      <c r="BI36" s="414" t="n">
        <f aca="false">'[4]GB-K'!BO22</f>
        <v>0</v>
      </c>
      <c r="BJ36" s="413" t="n">
        <f aca="false">'[4]GB-K'!BP22</f>
        <v>0</v>
      </c>
      <c r="BK36" s="414" t="n">
        <f aca="false">'[4]GB-K'!BQ22</f>
        <v>0</v>
      </c>
      <c r="BL36" s="413" t="n">
        <f aca="false">'[4]GB-K'!BR22</f>
        <v>0</v>
      </c>
      <c r="BM36" s="415" t="n">
        <f aca="false">'[4]GB-K'!BS22</f>
        <v>0</v>
      </c>
      <c r="BN36" s="417" t="n">
        <f aca="false">'[4]GB-K'!BT22</f>
        <v>0</v>
      </c>
      <c r="BO36" s="419" t="n">
        <f aca="false">'[4]GB-K'!BV22</f>
        <v>0</v>
      </c>
      <c r="BP36" s="418" t="n">
        <f aca="false">'[4]GB-K'!BW22</f>
        <v>0</v>
      </c>
      <c r="BQ36" s="419" t="n">
        <f aca="false">'[4]GB-K'!BX22</f>
        <v>0</v>
      </c>
      <c r="BR36" s="413" t="n">
        <f aca="false">'[4]GB-K'!BY22</f>
        <v>0</v>
      </c>
      <c r="BS36" s="419" t="n">
        <f aca="false">'[4]GB-K'!BZ22</f>
        <v>0</v>
      </c>
      <c r="BT36" s="418" t="n">
        <f aca="false">'[4]GB-K'!CA22</f>
        <v>0</v>
      </c>
      <c r="BU36" s="414" t="n">
        <f aca="false">'[4]GB-K'!CB22</f>
        <v>0</v>
      </c>
      <c r="BV36" s="413" t="n">
        <f aca="false">'[4]GB-K'!CC22</f>
        <v>0</v>
      </c>
      <c r="BW36" s="488" t="n">
        <f aca="false">'[4]GB-K'!CD22</f>
        <v>0</v>
      </c>
      <c r="BX36" s="413" t="n">
        <f aca="false">'[4]GB-K'!CE22</f>
        <v>0</v>
      </c>
      <c r="BY36" s="413" t="n">
        <f aca="false">'[4]GB-K'!CF22</f>
        <v>0</v>
      </c>
      <c r="BZ36" s="418" t="n">
        <f aca="false">'[4]GB-K'!CG22</f>
        <v>0</v>
      </c>
    </row>
    <row r="37" s="355" customFormat="true" ht="20.25" hidden="true" customHeight="true" outlineLevel="0" collapsed="false">
      <c r="A37" s="208"/>
      <c r="B37" s="397" t="s">
        <v>22</v>
      </c>
      <c r="C37" s="248" t="n">
        <f aca="false">C36/C26-1</f>
        <v>-1</v>
      </c>
      <c r="D37" s="95" t="n">
        <f aca="false">D36/D26-1</f>
        <v>-1</v>
      </c>
      <c r="E37" s="249" t="n">
        <f aca="false">E36/E26-1</f>
        <v>-1</v>
      </c>
      <c r="F37" s="95" t="n">
        <f aca="false">F36/F26-1</f>
        <v>-1</v>
      </c>
      <c r="G37" s="249" t="n">
        <f aca="false">G36/G26-1</f>
        <v>-1</v>
      </c>
      <c r="H37" s="95" t="n">
        <f aca="false">H36/H26-1</f>
        <v>-1</v>
      </c>
      <c r="I37" s="249" t="n">
        <f aca="false">I36/I26-1</f>
        <v>-1</v>
      </c>
      <c r="J37" s="95" t="n">
        <f aca="false">J36/J26-1</f>
        <v>-1</v>
      </c>
      <c r="K37" s="249" t="n">
        <f aca="false">K36/K26-1</f>
        <v>-1</v>
      </c>
      <c r="L37" s="95" t="n">
        <f aca="false">L36/L26-1</f>
        <v>-1</v>
      </c>
      <c r="M37" s="249" t="n">
        <f aca="false">M36/M26-1</f>
        <v>-1</v>
      </c>
      <c r="N37" s="95" t="n">
        <f aca="false">N36/N26-1</f>
        <v>-1</v>
      </c>
      <c r="O37" s="363" t="n">
        <f aca="false">O36/O26-1</f>
        <v>-1</v>
      </c>
      <c r="P37" s="338" t="n">
        <f aca="false">P36/P26-1</f>
        <v>-1</v>
      </c>
      <c r="Q37" s="363" t="n">
        <f aca="false">Q36/Q26-1</f>
        <v>-1</v>
      </c>
      <c r="R37" s="338" t="n">
        <f aca="false">R36/R26-1</f>
        <v>-1</v>
      </c>
      <c r="S37" s="364" t="n">
        <f aca="false">S36/S26-1</f>
        <v>-1</v>
      </c>
      <c r="T37" s="338" t="n">
        <f aca="false">T36/T26-1</f>
        <v>-1</v>
      </c>
      <c r="U37" s="364" t="n">
        <f aca="false">U36/U26-1</f>
        <v>-1</v>
      </c>
      <c r="V37" s="338" t="n">
        <f aca="false">V36/V26-1</f>
        <v>-1</v>
      </c>
      <c r="W37" s="364" t="n">
        <f aca="false">W36/W26-1</f>
        <v>-1</v>
      </c>
      <c r="X37" s="338" t="n">
        <f aca="false">X36/X26-1</f>
        <v>-1</v>
      </c>
      <c r="Y37" s="339" t="n">
        <f aca="false">Y36/Y26-1</f>
        <v>-1</v>
      </c>
      <c r="Z37" s="338" t="n">
        <f aca="false">Z36/Z26-1</f>
        <v>-1</v>
      </c>
      <c r="AA37" s="338" t="n">
        <f aca="false">AA36/AA26-1</f>
        <v>-1</v>
      </c>
      <c r="AB37" s="364" t="n">
        <f aca="false">AB36/AB26-1</f>
        <v>-1</v>
      </c>
      <c r="AC37" s="338" t="n">
        <f aca="false">AC36/AC26-1</f>
        <v>-1</v>
      </c>
      <c r="AD37" s="364" t="n">
        <f aca="false">AD36/AD26-1</f>
        <v>-1</v>
      </c>
      <c r="AE37" s="338" t="n">
        <f aca="false">AE36/AE26-1</f>
        <v>-1</v>
      </c>
      <c r="AF37" s="363" t="n">
        <f aca="false">AF36/AF26-1</f>
        <v>-1</v>
      </c>
      <c r="AG37" s="338" t="n">
        <f aca="false">AG36/AG26-1</f>
        <v>-1</v>
      </c>
      <c r="AH37" s="364" t="n">
        <f aca="false">AH36/AH26-1</f>
        <v>-1</v>
      </c>
      <c r="AI37" s="338" t="n">
        <f aca="false">AI36/AI26-1</f>
        <v>-1</v>
      </c>
      <c r="AJ37" s="364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38" t="n">
        <f aca="false">AM36/AM26-1</f>
        <v>-1</v>
      </c>
      <c r="AN37" s="338" t="n">
        <f aca="false">AN36/AN26-1</f>
        <v>-1</v>
      </c>
      <c r="AO37" s="363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64" t="n">
        <f aca="false">AR36/AR26-1</f>
        <v>-1</v>
      </c>
      <c r="AS37" s="363" t="n">
        <f aca="false">AS36/AS26-1</f>
        <v>-1</v>
      </c>
      <c r="AT37" s="338" t="n">
        <f aca="false">AT36/AT26-1</f>
        <v>-1</v>
      </c>
      <c r="AU37" s="356" t="n">
        <f aca="false">AU36/AU26-1</f>
        <v>-1</v>
      </c>
      <c r="AV37" s="354" t="n">
        <f aca="false">AV36/AV26-1</f>
        <v>-1</v>
      </c>
      <c r="AW37" s="356" t="n">
        <f aca="false">AW36/AW26-1</f>
        <v>-1</v>
      </c>
      <c r="AX37" s="356" t="n">
        <f aca="false">AX36/AX26-1</f>
        <v>-1</v>
      </c>
      <c r="AY37" s="356" t="n">
        <f aca="false">AY36/AY26-1</f>
        <v>-1</v>
      </c>
      <c r="AZ37" s="354" t="n">
        <f aca="false">AZ36/AZ26-1</f>
        <v>-1</v>
      </c>
      <c r="BA37" s="356" t="n">
        <f aca="false">BA36/BA26-1</f>
        <v>-1</v>
      </c>
      <c r="BB37" s="356" t="n">
        <f aca="false">BB36/BB26-1</f>
        <v>-1</v>
      </c>
      <c r="BC37" s="357" t="n">
        <f aca="false">BC36/BC26-1</f>
        <v>-1</v>
      </c>
      <c r="BD37" s="356" t="n">
        <f aca="false">BD36/BD26-1</f>
        <v>-1</v>
      </c>
      <c r="BE37" s="355" t="n">
        <f aca="false">BE36/BE26-1</f>
        <v>-1</v>
      </c>
      <c r="BF37" s="356" t="n">
        <f aca="false">BF36/BF26-1</f>
        <v>-1</v>
      </c>
      <c r="BG37" s="355" t="n">
        <f aca="false">BG36/BG26-1</f>
        <v>-1</v>
      </c>
      <c r="BH37" s="356" t="n">
        <f aca="false">BH36/BH26-1</f>
        <v>-1</v>
      </c>
      <c r="BI37" s="355" t="e">
        <f aca="false">BI36/BI26-1</f>
        <v>#DIV/0!</v>
      </c>
      <c r="BJ37" s="356" t="n">
        <f aca="false">BJ36/BJ26-1</f>
        <v>-1</v>
      </c>
      <c r="BK37" s="355" t="n">
        <f aca="false">BK36/BK26-1</f>
        <v>-1</v>
      </c>
      <c r="BL37" s="356" t="n">
        <f aca="false">BL36/BL26-1</f>
        <v>-1</v>
      </c>
      <c r="BM37" s="357" t="n">
        <f aca="false">BM36/BM26-1</f>
        <v>-1</v>
      </c>
      <c r="BN37" s="356" t="n">
        <f aca="false">BN36/BN26-1</f>
        <v>-1</v>
      </c>
      <c r="BO37" s="355" t="n">
        <f aca="false">BO36/BO26-1</f>
        <v>-1</v>
      </c>
      <c r="BP37" s="356" t="n">
        <f aca="false">BP36/BP26-1</f>
        <v>-1</v>
      </c>
      <c r="BQ37" s="355" t="n">
        <f aca="false">BQ36/BQ26-1</f>
        <v>-1</v>
      </c>
      <c r="BR37" s="356" t="n">
        <f aca="false">BR36/BR26-1</f>
        <v>-1</v>
      </c>
      <c r="BS37" s="355" t="e">
        <f aca="false">BS36/BS26-1</f>
        <v>#DIV/0!</v>
      </c>
      <c r="BT37" s="356" t="e">
        <f aca="false">BT36/BT26-1</f>
        <v>#DIV/0!</v>
      </c>
      <c r="BU37" s="355" t="e">
        <f aca="false">BU36/BU26-1</f>
        <v>#DIV/0!</v>
      </c>
      <c r="BV37" s="356" t="e">
        <f aca="false">BV36/BV26-1</f>
        <v>#DIV/0!</v>
      </c>
      <c r="BW37" s="354" t="e">
        <f aca="false">BW36/BW26-1</f>
        <v>#DIV/0!</v>
      </c>
      <c r="BX37" s="356" t="e">
        <f aca="false">BX36/BX26-1</f>
        <v>#DIV/0!</v>
      </c>
      <c r="BY37" s="356" t="e">
        <f aca="false">BY36/BY26-1</f>
        <v>#DIV/0!</v>
      </c>
      <c r="BZ37" s="356" t="e">
        <f aca="false">BZ36/BZ26-1</f>
        <v>#DIV/0!</v>
      </c>
    </row>
    <row r="38" customFormat="false" ht="16.5" hidden="true" customHeight="true" outlineLevel="0" collapsed="false">
      <c r="A38" s="208"/>
      <c r="B38" s="385"/>
      <c r="C38" s="230" t="n">
        <f aca="false">'[4]GB-K'!B26</f>
        <v>4569536</v>
      </c>
      <c r="D38" s="218" t="n">
        <f aca="false">'[4]GB-K'!C26</f>
        <v>41.69263084</v>
      </c>
      <c r="E38" s="343" t="n">
        <f aca="false">'[4]GB-K'!D26</f>
        <v>3.31100402</v>
      </c>
      <c r="F38" s="344" t="n">
        <f aca="false">'[4]GB-K'!E26</f>
        <v>984.86224553</v>
      </c>
      <c r="G38" s="230" t="n">
        <f aca="false">'[4]GB-K'!F26</f>
        <v>45941</v>
      </c>
      <c r="H38" s="218" t="n">
        <f aca="false">'[4]GB-K'!G26</f>
        <v>22.12135551</v>
      </c>
      <c r="I38" s="343" t="n">
        <f aca="false">'[4]GB-K'!H26</f>
        <v>0.98761487</v>
      </c>
      <c r="J38" s="86" t="n">
        <f aca="false">'[4]GB-K'!I26</f>
        <v>434800</v>
      </c>
      <c r="K38" s="114" t="n">
        <f aca="false">'[4]GB-K'!J26</f>
        <v>9.46431292</v>
      </c>
      <c r="L38" s="344" t="n">
        <f aca="false">'[4]GB-K'!K26</f>
        <v>50301.40915522</v>
      </c>
      <c r="M38" s="114" t="n">
        <f aca="false">'[4]GB-K'!L26</f>
        <v>5314.85059338</v>
      </c>
      <c r="N38" s="218" t="n">
        <f aca="false">'[4]GB-K'!M26</f>
        <v>68.11260524</v>
      </c>
      <c r="O38" s="348" t="n">
        <f aca="false">'[4]GB-K'!O26</f>
        <v>1310436</v>
      </c>
      <c r="P38" s="346" t="n">
        <f aca="false">'[4]GB-K'!P26</f>
        <v>18.42331156</v>
      </c>
      <c r="Q38" s="317" t="n">
        <f aca="false">'[4]GB-K'!Q26</f>
        <v>1.6164075</v>
      </c>
      <c r="R38" s="347" t="n">
        <f aca="false">'[4]GB-K'!R26</f>
        <v>1529.24057795</v>
      </c>
      <c r="S38" s="350" t="n">
        <f aca="false">'[4]GB-K'!S26</f>
        <v>44982</v>
      </c>
      <c r="T38" s="346" t="n">
        <f aca="false">'[4]GB-K'!T26</f>
        <v>21.78529973</v>
      </c>
      <c r="U38" s="317" t="n">
        <f aca="false">'[4]GB-K'!U26</f>
        <v>0.98625081</v>
      </c>
      <c r="V38" s="349" t="n">
        <f aca="false">'[4]GB-K'!V26</f>
        <v>428784</v>
      </c>
      <c r="W38" s="319" t="n">
        <f aca="false">'[4]GB-K'!W26</f>
        <v>9.53234627</v>
      </c>
      <c r="X38" s="347" t="n">
        <f aca="false">'[4]GB-K'!X26</f>
        <v>50623.69512249</v>
      </c>
      <c r="Y38" s="351" t="n">
        <f aca="false">'[4]GB-K'!Y26</f>
        <v>5310.72767174</v>
      </c>
      <c r="Z38" s="346" t="n">
        <f aca="false">'[4]GB-K'!Z26</f>
        <v>42.8112696</v>
      </c>
      <c r="AA38" s="349" t="n">
        <f aca="false">'[4]GB-K'!AB26</f>
        <v>2301354</v>
      </c>
      <c r="AB38" s="317" t="n">
        <f aca="false">'[4]GB-K'!AC26</f>
        <v>10.81952404</v>
      </c>
      <c r="AC38" s="346" t="n">
        <f aca="false">'[4]GB-K'!AD26</f>
        <v>1.1084779</v>
      </c>
      <c r="AD38" s="319" t="n">
        <f aca="false">'[4]GB-K'!AE26</f>
        <v>518.30365689</v>
      </c>
      <c r="AE38" s="349" t="n">
        <f aca="false">'[4]GB-K'!AF26</f>
        <v>421</v>
      </c>
      <c r="AF38" s="317" t="n">
        <f aca="false">'[4]GB-K'!AG26</f>
        <v>0.12702122</v>
      </c>
      <c r="AG38" s="346" t="n">
        <f aca="false">'[4]GB-K'!AH26</f>
        <v>0.00136406</v>
      </c>
      <c r="AH38" s="350" t="n">
        <f aca="false">'[4]GB-K'!AI26</f>
        <v>1551</v>
      </c>
      <c r="AI38" s="347" t="n">
        <f aca="false">'[4]GB-K'!AJ26</f>
        <v>3.68408551</v>
      </c>
      <c r="AJ38" s="319" t="n">
        <f aca="false">'[4]GB-K'!AK26</f>
        <v>30495.31591449</v>
      </c>
      <c r="AK38" s="347" t="n">
        <f aca="false">'[4]GB-K'!AL26</f>
        <v>8277.58091554</v>
      </c>
      <c r="AL38" s="346" t="n">
        <f aca="false">'[4]GB-K'!AM26</f>
        <v>12.05638722</v>
      </c>
      <c r="AM38" s="349" t="n">
        <f aca="false">'[4]GB-K'!AO26</f>
        <v>407001</v>
      </c>
      <c r="AN38" s="352" t="n">
        <f aca="false">'[4]GB-K'!AP26</f>
        <v>4.47939414</v>
      </c>
      <c r="AO38" s="352" t="n">
        <f aca="false">'[4]GB-K'!AQ26</f>
        <v>0.1859941</v>
      </c>
      <c r="AP38" s="347" t="n">
        <f aca="false">'[4]GB-K'!AR26</f>
        <v>1146.28422043</v>
      </c>
      <c r="AQ38" s="349" t="n">
        <f aca="false">'[4]GB-K'!AT26</f>
        <v>493294</v>
      </c>
      <c r="AR38" s="317" t="n">
        <f aca="false">'[4]GB-K'!AU26</f>
        <v>2.30663113</v>
      </c>
      <c r="AS38" s="352" t="n">
        <f aca="false">'[4]GB-K'!AV26</f>
        <v>0.3888527</v>
      </c>
      <c r="AT38" s="347" t="n">
        <f aca="false">'[4]GB-K'!AW26</f>
        <v>546.42542378</v>
      </c>
      <c r="AU38" s="349" t="n">
        <f aca="false">'[4]GB-K'!AY26</f>
        <v>6510</v>
      </c>
      <c r="AV38" s="432" t="n">
        <f aca="false">'[4]GB-K'!AZ26</f>
        <v>3.1398691</v>
      </c>
      <c r="AW38" s="347" t="n">
        <f aca="false">'[4]GB-K'!BA26</f>
        <v>0.0002695</v>
      </c>
      <c r="AX38" s="347" t="n">
        <f aca="false">'[4]GB-K'!BB26</f>
        <v>48235.61597542</v>
      </c>
      <c r="AY38" s="349" t="n">
        <f aca="false">'[4]GB-K'!BD26</f>
        <v>4135</v>
      </c>
      <c r="AZ38" s="432" t="n">
        <f aca="false">'[4]GB-K'!BE26</f>
        <v>2.06331366</v>
      </c>
      <c r="BA38" s="347" t="n">
        <f aca="false">'[4]GB-K'!BF26</f>
        <v>1.25E-005</v>
      </c>
      <c r="BB38" s="347" t="n">
        <f aca="false">'[4]GB-K'!BG26</f>
        <v>49899.06070133</v>
      </c>
      <c r="BC38" s="367" t="n">
        <f aca="false">'[4]GB-K'!BI26</f>
        <v>17335</v>
      </c>
      <c r="BD38" s="347" t="n">
        <f aca="false">'[4]GB-K'!BJ26</f>
        <v>0.15713646</v>
      </c>
      <c r="BE38" s="319" t="n">
        <f aca="false">'[4]GB-K'!BK26</f>
        <v>0.0024176</v>
      </c>
      <c r="BF38" s="347" t="n">
        <f aca="false">'[4]GB-K'!BL26</f>
        <v>920.4156908</v>
      </c>
      <c r="BG38" s="319" t="n">
        <f aca="false">'[4]GB-K'!BM26</f>
        <v>538</v>
      </c>
      <c r="BH38" s="346" t="n">
        <f aca="false">'[4]GB-K'!BN26</f>
        <v>0.20903456</v>
      </c>
      <c r="BI38" s="319" t="n">
        <f aca="false">'[4]GB-K'!BO26</f>
        <v>0</v>
      </c>
      <c r="BJ38" s="347" t="n">
        <f aca="false">'[4]GB-K'!BP26</f>
        <v>4465</v>
      </c>
      <c r="BK38" s="319" t="n">
        <f aca="false">'[4]GB-K'!BQ26</f>
        <v>8.29925651</v>
      </c>
      <c r="BL38" s="347" t="n">
        <f aca="false">'[4]GB-K'!BR26</f>
        <v>38854.00743494</v>
      </c>
      <c r="BM38" s="367" t="n">
        <f aca="false">'[4]GB-K'!BS26</f>
        <v>4681.62508399</v>
      </c>
      <c r="BN38" s="346" t="n">
        <f aca="false">'[4]GB-K'!BT26</f>
        <v>0.36858862</v>
      </c>
      <c r="BO38" s="350" t="n">
        <f aca="false">'[4]GB-K'!BV26</f>
        <v>29471</v>
      </c>
      <c r="BP38" s="349" t="n">
        <f aca="false">'[4]GB-K'!BW26</f>
        <v>0.30345075</v>
      </c>
      <c r="BQ38" s="350" t="n">
        <f aca="false">'[4]GB-K'!BX26</f>
        <v>0.00857222</v>
      </c>
      <c r="BR38" s="347" t="n">
        <f aca="false">'[4]GB-K'!BY26</f>
        <v>1058.74578399</v>
      </c>
      <c r="BS38" s="350" t="n">
        <f aca="false">'[4]GB-K'!BZ26</f>
        <v>0</v>
      </c>
      <c r="BT38" s="349" t="n">
        <f aca="false">'[4]GB-K'!CA26</f>
        <v>0</v>
      </c>
      <c r="BU38" s="319" t="n">
        <f aca="false">'[4]GB-K'!CB26</f>
        <v>0</v>
      </c>
      <c r="BV38" s="347" t="n">
        <f aca="false">'[4]GB-K'!CC26</f>
        <v>0</v>
      </c>
      <c r="BW38" s="351" t="n">
        <f aca="false">'[4]GB-K'!CD26</f>
        <v>0</v>
      </c>
      <c r="BX38" s="347" t="n">
        <f aca="false">'[4]GB-K'!CE26</f>
        <v>0</v>
      </c>
      <c r="BY38" s="347" t="n">
        <f aca="false">'[4]GB-K'!CF26</f>
        <v>0</v>
      </c>
      <c r="BZ38" s="349" t="n">
        <f aca="false">'[4]GB-K'!CG26</f>
        <v>0</v>
      </c>
    </row>
    <row r="39" customFormat="false" ht="16.5" hidden="true" customHeight="true" outlineLevel="0" collapsed="false">
      <c r="A39" s="208"/>
      <c r="B39" s="385"/>
      <c r="C39" s="230" t="n">
        <f aca="false">'[4]GB-K'!B27</f>
        <v>4597798</v>
      </c>
      <c r="D39" s="218" t="n">
        <f aca="false">'[4]GB-K'!C27</f>
        <v>40.97873563</v>
      </c>
      <c r="E39" s="343" t="n">
        <f aca="false">'[4]GB-K'!D27</f>
        <v>3.29703046</v>
      </c>
      <c r="F39" s="344" t="n">
        <f aca="false">'[4]GB-K'!E27</f>
        <v>962.97762733</v>
      </c>
      <c r="G39" s="230" t="n">
        <f aca="false">'[4]GB-K'!F27</f>
        <v>42592</v>
      </c>
      <c r="H39" s="218" t="n">
        <f aca="false">'[4]GB-K'!G27</f>
        <v>21.48388399</v>
      </c>
      <c r="I39" s="343" t="n">
        <f aca="false">'[4]GB-K'!H27</f>
        <v>0.90943249</v>
      </c>
      <c r="J39" s="86" t="n">
        <f aca="false">'[4]GB-K'!I27</f>
        <v>433637</v>
      </c>
      <c r="K39" s="114" t="n">
        <f aca="false">'[4]GB-K'!J27</f>
        <v>10.18118426</v>
      </c>
      <c r="L39" s="344" t="n">
        <f aca="false">'[4]GB-K'!K27</f>
        <v>52576.34410218</v>
      </c>
      <c r="M39" s="114" t="n">
        <f aca="false">'[4]GB-K'!L27</f>
        <v>5164.06959738</v>
      </c>
      <c r="N39" s="218" t="n">
        <f aca="false">'[4]GB-K'!M27</f>
        <v>66.66908257</v>
      </c>
      <c r="O39" s="348" t="n">
        <f aca="false">'[4]GB-K'!O27</f>
        <v>1267635</v>
      </c>
      <c r="P39" s="346" t="n">
        <f aca="false">'[4]GB-K'!P27</f>
        <v>17.66732053</v>
      </c>
      <c r="Q39" s="317" t="n">
        <f aca="false">'[4]GB-K'!Q27</f>
        <v>1.5635332</v>
      </c>
      <c r="R39" s="347" t="n">
        <f aca="false">'[4]GB-K'!R27</f>
        <v>1517.06553779</v>
      </c>
      <c r="S39" s="350" t="n">
        <f aca="false">'[4]GB-K'!S27</f>
        <v>41605</v>
      </c>
      <c r="T39" s="346" t="n">
        <f aca="false">'[4]GB-K'!T27</f>
        <v>21.10380805</v>
      </c>
      <c r="U39" s="317" t="n">
        <f aca="false">'[4]GB-K'!U27</f>
        <v>0.90805216</v>
      </c>
      <c r="V39" s="349" t="n">
        <f aca="false">'[4]GB-K'!V27</f>
        <v>427415</v>
      </c>
      <c r="W39" s="319" t="n">
        <f aca="false">'[4]GB-K'!W27</f>
        <v>10.27316428</v>
      </c>
      <c r="X39" s="347" t="n">
        <f aca="false">'[4]GB-K'!X27</f>
        <v>52906.76651845</v>
      </c>
      <c r="Y39" s="351" t="n">
        <f aca="false">'[4]GB-K'!Y27</f>
        <v>5149.99712457</v>
      </c>
      <c r="Z39" s="346" t="n">
        <f aca="false">'[4]GB-K'!Z27</f>
        <v>41.24271394</v>
      </c>
      <c r="AA39" s="349" t="n">
        <f aca="false">'[4]GB-K'!AB27</f>
        <v>2353934</v>
      </c>
      <c r="AB39" s="317" t="n">
        <f aca="false">'[4]GB-K'!AC27</f>
        <v>10.8440149</v>
      </c>
      <c r="AC39" s="346" t="n">
        <f aca="false">'[4]GB-K'!AD27</f>
        <v>1.1325796</v>
      </c>
      <c r="AD39" s="319" t="n">
        <f aca="false">'[4]GB-K'!AE27</f>
        <v>508.79058206</v>
      </c>
      <c r="AE39" s="349" t="n">
        <f aca="false">'[4]GB-K'!AF27</f>
        <v>459</v>
      </c>
      <c r="AF39" s="317" t="n">
        <f aca="false">'[4]GB-K'!AG27</f>
        <v>0.13678137</v>
      </c>
      <c r="AG39" s="346" t="n">
        <f aca="false">'[4]GB-K'!AH27</f>
        <v>0.00138033</v>
      </c>
      <c r="AH39" s="350" t="n">
        <f aca="false">'[4]GB-K'!AI27</f>
        <v>1710</v>
      </c>
      <c r="AI39" s="347" t="n">
        <f aca="false">'[4]GB-K'!AJ27</f>
        <v>3.7254902</v>
      </c>
      <c r="AJ39" s="319" t="n">
        <f aca="false">'[4]GB-K'!AK27</f>
        <v>30100.58823529</v>
      </c>
      <c r="AK39" s="347" t="n">
        <f aca="false">'[4]GB-K'!AL27</f>
        <v>8079.63157895</v>
      </c>
      <c r="AL39" s="346" t="n">
        <f aca="false">'[4]GB-K'!AM27</f>
        <v>12.1147562</v>
      </c>
      <c r="AM39" s="349" t="n">
        <f aca="false">'[4]GB-K'!AO27</f>
        <v>411666</v>
      </c>
      <c r="AN39" s="352" t="n">
        <f aca="false">'[4]GB-K'!AP27</f>
        <v>4.54513068</v>
      </c>
      <c r="AO39" s="352" t="n">
        <f aca="false">'[4]GB-K'!AQ27</f>
        <v>0.1878844</v>
      </c>
      <c r="AP39" s="347" t="n">
        <f aca="false">'[4]GB-K'!AR27</f>
        <v>1149.72212425</v>
      </c>
      <c r="AQ39" s="349" t="n">
        <f aca="false">'[4]GB-K'!AT27</f>
        <v>505490</v>
      </c>
      <c r="AR39" s="317" t="n">
        <f aca="false">'[4]GB-K'!AU27</f>
        <v>2.36456366</v>
      </c>
      <c r="AS39" s="352" t="n">
        <f aca="false">'[4]GB-K'!AV27</f>
        <v>0.4005105</v>
      </c>
      <c r="AT39" s="347" t="n">
        <f aca="false">'[4]GB-K'!AW27</f>
        <v>547.00867673</v>
      </c>
      <c r="AU39" s="349" t="n">
        <f aca="false">'[4]GB-K'!AY27</f>
        <v>6677</v>
      </c>
      <c r="AV39" s="432" t="n">
        <f aca="false">'[4]GB-K'!AZ27</f>
        <v>3.0513554</v>
      </c>
      <c r="AW39" s="347" t="n">
        <f aca="false">'[4]GB-K'!BA27</f>
        <v>0.0002735</v>
      </c>
      <c r="AX39" s="347" t="n">
        <f aca="false">'[4]GB-K'!BB27</f>
        <v>45703.59293096</v>
      </c>
      <c r="AY39" s="349" t="n">
        <f aca="false">'[4]GB-K'!BD27</f>
        <v>4185</v>
      </c>
      <c r="AZ39" s="432" t="n">
        <f aca="false">'[4]GB-K'!BE27</f>
        <v>2.03808543</v>
      </c>
      <c r="BA39" s="347" t="n">
        <f aca="false">'[4]GB-K'!BF27</f>
        <v>1.1E-005</v>
      </c>
      <c r="BB39" s="347" t="n">
        <f aca="false">'[4]GB-K'!BG27</f>
        <v>48700.03416965</v>
      </c>
      <c r="BC39" s="367" t="n">
        <f aca="false">'[4]GB-K'!BI27</f>
        <v>16261</v>
      </c>
      <c r="BD39" s="347" t="n">
        <f aca="false">'[4]GB-K'!BJ27</f>
        <v>0.15074558</v>
      </c>
      <c r="BE39" s="319" t="n">
        <f aca="false">'[4]GB-K'!BK27</f>
        <v>0.0026373</v>
      </c>
      <c r="BF39" s="347" t="n">
        <f aca="false">'[4]GB-K'!BL27</f>
        <v>943.25613431</v>
      </c>
      <c r="BG39" s="319" t="n">
        <f aca="false">'[4]GB-K'!BM27</f>
        <v>528</v>
      </c>
      <c r="BH39" s="346" t="n">
        <f aca="false">'[4]GB-K'!BN27</f>
        <v>0.24329457</v>
      </c>
      <c r="BI39" s="319" t="n">
        <f aca="false">'[4]GB-K'!BO27</f>
        <v>0</v>
      </c>
      <c r="BJ39" s="347" t="n">
        <f aca="false">'[4]GB-K'!BP27</f>
        <v>4512</v>
      </c>
      <c r="BK39" s="319" t="n">
        <f aca="false">'[4]GB-K'!BQ27</f>
        <v>8.54545455</v>
      </c>
      <c r="BL39" s="347" t="n">
        <f aca="false">'[4]GB-K'!BR27</f>
        <v>46078.51704545</v>
      </c>
      <c r="BM39" s="367" t="n">
        <f aca="false">'[4]GB-K'!BS27</f>
        <v>5392.1668883</v>
      </c>
      <c r="BN39" s="346" t="n">
        <f aca="false">'[4]GB-K'!BT27</f>
        <v>0.39667745</v>
      </c>
      <c r="BO39" s="350" t="n">
        <f aca="false">'[4]GB-K'!BV27</f>
        <v>31950</v>
      </c>
      <c r="BP39" s="349" t="n">
        <f aca="false">'[4]GB-K'!BW27</f>
        <v>0.31751945</v>
      </c>
      <c r="BQ39" s="350" t="n">
        <f aca="false">'[4]GB-K'!BX27</f>
        <v>0.00960096</v>
      </c>
      <c r="BR39" s="347" t="n">
        <f aca="false">'[4]GB-K'!BY27</f>
        <v>1023.85104851</v>
      </c>
      <c r="BS39" s="350" t="n">
        <f aca="false">'[4]GB-K'!BZ27</f>
        <v>0</v>
      </c>
      <c r="BT39" s="349" t="n">
        <f aca="false">'[4]GB-K'!CA27</f>
        <v>0</v>
      </c>
      <c r="BU39" s="319" t="n">
        <f aca="false">'[4]GB-K'!CB27</f>
        <v>0</v>
      </c>
      <c r="BV39" s="347" t="n">
        <f aca="false">'[4]GB-K'!CC27</f>
        <v>0</v>
      </c>
      <c r="BW39" s="351" t="n">
        <f aca="false">'[4]GB-K'!CD27</f>
        <v>0</v>
      </c>
      <c r="BX39" s="347" t="n">
        <f aca="false">'[4]GB-K'!CE27</f>
        <v>0</v>
      </c>
      <c r="BY39" s="347" t="n">
        <f aca="false">'[4]GB-K'!CF27</f>
        <v>0</v>
      </c>
      <c r="BZ39" s="349" t="n">
        <f aca="false">'[4]GB-K'!CG27</f>
        <v>0</v>
      </c>
    </row>
    <row r="40" customFormat="false" ht="17.25" hidden="true" customHeight="true" outlineLevel="0" collapsed="false">
      <c r="A40" s="208"/>
      <c r="B40" s="385"/>
      <c r="C40" s="230" t="n">
        <f aca="false">'[4]GB-K'!B28</f>
        <v>4680910</v>
      </c>
      <c r="D40" s="218" t="n">
        <f aca="false">'[4]GB-K'!C28</f>
        <v>41.42292217</v>
      </c>
      <c r="E40" s="343" t="n">
        <f aca="false">'[4]GB-K'!D28</f>
        <v>3.30031852</v>
      </c>
      <c r="F40" s="344" t="n">
        <f aca="false">'[4]GB-K'!E28</f>
        <v>955.43902126</v>
      </c>
      <c r="G40" s="230" t="n">
        <f aca="false">'[4]GB-K'!F28</f>
        <v>43249</v>
      </c>
      <c r="H40" s="218" t="n">
        <f aca="false">'[4]GB-K'!G28</f>
        <v>21.53190367</v>
      </c>
      <c r="I40" s="343" t="n">
        <f aca="false">'[4]GB-K'!H28</f>
        <v>0.95870105</v>
      </c>
      <c r="J40" s="86" t="n">
        <f aca="false">'[4]GB-K'!I28</f>
        <v>421567</v>
      </c>
      <c r="K40" s="114" t="n">
        <f aca="false">'[4]GB-K'!J28</f>
        <v>9.74743925</v>
      </c>
      <c r="L40" s="344" t="n">
        <f aca="false">'[4]GB-K'!K28</f>
        <v>52002.6005688</v>
      </c>
      <c r="M40" s="114" t="n">
        <f aca="false">'[4]GB-K'!L28</f>
        <v>5335.0012501</v>
      </c>
      <c r="N40" s="218" t="n">
        <f aca="false">'[4]GB-K'!M28</f>
        <v>67.21384541</v>
      </c>
      <c r="O40" s="348" t="n">
        <f aca="false">'[4]GB-K'!O28</f>
        <v>1279924</v>
      </c>
      <c r="P40" s="346" t="n">
        <f aca="false">'[4]GB-K'!P28</f>
        <v>17.99429185</v>
      </c>
      <c r="Q40" s="317" t="n">
        <f aca="false">'[4]GB-K'!Q28</f>
        <v>1.5418451</v>
      </c>
      <c r="R40" s="347" t="n">
        <f aca="false">'[4]GB-K'!R28</f>
        <v>1526.35132633</v>
      </c>
      <c r="S40" s="350" t="n">
        <f aca="false">'[4]GB-K'!S28</f>
        <v>42224</v>
      </c>
      <c r="T40" s="346" t="n">
        <f aca="false">'[4]GB-K'!T28</f>
        <v>21.1767086</v>
      </c>
      <c r="U40" s="317" t="n">
        <f aca="false">'[4]GB-K'!U28</f>
        <v>0.95755805</v>
      </c>
      <c r="V40" s="349" t="n">
        <f aca="false">'[4]GB-K'!V28</f>
        <v>415072</v>
      </c>
      <c r="W40" s="319" t="n">
        <f aca="false">'[4]GB-K'!W28</f>
        <v>9.83023873</v>
      </c>
      <c r="X40" s="347" t="n">
        <f aca="false">'[4]GB-K'!X28</f>
        <v>52421.05591607</v>
      </c>
      <c r="Y40" s="351" t="n">
        <f aca="false">'[4]GB-K'!Y28</f>
        <v>5332.63304921</v>
      </c>
      <c r="Z40" s="346" t="n">
        <f aca="false">'[4]GB-K'!Z28</f>
        <v>41.6704036</v>
      </c>
      <c r="AA40" s="349" t="n">
        <f aca="false">'[4]GB-K'!AB28</f>
        <v>2456226</v>
      </c>
      <c r="AB40" s="317" t="n">
        <f aca="false">'[4]GB-K'!AC28</f>
        <v>11.22925178</v>
      </c>
      <c r="AC40" s="346" t="n">
        <f aca="false">'[4]GB-K'!AD28</f>
        <v>1.1780345</v>
      </c>
      <c r="AD40" s="319" t="n">
        <f aca="false">'[4]GB-K'!AE28</f>
        <v>505.13618372</v>
      </c>
      <c r="AE40" s="349" t="n">
        <f aca="false">'[4]GB-K'!AF28</f>
        <v>474</v>
      </c>
      <c r="AF40" s="317" t="n">
        <f aca="false">'[4]GB-K'!AG28</f>
        <v>0.14079414</v>
      </c>
      <c r="AG40" s="346" t="n">
        <f aca="false">'[4]GB-K'!AH28</f>
        <v>0.001143</v>
      </c>
      <c r="AH40" s="350" t="n">
        <f aca="false">'[4]GB-K'!AI28</f>
        <v>1672</v>
      </c>
      <c r="AI40" s="347" t="n">
        <f aca="false">'[4]GB-K'!AJ28</f>
        <v>3.52742616</v>
      </c>
      <c r="AJ40" s="319" t="n">
        <f aca="false">'[4]GB-K'!AK28</f>
        <v>29944.5443038</v>
      </c>
      <c r="AK40" s="347" t="n">
        <f aca="false">'[4]GB-K'!AL28</f>
        <v>8489.06339713</v>
      </c>
      <c r="AL40" s="346" t="n">
        <f aca="false">'[4]GB-K'!AM28</f>
        <v>12.54922342</v>
      </c>
      <c r="AM40" s="349" t="n">
        <f aca="false">'[4]GB-K'!AO28</f>
        <v>393036</v>
      </c>
      <c r="AN40" s="352" t="n">
        <f aca="false">'[4]GB-K'!AP28</f>
        <v>4.29464678</v>
      </c>
      <c r="AO40" s="352" t="n">
        <f aca="false">'[4]GB-K'!AQ28</f>
        <v>0.178434</v>
      </c>
      <c r="AP40" s="347" t="n">
        <f aca="false">'[4]GB-K'!AR28</f>
        <v>1138.08424165</v>
      </c>
      <c r="AQ40" s="349" t="n">
        <f aca="false">'[4]GB-K'!AT28</f>
        <v>492989</v>
      </c>
      <c r="AR40" s="317" t="n">
        <f aca="false">'[4]GB-K'!AU28</f>
        <v>2.30604894</v>
      </c>
      <c r="AS40" s="352" t="n">
        <f aca="false">'[4]GB-K'!AV28</f>
        <v>0.3898624</v>
      </c>
      <c r="AT40" s="347" t="n">
        <f aca="false">'[4]GB-K'!AW28</f>
        <v>546.85020153</v>
      </c>
      <c r="AU40" s="349" t="n">
        <f aca="false">'[4]GB-K'!AY28</f>
        <v>6433</v>
      </c>
      <c r="AV40" s="432" t="n">
        <f aca="false">'[4]GB-K'!AZ28</f>
        <v>3.08951628</v>
      </c>
      <c r="AW40" s="347" t="n">
        <f aca="false">'[4]GB-K'!BA28</f>
        <v>0.0003079</v>
      </c>
      <c r="AX40" s="347" t="n">
        <f aca="false">'[4]GB-K'!BB28</f>
        <v>48030.84377429</v>
      </c>
      <c r="AY40" s="349" t="n">
        <f aca="false">'[4]GB-K'!BD28</f>
        <v>4186</v>
      </c>
      <c r="AZ40" s="432" t="n">
        <f aca="false">'[4]GB-K'!BE28</f>
        <v>2.04087415</v>
      </c>
      <c r="BA40" s="347" t="n">
        <f aca="false">'[4]GB-K'!BF28</f>
        <v>2.3E-005</v>
      </c>
      <c r="BB40" s="347" t="n">
        <f aca="false">'[4]GB-K'!BG28</f>
        <v>48755.30697563</v>
      </c>
      <c r="BC40" s="367" t="n">
        <f aca="false">'[4]GB-K'!BI28</f>
        <v>16053</v>
      </c>
      <c r="BD40" s="347" t="n">
        <f aca="false">'[4]GB-K'!BJ28</f>
        <v>0.14902837</v>
      </c>
      <c r="BE40" s="319" t="n">
        <f aca="false">'[4]GB-K'!BK28</f>
        <v>0.0022731</v>
      </c>
      <c r="BF40" s="347" t="n">
        <f aca="false">'[4]GB-K'!BL28</f>
        <v>942.51211612</v>
      </c>
      <c r="BG40" s="319" t="n">
        <f aca="false">'[4]GB-K'!BM28</f>
        <v>551</v>
      </c>
      <c r="BH40" s="346" t="n">
        <f aca="false">'[4]GB-K'!BN28</f>
        <v>0.21440093</v>
      </c>
      <c r="BI40" s="319" t="n">
        <f aca="false">'[4]GB-K'!BO28</f>
        <v>0</v>
      </c>
      <c r="BJ40" s="347" t="n">
        <f aca="false">'[4]GB-K'!BP28</f>
        <v>4823</v>
      </c>
      <c r="BK40" s="319" t="n">
        <f aca="false">'[4]GB-K'!BQ28</f>
        <v>8.75317604</v>
      </c>
      <c r="BL40" s="347" t="n">
        <f aca="false">'[4]GB-K'!BR28</f>
        <v>38911.23956443</v>
      </c>
      <c r="BM40" s="367" t="n">
        <f aca="false">'[4]GB-K'!BS28</f>
        <v>4445.3852374</v>
      </c>
      <c r="BN40" s="346" t="n">
        <f aca="false">'[4]GB-K'!BT28</f>
        <v>0.3657024</v>
      </c>
      <c r="BO40" s="350" t="n">
        <f aca="false">'[4]GB-K'!BV28</f>
        <v>32063</v>
      </c>
      <c r="BP40" s="349" t="n">
        <f aca="false">'[4]GB-K'!BW28</f>
        <v>0.31926402</v>
      </c>
      <c r="BQ40" s="350" t="n">
        <f aca="false">'[4]GB-K'!BX28</f>
        <v>0.00953852</v>
      </c>
      <c r="BR40" s="347" t="n">
        <f aca="false">'[4]GB-K'!BY28</f>
        <v>1025.48900602</v>
      </c>
      <c r="BS40" s="350" t="n">
        <f aca="false">'[4]GB-K'!BZ28</f>
        <v>0</v>
      </c>
      <c r="BT40" s="349" t="n">
        <f aca="false">'[4]GB-K'!CA28</f>
        <v>0</v>
      </c>
      <c r="BU40" s="319" t="n">
        <f aca="false">'[4]GB-K'!CB28</f>
        <v>0</v>
      </c>
      <c r="BV40" s="347" t="n">
        <f aca="false">'[4]GB-K'!CC28</f>
        <v>0</v>
      </c>
      <c r="BW40" s="351" t="n">
        <f aca="false">'[4]GB-K'!CD28</f>
        <v>0</v>
      </c>
      <c r="BX40" s="347" t="n">
        <f aca="false">'[4]GB-K'!CE28</f>
        <v>0</v>
      </c>
      <c r="BY40" s="347" t="n">
        <f aca="false">'[4]GB-K'!CF28</f>
        <v>0</v>
      </c>
      <c r="BZ40" s="349" t="n">
        <f aca="false">'[4]GB-K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7</v>
      </c>
      <c r="C41" s="92" t="n">
        <f aca="false">'[4]GB-K'!B29</f>
        <v>4829948</v>
      </c>
      <c r="D41" s="102" t="n">
        <f aca="false">'[4]GB-K'!C29</f>
        <v>45.917881</v>
      </c>
      <c r="E41" s="228" t="n">
        <f aca="false">'[4]GB-K'!D29</f>
        <v>3.52435237</v>
      </c>
      <c r="F41" s="386" t="n">
        <f aca="false">'[4]GB-K'!E29</f>
        <v>1023.65974478</v>
      </c>
      <c r="G41" s="230" t="n">
        <f aca="false">'[4]GB-K'!F29</f>
        <v>46616</v>
      </c>
      <c r="H41" s="102" t="n">
        <f aca="false">'[4]GB-K'!G29</f>
        <v>23.36004203</v>
      </c>
      <c r="I41" s="228" t="n">
        <f aca="false">'[4]GB-K'!H29</f>
        <v>1.03598537</v>
      </c>
      <c r="J41" s="86" t="n">
        <f aca="false">'[4]GB-K'!I29</f>
        <v>447775</v>
      </c>
      <c r="K41" s="387" t="n">
        <f aca="false">'[4]GB-K'!J29</f>
        <v>9.60560752</v>
      </c>
      <c r="L41" s="231" t="n">
        <f aca="false">'[4]GB-K'!K29</f>
        <v>52334.02136605</v>
      </c>
      <c r="M41" s="229" t="n">
        <f aca="false">'[4]GB-K'!L29</f>
        <v>5448.27813076</v>
      </c>
      <c r="N41" s="102" t="n">
        <f aca="false">'[4]GB-K'!M29</f>
        <v>73.83826077</v>
      </c>
      <c r="O41" s="348" t="n">
        <f aca="false">'[4]GB-K'!O29</f>
        <v>1371287</v>
      </c>
      <c r="P41" s="390" t="n">
        <f aca="false">'[4]GB-K'!P29</f>
        <v>20.67388356</v>
      </c>
      <c r="Q41" s="389" t="n">
        <f aca="false">'[4]GB-K'!Q29</f>
        <v>1.7097513</v>
      </c>
      <c r="R41" s="393" t="n">
        <f aca="false">'[4]GB-K'!R29</f>
        <v>1632.30854373</v>
      </c>
      <c r="S41" s="350" t="n">
        <f aca="false">'[4]GB-K'!S29</f>
        <v>45595</v>
      </c>
      <c r="T41" s="390" t="n">
        <f aca="false">'[4]GB-K'!T29</f>
        <v>23.02247431</v>
      </c>
      <c r="U41" s="389" t="n">
        <f aca="false">'[4]GB-K'!U29</f>
        <v>1.03430579</v>
      </c>
      <c r="V41" s="349" t="n">
        <f aca="false">'[4]GB-K'!V29</f>
        <v>441674</v>
      </c>
      <c r="W41" s="479" t="n">
        <f aca="false">'[4]GB-K'!W29</f>
        <v>9.68689549</v>
      </c>
      <c r="X41" s="393" t="n">
        <f aca="false">'[4]GB-K'!X29</f>
        <v>52761.88200461</v>
      </c>
      <c r="Y41" s="480" t="n">
        <f aca="false">'[4]GB-K'!Y29</f>
        <v>5446.72769962</v>
      </c>
      <c r="Z41" s="390" t="n">
        <f aca="false">'[4]GB-K'!Z29</f>
        <v>46.44041496</v>
      </c>
      <c r="AA41" s="349" t="n">
        <f aca="false">'[4]GB-K'!AB29</f>
        <v>2404240</v>
      </c>
      <c r="AB41" s="389" t="n">
        <f aca="false">'[4]GB-K'!AC29</f>
        <v>11.67164335</v>
      </c>
      <c r="AC41" s="390" t="n">
        <f aca="false">'[4]GB-K'!AD29</f>
        <v>1.1623325</v>
      </c>
      <c r="AD41" s="391" t="n">
        <f aca="false">'[4]GB-K'!AE29</f>
        <v>533.8059366</v>
      </c>
      <c r="AE41" s="349" t="n">
        <f aca="false">'[4]GB-K'!AF29</f>
        <v>470</v>
      </c>
      <c r="AF41" s="389" t="n">
        <f aca="false">'[4]GB-K'!AG29</f>
        <v>0.1375146</v>
      </c>
      <c r="AG41" s="394" t="n">
        <f aca="false">'[4]GB-K'!AH29</f>
        <v>0.00167958</v>
      </c>
      <c r="AH41" s="350" t="n">
        <f aca="false">'[4]GB-K'!AI29</f>
        <v>1905</v>
      </c>
      <c r="AI41" s="392" t="n">
        <f aca="false">'[4]GB-K'!AJ29</f>
        <v>4.05319149</v>
      </c>
      <c r="AJ41" s="391" t="n">
        <f aca="false">'[4]GB-K'!AK29</f>
        <v>29615.78297872</v>
      </c>
      <c r="AK41" s="393" t="n">
        <f aca="false">'[4]GB-K'!AL29</f>
        <v>7306.78110236</v>
      </c>
      <c r="AL41" s="390" t="n">
        <f aca="false">'[4]GB-K'!AM29</f>
        <v>12.97317003</v>
      </c>
      <c r="AM41" s="349" t="n">
        <f aca="false">'[4]GB-K'!AO29</f>
        <v>439586</v>
      </c>
      <c r="AN41" s="395" t="n">
        <f aca="false">'[4]GB-K'!AP29</f>
        <v>4.83005294</v>
      </c>
      <c r="AO41" s="395" t="n">
        <f aca="false">'[4]GB-K'!AQ29</f>
        <v>0.2007632</v>
      </c>
      <c r="AP41" s="393" t="n">
        <f aca="false">'[4]GB-K'!AR29</f>
        <v>1144.44412242</v>
      </c>
      <c r="AQ41" s="349" t="n">
        <f aca="false">'[4]GB-K'!AT29</f>
        <v>550578</v>
      </c>
      <c r="AR41" s="389" t="n">
        <f aca="false">'[4]GB-K'!AU29</f>
        <v>2.61297469</v>
      </c>
      <c r="AS41" s="395" t="n">
        <f aca="false">'[4]GB-K'!AV29</f>
        <v>0.4386679</v>
      </c>
      <c r="AT41" s="333" t="n">
        <f aca="false">'[4]GB-K'!AW29</f>
        <v>554.26162869</v>
      </c>
      <c r="AU41" s="316" t="n">
        <f aca="false">'[4]GB-K'!AY29</f>
        <v>6626</v>
      </c>
      <c r="AV41" s="477" t="n">
        <f aca="false">'[4]GB-K'!AZ29</f>
        <v>3.2537224</v>
      </c>
      <c r="AW41" s="337" t="n">
        <f aca="false">'[4]GB-K'!BA29</f>
        <v>0.0003828</v>
      </c>
      <c r="AX41" s="333" t="n">
        <f aca="false">'[4]GB-K'!BB29</f>
        <v>49111.15605192</v>
      </c>
      <c r="AY41" s="316" t="n">
        <f aca="false">'[4]GB-K'!BD29</f>
        <v>4680</v>
      </c>
      <c r="AZ41" s="477" t="n">
        <f aca="false">'[4]GB-K'!BE29</f>
        <v>2.34500983</v>
      </c>
      <c r="BA41" s="337" t="n">
        <f aca="false">'[4]GB-K'!BF29</f>
        <v>1.86E-005</v>
      </c>
      <c r="BB41" s="333" t="n">
        <f aca="false">'[4]GB-K'!BG29</f>
        <v>50107.44508547</v>
      </c>
      <c r="BC41" s="367" t="n">
        <f aca="false">'[4]GB-K'!BI29</f>
        <v>18077</v>
      </c>
      <c r="BD41" s="347" t="n">
        <f aca="false">'[4]GB-K'!BJ29</f>
        <v>0.16848234</v>
      </c>
      <c r="BE41" s="319" t="n">
        <f aca="false">'[4]GB-K'!BK29</f>
        <v>0.0030093</v>
      </c>
      <c r="BF41" s="347" t="n">
        <f aca="false">'[4]GB-K'!BL29</f>
        <v>948.67312054</v>
      </c>
      <c r="BG41" s="319" t="n">
        <f aca="false">'[4]GB-K'!BM29</f>
        <v>551</v>
      </c>
      <c r="BH41" s="346" t="n">
        <f aca="false">'[4]GB-K'!BN29</f>
        <v>0.20005312</v>
      </c>
      <c r="BI41" s="319" t="n">
        <f aca="false">'[4]GB-K'!BO29</f>
        <v>0</v>
      </c>
      <c r="BJ41" s="347" t="n">
        <f aca="false">'[4]GB-K'!BP29</f>
        <v>4196</v>
      </c>
      <c r="BK41" s="319" t="n">
        <f aca="false">'[4]GB-K'!BQ29</f>
        <v>7.61524501</v>
      </c>
      <c r="BL41" s="347" t="n">
        <f aca="false">'[4]GB-K'!BR29</f>
        <v>36307.28130672</v>
      </c>
      <c r="BM41" s="367" t="n">
        <f aca="false">'[4]GB-K'!BS29</f>
        <v>4767.71020019</v>
      </c>
      <c r="BN41" s="346" t="n">
        <f aca="false">'[4]GB-K'!BT29</f>
        <v>0.37154476</v>
      </c>
      <c r="BO41" s="350" t="n">
        <f aca="false">'[4]GB-K'!BV29</f>
        <v>34874</v>
      </c>
      <c r="BP41" s="349" t="n">
        <f aca="false">'[4]GB-K'!BW29</f>
        <v>0.36211189</v>
      </c>
      <c r="BQ41" s="350" t="n">
        <f aca="false">'[4]GB-K'!BX29</f>
        <v>0.00942677</v>
      </c>
      <c r="BR41" s="347" t="n">
        <f aca="false">'[4]GB-K'!BY29</f>
        <v>1065.37437633</v>
      </c>
      <c r="BS41" s="350" t="n">
        <f aca="false">'[4]GB-K'!BZ29</f>
        <v>0</v>
      </c>
      <c r="BT41" s="349" t="n">
        <f aca="false">'[4]GB-K'!CA29</f>
        <v>0</v>
      </c>
      <c r="BU41" s="319" t="n">
        <f aca="false">'[4]GB-K'!CB29</f>
        <v>0</v>
      </c>
      <c r="BV41" s="347" t="n">
        <f aca="false">'[4]GB-K'!CC29</f>
        <v>0</v>
      </c>
      <c r="BW41" s="351" t="n">
        <f aca="false">'[4]GB-K'!CD29</f>
        <v>0</v>
      </c>
      <c r="BX41" s="347" t="n">
        <f aca="false">'[4]GB-K'!CE29</f>
        <v>0</v>
      </c>
      <c r="BY41" s="347" t="n">
        <f aca="false">'[4]GB-K'!CF29</f>
        <v>0</v>
      </c>
      <c r="BZ41" s="349" t="n">
        <f aca="false">'[4]GB-K'!CG29</f>
        <v>0</v>
      </c>
    </row>
    <row r="42" s="355" customFormat="true" ht="20.25" hidden="false" customHeight="true" outlineLevel="0" collapsed="false">
      <c r="A42" s="208"/>
      <c r="B42" s="225" t="s">
        <v>22</v>
      </c>
      <c r="C42" s="97" t="n">
        <f aca="false">C41/C38-1</f>
        <v>0.0569887183293885</v>
      </c>
      <c r="D42" s="97" t="n">
        <f aca="false">D41/D38-1</f>
        <v>0.101342853038343</v>
      </c>
      <c r="E42" s="32" t="n">
        <f aca="false">E41/E38-1</f>
        <v>0.0644361494915975</v>
      </c>
      <c r="F42" s="97" t="n">
        <f aca="false">F41/F38-1</f>
        <v>0.0393938334280661</v>
      </c>
      <c r="G42" s="32" t="n">
        <f aca="false">G41/G38-1</f>
        <v>0.014692758102784</v>
      </c>
      <c r="H42" s="97" t="n">
        <f aca="false">H41/H38-1</f>
        <v>0.0559950550697514</v>
      </c>
      <c r="I42" s="32" t="n">
        <f aca="false">I41/I38-1</f>
        <v>0.0489770875969089</v>
      </c>
      <c r="J42" s="97" t="n">
        <f aca="false">J41/J38-1</f>
        <v>0.0298413063477461</v>
      </c>
      <c r="K42" s="32" t="n">
        <f aca="false">K41/K38-1</f>
        <v>0.0149291978397519</v>
      </c>
      <c r="L42" s="97" t="n">
        <f aca="false">L41/L38-1</f>
        <v>0.0404086534545736</v>
      </c>
      <c r="M42" s="32" t="n">
        <f aca="false">M41/M38-1</f>
        <v>0.0251046638161745</v>
      </c>
      <c r="N42" s="97" t="n">
        <f aca="false">N41/N38-1</f>
        <v>0.0840616139967811</v>
      </c>
      <c r="O42" s="357" t="n">
        <f aca="false">O41/O38-1</f>
        <v>0.0464356901061938</v>
      </c>
      <c r="P42" s="356" t="n">
        <f aca="false">P41/P38-1</f>
        <v>0.122158928522186</v>
      </c>
      <c r="Q42" s="355" t="n">
        <f aca="false">Q41/Q38-1</f>
        <v>0.0577476904802781</v>
      </c>
      <c r="R42" s="356" t="n">
        <f aca="false">R41/R38-1</f>
        <v>0.06739813687011</v>
      </c>
      <c r="S42" s="355" t="n">
        <f aca="false">S41/S38-1</f>
        <v>0.0136276732915388</v>
      </c>
      <c r="T42" s="356" t="n">
        <f aca="false">T41/T38-1</f>
        <v>0.056789422010858</v>
      </c>
      <c r="U42" s="355" t="n">
        <f aca="false">U41/U38-1</f>
        <v>0.0487249080180729</v>
      </c>
      <c r="V42" s="356" t="n">
        <f aca="false">V41/V38-1</f>
        <v>0.0300617560356731</v>
      </c>
      <c r="W42" s="355" t="n">
        <f aca="false">W41/W38-1</f>
        <v>0.0162131353207755</v>
      </c>
      <c r="X42" s="356" t="n">
        <f aca="false">X41/X38-1</f>
        <v>0.0422368789347836</v>
      </c>
      <c r="Y42" s="354" t="n">
        <f aca="false">Y41/Y38-1</f>
        <v>0.0256085486370723</v>
      </c>
      <c r="Z42" s="356" t="n">
        <f aca="false">Z41/Z38-1</f>
        <v>0.0847707950244949</v>
      </c>
      <c r="AA42" s="356" t="n">
        <f aca="false">AA41/AA38-1</f>
        <v>0.0447067248237343</v>
      </c>
      <c r="AB42" s="355" t="n">
        <f aca="false">AB41/AB38-1</f>
        <v>0.0787575596532435</v>
      </c>
      <c r="AC42" s="356" t="n">
        <f aca="false">AC41/AC38-1</f>
        <v>0.0485842793979023</v>
      </c>
      <c r="AD42" s="355" t="n">
        <f aca="false">AD41/AD38-1</f>
        <v>0.0299096475664846</v>
      </c>
      <c r="AE42" s="356" t="n">
        <f aca="false">AE41/AE38-1</f>
        <v>0.116389548693587</v>
      </c>
      <c r="AF42" s="355" t="n">
        <f aca="false">AF41/AF38-1</f>
        <v>0.0826112361383398</v>
      </c>
      <c r="AG42" s="356" t="n">
        <f aca="false">AG41/AG38-1</f>
        <v>0.231309473190329</v>
      </c>
      <c r="AH42" s="355" t="n">
        <f aca="false">AH41/AH38-1</f>
        <v>0.228239845261122</v>
      </c>
      <c r="AI42" s="356" t="n">
        <f aca="false">AI41/AI38-1</f>
        <v>0.100189308580951</v>
      </c>
      <c r="AJ42" s="355" t="n">
        <f aca="false">AJ41/AJ38-1</f>
        <v>-0.0288415748253352</v>
      </c>
      <c r="AK42" s="356" t="n">
        <f aca="false">AK41/AK38-1</f>
        <v>-0.117280618949609</v>
      </c>
      <c r="AL42" s="356" t="n">
        <f aca="false">AL41/AL38-1</f>
        <v>0.0760412545873757</v>
      </c>
      <c r="AM42" s="356" t="n">
        <f aca="false">AM41/AM38-1</f>
        <v>0.0800612283507902</v>
      </c>
      <c r="AN42" s="357" t="n">
        <f aca="false">AN41/AN38-1</f>
        <v>0.078282640250094</v>
      </c>
      <c r="AO42" s="357" t="n">
        <f aca="false">AO41/AO38-1</f>
        <v>0.0794062822422863</v>
      </c>
      <c r="AP42" s="356" t="n">
        <f aca="false">AP41/AP38-1</f>
        <v>-0.00160527204091643</v>
      </c>
      <c r="AQ42" s="356" t="n">
        <f aca="false">AQ41/AQ38-1</f>
        <v>0.116125474868942</v>
      </c>
      <c r="AR42" s="355" t="n">
        <f aca="false">AR41/AR38-1</f>
        <v>0.132809947813372</v>
      </c>
      <c r="AS42" s="357" t="n">
        <f aca="false">AS41/AS38-1</f>
        <v>0.12810814994984</v>
      </c>
      <c r="AT42" s="338" t="n">
        <f aca="false">AT41/AT38-1</f>
        <v>0.014340849764624</v>
      </c>
      <c r="AU42" s="338" t="n">
        <f aca="false">AU41/AU38-1</f>
        <v>0.0178187403993855</v>
      </c>
      <c r="AV42" s="339" t="n">
        <f aca="false">AV41/AV38-1</f>
        <v>0.0362605243638978</v>
      </c>
      <c r="AW42" s="338" t="n">
        <f aca="false">AW41/AW38-1</f>
        <v>0.420408163265306</v>
      </c>
      <c r="AX42" s="338" t="n">
        <f aca="false">AX41/AX38-1</f>
        <v>0.0181513194927616</v>
      </c>
      <c r="AY42" s="338" t="n">
        <f aca="false">AY41/AY38-1</f>
        <v>0.13180169286578</v>
      </c>
      <c r="AZ42" s="339" t="n">
        <f aca="false">AZ41/AZ38-1</f>
        <v>0.136526101416883</v>
      </c>
      <c r="BA42" s="338" t="n">
        <f aca="false">BA41/BA38-1</f>
        <v>0.488</v>
      </c>
      <c r="BB42" s="338" t="n">
        <f aca="false">BB41/BB38-1</f>
        <v>0.00417611837199261</v>
      </c>
      <c r="BC42" s="357" t="n">
        <f aca="false">BC41/BC38-1</f>
        <v>0.042803576579175</v>
      </c>
      <c r="BD42" s="356" t="n">
        <f aca="false">BD41/BD38-1</f>
        <v>0.0722039939044064</v>
      </c>
      <c r="BE42" s="355" t="n">
        <f aca="false">BE41/BE38-1</f>
        <v>0.244746856386499</v>
      </c>
      <c r="BF42" s="356" t="n">
        <f aca="false">BF41/BF38-1</f>
        <v>0.0307007257942762</v>
      </c>
      <c r="BG42" s="355" t="n">
        <f aca="false">BG41/BG38-1</f>
        <v>0.0241635687732342</v>
      </c>
      <c r="BH42" s="356" t="n">
        <f aca="false">BH41/BH38-1</f>
        <v>-0.0429662922724358</v>
      </c>
      <c r="BI42" s="355" t="e">
        <f aca="false">BI41/BI38-1</f>
        <v>#DIV/0!</v>
      </c>
      <c r="BJ42" s="356" t="n">
        <f aca="false">BJ41/BJ38-1</f>
        <v>-0.0602463605823068</v>
      </c>
      <c r="BK42" s="355" t="n">
        <f aca="false">BK41/BK38-1</f>
        <v>-0.0824184068989572</v>
      </c>
      <c r="BL42" s="356" t="n">
        <f aca="false">BL41/BL38-1</f>
        <v>-0.0655460349227665</v>
      </c>
      <c r="BM42" s="357" t="n">
        <f aca="false">BM41/BM38-1</f>
        <v>0.0183878705910026</v>
      </c>
      <c r="BN42" s="356" t="n">
        <f aca="false">BN41/BN38-1</f>
        <v>0.00802016079606571</v>
      </c>
      <c r="BO42" s="355" t="n">
        <f aca="false">BO41/BO38-1</f>
        <v>0.183332767805639</v>
      </c>
      <c r="BP42" s="356" t="n">
        <f aca="false">BP41/BP38-1</f>
        <v>0.193313544290136</v>
      </c>
      <c r="BQ42" s="355" t="n">
        <f aca="false">BQ41/BQ38-1</f>
        <v>0.099688295447387</v>
      </c>
      <c r="BR42" s="356" t="n">
        <f aca="false">BR41/BR38-1</f>
        <v>0.00626079691672477</v>
      </c>
      <c r="BS42" s="355" t="e">
        <f aca="false">BS41/BS38-1</f>
        <v>#DIV/0!</v>
      </c>
      <c r="BT42" s="356" t="e">
        <f aca="false">BT41/BT38-1</f>
        <v>#DIV/0!</v>
      </c>
      <c r="BU42" s="355" t="e">
        <f aca="false">BU41/BU38-1</f>
        <v>#DIV/0!</v>
      </c>
      <c r="BV42" s="356" t="e">
        <f aca="false">BV41/BV38-1</f>
        <v>#DIV/0!</v>
      </c>
      <c r="BW42" s="354" t="e">
        <f aca="false">BW41/BW38-1</f>
        <v>#DIV/0!</v>
      </c>
      <c r="BX42" s="356" t="e">
        <f aca="false">BX41/BX38-1</f>
        <v>#DIV/0!</v>
      </c>
      <c r="BY42" s="356" t="e">
        <f aca="false">BY41/BY38-1</f>
        <v>#DIV/0!</v>
      </c>
      <c r="BZ42" s="356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08</v>
      </c>
      <c r="C43" s="92" t="n">
        <f aca="false">'[4]GB-K'!B30</f>
        <v>4777699</v>
      </c>
      <c r="D43" s="94" t="n">
        <f aca="false">'[4]GB-K'!C30</f>
        <v>44.14418306</v>
      </c>
      <c r="E43" s="210" t="n">
        <f aca="false">'[4]GB-K'!D30</f>
        <v>2.58186799</v>
      </c>
      <c r="F43" s="358" t="n">
        <f aca="false">'[4]GB-K'!E30</f>
        <v>978.00324068</v>
      </c>
      <c r="G43" s="212" t="n">
        <f aca="false">'[4]GB-K'!F30</f>
        <v>48545</v>
      </c>
      <c r="H43" s="94" t="n">
        <f aca="false">'[4]GB-K'!G30</f>
        <v>23.7966874</v>
      </c>
      <c r="I43" s="210" t="n">
        <f aca="false">'[4]GB-K'!H30</f>
        <v>0.72628013</v>
      </c>
      <c r="J43" s="92" t="n">
        <f aca="false">'[4]GB-K'!I30</f>
        <v>459932</v>
      </c>
      <c r="K43" s="342" t="n">
        <f aca="false">'[4]GB-K'!J30</f>
        <v>9.47434339</v>
      </c>
      <c r="L43" s="214" t="n">
        <f aca="false">'[4]GB-K'!K30</f>
        <v>50515.94918117</v>
      </c>
      <c r="M43" s="211" t="n">
        <f aca="false">'[4]GB-K'!L30</f>
        <v>5331.86808702</v>
      </c>
      <c r="N43" s="94" t="n">
        <f aca="false">'[4]GB-K'!M30</f>
        <v>71.24901858</v>
      </c>
      <c r="O43" s="322" t="n">
        <f aca="false">'[4]GB-K'!O30</f>
        <v>1350807</v>
      </c>
      <c r="P43" s="330" t="n">
        <f aca="false">'[4]GB-K'!P30</f>
        <v>19.57798618</v>
      </c>
      <c r="Q43" s="329" t="n">
        <f aca="false">'[4]GB-K'!Q30</f>
        <v>1.14781885</v>
      </c>
      <c r="R43" s="333" t="n">
        <f aca="false">'[4]GB-K'!R30</f>
        <v>1534.32763008</v>
      </c>
      <c r="S43" s="325" t="n">
        <f aca="false">'[4]GB-K'!S30</f>
        <v>47537</v>
      </c>
      <c r="T43" s="330" t="n">
        <f aca="false">'[4]GB-K'!T30</f>
        <v>23.44773393</v>
      </c>
      <c r="U43" s="329" t="n">
        <f aca="false">'[4]GB-K'!U30</f>
        <v>0.72488508</v>
      </c>
      <c r="V43" s="316" t="n">
        <f aca="false">'[4]GB-K'!V30</f>
        <v>453713</v>
      </c>
      <c r="W43" s="332" t="n">
        <f aca="false">'[4]GB-K'!W30</f>
        <v>9.54441803</v>
      </c>
      <c r="X43" s="333" t="n">
        <f aca="false">'[4]GB-K'!X30</f>
        <v>50850.11466857</v>
      </c>
      <c r="Y43" s="335" t="n">
        <f aca="false">'[4]GB-K'!Y30</f>
        <v>5327.73339314</v>
      </c>
      <c r="Z43" s="330" t="n">
        <f aca="false">'[4]GB-K'!Z30</f>
        <v>44.89842404</v>
      </c>
      <c r="AA43" s="316" t="n">
        <f aca="false">'[4]GB-K'!AB30</f>
        <v>2459878</v>
      </c>
      <c r="AB43" s="329" t="n">
        <f aca="false">'[4]GB-K'!AC30</f>
        <v>11.75777678</v>
      </c>
      <c r="AC43" s="330" t="n">
        <f aca="false">'[4]GB-K'!AD30</f>
        <v>0.91518451</v>
      </c>
      <c r="AD43" s="331" t="n">
        <f aca="false">'[4]GB-K'!AE30</f>
        <v>515.18657795</v>
      </c>
      <c r="AE43" s="316" t="n">
        <f aca="false">'[4]GB-K'!AF30</f>
        <v>464</v>
      </c>
      <c r="AF43" s="329" t="n">
        <f aca="false">'[4]GB-K'!AG30</f>
        <v>0.13581819</v>
      </c>
      <c r="AG43" s="362" t="n">
        <f aca="false">'[4]GB-K'!AH30</f>
        <v>0.00139505</v>
      </c>
      <c r="AH43" s="325" t="n">
        <f aca="false">'[4]GB-K'!AI30</f>
        <v>1879</v>
      </c>
      <c r="AI43" s="375" t="n">
        <f aca="false">'[4]GB-K'!AJ30</f>
        <v>4.04956897</v>
      </c>
      <c r="AJ43" s="331" t="n">
        <f aca="false">'[4]GB-K'!AK30</f>
        <v>29571.81896552</v>
      </c>
      <c r="AK43" s="333" t="n">
        <f aca="false">'[4]GB-K'!AL30</f>
        <v>7302.46088345</v>
      </c>
      <c r="AL43" s="330" t="n">
        <f aca="false">'[4]GB-K'!AM30</f>
        <v>12.81017453</v>
      </c>
      <c r="AM43" s="316" t="n">
        <f aca="false">'[4]GB-K'!AO30</f>
        <v>395315</v>
      </c>
      <c r="AN43" s="336" t="n">
        <f aca="false">'[4]GB-K'!AP30</f>
        <v>4.44093427</v>
      </c>
      <c r="AO43" s="336" t="n">
        <f aca="false">'[4]GB-K'!AQ30</f>
        <v>0.167351</v>
      </c>
      <c r="AP43" s="333" t="n">
        <f aca="false">'[4]GB-K'!AR30</f>
        <v>1165.72487004</v>
      </c>
      <c r="AQ43" s="316" t="n">
        <f aca="false">'[4]GB-K'!AT30</f>
        <v>515724</v>
      </c>
      <c r="AR43" s="329" t="n">
        <f aca="false">'[4]GB-K'!AU30</f>
        <v>2.48106964</v>
      </c>
      <c r="AS43" s="336" t="n">
        <f aca="false">'[4]GB-K'!AV30</f>
        <v>0.341531</v>
      </c>
      <c r="AT43" s="393" t="n">
        <f aca="false">'[4]GB-K'!AW30</f>
        <v>547.30837425</v>
      </c>
      <c r="AU43" s="349" t="n">
        <f aca="false">'[4]GB-K'!AY30</f>
        <v>6678</v>
      </c>
      <c r="AV43" s="454" t="n">
        <f aca="false">'[4]GB-K'!AZ30</f>
        <v>3.12324061</v>
      </c>
      <c r="AW43" s="481" t="n">
        <f aca="false">'[4]GB-K'!BA30</f>
        <v>0.0002846</v>
      </c>
      <c r="AX43" s="347" t="n">
        <f aca="false">'[4]GB-K'!BB30</f>
        <v>46773.36343217</v>
      </c>
      <c r="AY43" s="349" t="n">
        <f aca="false">'[4]GB-K'!BD30</f>
        <v>4736</v>
      </c>
      <c r="AZ43" s="454" t="n">
        <f aca="false">'[4]GB-K'!BE30</f>
        <v>2.27492119</v>
      </c>
      <c r="BA43" s="481" t="n">
        <f aca="false">'[4]GB-K'!BF30</f>
        <v>2.31E-005</v>
      </c>
      <c r="BB43" s="347" t="n">
        <f aca="false">'[4]GB-K'!BG30</f>
        <v>48035.14125845</v>
      </c>
      <c r="BC43" s="374" t="n">
        <f aca="false">'[4]GB-K'!BI30</f>
        <v>16517</v>
      </c>
      <c r="BD43" s="320" t="n">
        <f aca="false">'[4]GB-K'!BJ30</f>
        <v>0.15428601</v>
      </c>
      <c r="BE43" s="324" t="n">
        <f aca="false">'[4]GB-K'!BK30</f>
        <v>0.00274</v>
      </c>
      <c r="BF43" s="320" t="n">
        <f aca="false">'[4]GB-K'!BL30</f>
        <v>950.69328571</v>
      </c>
      <c r="BG43" s="324" t="n">
        <f aca="false">'[4]GB-K'!BM30</f>
        <v>544</v>
      </c>
      <c r="BH43" s="318" t="n">
        <f aca="false">'[4]GB-K'!BN30</f>
        <v>0.21313528</v>
      </c>
      <c r="BI43" s="324" t="n">
        <f aca="false">'[4]GB-K'!BO30</f>
        <v>0</v>
      </c>
      <c r="BJ43" s="320" t="n">
        <f aca="false">'[4]GB-K'!BP30</f>
        <v>4340</v>
      </c>
      <c r="BK43" s="324" t="n">
        <f aca="false">'[4]GB-K'!BQ30</f>
        <v>7.97794118</v>
      </c>
      <c r="BL43" s="320" t="n">
        <f aca="false">'[4]GB-K'!BR30</f>
        <v>39179.27941176</v>
      </c>
      <c r="BM43" s="374" t="n">
        <f aca="false">'[4]GB-K'!BS30</f>
        <v>4910.95115207</v>
      </c>
      <c r="BN43" s="318" t="n">
        <f aca="false">'[4]GB-K'!BT30</f>
        <v>0.37016129</v>
      </c>
      <c r="BO43" s="325" t="n">
        <f aca="false">'[4]GB-K'!BV30</f>
        <v>28044</v>
      </c>
      <c r="BP43" s="316" t="n">
        <f aca="false">'[4]GB-K'!BW30</f>
        <v>0.33396838</v>
      </c>
      <c r="BQ43" s="325" t="n">
        <f aca="false">'[4]GB-K'!BX30</f>
        <v>0.00693493</v>
      </c>
      <c r="BR43" s="320" t="n">
        <f aca="false">'[4]GB-K'!BY30</f>
        <v>1215.60159036</v>
      </c>
      <c r="BS43" s="325" t="n">
        <f aca="false">'[4]GB-K'!BZ30</f>
        <v>0</v>
      </c>
      <c r="BT43" s="316" t="n">
        <f aca="false">'[4]GB-K'!CA30</f>
        <v>0</v>
      </c>
      <c r="BU43" s="324" t="n">
        <f aca="false">'[4]GB-K'!CB30</f>
        <v>0</v>
      </c>
      <c r="BV43" s="320" t="n">
        <f aca="false">'[4]GB-K'!CC30</f>
        <v>0</v>
      </c>
      <c r="BW43" s="326" t="n">
        <f aca="false">'[4]GB-K'!CD30</f>
        <v>0</v>
      </c>
      <c r="BX43" s="320" t="n">
        <f aca="false">'[4]GB-K'!CE30</f>
        <v>0</v>
      </c>
      <c r="BY43" s="320" t="n">
        <f aca="false">'[4]GB-K'!CF30</f>
        <v>0</v>
      </c>
      <c r="BZ43" s="316" t="n">
        <f aca="false">'[4]GB-K'!CG30</f>
        <v>0</v>
      </c>
    </row>
    <row r="44" s="355" customFormat="true" ht="20.25" hidden="false" customHeight="true" outlineLevel="0" collapsed="false">
      <c r="A44" s="208"/>
      <c r="B44" s="225" t="s">
        <v>22</v>
      </c>
      <c r="C44" s="95" t="n">
        <f aca="false">C43/C39-1</f>
        <v>0.0391276432761944</v>
      </c>
      <c r="D44" s="95" t="n">
        <f aca="false">D43/D39-1</f>
        <v>0.0772460980392624</v>
      </c>
      <c r="E44" s="249" t="n">
        <f aca="false">E43/E39-1</f>
        <v>-0.216911089744679</v>
      </c>
      <c r="F44" s="95" t="n">
        <f aca="false">F43/F39-1</f>
        <v>0.015603283943014</v>
      </c>
      <c r="G44" s="249" t="n">
        <f aca="false">G43/G39-1</f>
        <v>0.139768031555222</v>
      </c>
      <c r="H44" s="95" t="n">
        <f aca="false">H43/H39-1</f>
        <v>0.107652946323697</v>
      </c>
      <c r="I44" s="249" t="n">
        <f aca="false">I43/I39-1</f>
        <v>-0.201391925199418</v>
      </c>
      <c r="J44" s="95" t="n">
        <f aca="false">J43/J39-1</f>
        <v>0.0606382757928867</v>
      </c>
      <c r="K44" s="249" t="n">
        <f aca="false">K43/K39-1</f>
        <v>-0.0694261936479284</v>
      </c>
      <c r="L44" s="95" t="n">
        <f aca="false">L43/L39-1</f>
        <v>-0.0391886304800065</v>
      </c>
      <c r="M44" s="249" t="n">
        <f aca="false">M43/M39-1</f>
        <v>0.0324934601433591</v>
      </c>
      <c r="N44" s="95" t="n">
        <f aca="false">N43/N39-1</f>
        <v>0.0686965506866131</v>
      </c>
      <c r="O44" s="363" t="n">
        <f aca="false">O43/O39-1</f>
        <v>0.0656119466565692</v>
      </c>
      <c r="P44" s="338" t="n">
        <f aca="false">P43/P39-1</f>
        <v>0.108146883210478</v>
      </c>
      <c r="Q44" s="364" t="n">
        <f aca="false">Q43/Q39-1</f>
        <v>-0.265881370475536</v>
      </c>
      <c r="R44" s="338" t="n">
        <f aca="false">R43/R39-1</f>
        <v>0.0113786068300956</v>
      </c>
      <c r="S44" s="364" t="n">
        <f aca="false">S43/S39-1</f>
        <v>0.142579016945079</v>
      </c>
      <c r="T44" s="338" t="n">
        <f aca="false">T43/T39-1</f>
        <v>0.111066489727668</v>
      </c>
      <c r="U44" s="364" t="n">
        <f aca="false">U43/U39-1</f>
        <v>-0.201714271567836</v>
      </c>
      <c r="V44" s="338" t="n">
        <f aca="false">V43/V39-1</f>
        <v>0.0615280231157072</v>
      </c>
      <c r="W44" s="364" t="n">
        <f aca="false">W43/W39-1</f>
        <v>-0.0709368827498201</v>
      </c>
      <c r="X44" s="338" t="n">
        <f aca="false">X43/X39-1</f>
        <v>-0.0388731344820098</v>
      </c>
      <c r="Y44" s="339" t="n">
        <f aca="false">Y43/Y39-1</f>
        <v>0.0345119160789513</v>
      </c>
      <c r="Z44" s="338" t="n">
        <f aca="false">Z43/Z39-1</f>
        <v>0.0886389316017937</v>
      </c>
      <c r="AA44" s="338" t="n">
        <f aca="false">AA43/AA39-1</f>
        <v>0.0450072092080747</v>
      </c>
      <c r="AB44" s="364" t="n">
        <f aca="false">AB43/AB39-1</f>
        <v>0.0842641667709254</v>
      </c>
      <c r="AC44" s="338" t="n">
        <f aca="false">AC43/AC39-1</f>
        <v>-0.191946853007065</v>
      </c>
      <c r="AD44" s="364" t="n">
        <f aca="false">AD43/AD39-1</f>
        <v>0.012570979329263</v>
      </c>
      <c r="AE44" s="338" t="n">
        <f aca="false">AE43/AE39-1</f>
        <v>0.0108932461873639</v>
      </c>
      <c r="AF44" s="364" t="n">
        <f aca="false">AF43/AF39-1</f>
        <v>-0.00704174844863748</v>
      </c>
      <c r="AG44" s="338" t="n">
        <f aca="false">AG43/AG39-1</f>
        <v>0.0106641165518391</v>
      </c>
      <c r="AH44" s="364" t="n">
        <f aca="false">AH43/AH39-1</f>
        <v>0.0988304093567252</v>
      </c>
      <c r="AI44" s="338" t="n">
        <f aca="false">AI43/AI39-1</f>
        <v>0.0869895644873795</v>
      </c>
      <c r="AJ44" s="364" t="n">
        <f aca="false">AJ43/AJ39-1</f>
        <v>-0.0175667420728366</v>
      </c>
      <c r="AK44" s="338" t="n">
        <f aca="false">AK43/AK39-1</f>
        <v>-0.0961888779093314</v>
      </c>
      <c r="AL44" s="338" t="n">
        <f aca="false">AL43/AL39-1</f>
        <v>0.0574025856170344</v>
      </c>
      <c r="AM44" s="338" t="n">
        <f aca="false">AM43/AM39-1</f>
        <v>-0.0397190926624983</v>
      </c>
      <c r="AN44" s="363" t="n">
        <f aca="false">AN43/AN39-1</f>
        <v>-0.0229248436042768</v>
      </c>
      <c r="AO44" s="363" t="n">
        <f aca="false">AO43/AO39-1</f>
        <v>-0.10928741289857</v>
      </c>
      <c r="AP44" s="338" t="n">
        <f aca="false">AP43/AP39-1</f>
        <v>0.0139187943351435</v>
      </c>
      <c r="AQ44" s="338" t="n">
        <f aca="false">AQ43/AQ39-1</f>
        <v>0.0202457021899543</v>
      </c>
      <c r="AR44" s="364" t="n">
        <f aca="false">AR43/AR39-1</f>
        <v>0.0492716613939672</v>
      </c>
      <c r="AS44" s="363" t="n">
        <f aca="false">AS43/AS39-1</f>
        <v>-0.147260808393288</v>
      </c>
      <c r="AT44" s="338" t="n">
        <f aca="false">AT43/AT39-1</f>
        <v>0.000547884398820919</v>
      </c>
      <c r="AU44" s="338" t="n">
        <f aca="false">AU43/AU39-1</f>
        <v>0.00014976785981724</v>
      </c>
      <c r="AV44" s="339" t="n">
        <f aca="false">AV43/AV39-1</f>
        <v>0.0235584520898484</v>
      </c>
      <c r="AW44" s="338" t="n">
        <f aca="false">AW43/AW39-1</f>
        <v>0.0405850091407678</v>
      </c>
      <c r="AX44" s="489" t="n">
        <f aca="false">AX43/AX39-1</f>
        <v>0.0234067046506825</v>
      </c>
      <c r="AY44" s="338" t="n">
        <f aca="false">AY43/AY39-1</f>
        <v>0.131660692951016</v>
      </c>
      <c r="AZ44" s="339" t="n">
        <f aca="false">AZ43/AZ39-1</f>
        <v>0.116205020905331</v>
      </c>
      <c r="BA44" s="338" t="n">
        <f aca="false">BA43/BA39-1</f>
        <v>1.1</v>
      </c>
      <c r="BB44" s="489" t="n">
        <f aca="false">BB43/BB39-1</f>
        <v>-0.013652822272851</v>
      </c>
      <c r="BC44" s="363" t="n">
        <f aca="false">BC43/BC39-1</f>
        <v>0.0157431892257549</v>
      </c>
      <c r="BD44" s="338" t="n">
        <f aca="false">BD43/BD39-1</f>
        <v>0.0234861280841536</v>
      </c>
      <c r="BE44" s="364" t="n">
        <f aca="false">BE43/BE39-1</f>
        <v>0.0389413415235278</v>
      </c>
      <c r="BF44" s="338" t="n">
        <f aca="false">BF43/BF39-1</f>
        <v>0.00788455132119581</v>
      </c>
      <c r="BG44" s="364" t="n">
        <f aca="false">BG43/BG39-1</f>
        <v>0.0303030303030303</v>
      </c>
      <c r="BH44" s="338" t="n">
        <f aca="false">BH43/BH39-1</f>
        <v>-0.123962034993218</v>
      </c>
      <c r="BI44" s="364" t="e">
        <f aca="false">BI43/BI39-1</f>
        <v>#DIV/0!</v>
      </c>
      <c r="BJ44" s="338" t="n">
        <f aca="false">BJ43/BJ39-1</f>
        <v>-0.0381205673758865</v>
      </c>
      <c r="BK44" s="364" t="n">
        <f aca="false">BK43/BK39-1</f>
        <v>-0.0664111390072282</v>
      </c>
      <c r="BL44" s="338" t="n">
        <f aca="false">BL43/BL39-1</f>
        <v>-0.149727857493436</v>
      </c>
      <c r="BM44" s="363" t="n">
        <f aca="false">BM43/BM39-1</f>
        <v>-0.0892434796990703</v>
      </c>
      <c r="BN44" s="338" t="n">
        <f aca="false">BN43/BN39-1</f>
        <v>-0.0668456449944407</v>
      </c>
      <c r="BO44" s="364" t="n">
        <f aca="false">BO43/BO39-1</f>
        <v>-0.122253521126761</v>
      </c>
      <c r="BP44" s="338" t="n">
        <f aca="false">BP43/BP39-1</f>
        <v>0.0518044800090201</v>
      </c>
      <c r="BQ44" s="364" t="n">
        <f aca="false">BQ43/BQ39-1</f>
        <v>-0.277683689964337</v>
      </c>
      <c r="BR44" s="338" t="n">
        <f aca="false">BR43/BR39-1</f>
        <v>0.187283630884642</v>
      </c>
      <c r="BS44" s="364" t="e">
        <f aca="false">BS43/BS39-1</f>
        <v>#DIV/0!</v>
      </c>
      <c r="BT44" s="338" t="e">
        <f aca="false">BT43/BT39-1</f>
        <v>#DIV/0!</v>
      </c>
      <c r="BU44" s="364" t="e">
        <f aca="false">BU43/BU39-1</f>
        <v>#DIV/0!</v>
      </c>
      <c r="BV44" s="338" t="e">
        <f aca="false">BV43/BV39-1</f>
        <v>#DIV/0!</v>
      </c>
      <c r="BW44" s="339" t="e">
        <f aca="false">BW43/BW39-1</f>
        <v>#DIV/0!</v>
      </c>
      <c r="BX44" s="338" t="e">
        <f aca="false">BX43/BX39-1</f>
        <v>#DIV/0!</v>
      </c>
      <c r="BY44" s="338" t="e">
        <f aca="false">BY43/BY39-1</f>
        <v>#DIV/0!</v>
      </c>
      <c r="BZ44" s="338" t="e">
        <f aca="false">BZ43/BZ39-1</f>
        <v>#DIV/0!</v>
      </c>
    </row>
    <row r="45" customFormat="false" ht="19.5" hidden="false" customHeight="true" outlineLevel="0" collapsed="false">
      <c r="A45" s="208"/>
      <c r="B45" s="224" t="str">
        <f aca="false">'[4]T-T'!B45</f>
        <v>9809</v>
      </c>
      <c r="C45" s="86" t="n">
        <f aca="false">'[4]GB-K'!B31</f>
        <v>4940347</v>
      </c>
      <c r="D45" s="102" t="n">
        <f aca="false">'[4]GB-K'!C31</f>
        <v>43.2344647</v>
      </c>
      <c r="E45" s="228" t="n">
        <f aca="false">'[4]GB-K'!D31</f>
        <v>3.23225736</v>
      </c>
      <c r="F45" s="386" t="n">
        <f aca="false">'[4]GB-K'!E31</f>
        <v>940.55583666</v>
      </c>
      <c r="G45" s="230" t="n">
        <f aca="false">'[4]GB-K'!F31</f>
        <v>43189</v>
      </c>
      <c r="H45" s="102" t="n">
        <f aca="false">'[4]GB-K'!G31</f>
        <v>19.79901692</v>
      </c>
      <c r="I45" s="228" t="n">
        <f aca="false">'[4]GB-K'!H31</f>
        <v>0.69300499</v>
      </c>
      <c r="J45" s="86" t="n">
        <f aca="false">'[4]GB-K'!I31</f>
        <v>405696</v>
      </c>
      <c r="K45" s="387" t="n">
        <f aca="false">'[4]GB-K'!J31</f>
        <v>9.39350298</v>
      </c>
      <c r="L45" s="231" t="n">
        <f aca="false">'[4]GB-K'!K31</f>
        <v>47447.31739563</v>
      </c>
      <c r="M45" s="229" t="n">
        <f aca="false">'[4]GB-K'!L31</f>
        <v>5051.078125</v>
      </c>
      <c r="N45" s="102" t="n">
        <f aca="false">'[4]GB-K'!M31</f>
        <v>66.95874397</v>
      </c>
      <c r="O45" s="348" t="n">
        <f aca="false">'[4]GB-K'!O31</f>
        <v>1350836</v>
      </c>
      <c r="P45" s="390" t="n">
        <f aca="false">'[4]GB-K'!P31</f>
        <v>18.21867588</v>
      </c>
      <c r="Q45" s="389" t="n">
        <f aca="false">'[4]GB-K'!Q31</f>
        <v>1.4992215</v>
      </c>
      <c r="R45" s="393" t="n">
        <f aca="false">'[4]GB-K'!R31</f>
        <v>1459.68107009</v>
      </c>
      <c r="S45" s="350" t="n">
        <f aca="false">'[4]GB-K'!S31</f>
        <v>42294</v>
      </c>
      <c r="T45" s="390" t="n">
        <f aca="false">'[4]GB-K'!T31</f>
        <v>19.49470581</v>
      </c>
      <c r="U45" s="389" t="n">
        <f aca="false">'[4]GB-K'!U31</f>
        <v>0.69208897</v>
      </c>
      <c r="V45" s="349" t="n">
        <f aca="false">'[4]GB-K'!V31</f>
        <v>400251</v>
      </c>
      <c r="W45" s="479" t="n">
        <f aca="false">'[4]GB-K'!W31</f>
        <v>9.46354093</v>
      </c>
      <c r="X45" s="393" t="n">
        <f aca="false">'[4]GB-K'!X31</f>
        <v>47729.68927035</v>
      </c>
      <c r="Y45" s="480" t="n">
        <f aca="false">'[4]GB-K'!Y31</f>
        <v>5043.53387749</v>
      </c>
      <c r="Z45" s="390" t="n">
        <f aca="false">'[4]GB-K'!Z31</f>
        <v>39.90469216</v>
      </c>
      <c r="AA45" s="349" t="n">
        <f aca="false">'[4]GB-K'!AB31</f>
        <v>2603149</v>
      </c>
      <c r="AB45" s="389" t="n">
        <f aca="false">'[4]GB-K'!AC31</f>
        <v>12.09036091</v>
      </c>
      <c r="AC45" s="390" t="n">
        <f aca="false">'[4]GB-K'!AD31</f>
        <v>1.14806421</v>
      </c>
      <c r="AD45" s="391" t="n">
        <f aca="false">'[4]GB-K'!AE31</f>
        <v>508.55425948</v>
      </c>
      <c r="AE45" s="349" t="n">
        <f aca="false">'[4]GB-K'!AF31</f>
        <v>387</v>
      </c>
      <c r="AF45" s="389" t="n">
        <f aca="false">'[4]GB-K'!AG31</f>
        <v>0.11388729</v>
      </c>
      <c r="AG45" s="394" t="n">
        <f aca="false">'[4]GB-K'!AH31</f>
        <v>0.00091602</v>
      </c>
      <c r="AH45" s="350" t="n">
        <f aca="false">'[4]GB-K'!AI31</f>
        <v>1451</v>
      </c>
      <c r="AI45" s="392" t="n">
        <f aca="false">'[4]GB-K'!AJ31</f>
        <v>3.74935401</v>
      </c>
      <c r="AJ45" s="391" t="n">
        <f aca="false">'[4]GB-K'!AK31</f>
        <v>29664.9379845</v>
      </c>
      <c r="AK45" s="393" t="n">
        <f aca="false">'[4]GB-K'!AL31</f>
        <v>7912.01309442</v>
      </c>
      <c r="AL45" s="390" t="n">
        <f aca="false">'[4]GB-K'!AM31</f>
        <v>13.35322843</v>
      </c>
      <c r="AM45" s="349" t="n">
        <f aca="false">'[4]GB-K'!AO31</f>
        <v>400089</v>
      </c>
      <c r="AN45" s="395" t="n">
        <f aca="false">'[4]GB-K'!AP31</f>
        <v>4.46768632</v>
      </c>
      <c r="AO45" s="395" t="n">
        <f aca="false">'[4]GB-K'!AQ31</f>
        <v>0.1743419</v>
      </c>
      <c r="AP45" s="393" t="n">
        <f aca="false">'[4]GB-K'!AR31</f>
        <v>1160.24889962</v>
      </c>
      <c r="AQ45" s="349" t="n">
        <f aca="false">'[4]GB-K'!AT31</f>
        <v>529305</v>
      </c>
      <c r="AR45" s="389" t="n">
        <f aca="false">'[4]GB-K'!AU31</f>
        <v>2.54971139</v>
      </c>
      <c r="AS45" s="395" t="n">
        <f aca="false">'[4]GB-K'!AV31</f>
        <v>0.3992565</v>
      </c>
      <c r="AT45" s="393" t="n">
        <f aca="false">'[4]GB-K'!AW31</f>
        <v>557.1396246</v>
      </c>
      <c r="AU45" s="349" t="n">
        <f aca="false">'[4]GB-K'!AY31</f>
        <v>6592</v>
      </c>
      <c r="AV45" s="454" t="n">
        <f aca="false">'[4]GB-K'!AZ31</f>
        <v>3.14640079</v>
      </c>
      <c r="AW45" s="481" t="n">
        <f aca="false">'[4]GB-K'!BA31</f>
        <v>0.0003519</v>
      </c>
      <c r="AX45" s="393" t="n">
        <f aca="false">'[4]GB-K'!BB31</f>
        <v>47735.93279733</v>
      </c>
      <c r="AY45" s="349" t="n">
        <f aca="false">'[4]GB-K'!BD31</f>
        <v>4648</v>
      </c>
      <c r="AZ45" s="454" t="n">
        <f aca="false">'[4]GB-K'!BE31</f>
        <v>2.26964335</v>
      </c>
      <c r="BA45" s="481" t="n">
        <f aca="false">'[4]GB-K'!BF31</f>
        <v>2.13E-005</v>
      </c>
      <c r="BB45" s="393" t="n">
        <f aca="false">'[4]GB-K'!BG31</f>
        <v>48830.99505164</v>
      </c>
      <c r="BC45" s="367" t="n">
        <f aca="false">'[4]GB-K'!BI31</f>
        <v>16807</v>
      </c>
      <c r="BD45" s="347" t="n">
        <f aca="false">'[4]GB-K'!BJ31</f>
        <v>0.1598013</v>
      </c>
      <c r="BE45" s="319" t="n">
        <f aca="false">'[4]GB-K'!BK31</f>
        <v>0.0031255</v>
      </c>
      <c r="BF45" s="347" t="n">
        <f aca="false">'[4]GB-K'!BL31</f>
        <v>969.39846493</v>
      </c>
      <c r="BG45" s="319" t="n">
        <f aca="false">'[4]GB-K'!BM31</f>
        <v>508</v>
      </c>
      <c r="BH45" s="346" t="n">
        <f aca="false">'[4]GB-K'!BN31</f>
        <v>0.19042382</v>
      </c>
      <c r="BI45" s="319" t="n">
        <f aca="false">'[4]GB-K'!BO31</f>
        <v>0</v>
      </c>
      <c r="BJ45" s="347" t="n">
        <f aca="false">'[4]GB-K'!BP31</f>
        <v>3994</v>
      </c>
      <c r="BK45" s="319" t="n">
        <f aca="false">'[4]GB-K'!BQ31</f>
        <v>7.86220472</v>
      </c>
      <c r="BL45" s="347" t="n">
        <f aca="false">'[4]GB-K'!BR31</f>
        <v>37485.00393701</v>
      </c>
      <c r="BM45" s="367" t="n">
        <f aca="false">'[4]GB-K'!BS31</f>
        <v>4767.74712068</v>
      </c>
      <c r="BN45" s="346" t="n">
        <f aca="false">'[4]GB-K'!BT31</f>
        <v>0.35335062</v>
      </c>
      <c r="BO45" s="350" t="n">
        <f aca="false">'[4]GB-K'!BV31</f>
        <v>28921</v>
      </c>
      <c r="BP45" s="349" t="n">
        <f aca="false">'[4]GB-K'!BW31</f>
        <v>0.33218476</v>
      </c>
      <c r="BQ45" s="350" t="n">
        <f aca="false">'[4]GB-K'!BX31</f>
        <v>0.00787455</v>
      </c>
      <c r="BR45" s="347" t="n">
        <f aca="false">'[4]GB-K'!BY31</f>
        <v>1175.82141005</v>
      </c>
      <c r="BS45" s="350" t="n">
        <f aca="false">'[4]GB-K'!BZ31</f>
        <v>0</v>
      </c>
      <c r="BT45" s="349" t="n">
        <f aca="false">'[4]GB-K'!CA31</f>
        <v>0</v>
      </c>
      <c r="BU45" s="319" t="n">
        <f aca="false">'[4]GB-K'!CB31</f>
        <v>0</v>
      </c>
      <c r="BV45" s="347" t="n">
        <f aca="false">'[4]GB-K'!CC31</f>
        <v>0</v>
      </c>
      <c r="BW45" s="351" t="n">
        <f aca="false">'[4]GB-K'!CD31</f>
        <v>0</v>
      </c>
      <c r="BX45" s="347" t="n">
        <f aca="false">'[4]GB-K'!CE31</f>
        <v>0</v>
      </c>
      <c r="BY45" s="347" t="n">
        <f aca="false">'[4]GB-K'!CF31</f>
        <v>0</v>
      </c>
      <c r="BZ45" s="349" t="n">
        <f aca="false">'[4]GB-K'!CG31</f>
        <v>0</v>
      </c>
    </row>
    <row r="46" s="355" customFormat="true" ht="20.25" hidden="false" customHeight="true" outlineLevel="0" collapsed="false">
      <c r="A46" s="208"/>
      <c r="B46" s="225" t="s">
        <v>22</v>
      </c>
      <c r="C46" s="95" t="n">
        <f aca="false">C45/C40-1</f>
        <v>0.0554244794281453</v>
      </c>
      <c r="D46" s="95" t="n">
        <f aca="false">D45/D40-1</f>
        <v>0.0437328521287179</v>
      </c>
      <c r="E46" s="249" t="n">
        <f aca="false">E45/E40-1</f>
        <v>-0.0206226034207145</v>
      </c>
      <c r="F46" s="95" t="n">
        <f aca="false">F45/F40-1</f>
        <v>-0.0155773254690526</v>
      </c>
      <c r="G46" s="249" t="n">
        <f aca="false">G45/G40-1</f>
        <v>-0.00138731531364888</v>
      </c>
      <c r="H46" s="95" t="n">
        <f aca="false">H45/H40-1</f>
        <v>-0.0804799601818022</v>
      </c>
      <c r="I46" s="249" t="n">
        <f aca="false">I45/I40-1</f>
        <v>-0.277141722124952</v>
      </c>
      <c r="J46" s="95" t="n">
        <f aca="false">J45/J40-1</f>
        <v>-0.0376476337094697</v>
      </c>
      <c r="K46" s="249" t="n">
        <f aca="false">K45/K40-1</f>
        <v>-0.0363106925749755</v>
      </c>
      <c r="L46" s="95" t="n">
        <f aca="false">L45/L40-1</f>
        <v>-0.0875972186649264</v>
      </c>
      <c r="M46" s="249" t="n">
        <f aca="false">M45/M40-1</f>
        <v>-0.0532189425625117</v>
      </c>
      <c r="N46" s="95" t="n">
        <f aca="false">N45/N40-1</f>
        <v>-0.00379537040983002</v>
      </c>
      <c r="O46" s="363" t="n">
        <f aca="false">O45/O40-1</f>
        <v>0.0554032895703183</v>
      </c>
      <c r="P46" s="338" t="n">
        <f aca="false">P45/P40-1</f>
        <v>0.0124697338395119</v>
      </c>
      <c r="Q46" s="364" t="n">
        <f aca="false">Q45/Q40-1</f>
        <v>-0.0276445409464284</v>
      </c>
      <c r="R46" s="338" t="n">
        <f aca="false">R45/R40-1</f>
        <v>-0.043679495729403</v>
      </c>
      <c r="S46" s="364" t="n">
        <f aca="false">S45/S40-1</f>
        <v>0.00165782493368694</v>
      </c>
      <c r="T46" s="338" t="n">
        <f aca="false">T45/T40-1</f>
        <v>-0.0794270168122351</v>
      </c>
      <c r="U46" s="364" t="n">
        <f aca="false">U45/U40-1</f>
        <v>-0.277235495017769</v>
      </c>
      <c r="V46" s="338" t="n">
        <f aca="false">V45/V40-1</f>
        <v>-0.0357070580525788</v>
      </c>
      <c r="W46" s="364" t="n">
        <f aca="false">W45/W40-1</f>
        <v>-0.0373030411642912</v>
      </c>
      <c r="X46" s="338" t="n">
        <f aca="false">X45/X40-1</f>
        <v>-0.0894939364294994</v>
      </c>
      <c r="Y46" s="339" t="n">
        <f aca="false">Y45/Y40-1</f>
        <v>-0.0542132130698226</v>
      </c>
      <c r="Z46" s="338" t="n">
        <f aca="false">Z45/Z40-1</f>
        <v>-0.042373274253576</v>
      </c>
      <c r="AA46" s="338" t="n">
        <f aca="false">AA45/AA40-1</f>
        <v>0.0598165641109572</v>
      </c>
      <c r="AB46" s="364" t="n">
        <f aca="false">AB45/AB40-1</f>
        <v>0.076684461874271</v>
      </c>
      <c r="AC46" s="338" t="n">
        <f aca="false">AC45/AC40-1</f>
        <v>-0.0254409272393975</v>
      </c>
      <c r="AD46" s="364" t="n">
        <f aca="false">AD45/AD40-1</f>
        <v>0.00676664208615607</v>
      </c>
      <c r="AE46" s="338" t="n">
        <f aca="false">AE45/AE40-1</f>
        <v>-0.183544303797468</v>
      </c>
      <c r="AF46" s="364" t="n">
        <f aca="false">AF45/AF40-1</f>
        <v>-0.191107740705686</v>
      </c>
      <c r="AG46" s="338" t="n">
        <f aca="false">AG45/AG40-1</f>
        <v>-0.198582677165354</v>
      </c>
      <c r="AH46" s="364" t="n">
        <f aca="false">AH45/AH40-1</f>
        <v>-0.132177033492823</v>
      </c>
      <c r="AI46" s="338" t="n">
        <f aca="false">AI45/AI40-1</f>
        <v>0.062914952697408</v>
      </c>
      <c r="AJ46" s="364" t="n">
        <f aca="false">AJ45/AJ40-1</f>
        <v>-0.00933747117549288</v>
      </c>
      <c r="AK46" s="338" t="n">
        <f aca="false">AK45/AK40-1</f>
        <v>-0.0679757325060253</v>
      </c>
      <c r="AL46" s="338" t="n">
        <f aca="false">AL45/AL40-1</f>
        <v>0.0640681086862025</v>
      </c>
      <c r="AM46" s="338" t="n">
        <f aca="false">AM45/AM40-1</f>
        <v>0.0179449210759319</v>
      </c>
      <c r="AN46" s="363" t="n">
        <f aca="false">AN45/AN40-1</f>
        <v>0.0402919142980136</v>
      </c>
      <c r="AO46" s="363" t="n">
        <f aca="false">AO45/AO40-1</f>
        <v>-0.0229334095519913</v>
      </c>
      <c r="AP46" s="338" t="n">
        <f aca="false">AP45/AP40-1</f>
        <v>0.019475410658411</v>
      </c>
      <c r="AQ46" s="338" t="n">
        <f aca="false">AQ45/AQ40-1</f>
        <v>0.0736649296434606</v>
      </c>
      <c r="AR46" s="490" t="n">
        <f aca="false">AR45/AR40-1</f>
        <v>0.105662306542375</v>
      </c>
      <c r="AS46" s="491" t="n">
        <f aca="false">AS45/AS40-1</f>
        <v>0.02409593743844</v>
      </c>
      <c r="AT46" s="338" t="n">
        <f aca="false">AT45/AT40-1</f>
        <v>0.0188157982592159</v>
      </c>
      <c r="AU46" s="338" t="n">
        <f aca="false">AU45/AU40-1</f>
        <v>0.0247163065443805</v>
      </c>
      <c r="AV46" s="339" t="n">
        <f aca="false">AV45/AV40-1</f>
        <v>0.0184121088366624</v>
      </c>
      <c r="AW46" s="338" t="n">
        <f aca="false">AW45/AW40-1</f>
        <v>0.142903540110426</v>
      </c>
      <c r="AX46" s="338" t="n">
        <f aca="false">AX45/AX40-1</f>
        <v>-0.00614003323251744</v>
      </c>
      <c r="AY46" s="338" t="n">
        <f aca="false">AY45/AY40-1</f>
        <v>0.110367892976589</v>
      </c>
      <c r="AZ46" s="339" t="n">
        <f aca="false">AZ45/AZ40-1</f>
        <v>0.112093731992245</v>
      </c>
      <c r="BA46" s="338" t="n">
        <f aca="false">BA45/BA40-1</f>
        <v>-0.0739130434782609</v>
      </c>
      <c r="BB46" s="338" t="n">
        <f aca="false">BB45/BB40-1</f>
        <v>0.00155240692152403</v>
      </c>
      <c r="BC46" s="363" t="n">
        <f aca="false">BC45/BC40-1</f>
        <v>0.046969413816732</v>
      </c>
      <c r="BD46" s="338" t="n">
        <f aca="false">BD45/BD40-1</f>
        <v>0.0722877798368191</v>
      </c>
      <c r="BE46" s="364" t="n">
        <f aca="false">BE45/BE40-1</f>
        <v>0.374994500901852</v>
      </c>
      <c r="BF46" s="338" t="n">
        <f aca="false">BF45/BF40-1</f>
        <v>0.02852626332347</v>
      </c>
      <c r="BG46" s="364" t="n">
        <f aca="false">BG45/BG40-1</f>
        <v>-0.0780399274047187</v>
      </c>
      <c r="BH46" s="338" t="n">
        <f aca="false">BH45/BH40-1</f>
        <v>-0.111833050351041</v>
      </c>
      <c r="BI46" s="364" t="e">
        <f aca="false">BI45/BI40-1</f>
        <v>#DIV/0!</v>
      </c>
      <c r="BJ46" s="338" t="n">
        <f aca="false">BJ45/BJ40-1</f>
        <v>-0.17188471905453</v>
      </c>
      <c r="BK46" s="364" t="n">
        <f aca="false">BK45/BK40-1</f>
        <v>-0.10178834698725</v>
      </c>
      <c r="BL46" s="338" t="n">
        <f aca="false">BL45/BL40-1</f>
        <v>-0.0366535644555454</v>
      </c>
      <c r="BM46" s="363" t="n">
        <f aca="false">BM45/BM40-1</f>
        <v>0.0725160736504678</v>
      </c>
      <c r="BN46" s="338" t="n">
        <f aca="false">BN45/BN40-1</f>
        <v>-0.0337754961411245</v>
      </c>
      <c r="BO46" s="364" t="n">
        <f aca="false">BO45/BO40-1</f>
        <v>-0.0979945731840439</v>
      </c>
      <c r="BP46" s="338" t="n">
        <f aca="false">BP45/BP40-1</f>
        <v>0.040470391871906</v>
      </c>
      <c r="BQ46" s="364" t="n">
        <f aca="false">BQ45/BQ40-1</f>
        <v>-0.174447398548203</v>
      </c>
      <c r="BR46" s="338" t="n">
        <f aca="false">BR45/BR40-1</f>
        <v>0.146595822234556</v>
      </c>
      <c r="BS46" s="364" t="e">
        <f aca="false">BS45/BS40-1</f>
        <v>#DIV/0!</v>
      </c>
      <c r="BT46" s="338" t="e">
        <f aca="false">BT45/BT40-1</f>
        <v>#DIV/0!</v>
      </c>
      <c r="BU46" s="364" t="e">
        <f aca="false">BU45/BU40-1</f>
        <v>#DIV/0!</v>
      </c>
      <c r="BV46" s="338" t="e">
        <f aca="false">BV45/BV40-1</f>
        <v>#DIV/0!</v>
      </c>
      <c r="BW46" s="339" t="e">
        <f aca="false">BW45/BW40-1</f>
        <v>#DIV/0!</v>
      </c>
      <c r="BX46" s="338" t="e">
        <f aca="false">BX45/BX40-1</f>
        <v>#DIV/0!</v>
      </c>
      <c r="BY46" s="338" t="e">
        <f aca="false">BY45/BY40-1</f>
        <v>#DIV/0!</v>
      </c>
      <c r="BZ46" s="338" t="e">
        <f aca="false">BZ45/BZ40-1</f>
        <v>#DIV/0!</v>
      </c>
    </row>
    <row r="47" customFormat="false" ht="16.5" hidden="false" customHeight="true" outlineLevel="0" collapsed="false">
      <c r="A47" s="291" t="s">
        <v>35</v>
      </c>
      <c r="B47" s="191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C47</f>
        <v>1.資料來源：截至98年11月3日明細彙總檔</v>
      </c>
      <c r="AA47" s="131" t="str">
        <f aca="false">O47</f>
        <v>1.資料來源：截至98年11月3日明細彙總檔</v>
      </c>
      <c r="AM47" s="131" t="str">
        <f aca="false">AA47</f>
        <v>1.資料來源：截至98年11月3日明細彙總檔</v>
      </c>
      <c r="AQ47" s="131" t="str">
        <f aca="false">AM47</f>
        <v>1.資料來源：截至98年11月3日明細彙總檔</v>
      </c>
      <c r="AU47" s="131" t="str">
        <f aca="false">AQ47</f>
        <v>1.資料來源：截至98年11月3日明細彙總檔</v>
      </c>
      <c r="AY47" s="131"/>
      <c r="BC47" s="131" t="str">
        <f aca="false">AU47</f>
        <v>1.資料來源：截至98年11月3日明細彙總檔</v>
      </c>
      <c r="BO47" s="131" t="str">
        <f aca="false">BC47</f>
        <v>1.資料來源：截至98年11月3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5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0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  <c r="AQ51" s="131"/>
    </row>
    <row r="52" customFormat="false" ht="16.5" hidden="false" customHeight="false" outlineLevel="0" collapsed="false">
      <c r="A52" s="301"/>
      <c r="B52" s="296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3" width="9.62"/>
    <col collapsed="false" customWidth="true" hidden="false" outlineLevel="0" max="4" min="4" style="304" width="13.49"/>
    <col collapsed="false" customWidth="true" hidden="false" outlineLevel="0" max="5" min="5" style="304" width="12.36"/>
    <col collapsed="false" customWidth="true" hidden="false" outlineLevel="0" max="6" min="6" style="305" width="13.37"/>
    <col collapsed="false" customWidth="true" hidden="false" outlineLevel="0" max="7" min="7" style="303" width="9.62"/>
    <col collapsed="false" customWidth="true" hidden="false" outlineLevel="0" max="8" min="8" style="304" width="13.49"/>
    <col collapsed="false" customWidth="true" hidden="false" outlineLevel="0" max="9" min="9" style="304" width="11.12"/>
    <col collapsed="false" customWidth="true" hidden="false" outlineLevel="0" max="10" min="10" style="303" width="9.87"/>
    <col collapsed="false" customWidth="true" hidden="false" outlineLevel="0" max="11" min="11" style="305" width="12.87"/>
    <col collapsed="false" customWidth="true" hidden="false" outlineLevel="0" max="12" min="12" style="305" width="10.99"/>
    <col collapsed="false" customWidth="true" hidden="false" outlineLevel="0" max="13" min="13" style="305" width="11.12"/>
    <col collapsed="false" customWidth="true" hidden="false" outlineLevel="0" max="14" min="14" style="304" width="11.62"/>
    <col collapsed="false" customWidth="true" hidden="true" outlineLevel="0" max="15" min="15" style="303" width="10.87"/>
    <col collapsed="false" customWidth="true" hidden="true" outlineLevel="0" max="16" min="16" style="304" width="10.99"/>
    <col collapsed="false" customWidth="true" hidden="true" outlineLevel="0" max="17" min="17" style="304" width="12.87"/>
    <col collapsed="false" customWidth="true" hidden="true" outlineLevel="0" max="18" min="18" style="305" width="10.99"/>
    <col collapsed="false" customWidth="true" hidden="true" outlineLevel="0" max="19" min="19" style="303" width="8.5"/>
    <col collapsed="false" customWidth="true" hidden="true" outlineLevel="0" max="20" min="20" style="304" width="10.99"/>
    <col collapsed="false" customWidth="true" hidden="true" outlineLevel="0" max="21" min="21" style="304" width="12.75"/>
    <col collapsed="false" customWidth="true" hidden="true" outlineLevel="0" max="22" min="22" style="303" width="8.5"/>
    <col collapsed="false" customWidth="true" hidden="true" outlineLevel="0" max="25" min="23" style="305" width="10.99"/>
    <col collapsed="false" customWidth="true" hidden="true" outlineLevel="0" max="26" min="26" style="304" width="13.24"/>
    <col collapsed="false" customWidth="true" hidden="true" outlineLevel="0" max="27" min="27" style="303" width="12.5"/>
    <col collapsed="false" customWidth="true" hidden="true" outlineLevel="0" max="28" min="28" style="304" width="10.99"/>
    <col collapsed="false" customWidth="true" hidden="true" outlineLevel="0" max="29" min="29" style="304" width="12.75"/>
    <col collapsed="false" customWidth="true" hidden="true" outlineLevel="0" max="30" min="30" style="305" width="10.99"/>
    <col collapsed="false" customWidth="true" hidden="true" outlineLevel="0" max="31" min="31" style="303" width="9.5"/>
    <col collapsed="false" customWidth="true" hidden="true" outlineLevel="0" max="32" min="32" style="304" width="10.99"/>
    <col collapsed="false" customWidth="true" hidden="true" outlineLevel="0" max="33" min="33" style="304" width="11.12"/>
    <col collapsed="false" customWidth="true" hidden="true" outlineLevel="0" max="34" min="34" style="303" width="9.5"/>
    <col collapsed="false" customWidth="true" hidden="true" outlineLevel="0" max="37" min="35" style="305" width="10.99"/>
    <col collapsed="false" customWidth="true" hidden="true" outlineLevel="0" max="38" min="38" style="304" width="10.99"/>
    <col collapsed="false" customWidth="true" hidden="true" outlineLevel="0" max="39" min="39" style="303" width="22.62"/>
    <col collapsed="false" customWidth="true" hidden="true" outlineLevel="0" max="40" min="40" style="304" width="32.75"/>
    <col collapsed="false" customWidth="true" hidden="true" outlineLevel="0" max="41" min="41" style="304" width="36.62"/>
    <col collapsed="false" customWidth="true" hidden="true" outlineLevel="0" max="42" min="42" style="305" width="36.74"/>
    <col collapsed="false" customWidth="true" hidden="true" outlineLevel="0" max="43" min="43" style="303" width="24.99"/>
    <col collapsed="false" customWidth="true" hidden="true" outlineLevel="0" max="44" min="44" style="304" width="32.87"/>
    <col collapsed="false" customWidth="true" hidden="true" outlineLevel="0" max="45" min="45" style="304" width="31.5"/>
    <col collapsed="false" customWidth="true" hidden="true" outlineLevel="0" max="46" min="46" style="305" width="34.5"/>
    <col collapsed="false" customWidth="true" hidden="true" outlineLevel="0" max="47" min="47" style="303" width="15.62"/>
    <col collapsed="false" customWidth="true" hidden="true" outlineLevel="0" max="48" min="48" style="304" width="15.62"/>
    <col collapsed="false" customWidth="true" hidden="true" outlineLevel="0" max="50" min="49" style="305" width="15.62"/>
    <col collapsed="false" customWidth="true" hidden="true" outlineLevel="0" max="51" min="51" style="303" width="15.62"/>
    <col collapsed="false" customWidth="true" hidden="true" outlineLevel="0" max="52" min="52" style="304" width="15.62"/>
    <col collapsed="false" customWidth="true" hidden="true" outlineLevel="0" max="54" min="53" style="305" width="15.62"/>
    <col collapsed="false" customWidth="true" hidden="true" outlineLevel="0" max="55" min="55" style="305" width="10.62"/>
    <col collapsed="false" customWidth="true" hidden="true" outlineLevel="0" max="56" min="56" style="305" width="10.99"/>
    <col collapsed="false" customWidth="true" hidden="true" outlineLevel="0" max="57" min="57" style="305" width="11.74"/>
    <col collapsed="false" customWidth="true" hidden="true" outlineLevel="0" max="58" min="58" style="305" width="10.99"/>
    <col collapsed="false" customWidth="true" hidden="true" outlineLevel="0" max="59" min="59" style="305" width="10.62"/>
    <col collapsed="false" customWidth="true" hidden="true" outlineLevel="0" max="60" min="60" style="304" width="10.99"/>
    <col collapsed="false" customWidth="true" hidden="true" outlineLevel="0" max="61" min="61" style="305" width="11.24"/>
    <col collapsed="false" customWidth="true" hidden="true" outlineLevel="0" max="65" min="62" style="305" width="10.99"/>
    <col collapsed="false" customWidth="true" hidden="true" outlineLevel="0" max="66" min="66" style="304" width="10.99"/>
    <col collapsed="false" customWidth="true" hidden="true" outlineLevel="0" max="67" min="67" style="303" width="8.74"/>
    <col collapsed="false" customWidth="true" hidden="true" outlineLevel="0" max="68" min="68" style="303" width="10.99"/>
    <col collapsed="false" customWidth="true" hidden="true" outlineLevel="0" max="69" min="69" style="303" width="11.74"/>
    <col collapsed="false" customWidth="true" hidden="true" outlineLevel="0" max="70" min="70" style="305" width="10.99"/>
    <col collapsed="false" customWidth="true" hidden="true" outlineLevel="0" max="71" min="71" style="303" width="10.62"/>
    <col collapsed="false" customWidth="true" hidden="true" outlineLevel="0" max="72" min="72" style="303" width="10.99"/>
    <col collapsed="false" customWidth="true" hidden="true" outlineLevel="0" max="73" min="73" style="305" width="12.5"/>
    <col collapsed="false" customWidth="true" hidden="true" outlineLevel="0" max="74" min="74" style="305" width="10.62"/>
    <col collapsed="false" customWidth="true" hidden="true" outlineLevel="0" max="77" min="75" style="305" width="10.99"/>
    <col collapsed="false" customWidth="true" hidden="true" outlineLevel="0" max="78" min="78" style="303" width="10.99"/>
    <col collapsed="false" customWidth="false" hidden="false" outlineLevel="0" max="257" min="79" style="319" width="8.87"/>
  </cols>
  <sheetData>
    <row r="1" s="493" customFormat="true" ht="35.45" hidden="false" customHeight="true" outlineLevel="0" collapsed="false">
      <c r="A1" s="134"/>
      <c r="B1" s="135"/>
      <c r="C1" s="136" t="s">
        <v>127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28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29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30</v>
      </c>
      <c r="AN1" s="141"/>
      <c r="AO1" s="141"/>
      <c r="AP1" s="141"/>
      <c r="AQ1" s="137" t="s">
        <v>131</v>
      </c>
      <c r="AR1" s="138"/>
      <c r="AS1" s="138"/>
      <c r="AT1" s="134"/>
      <c r="AU1" s="142" t="s">
        <v>132</v>
      </c>
      <c r="AV1" s="142"/>
      <c r="AW1" s="142"/>
      <c r="AX1" s="142"/>
      <c r="AY1" s="142"/>
      <c r="AZ1" s="142"/>
      <c r="BA1" s="142"/>
      <c r="BB1" s="142"/>
      <c r="BC1" s="141" t="s">
        <v>133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34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494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R2" s="148"/>
      <c r="S2" s="131"/>
      <c r="T2" s="132"/>
      <c r="U2" s="132"/>
      <c r="V2" s="131"/>
      <c r="W2" s="148"/>
      <c r="X2" s="148"/>
      <c r="Y2" s="148"/>
      <c r="Z2" s="132"/>
      <c r="AA2" s="131"/>
      <c r="AB2" s="132"/>
      <c r="AC2" s="132"/>
      <c r="AD2" s="148"/>
      <c r="AE2" s="131"/>
      <c r="AF2" s="132"/>
      <c r="AG2" s="132"/>
      <c r="AH2" s="131"/>
      <c r="AI2" s="148"/>
      <c r="AJ2" s="148"/>
      <c r="AK2" s="148"/>
      <c r="AL2" s="132"/>
      <c r="AM2" s="131"/>
      <c r="AN2" s="132"/>
      <c r="AO2" s="132"/>
      <c r="AP2" s="148"/>
      <c r="AQ2" s="131"/>
      <c r="AR2" s="132"/>
      <c r="AS2" s="132"/>
      <c r="AT2" s="148"/>
      <c r="AU2" s="131"/>
      <c r="AV2" s="132"/>
      <c r="AW2" s="148"/>
      <c r="AX2" s="148"/>
      <c r="AY2" s="131"/>
      <c r="AZ2" s="132"/>
      <c r="BA2" s="148"/>
      <c r="BB2" s="148"/>
      <c r="BC2" s="148"/>
      <c r="BD2" s="148"/>
      <c r="BE2" s="148"/>
      <c r="BF2" s="148"/>
      <c r="BG2" s="148"/>
      <c r="BH2" s="132"/>
      <c r="BI2" s="148"/>
      <c r="BJ2" s="148"/>
      <c r="BK2" s="148"/>
      <c r="BL2" s="148"/>
      <c r="BM2" s="148"/>
      <c r="BN2" s="132"/>
      <c r="BO2" s="131"/>
      <c r="BP2" s="131"/>
      <c r="BQ2" s="131"/>
      <c r="BR2" s="148"/>
      <c r="BS2" s="131"/>
      <c r="BT2" s="131"/>
      <c r="BU2" s="148"/>
      <c r="BV2" s="148"/>
      <c r="BW2" s="148"/>
      <c r="BX2" s="148"/>
      <c r="BY2" s="148"/>
      <c r="BZ2" s="131"/>
    </row>
    <row r="3" s="494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7" t="s">
        <v>11</v>
      </c>
      <c r="CA3" s="495"/>
      <c r="CB3" s="496"/>
      <c r="CC3" s="496"/>
      <c r="CD3" s="495"/>
      <c r="CP3" s="496"/>
      <c r="CU3" s="496"/>
      <c r="CZ3" s="496"/>
      <c r="DE3" s="496"/>
      <c r="DR3" s="496"/>
    </row>
    <row r="4" s="494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7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311" t="s">
        <v>73</v>
      </c>
      <c r="AV4" s="312" t="s">
        <v>74</v>
      </c>
      <c r="AW4" s="313" t="s">
        <v>75</v>
      </c>
      <c r="AX4" s="314" t="s">
        <v>15</v>
      </c>
      <c r="AY4" s="311" t="s">
        <v>73</v>
      </c>
      <c r="AZ4" s="312" t="s">
        <v>74</v>
      </c>
      <c r="BA4" s="313" t="s">
        <v>75</v>
      </c>
      <c r="BB4" s="314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5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497" t="s">
        <v>86</v>
      </c>
      <c r="CA4" s="498"/>
      <c r="CB4" s="498"/>
      <c r="CC4" s="498"/>
      <c r="CD4" s="498"/>
      <c r="CE4" s="498"/>
      <c r="CF4" s="498"/>
      <c r="CG4" s="498"/>
      <c r="CH4" s="499"/>
    </row>
    <row r="5" customFormat="false" ht="17.25" hidden="true" customHeight="false" outlineLevel="0" collapsed="false">
      <c r="A5" s="189" t="n">
        <f aca="false">'[4]GB-T'!A2</f>
        <v>92</v>
      </c>
      <c r="C5" s="316" t="n">
        <f aca="false">'[4]GB-E'!B2</f>
        <v>7322064</v>
      </c>
      <c r="D5" s="323" t="n">
        <f aca="false">'[4]GB-E'!C2</f>
        <v>55.72873404</v>
      </c>
      <c r="E5" s="318" t="n">
        <f aca="false">'[4]GB-E'!D2</f>
        <v>5.42508049</v>
      </c>
      <c r="F5" s="324" t="n">
        <f aca="false">'[4]GB-E'!E2</f>
        <v>835.19912596</v>
      </c>
      <c r="G5" s="316" t="n">
        <f aca="false">'[4]GB-E'!F2</f>
        <v>95104</v>
      </c>
      <c r="H5" s="323" t="n">
        <f aca="false">'[4]GB-E'!G2</f>
        <v>42.59708354</v>
      </c>
      <c r="I5" s="318" t="n">
        <f aca="false">'[4]GB-E'!H2</f>
        <v>1.64100223</v>
      </c>
      <c r="J5" s="325" t="n">
        <f aca="false">'[4]GB-E'!I2</f>
        <v>1372512</v>
      </c>
      <c r="K5" s="320" t="n">
        <f aca="false">'[4]GB-E'!J2</f>
        <v>14.43169583</v>
      </c>
      <c r="L5" s="324" t="n">
        <f aca="false">'[4]GB-E'!K2</f>
        <v>46515.48385977</v>
      </c>
      <c r="M5" s="320" t="n">
        <f aca="false">'[4]GB-E'!L2</f>
        <v>3223.14746756</v>
      </c>
      <c r="N5" s="318" t="n">
        <f aca="false">'[4]GB-E'!M2</f>
        <v>105.3919003</v>
      </c>
      <c r="O5" s="316" t="n">
        <f aca="false">'[4]GB-E'!O2</f>
        <v>2108249</v>
      </c>
      <c r="P5" s="323" t="n">
        <f aca="false">'[4]GB-E'!P2</f>
        <v>25.85475719</v>
      </c>
      <c r="Q5" s="318" t="n">
        <f aca="false">'[4]GB-E'!Q2</f>
        <v>2.81428299</v>
      </c>
      <c r="R5" s="324" t="n">
        <f aca="false">'[4]GB-E'!R2</f>
        <v>1359.8507662</v>
      </c>
      <c r="S5" s="316" t="n">
        <f aca="false">'[4]GB-E'!S2</f>
        <v>92147</v>
      </c>
      <c r="T5" s="323" t="n">
        <f aca="false">'[4]GB-E'!T2</f>
        <v>41.85685892</v>
      </c>
      <c r="U5" s="318" t="n">
        <f aca="false">'[4]GB-E'!U2</f>
        <v>1.64000724</v>
      </c>
      <c r="V5" s="325" t="n">
        <f aca="false">'[4]GB-E'!V2</f>
        <v>1360018</v>
      </c>
      <c r="W5" s="320" t="n">
        <f aca="false">'[4]GB-E'!W2</f>
        <v>14.75922168</v>
      </c>
      <c r="X5" s="324" t="n">
        <f aca="false">'[4]GB-E'!X2</f>
        <v>47203.77891847</v>
      </c>
      <c r="Y5" s="320" t="n">
        <f aca="false">'[4]GB-E'!Y2</f>
        <v>3198.25665249</v>
      </c>
      <c r="Z5" s="318" t="n">
        <f aca="false">'[4]GB-E'!Z2</f>
        <v>72.16590634</v>
      </c>
      <c r="AA5" s="316" t="n">
        <f aca="false">'[4]GB-E'!AB2</f>
        <v>4139590</v>
      </c>
      <c r="AB5" s="323" t="n">
        <f aca="false">'[4]GB-E'!AC2</f>
        <v>16.7497596</v>
      </c>
      <c r="AC5" s="318" t="n">
        <f aca="false">'[4]GB-E'!AD2</f>
        <v>1.96227484</v>
      </c>
      <c r="AD5" s="324" t="n">
        <f aca="false">'[4]GB-E'!AE2</f>
        <v>452.0262741</v>
      </c>
      <c r="AE5" s="316" t="n">
        <f aca="false">'[4]GB-E'!AF2</f>
        <v>2517</v>
      </c>
      <c r="AF5" s="323" t="n">
        <f aca="false">'[4]GB-E'!AG2</f>
        <v>0.46033469</v>
      </c>
      <c r="AG5" s="318" t="n">
        <f aca="false">'[4]GB-E'!AH2</f>
        <v>0.00099499</v>
      </c>
      <c r="AH5" s="325" t="n">
        <f aca="false">'[4]GB-E'!AI2</f>
        <v>7536</v>
      </c>
      <c r="AI5" s="320" t="n">
        <f aca="false">'[4]GB-E'!AJ2</f>
        <v>2.99404052</v>
      </c>
      <c r="AJ5" s="324" t="n">
        <f aca="false">'[4]GB-E'!AK2</f>
        <v>18328.55303933</v>
      </c>
      <c r="AK5" s="320" t="n">
        <f aca="false">'[4]GB-E'!AL2</f>
        <v>6121.67834395</v>
      </c>
      <c r="AL5" s="318" t="n">
        <f aca="false">'[4]GB-E'!AM2</f>
        <v>19.17336412</v>
      </c>
      <c r="AM5" s="316" t="n">
        <f aca="false">'[4]GB-E'!AO2</f>
        <v>499066</v>
      </c>
      <c r="AN5" s="323" t="n">
        <f aca="false">'[4]GB-E'!AP2</f>
        <v>5.03039481</v>
      </c>
      <c r="AO5" s="318" t="n">
        <f aca="false">'[4]GB-E'!AQ2</f>
        <v>0.2271982</v>
      </c>
      <c r="AP5" s="320" t="n">
        <f aca="false">'[4]GB-E'!AR2</f>
        <v>1053.48651481</v>
      </c>
      <c r="AQ5" s="316" t="n">
        <f aca="false">'[4]GB-E'!AT2</f>
        <v>542370</v>
      </c>
      <c r="AR5" s="323" t="n">
        <f aca="false">'[4]GB-E'!AU2</f>
        <v>2.64126896</v>
      </c>
      <c r="AS5" s="318" t="n">
        <f aca="false">'[4]GB-E'!AV2</f>
        <v>0.4140314</v>
      </c>
      <c r="AT5" s="320" t="n">
        <f aca="false">'[4]GB-E'!AW2</f>
        <v>563.32399653</v>
      </c>
      <c r="AU5" s="316" t="n">
        <f aca="false">'[4]GB-E'!AY2</f>
        <v>8657</v>
      </c>
      <c r="AV5" s="323" t="n">
        <f aca="false">'[4]GB-E'!AZ2</f>
        <v>3.90120696</v>
      </c>
      <c r="AW5" s="320" t="n">
        <f aca="false">'[4]GB-E'!BA2</f>
        <v>0.0001892</v>
      </c>
      <c r="AX5" s="320" t="n">
        <f aca="false">'[4]GB-E'!BB2</f>
        <v>45066.37588079</v>
      </c>
      <c r="AY5" s="316" t="n">
        <f aca="false">'[4]GB-E'!BD2</f>
        <v>2503</v>
      </c>
      <c r="AZ5" s="323" t="n">
        <f aca="false">'[4]GB-E'!BE2</f>
        <v>1.11891238</v>
      </c>
      <c r="BA5" s="320" t="n">
        <f aca="false">'[4]GB-E'!BF2</f>
        <v>2E-006</v>
      </c>
      <c r="BB5" s="320" t="n">
        <f aca="false">'[4]GB-E'!BG2</f>
        <v>44702.93168198</v>
      </c>
      <c r="BC5" s="320" t="n">
        <f aca="false">'[4]GB-E'!BI2</f>
        <v>9256</v>
      </c>
      <c r="BD5" s="324" t="n">
        <f aca="false">'[4]GB-E'!BJ2</f>
        <v>0.09858508</v>
      </c>
      <c r="BE5" s="320" t="n">
        <f aca="false">'[4]GB-E'!BK2</f>
        <v>4.58E-005</v>
      </c>
      <c r="BF5" s="324" t="n">
        <f aca="false">'[4]GB-E'!BL2</f>
        <v>1065.58859118</v>
      </c>
      <c r="BG5" s="320" t="n">
        <f aca="false">'[4]GB-E'!BM2</f>
        <v>435</v>
      </c>
      <c r="BH5" s="323" t="n">
        <f aca="false">'[4]GB-E'!BN2</f>
        <v>0.27933993</v>
      </c>
      <c r="BI5" s="320" t="n">
        <f aca="false">'[4]GB-E'!BO2</f>
        <v>0</v>
      </c>
      <c r="BJ5" s="324" t="n">
        <f aca="false">'[4]GB-E'!BP2</f>
        <v>4944</v>
      </c>
      <c r="BK5" s="320" t="n">
        <f aca="false">'[4]GB-E'!BQ2</f>
        <v>11.36551724</v>
      </c>
      <c r="BL5" s="324" t="n">
        <f aca="false">'[4]GB-E'!BR2</f>
        <v>64216.07586207</v>
      </c>
      <c r="BM5" s="320" t="n">
        <f aca="false">'[4]GB-E'!BS2</f>
        <v>5650.07949029</v>
      </c>
      <c r="BN5" s="318" t="n">
        <f aca="false">'[4]GB-E'!BT2</f>
        <v>0.37797081</v>
      </c>
      <c r="BO5" s="316" t="n">
        <f aca="false">'[4]GB-E'!BV2</f>
        <v>12373</v>
      </c>
      <c r="BP5" s="325" t="n">
        <f aca="false">'[4]GB-E'!BW2</f>
        <v>0.33384906</v>
      </c>
      <c r="BQ5" s="316" t="n">
        <f aca="false">'[4]GB-E'!BX2</f>
        <v>0.00705606</v>
      </c>
      <c r="BR5" s="324" t="n">
        <f aca="false">'[4]GB-E'!BY2</f>
        <v>2755.23413885</v>
      </c>
      <c r="BS5" s="316" t="n">
        <f aca="false">'[4]GB-E'!BZ2</f>
        <v>5</v>
      </c>
      <c r="BT5" s="325" t="n">
        <f aca="false">'[4]GB-E'!CA2</f>
        <v>0.00055</v>
      </c>
      <c r="BU5" s="320" t="n">
        <f aca="false">'[4]GB-E'!CB2</f>
        <v>0</v>
      </c>
      <c r="BV5" s="324" t="n">
        <f aca="false">'[4]GB-E'!CC2</f>
        <v>14</v>
      </c>
      <c r="BW5" s="320" t="n">
        <f aca="false">'[4]GB-E'!CD2</f>
        <v>2.8</v>
      </c>
      <c r="BX5" s="324" t="n">
        <f aca="false">'[4]GB-E'!CE2</f>
        <v>11000</v>
      </c>
      <c r="BY5" s="320" t="n">
        <f aca="false">'[4]GB-E'!CF2</f>
        <v>3928.57142857</v>
      </c>
      <c r="BZ5" s="322" t="n">
        <f aca="false">'[4]GB-E'!CG2</f>
        <v>0.34145512</v>
      </c>
    </row>
    <row r="6" customFormat="false" ht="17.25" hidden="true" customHeight="false" outlineLevel="0" collapsed="false">
      <c r="A6" s="190" t="s">
        <v>87</v>
      </c>
      <c r="B6" s="328" t="s">
        <v>21</v>
      </c>
      <c r="C6" s="316" t="n">
        <f aca="false">'[4]GB-E'!B3</f>
        <v>8083341</v>
      </c>
      <c r="D6" s="329" t="n">
        <f aca="false">'[4]GB-E'!C3</f>
        <v>66.24227853</v>
      </c>
      <c r="E6" s="330" t="n">
        <f aca="false">'[4]GB-E'!D3</f>
        <v>5.62944334</v>
      </c>
      <c r="F6" s="331" t="n">
        <f aca="false">'[4]GB-E'!E3</f>
        <v>889.13386024</v>
      </c>
      <c r="G6" s="316" t="n">
        <f aca="false">'[4]GB-E'!F3</f>
        <v>102362</v>
      </c>
      <c r="H6" s="329" t="n">
        <f aca="false">'[4]GB-E'!G3</f>
        <v>49.4365712</v>
      </c>
      <c r="I6" s="330" t="n">
        <f aca="false">'[4]GB-E'!H3</f>
        <v>1.86718816</v>
      </c>
      <c r="J6" s="325" t="n">
        <f aca="false">'[4]GB-E'!I3</f>
        <v>1465139</v>
      </c>
      <c r="K6" s="375" t="n">
        <f aca="false">'[4]GB-E'!J3</f>
        <v>14.31330963</v>
      </c>
      <c r="L6" s="331" t="n">
        <f aca="false">'[4]GB-E'!K3</f>
        <v>50119.92669155</v>
      </c>
      <c r="M6" s="333" t="n">
        <f aca="false">'[4]GB-E'!L3</f>
        <v>3501.6308596</v>
      </c>
      <c r="N6" s="330" t="n">
        <f aca="false">'[4]GB-E'!M3</f>
        <v>123.17548123</v>
      </c>
      <c r="O6" s="316" t="n">
        <f aca="false">'[4]GB-E'!O3</f>
        <v>2352116</v>
      </c>
      <c r="P6" s="329" t="n">
        <f aca="false">'[4]GB-E'!P3</f>
        <v>31.56752404</v>
      </c>
      <c r="Q6" s="330" t="n">
        <f aca="false">'[4]GB-E'!Q3</f>
        <v>2.77914347</v>
      </c>
      <c r="R6" s="331" t="n">
        <f aca="false">'[4]GB-E'!R3</f>
        <v>1460.24547726</v>
      </c>
      <c r="S6" s="316" t="n">
        <f aca="false">'[4]GB-E'!S3</f>
        <v>99907</v>
      </c>
      <c r="T6" s="329" t="n">
        <f aca="false">'[4]GB-E'!T3</f>
        <v>48.80351768</v>
      </c>
      <c r="U6" s="330" t="n">
        <f aca="false">'[4]GB-E'!U3</f>
        <v>1.86564807</v>
      </c>
      <c r="V6" s="325" t="n">
        <f aca="false">'[4]GB-E'!V3</f>
        <v>1454498</v>
      </c>
      <c r="W6" s="375" t="n">
        <f aca="false">'[4]GB-E'!W3</f>
        <v>14.55851942</v>
      </c>
      <c r="X6" s="331" t="n">
        <f aca="false">'[4]GB-E'!X3</f>
        <v>50716.3319387</v>
      </c>
      <c r="Y6" s="333" t="n">
        <f aca="false">'[4]GB-E'!Y3</f>
        <v>3483.61879838</v>
      </c>
      <c r="Z6" s="330" t="n">
        <f aca="false">'[4]GB-E'!Z3</f>
        <v>85.01583326</v>
      </c>
      <c r="AA6" s="316" t="n">
        <f aca="false">'[4]GB-E'!AB3</f>
        <v>4497915</v>
      </c>
      <c r="AB6" s="329" t="n">
        <f aca="false">'[4]GB-E'!AC3</f>
        <v>19.63592755</v>
      </c>
      <c r="AC6" s="330" t="n">
        <f aca="false">'[4]GB-E'!AD3</f>
        <v>2.1388264</v>
      </c>
      <c r="AD6" s="331" t="n">
        <f aca="false">'[4]GB-E'!AE3</f>
        <v>484.10772436</v>
      </c>
      <c r="AE6" s="500" t="n">
        <f aca="false">'[4]GB-E'!AF3</f>
        <v>2033</v>
      </c>
      <c r="AF6" s="501" t="n">
        <f aca="false">'[4]GB-E'!AG3</f>
        <v>0.36885054</v>
      </c>
      <c r="AG6" s="337" t="n">
        <f aca="false">'[4]GB-E'!AH3</f>
        <v>0.00154009</v>
      </c>
      <c r="AH6" s="502" t="n">
        <f aca="false">'[4]GB-E'!AI3</f>
        <v>6154</v>
      </c>
      <c r="AI6" s="375" t="n">
        <f aca="false">'[4]GB-E'!AJ3</f>
        <v>3.02705362</v>
      </c>
      <c r="AJ6" s="331" t="n">
        <f aca="false">'[4]GB-E'!AK3</f>
        <v>18218.91933104</v>
      </c>
      <c r="AK6" s="333" t="n">
        <f aca="false">'[4]GB-E'!AL3</f>
        <v>6018.69727007</v>
      </c>
      <c r="AL6" s="330" t="n">
        <f aca="false">'[4]GB-E'!AM3</f>
        <v>22.14514458</v>
      </c>
      <c r="AM6" s="316" t="n">
        <f aca="false">'[4]GB-E'!AO3</f>
        <v>580448</v>
      </c>
      <c r="AN6" s="329" t="n">
        <f aca="false">'[4]GB-E'!AP3</f>
        <v>5.93384593</v>
      </c>
      <c r="AO6" s="503" t="n">
        <f aca="false">'[4]GB-E'!AQ3</f>
        <v>0.2517003</v>
      </c>
      <c r="AP6" s="333" t="n">
        <f aca="false">'[4]GB-E'!AR3</f>
        <v>1065.65036489</v>
      </c>
      <c r="AQ6" s="316" t="n">
        <f aca="false">'[4]GB-E'!AT3</f>
        <v>615612</v>
      </c>
      <c r="AR6" s="329" t="n">
        <f aca="false">'[4]GB-E'!AU3</f>
        <v>2.94602996</v>
      </c>
      <c r="AS6" s="503" t="n">
        <f aca="false">'[4]GB-E'!AV3</f>
        <v>0.4516347</v>
      </c>
      <c r="AT6" s="333" t="n">
        <f aca="false">'[4]GB-E'!AW3</f>
        <v>551.91657408</v>
      </c>
      <c r="AU6" s="316" t="n">
        <f aca="false">'[4]GB-E'!AY3</f>
        <v>9092</v>
      </c>
      <c r="AV6" s="329" t="n">
        <f aca="false">'[4]GB-E'!AZ3</f>
        <v>4.11429795</v>
      </c>
      <c r="AW6" s="504" t="n">
        <f aca="false">'[4]GB-E'!BA3</f>
        <v>0.0001046</v>
      </c>
      <c r="AX6" s="333" t="n">
        <f aca="false">'[4]GB-E'!BB3</f>
        <v>45252.99769028</v>
      </c>
      <c r="AY6" s="316" t="n">
        <f aca="false">'[4]GB-E'!BD3</f>
        <v>3073</v>
      </c>
      <c r="AZ6" s="329" t="n">
        <f aca="false">'[4]GB-E'!BE3</f>
        <v>1.43353389</v>
      </c>
      <c r="BA6" s="504" t="n">
        <f aca="false">'[4]GB-E'!BF3</f>
        <v>2.4E-006</v>
      </c>
      <c r="BB6" s="333" t="n">
        <f aca="false">'[4]GB-E'!BG3</f>
        <v>46649.40741946</v>
      </c>
      <c r="BC6" s="320" t="n">
        <f aca="false">'[4]GB-E'!BI3</f>
        <v>10258</v>
      </c>
      <c r="BD6" s="324" t="n">
        <f aca="false">'[4]GB-E'!BJ3</f>
        <v>0.10860895</v>
      </c>
      <c r="BE6" s="320" t="n">
        <f aca="false">'[4]GB-E'!BK3</f>
        <v>5E-006</v>
      </c>
      <c r="BF6" s="324" t="n">
        <f aca="false">'[4]GB-E'!BL3</f>
        <v>1058.82189511</v>
      </c>
      <c r="BG6" s="320" t="n">
        <f aca="false">'[4]GB-E'!BM3</f>
        <v>420</v>
      </c>
      <c r="BH6" s="323" t="n">
        <f aca="false">'[4]GB-E'!BN3</f>
        <v>0.26398298</v>
      </c>
      <c r="BI6" s="320" t="n">
        <f aca="false">'[4]GB-E'!BO3</f>
        <v>0</v>
      </c>
      <c r="BJ6" s="324" t="n">
        <f aca="false">'[4]GB-E'!BP3</f>
        <v>4485</v>
      </c>
      <c r="BK6" s="320" t="n">
        <f aca="false">'[4]GB-E'!BQ3</f>
        <v>10.67857143</v>
      </c>
      <c r="BL6" s="324" t="n">
        <f aca="false">'[4]GB-E'!BR3</f>
        <v>62853.09047619</v>
      </c>
      <c r="BM6" s="320" t="n">
        <f aca="false">'[4]GB-E'!BS3</f>
        <v>5885.90813824</v>
      </c>
      <c r="BN6" s="318" t="n">
        <f aca="false">'[4]GB-E'!BT3</f>
        <v>0.37259693</v>
      </c>
      <c r="BO6" s="316" t="n">
        <f aca="false">'[4]GB-E'!BV3</f>
        <v>14827</v>
      </c>
      <c r="BP6" s="325" t="n">
        <f aca="false">'[4]GB-E'!BW3</f>
        <v>0.50251026</v>
      </c>
      <c r="BQ6" s="316" t="n">
        <f aca="false">'[4]GB-E'!BX3</f>
        <v>0.00802647</v>
      </c>
      <c r="BR6" s="324" t="n">
        <f aca="false">'[4]GB-E'!BY3</f>
        <v>3443.2908208</v>
      </c>
      <c r="BS6" s="316" t="n">
        <f aca="false">'[4]GB-E'!BZ3</f>
        <v>2</v>
      </c>
      <c r="BT6" s="325" t="n">
        <f aca="false">'[4]GB-E'!CA3</f>
        <v>0.00022</v>
      </c>
      <c r="BU6" s="320" t="n">
        <f aca="false">'[4]GB-E'!CB3</f>
        <v>0</v>
      </c>
      <c r="BV6" s="324" t="n">
        <f aca="false">'[4]GB-E'!CC3</f>
        <v>2</v>
      </c>
      <c r="BW6" s="320" t="n">
        <f aca="false">'[4]GB-E'!CD3</f>
        <v>1</v>
      </c>
      <c r="BX6" s="324" t="n">
        <f aca="false">'[4]GB-E'!CE3</f>
        <v>11000</v>
      </c>
      <c r="BY6" s="320" t="n">
        <f aca="false">'[4]GB-E'!CF3</f>
        <v>11000</v>
      </c>
      <c r="BZ6" s="322" t="n">
        <f aca="false">'[4]GB-E'!CG3</f>
        <v>0.51075673</v>
      </c>
    </row>
    <row r="7" s="355" customFormat="true" ht="17.25" hidden="true" customHeight="false" outlineLevel="0" collapsed="false">
      <c r="A7" s="377"/>
      <c r="B7" s="505" t="s">
        <v>22</v>
      </c>
      <c r="C7" s="338" t="n">
        <f aca="false">C6/C5-1</f>
        <v>0.10397027395554</v>
      </c>
      <c r="D7" s="338" t="n">
        <f aca="false">D6/D5-1</f>
        <v>0.188655720807398</v>
      </c>
      <c r="E7" s="338" t="n">
        <f aca="false">E6/E5-1</f>
        <v>0.0376700125236298</v>
      </c>
      <c r="F7" s="338" t="n">
        <f aca="false">F6/F5-1</f>
        <v>0.0645770961721326</v>
      </c>
      <c r="G7" s="338" t="n">
        <f aca="false">G6/G5-1</f>
        <v>0.0763164535666219</v>
      </c>
      <c r="H7" s="338" t="n">
        <f aca="false">H6/H5-1</f>
        <v>0.160562345860545</v>
      </c>
      <c r="I7" s="338" t="n">
        <f aca="false">I6/I5-1</f>
        <v>0.137834017446765</v>
      </c>
      <c r="J7" s="338" t="n">
        <f aca="false">J6/J5-1</f>
        <v>0.0674872059406402</v>
      </c>
      <c r="K7" s="338" t="n">
        <f aca="false">K6/K5-1</f>
        <v>-0.00820320781386652</v>
      </c>
      <c r="L7" s="338" t="n">
        <f aca="false">L6/L5-1</f>
        <v>0.0774890968058355</v>
      </c>
      <c r="M7" s="338" t="n">
        <f aca="false">M6/M5-1</f>
        <v>0.0864010706437886</v>
      </c>
      <c r="N7" s="338" t="n">
        <f aca="false">N6/N5-1</f>
        <v>0.168737643778874</v>
      </c>
      <c r="O7" s="338" t="n">
        <f aca="false">O6/O5-1</f>
        <v>0.115672769203258</v>
      </c>
      <c r="P7" s="338" t="n">
        <f aca="false">P6/P5-1</f>
        <v>0.22095612068674</v>
      </c>
      <c r="Q7" s="338" t="n">
        <f aca="false">Q6/Q5-1</f>
        <v>-0.0124861359447012</v>
      </c>
      <c r="R7" s="338" t="n">
        <f aca="false">R6/R5-1</f>
        <v>0.0738277416576714</v>
      </c>
      <c r="S7" s="338" t="n">
        <f aca="false">S6/S5-1</f>
        <v>0.0842132679305891</v>
      </c>
      <c r="T7" s="338" t="n">
        <f aca="false">T6/T5-1</f>
        <v>0.165962256586835</v>
      </c>
      <c r="U7" s="338" t="n">
        <f aca="false">U6/U5-1</f>
        <v>0.137585264562613</v>
      </c>
      <c r="V7" s="338" t="n">
        <f aca="false">V6/V5-1</f>
        <v>0.0694696687837955</v>
      </c>
      <c r="W7" s="338" t="n">
        <f aca="false">W6/W5-1</f>
        <v>-0.0135984311606329</v>
      </c>
      <c r="X7" s="338" t="n">
        <f aca="false">X6/X5-1</f>
        <v>0.074412538587151</v>
      </c>
      <c r="Y7" s="338" t="n">
        <f aca="false">Y6/Y5-1</f>
        <v>0.0892242796299139</v>
      </c>
      <c r="Z7" s="338" t="n">
        <f aca="false">Z6/Z5-1</f>
        <v>0.178060909530593</v>
      </c>
      <c r="AA7" s="338" t="n">
        <f aca="false">AA6/AA5-1</f>
        <v>0.0865605047842903</v>
      </c>
      <c r="AB7" s="338" t="n">
        <f aca="false">AB6/AB5-1</f>
        <v>0.172311007377085</v>
      </c>
      <c r="AC7" s="338" t="n">
        <f aca="false">AC6/AC5-1</f>
        <v>0.0899729010437702</v>
      </c>
      <c r="AD7" s="338" t="n">
        <f aca="false">AD6/AD5-1</f>
        <v>0.0709725343374681</v>
      </c>
      <c r="AE7" s="338" t="n">
        <f aca="false">AE6/AE5-1</f>
        <v>-0.192292411601112</v>
      </c>
      <c r="AF7" s="338" t="n">
        <f aca="false">AF6/AF5-1</f>
        <v>-0.198733990697073</v>
      </c>
      <c r="AG7" s="338" t="n">
        <f aca="false">AG6/AG5-1</f>
        <v>0.547844701956804</v>
      </c>
      <c r="AH7" s="338" t="n">
        <f aca="false">AH6/AH5-1</f>
        <v>-0.183386411889597</v>
      </c>
      <c r="AI7" s="338" t="n">
        <f aca="false">AI6/AI5-1</f>
        <v>0.0110262702790676</v>
      </c>
      <c r="AJ7" s="338" t="n">
        <f aca="false">AJ6/AJ5-1</f>
        <v>-0.00598158010917416</v>
      </c>
      <c r="AK7" s="338" t="n">
        <f aca="false">AK6/AK5-1</f>
        <v>-0.0168223595056699</v>
      </c>
      <c r="AL7" s="338" t="n">
        <f aca="false">AL6/AL5-1</f>
        <v>0.154995254948509</v>
      </c>
      <c r="AM7" s="338" t="n">
        <f aca="false">AM6/AM5-1</f>
        <v>0.163068612167529</v>
      </c>
      <c r="AN7" s="338" t="n">
        <f aca="false">AN6/AN5-1</f>
        <v>0.17959845183603</v>
      </c>
      <c r="AO7" s="338" t="n">
        <f aca="false">AO6/AO5-1</f>
        <v>0.107844604402676</v>
      </c>
      <c r="AP7" s="338" t="n">
        <f aca="false">AP6/AP5-1</f>
        <v>0.0115462798137418</v>
      </c>
      <c r="AQ7" s="338" t="n">
        <f aca="false">AQ6/AQ5-1</f>
        <v>0.135040654903479</v>
      </c>
      <c r="AR7" s="338" t="n">
        <f aca="false">AR6/AR5-1</f>
        <v>0.115384311334958</v>
      </c>
      <c r="AS7" s="338" t="n">
        <f aca="false">AS6/AS5-1</f>
        <v>0.0908223385955751</v>
      </c>
      <c r="AT7" s="338" t="n">
        <f aca="false">AT6/AT5-1</f>
        <v>-0.0202501979682531</v>
      </c>
      <c r="AU7" s="338" t="n">
        <f aca="false">AU6/AU5-1</f>
        <v>0.0502483539332332</v>
      </c>
      <c r="AV7" s="338" t="n">
        <f aca="false">AV6/AV5-1</f>
        <v>0.054621811194554</v>
      </c>
      <c r="AW7" s="338" t="n">
        <f aca="false">AW6/AW5-1</f>
        <v>-0.447145877378436</v>
      </c>
      <c r="AX7" s="338" t="n">
        <f aca="false">AX6/AX5-1</f>
        <v>0.00414104320222353</v>
      </c>
      <c r="AY7" s="338" t="n">
        <f aca="false">AY6/AY5-1</f>
        <v>0.227726727926488</v>
      </c>
      <c r="AZ7" s="338" t="n">
        <f aca="false">AZ6/AZ5-1</f>
        <v>0.281185118355738</v>
      </c>
      <c r="BA7" s="338" t="n">
        <f aca="false">BA6/BA5-1</f>
        <v>0.2</v>
      </c>
      <c r="BB7" s="338" t="n">
        <f aca="false">BB6/BB5-1</f>
        <v>0.0435424627477987</v>
      </c>
      <c r="BC7" s="338" t="n">
        <f aca="false">BC6/BC5-1</f>
        <v>0.108254105445117</v>
      </c>
      <c r="BD7" s="338" t="n">
        <f aca="false">BD6/BD5-1</f>
        <v>0.101677353205982</v>
      </c>
      <c r="BE7" s="338" t="n">
        <f aca="false">BE6/BE5-1</f>
        <v>-0.890829694323144</v>
      </c>
      <c r="BF7" s="338" t="n">
        <f aca="false">BF6/BF5-1</f>
        <v>-0.00635019568153117</v>
      </c>
      <c r="BG7" s="338" t="n">
        <f aca="false">BG6/BG5-1</f>
        <v>-0.0344827586206896</v>
      </c>
      <c r="BH7" s="338" t="n">
        <f aca="false">BH6/BH5-1</f>
        <v>-0.0549758496753401</v>
      </c>
      <c r="BI7" s="338" t="e">
        <f aca="false">BI6/BI5-1</f>
        <v>#DIV/0!</v>
      </c>
      <c r="BJ7" s="338" t="n">
        <f aca="false">BJ6/BJ5-1</f>
        <v>-0.0928398058252428</v>
      </c>
      <c r="BK7" s="338" t="n">
        <f aca="false">BK6/BK5-1</f>
        <v>-0.060441227222141</v>
      </c>
      <c r="BL7" s="338" t="n">
        <f aca="false">BL6/BL5-1</f>
        <v>-0.0212249871637682</v>
      </c>
      <c r="BM7" s="338" t="n">
        <f aca="false">BM6/BM5-1</f>
        <v>0.0417389964787727</v>
      </c>
      <c r="BN7" s="338" t="n">
        <f aca="false">BN6/BN5-1</f>
        <v>-0.0142177116799046</v>
      </c>
      <c r="BO7" s="338" t="n">
        <f aca="false">BO6/BO5-1</f>
        <v>0.198335084458094</v>
      </c>
      <c r="BP7" s="338" t="n">
        <f aca="false">BP6/BP5-1</f>
        <v>0.505201961629007</v>
      </c>
      <c r="BQ7" s="338" t="n">
        <f aca="false">BQ6/BQ5-1</f>
        <v>0.137528592443942</v>
      </c>
      <c r="BR7" s="338" t="n">
        <f aca="false">BR6/BR5-1</f>
        <v>0.249727118377383</v>
      </c>
      <c r="BS7" s="338" t="n">
        <f aca="false">BS6/BS5-1</f>
        <v>-0.6</v>
      </c>
      <c r="BT7" s="338" t="n">
        <f aca="false">BT6/BT5-1</f>
        <v>-0.6</v>
      </c>
      <c r="BU7" s="338" t="e">
        <f aca="false">BU6/BU5-1</f>
        <v>#DIV/0!</v>
      </c>
      <c r="BV7" s="338" t="n">
        <f aca="false">BV6/BV5-1</f>
        <v>-0.857142857142857</v>
      </c>
      <c r="BW7" s="338" t="n">
        <f aca="false">BW6/BW5-1</f>
        <v>-0.642857142857143</v>
      </c>
      <c r="BX7" s="338" t="n">
        <f aca="false">BX6/BX5-1</f>
        <v>0</v>
      </c>
      <c r="BY7" s="338" t="n">
        <f aca="false">BY6/BY5-1</f>
        <v>1.80000000000102</v>
      </c>
      <c r="BZ7" s="363" t="n">
        <f aca="false">BZ6/BZ5-1</f>
        <v>0.495823902128045</v>
      </c>
    </row>
    <row r="8" customFormat="false" ht="17.25" hidden="true" customHeight="false" outlineLevel="0" collapsed="false">
      <c r="A8" s="190" t="s">
        <v>88</v>
      </c>
      <c r="B8" s="296" t="s">
        <v>21</v>
      </c>
      <c r="C8" s="349" t="n">
        <f aca="false">'[4]GB-E'!B4</f>
        <v>8237948</v>
      </c>
      <c r="D8" s="389" t="n">
        <f aca="false">'[4]GB-E'!C4</f>
        <v>70.03396547</v>
      </c>
      <c r="E8" s="390" t="n">
        <f aca="false">'[4]GB-E'!D4</f>
        <v>5.93258555</v>
      </c>
      <c r="F8" s="391" t="n">
        <f aca="false">'[4]GB-E'!E4</f>
        <v>922.15380602</v>
      </c>
      <c r="G8" s="349" t="n">
        <f aca="false">'[4]GB-E'!F4</f>
        <v>101234</v>
      </c>
      <c r="H8" s="389" t="n">
        <f aca="false">'[4]GB-E'!G4</f>
        <v>51.17176177</v>
      </c>
      <c r="I8" s="390" t="n">
        <f aca="false">'[4]GB-E'!H4</f>
        <v>1.91246725</v>
      </c>
      <c r="J8" s="350" t="n">
        <f aca="false">'[4]GB-E'!I4</f>
        <v>1483298</v>
      </c>
      <c r="K8" s="392" t="n">
        <f aca="false">'[4]GB-E'!J4</f>
        <v>14.6521722</v>
      </c>
      <c r="L8" s="391" t="n">
        <f aca="false">'[4]GB-E'!K4</f>
        <v>52437.15453306</v>
      </c>
      <c r="M8" s="393" t="n">
        <f aca="false">'[4]GB-E'!L4</f>
        <v>3578.79731652</v>
      </c>
      <c r="N8" s="390" t="n">
        <f aca="false">'[4]GB-E'!M4</f>
        <v>129.05078004</v>
      </c>
      <c r="O8" s="349" t="n">
        <f aca="false">'[4]GB-E'!O4</f>
        <v>2336476</v>
      </c>
      <c r="P8" s="389" t="n">
        <f aca="false">'[4]GB-E'!P4</f>
        <v>33.1239904</v>
      </c>
      <c r="Q8" s="390" t="n">
        <f aca="false">'[4]GB-E'!Q4</f>
        <v>3.01190349</v>
      </c>
      <c r="R8" s="391" t="n">
        <f aca="false">'[4]GB-E'!R4</f>
        <v>1546.59811999</v>
      </c>
      <c r="S8" s="349" t="n">
        <f aca="false">'[4]GB-E'!S4</f>
        <v>98986</v>
      </c>
      <c r="T8" s="389" t="n">
        <f aca="false">'[4]GB-E'!T4</f>
        <v>50.45503299</v>
      </c>
      <c r="U8" s="390" t="n">
        <f aca="false">'[4]GB-E'!U4</f>
        <v>1.91030427</v>
      </c>
      <c r="V8" s="350" t="n">
        <f aca="false">'[4]GB-E'!V4</f>
        <v>1473021</v>
      </c>
      <c r="W8" s="392" t="n">
        <f aca="false">'[4]GB-E'!W4</f>
        <v>14.8811044</v>
      </c>
      <c r="X8" s="391" t="n">
        <f aca="false">'[4]GB-E'!X4</f>
        <v>52901.76111773</v>
      </c>
      <c r="Y8" s="393" t="n">
        <f aca="false">'[4]GB-E'!Y4</f>
        <v>3554.96203109</v>
      </c>
      <c r="Z8" s="390" t="n">
        <f aca="false">'[4]GB-E'!Z4</f>
        <v>88.50123115</v>
      </c>
      <c r="AA8" s="349" t="n">
        <f aca="false">'[4]GB-E'!AB4</f>
        <v>4622262</v>
      </c>
      <c r="AB8" s="389" t="n">
        <f aca="false">'[4]GB-E'!AC4</f>
        <v>20.86688829</v>
      </c>
      <c r="AC8" s="390" t="n">
        <f aca="false">'[4]GB-E'!AD4</f>
        <v>2.1896959</v>
      </c>
      <c r="AD8" s="391" t="n">
        <f aca="false">'[4]GB-E'!AE4</f>
        <v>498.81603834</v>
      </c>
      <c r="AE8" s="506" t="n">
        <f aca="false">'[4]GB-E'!AF4</f>
        <v>1839</v>
      </c>
      <c r="AF8" s="507" t="n">
        <f aca="false">'[4]GB-E'!AG4</f>
        <v>0.4462199</v>
      </c>
      <c r="AG8" s="481" t="n">
        <f aca="false">'[4]GB-E'!AH4</f>
        <v>0.00216298</v>
      </c>
      <c r="AH8" s="508" t="n">
        <f aca="false">'[4]GB-E'!AI4</f>
        <v>5790</v>
      </c>
      <c r="AI8" s="392" t="n">
        <f aca="false">'[4]GB-E'!AJ4</f>
        <v>3.14845024</v>
      </c>
      <c r="AJ8" s="391" t="n">
        <f aca="false">'[4]GB-E'!AK4</f>
        <v>24381.8858075</v>
      </c>
      <c r="AK8" s="393" t="n">
        <f aca="false">'[4]GB-E'!AL4</f>
        <v>7744.09119171</v>
      </c>
      <c r="AL8" s="390" t="n">
        <f aca="false">'[4]GB-E'!AM4</f>
        <v>23.50496707</v>
      </c>
      <c r="AM8" s="349" t="n">
        <f aca="false">'[4]GB-E'!AO4</f>
        <v>586521</v>
      </c>
      <c r="AN8" s="389" t="n">
        <f aca="false">'[4]GB-E'!AP4</f>
        <v>6.15158058</v>
      </c>
      <c r="AO8" s="509" t="n">
        <f aca="false">'[4]GB-E'!AQ4</f>
        <v>0.2517286</v>
      </c>
      <c r="AP8" s="393" t="n">
        <f aca="false">'[4]GB-E'!AR4</f>
        <v>1091.74423081</v>
      </c>
      <c r="AQ8" s="349" t="n">
        <f aca="false">'[4]GB-E'!AT4</f>
        <v>643929</v>
      </c>
      <c r="AR8" s="389" t="n">
        <f aca="false">'[4]GB-E'!AU4</f>
        <v>3.12377272</v>
      </c>
      <c r="AS8" s="509" t="n">
        <f aca="false">'[4]GB-E'!AV4</f>
        <v>0.4697068</v>
      </c>
      <c r="AT8" s="393" t="n">
        <f aca="false">'[4]GB-E'!AW4</f>
        <v>558.05523901</v>
      </c>
      <c r="AU8" s="349" t="n">
        <f aca="false">'[4]GB-E'!AY4</f>
        <v>9955</v>
      </c>
      <c r="AV8" s="389" t="n">
        <f aca="false">'[4]GB-E'!AZ4</f>
        <v>4.42929051</v>
      </c>
      <c r="AW8" s="510" t="n">
        <f aca="false">'[4]GB-E'!BA4</f>
        <v>0.0001732</v>
      </c>
      <c r="AX8" s="393" t="n">
        <f aca="false">'[4]GB-E'!BB4</f>
        <v>44494.86398795</v>
      </c>
      <c r="AY8" s="349" t="n">
        <f aca="false">'[4]GB-E'!BD4</f>
        <v>3307</v>
      </c>
      <c r="AZ8" s="389" t="n">
        <f aca="false">'[4]GB-E'!BE4</f>
        <v>1.53370797</v>
      </c>
      <c r="BA8" s="510" t="n">
        <f aca="false">'[4]GB-E'!BF4</f>
        <v>2.5E-006</v>
      </c>
      <c r="BB8" s="393" t="n">
        <f aca="false">'[4]GB-E'!BG4</f>
        <v>46377.69791352</v>
      </c>
      <c r="BC8" s="347" t="n">
        <f aca="false">'[4]GB-E'!BI4</f>
        <v>17969</v>
      </c>
      <c r="BD8" s="319" t="n">
        <f aca="false">'[4]GB-E'!BJ4</f>
        <v>0.15343739</v>
      </c>
      <c r="BE8" s="347" t="n">
        <f aca="false">'[4]GB-E'!BK4</f>
        <v>9.7E-006</v>
      </c>
      <c r="BF8" s="319" t="n">
        <f aca="false">'[4]GB-E'!BL4</f>
        <v>853.95453281</v>
      </c>
      <c r="BG8" s="347" t="n">
        <f aca="false">'[4]GB-E'!BM4</f>
        <v>407</v>
      </c>
      <c r="BH8" s="317" t="n">
        <f aca="false">'[4]GB-E'!BN4</f>
        <v>0.27015213</v>
      </c>
      <c r="BI8" s="347" t="n">
        <f aca="false">'[4]GB-E'!BO4</f>
        <v>0</v>
      </c>
      <c r="BJ8" s="319" t="n">
        <f aca="false">'[4]GB-E'!BP4</f>
        <v>4484</v>
      </c>
      <c r="BK8" s="347" t="n">
        <f aca="false">'[4]GB-E'!BQ4</f>
        <v>11.01719902</v>
      </c>
      <c r="BL8" s="319" t="n">
        <f aca="false">'[4]GB-E'!BR4</f>
        <v>66376.44471744</v>
      </c>
      <c r="BM8" s="347" t="n">
        <f aca="false">'[4]GB-E'!BS4</f>
        <v>6024.80218555</v>
      </c>
      <c r="BN8" s="346" t="n">
        <f aca="false">'[4]GB-E'!BT4</f>
        <v>0.42359922</v>
      </c>
      <c r="BO8" s="349" t="n">
        <f aca="false">'[4]GB-E'!BV4</f>
        <v>17529</v>
      </c>
      <c r="BP8" s="350" t="n">
        <f aca="false">'[4]GB-E'!BW4</f>
        <v>0.65129761</v>
      </c>
      <c r="BQ8" s="349" t="n">
        <f aca="false">'[4]GB-E'!BX4</f>
        <v>0.00936536</v>
      </c>
      <c r="BR8" s="319" t="n">
        <f aca="false">'[4]GB-E'!BY4</f>
        <v>3768.97124765</v>
      </c>
      <c r="BS8" s="349" t="n">
        <f aca="false">'[4]GB-E'!BZ4</f>
        <v>2</v>
      </c>
      <c r="BT8" s="350" t="n">
        <f aca="false">'[4]GB-E'!CA4</f>
        <v>0.00035675</v>
      </c>
      <c r="BU8" s="347" t="n">
        <f aca="false">'[4]GB-E'!CB4</f>
        <v>0</v>
      </c>
      <c r="BV8" s="319" t="n">
        <f aca="false">'[4]GB-E'!CC4</f>
        <v>3</v>
      </c>
      <c r="BW8" s="347" t="n">
        <f aca="false">'[4]GB-E'!CD4</f>
        <v>1.5</v>
      </c>
      <c r="BX8" s="319" t="n">
        <f aca="false">'[4]GB-E'!CE4</f>
        <v>17837.5</v>
      </c>
      <c r="BY8" s="347" t="n">
        <f aca="false">'[4]GB-E'!CF4</f>
        <v>11891.66666667</v>
      </c>
      <c r="BZ8" s="348" t="n">
        <f aca="false">'[4]GB-E'!CG4</f>
        <v>0.66101972</v>
      </c>
    </row>
    <row r="9" s="355" customFormat="true" ht="17.25" hidden="true" customHeight="false" outlineLevel="0" collapsed="false">
      <c r="A9" s="377"/>
      <c r="B9" s="511" t="s">
        <v>22</v>
      </c>
      <c r="C9" s="356" t="n">
        <f aca="false">C8/C6-1</f>
        <v>0.0191266210345451</v>
      </c>
      <c r="D9" s="356" t="n">
        <f aca="false">D8/D6-1</f>
        <v>0.0572396817280796</v>
      </c>
      <c r="E9" s="356" t="n">
        <f aca="false">E8/E6-1</f>
        <v>0.0538494113345138</v>
      </c>
      <c r="F9" s="356" t="n">
        <f aca="false">F8/F6-1</f>
        <v>0.0371372042575087</v>
      </c>
      <c r="G9" s="356" t="n">
        <f aca="false">G8/G6-1</f>
        <v>-0.011019714347121</v>
      </c>
      <c r="H9" s="356" t="n">
        <f aca="false">H8/H6-1</f>
        <v>0.0350993308775427</v>
      </c>
      <c r="I9" s="356" t="n">
        <f aca="false">I8/I6-1</f>
        <v>0.0242498806333475</v>
      </c>
      <c r="J9" s="356" t="n">
        <f aca="false">J8/J6-1</f>
        <v>0.0123940458891614</v>
      </c>
      <c r="K9" s="356" t="n">
        <f aca="false">K8/K6-1</f>
        <v>0.0236746481952548</v>
      </c>
      <c r="L9" s="356" t="n">
        <f aca="false">L8/L6-1</f>
        <v>0.0462336638233885</v>
      </c>
      <c r="M9" s="356" t="n">
        <f aca="false">M8/M6-1</f>
        <v>0.0220372906265782</v>
      </c>
      <c r="N9" s="356" t="n">
        <f aca="false">N8/N6-1</f>
        <v>0.0476986065029397</v>
      </c>
      <c r="O9" s="356" t="n">
        <f aca="false">O8/O6-1</f>
        <v>-0.0066493319207046</v>
      </c>
      <c r="P9" s="356" t="n">
        <f aca="false">P8/P6-1</f>
        <v>0.0493059372672928</v>
      </c>
      <c r="Q9" s="356" t="n">
        <f aca="false">Q8/Q6-1</f>
        <v>0.0837524303846033</v>
      </c>
      <c r="R9" s="356" t="n">
        <f aca="false">R8/R6-1</f>
        <v>0.0591357029175887</v>
      </c>
      <c r="S9" s="356" t="n">
        <f aca="false">S8/S6-1</f>
        <v>-0.00921857327314402</v>
      </c>
      <c r="T9" s="356" t="n">
        <f aca="false">T8/T6-1</f>
        <v>0.033840087528707</v>
      </c>
      <c r="U9" s="356" t="n">
        <f aca="false">U8/U6-1</f>
        <v>0.0239360256192369</v>
      </c>
      <c r="V9" s="356" t="n">
        <f aca="false">V8/V6-1</f>
        <v>0.0127349779786565</v>
      </c>
      <c r="W9" s="356" t="n">
        <f aca="false">W8/W6-1</f>
        <v>0.0221578150012181</v>
      </c>
      <c r="X9" s="356" t="n">
        <f aca="false">X8/X6-1</f>
        <v>0.0430912310786098</v>
      </c>
      <c r="Y9" s="356" t="n">
        <f aca="false">Y8/Y6-1</f>
        <v>0.0204796324853846</v>
      </c>
      <c r="Z9" s="356" t="n">
        <f aca="false">Z8/Z6-1</f>
        <v>0.0409970443898464</v>
      </c>
      <c r="AA9" s="356" t="n">
        <f aca="false">AA8/AA6-1</f>
        <v>0.0276454757370914</v>
      </c>
      <c r="AB9" s="356" t="n">
        <f aca="false">AB8/AB6-1</f>
        <v>0.0626892076712717</v>
      </c>
      <c r="AC9" s="356" t="n">
        <f aca="false">AC8/AC6-1</f>
        <v>0.0237838377158612</v>
      </c>
      <c r="AD9" s="356" t="n">
        <f aca="false">AD8/AD6-1</f>
        <v>0.0303823162488155</v>
      </c>
      <c r="AE9" s="356" t="n">
        <f aca="false">AE8/AE6-1</f>
        <v>-0.0954254795868175</v>
      </c>
      <c r="AF9" s="356" t="n">
        <f aca="false">AF8/AF6-1</f>
        <v>0.209758022856629</v>
      </c>
      <c r="AG9" s="356" t="n">
        <f aca="false">AG8/AG6-1</f>
        <v>0.404450389262965</v>
      </c>
      <c r="AH9" s="356" t="n">
        <f aca="false">AH8/AH6-1</f>
        <v>-0.0591485212869678</v>
      </c>
      <c r="AI9" s="356" t="n">
        <f aca="false">AI8/AI6-1</f>
        <v>0.0401038882158948</v>
      </c>
      <c r="AJ9" s="356" t="n">
        <f aca="false">AJ8/AJ6-1</f>
        <v>0.338272888994025</v>
      </c>
      <c r="AK9" s="356" t="n">
        <f aca="false">AK8/AK6-1</f>
        <v>0.286672321969092</v>
      </c>
      <c r="AL9" s="356" t="n">
        <f aca="false">AL8/AL6-1</f>
        <v>0.0614049949002409</v>
      </c>
      <c r="AM9" s="356" t="n">
        <f aca="false">AM8/AM6-1</f>
        <v>0.0104626081922929</v>
      </c>
      <c r="AN9" s="356" t="n">
        <f aca="false">AN8/AN6-1</f>
        <v>0.0366936810575396</v>
      </c>
      <c r="AO9" s="356" t="n">
        <f aca="false">AO8/AO6-1</f>
        <v>0.000112435305003711</v>
      </c>
      <c r="AP9" s="356" t="n">
        <f aca="false">AP8/AP6-1</f>
        <v>0.0244863294563724</v>
      </c>
      <c r="AQ9" s="356" t="n">
        <f aca="false">AQ8/AQ6-1</f>
        <v>0.0459981286914486</v>
      </c>
      <c r="AR9" s="356" t="n">
        <f aca="false">AR8/AR6-1</f>
        <v>0.0603329777406607</v>
      </c>
      <c r="AS9" s="356" t="n">
        <f aca="false">AS8/AS6-1</f>
        <v>0.0400148615684313</v>
      </c>
      <c r="AT9" s="356" t="n">
        <f aca="false">AT8/AT6-1</f>
        <v>0.0111224507802337</v>
      </c>
      <c r="AU9" s="356" t="n">
        <f aca="false">AU8/AU6-1</f>
        <v>0.094918609766828</v>
      </c>
      <c r="AV9" s="356" t="n">
        <f aca="false">AV8/AV6-1</f>
        <v>0.0765604639790369</v>
      </c>
      <c r="AW9" s="356" t="n">
        <f aca="false">AW8/AW6-1</f>
        <v>0.655831739961759</v>
      </c>
      <c r="AX9" s="356" t="n">
        <f aca="false">AX8/AX6-1</f>
        <v>-0.0167532261071147</v>
      </c>
      <c r="AY9" s="356" t="n">
        <f aca="false">AY8/AY6-1</f>
        <v>0.0761470875366093</v>
      </c>
      <c r="AZ9" s="356" t="n">
        <f aca="false">AZ8/AZ6-1</f>
        <v>0.0698791153099283</v>
      </c>
      <c r="BA9" s="356" t="n">
        <f aca="false">BA8/BA6-1</f>
        <v>0.0416666666666667</v>
      </c>
      <c r="BB9" s="356" t="n">
        <f aca="false">BB8/BB6-1</f>
        <v>-0.00582450069508611</v>
      </c>
      <c r="BC9" s="356" t="n">
        <f aca="false">BC8/BC6-1</f>
        <v>0.751705985572236</v>
      </c>
      <c r="BD9" s="356" t="n">
        <f aca="false">BD8/BD6-1</f>
        <v>0.41275088286923</v>
      </c>
      <c r="BE9" s="356" t="n">
        <f aca="false">BE8/BE6-1</f>
        <v>0.94</v>
      </c>
      <c r="BF9" s="356" t="n">
        <f aca="false">BF8/BF6-1</f>
        <v>-0.193486140819478</v>
      </c>
      <c r="BG9" s="356" t="n">
        <f aca="false">BG8/BG6-1</f>
        <v>-0.030952380952381</v>
      </c>
      <c r="BH9" s="356" t="n">
        <f aca="false">BH8/BH6-1</f>
        <v>0.0233694990487645</v>
      </c>
      <c r="BI9" s="356" t="e">
        <f aca="false">BI8/BI6-1</f>
        <v>#DIV/0!</v>
      </c>
      <c r="BJ9" s="356" t="n">
        <f aca="false">BJ8/BJ6-1</f>
        <v>-0.000222965440356715</v>
      </c>
      <c r="BK9" s="356" t="n">
        <f aca="false">BK8/BK6-1</f>
        <v>0.031710944878701</v>
      </c>
      <c r="BL9" s="356" t="n">
        <f aca="false">BL8/BL6-1</f>
        <v>0.0560569769052917</v>
      </c>
      <c r="BM9" s="356" t="n">
        <f aca="false">BM8/BM6-1</f>
        <v>0.0235977259664695</v>
      </c>
      <c r="BN9" s="356" t="n">
        <f aca="false">BN8/BN6-1</f>
        <v>0.136883280278235</v>
      </c>
      <c r="BO9" s="356" t="n">
        <f aca="false">BO8/BO6-1</f>
        <v>0.182235111620692</v>
      </c>
      <c r="BP9" s="356" t="n">
        <f aca="false">BP8/BP6-1</f>
        <v>0.296088183353709</v>
      </c>
      <c r="BQ9" s="356" t="n">
        <f aca="false">BQ8/BQ6-1</f>
        <v>0.166809319663563</v>
      </c>
      <c r="BR9" s="356" t="n">
        <f aca="false">BR8/BR6-1</f>
        <v>0.0945840603653492</v>
      </c>
      <c r="BS9" s="356" t="n">
        <f aca="false">BS8/BS6-1</f>
        <v>0</v>
      </c>
      <c r="BT9" s="356" t="n">
        <f aca="false">BT8/BT6-1</f>
        <v>0.621590909090909</v>
      </c>
      <c r="BU9" s="356" t="e">
        <f aca="false">BU8/BU6-1</f>
        <v>#DIV/0!</v>
      </c>
      <c r="BV9" s="356" t="n">
        <f aca="false">BV8/BV6-1</f>
        <v>0.5</v>
      </c>
      <c r="BW9" s="356" t="n">
        <f aca="false">BW8/BW6-1</f>
        <v>0.5</v>
      </c>
      <c r="BX9" s="356" t="n">
        <f aca="false">BX8/BX6-1</f>
        <v>0.621590909090909</v>
      </c>
      <c r="BY9" s="356" t="n">
        <f aca="false">BY8/BY6-1</f>
        <v>0.0810606060609092</v>
      </c>
      <c r="BZ9" s="357" t="n">
        <f aca="false">BZ8/BZ6-1</f>
        <v>0.294196789144609</v>
      </c>
    </row>
    <row r="10" customFormat="false" ht="19.5" hidden="false" customHeight="true" outlineLevel="0" collapsed="false">
      <c r="A10" s="208" t="s">
        <v>24</v>
      </c>
      <c r="B10" s="209" t="s">
        <v>21</v>
      </c>
      <c r="C10" s="92" t="n">
        <f aca="false">'[4]GB-E'!B5</f>
        <v>7769201</v>
      </c>
      <c r="D10" s="210" t="n">
        <f aca="false">'[4]GB-E'!C5</f>
        <v>70.80736287</v>
      </c>
      <c r="E10" s="94" t="n">
        <f aca="false">'[4]GB-E'!D5</f>
        <v>6.00828355</v>
      </c>
      <c r="F10" s="341" t="n">
        <f aca="false">'[4]GB-E'!E5</f>
        <v>988.72002951</v>
      </c>
      <c r="G10" s="92" t="n">
        <f aca="false">'[4]GB-E'!F5</f>
        <v>99689</v>
      </c>
      <c r="H10" s="210" t="n">
        <f aca="false">'[4]GB-E'!G5</f>
        <v>50.82591736</v>
      </c>
      <c r="I10" s="94" t="n">
        <f aca="false">'[4]GB-E'!H5</f>
        <v>1.85530398</v>
      </c>
      <c r="J10" s="212" t="n">
        <f aca="false">'[4]GB-E'!I5</f>
        <v>1471119</v>
      </c>
      <c r="K10" s="380" t="n">
        <f aca="false">'[4]GB-E'!J5</f>
        <v>14.75708453</v>
      </c>
      <c r="L10" s="512" t="n">
        <f aca="false">'[4]GB-E'!K5</f>
        <v>52845.57106602</v>
      </c>
      <c r="M10" s="444" t="n">
        <f aca="false">'[4]GB-E'!L5</f>
        <v>3581.03058556</v>
      </c>
      <c r="N10" s="94" t="n">
        <f aca="false">'[4]GB-E'!M5</f>
        <v>129.49686776</v>
      </c>
      <c r="O10" s="316" t="n">
        <f aca="false">'[4]GB-E'!O5</f>
        <v>2335494</v>
      </c>
      <c r="P10" s="329" t="n">
        <f aca="false">'[4]GB-E'!P5</f>
        <v>34.85300264</v>
      </c>
      <c r="Q10" s="330" t="n">
        <f aca="false">'[4]GB-E'!Q5</f>
        <v>3.3140586</v>
      </c>
      <c r="R10" s="331" t="n">
        <f aca="false">'[4]GB-E'!R5</f>
        <v>1634.21791022</v>
      </c>
      <c r="S10" s="316" t="n">
        <f aca="false">'[4]GB-E'!S5</f>
        <v>97700</v>
      </c>
      <c r="T10" s="329" t="n">
        <f aca="false">'[4]GB-E'!T5</f>
        <v>50.14468246</v>
      </c>
      <c r="U10" s="330" t="n">
        <f aca="false">'[4]GB-E'!U5</f>
        <v>1.85331354</v>
      </c>
      <c r="V10" s="325" t="n">
        <f aca="false">'[4]GB-E'!V5</f>
        <v>1462608</v>
      </c>
      <c r="W10" s="375" t="n">
        <f aca="false">'[4]GB-E'!W5</f>
        <v>14.97039918</v>
      </c>
      <c r="X10" s="331" t="n">
        <f aca="false">'[4]GB-E'!X5</f>
        <v>53222.10440123</v>
      </c>
      <c r="Y10" s="333" t="n">
        <f aca="false">'[4]GB-E'!Y5</f>
        <v>3555.15599532</v>
      </c>
      <c r="Z10" s="330" t="n">
        <f aca="false">'[4]GB-E'!Z5</f>
        <v>90.16505724</v>
      </c>
      <c r="AA10" s="316" t="n">
        <f aca="false">'[4]GB-E'!AB5</f>
        <v>4169851</v>
      </c>
      <c r="AB10" s="329" t="n">
        <f aca="false">'[4]GB-E'!AC5</f>
        <v>19.16650679</v>
      </c>
      <c r="AC10" s="330" t="n">
        <f aca="false">'[4]GB-E'!AD5</f>
        <v>1.967771</v>
      </c>
      <c r="AD10" s="331" t="n">
        <f aca="false">'[4]GB-E'!AE5</f>
        <v>506.83532313</v>
      </c>
      <c r="AE10" s="500" t="n">
        <f aca="false">'[4]GB-E'!AF5</f>
        <v>1614</v>
      </c>
      <c r="AF10" s="501" t="n">
        <f aca="false">'[4]GB-E'!AG5</f>
        <v>0.46994876</v>
      </c>
      <c r="AG10" s="337" t="n">
        <f aca="false">'[4]GB-E'!AH5</f>
        <v>0.00199044</v>
      </c>
      <c r="AH10" s="502" t="n">
        <f aca="false">'[4]GB-E'!AI5</f>
        <v>5043</v>
      </c>
      <c r="AI10" s="375" t="n">
        <f aca="false">'[4]GB-E'!AJ5</f>
        <v>3.12453532</v>
      </c>
      <c r="AJ10" s="331" t="n">
        <f aca="false">'[4]GB-E'!AK5</f>
        <v>29240.34696406</v>
      </c>
      <c r="AK10" s="333" t="n">
        <f aca="false">'[4]GB-E'!AL5</f>
        <v>9358.30259766</v>
      </c>
      <c r="AL10" s="330" t="n">
        <f aca="false">'[4]GB-E'!AM5</f>
        <v>21.60621699</v>
      </c>
      <c r="AM10" s="316" t="n">
        <f aca="false">'[4]GB-E'!AO5</f>
        <v>592741</v>
      </c>
      <c r="AN10" s="329" t="n">
        <f aca="false">'[4]GB-E'!AP5</f>
        <v>6.33416376</v>
      </c>
      <c r="AO10" s="503" t="n">
        <f aca="false">'[4]GB-E'!AQ5</f>
        <v>0.2538248</v>
      </c>
      <c r="AP10" s="333" t="n">
        <f aca="false">'[4]GB-E'!AR5</f>
        <v>1111.44472206</v>
      </c>
      <c r="AQ10" s="316" t="n">
        <f aca="false">'[4]GB-E'!AT5</f>
        <v>612797</v>
      </c>
      <c r="AR10" s="329" t="n">
        <f aca="false">'[4]GB-E'!AU5</f>
        <v>3.00396674</v>
      </c>
      <c r="AS10" s="503" t="n">
        <f aca="false">'[4]GB-E'!AV5</f>
        <v>0.4595889</v>
      </c>
      <c r="AT10" s="333" t="n">
        <f aca="false">'[4]GB-E'!AW5</f>
        <v>565.20440537</v>
      </c>
      <c r="AU10" s="316" t="n">
        <f aca="false">'[4]GB-E'!AY5</f>
        <v>10462</v>
      </c>
      <c r="AV10" s="329" t="n">
        <f aca="false">'[4]GB-E'!AZ5</f>
        <v>4.73104132</v>
      </c>
      <c r="AW10" s="504" t="n">
        <f aca="false">'[4]GB-E'!BA5</f>
        <v>0.0002964</v>
      </c>
      <c r="AX10" s="333" t="n">
        <f aca="false">'[4]GB-E'!BB5</f>
        <v>45224.02714586</v>
      </c>
      <c r="AY10" s="316" t="n">
        <f aca="false">'[4]GB-E'!BD5</f>
        <v>3803</v>
      </c>
      <c r="AZ10" s="329" t="n">
        <f aca="false">'[4]GB-E'!BE5</f>
        <v>1.7154027</v>
      </c>
      <c r="BA10" s="504" t="n">
        <f aca="false">'[4]GB-E'!BF5</f>
        <v>0</v>
      </c>
      <c r="BB10" s="333" t="n">
        <f aca="false">'[4]GB-E'!BG5</f>
        <v>45106.56586905</v>
      </c>
      <c r="BC10" s="320" t="n">
        <f aca="false">'[4]GB-E'!BI5</f>
        <v>22311</v>
      </c>
      <c r="BD10" s="324" t="n">
        <f aca="false">'[4]GB-E'!BJ5</f>
        <v>0.19587337</v>
      </c>
      <c r="BE10" s="320" t="n">
        <f aca="false">'[4]GB-E'!BK5</f>
        <v>0.0013785</v>
      </c>
      <c r="BF10" s="324" t="n">
        <f aca="false">'[4]GB-E'!BL5</f>
        <v>884.10142979</v>
      </c>
      <c r="BG10" s="320" t="n">
        <f aca="false">'[4]GB-E'!BM5</f>
        <v>373</v>
      </c>
      <c r="BH10" s="323" t="n">
        <f aca="false">'[4]GB-E'!BN5</f>
        <v>0.21075206</v>
      </c>
      <c r="BI10" s="320" t="n">
        <f aca="false">'[4]GB-E'!BO5</f>
        <v>0</v>
      </c>
      <c r="BJ10" s="324" t="n">
        <f aca="false">'[4]GB-E'!BP5</f>
        <v>3464</v>
      </c>
      <c r="BK10" s="320" t="n">
        <f aca="false">'[4]GB-E'!BQ5</f>
        <v>9.28686327</v>
      </c>
      <c r="BL10" s="324" t="n">
        <f aca="false">'[4]GB-E'!BR5</f>
        <v>56501.89276139</v>
      </c>
      <c r="BM10" s="320" t="n">
        <f aca="false">'[4]GB-E'!BS5</f>
        <v>6084.06639723</v>
      </c>
      <c r="BN10" s="318" t="n">
        <f aca="false">'[4]GB-E'!BT5</f>
        <v>0.40800393</v>
      </c>
      <c r="BO10" s="316" t="n">
        <f aca="false">'[4]GB-E'!BV5</f>
        <v>21742</v>
      </c>
      <c r="BP10" s="325" t="n">
        <f aca="false">'[4]GB-E'!BW5</f>
        <v>0.80740555</v>
      </c>
      <c r="BQ10" s="316" t="n">
        <f aca="false">'[4]GB-E'!BX5</f>
        <v>0.01136535</v>
      </c>
      <c r="BR10" s="324" t="n">
        <f aca="false">'[4]GB-E'!BY5</f>
        <v>3765.84904793</v>
      </c>
      <c r="BS10" s="316" t="n">
        <f aca="false">'[4]GB-E'!BZ5</f>
        <v>2</v>
      </c>
      <c r="BT10" s="325" t="n">
        <f aca="false">'[4]GB-E'!CA5</f>
        <v>0.00053408</v>
      </c>
      <c r="BU10" s="320" t="n">
        <f aca="false">'[4]GB-E'!CB5</f>
        <v>0</v>
      </c>
      <c r="BV10" s="324" t="n">
        <f aca="false">'[4]GB-E'!CC5</f>
        <v>4</v>
      </c>
      <c r="BW10" s="320" t="n">
        <f aca="false">'[4]GB-E'!CD5</f>
        <v>2</v>
      </c>
      <c r="BX10" s="324" t="n">
        <f aca="false">'[4]GB-E'!CE5</f>
        <v>26704</v>
      </c>
      <c r="BY10" s="320" t="n">
        <f aca="false">'[4]GB-E'!CF5</f>
        <v>13352</v>
      </c>
      <c r="BZ10" s="322" t="n">
        <f aca="false">'[4]GB-E'!CG5</f>
        <v>0.81930498</v>
      </c>
    </row>
    <row r="11" s="355" customFormat="true" ht="20.25" hidden="false" customHeight="true" outlineLevel="0" collapsed="false">
      <c r="A11" s="208"/>
      <c r="B11" s="511" t="s">
        <v>22</v>
      </c>
      <c r="C11" s="95" t="n">
        <f aca="false">C10/C8-1</f>
        <v>-0.0569009418364864</v>
      </c>
      <c r="D11" s="95" t="n">
        <f aca="false">D10/D8-1</f>
        <v>0.0110431759048586</v>
      </c>
      <c r="E11" s="95" t="n">
        <f aca="false">E10/E8-1</f>
        <v>0.0127596980038494</v>
      </c>
      <c r="F11" s="95" t="n">
        <f aca="false">F10/F8-1</f>
        <v>0.0721855975168597</v>
      </c>
      <c r="G11" s="95" t="n">
        <f aca="false">G10/G8-1</f>
        <v>-0.0152616709801054</v>
      </c>
      <c r="H11" s="95" t="n">
        <f aca="false">H10/H8-1</f>
        <v>-0.00675850113495136</v>
      </c>
      <c r="I11" s="95" t="n">
        <f aca="false">I10/I8-1</f>
        <v>-0.0298898033417304</v>
      </c>
      <c r="J11" s="95" t="n">
        <f aca="false">J10/J8-1</f>
        <v>-0.00821075737983867</v>
      </c>
      <c r="K11" s="95" t="n">
        <f aca="false">K10/K8-1</f>
        <v>0.00716018953148789</v>
      </c>
      <c r="L11" s="95" t="n">
        <f aca="false">L10/L8-1</f>
        <v>0.00778868602991234</v>
      </c>
      <c r="M11" s="95" t="n">
        <f aca="false">M10/M8-1</f>
        <v>0.000624027806685579</v>
      </c>
      <c r="N11" s="95" t="n">
        <f aca="false">N10/N8-1</f>
        <v>0.00345668363927532</v>
      </c>
      <c r="O11" s="338" t="n">
        <f aca="false">O10/O8-1</f>
        <v>-0.000420291070826306</v>
      </c>
      <c r="P11" s="338" t="n">
        <f aca="false">P10/P8-1</f>
        <v>0.0521981868464738</v>
      </c>
      <c r="Q11" s="338" t="n">
        <f aca="false">Q10/Q8-1</f>
        <v>0.100320316040405</v>
      </c>
      <c r="R11" s="338" t="n">
        <f aca="false">R10/R8-1</f>
        <v>0.056653237255045</v>
      </c>
      <c r="S11" s="338" t="n">
        <f aca="false">S10/S8-1</f>
        <v>-0.01299173620512</v>
      </c>
      <c r="T11" s="338" t="n">
        <f aca="false">T10/T8-1</f>
        <v>-0.00615103214899315</v>
      </c>
      <c r="U11" s="338" t="n">
        <f aca="false">U10/U8-1</f>
        <v>-0.0298333259758666</v>
      </c>
      <c r="V11" s="338" t="n">
        <f aca="false">V10/V8-1</f>
        <v>-0.00706914565372796</v>
      </c>
      <c r="W11" s="338" t="n">
        <f aca="false">W10/W8-1</f>
        <v>0.00600054791632254</v>
      </c>
      <c r="X11" s="338" t="n">
        <f aca="false">X10/X8-1</f>
        <v>0.0060554370352075</v>
      </c>
      <c r="Y11" s="338" t="n">
        <f aca="false">Y10/Y8-1</f>
        <v>5.45615475786576E-005</v>
      </c>
      <c r="Z11" s="338" t="n">
        <f aca="false">Z10/Z8-1</f>
        <v>0.0188000332693676</v>
      </c>
      <c r="AA11" s="338" t="n">
        <f aca="false">AA10/AA8-1</f>
        <v>-0.0978765375047974</v>
      </c>
      <c r="AB11" s="338" t="n">
        <f aca="false">AB10/AB8-1</f>
        <v>-0.0814870658417657</v>
      </c>
      <c r="AC11" s="338" t="n">
        <f aca="false">AC10/AC8-1</f>
        <v>-0.101349644030479</v>
      </c>
      <c r="AD11" s="338" t="n">
        <f aca="false">AD10/AD8-1</f>
        <v>0.0160766378256145</v>
      </c>
      <c r="AE11" s="338" t="n">
        <f aca="false">AE10/AE8-1</f>
        <v>-0.122349102773246</v>
      </c>
      <c r="AF11" s="338" t="n">
        <f aca="false">AF10/AF8-1</f>
        <v>0.0531775028410881</v>
      </c>
      <c r="AG11" s="338" t="n">
        <f aca="false">AG10/AG8-1</f>
        <v>-0.0797695771574403</v>
      </c>
      <c r="AH11" s="338" t="n">
        <f aca="false">AH10/AH8-1</f>
        <v>-0.129015544041451</v>
      </c>
      <c r="AI11" s="338" t="n">
        <f aca="false">AI10/AI8-1</f>
        <v>-0.00759577512014287</v>
      </c>
      <c r="AJ11" s="338" t="n">
        <f aca="false">AJ10/AJ8-1</f>
        <v>0.199265191992061</v>
      </c>
      <c r="AK11" s="338" t="n">
        <f aca="false">AK10/AK8-1</f>
        <v>0.208444266213962</v>
      </c>
      <c r="AL11" s="338" t="n">
        <f aca="false">AL10/AL8-1</f>
        <v>-0.0807808015363452</v>
      </c>
      <c r="AM11" s="338" t="n">
        <f aca="false">AM10/AM8-1</f>
        <v>0.010604905877198</v>
      </c>
      <c r="AN11" s="338" t="n">
        <f aca="false">AN10/AN8-1</f>
        <v>0.0296806938681116</v>
      </c>
      <c r="AO11" s="338" t="n">
        <f aca="false">AO10/AO8-1</f>
        <v>0.00832722225444393</v>
      </c>
      <c r="AP11" s="338" t="n">
        <f aca="false">AP10/AP8-1</f>
        <v>0.0180449694113642</v>
      </c>
      <c r="AQ11" s="338" t="n">
        <f aca="false">AQ10/AQ8-1</f>
        <v>-0.0483469450824547</v>
      </c>
      <c r="AR11" s="338" t="n">
        <f aca="false">AR10/AR8-1</f>
        <v>-0.0383529759489032</v>
      </c>
      <c r="AS11" s="338" t="n">
        <f aca="false">AS10/AS8-1</f>
        <v>-0.0215408846540011</v>
      </c>
      <c r="AT11" s="338" t="n">
        <f aca="false">AT10/AT8-1</f>
        <v>0.0128108578869051</v>
      </c>
      <c r="AU11" s="338" t="n">
        <f aca="false">AU10/AU8-1</f>
        <v>0.0509291813159216</v>
      </c>
      <c r="AV11" s="338" t="n">
        <f aca="false">AV10/AV8-1</f>
        <v>0.0681262178036726</v>
      </c>
      <c r="AW11" s="338" t="n">
        <f aca="false">AW10/AW8-1</f>
        <v>0.711316397228637</v>
      </c>
      <c r="AX11" s="338" t="n">
        <f aca="false">AX10/AX8-1</f>
        <v>0.0163875803307876</v>
      </c>
      <c r="AY11" s="338" t="n">
        <f aca="false">AY10/AY8-1</f>
        <v>0.149984880556395</v>
      </c>
      <c r="AZ11" s="338" t="n">
        <f aca="false">AZ10/AZ8-1</f>
        <v>0.118467618056389</v>
      </c>
      <c r="BA11" s="338" t="n">
        <f aca="false">BA10/BA8-1</f>
        <v>-1</v>
      </c>
      <c r="BB11" s="338" t="n">
        <f aca="false">BB10/BB8-1</f>
        <v>-0.0274082609024766</v>
      </c>
      <c r="BC11" s="338" t="n">
        <f aca="false">BC10/BC8-1</f>
        <v>0.241638377205187</v>
      </c>
      <c r="BD11" s="338" t="n">
        <f aca="false">BD10/BD8-1</f>
        <v>0.276568703364936</v>
      </c>
      <c r="BE11" s="338" t="n">
        <f aca="false">BE10/BE8-1</f>
        <v>141.113402061856</v>
      </c>
      <c r="BF11" s="338" t="n">
        <f aca="false">BF10/BF8-1</f>
        <v>0.035302695660856</v>
      </c>
      <c r="BG11" s="338" t="n">
        <f aca="false">BG10/BG8-1</f>
        <v>-0.0835380835380836</v>
      </c>
      <c r="BH11" s="338" t="n">
        <f aca="false">BH10/BH8-1</f>
        <v>-0.219876371139476</v>
      </c>
      <c r="BI11" s="338" t="e">
        <f aca="false">BI10/BI8-1</f>
        <v>#DIV/0!</v>
      </c>
      <c r="BJ11" s="338" t="n">
        <f aca="false">BJ10/BJ8-1</f>
        <v>-0.227475468331847</v>
      </c>
      <c r="BK11" s="338" t="n">
        <f aca="false">BK10/BK8-1</f>
        <v>-0.157057682888259</v>
      </c>
      <c r="BL11" s="338" t="n">
        <f aca="false">BL10/BL8-1</f>
        <v>-0.148765906310368</v>
      </c>
      <c r="BM11" s="338" t="n">
        <f aca="false">BM10/BM8-1</f>
        <v>0.00983670664277403</v>
      </c>
      <c r="BN11" s="338" t="n">
        <f aca="false">BN10/BN8-1</f>
        <v>-0.0368161442790191</v>
      </c>
      <c r="BO11" s="338" t="n">
        <f aca="false">BO10/BO8-1</f>
        <v>0.240344571852359</v>
      </c>
      <c r="BP11" s="338" t="n">
        <f aca="false">BP10/BP8-1</f>
        <v>0.239687567715779</v>
      </c>
      <c r="BQ11" s="338" t="n">
        <f aca="false">BQ10/BQ8-1</f>
        <v>0.213551854920687</v>
      </c>
      <c r="BR11" s="338" t="n">
        <f aca="false">BR10/BR8-1</f>
        <v>-0.000828395738478149</v>
      </c>
      <c r="BS11" s="338" t="n">
        <f aca="false">BS10/BS8-1</f>
        <v>0</v>
      </c>
      <c r="BT11" s="338" t="n">
        <f aca="false">BT10/BT8-1</f>
        <v>0.497070777855641</v>
      </c>
      <c r="BU11" s="338" t="e">
        <f aca="false">BU10/BU8-1</f>
        <v>#DIV/0!</v>
      </c>
      <c r="BV11" s="338" t="n">
        <f aca="false">BV10/BV8-1</f>
        <v>0.333333333333333</v>
      </c>
      <c r="BW11" s="338" t="n">
        <f aca="false">BW10/BW8-1</f>
        <v>0.333333333333333</v>
      </c>
      <c r="BX11" s="338" t="n">
        <f aca="false">BX10/BX8-1</f>
        <v>0.497070777855641</v>
      </c>
      <c r="BY11" s="338" t="n">
        <f aca="false">BY10/BY8-1</f>
        <v>0.122803083391416</v>
      </c>
      <c r="BZ11" s="363" t="n">
        <f aca="false">BZ10/BZ8-1</f>
        <v>0.239456184453922</v>
      </c>
    </row>
    <row r="12" customFormat="false" ht="19.5" hidden="false" customHeight="true" outlineLevel="0" collapsed="false">
      <c r="A12" s="208" t="s">
        <v>25</v>
      </c>
      <c r="B12" s="209" t="s">
        <v>21</v>
      </c>
      <c r="C12" s="86" t="n">
        <f aca="false">'[4]GB-E'!B6</f>
        <v>7694640</v>
      </c>
      <c r="D12" s="228" t="n">
        <f aca="false">'[4]GB-E'!C6</f>
        <v>71.63319855</v>
      </c>
      <c r="E12" s="102" t="n">
        <f aca="false">'[4]GB-E'!D6</f>
        <v>5.9427417</v>
      </c>
      <c r="F12" s="446" t="n">
        <f aca="false">'[4]GB-E'!E6</f>
        <v>1008.18154261</v>
      </c>
      <c r="G12" s="86" t="n">
        <f aca="false">'[4]GB-E'!F6</f>
        <v>100106</v>
      </c>
      <c r="H12" s="228" t="n">
        <f aca="false">'[4]GB-E'!G6</f>
        <v>51.32725508</v>
      </c>
      <c r="I12" s="102" t="n">
        <f aca="false">'[4]GB-E'!H6</f>
        <v>1.85112084</v>
      </c>
      <c r="J12" s="230" t="n">
        <f aca="false">'[4]GB-E'!I6</f>
        <v>1465717</v>
      </c>
      <c r="K12" s="447" t="n">
        <f aca="false">'[4]GB-E'!J6</f>
        <v>14.64164985</v>
      </c>
      <c r="L12" s="513" t="n">
        <f aca="false">'[4]GB-E'!K6</f>
        <v>53122.06652948</v>
      </c>
      <c r="M12" s="514" t="n">
        <f aca="false">'[4]GB-E'!L6</f>
        <v>3628.14758374</v>
      </c>
      <c r="N12" s="102" t="n">
        <f aca="false">'[4]GB-E'!M6</f>
        <v>130.75431617</v>
      </c>
      <c r="O12" s="349" t="n">
        <f aca="false">'[4]GB-E'!O6</f>
        <v>2412160</v>
      </c>
      <c r="P12" s="389" t="n">
        <f aca="false">'[4]GB-E'!P6</f>
        <v>36.0744774</v>
      </c>
      <c r="Q12" s="390" t="n">
        <f aca="false">'[4]GB-E'!Q6</f>
        <v>3.34266997</v>
      </c>
      <c r="R12" s="391" t="n">
        <f aca="false">'[4]GB-E'!R6</f>
        <v>1634.10169184</v>
      </c>
      <c r="S12" s="349" t="n">
        <f aca="false">'[4]GB-E'!S6</f>
        <v>98317</v>
      </c>
      <c r="T12" s="389" t="n">
        <f aca="false">'[4]GB-E'!T6</f>
        <v>50.70180776</v>
      </c>
      <c r="U12" s="390" t="n">
        <f aca="false">'[4]GB-E'!U6</f>
        <v>1.84950352</v>
      </c>
      <c r="V12" s="350" t="n">
        <f aca="false">'[4]GB-E'!V6</f>
        <v>1457060</v>
      </c>
      <c r="W12" s="392" t="n">
        <f aca="false">'[4]GB-E'!W6</f>
        <v>14.82002095</v>
      </c>
      <c r="X12" s="391" t="n">
        <f aca="false">'[4]GB-E'!X6</f>
        <v>53450.88975457</v>
      </c>
      <c r="Y12" s="393" t="n">
        <f aca="false">'[4]GB-E'!Y6</f>
        <v>3606.66762385</v>
      </c>
      <c r="Z12" s="390" t="n">
        <f aca="false">'[4]GB-E'!Z6</f>
        <v>91.96845865</v>
      </c>
      <c r="AA12" s="349" t="n">
        <f aca="false">'[4]GB-E'!AB6</f>
        <v>4005927</v>
      </c>
      <c r="AB12" s="389" t="n">
        <f aca="false">'[4]GB-E'!AC6</f>
        <v>18.33289431</v>
      </c>
      <c r="AC12" s="390" t="n">
        <f aca="false">'[4]GB-E'!AD6</f>
        <v>1.8565713</v>
      </c>
      <c r="AD12" s="391" t="n">
        <f aca="false">'[4]GB-E'!AE6</f>
        <v>503.98985328</v>
      </c>
      <c r="AE12" s="506" t="n">
        <f aca="false">'[4]GB-E'!AF6</f>
        <v>1340</v>
      </c>
      <c r="AF12" s="507" t="n">
        <f aca="false">'[4]GB-E'!AG6</f>
        <v>0.39700576</v>
      </c>
      <c r="AG12" s="481" t="n">
        <f aca="false">'[4]GB-E'!AH6</f>
        <v>0.00161732</v>
      </c>
      <c r="AH12" s="508" t="n">
        <f aca="false">'[4]GB-E'!AI6</f>
        <v>4502</v>
      </c>
      <c r="AI12" s="392" t="n">
        <f aca="false">'[4]GB-E'!AJ6</f>
        <v>3.35970149</v>
      </c>
      <c r="AJ12" s="391" t="n">
        <f aca="false">'[4]GB-E'!AK6</f>
        <v>29747.99104478</v>
      </c>
      <c r="AK12" s="393" t="n">
        <f aca="false">'[4]GB-E'!AL6</f>
        <v>8854.3553976</v>
      </c>
      <c r="AL12" s="390" t="n">
        <f aca="false">'[4]GB-E'!AM6</f>
        <v>20.58808869</v>
      </c>
      <c r="AM12" s="349" t="n">
        <f aca="false">'[4]GB-E'!AO6</f>
        <v>582639</v>
      </c>
      <c r="AN12" s="389" t="n">
        <f aca="false">'[4]GB-E'!AP6</f>
        <v>6.20442846</v>
      </c>
      <c r="AO12" s="509" t="n">
        <f aca="false">'[4]GB-E'!AQ6</f>
        <v>0.2542638</v>
      </c>
      <c r="AP12" s="393" t="n">
        <f aca="false">'[4]GB-E'!AR6</f>
        <v>1108.52384753</v>
      </c>
      <c r="AQ12" s="349" t="n">
        <f aca="false">'[4]GB-E'!AT6</f>
        <v>629531</v>
      </c>
      <c r="AR12" s="389" t="n">
        <f aca="false">'[4]GB-E'!AU6</f>
        <v>3.08488096</v>
      </c>
      <c r="AS12" s="509" t="n">
        <f aca="false">'[4]GB-E'!AV6</f>
        <v>0.474794</v>
      </c>
      <c r="AT12" s="393" t="n">
        <f aca="false">'[4]GB-E'!AW6</f>
        <v>565.44871658</v>
      </c>
      <c r="AU12" s="349" t="n">
        <f aca="false">'[4]GB-E'!AY6</f>
        <v>11108</v>
      </c>
      <c r="AV12" s="389" t="n">
        <f aca="false">'[4]GB-E'!AZ6</f>
        <v>4.99492469</v>
      </c>
      <c r="AW12" s="510" t="n">
        <f aca="false">'[4]GB-E'!BA6</f>
        <v>0.0001727</v>
      </c>
      <c r="AX12" s="393" t="n">
        <f aca="false">'[4]GB-E'!BB6</f>
        <v>44968.46768095</v>
      </c>
      <c r="AY12" s="349" t="n">
        <f aca="false">'[4]GB-E'!BD6</f>
        <v>4008</v>
      </c>
      <c r="AZ12" s="389" t="n">
        <f aca="false">'[4]GB-E'!BE6</f>
        <v>1.84571918</v>
      </c>
      <c r="BA12" s="510" t="n">
        <f aca="false">'[4]GB-E'!BF6</f>
        <v>1E-006</v>
      </c>
      <c r="BB12" s="393" t="n">
        <f aca="false">'[4]GB-E'!BG6</f>
        <v>46050.90269461</v>
      </c>
      <c r="BC12" s="347" t="n">
        <f aca="false">'[4]GB-E'!BI6</f>
        <v>25215</v>
      </c>
      <c r="BD12" s="319" t="n">
        <f aca="false">'[4]GB-E'!BJ6</f>
        <v>0.21345625</v>
      </c>
      <c r="BE12" s="347" t="n">
        <f aca="false">'[4]GB-E'!BK6</f>
        <v>0.0028896</v>
      </c>
      <c r="BF12" s="319" t="n">
        <f aca="false">'[4]GB-E'!BL6</f>
        <v>858.00456078</v>
      </c>
      <c r="BG12" s="347" t="n">
        <f aca="false">'[4]GB-E'!BM6</f>
        <v>447</v>
      </c>
      <c r="BH12" s="317" t="n">
        <f aca="false">'[4]GB-E'!BN6</f>
        <v>0.22790748</v>
      </c>
      <c r="BI12" s="347" t="n">
        <f aca="false">'[4]GB-E'!BO6</f>
        <v>0</v>
      </c>
      <c r="BJ12" s="319" t="n">
        <f aca="false">'[4]GB-E'!BP6</f>
        <v>4146</v>
      </c>
      <c r="BK12" s="347" t="n">
        <f aca="false">'[4]GB-E'!BQ6</f>
        <v>9.27516779</v>
      </c>
      <c r="BL12" s="319" t="n">
        <f aca="false">'[4]GB-E'!BR6</f>
        <v>50986.01342282</v>
      </c>
      <c r="BM12" s="347" t="n">
        <f aca="false">'[4]GB-E'!BS6</f>
        <v>5497.04486252</v>
      </c>
      <c r="BN12" s="346" t="n">
        <f aca="false">'[4]GB-E'!BT6</f>
        <v>0.44425333</v>
      </c>
      <c r="BO12" s="349" t="n">
        <f aca="false">'[4]GB-E'!BV6</f>
        <v>24052</v>
      </c>
      <c r="BP12" s="350" t="n">
        <f aca="false">'[4]GB-E'!BW6</f>
        <v>0.8824173</v>
      </c>
      <c r="BQ12" s="349" t="n">
        <f aca="false">'[4]GB-E'!BX6</f>
        <v>0.01137933</v>
      </c>
      <c r="BR12" s="319" t="n">
        <f aca="false">'[4]GB-E'!BY6</f>
        <v>3716.10107268</v>
      </c>
      <c r="BS12" s="349" t="n">
        <f aca="false">'[4]GB-E'!BZ6</f>
        <v>2</v>
      </c>
      <c r="BT12" s="350" t="n">
        <f aca="false">'[4]GB-E'!CA6</f>
        <v>0.00053408</v>
      </c>
      <c r="BU12" s="347" t="n">
        <f aca="false">'[4]GB-E'!CB6</f>
        <v>0</v>
      </c>
      <c r="BV12" s="319" t="n">
        <f aca="false">'[4]GB-E'!CC6</f>
        <v>9</v>
      </c>
      <c r="BW12" s="347" t="n">
        <f aca="false">'[4]GB-E'!CD6</f>
        <v>4.5</v>
      </c>
      <c r="BX12" s="319" t="n">
        <f aca="false">'[4]GB-E'!CE6</f>
        <v>26704</v>
      </c>
      <c r="BY12" s="347" t="n">
        <f aca="false">'[4]GB-E'!CF6</f>
        <v>5934.22222222</v>
      </c>
      <c r="BZ12" s="348" t="n">
        <f aca="false">'[4]GB-E'!CG6</f>
        <v>0.89433071</v>
      </c>
    </row>
    <row r="13" s="355" customFormat="true" ht="20.25" hidden="false" customHeight="true" outlineLevel="0" collapsed="false">
      <c r="A13" s="208"/>
      <c r="B13" s="511" t="s">
        <v>22</v>
      </c>
      <c r="C13" s="97" t="n">
        <f aca="false">C12/C10-1</f>
        <v>-0.00959699716869211</v>
      </c>
      <c r="D13" s="97" t="n">
        <f aca="false">D12/D10-1</f>
        <v>0.0116631328512573</v>
      </c>
      <c r="E13" s="97" t="n">
        <f aca="false">E12/E10-1</f>
        <v>-0.0109085813701318</v>
      </c>
      <c r="F13" s="97" t="n">
        <f aca="false">F12/F10-1</f>
        <v>0.0196835428828572</v>
      </c>
      <c r="G13" s="97" t="n">
        <f aca="false">G12/G10-1</f>
        <v>0.00418300915848291</v>
      </c>
      <c r="H13" s="97" t="n">
        <f aca="false">H12/H10-1</f>
        <v>0.00986382039007827</v>
      </c>
      <c r="I13" s="97" t="n">
        <f aca="false">I12/I10-1</f>
        <v>-0.00225469251674859</v>
      </c>
      <c r="J13" s="97" t="n">
        <f aca="false">J12/J10-1</f>
        <v>-0.00367203468923993</v>
      </c>
      <c r="K13" s="97" t="n">
        <f aca="false">K12/K10-1</f>
        <v>-0.00782232288263518</v>
      </c>
      <c r="L13" s="97" t="n">
        <f aca="false">L12/L10-1</f>
        <v>0.00523214070512301</v>
      </c>
      <c r="M13" s="97" t="n">
        <f aca="false">M12/M10-1</f>
        <v>0.0131573850192714</v>
      </c>
      <c r="N13" s="97" t="n">
        <f aca="false">N12/N10-1</f>
        <v>0.00971026119589613</v>
      </c>
      <c r="O13" s="356" t="n">
        <f aca="false">O12/O10-1</f>
        <v>0.0328264598410444</v>
      </c>
      <c r="P13" s="356" t="n">
        <f aca="false">P12/P10-1</f>
        <v>0.0350464713934902</v>
      </c>
      <c r="Q13" s="356" t="n">
        <f aca="false">Q12/Q10-1</f>
        <v>0.00863333255483179</v>
      </c>
      <c r="R13" s="356" t="n">
        <f aca="false">R12/R10-1</f>
        <v>-7.11155955843701E-005</v>
      </c>
      <c r="S13" s="356" t="n">
        <f aca="false">S12/S10-1</f>
        <v>0.00631525076765604</v>
      </c>
      <c r="T13" s="356" t="n">
        <f aca="false">T12/T10-1</f>
        <v>0.0111103565257276</v>
      </c>
      <c r="U13" s="356" t="n">
        <f aca="false">U12/U10-1</f>
        <v>-0.0020557881425719</v>
      </c>
      <c r="V13" s="356" t="n">
        <f aca="false">V12/V10-1</f>
        <v>-0.00379322415848948</v>
      </c>
      <c r="W13" s="356" t="n">
        <f aca="false">W12/W10-1</f>
        <v>-0.0100450380909616</v>
      </c>
      <c r="X13" s="356" t="n">
        <f aca="false">X12/X10-1</f>
        <v>0.0042986904767095</v>
      </c>
      <c r="Y13" s="356" t="n">
        <f aca="false">Y12/Y10-1</f>
        <v>0.0144892737752744</v>
      </c>
      <c r="Z13" s="356" t="n">
        <f aca="false">Z12/Z10-1</f>
        <v>0.0200011120183703</v>
      </c>
      <c r="AA13" s="356" t="n">
        <f aca="false">AA12/AA10-1</f>
        <v>-0.0393117164138479</v>
      </c>
      <c r="AB13" s="356" t="n">
        <f aca="false">AB12/AB10-1</f>
        <v>-0.043493187837177</v>
      </c>
      <c r="AC13" s="356" t="n">
        <f aca="false">AC12/AC10-1</f>
        <v>-0.056510488263116</v>
      </c>
      <c r="AD13" s="356" t="n">
        <f aca="false">AD12/AD10-1</f>
        <v>-0.00561419009319952</v>
      </c>
      <c r="AE13" s="356" t="n">
        <f aca="false">AE12/AE10-1</f>
        <v>-0.169764560099133</v>
      </c>
      <c r="AF13" s="356" t="n">
        <f aca="false">AF12/AF10-1</f>
        <v>-0.15521479405542</v>
      </c>
      <c r="AG13" s="356" t="n">
        <f aca="false">AG12/AG10-1</f>
        <v>-0.187456039870581</v>
      </c>
      <c r="AH13" s="356" t="n">
        <f aca="false">AH12/AH10-1</f>
        <v>-0.107277414237557</v>
      </c>
      <c r="AI13" s="356" t="n">
        <f aca="false">AI12/AI10-1</f>
        <v>0.0752643660305943</v>
      </c>
      <c r="AJ13" s="356" t="n">
        <f aca="false">AJ12/AJ10-1</f>
        <v>0.0173610826623896</v>
      </c>
      <c r="AK13" s="356" t="n">
        <f aca="false">AK12/AK10-1</f>
        <v>-0.0538502783812537</v>
      </c>
      <c r="AL13" s="356" t="n">
        <f aca="false">AL12/AL10-1</f>
        <v>-0.0471220066183368</v>
      </c>
      <c r="AM13" s="356" t="n">
        <f aca="false">AM12/AM10-1</f>
        <v>-0.0170428568295428</v>
      </c>
      <c r="AN13" s="356" t="n">
        <f aca="false">AN12/AN10-1</f>
        <v>-0.0204818354743642</v>
      </c>
      <c r="AO13" s="356" t="n">
        <f aca="false">AO12/AO10-1</f>
        <v>0.00172953943034715</v>
      </c>
      <c r="AP13" s="356" t="n">
        <f aca="false">AP12/AP10-1</f>
        <v>-0.00262799802097791</v>
      </c>
      <c r="AQ13" s="356" t="n">
        <f aca="false">AQ12/AQ10-1</f>
        <v>0.0273075749391725</v>
      </c>
      <c r="AR13" s="356" t="n">
        <f aca="false">AR12/AR10-1</f>
        <v>0.0269357909069259</v>
      </c>
      <c r="AS13" s="356" t="n">
        <f aca="false">AS12/AS10-1</f>
        <v>0.0330841323626396</v>
      </c>
      <c r="AT13" s="356" t="n">
        <f aca="false">AT12/AT10-1</f>
        <v>0.000432252841058522</v>
      </c>
      <c r="AU13" s="356" t="n">
        <f aca="false">AU12/AU10-1</f>
        <v>0.0617472758554769</v>
      </c>
      <c r="AV13" s="356" t="n">
        <f aca="false">AV12/AV10-1</f>
        <v>0.0557770165490756</v>
      </c>
      <c r="AW13" s="356" t="n">
        <f aca="false">AW12/AW10-1</f>
        <v>-0.417341430499325</v>
      </c>
      <c r="AX13" s="356" t="n">
        <f aca="false">AX12/AX10-1</f>
        <v>-0.00565096655558217</v>
      </c>
      <c r="AY13" s="356" t="n">
        <f aca="false">AY12/AY10-1</f>
        <v>0.0539048119905339</v>
      </c>
      <c r="AZ13" s="356" t="n">
        <f aca="false">AZ12/AZ10-1</f>
        <v>0.0759684475254703</v>
      </c>
      <c r="BA13" s="356" t="e">
        <f aca="false">BA12/BA10-1</f>
        <v>#DIV/0!</v>
      </c>
      <c r="BB13" s="356" t="n">
        <f aca="false">BB12/BB10-1</f>
        <v>0.0209356843591579</v>
      </c>
      <c r="BC13" s="356" t="n">
        <f aca="false">BC12/BC10-1</f>
        <v>0.130160010757026</v>
      </c>
      <c r="BD13" s="356" t="n">
        <f aca="false">BD12/BD10-1</f>
        <v>0.0897665670427787</v>
      </c>
      <c r="BE13" s="356" t="n">
        <f aca="false">BE12/BE10-1</f>
        <v>1.0961915125136</v>
      </c>
      <c r="BF13" s="356" t="n">
        <f aca="false">BF12/BF10-1</f>
        <v>-0.0295179581557726</v>
      </c>
      <c r="BG13" s="356" t="n">
        <f aca="false">BG12/BG10-1</f>
        <v>0.198391420911528</v>
      </c>
      <c r="BH13" s="356" t="n">
        <f aca="false">BH12/BH10-1</f>
        <v>0.0814009599716368</v>
      </c>
      <c r="BI13" s="356" t="e">
        <f aca="false">BI12/BI10-1</f>
        <v>#DIV/0!</v>
      </c>
      <c r="BJ13" s="356" t="n">
        <f aca="false">BJ12/BJ10-1</f>
        <v>0.196882217090069</v>
      </c>
      <c r="BK13" s="356" t="n">
        <f aca="false">BK12/BK10-1</f>
        <v>-0.00125935740195304</v>
      </c>
      <c r="BL13" s="356" t="n">
        <f aca="false">BL12/BL10-1</f>
        <v>-0.0976229125962879</v>
      </c>
      <c r="BM13" s="356" t="n">
        <f aca="false">BM12/BM10-1</f>
        <v>-0.0964850638344881</v>
      </c>
      <c r="BN13" s="356" t="n">
        <f aca="false">BN12/BN10-1</f>
        <v>0.0888457128341875</v>
      </c>
      <c r="BO13" s="356" t="n">
        <f aca="false">BO12/BO10-1</f>
        <v>0.10624597553123</v>
      </c>
      <c r="BP13" s="356" t="n">
        <f aca="false">BP12/BP10-1</f>
        <v>0.0929046747325428</v>
      </c>
      <c r="BQ13" s="356" t="n">
        <f aca="false">BQ12/BQ10-1</f>
        <v>0.00123005450778035</v>
      </c>
      <c r="BR13" s="356" t="n">
        <f aca="false">BR12/BR10-1</f>
        <v>-0.0132102945754943</v>
      </c>
      <c r="BS13" s="356" t="n">
        <f aca="false">BS12/BS10-1</f>
        <v>0</v>
      </c>
      <c r="BT13" s="356" t="n">
        <f aca="false">BT12/BT10-1</f>
        <v>0</v>
      </c>
      <c r="BU13" s="356" t="e">
        <f aca="false">BU12/BU10-1</f>
        <v>#DIV/0!</v>
      </c>
      <c r="BV13" s="356" t="n">
        <f aca="false">BV12/BV10-1</f>
        <v>1.25</v>
      </c>
      <c r="BW13" s="356" t="n">
        <f aca="false">BW12/BW10-1</f>
        <v>1.25</v>
      </c>
      <c r="BX13" s="356" t="n">
        <f aca="false">BX12/BX10-1</f>
        <v>0</v>
      </c>
      <c r="BY13" s="356" t="n">
        <f aca="false">BY12/BY10-1</f>
        <v>-0.555555555555722</v>
      </c>
      <c r="BZ13" s="357" t="n">
        <f aca="false">BZ12/BZ10-1</f>
        <v>0.0915724081159619</v>
      </c>
    </row>
    <row r="14" customFormat="false" ht="19.5" hidden="false" customHeight="true" outlineLevel="0" collapsed="false">
      <c r="A14" s="208" t="s">
        <v>26</v>
      </c>
      <c r="B14" s="209" t="s">
        <v>21</v>
      </c>
      <c r="C14" s="92" t="n">
        <f aca="false">'[4]GB-E'!B7</f>
        <v>7742836</v>
      </c>
      <c r="D14" s="210" t="n">
        <f aca="false">'[4]GB-E'!C7</f>
        <v>74.3495248</v>
      </c>
      <c r="E14" s="94" t="n">
        <f aca="false">'[4]GB-E'!D7</f>
        <v>5.89322609</v>
      </c>
      <c r="F14" s="341" t="n">
        <f aca="false">'[4]GB-E'!E7</f>
        <v>1036.34832108</v>
      </c>
      <c r="G14" s="92" t="n">
        <f aca="false">'[4]GB-E'!F7</f>
        <v>105188</v>
      </c>
      <c r="H14" s="210" t="n">
        <f aca="false">'[4]GB-E'!G7</f>
        <v>52.2490474</v>
      </c>
      <c r="I14" s="94" t="n">
        <f aca="false">'[4]GB-E'!H7</f>
        <v>1.89557592</v>
      </c>
      <c r="J14" s="212" t="n">
        <f aca="false">'[4]GB-E'!I7</f>
        <v>1611058</v>
      </c>
      <c r="K14" s="380" t="n">
        <f aca="false">'[4]GB-E'!J7</f>
        <v>15.31598661</v>
      </c>
      <c r="L14" s="512" t="n">
        <f aca="false">'[4]GB-E'!K7</f>
        <v>51474.14469331</v>
      </c>
      <c r="M14" s="444" t="n">
        <f aca="false">'[4]GB-E'!L7</f>
        <v>3360.81154868</v>
      </c>
      <c r="N14" s="94" t="n">
        <f aca="false">'[4]GB-E'!M7</f>
        <v>134.38737421</v>
      </c>
      <c r="O14" s="316" t="n">
        <f aca="false">'[4]GB-E'!O7</f>
        <v>2481333</v>
      </c>
      <c r="P14" s="329" t="n">
        <f aca="false">'[4]GB-E'!P7</f>
        <v>38.04761712</v>
      </c>
      <c r="Q14" s="330" t="n">
        <f aca="false">'[4]GB-E'!Q7</f>
        <v>3.30244093</v>
      </c>
      <c r="R14" s="331" t="n">
        <f aca="false">'[4]GB-E'!R7</f>
        <v>1666.44533604</v>
      </c>
      <c r="S14" s="316" t="n">
        <f aca="false">'[4]GB-E'!S7</f>
        <v>103324</v>
      </c>
      <c r="T14" s="329" t="n">
        <f aca="false">'[4]GB-E'!T7</f>
        <v>51.60005411</v>
      </c>
      <c r="U14" s="330" t="n">
        <f aca="false">'[4]GB-E'!U7</f>
        <v>1.89401989</v>
      </c>
      <c r="V14" s="325" t="n">
        <f aca="false">'[4]GB-E'!V7</f>
        <v>1600713</v>
      </c>
      <c r="W14" s="375" t="n">
        <f aca="false">'[4]GB-E'!W7</f>
        <v>15.49217026</v>
      </c>
      <c r="X14" s="331" t="n">
        <f aca="false">'[4]GB-E'!X7</f>
        <v>51773.13499284</v>
      </c>
      <c r="Y14" s="333" t="n">
        <f aca="false">'[4]GB-E'!Y7</f>
        <v>3341.89039509</v>
      </c>
      <c r="Z14" s="330" t="n">
        <f aca="false">'[4]GB-E'!Z7</f>
        <v>94.84413205</v>
      </c>
      <c r="AA14" s="316" t="n">
        <f aca="false">'[4]GB-E'!AB7</f>
        <v>3941684</v>
      </c>
      <c r="AB14" s="329" t="n">
        <f aca="false">'[4]GB-E'!AC7</f>
        <v>18.35045472</v>
      </c>
      <c r="AC14" s="330" t="n">
        <f aca="false">'[4]GB-E'!AD7</f>
        <v>1.80072</v>
      </c>
      <c r="AD14" s="331" t="n">
        <f aca="false">'[4]GB-E'!AE7</f>
        <v>511.23262849</v>
      </c>
      <c r="AE14" s="500" t="n">
        <f aca="false">'[4]GB-E'!AF7</f>
        <v>1229</v>
      </c>
      <c r="AF14" s="501" t="n">
        <f aca="false">'[4]GB-E'!AG7</f>
        <v>0.36315856</v>
      </c>
      <c r="AG14" s="337" t="n">
        <f aca="false">'[4]GB-E'!AH7</f>
        <v>0.00155603</v>
      </c>
      <c r="AH14" s="502" t="n">
        <f aca="false">'[4]GB-E'!AI7</f>
        <v>4227</v>
      </c>
      <c r="AI14" s="375" t="n">
        <f aca="false">'[4]GB-E'!AJ7</f>
        <v>3.43938161</v>
      </c>
      <c r="AJ14" s="331" t="n">
        <f aca="false">'[4]GB-E'!AK7</f>
        <v>29675.71928397</v>
      </c>
      <c r="AK14" s="333" t="n">
        <f aca="false">'[4]GB-E'!AL7</f>
        <v>8628.21362669</v>
      </c>
      <c r="AL14" s="330" t="n">
        <f aca="false">'[4]GB-E'!AM7</f>
        <v>20.51588931</v>
      </c>
      <c r="AM14" s="316" t="n">
        <f aca="false">'[4]GB-E'!AO7</f>
        <v>596597</v>
      </c>
      <c r="AN14" s="329" t="n">
        <f aca="false">'[4]GB-E'!AP7</f>
        <v>6.57408151</v>
      </c>
      <c r="AO14" s="503" t="n">
        <f aca="false">'[4]GB-E'!AQ7</f>
        <v>0.2615517</v>
      </c>
      <c r="AP14" s="333" t="n">
        <f aca="false">'[4]GB-E'!AR7</f>
        <v>1145.77063076</v>
      </c>
      <c r="AQ14" s="316" t="n">
        <f aca="false">'[4]GB-E'!AT7</f>
        <v>646671</v>
      </c>
      <c r="AR14" s="329" t="n">
        <f aca="false">'[4]GB-E'!AU7</f>
        <v>3.15543197</v>
      </c>
      <c r="AS14" s="503" t="n">
        <f aca="false">'[4]GB-E'!AV7</f>
        <v>0.5013049</v>
      </c>
      <c r="AT14" s="333" t="n">
        <f aca="false">'[4]GB-E'!AW7</f>
        <v>565.47098447</v>
      </c>
      <c r="AU14" s="316" t="n">
        <f aca="false">'[4]GB-E'!AY7</f>
        <v>11608</v>
      </c>
      <c r="AV14" s="329" t="n">
        <f aca="false">'[4]GB-E'!AZ7</f>
        <v>5.25527935</v>
      </c>
      <c r="AW14" s="504" t="n">
        <f aca="false">'[4]GB-E'!BA7</f>
        <v>0.0001797</v>
      </c>
      <c r="AX14" s="333" t="n">
        <f aca="false">'[4]GB-E'!BB7</f>
        <v>45274.45770159</v>
      </c>
      <c r="AY14" s="316" t="n">
        <f aca="false">'[4]GB-E'!BD7</f>
        <v>3874</v>
      </c>
      <c r="AZ14" s="329" t="n">
        <f aca="false">'[4]GB-E'!BE7</f>
        <v>1.79688341</v>
      </c>
      <c r="BA14" s="504" t="n">
        <f aca="false">'[4]GB-E'!BF7</f>
        <v>6E-007</v>
      </c>
      <c r="BB14" s="333" t="n">
        <f aca="false">'[4]GB-E'!BG7</f>
        <v>46383.17010842</v>
      </c>
      <c r="BC14" s="320" t="n">
        <f aca="false">'[4]GB-E'!BI7</f>
        <v>36728</v>
      </c>
      <c r="BD14" s="324" t="n">
        <f aca="false">'[4]GB-E'!BJ7</f>
        <v>0.29887655</v>
      </c>
      <c r="BE14" s="320" t="n">
        <f aca="false">'[4]GB-E'!BK7</f>
        <v>0.0137774</v>
      </c>
      <c r="BF14" s="324" t="n">
        <f aca="false">'[4]GB-E'!BL7</f>
        <v>851.26865062</v>
      </c>
      <c r="BG14" s="320" t="n">
        <f aca="false">'[4]GB-E'!BM7</f>
        <v>630</v>
      </c>
      <c r="BH14" s="323" t="n">
        <f aca="false">'[4]GB-E'!BN7</f>
        <v>0.28449953</v>
      </c>
      <c r="BI14" s="320" t="n">
        <f aca="false">'[4]GB-E'!BO7</f>
        <v>0</v>
      </c>
      <c r="BJ14" s="324" t="n">
        <f aca="false">'[4]GB-E'!BP7</f>
        <v>6107</v>
      </c>
      <c r="BK14" s="320" t="n">
        <f aca="false">'[4]GB-E'!BQ7</f>
        <v>9.69365079</v>
      </c>
      <c r="BL14" s="324" t="n">
        <f aca="false">'[4]GB-E'!BR7</f>
        <v>45158.65555556</v>
      </c>
      <c r="BM14" s="320" t="n">
        <f aca="false">'[4]GB-E'!BS7</f>
        <v>4658.58080891</v>
      </c>
      <c r="BN14" s="318" t="n">
        <f aca="false">'[4]GB-E'!BT7</f>
        <v>0.59715348</v>
      </c>
      <c r="BO14" s="316" t="n">
        <f aca="false">'[4]GB-E'!BV7</f>
        <v>24341</v>
      </c>
      <c r="BP14" s="325" t="n">
        <f aca="false">'[4]GB-E'!BW7</f>
        <v>0.87090017</v>
      </c>
      <c r="BQ14" s="316" t="n">
        <f aca="false">'[4]GB-E'!BX7</f>
        <v>0.01325086</v>
      </c>
      <c r="BR14" s="324" t="n">
        <f aca="false">'[4]GB-E'!BY7</f>
        <v>3632.35294359</v>
      </c>
      <c r="BS14" s="316" t="n">
        <f aca="false">'[4]GB-E'!BZ7</f>
        <v>5</v>
      </c>
      <c r="BT14" s="325" t="n">
        <f aca="false">'[4]GB-E'!CA7</f>
        <v>0.0013352</v>
      </c>
      <c r="BU14" s="320" t="n">
        <f aca="false">'[4]GB-E'!CB7</f>
        <v>0</v>
      </c>
      <c r="BV14" s="324" t="n">
        <f aca="false">'[4]GB-E'!CC7</f>
        <v>11</v>
      </c>
      <c r="BW14" s="320" t="n">
        <f aca="false">'[4]GB-E'!CD7</f>
        <v>2.2</v>
      </c>
      <c r="BX14" s="324" t="n">
        <f aca="false">'[4]GB-E'!CE7</f>
        <v>26704</v>
      </c>
      <c r="BY14" s="320" t="n">
        <f aca="false">'[4]GB-E'!CF7</f>
        <v>12138.18181818</v>
      </c>
      <c r="BZ14" s="322" t="n">
        <f aca="false">'[4]GB-E'!CG7</f>
        <v>0.88548623</v>
      </c>
    </row>
    <row r="15" s="355" customFormat="true" ht="20.25" hidden="false" customHeight="true" outlineLevel="0" collapsed="false">
      <c r="A15" s="208"/>
      <c r="B15" s="511" t="s">
        <v>22</v>
      </c>
      <c r="C15" s="95" t="n">
        <f aca="false">C14/C12-1</f>
        <v>0.00626358088227641</v>
      </c>
      <c r="D15" s="95" t="n">
        <f aca="false">D14/D12-1</f>
        <v>0.0379199352393012</v>
      </c>
      <c r="E15" s="95" t="n">
        <f aca="false">E14/E12-1</f>
        <v>-0.0083321154611179</v>
      </c>
      <c r="F15" s="95" t="n">
        <f aca="false">F14/F12-1</f>
        <v>0.0279382008889801</v>
      </c>
      <c r="G15" s="95" t="n">
        <f aca="false">G14/G12-1</f>
        <v>0.0507661878408887</v>
      </c>
      <c r="H15" s="95" t="n">
        <f aca="false">H14/H12-1</f>
        <v>0.0179591197418072</v>
      </c>
      <c r="I15" s="95" t="n">
        <f aca="false">I14/I12-1</f>
        <v>0.024015223122873</v>
      </c>
      <c r="J15" s="95" t="n">
        <f aca="false">J14/J12-1</f>
        <v>0.0991603426855252</v>
      </c>
      <c r="K15" s="95" t="n">
        <f aca="false">K14/K12-1</f>
        <v>0.0460560638253482</v>
      </c>
      <c r="L15" s="95" t="n">
        <f aca="false">L14/L12-1</f>
        <v>-0.0310214181004326</v>
      </c>
      <c r="M15" s="95" t="n">
        <f aca="false">M14/M12-1</f>
        <v>-0.0736838920936127</v>
      </c>
      <c r="N15" s="95" t="n">
        <f aca="false">N14/N12-1</f>
        <v>0.0277853775417742</v>
      </c>
      <c r="O15" s="338" t="n">
        <f aca="false">O14/O12-1</f>
        <v>0.0286767876094456</v>
      </c>
      <c r="P15" s="338" t="n">
        <f aca="false">P14/P12-1</f>
        <v>0.0546962800908102</v>
      </c>
      <c r="Q15" s="338" t="n">
        <f aca="false">Q14/Q12-1</f>
        <v>-0.0120350020675239</v>
      </c>
      <c r="R15" s="338" t="n">
        <f aca="false">R14/R12-1</f>
        <v>0.0197929200866203</v>
      </c>
      <c r="S15" s="338" t="n">
        <f aca="false">S14/S12-1</f>
        <v>0.0509271031459462</v>
      </c>
      <c r="T15" s="338" t="n">
        <f aca="false">T14/T12-1</f>
        <v>0.0177162588413395</v>
      </c>
      <c r="U15" s="338" t="n">
        <f aca="false">U14/U12-1</f>
        <v>0.0240693621388728</v>
      </c>
      <c r="V15" s="338" t="n">
        <f aca="false">V14/V12-1</f>
        <v>0.0985909983116686</v>
      </c>
      <c r="W15" s="338" t="n">
        <f aca="false">W14/W12-1</f>
        <v>0.0453541403394575</v>
      </c>
      <c r="X15" s="338" t="n">
        <f aca="false">X14/X12-1</f>
        <v>-0.0313887153129486</v>
      </c>
      <c r="Y15" s="338" t="n">
        <f aca="false">Y14/Y12-1</f>
        <v>-0.0734132602098108</v>
      </c>
      <c r="Z15" s="338" t="n">
        <f aca="false">Z14/Z12-1</f>
        <v>0.0312680395236786</v>
      </c>
      <c r="AA15" s="338" t="n">
        <f aca="false">AA14/AA12-1</f>
        <v>-0.016036987194225</v>
      </c>
      <c r="AB15" s="338" t="n">
        <f aca="false">AB14/AB12-1</f>
        <v>0.000957863483149968</v>
      </c>
      <c r="AC15" s="338" t="n">
        <f aca="false">AC14/AC12-1</f>
        <v>-0.0300830353243098</v>
      </c>
      <c r="AD15" s="338" t="n">
        <f aca="false">AD14/AD12-1</f>
        <v>0.0143708750540583</v>
      </c>
      <c r="AE15" s="338" t="n">
        <f aca="false">AE14/AE12-1</f>
        <v>-0.0828358208955224</v>
      </c>
      <c r="AF15" s="338" t="n">
        <f aca="false">AF14/AF12-1</f>
        <v>-0.08525619376404</v>
      </c>
      <c r="AG15" s="338" t="n">
        <f aca="false">AG14/AG12-1</f>
        <v>-0.037896025523706</v>
      </c>
      <c r="AH15" s="338" t="n">
        <f aca="false">AH14/AH12-1</f>
        <v>-0.0610839626832519</v>
      </c>
      <c r="AI15" s="338" t="n">
        <f aca="false">AI14/AI12-1</f>
        <v>0.0237164284497191</v>
      </c>
      <c r="AJ15" s="338" t="n">
        <f aca="false">AJ14/AJ12-1</f>
        <v>-0.00242946694118629</v>
      </c>
      <c r="AK15" s="338" t="n">
        <f aca="false">AK14/AK12-1</f>
        <v>-0.025540173254317</v>
      </c>
      <c r="AL15" s="338" t="n">
        <f aca="false">AL14/AL12-1</f>
        <v>-0.00350685200006295</v>
      </c>
      <c r="AM15" s="338" t="n">
        <f aca="false">AM14/AM12-1</f>
        <v>0.0239565150976848</v>
      </c>
      <c r="AN15" s="338" t="n">
        <f aca="false">AN14/AN12-1</f>
        <v>0.0595789043879151</v>
      </c>
      <c r="AO15" s="338" t="n">
        <f aca="false">AO14/AO12-1</f>
        <v>0.0286627510483208</v>
      </c>
      <c r="AP15" s="338" t="n">
        <f aca="false">AP14/AP12-1</f>
        <v>0.0336003445600135</v>
      </c>
      <c r="AQ15" s="338" t="n">
        <f aca="false">AQ14/AQ12-1</f>
        <v>0.0272266179107938</v>
      </c>
      <c r="AR15" s="338" t="n">
        <f aca="false">AR14/AR12-1</f>
        <v>0.0228699294769545</v>
      </c>
      <c r="AS15" s="338" t="n">
        <f aca="false">AS14/AS12-1</f>
        <v>0.0558366365202594</v>
      </c>
      <c r="AT15" s="338" t="n">
        <f aca="false">AT14/AT12-1</f>
        <v>3.93809188119487E-005</v>
      </c>
      <c r="AU15" s="338" t="n">
        <f aca="false">AU14/AU12-1</f>
        <v>0.0450126035289882</v>
      </c>
      <c r="AV15" s="338" t="n">
        <f aca="false">AV14/AV12-1</f>
        <v>0.0521238409302223</v>
      </c>
      <c r="AW15" s="338" t="n">
        <f aca="false">AW14/AW12-1</f>
        <v>0.0405327156919515</v>
      </c>
      <c r="AX15" s="338" t="n">
        <f aca="false">AX14/AX12-1</f>
        <v>0.00680454630589122</v>
      </c>
      <c r="AY15" s="338" t="n">
        <f aca="false">AY14/AY12-1</f>
        <v>-0.033433133732535</v>
      </c>
      <c r="AZ15" s="338" t="n">
        <f aca="false">AZ14/AZ12-1</f>
        <v>-0.0264589383526913</v>
      </c>
      <c r="BA15" s="338" t="n">
        <f aca="false">BA14/BA12-1</f>
        <v>-0.4</v>
      </c>
      <c r="BB15" s="338" t="n">
        <f aca="false">BB14/BB12-1</f>
        <v>0.00721522042713163</v>
      </c>
      <c r="BC15" s="338" t="n">
        <f aca="false">BC14/BC12-1</f>
        <v>0.456593297640294</v>
      </c>
      <c r="BD15" s="338" t="n">
        <f aca="false">BD14/BD12-1</f>
        <v>0.400177085468334</v>
      </c>
      <c r="BE15" s="338" t="n">
        <f aca="false">BE14/BE12-1</f>
        <v>3.76792635658915</v>
      </c>
      <c r="BF15" s="338" t="n">
        <f aca="false">BF14/BF12-1</f>
        <v>-0.0078506694112167</v>
      </c>
      <c r="BG15" s="338" t="n">
        <f aca="false">BG14/BG12-1</f>
        <v>0.409395973154362</v>
      </c>
      <c r="BH15" s="338" t="n">
        <f aca="false">BH14/BH12-1</f>
        <v>0.248311507810099</v>
      </c>
      <c r="BI15" s="338" t="e">
        <f aca="false">BI14/BI12-1</f>
        <v>#DIV/0!</v>
      </c>
      <c r="BJ15" s="338" t="n">
        <f aca="false">BJ14/BJ12-1</f>
        <v>0.472986010612639</v>
      </c>
      <c r="BK15" s="338" t="n">
        <f aca="false">BK14/BK12-1</f>
        <v>0.0451186446946208</v>
      </c>
      <c r="BL15" s="338" t="n">
        <f aca="false">BL14/BL12-1</f>
        <v>-0.114293263506102</v>
      </c>
      <c r="BM15" s="338" t="n">
        <f aca="false">BM14/BM12-1</f>
        <v>-0.152529963749582</v>
      </c>
      <c r="BN15" s="338" t="n">
        <f aca="false">BN14/BN12-1</f>
        <v>0.344173334615185</v>
      </c>
      <c r="BO15" s="338" t="n">
        <f aca="false">BO14/BO12-1</f>
        <v>0.0120156327956096</v>
      </c>
      <c r="BP15" s="338" t="n">
        <f aca="false">BP14/BP12-1</f>
        <v>-0.0130517953353816</v>
      </c>
      <c r="BQ15" s="338" t="n">
        <f aca="false">BQ14/BQ12-1</f>
        <v>0.164467503798554</v>
      </c>
      <c r="BR15" s="338" t="n">
        <f aca="false">BR14/BR12-1</f>
        <v>-0.0225365584659951</v>
      </c>
      <c r="BS15" s="338" t="n">
        <f aca="false">BS14/BS12-1</f>
        <v>1.5</v>
      </c>
      <c r="BT15" s="338" t="n">
        <f aca="false">BT14/BT12-1</f>
        <v>1.5</v>
      </c>
      <c r="BU15" s="338" t="e">
        <f aca="false">BU14/BU12-1</f>
        <v>#DIV/0!</v>
      </c>
      <c r="BV15" s="338" t="n">
        <f aca="false">BV14/BV12-1</f>
        <v>0.222222222222222</v>
      </c>
      <c r="BW15" s="338" t="n">
        <f aca="false">BW14/BW12-1</f>
        <v>-0.511111111111111</v>
      </c>
      <c r="BX15" s="338" t="n">
        <f aca="false">BX14/BX12-1</f>
        <v>0</v>
      </c>
      <c r="BY15" s="338" t="n">
        <f aca="false">BY14/BY12-1</f>
        <v>1.04545454545501</v>
      </c>
      <c r="BZ15" s="363" t="n">
        <f aca="false">BZ14/BZ12-1</f>
        <v>-0.00988949602323275</v>
      </c>
    </row>
    <row r="16" customFormat="false" ht="17.25" hidden="true" customHeight="true" outlineLevel="0" collapsed="false">
      <c r="A16" s="208"/>
      <c r="B16" s="250"/>
      <c r="C16" s="86" t="n">
        <f aca="false">'[4]GB-E'!B11</f>
        <v>1957963</v>
      </c>
      <c r="D16" s="217" t="n">
        <f aca="false">'[4]GB-E'!C11</f>
        <v>17.55425499</v>
      </c>
      <c r="E16" s="218" t="n">
        <f aca="false">'[4]GB-E'!D11</f>
        <v>1.50686653</v>
      </c>
      <c r="F16" s="5" t="n">
        <f aca="false">'[4]GB-E'!E11</f>
        <v>973.51796331</v>
      </c>
      <c r="G16" s="86" t="n">
        <f aca="false">'[4]GB-E'!F11</f>
        <v>24443</v>
      </c>
      <c r="H16" s="343" t="n">
        <f aca="false">'[4]GB-E'!G11</f>
        <v>12.40502062</v>
      </c>
      <c r="I16" s="218" t="n">
        <f aca="false">'[4]GB-E'!H11</f>
        <v>0.44042697</v>
      </c>
      <c r="J16" s="230" t="n">
        <f aca="false">'[4]GB-E'!I11</f>
        <v>358231</v>
      </c>
      <c r="K16" s="344" t="n">
        <f aca="false">'[4]GB-E'!J11</f>
        <v>14.65577057</v>
      </c>
      <c r="L16" s="114" t="n">
        <f aca="false">'[4]GB-E'!K11</f>
        <v>52552.6637074</v>
      </c>
      <c r="M16" s="344" t="n">
        <f aca="false">'[4]GB-E'!L11</f>
        <v>3585.80010943</v>
      </c>
      <c r="N16" s="218" t="n">
        <f aca="false">'[4]GB-E'!M11</f>
        <v>31.90656911</v>
      </c>
      <c r="O16" s="349" t="n">
        <f aca="false">'[4]GB-E'!O11</f>
        <v>589703</v>
      </c>
      <c r="P16" s="304" t="n">
        <f aca="false">'[4]GB-E'!P11</f>
        <v>8.6519066</v>
      </c>
      <c r="Q16" s="346" t="n">
        <f aca="false">'[4]GB-E'!Q11</f>
        <v>0.8359677</v>
      </c>
      <c r="R16" s="305" t="n">
        <f aca="false">'[4]GB-E'!R11</f>
        <v>1608.92420422</v>
      </c>
      <c r="S16" s="349" t="n">
        <f aca="false">'[4]GB-E'!S11</f>
        <v>23981</v>
      </c>
      <c r="T16" s="304" t="n">
        <f aca="false">'[4]GB-E'!T11</f>
        <v>12.24505265</v>
      </c>
      <c r="U16" s="346" t="n">
        <f aca="false">'[4]GB-E'!U11</f>
        <v>0.43991712</v>
      </c>
      <c r="V16" s="303" t="n">
        <f aca="false">'[4]GB-E'!V11</f>
        <v>356077</v>
      </c>
      <c r="W16" s="347" t="n">
        <f aca="false">'[4]GB-E'!W11</f>
        <v>14.84829657</v>
      </c>
      <c r="X16" s="305" t="n">
        <f aca="false">'[4]GB-E'!X11</f>
        <v>52895.91664234</v>
      </c>
      <c r="Y16" s="347" t="n">
        <f aca="false">'[4]GB-E'!Y11</f>
        <v>3562.42323149</v>
      </c>
      <c r="Z16" s="346" t="n">
        <f aca="false">'[4]GB-E'!Z11</f>
        <v>22.17284407</v>
      </c>
      <c r="AA16" s="349" t="n">
        <f aca="false">'[4]GB-E'!AB11</f>
        <v>1055172</v>
      </c>
      <c r="AB16" s="304" t="n">
        <f aca="false">'[4]GB-E'!AC11</f>
        <v>4.67513854</v>
      </c>
      <c r="AC16" s="346" t="n">
        <f aca="false">'[4]GB-E'!AD11</f>
        <v>0.4898978</v>
      </c>
      <c r="AD16" s="305" t="n">
        <f aca="false">'[4]GB-E'!AE11</f>
        <v>489.4971</v>
      </c>
      <c r="AE16" s="349" t="n">
        <f aca="false">'[4]GB-E'!AF11</f>
        <v>354</v>
      </c>
      <c r="AF16" s="304" t="n">
        <f aca="false">'[4]GB-E'!AG11</f>
        <v>0.10604725</v>
      </c>
      <c r="AG16" s="346" t="n">
        <f aca="false">'[4]GB-E'!AH11</f>
        <v>0.00050985</v>
      </c>
      <c r="AH16" s="303" t="n">
        <f aca="false">'[4]GB-E'!AI11</f>
        <v>1144</v>
      </c>
      <c r="AI16" s="347" t="n">
        <f aca="false">'[4]GB-E'!AJ11</f>
        <v>3.23163842</v>
      </c>
      <c r="AJ16" s="305" t="n">
        <f aca="false">'[4]GB-E'!AK11</f>
        <v>30100.87570621</v>
      </c>
      <c r="AK16" s="347" t="n">
        <f aca="false">'[4]GB-E'!AL11</f>
        <v>9314.43181818</v>
      </c>
      <c r="AL16" s="346" t="n">
        <f aca="false">'[4]GB-E'!AM11</f>
        <v>5.27159344</v>
      </c>
      <c r="AM16" s="349" t="n">
        <f aca="false">'[4]GB-E'!AO11</f>
        <v>145274</v>
      </c>
      <c r="AN16" s="304" t="n">
        <f aca="false">'[4]GB-E'!AP11</f>
        <v>1.541545</v>
      </c>
      <c r="AO16" s="346" t="n">
        <f aca="false">'[4]GB-E'!AQ11</f>
        <v>0.0630425</v>
      </c>
      <c r="AP16" s="347" t="n">
        <f aca="false">'[4]GB-E'!AR11</f>
        <v>1104.52489778</v>
      </c>
      <c r="AQ16" s="349" t="n">
        <f aca="false">'[4]GB-E'!AT11</f>
        <v>152152</v>
      </c>
      <c r="AR16" s="304" t="n">
        <f aca="false">'[4]GB-E'!AU11</f>
        <v>0.73939276</v>
      </c>
      <c r="AS16" s="346" t="n">
        <f aca="false">'[4]GB-E'!AV11</f>
        <v>0.1143256</v>
      </c>
      <c r="AT16" s="347" t="n">
        <f aca="false">'[4]GB-E'!AW11</f>
        <v>561.09572007</v>
      </c>
      <c r="AU16" s="349" t="n">
        <f aca="false">'[4]GB-E'!AY11</f>
        <v>2742</v>
      </c>
      <c r="AV16" s="304" t="n">
        <f aca="false">'[4]GB-E'!AZ11</f>
        <v>1.21782992</v>
      </c>
      <c r="AW16" s="347" t="n">
        <f aca="false">'[4]GB-E'!BA11</f>
        <v>5.94E-005</v>
      </c>
      <c r="AX16" s="347" t="n">
        <f aca="false">'[4]GB-E'!BB11</f>
        <v>44416.0948213</v>
      </c>
      <c r="AY16" s="349" t="n">
        <f aca="false">'[4]GB-E'!BD11</f>
        <v>1034</v>
      </c>
      <c r="AZ16" s="304" t="n">
        <f aca="false">'[4]GB-E'!BE11</f>
        <v>0.46402088</v>
      </c>
      <c r="BA16" s="347" t="n">
        <f aca="false">'[4]GB-E'!BF11</f>
        <v>1E-006</v>
      </c>
      <c r="BB16" s="347" t="n">
        <f aca="false">'[4]GB-E'!BG11</f>
        <v>44876.39071567</v>
      </c>
      <c r="BC16" s="347" t="n">
        <f aca="false">'[4]GB-E'!BI11</f>
        <v>5958</v>
      </c>
      <c r="BD16" s="305" t="n">
        <f aca="false">'[4]GB-E'!BJ11</f>
        <v>0.04867231</v>
      </c>
      <c r="BE16" s="347" t="n">
        <f aca="false">'[4]GB-E'!BK11</f>
        <v>0.0006728</v>
      </c>
      <c r="BF16" s="305" t="n">
        <f aca="false">'[4]GB-E'!BL11</f>
        <v>828.21601208</v>
      </c>
      <c r="BG16" s="347" t="n">
        <f aca="false">'[4]GB-E'!BM11</f>
        <v>108</v>
      </c>
      <c r="BH16" s="304" t="n">
        <f aca="false">'[4]GB-E'!BN11</f>
        <v>0.05392072</v>
      </c>
      <c r="BI16" s="347" t="n">
        <f aca="false">'[4]GB-E'!BO11</f>
        <v>0</v>
      </c>
      <c r="BJ16" s="305" t="n">
        <f aca="false">'[4]GB-E'!BP11</f>
        <v>1010</v>
      </c>
      <c r="BK16" s="347" t="n">
        <f aca="false">'[4]GB-E'!BQ11</f>
        <v>9.35185185</v>
      </c>
      <c r="BL16" s="305" t="n">
        <f aca="false">'[4]GB-E'!BR11</f>
        <v>49926.59259259</v>
      </c>
      <c r="BM16" s="347" t="n">
        <f aca="false">'[4]GB-E'!BS11</f>
        <v>5338.68514851</v>
      </c>
      <c r="BN16" s="346" t="n">
        <f aca="false">'[4]GB-E'!BT11</f>
        <v>0.10326583</v>
      </c>
      <c r="BO16" s="349" t="n">
        <f aca="false">'[4]GB-E'!BV11</f>
        <v>5928</v>
      </c>
      <c r="BP16" s="303" t="n">
        <f aca="false">'[4]GB-E'!BW11</f>
        <v>0.21574898</v>
      </c>
      <c r="BQ16" s="349" t="n">
        <f aca="false">'[4]GB-E'!BX11</f>
        <v>0.00289973</v>
      </c>
      <c r="BR16" s="305" t="n">
        <f aca="false">'[4]GB-E'!BY11</f>
        <v>3688.40603914</v>
      </c>
      <c r="BS16" s="349" t="n">
        <f aca="false">'[4]GB-E'!BZ11</f>
        <v>0</v>
      </c>
      <c r="BT16" s="303" t="n">
        <f aca="false">'[4]GB-E'!CA11</f>
        <v>0</v>
      </c>
      <c r="BU16" s="347" t="n">
        <f aca="false">'[4]GB-E'!CB11</f>
        <v>0</v>
      </c>
      <c r="BV16" s="305" t="n">
        <f aca="false">'[4]GB-E'!CC11</f>
        <v>0</v>
      </c>
      <c r="BW16" s="347" t="n">
        <f aca="false">'[4]GB-E'!CD11</f>
        <v>0</v>
      </c>
      <c r="BX16" s="305" t="n">
        <f aca="false">'[4]GB-E'!CE11</f>
        <v>0</v>
      </c>
      <c r="BY16" s="347" t="n">
        <f aca="false">'[4]GB-E'!CF11</f>
        <v>0</v>
      </c>
      <c r="BZ16" s="348" t="n">
        <f aca="false">'[4]GB-E'!CG11</f>
        <v>0</v>
      </c>
    </row>
    <row r="17" customFormat="false" ht="17.25" hidden="true" customHeight="true" outlineLevel="0" collapsed="false">
      <c r="A17" s="208"/>
      <c r="B17" s="250"/>
      <c r="C17" s="86" t="n">
        <f aca="false">'[4]GB-E'!B12</f>
        <v>1930169</v>
      </c>
      <c r="D17" s="217" t="n">
        <f aca="false">'[4]GB-E'!C12</f>
        <v>18.13397378</v>
      </c>
      <c r="E17" s="218" t="n">
        <f aca="false">'[4]GB-E'!D12</f>
        <v>1.48758105</v>
      </c>
      <c r="F17" s="5" t="n">
        <f aca="false">'[4]GB-E'!E12</f>
        <v>1016.57185614</v>
      </c>
      <c r="G17" s="86" t="n">
        <f aca="false">'[4]GB-E'!F12</f>
        <v>25348</v>
      </c>
      <c r="H17" s="343" t="n">
        <f aca="false">'[4]GB-E'!G12</f>
        <v>12.97642158</v>
      </c>
      <c r="I17" s="218" t="n">
        <f aca="false">'[4]GB-E'!H12</f>
        <v>0.47099552</v>
      </c>
      <c r="J17" s="230" t="n">
        <f aca="false">'[4]GB-E'!I12</f>
        <v>369621</v>
      </c>
      <c r="K17" s="344" t="n">
        <f aca="false">'[4]GB-E'!J12</f>
        <v>14.5818605</v>
      </c>
      <c r="L17" s="114" t="n">
        <f aca="false">'[4]GB-E'!K12</f>
        <v>53051.19575509</v>
      </c>
      <c r="M17" s="344" t="n">
        <f aca="false">'[4]GB-E'!L12</f>
        <v>3638.16371364</v>
      </c>
      <c r="N17" s="218" t="n">
        <f aca="false">'[4]GB-E'!M12</f>
        <v>33.06897193</v>
      </c>
      <c r="O17" s="349" t="n">
        <f aca="false">'[4]GB-E'!O12</f>
        <v>606426</v>
      </c>
      <c r="P17" s="304" t="n">
        <f aca="false">'[4]GB-E'!P12</f>
        <v>9.1618331</v>
      </c>
      <c r="Q17" s="346" t="n">
        <f aca="false">'[4]GB-E'!Q12</f>
        <v>0.835628</v>
      </c>
      <c r="R17" s="305" t="n">
        <f aca="false">'[4]GB-E'!R12</f>
        <v>1648.58714831</v>
      </c>
      <c r="S17" s="349" t="n">
        <f aca="false">'[4]GB-E'!S12</f>
        <v>24911</v>
      </c>
      <c r="T17" s="304" t="n">
        <f aca="false">'[4]GB-E'!T12</f>
        <v>12.82313812</v>
      </c>
      <c r="U17" s="346" t="n">
        <f aca="false">'[4]GB-E'!U12</f>
        <v>0.47063014</v>
      </c>
      <c r="V17" s="303" t="n">
        <f aca="false">'[4]GB-E'!V12</f>
        <v>367547</v>
      </c>
      <c r="W17" s="347" t="n">
        <f aca="false">'[4]GB-E'!W12</f>
        <v>14.75440568</v>
      </c>
      <c r="X17" s="305" t="n">
        <f aca="false">'[4]GB-E'!X12</f>
        <v>53365.05262735</v>
      </c>
      <c r="Y17" s="347" t="n">
        <f aca="false">'[4]GB-E'!Y12</f>
        <v>3616.88933932</v>
      </c>
      <c r="Z17" s="346" t="n">
        <f aca="false">'[4]GB-E'!Z12</f>
        <v>23.29122936</v>
      </c>
      <c r="AA17" s="349" t="n">
        <f aca="false">'[4]GB-E'!AB12</f>
        <v>1002258</v>
      </c>
      <c r="AB17" s="304" t="n">
        <f aca="false">'[4]GB-E'!AC12</f>
        <v>4.66618569</v>
      </c>
      <c r="AC17" s="346" t="n">
        <f aca="false">'[4]GB-E'!AD12</f>
        <v>0.4657703</v>
      </c>
      <c r="AD17" s="305" t="n">
        <f aca="false">'[4]GB-E'!AE12</f>
        <v>512.039414</v>
      </c>
      <c r="AE17" s="349" t="n">
        <f aca="false">'[4]GB-E'!AF12</f>
        <v>317</v>
      </c>
      <c r="AF17" s="304" t="n">
        <f aca="false">'[4]GB-E'!AG12</f>
        <v>0.09349902</v>
      </c>
      <c r="AG17" s="346" t="n">
        <f aca="false">'[4]GB-E'!AH12</f>
        <v>0.00036538</v>
      </c>
      <c r="AH17" s="303" t="n">
        <f aca="false">'[4]GB-E'!AI12</f>
        <v>1046</v>
      </c>
      <c r="AI17" s="347" t="n">
        <f aca="false">'[4]GB-E'!AJ12</f>
        <v>3.29968454</v>
      </c>
      <c r="AJ17" s="305" t="n">
        <f aca="false">'[4]GB-E'!AK12</f>
        <v>29610.22082019</v>
      </c>
      <c r="AK17" s="347" t="n">
        <f aca="false">'[4]GB-E'!AL12</f>
        <v>8973.65200765</v>
      </c>
      <c r="AL17" s="346" t="n">
        <f aca="false">'[4]GB-E'!AM12</f>
        <v>5.22582039</v>
      </c>
      <c r="AM17" s="349" t="n">
        <f aca="false">'[4]GB-E'!AO12</f>
        <v>147350</v>
      </c>
      <c r="AN17" s="304" t="n">
        <f aca="false">'[4]GB-E'!AP12</f>
        <v>1.55833413</v>
      </c>
      <c r="AO17" s="346" t="n">
        <f aca="false">'[4]GB-E'!AQ12</f>
        <v>0.063788</v>
      </c>
      <c r="AP17" s="347" t="n">
        <f aca="false">'[4]GB-E'!AR12</f>
        <v>1100.86333899</v>
      </c>
      <c r="AQ17" s="349" t="n">
        <f aca="false">'[4]GB-E'!AT12</f>
        <v>158276</v>
      </c>
      <c r="AR17" s="304" t="n">
        <f aca="false">'[4]GB-E'!AU12</f>
        <v>0.77785936</v>
      </c>
      <c r="AS17" s="346" t="n">
        <f aca="false">'[4]GB-E'!AV12</f>
        <v>0.1191199</v>
      </c>
      <c r="AT17" s="347" t="n">
        <f aca="false">'[4]GB-E'!AW12</f>
        <v>566.71842857</v>
      </c>
      <c r="AU17" s="349" t="n">
        <f aca="false">'[4]GB-E'!AY12</f>
        <v>2768</v>
      </c>
      <c r="AV17" s="304" t="n">
        <f aca="false">'[4]GB-E'!AZ12</f>
        <v>1.23520045</v>
      </c>
      <c r="AW17" s="347" t="n">
        <f aca="false">'[4]GB-E'!BA12</f>
        <v>3.71E-005</v>
      </c>
      <c r="AX17" s="347" t="n">
        <f aca="false">'[4]GB-E'!BB12</f>
        <v>44625.63403179</v>
      </c>
      <c r="AY17" s="349" t="n">
        <f aca="false">'[4]GB-E'!BD12</f>
        <v>991</v>
      </c>
      <c r="AZ17" s="304" t="n">
        <f aca="false">'[4]GB-E'!BE12</f>
        <v>0.463154</v>
      </c>
      <c r="BA17" s="347" t="n">
        <f aca="false">'[4]GB-E'!BF12</f>
        <v>0</v>
      </c>
      <c r="BB17" s="347" t="n">
        <f aca="false">'[4]GB-E'!BG12</f>
        <v>46736.02421796</v>
      </c>
      <c r="BC17" s="347" t="n">
        <f aca="false">'[4]GB-E'!BI12</f>
        <v>6003</v>
      </c>
      <c r="BD17" s="305" t="n">
        <f aca="false">'[4]GB-E'!BJ12</f>
        <v>0.05048308</v>
      </c>
      <c r="BE17" s="347" t="n">
        <f aca="false">'[4]GB-E'!BK12</f>
        <v>0.0005383</v>
      </c>
      <c r="BF17" s="305" t="n">
        <f aca="false">'[4]GB-E'!BL12</f>
        <v>849.93136765</v>
      </c>
      <c r="BG17" s="347" t="n">
        <f aca="false">'[4]GB-E'!BM12</f>
        <v>120</v>
      </c>
      <c r="BH17" s="304" t="n">
        <f aca="false">'[4]GB-E'!BN12</f>
        <v>0.05978444</v>
      </c>
      <c r="BI17" s="347" t="n">
        <f aca="false">'[4]GB-E'!BO12</f>
        <v>0</v>
      </c>
      <c r="BJ17" s="305" t="n">
        <f aca="false">'[4]GB-E'!BP12</f>
        <v>1028</v>
      </c>
      <c r="BK17" s="347" t="n">
        <f aca="false">'[4]GB-E'!BQ12</f>
        <v>8.56666667</v>
      </c>
      <c r="BL17" s="305" t="n">
        <f aca="false">'[4]GB-E'!BR12</f>
        <v>49820.36666667</v>
      </c>
      <c r="BM17" s="347" t="n">
        <f aca="false">'[4]GB-E'!BS12</f>
        <v>5815.60700389</v>
      </c>
      <c r="BN17" s="346" t="n">
        <f aca="false">'[4]GB-E'!BT12</f>
        <v>0.11080582</v>
      </c>
      <c r="BO17" s="349" t="n">
        <f aca="false">'[4]GB-E'!BV12</f>
        <v>6097</v>
      </c>
      <c r="BP17" s="303" t="n">
        <f aca="false">'[4]GB-E'!BW12</f>
        <v>0.22092397</v>
      </c>
      <c r="BQ17" s="349" t="n">
        <f aca="false">'[4]GB-E'!BX12</f>
        <v>0.00269945</v>
      </c>
      <c r="BR17" s="305" t="n">
        <f aca="false">'[4]GB-E'!BY12</f>
        <v>3667.76152206</v>
      </c>
      <c r="BS17" s="349" t="n">
        <f aca="false">'[4]GB-E'!BZ12</f>
        <v>0</v>
      </c>
      <c r="BT17" s="303" t="n">
        <f aca="false">'[4]GB-E'!CA12</f>
        <v>0</v>
      </c>
      <c r="BU17" s="347" t="n">
        <f aca="false">'[4]GB-E'!CB12</f>
        <v>0</v>
      </c>
      <c r="BV17" s="305" t="n">
        <f aca="false">'[4]GB-E'!CC12</f>
        <v>0</v>
      </c>
      <c r="BW17" s="347" t="n">
        <f aca="false">'[4]GB-E'!CD12</f>
        <v>0</v>
      </c>
      <c r="BX17" s="305" t="n">
        <f aca="false">'[4]GB-E'!CE12</f>
        <v>0</v>
      </c>
      <c r="BY17" s="347" t="n">
        <f aca="false">'[4]GB-E'!CF12</f>
        <v>0</v>
      </c>
      <c r="BZ17" s="348" t="n">
        <f aca="false">'[4]GB-E'!CG12</f>
        <v>0</v>
      </c>
    </row>
    <row r="18" customFormat="false" ht="17.25" hidden="true" customHeight="true" outlineLevel="0" collapsed="false">
      <c r="A18" s="208"/>
      <c r="B18" s="250"/>
      <c r="C18" s="86" t="n">
        <f aca="false">'[4]GB-E'!B13</f>
        <v>1816626</v>
      </c>
      <c r="D18" s="217" t="n">
        <f aca="false">'[4]GB-E'!C13</f>
        <v>17.68668234</v>
      </c>
      <c r="E18" s="218" t="n">
        <f aca="false">'[4]GB-E'!D13</f>
        <v>1.43794043</v>
      </c>
      <c r="F18" s="5" t="n">
        <f aca="false">'[4]GB-E'!E13</f>
        <v>1052.75509488</v>
      </c>
      <c r="G18" s="86" t="n">
        <f aca="false">'[4]GB-E'!F13</f>
        <v>25319</v>
      </c>
      <c r="H18" s="343" t="n">
        <f aca="false">'[4]GB-E'!G13</f>
        <v>12.97116589</v>
      </c>
      <c r="I18" s="218" t="n">
        <f aca="false">'[4]GB-E'!H13</f>
        <v>0.47720106</v>
      </c>
      <c r="J18" s="230" t="n">
        <f aca="false">'[4]GB-E'!I13</f>
        <v>370225</v>
      </c>
      <c r="K18" s="344" t="n">
        <f aca="false">'[4]GB-E'!J13</f>
        <v>14.62241795</v>
      </c>
      <c r="L18" s="114" t="n">
        <f aca="false">'[4]GB-E'!K13</f>
        <v>53115.71132351</v>
      </c>
      <c r="M18" s="344" t="n">
        <f aca="false">'[4]GB-E'!L13</f>
        <v>3632.48482679</v>
      </c>
      <c r="N18" s="218" t="n">
        <f aca="false">'[4]GB-E'!M13</f>
        <v>32.57298972</v>
      </c>
      <c r="O18" s="349" t="n">
        <f aca="false">'[4]GB-E'!O13</f>
        <v>588430</v>
      </c>
      <c r="P18" s="304" t="n">
        <f aca="false">'[4]GB-E'!P13</f>
        <v>9.06438532</v>
      </c>
      <c r="Q18" s="346" t="n">
        <f aca="false">'[4]GB-E'!Q13</f>
        <v>0.82361487</v>
      </c>
      <c r="R18" s="305" t="n">
        <f aca="false">'[4]GB-E'!R13</f>
        <v>1680.40381864</v>
      </c>
      <c r="S18" s="349" t="n">
        <f aca="false">'[4]GB-E'!S13</f>
        <v>24865</v>
      </c>
      <c r="T18" s="304" t="n">
        <f aca="false">'[4]GB-E'!T13</f>
        <v>12.8117013</v>
      </c>
      <c r="U18" s="346" t="n">
        <f aca="false">'[4]GB-E'!U13</f>
        <v>0.47683886</v>
      </c>
      <c r="V18" s="303" t="n">
        <f aca="false">'[4]GB-E'!V13</f>
        <v>368103</v>
      </c>
      <c r="W18" s="347" t="n">
        <f aca="false">'[4]GB-E'!W13</f>
        <v>14.80406193</v>
      </c>
      <c r="X18" s="305" t="n">
        <f aca="false">'[4]GB-E'!X13</f>
        <v>53442.75149809</v>
      </c>
      <c r="Y18" s="347" t="n">
        <f aca="false">'[4]GB-E'!Y13</f>
        <v>3610.00593856</v>
      </c>
      <c r="Z18" s="346" t="n">
        <f aca="false">'[4]GB-E'!Z13</f>
        <v>23.17654035</v>
      </c>
      <c r="AA18" s="349" t="n">
        <f aca="false">'[4]GB-E'!AB13</f>
        <v>917291</v>
      </c>
      <c r="AB18" s="304" t="n">
        <f aca="false">'[4]GB-E'!AC13</f>
        <v>4.35929743</v>
      </c>
      <c r="AC18" s="346" t="n">
        <f aca="false">'[4]GB-E'!AD13</f>
        <v>0.4318385</v>
      </c>
      <c r="AD18" s="305" t="n">
        <f aca="false">'[4]GB-E'!AE13</f>
        <v>522.31363112</v>
      </c>
      <c r="AE18" s="349" t="n">
        <f aca="false">'[4]GB-E'!AF13</f>
        <v>337</v>
      </c>
      <c r="AF18" s="304" t="n">
        <f aca="false">'[4]GB-E'!AG13</f>
        <v>0.09960825</v>
      </c>
      <c r="AG18" s="346" t="n">
        <f aca="false">'[4]GB-E'!AH13</f>
        <v>0.0003622</v>
      </c>
      <c r="AH18" s="303" t="n">
        <f aca="false">'[4]GB-E'!AI13</f>
        <v>1112</v>
      </c>
      <c r="AI18" s="347" t="n">
        <f aca="false">'[4]GB-E'!AJ13</f>
        <v>3.29970326</v>
      </c>
      <c r="AJ18" s="305" t="n">
        <f aca="false">'[4]GB-E'!AK13</f>
        <v>29664.82195846</v>
      </c>
      <c r="AK18" s="347" t="n">
        <f aca="false">'[4]GB-E'!AL13</f>
        <v>8990.14838129</v>
      </c>
      <c r="AL18" s="346" t="n">
        <f aca="false">'[4]GB-E'!AM13</f>
        <v>4.89110638</v>
      </c>
      <c r="AM18" s="349" t="n">
        <f aca="false">'[4]GB-E'!AO13</f>
        <v>141827</v>
      </c>
      <c r="AN18" s="304" t="n">
        <f aca="false">'[4]GB-E'!AP13</f>
        <v>1.50903588</v>
      </c>
      <c r="AO18" s="346" t="n">
        <f aca="false">'[4]GB-E'!AQ13</f>
        <v>0.0624542</v>
      </c>
      <c r="AP18" s="347" t="n">
        <f aca="false">'[4]GB-E'!AR13</f>
        <v>1108.03308256</v>
      </c>
      <c r="AQ18" s="349" t="n">
        <f aca="false">'[4]GB-E'!AT13</f>
        <v>153116</v>
      </c>
      <c r="AR18" s="304" t="n">
        <f aca="false">'[4]GB-E'!AU13</f>
        <v>0.76449056</v>
      </c>
      <c r="AS18" s="346" t="n">
        <f aca="false">'[4]GB-E'!AV13</f>
        <v>0.1166556</v>
      </c>
      <c r="AT18" s="347" t="n">
        <f aca="false">'[4]GB-E'!AW13</f>
        <v>575.47621411</v>
      </c>
      <c r="AU18" s="349" t="n">
        <f aca="false">'[4]GB-E'!AY13</f>
        <v>2812</v>
      </c>
      <c r="AV18" s="304" t="n">
        <f aca="false">'[4]GB-E'!AZ13</f>
        <v>1.25235632</v>
      </c>
      <c r="AW18" s="347" t="n">
        <f aca="false">'[4]GB-E'!BA13</f>
        <v>3.01E-005</v>
      </c>
      <c r="AX18" s="347" t="n">
        <f aca="false">'[4]GB-E'!BB13</f>
        <v>44537.21266003</v>
      </c>
      <c r="AY18" s="349" t="n">
        <f aca="false">'[4]GB-E'!BD13</f>
        <v>1002</v>
      </c>
      <c r="AZ18" s="304" t="n">
        <f aca="false">'[4]GB-E'!BE13</f>
        <v>0.4594185</v>
      </c>
      <c r="BA18" s="347" t="n">
        <f aca="false">'[4]GB-E'!BF13</f>
        <v>0</v>
      </c>
      <c r="BB18" s="347" t="n">
        <f aca="false">'[4]GB-E'!BG13</f>
        <v>45850.1497006</v>
      </c>
      <c r="BC18" s="347" t="n">
        <f aca="false">'[4]GB-E'!BI13</f>
        <v>6107</v>
      </c>
      <c r="BD18" s="305" t="n">
        <f aca="false">'[4]GB-E'!BJ13</f>
        <v>0.0529185</v>
      </c>
      <c r="BE18" s="347" t="n">
        <f aca="false">'[4]GB-E'!BK13</f>
        <v>0.0005928</v>
      </c>
      <c r="BF18" s="305" t="n">
        <f aca="false">'[4]GB-E'!BL13</f>
        <v>876.22891764</v>
      </c>
      <c r="BG18" s="347" t="n">
        <f aca="false">'[4]GB-E'!BM13</f>
        <v>115</v>
      </c>
      <c r="BH18" s="304" t="n">
        <f aca="false">'[4]GB-E'!BN13</f>
        <v>0.05932226</v>
      </c>
      <c r="BI18" s="347" t="n">
        <f aca="false">'[4]GB-E'!BO13</f>
        <v>0</v>
      </c>
      <c r="BJ18" s="305" t="n">
        <f aca="false">'[4]GB-E'!BP13</f>
        <v>1001</v>
      </c>
      <c r="BK18" s="347" t="n">
        <f aca="false">'[4]GB-E'!BQ13</f>
        <v>8.70434783</v>
      </c>
      <c r="BL18" s="305" t="n">
        <f aca="false">'[4]GB-E'!BR13</f>
        <v>51584.57391304</v>
      </c>
      <c r="BM18" s="347" t="n">
        <f aca="false">'[4]GB-E'!BS13</f>
        <v>5926.2997003</v>
      </c>
      <c r="BN18" s="346" t="n">
        <f aca="false">'[4]GB-E'!BT13</f>
        <v>0.11283356</v>
      </c>
      <c r="BO18" s="349" t="n">
        <f aca="false">'[4]GB-E'!BV13</f>
        <v>6041</v>
      </c>
      <c r="BP18" s="303" t="n">
        <f aca="false">'[4]GB-E'!BW13</f>
        <v>0.22477983</v>
      </c>
      <c r="BQ18" s="349" t="n">
        <f aca="false">'[4]GB-E'!BX13</f>
        <v>0.00275436</v>
      </c>
      <c r="BR18" s="305" t="n">
        <f aca="false">'[4]GB-E'!BY13</f>
        <v>3766.49875848</v>
      </c>
      <c r="BS18" s="349" t="n">
        <f aca="false">'[4]GB-E'!BZ13</f>
        <v>2</v>
      </c>
      <c r="BT18" s="303" t="n">
        <f aca="false">'[4]GB-E'!CA13</f>
        <v>0.00053408</v>
      </c>
      <c r="BU18" s="347" t="n">
        <f aca="false">'[4]GB-E'!CB13</f>
        <v>0</v>
      </c>
      <c r="BV18" s="305" t="n">
        <f aca="false">'[4]GB-E'!CC13</f>
        <v>9</v>
      </c>
      <c r="BW18" s="347" t="n">
        <f aca="false">'[4]GB-E'!CD13</f>
        <v>4.5</v>
      </c>
      <c r="BX18" s="305" t="n">
        <f aca="false">'[4]GB-E'!CE13</f>
        <v>26704</v>
      </c>
      <c r="BY18" s="347" t="n">
        <f aca="false">'[4]GB-E'!CF13</f>
        <v>5934.22222222</v>
      </c>
      <c r="BZ18" s="348" t="n">
        <f aca="false">'[4]GB-E'!CG13</f>
        <v>0.22806827</v>
      </c>
    </row>
    <row r="19" customFormat="false" ht="17.25" hidden="true" customHeight="true" outlineLevel="0" collapsed="false">
      <c r="A19" s="208"/>
      <c r="B19" s="250"/>
      <c r="C19" s="86" t="n">
        <f aca="false">'[4]GB-E'!B14</f>
        <v>1989882</v>
      </c>
      <c r="D19" s="217" t="n">
        <f aca="false">'[4]GB-E'!C14</f>
        <v>18.25828744</v>
      </c>
      <c r="E19" s="218" t="n">
        <f aca="false">'[4]GB-E'!D14</f>
        <v>1.51035369</v>
      </c>
      <c r="F19" s="5" t="n">
        <f aca="false">'[4]GB-E'!E14</f>
        <v>993.45796032</v>
      </c>
      <c r="G19" s="86" t="n">
        <f aca="false">'[4]GB-E'!F14</f>
        <v>24996</v>
      </c>
      <c r="H19" s="343" t="n">
        <f aca="false">'[4]GB-E'!G14</f>
        <v>12.97464699</v>
      </c>
      <c r="I19" s="218" t="n">
        <f aca="false">'[4]GB-E'!H14</f>
        <v>0.46249729</v>
      </c>
      <c r="J19" s="230" t="n">
        <f aca="false">'[4]GB-E'!I14</f>
        <v>367640</v>
      </c>
      <c r="K19" s="344" t="n">
        <f aca="false">'[4]GB-E'!J14</f>
        <v>14.70795327</v>
      </c>
      <c r="L19" s="114" t="n">
        <f aca="false">'[4]GB-E'!K14</f>
        <v>53757.17826852</v>
      </c>
      <c r="M19" s="344" t="n">
        <f aca="false">'[4]GB-E'!L14</f>
        <v>3654.97341965</v>
      </c>
      <c r="N19" s="218" t="n">
        <f aca="false">'[4]GB-E'!M14</f>
        <v>33.20578541</v>
      </c>
      <c r="O19" s="349" t="n">
        <f aca="false">'[4]GB-E'!O14</f>
        <v>627601</v>
      </c>
      <c r="P19" s="304" t="n">
        <f aca="false">'[4]GB-E'!P14</f>
        <v>9.19635238</v>
      </c>
      <c r="Q19" s="346" t="n">
        <f aca="false">'[4]GB-E'!Q14</f>
        <v>0.8474594</v>
      </c>
      <c r="R19" s="305" t="n">
        <f aca="false">'[4]GB-E'!R14</f>
        <v>1600.34986879</v>
      </c>
      <c r="S19" s="349" t="n">
        <f aca="false">'[4]GB-E'!S14</f>
        <v>24560</v>
      </c>
      <c r="T19" s="304" t="n">
        <f aca="false">'[4]GB-E'!T14</f>
        <v>12.82191569</v>
      </c>
      <c r="U19" s="346" t="n">
        <f aca="false">'[4]GB-E'!U14</f>
        <v>0.4621174</v>
      </c>
      <c r="V19" s="303" t="n">
        <f aca="false">'[4]GB-E'!V14</f>
        <v>365333</v>
      </c>
      <c r="W19" s="347" t="n">
        <f aca="false">'[4]GB-E'!W14</f>
        <v>14.87512215</v>
      </c>
      <c r="X19" s="305" t="n">
        <f aca="false">'[4]GB-E'!X14</f>
        <v>54088.08261401</v>
      </c>
      <c r="Y19" s="347" t="n">
        <f aca="false">'[4]GB-E'!Y14</f>
        <v>3636.14376199</v>
      </c>
      <c r="Z19" s="346" t="n">
        <f aca="false">'[4]GB-E'!Z14</f>
        <v>23.32784487</v>
      </c>
      <c r="AA19" s="349" t="n">
        <f aca="false">'[4]GB-E'!AB14</f>
        <v>1031206</v>
      </c>
      <c r="AB19" s="304" t="n">
        <f aca="false">'[4]GB-E'!AC14</f>
        <v>4.63227265</v>
      </c>
      <c r="AC19" s="346" t="n">
        <f aca="false">'[4]GB-E'!AD14</f>
        <v>0.4690647</v>
      </c>
      <c r="AD19" s="305" t="n">
        <f aca="false">'[4]GB-E'!AE14</f>
        <v>494.69624401</v>
      </c>
      <c r="AE19" s="349" t="n">
        <f aca="false">'[4]GB-E'!AF14</f>
        <v>332</v>
      </c>
      <c r="AF19" s="304" t="n">
        <f aca="false">'[4]GB-E'!AG14</f>
        <v>0.09785124</v>
      </c>
      <c r="AG19" s="346" t="n">
        <f aca="false">'[4]GB-E'!AH14</f>
        <v>0.00037989</v>
      </c>
      <c r="AH19" s="303" t="n">
        <f aca="false">'[4]GB-E'!AI14</f>
        <v>1200</v>
      </c>
      <c r="AI19" s="347" t="n">
        <f aca="false">'[4]GB-E'!AJ14</f>
        <v>3.61445783</v>
      </c>
      <c r="AJ19" s="305" t="n">
        <f aca="false">'[4]GB-E'!AK14</f>
        <v>29587.68975904</v>
      </c>
      <c r="AK19" s="347" t="n">
        <f aca="false">'[4]GB-E'!AL14</f>
        <v>8185.9275</v>
      </c>
      <c r="AL19" s="346" t="n">
        <f aca="false">'[4]GB-E'!AM14</f>
        <v>5.19956848</v>
      </c>
      <c r="AM19" s="349" t="n">
        <f aca="false">'[4]GB-E'!AO14</f>
        <v>148188</v>
      </c>
      <c r="AN19" s="304" t="n">
        <f aca="false">'[4]GB-E'!AP14</f>
        <v>1.59551345</v>
      </c>
      <c r="AO19" s="346" t="n">
        <f aca="false">'[4]GB-E'!AQ14</f>
        <v>0.0649791</v>
      </c>
      <c r="AP19" s="347" t="n">
        <f aca="false">'[4]GB-E'!AR14</f>
        <v>1120.5310484</v>
      </c>
      <c r="AQ19" s="349" t="n">
        <f aca="false">'[4]GB-E'!AT14</f>
        <v>165987</v>
      </c>
      <c r="AR19" s="304" t="n">
        <f aca="false">'[4]GB-E'!AU14</f>
        <v>0.80313828</v>
      </c>
      <c r="AS19" s="346" t="n">
        <f aca="false">'[4]GB-E'!AV14</f>
        <v>0.1246929</v>
      </c>
      <c r="AT19" s="347" t="n">
        <f aca="false">'[4]GB-E'!AW14</f>
        <v>558.97822119</v>
      </c>
      <c r="AU19" s="349" t="n">
        <f aca="false">'[4]GB-E'!AY14</f>
        <v>2786</v>
      </c>
      <c r="AV19" s="304" t="n">
        <f aca="false">'[4]GB-E'!AZ14</f>
        <v>1.289538</v>
      </c>
      <c r="AW19" s="347" t="n">
        <f aca="false">'[4]GB-E'!BA14</f>
        <v>4.61E-005</v>
      </c>
      <c r="AX19" s="347" t="n">
        <f aca="false">'[4]GB-E'!BB14</f>
        <v>46288.01507538</v>
      </c>
      <c r="AY19" s="349" t="n">
        <f aca="false">'[4]GB-E'!BD14</f>
        <v>981</v>
      </c>
      <c r="AZ19" s="304" t="n">
        <f aca="false">'[4]GB-E'!BE14</f>
        <v>0.4591258</v>
      </c>
      <c r="BA19" s="347" t="n">
        <f aca="false">'[4]GB-E'!BF14</f>
        <v>0</v>
      </c>
      <c r="BB19" s="347" t="n">
        <f aca="false">'[4]GB-E'!BG14</f>
        <v>46801.81447503</v>
      </c>
      <c r="BC19" s="347" t="n">
        <f aca="false">'[4]GB-E'!BI14</f>
        <v>7147</v>
      </c>
      <c r="BD19" s="305" t="n">
        <f aca="false">'[4]GB-E'!BJ14</f>
        <v>0.06138236</v>
      </c>
      <c r="BE19" s="347" t="n">
        <f aca="false">'[4]GB-E'!BK14</f>
        <v>0.0010857</v>
      </c>
      <c r="BF19" s="305" t="n">
        <f aca="false">'[4]GB-E'!BL14</f>
        <v>874.04589338</v>
      </c>
      <c r="BG19" s="347" t="n">
        <f aca="false">'[4]GB-E'!BM14</f>
        <v>104</v>
      </c>
      <c r="BH19" s="304" t="n">
        <f aca="false">'[4]GB-E'!BN14</f>
        <v>0.05488006</v>
      </c>
      <c r="BI19" s="347" t="n">
        <f aca="false">'[4]GB-E'!BO14</f>
        <v>0</v>
      </c>
      <c r="BJ19" s="305" t="n">
        <f aca="false">'[4]GB-E'!BP14</f>
        <v>1107</v>
      </c>
      <c r="BK19" s="347" t="n">
        <f aca="false">'[4]GB-E'!BQ14</f>
        <v>10.64423077</v>
      </c>
      <c r="BL19" s="305" t="n">
        <f aca="false">'[4]GB-E'!BR14</f>
        <v>52769.28846154</v>
      </c>
      <c r="BM19" s="347" t="n">
        <f aca="false">'[4]GB-E'!BS14</f>
        <v>4957.54832882</v>
      </c>
      <c r="BN19" s="346" t="n">
        <f aca="false">'[4]GB-E'!BT14</f>
        <v>0.11734812</v>
      </c>
      <c r="BO19" s="349" t="n">
        <f aca="false">'[4]GB-E'!BV14</f>
        <v>5986</v>
      </c>
      <c r="BP19" s="303" t="n">
        <f aca="false">'[4]GB-E'!BW14</f>
        <v>0.22096452</v>
      </c>
      <c r="BQ19" s="349" t="n">
        <f aca="false">'[4]GB-E'!BX14</f>
        <v>0.00302579</v>
      </c>
      <c r="BR19" s="305" t="n">
        <f aca="false">'[4]GB-E'!BY14</f>
        <v>3741.90294019</v>
      </c>
      <c r="BS19" s="349" t="n">
        <f aca="false">'[4]GB-E'!BZ14</f>
        <v>0</v>
      </c>
      <c r="BT19" s="303" t="n">
        <f aca="false">'[4]GB-E'!CA14</f>
        <v>0</v>
      </c>
      <c r="BU19" s="347" t="n">
        <f aca="false">'[4]GB-E'!CB14</f>
        <v>0</v>
      </c>
      <c r="BV19" s="305" t="n">
        <f aca="false">'[4]GB-E'!CC14</f>
        <v>0</v>
      </c>
      <c r="BW19" s="347" t="n">
        <f aca="false">'[4]GB-E'!CD14</f>
        <v>0</v>
      </c>
      <c r="BX19" s="305" t="n">
        <f aca="false">'[4]GB-E'!CE14</f>
        <v>0</v>
      </c>
      <c r="BY19" s="347" t="n">
        <f aca="false">'[4]GB-E'!CF14</f>
        <v>0</v>
      </c>
      <c r="BZ19" s="348" t="n">
        <f aca="false">'[4]GB-E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E'!B15</f>
        <v>1953970</v>
      </c>
      <c r="D20" s="210" t="n">
        <f aca="false">'[4]GB-E'!C15</f>
        <v>17.99606662</v>
      </c>
      <c r="E20" s="94" t="n">
        <f aca="false">'[4]GB-E'!D15</f>
        <v>1.46909428</v>
      </c>
      <c r="F20" s="341" t="n">
        <f aca="false">'[4]GB-E'!E15</f>
        <v>996.18524849</v>
      </c>
      <c r="G20" s="92" t="n">
        <f aca="false">'[4]GB-E'!F15</f>
        <v>24465</v>
      </c>
      <c r="H20" s="210" t="n">
        <f aca="false">'[4]GB-E'!G15</f>
        <v>12.64755726</v>
      </c>
      <c r="I20" s="94" t="n">
        <f aca="false">'[4]GB-E'!H15</f>
        <v>0.44476173</v>
      </c>
      <c r="J20" s="212" t="n">
        <f aca="false">'[4]GB-E'!I15</f>
        <v>361058</v>
      </c>
      <c r="K20" s="380" t="n">
        <f aca="false">'[4]GB-E'!J15</f>
        <v>14.75814429</v>
      </c>
      <c r="L20" s="512" t="n">
        <f aca="false">'[4]GB-E'!K15</f>
        <v>53514.48595953</v>
      </c>
      <c r="M20" s="444" t="n">
        <f aca="false">'[4]GB-E'!L15</f>
        <v>3626.09857419</v>
      </c>
      <c r="N20" s="94" t="n">
        <f aca="false">'[4]GB-E'!M15</f>
        <v>32.55747989</v>
      </c>
      <c r="O20" s="316" t="n">
        <f aca="false">'[4]GB-E'!O15</f>
        <v>601489</v>
      </c>
      <c r="P20" s="329" t="n">
        <f aca="false">'[4]GB-E'!P15</f>
        <v>9.01530853</v>
      </c>
      <c r="Q20" s="330" t="n">
        <f aca="false">'[4]GB-E'!Q15</f>
        <v>0.8098055</v>
      </c>
      <c r="R20" s="331" t="n">
        <f aca="false">'[4]GB-E'!R15</f>
        <v>1633.46528864</v>
      </c>
      <c r="S20" s="316" t="n">
        <f aca="false">'[4]GB-E'!S15</f>
        <v>24066</v>
      </c>
      <c r="T20" s="329" t="n">
        <f aca="false">'[4]GB-E'!T15</f>
        <v>12.5069726</v>
      </c>
      <c r="U20" s="330" t="n">
        <f aca="false">'[4]GB-E'!U15</f>
        <v>0.44453093</v>
      </c>
      <c r="V20" s="325" t="n">
        <f aca="false">'[4]GB-E'!V15</f>
        <v>359273</v>
      </c>
      <c r="W20" s="375" t="n">
        <f aca="false">'[4]GB-E'!W15</f>
        <v>14.92865453</v>
      </c>
      <c r="X20" s="331" t="n">
        <f aca="false">'[4]GB-E'!X15</f>
        <v>53816.60238511</v>
      </c>
      <c r="Y20" s="333" t="n">
        <f aca="false">'[4]GB-E'!Y15</f>
        <v>3604.91980472</v>
      </c>
      <c r="Z20" s="330" t="n">
        <f aca="false">'[4]GB-E'!Z15</f>
        <v>22.77661756</v>
      </c>
      <c r="AA20" s="316" t="n">
        <f aca="false">'[4]GB-E'!AB15</f>
        <v>1038081</v>
      </c>
      <c r="AB20" s="329" t="n">
        <f aca="false">'[4]GB-E'!AC15</f>
        <v>4.66204302</v>
      </c>
      <c r="AC20" s="330" t="n">
        <f aca="false">'[4]GB-E'!AD15</f>
        <v>0.4737014</v>
      </c>
      <c r="AD20" s="331" t="n">
        <f aca="false">'[4]GB-E'!AE15</f>
        <v>494.73445906</v>
      </c>
      <c r="AE20" s="500" t="n">
        <f aca="false">'[4]GB-E'!AF15</f>
        <v>314</v>
      </c>
      <c r="AF20" s="501" t="n">
        <f aca="false">'[4]GB-E'!AG15</f>
        <v>0.09282157</v>
      </c>
      <c r="AG20" s="337" t="n">
        <f aca="false">'[4]GB-E'!AH15</f>
        <v>0.0002308</v>
      </c>
      <c r="AH20" s="502" t="n">
        <f aca="false">'[4]GB-E'!AI15</f>
        <v>1075</v>
      </c>
      <c r="AI20" s="375" t="n">
        <f aca="false">'[4]GB-E'!AJ15</f>
        <v>3.42356688</v>
      </c>
      <c r="AJ20" s="331" t="n">
        <f aca="false">'[4]GB-E'!AK15</f>
        <v>29634.51273885</v>
      </c>
      <c r="AK20" s="333" t="n">
        <f aca="false">'[4]GB-E'!AL15</f>
        <v>8656.0344186</v>
      </c>
      <c r="AL20" s="330" t="n">
        <f aca="false">'[4]GB-E'!AM15</f>
        <v>5.22879679</v>
      </c>
      <c r="AM20" s="316" t="n">
        <f aca="false">'[4]GB-E'!AO15</f>
        <v>146405</v>
      </c>
      <c r="AN20" s="329" t="n">
        <f aca="false">'[4]GB-E'!AP15</f>
        <v>1.57767484</v>
      </c>
      <c r="AO20" s="503" t="n">
        <f aca="false">'[4]GB-E'!AQ15</f>
        <v>0.0644519</v>
      </c>
      <c r="AP20" s="333" t="n">
        <f aca="false">'[4]GB-E'!AR15</f>
        <v>1121.63296336</v>
      </c>
      <c r="AQ20" s="316" t="n">
        <f aca="false">'[4]GB-E'!AT15</f>
        <v>152065</v>
      </c>
      <c r="AR20" s="329" t="n">
        <f aca="false">'[4]GB-E'!AU15</f>
        <v>0.73316578</v>
      </c>
      <c r="AS20" s="503" t="n">
        <f aca="false">'[4]GB-E'!AV15</f>
        <v>0.1172554</v>
      </c>
      <c r="AT20" s="333" t="n">
        <f aca="false">'[4]GB-E'!AW15</f>
        <v>559.24846612</v>
      </c>
      <c r="AU20" s="316" t="n">
        <f aca="false">'[4]GB-E'!AY15</f>
        <v>2903</v>
      </c>
      <c r="AV20" s="329" t="n">
        <f aca="false">'[4]GB-E'!AZ15</f>
        <v>1.29948421</v>
      </c>
      <c r="AW20" s="504" t="n">
        <f aca="false">'[4]GB-E'!BA15</f>
        <v>4.45E-005</v>
      </c>
      <c r="AX20" s="333" t="n">
        <f aca="false">'[4]GB-E'!BB15</f>
        <v>44765.02617981</v>
      </c>
      <c r="AY20" s="316" t="n">
        <f aca="false">'[4]GB-E'!BD15</f>
        <v>979</v>
      </c>
      <c r="AZ20" s="329" t="n">
        <f aca="false">'[4]GB-E'!BE15</f>
        <v>0.448368</v>
      </c>
      <c r="BA20" s="504" t="n">
        <f aca="false">'[4]GB-E'!BF15</f>
        <v>0</v>
      </c>
      <c r="BB20" s="333" t="n">
        <f aca="false">'[4]GB-E'!BG15</f>
        <v>45798.56996936</v>
      </c>
      <c r="BC20" s="320" t="n">
        <f aca="false">'[4]GB-E'!BI15</f>
        <v>5856</v>
      </c>
      <c r="BD20" s="324" t="n">
        <f aca="false">'[4]GB-E'!BJ15</f>
        <v>0.04932889</v>
      </c>
      <c r="BE20" s="320" t="n">
        <f aca="false">'[4]GB-E'!BK15</f>
        <v>0.0008302</v>
      </c>
      <c r="BF20" s="324" t="n">
        <f aca="false">'[4]GB-E'!BL15</f>
        <v>856.54183743</v>
      </c>
      <c r="BG20" s="320" t="n">
        <f aca="false">'[4]GB-E'!BM15</f>
        <v>81</v>
      </c>
      <c r="BH20" s="323" t="n">
        <f aca="false">'[4]GB-E'!BN15</f>
        <v>0.04669493</v>
      </c>
      <c r="BI20" s="320" t="n">
        <f aca="false">'[4]GB-E'!BO15</f>
        <v>0</v>
      </c>
      <c r="BJ20" s="324" t="n">
        <f aca="false">'[4]GB-E'!BP15</f>
        <v>702</v>
      </c>
      <c r="BK20" s="320" t="n">
        <f aca="false">'[4]GB-E'!BQ15</f>
        <v>8.66666667</v>
      </c>
      <c r="BL20" s="324" t="n">
        <f aca="false">'[4]GB-E'!BR15</f>
        <v>57648.0617284</v>
      </c>
      <c r="BM20" s="320" t="n">
        <f aca="false">'[4]GB-E'!BS15</f>
        <v>6651.6994302</v>
      </c>
      <c r="BN20" s="318" t="n">
        <f aca="false">'[4]GB-E'!BT15</f>
        <v>0.09685402</v>
      </c>
      <c r="BO20" s="316" t="n">
        <f aca="false">'[4]GB-E'!BV15</f>
        <v>6192</v>
      </c>
      <c r="BP20" s="325" t="n">
        <f aca="false">'[4]GB-E'!BW15</f>
        <v>0.21069335</v>
      </c>
      <c r="BQ20" s="316" t="n">
        <f aca="false">'[4]GB-E'!BX15</f>
        <v>0.00300538</v>
      </c>
      <c r="BR20" s="324" t="n">
        <f aca="false">'[4]GB-E'!BY15</f>
        <v>3451.20687984</v>
      </c>
      <c r="BS20" s="316" t="n">
        <f aca="false">'[4]GB-E'!BZ15</f>
        <v>4</v>
      </c>
      <c r="BT20" s="325" t="n">
        <f aca="false">'[4]GB-E'!CA15</f>
        <v>0.00106816</v>
      </c>
      <c r="BU20" s="320" t="n">
        <f aca="false">'[4]GB-E'!CB15</f>
        <v>0</v>
      </c>
      <c r="BV20" s="324" t="n">
        <f aca="false">'[4]GB-E'!CC15</f>
        <v>8</v>
      </c>
      <c r="BW20" s="320" t="n">
        <f aca="false">'[4]GB-E'!CD15</f>
        <v>2</v>
      </c>
      <c r="BX20" s="324" t="n">
        <f aca="false">'[4]GB-E'!CE15</f>
        <v>26704</v>
      </c>
      <c r="BY20" s="320" t="n">
        <f aca="false">'[4]GB-E'!CF15</f>
        <v>13352</v>
      </c>
      <c r="BZ20" s="322" t="n">
        <f aca="false">'[4]GB-E'!CG15</f>
        <v>0.21476689</v>
      </c>
    </row>
    <row r="21" s="355" customFormat="true" ht="20.25" hidden="false" customHeight="true" outlineLevel="0" collapsed="false">
      <c r="A21" s="208"/>
      <c r="B21" s="505" t="s">
        <v>22</v>
      </c>
      <c r="C21" s="95" t="n">
        <f aca="false">C20/C16-1</f>
        <v>-0.00203936438022578</v>
      </c>
      <c r="D21" s="95" t="n">
        <f aca="false">D20/D16-1</f>
        <v>0.0251683497961994</v>
      </c>
      <c r="E21" s="95" t="n">
        <f aca="false">E20/E16-1</f>
        <v>-0.0250667522623917</v>
      </c>
      <c r="F21" s="95" t="n">
        <f aca="false">F20/F16-1</f>
        <v>0.023283890009518</v>
      </c>
      <c r="G21" s="95" t="n">
        <f aca="false">G20/G16-1</f>
        <v>0.000900053184961003</v>
      </c>
      <c r="H21" s="95" t="n">
        <f aca="false">H20/H16-1</f>
        <v>0.0195514902739435</v>
      </c>
      <c r="I21" s="95" t="n">
        <f aca="false">I20/I16-1</f>
        <v>0.00984217655880615</v>
      </c>
      <c r="J21" s="95" t="n">
        <f aca="false">J20/J16-1</f>
        <v>0.0078915560071573</v>
      </c>
      <c r="K21" s="95" t="n">
        <f aca="false">K20/K16-1</f>
        <v>0.00698521578998768</v>
      </c>
      <c r="L21" s="95" t="n">
        <f aca="false">L20/L16-1</f>
        <v>0.0183020647152194</v>
      </c>
      <c r="M21" s="95" t="n">
        <f aca="false">M20/M16-1</f>
        <v>0.0112383466814066</v>
      </c>
      <c r="N21" s="95" t="n">
        <f aca="false">N20/N16-1</f>
        <v>0.0204005256019832</v>
      </c>
      <c r="O21" s="338" t="n">
        <f aca="false">O20/O16-1</f>
        <v>0.0199863321027705</v>
      </c>
      <c r="P21" s="338" t="n">
        <f aca="false">P20/P16-1</f>
        <v>0.0420025257785377</v>
      </c>
      <c r="Q21" s="338" t="n">
        <f aca="false">Q20/Q16-1</f>
        <v>-0.0312957067599622</v>
      </c>
      <c r="R21" s="338" t="n">
        <f aca="false">R20/R16-1</f>
        <v>0.0152531016412283</v>
      </c>
      <c r="S21" s="338" t="n">
        <f aca="false">S20/S16-1</f>
        <v>0.0035444727075602</v>
      </c>
      <c r="T21" s="338" t="n">
        <f aca="false">T20/T16-1</f>
        <v>0.0213898590301282</v>
      </c>
      <c r="U21" s="338" t="n">
        <f aca="false">U20/U16-1</f>
        <v>0.0104879073585498</v>
      </c>
      <c r="V21" s="338" t="n">
        <f aca="false">V20/V16-1</f>
        <v>0.00897558674107013</v>
      </c>
      <c r="W21" s="338" t="n">
        <f aca="false">W20/W16-1</f>
        <v>0.00541193123542239</v>
      </c>
      <c r="X21" s="338" t="n">
        <f aca="false">X20/X16-1</f>
        <v>0.0174056108904452</v>
      </c>
      <c r="Y21" s="338" t="n">
        <f aca="false">Y20/Y16-1</f>
        <v>0.0119291197223148</v>
      </c>
      <c r="Z21" s="338" t="n">
        <f aca="false">Z20/Z16-1</f>
        <v>0.0272303132649052</v>
      </c>
      <c r="AA21" s="338" t="n">
        <f aca="false">AA20/AA16-1</f>
        <v>-0.0161973592930821</v>
      </c>
      <c r="AB21" s="338" t="n">
        <f aca="false">AB20/AB16-1</f>
        <v>-0.00280109774030357</v>
      </c>
      <c r="AC21" s="338" t="n">
        <f aca="false">AC20/AC16-1</f>
        <v>-0.0330607730836922</v>
      </c>
      <c r="AD21" s="338" t="n">
        <f aca="false">AD20/AD16-1</f>
        <v>0.0106994690264763</v>
      </c>
      <c r="AE21" s="338" t="n">
        <f aca="false">AE20/AE16-1</f>
        <v>-0.112994350282486</v>
      </c>
      <c r="AF21" s="338" t="n">
        <f aca="false">AF20/AF16-1</f>
        <v>-0.124714973749909</v>
      </c>
      <c r="AG21" s="338" t="n">
        <f aca="false">AG20/AG16-1</f>
        <v>-0.547317838579974</v>
      </c>
      <c r="AH21" s="338" t="n">
        <f aca="false">AH20/AH16-1</f>
        <v>-0.0603146853146853</v>
      </c>
      <c r="AI21" s="338" t="n">
        <f aca="false">AI20/AI16-1</f>
        <v>0.0593904499996631</v>
      </c>
      <c r="AJ21" s="338" t="n">
        <f aca="false">AJ20/AJ16-1</f>
        <v>-0.0154933355398623</v>
      </c>
      <c r="AK21" s="338" t="n">
        <f aca="false">AK20/AK16-1</f>
        <v>-0.070685728601817</v>
      </c>
      <c r="AL21" s="338" t="n">
        <f aca="false">AL20/AL16-1</f>
        <v>-0.00811835178245468</v>
      </c>
      <c r="AM21" s="338" t="n">
        <f aca="false">AM20/AM16-1</f>
        <v>0.00778528848933746</v>
      </c>
      <c r="AN21" s="338" t="n">
        <f aca="false">AN20/AN16-1</f>
        <v>0.0234374215478628</v>
      </c>
      <c r="AO21" s="338" t="n">
        <f aca="false">AO20/AO16-1</f>
        <v>0.0223563469088315</v>
      </c>
      <c r="AP21" s="338" t="n">
        <f aca="false">AP20/AP16-1</f>
        <v>0.0154890719207741</v>
      </c>
      <c r="AQ21" s="338" t="n">
        <f aca="false">AQ20/AQ16-1</f>
        <v>-0.000571796624428189</v>
      </c>
      <c r="AR21" s="338" t="n">
        <f aca="false">AR20/AR16-1</f>
        <v>-0.00842174867928103</v>
      </c>
      <c r="AS21" s="338" t="n">
        <f aca="false">AS20/AS16-1</f>
        <v>0.0256268062446205</v>
      </c>
      <c r="AT21" s="338" t="n">
        <f aca="false">AT20/AT16-1</f>
        <v>-0.00329222605684731</v>
      </c>
      <c r="AU21" s="338" t="n">
        <f aca="false">AU20/AU16-1</f>
        <v>0.0587162654996354</v>
      </c>
      <c r="AV21" s="338" t="n">
        <f aca="false">AV20/AV16-1</f>
        <v>0.0670490096022602</v>
      </c>
      <c r="AW21" s="338" t="n">
        <f aca="false">AW20/AW16-1</f>
        <v>-0.250841750841751</v>
      </c>
      <c r="AX21" s="338" t="n">
        <f aca="false">AX20/AX16-1</f>
        <v>0.00785596662457277</v>
      </c>
      <c r="AY21" s="338" t="n">
        <f aca="false">AY20/AY16-1</f>
        <v>-0.0531914893617022</v>
      </c>
      <c r="AZ21" s="338" t="n">
        <f aca="false">AZ20/AZ16-1</f>
        <v>-0.0337331371812407</v>
      </c>
      <c r="BA21" s="338" t="n">
        <f aca="false">BA20/BA16-1</f>
        <v>-1</v>
      </c>
      <c r="BB21" s="338" t="n">
        <f aca="false">BB20/BB16-1</f>
        <v>0.0205493186725463</v>
      </c>
      <c r="BC21" s="338" t="n">
        <f aca="false">BC20/BC16-1</f>
        <v>-0.0171198388721048</v>
      </c>
      <c r="BD21" s="338" t="n">
        <f aca="false">BD20/BD16-1</f>
        <v>0.0134898055999395</v>
      </c>
      <c r="BE21" s="338" t="n">
        <f aca="false">BE20/BE16-1</f>
        <v>0.233947681331748</v>
      </c>
      <c r="BF21" s="338" t="n">
        <f aca="false">BF20/BF16-1</f>
        <v>0.0342010114956144</v>
      </c>
      <c r="BG21" s="338" t="n">
        <f aca="false">BG20/BG16-1</f>
        <v>-0.25</v>
      </c>
      <c r="BH21" s="338" t="n">
        <f aca="false">BH20/BH16-1</f>
        <v>-0.13400766903706</v>
      </c>
      <c r="BI21" s="338" t="e">
        <f aca="false">BI20/BI16-1</f>
        <v>#DIV/0!</v>
      </c>
      <c r="BJ21" s="338" t="n">
        <f aca="false">BJ20/BJ16-1</f>
        <v>-0.304950495049505</v>
      </c>
      <c r="BK21" s="338" t="n">
        <f aca="false">BK20/BK16-1</f>
        <v>-0.0732673261927261</v>
      </c>
      <c r="BL21" s="338" t="n">
        <f aca="false">BL20/BL16-1</f>
        <v>0.154656441284079</v>
      </c>
      <c r="BM21" s="338" t="n">
        <f aca="false">BM20/BM16-1</f>
        <v>0.245943382155896</v>
      </c>
      <c r="BN21" s="338" t="n">
        <f aca="false">BN20/BN16-1</f>
        <v>-0.0620903352057501</v>
      </c>
      <c r="BO21" s="338" t="n">
        <f aca="false">BO20/BO16-1</f>
        <v>0.0445344129554657</v>
      </c>
      <c r="BP21" s="338" t="n">
        <f aca="false">BP20/BP16-1</f>
        <v>-0.0234329265426887</v>
      </c>
      <c r="BQ21" s="338" t="n">
        <f aca="false">BQ20/BQ16-1</f>
        <v>0.0364344266535162</v>
      </c>
      <c r="BR21" s="338" t="n">
        <f aca="false">BR20/BR16-1</f>
        <v>-0.0643093945685291</v>
      </c>
      <c r="BS21" s="338" t="e">
        <f aca="false">BS20/BS16-1</f>
        <v>#DIV/0!</v>
      </c>
      <c r="BT21" s="338" t="e">
        <f aca="false">BT20/BT16-1</f>
        <v>#DIV/0!</v>
      </c>
      <c r="BU21" s="338" t="e">
        <f aca="false">BU20/BU16-1</f>
        <v>#DIV/0!</v>
      </c>
      <c r="BV21" s="338" t="e">
        <f aca="false">BV20/BV16-1</f>
        <v>#DIV/0!</v>
      </c>
      <c r="BW21" s="338" t="e">
        <f aca="false">BW20/BW16-1</f>
        <v>#DIV/0!</v>
      </c>
      <c r="BX21" s="338" t="e">
        <f aca="false">BX20/BX16-1</f>
        <v>#DIV/0!</v>
      </c>
      <c r="BY21" s="338" t="e">
        <f aca="false">BY20/BY16-1</f>
        <v>#DIV/0!</v>
      </c>
      <c r="BZ21" s="363" t="e">
        <f aca="false">BZ20/BZ16-1</f>
        <v>#DIV/0!</v>
      </c>
    </row>
    <row r="22" customFormat="false" ht="19.5" hidden="false" customHeight="true" outlineLevel="0" collapsed="false">
      <c r="A22" s="208"/>
      <c r="B22" s="443" t="s">
        <v>90</v>
      </c>
      <c r="C22" s="86" t="n">
        <f aca="false">'[4]GB-E'!B16</f>
        <v>1956403</v>
      </c>
      <c r="D22" s="228" t="n">
        <f aca="false">'[4]GB-E'!C16</f>
        <v>18.66000413</v>
      </c>
      <c r="E22" s="102" t="n">
        <f aca="false">'[4]GB-E'!D16</f>
        <v>1.49894563</v>
      </c>
      <c r="F22" s="446" t="n">
        <f aca="false">'[4]GB-E'!E16</f>
        <v>1030.40885544</v>
      </c>
      <c r="G22" s="86" t="n">
        <f aca="false">'[4]GB-E'!F16</f>
        <v>27131</v>
      </c>
      <c r="H22" s="228" t="n">
        <f aca="false">'[4]GB-E'!G16</f>
        <v>13.03725462</v>
      </c>
      <c r="I22" s="102" t="n">
        <f aca="false">'[4]GB-E'!H16</f>
        <v>0.47663783</v>
      </c>
      <c r="J22" s="230" t="n">
        <f aca="false">'[4]GB-E'!I16</f>
        <v>412007</v>
      </c>
      <c r="K22" s="447" t="n">
        <f aca="false">'[4]GB-E'!J16</f>
        <v>15.18583908</v>
      </c>
      <c r="L22" s="513" t="n">
        <f aca="false">'[4]GB-E'!K16</f>
        <v>49809.78382662</v>
      </c>
      <c r="M22" s="514" t="n">
        <f aca="false">'[4]GB-E'!L16</f>
        <v>3280.0152546</v>
      </c>
      <c r="N22" s="102" t="n">
        <f aca="false">'[4]GB-E'!M16</f>
        <v>33.67284221</v>
      </c>
      <c r="O22" s="349" t="n">
        <f aca="false">'[4]GB-E'!O16</f>
        <v>631600</v>
      </c>
      <c r="P22" s="389" t="n">
        <f aca="false">'[4]GB-E'!P16</f>
        <v>9.54609958</v>
      </c>
      <c r="Q22" s="390" t="n">
        <f aca="false">'[4]GB-E'!Q16</f>
        <v>0.847127</v>
      </c>
      <c r="R22" s="391" t="n">
        <f aca="false">'[4]GB-E'!R16</f>
        <v>1645.53935719</v>
      </c>
      <c r="S22" s="349" t="n">
        <f aca="false">'[4]GB-E'!S16</f>
        <v>26655</v>
      </c>
      <c r="T22" s="389" t="n">
        <f aca="false">'[4]GB-E'!T16</f>
        <v>12.85794783</v>
      </c>
      <c r="U22" s="390" t="n">
        <f aca="false">'[4]GB-E'!U16</f>
        <v>0.47618591</v>
      </c>
      <c r="V22" s="350" t="n">
        <f aca="false">'[4]GB-E'!V16</f>
        <v>408660</v>
      </c>
      <c r="W22" s="392" t="n">
        <f aca="false">'[4]GB-E'!W16</f>
        <v>15.33145751</v>
      </c>
      <c r="X22" s="391" t="n">
        <f aca="false">'[4]GB-E'!X16</f>
        <v>50024.88741324</v>
      </c>
      <c r="Y22" s="393" t="n">
        <f aca="false">'[4]GB-E'!Y16</f>
        <v>3262.89182695</v>
      </c>
      <c r="Z22" s="390" t="n">
        <f aca="false">'[4]GB-E'!Z16</f>
        <v>23.72736032</v>
      </c>
      <c r="AA22" s="349" t="n">
        <f aca="false">'[4]GB-E'!AB16</f>
        <v>994409</v>
      </c>
      <c r="AB22" s="389" t="n">
        <f aca="false">'[4]GB-E'!AC16</f>
        <v>4.63877786</v>
      </c>
      <c r="AC22" s="390" t="n">
        <f aca="false">'[4]GB-E'!AD16</f>
        <v>0.4538087</v>
      </c>
      <c r="AD22" s="391" t="n">
        <f aca="false">'[4]GB-E'!AE16</f>
        <v>512.12192971</v>
      </c>
      <c r="AE22" s="506" t="n">
        <f aca="false">'[4]GB-E'!AF16</f>
        <v>285</v>
      </c>
      <c r="AF22" s="507" t="n">
        <f aca="false">'[4]GB-E'!AG16</f>
        <v>0.08411186</v>
      </c>
      <c r="AG22" s="481" t="n">
        <f aca="false">'[4]GB-E'!AH16</f>
        <v>0.00045192</v>
      </c>
      <c r="AH22" s="508" t="n">
        <f aca="false">'[4]GB-E'!AI16</f>
        <v>995</v>
      </c>
      <c r="AI22" s="392" t="n">
        <f aca="false">'[4]GB-E'!AJ16</f>
        <v>3.49122807</v>
      </c>
      <c r="AJ22" s="391" t="n">
        <f aca="false">'[4]GB-E'!AK16</f>
        <v>29671.50175439</v>
      </c>
      <c r="AK22" s="393" t="n">
        <f aca="false">'[4]GB-E'!AL16</f>
        <v>8498.87236181</v>
      </c>
      <c r="AL22" s="390" t="n">
        <f aca="false">'[4]GB-E'!AM16</f>
        <v>5.17715034</v>
      </c>
      <c r="AM22" s="349" t="n">
        <f aca="false">'[4]GB-E'!AO16</f>
        <v>149888</v>
      </c>
      <c r="AN22" s="389" t="n">
        <f aca="false">'[4]GB-E'!AP16</f>
        <v>1.65015205</v>
      </c>
      <c r="AO22" s="509" t="n">
        <f aca="false">'[4]GB-E'!AQ16</f>
        <v>0.0653065</v>
      </c>
      <c r="AP22" s="393" t="n">
        <f aca="false">'[4]GB-E'!AR16</f>
        <v>1144.49358855</v>
      </c>
      <c r="AQ22" s="349" t="n">
        <f aca="false">'[4]GB-E'!AT16</f>
        <v>162667</v>
      </c>
      <c r="AR22" s="389" t="n">
        <f aca="false">'[4]GB-E'!AU16</f>
        <v>0.79794271</v>
      </c>
      <c r="AS22" s="509" t="n">
        <f aca="false">'[4]GB-E'!AV16</f>
        <v>0.1270718</v>
      </c>
      <c r="AT22" s="393" t="n">
        <f aca="false">'[4]GB-E'!AW16</f>
        <v>568.65529579</v>
      </c>
      <c r="AU22" s="349" t="n">
        <f aca="false">'[4]GB-E'!AY16</f>
        <v>2922</v>
      </c>
      <c r="AV22" s="389" t="n">
        <f aca="false">'[4]GB-E'!AZ16</f>
        <v>1.30580714</v>
      </c>
      <c r="AW22" s="510" t="n">
        <f aca="false">'[4]GB-E'!BA16</f>
        <v>4.22E-005</v>
      </c>
      <c r="AX22" s="393" t="n">
        <f aca="false">'[4]GB-E'!BB16</f>
        <v>44690.25804244</v>
      </c>
      <c r="AY22" s="349" t="n">
        <f aca="false">'[4]GB-E'!BD16</f>
        <v>949</v>
      </c>
      <c r="AZ22" s="389" t="n">
        <f aca="false">'[4]GB-E'!BE16</f>
        <v>0.441834</v>
      </c>
      <c r="BA22" s="510" t="n">
        <f aca="false">'[4]GB-E'!BF16</f>
        <v>0</v>
      </c>
      <c r="BB22" s="393" t="n">
        <f aca="false">'[4]GB-E'!BG16</f>
        <v>46557.85036881</v>
      </c>
      <c r="BC22" s="347" t="n">
        <f aca="false">'[4]GB-E'!BI16</f>
        <v>8412</v>
      </c>
      <c r="BD22" s="319" t="n">
        <f aca="false">'[4]GB-E'!BJ16</f>
        <v>0.07063734</v>
      </c>
      <c r="BE22" s="347" t="n">
        <f aca="false">'[4]GB-E'!BK16</f>
        <v>0.0024318</v>
      </c>
      <c r="BF22" s="319" t="n">
        <f aca="false">'[4]GB-E'!BL16</f>
        <v>868.62981455</v>
      </c>
      <c r="BG22" s="347" t="n">
        <f aca="false">'[4]GB-E'!BM16</f>
        <v>191</v>
      </c>
      <c r="BH22" s="317" t="n">
        <f aca="false">'[4]GB-E'!BN16</f>
        <v>0.09519493</v>
      </c>
      <c r="BI22" s="347" t="n">
        <f aca="false">'[4]GB-E'!BO16</f>
        <v>0</v>
      </c>
      <c r="BJ22" s="319" t="n">
        <f aca="false">'[4]GB-E'!BP16</f>
        <v>2352</v>
      </c>
      <c r="BK22" s="347" t="n">
        <f aca="false">'[4]GB-E'!BQ16</f>
        <v>12.31413613</v>
      </c>
      <c r="BL22" s="319" t="n">
        <f aca="false">'[4]GB-E'!BR16</f>
        <v>49840.27748691</v>
      </c>
      <c r="BM22" s="347" t="n">
        <f aca="false">'[4]GB-E'!BS16</f>
        <v>4047.40348639</v>
      </c>
      <c r="BN22" s="346" t="n">
        <f aca="false">'[4]GB-E'!BT16</f>
        <v>0.16826407</v>
      </c>
      <c r="BO22" s="349" t="n">
        <f aca="false">'[4]GB-E'!BV16</f>
        <v>5556</v>
      </c>
      <c r="BP22" s="350" t="n">
        <f aca="false">'[4]GB-E'!BW16</f>
        <v>0.20875345</v>
      </c>
      <c r="BQ22" s="349" t="n">
        <f aca="false">'[4]GB-E'!BX16</f>
        <v>0.00315763</v>
      </c>
      <c r="BR22" s="319" t="n">
        <f aca="false">'[4]GB-E'!BY16</f>
        <v>3814.09431246</v>
      </c>
      <c r="BS22" s="349" t="n">
        <f aca="false">'[4]GB-E'!BZ16</f>
        <v>0</v>
      </c>
      <c r="BT22" s="350" t="n">
        <f aca="false">'[4]GB-E'!CA16</f>
        <v>0</v>
      </c>
      <c r="BU22" s="347" t="n">
        <f aca="false">'[4]GB-E'!CB16</f>
        <v>0</v>
      </c>
      <c r="BV22" s="319" t="n">
        <f aca="false">'[4]GB-E'!CC16</f>
        <v>0</v>
      </c>
      <c r="BW22" s="347" t="n">
        <f aca="false">'[4]GB-E'!CD16</f>
        <v>0</v>
      </c>
      <c r="BX22" s="319" t="n">
        <f aca="false">'[4]GB-E'!CE16</f>
        <v>0</v>
      </c>
      <c r="BY22" s="347" t="n">
        <f aca="false">'[4]GB-E'!CF16</f>
        <v>0</v>
      </c>
      <c r="BZ22" s="348" t="n">
        <f aca="false">'[4]GB-E'!CG16</f>
        <v>0</v>
      </c>
    </row>
    <row r="23" s="355" customFormat="true" ht="20.25" hidden="false" customHeight="true" outlineLevel="0" collapsed="false">
      <c r="A23" s="208"/>
      <c r="B23" s="505" t="s">
        <v>22</v>
      </c>
      <c r="C23" s="97" t="n">
        <f aca="false">C22/C17-1</f>
        <v>0.0135915559725599</v>
      </c>
      <c r="D23" s="97" t="n">
        <f aca="false">D22/D17-1</f>
        <v>0.0290080021280366</v>
      </c>
      <c r="E23" s="97" t="n">
        <f aca="false">E22/E17-1</f>
        <v>0.0076396375175658</v>
      </c>
      <c r="F23" s="97" t="n">
        <f aca="false">F22/F17-1</f>
        <v>0.0136114325971408</v>
      </c>
      <c r="G23" s="97" t="n">
        <f aca="false">G22/G17-1</f>
        <v>0.0703408552943032</v>
      </c>
      <c r="H23" s="97" t="n">
        <f aca="false">H22/H17-1</f>
        <v>0.00468796729706744</v>
      </c>
      <c r="I23" s="97" t="n">
        <f aca="false">I22/I17-1</f>
        <v>0.0119795406971175</v>
      </c>
      <c r="J23" s="97" t="n">
        <f aca="false">J22/J17-1</f>
        <v>0.114674220350034</v>
      </c>
      <c r="K23" s="97" t="n">
        <f aca="false">K22/K17-1</f>
        <v>0.0414198572260378</v>
      </c>
      <c r="L23" s="97" t="n">
        <f aca="false">L22/L17-1</f>
        <v>-0.0610996959132444</v>
      </c>
      <c r="M23" s="97" t="n">
        <f aca="false">M22/M17-1</f>
        <v>-0.0984420953068301</v>
      </c>
      <c r="N23" s="97" t="n">
        <f aca="false">N22/N17-1</f>
        <v>0.0182609329760317</v>
      </c>
      <c r="O23" s="356" t="n">
        <f aca="false">O22/O17-1</f>
        <v>0.0415120723715672</v>
      </c>
      <c r="P23" s="356" t="n">
        <f aca="false">P22/P17-1</f>
        <v>0.0419420956271295</v>
      </c>
      <c r="Q23" s="356" t="n">
        <f aca="false">Q22/Q17-1</f>
        <v>0.0137609079638308</v>
      </c>
      <c r="R23" s="356" t="n">
        <f aca="false">R22/R17-1</f>
        <v>-0.00184872915157952</v>
      </c>
      <c r="S23" s="356" t="n">
        <f aca="false">S22/S17-1</f>
        <v>0.0700092328690136</v>
      </c>
      <c r="T23" s="356" t="n">
        <f aca="false">T22/T17-1</f>
        <v>0.00271460150192948</v>
      </c>
      <c r="U23" s="356" t="n">
        <f aca="false">U22/U17-1</f>
        <v>0.0118049600478203</v>
      </c>
      <c r="V23" s="356" t="n">
        <f aca="false">V22/V17-1</f>
        <v>0.111857803219724</v>
      </c>
      <c r="W23" s="356" t="n">
        <f aca="false">W22/W17-1</f>
        <v>0.039110476051381</v>
      </c>
      <c r="X23" s="356" t="n">
        <f aca="false">X22/X17-1</f>
        <v>-0.0625908726715682</v>
      </c>
      <c r="Y23" s="356" t="n">
        <f aca="false">Y22/Y17-1</f>
        <v>-0.0978734705874508</v>
      </c>
      <c r="Z23" s="356" t="n">
        <f aca="false">Z22/Z17-1</f>
        <v>0.018725115504165</v>
      </c>
      <c r="AA23" s="356" t="n">
        <f aca="false">AA22/AA17-1</f>
        <v>-0.00783131688647032</v>
      </c>
      <c r="AB23" s="356" t="n">
        <f aca="false">AB22/AB17-1</f>
        <v>-0.00587371181107022</v>
      </c>
      <c r="AC23" s="356" t="n">
        <f aca="false">AC22/AC17-1</f>
        <v>-0.0256813283285775</v>
      </c>
      <c r="AD23" s="356" t="n">
        <f aca="false">AD22/AD17-1</f>
        <v>0.000161151090607437</v>
      </c>
      <c r="AE23" s="356" t="n">
        <f aca="false">AE22/AE17-1</f>
        <v>-0.100946372239748</v>
      </c>
      <c r="AF23" s="356" t="n">
        <f aca="false">AF22/AF17-1</f>
        <v>-0.100398485460062</v>
      </c>
      <c r="AG23" s="356" t="n">
        <f aca="false">AG22/AG17-1</f>
        <v>0.236849307570201</v>
      </c>
      <c r="AH23" s="356" t="n">
        <f aca="false">AH22/AH17-1</f>
        <v>-0.0487571701720841</v>
      </c>
      <c r="AI23" s="356" t="n">
        <f aca="false">AI22/AI17-1</f>
        <v>0.0580490430760996</v>
      </c>
      <c r="AJ23" s="356" t="n">
        <f aca="false">AJ22/AJ17-1</f>
        <v>0.00206958720680039</v>
      </c>
      <c r="AK23" s="356" t="n">
        <f aca="false">AK22/AK17-1</f>
        <v>-0.0529081855899084</v>
      </c>
      <c r="AL23" s="356" t="n">
        <f aca="false">AL22/AL17-1</f>
        <v>-0.00931337978877611</v>
      </c>
      <c r="AM23" s="356" t="n">
        <f aca="false">AM22/AM17-1</f>
        <v>0.0172242958941296</v>
      </c>
      <c r="AN23" s="356" t="n">
        <f aca="false">AN22/AN17-1</f>
        <v>0.0589205602523766</v>
      </c>
      <c r="AO23" s="356" t="n">
        <f aca="false">AO22/AO17-1</f>
        <v>0.0238054179469493</v>
      </c>
      <c r="AP23" s="356" t="n">
        <f aca="false">AP22/AP17-1</f>
        <v>0.0396327573230197</v>
      </c>
      <c r="AQ23" s="356" t="n">
        <f aca="false">AQ22/AQ17-1</f>
        <v>0.0277426773484293</v>
      </c>
      <c r="AR23" s="356" t="n">
        <f aca="false">AR22/AR17-1</f>
        <v>0.0258187418352851</v>
      </c>
      <c r="AS23" s="356" t="n">
        <f aca="false">AS22/AS17-1</f>
        <v>0.0667554287738659</v>
      </c>
      <c r="AT23" s="356" t="n">
        <f aca="false">AT22/AT17-1</f>
        <v>0.00341768878927629</v>
      </c>
      <c r="AU23" s="356" t="n">
        <f aca="false">AU22/AU17-1</f>
        <v>0.0556358381502891</v>
      </c>
      <c r="AV23" s="356" t="n">
        <f aca="false">AV22/AV17-1</f>
        <v>0.0571621310533039</v>
      </c>
      <c r="AW23" s="356" t="n">
        <f aca="false">AW22/AW17-1</f>
        <v>0.137466307277628</v>
      </c>
      <c r="AX23" s="356" t="n">
        <f aca="false">AX22/AX17-1</f>
        <v>0.00144813652628351</v>
      </c>
      <c r="AY23" s="356" t="n">
        <f aca="false">AY22/AY17-1</f>
        <v>-0.0423814328960646</v>
      </c>
      <c r="AZ23" s="356" t="n">
        <f aca="false">AZ22/AZ17-1</f>
        <v>-0.0460322052708171</v>
      </c>
      <c r="BA23" s="356" t="e">
        <f aca="false">BA22/BA17-1</f>
        <v>#DIV/0!</v>
      </c>
      <c r="BB23" s="356" t="n">
        <f aca="false">BB22/BB17-1</f>
        <v>-0.0038123450193166</v>
      </c>
      <c r="BC23" s="356" t="n">
        <f aca="false">BC22/BC17-1</f>
        <v>0.401299350324838</v>
      </c>
      <c r="BD23" s="356" t="n">
        <f aca="false">BD22/BD17-1</f>
        <v>0.399228018575729</v>
      </c>
      <c r="BE23" s="356" t="n">
        <f aca="false">BE22/BE17-1</f>
        <v>3.51755526657997</v>
      </c>
      <c r="BF23" s="356" t="n">
        <f aca="false">BF22/BF17-1</f>
        <v>0.0219999491861325</v>
      </c>
      <c r="BG23" s="356" t="n">
        <f aca="false">BG22/BG17-1</f>
        <v>0.591666666666667</v>
      </c>
      <c r="BH23" s="356" t="n">
        <f aca="false">BH22/BH17-1</f>
        <v>0.592302779786847</v>
      </c>
      <c r="BI23" s="356" t="e">
        <f aca="false">BI22/BI17-1</f>
        <v>#DIV/0!</v>
      </c>
      <c r="BJ23" s="356" t="n">
        <f aca="false">BJ22/BJ17-1</f>
        <v>1.28793774319066</v>
      </c>
      <c r="BK23" s="356" t="n">
        <f aca="false">BK22/BK17-1</f>
        <v>0.437447796716946</v>
      </c>
      <c r="BL23" s="356" t="n">
        <f aca="false">BL22/BL17-1</f>
        <v>0.000399652222016211</v>
      </c>
      <c r="BM23" s="356" t="n">
        <f aca="false">BM22/BM17-1</f>
        <v>-0.304044533325114</v>
      </c>
      <c r="BN23" s="356" t="n">
        <f aca="false">BN22/BN17-1</f>
        <v>0.518549025673922</v>
      </c>
      <c r="BO23" s="356" t="n">
        <f aca="false">BO22/BO17-1</f>
        <v>-0.088732163359029</v>
      </c>
      <c r="BP23" s="356" t="n">
        <f aca="false">BP22/BP17-1</f>
        <v>-0.0550891784173532</v>
      </c>
      <c r="BQ23" s="356" t="n">
        <f aca="false">BQ22/BQ17-1</f>
        <v>0.169730871103373</v>
      </c>
      <c r="BR23" s="356" t="n">
        <f aca="false">BR22/BR17-1</f>
        <v>0.0398970297059587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7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E'!B17</f>
        <v>1817282</v>
      </c>
      <c r="D24" s="210" t="n">
        <f aca="false">'[4]GB-E'!C17</f>
        <v>18.33676664</v>
      </c>
      <c r="E24" s="94" t="n">
        <f aca="false">'[4]GB-E'!D17</f>
        <v>1.42201285</v>
      </c>
      <c r="F24" s="341" t="n">
        <f aca="false">'[4]GB-E'!E17</f>
        <v>1087.27096235</v>
      </c>
      <c r="G24" s="92" t="n">
        <f aca="false">'[4]GB-E'!F17</f>
        <v>27053</v>
      </c>
      <c r="H24" s="210" t="n">
        <f aca="false">'[4]GB-E'!G17</f>
        <v>13.09779577</v>
      </c>
      <c r="I24" s="94" t="n">
        <f aca="false">'[4]GB-E'!H17</f>
        <v>0.48206388</v>
      </c>
      <c r="J24" s="212" t="n">
        <f aca="false">'[4]GB-E'!I17</f>
        <v>421347</v>
      </c>
      <c r="K24" s="380" t="n">
        <f aca="false">'[4]GB-E'!J17</f>
        <v>15.57487155</v>
      </c>
      <c r="L24" s="512" t="n">
        <f aca="false">'[4]GB-E'!K17</f>
        <v>50197.24115625</v>
      </c>
      <c r="M24" s="444" t="n">
        <f aca="false">'[4]GB-E'!L17</f>
        <v>3222.96341258</v>
      </c>
      <c r="N24" s="94" t="n">
        <f aca="false">'[4]GB-E'!M17</f>
        <v>33.33863914</v>
      </c>
      <c r="O24" s="316" t="n">
        <f aca="false">'[4]GB-E'!O17</f>
        <v>608222</v>
      </c>
      <c r="P24" s="329" t="n">
        <f aca="false">'[4]GB-E'!P17</f>
        <v>9.54919469</v>
      </c>
      <c r="Q24" s="330" t="n">
        <f aca="false">'[4]GB-E'!Q17</f>
        <v>0.8133047</v>
      </c>
      <c r="R24" s="331" t="n">
        <f aca="false">'[4]GB-E'!R17</f>
        <v>1703.73636435</v>
      </c>
      <c r="S24" s="316" t="n">
        <f aca="false">'[4]GB-E'!S17</f>
        <v>26558</v>
      </c>
      <c r="T24" s="329" t="n">
        <f aca="false">'[4]GB-E'!T17</f>
        <v>12.93664704</v>
      </c>
      <c r="U24" s="330" t="n">
        <f aca="false">'[4]GB-E'!U17</f>
        <v>0.48147147</v>
      </c>
      <c r="V24" s="325" t="n">
        <f aca="false">'[4]GB-E'!V17</f>
        <v>418737</v>
      </c>
      <c r="W24" s="375" t="n">
        <f aca="false">'[4]GB-E'!W17</f>
        <v>15.76688757</v>
      </c>
      <c r="X24" s="331" t="n">
        <f aca="false">'[4]GB-E'!X17</f>
        <v>50523.82901574</v>
      </c>
      <c r="Y24" s="333" t="n">
        <f aca="false">'[4]GB-E'!Y17</f>
        <v>3204.42628905</v>
      </c>
      <c r="Z24" s="330" t="n">
        <f aca="false">'[4]GB-E'!Z17</f>
        <v>23.7806179</v>
      </c>
      <c r="AA24" s="316" t="n">
        <f aca="false">'[4]GB-E'!AB17</f>
        <v>879534</v>
      </c>
      <c r="AB24" s="329" t="n">
        <f aca="false">'[4]GB-E'!AC17</f>
        <v>4.28232418</v>
      </c>
      <c r="AC24" s="330" t="n">
        <f aca="false">'[4]GB-E'!AD17</f>
        <v>0.4096782</v>
      </c>
      <c r="AD24" s="331" t="n">
        <f aca="false">'[4]GB-E'!AE17</f>
        <v>533.46458238</v>
      </c>
      <c r="AE24" s="500" t="n">
        <f aca="false">'[4]GB-E'!AF17</f>
        <v>308</v>
      </c>
      <c r="AF24" s="501" t="n">
        <f aca="false">'[4]GB-E'!AG17</f>
        <v>0.09120515</v>
      </c>
      <c r="AG24" s="337" t="n">
        <f aca="false">'[4]GB-E'!AH17</f>
        <v>0.00059241</v>
      </c>
      <c r="AH24" s="502" t="n">
        <f aca="false">'[4]GB-E'!AI17</f>
        <v>1058</v>
      </c>
      <c r="AI24" s="375" t="n">
        <f aca="false">'[4]GB-E'!AJ17</f>
        <v>3.43506494</v>
      </c>
      <c r="AJ24" s="331" t="n">
        <f aca="false">'[4]GB-E'!AK17</f>
        <v>29804.4025974</v>
      </c>
      <c r="AK24" s="333" t="n">
        <f aca="false">'[4]GB-E'!AL17</f>
        <v>8676.51795841</v>
      </c>
      <c r="AL24" s="330" t="n">
        <f aca="false">'[4]GB-E'!AM17</f>
        <v>4.78379994</v>
      </c>
      <c r="AM24" s="316" t="n">
        <f aca="false">'[4]GB-E'!AO17</f>
        <v>148350</v>
      </c>
      <c r="AN24" s="329" t="n">
        <f aca="false">'[4]GB-E'!AP17</f>
        <v>1.64400465</v>
      </c>
      <c r="AO24" s="503" t="n">
        <f aca="false">'[4]GB-E'!AQ17</f>
        <v>0.065102</v>
      </c>
      <c r="AP24" s="333" t="n">
        <f aca="false">'[4]GB-E'!AR17</f>
        <v>1152.07728345</v>
      </c>
      <c r="AQ24" s="316" t="n">
        <f aca="false">'[4]GB-E'!AT17</f>
        <v>160154</v>
      </c>
      <c r="AR24" s="329" t="n">
        <f aca="false">'[4]GB-E'!AU17</f>
        <v>0.78806537</v>
      </c>
      <c r="AS24" s="503" t="n">
        <f aca="false">'[4]GB-E'!AV17</f>
        <v>0.1256455</v>
      </c>
      <c r="AT24" s="333" t="n">
        <f aca="false">'[4]GB-E'!AW17</f>
        <v>570.52016809</v>
      </c>
      <c r="AU24" s="316" t="n">
        <f aca="false">'[4]GB-E'!AY17</f>
        <v>2907</v>
      </c>
      <c r="AV24" s="329" t="n">
        <f aca="false">'[4]GB-E'!AZ17</f>
        <v>1.32046655</v>
      </c>
      <c r="AW24" s="504" t="n">
        <f aca="false">'[4]GB-E'!BA17</f>
        <v>5.15E-005</v>
      </c>
      <c r="AX24" s="333" t="n">
        <f aca="false">'[4]GB-E'!BB17</f>
        <v>45425.45751634</v>
      </c>
      <c r="AY24" s="316" t="n">
        <f aca="false">'[4]GB-E'!BD17</f>
        <v>974</v>
      </c>
      <c r="AZ24" s="329" t="n">
        <f aca="false">'[4]GB-E'!BE17</f>
        <v>0.44931399</v>
      </c>
      <c r="BA24" s="504" t="n">
        <f aca="false">'[4]GB-E'!BF17</f>
        <v>2E-007</v>
      </c>
      <c r="BB24" s="333" t="n">
        <f aca="false">'[4]GB-E'!BG17</f>
        <v>46130.82032854</v>
      </c>
      <c r="BC24" s="320" t="n">
        <f aca="false">'[4]GB-E'!BI17</f>
        <v>10815</v>
      </c>
      <c r="BD24" s="324" t="n">
        <f aca="false">'[4]GB-E'!BJ17</f>
        <v>0.08559064</v>
      </c>
      <c r="BE24" s="320" t="n">
        <f aca="false">'[4]GB-E'!BK17</f>
        <v>0.0048283</v>
      </c>
      <c r="BF24" s="324" t="n">
        <f aca="false">'[4]GB-E'!BL17</f>
        <v>836.05122515</v>
      </c>
      <c r="BG24" s="320" t="n">
        <f aca="false">'[4]GB-E'!BM17</f>
        <v>187</v>
      </c>
      <c r="BH24" s="323" t="n">
        <f aca="false">'[4]GB-E'!BN17</f>
        <v>0.06994358</v>
      </c>
      <c r="BI24" s="320" t="n">
        <f aca="false">'[4]GB-E'!BO17</f>
        <v>0</v>
      </c>
      <c r="BJ24" s="324" t="n">
        <f aca="false">'[4]GB-E'!BP17</f>
        <v>1552</v>
      </c>
      <c r="BK24" s="320" t="n">
        <f aca="false">'[4]GB-E'!BQ17</f>
        <v>8.29946524</v>
      </c>
      <c r="BL24" s="324" t="n">
        <f aca="false">'[4]GB-E'!BR17</f>
        <v>37402.98395722</v>
      </c>
      <c r="BM24" s="320" t="n">
        <f aca="false">'[4]GB-E'!BS17</f>
        <v>4506.67396907</v>
      </c>
      <c r="BN24" s="318" t="n">
        <f aca="false">'[4]GB-E'!BT17</f>
        <v>0.16036252</v>
      </c>
      <c r="BO24" s="316" t="n">
        <f aca="false">'[4]GB-E'!BV17</f>
        <v>6326</v>
      </c>
      <c r="BP24" s="325" t="n">
        <f aca="false">'[4]GB-E'!BW17</f>
        <v>0.21780657</v>
      </c>
      <c r="BQ24" s="316" t="n">
        <f aca="false">'[4]GB-E'!BX17</f>
        <v>0.00340245</v>
      </c>
      <c r="BR24" s="324" t="n">
        <f aca="false">'[4]GB-E'!BY17</f>
        <v>3496.82295289</v>
      </c>
      <c r="BS24" s="316" t="n">
        <f aca="false">'[4]GB-E'!BZ17</f>
        <v>0</v>
      </c>
      <c r="BT24" s="325" t="n">
        <f aca="false">'[4]GB-E'!CA17</f>
        <v>0</v>
      </c>
      <c r="BU24" s="320" t="n">
        <f aca="false">'[4]GB-E'!CB17</f>
        <v>0</v>
      </c>
      <c r="BV24" s="324" t="n">
        <f aca="false">'[4]GB-E'!CC17</f>
        <v>0</v>
      </c>
      <c r="BW24" s="320" t="n">
        <f aca="false">'[4]GB-E'!CD17</f>
        <v>0</v>
      </c>
      <c r="BX24" s="324" t="n">
        <f aca="false">'[4]GB-E'!CE17</f>
        <v>0</v>
      </c>
      <c r="BY24" s="320" t="n">
        <f aca="false">'[4]GB-E'!CF17</f>
        <v>0</v>
      </c>
      <c r="BZ24" s="322" t="n">
        <f aca="false">'[4]GB-E'!CG17</f>
        <v>0</v>
      </c>
    </row>
    <row r="25" s="355" customFormat="true" ht="20.25" hidden="false" customHeight="true" outlineLevel="0" collapsed="false">
      <c r="A25" s="208"/>
      <c r="B25" s="505" t="s">
        <v>22</v>
      </c>
      <c r="C25" s="95" t="n">
        <f aca="false">C24/C18-1</f>
        <v>0.000361109000972082</v>
      </c>
      <c r="D25" s="95" t="n">
        <f aca="false">D24/D18-1</f>
        <v>0.0367555818272247</v>
      </c>
      <c r="E25" s="95" t="n">
        <f aca="false">E24/E18-1</f>
        <v>-0.0110766619170727</v>
      </c>
      <c r="F25" s="95" t="n">
        <f aca="false">F24/F18-1</f>
        <v>0.0327862269561701</v>
      </c>
      <c r="G25" s="95" t="n">
        <f aca="false">G24/G18-1</f>
        <v>0.0684861171452269</v>
      </c>
      <c r="H25" s="95" t="n">
        <f aca="false">H24/H18-1</f>
        <v>0.0097624131148939</v>
      </c>
      <c r="I25" s="95" t="n">
        <f aca="false">I24/I18-1</f>
        <v>0.0101902958891165</v>
      </c>
      <c r="J25" s="95" t="n">
        <f aca="false">J24/J18-1</f>
        <v>0.138083597812141</v>
      </c>
      <c r="K25" s="95" t="n">
        <f aca="false">K24/K18-1</f>
        <v>0.0651365323612569</v>
      </c>
      <c r="L25" s="95" t="n">
        <f aca="false">L24/L18-1</f>
        <v>-0.0549455160166185</v>
      </c>
      <c r="M25" s="95" t="n">
        <f aca="false">M24/M18-1</f>
        <v>-0.112738644134101</v>
      </c>
      <c r="N25" s="95" t="n">
        <f aca="false">N24/N18-1</f>
        <v>0.0235056538126091</v>
      </c>
      <c r="O25" s="338" t="n">
        <f aca="false">O24/O18-1</f>
        <v>0.0336352667267135</v>
      </c>
      <c r="P25" s="338" t="n">
        <f aca="false">P24/P18-1</f>
        <v>0.0534850795597026</v>
      </c>
      <c r="Q25" s="338" t="n">
        <f aca="false">Q24/Q18-1</f>
        <v>-0.0125181931210154</v>
      </c>
      <c r="R25" s="338" t="n">
        <f aca="false">R24/R18-1</f>
        <v>0.013885082532652</v>
      </c>
      <c r="S25" s="338" t="n">
        <f aca="false">S24/S18-1</f>
        <v>0.0680876734365574</v>
      </c>
      <c r="T25" s="338" t="n">
        <f aca="false">T24/T18-1</f>
        <v>0.00975247057937589</v>
      </c>
      <c r="U25" s="338" t="n">
        <f aca="false">U24/U18-1</f>
        <v>0.00971525265369522</v>
      </c>
      <c r="V25" s="338" t="n">
        <f aca="false">V24/V18-1</f>
        <v>0.137553891166331</v>
      </c>
      <c r="W25" s="338" t="n">
        <f aca="false">W24/W18-1</f>
        <v>0.0650379365171976</v>
      </c>
      <c r="X25" s="338" t="n">
        <f aca="false">X24/X18-1</f>
        <v>-0.0546177432959141</v>
      </c>
      <c r="Y25" s="338" t="n">
        <f aca="false">Y24/Y18-1</f>
        <v>-0.112348748565157</v>
      </c>
      <c r="Z25" s="338" t="n">
        <f aca="false">Z24/Z18-1</f>
        <v>0.0260641813177263</v>
      </c>
      <c r="AA25" s="338" t="n">
        <f aca="false">AA24/AA18-1</f>
        <v>-0.0411614198765713</v>
      </c>
      <c r="AB25" s="338" t="n">
        <f aca="false">AB24/AB18-1</f>
        <v>-0.0176572604269399</v>
      </c>
      <c r="AC25" s="338" t="n">
        <f aca="false">AC24/AC18-1</f>
        <v>-0.0513161749126121</v>
      </c>
      <c r="AD25" s="338" t="n">
        <f aca="false">AD24/AD18-1</f>
        <v>0.0213491484725163</v>
      </c>
      <c r="AE25" s="338" t="n">
        <f aca="false">AE24/AE18-1</f>
        <v>-0.086053412462908</v>
      </c>
      <c r="AF25" s="338" t="n">
        <f aca="false">AF24/AF18-1</f>
        <v>-0.0843614861218824</v>
      </c>
      <c r="AG25" s="338" t="n">
        <f aca="false">AG24/AG18-1</f>
        <v>0.635588072887907</v>
      </c>
      <c r="AH25" s="338" t="n">
        <f aca="false">AH24/AH18-1</f>
        <v>-0.0485611510791367</v>
      </c>
      <c r="AI25" s="338" t="n">
        <f aca="false">AI24/AI18-1</f>
        <v>0.041022379691197</v>
      </c>
      <c r="AJ25" s="338" t="n">
        <f aca="false">AJ24/AJ18-1</f>
        <v>0.00470525793599763</v>
      </c>
      <c r="AK25" s="338" t="n">
        <f aca="false">AK24/AK18-1</f>
        <v>-0.0348860118407742</v>
      </c>
      <c r="AL25" s="338" t="n">
        <f aca="false">AL24/AL18-1</f>
        <v>-0.021939093461304</v>
      </c>
      <c r="AM25" s="338" t="n">
        <f aca="false">AM24/AM18-1</f>
        <v>0.045992653020934</v>
      </c>
      <c r="AN25" s="338" t="n">
        <f aca="false">AN24/AN18-1</f>
        <v>0.0894403981964962</v>
      </c>
      <c r="AO25" s="338" t="n">
        <f aca="false">AO24/AO18-1</f>
        <v>0.0423958676918446</v>
      </c>
      <c r="AP25" s="338" t="n">
        <f aca="false">AP24/AP18-1</f>
        <v>0.0397498969870471</v>
      </c>
      <c r="AQ25" s="338" t="n">
        <f aca="false">AQ24/AQ18-1</f>
        <v>0.0459651506047702</v>
      </c>
      <c r="AR25" s="338" t="n">
        <f aca="false">AR24/AR18-1</f>
        <v>0.0308372807114845</v>
      </c>
      <c r="AS25" s="338" t="n">
        <f aca="false">AS24/AS18-1</f>
        <v>0.0770635957467964</v>
      </c>
      <c r="AT25" s="338" t="n">
        <f aca="false">AT24/AT18-1</f>
        <v>-0.00861207795992891</v>
      </c>
      <c r="AU25" s="338" t="n">
        <f aca="false">AU24/AU18-1</f>
        <v>0.0337837837837838</v>
      </c>
      <c r="AV25" s="338" t="n">
        <f aca="false">AV24/AV18-1</f>
        <v>0.0543856639778044</v>
      </c>
      <c r="AW25" s="338" t="n">
        <f aca="false">AW24/AW18-1</f>
        <v>0.710963455149502</v>
      </c>
      <c r="AX25" s="338" t="n">
        <f aca="false">AX24/AX18-1</f>
        <v>0.0199438807069117</v>
      </c>
      <c r="AY25" s="338" t="n">
        <f aca="false">AY24/AY18-1</f>
        <v>-0.0279441117764471</v>
      </c>
      <c r="AZ25" s="338" t="n">
        <f aca="false">AZ24/AZ18-1</f>
        <v>-0.021994129535489</v>
      </c>
      <c r="BA25" s="338" t="e">
        <f aca="false">BA24/BA18-1</f>
        <v>#DIV/0!</v>
      </c>
      <c r="BB25" s="338" t="n">
        <f aca="false">BB24/BB18-1</f>
        <v>0.00612147680591613</v>
      </c>
      <c r="BC25" s="338" t="n">
        <f aca="false">BC24/BC18-1</f>
        <v>0.770918617979368</v>
      </c>
      <c r="BD25" s="338" t="n">
        <f aca="false">BD24/BD18-1</f>
        <v>0.617404877311337</v>
      </c>
      <c r="BE25" s="338" t="n">
        <f aca="false">BE24/BE18-1</f>
        <v>7.14490553306343</v>
      </c>
      <c r="BF25" s="338" t="n">
        <f aca="false">BF24/BF18-1</f>
        <v>-0.0458529633993511</v>
      </c>
      <c r="BG25" s="338" t="n">
        <f aca="false">BG24/BG18-1</f>
        <v>0.626086956521739</v>
      </c>
      <c r="BH25" s="338" t="n">
        <f aca="false">BH24/BH18-1</f>
        <v>0.179044426156387</v>
      </c>
      <c r="BI25" s="338" t="e">
        <f aca="false">BI24/BI18-1</f>
        <v>#DIV/0!</v>
      </c>
      <c r="BJ25" s="338" t="n">
        <f aca="false">BJ24/BJ18-1</f>
        <v>0.55044955044955</v>
      </c>
      <c r="BK25" s="338" t="n">
        <f aca="false">BK24/BK18-1</f>
        <v>-0.046514982846222</v>
      </c>
      <c r="BL25" s="338" t="n">
        <f aca="false">BL24/BL18-1</f>
        <v>-0.274919203165795</v>
      </c>
      <c r="BM25" s="338" t="n">
        <f aca="false">BM24/BM18-1</f>
        <v>-0.239546732872476</v>
      </c>
      <c r="BN25" s="338" t="n">
        <f aca="false">BN24/BN18-1</f>
        <v>0.421230704765497</v>
      </c>
      <c r="BO25" s="338" t="n">
        <f aca="false">BO24/BO18-1</f>
        <v>0.047177619599404</v>
      </c>
      <c r="BP25" s="338" t="n">
        <f aca="false">BP24/BP18-1</f>
        <v>-0.0310226233376901</v>
      </c>
      <c r="BQ25" s="338" t="n">
        <f aca="false">BQ24/BQ18-1</f>
        <v>0.235296039733368</v>
      </c>
      <c r="BR25" s="338" t="n">
        <f aca="false">BR24/BR18-1</f>
        <v>-0.0715985382931149</v>
      </c>
      <c r="BS25" s="338" t="n">
        <f aca="false">BS24/BS18-1</f>
        <v>-1</v>
      </c>
      <c r="BT25" s="338" t="n">
        <f aca="false">BT24/BT18-1</f>
        <v>-1</v>
      </c>
      <c r="BU25" s="338" t="e">
        <f aca="false">BU24/BU18-1</f>
        <v>#DIV/0!</v>
      </c>
      <c r="BV25" s="338" t="n">
        <f aca="false">BV24/BV18-1</f>
        <v>-1</v>
      </c>
      <c r="BW25" s="338" t="n">
        <f aca="false">BW24/BW18-1</f>
        <v>-1</v>
      </c>
      <c r="BX25" s="338" t="n">
        <f aca="false">BX24/BX18-1</f>
        <v>-1</v>
      </c>
      <c r="BY25" s="338" t="n">
        <f aca="false">BY24/BY18-1</f>
        <v>-1</v>
      </c>
      <c r="BZ25" s="363" t="n">
        <f aca="false">BZ24/BZ18-1</f>
        <v>-1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E'!B18</f>
        <v>2015181</v>
      </c>
      <c r="D26" s="228" t="n">
        <f aca="false">'[4]GB-E'!C18</f>
        <v>19.35668741</v>
      </c>
      <c r="E26" s="102" t="n">
        <f aca="false">'[4]GB-E'!D18</f>
        <v>1.50317333</v>
      </c>
      <c r="F26" s="446" t="n">
        <f aca="false">'[4]GB-E'!E18</f>
        <v>1035.13583842</v>
      </c>
      <c r="G26" s="86" t="n">
        <f aca="false">'[4]GB-E'!F18</f>
        <v>26539</v>
      </c>
      <c r="H26" s="228" t="n">
        <f aca="false">'[4]GB-E'!G18</f>
        <v>13.46643975</v>
      </c>
      <c r="I26" s="102" t="n">
        <f aca="false">'[4]GB-E'!H18</f>
        <v>0.49211248</v>
      </c>
      <c r="J26" s="230" t="n">
        <f aca="false">'[4]GB-E'!I18</f>
        <v>416646</v>
      </c>
      <c r="K26" s="447" t="n">
        <f aca="false">'[4]GB-E'!J18</f>
        <v>15.69938581</v>
      </c>
      <c r="L26" s="513" t="n">
        <f aca="false">'[4]GB-E'!K18</f>
        <v>52596.37601266</v>
      </c>
      <c r="M26" s="514" t="n">
        <f aca="false">'[4]GB-E'!L18</f>
        <v>3350.21870605</v>
      </c>
      <c r="N26" s="102" t="n">
        <f aca="false">'[4]GB-E'!M18</f>
        <v>34.81841297</v>
      </c>
      <c r="O26" s="349" t="n">
        <f aca="false">'[4]GB-E'!O18</f>
        <v>640022</v>
      </c>
      <c r="P26" s="389" t="n">
        <f aca="false">'[4]GB-E'!P18</f>
        <v>9.93701432</v>
      </c>
      <c r="Q26" s="390" t="n">
        <f aca="false">'[4]GB-E'!Q18</f>
        <v>0.83220373</v>
      </c>
      <c r="R26" s="391" t="n">
        <f aca="false">'[4]GB-E'!R18</f>
        <v>1682.63247982</v>
      </c>
      <c r="S26" s="349" t="n">
        <f aca="false">'[4]GB-E'!S18</f>
        <v>26045</v>
      </c>
      <c r="T26" s="389" t="n">
        <f aca="false">'[4]GB-E'!T18</f>
        <v>13.29848664</v>
      </c>
      <c r="U26" s="390" t="n">
        <f aca="false">'[4]GB-E'!U18</f>
        <v>0.49183158</v>
      </c>
      <c r="V26" s="350" t="n">
        <f aca="false">'[4]GB-E'!V18</f>
        <v>414043</v>
      </c>
      <c r="W26" s="392" t="n">
        <f aca="false">'[4]GB-E'!W18</f>
        <v>15.89721636</v>
      </c>
      <c r="X26" s="391" t="n">
        <f aca="false">'[4]GB-E'!X18</f>
        <v>52948.04461509</v>
      </c>
      <c r="Y26" s="393" t="n">
        <f aca="false">'[4]GB-E'!Y18</f>
        <v>3330.64880218</v>
      </c>
      <c r="Z26" s="390" t="n">
        <f aca="false">'[4]GB-E'!Z18</f>
        <v>24.55953627</v>
      </c>
      <c r="AA26" s="349" t="n">
        <f aca="false">'[4]GB-E'!AB18</f>
        <v>1029660</v>
      </c>
      <c r="AB26" s="389" t="n">
        <f aca="false">'[4]GB-E'!AC18</f>
        <v>4.76730966</v>
      </c>
      <c r="AC26" s="390" t="n">
        <f aca="false">'[4]GB-E'!AD18</f>
        <v>0.4635317</v>
      </c>
      <c r="AD26" s="391" t="n">
        <f aca="false">'[4]GB-E'!AE18</f>
        <v>508.01637045</v>
      </c>
      <c r="AE26" s="506" t="n">
        <f aca="false">'[4]GB-E'!AF18</f>
        <v>322</v>
      </c>
      <c r="AF26" s="507" t="n">
        <f aca="false">'[4]GB-E'!AG18</f>
        <v>0.09501998</v>
      </c>
      <c r="AG26" s="481" t="n">
        <f aca="false">'[4]GB-E'!AH18</f>
        <v>0.0002809</v>
      </c>
      <c r="AH26" s="508" t="n">
        <f aca="false">'[4]GB-E'!AI18</f>
        <v>1099</v>
      </c>
      <c r="AI26" s="392" t="n">
        <f aca="false">'[4]GB-E'!AJ18</f>
        <v>3.41304348</v>
      </c>
      <c r="AJ26" s="391" t="n">
        <f aca="false">'[4]GB-E'!AK18</f>
        <v>29596.54658385</v>
      </c>
      <c r="AK26" s="393" t="n">
        <f aca="false">'[4]GB-E'!AL18</f>
        <v>8671.59963603</v>
      </c>
      <c r="AL26" s="390" t="n">
        <f aca="false">'[4]GB-E'!AM18</f>
        <v>5.32614224</v>
      </c>
      <c r="AM26" s="349" t="n">
        <f aca="false">'[4]GB-E'!AO18</f>
        <v>151954</v>
      </c>
      <c r="AN26" s="389" t="n">
        <f aca="false">'[4]GB-E'!AP18</f>
        <v>1.70224997</v>
      </c>
      <c r="AO26" s="509" t="n">
        <f aca="false">'[4]GB-E'!AQ18</f>
        <v>0.0666913</v>
      </c>
      <c r="AP26" s="393" t="n">
        <f aca="false">'[4]GB-E'!AR18</f>
        <v>1164.12945365</v>
      </c>
      <c r="AQ26" s="349" t="n">
        <f aca="false">'[4]GB-E'!AT18</f>
        <v>171785</v>
      </c>
      <c r="AR26" s="389" t="n">
        <f aca="false">'[4]GB-E'!AU18</f>
        <v>0.83625811</v>
      </c>
      <c r="AS26" s="509" t="n">
        <f aca="false">'[4]GB-E'!AV18</f>
        <v>0.1313322</v>
      </c>
      <c r="AT26" s="393" t="n">
        <f aca="false">'[4]GB-E'!AW18</f>
        <v>563.25657653</v>
      </c>
      <c r="AU26" s="349" t="n">
        <f aca="false">'[4]GB-E'!AY18</f>
        <v>2876</v>
      </c>
      <c r="AV26" s="389" t="n">
        <f aca="false">'[4]GB-E'!AZ18</f>
        <v>1.32952145</v>
      </c>
      <c r="AW26" s="510" t="n">
        <f aca="false">'[4]GB-E'!BA18</f>
        <v>4.15E-005</v>
      </c>
      <c r="AX26" s="393" t="n">
        <f aca="false">'[4]GB-E'!BB18</f>
        <v>46229.5879694</v>
      </c>
      <c r="AY26" s="349" t="n">
        <f aca="false">'[4]GB-E'!BD18</f>
        <v>972</v>
      </c>
      <c r="AZ26" s="389" t="n">
        <f aca="false">'[4]GB-E'!BE18</f>
        <v>0.45736742</v>
      </c>
      <c r="BA26" s="510" t="n">
        <f aca="false">'[4]GB-E'!BF18</f>
        <v>4E-007</v>
      </c>
      <c r="BB26" s="393" t="n">
        <f aca="false">'[4]GB-E'!BG18</f>
        <v>47054.30246914</v>
      </c>
      <c r="BC26" s="347" t="n">
        <f aca="false">'[4]GB-E'!BI18</f>
        <v>11645</v>
      </c>
      <c r="BD26" s="319" t="n">
        <f aca="false">'[4]GB-E'!BJ18</f>
        <v>0.09331968</v>
      </c>
      <c r="BE26" s="347" t="n">
        <f aca="false">'[4]GB-E'!BK18</f>
        <v>0.0056871</v>
      </c>
      <c r="BF26" s="319" t="n">
        <f aca="false">'[4]GB-E'!BL18</f>
        <v>850.2085015</v>
      </c>
      <c r="BG26" s="347" t="n">
        <f aca="false">'[4]GB-E'!BM18</f>
        <v>171</v>
      </c>
      <c r="BH26" s="317" t="n">
        <f aca="false">'[4]GB-E'!BN18</f>
        <v>0.07266609</v>
      </c>
      <c r="BI26" s="347" t="n">
        <f aca="false">'[4]GB-E'!BO18</f>
        <v>0</v>
      </c>
      <c r="BJ26" s="319" t="n">
        <f aca="false">'[4]GB-E'!BP18</f>
        <v>1501</v>
      </c>
      <c r="BK26" s="347" t="n">
        <f aca="false">'[4]GB-E'!BQ18</f>
        <v>8.77777778</v>
      </c>
      <c r="BL26" s="319" t="n">
        <f aca="false">'[4]GB-E'!BR18</f>
        <v>42494.78947368</v>
      </c>
      <c r="BM26" s="347" t="n">
        <f aca="false">'[4]GB-E'!BS18</f>
        <v>4841.17854763</v>
      </c>
      <c r="BN26" s="346" t="n">
        <f aca="false">'[4]GB-E'!BT18</f>
        <v>0.17167287</v>
      </c>
      <c r="BO26" s="349" t="n">
        <f aca="false">'[4]GB-E'!BV18</f>
        <v>6267</v>
      </c>
      <c r="BP26" s="350" t="n">
        <f aca="false">'[4]GB-E'!BW18</f>
        <v>0.2336468</v>
      </c>
      <c r="BQ26" s="349" t="n">
        <f aca="false">'[4]GB-E'!BX18</f>
        <v>0.0036854</v>
      </c>
      <c r="BR26" s="319" t="n">
        <f aca="false">'[4]GB-E'!BY18</f>
        <v>3787.0145205</v>
      </c>
      <c r="BS26" s="349" t="n">
        <f aca="false">'[4]GB-E'!BZ18</f>
        <v>1</v>
      </c>
      <c r="BT26" s="350" t="n">
        <f aca="false">'[4]GB-E'!CA18</f>
        <v>0.00026704</v>
      </c>
      <c r="BU26" s="347" t="n">
        <f aca="false">'[4]GB-E'!CB18</f>
        <v>0</v>
      </c>
      <c r="BV26" s="319" t="n">
        <f aca="false">'[4]GB-E'!CC18</f>
        <v>3</v>
      </c>
      <c r="BW26" s="347" t="n">
        <f aca="false">'[4]GB-E'!CD18</f>
        <v>3</v>
      </c>
      <c r="BX26" s="319" t="n">
        <f aca="false">'[4]GB-E'!CE18</f>
        <v>26704</v>
      </c>
      <c r="BY26" s="347" t="n">
        <f aca="false">'[4]GB-E'!CF18</f>
        <v>8901.33333333</v>
      </c>
      <c r="BZ26" s="348" t="n">
        <f aca="false">'[4]GB-E'!CG18</f>
        <v>0.23759924</v>
      </c>
    </row>
    <row r="27" s="355" customFormat="true" ht="20.25" hidden="false" customHeight="true" outlineLevel="0" collapsed="false">
      <c r="A27" s="208"/>
      <c r="B27" s="515" t="s">
        <v>22</v>
      </c>
      <c r="C27" s="95" t="n">
        <f aca="false">C26/C19-1</f>
        <v>0.0127138192113905</v>
      </c>
      <c r="D27" s="95" t="n">
        <f aca="false">D26/D19-1</f>
        <v>0.0601589811536014</v>
      </c>
      <c r="E27" s="95" t="n">
        <f aca="false">E26/E19-1</f>
        <v>-0.00475409173860464</v>
      </c>
      <c r="F27" s="95" t="n">
        <f aca="false">F26/F19-1</f>
        <v>0.0419523319200899</v>
      </c>
      <c r="G27" s="95" t="n">
        <f aca="false">G26/G19-1</f>
        <v>0.0617298767802847</v>
      </c>
      <c r="H27" s="95" t="n">
        <f aca="false">H26/H19-1</f>
        <v>0.0379041341455411</v>
      </c>
      <c r="I27" s="95" t="n">
        <f aca="false">I26/I19-1</f>
        <v>0.0640332184432908</v>
      </c>
      <c r="J27" s="95" t="n">
        <f aca="false">J26/J19-1</f>
        <v>0.133298879338483</v>
      </c>
      <c r="K27" s="95" t="n">
        <f aca="false">K26/K19-1</f>
        <v>0.0674079201775979</v>
      </c>
      <c r="L27" s="95" t="n">
        <f aca="false">L26/L19-1</f>
        <v>-0.021593437253379</v>
      </c>
      <c r="M27" s="95" t="n">
        <f aca="false">M26/M19-1</f>
        <v>-0.0833808289717147</v>
      </c>
      <c r="N27" s="95" t="n">
        <f aca="false">N26/N19-1</f>
        <v>0.0485646564322599</v>
      </c>
      <c r="O27" s="338" t="n">
        <f aca="false">O26/O19-1</f>
        <v>0.019791236788979</v>
      </c>
      <c r="P27" s="338" t="n">
        <f aca="false">P26/P19-1</f>
        <v>0.0805386646134583</v>
      </c>
      <c r="Q27" s="338" t="n">
        <f aca="false">Q26/Q19-1</f>
        <v>-0.018001652940542</v>
      </c>
      <c r="R27" s="338" t="n">
        <f aca="false">R26/R19-1</f>
        <v>0.0514153889937909</v>
      </c>
      <c r="S27" s="338" t="n">
        <f aca="false">S26/S19-1</f>
        <v>0.0604641693811074</v>
      </c>
      <c r="T27" s="338" t="n">
        <f aca="false">T26/T19-1</f>
        <v>0.0371684669843591</v>
      </c>
      <c r="U27" s="338" t="n">
        <f aca="false">U26/U19-1</f>
        <v>0.064300067472032</v>
      </c>
      <c r="V27" s="338" t="n">
        <f aca="false">V26/V19-1</f>
        <v>0.13333041362264</v>
      </c>
      <c r="W27" s="338" t="n">
        <f aca="false">W26/W19-1</f>
        <v>0.0687116515544042</v>
      </c>
      <c r="X27" s="338" t="n">
        <f aca="false">X26/X19-1</f>
        <v>-0.0210774341374916</v>
      </c>
      <c r="Y27" s="338" t="n">
        <f aca="false">Y26/Y19-1</f>
        <v>-0.08401619402496</v>
      </c>
      <c r="Z27" s="338" t="n">
        <f aca="false">Z26/Z19-1</f>
        <v>0.0527991937045147</v>
      </c>
      <c r="AA27" s="338" t="n">
        <f aca="false">AA26/AA19-1</f>
        <v>-0.00149921548167875</v>
      </c>
      <c r="AB27" s="338" t="n">
        <f aca="false">AB26/AB19-1</f>
        <v>0.0291513518747648</v>
      </c>
      <c r="AC27" s="338" t="n">
        <f aca="false">AC26/AC19-1</f>
        <v>-0.0117958140955822</v>
      </c>
      <c r="AD27" s="338" t="n">
        <f aca="false">AD26/AD19-1</f>
        <v>0.0269258693618275</v>
      </c>
      <c r="AE27" s="338" t="n">
        <f aca="false">AE26/AE19-1</f>
        <v>-0.0301204819277109</v>
      </c>
      <c r="AF27" s="338" t="n">
        <f aca="false">AF26/AF19-1</f>
        <v>-0.0289343292941407</v>
      </c>
      <c r="AG27" s="338" t="n">
        <f aca="false">AG26/AG19-1</f>
        <v>-0.260575429729659</v>
      </c>
      <c r="AH27" s="338" t="n">
        <f aca="false">AH26/AH19-1</f>
        <v>-0.0841666666666666</v>
      </c>
      <c r="AI27" s="338" t="n">
        <f aca="false">AI26/AI19-1</f>
        <v>-0.0557246368537658</v>
      </c>
      <c r="AJ27" s="338" t="n">
        <f aca="false">AJ26/AJ19-1</f>
        <v>0.000299341546505572</v>
      </c>
      <c r="AK27" s="338" t="n">
        <f aca="false">AK26/AK19-1</f>
        <v>0.0593301291796196</v>
      </c>
      <c r="AL27" s="338" t="n">
        <f aca="false">AL26/AL19-1</f>
        <v>0.0243431277974053</v>
      </c>
      <c r="AM27" s="338" t="n">
        <f aca="false">AM26/AM19-1</f>
        <v>0.0254136637244582</v>
      </c>
      <c r="AN27" s="338" t="n">
        <f aca="false">AN26/AN19-1</f>
        <v>0.0668979130197867</v>
      </c>
      <c r="AO27" s="338" t="n">
        <f aca="false">AO26/AO19-1</f>
        <v>0.026350011003538</v>
      </c>
      <c r="AP27" s="338" t="n">
        <f aca="false">AP26/AP19-1</f>
        <v>0.0389086989711298</v>
      </c>
      <c r="AQ27" s="338" t="n">
        <f aca="false">AQ26/AQ19-1</f>
        <v>0.0349304463602571</v>
      </c>
      <c r="AR27" s="338" t="n">
        <f aca="false">AR26/AR19-1</f>
        <v>0.0412380169452264</v>
      </c>
      <c r="AS27" s="338" t="n">
        <f aca="false">AS26/AS19-1</f>
        <v>0.0532452128389027</v>
      </c>
      <c r="AT27" s="338" t="n">
        <f aca="false">AT26/AT19-1</f>
        <v>0.0076538855680135</v>
      </c>
      <c r="AU27" s="338" t="n">
        <f aca="false">AU26/AU19-1</f>
        <v>0.0323043790380473</v>
      </c>
      <c r="AV27" s="338" t="n">
        <f aca="false">AV26/AV19-1</f>
        <v>0.0310060269646959</v>
      </c>
      <c r="AW27" s="338" t="n">
        <f aca="false">AW26/AW19-1</f>
        <v>-0.0997830802603038</v>
      </c>
      <c r="AX27" s="338" t="n">
        <f aca="false">AX26/AX19-1</f>
        <v>-0.00126225127357149</v>
      </c>
      <c r="AY27" s="338" t="n">
        <f aca="false">AY26/AY19-1</f>
        <v>-0.00917431192660545</v>
      </c>
      <c r="AZ27" s="338" t="n">
        <f aca="false">AZ26/AZ19-1</f>
        <v>-0.00382984358535277</v>
      </c>
      <c r="BA27" s="338" t="e">
        <f aca="false">BA26/BA19-1</f>
        <v>#DIV/0!</v>
      </c>
      <c r="BB27" s="338" t="n">
        <f aca="false">BB26/BB19-1</f>
        <v>0.00539483344699621</v>
      </c>
      <c r="BC27" s="338" t="n">
        <f aca="false">BC26/BC19-1</f>
        <v>0.629354974115013</v>
      </c>
      <c r="BD27" s="338" t="n">
        <f aca="false">BD26/BD19-1</f>
        <v>0.520301272222183</v>
      </c>
      <c r="BE27" s="338" t="n">
        <f aca="false">BE26/BE19-1</f>
        <v>4.23818734457032</v>
      </c>
      <c r="BF27" s="338" t="n">
        <f aca="false">BF26/BF19-1</f>
        <v>-0.0272724716866057</v>
      </c>
      <c r="BG27" s="338" t="n">
        <f aca="false">BG26/BG19-1</f>
        <v>0.644230769230769</v>
      </c>
      <c r="BH27" s="338" t="n">
        <f aca="false">BH26/BH19-1</f>
        <v>0.324089113605196</v>
      </c>
      <c r="BI27" s="338" t="e">
        <f aca="false">BI26/BI19-1</f>
        <v>#DIV/0!</v>
      </c>
      <c r="BJ27" s="338" t="n">
        <f aca="false">BJ26/BJ19-1</f>
        <v>0.355916892502258</v>
      </c>
      <c r="BK27" s="338" t="n">
        <f aca="false">BK26/BK19-1</f>
        <v>-0.175348790375765</v>
      </c>
      <c r="BL27" s="338" t="n">
        <f aca="false">BL26/BL19-1</f>
        <v>-0.194706036170042</v>
      </c>
      <c r="BM27" s="338" t="n">
        <f aca="false">BM26/BM19-1</f>
        <v>-0.0234732519930266</v>
      </c>
      <c r="BN27" s="338" t="n">
        <f aca="false">BN26/BN19-1</f>
        <v>0.462936687865132</v>
      </c>
      <c r="BO27" s="338" t="n">
        <f aca="false">BO26/BO19-1</f>
        <v>0.0469428666889409</v>
      </c>
      <c r="BP27" s="338" t="n">
        <f aca="false">BP26/BP19-1</f>
        <v>0.0573950967331769</v>
      </c>
      <c r="BQ27" s="338" t="n">
        <f aca="false">BQ26/BQ19-1</f>
        <v>0.217995961385291</v>
      </c>
      <c r="BR27" s="338" t="n">
        <f aca="false">BR26/BR19-1</f>
        <v>0.012055785794302</v>
      </c>
      <c r="BS27" s="338" t="e">
        <f aca="false">BS26/BS19-1</f>
        <v>#DIV/0!</v>
      </c>
      <c r="BT27" s="338" t="e">
        <f aca="false">BT26/BT19-1</f>
        <v>#DIV/0!</v>
      </c>
      <c r="BU27" s="338" t="e">
        <f aca="false">BU26/BU19-1</f>
        <v>#DIV/0!</v>
      </c>
      <c r="BV27" s="338" t="e">
        <f aca="false">BV26/BV19-1</f>
        <v>#DIV/0!</v>
      </c>
      <c r="BW27" s="338" t="e">
        <f aca="false">BW26/BW19-1</f>
        <v>#DIV/0!</v>
      </c>
      <c r="BX27" s="338" t="e">
        <f aca="false">BX26/BX19-1</f>
        <v>#DIV/0!</v>
      </c>
      <c r="BY27" s="338" t="e">
        <f aca="false">BY26/BY19-1</f>
        <v>#DIV/0!</v>
      </c>
      <c r="BZ27" s="363" t="e">
        <f aca="false">BZ26/BZ19-1</f>
        <v>#DIV/0!</v>
      </c>
    </row>
    <row r="28" customFormat="false" ht="19.5" hidden="true" customHeight="true" outlineLevel="0" collapsed="false">
      <c r="A28" s="208" t="s">
        <v>31</v>
      </c>
      <c r="B28" s="209" t="s">
        <v>21</v>
      </c>
      <c r="C28" s="92" t="n">
        <f aca="false">+C30+C32+C34+C36</f>
        <v>5959752</v>
      </c>
      <c r="D28" s="228" t="n">
        <f aca="false">+D30+D32+D34+D36</f>
        <v>59.69549587</v>
      </c>
      <c r="E28" s="102" t="n">
        <f aca="false">+E30+E32+E34+E36</f>
        <v>4.52353121</v>
      </c>
      <c r="F28" s="446" t="n">
        <f aca="false">+(D28+E28)*10^8/C28</f>
        <v>1077.54529181751</v>
      </c>
      <c r="G28" s="92" t="n">
        <f aca="false">+G30+G32+G34+G36</f>
        <v>82715</v>
      </c>
      <c r="H28" s="228" t="n">
        <f aca="false">+H30+H32+H34+H36</f>
        <v>40.9046271</v>
      </c>
      <c r="I28" s="102" t="n">
        <f aca="false">+I30+I32+I34+I36</f>
        <v>1.46543963</v>
      </c>
      <c r="J28" s="92" t="n">
        <f aca="false">+J30+J32+J34+J36</f>
        <v>1282630</v>
      </c>
      <c r="K28" s="447" t="n">
        <f aca="false">+J28/G28</f>
        <v>15.5066191138246</v>
      </c>
      <c r="L28" s="444" t="n">
        <f aca="false">+(H28+I28)*10^8/G28</f>
        <v>51224.163368192</v>
      </c>
      <c r="M28" s="444" t="n">
        <f aca="false">+(H28+I28)*10^8/J28</f>
        <v>3303.37406188846</v>
      </c>
      <c r="N28" s="102" t="n">
        <f aca="false">+N30+N32+N34+N36</f>
        <v>106.58909381</v>
      </c>
      <c r="O28" s="316" t="n">
        <f aca="false">'[4]GB-E'!O19</f>
        <v>617061</v>
      </c>
      <c r="P28" s="329" t="n">
        <f aca="false">'[4]GB-E'!P19</f>
        <v>9.79560903</v>
      </c>
      <c r="Q28" s="330" t="n">
        <f aca="false">'[4]GB-E'!Q19</f>
        <v>0.8210089</v>
      </c>
      <c r="R28" s="331" t="n">
        <f aca="false">'[4]GB-E'!R19</f>
        <v>1720.51351973</v>
      </c>
      <c r="S28" s="316" t="n">
        <f aca="false">'[4]GB-E'!S19</f>
        <v>25627</v>
      </c>
      <c r="T28" s="329" t="n">
        <f aca="false">'[4]GB-E'!T19</f>
        <v>12.90741397</v>
      </c>
      <c r="U28" s="330" t="n">
        <f aca="false">'[4]GB-E'!U19</f>
        <v>0.4528696</v>
      </c>
      <c r="V28" s="325" t="n">
        <f aca="false">'[4]GB-E'!V19</f>
        <v>411028</v>
      </c>
      <c r="W28" s="375" t="n">
        <f aca="false">'[4]GB-E'!W19</f>
        <v>16.03886526</v>
      </c>
      <c r="X28" s="331" t="n">
        <f aca="false">'[4]GB-E'!X19</f>
        <v>52133.62301479</v>
      </c>
      <c r="Y28" s="333" t="n">
        <f aca="false">'[4]GB-E'!Y19</f>
        <v>3250.45582539</v>
      </c>
      <c r="Z28" s="330" t="n">
        <f aca="false">'[4]GB-E'!Z19</f>
        <v>23.9769015</v>
      </c>
      <c r="AA28" s="316" t="n">
        <f aca="false">'[4]GB-E'!AB19</f>
        <v>1041311</v>
      </c>
      <c r="AB28" s="329" t="n">
        <f aca="false">'[4]GB-E'!AC19</f>
        <v>4.7867045</v>
      </c>
      <c r="AC28" s="330" t="n">
        <f aca="false">'[4]GB-E'!AD19</f>
        <v>0.4728296</v>
      </c>
      <c r="AD28" s="331" t="n">
        <f aca="false">'[4]GB-E'!AE19</f>
        <v>505.08773075</v>
      </c>
      <c r="AE28" s="500" t="n">
        <f aca="false">'[4]GB-E'!AF19</f>
        <v>289</v>
      </c>
      <c r="AF28" s="501" t="n">
        <f aca="false">'[4]GB-E'!AG19</f>
        <v>0.08529444</v>
      </c>
      <c r="AG28" s="337" t="n">
        <f aca="false">'[4]GB-E'!AH19</f>
        <v>0.00020561</v>
      </c>
      <c r="AH28" s="502" t="n">
        <f aca="false">'[4]GB-E'!AI19</f>
        <v>945</v>
      </c>
      <c r="AI28" s="375" t="n">
        <f aca="false">'[4]GB-E'!AJ19</f>
        <v>3.26989619</v>
      </c>
      <c r="AJ28" s="331" t="n">
        <f aca="false">'[4]GB-E'!AK19</f>
        <v>29584.79238754</v>
      </c>
      <c r="AK28" s="333" t="n">
        <f aca="false">'[4]GB-E'!AL19</f>
        <v>9047.62433862</v>
      </c>
      <c r="AL28" s="330" t="n">
        <f aca="false">'[4]GB-E'!AM19</f>
        <v>5.34503415</v>
      </c>
      <c r="AM28" s="316" t="n">
        <f aca="false">'[4]GB-E'!AO19</f>
        <v>145323</v>
      </c>
      <c r="AN28" s="329" t="n">
        <f aca="false">'[4]GB-E'!AP19</f>
        <v>1.61240329</v>
      </c>
      <c r="AO28" s="503" t="n">
        <f aca="false">'[4]GB-E'!AQ19</f>
        <v>0.0644014</v>
      </c>
      <c r="AP28" s="333" t="n">
        <f aca="false">'[4]GB-E'!AR19</f>
        <v>1153.84673452</v>
      </c>
      <c r="AQ28" s="316" t="n">
        <f aca="false">'[4]GB-E'!AT19</f>
        <v>163365</v>
      </c>
      <c r="AR28" s="329" t="n">
        <f aca="false">'[4]GB-E'!AU19</f>
        <v>0.79674898</v>
      </c>
      <c r="AS28" s="503" t="n">
        <f aca="false">'[4]GB-E'!AV19</f>
        <v>0.1235882</v>
      </c>
      <c r="AT28" s="333" t="n">
        <f aca="false">'[4]GB-E'!AW19</f>
        <v>563.36251951</v>
      </c>
      <c r="AU28" s="316" t="n">
        <f aca="false">'[4]GB-E'!AY19</f>
        <v>3119</v>
      </c>
      <c r="AV28" s="329" t="n">
        <f aca="false">'[4]GB-E'!AZ19</f>
        <v>1.34310606</v>
      </c>
      <c r="AW28" s="504" t="n">
        <f aca="false">'[4]GB-E'!BA19</f>
        <v>8.71E-005</v>
      </c>
      <c r="AX28" s="333" t="n">
        <f aca="false">'[4]GB-E'!BB19</f>
        <v>43064.86566207</v>
      </c>
      <c r="AY28" s="316" t="n">
        <f aca="false">'[4]GB-E'!BD19</f>
        <v>1032</v>
      </c>
      <c r="AZ28" s="329" t="n">
        <f aca="false">'[4]GB-E'!BE19</f>
        <v>0.43752253</v>
      </c>
      <c r="BA28" s="504" t="n">
        <f aca="false">'[4]GB-E'!BF19</f>
        <v>0</v>
      </c>
      <c r="BB28" s="333" t="n">
        <f aca="false">'[4]GB-E'!BG19</f>
        <v>42395.59399225</v>
      </c>
      <c r="BC28" s="320" t="n">
        <f aca="false">'[4]GB-E'!BI19</f>
        <v>10302</v>
      </c>
      <c r="BD28" s="324" t="n">
        <f aca="false">'[4]GB-E'!BJ19</f>
        <v>0.08155087</v>
      </c>
      <c r="BE28" s="320" t="n">
        <f aca="false">'[4]GB-E'!BK19</f>
        <v>0.004494</v>
      </c>
      <c r="BF28" s="324" t="n">
        <f aca="false">'[4]GB-E'!BL19</f>
        <v>835.22490778</v>
      </c>
      <c r="BG28" s="320" t="n">
        <f aca="false">'[4]GB-E'!BM19</f>
        <v>128</v>
      </c>
      <c r="BH28" s="323" t="n">
        <f aca="false">'[4]GB-E'!BN19</f>
        <v>0.05552111</v>
      </c>
      <c r="BI28" s="320" t="n">
        <f aca="false">'[4]GB-E'!BO19</f>
        <v>0</v>
      </c>
      <c r="BJ28" s="324" t="n">
        <f aca="false">'[4]GB-E'!BP19</f>
        <v>1162</v>
      </c>
      <c r="BK28" s="320" t="n">
        <f aca="false">'[4]GB-E'!BQ19</f>
        <v>9.078125</v>
      </c>
      <c r="BL28" s="324" t="n">
        <f aca="false">'[4]GB-E'!BR19</f>
        <v>43375.8671875</v>
      </c>
      <c r="BM28" s="320" t="n">
        <f aca="false">'[4]GB-E'!BS19</f>
        <v>4778.06454389</v>
      </c>
      <c r="BN28" s="318" t="n">
        <f aca="false">'[4]GB-E'!BT19</f>
        <v>0.14156598</v>
      </c>
      <c r="BO28" s="316" t="n">
        <f aca="false">'[4]GB-E'!BV19</f>
        <v>5659</v>
      </c>
      <c r="BP28" s="325" t="n">
        <f aca="false">'[4]GB-E'!BW19</f>
        <v>0.21438217</v>
      </c>
      <c r="BQ28" s="316" t="n">
        <f aca="false">'[4]GB-E'!BX19</f>
        <v>0.0035967</v>
      </c>
      <c r="BR28" s="324" t="n">
        <f aca="false">'[4]GB-E'!BY19</f>
        <v>3851.89733168</v>
      </c>
      <c r="BS28" s="316" t="n">
        <f aca="false">'[4]GB-E'!BZ19</f>
        <v>1</v>
      </c>
      <c r="BT28" s="325" t="n">
        <f aca="false">'[4]GB-E'!CA19</f>
        <v>0.00026704</v>
      </c>
      <c r="BU28" s="320" t="n">
        <f aca="false">'[4]GB-E'!CB19</f>
        <v>0</v>
      </c>
      <c r="BV28" s="324" t="n">
        <f aca="false">'[4]GB-E'!CC19</f>
        <v>2</v>
      </c>
      <c r="BW28" s="320" t="n">
        <f aca="false">'[4]GB-E'!CD19</f>
        <v>2</v>
      </c>
      <c r="BX28" s="324" t="n">
        <f aca="false">'[4]GB-E'!CE19</f>
        <v>26704</v>
      </c>
      <c r="BY28" s="320" t="n">
        <f aca="false">'[4]GB-E'!CF19</f>
        <v>13352</v>
      </c>
      <c r="BZ28" s="322" t="n">
        <f aca="false">'[4]GB-E'!CG19</f>
        <v>0.21824591</v>
      </c>
    </row>
    <row r="29" customFormat="false" ht="20.25" hidden="true" customHeight="true" outlineLevel="0" collapsed="false">
      <c r="A29" s="208"/>
      <c r="B29" s="511" t="s">
        <v>22</v>
      </c>
      <c r="C29" s="95" t="n">
        <f aca="false">+C28/C14-1</f>
        <v>-0.230288230307345</v>
      </c>
      <c r="D29" s="95" t="n">
        <f aca="false">+D28/D14-1</f>
        <v>-0.197096470615237</v>
      </c>
      <c r="E29" s="95" t="n">
        <f aca="false">+E28/E14-1</f>
        <v>-0.232418519005097</v>
      </c>
      <c r="F29" s="95" t="n">
        <f aca="false">+F28/F14-1</f>
        <v>0.0397520504443716</v>
      </c>
      <c r="G29" s="95" t="n">
        <f aca="false">+G28/G14-1</f>
        <v>-0.213646043274898</v>
      </c>
      <c r="H29" s="95" t="n">
        <f aca="false">+H28/H14-1</f>
        <v>-0.217122050343831</v>
      </c>
      <c r="I29" s="95" t="n">
        <f aca="false">+I28/I14-1</f>
        <v>-0.226915886333901</v>
      </c>
      <c r="J29" s="95" t="n">
        <f aca="false">+J28/J14-1</f>
        <v>-0.203858582372577</v>
      </c>
      <c r="K29" s="95" t="n">
        <f aca="false">+K28/K14-1</f>
        <v>0.0124466355761967</v>
      </c>
      <c r="L29" s="95" t="n">
        <f aca="false">+L28/L14-1</f>
        <v>-0.00485644446561351</v>
      </c>
      <c r="M29" s="95" t="n">
        <f aca="false">+M28/M14-1</f>
        <v>-0.0170903622412557</v>
      </c>
      <c r="N29" s="95" t="n">
        <f aca="false">+N28/N14-1</f>
        <v>-0.206851875508492</v>
      </c>
      <c r="O29" s="338" t="n">
        <f aca="false">O28/O20-1</f>
        <v>0.0258890852534295</v>
      </c>
      <c r="P29" s="338" t="n">
        <f aca="false">P28/P20-1</f>
        <v>0.0865528337054038</v>
      </c>
      <c r="Q29" s="338" t="n">
        <f aca="false">Q28/Q20-1</f>
        <v>0.0138346800558902</v>
      </c>
      <c r="R29" s="338" t="n">
        <f aca="false">R28/R20-1</f>
        <v>0.0532905300745481</v>
      </c>
      <c r="S29" s="338" t="n">
        <f aca="false">S28/S20-1</f>
        <v>0.0648632926119837</v>
      </c>
      <c r="T29" s="338" t="n">
        <f aca="false">T28/T20-1</f>
        <v>0.0320174500102448</v>
      </c>
      <c r="U29" s="338" t="n">
        <f aca="false">U28/U20-1</f>
        <v>0.0187583572643639</v>
      </c>
      <c r="V29" s="338" t="n">
        <f aca="false">V28/V20-1</f>
        <v>0.144054799553543</v>
      </c>
      <c r="W29" s="338" t="n">
        <f aca="false">W28/W20-1</f>
        <v>0.0743677688949778</v>
      </c>
      <c r="X29" s="338" t="n">
        <f aca="false">X28/X20-1</f>
        <v>-0.031272493909531</v>
      </c>
      <c r="Y29" s="338" t="n">
        <f aca="false">Y28/Y20-1</f>
        <v>-0.0983278404323703</v>
      </c>
      <c r="Z29" s="338" t="n">
        <f aca="false">Z28/Z20-1</f>
        <v>0.0526980767376069</v>
      </c>
      <c r="AA29" s="338" t="n">
        <f aca="false">AA28/AA20-1</f>
        <v>0.00311151056613124</v>
      </c>
      <c r="AB29" s="338" t="n">
        <f aca="false">AB28/AB20-1</f>
        <v>0.0267396674516316</v>
      </c>
      <c r="AC29" s="338" t="n">
        <f aca="false">AC28/AC20-1</f>
        <v>-0.00184039988059981</v>
      </c>
      <c r="AD29" s="338" t="n">
        <f aca="false">AD28/AD20-1</f>
        <v>0.0209269265570693</v>
      </c>
      <c r="AE29" s="338" t="n">
        <f aca="false">AE28/AE20-1</f>
        <v>-0.0796178343949044</v>
      </c>
      <c r="AF29" s="338" t="n">
        <f aca="false">AF28/AF20-1</f>
        <v>-0.0810924658998982</v>
      </c>
      <c r="AG29" s="338" t="n">
        <f aca="false">AG28/AG20-1</f>
        <v>-0.109142114384749</v>
      </c>
      <c r="AH29" s="338" t="n">
        <f aca="false">AH28/AH20-1</f>
        <v>-0.12093023255814</v>
      </c>
      <c r="AI29" s="338" t="n">
        <f aca="false">AI28/AI20-1</f>
        <v>-0.0448861364145456</v>
      </c>
      <c r="AJ29" s="338" t="n">
        <f aca="false">AJ28/AJ20-1</f>
        <v>-0.00167778534940499</v>
      </c>
      <c r="AK29" s="338" t="n">
        <f aca="false">AK28/AK20-1</f>
        <v>0.0452389513584368</v>
      </c>
      <c r="AL29" s="338" t="n">
        <f aca="false">AL28/AL20-1</f>
        <v>0.0222302309055695</v>
      </c>
      <c r="AM29" s="338" t="n">
        <f aca="false">AM28/AM20-1</f>
        <v>-0.007390457976162</v>
      </c>
      <c r="AN29" s="338" t="n">
        <f aca="false">AN28/AN20-1</f>
        <v>0.0220124255768699</v>
      </c>
      <c r="AO29" s="338" t="n">
        <f aca="false">AO28/AO20-1</f>
        <v>-0.000783530043334757</v>
      </c>
      <c r="AP29" s="338" t="n">
        <f aca="false">AP28/AP20-1</f>
        <v>0.0287204212182739</v>
      </c>
      <c r="AQ29" s="338" t="n">
        <f aca="false">AQ28/AQ20-1</f>
        <v>0.0743103278203401</v>
      </c>
      <c r="AR29" s="338" t="n">
        <f aca="false">AR28/AR20-1</f>
        <v>0.0867241785343555</v>
      </c>
      <c r="AS29" s="338" t="n">
        <f aca="false">AS28/AS20-1</f>
        <v>0.054008600030361</v>
      </c>
      <c r="AT29" s="338" t="n">
        <f aca="false">AT28/AT20-1</f>
        <v>0.0073563963769856</v>
      </c>
      <c r="AU29" s="338" t="n">
        <f aca="false">AU28/AU20-1</f>
        <v>0.0744057871167758</v>
      </c>
      <c r="AV29" s="338" t="n">
        <f aca="false">AV28/AV20-1</f>
        <v>0.0335685879553704</v>
      </c>
      <c r="AW29" s="338" t="n">
        <f aca="false">AW28/AW20-1</f>
        <v>0.957303370786517</v>
      </c>
      <c r="AX29" s="338" t="n">
        <f aca="false">AX28/AX20-1</f>
        <v>-0.037979660972628</v>
      </c>
      <c r="AY29" s="338" t="n">
        <f aca="false">AY28/AY20-1</f>
        <v>0.0541368743615935</v>
      </c>
      <c r="AZ29" s="338" t="n">
        <f aca="false">AZ28/AZ20-1</f>
        <v>-0.0241887690468543</v>
      </c>
      <c r="BA29" s="338" t="e">
        <f aca="false">BA28/BA20-1</f>
        <v>#DIV/0!</v>
      </c>
      <c r="BB29" s="338" t="n">
        <f aca="false">BB28/BB20-1</f>
        <v>-0.0743031055202521</v>
      </c>
      <c r="BC29" s="338" t="n">
        <f aca="false">BC28/BC20-1</f>
        <v>0.75922131147541</v>
      </c>
      <c r="BD29" s="338" t="n">
        <f aca="false">BD28/BD20-1</f>
        <v>0.653207076015698</v>
      </c>
      <c r="BE29" s="338" t="n">
        <f aca="false">BE28/BE20-1</f>
        <v>4.41315345699831</v>
      </c>
      <c r="BF29" s="338" t="n">
        <f aca="false">BF28/BF20-1</f>
        <v>-0.0248872019071014</v>
      </c>
      <c r="BG29" s="338" t="n">
        <f aca="false">BG28/BG20-1</f>
        <v>0.580246913580247</v>
      </c>
      <c r="BH29" s="338" t="n">
        <f aca="false">BH28/BH20-1</f>
        <v>0.189017951199413</v>
      </c>
      <c r="BI29" s="338" t="e">
        <f aca="false">BI28/BI20-1</f>
        <v>#DIV/0!</v>
      </c>
      <c r="BJ29" s="338" t="n">
        <f aca="false">BJ28/BJ20-1</f>
        <v>0.655270655270655</v>
      </c>
      <c r="BK29" s="338" t="n">
        <f aca="false">BK28/BK20-1</f>
        <v>0.0474759611355862</v>
      </c>
      <c r="BL29" s="338" t="n">
        <f aca="false">BL28/BL20-1</f>
        <v>-0.247574577756686</v>
      </c>
      <c r="BM29" s="338" t="n">
        <f aca="false">BM28/BM20-1</f>
        <v>-0.281677623285763</v>
      </c>
      <c r="BN29" s="338" t="n">
        <f aca="false">BN28/BN20-1</f>
        <v>0.461642789839802</v>
      </c>
      <c r="BO29" s="338" t="n">
        <f aca="false">BO28/BO20-1</f>
        <v>-0.086078811369509</v>
      </c>
      <c r="BP29" s="338" t="n">
        <f aca="false">BP28/BP20-1</f>
        <v>0.0175080039308313</v>
      </c>
      <c r="BQ29" s="338" t="n">
        <f aca="false">BQ28/BQ20-1</f>
        <v>0.196753821480145</v>
      </c>
      <c r="BR29" s="338" t="n">
        <f aca="false">BR28/BR20-1</f>
        <v>0.116101545282784</v>
      </c>
      <c r="BS29" s="338" t="n">
        <f aca="false">BS28/BS20-1</f>
        <v>-0.75</v>
      </c>
      <c r="BT29" s="338" t="n">
        <f aca="false">BT28/BT20-1</f>
        <v>-0.75</v>
      </c>
      <c r="BU29" s="338" t="e">
        <f aca="false">BU28/BU20-1</f>
        <v>#DIV/0!</v>
      </c>
      <c r="BV29" s="338" t="n">
        <f aca="false">BV28/BV20-1</f>
        <v>-0.75</v>
      </c>
      <c r="BW29" s="338" t="n">
        <f aca="false">BW28/BW20-1</f>
        <v>0</v>
      </c>
      <c r="BX29" s="338" t="n">
        <f aca="false">BX28/BX20-1</f>
        <v>0</v>
      </c>
      <c r="BY29" s="338" t="n">
        <f aca="false">BY28/BY20-1</f>
        <v>0</v>
      </c>
      <c r="BZ29" s="363" t="n">
        <f aca="false">BZ28/BZ20-1</f>
        <v>0.0161990519115867</v>
      </c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</row>
    <row r="30" customFormat="false" ht="19.5" hidden="false" customHeight="true" outlineLevel="0" collapsed="false">
      <c r="A30" s="208"/>
      <c r="B30" s="384" t="s">
        <v>89</v>
      </c>
      <c r="C30" s="92" t="n">
        <f aca="false">'[4]GB-E'!B19</f>
        <v>1987172</v>
      </c>
      <c r="D30" s="210" t="n">
        <f aca="false">'[4]GB-E'!C19</f>
        <v>19.06802743</v>
      </c>
      <c r="E30" s="94" t="n">
        <f aca="false">'[4]GB-E'!D19</f>
        <v>1.4900059</v>
      </c>
      <c r="F30" s="341" t="n">
        <f aca="false">'[4]GB-E'!E19</f>
        <v>1034.53718802</v>
      </c>
      <c r="G30" s="92" t="n">
        <f aca="false">'[4]GB-E'!F19</f>
        <v>26045</v>
      </c>
      <c r="H30" s="210" t="n">
        <f aca="false">'[4]GB-E'!G19</f>
        <v>13.04849656</v>
      </c>
      <c r="I30" s="94" t="n">
        <f aca="false">'[4]GB-E'!H19</f>
        <v>0.45307521</v>
      </c>
      <c r="J30" s="212" t="n">
        <f aca="false">'[4]GB-E'!I19</f>
        <v>413137</v>
      </c>
      <c r="K30" s="380" t="n">
        <f aca="false">'[4]GB-E'!J19</f>
        <v>15.86243041</v>
      </c>
      <c r="L30" s="512" t="n">
        <f aca="false">'[4]GB-E'!K19</f>
        <v>51839.40015358</v>
      </c>
      <c r="M30" s="444" t="n">
        <f aca="false">'[4]GB-E'!L19</f>
        <v>3268.06162847</v>
      </c>
      <c r="N30" s="94" t="n">
        <f aca="false">'[4]GB-E'!M19</f>
        <v>34.0596051</v>
      </c>
      <c r="O30" s="355"/>
      <c r="P30" s="356"/>
      <c r="Q30" s="355"/>
      <c r="R30" s="356"/>
      <c r="S30" s="355"/>
      <c r="T30" s="356"/>
      <c r="U30" s="355"/>
      <c r="V30" s="356"/>
      <c r="W30" s="355"/>
      <c r="X30" s="356"/>
      <c r="Y30" s="354"/>
      <c r="Z30" s="356"/>
      <c r="AA30" s="356"/>
      <c r="AB30" s="355"/>
      <c r="AC30" s="356"/>
      <c r="AD30" s="355"/>
      <c r="AE30" s="356"/>
      <c r="AF30" s="355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6"/>
      <c r="AX30" s="356"/>
      <c r="AY30" s="356"/>
      <c r="AZ30" s="355"/>
      <c r="BA30" s="356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6"/>
      <c r="BO30" s="356"/>
      <c r="BP30" s="355"/>
      <c r="BQ30" s="356"/>
      <c r="BR30" s="355"/>
      <c r="BS30" s="356"/>
      <c r="BT30" s="355"/>
      <c r="BU30" s="356"/>
      <c r="BV30" s="355"/>
      <c r="BW30" s="356"/>
      <c r="BX30" s="355"/>
      <c r="BY30" s="356"/>
      <c r="BZ30" s="357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</row>
    <row r="31" customFormat="false" ht="20.25" hidden="false" customHeight="true" outlineLevel="0" collapsed="false">
      <c r="A31" s="208"/>
      <c r="B31" s="399" t="s">
        <v>22</v>
      </c>
      <c r="C31" s="95" t="n">
        <f aca="false">C30/C20-1</f>
        <v>0.0169920725497321</v>
      </c>
      <c r="D31" s="95" t="n">
        <f aca="false">D30/D20-1</f>
        <v>0.0595663948481204</v>
      </c>
      <c r="E31" s="95" t="n">
        <f aca="false">E30/E20-1</f>
        <v>0.0142343621404613</v>
      </c>
      <c r="F31" s="95" t="n">
        <f aca="false">F30/F20-1</f>
        <v>0.0384988028964826</v>
      </c>
      <c r="G31" s="95" t="n">
        <f aca="false">G30/G20-1</f>
        <v>0.064582055998365</v>
      </c>
      <c r="H31" s="95" t="n">
        <f aca="false">H30/H20-1</f>
        <v>0.0317009278359259</v>
      </c>
      <c r="I31" s="95" t="n">
        <f aca="false">I30/I20-1</f>
        <v>0.0186919859314334</v>
      </c>
      <c r="J31" s="95" t="n">
        <f aca="false">J30/J20-1</f>
        <v>0.144239983603742</v>
      </c>
      <c r="K31" s="95" t="n">
        <f aca="false">K30/K20-1</f>
        <v>0.0748255402780047</v>
      </c>
      <c r="L31" s="95" t="n">
        <f aca="false">L30/L20-1</f>
        <v>-0.0313015396843535</v>
      </c>
      <c r="M31" s="95" t="n">
        <f aca="false">M30/M20-1</f>
        <v>-0.0987388893033551</v>
      </c>
      <c r="N31" s="95" t="n">
        <f aca="false">N30/N20-1</f>
        <v>0.0461376376511675</v>
      </c>
      <c r="O31" s="355"/>
      <c r="P31" s="356"/>
      <c r="Q31" s="355"/>
      <c r="R31" s="356"/>
      <c r="S31" s="355"/>
      <c r="T31" s="356"/>
      <c r="U31" s="355"/>
      <c r="V31" s="356"/>
      <c r="W31" s="355"/>
      <c r="X31" s="356"/>
      <c r="Y31" s="354"/>
      <c r="Z31" s="356"/>
      <c r="AA31" s="356"/>
      <c r="AB31" s="355"/>
      <c r="AC31" s="356"/>
      <c r="AD31" s="355"/>
      <c r="AE31" s="356"/>
      <c r="AF31" s="355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6"/>
      <c r="AX31" s="356"/>
      <c r="AY31" s="356"/>
      <c r="AZ31" s="355"/>
      <c r="BA31" s="356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6"/>
      <c r="BO31" s="356"/>
      <c r="BP31" s="355"/>
      <c r="BQ31" s="356"/>
      <c r="BR31" s="355"/>
      <c r="BS31" s="356"/>
      <c r="BT31" s="355"/>
      <c r="BU31" s="356"/>
      <c r="BV31" s="355"/>
      <c r="BW31" s="356"/>
      <c r="BX31" s="355"/>
      <c r="BY31" s="356"/>
      <c r="BZ31" s="357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</row>
    <row r="32" customFormat="false" ht="19.5" hidden="false" customHeight="true" outlineLevel="0" collapsed="false">
      <c r="A32" s="208"/>
      <c r="B32" s="250" t="s">
        <v>90</v>
      </c>
      <c r="C32" s="245" t="n">
        <f aca="false">'[4]GB-E'!B20</f>
        <v>2015748</v>
      </c>
      <c r="D32" s="94" t="n">
        <f aca="false">'[4]GB-E'!C20</f>
        <v>20.27346414</v>
      </c>
      <c r="E32" s="210" t="n">
        <f aca="false">'[4]GB-E'!D20</f>
        <v>1.53126929</v>
      </c>
      <c r="F32" s="358" t="n">
        <f aca="false">'[4]GB-E'!E20</f>
        <v>1081.71921441</v>
      </c>
      <c r="G32" s="245" t="n">
        <f aca="false">'[4]GB-E'!F20</f>
        <v>27759</v>
      </c>
      <c r="H32" s="94" t="n">
        <f aca="false">'[4]GB-E'!G20</f>
        <v>13.73457277</v>
      </c>
      <c r="I32" s="210" t="n">
        <f aca="false">'[4]GB-E'!H20</f>
        <v>0.49979077</v>
      </c>
      <c r="J32" s="92" t="n">
        <f aca="false">'[4]GB-E'!I20</f>
        <v>429941</v>
      </c>
      <c r="K32" s="342" t="n">
        <f aca="false">'[4]GB-E'!J20</f>
        <v>15.48834612</v>
      </c>
      <c r="L32" s="444" t="n">
        <f aca="false">'[4]GB-E'!K20</f>
        <v>51278.3729241</v>
      </c>
      <c r="M32" s="450" t="n">
        <f aca="false">'[4]GB-E'!L20</f>
        <v>3310.77137096</v>
      </c>
      <c r="N32" s="94" t="n">
        <f aca="false">'[4]GB-E'!M20</f>
        <v>36.03909697</v>
      </c>
      <c r="O32" s="325" t="n">
        <f aca="false">'[4]GB-E'!O20</f>
        <v>656378</v>
      </c>
      <c r="P32" s="330" t="n">
        <f aca="false">'[4]GB-E'!P20</f>
        <v>10.6837771</v>
      </c>
      <c r="Q32" s="329" t="n">
        <f aca="false">'[4]GB-E'!Q20</f>
        <v>0.86500071</v>
      </c>
      <c r="R32" s="333" t="n">
        <f aca="false">'[4]GB-E'!R20</f>
        <v>1759.47058098</v>
      </c>
      <c r="S32" s="325" t="n">
        <f aca="false">'[4]GB-E'!S20</f>
        <v>27380</v>
      </c>
      <c r="T32" s="330" t="n">
        <f aca="false">'[4]GB-E'!T20</f>
        <v>13.60448642</v>
      </c>
      <c r="U32" s="329" t="n">
        <f aca="false">'[4]GB-E'!U20</f>
        <v>0.49967755</v>
      </c>
      <c r="V32" s="316" t="n">
        <f aca="false">'[4]GB-E'!V20</f>
        <v>427721</v>
      </c>
      <c r="W32" s="332" t="n">
        <f aca="false">'[4]GB-E'!W20</f>
        <v>15.62165814</v>
      </c>
      <c r="X32" s="333" t="n">
        <f aca="false">'[4]GB-E'!X20</f>
        <v>51512.65146092</v>
      </c>
      <c r="Y32" s="335" t="n">
        <f aca="false">'[4]GB-E'!Y20</f>
        <v>3297.51496186</v>
      </c>
      <c r="Z32" s="330" t="n">
        <f aca="false">'[4]GB-E'!Z20</f>
        <v>25.65294178</v>
      </c>
      <c r="AA32" s="316" t="n">
        <f aca="false">'[4]GB-E'!AB20</f>
        <v>999592</v>
      </c>
      <c r="AB32" s="329" t="n">
        <f aca="false">'[4]GB-E'!AC20</f>
        <v>4.81843392</v>
      </c>
      <c r="AC32" s="330" t="n">
        <f aca="false">'[4]GB-E'!AD20</f>
        <v>0.4540793</v>
      </c>
      <c r="AD32" s="331" t="n">
        <f aca="false">'[4]GB-E'!AE20</f>
        <v>527.46652834</v>
      </c>
      <c r="AE32" s="500" t="n">
        <f aca="false">'[4]GB-E'!AF20</f>
        <v>237</v>
      </c>
      <c r="AF32" s="501" t="n">
        <f aca="false">'[4]GB-E'!AG20</f>
        <v>0.06975207</v>
      </c>
      <c r="AG32" s="337" t="n">
        <f aca="false">'[4]GB-E'!AH20</f>
        <v>0.00011322</v>
      </c>
      <c r="AH32" s="502" t="n">
        <f aca="false">'[4]GB-E'!AI20</f>
        <v>808</v>
      </c>
      <c r="AI32" s="375" t="n">
        <f aca="false">'[4]GB-E'!AJ20</f>
        <v>3.4092827</v>
      </c>
      <c r="AJ32" s="331" t="n">
        <f aca="false">'[4]GB-E'!AK20</f>
        <v>29479.02531646</v>
      </c>
      <c r="AK32" s="333" t="n">
        <f aca="false">'[4]GB-E'!AL20</f>
        <v>8646.69430693</v>
      </c>
      <c r="AL32" s="330" t="n">
        <f aca="false">'[4]GB-E'!AM20</f>
        <v>5.34237851</v>
      </c>
      <c r="AM32" s="316" t="n">
        <f aca="false">'[4]GB-E'!AO20</f>
        <v>156258</v>
      </c>
      <c r="AN32" s="329" t="n">
        <f aca="false">'[4]GB-E'!AP20</f>
        <v>1.73329167</v>
      </c>
      <c r="AO32" s="503" t="n">
        <f aca="false">'[4]GB-E'!AQ20</f>
        <v>0.0688672</v>
      </c>
      <c r="AP32" s="333" t="n">
        <f aca="false">'[4]GB-E'!AR20</f>
        <v>1153.32262668</v>
      </c>
      <c r="AQ32" s="316" t="n">
        <f aca="false">'[4]GB-E'!AT20</f>
        <v>181146</v>
      </c>
      <c r="AR32" s="329" t="n">
        <f aca="false">'[4]GB-E'!AU20</f>
        <v>0.88124845</v>
      </c>
      <c r="AS32" s="503" t="n">
        <f aca="false">'[4]GB-E'!AV20</f>
        <v>0.1330969</v>
      </c>
      <c r="AT32" s="333" t="n">
        <f aca="false">'[4]GB-E'!AW20</f>
        <v>559.96011505</v>
      </c>
      <c r="AU32" s="316" t="n">
        <f aca="false">'[4]GB-E'!AY20</f>
        <v>3039</v>
      </c>
      <c r="AV32" s="329" t="n">
        <f aca="false">'[4]GB-E'!AZ20</f>
        <v>1.35008325</v>
      </c>
      <c r="AW32" s="504" t="n">
        <f aca="false">'[4]GB-E'!BA20</f>
        <v>6.5E-005</v>
      </c>
      <c r="AX32" s="333" t="n">
        <f aca="false">'[4]GB-E'!BB20</f>
        <v>44427.38565318</v>
      </c>
      <c r="AY32" s="316" t="n">
        <f aca="false">'[4]GB-E'!BD20</f>
        <v>1101</v>
      </c>
      <c r="AZ32" s="329" t="n">
        <f aca="false">'[4]GB-E'!BE20</f>
        <v>0.48105092</v>
      </c>
      <c r="BA32" s="504" t="n">
        <f aca="false">'[4]GB-E'!BF20</f>
        <v>0</v>
      </c>
      <c r="BB32" s="333" t="n">
        <f aca="false">'[4]GB-E'!BG20</f>
        <v>43692.18165304</v>
      </c>
      <c r="BC32" s="320" t="n">
        <f aca="false">'[4]GB-E'!BI20</f>
        <v>12082</v>
      </c>
      <c r="BD32" s="324" t="n">
        <f aca="false">'[4]GB-E'!BJ20</f>
        <v>0.09451831</v>
      </c>
      <c r="BE32" s="320" t="n">
        <f aca="false">'[4]GB-E'!BK20</f>
        <v>0.0064199</v>
      </c>
      <c r="BF32" s="324" t="n">
        <f aca="false">'[4]GB-E'!BL20</f>
        <v>835.44289025</v>
      </c>
      <c r="BG32" s="320" t="n">
        <f aca="false">'[4]GB-E'!BM20</f>
        <v>141</v>
      </c>
      <c r="BH32" s="323" t="n">
        <f aca="false">'[4]GB-E'!BN20</f>
        <v>0.06006724</v>
      </c>
      <c r="BI32" s="320" t="n">
        <f aca="false">'[4]GB-E'!BO20</f>
        <v>0</v>
      </c>
      <c r="BJ32" s="324" t="n">
        <f aca="false">'[4]GB-E'!BP20</f>
        <v>1410</v>
      </c>
      <c r="BK32" s="320" t="n">
        <f aca="false">'[4]GB-E'!BQ20</f>
        <v>10</v>
      </c>
      <c r="BL32" s="324" t="n">
        <f aca="false">'[4]GB-E'!BR20</f>
        <v>42600.87943262</v>
      </c>
      <c r="BM32" s="320" t="n">
        <f aca="false">'[4]GB-E'!BS20</f>
        <v>4260.08794326</v>
      </c>
      <c r="BN32" s="318" t="n">
        <f aca="false">'[4]GB-E'!BT20</f>
        <v>0.16100545</v>
      </c>
      <c r="BO32" s="316" t="n">
        <f aca="false">'[4]GB-E'!BV20</f>
        <v>6152</v>
      </c>
      <c r="BP32" s="325" t="n">
        <f aca="false">'[4]GB-E'!BW20</f>
        <v>0.23106052</v>
      </c>
      <c r="BQ32" s="316" t="n">
        <f aca="false">'[4]GB-E'!BX20</f>
        <v>0.00374028</v>
      </c>
      <c r="BR32" s="324" t="n">
        <f aca="false">'[4]GB-E'!BY20</f>
        <v>3816.6579974</v>
      </c>
      <c r="BS32" s="316" t="n">
        <f aca="false">'[4]GB-E'!BZ20</f>
        <v>1</v>
      </c>
      <c r="BT32" s="325" t="n">
        <f aca="false">'[4]GB-E'!CA20</f>
        <v>0.00026704</v>
      </c>
      <c r="BU32" s="320" t="n">
        <f aca="false">'[4]GB-E'!CB20</f>
        <v>0</v>
      </c>
      <c r="BV32" s="324" t="n">
        <f aca="false">'[4]GB-E'!CC20</f>
        <v>2</v>
      </c>
      <c r="BW32" s="320" t="n">
        <f aca="false">'[4]GB-E'!CD20</f>
        <v>2</v>
      </c>
      <c r="BX32" s="324" t="n">
        <f aca="false">'[4]GB-E'!CE20</f>
        <v>26704</v>
      </c>
      <c r="BY32" s="320" t="n">
        <f aca="false">'[4]GB-E'!CF20</f>
        <v>13352</v>
      </c>
      <c r="BZ32" s="322" t="n">
        <f aca="false">'[4]GB-E'!CG20</f>
        <v>0.23506784</v>
      </c>
    </row>
    <row r="33" customFormat="false" ht="20.25" hidden="false" customHeight="true" outlineLevel="0" collapsed="false">
      <c r="A33" s="208"/>
      <c r="B33" s="250" t="s">
        <v>22</v>
      </c>
      <c r="C33" s="95" t="n">
        <f aca="false">C32/C22-1</f>
        <v>0.030333729809247</v>
      </c>
      <c r="D33" s="95" t="n">
        <f aca="false">D32/D22-1</f>
        <v>0.0864662193405421</v>
      </c>
      <c r="E33" s="95" t="n">
        <f aca="false">E32/E22-1</f>
        <v>0.0215642644756902</v>
      </c>
      <c r="F33" s="95" t="n">
        <f aca="false">F32/F22-1</f>
        <v>0.0497961160748077</v>
      </c>
      <c r="G33" s="95" t="n">
        <f aca="false">G32/G22-1</f>
        <v>0.0231469536692344</v>
      </c>
      <c r="H33" s="95" t="n">
        <f aca="false">H32/H22-1</f>
        <v>0.0534865790632231</v>
      </c>
      <c r="I33" s="95" t="n">
        <f aca="false">I32/I22-1</f>
        <v>0.0485755400489298</v>
      </c>
      <c r="J33" s="95" t="n">
        <f aca="false">J32/J22-1</f>
        <v>0.0435283866536249</v>
      </c>
      <c r="K33" s="95" t="n">
        <f aca="false">K32/K22-1</f>
        <v>0.0199203375201313</v>
      </c>
      <c r="L33" s="95" t="n">
        <f aca="false">L32/L22-1</f>
        <v>0.0294839484265166</v>
      </c>
      <c r="M33" s="95" t="n">
        <f aca="false">M32/M22-1</f>
        <v>0.00937682113425131</v>
      </c>
      <c r="N33" s="95" t="n">
        <f aca="false">N32/N22-1</f>
        <v>0.0702719047368472</v>
      </c>
      <c r="O33" s="338" t="n">
        <f aca="false">O32/O22-1</f>
        <v>0.039230525649145</v>
      </c>
      <c r="P33" s="338" t="n">
        <f aca="false">P32/P22-1</f>
        <v>0.119177210594319</v>
      </c>
      <c r="Q33" s="338" t="n">
        <f aca="false">Q32/Q22-1</f>
        <v>0.0210992094455731</v>
      </c>
      <c r="R33" s="338" t="n">
        <f aca="false">R32/R22-1</f>
        <v>0.0692364016042464</v>
      </c>
      <c r="S33" s="338" t="n">
        <f aca="false">S32/S22-1</f>
        <v>0.0271993997373852</v>
      </c>
      <c r="T33" s="338" t="n">
        <f aca="false">T32/T22-1</f>
        <v>0.0580604774471232</v>
      </c>
      <c r="U33" s="338" t="n">
        <f aca="false">U32/U22-1</f>
        <v>0.0493329170533416</v>
      </c>
      <c r="V33" s="338" t="n">
        <f aca="false">V32/V22-1</f>
        <v>0.0466426858513189</v>
      </c>
      <c r="W33" s="338" t="n">
        <f aca="false">W32/W22-1</f>
        <v>0.0189284436793249</v>
      </c>
      <c r="X33" s="338" t="n">
        <f aca="false">X32/X22-1</f>
        <v>0.0297404776824393</v>
      </c>
      <c r="Y33" s="338" t="n">
        <f aca="false">Y32/Y22-1</f>
        <v>0.010611180739744</v>
      </c>
      <c r="Z33" s="338" t="n">
        <f aca="false">Z32/Z22-1</f>
        <v>0.0811544745825312</v>
      </c>
      <c r="AA33" s="338" t="n">
        <f aca="false">AA32/AA22-1</f>
        <v>0.00521214108078261</v>
      </c>
      <c r="AB33" s="338" t="n">
        <f aca="false">AB32/AB22-1</f>
        <v>0.0387291794136484</v>
      </c>
      <c r="AC33" s="338" t="n">
        <f aca="false">AC32/AC22-1</f>
        <v>0.000596286496931331</v>
      </c>
      <c r="AD33" s="338" t="n">
        <f aca="false">AD32/AD22-1</f>
        <v>0.0299627837431002</v>
      </c>
      <c r="AE33" s="338" t="n">
        <f aca="false">AE32/AE22-1</f>
        <v>-0.168421052631579</v>
      </c>
      <c r="AF33" s="338" t="n">
        <f aca="false">AF32/AF22-1</f>
        <v>-0.170722535442683</v>
      </c>
      <c r="AG33" s="338" t="n">
        <f aca="false">AG32/AG22-1</f>
        <v>-0.749468932554434</v>
      </c>
      <c r="AH33" s="338" t="n">
        <f aca="false">AH32/AH22-1</f>
        <v>-0.187939698492462</v>
      </c>
      <c r="AI33" s="338" t="n">
        <f aca="false">AI32/AI22-1</f>
        <v>-0.0234717893981644</v>
      </c>
      <c r="AJ33" s="338" t="n">
        <f aca="false">AJ32/AJ22-1</f>
        <v>-0.00648691257770673</v>
      </c>
      <c r="AK33" s="338" t="n">
        <f aca="false">AK32/AK22-1</f>
        <v>0.0173931245025214</v>
      </c>
      <c r="AL33" s="338" t="n">
        <f aca="false">AL32/AL22-1</f>
        <v>0.0319148873702593</v>
      </c>
      <c r="AM33" s="338" t="n">
        <f aca="false">AM32/AM22-1</f>
        <v>0.0424983988044407</v>
      </c>
      <c r="AN33" s="338" t="n">
        <f aca="false">AN32/AN22-1</f>
        <v>0.0503830056145433</v>
      </c>
      <c r="AO33" s="338" t="n">
        <f aca="false">AO32/AO22-1</f>
        <v>0.0545229035394639</v>
      </c>
      <c r="AP33" s="338" t="n">
        <f aca="false">AP32/AP22-1</f>
        <v>0.00771436224573874</v>
      </c>
      <c r="AQ33" s="338" t="n">
        <f aca="false">AQ32/AQ22-1</f>
        <v>0.113600177048818</v>
      </c>
      <c r="AR33" s="338" t="n">
        <f aca="false">AR32/AR22-1</f>
        <v>0.104400653024325</v>
      </c>
      <c r="AS33" s="338" t="n">
        <f aca="false">AS32/AS22-1</f>
        <v>0.0474149260496819</v>
      </c>
      <c r="AT33" s="338" t="n">
        <f aca="false">AT32/AT22-1</f>
        <v>-0.0152907759839294</v>
      </c>
      <c r="AU33" s="338" t="n">
        <f aca="false">AU32/AU22-1</f>
        <v>0.0400410677618071</v>
      </c>
      <c r="AV33" s="338" t="n">
        <f aca="false">AV32/AV22-1</f>
        <v>0.033907082174478</v>
      </c>
      <c r="AW33" s="338" t="n">
        <f aca="false">AW32/AW22-1</f>
        <v>0.540284360189573</v>
      </c>
      <c r="AX33" s="338" t="n">
        <f aca="false">AX32/AX22-1</f>
        <v>-0.00588209602661871</v>
      </c>
      <c r="AY33" s="338" t="n">
        <f aca="false">AY32/AY22-1</f>
        <v>0.160168598524763</v>
      </c>
      <c r="AZ33" s="338" t="n">
        <f aca="false">AZ32/AZ22-1</f>
        <v>0.0887593983260682</v>
      </c>
      <c r="BA33" s="338" t="e">
        <f aca="false">BA32/BA22-1</f>
        <v>#DIV/0!</v>
      </c>
      <c r="BB33" s="338" t="n">
        <f aca="false">BB32/BB22-1</f>
        <v>-0.0615507093448148</v>
      </c>
      <c r="BC33" s="338" t="n">
        <f aca="false">BC32/BC22-1</f>
        <v>0.436281502615312</v>
      </c>
      <c r="BD33" s="338" t="n">
        <f aca="false">BD32/BD22-1</f>
        <v>0.338078557318268</v>
      </c>
      <c r="BE33" s="338" t="n">
        <f aca="false">BE32/BE22-1</f>
        <v>1.63997861666255</v>
      </c>
      <c r="BF33" s="338" t="n">
        <f aca="false">BF32/BF22-1</f>
        <v>-0.038206061712483</v>
      </c>
      <c r="BG33" s="338" t="n">
        <f aca="false">BG32/BG22-1</f>
        <v>-0.261780104712042</v>
      </c>
      <c r="BH33" s="338" t="n">
        <f aca="false">BH32/BH22-1</f>
        <v>-0.369007992337407</v>
      </c>
      <c r="BI33" s="338" t="e">
        <f aca="false">BI32/BI22-1</f>
        <v>#DIV/0!</v>
      </c>
      <c r="BJ33" s="338" t="n">
        <f aca="false">BJ32/BJ22-1</f>
        <v>-0.400510204081633</v>
      </c>
      <c r="BK33" s="338" t="n">
        <f aca="false">BK32/BK22-1</f>
        <v>-0.187925170354601</v>
      </c>
      <c r="BL33" s="338" t="n">
        <f aca="false">BL32/BL22-1</f>
        <v>-0.145251961251447</v>
      </c>
      <c r="BM33" s="338" t="n">
        <f aca="false">BM32/BM22-1</f>
        <v>0.0525483702292553</v>
      </c>
      <c r="BN33" s="338" t="n">
        <f aca="false">BN32/BN22-1</f>
        <v>-0.0431382647525405</v>
      </c>
      <c r="BO33" s="338" t="n">
        <f aca="false">BO32/BO22-1</f>
        <v>0.107271418286537</v>
      </c>
      <c r="BP33" s="338" t="n">
        <f aca="false">BP32/BP22-1</f>
        <v>0.106858449525026</v>
      </c>
      <c r="BQ33" s="338" t="n">
        <f aca="false">BQ32/BQ22-1</f>
        <v>0.184521302369182</v>
      </c>
      <c r="BR33" s="338" t="n">
        <f aca="false">BR32/BR22-1</f>
        <v>0.000672160867030813</v>
      </c>
      <c r="BS33" s="338" t="e">
        <f aca="false">BS32/BS22-1</f>
        <v>#DIV/0!</v>
      </c>
      <c r="BT33" s="338" t="e">
        <f aca="false">BT32/BT22-1</f>
        <v>#DIV/0!</v>
      </c>
      <c r="BU33" s="364" t="e">
        <f aca="false">BU32/BU22-1</f>
        <v>#DIV/0!</v>
      </c>
      <c r="BV33" s="364" t="e">
        <f aca="false">BV32/BV22-1</f>
        <v>#DIV/0!</v>
      </c>
      <c r="BW33" s="364" t="e">
        <f aca="false">BW32/BW22-1</f>
        <v>#DIV/0!</v>
      </c>
      <c r="BX33" s="364" t="e">
        <f aca="false">BX32/BX22-1</f>
        <v>#DIV/0!</v>
      </c>
      <c r="BY33" s="364" t="e">
        <f aca="false">BY32/BY22-1</f>
        <v>#DIV/0!</v>
      </c>
      <c r="BZ33" s="364" t="e">
        <f aca="false">BZ32/BZ22-1</f>
        <v>#DIV/0!</v>
      </c>
    </row>
    <row r="34" customFormat="false" ht="19.5" hidden="false" customHeight="true" outlineLevel="0" collapsed="false">
      <c r="A34" s="208"/>
      <c r="B34" s="384" t="s">
        <v>91</v>
      </c>
      <c r="C34" s="92" t="n">
        <f aca="false">'[4]GB-E'!B21</f>
        <v>1956832</v>
      </c>
      <c r="D34" s="94" t="n">
        <f aca="false">'[4]GB-E'!C21</f>
        <v>20.3540043</v>
      </c>
      <c r="E34" s="94" t="n">
        <f aca="false">'[4]GB-E'!D21</f>
        <v>1.50225602</v>
      </c>
      <c r="F34" s="341" t="n">
        <f aca="false">'[4]GB-E'!E21</f>
        <v>1116.9206309</v>
      </c>
      <c r="G34" s="92" t="n">
        <f aca="false">'[4]GB-E'!F21</f>
        <v>28911</v>
      </c>
      <c r="H34" s="94" t="n">
        <f aca="false">'[4]GB-E'!G21</f>
        <v>14.12155777</v>
      </c>
      <c r="I34" s="94" t="n">
        <f aca="false">'[4]GB-E'!H21</f>
        <v>0.51257365</v>
      </c>
      <c r="J34" s="212" t="n">
        <f aca="false">'[4]GB-E'!I21</f>
        <v>439552</v>
      </c>
      <c r="K34" s="380" t="n">
        <f aca="false">'[4]GB-E'!J21</f>
        <v>15.20362492</v>
      </c>
      <c r="L34" s="512" t="n">
        <f aca="false">'[4]GB-E'!K21</f>
        <v>50617.86662516</v>
      </c>
      <c r="M34" s="444" t="n">
        <f aca="false">'[4]GB-E'!L21</f>
        <v>3329.32882116</v>
      </c>
      <c r="N34" s="94" t="n">
        <f aca="false">'[4]GB-E'!M21</f>
        <v>36.49039174</v>
      </c>
      <c r="O34" s="316" t="n">
        <f aca="false">'[4]GB-E'!O21</f>
        <v>670775</v>
      </c>
      <c r="P34" s="330" t="n">
        <f aca="false">'[4]GB-E'!P21</f>
        <v>10.9202597</v>
      </c>
      <c r="Q34" s="330" t="n">
        <f aca="false">'[4]GB-E'!Q21</f>
        <v>0.8756308</v>
      </c>
      <c r="R34" s="331" t="n">
        <f aca="false">'[4]GB-E'!R21</f>
        <v>1758.546532</v>
      </c>
      <c r="S34" s="316" t="n">
        <f aca="false">'[4]GB-E'!S21</f>
        <v>28459</v>
      </c>
      <c r="T34" s="330" t="n">
        <f aca="false">'[4]GB-E'!T21</f>
        <v>13.97504621</v>
      </c>
      <c r="U34" s="330" t="n">
        <f aca="false">'[4]GB-E'!U21</f>
        <v>0.51235419</v>
      </c>
      <c r="V34" s="325" t="n">
        <f aca="false">'[4]GB-E'!V21</f>
        <v>437008</v>
      </c>
      <c r="W34" s="375" t="n">
        <f aca="false">'[4]GB-E'!W21</f>
        <v>15.3557047</v>
      </c>
      <c r="X34" s="331" t="n">
        <f aca="false">'[4]GB-E'!X21</f>
        <v>50906.21736533</v>
      </c>
      <c r="Y34" s="333" t="n">
        <f aca="false">'[4]GB-E'!Y21</f>
        <v>3315.13391059</v>
      </c>
      <c r="Z34" s="330" t="n">
        <f aca="false">'[4]GB-E'!Z21</f>
        <v>26.2832909</v>
      </c>
      <c r="AA34" s="316" t="n">
        <f aca="false">'[4]GB-E'!AB21</f>
        <v>943373</v>
      </c>
      <c r="AB34" s="330" t="n">
        <f aca="false">'[4]GB-E'!AC21</f>
        <v>4.69449186</v>
      </c>
      <c r="AC34" s="330" t="n">
        <f aca="false">'[4]GB-E'!AD21</f>
        <v>0.4233056</v>
      </c>
      <c r="AD34" s="331" t="n">
        <f aca="false">'[4]GB-E'!AE21</f>
        <v>542.49988711</v>
      </c>
      <c r="AE34" s="500" t="n">
        <f aca="false">'[4]GB-E'!AF21</f>
        <v>284</v>
      </c>
      <c r="AF34" s="503" t="n">
        <f aca="false">'[4]GB-E'!AG21</f>
        <v>0.08297422</v>
      </c>
      <c r="AG34" s="337" t="n">
        <f aca="false">'[4]GB-E'!AH21</f>
        <v>0.00021946</v>
      </c>
      <c r="AH34" s="502" t="n">
        <f aca="false">'[4]GB-E'!AI21</f>
        <v>927</v>
      </c>
      <c r="AI34" s="375" t="n">
        <f aca="false">'[4]GB-E'!AJ21</f>
        <v>3.26408451</v>
      </c>
      <c r="AJ34" s="331" t="n">
        <f aca="false">'[4]GB-E'!AK21</f>
        <v>29293.54929577</v>
      </c>
      <c r="AK34" s="331" t="n">
        <f aca="false">'[4]GB-E'!AL21</f>
        <v>8974.50701187</v>
      </c>
      <c r="AL34" s="330" t="n">
        <f aca="false">'[4]GB-E'!AM21</f>
        <v>5.20099114</v>
      </c>
      <c r="AM34" s="316" t="n">
        <f aca="false">'[4]GB-E'!AO21</f>
        <v>148768</v>
      </c>
      <c r="AN34" s="330" t="n">
        <f aca="false">'[4]GB-E'!AP21</f>
        <v>1.66205709</v>
      </c>
      <c r="AO34" s="330" t="n">
        <f aca="false">'[4]GB-E'!AQ21</f>
        <v>0.0660576</v>
      </c>
      <c r="AP34" s="333" t="n">
        <f aca="false">'[4]GB-E'!AR21</f>
        <v>1161.61720935</v>
      </c>
      <c r="AQ34" s="316" t="n">
        <f aca="false">'[4]GB-E'!AT21</f>
        <v>173366</v>
      </c>
      <c r="AR34" s="330" t="n">
        <f aca="false">'[4]GB-E'!AU21</f>
        <v>0.86871537</v>
      </c>
      <c r="AS34" s="330" t="n">
        <f aca="false">'[4]GB-E'!AV21</f>
        <v>0.1289251</v>
      </c>
      <c r="AT34" s="333" t="n">
        <f aca="false">'[4]GB-E'!AW21</f>
        <v>575.45335879</v>
      </c>
      <c r="AU34" s="316" t="n">
        <f aca="false">'[4]GB-E'!AY21</f>
        <v>2983</v>
      </c>
      <c r="AV34" s="330" t="n">
        <f aca="false">'[4]GB-E'!AZ21</f>
        <v>1.35013643</v>
      </c>
      <c r="AW34" s="504" t="n">
        <f aca="false">'[4]GB-E'!BA21</f>
        <v>5.26E-005</v>
      </c>
      <c r="AX34" s="333" t="n">
        <f aca="false">'[4]GB-E'!BB21</f>
        <v>45262.79014415</v>
      </c>
      <c r="AY34" s="316" t="n">
        <f aca="false">'[4]GB-E'!BD21</f>
        <v>1166</v>
      </c>
      <c r="AZ34" s="330" t="n">
        <f aca="false">'[4]GB-E'!BE21</f>
        <v>0.53026015</v>
      </c>
      <c r="BA34" s="504" t="n">
        <f aca="false">'[4]GB-E'!BF21</f>
        <v>0</v>
      </c>
      <c r="BB34" s="333" t="n">
        <f aca="false">'[4]GB-E'!BG21</f>
        <v>45476.8567753</v>
      </c>
      <c r="BC34" s="320" t="n">
        <f aca="false">'[4]GB-E'!BI21</f>
        <v>10215</v>
      </c>
      <c r="BD34" s="324" t="n">
        <f aca="false">'[4]GB-E'!BJ21</f>
        <v>0.08090715</v>
      </c>
      <c r="BE34" s="320" t="n">
        <f aca="false">'[4]GB-E'!BK21</f>
        <v>0.0045786</v>
      </c>
      <c r="BF34" s="324" t="n">
        <f aca="false">'[4]GB-E'!BL21</f>
        <v>836.86490455</v>
      </c>
      <c r="BG34" s="320" t="n">
        <f aca="false">'[4]GB-E'!BM21</f>
        <v>166</v>
      </c>
      <c r="BH34" s="323" t="n">
        <f aca="false">'[4]GB-E'!BN21</f>
        <v>0.06300326</v>
      </c>
      <c r="BI34" s="320" t="n">
        <f aca="false">'[4]GB-E'!BO21</f>
        <v>0</v>
      </c>
      <c r="BJ34" s="324" t="n">
        <f aca="false">'[4]GB-E'!BP21</f>
        <v>1613</v>
      </c>
      <c r="BK34" s="320" t="n">
        <f aca="false">'[4]GB-E'!BQ21</f>
        <v>9.71686747</v>
      </c>
      <c r="BL34" s="324" t="n">
        <f aca="false">'[4]GB-E'!BR21</f>
        <v>37953.77108434</v>
      </c>
      <c r="BM34" s="320" t="n">
        <f aca="false">'[4]GB-E'!BS21</f>
        <v>3905.96776193</v>
      </c>
      <c r="BN34" s="318" t="n">
        <f aca="false">'[4]GB-E'!BT21</f>
        <v>0.14848901</v>
      </c>
      <c r="BO34" s="316" t="n">
        <f aca="false">'[4]GB-E'!BV21</f>
        <v>6186</v>
      </c>
      <c r="BP34" s="325" t="n">
        <f aca="false">'[4]GB-E'!BW21</f>
        <v>0.24717655</v>
      </c>
      <c r="BQ34" s="316" t="n">
        <f aca="false">'[4]GB-E'!BX21</f>
        <v>0.00370572</v>
      </c>
      <c r="BR34" s="324" t="n">
        <f aca="false">'[4]GB-E'!BY21</f>
        <v>4055.64613644</v>
      </c>
      <c r="BS34" s="316" t="n">
        <f aca="false">'[4]GB-E'!BZ21</f>
        <v>2</v>
      </c>
      <c r="BT34" s="325" t="n">
        <f aca="false">'[4]GB-E'!CA21</f>
        <v>0.00053408</v>
      </c>
      <c r="BU34" s="320" t="n">
        <f aca="false">'[4]GB-E'!CB21</f>
        <v>0</v>
      </c>
      <c r="BV34" s="324" t="n">
        <f aca="false">'[4]GB-E'!CC21</f>
        <v>4</v>
      </c>
      <c r="BW34" s="320" t="n">
        <f aca="false">'[4]GB-E'!CD21</f>
        <v>2</v>
      </c>
      <c r="BX34" s="324" t="n">
        <f aca="false">'[4]GB-E'!CE21</f>
        <v>26704</v>
      </c>
      <c r="BY34" s="320" t="n">
        <f aca="false">'[4]GB-E'!CF21</f>
        <v>13352</v>
      </c>
      <c r="BZ34" s="322" t="n">
        <f aca="false">'[4]GB-E'!CG21</f>
        <v>0.25141635</v>
      </c>
    </row>
    <row r="35" customFormat="false" ht="20.25" hidden="false" customHeight="true" outlineLevel="0" collapsed="false">
      <c r="A35" s="208"/>
      <c r="B35" s="399" t="s">
        <v>22</v>
      </c>
      <c r="C35" s="95" t="n">
        <f aca="false">C34/C24-1</f>
        <v>0.0767905036202417</v>
      </c>
      <c r="D35" s="95" t="n">
        <f aca="false">D34/D24-1</f>
        <v>0.110010543276456</v>
      </c>
      <c r="E35" s="95" t="n">
        <f aca="false">E34/E24-1</f>
        <v>0.0564292861347913</v>
      </c>
      <c r="F35" s="95" t="n">
        <f aca="false">F34/F24-1</f>
        <v>0.0272698063102099</v>
      </c>
      <c r="G35" s="95" t="n">
        <f aca="false">G34/G24-1</f>
        <v>0.0686799985214208</v>
      </c>
      <c r="H35" s="95" t="n">
        <f aca="false">H34/H24-1</f>
        <v>0.0781629228289609</v>
      </c>
      <c r="I35" s="95" t="n">
        <f aca="false">I34/I24-1</f>
        <v>0.0632898901282544</v>
      </c>
      <c r="J35" s="95" t="n">
        <f aca="false">J34/J24-1</f>
        <v>0.043206668138138</v>
      </c>
      <c r="K35" s="95" t="n">
        <f aca="false">K34/K24-1</f>
        <v>-0.023836256293234</v>
      </c>
      <c r="L35" s="95" t="n">
        <f aca="false">L34/L24-1</f>
        <v>0.00837945391462269</v>
      </c>
      <c r="M35" s="95" t="n">
        <f aca="false">M34/M24-1</f>
        <v>0.033002363031746</v>
      </c>
      <c r="N35" s="95" t="n">
        <f aca="false">N34/N24-1</f>
        <v>0.0945375300642821</v>
      </c>
      <c r="O35" s="338" t="n">
        <f aca="false">O34/O24-1</f>
        <v>0.102845671481794</v>
      </c>
      <c r="P35" s="338" t="n">
        <f aca="false">P34/P24-1</f>
        <v>0.143579124157537</v>
      </c>
      <c r="Q35" s="338" t="n">
        <f aca="false">Q34/Q24-1</f>
        <v>0.0766331486833902</v>
      </c>
      <c r="R35" s="338" t="n">
        <f aca="false">R34/R24-1</f>
        <v>0.032170568637778</v>
      </c>
      <c r="S35" s="338" t="n">
        <f aca="false">S34/S24-1</f>
        <v>0.0715791851796068</v>
      </c>
      <c r="T35" s="338" t="n">
        <f aca="false">T34/T24-1</f>
        <v>0.0802680297908167</v>
      </c>
      <c r="U35" s="338" t="n">
        <f aca="false">U34/U24-1</f>
        <v>0.0641423675633366</v>
      </c>
      <c r="V35" s="338" t="n">
        <f aca="false">V34/V24-1</f>
        <v>0.0436335934011085</v>
      </c>
      <c r="W35" s="338" t="n">
        <f aca="false">W34/W24-1</f>
        <v>-0.0260788864114415</v>
      </c>
      <c r="X35" s="338" t="n">
        <f aca="false">X34/X24-1</f>
        <v>0.0075684752529519</v>
      </c>
      <c r="Y35" s="338" t="n">
        <f aca="false">Y34/Y24-1</f>
        <v>0.0345483439323615</v>
      </c>
      <c r="Z35" s="338" t="n">
        <f aca="false">Z34/Z24-1</f>
        <v>0.105240032471991</v>
      </c>
      <c r="AA35" s="338" t="n">
        <f aca="false">AA34/AA24-1</f>
        <v>0.0725827540493034</v>
      </c>
      <c r="AB35" s="338" t="n">
        <f aca="false">AB34/AB24-1</f>
        <v>0.0962485936783983</v>
      </c>
      <c r="AC35" s="338" t="n">
        <f aca="false">AC34/AC24-1</f>
        <v>0.0332636688991506</v>
      </c>
      <c r="AD35" s="338" t="n">
        <f aca="false">AD34/AD24-1</f>
        <v>0.0169370283022161</v>
      </c>
      <c r="AE35" s="338" t="n">
        <f aca="false">AE34/AE24-1</f>
        <v>-0.077922077922078</v>
      </c>
      <c r="AF35" s="338" t="n">
        <f aca="false">AF34/AF24-1</f>
        <v>-0.0902463292917122</v>
      </c>
      <c r="AG35" s="338" t="n">
        <f aca="false">AG34/AG24-1</f>
        <v>-0.629547104201482</v>
      </c>
      <c r="AH35" s="338" t="n">
        <f aca="false">AH34/AH24-1</f>
        <v>-0.123818525519849</v>
      </c>
      <c r="AI35" s="338" t="n">
        <f aca="false">AI34/AI24-1</f>
        <v>-0.0497750211383194</v>
      </c>
      <c r="AJ35" s="338" t="n">
        <f aca="false">AJ34/AJ24-1</f>
        <v>-0.0171401959814677</v>
      </c>
      <c r="AK35" s="338" t="n">
        <f aca="false">AK34/AK24-1</f>
        <v>0.0343443135700727</v>
      </c>
      <c r="AL35" s="338" t="n">
        <f aca="false">AL34/AL24-1</f>
        <v>0.0872091653565263</v>
      </c>
      <c r="AM35" s="338" t="n">
        <f aca="false">AM34/AM24-1</f>
        <v>0.00281766093697344</v>
      </c>
      <c r="AN35" s="338" t="n">
        <f aca="false">AN34/AN24-1</f>
        <v>0.0109807718609554</v>
      </c>
      <c r="AO35" s="338" t="n">
        <f aca="false">AO34/AO24-1</f>
        <v>0.0146785045006297</v>
      </c>
      <c r="AP35" s="338" t="n">
        <f aca="false">AP34/AP24-1</f>
        <v>0.00828063016001113</v>
      </c>
      <c r="AQ35" s="338" t="n">
        <f aca="false">AQ34/AQ24-1</f>
        <v>0.0824955979869375</v>
      </c>
      <c r="AR35" s="338" t="n">
        <f aca="false">AR34/AR24-1</f>
        <v>0.102339225995935</v>
      </c>
      <c r="AS35" s="338" t="n">
        <f aca="false">AS34/AS24-1</f>
        <v>0.0261020092243653</v>
      </c>
      <c r="AT35" s="338" t="n">
        <f aca="false">AT34/AT24-1</f>
        <v>0.00864682964059882</v>
      </c>
      <c r="AU35" s="338" t="n">
        <f aca="false">AU34/AU24-1</f>
        <v>0.0261437908496731</v>
      </c>
      <c r="AV35" s="338" t="n">
        <f aca="false">AV34/AV24-1</f>
        <v>0.0224692401333455</v>
      </c>
      <c r="AW35" s="338" t="n">
        <f aca="false">AW34/AW24-1</f>
        <v>0.021359223300971</v>
      </c>
      <c r="AX35" s="338" t="n">
        <f aca="false">AX34/AX24-1</f>
        <v>-0.0035809737773469</v>
      </c>
      <c r="AY35" s="338" t="n">
        <f aca="false">AY34/AY24-1</f>
        <v>0.197125256673511</v>
      </c>
      <c r="AZ35" s="338" t="n">
        <f aca="false">AZ34/AZ24-1</f>
        <v>0.18015499584155</v>
      </c>
      <c r="BA35" s="338" t="n">
        <f aca="false">BA34/BA24-1</f>
        <v>-1</v>
      </c>
      <c r="BB35" s="338" t="n">
        <f aca="false">BB34/BB24-1</f>
        <v>-0.0141762827667603</v>
      </c>
      <c r="BC35" s="338" t="n">
        <f aca="false">BC34/BC24-1</f>
        <v>-0.0554785020804438</v>
      </c>
      <c r="BD35" s="338" t="n">
        <f aca="false">BD34/BD24-1</f>
        <v>-0.0547196515880708</v>
      </c>
      <c r="BE35" s="338" t="n">
        <f aca="false">BE34/BE24-1</f>
        <v>-0.0517159248596814</v>
      </c>
      <c r="BF35" s="338" t="n">
        <f aca="false">BF34/BF24-1</f>
        <v>0.000973241083229048</v>
      </c>
      <c r="BG35" s="338" t="n">
        <f aca="false">BG34/BG24-1</f>
        <v>-0.112299465240642</v>
      </c>
      <c r="BH35" s="338" t="n">
        <f aca="false">BH34/BH24-1</f>
        <v>-0.0992274058605521</v>
      </c>
      <c r="BI35" s="338" t="e">
        <f aca="false">BI34/BI24-1</f>
        <v>#DIV/0!</v>
      </c>
      <c r="BJ35" s="338" t="n">
        <f aca="false">BJ34/BJ24-1</f>
        <v>0.0393041237113403</v>
      </c>
      <c r="BK35" s="338" t="n">
        <f aca="false">BK34/BK24-1</f>
        <v>0.170782356334081</v>
      </c>
      <c r="BL35" s="338" t="n">
        <f aca="false">BL34/BL24-1</f>
        <v>0.014725753639067</v>
      </c>
      <c r="BM35" s="338" t="n">
        <f aca="false">BM34/BM24-1</f>
        <v>-0.133292581460904</v>
      </c>
      <c r="BN35" s="338" t="n">
        <f aca="false">BN34/BN24-1</f>
        <v>-0.074041677569048</v>
      </c>
      <c r="BO35" s="516"/>
      <c r="BP35" s="517"/>
      <c r="BQ35" s="516"/>
      <c r="BR35" s="518"/>
      <c r="BS35" s="516"/>
      <c r="BT35" s="517"/>
      <c r="BU35" s="519"/>
      <c r="BV35" s="518"/>
      <c r="BW35" s="519"/>
      <c r="BX35" s="518"/>
      <c r="BY35" s="519"/>
      <c r="BZ35" s="520"/>
    </row>
    <row r="36" s="414" customFormat="true" ht="19.5" hidden="true" customHeight="true" outlineLevel="0" collapsed="false">
      <c r="A36" s="208"/>
      <c r="B36" s="280" t="s">
        <v>92</v>
      </c>
      <c r="C36" s="264" t="n">
        <f aca="false">'[4]GB-E'!B22</f>
        <v>0</v>
      </c>
      <c r="D36" s="262" t="n">
        <f aca="false">'[4]GB-E'!C22</f>
        <v>0</v>
      </c>
      <c r="E36" s="262" t="n">
        <f aca="false">'[4]GB-E'!D22</f>
        <v>0</v>
      </c>
      <c r="F36" s="460" t="n">
        <f aca="false">'[4]GB-E'!E22</f>
        <v>0</v>
      </c>
      <c r="G36" s="264" t="n">
        <f aca="false">'[4]GB-E'!F22</f>
        <v>0</v>
      </c>
      <c r="H36" s="262" t="n">
        <f aca="false">'[4]GB-E'!G22</f>
        <v>0</v>
      </c>
      <c r="I36" s="262" t="n">
        <f aca="false">'[4]GB-E'!H22</f>
        <v>0</v>
      </c>
      <c r="J36" s="266" t="n">
        <f aca="false">'[4]GB-E'!I22</f>
        <v>0</v>
      </c>
      <c r="K36" s="521" t="n">
        <f aca="false">'[4]GB-E'!J22</f>
        <v>0</v>
      </c>
      <c r="L36" s="522" t="n">
        <f aca="false">'[4]GB-E'!K22</f>
        <v>0</v>
      </c>
      <c r="M36" s="523" t="n">
        <f aca="false">'[4]GB-E'!L22</f>
        <v>0</v>
      </c>
      <c r="N36" s="262" t="n">
        <f aca="false">'[4]GB-E'!M22</f>
        <v>0</v>
      </c>
      <c r="O36" s="404" t="n">
        <f aca="false">'[4]GB-E'!O22</f>
        <v>0</v>
      </c>
      <c r="P36" s="405" t="n">
        <f aca="false">'[4]GB-E'!P22</f>
        <v>0</v>
      </c>
      <c r="Q36" s="405" t="n">
        <f aca="false">'[4]GB-E'!Q22</f>
        <v>0</v>
      </c>
      <c r="R36" s="406" t="n">
        <f aca="false">'[4]GB-E'!R22</f>
        <v>0</v>
      </c>
      <c r="S36" s="404" t="n">
        <f aca="false">'[4]GB-E'!S22</f>
        <v>0</v>
      </c>
      <c r="T36" s="405" t="n">
        <f aca="false">'[4]GB-E'!T22</f>
        <v>0</v>
      </c>
      <c r="U36" s="405" t="n">
        <f aca="false">'[4]GB-E'!U22</f>
        <v>0</v>
      </c>
      <c r="V36" s="483" t="n">
        <f aca="false">'[4]GB-E'!V22</f>
        <v>0</v>
      </c>
      <c r="W36" s="408" t="n">
        <f aca="false">'[4]GB-E'!W22</f>
        <v>0</v>
      </c>
      <c r="X36" s="406" t="n">
        <f aca="false">'[4]GB-E'!X22</f>
        <v>0</v>
      </c>
      <c r="Y36" s="409" t="n">
        <f aca="false">'[4]GB-E'!Y22</f>
        <v>0</v>
      </c>
      <c r="Z36" s="405" t="n">
        <f aca="false">'[4]GB-E'!Z22</f>
        <v>0</v>
      </c>
      <c r="AA36" s="404" t="n">
        <f aca="false">'[4]GB-E'!AB22</f>
        <v>0</v>
      </c>
      <c r="AB36" s="405" t="n">
        <f aca="false">'[4]GB-E'!AC22</f>
        <v>0</v>
      </c>
      <c r="AC36" s="405" t="n">
        <f aca="false">'[4]GB-E'!AD22</f>
        <v>0</v>
      </c>
      <c r="AD36" s="406" t="n">
        <f aca="false">'[4]GB-E'!AE22</f>
        <v>0</v>
      </c>
      <c r="AE36" s="524" t="n">
        <f aca="false">'[4]GB-E'!AF22</f>
        <v>0</v>
      </c>
      <c r="AF36" s="525" t="n">
        <f aca="false">'[4]GB-E'!AG22</f>
        <v>0</v>
      </c>
      <c r="AG36" s="487" t="n">
        <f aca="false">'[4]GB-E'!AH22</f>
        <v>0</v>
      </c>
      <c r="AH36" s="526" t="n">
        <f aca="false">'[4]GB-E'!AI22</f>
        <v>0</v>
      </c>
      <c r="AI36" s="408" t="n">
        <f aca="false">'[4]GB-E'!AJ22</f>
        <v>0</v>
      </c>
      <c r="AJ36" s="406" t="n">
        <f aca="false">'[4]GB-E'!AK22</f>
        <v>0</v>
      </c>
      <c r="AK36" s="406" t="n">
        <f aca="false">'[4]GB-E'!AL22</f>
        <v>0</v>
      </c>
      <c r="AL36" s="405" t="n">
        <f aca="false">'[4]GB-E'!AM22</f>
        <v>0</v>
      </c>
      <c r="AM36" s="404" t="n">
        <f aca="false">'[4]GB-E'!AO22</f>
        <v>0</v>
      </c>
      <c r="AN36" s="405" t="n">
        <f aca="false">'[4]GB-E'!AP22</f>
        <v>0</v>
      </c>
      <c r="AO36" s="405" t="n">
        <f aca="false">'[4]GB-E'!AQ22</f>
        <v>0</v>
      </c>
      <c r="AP36" s="409" t="n">
        <f aca="false">'[4]GB-E'!AR22</f>
        <v>0</v>
      </c>
      <c r="AQ36" s="404" t="n">
        <f aca="false">'[4]GB-E'!AT22</f>
        <v>0</v>
      </c>
      <c r="AR36" s="527" t="n">
        <f aca="false">'[4]GB-E'!AU22</f>
        <v>0</v>
      </c>
      <c r="AS36" s="405" t="n">
        <f aca="false">'[4]GB-E'!AV22</f>
        <v>0</v>
      </c>
      <c r="AT36" s="409" t="n">
        <f aca="false">'[4]GB-E'!AW22</f>
        <v>0</v>
      </c>
      <c r="AU36" s="404" t="n">
        <f aca="false">'[4]GB-E'!AY22</f>
        <v>0</v>
      </c>
      <c r="AV36" s="405" t="n">
        <f aca="false">'[4]GB-E'!AZ22</f>
        <v>0</v>
      </c>
      <c r="AW36" s="528" t="n">
        <f aca="false">'[4]GB-E'!BA22</f>
        <v>0</v>
      </c>
      <c r="AX36" s="409" t="n">
        <f aca="false">'[4]GB-E'!BB22</f>
        <v>0</v>
      </c>
      <c r="AY36" s="404" t="n">
        <f aca="false">'[4]GB-E'!BD22</f>
        <v>0</v>
      </c>
      <c r="AZ36" s="405" t="n">
        <f aca="false">'[4]GB-E'!BE22</f>
        <v>0</v>
      </c>
      <c r="BA36" s="528" t="n">
        <f aca="false">'[4]GB-E'!BF22</f>
        <v>0</v>
      </c>
      <c r="BB36" s="409" t="n">
        <f aca="false">'[4]GB-E'!BG22</f>
        <v>0</v>
      </c>
      <c r="BC36" s="529" t="n">
        <f aca="false">'[4]GB-E'!BI22</f>
        <v>0</v>
      </c>
      <c r="BD36" s="530" t="n">
        <f aca="false">'[4]GB-E'!BJ22</f>
        <v>0</v>
      </c>
      <c r="BE36" s="529" t="n">
        <f aca="false">'[4]GB-E'!BK22</f>
        <v>0</v>
      </c>
      <c r="BF36" s="530" t="n">
        <f aca="false">'[4]GB-E'!BL22</f>
        <v>0</v>
      </c>
      <c r="BG36" s="529" t="n">
        <f aca="false">'[4]GB-E'!BM22</f>
        <v>0</v>
      </c>
      <c r="BH36" s="527" t="n">
        <f aca="false">'[4]GB-E'!BN22</f>
        <v>0</v>
      </c>
      <c r="BI36" s="529" t="n">
        <f aca="false">'[4]GB-E'!BO22</f>
        <v>0</v>
      </c>
      <c r="BJ36" s="530" t="n">
        <f aca="false">'[4]GB-E'!BP22</f>
        <v>0</v>
      </c>
      <c r="BK36" s="529" t="n">
        <f aca="false">'[4]GB-E'!BQ22</f>
        <v>0</v>
      </c>
      <c r="BL36" s="530" t="n">
        <f aca="false">'[4]GB-E'!BR22</f>
        <v>0</v>
      </c>
      <c r="BM36" s="529" t="n">
        <f aca="false">'[4]GB-E'!BS22</f>
        <v>0</v>
      </c>
      <c r="BN36" s="531" t="n">
        <f aca="false">'[4]GB-E'!BT22</f>
        <v>0</v>
      </c>
      <c r="BO36" s="404" t="n">
        <f aca="false">'[4]GB-E'!BV22</f>
        <v>0</v>
      </c>
      <c r="BP36" s="483" t="n">
        <f aca="false">'[4]GB-E'!BW22</f>
        <v>0</v>
      </c>
      <c r="BQ36" s="404" t="n">
        <f aca="false">'[4]GB-E'!BX22</f>
        <v>0</v>
      </c>
      <c r="BR36" s="530" t="n">
        <f aca="false">'[4]GB-E'!BY22</f>
        <v>0</v>
      </c>
      <c r="BS36" s="404" t="n">
        <f aca="false">'[4]GB-E'!BZ22</f>
        <v>0</v>
      </c>
      <c r="BT36" s="483" t="n">
        <f aca="false">'[4]GB-E'!CA22</f>
        <v>0</v>
      </c>
      <c r="BU36" s="529" t="n">
        <f aca="false">'[4]GB-E'!CB22</f>
        <v>0</v>
      </c>
      <c r="BV36" s="530" t="n">
        <f aca="false">'[4]GB-E'!CC22</f>
        <v>0</v>
      </c>
      <c r="BW36" s="529" t="n">
        <f aca="false">'[4]GB-E'!CD22</f>
        <v>0</v>
      </c>
      <c r="BX36" s="530" t="n">
        <f aca="false">'[4]GB-E'!CE22</f>
        <v>0</v>
      </c>
      <c r="BY36" s="529" t="n">
        <f aca="false">'[4]GB-E'!CF22</f>
        <v>0</v>
      </c>
      <c r="BZ36" s="407" t="n">
        <f aca="false">'[4]GB-E'!CG22</f>
        <v>0</v>
      </c>
    </row>
    <row r="37" s="414" customFormat="true" ht="20.25" hidden="true" customHeight="true" outlineLevel="0" collapsed="false">
      <c r="A37" s="208"/>
      <c r="B37" s="280" t="s">
        <v>22</v>
      </c>
      <c r="C37" s="95" t="n">
        <f aca="false">C36/C26-1</f>
        <v>-1</v>
      </c>
      <c r="D37" s="95" t="n">
        <f aca="false">D36/D26-1</f>
        <v>-1</v>
      </c>
      <c r="E37" s="95" t="n">
        <f aca="false">E36/E26-1</f>
        <v>-1</v>
      </c>
      <c r="F37" s="95" t="n">
        <f aca="false">F36/F26-1</f>
        <v>-1</v>
      </c>
      <c r="G37" s="95" t="n">
        <f aca="false">G36/G26-1</f>
        <v>-1</v>
      </c>
      <c r="H37" s="95" t="n">
        <f aca="false">H36/H26-1</f>
        <v>-1</v>
      </c>
      <c r="I37" s="95" t="n">
        <f aca="false">I36/I26-1</f>
        <v>-1</v>
      </c>
      <c r="J37" s="95" t="n">
        <f aca="false">J36/J26-1</f>
        <v>-1</v>
      </c>
      <c r="K37" s="95" t="n">
        <f aca="false">K36/K26-1</f>
        <v>-1</v>
      </c>
      <c r="L37" s="95" t="n">
        <f aca="false">L36/L26-1</f>
        <v>-1</v>
      </c>
      <c r="M37" s="95" t="n">
        <f aca="false">M36/M26-1</f>
        <v>-1</v>
      </c>
      <c r="N37" s="95" t="n">
        <f aca="false">N36/N26-1</f>
        <v>-1</v>
      </c>
      <c r="O37" s="338" t="n">
        <f aca="false">O36/O26-1</f>
        <v>-1</v>
      </c>
      <c r="P37" s="338" t="n">
        <f aca="false">P36/P26-1</f>
        <v>-1</v>
      </c>
      <c r="Q37" s="338" t="n">
        <f aca="false">Q36/Q26-1</f>
        <v>-1</v>
      </c>
      <c r="R37" s="338" t="n">
        <f aca="false">R36/R26-1</f>
        <v>-1</v>
      </c>
      <c r="S37" s="338" t="n">
        <f aca="false">S36/S26-1</f>
        <v>-1</v>
      </c>
      <c r="T37" s="338" t="n">
        <f aca="false">T36/T26-1</f>
        <v>-1</v>
      </c>
      <c r="U37" s="338" t="n">
        <f aca="false">U36/U26-1</f>
        <v>-1</v>
      </c>
      <c r="V37" s="338" t="n">
        <f aca="false">V36/V26-1</f>
        <v>-1</v>
      </c>
      <c r="W37" s="338" t="n">
        <f aca="false">W36/W26-1</f>
        <v>-1</v>
      </c>
      <c r="X37" s="338" t="n">
        <f aca="false">X36/X26-1</f>
        <v>-1</v>
      </c>
      <c r="Y37" s="338" t="n">
        <f aca="false">Y36/Y26-1</f>
        <v>-1</v>
      </c>
      <c r="Z37" s="338" t="n">
        <f aca="false">Z36/Z26-1</f>
        <v>-1</v>
      </c>
      <c r="AA37" s="338" t="n">
        <f aca="false">AA36/AA26-1</f>
        <v>-1</v>
      </c>
      <c r="AB37" s="338" t="n">
        <f aca="false">AB36/AB26-1</f>
        <v>-1</v>
      </c>
      <c r="AC37" s="338" t="n">
        <f aca="false">AC36/AC26-1</f>
        <v>-1</v>
      </c>
      <c r="AD37" s="338" t="n">
        <f aca="false">AD36/AD26-1</f>
        <v>-1</v>
      </c>
      <c r="AE37" s="338" t="n">
        <f aca="false">AE36/AE26-1</f>
        <v>-1</v>
      </c>
      <c r="AF37" s="338" t="n">
        <f aca="false">AF36/AF26-1</f>
        <v>-1</v>
      </c>
      <c r="AG37" s="338" t="n">
        <f aca="false">AG36/AG26-1</f>
        <v>-1</v>
      </c>
      <c r="AH37" s="338" t="n">
        <f aca="false">AH36/AH26-1</f>
        <v>-1</v>
      </c>
      <c r="AI37" s="338" t="n">
        <f aca="false">AI36/AI26-1</f>
        <v>-1</v>
      </c>
      <c r="AJ37" s="338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38" t="n">
        <f aca="false">AM36/AM26-1</f>
        <v>-1</v>
      </c>
      <c r="AN37" s="338" t="n">
        <f aca="false">AN36/AN26-1</f>
        <v>-1</v>
      </c>
      <c r="AO37" s="338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38" t="n">
        <f aca="false">AR36/AR26-1</f>
        <v>-1</v>
      </c>
      <c r="AS37" s="338" t="n">
        <f aca="false">AS36/AS26-1</f>
        <v>-1</v>
      </c>
      <c r="AT37" s="338" t="n">
        <f aca="false">AT36/AT26-1</f>
        <v>-1</v>
      </c>
      <c r="AU37" s="338" t="n">
        <f aca="false">AU36/AU26-1</f>
        <v>-1</v>
      </c>
      <c r="AV37" s="338" t="n">
        <f aca="false">AV36/AV26-1</f>
        <v>-1</v>
      </c>
      <c r="AW37" s="338" t="n">
        <f aca="false">AW36/AW26-1</f>
        <v>-1</v>
      </c>
      <c r="AX37" s="338" t="n">
        <f aca="false">AX36/AX26-1</f>
        <v>-1</v>
      </c>
      <c r="AY37" s="338" t="n">
        <f aca="false">AY36/AY26-1</f>
        <v>-1</v>
      </c>
      <c r="AZ37" s="338" t="n">
        <f aca="false">AZ36/AZ26-1</f>
        <v>-1</v>
      </c>
      <c r="BA37" s="338" t="n">
        <f aca="false">BA36/BA26-1</f>
        <v>-1</v>
      </c>
      <c r="BB37" s="338" t="n">
        <f aca="false">BB36/BB26-1</f>
        <v>-1</v>
      </c>
      <c r="BC37" s="338" t="n">
        <f aca="false">BC36/BC26-1</f>
        <v>-1</v>
      </c>
      <c r="BD37" s="338" t="n">
        <f aca="false">BD36/BD26-1</f>
        <v>-1</v>
      </c>
      <c r="BE37" s="338" t="n">
        <f aca="false">BE36/BE26-1</f>
        <v>-1</v>
      </c>
      <c r="BF37" s="338" t="n">
        <f aca="false">BF36/BF26-1</f>
        <v>-1</v>
      </c>
      <c r="BG37" s="338" t="n">
        <f aca="false">BG36/BG26-1</f>
        <v>-1</v>
      </c>
      <c r="BH37" s="338" t="n">
        <f aca="false">BH36/BH26-1</f>
        <v>-1</v>
      </c>
      <c r="BI37" s="338" t="e">
        <f aca="false">BI36/BI26-1</f>
        <v>#DIV/0!</v>
      </c>
      <c r="BJ37" s="338" t="n">
        <f aca="false">BJ36/BJ26-1</f>
        <v>-1</v>
      </c>
      <c r="BK37" s="338" t="n">
        <f aca="false">BK36/BK26-1</f>
        <v>-1</v>
      </c>
      <c r="BL37" s="338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38" t="n">
        <f aca="false">BP36/BP26-1</f>
        <v>-1</v>
      </c>
      <c r="BQ37" s="338" t="n">
        <f aca="false">BQ36/BQ26-1</f>
        <v>-1</v>
      </c>
      <c r="BR37" s="338" t="n">
        <f aca="false">BR36/BR26-1</f>
        <v>-1</v>
      </c>
      <c r="BS37" s="338" t="n">
        <f aca="false">BS36/BS26-1</f>
        <v>-1</v>
      </c>
      <c r="BT37" s="338" t="n">
        <f aca="false">BT36/BT26-1</f>
        <v>-1</v>
      </c>
      <c r="BU37" s="338" t="e">
        <f aca="false">BU36/BU26-1</f>
        <v>#DIV/0!</v>
      </c>
      <c r="BV37" s="532"/>
      <c r="BW37" s="533"/>
      <c r="BX37" s="532"/>
      <c r="BY37" s="533"/>
      <c r="BZ37" s="534"/>
    </row>
    <row r="38" customFormat="false" ht="16.5" hidden="true" customHeight="true" outlineLevel="0" collapsed="false">
      <c r="A38" s="208"/>
      <c r="B38" s="250"/>
      <c r="C38" s="86" t="n">
        <f aca="false">'[4]GB-E'!B26</f>
        <v>611255</v>
      </c>
      <c r="D38" s="217" t="n">
        <f aca="false">'[4]GB-E'!C26</f>
        <v>6.18753412</v>
      </c>
      <c r="E38" s="218" t="n">
        <f aca="false">'[4]GB-E'!D26</f>
        <v>0.48356653</v>
      </c>
      <c r="F38" s="5" t="n">
        <f aca="false">'[4]GB-E'!E26</f>
        <v>1091.37768198</v>
      </c>
      <c r="G38" s="86" t="n">
        <f aca="false">'[4]GB-E'!F26</f>
        <v>9519</v>
      </c>
      <c r="H38" s="343" t="n">
        <f aca="false">'[4]GB-E'!G26</f>
        <v>4.54641518</v>
      </c>
      <c r="I38" s="218" t="n">
        <f aca="false">'[4]GB-E'!H26</f>
        <v>0.16627173</v>
      </c>
      <c r="J38" s="230" t="n">
        <f aca="false">'[4]GB-E'!I26</f>
        <v>143936</v>
      </c>
      <c r="K38" s="344" t="n">
        <f aca="false">'[4]GB-E'!J26</f>
        <v>15.12091606</v>
      </c>
      <c r="L38" s="114" t="n">
        <f aca="false">'[4]GB-E'!K26</f>
        <v>49508.21420317</v>
      </c>
      <c r="M38" s="344" t="n">
        <f aca="false">'[4]GB-E'!L26</f>
        <v>3274.1544228</v>
      </c>
      <c r="N38" s="218" t="n">
        <f aca="false">'[4]GB-E'!M26</f>
        <v>11.38378756</v>
      </c>
      <c r="O38" s="349" t="n">
        <f aca="false">'[4]GB-E'!O26</f>
        <v>206709</v>
      </c>
      <c r="P38" s="304" t="n">
        <f aca="false">'[4]GB-E'!P26</f>
        <v>3.23867352</v>
      </c>
      <c r="Q38" s="346" t="n">
        <f aca="false">'[4]GB-E'!Q26</f>
        <v>0.278998</v>
      </c>
      <c r="R38" s="305" t="n">
        <f aca="false">'[4]GB-E'!R26</f>
        <v>1701.7505382</v>
      </c>
      <c r="S38" s="349" t="n">
        <f aca="false">'[4]GB-E'!S26</f>
        <v>9353</v>
      </c>
      <c r="T38" s="304" t="n">
        <f aca="false">'[4]GB-E'!T26</f>
        <v>4.49631798</v>
      </c>
      <c r="U38" s="346" t="n">
        <f aca="false">'[4]GB-E'!U26</f>
        <v>0.16607604</v>
      </c>
      <c r="V38" s="303" t="n">
        <f aca="false">'[4]GB-E'!V26</f>
        <v>143116</v>
      </c>
      <c r="W38" s="347" t="n">
        <f aca="false">'[4]GB-E'!W26</f>
        <v>15.30161446</v>
      </c>
      <c r="X38" s="305" t="n">
        <f aca="false">'[4]GB-E'!X26</f>
        <v>49849.18229445</v>
      </c>
      <c r="Y38" s="347" t="n">
        <f aca="false">'[4]GB-E'!Y26</f>
        <v>3257.77272981</v>
      </c>
      <c r="Z38" s="346" t="n">
        <f aca="false">'[4]GB-E'!Z26</f>
        <v>8.18006554</v>
      </c>
      <c r="AA38" s="349" t="n">
        <f aca="false">'[4]GB-E'!AB26</f>
        <v>293391</v>
      </c>
      <c r="AB38" s="304" t="n">
        <f aca="false">'[4]GB-E'!AC26</f>
        <v>1.43649888</v>
      </c>
      <c r="AC38" s="346" t="n">
        <f aca="false">'[4]GB-E'!AD26</f>
        <v>0.1375381</v>
      </c>
      <c r="AD38" s="305" t="n">
        <f aca="false">'[4]GB-E'!AE26</f>
        <v>536.49804527</v>
      </c>
      <c r="AE38" s="349" t="n">
        <f aca="false">'[4]GB-E'!AF26</f>
        <v>109</v>
      </c>
      <c r="AF38" s="304" t="n">
        <f aca="false">'[4]GB-E'!AG26</f>
        <v>0.03218012</v>
      </c>
      <c r="AG38" s="346" t="n">
        <f aca="false">'[4]GB-E'!AH26</f>
        <v>0.00019569</v>
      </c>
      <c r="AH38" s="303" t="n">
        <f aca="false">'[4]GB-E'!AI26</f>
        <v>362</v>
      </c>
      <c r="AI38" s="347" t="n">
        <f aca="false">'[4]GB-E'!AJ26</f>
        <v>3.32110092</v>
      </c>
      <c r="AJ38" s="305" t="n">
        <f aca="false">'[4]GB-E'!AK26</f>
        <v>29702.57798165</v>
      </c>
      <c r="AK38" s="347" t="n">
        <f aca="false">'[4]GB-E'!AL26</f>
        <v>8943.59392265</v>
      </c>
      <c r="AL38" s="346" t="n">
        <f aca="false">'[4]GB-E'!AM26</f>
        <v>1.60641279</v>
      </c>
      <c r="AM38" s="349" t="n">
        <f aca="false">'[4]GB-E'!AO26</f>
        <v>49785</v>
      </c>
      <c r="AN38" s="304" t="n">
        <f aca="false">'[4]GB-E'!AP26</f>
        <v>0.54701649</v>
      </c>
      <c r="AO38" s="346" t="n">
        <f aca="false">'[4]GB-E'!AQ26</f>
        <v>0.021895</v>
      </c>
      <c r="AP38" s="347" t="n">
        <f aca="false">'[4]GB-E'!AR26</f>
        <v>1142.73674802</v>
      </c>
      <c r="AQ38" s="349" t="n">
        <f aca="false">'[4]GB-E'!AT26</f>
        <v>54611</v>
      </c>
      <c r="AR38" s="304" t="n">
        <f aca="false">'[4]GB-E'!AU26</f>
        <v>0.26712045</v>
      </c>
      <c r="AS38" s="346" t="n">
        <f aca="false">'[4]GB-E'!AV26</f>
        <v>0.0426795</v>
      </c>
      <c r="AT38" s="347" t="n">
        <f aca="false">'[4]GB-E'!AW26</f>
        <v>567.28488766</v>
      </c>
      <c r="AU38" s="349" t="n">
        <f aca="false">'[4]GB-E'!AY26</f>
        <v>975</v>
      </c>
      <c r="AV38" s="304" t="n">
        <f aca="false">'[4]GB-E'!AZ26</f>
        <v>0.44799539</v>
      </c>
      <c r="AW38" s="347" t="n">
        <f aca="false">'[4]GB-E'!BA26</f>
        <v>9.8E-006</v>
      </c>
      <c r="AX38" s="347" t="n">
        <f aca="false">'[4]GB-E'!BB26</f>
        <v>45949.25025641</v>
      </c>
      <c r="AY38" s="349" t="n">
        <f aca="false">'[4]GB-E'!BD26</f>
        <v>326</v>
      </c>
      <c r="AZ38" s="304" t="n">
        <f aca="false">'[4]GB-E'!BE26</f>
        <v>0.15130776</v>
      </c>
      <c r="BA38" s="347" t="n">
        <f aca="false">'[4]GB-E'!BF26</f>
        <v>2E-007</v>
      </c>
      <c r="BB38" s="347" t="n">
        <f aca="false">'[4]GB-E'!BG26</f>
        <v>46413.48466258</v>
      </c>
      <c r="BC38" s="347" t="n">
        <f aca="false">'[4]GB-E'!BI26</f>
        <v>3421</v>
      </c>
      <c r="BD38" s="305" t="n">
        <f aca="false">'[4]GB-E'!BJ26</f>
        <v>0.02674155</v>
      </c>
      <c r="BE38" s="347" t="n">
        <f aca="false">'[4]GB-E'!BK26</f>
        <v>0.0013012</v>
      </c>
      <c r="BF38" s="305" t="n">
        <f aca="false">'[4]GB-E'!BL26</f>
        <v>819.72376498</v>
      </c>
      <c r="BG38" s="347" t="n">
        <f aca="false">'[4]GB-E'!BM26</f>
        <v>57</v>
      </c>
      <c r="BH38" s="304" t="n">
        <f aca="false">'[4]GB-E'!BN26</f>
        <v>0.01791708</v>
      </c>
      <c r="BI38" s="347" t="n">
        <f aca="false">'[4]GB-E'!BO26</f>
        <v>0</v>
      </c>
      <c r="BJ38" s="305" t="n">
        <f aca="false">'[4]GB-E'!BP26</f>
        <v>458</v>
      </c>
      <c r="BK38" s="347" t="n">
        <f aca="false">'[4]GB-E'!BQ26</f>
        <v>8.03508772</v>
      </c>
      <c r="BL38" s="305" t="n">
        <f aca="false">'[4]GB-E'!BR26</f>
        <v>31433.47368421</v>
      </c>
      <c r="BM38" s="347" t="n">
        <f aca="false">'[4]GB-E'!BS26</f>
        <v>3912.02620087</v>
      </c>
      <c r="BN38" s="346" t="n">
        <f aca="false">'[4]GB-E'!BT26</f>
        <v>0.04595983</v>
      </c>
      <c r="BO38" s="349" t="n">
        <f aca="false">'[4]GB-E'!BV26</f>
        <v>2037</v>
      </c>
      <c r="BP38" s="303" t="n">
        <f aca="false">'[4]GB-E'!BW26</f>
        <v>0.07218008</v>
      </c>
      <c r="BQ38" s="349" t="n">
        <f aca="false">'[4]GB-E'!BX26</f>
        <v>0.00114473</v>
      </c>
      <c r="BR38" s="305" t="n">
        <f aca="false">'[4]GB-E'!BY26</f>
        <v>3599.64702995</v>
      </c>
      <c r="BS38" s="349" t="n">
        <f aca="false">'[4]GB-E'!BZ26</f>
        <v>0</v>
      </c>
      <c r="BT38" s="303" t="n">
        <f aca="false">'[4]GB-E'!CA26</f>
        <v>0</v>
      </c>
      <c r="BU38" s="347" t="n">
        <f aca="false">'[4]GB-E'!CB26</f>
        <v>0</v>
      </c>
      <c r="BV38" s="305" t="n">
        <f aca="false">'[4]GB-E'!CC26</f>
        <v>0</v>
      </c>
      <c r="BW38" s="347" t="n">
        <f aca="false">'[4]GB-E'!CD26</f>
        <v>0</v>
      </c>
      <c r="BX38" s="305" t="n">
        <f aca="false">'[4]GB-E'!CE26</f>
        <v>0</v>
      </c>
      <c r="BY38" s="347" t="n">
        <f aca="false">'[4]GB-E'!CF26</f>
        <v>0</v>
      </c>
      <c r="BZ38" s="348" t="n">
        <f aca="false">'[4]GB-E'!CG26</f>
        <v>0</v>
      </c>
    </row>
    <row r="39" customFormat="false" ht="16.5" hidden="true" customHeight="true" outlineLevel="0" collapsed="false">
      <c r="A39" s="208"/>
      <c r="B39" s="250"/>
      <c r="C39" s="86" t="n">
        <f aca="false">'[4]GB-E'!B27</f>
        <v>588572</v>
      </c>
      <c r="D39" s="217" t="n">
        <f aca="false">'[4]GB-E'!C27</f>
        <v>5.98438852</v>
      </c>
      <c r="E39" s="218" t="n">
        <f aca="false">'[4]GB-E'!D27</f>
        <v>0.45919562</v>
      </c>
      <c r="F39" s="5" t="n">
        <f aca="false">'[4]GB-E'!E27</f>
        <v>1094.78265021</v>
      </c>
      <c r="G39" s="86" t="n">
        <f aca="false">'[4]GB-E'!F27</f>
        <v>8738</v>
      </c>
      <c r="H39" s="343" t="n">
        <f aca="false">'[4]GB-E'!G27</f>
        <v>4.24326601</v>
      </c>
      <c r="I39" s="218" t="n">
        <f aca="false">'[4]GB-E'!H27</f>
        <v>0.15265688</v>
      </c>
      <c r="J39" s="230" t="n">
        <f aca="false">'[4]GB-E'!I27</f>
        <v>139889</v>
      </c>
      <c r="K39" s="344" t="n">
        <f aca="false">'[4]GB-E'!J27</f>
        <v>16.00926986</v>
      </c>
      <c r="L39" s="114" t="n">
        <f aca="false">'[4]GB-E'!K27</f>
        <v>50308.11272602</v>
      </c>
      <c r="M39" s="344" t="n">
        <f aca="false">'[4]GB-E'!L27</f>
        <v>3142.43642459</v>
      </c>
      <c r="N39" s="218" t="n">
        <f aca="false">'[4]GB-E'!M27</f>
        <v>10.83950703</v>
      </c>
      <c r="O39" s="349" t="n">
        <f aca="false">'[4]GB-E'!O27</f>
        <v>196275</v>
      </c>
      <c r="P39" s="304" t="n">
        <f aca="false">'[4]GB-E'!P27</f>
        <v>3.09530371</v>
      </c>
      <c r="Q39" s="346" t="n">
        <f aca="false">'[4]GB-E'!Q27</f>
        <v>0.2605606</v>
      </c>
      <c r="R39" s="305" t="n">
        <f aca="false">'[4]GB-E'!R27</f>
        <v>1709.77674691</v>
      </c>
      <c r="S39" s="349" t="n">
        <f aca="false">'[4]GB-E'!S27</f>
        <v>8568</v>
      </c>
      <c r="T39" s="304" t="n">
        <f aca="false">'[4]GB-E'!T27</f>
        <v>4.17935395</v>
      </c>
      <c r="U39" s="346" t="n">
        <f aca="false">'[4]GB-E'!U27</f>
        <v>0.15252326</v>
      </c>
      <c r="V39" s="303" t="n">
        <f aca="false">'[4]GB-E'!V27</f>
        <v>138950</v>
      </c>
      <c r="W39" s="347" t="n">
        <f aca="false">'[4]GB-E'!W27</f>
        <v>16.21732026</v>
      </c>
      <c r="X39" s="305" t="n">
        <f aca="false">'[4]GB-E'!X27</f>
        <v>50558.79096639</v>
      </c>
      <c r="Y39" s="347" t="n">
        <f aca="false">'[4]GB-E'!Y27</f>
        <v>3117.57985606</v>
      </c>
      <c r="Z39" s="346" t="n">
        <f aca="false">'[4]GB-E'!Z27</f>
        <v>7.68774152</v>
      </c>
      <c r="AA39" s="349" t="n">
        <f aca="false">'[4]GB-E'!AB27</f>
        <v>283461</v>
      </c>
      <c r="AB39" s="304" t="n">
        <f aca="false">'[4]GB-E'!AC27</f>
        <v>1.39042018</v>
      </c>
      <c r="AC39" s="346" t="n">
        <f aca="false">'[4]GB-E'!AD27</f>
        <v>0.1328012</v>
      </c>
      <c r="AD39" s="305" t="n">
        <f aca="false">'[4]GB-E'!AE27</f>
        <v>537.36541535</v>
      </c>
      <c r="AE39" s="349" t="n">
        <f aca="false">'[4]GB-E'!AF27</f>
        <v>103</v>
      </c>
      <c r="AF39" s="304" t="n">
        <f aca="false">'[4]GB-E'!AG27</f>
        <v>0.03053482</v>
      </c>
      <c r="AG39" s="346" t="n">
        <f aca="false">'[4]GB-E'!AH27</f>
        <v>0.00013362</v>
      </c>
      <c r="AH39" s="303" t="n">
        <f aca="false">'[4]GB-E'!AI27</f>
        <v>346</v>
      </c>
      <c r="AI39" s="347" t="n">
        <f aca="false">'[4]GB-E'!AJ27</f>
        <v>3.3592233</v>
      </c>
      <c r="AJ39" s="305" t="n">
        <f aca="false">'[4]GB-E'!AK27</f>
        <v>29775.18446602</v>
      </c>
      <c r="AK39" s="347" t="n">
        <f aca="false">'[4]GB-E'!AL27</f>
        <v>8863.71098266</v>
      </c>
      <c r="AL39" s="346" t="n">
        <f aca="false">'[4]GB-E'!AM27</f>
        <v>1.55388982</v>
      </c>
      <c r="AM39" s="349" t="n">
        <f aca="false">'[4]GB-E'!AO27</f>
        <v>50084</v>
      </c>
      <c r="AN39" s="304" t="n">
        <f aca="false">'[4]GB-E'!AP27</f>
        <v>0.55528</v>
      </c>
      <c r="AO39" s="346" t="n">
        <f aca="false">'[4]GB-E'!AQ27</f>
        <v>0.022049</v>
      </c>
      <c r="AP39" s="347" t="n">
        <f aca="false">'[4]GB-E'!AR27</f>
        <v>1152.721428</v>
      </c>
      <c r="AQ39" s="349" t="n">
        <f aca="false">'[4]GB-E'!AT27</f>
        <v>51702</v>
      </c>
      <c r="AR39" s="304" t="n">
        <f aca="false">'[4]GB-E'!AU27</f>
        <v>0.25796647</v>
      </c>
      <c r="AS39" s="346" t="n">
        <f aca="false">'[4]GB-E'!AV27</f>
        <v>0.040979</v>
      </c>
      <c r="AT39" s="347" t="n">
        <f aca="false">'[4]GB-E'!AW27</f>
        <v>578.20871533</v>
      </c>
      <c r="AU39" s="349" t="n">
        <f aca="false">'[4]GB-E'!AY27</f>
        <v>972</v>
      </c>
      <c r="AV39" s="304" t="n">
        <f aca="false">'[4]GB-E'!AZ27</f>
        <v>0.4370362</v>
      </c>
      <c r="AW39" s="347" t="n">
        <f aca="false">'[4]GB-E'!BA27</f>
        <v>1.35E-005</v>
      </c>
      <c r="AX39" s="347" t="n">
        <f aca="false">'[4]GB-E'!BB27</f>
        <v>44963.96090535</v>
      </c>
      <c r="AY39" s="349" t="n">
        <f aca="false">'[4]GB-E'!BD27</f>
        <v>326</v>
      </c>
      <c r="AZ39" s="304" t="n">
        <f aca="false">'[4]GB-E'!BE27</f>
        <v>0.148614</v>
      </c>
      <c r="BA39" s="347" t="n">
        <f aca="false">'[4]GB-E'!BF27</f>
        <v>0</v>
      </c>
      <c r="BB39" s="347" t="n">
        <f aca="false">'[4]GB-E'!BG27</f>
        <v>45587.11656442</v>
      </c>
      <c r="BC39" s="347" t="n">
        <f aca="false">'[4]GB-E'!BI27</f>
        <v>3588</v>
      </c>
      <c r="BD39" s="305" t="n">
        <f aca="false">'[4]GB-E'!BJ27</f>
        <v>0.02867927</v>
      </c>
      <c r="BE39" s="347" t="n">
        <f aca="false">'[4]GB-E'!BK27</f>
        <v>0.0016901</v>
      </c>
      <c r="BF39" s="305" t="n">
        <f aca="false">'[4]GB-E'!BL27</f>
        <v>846.41499443</v>
      </c>
      <c r="BG39" s="347" t="n">
        <f aca="false">'[4]GB-E'!BM27</f>
        <v>67</v>
      </c>
      <c r="BH39" s="304" t="n">
        <f aca="false">'[4]GB-E'!BN27</f>
        <v>0.03337724</v>
      </c>
      <c r="BI39" s="347" t="n">
        <f aca="false">'[4]GB-E'!BO27</f>
        <v>0</v>
      </c>
      <c r="BJ39" s="305" t="n">
        <f aca="false">'[4]GB-E'!BP27</f>
        <v>593</v>
      </c>
      <c r="BK39" s="347" t="n">
        <f aca="false">'[4]GB-E'!BQ27</f>
        <v>8.85074627</v>
      </c>
      <c r="BL39" s="305" t="n">
        <f aca="false">'[4]GB-E'!BR27</f>
        <v>49816.7761194</v>
      </c>
      <c r="BM39" s="347" t="n">
        <f aca="false">'[4]GB-E'!BS27</f>
        <v>5628.53962901</v>
      </c>
      <c r="BN39" s="346" t="n">
        <f aca="false">'[4]GB-E'!BT27</f>
        <v>0.06374661</v>
      </c>
      <c r="BO39" s="349" t="n">
        <f aca="false">'[4]GB-E'!BV27</f>
        <v>2164</v>
      </c>
      <c r="BP39" s="303" t="n">
        <f aca="false">'[4]GB-E'!BW27</f>
        <v>0.07108869</v>
      </c>
      <c r="BQ39" s="349" t="n">
        <f aca="false">'[4]GB-E'!BX27</f>
        <v>0.00110222</v>
      </c>
      <c r="BR39" s="305" t="n">
        <f aca="false">'[4]GB-E'!BY27</f>
        <v>3335.99399261</v>
      </c>
      <c r="BS39" s="349" t="n">
        <f aca="false">'[4]GB-E'!BZ27</f>
        <v>0</v>
      </c>
      <c r="BT39" s="303" t="n">
        <f aca="false">'[4]GB-E'!CA27</f>
        <v>0</v>
      </c>
      <c r="BU39" s="347" t="n">
        <f aca="false">'[4]GB-E'!CB27</f>
        <v>0</v>
      </c>
      <c r="BV39" s="305" t="n">
        <f aca="false">'[4]GB-E'!CC27</f>
        <v>0</v>
      </c>
      <c r="BW39" s="347" t="n">
        <f aca="false">'[4]GB-E'!CD27</f>
        <v>0</v>
      </c>
      <c r="BX39" s="305" t="n">
        <f aca="false">'[4]GB-E'!CE27</f>
        <v>0</v>
      </c>
      <c r="BY39" s="347" t="n">
        <f aca="false">'[4]GB-E'!CF27</f>
        <v>0</v>
      </c>
      <c r="BZ39" s="348" t="n">
        <f aca="false">'[4]GB-E'!CG27</f>
        <v>0</v>
      </c>
    </row>
    <row r="40" customFormat="false" ht="17.25" hidden="true" customHeight="true" outlineLevel="0" collapsed="false">
      <c r="A40" s="208"/>
      <c r="B40" s="250"/>
      <c r="C40" s="86" t="n">
        <f aca="false">'[4]GB-E'!B28</f>
        <v>617455</v>
      </c>
      <c r="D40" s="217" t="n">
        <f aca="false">'[4]GB-E'!C28</f>
        <v>6.164844</v>
      </c>
      <c r="E40" s="218" t="n">
        <f aca="false">'[4]GB-E'!D28</f>
        <v>0.4792507</v>
      </c>
      <c r="F40" s="5" t="n">
        <f aca="false">'[4]GB-E'!E28</f>
        <v>1076.04516928</v>
      </c>
      <c r="G40" s="86" t="n">
        <f aca="false">'[4]GB-E'!F28</f>
        <v>8796</v>
      </c>
      <c r="H40" s="343" t="n">
        <f aca="false">'[4]GB-E'!G28</f>
        <v>4.30811458</v>
      </c>
      <c r="I40" s="218" t="n">
        <f aca="false">'[4]GB-E'!H28</f>
        <v>0.16313527</v>
      </c>
      <c r="J40" s="230" t="n">
        <f aca="false">'[4]GB-E'!I28</f>
        <v>137522</v>
      </c>
      <c r="K40" s="344" t="n">
        <f aca="false">'[4]GB-E'!J28</f>
        <v>15.63460664</v>
      </c>
      <c r="L40" s="114" t="n">
        <f aca="false">'[4]GB-E'!K28</f>
        <v>50832.76318781</v>
      </c>
      <c r="M40" s="344" t="n">
        <f aca="false">'[4]GB-E'!L28</f>
        <v>3251.29786507</v>
      </c>
      <c r="N40" s="218" t="n">
        <f aca="false">'[4]GB-E'!M28</f>
        <v>11.11534455</v>
      </c>
      <c r="O40" s="349" t="n">
        <f aca="false">'[4]GB-E'!O28</f>
        <v>205238</v>
      </c>
      <c r="P40" s="304" t="n">
        <f aca="false">'[4]GB-E'!P28</f>
        <v>3.21521746</v>
      </c>
      <c r="Q40" s="346" t="n">
        <f aca="false">'[4]GB-E'!Q28</f>
        <v>0.2737461</v>
      </c>
      <c r="R40" s="305" t="n">
        <f aca="false">'[4]GB-E'!R28</f>
        <v>1699.959832</v>
      </c>
      <c r="S40" s="349" t="n">
        <f aca="false">'[4]GB-E'!S28</f>
        <v>8637</v>
      </c>
      <c r="T40" s="304" t="n">
        <f aca="false">'[4]GB-E'!T28</f>
        <v>4.26097511</v>
      </c>
      <c r="U40" s="346" t="n">
        <f aca="false">'[4]GB-E'!U28</f>
        <v>0.16287217</v>
      </c>
      <c r="V40" s="303" t="n">
        <f aca="false">'[4]GB-E'!V28</f>
        <v>136671</v>
      </c>
      <c r="W40" s="347" t="n">
        <f aca="false">'[4]GB-E'!W28</f>
        <v>15.82389719</v>
      </c>
      <c r="X40" s="305" t="n">
        <f aca="false">'[4]GB-E'!X28</f>
        <v>51219.72073637</v>
      </c>
      <c r="Y40" s="347" t="n">
        <f aca="false">'[4]GB-E'!Y28</f>
        <v>3236.85879228</v>
      </c>
      <c r="Z40" s="346" t="n">
        <f aca="false">'[4]GB-E'!Z28</f>
        <v>7.91281084</v>
      </c>
      <c r="AA40" s="349" t="n">
        <f aca="false">'[4]GB-E'!AB28</f>
        <v>302682</v>
      </c>
      <c r="AB40" s="304" t="n">
        <f aca="false">'[4]GB-E'!AC28</f>
        <v>1.45540512</v>
      </c>
      <c r="AC40" s="346" t="n">
        <f aca="false">'[4]GB-E'!AD28</f>
        <v>0.1393389</v>
      </c>
      <c r="AD40" s="305" t="n">
        <f aca="false">'[4]GB-E'!AE28</f>
        <v>526.87111226</v>
      </c>
      <c r="AE40" s="349" t="n">
        <f aca="false">'[4]GB-E'!AF28</f>
        <v>96</v>
      </c>
      <c r="AF40" s="304" t="n">
        <f aca="false">'[4]GB-E'!AG28</f>
        <v>0.02849021</v>
      </c>
      <c r="AG40" s="346" t="n">
        <f aca="false">'[4]GB-E'!AH28</f>
        <v>0.0002631</v>
      </c>
      <c r="AH40" s="303" t="n">
        <f aca="false">'[4]GB-E'!AI28</f>
        <v>350</v>
      </c>
      <c r="AI40" s="347" t="n">
        <f aca="false">'[4]GB-E'!AJ28</f>
        <v>3.64583333</v>
      </c>
      <c r="AJ40" s="305" t="n">
        <f aca="false">'[4]GB-E'!AK28</f>
        <v>29951.36458333</v>
      </c>
      <c r="AK40" s="347" t="n">
        <f aca="false">'[4]GB-E'!AL28</f>
        <v>8215.23142857</v>
      </c>
      <c r="AL40" s="346" t="n">
        <f aca="false">'[4]GB-E'!AM28</f>
        <v>1.62349733</v>
      </c>
      <c r="AM40" s="349" t="n">
        <f aca="false">'[4]GB-E'!AO28</f>
        <v>48481</v>
      </c>
      <c r="AN40" s="304" t="n">
        <f aca="false">'[4]GB-E'!AP28</f>
        <v>0.54170816</v>
      </c>
      <c r="AO40" s="346" t="n">
        <f aca="false">'[4]GB-E'!AQ28</f>
        <v>0.021158</v>
      </c>
      <c r="AP40" s="347" t="n">
        <f aca="false">'[4]GB-E'!AR28</f>
        <v>1161.00360966</v>
      </c>
      <c r="AQ40" s="349" t="n">
        <f aca="false">'[4]GB-E'!AT28</f>
        <v>53841</v>
      </c>
      <c r="AR40" s="304" t="n">
        <f aca="false">'[4]GB-E'!AU28</f>
        <v>0.26297845</v>
      </c>
      <c r="AS40" s="346" t="n">
        <f aca="false">'[4]GB-E'!AV28</f>
        <v>0.041987</v>
      </c>
      <c r="AT40" s="347" t="n">
        <f aca="false">'[4]GB-E'!AW28</f>
        <v>566.4186215</v>
      </c>
      <c r="AU40" s="349" t="n">
        <f aca="false">'[4]GB-E'!AY28</f>
        <v>960</v>
      </c>
      <c r="AV40" s="304" t="n">
        <f aca="false">'[4]GB-E'!AZ28</f>
        <v>0.43543496</v>
      </c>
      <c r="AW40" s="347" t="n">
        <f aca="false">'[4]GB-E'!BA28</f>
        <v>2.82E-005</v>
      </c>
      <c r="AX40" s="347" t="n">
        <f aca="false">'[4]GB-E'!BB28</f>
        <v>45360.74583333</v>
      </c>
      <c r="AY40" s="349" t="n">
        <f aca="false">'[4]GB-E'!BD28</f>
        <v>322</v>
      </c>
      <c r="AZ40" s="304" t="n">
        <f aca="false">'[4]GB-E'!BE28</f>
        <v>0.14939223</v>
      </c>
      <c r="BA40" s="347" t="n">
        <f aca="false">'[4]GB-E'!BF28</f>
        <v>0</v>
      </c>
      <c r="BB40" s="347" t="n">
        <f aca="false">'[4]GB-E'!BG28</f>
        <v>46395.10248447</v>
      </c>
      <c r="BC40" s="347" t="n">
        <f aca="false">'[4]GB-E'!BI28</f>
        <v>3806</v>
      </c>
      <c r="BD40" s="305" t="n">
        <f aca="false">'[4]GB-E'!BJ28</f>
        <v>0.03016982</v>
      </c>
      <c r="BE40" s="347" t="n">
        <f aca="false">'[4]GB-E'!BK28</f>
        <v>0.001837</v>
      </c>
      <c r="BF40" s="305" t="n">
        <f aca="false">'[4]GB-E'!BL28</f>
        <v>840.95691014</v>
      </c>
      <c r="BG40" s="347" t="n">
        <f aca="false">'[4]GB-E'!BM28</f>
        <v>63</v>
      </c>
      <c r="BH40" s="304" t="n">
        <f aca="false">'[4]GB-E'!BN28</f>
        <v>0.01864926</v>
      </c>
      <c r="BI40" s="347" t="n">
        <f aca="false">'[4]GB-E'!BO28</f>
        <v>0</v>
      </c>
      <c r="BJ40" s="305" t="n">
        <f aca="false">'[4]GB-E'!BP28</f>
        <v>501</v>
      </c>
      <c r="BK40" s="347" t="n">
        <f aca="false">'[4]GB-E'!BQ28</f>
        <v>7.95238095</v>
      </c>
      <c r="BL40" s="305" t="n">
        <f aca="false">'[4]GB-E'!BR28</f>
        <v>29602</v>
      </c>
      <c r="BM40" s="347" t="n">
        <f aca="false">'[4]GB-E'!BS28</f>
        <v>3722.40718563</v>
      </c>
      <c r="BN40" s="346" t="n">
        <f aca="false">'[4]GB-E'!BT28</f>
        <v>0.05065608</v>
      </c>
      <c r="BO40" s="349" t="n">
        <f aca="false">'[4]GB-E'!BV28</f>
        <v>2125</v>
      </c>
      <c r="BP40" s="303" t="n">
        <f aca="false">'[4]GB-E'!BW28</f>
        <v>0.0745378</v>
      </c>
      <c r="BQ40" s="349" t="n">
        <f aca="false">'[4]GB-E'!BX28</f>
        <v>0.0011555</v>
      </c>
      <c r="BR40" s="305" t="n">
        <f aca="false">'[4]GB-E'!BY28</f>
        <v>3562.03764706</v>
      </c>
      <c r="BS40" s="349" t="n">
        <f aca="false">'[4]GB-E'!BZ28</f>
        <v>0</v>
      </c>
      <c r="BT40" s="303" t="n">
        <f aca="false">'[4]GB-E'!CA28</f>
        <v>0</v>
      </c>
      <c r="BU40" s="347" t="n">
        <f aca="false">'[4]GB-E'!CB28</f>
        <v>0</v>
      </c>
      <c r="BV40" s="305" t="n">
        <f aca="false">'[4]GB-E'!CC28</f>
        <v>0</v>
      </c>
      <c r="BW40" s="347" t="n">
        <f aca="false">'[4]GB-E'!CD28</f>
        <v>0</v>
      </c>
      <c r="BX40" s="305" t="n">
        <f aca="false">'[4]GB-E'!CE28</f>
        <v>0</v>
      </c>
      <c r="BY40" s="347" t="n">
        <f aca="false">'[4]GB-E'!CF28</f>
        <v>0</v>
      </c>
      <c r="BZ40" s="348" t="n">
        <f aca="false">'[4]GB-E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7</v>
      </c>
      <c r="C41" s="92" t="n">
        <f aca="false">'[4]GB-E'!B29</f>
        <v>648366</v>
      </c>
      <c r="D41" s="210" t="n">
        <f aca="false">'[4]GB-E'!C29</f>
        <v>6.92113936</v>
      </c>
      <c r="E41" s="94" t="n">
        <f aca="false">'[4]GB-E'!D29</f>
        <v>0.5097701</v>
      </c>
      <c r="F41" s="341" t="n">
        <f aca="false">'[4]GB-E'!E29</f>
        <v>1146.09795393</v>
      </c>
      <c r="G41" s="92" t="n">
        <f aca="false">'[4]GB-E'!F29</f>
        <v>9614</v>
      </c>
      <c r="H41" s="210" t="n">
        <f aca="false">'[4]GB-E'!G29</f>
        <v>4.77443897</v>
      </c>
      <c r="I41" s="94" t="n">
        <f aca="false">'[4]GB-E'!H29</f>
        <v>0.17825421</v>
      </c>
      <c r="J41" s="212" t="n">
        <f aca="false">'[4]GB-E'!I29</f>
        <v>144902</v>
      </c>
      <c r="K41" s="380" t="n">
        <f aca="false">'[4]GB-E'!J29</f>
        <v>15.07197836</v>
      </c>
      <c r="L41" s="512" t="n">
        <f aca="false">'[4]GB-E'!K29</f>
        <v>51515.42729353</v>
      </c>
      <c r="M41" s="444" t="n">
        <f aca="false">'[4]GB-E'!L29</f>
        <v>3417.96053885</v>
      </c>
      <c r="N41" s="94" t="n">
        <f aca="false">'[4]GB-E'!M29</f>
        <v>12.38360264</v>
      </c>
      <c r="O41" s="316" t="n">
        <f aca="false">'[4]GB-E'!O29</f>
        <v>225041</v>
      </c>
      <c r="P41" s="329" t="n">
        <f aca="false">'[4]GB-E'!P29</f>
        <v>3.74152347</v>
      </c>
      <c r="Q41" s="330" t="n">
        <f aca="false">'[4]GB-E'!Q29</f>
        <v>0.2964012</v>
      </c>
      <c r="R41" s="331" t="n">
        <f aca="false">'[4]GB-E'!R29</f>
        <v>1794.3062242</v>
      </c>
      <c r="S41" s="316" t="n">
        <f aca="false">'[4]GB-E'!S29</f>
        <v>9471</v>
      </c>
      <c r="T41" s="329" t="n">
        <f aca="false">'[4]GB-E'!T29</f>
        <v>4.72562098</v>
      </c>
      <c r="U41" s="330" t="n">
        <f aca="false">'[4]GB-E'!U29</f>
        <v>0.17816473</v>
      </c>
      <c r="V41" s="325" t="n">
        <f aca="false">'[4]GB-E'!V29</f>
        <v>144122</v>
      </c>
      <c r="W41" s="375" t="n">
        <f aca="false">'[4]GB-E'!W29</f>
        <v>15.21718931</v>
      </c>
      <c r="X41" s="331" t="n">
        <f aca="false">'[4]GB-E'!X29</f>
        <v>51776.85260268</v>
      </c>
      <c r="Y41" s="333" t="n">
        <f aca="false">'[4]GB-E'!Y29</f>
        <v>3402.52404907</v>
      </c>
      <c r="Z41" s="330" t="n">
        <f aca="false">'[4]GB-E'!Z29</f>
        <v>8.94171038</v>
      </c>
      <c r="AA41" s="316" t="n">
        <f aca="false">'[4]GB-E'!AB29</f>
        <v>302607</v>
      </c>
      <c r="AB41" s="329" t="n">
        <f aca="false">'[4]GB-E'!AC29</f>
        <v>1.54148398</v>
      </c>
      <c r="AC41" s="330" t="n">
        <f aca="false">'[4]GB-E'!AD29</f>
        <v>0.1411654</v>
      </c>
      <c r="AD41" s="331" t="n">
        <f aca="false">'[4]GB-E'!AE29</f>
        <v>556.0510431</v>
      </c>
      <c r="AE41" s="500" t="n">
        <f aca="false">'[4]GB-E'!AF29</f>
        <v>92</v>
      </c>
      <c r="AF41" s="501" t="n">
        <f aca="false">'[4]GB-E'!AG29</f>
        <v>0.02679359</v>
      </c>
      <c r="AG41" s="337" t="n">
        <f aca="false">'[4]GB-E'!AH29</f>
        <v>8.948E-005</v>
      </c>
      <c r="AH41" s="502" t="n">
        <f aca="false">'[4]GB-E'!AI29</f>
        <v>293</v>
      </c>
      <c r="AI41" s="375" t="n">
        <f aca="false">'[4]GB-E'!AJ29</f>
        <v>3.18478261</v>
      </c>
      <c r="AJ41" s="331" t="n">
        <f aca="false">'[4]GB-E'!AK29</f>
        <v>29220.72826087</v>
      </c>
      <c r="AK41" s="333" t="n">
        <f aca="false">'[4]GB-E'!AL29</f>
        <v>9175.10921502</v>
      </c>
      <c r="AL41" s="330" t="n">
        <f aca="false">'[4]GB-E'!AM29</f>
        <v>1.70953245</v>
      </c>
      <c r="AM41" s="316" t="n">
        <f aca="false">'[4]GB-E'!AO29</f>
        <v>51798</v>
      </c>
      <c r="AN41" s="329" t="n">
        <f aca="false">'[4]GB-E'!AP29</f>
        <v>0.57396273</v>
      </c>
      <c r="AO41" s="503" t="n">
        <f aca="false">'[4]GB-E'!AQ29</f>
        <v>0.0230509</v>
      </c>
      <c r="AP41" s="333" t="n">
        <f aca="false">'[4]GB-E'!AR29</f>
        <v>1152.58046643</v>
      </c>
      <c r="AQ41" s="316" t="n">
        <f aca="false">'[4]GB-E'!AT29</f>
        <v>60949</v>
      </c>
      <c r="AR41" s="329" t="n">
        <f aca="false">'[4]GB-E'!AU29</f>
        <v>0.30284928</v>
      </c>
      <c r="AS41" s="503" t="n">
        <f aca="false">'[4]GB-E'!AV29</f>
        <v>0.0453259</v>
      </c>
      <c r="AT41" s="333" t="n">
        <f aca="false">'[4]GB-E'!AW29</f>
        <v>571.25659158</v>
      </c>
      <c r="AU41" s="316" t="n">
        <f aca="false">'[4]GB-E'!AY29</f>
        <v>1002</v>
      </c>
      <c r="AV41" s="329" t="n">
        <f aca="false">'[4]GB-E'!AZ29</f>
        <v>0.46073661</v>
      </c>
      <c r="AW41" s="504" t="n">
        <f aca="false">'[4]GB-E'!BA29</f>
        <v>1.24E-005</v>
      </c>
      <c r="AX41" s="333" t="n">
        <f aca="false">'[4]GB-E'!BB29</f>
        <v>45982.93512974</v>
      </c>
      <c r="AY41" s="316" t="n">
        <f aca="false">'[4]GB-E'!BD29</f>
        <v>387</v>
      </c>
      <c r="AZ41" s="329" t="n">
        <f aca="false">'[4]GB-E'!BE29</f>
        <v>0.17954565</v>
      </c>
      <c r="BA41" s="504" t="n">
        <f aca="false">'[4]GB-E'!BF29</f>
        <v>0</v>
      </c>
      <c r="BB41" s="333" t="n">
        <f aca="false">'[4]GB-E'!BG29</f>
        <v>46394.2248062</v>
      </c>
      <c r="BC41" s="320" t="n">
        <f aca="false">'[4]GB-E'!BI29</f>
        <v>4535</v>
      </c>
      <c r="BD41" s="324" t="n">
        <f aca="false">'[4]GB-E'!BJ29</f>
        <v>0.0355238</v>
      </c>
      <c r="BE41" s="320" t="n">
        <f aca="false">'[4]GB-E'!BK29</f>
        <v>0.002527</v>
      </c>
      <c r="BF41" s="324" t="n">
        <f aca="false">'[4]GB-E'!BL29</f>
        <v>839.04740904</v>
      </c>
      <c r="BG41" s="320" t="n">
        <f aca="false">'[4]GB-E'!BM29</f>
        <v>50</v>
      </c>
      <c r="BH41" s="323" t="n">
        <f aca="false">'[4]GB-E'!BN29</f>
        <v>0.02175736</v>
      </c>
      <c r="BI41" s="320" t="n">
        <f aca="false">'[4]GB-E'!BO29</f>
        <v>0</v>
      </c>
      <c r="BJ41" s="324" t="n">
        <f aca="false">'[4]GB-E'!BP29</f>
        <v>485</v>
      </c>
      <c r="BK41" s="320" t="n">
        <f aca="false">'[4]GB-E'!BQ29</f>
        <v>9.7</v>
      </c>
      <c r="BL41" s="324" t="n">
        <f aca="false">'[4]GB-E'!BR29</f>
        <v>43514.72</v>
      </c>
      <c r="BM41" s="320" t="n">
        <f aca="false">'[4]GB-E'!BS29</f>
        <v>4486.05360825</v>
      </c>
      <c r="BN41" s="318" t="n">
        <f aca="false">'[4]GB-E'!BT29</f>
        <v>0.05980816</v>
      </c>
      <c r="BO41" s="316" t="n">
        <f aca="false">'[4]GB-E'!BV29</f>
        <v>2047</v>
      </c>
      <c r="BP41" s="325" t="n">
        <f aca="false">'[4]GB-E'!BW29</f>
        <v>0.08551384</v>
      </c>
      <c r="BQ41" s="316" t="n">
        <f aca="false">'[4]GB-E'!BX29</f>
        <v>0.0012873</v>
      </c>
      <c r="BR41" s="324" t="n">
        <f aca="false">'[4]GB-E'!BY29</f>
        <v>4240.4074255</v>
      </c>
      <c r="BS41" s="316" t="n">
        <f aca="false">'[4]GB-E'!BZ29</f>
        <v>1</v>
      </c>
      <c r="BT41" s="325" t="n">
        <f aca="false">'[4]GB-E'!CA29</f>
        <v>0.00026704</v>
      </c>
      <c r="BU41" s="320" t="n">
        <f aca="false">'[4]GB-E'!CB29</f>
        <v>0</v>
      </c>
      <c r="BV41" s="324" t="n">
        <f aca="false">'[4]GB-E'!CC29</f>
        <v>2</v>
      </c>
      <c r="BW41" s="320" t="n">
        <f aca="false">'[4]GB-E'!CD29</f>
        <v>2</v>
      </c>
      <c r="BX41" s="324" t="n">
        <f aca="false">'[4]GB-E'!CE29</f>
        <v>26704</v>
      </c>
      <c r="BY41" s="320" t="n">
        <f aca="false">'[4]GB-E'!CF29</f>
        <v>13352</v>
      </c>
      <c r="BZ41" s="322" t="n">
        <f aca="false">'[4]GB-E'!CG29</f>
        <v>0.08706818</v>
      </c>
    </row>
    <row r="42" s="355" customFormat="true" ht="20.25" hidden="false" customHeight="true" outlineLevel="0" collapsed="false">
      <c r="A42" s="208"/>
      <c r="B42" s="225" t="s">
        <v>22</v>
      </c>
      <c r="C42" s="95" t="n">
        <f aca="false">C41/C38-1</f>
        <v>0.0607127958053513</v>
      </c>
      <c r="D42" s="95" t="n">
        <f aca="false">D41/D38-1</f>
        <v>0.118561809239769</v>
      </c>
      <c r="E42" s="95" t="n">
        <f aca="false">E41/E38-1</f>
        <v>0.0541881382898854</v>
      </c>
      <c r="F42" s="95" t="n">
        <f aca="false">F41/F38-1</f>
        <v>0.0501387126138819</v>
      </c>
      <c r="G42" s="95" t="n">
        <f aca="false">G41/G38-1</f>
        <v>0.00998003992015972</v>
      </c>
      <c r="H42" s="95" t="n">
        <f aca="false">H41/H38-1</f>
        <v>0.0501546341396828</v>
      </c>
      <c r="I42" s="95" t="n">
        <f aca="false">I41/I38-1</f>
        <v>0.0720656482012907</v>
      </c>
      <c r="J42" s="95" t="n">
        <f aca="false">J41/J38-1</f>
        <v>0.0067113161405068</v>
      </c>
      <c r="K42" s="95" t="n">
        <f aca="false">K41/K38-1</f>
        <v>-0.00323642428843707</v>
      </c>
      <c r="L42" s="95" t="n">
        <f aca="false">L41/L38-1</f>
        <v>0.0405430315487219</v>
      </c>
      <c r="M42" s="95" t="n">
        <f aca="false">M41/M38-1</f>
        <v>0.0439216046282325</v>
      </c>
      <c r="N42" s="95" t="n">
        <f aca="false">N41/N38-1</f>
        <v>0.0878279812171758</v>
      </c>
      <c r="O42" s="338" t="n">
        <f aca="false">O41/O38-1</f>
        <v>0.0886850596732605</v>
      </c>
      <c r="P42" s="338" t="n">
        <f aca="false">P41/P38-1</f>
        <v>0.155264168152399</v>
      </c>
      <c r="Q42" s="338" t="n">
        <f aca="false">Q41/Q38-1</f>
        <v>0.0623775080824951</v>
      </c>
      <c r="R42" s="338" t="n">
        <f aca="false">R41/R38-1</f>
        <v>0.0543885157796979</v>
      </c>
      <c r="S42" s="338" t="n">
        <f aca="false">S41/S38-1</f>
        <v>0.0126162728536299</v>
      </c>
      <c r="T42" s="338" t="n">
        <f aca="false">T41/T38-1</f>
        <v>0.0509979501049436</v>
      </c>
      <c r="U42" s="338" t="n">
        <f aca="false">U41/U38-1</f>
        <v>0.0727900906115053</v>
      </c>
      <c r="V42" s="338" t="n">
        <f aca="false">V41/V38-1</f>
        <v>0.00702926297548845</v>
      </c>
      <c r="W42" s="338" t="n">
        <f aca="false">W41/W38-1</f>
        <v>-0.00551740146248592</v>
      </c>
      <c r="X42" s="338" t="n">
        <f aca="false">X41/X38-1</f>
        <v>0.0386700487250444</v>
      </c>
      <c r="Y42" s="338" t="n">
        <f aca="false">Y41/Y38-1</f>
        <v>0.0444326020460126</v>
      </c>
      <c r="Z42" s="338" t="n">
        <f aca="false">Z41/Z38-1</f>
        <v>0.093109870119696</v>
      </c>
      <c r="AA42" s="338" t="n">
        <f aca="false">AA41/AA38-1</f>
        <v>0.031412006503267</v>
      </c>
      <c r="AB42" s="338" t="n">
        <f aca="false">AB41/AB38-1</f>
        <v>0.0730840110366113</v>
      </c>
      <c r="AC42" s="338" t="n">
        <f aca="false">AC41/AC38-1</f>
        <v>0.0263730559023281</v>
      </c>
      <c r="AD42" s="338" t="n">
        <f aca="false">AD41/AD38-1</f>
        <v>0.0364456087070357</v>
      </c>
      <c r="AE42" s="338" t="n">
        <f aca="false">AE41/AE38-1</f>
        <v>-0.155963302752294</v>
      </c>
      <c r="AF42" s="338" t="n">
        <f aca="false">AF41/AF38-1</f>
        <v>-0.167386883579054</v>
      </c>
      <c r="AG42" s="338" t="n">
        <f aca="false">AG41/AG38-1</f>
        <v>-0.542746180182942</v>
      </c>
      <c r="AH42" s="338" t="n">
        <f aca="false">AH41/AH38-1</f>
        <v>-0.19060773480663</v>
      </c>
      <c r="AI42" s="338" t="n">
        <f aca="false">AI41/AI38-1</f>
        <v>-0.0410461209351025</v>
      </c>
      <c r="AJ42" s="338" t="n">
        <f aca="false">AJ41/AJ38-1</f>
        <v>-0.0162224881987577</v>
      </c>
      <c r="AK42" s="338" t="n">
        <f aca="false">AK41/AK38-1</f>
        <v>0.0258861587827326</v>
      </c>
      <c r="AL42" s="338" t="n">
        <f aca="false">AL41/AL38-1</f>
        <v>0.0641925043437932</v>
      </c>
      <c r="AM42" s="338" t="n">
        <f aca="false">AM41/AM38-1</f>
        <v>0.0404338656221754</v>
      </c>
      <c r="AN42" s="338" t="n">
        <f aca="false">AN41/AN38-1</f>
        <v>0.049260379700802</v>
      </c>
      <c r="AO42" s="338" t="n">
        <f aca="false">AO41/AO38-1</f>
        <v>0.0527928750856359</v>
      </c>
      <c r="AP42" s="338" t="n">
        <f aca="false">AP41/AP38-1</f>
        <v>0.00861416107170432</v>
      </c>
      <c r="AQ42" s="338" t="n">
        <f aca="false">AQ41/AQ38-1</f>
        <v>0.116057204592481</v>
      </c>
      <c r="AR42" s="338" t="n">
        <f aca="false">AR41/AR38-1</f>
        <v>0.133755502433453</v>
      </c>
      <c r="AS42" s="338" t="n">
        <f aca="false">AS41/AS38-1</f>
        <v>0.0620063496526435</v>
      </c>
      <c r="AT42" s="338" t="n">
        <f aca="false">AT41/AT38-1</f>
        <v>0.00700125105814631</v>
      </c>
      <c r="AU42" s="338" t="n">
        <f aca="false">AU41/AU38-1</f>
        <v>0.0276923076923077</v>
      </c>
      <c r="AV42" s="338" t="n">
        <f aca="false">AV41/AV38-1</f>
        <v>0.0284405158722727</v>
      </c>
      <c r="AW42" s="338" t="n">
        <f aca="false">AW41/AW38-1</f>
        <v>0.26530612244898</v>
      </c>
      <c r="AX42" s="338" t="n">
        <f aca="false">AX41/AX38-1</f>
        <v>0.000733088638922963</v>
      </c>
      <c r="AY42" s="338" t="n">
        <f aca="false">AY41/AY38-1</f>
        <v>0.187116564417178</v>
      </c>
      <c r="AZ42" s="338" t="n">
        <f aca="false">AZ41/AZ38-1</f>
        <v>0.186625524031286</v>
      </c>
      <c r="BA42" s="338" t="n">
        <f aca="false">BA41/BA38-1</f>
        <v>-1</v>
      </c>
      <c r="BB42" s="338" t="n">
        <f aca="false">BB41/BB38-1</f>
        <v>-0.000414962516174233</v>
      </c>
      <c r="BC42" s="338" t="n">
        <f aca="false">BC41/BC38-1</f>
        <v>0.325635779011985</v>
      </c>
      <c r="BD42" s="338" t="n">
        <f aca="false">BD41/BD38-1</f>
        <v>0.328412152623913</v>
      </c>
      <c r="BE42" s="338" t="n">
        <f aca="false">BE41/BE38-1</f>
        <v>0.942053489086997</v>
      </c>
      <c r="BF42" s="338" t="n">
        <f aca="false">BF41/BF38-1</f>
        <v>0.0235733607899868</v>
      </c>
      <c r="BG42" s="338" t="n">
        <f aca="false">BG41/BG38-1</f>
        <v>-0.12280701754386</v>
      </c>
      <c r="BH42" s="338" t="n">
        <f aca="false">BH41/BH38-1</f>
        <v>0.214336264614547</v>
      </c>
      <c r="BI42" s="338" t="e">
        <f aca="false">BI41/BI38-1</f>
        <v>#DIV/0!</v>
      </c>
      <c r="BJ42" s="338" t="n">
        <f aca="false">BJ41/BJ38-1</f>
        <v>0.0589519650655022</v>
      </c>
      <c r="BK42" s="338" t="n">
        <f aca="false">BK41/BK38-1</f>
        <v>0.20720524006924</v>
      </c>
      <c r="BL42" s="338" t="n">
        <f aca="false">BL41/BL38-1</f>
        <v>0.384343341660606</v>
      </c>
      <c r="BM42" s="338" t="n">
        <f aca="false">BM41/BM38-1</f>
        <v>0.146734039575794</v>
      </c>
      <c r="BN42" s="338" t="n">
        <f aca="false">BN41/BN38-1</f>
        <v>0.301313777705444</v>
      </c>
      <c r="BO42" s="338" t="n">
        <f aca="false">BO41/BO38-1</f>
        <v>0.00490918016691211</v>
      </c>
      <c r="BP42" s="338" t="n">
        <f aca="false">BP41/BP38-1</f>
        <v>0.184729083148703</v>
      </c>
      <c r="BQ42" s="338" t="n">
        <f aca="false">BQ41/BQ38-1</f>
        <v>0.124544652450796</v>
      </c>
      <c r="BR42" s="338" t="n">
        <f aca="false">BR41/BR38-1</f>
        <v>0.178006451804498</v>
      </c>
      <c r="BS42" s="338" t="e">
        <f aca="false">BS41/BS38-1</f>
        <v>#DIV/0!</v>
      </c>
      <c r="BT42" s="338" t="e">
        <f aca="false">BT41/BT38-1</f>
        <v>#DIV/0!</v>
      </c>
      <c r="BU42" s="338" t="e">
        <f aca="false">BU41/BU38-1</f>
        <v>#DIV/0!</v>
      </c>
      <c r="BV42" s="338" t="e">
        <f aca="false">BV41/BV38-1</f>
        <v>#DIV/0!</v>
      </c>
      <c r="BW42" s="338" t="e">
        <f aca="false">BW41/BW38-1</f>
        <v>#DIV/0!</v>
      </c>
      <c r="BX42" s="338" t="e">
        <f aca="false">BX41/BX38-1</f>
        <v>#DIV/0!</v>
      </c>
      <c r="BY42" s="338" t="e">
        <f aca="false">BY41/BY38-1</f>
        <v>#DIV/0!</v>
      </c>
      <c r="BZ42" s="363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08</v>
      </c>
      <c r="C43" s="92" t="n">
        <f aca="false">'[4]GB-E'!B30</f>
        <v>634118</v>
      </c>
      <c r="D43" s="210" t="n">
        <f aca="false">'[4]GB-E'!C30</f>
        <v>6.59263168</v>
      </c>
      <c r="E43" s="94" t="n">
        <f aca="false">'[4]GB-E'!D30</f>
        <v>0.48499892</v>
      </c>
      <c r="F43" s="341" t="n">
        <f aca="false">'[4]GB-E'!E30</f>
        <v>1116.13778508</v>
      </c>
      <c r="G43" s="92" t="n">
        <f aca="false">'[4]GB-E'!F30</f>
        <v>9785</v>
      </c>
      <c r="H43" s="210" t="n">
        <f aca="false">'[4]GB-E'!G30</f>
        <v>4.67093777</v>
      </c>
      <c r="I43" s="94" t="n">
        <f aca="false">'[4]GB-E'!H30</f>
        <v>0.16824828</v>
      </c>
      <c r="J43" s="212" t="n">
        <f aca="false">'[4]GB-E'!I30</f>
        <v>148665</v>
      </c>
      <c r="K43" s="380" t="n">
        <f aca="false">'[4]GB-E'!J30</f>
        <v>15.19315278</v>
      </c>
      <c r="L43" s="512" t="n">
        <f aca="false">'[4]GB-E'!K30</f>
        <v>49455.14614205</v>
      </c>
      <c r="M43" s="444" t="n">
        <f aca="false">'[4]GB-E'!L30</f>
        <v>3255.09437326</v>
      </c>
      <c r="N43" s="94" t="n">
        <f aca="false">'[4]GB-E'!M30</f>
        <v>11.91681665</v>
      </c>
      <c r="O43" s="316" t="n">
        <f aca="false">'[4]GB-E'!O30</f>
        <v>215993</v>
      </c>
      <c r="P43" s="329" t="n">
        <f aca="false">'[4]GB-E'!P30</f>
        <v>3.52565516</v>
      </c>
      <c r="Q43" s="330" t="n">
        <f aca="false">'[4]GB-E'!Q30</f>
        <v>0.2823609</v>
      </c>
      <c r="R43" s="331" t="n">
        <f aca="false">'[4]GB-E'!R30</f>
        <v>1763.0275333</v>
      </c>
      <c r="S43" s="316" t="n">
        <f aca="false">'[4]GB-E'!S30</f>
        <v>9624</v>
      </c>
      <c r="T43" s="329" t="n">
        <f aca="false">'[4]GB-E'!T30</f>
        <v>4.62063294</v>
      </c>
      <c r="U43" s="330" t="n">
        <f aca="false">'[4]GB-E'!U30</f>
        <v>0.16817955</v>
      </c>
      <c r="V43" s="325" t="n">
        <f aca="false">'[4]GB-E'!V30</f>
        <v>147726</v>
      </c>
      <c r="W43" s="375" t="n">
        <f aca="false">'[4]GB-E'!W30</f>
        <v>15.34975062</v>
      </c>
      <c r="X43" s="331" t="n">
        <f aca="false">'[4]GB-E'!X30</f>
        <v>49759.06577307</v>
      </c>
      <c r="Y43" s="333" t="n">
        <f aca="false">'[4]GB-E'!Y30</f>
        <v>3241.68561391</v>
      </c>
      <c r="Z43" s="330" t="n">
        <f aca="false">'[4]GB-E'!Z30</f>
        <v>8.59682855</v>
      </c>
      <c r="AA43" s="316" t="n">
        <f aca="false">'[4]GB-E'!AB30</f>
        <v>307675</v>
      </c>
      <c r="AB43" s="329" t="n">
        <f aca="false">'[4]GB-E'!AC30</f>
        <v>1.52756687</v>
      </c>
      <c r="AC43" s="330" t="n">
        <f aca="false">'[4]GB-E'!AD30</f>
        <v>0.1371002</v>
      </c>
      <c r="AD43" s="331" t="n">
        <f aca="false">'[4]GB-E'!AE30</f>
        <v>541.04723166</v>
      </c>
      <c r="AE43" s="500" t="n">
        <f aca="false">'[4]GB-E'!AF30</f>
        <v>96</v>
      </c>
      <c r="AF43" s="501" t="n">
        <f aca="false">'[4]GB-E'!AG30</f>
        <v>0.02837353</v>
      </c>
      <c r="AG43" s="337" t="n">
        <f aca="false">'[4]GB-E'!AH30</f>
        <v>6.873E-005</v>
      </c>
      <c r="AH43" s="502" t="n">
        <f aca="false">'[4]GB-E'!AI30</f>
        <v>317</v>
      </c>
      <c r="AI43" s="375" t="n">
        <f aca="false">'[4]GB-E'!AJ30</f>
        <v>3.30208333</v>
      </c>
      <c r="AJ43" s="331" t="n">
        <f aca="false">'[4]GB-E'!AK30</f>
        <v>29627.35416667</v>
      </c>
      <c r="AK43" s="333" t="n">
        <f aca="false">'[4]GB-E'!AL30</f>
        <v>8972.32176656</v>
      </c>
      <c r="AL43" s="330" t="n">
        <f aca="false">'[4]GB-E'!AM30</f>
        <v>1.69310933</v>
      </c>
      <c r="AM43" s="316" t="n">
        <f aca="false">'[4]GB-E'!AO30</f>
        <v>48039</v>
      </c>
      <c r="AN43" s="329" t="n">
        <f aca="false">'[4]GB-E'!AP30</f>
        <v>0.5357531</v>
      </c>
      <c r="AO43" s="503" t="n">
        <f aca="false">'[4]GB-E'!AQ30</f>
        <v>0.0214567</v>
      </c>
      <c r="AP43" s="333" t="n">
        <f aca="false">'[4]GB-E'!AR30</f>
        <v>1159.91132205</v>
      </c>
      <c r="AQ43" s="316" t="n">
        <f aca="false">'[4]GB-E'!AT30</f>
        <v>55693</v>
      </c>
      <c r="AR43" s="329" t="n">
        <f aca="false">'[4]GB-E'!AU30</f>
        <v>0.27848931</v>
      </c>
      <c r="AS43" s="503" t="n">
        <f aca="false">'[4]GB-E'!AV30</f>
        <v>0.0414766</v>
      </c>
      <c r="AT43" s="333" t="n">
        <f aca="false">'[4]GB-E'!AW30</f>
        <v>574.51728224</v>
      </c>
      <c r="AU43" s="316" t="n">
        <f aca="false">'[4]GB-E'!AY30</f>
        <v>988</v>
      </c>
      <c r="AV43" s="329" t="n">
        <f aca="false">'[4]GB-E'!AZ30</f>
        <v>0.4434433</v>
      </c>
      <c r="AW43" s="504" t="n">
        <f aca="false">'[4]GB-E'!BA30</f>
        <v>2.01E-005</v>
      </c>
      <c r="AX43" s="333" t="n">
        <f aca="false">'[4]GB-E'!BB30</f>
        <v>44884.95951417</v>
      </c>
      <c r="AY43" s="316" t="n">
        <f aca="false">'[4]GB-E'!BD30</f>
        <v>397</v>
      </c>
      <c r="AZ43" s="329" t="n">
        <f aca="false">'[4]GB-E'!BE30</f>
        <v>0.17641968</v>
      </c>
      <c r="BA43" s="504" t="n">
        <f aca="false">'[4]GB-E'!BF30</f>
        <v>0</v>
      </c>
      <c r="BB43" s="333" t="n">
        <f aca="false">'[4]GB-E'!BG30</f>
        <v>44438.20654912</v>
      </c>
      <c r="BC43" s="320" t="n">
        <f aca="false">'[4]GB-E'!BI30</f>
        <v>3273</v>
      </c>
      <c r="BD43" s="324" t="n">
        <f aca="false">'[4]GB-E'!BJ30</f>
        <v>0.02595276</v>
      </c>
      <c r="BE43" s="320" t="n">
        <f aca="false">'[4]GB-E'!BK30</f>
        <v>0.0013799</v>
      </c>
      <c r="BF43" s="324" t="n">
        <f aca="false">'[4]GB-E'!BL30</f>
        <v>835.09501986</v>
      </c>
      <c r="BG43" s="320" t="n">
        <f aca="false">'[4]GB-E'!BM30</f>
        <v>64</v>
      </c>
      <c r="BH43" s="323" t="n">
        <f aca="false">'[4]GB-E'!BN30</f>
        <v>0.02166426</v>
      </c>
      <c r="BI43" s="320" t="n">
        <f aca="false">'[4]GB-E'!BO30</f>
        <v>0</v>
      </c>
      <c r="BJ43" s="324" t="n">
        <f aca="false">'[4]GB-E'!BP30</f>
        <v>620</v>
      </c>
      <c r="BK43" s="320" t="n">
        <f aca="false">'[4]GB-E'!BQ30</f>
        <v>9.6875</v>
      </c>
      <c r="BL43" s="324" t="n">
        <f aca="false">'[4]GB-E'!BR30</f>
        <v>33850.40625</v>
      </c>
      <c r="BM43" s="320" t="n">
        <f aca="false">'[4]GB-E'!BS30</f>
        <v>3494.23548387</v>
      </c>
      <c r="BN43" s="318" t="n">
        <f aca="false">'[4]GB-E'!BT30</f>
        <v>0.04899692</v>
      </c>
      <c r="BO43" s="316" t="n">
        <f aca="false">'[4]GB-E'!BV30</f>
        <v>2060</v>
      </c>
      <c r="BP43" s="325" t="n">
        <f aca="false">'[4]GB-E'!BW30</f>
        <v>0.0793515</v>
      </c>
      <c r="BQ43" s="316" t="n">
        <f aca="false">'[4]GB-E'!BX30</f>
        <v>0.00120452</v>
      </c>
      <c r="BR43" s="324" t="n">
        <f aca="false">'[4]GB-E'!BY30</f>
        <v>3910.48640777</v>
      </c>
      <c r="BS43" s="316" t="n">
        <f aca="false">'[4]GB-E'!BZ30</f>
        <v>1</v>
      </c>
      <c r="BT43" s="325" t="n">
        <f aca="false">'[4]GB-E'!CA30</f>
        <v>0.00026704</v>
      </c>
      <c r="BU43" s="320" t="n">
        <f aca="false">'[4]GB-E'!CB30</f>
        <v>0</v>
      </c>
      <c r="BV43" s="324" t="n">
        <f aca="false">'[4]GB-E'!CC30</f>
        <v>2</v>
      </c>
      <c r="BW43" s="320" t="n">
        <f aca="false">'[4]GB-E'!CD30</f>
        <v>2</v>
      </c>
      <c r="BX43" s="324" t="n">
        <f aca="false">'[4]GB-E'!CE30</f>
        <v>26704</v>
      </c>
      <c r="BY43" s="320" t="n">
        <f aca="false">'[4]GB-E'!CF30</f>
        <v>13352</v>
      </c>
      <c r="BZ43" s="322" t="n">
        <f aca="false">'[4]GB-E'!CG30</f>
        <v>0.08082306</v>
      </c>
    </row>
    <row r="44" s="355" customFormat="true" ht="20.25" hidden="false" customHeight="true" outlineLevel="0" collapsed="false">
      <c r="A44" s="208"/>
      <c r="B44" s="225" t="s">
        <v>22</v>
      </c>
      <c r="C44" s="95" t="n">
        <f aca="false">C43/C39-1</f>
        <v>0.0773839054525189</v>
      </c>
      <c r="D44" s="95" t="n">
        <f aca="false">D43/D39-1</f>
        <v>0.101638314084594</v>
      </c>
      <c r="E44" s="95" t="n">
        <f aca="false">E43/E39-1</f>
        <v>0.0561923913821303</v>
      </c>
      <c r="F44" s="95" t="n">
        <f aca="false">F43/F39-1</f>
        <v>0.0195062781328363</v>
      </c>
      <c r="G44" s="95" t="n">
        <f aca="false">G43/G39-1</f>
        <v>0.119821469443809</v>
      </c>
      <c r="H44" s="95" t="n">
        <f aca="false">H43/H39-1</f>
        <v>0.100788345343449</v>
      </c>
      <c r="I44" s="95" t="n">
        <f aca="false">I43/I39-1</f>
        <v>0.102133621491544</v>
      </c>
      <c r="J44" s="95" t="n">
        <f aca="false">J43/J39-1</f>
        <v>0.0627354545389558</v>
      </c>
      <c r="K44" s="95" t="n">
        <f aca="false">K43/K39-1</f>
        <v>-0.0509777826932077</v>
      </c>
      <c r="L44" s="95" t="n">
        <f aca="false">L43/L39-1</f>
        <v>-0.0169548515686783</v>
      </c>
      <c r="M44" s="95" t="n">
        <f aca="false">M43/M39-1</f>
        <v>0.0358505100655133</v>
      </c>
      <c r="N44" s="95" t="n">
        <f aca="false">N43/N39-1</f>
        <v>0.0993873261042573</v>
      </c>
      <c r="O44" s="338" t="n">
        <f aca="false">O43/O39-1</f>
        <v>0.100461087759521</v>
      </c>
      <c r="P44" s="338" t="n">
        <f aca="false">P43/P39-1</f>
        <v>0.139033674986291</v>
      </c>
      <c r="Q44" s="338" t="n">
        <f aca="false">Q43/Q39-1</f>
        <v>0.0836669089647477</v>
      </c>
      <c r="R44" s="338" t="n">
        <f aca="false">R43/R39-1</f>
        <v>0.0311448769473779</v>
      </c>
      <c r="S44" s="338" t="n">
        <f aca="false">S43/S39-1</f>
        <v>0.123249299719888</v>
      </c>
      <c r="T44" s="338" t="n">
        <f aca="false">T43/T39-1</f>
        <v>0.105585455378815</v>
      </c>
      <c r="U44" s="338" t="n">
        <f aca="false">U43/U39-1</f>
        <v>0.102648540294772</v>
      </c>
      <c r="V44" s="338" t="n">
        <f aca="false">V43/V39-1</f>
        <v>0.0631594098596617</v>
      </c>
      <c r="W44" s="338" t="n">
        <f aca="false">W43/W39-1</f>
        <v>-0.0534964856148189</v>
      </c>
      <c r="X44" s="338" t="n">
        <f aca="false">X43/X39-1</f>
        <v>-0.0158177277983493</v>
      </c>
      <c r="Y44" s="338" t="n">
        <f aca="false">Y43/Y39-1</f>
        <v>0.0398083653282404</v>
      </c>
      <c r="Z44" s="338" t="n">
        <f aca="false">Z43/Z39-1</f>
        <v>0.118251508279118</v>
      </c>
      <c r="AA44" s="338" t="n">
        <f aca="false">AA43/AA39-1</f>
        <v>0.0854226860132434</v>
      </c>
      <c r="AB44" s="338" t="n">
        <f aca="false">AB43/AB39-1</f>
        <v>0.0986368667347737</v>
      </c>
      <c r="AC44" s="338" t="n">
        <f aca="false">AC43/AC39-1</f>
        <v>0.032371695436487</v>
      </c>
      <c r="AD44" s="338" t="n">
        <f aca="false">AD43/AD39-1</f>
        <v>0.00685160638334326</v>
      </c>
      <c r="AE44" s="338" t="n">
        <f aca="false">AE43/AE39-1</f>
        <v>-0.0679611650485437</v>
      </c>
      <c r="AF44" s="338" t="n">
        <f aca="false">AF43/AF39-1</f>
        <v>-0.0707811606552782</v>
      </c>
      <c r="AG44" s="338" t="n">
        <f aca="false">AG43/AG39-1</f>
        <v>-0.485630893578806</v>
      </c>
      <c r="AH44" s="338" t="n">
        <f aca="false">AH43/AH39-1</f>
        <v>-0.0838150289017341</v>
      </c>
      <c r="AI44" s="338" t="n">
        <f aca="false">AI43/AI39-1</f>
        <v>-0.0170098754673439</v>
      </c>
      <c r="AJ44" s="338" t="n">
        <f aca="false">AJ43/AJ39-1</f>
        <v>-0.00496488273712314</v>
      </c>
      <c r="AK44" s="338" t="n">
        <f aca="false">AK43/AK39-1</f>
        <v>0.0122534211813172</v>
      </c>
      <c r="AL44" s="338" t="n">
        <f aca="false">AL43/AL39-1</f>
        <v>0.0895941965820974</v>
      </c>
      <c r="AM44" s="338" t="n">
        <f aca="false">AM43/AM39-1</f>
        <v>-0.0408314032425525</v>
      </c>
      <c r="AN44" s="338" t="n">
        <f aca="false">AN43/AN39-1</f>
        <v>-0.0351658622676848</v>
      </c>
      <c r="AO44" s="338" t="n">
        <f aca="false">AO43/AO39-1</f>
        <v>-0.0268628962764752</v>
      </c>
      <c r="AP44" s="338" t="n">
        <f aca="false">AP43/AP39-1</f>
        <v>0.00623732141639333</v>
      </c>
      <c r="AQ44" s="338" t="n">
        <f aca="false">AQ43/AQ39-1</f>
        <v>0.0771923716684073</v>
      </c>
      <c r="AR44" s="338" t="n">
        <f aca="false">AR43/AR39-1</f>
        <v>0.0795562306992843</v>
      </c>
      <c r="AS44" s="338" t="n">
        <f aca="false">AS43/AS39-1</f>
        <v>0.0121428048512653</v>
      </c>
      <c r="AT44" s="338" t="n">
        <f aca="false">AT43/AT39-1</f>
        <v>-0.00638425708940282</v>
      </c>
      <c r="AU44" s="338" t="n">
        <f aca="false">AU43/AU39-1</f>
        <v>0.0164609053497942</v>
      </c>
      <c r="AV44" s="338" t="n">
        <f aca="false">AV43/AV39-1</f>
        <v>0.0146603416376034</v>
      </c>
      <c r="AW44" s="338" t="n">
        <f aca="false">AW43/AW39-1</f>
        <v>0.488888888888889</v>
      </c>
      <c r="AX44" s="338" t="n">
        <f aca="false">AX43/AX39-1</f>
        <v>-0.00175699359196368</v>
      </c>
      <c r="AY44" s="338" t="n">
        <f aca="false">AY43/AY39-1</f>
        <v>0.217791411042945</v>
      </c>
      <c r="AZ44" s="338" t="n">
        <f aca="false">AZ43/AZ39-1</f>
        <v>0.187100004037305</v>
      </c>
      <c r="BA44" s="338" t="e">
        <f aca="false">BA43/BA39-1</f>
        <v>#DIV/0!</v>
      </c>
      <c r="BB44" s="338" t="n">
        <f aca="false">BB43/BB39-1</f>
        <v>-0.0252025155764449</v>
      </c>
      <c r="BC44" s="338" t="n">
        <f aca="false">BC43/BC39-1</f>
        <v>-0.0877926421404682</v>
      </c>
      <c r="BD44" s="338" t="n">
        <f aca="false">BD43/BD39-1</f>
        <v>-0.095069016749729</v>
      </c>
      <c r="BE44" s="338" t="n">
        <f aca="false">BE43/BE39-1</f>
        <v>-0.183539435536359</v>
      </c>
      <c r="BF44" s="338" t="n">
        <f aca="false">BF43/BF39-1</f>
        <v>-0.0133740241424045</v>
      </c>
      <c r="BG44" s="338" t="n">
        <f aca="false">BG43/BG39-1</f>
        <v>-0.0447761194029851</v>
      </c>
      <c r="BH44" s="338" t="n">
        <f aca="false">BH43/BH39-1</f>
        <v>-0.350927158746499</v>
      </c>
      <c r="BI44" s="338" t="e">
        <f aca="false">BI43/BI39-1</f>
        <v>#DIV/0!</v>
      </c>
      <c r="BJ44" s="338" t="n">
        <f aca="false">BJ43/BJ39-1</f>
        <v>0.0455311973018551</v>
      </c>
      <c r="BK44" s="338" t="n">
        <f aca="false">BK43/BK39-1</f>
        <v>0.0945404720092602</v>
      </c>
      <c r="BL44" s="338" t="n">
        <f aca="false">BL43/BL39-1</f>
        <v>-0.320501869312701</v>
      </c>
      <c r="BM44" s="338" t="n">
        <f aca="false">BM43/BM39-1</f>
        <v>-0.379193234092127</v>
      </c>
      <c r="BN44" s="338" t="n">
        <f aca="false">BN43/BN39-1</f>
        <v>-0.231379990245756</v>
      </c>
      <c r="BO44" s="338" t="n">
        <f aca="false">BO43/BO39-1</f>
        <v>-0.0480591497227357</v>
      </c>
      <c r="BP44" s="338" t="n">
        <f aca="false">BP43/BP39-1</f>
        <v>0.116232413341701</v>
      </c>
      <c r="BQ44" s="338" t="n">
        <f aca="false">BQ43/BQ39-1</f>
        <v>0.0928126871223531</v>
      </c>
      <c r="BR44" s="338" t="n">
        <f aca="false">BR43/BR39-1</f>
        <v>0.172210266694914</v>
      </c>
      <c r="BS44" s="338" t="e">
        <f aca="false">BS43/BS39-1</f>
        <v>#DIV/0!</v>
      </c>
      <c r="BT44" s="338" t="e">
        <f aca="false">BT43/BT39-1</f>
        <v>#DIV/0!</v>
      </c>
      <c r="BU44" s="338" t="e">
        <f aca="false">BU43/BU39-1</f>
        <v>#DIV/0!</v>
      </c>
      <c r="BV44" s="338" t="e">
        <f aca="false">BV43/BV39-1</f>
        <v>#DIV/0!</v>
      </c>
      <c r="BW44" s="338" t="e">
        <f aca="false">BW43/BW39-1</f>
        <v>#DIV/0!</v>
      </c>
      <c r="BX44" s="338" t="e">
        <f aca="false">BX43/BX39-1</f>
        <v>#DIV/0!</v>
      </c>
      <c r="BY44" s="338" t="e">
        <f aca="false">BY43/BY39-1</f>
        <v>#DIV/0!</v>
      </c>
      <c r="BZ44" s="363" t="e">
        <f aca="false">BZ43/BZ39-1</f>
        <v>#DIV/0!</v>
      </c>
    </row>
    <row r="45" customFormat="false" ht="19.5" hidden="false" customHeight="true" outlineLevel="0" collapsed="false">
      <c r="A45" s="208"/>
      <c r="B45" s="224" t="str">
        <f aca="false">'[4]T-T'!B45</f>
        <v>9809</v>
      </c>
      <c r="C45" s="92" t="n">
        <f aca="false">'[4]GB-E'!B31</f>
        <v>674348</v>
      </c>
      <c r="D45" s="210" t="n">
        <f aca="false">'[4]GB-E'!C31</f>
        <v>6.84023326</v>
      </c>
      <c r="E45" s="94" t="n">
        <f aca="false">'[4]GB-E'!D31</f>
        <v>0.507487</v>
      </c>
      <c r="F45" s="341" t="n">
        <f aca="false">'[4]GB-E'!E31</f>
        <v>1089.60362602</v>
      </c>
      <c r="G45" s="92" t="n">
        <f aca="false">'[4]GB-E'!F31</f>
        <v>9512</v>
      </c>
      <c r="H45" s="210" t="n">
        <f aca="false">'[4]GB-E'!G31</f>
        <v>4.67618103</v>
      </c>
      <c r="I45" s="94" t="n">
        <f aca="false">'[4]GB-E'!H31</f>
        <v>0.16607116</v>
      </c>
      <c r="J45" s="212" t="n">
        <f aca="false">'[4]GB-E'!I31</f>
        <v>145985</v>
      </c>
      <c r="K45" s="380" t="n">
        <f aca="false">'[4]GB-E'!J31</f>
        <v>15.34745585</v>
      </c>
      <c r="L45" s="512" t="n">
        <f aca="false">'[4]GB-E'!K31</f>
        <v>50906.77239277</v>
      </c>
      <c r="M45" s="444" t="n">
        <f aca="false">'[4]GB-E'!L31</f>
        <v>3316.95187177</v>
      </c>
      <c r="N45" s="94" t="n">
        <f aca="false">'[4]GB-E'!M31</f>
        <v>12.18997245</v>
      </c>
      <c r="O45" s="316" t="n">
        <f aca="false">'[4]GB-E'!O31</f>
        <v>229741</v>
      </c>
      <c r="P45" s="329" t="n">
        <f aca="false">'[4]GB-E'!P31</f>
        <v>3.65308107</v>
      </c>
      <c r="Q45" s="330" t="n">
        <f aca="false">'[4]GB-E'!Q31</f>
        <v>0.2968687</v>
      </c>
      <c r="R45" s="331" t="n">
        <f aca="false">'[4]GB-E'!R31</f>
        <v>1719.30555277</v>
      </c>
      <c r="S45" s="316" t="n">
        <f aca="false">'[4]GB-E'!S31</f>
        <v>9364</v>
      </c>
      <c r="T45" s="329" t="n">
        <f aca="false">'[4]GB-E'!T31</f>
        <v>4.62879229</v>
      </c>
      <c r="U45" s="330" t="n">
        <f aca="false">'[4]GB-E'!U31</f>
        <v>0.16600991</v>
      </c>
      <c r="V45" s="325" t="n">
        <f aca="false">'[4]GB-E'!V31</f>
        <v>145160</v>
      </c>
      <c r="W45" s="375" t="n">
        <f aca="false">'[4]GB-E'!W31</f>
        <v>15.50192226</v>
      </c>
      <c r="X45" s="331" t="n">
        <f aca="false">'[4]GB-E'!X31</f>
        <v>51204.6369073</v>
      </c>
      <c r="Y45" s="333" t="n">
        <f aca="false">'[4]GB-E'!Y31</f>
        <v>3303.11532103</v>
      </c>
      <c r="Z45" s="330" t="n">
        <f aca="false">'[4]GB-E'!Z31</f>
        <v>8.74475197</v>
      </c>
      <c r="AA45" s="316" t="n">
        <f aca="false">'[4]GB-E'!AB31</f>
        <v>333091</v>
      </c>
      <c r="AB45" s="329" t="n">
        <f aca="false">'[4]GB-E'!AC31</f>
        <v>1.62544101</v>
      </c>
      <c r="AC45" s="330" t="n">
        <f aca="false">'[4]GB-E'!AD31</f>
        <v>0.14504</v>
      </c>
      <c r="AD45" s="331" t="n">
        <f aca="false">'[4]GB-E'!AE31</f>
        <v>531.53072584</v>
      </c>
      <c r="AE45" s="500" t="n">
        <f aca="false">'[4]GB-E'!AF31</f>
        <v>96</v>
      </c>
      <c r="AF45" s="501" t="n">
        <f aca="false">'[4]GB-E'!AG31</f>
        <v>0.0278071</v>
      </c>
      <c r="AG45" s="337" t="n">
        <f aca="false">'[4]GB-E'!AH31</f>
        <v>6.125E-005</v>
      </c>
      <c r="AH45" s="502" t="n">
        <f aca="false">'[4]GB-E'!AI31</f>
        <v>317</v>
      </c>
      <c r="AI45" s="375" t="n">
        <f aca="false">'[4]GB-E'!AJ31</f>
        <v>3.30208333</v>
      </c>
      <c r="AJ45" s="331" t="n">
        <f aca="false">'[4]GB-E'!AK31</f>
        <v>29029.53125</v>
      </c>
      <c r="AK45" s="333" t="n">
        <f aca="false">'[4]GB-E'!AL31</f>
        <v>8791.27760252</v>
      </c>
      <c r="AL45" s="330" t="n">
        <f aca="false">'[4]GB-E'!AM31</f>
        <v>1.79834936</v>
      </c>
      <c r="AM45" s="316" t="n">
        <f aca="false">'[4]GB-E'!AO31</f>
        <v>48931</v>
      </c>
      <c r="AN45" s="329" t="n">
        <f aca="false">'[4]GB-E'!AP31</f>
        <v>0.55234126</v>
      </c>
      <c r="AO45" s="503" t="n">
        <f aca="false">'[4]GB-E'!AQ31</f>
        <v>0.02155</v>
      </c>
      <c r="AP45" s="333" t="n">
        <f aca="false">'[4]GB-E'!AR31</f>
        <v>1172.85822893</v>
      </c>
      <c r="AQ45" s="316" t="n">
        <f aca="false">'[4]GB-E'!AT31</f>
        <v>56724</v>
      </c>
      <c r="AR45" s="329" t="n">
        <f aca="false">'[4]GB-E'!AU31</f>
        <v>0.28737678</v>
      </c>
      <c r="AS45" s="503" t="n">
        <f aca="false">'[4]GB-E'!AV31</f>
        <v>0.0421226</v>
      </c>
      <c r="AT45" s="333" t="n">
        <f aca="false">'[4]GB-E'!AW31</f>
        <v>580.88177844</v>
      </c>
      <c r="AU45" s="316" t="n">
        <f aca="false">'[4]GB-E'!AY31</f>
        <v>993</v>
      </c>
      <c r="AV45" s="329" t="n">
        <f aca="false">'[4]GB-E'!AZ31</f>
        <v>0.44595652</v>
      </c>
      <c r="AW45" s="504" t="n">
        <f aca="false">'[4]GB-E'!BA31</f>
        <v>2.01E-005</v>
      </c>
      <c r="AX45" s="333" t="n">
        <f aca="false">'[4]GB-E'!BB31</f>
        <v>44912.04632427</v>
      </c>
      <c r="AY45" s="316" t="n">
        <f aca="false">'[4]GB-E'!BD31</f>
        <v>382</v>
      </c>
      <c r="AZ45" s="329" t="n">
        <f aca="false">'[4]GB-E'!BE31</f>
        <v>0.17429482</v>
      </c>
      <c r="BA45" s="504" t="n">
        <f aca="false">'[4]GB-E'!BF31</f>
        <v>0</v>
      </c>
      <c r="BB45" s="333" t="n">
        <f aca="false">'[4]GB-E'!BG31</f>
        <v>45626.91623037</v>
      </c>
      <c r="BC45" s="320" t="n">
        <f aca="false">'[4]GB-E'!BI31</f>
        <v>2407</v>
      </c>
      <c r="BD45" s="324" t="n">
        <f aca="false">'[4]GB-E'!BJ31</f>
        <v>0.01943059</v>
      </c>
      <c r="BE45" s="320" t="n">
        <f aca="false">'[4]GB-E'!BK31</f>
        <v>0.0006717</v>
      </c>
      <c r="BF45" s="324" t="n">
        <f aca="false">'[4]GB-E'!BL31</f>
        <v>835.15953469</v>
      </c>
      <c r="BG45" s="320" t="n">
        <f aca="false">'[4]GB-E'!BM31</f>
        <v>52</v>
      </c>
      <c r="BH45" s="323" t="n">
        <f aca="false">'[4]GB-E'!BN31</f>
        <v>0.01958164</v>
      </c>
      <c r="BI45" s="320" t="n">
        <f aca="false">'[4]GB-E'!BO31</f>
        <v>0</v>
      </c>
      <c r="BJ45" s="324" t="n">
        <f aca="false">'[4]GB-E'!BP31</f>
        <v>508</v>
      </c>
      <c r="BK45" s="320" t="n">
        <f aca="false">'[4]GB-E'!BQ31</f>
        <v>9.76923077</v>
      </c>
      <c r="BL45" s="324" t="n">
        <f aca="false">'[4]GB-E'!BR31</f>
        <v>37657</v>
      </c>
      <c r="BM45" s="320" t="n">
        <f aca="false">'[4]GB-E'!BS31</f>
        <v>3854.65354331</v>
      </c>
      <c r="BN45" s="318" t="n">
        <f aca="false">'[4]GB-E'!BT31</f>
        <v>0.03968393</v>
      </c>
      <c r="BO45" s="316" t="n">
        <f aca="false">'[4]GB-E'!BV31</f>
        <v>2079</v>
      </c>
      <c r="BP45" s="325" t="n">
        <f aca="false">'[4]GB-E'!BW31</f>
        <v>0.08231121</v>
      </c>
      <c r="BQ45" s="316" t="n">
        <f aca="false">'[4]GB-E'!BX31</f>
        <v>0.0012139</v>
      </c>
      <c r="BR45" s="324" t="n">
        <f aca="false">'[4]GB-E'!BY31</f>
        <v>4017.56180856</v>
      </c>
      <c r="BS45" s="316" t="n">
        <f aca="false">'[4]GB-E'!BZ31</f>
        <v>0</v>
      </c>
      <c r="BT45" s="325" t="n">
        <f aca="false">'[4]GB-E'!CA31</f>
        <v>0</v>
      </c>
      <c r="BU45" s="320" t="n">
        <f aca="false">'[4]GB-E'!CB31</f>
        <v>0</v>
      </c>
      <c r="BV45" s="324" t="n">
        <f aca="false">'[4]GB-E'!CC31</f>
        <v>0</v>
      </c>
      <c r="BW45" s="320" t="n">
        <f aca="false">'[4]GB-E'!CD31</f>
        <v>0</v>
      </c>
      <c r="BX45" s="324" t="n">
        <f aca="false">'[4]GB-E'!CE31</f>
        <v>0</v>
      </c>
      <c r="BY45" s="320" t="n">
        <f aca="false">'[4]GB-E'!CF31</f>
        <v>0</v>
      </c>
      <c r="BZ45" s="322" t="n">
        <f aca="false">'[4]GB-E'!CG31</f>
        <v>0</v>
      </c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</row>
    <row r="46" s="355" customFormat="true" ht="20.25" hidden="false" customHeight="true" outlineLevel="0" collapsed="false">
      <c r="A46" s="208"/>
      <c r="B46" s="225" t="s">
        <v>22</v>
      </c>
      <c r="C46" s="95" t="n">
        <f aca="false">C45/C40-1</f>
        <v>0.0921411276935162</v>
      </c>
      <c r="D46" s="95" t="n">
        <f aca="false">D45/D40-1</f>
        <v>0.109554963596808</v>
      </c>
      <c r="E46" s="95" t="n">
        <f aca="false">E45/E40-1</f>
        <v>0.0589175978251051</v>
      </c>
      <c r="F46" s="95" t="n">
        <f aca="false">F45/F40-1</f>
        <v>0.0126002672815977</v>
      </c>
      <c r="G46" s="95" t="n">
        <f aca="false">G45/G40-1</f>
        <v>0.081400636653024</v>
      </c>
      <c r="H46" s="95" t="n">
        <f aca="false">H45/H40-1</f>
        <v>0.0854356222809656</v>
      </c>
      <c r="I46" s="95" t="n">
        <f aca="false">I45/I40-1</f>
        <v>0.0179966600723436</v>
      </c>
      <c r="J46" s="95" t="n">
        <f aca="false">J45/J40-1</f>
        <v>0.0615392446299501</v>
      </c>
      <c r="K46" s="95" t="n">
        <f aca="false">K45/K40-1</f>
        <v>-0.0183663584643918</v>
      </c>
      <c r="L46" s="95" t="n">
        <f aca="false">L45/L40-1</f>
        <v>0.00145593511583386</v>
      </c>
      <c r="M46" s="95" t="n">
        <f aca="false">M45/M40-1</f>
        <v>0.0201931688281616</v>
      </c>
      <c r="N46" s="95" t="n">
        <f aca="false">N45/N40-1</f>
        <v>0.0966796751253205</v>
      </c>
      <c r="O46" s="338" t="n">
        <f aca="false">O45/O40-1</f>
        <v>0.119388222453932</v>
      </c>
      <c r="P46" s="338" t="n">
        <f aca="false">P45/P40-1</f>
        <v>0.13618475746894</v>
      </c>
      <c r="Q46" s="338" t="n">
        <f aca="false">Q45/Q40-1</f>
        <v>0.0844673220915293</v>
      </c>
      <c r="R46" s="338" t="n">
        <f aca="false">R45/R40-1</f>
        <v>0.0113801046388489</v>
      </c>
      <c r="S46" s="338" t="n">
        <f aca="false">S45/S40-1</f>
        <v>0.0841727451661456</v>
      </c>
      <c r="T46" s="338" t="n">
        <f aca="false">T45/T40-1</f>
        <v>0.0863223019390036</v>
      </c>
      <c r="U46" s="338" t="n">
        <f aca="false">U45/U40-1</f>
        <v>0.0192650469383444</v>
      </c>
      <c r="V46" s="338" t="n">
        <f aca="false">V45/V40-1</f>
        <v>0.0621126647203869</v>
      </c>
      <c r="W46" s="338" t="n">
        <f aca="false">W45/W40-1</f>
        <v>-0.0203473851058306</v>
      </c>
      <c r="X46" s="338" t="n">
        <f aca="false">X45/X40-1</f>
        <v>-0.000294492606619956</v>
      </c>
      <c r="Y46" s="338" t="n">
        <f aca="false">Y45/Y40-1</f>
        <v>0.0204693911603506</v>
      </c>
      <c r="Z46" s="338" t="n">
        <f aca="false">Z45/Z40-1</f>
        <v>0.105138508530301</v>
      </c>
      <c r="AA46" s="338" t="n">
        <f aca="false">AA45/AA40-1</f>
        <v>0.100465174671768</v>
      </c>
      <c r="AB46" s="338" t="n">
        <f aca="false">AB45/AB40-1</f>
        <v>0.11683062513893</v>
      </c>
      <c r="AC46" s="338" t="n">
        <f aca="false">AC45/AC40-1</f>
        <v>0.0409153509895659</v>
      </c>
      <c r="AD46" s="338" t="n">
        <f aca="false">AD45/AD40-1</f>
        <v>0.00884393444919129</v>
      </c>
      <c r="AE46" s="338" t="n">
        <f aca="false">AE45/AE40-1</f>
        <v>0</v>
      </c>
      <c r="AF46" s="338" t="n">
        <f aca="false">AF45/AF40-1</f>
        <v>-0.0239770082424804</v>
      </c>
      <c r="AG46" s="338" t="n">
        <f aca="false">AG45/AG40-1</f>
        <v>-0.767198783732421</v>
      </c>
      <c r="AH46" s="338" t="n">
        <f aca="false">AH45/AH40-1</f>
        <v>-0.0942857142857143</v>
      </c>
      <c r="AI46" s="338" t="n">
        <f aca="false">AI45/AI40-1</f>
        <v>-0.0942857143719184</v>
      </c>
      <c r="AJ46" s="338" t="n">
        <f aca="false">AJ45/AJ40-1</f>
        <v>-0.0307776739442137</v>
      </c>
      <c r="AK46" s="338" t="n">
        <f aca="false">AK45/AK40-1</f>
        <v>0.0701192874429188</v>
      </c>
      <c r="AL46" s="338" t="n">
        <f aca="false">AL45/AL40-1</f>
        <v>0.107700842353711</v>
      </c>
      <c r="AM46" s="338" t="n">
        <f aca="false">AM45/AM40-1</f>
        <v>0.00928198675769898</v>
      </c>
      <c r="AN46" s="338" t="n">
        <f aca="false">AN45/AN40-1</f>
        <v>0.0196288348323939</v>
      </c>
      <c r="AO46" s="338" t="n">
        <f aca="false">AO45/AO40-1</f>
        <v>0.018527271008602</v>
      </c>
      <c r="AP46" s="338" t="n">
        <f aca="false">AP45/AP40-1</f>
        <v>0.0102106652997158</v>
      </c>
      <c r="AQ46" s="338" t="n">
        <f aca="false">AQ45/AQ40-1</f>
        <v>0.0535465537415725</v>
      </c>
      <c r="AR46" s="338" t="n">
        <f aca="false">AR45/AR40-1</f>
        <v>0.0927769176523781</v>
      </c>
      <c r="AS46" s="338" t="n">
        <f aca="false">AS45/AS40-1</f>
        <v>0.0032295710577086</v>
      </c>
      <c r="AT46" s="338" t="n">
        <f aca="false">AT45/AT40-1</f>
        <v>0.025534395217619</v>
      </c>
      <c r="AU46" s="338" t="n">
        <f aca="false">AU45/AU40-1</f>
        <v>0.034375</v>
      </c>
      <c r="AV46" s="338" t="n">
        <f aca="false">AV45/AV40-1</f>
        <v>0.0241633331416478</v>
      </c>
      <c r="AW46" s="338" t="n">
        <f aca="false">AW45/AW40-1</f>
        <v>-0.287234042553192</v>
      </c>
      <c r="AX46" s="338" t="n">
        <f aca="false">AX45/AX40-1</f>
        <v>-0.00989180183916438</v>
      </c>
      <c r="AY46" s="338" t="n">
        <f aca="false">AY45/AY40-1</f>
        <v>0.186335403726708</v>
      </c>
      <c r="AZ46" s="338" t="n">
        <f aca="false">AZ45/AZ40-1</f>
        <v>0.166692672035219</v>
      </c>
      <c r="BA46" s="338" t="e">
        <f aca="false">BA45/BA40-1</f>
        <v>#DIV/0!</v>
      </c>
      <c r="BB46" s="338" t="n">
        <f aca="false">BB45/BB40-1</f>
        <v>-0.016557485875953</v>
      </c>
      <c r="BC46" s="338" t="n">
        <f aca="false">BC45/BC40-1</f>
        <v>-0.367577509196006</v>
      </c>
      <c r="BD46" s="338" t="n">
        <f aca="false">BD45/BD40-1</f>
        <v>-0.355959366015442</v>
      </c>
      <c r="BE46" s="338" t="n">
        <f aca="false">BE45/BE40-1</f>
        <v>-0.634349482852477</v>
      </c>
      <c r="BF46" s="338" t="n">
        <f aca="false">BF45/BF40-1</f>
        <v>-0.00689378418810405</v>
      </c>
      <c r="BG46" s="338" t="n">
        <f aca="false">BG45/BG40-1</f>
        <v>-0.174603174603175</v>
      </c>
      <c r="BH46" s="338" t="n">
        <f aca="false">BH45/BH40-1</f>
        <v>0.0499955494212638</v>
      </c>
      <c r="BI46" s="338" t="e">
        <f aca="false">BI45/BI40-1</f>
        <v>#DIV/0!</v>
      </c>
      <c r="BJ46" s="338" t="n">
        <f aca="false">BJ45/BJ40-1</f>
        <v>0.0139720558882235</v>
      </c>
      <c r="BK46" s="338" t="n">
        <f aca="false">BK45/BK40-1</f>
        <v>0.228466145098343</v>
      </c>
      <c r="BL46" s="338" t="n">
        <f aca="false">BL45/BL40-1</f>
        <v>0.27210999256807</v>
      </c>
      <c r="BM46" s="338" t="n">
        <f aca="false">BM45/BM40-1</f>
        <v>0.035527106811561</v>
      </c>
      <c r="BN46" s="338" t="n">
        <f aca="false">BN45/BN40-1</f>
        <v>-0.216600850282928</v>
      </c>
      <c r="BO46" s="338" t="n">
        <f aca="false">BO45/BO40-1</f>
        <v>-0.0216470588235295</v>
      </c>
      <c r="BP46" s="338" t="n">
        <f aca="false">BP45/BP40-1</f>
        <v>0.104288159832997</v>
      </c>
      <c r="BQ46" s="338" t="n">
        <f aca="false">BQ45/BQ40-1</f>
        <v>0.0505408913890091</v>
      </c>
      <c r="BR46" s="338" t="n">
        <f aca="false">BR45/BR40-1</f>
        <v>0.127883028377304</v>
      </c>
      <c r="BS46" s="338" t="e">
        <f aca="false">BS45/BS40-1</f>
        <v>#DIV/0!</v>
      </c>
      <c r="BT46" s="338" t="e">
        <f aca="false">BT45/BT40-1</f>
        <v>#DIV/0!</v>
      </c>
      <c r="BU46" s="338" t="e">
        <f aca="false">BU45/BU40-1</f>
        <v>#DIV/0!</v>
      </c>
      <c r="BV46" s="338" t="e">
        <f aca="false">BV45/BV40-1</f>
        <v>#DIV/0!</v>
      </c>
      <c r="BW46" s="338" t="e">
        <f aca="false">BW45/BW40-1</f>
        <v>#DIV/0!</v>
      </c>
      <c r="BX46" s="338" t="e">
        <f aca="false">BX45/BX40-1</f>
        <v>#DIV/0!</v>
      </c>
      <c r="BY46" s="338" t="e">
        <f aca="false">BY45/BY40-1</f>
        <v>#DIV/0!</v>
      </c>
      <c r="BZ46" s="363" t="e">
        <f aca="false">BZ45/BZ40-1</f>
        <v>#DIV/0!</v>
      </c>
    </row>
    <row r="47" customFormat="false" ht="16.5" hidden="false" customHeight="true" outlineLevel="0" collapsed="false">
      <c r="A47" s="291" t="s">
        <v>35</v>
      </c>
      <c r="B47" s="191"/>
      <c r="C47" s="292" t="s">
        <v>93</v>
      </c>
      <c r="D47" s="292"/>
      <c r="E47" s="292"/>
      <c r="F47" s="292"/>
      <c r="G47" s="292"/>
      <c r="H47" s="293"/>
      <c r="I47" s="293"/>
      <c r="J47" s="293"/>
      <c r="K47" s="293"/>
      <c r="L47" s="293"/>
      <c r="M47" s="293"/>
      <c r="N47" s="294"/>
      <c r="O47" s="131" t="str">
        <f aca="false">C47</f>
        <v>1.資料來源：截至98年11月3日明細彙總檔</v>
      </c>
      <c r="AA47" s="131" t="str">
        <f aca="false">O47</f>
        <v>1.資料來源：截至98年11月3日明細彙總檔</v>
      </c>
      <c r="AM47" s="131" t="str">
        <f aca="false">AA47</f>
        <v>1.資料來源：截至98年11月3日明細彙總檔</v>
      </c>
      <c r="AQ47" s="131" t="str">
        <f aca="false">AM47</f>
        <v>1.資料來源：截至98年11月3日明細彙總檔</v>
      </c>
      <c r="AU47" s="131" t="str">
        <f aca="false">AQ47</f>
        <v>1.資料來源：截至98年11月3日明細彙總檔</v>
      </c>
      <c r="AY47" s="131"/>
      <c r="BC47" s="131" t="str">
        <f aca="false">AU47</f>
        <v>1.資料來源：截至98年11月3日明細彙總檔</v>
      </c>
      <c r="BO47" s="131" t="str">
        <f aca="false">BC47</f>
        <v>1.資料來源：截至98年11月3日明細彙總檔</v>
      </c>
    </row>
    <row r="48" customFormat="false" ht="16.5" hidden="false" customHeight="true" outlineLevel="0" collapsed="false">
      <c r="A48" s="295"/>
      <c r="B48" s="296"/>
      <c r="C48" s="66" t="s">
        <v>37</v>
      </c>
      <c r="D48" s="66"/>
      <c r="E48" s="66"/>
      <c r="F48" s="66"/>
      <c r="G48" s="297"/>
      <c r="H48" s="297"/>
      <c r="I48" s="297"/>
      <c r="J48" s="297"/>
      <c r="K48" s="297"/>
      <c r="L48" s="297"/>
      <c r="M48" s="297"/>
      <c r="N48" s="298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5"/>
      <c r="B49" s="296"/>
      <c r="C49" s="299" t="s">
        <v>94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0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1"/>
      <c r="B51" s="296"/>
    </row>
    <row r="52" customFormat="false" ht="16.5" hidden="false" customHeight="false" outlineLevel="0" collapsed="false">
      <c r="A52" s="301"/>
      <c r="B52" s="296"/>
    </row>
    <row r="53" customFormat="false" ht="16.5" hidden="false" customHeight="false" outlineLevel="0" collapsed="false">
      <c r="E53" s="535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6" width="10.49"/>
    <col collapsed="false" customWidth="true" hidden="false" outlineLevel="0" max="2" min="2" style="536" width="9.87"/>
    <col collapsed="false" customWidth="true" hidden="true" outlineLevel="0" max="3" min="3" style="537" width="20.74"/>
    <col collapsed="false" customWidth="true" hidden="true" outlineLevel="0" max="4" min="4" style="538" width="21.99"/>
    <col collapsed="false" customWidth="true" hidden="true" outlineLevel="0" max="5" min="5" style="538" width="22.37"/>
    <col collapsed="false" customWidth="true" hidden="true" outlineLevel="0" max="6" min="6" style="536" width="20.74"/>
    <col collapsed="false" customWidth="true" hidden="false" outlineLevel="0" max="7" min="7" style="537" width="12.87"/>
    <col collapsed="false" customWidth="true" hidden="false" outlineLevel="0" max="8" min="8" style="539" width="10.87"/>
    <col collapsed="false" customWidth="true" hidden="false" outlineLevel="0" max="9" min="9" style="539" width="12.24"/>
    <col collapsed="false" customWidth="true" hidden="false" outlineLevel="0" max="10" min="10" style="540" width="9.75"/>
    <col collapsed="false" customWidth="true" hidden="false" outlineLevel="0" max="11" min="11" style="541" width="10.87"/>
    <col collapsed="false" customWidth="true" hidden="false" outlineLevel="0" max="12" min="12" style="539" width="11.62"/>
    <col collapsed="false" customWidth="true" hidden="false" outlineLevel="0" max="13" min="13" style="539" width="11.74"/>
    <col collapsed="false" customWidth="true" hidden="false" outlineLevel="0" max="15" min="14" style="542" width="13.24"/>
    <col collapsed="false" customWidth="true" hidden="false" outlineLevel="0" max="16" min="16" style="542" width="15.75"/>
    <col collapsed="false" customWidth="true" hidden="false" outlineLevel="0" max="17" min="17" style="543" width="20.12"/>
    <col collapsed="false" customWidth="false" hidden="false" outlineLevel="0" max="257" min="18" style="543" width="8.87"/>
  </cols>
  <sheetData>
    <row r="1" customFormat="false" ht="42.75" hidden="false" customHeight="true" outlineLevel="0" collapsed="false">
      <c r="C1" s="544" t="s">
        <v>135</v>
      </c>
      <c r="G1" s="545" t="s">
        <v>136</v>
      </c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22.5" hidden="false" customHeight="true" outlineLevel="0" collapsed="false">
      <c r="A2" s="546" t="s">
        <v>7</v>
      </c>
      <c r="B2" s="547" t="s">
        <v>8</v>
      </c>
      <c r="C2" s="548" t="s">
        <v>137</v>
      </c>
      <c r="D2" s="549" t="s">
        <v>138</v>
      </c>
      <c r="E2" s="549" t="s">
        <v>139</v>
      </c>
      <c r="F2" s="550" t="s">
        <v>140</v>
      </c>
      <c r="G2" s="551" t="s">
        <v>141</v>
      </c>
      <c r="H2" s="551"/>
      <c r="I2" s="551"/>
      <c r="J2" s="551"/>
      <c r="K2" s="552" t="s">
        <v>142</v>
      </c>
      <c r="L2" s="552"/>
      <c r="M2" s="552"/>
      <c r="N2" s="552"/>
      <c r="O2" s="552" t="s">
        <v>143</v>
      </c>
      <c r="P2" s="552"/>
    </row>
    <row r="3" s="560" customFormat="true" ht="36" hidden="false" customHeight="true" outlineLevel="0" collapsed="false">
      <c r="A3" s="546"/>
      <c r="B3" s="547"/>
      <c r="C3" s="548"/>
      <c r="D3" s="548"/>
      <c r="E3" s="548"/>
      <c r="F3" s="550"/>
      <c r="G3" s="553" t="s">
        <v>137</v>
      </c>
      <c r="H3" s="554" t="s">
        <v>138</v>
      </c>
      <c r="I3" s="555" t="s">
        <v>139</v>
      </c>
      <c r="J3" s="556" t="s">
        <v>140</v>
      </c>
      <c r="K3" s="553" t="s">
        <v>137</v>
      </c>
      <c r="L3" s="554" t="s">
        <v>138</v>
      </c>
      <c r="M3" s="555" t="s">
        <v>139</v>
      </c>
      <c r="N3" s="557" t="s">
        <v>140</v>
      </c>
      <c r="O3" s="558" t="s">
        <v>144</v>
      </c>
      <c r="P3" s="559" t="s">
        <v>145</v>
      </c>
    </row>
    <row r="4" customFormat="false" ht="17.25" hidden="true" customHeight="false" outlineLevel="0" collapsed="false">
      <c r="A4" s="561" t="n">
        <v>88</v>
      </c>
      <c r="B4" s="562"/>
      <c r="C4" s="563" t="n">
        <f aca="false">[5]TOT!B2</f>
        <v>256896069</v>
      </c>
      <c r="D4" s="564" t="n">
        <f aca="false">[5]TOT!C2</f>
        <v>1682.60685497</v>
      </c>
      <c r="E4" s="565" t="n">
        <f aca="false">[5]TOT!D2</f>
        <v>209.72102121</v>
      </c>
      <c r="F4" s="566" t="n">
        <f aca="false">[5]TOT!E2</f>
        <v>736.61223527</v>
      </c>
      <c r="G4" s="567" t="n">
        <f aca="false">[5]TOT!F2</f>
        <v>206290724</v>
      </c>
      <c r="H4" s="565" t="n">
        <f aca="false">[5]TOT!G2</f>
        <v>1005.48353047</v>
      </c>
      <c r="I4" s="564" t="n">
        <f aca="false">[5]TOT!H2</f>
        <v>131.00076149</v>
      </c>
      <c r="J4" s="568" t="n">
        <f aca="false">[5]TOT!I2</f>
        <v>550.91390923</v>
      </c>
      <c r="K4" s="567" t="n">
        <f aca="false">[5]TOT!J2</f>
        <v>50605345</v>
      </c>
      <c r="L4" s="565" t="n">
        <f aca="false">[5]TOT!K2</f>
        <v>677.1233245</v>
      </c>
      <c r="M4" s="564" t="n">
        <f aca="false">[5]TOT!L2</f>
        <v>78.72025972</v>
      </c>
      <c r="N4" s="569" t="n">
        <f aca="false">[5]TOT!M2</f>
        <v>1493.60425113</v>
      </c>
      <c r="O4" s="570"/>
      <c r="P4" s="566"/>
    </row>
    <row r="5" customFormat="false" ht="17.25" hidden="true" customHeight="false" outlineLevel="0" collapsed="false">
      <c r="A5" s="571" t="s">
        <v>146</v>
      </c>
      <c r="B5" s="572" t="s">
        <v>147</v>
      </c>
      <c r="C5" s="573" t="n">
        <f aca="false">[5]TOT!B3</f>
        <v>279127284</v>
      </c>
      <c r="D5" s="574" t="n">
        <f aca="false">[5]TOT!C3</f>
        <v>1936.28331947</v>
      </c>
      <c r="E5" s="575" t="n">
        <f aca="false">[5]TOT!D3</f>
        <v>212.12961303</v>
      </c>
      <c r="F5" s="576" t="n">
        <f aca="false">[5]TOT!E3</f>
        <v>769.68933374</v>
      </c>
      <c r="G5" s="577" t="n">
        <f aca="false">+C5</f>
        <v>279127284</v>
      </c>
      <c r="H5" s="575" t="n">
        <f aca="false">+D5</f>
        <v>1936.28331947</v>
      </c>
      <c r="I5" s="574" t="n">
        <f aca="false">+E5</f>
        <v>212.12961303</v>
      </c>
      <c r="J5" s="578" t="n">
        <f aca="false">+F5</f>
        <v>769.68933374</v>
      </c>
      <c r="K5" s="577" t="n">
        <f aca="false">[5]TOT!J3</f>
        <v>56999015</v>
      </c>
      <c r="L5" s="575" t="n">
        <f aca="false">[5]TOT!K3</f>
        <v>785.37302415</v>
      </c>
      <c r="M5" s="574" t="n">
        <f aca="false">[5]TOT!L3</f>
        <v>77.63537462</v>
      </c>
      <c r="N5" s="579" t="n">
        <f aca="false">[5]TOT!M3</f>
        <v>1514.0759867</v>
      </c>
      <c r="O5" s="580"/>
      <c r="P5" s="581"/>
    </row>
    <row r="6" customFormat="false" ht="17.25" hidden="true" customHeight="false" outlineLevel="0" collapsed="false">
      <c r="A6" s="582"/>
      <c r="B6" s="583" t="s">
        <v>22</v>
      </c>
      <c r="C6" s="584" t="n">
        <f aca="false">C5/C4-1</f>
        <v>0.0865377780459538</v>
      </c>
      <c r="D6" s="585" t="n">
        <f aca="false">D5/D4-1</f>
        <v>0.150763955198865</v>
      </c>
      <c r="E6" s="584" t="n">
        <f aca="false">E5/E4-1</f>
        <v>0.0114847419972659</v>
      </c>
      <c r="F6" s="586" t="n">
        <f aca="false">F5/F4-1</f>
        <v>0.0449043565749026</v>
      </c>
      <c r="G6" s="587" t="n">
        <f aca="false">+C6</f>
        <v>0.0865377780459538</v>
      </c>
      <c r="H6" s="584" t="n">
        <f aca="false">+D6</f>
        <v>0.150763955198865</v>
      </c>
      <c r="I6" s="585" t="n">
        <f aca="false">+E6</f>
        <v>0.0114847419972659</v>
      </c>
      <c r="J6" s="584" t="n">
        <f aca="false">+F6</f>
        <v>0.0449043565749026</v>
      </c>
      <c r="K6" s="587" t="n">
        <f aca="false">K5/K4-1</f>
        <v>0.126343768627603</v>
      </c>
      <c r="L6" s="584" t="n">
        <f aca="false">L5/L4-1</f>
        <v>0.159867037116073</v>
      </c>
      <c r="M6" s="585" t="n">
        <f aca="false">M5/M4-1</f>
        <v>-0.0137815233824029</v>
      </c>
      <c r="N6" s="588" t="n">
        <f aca="false">N5/N4-1</f>
        <v>0.0137062649323019</v>
      </c>
      <c r="O6" s="589"/>
      <c r="P6" s="590"/>
    </row>
    <row r="7" customFormat="false" ht="17.25" hidden="true" customHeight="false" outlineLevel="0" collapsed="false">
      <c r="A7" s="591" t="s">
        <v>148</v>
      </c>
      <c r="B7" s="562" t="s">
        <v>147</v>
      </c>
      <c r="C7" s="563" t="n">
        <f aca="false">[5]TOT!B4</f>
        <v>281179481</v>
      </c>
      <c r="D7" s="592" t="n">
        <f aca="false">[5]TOT!C4</f>
        <v>1986.93035435</v>
      </c>
      <c r="E7" s="593" t="n">
        <f aca="false">[5]TOT!D4</f>
        <v>221.73866518</v>
      </c>
      <c r="F7" s="594" t="n">
        <f aca="false">[5]TOT!E4</f>
        <v>785.50149238</v>
      </c>
      <c r="G7" s="567" t="n">
        <f aca="false">+C7</f>
        <v>281179481</v>
      </c>
      <c r="H7" s="593" t="n">
        <f aca="false">+D7</f>
        <v>1986.93035435</v>
      </c>
      <c r="I7" s="592" t="n">
        <f aca="false">+E7</f>
        <v>221.73866518</v>
      </c>
      <c r="J7" s="595" t="n">
        <f aca="false">+F7</f>
        <v>785.50149238</v>
      </c>
      <c r="K7" s="567" t="n">
        <f aca="false">[5]TOT!J4</f>
        <v>58051192</v>
      </c>
      <c r="L7" s="593" t="n">
        <f aca="false">[5]TOT!K4</f>
        <v>799.26714168</v>
      </c>
      <c r="M7" s="592" t="n">
        <f aca="false">[5]TOT!L4</f>
        <v>81.01998881</v>
      </c>
      <c r="N7" s="596" t="n">
        <f aca="false">[5]TOT!M4</f>
        <v>1516.39802761</v>
      </c>
      <c r="O7" s="580"/>
      <c r="P7" s="581"/>
    </row>
    <row r="8" customFormat="false" ht="17.25" hidden="true" customHeight="false" outlineLevel="0" collapsed="false">
      <c r="A8" s="591"/>
      <c r="B8" s="597" t="s">
        <v>22</v>
      </c>
      <c r="C8" s="598" t="n">
        <f aca="false">C7/C5-1</f>
        <v>0.0073521906228271</v>
      </c>
      <c r="D8" s="599" t="n">
        <f aca="false">D7/D5-1</f>
        <v>0.0261568306511379</v>
      </c>
      <c r="E8" s="598" t="n">
        <f aca="false">E7/E5-1</f>
        <v>0.0452980232827798</v>
      </c>
      <c r="F8" s="590" t="n">
        <f aca="false">F7/F5-1</f>
        <v>0.0205435595205237</v>
      </c>
      <c r="G8" s="600" t="n">
        <f aca="false">+C8</f>
        <v>0.0073521906228271</v>
      </c>
      <c r="H8" s="598" t="n">
        <f aca="false">+D8</f>
        <v>0.0261568306511379</v>
      </c>
      <c r="I8" s="599" t="n">
        <f aca="false">+E8</f>
        <v>0.0452980232827798</v>
      </c>
      <c r="J8" s="598" t="n">
        <f aca="false">+F8</f>
        <v>0.0205435595205237</v>
      </c>
      <c r="K8" s="600" t="n">
        <f aca="false">K7/K5-1</f>
        <v>0.0184595646082657</v>
      </c>
      <c r="L8" s="598" t="n">
        <f aca="false">L7/L5-1</f>
        <v>0.0176911061403433</v>
      </c>
      <c r="M8" s="599" t="n">
        <f aca="false">M7/M5-1</f>
        <v>0.0435962885033607</v>
      </c>
      <c r="N8" s="601" t="n">
        <f aca="false">N7/N5-1</f>
        <v>0.0015336356499922</v>
      </c>
      <c r="O8" s="589"/>
      <c r="P8" s="590"/>
    </row>
    <row r="9" customFormat="false" ht="18.75" hidden="false" customHeight="true" outlineLevel="0" collapsed="false">
      <c r="A9" s="602" t="s">
        <v>149</v>
      </c>
      <c r="B9" s="572" t="s">
        <v>147</v>
      </c>
      <c r="C9" s="573" t="n">
        <f aca="false">[5]TOT!B5</f>
        <v>266086563</v>
      </c>
      <c r="D9" s="574" t="n">
        <f aca="false">[5]TOT!C5</f>
        <v>2003.75244207</v>
      </c>
      <c r="E9" s="575" t="n">
        <f aca="false">[5]TOT!D5</f>
        <v>226.67773445</v>
      </c>
      <c r="F9" s="576" t="n">
        <f aca="false">[5]TOT!E5</f>
        <v>838.23480275</v>
      </c>
      <c r="G9" s="603" t="n">
        <f aca="false">+C9</f>
        <v>266086563</v>
      </c>
      <c r="H9" s="604" t="n">
        <f aca="false">+D9</f>
        <v>2003.75244207</v>
      </c>
      <c r="I9" s="605" t="n">
        <f aca="false">+E9</f>
        <v>226.67773445</v>
      </c>
      <c r="J9" s="606" t="n">
        <f aca="false">+F9</f>
        <v>838.23480275</v>
      </c>
      <c r="K9" s="603" t="n">
        <f aca="false">[5]TOT!J5</f>
        <v>60268215</v>
      </c>
      <c r="L9" s="607" t="n">
        <f aca="false">[5]TOT!K5</f>
        <v>850.12238171</v>
      </c>
      <c r="M9" s="605" t="n">
        <f aca="false">[5]TOT!L5</f>
        <v>88.22417115</v>
      </c>
      <c r="N9" s="608" t="n">
        <f aca="false">[5]TOT!M5</f>
        <v>1556.9509614</v>
      </c>
      <c r="O9" s="609" t="n">
        <f aca="false">+K9/G9</f>
        <v>0.22649852860101</v>
      </c>
      <c r="P9" s="610" t="n">
        <f aca="false">+(L9+M9)/(H9+I9)</f>
        <v>0.42070205233864</v>
      </c>
    </row>
    <row r="10" customFormat="false" ht="18.95" hidden="false" customHeight="true" outlineLevel="0" collapsed="false">
      <c r="A10" s="602"/>
      <c r="B10" s="583" t="s">
        <v>22</v>
      </c>
      <c r="C10" s="584" t="n">
        <f aca="false">C9/C7-1</f>
        <v>-0.0536771671472002</v>
      </c>
      <c r="D10" s="585" t="n">
        <f aca="false">D9/D7-1</f>
        <v>0.00846637008849926</v>
      </c>
      <c r="E10" s="584" t="n">
        <f aca="false">E9/E7-1</f>
        <v>0.0222742806988157</v>
      </c>
      <c r="F10" s="586" t="n">
        <f aca="false">F9/F7-1</f>
        <v>0.0671333038594526</v>
      </c>
      <c r="G10" s="609" t="n">
        <f aca="false">+C10</f>
        <v>-0.0536771671472002</v>
      </c>
      <c r="H10" s="611" t="n">
        <f aca="false">+D10</f>
        <v>0.00846637008849926</v>
      </c>
      <c r="I10" s="612" t="n">
        <f aca="false">+E10</f>
        <v>0.0222742806988157</v>
      </c>
      <c r="J10" s="611" t="n">
        <f aca="false">+F10</f>
        <v>0.0671333038594526</v>
      </c>
      <c r="K10" s="609" t="n">
        <f aca="false">K9/K7-1</f>
        <v>0.0381908264691619</v>
      </c>
      <c r="L10" s="611" t="n">
        <f aca="false">L9/L7-1</f>
        <v>0.0636273373169152</v>
      </c>
      <c r="M10" s="612" t="n">
        <f aca="false">M9/M7-1</f>
        <v>0.0889185797950989</v>
      </c>
      <c r="N10" s="613" t="n">
        <f aca="false">N9/N7-1</f>
        <v>0.0267429349363608</v>
      </c>
      <c r="O10" s="609"/>
      <c r="P10" s="610"/>
    </row>
    <row r="11" customFormat="false" ht="18.75" hidden="false" customHeight="true" outlineLevel="0" collapsed="false">
      <c r="A11" s="602" t="s">
        <v>150</v>
      </c>
      <c r="B11" s="562" t="s">
        <v>147</v>
      </c>
      <c r="C11" s="563" t="n">
        <f aca="false">[5]TOT!B6</f>
        <v>270277141</v>
      </c>
      <c r="D11" s="592" t="n">
        <f aca="false">[5]TOT!C6</f>
        <v>2084.22049991</v>
      </c>
      <c r="E11" s="593" t="n">
        <f aca="false">[5]TOT!D6</f>
        <v>227.70273223</v>
      </c>
      <c r="F11" s="594" t="n">
        <f aca="false">[5]TOT!E6</f>
        <v>855.38985043</v>
      </c>
      <c r="G11" s="614" t="n">
        <f aca="false">+C11</f>
        <v>270277141</v>
      </c>
      <c r="H11" s="615" t="n">
        <f aca="false">+D11</f>
        <v>2084.22049991</v>
      </c>
      <c r="I11" s="616" t="n">
        <f aca="false">+E11</f>
        <v>227.70273223</v>
      </c>
      <c r="J11" s="617" t="n">
        <f aca="false">+F11</f>
        <v>855.38985043</v>
      </c>
      <c r="K11" s="614" t="n">
        <f aca="false">[5]TOT!J6</f>
        <v>62513874</v>
      </c>
      <c r="L11" s="618" t="n">
        <f aca="false">[5]TOT!K6</f>
        <v>881.23074506</v>
      </c>
      <c r="M11" s="616" t="n">
        <f aca="false">[5]TOT!L6</f>
        <v>86.30180123</v>
      </c>
      <c r="N11" s="619" t="n">
        <f aca="false">[5]TOT!M6</f>
        <v>1547.70850754</v>
      </c>
      <c r="O11" s="620" t="n">
        <f aca="false">+K11/G11</f>
        <v>0.23129545387636</v>
      </c>
      <c r="P11" s="621" t="n">
        <f aca="false">+(L11+M11)/(H11+I11)</f>
        <v>0.418496831053692</v>
      </c>
    </row>
    <row r="12" customFormat="false" ht="18.95" hidden="false" customHeight="true" outlineLevel="0" collapsed="false">
      <c r="A12" s="602"/>
      <c r="B12" s="597" t="s">
        <v>22</v>
      </c>
      <c r="C12" s="598" t="n">
        <f aca="false">C11/C9-1</f>
        <v>0.0157489275397946</v>
      </c>
      <c r="D12" s="599" t="n">
        <f aca="false">D11/D9-1</f>
        <v>0.040158682355427</v>
      </c>
      <c r="E12" s="598" t="n">
        <f aca="false">E11/E9-1</f>
        <v>0.00452182823552128</v>
      </c>
      <c r="F12" s="590" t="n">
        <f aca="false">F11/F9-1</f>
        <v>0.020465682913331</v>
      </c>
      <c r="G12" s="622" t="n">
        <f aca="false">+C12</f>
        <v>0.0157489275397946</v>
      </c>
      <c r="H12" s="623" t="n">
        <f aca="false">+D12</f>
        <v>0.040158682355427</v>
      </c>
      <c r="I12" s="624" t="n">
        <f aca="false">+E12</f>
        <v>0.00452182823552128</v>
      </c>
      <c r="J12" s="623" t="n">
        <f aca="false">+F12</f>
        <v>0.020465682913331</v>
      </c>
      <c r="K12" s="622" t="n">
        <f aca="false">K11/K9-1</f>
        <v>0.0372610836408545</v>
      </c>
      <c r="L12" s="623" t="n">
        <f aca="false">L11/L9-1</f>
        <v>0.0365928059527456</v>
      </c>
      <c r="M12" s="624" t="n">
        <f aca="false">M11/M9-1</f>
        <v>-0.0217896058975897</v>
      </c>
      <c r="N12" s="625" t="n">
        <f aca="false">N11/N9-1</f>
        <v>-0.00593625238632389</v>
      </c>
      <c r="O12" s="620"/>
      <c r="P12" s="621"/>
    </row>
    <row r="13" customFormat="false" ht="16.5" hidden="false" customHeight="false" outlineLevel="0" collapsed="false">
      <c r="A13" s="602" t="s">
        <v>151</v>
      </c>
      <c r="B13" s="572" t="s">
        <v>147</v>
      </c>
      <c r="C13" s="573" t="n">
        <f aca="false">[5]TOT!B7</f>
        <v>271253142</v>
      </c>
      <c r="D13" s="574" t="n">
        <f aca="false">[5]TOT!C7</f>
        <v>2212.78890558</v>
      </c>
      <c r="E13" s="575" t="n">
        <f aca="false">[5]TOT!D7</f>
        <v>226.07892968</v>
      </c>
      <c r="F13" s="576" t="n">
        <f aca="false">[5]TOT!E7</f>
        <v>899.11136781</v>
      </c>
      <c r="G13" s="603" t="n">
        <f aca="false">+C13</f>
        <v>271253142</v>
      </c>
      <c r="H13" s="604" t="n">
        <f aca="false">+D13</f>
        <v>2212.78890558</v>
      </c>
      <c r="I13" s="605" t="n">
        <f aca="false">+E13</f>
        <v>226.07892968</v>
      </c>
      <c r="J13" s="606" t="n">
        <f aca="false">+F13</f>
        <v>899.11136781</v>
      </c>
      <c r="K13" s="603" t="n">
        <f aca="false">[5]TOT!J7</f>
        <v>64475238</v>
      </c>
      <c r="L13" s="607" t="n">
        <f aca="false">[5]TOT!K7</f>
        <v>954.28383218</v>
      </c>
      <c r="M13" s="605" t="n">
        <f aca="false">[5]TOT!L7</f>
        <v>84.80605274</v>
      </c>
      <c r="N13" s="608" t="n">
        <f aca="false">[5]TOT!M7</f>
        <v>1611.61077826</v>
      </c>
      <c r="O13" s="626" t="n">
        <f aca="false">+K13/G13</f>
        <v>0.237693976647098</v>
      </c>
      <c r="P13" s="621" t="n">
        <f aca="false">+(L13+M13)/(H13+I13)</f>
        <v>0.426054200189665</v>
      </c>
    </row>
    <row r="14" customFormat="false" ht="18.95" hidden="false" customHeight="true" outlineLevel="0" collapsed="false">
      <c r="A14" s="602"/>
      <c r="B14" s="583" t="s">
        <v>22</v>
      </c>
      <c r="C14" s="584" t="n">
        <f aca="false">C13/C11-1</f>
        <v>0.00361111189939667</v>
      </c>
      <c r="D14" s="585" t="n">
        <f aca="false">D13/D11-1</f>
        <v>0.0616865661169497</v>
      </c>
      <c r="E14" s="584" t="n">
        <f aca="false">E13/E11-1</f>
        <v>-0.0071312387607182</v>
      </c>
      <c r="F14" s="586" t="n">
        <f aca="false">F13/F11-1</f>
        <v>0.0511129718899768</v>
      </c>
      <c r="G14" s="609" t="n">
        <f aca="false">+C14</f>
        <v>0.00361111189939667</v>
      </c>
      <c r="H14" s="611" t="n">
        <f aca="false">+D14</f>
        <v>0.0616865661169497</v>
      </c>
      <c r="I14" s="612" t="n">
        <f aca="false">+E14</f>
        <v>-0.0071312387607182</v>
      </c>
      <c r="J14" s="611" t="n">
        <f aca="false">+F14</f>
        <v>0.0511129718899768</v>
      </c>
      <c r="K14" s="609" t="n">
        <f aca="false">K13/K11-1</f>
        <v>0.0313748592832368</v>
      </c>
      <c r="L14" s="611" t="n">
        <f aca="false">L13/L11-1</f>
        <v>0.0828989314427813</v>
      </c>
      <c r="M14" s="612" t="n">
        <f aca="false">M13/M11-1</f>
        <v>-0.017331602222458</v>
      </c>
      <c r="N14" s="613" t="n">
        <f aca="false">N13/N11-1</f>
        <v>0.0412883113381404</v>
      </c>
      <c r="O14" s="626"/>
      <c r="P14" s="621"/>
    </row>
    <row r="15" customFormat="false" ht="16.5" hidden="true" customHeight="true" outlineLevel="0" collapsed="false">
      <c r="A15" s="602"/>
      <c r="B15" s="627"/>
      <c r="C15" s="563" t="n">
        <f aca="false">[5]TOT!B11</f>
        <v>68769648</v>
      </c>
      <c r="D15" s="564" t="n">
        <f aca="false">[5]TOT!C11</f>
        <v>505.1352001</v>
      </c>
      <c r="E15" s="565" t="n">
        <f aca="false">[5]TOT!D11</f>
        <v>57.51055251</v>
      </c>
      <c r="F15" s="566" t="n">
        <f aca="false">[5]TOT!E11</f>
        <v>818.16000078</v>
      </c>
      <c r="G15" s="614" t="n">
        <f aca="false">[5]TOT!F11</f>
        <v>53534357</v>
      </c>
      <c r="H15" s="628" t="n">
        <f aca="false">[5]TOT!G11</f>
        <v>291.95416029</v>
      </c>
      <c r="I15" s="629" t="n">
        <f aca="false">[5]TOT!H11</f>
        <v>36.06781785</v>
      </c>
      <c r="J15" s="630" t="n">
        <f aca="false">[5]TOT!I11</f>
        <v>612.7317045</v>
      </c>
      <c r="K15" s="614" t="n">
        <f aca="false">[5]TOT!J11</f>
        <v>15235291</v>
      </c>
      <c r="L15" s="628" t="n">
        <f aca="false">[5]TOT!K11</f>
        <v>213.18103981</v>
      </c>
      <c r="M15" s="629" t="n">
        <f aca="false">[5]TOT!L11</f>
        <v>21.44273466</v>
      </c>
      <c r="N15" s="631" t="n">
        <f aca="false">[5]TOT!M11</f>
        <v>1540.00192363</v>
      </c>
      <c r="O15" s="632"/>
      <c r="P15" s="633"/>
    </row>
    <row r="16" customFormat="false" ht="16.5" hidden="true" customHeight="true" outlineLevel="0" collapsed="false">
      <c r="A16" s="602"/>
      <c r="B16" s="627"/>
      <c r="C16" s="563" t="n">
        <f aca="false">[5]TOT!B12</f>
        <v>66546704</v>
      </c>
      <c r="D16" s="564" t="n">
        <f aca="false">[5]TOT!C12</f>
        <v>523.30982645</v>
      </c>
      <c r="E16" s="565" t="n">
        <f aca="false">[5]TOT!D12</f>
        <v>57.02614214</v>
      </c>
      <c r="F16" s="566" t="n">
        <f aca="false">[5]TOT!E12</f>
        <v>872.07319628</v>
      </c>
      <c r="G16" s="614" t="n">
        <f aca="false">[5]TOT!F12</f>
        <v>50903360</v>
      </c>
      <c r="H16" s="628" t="n">
        <f aca="false">[5]TOT!G12</f>
        <v>301.11888046</v>
      </c>
      <c r="I16" s="629" t="n">
        <f aca="false">[5]TOT!H12</f>
        <v>34.97982029</v>
      </c>
      <c r="J16" s="630" t="n">
        <f aca="false">[5]TOT!I12</f>
        <v>660.26820381</v>
      </c>
      <c r="K16" s="614" t="n">
        <f aca="false">[5]TOT!J12</f>
        <v>15643344</v>
      </c>
      <c r="L16" s="628" t="n">
        <f aca="false">[5]TOT!K12</f>
        <v>222.19094599</v>
      </c>
      <c r="M16" s="629" t="n">
        <f aca="false">[5]TOT!L12</f>
        <v>22.04632185</v>
      </c>
      <c r="N16" s="631" t="n">
        <f aca="false">[5]TOT!M12</f>
        <v>1561.28553997</v>
      </c>
      <c r="O16" s="632"/>
      <c r="P16" s="633"/>
    </row>
    <row r="17" customFormat="false" ht="16.5" hidden="true" customHeight="true" outlineLevel="0" collapsed="false">
      <c r="A17" s="602"/>
      <c r="B17" s="627"/>
      <c r="C17" s="563" t="n">
        <f aca="false">[5]TOT!B13</f>
        <v>63910534</v>
      </c>
      <c r="D17" s="564" t="n">
        <f aca="false">[5]TOT!C13</f>
        <v>516.30350293</v>
      </c>
      <c r="E17" s="565" t="n">
        <f aca="false">[5]TOT!D13</f>
        <v>55.12387578</v>
      </c>
      <c r="F17" s="566" t="n">
        <f aca="false">[5]TOT!E13</f>
        <v>894.10515442</v>
      </c>
      <c r="G17" s="614" t="n">
        <f aca="false">[5]TOT!F13</f>
        <v>48456074</v>
      </c>
      <c r="H17" s="628" t="n">
        <f aca="false">[5]TOT!G13</f>
        <v>296.02415922</v>
      </c>
      <c r="I17" s="629" t="n">
        <f aca="false">[5]TOT!H13</f>
        <v>33.98959366</v>
      </c>
      <c r="J17" s="630" t="n">
        <f aca="false">[5]TOT!I13</f>
        <v>681.0575551</v>
      </c>
      <c r="K17" s="614" t="n">
        <f aca="false">[5]TOT!J13</f>
        <v>15454460</v>
      </c>
      <c r="L17" s="628" t="n">
        <f aca="false">[5]TOT!K13</f>
        <v>220.27934371</v>
      </c>
      <c r="M17" s="629" t="n">
        <f aca="false">[5]TOT!L13</f>
        <v>21.13428212</v>
      </c>
      <c r="N17" s="631" t="n">
        <f aca="false">[5]TOT!M13</f>
        <v>1562.09680461</v>
      </c>
      <c r="O17" s="632"/>
      <c r="P17" s="633"/>
    </row>
    <row r="18" customFormat="false" ht="16.5" hidden="true" customHeight="true" outlineLevel="0" collapsed="false">
      <c r="A18" s="602"/>
      <c r="B18" s="627"/>
      <c r="C18" s="563" t="n">
        <f aca="false">[5]TOT!B14</f>
        <v>71050255</v>
      </c>
      <c r="D18" s="564" t="n">
        <f aca="false">[5]TOT!C14</f>
        <v>539.47197043</v>
      </c>
      <c r="E18" s="565" t="n">
        <f aca="false">[5]TOT!D14</f>
        <v>58.0421618</v>
      </c>
      <c r="F18" s="566" t="n">
        <f aca="false">[5]TOT!E14</f>
        <v>840.97394475</v>
      </c>
      <c r="G18" s="614" t="n">
        <f aca="false">[5]TOT!F14</f>
        <v>54869476</v>
      </c>
      <c r="H18" s="628" t="n">
        <f aca="false">[5]TOT!G14</f>
        <v>313.89255488</v>
      </c>
      <c r="I18" s="629" t="n">
        <f aca="false">[5]TOT!H14</f>
        <v>36.3636992</v>
      </c>
      <c r="J18" s="630" t="n">
        <f aca="false">[5]TOT!I14</f>
        <v>638.34444871</v>
      </c>
      <c r="K18" s="614" t="n">
        <f aca="false">[5]TOT!J14</f>
        <v>16180779</v>
      </c>
      <c r="L18" s="628" t="n">
        <f aca="false">[5]TOT!K14</f>
        <v>225.57941555</v>
      </c>
      <c r="M18" s="629" t="n">
        <f aca="false">[5]TOT!L14</f>
        <v>21.6784626</v>
      </c>
      <c r="N18" s="631" t="n">
        <f aca="false">[5]TOT!M14</f>
        <v>1528.09625637</v>
      </c>
      <c r="O18" s="632"/>
      <c r="P18" s="633"/>
    </row>
    <row r="19" customFormat="false" ht="16.5" hidden="false" customHeight="false" outlineLevel="0" collapsed="false">
      <c r="A19" s="602"/>
      <c r="B19" s="597" t="s">
        <v>152</v>
      </c>
      <c r="C19" s="563" t="n">
        <f aca="false">[5]TOT!B15</f>
        <v>69796597</v>
      </c>
      <c r="D19" s="592" t="n">
        <f aca="false">[5]TOT!C15</f>
        <v>534.04201178</v>
      </c>
      <c r="E19" s="593" t="n">
        <f aca="false">[5]TOT!D15</f>
        <v>56.99832453</v>
      </c>
      <c r="F19" s="594" t="n">
        <f aca="false">[5]TOT!E15</f>
        <v>846.8039442</v>
      </c>
      <c r="G19" s="614" t="n">
        <f aca="false">+C19</f>
        <v>69796597</v>
      </c>
      <c r="H19" s="615" t="n">
        <f aca="false">+D19</f>
        <v>534.04201178</v>
      </c>
      <c r="I19" s="616" t="n">
        <f aca="false">+E19</f>
        <v>56.99832453</v>
      </c>
      <c r="J19" s="617" t="n">
        <f aca="false">+F19</f>
        <v>846.8039442</v>
      </c>
      <c r="K19" s="614" t="n">
        <f aca="false">[5]TOT!J15</f>
        <v>15702416</v>
      </c>
      <c r="L19" s="618" t="n">
        <f aca="false">[5]TOT!K15</f>
        <v>227.1021517</v>
      </c>
      <c r="M19" s="616" t="n">
        <f aca="false">[5]TOT!L15</f>
        <v>20.80195631</v>
      </c>
      <c r="N19" s="619" t="n">
        <f aca="false">[5]TOT!M15</f>
        <v>1578.76410872</v>
      </c>
      <c r="O19" s="620" t="n">
        <f aca="false">+K19/G19</f>
        <v>0.22497394822845</v>
      </c>
      <c r="P19" s="621" t="n">
        <f aca="false">+(L19+M19)/(H19+I19)</f>
        <v>0.419436868823069</v>
      </c>
    </row>
    <row r="20" customFormat="false" ht="18.95" hidden="false" customHeight="true" outlineLevel="0" collapsed="false">
      <c r="A20" s="602"/>
      <c r="B20" s="597" t="s">
        <v>22</v>
      </c>
      <c r="C20" s="598" t="n">
        <f aca="false">C19/C15-1</f>
        <v>0.0149331722622748</v>
      </c>
      <c r="D20" s="599" t="n">
        <f aca="false">D19/D15-1</f>
        <v>0.0572258905621257</v>
      </c>
      <c r="E20" s="598" t="n">
        <f aca="false">E19/E15-1</f>
        <v>-0.00890667812504375</v>
      </c>
      <c r="F20" s="590" t="n">
        <f aca="false">F19/F15-1</f>
        <v>0.0350101977518971</v>
      </c>
      <c r="G20" s="622" t="n">
        <f aca="false">+C20</f>
        <v>0.0149331722622748</v>
      </c>
      <c r="H20" s="623" t="n">
        <f aca="false">+D20</f>
        <v>0.0572258905621257</v>
      </c>
      <c r="I20" s="624" t="n">
        <f aca="false">+E20</f>
        <v>-0.00890667812504375</v>
      </c>
      <c r="J20" s="623" t="n">
        <f aca="false">+F20</f>
        <v>0.0350101977518971</v>
      </c>
      <c r="K20" s="622" t="n">
        <f aca="false">K19/K15-1</f>
        <v>0.0306607205599159</v>
      </c>
      <c r="L20" s="623" t="n">
        <f aca="false">L19/L15-1</f>
        <v>0.0653018293859875</v>
      </c>
      <c r="M20" s="624" t="n">
        <f aca="false">M19/M15-1</f>
        <v>-0.0298832383163947</v>
      </c>
      <c r="N20" s="625" t="n">
        <f aca="false">N19/N15-1</f>
        <v>0.02517021861806</v>
      </c>
      <c r="O20" s="620"/>
      <c r="P20" s="621"/>
    </row>
    <row r="21" customFormat="false" ht="16.5" hidden="false" customHeight="false" outlineLevel="0" collapsed="false">
      <c r="A21" s="602"/>
      <c r="B21" s="634" t="s">
        <v>153</v>
      </c>
      <c r="C21" s="573" t="n">
        <f aca="false">[5]TOT!B16</f>
        <v>66367129</v>
      </c>
      <c r="D21" s="574" t="n">
        <f aca="false">[5]TOT!C16</f>
        <v>547.34843483</v>
      </c>
      <c r="E21" s="575" t="n">
        <f aca="false">[5]TOT!D16</f>
        <v>56.07495716</v>
      </c>
      <c r="F21" s="576" t="n">
        <f aca="false">[5]TOT!E16</f>
        <v>909.22027377</v>
      </c>
      <c r="G21" s="603" t="n">
        <f aca="false">+C21</f>
        <v>66367129</v>
      </c>
      <c r="H21" s="604" t="n">
        <f aca="false">+D21</f>
        <v>547.34843483</v>
      </c>
      <c r="I21" s="605" t="n">
        <f aca="false">+E21</f>
        <v>56.07495716</v>
      </c>
      <c r="J21" s="606" t="n">
        <f aca="false">+F21</f>
        <v>909.22027377</v>
      </c>
      <c r="K21" s="603" t="n">
        <f aca="false">[5]TOT!J16</f>
        <v>15957268</v>
      </c>
      <c r="L21" s="607" t="n">
        <f aca="false">[5]TOT!K16</f>
        <v>233.61995989</v>
      </c>
      <c r="M21" s="605" t="n">
        <f aca="false">[5]TOT!L16</f>
        <v>21.18082721</v>
      </c>
      <c r="N21" s="608" t="n">
        <f aca="false">[5]TOT!M16</f>
        <v>1596.76949149</v>
      </c>
      <c r="O21" s="620" t="n">
        <f aca="false">+K21/G21</f>
        <v>0.240439329536162</v>
      </c>
      <c r="P21" s="621" t="n">
        <f aca="false">+(L21+M21)/(H21+I21)</f>
        <v>0.422258716652838</v>
      </c>
    </row>
    <row r="22" customFormat="false" ht="18.95" hidden="false" customHeight="true" outlineLevel="0" collapsed="false">
      <c r="A22" s="602"/>
      <c r="B22" s="583" t="s">
        <v>22</v>
      </c>
      <c r="C22" s="584" t="n">
        <f aca="false">C21/C16-1</f>
        <v>-0.00269848075420831</v>
      </c>
      <c r="D22" s="585" t="n">
        <f aca="false">D21/D16-1</f>
        <v>0.0459357099083573</v>
      </c>
      <c r="E22" s="584" t="n">
        <f aca="false">E21/E16-1</f>
        <v>-0.0166798058628064</v>
      </c>
      <c r="F22" s="586" t="n">
        <f aca="false">F21/F16-1</f>
        <v>0.042596283945497</v>
      </c>
      <c r="G22" s="609" t="n">
        <f aca="false">+C22</f>
        <v>-0.00269848075420831</v>
      </c>
      <c r="H22" s="611" t="n">
        <f aca="false">+D22</f>
        <v>0.0459357099083573</v>
      </c>
      <c r="I22" s="612" t="n">
        <f aca="false">+E22</f>
        <v>-0.0166798058628064</v>
      </c>
      <c r="J22" s="611" t="n">
        <f aca="false">+F22</f>
        <v>0.042596283945497</v>
      </c>
      <c r="K22" s="609" t="n">
        <f aca="false">K21/K16-1</f>
        <v>0.0200675763442906</v>
      </c>
      <c r="L22" s="611" t="n">
        <f aca="false">L21/L16-1</f>
        <v>0.0514378020628905</v>
      </c>
      <c r="M22" s="612" t="n">
        <f aca="false">M21/M16-1</f>
        <v>-0.0392580062056929</v>
      </c>
      <c r="N22" s="613" t="n">
        <f aca="false">N21/N16-1</f>
        <v>0.0227273939401771</v>
      </c>
      <c r="O22" s="620"/>
      <c r="P22" s="621"/>
    </row>
    <row r="23" customFormat="false" ht="16.5" hidden="false" customHeight="false" outlineLevel="0" collapsed="false">
      <c r="A23" s="602"/>
      <c r="B23" s="597" t="s">
        <v>154</v>
      </c>
      <c r="C23" s="563" t="n">
        <f aca="false">[5]TOT!B17</f>
        <v>63234669</v>
      </c>
      <c r="D23" s="592" t="n">
        <f aca="false">[5]TOT!C17</f>
        <v>547.42374779</v>
      </c>
      <c r="E23" s="593" t="n">
        <f aca="false">[5]TOT!D17</f>
        <v>54.77584524</v>
      </c>
      <c r="F23" s="594" t="n">
        <f aca="false">[5]TOT!E17</f>
        <v>952.32504978</v>
      </c>
      <c r="G23" s="614" t="n">
        <f aca="false">+C23</f>
        <v>63234669</v>
      </c>
      <c r="H23" s="615" t="n">
        <f aca="false">+D23</f>
        <v>547.42374779</v>
      </c>
      <c r="I23" s="616" t="n">
        <f aca="false">+E23</f>
        <v>54.77584524</v>
      </c>
      <c r="J23" s="617" t="n">
        <f aca="false">+F23</f>
        <v>952.32504978</v>
      </c>
      <c r="K23" s="614" t="n">
        <f aca="false">[5]TOT!J17</f>
        <v>16035552</v>
      </c>
      <c r="L23" s="618" t="n">
        <f aca="false">[5]TOT!K17</f>
        <v>239.86457306</v>
      </c>
      <c r="M23" s="616" t="n">
        <f aca="false">[5]TOT!L17</f>
        <v>21.05314901</v>
      </c>
      <c r="N23" s="619" t="n">
        <f aca="false">[5]TOT!M17</f>
        <v>1627.12030163</v>
      </c>
      <c r="O23" s="620" t="n">
        <f aca="false">+K23/G23</f>
        <v>0.253587980352993</v>
      </c>
      <c r="P23" s="621" t="n">
        <f aca="false">+(L23+M23)/(H23+I23)</f>
        <v>0.433274490866356</v>
      </c>
    </row>
    <row r="24" customFormat="false" ht="18.95" hidden="false" customHeight="true" outlineLevel="0" collapsed="false">
      <c r="A24" s="602"/>
      <c r="B24" s="597" t="s">
        <v>22</v>
      </c>
      <c r="C24" s="598" t="n">
        <f aca="false">C23/C17-1</f>
        <v>-0.010575173726447</v>
      </c>
      <c r="D24" s="599" t="n">
        <f aca="false">D23/D17-1</f>
        <v>0.060275099206947</v>
      </c>
      <c r="E24" s="598" t="n">
        <f aca="false">E23/E17-1</f>
        <v>-0.00631360794347968</v>
      </c>
      <c r="F24" s="590" t="n">
        <f aca="false">F23/F17-1</f>
        <v>0.0651152664451049</v>
      </c>
      <c r="G24" s="622" t="n">
        <f aca="false">+C24</f>
        <v>-0.010575173726447</v>
      </c>
      <c r="H24" s="623" t="n">
        <f aca="false">+D24</f>
        <v>0.060275099206947</v>
      </c>
      <c r="I24" s="624" t="n">
        <f aca="false">+E24</f>
        <v>-0.00631360794347968</v>
      </c>
      <c r="J24" s="623" t="n">
        <f aca="false">+F24</f>
        <v>0.0651152664451049</v>
      </c>
      <c r="K24" s="622" t="n">
        <f aca="false">K23/K17-1</f>
        <v>0.0376002784956575</v>
      </c>
      <c r="L24" s="623" t="n">
        <f aca="false">L23/L17-1</f>
        <v>0.088910875709636</v>
      </c>
      <c r="M24" s="624" t="n">
        <f aca="false">M23/M17-1</f>
        <v>-0.00383893380145728</v>
      </c>
      <c r="N24" s="625" t="n">
        <f aca="false">N23/N17-1</f>
        <v>0.0416257794191151</v>
      </c>
      <c r="O24" s="620"/>
      <c r="P24" s="621"/>
    </row>
    <row r="25" customFormat="false" ht="16.5" hidden="false" customHeight="false" outlineLevel="0" collapsed="false">
      <c r="A25" s="602"/>
      <c r="B25" s="634" t="s">
        <v>155</v>
      </c>
      <c r="C25" s="573" t="n">
        <f aca="false">[5]TOT!B18</f>
        <v>71854747</v>
      </c>
      <c r="D25" s="574" t="n">
        <f aca="false">[5]TOT!C18</f>
        <v>583.97471118</v>
      </c>
      <c r="E25" s="575" t="n">
        <f aca="false">[5]TOT!D18</f>
        <v>58.22980275</v>
      </c>
      <c r="F25" s="576" t="n">
        <f aca="false">[5]TOT!E18</f>
        <v>893.75377514</v>
      </c>
      <c r="G25" s="603" t="n">
        <f aca="false">+C25</f>
        <v>71854747</v>
      </c>
      <c r="H25" s="604" t="n">
        <f aca="false">+D25</f>
        <v>583.97471118</v>
      </c>
      <c r="I25" s="605" t="n">
        <f aca="false">+E25</f>
        <v>58.22980275</v>
      </c>
      <c r="J25" s="606" t="n">
        <f aca="false">+F25</f>
        <v>893.75377514</v>
      </c>
      <c r="K25" s="603" t="n">
        <f aca="false">[5]TOT!J18</f>
        <v>16780002</v>
      </c>
      <c r="L25" s="607" t="n">
        <f aca="false">[5]TOT!K18</f>
        <v>253.69714753</v>
      </c>
      <c r="M25" s="605" t="n">
        <f aca="false">[5]TOT!L18</f>
        <v>21.77012021</v>
      </c>
      <c r="N25" s="608" t="n">
        <f aca="false">[5]TOT!M18</f>
        <v>1641.6402557</v>
      </c>
      <c r="O25" s="626" t="n">
        <f aca="false">+K25/G25</f>
        <v>0.233526700748108</v>
      </c>
      <c r="P25" s="621" t="n">
        <f aca="false">+(L25+M25)/(H25+I25)</f>
        <v>0.42894009893245</v>
      </c>
    </row>
    <row r="26" customFormat="false" ht="18.95" hidden="false" customHeight="true" outlineLevel="0" collapsed="false">
      <c r="A26" s="602"/>
      <c r="B26" s="583" t="s">
        <v>22</v>
      </c>
      <c r="C26" s="584" t="n">
        <f aca="false">C25/C18-1</f>
        <v>0.0113228587286562</v>
      </c>
      <c r="D26" s="585" t="n">
        <f aca="false">D25/D18-1</f>
        <v>0.0824931473539354</v>
      </c>
      <c r="E26" s="584" t="n">
        <f aca="false">E25/E18-1</f>
        <v>0.00323283875343172</v>
      </c>
      <c r="F26" s="586" t="n">
        <f aca="false">F25/F18-1</f>
        <v>0.0627603634089877</v>
      </c>
      <c r="G26" s="609" t="n">
        <f aca="false">+C26</f>
        <v>0.0113228587286562</v>
      </c>
      <c r="H26" s="611" t="n">
        <f aca="false">+D26</f>
        <v>0.0824931473539354</v>
      </c>
      <c r="I26" s="612" t="n">
        <f aca="false">+E26</f>
        <v>0.00323283875343172</v>
      </c>
      <c r="J26" s="611" t="n">
        <f aca="false">+F26</f>
        <v>0.0627603634089877</v>
      </c>
      <c r="K26" s="609" t="n">
        <f aca="false">K25/K18-1</f>
        <v>0.0370330130582712</v>
      </c>
      <c r="L26" s="611" t="n">
        <f aca="false">L25/L18-1</f>
        <v>0.124646709946669</v>
      </c>
      <c r="M26" s="612" t="n">
        <f aca="false">M25/M18-1</f>
        <v>0.00422804936361132</v>
      </c>
      <c r="N26" s="613" t="n">
        <f aca="false">N25/N18-1</f>
        <v>0.0743042192902981</v>
      </c>
      <c r="O26" s="626"/>
      <c r="P26" s="621"/>
    </row>
    <row r="27" customFormat="false" ht="18.75" hidden="true" customHeight="true" outlineLevel="0" collapsed="false">
      <c r="A27" s="602" t="s">
        <v>156</v>
      </c>
      <c r="B27" s="572" t="s">
        <v>147</v>
      </c>
      <c r="C27" s="537" t="n">
        <f aca="false">+C29+C31+C33+C35</f>
        <v>206745896</v>
      </c>
      <c r="D27" s="574" t="n">
        <f aca="false">+D29+D31+D33+D35</f>
        <v>1765.51134312</v>
      </c>
      <c r="E27" s="575" t="n">
        <f aca="false">+E29+E31+E33+E35</f>
        <v>171.15878795</v>
      </c>
      <c r="F27" s="576" t="n">
        <f aca="false">+F29+F31+F33+F35</f>
        <v>2811.47480388</v>
      </c>
      <c r="G27" s="603" t="n">
        <f aca="false">+G29+G31+G33+G35</f>
        <v>206745896</v>
      </c>
      <c r="H27" s="604" t="n">
        <f aca="false">+H29+H31+H33+H35</f>
        <v>1765.51134312</v>
      </c>
      <c r="I27" s="605" t="n">
        <f aca="false">+I29+I31+I33+I35</f>
        <v>171.15878795</v>
      </c>
      <c r="J27" s="606" t="n">
        <f aca="false">+(H27+I27)*10^8/G27</f>
        <v>936.739334874149</v>
      </c>
      <c r="K27" s="603" t="n">
        <f aca="false">+K29+K31+K33+K35</f>
        <v>47928642</v>
      </c>
      <c r="L27" s="607" t="n">
        <f aca="false">+L29+L31+L33+L35</f>
        <v>754.38812889</v>
      </c>
      <c r="M27" s="605" t="n">
        <f aca="false">+M29+M31+M33+M35</f>
        <v>59.73954027</v>
      </c>
      <c r="N27" s="608" t="n">
        <f aca="false">+(L27+M27)*10^8/K27</f>
        <v>1698.62452843959</v>
      </c>
      <c r="O27" s="626" t="n">
        <f aca="false">+K27/G27</f>
        <v>0.231823910062041</v>
      </c>
      <c r="P27" s="621" t="n">
        <f aca="false">+(L27+M27)/(H27+I27)</f>
        <v>0.420374980797684</v>
      </c>
    </row>
    <row r="28" customFormat="false" ht="18.95" hidden="true" customHeight="true" outlineLevel="0" collapsed="false">
      <c r="A28" s="602"/>
      <c r="B28" s="583" t="s">
        <v>22</v>
      </c>
      <c r="C28" s="543"/>
      <c r="D28" s="543"/>
      <c r="E28" s="543"/>
      <c r="F28" s="543"/>
      <c r="G28" s="609" t="n">
        <f aca="false">+G27/G13-1</f>
        <v>-0.237811977123568</v>
      </c>
      <c r="H28" s="612" t="n">
        <f aca="false">+H27/H13-1</f>
        <v>-0.202132955986944</v>
      </c>
      <c r="I28" s="612" t="n">
        <f aca="false">+I27/I13-1</f>
        <v>-0.242924636133654</v>
      </c>
      <c r="J28" s="610" t="n">
        <f aca="false">+J27/J13-1</f>
        <v>0.0418501738619999</v>
      </c>
      <c r="K28" s="609" t="n">
        <f aca="false">+K27/K13-1</f>
        <v>-0.256634896020081</v>
      </c>
      <c r="L28" s="612" t="n">
        <f aca="false">+L27/L13-1</f>
        <v>-0.209471958498292</v>
      </c>
      <c r="M28" s="612" t="n">
        <f aca="false">+M27/M13-1</f>
        <v>-0.295574568796987</v>
      </c>
      <c r="N28" s="610" t="n">
        <f aca="false">+N27/N13-1</f>
        <v>0.0539917896761259</v>
      </c>
      <c r="O28" s="626"/>
      <c r="P28" s="621"/>
    </row>
    <row r="29" customFormat="false" ht="18.75" hidden="false" customHeight="true" outlineLevel="0" collapsed="false">
      <c r="A29" s="602"/>
      <c r="B29" s="634" t="s">
        <v>152</v>
      </c>
      <c r="C29" s="573" t="n">
        <f aca="false">[5]TOT!B19</f>
        <v>70091601</v>
      </c>
      <c r="D29" s="574" t="n">
        <f aca="false">[5]TOT!C19</f>
        <v>568.48459473</v>
      </c>
      <c r="E29" s="575" t="n">
        <f aca="false">[5]TOT!D19</f>
        <v>56.85757919</v>
      </c>
      <c r="F29" s="635" t="n">
        <f aca="false">[5]TOT!E19</f>
        <v>892.17847074</v>
      </c>
      <c r="G29" s="614" t="n">
        <f aca="false">+C29</f>
        <v>70091601</v>
      </c>
      <c r="H29" s="618" t="n">
        <f aca="false">+D29</f>
        <v>568.48459473</v>
      </c>
      <c r="I29" s="616" t="n">
        <f aca="false">+E29</f>
        <v>56.85757919</v>
      </c>
      <c r="J29" s="617" t="n">
        <f aca="false">+F29</f>
        <v>892.17847074</v>
      </c>
      <c r="K29" s="614" t="n">
        <f aca="false">[5]TOT!J19</f>
        <v>15738359</v>
      </c>
      <c r="L29" s="618" t="n">
        <f aca="false">[5]TOT!K19</f>
        <v>244.89578331</v>
      </c>
      <c r="M29" s="616" t="n">
        <f aca="false">[5]TOT!L19</f>
        <v>20.03331777</v>
      </c>
      <c r="N29" s="619" t="n">
        <f aca="false">[5]TOT!M19</f>
        <v>1683.33370131</v>
      </c>
      <c r="O29" s="626" t="n">
        <f aca="false">+K29/G29</f>
        <v>0.224539870333394</v>
      </c>
      <c r="P29" s="621" t="n">
        <f aca="false">+(L29+M29)/(H29+I29)</f>
        <v>0.423654620028702</v>
      </c>
    </row>
    <row r="30" customFormat="false" ht="18.95" hidden="false" customHeight="true" outlineLevel="0" collapsed="false">
      <c r="A30" s="602"/>
      <c r="B30" s="583" t="s">
        <v>22</v>
      </c>
      <c r="C30" s="584" t="n">
        <f aca="false">C29/C19-1</f>
        <v>0.00422662440118682</v>
      </c>
      <c r="D30" s="585" t="n">
        <f aca="false">D29/D19-1</f>
        <v>0.0644941450115515</v>
      </c>
      <c r="E30" s="584" t="n">
        <f aca="false">E29/E19-1</f>
        <v>-0.00246928907403088</v>
      </c>
      <c r="F30" s="586" t="n">
        <f aca="false">F29/F19-1</f>
        <v>0.0535832725517906</v>
      </c>
      <c r="G30" s="622" t="n">
        <f aca="false">G29/G19-1</f>
        <v>0.00422662440118682</v>
      </c>
      <c r="H30" s="623" t="n">
        <f aca="false">H29/H19-1</f>
        <v>0.0644941450115515</v>
      </c>
      <c r="I30" s="624" t="n">
        <f aca="false">I29/I19-1</f>
        <v>-0.00246928907403088</v>
      </c>
      <c r="J30" s="623" t="n">
        <f aca="false">J29/J19-1</f>
        <v>0.0535832725517906</v>
      </c>
      <c r="K30" s="622" t="n">
        <f aca="false">K29/K19-1</f>
        <v>0.00228901081209409</v>
      </c>
      <c r="L30" s="623" t="n">
        <f aca="false">L29/L19-1</f>
        <v>0.0783507838952808</v>
      </c>
      <c r="M30" s="624" t="n">
        <f aca="false">M29/M19-1</f>
        <v>-0.0369503006614094</v>
      </c>
      <c r="N30" s="625" t="n">
        <f aca="false">N29/N19-1</f>
        <v>0.0662350961821527</v>
      </c>
      <c r="O30" s="626"/>
      <c r="P30" s="621"/>
    </row>
    <row r="31" customFormat="false" ht="18.75" hidden="false" customHeight="true" outlineLevel="0" collapsed="false">
      <c r="A31" s="602"/>
      <c r="B31" s="597" t="s">
        <v>153</v>
      </c>
      <c r="C31" s="563" t="n">
        <f aca="false">[5]TOT!B20</f>
        <v>68729601</v>
      </c>
      <c r="D31" s="592" t="n">
        <f aca="false">[5]TOT!C20</f>
        <v>595.55245453</v>
      </c>
      <c r="E31" s="593" t="n">
        <f aca="false">[5]TOT!D20</f>
        <v>57.82101533</v>
      </c>
      <c r="F31" s="581" t="n">
        <f aca="false">[5]TOT!E20</f>
        <v>950.64347872</v>
      </c>
      <c r="G31" s="603" t="n">
        <f aca="false">+C31</f>
        <v>68729601</v>
      </c>
      <c r="H31" s="607" t="n">
        <f aca="false">+D31</f>
        <v>595.55245453</v>
      </c>
      <c r="I31" s="605" t="n">
        <f aca="false">+E31</f>
        <v>57.82101533</v>
      </c>
      <c r="J31" s="606" t="n">
        <f aca="false">+F31</f>
        <v>950.64347872</v>
      </c>
      <c r="K31" s="603" t="n">
        <f aca="false">[5]TOT!J20</f>
        <v>16085461</v>
      </c>
      <c r="L31" s="607" t="n">
        <f aca="false">[5]TOT!K20</f>
        <v>253.47577069</v>
      </c>
      <c r="M31" s="605" t="n">
        <f aca="false">[5]TOT!L20</f>
        <v>20.29975417</v>
      </c>
      <c r="N31" s="608" t="n">
        <f aca="false">[5]TOT!M20</f>
        <v>1702.006084</v>
      </c>
      <c r="O31" s="626" t="n">
        <f aca="false">+K31/G31</f>
        <v>0.234039784400902</v>
      </c>
      <c r="P31" s="621" t="n">
        <f aca="false">+(L31+M31)/(H31+I31)</f>
        <v>0.419018428952529</v>
      </c>
      <c r="Q31" s="636"/>
    </row>
    <row r="32" customFormat="false" ht="18.95" hidden="false" customHeight="true" outlineLevel="0" collapsed="false">
      <c r="A32" s="602"/>
      <c r="B32" s="583" t="s">
        <v>22</v>
      </c>
      <c r="C32" s="584" t="n">
        <f aca="false">C31/C21-1</f>
        <v>0.0355970197234237</v>
      </c>
      <c r="D32" s="585" t="n">
        <f aca="false">D31/D21-1</f>
        <v>0.0880682516521156</v>
      </c>
      <c r="E32" s="584" t="n">
        <f aca="false">E31/E21-1</f>
        <v>0.0311379314123761</v>
      </c>
      <c r="F32" s="586" t="n">
        <f aca="false">F31/F21-1</f>
        <v>0.0455590423410186</v>
      </c>
      <c r="G32" s="609" t="n">
        <f aca="false">G31/G21-1</f>
        <v>0.0355970197234237</v>
      </c>
      <c r="H32" s="611" t="n">
        <f aca="false">H31/H21-1</f>
        <v>0.0880682516521156</v>
      </c>
      <c r="I32" s="612" t="n">
        <f aca="false">I31/I21-1</f>
        <v>0.0311379314123761</v>
      </c>
      <c r="J32" s="611" t="n">
        <f aca="false">J31/J21-1</f>
        <v>0.0455590423410186</v>
      </c>
      <c r="K32" s="609" t="n">
        <f aca="false">K31/K21-1</f>
        <v>0.00803351801824714</v>
      </c>
      <c r="L32" s="611" t="n">
        <f aca="false">L31/L21-1</f>
        <v>0.0849919279557667</v>
      </c>
      <c r="M32" s="612" t="n">
        <f aca="false">M31/M21-1</f>
        <v>-0.0415976690270162</v>
      </c>
      <c r="N32" s="613" t="n">
        <f aca="false">N31/N21-1</f>
        <v>0.0659059388790051</v>
      </c>
      <c r="O32" s="626"/>
      <c r="P32" s="621"/>
    </row>
    <row r="33" customFormat="false" ht="18.75" hidden="false" customHeight="true" outlineLevel="0" collapsed="false">
      <c r="A33" s="602"/>
      <c r="B33" s="634" t="s">
        <v>154</v>
      </c>
      <c r="C33" s="573" t="n">
        <f aca="false">[5]TOT!B21</f>
        <v>67924694</v>
      </c>
      <c r="D33" s="592" t="n">
        <f aca="false">[5]TOT!C21</f>
        <v>601.47429386</v>
      </c>
      <c r="E33" s="592" t="n">
        <f aca="false">[5]TOT!D21</f>
        <v>56.48019343</v>
      </c>
      <c r="F33" s="635" t="n">
        <f aca="false">[5]TOT!E21</f>
        <v>968.65285442</v>
      </c>
      <c r="G33" s="603" t="n">
        <f aca="false">+C33</f>
        <v>67924694</v>
      </c>
      <c r="H33" s="616" t="n">
        <f aca="false">+D33</f>
        <v>601.47429386</v>
      </c>
      <c r="I33" s="616" t="n">
        <f aca="false">+E33</f>
        <v>56.48019343</v>
      </c>
      <c r="J33" s="606" t="n">
        <f aca="false">+F33</f>
        <v>968.65285442</v>
      </c>
      <c r="K33" s="603" t="n">
        <f aca="false">+[5]TOT!J21</f>
        <v>16104822</v>
      </c>
      <c r="L33" s="637" t="n">
        <f aca="false">+[5]TOT!K21</f>
        <v>256.01657489</v>
      </c>
      <c r="M33" s="616" t="n">
        <f aca="false">+[5]TOT!L21</f>
        <v>19.40646833</v>
      </c>
      <c r="N33" s="608" t="n">
        <f aca="false">+[5]TOT!M21</f>
        <v>1710.18992461</v>
      </c>
      <c r="O33" s="626" t="n">
        <f aca="false">+K33/G33</f>
        <v>0.237098189945471</v>
      </c>
      <c r="P33" s="621" t="n">
        <f aca="false">+(L33+M33)/(H33+I33)</f>
        <v>0.418605007702614</v>
      </c>
    </row>
    <row r="34" customFormat="false" ht="18.95" hidden="false" customHeight="true" outlineLevel="0" collapsed="false">
      <c r="A34" s="602"/>
      <c r="B34" s="583" t="s">
        <v>22</v>
      </c>
      <c r="C34" s="584" t="n">
        <f aca="false">C33/C23-1</f>
        <v>0.074168570408742</v>
      </c>
      <c r="D34" s="585" t="n">
        <f aca="false">D33/D23-1</f>
        <v>0.0987362099072373</v>
      </c>
      <c r="E34" s="584" t="n">
        <f aca="false">E33/E23-1</f>
        <v>0.0311149592038682</v>
      </c>
      <c r="F34" s="586" t="n">
        <f aca="false">F33/F23-1</f>
        <v>0.0171452012564113</v>
      </c>
      <c r="G34" s="609" t="n">
        <f aca="false">G33/G23-1</f>
        <v>0.074168570408742</v>
      </c>
      <c r="H34" s="611" t="n">
        <f aca="false">H33/H23-1</f>
        <v>0.0987362099072373</v>
      </c>
      <c r="I34" s="612" t="n">
        <f aca="false">I33/I23-1</f>
        <v>0.0311149592038682</v>
      </c>
      <c r="J34" s="611" t="n">
        <f aca="false">J33/J23-1</f>
        <v>0.0171452012564113</v>
      </c>
      <c r="K34" s="609" t="n">
        <f aca="false">K33/K23-1</f>
        <v>0.00431977645671311</v>
      </c>
      <c r="L34" s="611" t="n">
        <f aca="false">L33/L23-1</f>
        <v>0.0673380050415353</v>
      </c>
      <c r="M34" s="612" t="n">
        <f aca="false">M33/M23-1</f>
        <v>-0.0782154099236102</v>
      </c>
      <c r="N34" s="613" t="n">
        <f aca="false">N33/N23-1</f>
        <v>0.0510531537814281</v>
      </c>
      <c r="O34" s="626"/>
      <c r="P34" s="621"/>
    </row>
    <row r="35" customFormat="false" ht="18.75" hidden="true" customHeight="true" outlineLevel="0" collapsed="false">
      <c r="A35" s="602"/>
      <c r="B35" s="638" t="s">
        <v>155</v>
      </c>
      <c r="C35" s="573" t="n">
        <f aca="false">[5]TOT!B22</f>
        <v>0</v>
      </c>
      <c r="D35" s="592" t="n">
        <f aca="false">[5]TOT!C22</f>
        <v>0</v>
      </c>
      <c r="E35" s="592" t="n">
        <f aca="false">[5]TOT!D22</f>
        <v>0</v>
      </c>
      <c r="F35" s="581" t="n">
        <f aca="false">[5]TOT!E22</f>
        <v>0</v>
      </c>
      <c r="G35" s="614" t="n">
        <f aca="false">+C35</f>
        <v>0</v>
      </c>
      <c r="H35" s="616" t="n">
        <f aca="false">+D35</f>
        <v>0</v>
      </c>
      <c r="I35" s="616" t="n">
        <f aca="false">+E35</f>
        <v>0</v>
      </c>
      <c r="J35" s="617" t="n">
        <f aca="false">+F35</f>
        <v>0</v>
      </c>
      <c r="K35" s="614" t="n">
        <f aca="false">[5]TOT!J22</f>
        <v>0</v>
      </c>
      <c r="L35" s="637" t="n">
        <f aca="false">[5]TOT!K22</f>
        <v>0</v>
      </c>
      <c r="M35" s="616" t="n">
        <f aca="false">[5]TOT!L22</f>
        <v>0</v>
      </c>
      <c r="N35" s="619" t="n">
        <f aca="false">[5]TOT!M22</f>
        <v>0</v>
      </c>
      <c r="O35" s="626" t="e">
        <f aca="false">+K35/G35</f>
        <v>#DIV/0!</v>
      </c>
      <c r="P35" s="621" t="e">
        <f aca="false">+(L35+M35)/(H35+I35)</f>
        <v>#DIV/0!</v>
      </c>
    </row>
    <row r="36" customFormat="false" ht="18.95" hidden="true" customHeight="true" outlineLevel="0" collapsed="false">
      <c r="A36" s="602"/>
      <c r="B36" s="639" t="s">
        <v>22</v>
      </c>
      <c r="C36" s="584" t="n">
        <f aca="false">C35/C25-1</f>
        <v>-1</v>
      </c>
      <c r="D36" s="585" t="n">
        <f aca="false">D35/D25-1</f>
        <v>-1</v>
      </c>
      <c r="E36" s="584" t="n">
        <f aca="false">E35/E25-1</f>
        <v>-1</v>
      </c>
      <c r="F36" s="586" t="n">
        <f aca="false">F35/F25-1</f>
        <v>-1</v>
      </c>
      <c r="G36" s="622" t="n">
        <f aca="false">G35/G25-1</f>
        <v>-1</v>
      </c>
      <c r="H36" s="623" t="n">
        <f aca="false">H35/H25-1</f>
        <v>-1</v>
      </c>
      <c r="I36" s="624" t="n">
        <f aca="false">I35/I25-1</f>
        <v>-1</v>
      </c>
      <c r="J36" s="623" t="n">
        <f aca="false">J35/J25-1</f>
        <v>-1</v>
      </c>
      <c r="K36" s="622" t="n">
        <f aca="false">K35/K25-1</f>
        <v>-1</v>
      </c>
      <c r="L36" s="623" t="n">
        <f aca="false">L35/L25-1</f>
        <v>-1</v>
      </c>
      <c r="M36" s="624" t="n">
        <f aca="false">M35/M25-1</f>
        <v>-1</v>
      </c>
      <c r="N36" s="625" t="n">
        <f aca="false">N35/N25-1</f>
        <v>-1</v>
      </c>
      <c r="O36" s="626"/>
      <c r="P36" s="621"/>
    </row>
    <row r="37" customFormat="false" ht="16.5" hidden="true" customHeight="true" outlineLevel="0" collapsed="false">
      <c r="A37" s="602"/>
      <c r="B37" s="640"/>
      <c r="C37" s="563" t="n">
        <f aca="false">[5]TOT!B26</f>
        <v>21031208</v>
      </c>
      <c r="D37" s="564" t="n">
        <f aca="false">[5]TOT!C26</f>
        <v>185.4193999</v>
      </c>
      <c r="E37" s="565" t="n">
        <f aca="false">[5]TOT!D26</f>
        <v>18.49720205</v>
      </c>
      <c r="F37" s="566" t="n">
        <f aca="false">[5]TOT!E26</f>
        <v>969.59053398</v>
      </c>
      <c r="G37" s="614" t="n">
        <f aca="false">[5]TOT!F26</f>
        <v>15576932</v>
      </c>
      <c r="H37" s="628" t="n">
        <f aca="false">[5]TOT!G26</f>
        <v>103.73604114</v>
      </c>
      <c r="I37" s="629" t="n">
        <f aca="false">[5]TOT!H26</f>
        <v>11.31210335</v>
      </c>
      <c r="J37" s="630" t="n">
        <f aca="false">[5]TOT!I26</f>
        <v>738.58025759</v>
      </c>
      <c r="K37" s="614" t="n">
        <f aca="false">[5]TOT!J26</f>
        <v>5454276</v>
      </c>
      <c r="L37" s="628" t="n">
        <f aca="false">[5]TOT!K26</f>
        <v>81.68335876</v>
      </c>
      <c r="M37" s="629" t="n">
        <f aca="false">[5]TOT!L26</f>
        <v>7.1850987</v>
      </c>
      <c r="N37" s="631" t="n">
        <f aca="false">[5]TOT!M26</f>
        <v>1629.33554261</v>
      </c>
      <c r="O37" s="632"/>
      <c r="P37" s="633"/>
    </row>
    <row r="38" customFormat="false" ht="16.5" hidden="true" customHeight="true" outlineLevel="0" collapsed="false">
      <c r="A38" s="602"/>
      <c r="B38" s="640"/>
      <c r="C38" s="563" t="n">
        <f aca="false">[5]TOT!B27</f>
        <v>20780222</v>
      </c>
      <c r="D38" s="564" t="n">
        <f aca="false">[5]TOT!C27</f>
        <v>179.50422083</v>
      </c>
      <c r="E38" s="565" t="n">
        <f aca="false">[5]TOT!D27</f>
        <v>18.06554889</v>
      </c>
      <c r="F38" s="566" t="n">
        <f aca="false">[5]TOT!E27</f>
        <v>950.75870566</v>
      </c>
      <c r="G38" s="614" t="n">
        <f aca="false">[5]TOT!F27</f>
        <v>15509547</v>
      </c>
      <c r="H38" s="628" t="n">
        <f aca="false">[5]TOT!G27</f>
        <v>100.88309105</v>
      </c>
      <c r="I38" s="629" t="n">
        <f aca="false">[5]TOT!H27</f>
        <v>11.1292402</v>
      </c>
      <c r="J38" s="630" t="n">
        <f aca="false">[5]TOT!I27</f>
        <v>722.21536354</v>
      </c>
      <c r="K38" s="614" t="n">
        <f aca="false">[5]TOT!J27</f>
        <v>5270675</v>
      </c>
      <c r="L38" s="628" t="n">
        <f aca="false">[5]TOT!K27</f>
        <v>78.62112978</v>
      </c>
      <c r="M38" s="629" t="n">
        <f aca="false">[5]TOT!L27</f>
        <v>6.93630869</v>
      </c>
      <c r="N38" s="631" t="n">
        <f aca="false">[5]TOT!M27</f>
        <v>1623.27289142</v>
      </c>
      <c r="O38" s="632"/>
      <c r="P38" s="633"/>
    </row>
    <row r="39" customFormat="false" ht="17.25" hidden="true" customHeight="true" outlineLevel="0" collapsed="false">
      <c r="A39" s="602"/>
      <c r="B39" s="640"/>
      <c r="C39" s="563" t="n">
        <f aca="false">[5]TOT!B28</f>
        <v>21423239</v>
      </c>
      <c r="D39" s="564" t="n">
        <f aca="false">[5]TOT!C28</f>
        <v>182.50012706</v>
      </c>
      <c r="E39" s="565" t="n">
        <f aca="false">[5]TOT!D28</f>
        <v>18.2130943</v>
      </c>
      <c r="F39" s="566" t="n">
        <f aca="false">[5]TOT!E28</f>
        <v>936.89484284</v>
      </c>
      <c r="G39" s="614" t="n">
        <f aca="false">[5]TOT!F28</f>
        <v>16112638</v>
      </c>
      <c r="H39" s="628" t="n">
        <f aca="false">[5]TOT!G28</f>
        <v>102.94004254</v>
      </c>
      <c r="I39" s="629" t="n">
        <f aca="false">[5]TOT!H28</f>
        <v>11.28135268</v>
      </c>
      <c r="J39" s="630" t="n">
        <f aca="false">[5]TOT!I28</f>
        <v>708.8932006</v>
      </c>
      <c r="K39" s="614" t="n">
        <f aca="false">[5]TOT!J28</f>
        <v>5310601</v>
      </c>
      <c r="L39" s="628" t="n">
        <f aca="false">[5]TOT!K28</f>
        <v>79.56008452</v>
      </c>
      <c r="M39" s="629" t="n">
        <f aca="false">[5]TOT!L28</f>
        <v>6.93174162</v>
      </c>
      <c r="N39" s="631" t="n">
        <f aca="false">[5]TOT!M28</f>
        <v>1628.6636134</v>
      </c>
      <c r="O39" s="632"/>
      <c r="P39" s="633"/>
    </row>
    <row r="40" customFormat="false" ht="18.75" hidden="false" customHeight="true" outlineLevel="0" collapsed="false">
      <c r="A40" s="602"/>
      <c r="B40" s="641" t="n">
        <v>9807</v>
      </c>
      <c r="C40" s="563" t="n">
        <f aca="false">[5]TOT!B29</f>
        <v>22329016</v>
      </c>
      <c r="D40" s="592" t="n">
        <f aca="false">[5]TOT!C29</f>
        <v>205.44550133</v>
      </c>
      <c r="E40" s="593" t="n">
        <f aca="false">[5]TOT!D29</f>
        <v>19.52055838</v>
      </c>
      <c r="F40" s="581" t="n">
        <f aca="false">[5]TOT!E29</f>
        <v>1007.50547946</v>
      </c>
      <c r="G40" s="603" t="n">
        <f aca="false">+C40</f>
        <v>22329016</v>
      </c>
      <c r="H40" s="607" t="n">
        <f aca="false">+D40</f>
        <v>205.44550133</v>
      </c>
      <c r="I40" s="605" t="n">
        <f aca="false">+E40</f>
        <v>19.52055838</v>
      </c>
      <c r="J40" s="606" t="n">
        <f aca="false">+F40</f>
        <v>1007.50547946</v>
      </c>
      <c r="K40" s="603" t="n">
        <f aca="false">[5]TOT!J29</f>
        <v>5550187</v>
      </c>
      <c r="L40" s="607" t="n">
        <f aca="false">[5]TOT!K29</f>
        <v>88.77353138</v>
      </c>
      <c r="M40" s="605" t="n">
        <f aca="false">[5]TOT!L29</f>
        <v>6.940138</v>
      </c>
      <c r="N40" s="608" t="n">
        <f aca="false">[5]TOT!M29</f>
        <v>1724.51251426</v>
      </c>
      <c r="O40" s="620" t="n">
        <f aca="false">+K40/G40</f>
        <v>0.248563886559085</v>
      </c>
      <c r="P40" s="621" t="n">
        <f aca="false">+(L40+M40)/(H40+I40)</f>
        <v>0.425458264697274</v>
      </c>
    </row>
    <row r="41" customFormat="false" ht="18.95" hidden="false" customHeight="true" outlineLevel="0" collapsed="false">
      <c r="A41" s="602"/>
      <c r="B41" s="642" t="s">
        <v>22</v>
      </c>
      <c r="C41" s="598" t="n">
        <f aca="false">C40/C37-1</f>
        <v>0.0617086759828536</v>
      </c>
      <c r="D41" s="599" t="n">
        <f aca="false">D40/D37-1</f>
        <v>0.108004348200892</v>
      </c>
      <c r="E41" s="598" t="n">
        <f aca="false">E40/E37-1</f>
        <v>0.0553249257500543</v>
      </c>
      <c r="F41" s="590" t="n">
        <f aca="false">F40/F37-1</f>
        <v>0.0391040796617161</v>
      </c>
      <c r="G41" s="609" t="n">
        <f aca="false">+C41</f>
        <v>0.0617086759828536</v>
      </c>
      <c r="H41" s="611" t="n">
        <f aca="false">+D41</f>
        <v>0.108004348200892</v>
      </c>
      <c r="I41" s="612" t="n">
        <f aca="false">+E41</f>
        <v>0.0553249257500543</v>
      </c>
      <c r="J41" s="611" t="n">
        <f aca="false">+F41</f>
        <v>0.0391040796617161</v>
      </c>
      <c r="K41" s="609" t="n">
        <f aca="false">K40/K37-1</f>
        <v>0.0175845520102027</v>
      </c>
      <c r="L41" s="611" t="n">
        <f aca="false">L40/L37-1</f>
        <v>0.0868006987914411</v>
      </c>
      <c r="M41" s="612" t="n">
        <f aca="false">M40/M37-1</f>
        <v>-0.0340928789189772</v>
      </c>
      <c r="N41" s="613" t="n">
        <f aca="false">N40/N37-1</f>
        <v>0.0584145924279893</v>
      </c>
      <c r="O41" s="620"/>
      <c r="P41" s="621"/>
    </row>
    <row r="42" customFormat="false" ht="18.75" hidden="false" customHeight="true" outlineLevel="0" collapsed="false">
      <c r="A42" s="602"/>
      <c r="B42" s="638" t="n">
        <v>9808</v>
      </c>
      <c r="C42" s="573" t="n">
        <f aca="false">[5]TOT!B30</f>
        <v>22233878</v>
      </c>
      <c r="D42" s="574" t="n">
        <f aca="false">[5]TOT!C30</f>
        <v>197.12856943</v>
      </c>
      <c r="E42" s="575" t="n">
        <f aca="false">[5]TOT!D30</f>
        <v>17.67339497</v>
      </c>
      <c r="F42" s="635" t="n">
        <f aca="false">[5]TOT!E30</f>
        <v>966.10210958</v>
      </c>
      <c r="G42" s="603" t="n">
        <f aca="false">+C42</f>
        <v>22233878</v>
      </c>
      <c r="H42" s="607" t="n">
        <f aca="false">+D42</f>
        <v>197.12856943</v>
      </c>
      <c r="I42" s="605" t="n">
        <f aca="false">+E42</f>
        <v>17.67339497</v>
      </c>
      <c r="J42" s="606" t="n">
        <f aca="false">+F42</f>
        <v>966.10210958</v>
      </c>
      <c r="K42" s="603" t="n">
        <f aca="false">[5]TOT!J30</f>
        <v>5257305</v>
      </c>
      <c r="L42" s="607" t="n">
        <f aca="false">[5]TOT!K30</f>
        <v>83.67110826</v>
      </c>
      <c r="M42" s="605" t="n">
        <f aca="false">[5]TOT!L30</f>
        <v>6.05276716</v>
      </c>
      <c r="N42" s="608" t="n">
        <f aca="false">[5]TOT!M30</f>
        <v>1706.6515148</v>
      </c>
      <c r="O42" s="620" t="n">
        <f aca="false">+K42/G42</f>
        <v>0.236454702144178</v>
      </c>
      <c r="P42" s="621" t="n">
        <f aca="false">+(L42+M42)/(H42+I42)</f>
        <v>0.417705097207202</v>
      </c>
    </row>
    <row r="43" customFormat="false" ht="18.95" hidden="false" customHeight="true" outlineLevel="0" collapsed="false">
      <c r="A43" s="602"/>
      <c r="B43" s="639" t="s">
        <v>22</v>
      </c>
      <c r="C43" s="584" t="n">
        <f aca="false">C42/C38-1</f>
        <v>0.0699538243624154</v>
      </c>
      <c r="D43" s="585" t="n">
        <f aca="false">D42/D38-1</f>
        <v>0.0981834773494892</v>
      </c>
      <c r="E43" s="584" t="n">
        <f aca="false">E42/E38-1</f>
        <v>-0.0217072795511389</v>
      </c>
      <c r="F43" s="586" t="n">
        <f aca="false">F42/F38-1</f>
        <v>0.0161380630318277</v>
      </c>
      <c r="G43" s="609" t="n">
        <f aca="false">+C43</f>
        <v>0.0699538243624154</v>
      </c>
      <c r="H43" s="611" t="n">
        <f aca="false">+D43</f>
        <v>0.0981834773494892</v>
      </c>
      <c r="I43" s="612" t="n">
        <f aca="false">+E43</f>
        <v>-0.0217072795511389</v>
      </c>
      <c r="J43" s="611" t="n">
        <f aca="false">+F43</f>
        <v>0.0161380630318277</v>
      </c>
      <c r="K43" s="609" t="n">
        <f aca="false">K42/K38-1</f>
        <v>-0.00253667699108751</v>
      </c>
      <c r="L43" s="611" t="n">
        <f aca="false">L42/L38-1</f>
        <v>0.0642318228462373</v>
      </c>
      <c r="M43" s="612" t="n">
        <f aca="false">M42/M38-1</f>
        <v>-0.127379211261718</v>
      </c>
      <c r="N43" s="613" t="n">
        <f aca="false">N42/N38-1</f>
        <v>0.0513645141372765</v>
      </c>
      <c r="O43" s="620"/>
      <c r="P43" s="621"/>
      <c r="R43" s="541"/>
    </row>
    <row r="44" customFormat="false" ht="18.75" hidden="false" customHeight="true" outlineLevel="0" collapsed="false">
      <c r="A44" s="602"/>
      <c r="B44" s="642" t="n">
        <v>9809</v>
      </c>
      <c r="C44" s="563" t="n">
        <f aca="false">[5]TOT!B31</f>
        <v>23361800</v>
      </c>
      <c r="D44" s="592" t="n">
        <f aca="false">[5]TOT!C31</f>
        <v>198.9002231</v>
      </c>
      <c r="E44" s="593" t="n">
        <f aca="false">[5]TOT!D31</f>
        <v>19.28624008</v>
      </c>
      <c r="F44" s="581" t="n">
        <f aca="false">[5]TOT!E31</f>
        <v>933.94542878</v>
      </c>
      <c r="G44" s="603" t="n">
        <f aca="false">+C44</f>
        <v>23361800</v>
      </c>
      <c r="H44" s="607" t="n">
        <f aca="false">+D44</f>
        <v>198.9002231</v>
      </c>
      <c r="I44" s="605" t="n">
        <f aca="false">+E44</f>
        <v>19.28624008</v>
      </c>
      <c r="J44" s="606" t="n">
        <f aca="false">+F44</f>
        <v>933.94542878</v>
      </c>
      <c r="K44" s="603" t="n">
        <f aca="false">[5]TOT!J31</f>
        <v>5297330</v>
      </c>
      <c r="L44" s="607" t="n">
        <f aca="false">[5]TOT!K31</f>
        <v>83.57193525</v>
      </c>
      <c r="M44" s="605" t="n">
        <f aca="false">[5]TOT!L31</f>
        <v>6.41356317</v>
      </c>
      <c r="N44" s="608" t="n">
        <f aca="false">[5]TOT!M31</f>
        <v>1698.69535068</v>
      </c>
      <c r="O44" s="620" t="n">
        <f aca="false">+K44/G44</f>
        <v>0.226751791385938</v>
      </c>
      <c r="P44" s="621" t="n">
        <f aca="false">+(L44+M44)/(H44+I44)</f>
        <v>0.412424754077266</v>
      </c>
      <c r="Q44" s="643"/>
    </row>
    <row r="45" customFormat="false" ht="18.95" hidden="false" customHeight="true" outlineLevel="0" collapsed="false">
      <c r="A45" s="602"/>
      <c r="B45" s="639" t="s">
        <v>22</v>
      </c>
      <c r="C45" s="584" t="n">
        <f aca="false">C44/C39-1</f>
        <v>0.0904886978108213</v>
      </c>
      <c r="D45" s="585" t="n">
        <f aca="false">D44/D39-1</f>
        <v>0.0898634773805291</v>
      </c>
      <c r="E45" s="584" t="n">
        <f aca="false">E44/E39-1</f>
        <v>0.0589216616530668</v>
      </c>
      <c r="F45" s="586" t="n">
        <f aca="false">F44/F39-1</f>
        <v>-0.00314807374866044</v>
      </c>
      <c r="G45" s="609" t="n">
        <f aca="false">+C45</f>
        <v>0.0904886978108213</v>
      </c>
      <c r="H45" s="611" t="n">
        <f aca="false">+D45</f>
        <v>0.0898634773805291</v>
      </c>
      <c r="I45" s="612" t="n">
        <f aca="false">+E45</f>
        <v>0.0589216616530668</v>
      </c>
      <c r="J45" s="611" t="n">
        <f aca="false">+F45</f>
        <v>-0.00314807374866044</v>
      </c>
      <c r="K45" s="609" t="n">
        <f aca="false">K44/K39-1</f>
        <v>-0.00249896386491844</v>
      </c>
      <c r="L45" s="611" t="n">
        <f aca="false">L44/L39-1</f>
        <v>0.0504254206641961</v>
      </c>
      <c r="M45" s="612" t="n">
        <f aca="false">M44/M39-1</f>
        <v>-0.07475443812056</v>
      </c>
      <c r="N45" s="613" t="n">
        <f aca="false">N44/N39-1</f>
        <v>0.042999509968668</v>
      </c>
      <c r="O45" s="620"/>
      <c r="P45" s="621"/>
    </row>
    <row r="46" customFormat="false" ht="15.95" hidden="false" customHeight="true" outlineLevel="0" collapsed="false">
      <c r="A46" s="644" t="s">
        <v>157</v>
      </c>
      <c r="B46" s="543"/>
      <c r="G46" s="645"/>
      <c r="H46" s="646"/>
    </row>
    <row r="47" customFormat="false" ht="15.95" hidden="false" customHeight="true" outlineLevel="0" collapsed="false">
      <c r="A47" s="647" t="s">
        <v>158</v>
      </c>
      <c r="B47" s="543"/>
      <c r="G47" s="645"/>
      <c r="L47" s="648"/>
      <c r="M47" s="648"/>
    </row>
    <row r="48" customFormat="false" ht="15.95" hidden="false" customHeight="true" outlineLevel="0" collapsed="false">
      <c r="A48" s="647" t="s">
        <v>159</v>
      </c>
      <c r="B48" s="543"/>
      <c r="G48" s="645"/>
    </row>
    <row r="49" customFormat="false" ht="15.95" hidden="false" customHeight="true" outlineLevel="0" collapsed="false">
      <c r="A49" s="647" t="s">
        <v>160</v>
      </c>
      <c r="B49" s="543"/>
      <c r="G49" s="645"/>
      <c r="L49" s="649"/>
    </row>
    <row r="50" customFormat="false" ht="15.95" hidden="false" customHeight="true" outlineLevel="0" collapsed="false">
      <c r="A50" s="650" t="s">
        <v>161</v>
      </c>
    </row>
    <row r="51" customFormat="false" ht="16.5" hidden="false" customHeight="false" outlineLevel="0" collapsed="false">
      <c r="C51" s="651"/>
      <c r="E51" s="652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6.5" hidden="false" customHeight="false" outlineLevel="0" collapsed="false">
      <c r="D52" s="537"/>
      <c r="E52" s="537"/>
      <c r="F52" s="537"/>
    </row>
    <row r="54" customFormat="false" ht="16.5" hidden="false" customHeight="false" outlineLevel="0" collapsed="false">
      <c r="D54" s="537"/>
      <c r="E54" s="537"/>
      <c r="F54" s="537"/>
      <c r="H54" s="537"/>
      <c r="I54" s="537"/>
      <c r="J54" s="537"/>
      <c r="K54" s="537"/>
      <c r="L54" s="537"/>
      <c r="M54" s="537"/>
      <c r="N54" s="537"/>
      <c r="O54" s="537"/>
      <c r="P54" s="537"/>
    </row>
    <row r="57" customFormat="false" ht="16.5" hidden="false" customHeight="false" outlineLevel="0" collapsed="false">
      <c r="M57" s="646"/>
    </row>
    <row r="58" customFormat="false" ht="16.5" hidden="false" customHeight="false" outlineLevel="0" collapsed="false">
      <c r="M58" s="646"/>
    </row>
    <row r="59" customFormat="false" ht="16.5" hidden="false" customHeight="false" outlineLevel="0" collapsed="false">
      <c r="M59" s="646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5" min="3" style="148" width="10.74"/>
    <col collapsed="false" customWidth="true" hidden="false" outlineLevel="0" max="6" min="6" style="148" width="10.37"/>
    <col collapsed="false" customWidth="true" hidden="false" outlineLevel="0" max="14" min="7" style="148" width="10.7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655" t="s">
        <v>162</v>
      </c>
      <c r="E1" s="656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0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B3</f>
        <v>29778904</v>
      </c>
      <c r="D5" s="670" t="n">
        <f aca="false">[6]DEPT!C3</f>
        <v>499.79421334</v>
      </c>
      <c r="E5" s="670" t="n">
        <f aca="false">[6]DEPT!D3</f>
        <v>48.47197426</v>
      </c>
      <c r="F5" s="671" t="n">
        <f aca="false">[6]DEPT!E3</f>
        <v>1841.12278813</v>
      </c>
      <c r="G5" s="669" t="n">
        <f aca="false">[6]DEPT!F3</f>
        <v>973433</v>
      </c>
      <c r="H5" s="670" t="n">
        <f aca="false">[6]DEPT!G3</f>
        <v>619.76193502</v>
      </c>
      <c r="I5" s="670" t="n">
        <f aca="false">[6]DEPT!H3</f>
        <v>27.70210108</v>
      </c>
      <c r="J5" s="672" t="n">
        <f aca="false">[6]DEPT!I3</f>
        <v>8669107</v>
      </c>
      <c r="K5" s="673" t="n">
        <f aca="false">[6]DEPT!J3</f>
        <v>8.90570486</v>
      </c>
      <c r="L5" s="674" t="n">
        <f aca="false">[6]DEPT!K3</f>
        <v>66513.46688473</v>
      </c>
      <c r="M5" s="675" t="n">
        <f aca="false">[6]DEPT!L3</f>
        <v>7468.63588257</v>
      </c>
      <c r="N5" s="194" t="n">
        <f aca="false">[6]DEPT!M3</f>
        <v>1195.7302237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B3/[6]DEPT!B2-1</f>
        <v>0.0861332444942362</v>
      </c>
      <c r="D6" s="682" t="n">
        <f aca="false">[6]DEPT!C3/[6]DEPT!C2-1</f>
        <v>0.148145405724479</v>
      </c>
      <c r="E6" s="682" t="n">
        <f aca="false">[6]DEPT!D3/[6]DEPT!D2-1</f>
        <v>-0.102202435676039</v>
      </c>
      <c r="F6" s="683" t="n">
        <f aca="false">[6]DEPT!E3/[6]DEPT!E2-1</f>
        <v>0.0316611880138924</v>
      </c>
      <c r="G6" s="681" t="n">
        <f aca="false">[6]DEPT!F3/[6]DEPT!F2-1</f>
        <v>0.13353059404119</v>
      </c>
      <c r="H6" s="682" t="n">
        <f aca="false">[6]DEPT!G3/[6]DEPT!G2-1</f>
        <v>0.18799707641963</v>
      </c>
      <c r="I6" s="682" t="n">
        <f aca="false">[6]DEPT!H3/[6]DEPT!H2-1</f>
        <v>0.172454337594581</v>
      </c>
      <c r="J6" s="682" t="n">
        <f aca="false">[6]DEPT!I3/[6]DEPT!I2-1</f>
        <v>0.0971238094442604</v>
      </c>
      <c r="K6" s="682" t="n">
        <f aca="false">[6]DEPT!J3/[6]DEPT!J2-1</f>
        <v>-0.0321180437610128</v>
      </c>
      <c r="L6" s="682" t="n">
        <f aca="false">[6]DEPT!K3/[6]DEPT!K2-1</f>
        <v>0.04745619077501</v>
      </c>
      <c r="M6" s="684" t="n">
        <f aca="false">[6]DEPT!L3/[6]DEPT!L2-1</f>
        <v>0.0822148128966391</v>
      </c>
      <c r="N6" s="685" t="n">
        <f aca="false">[6]DEPT!M3/[6]DEPT!M2-1</f>
        <v>0.155731056456448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B4</f>
        <v>27979165</v>
      </c>
      <c r="D7" s="670" t="n">
        <f aca="false">[6]DEPT!C4</f>
        <v>494.51086882</v>
      </c>
      <c r="E7" s="670" t="n">
        <f aca="false">[6]DEPT!D4</f>
        <v>49.72379983</v>
      </c>
      <c r="F7" s="671" t="n">
        <f aca="false">[6]DEPT!E4</f>
        <v>1945.14263971</v>
      </c>
      <c r="G7" s="669" t="n">
        <f aca="false">[6]DEPT!F4</f>
        <v>961131</v>
      </c>
      <c r="H7" s="670" t="n">
        <f aca="false">[6]DEPT!G4</f>
        <v>635.03620282</v>
      </c>
      <c r="I7" s="670" t="n">
        <f aca="false">[6]DEPT!H4</f>
        <v>27.80785982</v>
      </c>
      <c r="J7" s="672" t="n">
        <f aca="false">[6]DEPT!I4</f>
        <v>8566781</v>
      </c>
      <c r="K7" s="673" t="n">
        <f aca="false">[6]DEPT!J4</f>
        <v>8.91322931</v>
      </c>
      <c r="L7" s="674" t="n">
        <f aca="false">[6]DEPT!K4</f>
        <v>68965.00712598</v>
      </c>
      <c r="M7" s="675" t="n">
        <f aca="false">[6]DEPT!L4</f>
        <v>7737.37606506</v>
      </c>
      <c r="N7" s="194" t="n">
        <f aca="false">[6]DEPT!M4</f>
        <v>1207.07873129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604367104981433</v>
      </c>
      <c r="D8" s="689" t="n">
        <f aca="false">D7/D5-1</f>
        <v>-0.0105710397979455</v>
      </c>
      <c r="E8" s="689" t="n">
        <f aca="false">E7/E5-1</f>
        <v>0.0258257599182012</v>
      </c>
      <c r="F8" s="690" t="n">
        <f aca="false">F7/F5-1</f>
        <v>0.0564980523029925</v>
      </c>
      <c r="G8" s="688" t="n">
        <f aca="false">G7/G5-1</f>
        <v>-0.012637747025219</v>
      </c>
      <c r="H8" s="689" t="n">
        <f aca="false">H7/H5-1</f>
        <v>0.0246453790349468</v>
      </c>
      <c r="I8" s="689" t="n">
        <f aca="false">I7/I5-1</f>
        <v>0.00381771547560916</v>
      </c>
      <c r="J8" s="689" t="n">
        <f aca="false">J7/J5-1</f>
        <v>-0.0118035225542839</v>
      </c>
      <c r="K8" s="689" t="n">
        <f aca="false">K7/K5-1</f>
        <v>0.000844902241685208</v>
      </c>
      <c r="L8" s="689" t="n">
        <f aca="false">L7/L5-1</f>
        <v>0.0368578027288609</v>
      </c>
      <c r="M8" s="691" t="n">
        <f aca="false">M7/M5-1</f>
        <v>0.0359824989081574</v>
      </c>
      <c r="N8" s="692" t="n">
        <f aca="false">N7/N5-1</f>
        <v>0.00949085953090978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7405364</v>
      </c>
      <c r="D9" s="695" t="n">
        <v>512.7550326</v>
      </c>
      <c r="E9" s="695" t="n">
        <v>54.08630416</v>
      </c>
      <c r="F9" s="696" t="n">
        <v>2068.35908751</v>
      </c>
      <c r="G9" s="694" t="n">
        <v>942455</v>
      </c>
      <c r="H9" s="695" t="n">
        <v>625.49164497</v>
      </c>
      <c r="I9" s="695" t="n">
        <v>26.98772611</v>
      </c>
      <c r="J9" s="697" t="n">
        <v>8294127</v>
      </c>
      <c r="K9" s="698" t="n">
        <v>8.80055493</v>
      </c>
      <c r="L9" s="699" t="n">
        <v>69231.88598713</v>
      </c>
      <c r="M9" s="700" t="n">
        <v>7866.76368809</v>
      </c>
      <c r="N9" s="107" t="n">
        <v>1219.32070784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1" t="n">
        <v>-0.0205081531203666</v>
      </c>
      <c r="D10" s="702" t="n">
        <v>0.0368933524626753</v>
      </c>
      <c r="E10" s="702" t="n">
        <v>0.0877347335665195</v>
      </c>
      <c r="F10" s="703" t="n">
        <v>0.0633457132060866</v>
      </c>
      <c r="G10" s="701" t="n">
        <v>-0.0194312741967536</v>
      </c>
      <c r="H10" s="702" t="n">
        <v>-0.0150299428719426</v>
      </c>
      <c r="I10" s="702" t="n">
        <v>-0.0294928741481264</v>
      </c>
      <c r="J10" s="702" t="n">
        <v>-0.0318268904037584</v>
      </c>
      <c r="K10" s="702" t="n">
        <v>-0.0126412522421685</v>
      </c>
      <c r="L10" s="702" t="n">
        <v>0.00386977211011486</v>
      </c>
      <c r="M10" s="704" t="n">
        <v>0.0167224162225075</v>
      </c>
      <c r="N10" s="705" t="n">
        <v>0.0101418211030171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8489146</v>
      </c>
      <c r="D11" s="695" t="n">
        <v>550.70024927</v>
      </c>
      <c r="E11" s="695" t="n">
        <v>55.10464965</v>
      </c>
      <c r="F11" s="696" t="n">
        <v>2126.44106257</v>
      </c>
      <c r="G11" s="694" t="n">
        <v>952439</v>
      </c>
      <c r="H11" s="695" t="n">
        <v>637.43445523</v>
      </c>
      <c r="I11" s="695" t="n">
        <v>28.04066654</v>
      </c>
      <c r="J11" s="697" t="n">
        <v>8425815</v>
      </c>
      <c r="K11" s="698" t="n">
        <v>8.84656655</v>
      </c>
      <c r="L11" s="699" t="n">
        <v>69870.629171</v>
      </c>
      <c r="M11" s="700" t="n">
        <v>7898.05047666</v>
      </c>
      <c r="N11" s="107" t="n">
        <v>1271.28002069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395463457445775</v>
      </c>
      <c r="D12" s="708" t="n">
        <v>0.0740026216370673</v>
      </c>
      <c r="E12" s="708" t="n">
        <v>0.0188281581782237</v>
      </c>
      <c r="F12" s="709" t="n">
        <v>0.0280811854241048</v>
      </c>
      <c r="G12" s="707" t="n">
        <v>0.0105936092439427</v>
      </c>
      <c r="H12" s="708" t="n">
        <v>0.0190934768770137</v>
      </c>
      <c r="I12" s="708" t="n">
        <v>0.0390155297155563</v>
      </c>
      <c r="J12" s="708" t="n">
        <v>0.0158772586916018</v>
      </c>
      <c r="K12" s="708" t="n">
        <v>0.00522826348633454</v>
      </c>
      <c r="L12" s="708" t="n">
        <v>0.00922614160747748</v>
      </c>
      <c r="M12" s="710" t="n">
        <v>0.00397708508994188</v>
      </c>
      <c r="N12" s="711" t="n">
        <v>0.0426133276634371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8838473</v>
      </c>
      <c r="D13" s="695" t="n">
        <v>599.7914996</v>
      </c>
      <c r="E13" s="695" t="n">
        <v>53.59020886</v>
      </c>
      <c r="F13" s="696" t="n">
        <v>2265.65986507</v>
      </c>
      <c r="G13" s="694" t="n">
        <v>978689</v>
      </c>
      <c r="H13" s="695" t="n">
        <v>666.1656319</v>
      </c>
      <c r="I13" s="695" t="n">
        <v>29.01017821</v>
      </c>
      <c r="J13" s="697" t="n">
        <v>8555855</v>
      </c>
      <c r="K13" s="698" t="n">
        <v>8.74215915</v>
      </c>
      <c r="L13" s="699" t="n">
        <v>71031.32967776</v>
      </c>
      <c r="M13" s="700" t="n">
        <v>8125.14716659</v>
      </c>
      <c r="N13" s="107" t="n">
        <v>1348.55751857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0.0122617575128436</v>
      </c>
      <c r="D14" s="702" t="n">
        <v>0.089143323241772</v>
      </c>
      <c r="E14" s="702" t="n">
        <v>-0.0274829946223967</v>
      </c>
      <c r="F14" s="703" t="n">
        <v>0.0654703320729431</v>
      </c>
      <c r="G14" s="701" t="n">
        <v>0.0275608201680109</v>
      </c>
      <c r="H14" s="702" t="n">
        <v>0.0450731466337715</v>
      </c>
      <c r="I14" s="702" t="n">
        <v>0.0345752005793796</v>
      </c>
      <c r="J14" s="702" t="n">
        <v>0.0154335218610899</v>
      </c>
      <c r="K14" s="702" t="n">
        <v>-0.011802025046655</v>
      </c>
      <c r="L14" s="702" t="n">
        <v>0.0166121376110602</v>
      </c>
      <c r="M14" s="704" t="n">
        <v>0.0287535120978408</v>
      </c>
      <c r="N14" s="705" t="n">
        <v>0.0607871567414839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7002282</v>
      </c>
      <c r="D15" s="695" t="n">
        <v>141.74888705</v>
      </c>
      <c r="E15" s="695" t="n">
        <v>13.2286404</v>
      </c>
      <c r="F15" s="696" t="n">
        <v>2213.24316059</v>
      </c>
      <c r="G15" s="694" t="n">
        <v>233942</v>
      </c>
      <c r="H15" s="695" t="n">
        <v>158.17145871</v>
      </c>
      <c r="I15" s="695" t="n">
        <v>6.83988594</v>
      </c>
      <c r="J15" s="697" t="n">
        <v>2038140</v>
      </c>
      <c r="K15" s="698" t="n">
        <v>8.71215942</v>
      </c>
      <c r="L15" s="699" t="n">
        <v>70535.15172564</v>
      </c>
      <c r="M15" s="700" t="n">
        <v>8096.1732094</v>
      </c>
      <c r="N15" s="94" t="n">
        <v>319.9888721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153140662459224</v>
      </c>
      <c r="D16" s="708" t="n">
        <v>0.0859799036608271</v>
      </c>
      <c r="E16" s="708" t="n">
        <v>-0.0332028463971821</v>
      </c>
      <c r="F16" s="709" t="n">
        <v>0.0584621672699375</v>
      </c>
      <c r="G16" s="707" t="n">
        <v>0.0261559178696285</v>
      </c>
      <c r="H16" s="708" t="n">
        <v>0.0358286595925945</v>
      </c>
      <c r="I16" s="708" t="n">
        <v>0.0341534353196575</v>
      </c>
      <c r="J16" s="708" t="n">
        <v>0.0209188840991035</v>
      </c>
      <c r="K16" s="708" t="n">
        <v>-0.00510354612760811</v>
      </c>
      <c r="L16" s="708" t="n">
        <v>0.00935841621318923</v>
      </c>
      <c r="M16" s="710" t="n">
        <v>0.0145361479551462</v>
      </c>
      <c r="N16" s="711" t="n">
        <v>0.0542470592639293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7239354</v>
      </c>
      <c r="D17" s="695" t="n">
        <v>148.17750082</v>
      </c>
      <c r="E17" s="695" t="n">
        <v>13.5169397</v>
      </c>
      <c r="F17" s="696" t="n">
        <v>2233.54791767</v>
      </c>
      <c r="G17" s="694" t="n">
        <v>244896</v>
      </c>
      <c r="H17" s="695" t="n">
        <v>167.23956991</v>
      </c>
      <c r="I17" s="695" t="n">
        <v>7.29818765</v>
      </c>
      <c r="J17" s="697" t="n">
        <v>2176958</v>
      </c>
      <c r="K17" s="698" t="n">
        <v>8.88931628</v>
      </c>
      <c r="L17" s="699" t="n">
        <v>71270.15449824</v>
      </c>
      <c r="M17" s="700" t="n">
        <v>8017.50688621</v>
      </c>
      <c r="N17" s="94" t="n">
        <v>336.23219808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0.00523783980661063</v>
      </c>
      <c r="D18" s="708" t="n">
        <v>0.0723169700130535</v>
      </c>
      <c r="E18" s="708" t="n">
        <v>-0.0444686008585083</v>
      </c>
      <c r="F18" s="709" t="n">
        <v>0.0559409600479037</v>
      </c>
      <c r="G18" s="707" t="n">
        <v>0.0246737434047841</v>
      </c>
      <c r="H18" s="708" t="n">
        <v>0.0445874619024884</v>
      </c>
      <c r="I18" s="708" t="n">
        <v>0.0290436579511297</v>
      </c>
      <c r="J18" s="708" t="n">
        <v>0.0183641210814796</v>
      </c>
      <c r="K18" s="708" t="n">
        <v>-0.00615768890845503</v>
      </c>
      <c r="L18" s="708" t="n">
        <v>0.0187907253102237</v>
      </c>
      <c r="M18" s="710" t="n">
        <v>0.0251029908055307</v>
      </c>
      <c r="N18" s="711" t="n">
        <v>0.0522919293610922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7256394</v>
      </c>
      <c r="D19" s="695" t="n">
        <v>151.97647307</v>
      </c>
      <c r="E19" s="695" t="n">
        <v>13.47665856</v>
      </c>
      <c r="F19" s="696" t="n">
        <v>2280.10126834</v>
      </c>
      <c r="G19" s="694" t="n">
        <v>250459</v>
      </c>
      <c r="H19" s="695" t="n">
        <v>167.39261586</v>
      </c>
      <c r="I19" s="695" t="n">
        <v>7.36551421</v>
      </c>
      <c r="J19" s="697" t="n">
        <v>2149016</v>
      </c>
      <c r="K19" s="698" t="n">
        <v>8.58031055</v>
      </c>
      <c r="L19" s="699" t="n">
        <v>69775.14486203</v>
      </c>
      <c r="M19" s="700" t="n">
        <v>8132.00693108</v>
      </c>
      <c r="N19" s="94" t="n">
        <v>340.2112617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0.0179814927096786</v>
      </c>
      <c r="D20" s="708" t="n">
        <v>0.0883500877106853</v>
      </c>
      <c r="E20" s="708" t="n">
        <v>-0.0102761677275104</v>
      </c>
      <c r="F20" s="709" t="n">
        <v>0.0605175862071081</v>
      </c>
      <c r="G20" s="707" t="n">
        <v>0.0343177134739354</v>
      </c>
      <c r="H20" s="708" t="n">
        <v>0.0402487721524705</v>
      </c>
      <c r="I20" s="708" t="n">
        <v>0.0225383141437856</v>
      </c>
      <c r="J20" s="708" t="n">
        <v>0.00537678424980692</v>
      </c>
      <c r="K20" s="708" t="n">
        <v>-0.0279806961415542</v>
      </c>
      <c r="L20" s="708" t="n">
        <v>0.00500063290935038</v>
      </c>
      <c r="M20" s="710" t="n">
        <v>0.0339307341842487</v>
      </c>
      <c r="N20" s="711" t="n">
        <v>0.0586113900527294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7340443</v>
      </c>
      <c r="D21" s="695" t="n">
        <v>157.88863866</v>
      </c>
      <c r="E21" s="695" t="n">
        <v>13.3679702</v>
      </c>
      <c r="F21" s="696" t="n">
        <v>2333.05549624</v>
      </c>
      <c r="G21" s="694" t="n">
        <v>249392</v>
      </c>
      <c r="H21" s="695" t="n">
        <v>173.36198742</v>
      </c>
      <c r="I21" s="695" t="n">
        <v>7.50659041</v>
      </c>
      <c r="J21" s="697" t="n">
        <v>2191741</v>
      </c>
      <c r="K21" s="698" t="n">
        <v>8.78833724</v>
      </c>
      <c r="L21" s="699" t="n">
        <v>72523.80903557</v>
      </c>
      <c r="M21" s="700" t="n">
        <v>8252.27879708</v>
      </c>
      <c r="N21" s="94" t="n">
        <v>352.12518669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7" t="n">
        <v>0.0107143019421754</v>
      </c>
      <c r="D22" s="708" t="n">
        <v>0.109156046138541</v>
      </c>
      <c r="E22" s="708" t="n">
        <v>-0.0213153568496568</v>
      </c>
      <c r="F22" s="709" t="n">
        <v>0.0860960959236661</v>
      </c>
      <c r="G22" s="707" t="n">
        <v>0.0249884921417769</v>
      </c>
      <c r="H22" s="708" t="n">
        <v>0.0589123566070253</v>
      </c>
      <c r="I22" s="708" t="n">
        <v>0.0526257779088108</v>
      </c>
      <c r="J22" s="708" t="n">
        <v>0.0174207471591714</v>
      </c>
      <c r="K22" s="708" t="n">
        <v>-0.00738324803374568</v>
      </c>
      <c r="L22" s="708" t="n">
        <v>0.0328408168346319</v>
      </c>
      <c r="M22" s="710" t="n">
        <v>0.0405232588631832</v>
      </c>
      <c r="N22" s="711" t="n">
        <v>0.0773042449441026</v>
      </c>
      <c r="O22" s="676"/>
      <c r="P22" s="706"/>
      <c r="Q22" s="236"/>
      <c r="R22" s="236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2222435</v>
      </c>
      <c r="D23" s="695" t="n">
        <f aca="false">+D25+D27+D29+D31</f>
        <v>482.97833361</v>
      </c>
      <c r="E23" s="695" t="n">
        <f aca="false">+E25+E27+E29+E31</f>
        <v>40.55361256</v>
      </c>
      <c r="F23" s="696" t="n">
        <f aca="false">+(D23+E23)*10^8/C23</f>
        <v>2355.87120029826</v>
      </c>
      <c r="G23" s="694" t="n">
        <f aca="false">+G25+G27+G29+G31</f>
        <v>748354</v>
      </c>
      <c r="H23" s="695" t="n">
        <f aca="false">+H25+H27+H29+H31</f>
        <v>511.51540778</v>
      </c>
      <c r="I23" s="695" t="n">
        <f aca="false">+I25+I27+I29+I31</f>
        <v>21.77235275</v>
      </c>
      <c r="J23" s="697" t="n">
        <f aca="false">+J25+J27+J29+J31</f>
        <v>6446247</v>
      </c>
      <c r="K23" s="698" t="n">
        <f aca="false">+J23/G23</f>
        <v>8.61390064060592</v>
      </c>
      <c r="L23" s="699" t="n">
        <f aca="false">+(H23+I23)*10^8/G23</f>
        <v>71261.4298219827</v>
      </c>
      <c r="M23" s="700" t="n">
        <f aca="false">+(H23+I23)*10^8/J23</f>
        <v>8272.84093411252</v>
      </c>
      <c r="N23" s="107" t="n">
        <f aca="false">+N25+N27+N29+N31</f>
        <v>1056.8197067</v>
      </c>
      <c r="O23" s="676"/>
      <c r="P23" s="706"/>
      <c r="Q23" s="236"/>
      <c r="R23" s="236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29417070730479</v>
      </c>
      <c r="D24" s="708" t="n">
        <f aca="false">+D23/D13-1</f>
        <v>-0.194756287923224</v>
      </c>
      <c r="E24" s="708" t="n">
        <f aca="false">+E23/E13-1</f>
        <v>-0.243264517480367</v>
      </c>
      <c r="F24" s="710" t="n">
        <f aca="false">+F23/F13-1</f>
        <v>0.0398168041986611</v>
      </c>
      <c r="G24" s="707" t="n">
        <f aca="false">+G23/G13-1</f>
        <v>-0.23535055569236</v>
      </c>
      <c r="H24" s="708" t="n">
        <f aca="false">+H23/H13-1</f>
        <v>-0.232149808867977</v>
      </c>
      <c r="I24" s="708" t="n">
        <f aca="false">+I23/I13-1</f>
        <v>-0.249492623161656</v>
      </c>
      <c r="J24" s="708" t="n">
        <f aca="false">+J23/J13-1</f>
        <v>-0.24656892852906</v>
      </c>
      <c r="K24" s="708" t="n">
        <f aca="false">+K23/K13-1</f>
        <v>-0.0146712622354953</v>
      </c>
      <c r="L24" s="708" t="n">
        <f aca="false">+L23/L13-1</f>
        <v>0.00323941766635238</v>
      </c>
      <c r="M24" s="710" t="n">
        <f aca="false">+M23/M13-1</f>
        <v>0.0181773652211275</v>
      </c>
      <c r="N24" s="705" t="n">
        <f aca="false">+N23/N13-1</f>
        <v>-0.216333235959677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6955894</v>
      </c>
      <c r="D25" s="695" t="n">
        <v>153.16123743</v>
      </c>
      <c r="E25" s="695" t="n">
        <v>12.74830236</v>
      </c>
      <c r="F25" s="696" t="n">
        <v>2385.1648658</v>
      </c>
      <c r="G25" s="694" t="n">
        <v>238119</v>
      </c>
      <c r="H25" s="695" t="n">
        <v>163.13603007</v>
      </c>
      <c r="I25" s="695" t="n">
        <v>7.03911975</v>
      </c>
      <c r="J25" s="697" t="n">
        <v>2057755</v>
      </c>
      <c r="K25" s="698" t="n">
        <v>8.64170856</v>
      </c>
      <c r="L25" s="699" t="n">
        <v>71466.43057463</v>
      </c>
      <c r="M25" s="700" t="n">
        <v>8269.94223413</v>
      </c>
      <c r="N25" s="94" t="n">
        <v>336.08468961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7" t="n">
        <v>-0.00662469749147487</v>
      </c>
      <c r="D26" s="708" t="n">
        <v>0.0805110404568781</v>
      </c>
      <c r="E26" s="708" t="n">
        <v>-0.0363104616556059</v>
      </c>
      <c r="F26" s="709" t="n">
        <v>0.077678633903095</v>
      </c>
      <c r="G26" s="707" t="n">
        <v>0.0178548529122604</v>
      </c>
      <c r="H26" s="708" t="n">
        <v>0.0313872768228201</v>
      </c>
      <c r="I26" s="708" t="n">
        <v>0.0291282357261062</v>
      </c>
      <c r="J26" s="708" t="n">
        <v>0.00962397087540601</v>
      </c>
      <c r="K26" s="708" t="n">
        <v>-0.00808649803150652</v>
      </c>
      <c r="L26" s="708" t="n">
        <v>0.013203045945267</v>
      </c>
      <c r="M26" s="710" t="n">
        <v>0.0214631061163868</v>
      </c>
      <c r="N26" s="711" t="n">
        <v>0.0503011789265282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7500624</v>
      </c>
      <c r="D27" s="695" t="n">
        <v>163.09533764</v>
      </c>
      <c r="E27" s="695" t="n">
        <v>13.8269486</v>
      </c>
      <c r="F27" s="714" t="n">
        <v>2358.76756707</v>
      </c>
      <c r="G27" s="694" t="n">
        <v>250651</v>
      </c>
      <c r="H27" s="695" t="n">
        <v>175.13990364</v>
      </c>
      <c r="I27" s="695" t="n">
        <v>7.51550213</v>
      </c>
      <c r="J27" s="697" t="n">
        <v>2201993</v>
      </c>
      <c r="K27" s="698" t="n">
        <v>8.78509561</v>
      </c>
      <c r="L27" s="699" t="n">
        <v>72872.4025717</v>
      </c>
      <c r="M27" s="700" t="n">
        <v>8295.00392463</v>
      </c>
      <c r="N27" s="94" t="n">
        <v>359.57769201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360902367807956</v>
      </c>
      <c r="D28" s="708" t="n">
        <v>0.100675451653902</v>
      </c>
      <c r="E28" s="708" t="n">
        <v>0.0229348437501722</v>
      </c>
      <c r="F28" s="709" t="n">
        <v>0.0560631130451086</v>
      </c>
      <c r="G28" s="707" t="n">
        <v>0.0234997713315039</v>
      </c>
      <c r="H28" s="708" t="n">
        <v>0.0472396199909602</v>
      </c>
      <c r="I28" s="708" t="n">
        <v>0.0297764993751566</v>
      </c>
      <c r="J28" s="708" t="n">
        <v>0.011499992190938</v>
      </c>
      <c r="K28" s="708" t="n">
        <v>-0.011724261654913</v>
      </c>
      <c r="L28" s="708" t="n">
        <v>0.0224813329610445</v>
      </c>
      <c r="M28" s="710" t="n">
        <v>0.0346113875994658</v>
      </c>
      <c r="N28" s="711" t="n">
        <v>0.0694326541696801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7765917</v>
      </c>
      <c r="D29" s="717" t="n">
        <v>166.72175854</v>
      </c>
      <c r="E29" s="717" t="n">
        <v>13.9783616</v>
      </c>
      <c r="F29" s="718" t="n">
        <v>2326.83558349</v>
      </c>
      <c r="G29" s="716" t="n">
        <v>259584</v>
      </c>
      <c r="H29" s="717" t="n">
        <v>173.23947407</v>
      </c>
      <c r="I29" s="717" t="n">
        <v>7.21773087</v>
      </c>
      <c r="J29" s="719" t="n">
        <v>2186499</v>
      </c>
      <c r="K29" s="720" t="n">
        <v>8.42308848</v>
      </c>
      <c r="L29" s="721" t="n">
        <v>69517.84583796</v>
      </c>
      <c r="M29" s="722" t="n">
        <v>8253.24891253</v>
      </c>
      <c r="N29" s="262" t="n">
        <v>361.15732508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702171078362062</v>
      </c>
      <c r="D30" s="725" t="n">
        <v>0.097023474569043</v>
      </c>
      <c r="E30" s="725" t="n">
        <v>0.0372275544242919</v>
      </c>
      <c r="F30" s="726" t="n">
        <v>0.0204965962691754</v>
      </c>
      <c r="G30" s="724" t="n">
        <v>0.0364331088122207</v>
      </c>
      <c r="H30" s="725" t="n">
        <v>0.0349290091439281</v>
      </c>
      <c r="I30" s="725" t="n">
        <v>-0.0200642257670697</v>
      </c>
      <c r="J30" s="725" t="n">
        <v>0.0174419362163893</v>
      </c>
      <c r="K30" s="725" t="n">
        <v>-0.0183235873671261</v>
      </c>
      <c r="L30" s="725" t="n">
        <v>-0.00368754553758033</v>
      </c>
      <c r="M30" s="727" t="n">
        <v>0.0149092324290356</v>
      </c>
      <c r="N30" s="728" t="n">
        <v>0.0615678131151058</v>
      </c>
      <c r="O30" s="676"/>
      <c r="P30" s="706"/>
      <c r="Q30" s="236"/>
      <c r="R30" s="236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6]DEPT!B21</f>
        <v>0</v>
      </c>
      <c r="D31" s="717" t="n">
        <f aca="false">[6]DEPT!C21</f>
        <v>0</v>
      </c>
      <c r="E31" s="717" t="n">
        <f aca="false">[6]DEPT!D21</f>
        <v>0</v>
      </c>
      <c r="F31" s="718" t="n">
        <f aca="false">[6]DEPT!E21</f>
        <v>0</v>
      </c>
      <c r="G31" s="716" t="n">
        <f aca="false">[6]DEPT!F21</f>
        <v>0</v>
      </c>
      <c r="H31" s="717" t="n">
        <f aca="false">[6]DEPT!G21</f>
        <v>0</v>
      </c>
      <c r="I31" s="717" t="n">
        <f aca="false">[6]DEPT!H21</f>
        <v>0</v>
      </c>
      <c r="J31" s="719" t="n">
        <f aca="false">[6]DEPT!I21</f>
        <v>0</v>
      </c>
      <c r="K31" s="720" t="n">
        <f aca="false">[6]DEPT!J21</f>
        <v>0</v>
      </c>
      <c r="L31" s="721" t="n">
        <f aca="false">[6]DEPT!K21</f>
        <v>0</v>
      </c>
      <c r="M31" s="722" t="n">
        <f aca="false">[6]DEPT!L21</f>
        <v>0</v>
      </c>
      <c r="N31" s="262" t="n">
        <f aca="false">[6]DEPT!M21</f>
        <v>0</v>
      </c>
      <c r="O31" s="676"/>
      <c r="P31" s="706"/>
      <c r="Q31" s="236"/>
      <c r="R31" s="236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C31/C21-1</f>
        <v>-1</v>
      </c>
      <c r="D32" s="725" t="n">
        <f aca="false">D31/D21-1</f>
        <v>-1</v>
      </c>
      <c r="E32" s="725" t="n">
        <f aca="false">E31/E21-1</f>
        <v>-1</v>
      </c>
      <c r="F32" s="726" t="n">
        <f aca="false">F31/F21-1</f>
        <v>-1</v>
      </c>
      <c r="G32" s="724" t="n">
        <f aca="false">G31/G21-1</f>
        <v>-1</v>
      </c>
      <c r="H32" s="725" t="n">
        <f aca="false">H31/H21-1</f>
        <v>-1</v>
      </c>
      <c r="I32" s="725" t="n">
        <f aca="false">I31/I21-1</f>
        <v>-1</v>
      </c>
      <c r="J32" s="725" t="n">
        <f aca="false">J31/J21-1</f>
        <v>-1</v>
      </c>
      <c r="K32" s="725" t="n">
        <f aca="false">K31/K21-1</f>
        <v>-1</v>
      </c>
      <c r="L32" s="725" t="n">
        <f aca="false">L31/L21-1</f>
        <v>-1</v>
      </c>
      <c r="M32" s="727" t="n">
        <f aca="false">M31/M21-1</f>
        <v>-1</v>
      </c>
      <c r="N32" s="728" t="n">
        <f aca="false">N31/N21-1</f>
        <v>-1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2638728</v>
      </c>
      <c r="D33" s="717" t="n">
        <v>58.4104803</v>
      </c>
      <c r="E33" s="717" t="n">
        <v>4.8866884</v>
      </c>
      <c r="F33" s="718" t="n">
        <v>2398.77580031</v>
      </c>
      <c r="G33" s="716" t="n">
        <v>90223</v>
      </c>
      <c r="H33" s="717" t="n">
        <v>60.58346325</v>
      </c>
      <c r="I33" s="717" t="n">
        <v>2.68267447</v>
      </c>
      <c r="J33" s="719" t="n">
        <v>757583</v>
      </c>
      <c r="K33" s="720" t="n">
        <v>8.39678353</v>
      </c>
      <c r="L33" s="721" t="n">
        <v>70121.96193875</v>
      </c>
      <c r="M33" s="722" t="n">
        <v>8351.050343</v>
      </c>
      <c r="N33" s="262" t="n">
        <v>126.56330642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601056277765859</v>
      </c>
      <c r="D34" s="725" t="n">
        <v>0.116866595890094</v>
      </c>
      <c r="E34" s="725" t="n">
        <v>0.0496692321513972</v>
      </c>
      <c r="F34" s="726" t="n">
        <v>0.0483614187602455</v>
      </c>
      <c r="G34" s="724" t="n">
        <v>0.0317567413032043</v>
      </c>
      <c r="H34" s="725" t="n">
        <v>0.0452900390961901</v>
      </c>
      <c r="I34" s="725" t="n">
        <v>0.0374232487722279</v>
      </c>
      <c r="J34" s="725" t="n">
        <v>0.0361242939398498</v>
      </c>
      <c r="K34" s="725" t="n">
        <v>0.00423312336031878</v>
      </c>
      <c r="L34" s="725" t="n">
        <v>0.0127910971951619</v>
      </c>
      <c r="M34" s="727" t="n">
        <v>0.00852190048479473</v>
      </c>
      <c r="N34" s="728" t="n">
        <v>0.0771491354660845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30" t="s">
        <v>33</v>
      </c>
      <c r="C35" s="716" t="n">
        <v>2571393</v>
      </c>
      <c r="D35" s="717" t="n">
        <v>54.75190961</v>
      </c>
      <c r="E35" s="717" t="n">
        <v>4.4748512</v>
      </c>
      <c r="F35" s="718" t="n">
        <v>2303.29478263</v>
      </c>
      <c r="G35" s="716" t="n">
        <v>88270</v>
      </c>
      <c r="H35" s="717" t="n">
        <v>59.19920704</v>
      </c>
      <c r="I35" s="717" t="n">
        <v>2.35659722</v>
      </c>
      <c r="J35" s="719" t="n">
        <v>749170</v>
      </c>
      <c r="K35" s="720" t="n">
        <v>8.48725501</v>
      </c>
      <c r="L35" s="721" t="n">
        <v>69735.81540727</v>
      </c>
      <c r="M35" s="722" t="n">
        <v>8216.53353178</v>
      </c>
      <c r="N35" s="262" t="n">
        <v>120.78256507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0732292962261159</v>
      </c>
      <c r="D36" s="725" t="n">
        <v>0.0998682725177076</v>
      </c>
      <c r="E36" s="725" t="n">
        <v>0.0012828033950858</v>
      </c>
      <c r="F36" s="726" t="n">
        <v>0.0172539373911664</v>
      </c>
      <c r="G36" s="724" t="n">
        <v>0.0742755607482322</v>
      </c>
      <c r="H36" s="725" t="n">
        <v>0.0766226947760347</v>
      </c>
      <c r="I36" s="725" t="n">
        <v>-0.00406361626170027</v>
      </c>
      <c r="J36" s="725" t="n">
        <v>0.0307121030973505</v>
      </c>
      <c r="K36" s="725" t="n">
        <v>-0.0405514748038045</v>
      </c>
      <c r="L36" s="725" t="n">
        <v>-0.00091390419227666</v>
      </c>
      <c r="M36" s="727" t="n">
        <v>0.0413128676620724</v>
      </c>
      <c r="N36" s="728" t="n">
        <v>0.0822637415224061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2555796</v>
      </c>
      <c r="D37" s="717" t="n">
        <v>53.55936863</v>
      </c>
      <c r="E37" s="717" t="n">
        <v>4.616822</v>
      </c>
      <c r="F37" s="718" t="n">
        <v>2276.24546834</v>
      </c>
      <c r="G37" s="716" t="n">
        <v>81091</v>
      </c>
      <c r="H37" s="717" t="n">
        <v>53.45680378</v>
      </c>
      <c r="I37" s="717" t="n">
        <v>2.17845918</v>
      </c>
      <c r="J37" s="719" t="n">
        <v>679746</v>
      </c>
      <c r="K37" s="720" t="n">
        <v>8.38250854</v>
      </c>
      <c r="L37" s="721" t="n">
        <v>68608.43121925</v>
      </c>
      <c r="M37" s="722" t="n">
        <v>8184.71354888</v>
      </c>
      <c r="N37" s="262" t="n">
        <v>113.81145359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0777873738685704</v>
      </c>
      <c r="D38" s="725" t="n">
        <v>0.0733874035230719</v>
      </c>
      <c r="E38" s="725" t="n">
        <v>0.0608299581731961</v>
      </c>
      <c r="F38" s="726" t="n">
        <v>-0.0050171033580646</v>
      </c>
      <c r="G38" s="724" t="n">
        <v>0.00303045295994853</v>
      </c>
      <c r="H38" s="725" t="n">
        <v>-0.018205662861721</v>
      </c>
      <c r="I38" s="725" t="n">
        <v>-0.0973484718434446</v>
      </c>
      <c r="J38" s="725" t="n">
        <v>-0.0162851176340342</v>
      </c>
      <c r="K38" s="725" t="n">
        <v>-0.0192572127869447</v>
      </c>
      <c r="L38" s="725" t="n">
        <v>-0.0245209046170343</v>
      </c>
      <c r="M38" s="727" t="n">
        <v>-0.00536704645477082</v>
      </c>
      <c r="N38" s="728" t="n">
        <v>0.0243034518991716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D46" s="752"/>
      <c r="H46" s="752"/>
      <c r="P46" s="751"/>
    </row>
    <row r="47" s="738" customFormat="true" ht="16.5" hidden="false" customHeight="false" outlineLevel="0" collapsed="false">
      <c r="B47" s="749"/>
      <c r="C47" s="753"/>
      <c r="D47" s="116"/>
      <c r="E47" s="753"/>
      <c r="F47" s="754"/>
      <c r="G47" s="754"/>
      <c r="H47" s="754"/>
      <c r="I47" s="754"/>
      <c r="P47" s="751"/>
    </row>
    <row r="48" s="738" customFormat="true" ht="16.5" hidden="false" customHeight="false" outlineLevel="0" collapsed="false">
      <c r="B48" s="749"/>
      <c r="D48" s="755"/>
      <c r="P48" s="751"/>
    </row>
    <row r="49" s="738" customFormat="true" ht="16.5" hidden="false" customHeight="false" outlineLevel="0" collapsed="false">
      <c r="B49" s="749"/>
      <c r="C49" s="752"/>
      <c r="D49" s="756"/>
      <c r="P49" s="751"/>
    </row>
    <row r="50" s="738" customFormat="true" ht="16.5" hidden="false" customHeight="false" outlineLevel="0" collapsed="false">
      <c r="B50" s="749"/>
      <c r="C50" s="752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3" min="3" style="148" width="10.87"/>
    <col collapsed="false" customWidth="true" hidden="false" outlineLevel="0" max="7" min="4" style="148" width="10.74"/>
    <col collapsed="false" customWidth="true" hidden="false" outlineLevel="0" max="9" min="8" style="148" width="10.87"/>
    <col collapsed="false" customWidth="true" hidden="false" outlineLevel="0" max="14" min="10" style="148" width="10.7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655" t="s">
        <v>169</v>
      </c>
      <c r="E1" s="757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0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O3</f>
        <v>34032709</v>
      </c>
      <c r="D5" s="670" t="n">
        <f aca="false">[6]DEPT!P3</f>
        <v>416.88966651</v>
      </c>
      <c r="E5" s="670" t="n">
        <f aca="false">[6]DEPT!Q3</f>
        <v>46.16052946</v>
      </c>
      <c r="F5" s="671" t="n">
        <f aca="false">[6]DEPT!R3</f>
        <v>1360.6034006</v>
      </c>
      <c r="G5" s="669" t="n">
        <f aca="false">[6]DEPT!S3</f>
        <v>1187973</v>
      </c>
      <c r="H5" s="670" t="n">
        <f aca="false">[6]DEPT!T3</f>
        <v>489.01388844</v>
      </c>
      <c r="I5" s="670" t="n">
        <f aca="false">[6]DEPT!U3</f>
        <v>24.6653128</v>
      </c>
      <c r="J5" s="672" t="n">
        <f aca="false">[6]DEPT!V3</f>
        <v>11052208</v>
      </c>
      <c r="K5" s="673" t="n">
        <f aca="false">[6]DEPT!W3</f>
        <v>9.30341683</v>
      </c>
      <c r="L5" s="674" t="n">
        <f aca="false">[6]DEPT!X3</f>
        <v>43239.97273002</v>
      </c>
      <c r="M5" s="675" t="n">
        <f aca="false">[6]DEPT!Y3</f>
        <v>4647.75184506</v>
      </c>
      <c r="N5" s="194" t="n">
        <f aca="false">[6]DEPT!Z3</f>
        <v>976.72939721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O3/[6]DEPT!O2-1</f>
        <v>0.152812569324572</v>
      </c>
      <c r="D6" s="682" t="n">
        <f aca="false">[6]DEPT!P3/[6]DEPT!P2-1</f>
        <v>0.211810792159174</v>
      </c>
      <c r="E6" s="682" t="n">
        <f aca="false">[6]DEPT!Q3/[6]DEPT!Q2-1</f>
        <v>-0.0198962738440723</v>
      </c>
      <c r="F6" s="683" t="n">
        <f aca="false">[6]DEPT!R3/[6]DEPT!R2-1</f>
        <v>0.0269746114172775</v>
      </c>
      <c r="G6" s="681" t="n">
        <f aca="false">[6]DEPT!S3/[6]DEPT!S2-1</f>
        <v>0.127942758452405</v>
      </c>
      <c r="H6" s="682" t="n">
        <f aca="false">[6]DEPT!T3/[6]DEPT!T2-1</f>
        <v>0.221789813444516</v>
      </c>
      <c r="I6" s="682" t="n">
        <f aca="false">[6]DEPT!U3/[6]DEPT!U2-1</f>
        <v>0.228182074033731</v>
      </c>
      <c r="J6" s="682" t="n">
        <f aca="false">[6]DEPT!V3/[6]DEPT!V2-1</f>
        <v>0.130517138437974</v>
      </c>
      <c r="K6" s="682" t="n">
        <f aca="false">[6]DEPT!W3/[6]DEPT!W2-1</f>
        <v>0.00228236823435513</v>
      </c>
      <c r="L6" s="682" t="n">
        <f aca="false">[6]DEPT!X3/[6]DEPT!X2-1</f>
        <v>0.083472738331775</v>
      </c>
      <c r="M6" s="684" t="n">
        <f aca="false">[6]DEPT!Y3/[6]DEPT!Y2-1</f>
        <v>0.0810054864530396</v>
      </c>
      <c r="N6" s="685" t="n">
        <f aca="false">[6]DEPT!Z3/[6]DEPT!Z2-1</f>
        <v>0.203689462939406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O4</f>
        <v>33453455</v>
      </c>
      <c r="D7" s="670" t="n">
        <f aca="false">[6]DEPT!P4</f>
        <v>426.96458715</v>
      </c>
      <c r="E7" s="670" t="n">
        <f aca="false">[6]DEPT!Q4</f>
        <v>50.06257623</v>
      </c>
      <c r="F7" s="671" t="n">
        <f aca="false">[6]DEPT!R4</f>
        <v>1425.94289104</v>
      </c>
      <c r="G7" s="669" t="n">
        <f aca="false">[6]DEPT!S4</f>
        <v>1207181</v>
      </c>
      <c r="H7" s="670" t="n">
        <f aca="false">[6]DEPT!T4</f>
        <v>520.638193</v>
      </c>
      <c r="I7" s="670" t="n">
        <f aca="false">[6]DEPT!U4</f>
        <v>26.08088184</v>
      </c>
      <c r="J7" s="672" t="n">
        <f aca="false">[6]DEPT!V4</f>
        <v>11277766</v>
      </c>
      <c r="K7" s="673" t="n">
        <f aca="false">[6]DEPT!W4</f>
        <v>9.34223285</v>
      </c>
      <c r="L7" s="674" t="n">
        <f aca="false">[6]DEPT!X4</f>
        <v>45288.90653846</v>
      </c>
      <c r="M7" s="675" t="n">
        <f aca="false">[6]DEPT!Y4</f>
        <v>4847.76040609</v>
      </c>
      <c r="N7" s="194" t="n">
        <f aca="false">[6]DEPT!Z4</f>
        <v>1023.74623822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170205081235232</v>
      </c>
      <c r="D8" s="689" t="n">
        <f aca="false">D7/D5-1</f>
        <v>0.0241668754333548</v>
      </c>
      <c r="E8" s="689" t="n">
        <f aca="false">E7/E5-1</f>
        <v>0.0845321060145396</v>
      </c>
      <c r="F8" s="690" t="n">
        <f aca="false">F7/F5-1</f>
        <v>0.0480224365242556</v>
      </c>
      <c r="G8" s="688" t="n">
        <f aca="false">G7/G5-1</f>
        <v>0.0161687176392056</v>
      </c>
      <c r="H8" s="689" t="n">
        <f aca="false">H7/H5-1</f>
        <v>0.0646695427421999</v>
      </c>
      <c r="I8" s="689" t="n">
        <f aca="false">I7/I5-1</f>
        <v>0.0573910840490133</v>
      </c>
      <c r="J8" s="689" t="n">
        <f aca="false">J7/J5-1</f>
        <v>0.0204084106994729</v>
      </c>
      <c r="K8" s="689" t="n">
        <f aca="false">K7/K5-1</f>
        <v>0.00417223270861444</v>
      </c>
      <c r="L8" s="689" t="n">
        <f aca="false">L7/L5-1</f>
        <v>0.0473851780904917</v>
      </c>
      <c r="M8" s="691" t="n">
        <f aca="false">M7/M5-1</f>
        <v>0.0430333993073631</v>
      </c>
      <c r="N8" s="692" t="n">
        <f aca="false">N7/N5-1</f>
        <v>0.0481370184457459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33131913</v>
      </c>
      <c r="D9" s="695" t="n">
        <v>452.69669157</v>
      </c>
      <c r="E9" s="695" t="n">
        <v>55.68750508</v>
      </c>
      <c r="F9" s="696" t="n">
        <v>1534.42451889</v>
      </c>
      <c r="G9" s="694" t="n">
        <v>1202612</v>
      </c>
      <c r="H9" s="695" t="n">
        <v>532.973515</v>
      </c>
      <c r="I9" s="695" t="n">
        <v>26.69984697</v>
      </c>
      <c r="J9" s="697" t="n">
        <v>11258196</v>
      </c>
      <c r="K9" s="698" t="n">
        <v>9.36145324</v>
      </c>
      <c r="L9" s="699" t="n">
        <v>46538.14879363</v>
      </c>
      <c r="M9" s="700" t="n">
        <v>4971.25260539</v>
      </c>
      <c r="N9" s="107" t="n">
        <v>1068.05755862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7" t="n">
        <v>-0.00961162307450758</v>
      </c>
      <c r="D10" s="702" t="n">
        <v>0.0602674657436932</v>
      </c>
      <c r="E10" s="702" t="n">
        <v>0.112357958251243</v>
      </c>
      <c r="F10" s="703" t="n">
        <v>0.0760770540793754</v>
      </c>
      <c r="G10" s="701" t="n">
        <v>-0.00378485082187341</v>
      </c>
      <c r="H10" s="702" t="n">
        <v>0.023692695168831</v>
      </c>
      <c r="I10" s="702" t="n">
        <v>0.0237325230717735</v>
      </c>
      <c r="J10" s="702" t="n">
        <v>-0.00173527274816665</v>
      </c>
      <c r="K10" s="702" t="n">
        <v>0.00205736576133386</v>
      </c>
      <c r="L10" s="702" t="n">
        <v>0.0275838467000549</v>
      </c>
      <c r="M10" s="704" t="n">
        <v>0.0254740723458327</v>
      </c>
      <c r="N10" s="705" t="n">
        <v>0.0432834705015304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35231931</v>
      </c>
      <c r="D11" s="695" t="n">
        <v>490.62182675</v>
      </c>
      <c r="E11" s="695" t="n">
        <v>57.70228803</v>
      </c>
      <c r="F11" s="696" t="n">
        <v>1556.32717032</v>
      </c>
      <c r="G11" s="694" t="n">
        <v>1255336</v>
      </c>
      <c r="H11" s="695" t="n">
        <v>563.71008613</v>
      </c>
      <c r="I11" s="695" t="n">
        <v>28.2299437</v>
      </c>
      <c r="J11" s="697" t="n">
        <v>11760004</v>
      </c>
      <c r="K11" s="698" t="n">
        <v>9.36801303</v>
      </c>
      <c r="L11" s="699" t="n">
        <v>47153.91176785</v>
      </c>
      <c r="M11" s="700" t="n">
        <v>5033.50194294</v>
      </c>
      <c r="N11" s="107" t="n">
        <v>1140.26414461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63383542024875</v>
      </c>
      <c r="D12" s="708" t="n">
        <v>0.0837760378775283</v>
      </c>
      <c r="E12" s="708" t="n">
        <v>0.0361801619071565</v>
      </c>
      <c r="F12" s="709" t="n">
        <v>0.0142741797725212</v>
      </c>
      <c r="G12" s="707" t="n">
        <v>0.0438412389033205</v>
      </c>
      <c r="H12" s="708" t="n">
        <v>0.0576699784603745</v>
      </c>
      <c r="I12" s="708" t="n">
        <v>0.0573073220876217</v>
      </c>
      <c r="J12" s="708" t="n">
        <v>0.0445726828703283</v>
      </c>
      <c r="K12" s="708" t="n">
        <v>0.000700723470152154</v>
      </c>
      <c r="L12" s="708" t="n">
        <v>0.0132313594369762</v>
      </c>
      <c r="M12" s="710" t="n">
        <v>0.0125218616898499</v>
      </c>
      <c r="N12" s="711" t="n">
        <v>0.0676055193910106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36750158</v>
      </c>
      <c r="D13" s="695" t="n">
        <v>538.81769238</v>
      </c>
      <c r="E13" s="695" t="n">
        <v>59.25858481</v>
      </c>
      <c r="F13" s="696" t="n">
        <v>1627.41144457</v>
      </c>
      <c r="G13" s="694" t="n">
        <v>1299540</v>
      </c>
      <c r="H13" s="695" t="n">
        <v>594.06765818</v>
      </c>
      <c r="I13" s="695" t="n">
        <v>29.73151138</v>
      </c>
      <c r="J13" s="697" t="n">
        <v>12488205</v>
      </c>
      <c r="K13" s="698" t="n">
        <v>9.6097119</v>
      </c>
      <c r="L13" s="699" t="n">
        <v>48001.53666374</v>
      </c>
      <c r="M13" s="700" t="n">
        <v>4995.1067392</v>
      </c>
      <c r="N13" s="107" t="n">
        <v>1221.87544675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0.0430923584631227</v>
      </c>
      <c r="D14" s="702" t="n">
        <v>0.0982342468317428</v>
      </c>
      <c r="E14" s="702" t="n">
        <v>0.0269711450469845</v>
      </c>
      <c r="F14" s="703" t="n">
        <v>0.0456743772168318</v>
      </c>
      <c r="G14" s="701" t="n">
        <v>0.035212883244008</v>
      </c>
      <c r="H14" s="702" t="n">
        <v>0.0538531645910607</v>
      </c>
      <c r="I14" s="702" t="n">
        <v>0.053190601297586</v>
      </c>
      <c r="J14" s="702" t="n">
        <v>0.0619218326796487</v>
      </c>
      <c r="K14" s="702" t="n">
        <v>0.0258004412703086</v>
      </c>
      <c r="L14" s="702" t="n">
        <v>0.0179757068737598</v>
      </c>
      <c r="M14" s="704" t="n">
        <v>-0.0076279306485324</v>
      </c>
      <c r="N14" s="705" t="n">
        <v>0.0715722778145527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8813175</v>
      </c>
      <c r="D15" s="695" t="n">
        <v>126.2029966</v>
      </c>
      <c r="E15" s="695" t="n">
        <v>14.34818126</v>
      </c>
      <c r="F15" s="696" t="n">
        <v>1594.78482908</v>
      </c>
      <c r="G15" s="694" t="n">
        <v>311548</v>
      </c>
      <c r="H15" s="695" t="n">
        <v>142.1315773</v>
      </c>
      <c r="I15" s="695" t="n">
        <v>7.06206158</v>
      </c>
      <c r="J15" s="697" t="n">
        <v>2903900</v>
      </c>
      <c r="K15" s="698" t="n">
        <v>9.32087511</v>
      </c>
      <c r="L15" s="699" t="n">
        <v>47887.8499878</v>
      </c>
      <c r="M15" s="700" t="n">
        <v>5137.69891801</v>
      </c>
      <c r="N15" s="94" t="n">
        <v>289.74481674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54465854793136</v>
      </c>
      <c r="D16" s="708" t="n">
        <v>0.0958336378092399</v>
      </c>
      <c r="E16" s="708" t="n">
        <v>0.0193995514805208</v>
      </c>
      <c r="F16" s="709" t="n">
        <v>0.0313368781208798</v>
      </c>
      <c r="G16" s="707" t="n">
        <v>0.0253281202690783</v>
      </c>
      <c r="H16" s="708" t="n">
        <v>0.0548786591494712</v>
      </c>
      <c r="I16" s="708" t="n">
        <v>0.0392800612182715</v>
      </c>
      <c r="J16" s="708" t="n">
        <v>0.0348238778865775</v>
      </c>
      <c r="K16" s="708" t="n">
        <v>0.00926118856218028</v>
      </c>
      <c r="L16" s="708" t="n">
        <v>0.0280901603294768</v>
      </c>
      <c r="M16" s="710" t="n">
        <v>0.0186561926955204</v>
      </c>
      <c r="N16" s="711" t="n">
        <v>0.0700620362185331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9319783</v>
      </c>
      <c r="D17" s="695" t="n">
        <v>134.26037533</v>
      </c>
      <c r="E17" s="695" t="n">
        <v>14.99398101</v>
      </c>
      <c r="F17" s="696" t="n">
        <v>1601.47887928</v>
      </c>
      <c r="G17" s="694" t="n">
        <v>331534</v>
      </c>
      <c r="H17" s="695" t="n">
        <v>149.40578897</v>
      </c>
      <c r="I17" s="695" t="n">
        <v>7.49767759</v>
      </c>
      <c r="J17" s="697" t="n">
        <v>3214375</v>
      </c>
      <c r="K17" s="698" t="n">
        <v>9.6954611</v>
      </c>
      <c r="L17" s="699" t="n">
        <v>47326.50846067</v>
      </c>
      <c r="M17" s="700" t="n">
        <v>4881.30559004</v>
      </c>
      <c r="N17" s="94" t="n">
        <v>306.1578229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0.045217474783261</v>
      </c>
      <c r="D18" s="708" t="n">
        <v>0.0835550996108618</v>
      </c>
      <c r="E18" s="708" t="n">
        <v>0.0282773057964794</v>
      </c>
      <c r="F18" s="709" t="n">
        <v>0.0311106220198092</v>
      </c>
      <c r="G18" s="707" t="n">
        <v>0.0514974769820202</v>
      </c>
      <c r="H18" s="708" t="n">
        <v>0.0468931298625654</v>
      </c>
      <c r="I18" s="708" t="n">
        <v>0.0483546450639722</v>
      </c>
      <c r="J18" s="708" t="n">
        <v>0.0746029798533776</v>
      </c>
      <c r="K18" s="708" t="n">
        <v>0.0219739026314212</v>
      </c>
      <c r="L18" s="708" t="n">
        <v>-0.00431251715571412</v>
      </c>
      <c r="M18" s="710" t="n">
        <v>-0.0257212238378165</v>
      </c>
      <c r="N18" s="711" t="n">
        <v>0.061741836470147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9230435</v>
      </c>
      <c r="D19" s="695" t="n">
        <v>137.20362767</v>
      </c>
      <c r="E19" s="695" t="n">
        <v>14.93888783</v>
      </c>
      <c r="F19" s="696" t="n">
        <v>1648.2702657</v>
      </c>
      <c r="G19" s="694" t="n">
        <v>329023</v>
      </c>
      <c r="H19" s="695" t="n">
        <v>149.01635888</v>
      </c>
      <c r="I19" s="695" t="n">
        <v>7.52052661</v>
      </c>
      <c r="J19" s="697" t="n">
        <v>3186888</v>
      </c>
      <c r="K19" s="698" t="n">
        <v>9.68591253</v>
      </c>
      <c r="L19" s="699" t="n">
        <v>47576.27445194</v>
      </c>
      <c r="M19" s="700" t="n">
        <v>4911.90419902</v>
      </c>
      <c r="N19" s="94" t="n">
        <v>308.67940099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0.0448081593973857</v>
      </c>
      <c r="D20" s="708" t="n">
        <v>0.103297833237264</v>
      </c>
      <c r="E20" s="708" t="n">
        <v>0.0377130272773647</v>
      </c>
      <c r="F20" s="709" t="n">
        <v>0.0494685269429489</v>
      </c>
      <c r="G20" s="707" t="n">
        <v>0.0340781947325413</v>
      </c>
      <c r="H20" s="708" t="n">
        <v>0.054121621586998</v>
      </c>
      <c r="I20" s="708" t="n">
        <v>0.0636483611920435</v>
      </c>
      <c r="J20" s="708" t="n">
        <v>0.0737739274349951</v>
      </c>
      <c r="K20" s="708" t="n">
        <v>0.038387553360574</v>
      </c>
      <c r="L20" s="708" t="n">
        <v>0.0198217286512585</v>
      </c>
      <c r="M20" s="710" t="n">
        <v>-0.0178794761455574</v>
      </c>
      <c r="N20" s="711" t="n">
        <v>0.0748277433365396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9386765</v>
      </c>
      <c r="D21" s="695" t="n">
        <v>141.15069278</v>
      </c>
      <c r="E21" s="695" t="n">
        <v>14.97753471</v>
      </c>
      <c r="F21" s="696" t="n">
        <v>1663.28045381</v>
      </c>
      <c r="G21" s="694" t="n">
        <v>327435</v>
      </c>
      <c r="H21" s="695" t="n">
        <v>153.51393303</v>
      </c>
      <c r="I21" s="695" t="n">
        <v>7.6512456</v>
      </c>
      <c r="J21" s="697" t="n">
        <v>3183042</v>
      </c>
      <c r="K21" s="698" t="n">
        <v>9.7211416</v>
      </c>
      <c r="L21" s="699" t="n">
        <v>49220.5105227</v>
      </c>
      <c r="M21" s="700" t="n">
        <v>5063.24386012</v>
      </c>
      <c r="N21" s="94" t="n">
        <v>317.29340612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7" t="n">
        <v>0.0289337449609812</v>
      </c>
      <c r="D22" s="708" t="n">
        <v>0.109757317365661</v>
      </c>
      <c r="E22" s="708" t="n">
        <v>0.0223897944924754</v>
      </c>
      <c r="F22" s="709" t="n">
        <v>0.0697810512693429</v>
      </c>
      <c r="G22" s="707" t="n">
        <v>0.0296471461320034</v>
      </c>
      <c r="H22" s="708" t="n">
        <v>0.0594929373731663</v>
      </c>
      <c r="I22" s="708" t="n">
        <v>0.0608396907344075</v>
      </c>
      <c r="J22" s="708" t="n">
        <v>0.0629013585122649</v>
      </c>
      <c r="K22" s="708" t="n">
        <v>0.0322967070395237</v>
      </c>
      <c r="L22" s="708" t="n">
        <v>0.0290484468920291</v>
      </c>
      <c r="M22" s="710" t="n">
        <v>-0.0031466343626394</v>
      </c>
      <c r="N22" s="711" t="n">
        <v>0.0794262551418334</v>
      </c>
      <c r="O22" s="676"/>
      <c r="P22" s="706"/>
      <c r="Q22" s="236"/>
      <c r="R22" s="236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8688257</v>
      </c>
      <c r="D23" s="695" t="n">
        <f aca="false">+D25+D27+D29+D31</f>
        <v>437.06170716</v>
      </c>
      <c r="E23" s="695" t="n">
        <f aca="false">+E25+E27+E29+E31</f>
        <v>45.59934012</v>
      </c>
      <c r="F23" s="696" t="n">
        <f aca="false">+(D23+E23)*10^8/C23</f>
        <v>1682.43420044655</v>
      </c>
      <c r="G23" s="694" t="n">
        <f aca="false">+G25+G27+G29+G31</f>
        <v>1004853</v>
      </c>
      <c r="H23" s="695" t="n">
        <f aca="false">+H25+H27+H29+H31</f>
        <v>455.79705499</v>
      </c>
      <c r="I23" s="695" t="n">
        <f aca="false">+I25+I27+I29+I31</f>
        <v>22.39354769</v>
      </c>
      <c r="J23" s="697" t="n">
        <f aca="false">+J25+J27+J29+J31</f>
        <v>9469472</v>
      </c>
      <c r="K23" s="698" t="n">
        <f aca="false">+J23/G23</f>
        <v>9.42373859659075</v>
      </c>
      <c r="L23" s="699" t="n">
        <f aca="false">+(H23+I23)*10^8/G23</f>
        <v>47588.1151452003</v>
      </c>
      <c r="M23" s="700" t="n">
        <f aca="false">+(H23+I23)*10^8/J23</f>
        <v>5049.8127316919</v>
      </c>
      <c r="N23" s="107" t="n">
        <f aca="false">+N25+N27+N29+N31</f>
        <v>960.85164996</v>
      </c>
      <c r="O23" s="676"/>
      <c r="P23" s="706"/>
      <c r="Q23" s="236"/>
      <c r="R23" s="236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1937051263834</v>
      </c>
      <c r="D24" s="708" t="n">
        <f aca="false">+D23/D13-1</f>
        <v>-0.188850489987691</v>
      </c>
      <c r="E24" s="708" t="n">
        <f aca="false">+E23/E13-1</f>
        <v>-0.230502377567663</v>
      </c>
      <c r="F24" s="710" t="n">
        <f aca="false">+F23/F13-1</f>
        <v>0.0338099845986297</v>
      </c>
      <c r="G24" s="707" t="n">
        <f aca="false">+G23/G13-1</f>
        <v>-0.226762546747311</v>
      </c>
      <c r="H24" s="708" t="n">
        <f aca="false">+H23/H13-1</f>
        <v>-0.232752282145116</v>
      </c>
      <c r="I24" s="708" t="n">
        <f aca="false">+I23/I13-1</f>
        <v>-0.246807624281629</v>
      </c>
      <c r="J24" s="708" t="n">
        <f aca="false">+J23/J13-1</f>
        <v>-0.241726733345585</v>
      </c>
      <c r="K24" s="708" t="n">
        <f aca="false">+K23/K13-1</f>
        <v>-0.0193526408850254</v>
      </c>
      <c r="L24" s="708" t="n">
        <f aca="false">+L23/L13-1</f>
        <v>-0.00861267257829179</v>
      </c>
      <c r="M24" s="710" t="n">
        <f aca="false">+M23/M13-1</f>
        <v>0.0109519166152325</v>
      </c>
      <c r="N24" s="705" t="n">
        <f aca="false">+N23/N13-1</f>
        <v>-0.213625535633999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8992347</v>
      </c>
      <c r="D25" s="695" t="n">
        <v>137.00268222</v>
      </c>
      <c r="E25" s="695" t="n">
        <v>14.5901764</v>
      </c>
      <c r="F25" s="696" t="n">
        <v>1685.79858651</v>
      </c>
      <c r="G25" s="694" t="n">
        <v>320071</v>
      </c>
      <c r="H25" s="695" t="n">
        <v>146.17113039</v>
      </c>
      <c r="I25" s="695" t="n">
        <v>7.30641256</v>
      </c>
      <c r="J25" s="697" t="n">
        <v>3021570</v>
      </c>
      <c r="K25" s="698" t="n">
        <v>9.44031168</v>
      </c>
      <c r="L25" s="699" t="n">
        <v>47951.09302311</v>
      </c>
      <c r="M25" s="700" t="n">
        <v>5079.39723223</v>
      </c>
      <c r="N25" s="94" t="n">
        <v>305.07040157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7" t="n">
        <v>0.0203300172752725</v>
      </c>
      <c r="D26" s="708" t="n">
        <v>0.085573923844531</v>
      </c>
      <c r="E26" s="708" t="n">
        <v>0.0168659104324698</v>
      </c>
      <c r="F26" s="709" t="n">
        <v>0.0570696157691091</v>
      </c>
      <c r="G26" s="707" t="n">
        <v>0.0273569401825722</v>
      </c>
      <c r="H26" s="708" t="n">
        <v>0.0284212218476521</v>
      </c>
      <c r="I26" s="708" t="n">
        <v>0.0346005167516537</v>
      </c>
      <c r="J26" s="708" t="n">
        <v>0.0405213678156962</v>
      </c>
      <c r="K26" s="708" t="n">
        <v>0.0128138794469912</v>
      </c>
      <c r="L26" s="708" t="n">
        <v>0.00132064887703476</v>
      </c>
      <c r="M26" s="710" t="n">
        <v>-0.0113478206314555</v>
      </c>
      <c r="N26" s="711" t="n">
        <v>0.0528933873690389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9716925</v>
      </c>
      <c r="D27" s="695" t="n">
        <v>148.45555733</v>
      </c>
      <c r="E27" s="695" t="n">
        <v>15.46991777</v>
      </c>
      <c r="F27" s="696" t="n">
        <v>1687.00978036</v>
      </c>
      <c r="G27" s="694" t="n">
        <v>335876</v>
      </c>
      <c r="H27" s="695" t="n">
        <v>155.2740047</v>
      </c>
      <c r="I27" s="695" t="n">
        <v>7.65599256</v>
      </c>
      <c r="J27" s="697" t="n">
        <v>3234459</v>
      </c>
      <c r="K27" s="698" t="n">
        <v>9.62991997</v>
      </c>
      <c r="L27" s="699" t="n">
        <v>48508.97273399</v>
      </c>
      <c r="M27" s="700" t="n">
        <v>5037.31836638</v>
      </c>
      <c r="N27" s="94" t="n">
        <v>326.85547236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426127947399633</v>
      </c>
      <c r="D28" s="708" t="n">
        <v>0.10572875254601</v>
      </c>
      <c r="E28" s="708" t="n">
        <v>0.0317418542602248</v>
      </c>
      <c r="F28" s="709" t="n">
        <v>0.0534074486942053</v>
      </c>
      <c r="G28" s="707" t="n">
        <v>0.013096695964818</v>
      </c>
      <c r="H28" s="708" t="n">
        <v>0.0392770304983183</v>
      </c>
      <c r="I28" s="708" t="n">
        <v>0.0211152010872209</v>
      </c>
      <c r="J28" s="708" t="n">
        <v>0.00624818199494448</v>
      </c>
      <c r="K28" s="708" t="n">
        <v>-0.00675998070891126</v>
      </c>
      <c r="L28" s="708" t="n">
        <v>0.0249852421355501</v>
      </c>
      <c r="M28" s="710" t="n">
        <v>0.0319612803300686</v>
      </c>
      <c r="N28" s="711" t="n">
        <v>0.0676045095433033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9978985</v>
      </c>
      <c r="D29" s="717" t="n">
        <v>151.60346761</v>
      </c>
      <c r="E29" s="717" t="n">
        <v>15.53924595</v>
      </c>
      <c r="F29" s="718" t="n">
        <v>1674.9470368</v>
      </c>
      <c r="G29" s="716" t="n">
        <v>348906</v>
      </c>
      <c r="H29" s="717" t="n">
        <v>154.3519199</v>
      </c>
      <c r="I29" s="717" t="n">
        <v>7.43114257</v>
      </c>
      <c r="J29" s="719" t="n">
        <v>3213443</v>
      </c>
      <c r="K29" s="720" t="n">
        <v>9.21005371</v>
      </c>
      <c r="L29" s="721" t="n">
        <v>46368.6673402</v>
      </c>
      <c r="M29" s="722" t="n">
        <v>5034.57078498</v>
      </c>
      <c r="N29" s="262" t="n">
        <v>328.92577603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810958530123445</v>
      </c>
      <c r="D30" s="725" t="n">
        <v>0.104952326585958</v>
      </c>
      <c r="E30" s="725" t="n">
        <v>0.0401876047823568</v>
      </c>
      <c r="F30" s="726" t="n">
        <v>0.0161847068743126</v>
      </c>
      <c r="G30" s="724" t="n">
        <v>0.0604304258364916</v>
      </c>
      <c r="H30" s="725" t="n">
        <v>0.0358052032682976</v>
      </c>
      <c r="I30" s="725" t="n">
        <v>-0.0118853432259847</v>
      </c>
      <c r="J30" s="725" t="n">
        <v>0.00833258024756445</v>
      </c>
      <c r="K30" s="725" t="n">
        <v>-0.0491289611098728</v>
      </c>
      <c r="L30" s="725" t="n">
        <v>-0.0253825488786409</v>
      </c>
      <c r="M30" s="727" t="n">
        <v>0.0249733262274279</v>
      </c>
      <c r="N30" s="728" t="n">
        <v>0.0655903017015895</v>
      </c>
      <c r="O30" s="676"/>
      <c r="P30" s="706"/>
      <c r="Q30" s="236"/>
      <c r="R30" s="236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6]DEPT!O21</f>
        <v>0</v>
      </c>
      <c r="D31" s="717" t="n">
        <f aca="false">[6]DEPT!P21</f>
        <v>0</v>
      </c>
      <c r="E31" s="717" t="n">
        <f aca="false">[6]DEPT!Q21</f>
        <v>0</v>
      </c>
      <c r="F31" s="718" t="n">
        <f aca="false">[6]DEPT!R21</f>
        <v>0</v>
      </c>
      <c r="G31" s="716" t="n">
        <f aca="false">[6]DEPT!S21</f>
        <v>0</v>
      </c>
      <c r="H31" s="717" t="n">
        <f aca="false">[6]DEPT!T21</f>
        <v>0</v>
      </c>
      <c r="I31" s="717" t="n">
        <f aca="false">[6]DEPT!U21</f>
        <v>0</v>
      </c>
      <c r="J31" s="719" t="n">
        <f aca="false">[6]DEPT!V21</f>
        <v>0</v>
      </c>
      <c r="K31" s="720" t="n">
        <f aca="false">[6]DEPT!W21</f>
        <v>0</v>
      </c>
      <c r="L31" s="721" t="n">
        <f aca="false">[6]DEPT!X21</f>
        <v>0</v>
      </c>
      <c r="M31" s="722" t="n">
        <f aca="false">[6]DEPT!Y21</f>
        <v>0</v>
      </c>
      <c r="N31" s="262" t="n">
        <f aca="false">[6]DEPT!Z21</f>
        <v>0</v>
      </c>
      <c r="O31" s="676"/>
      <c r="P31" s="706"/>
      <c r="Q31" s="236"/>
      <c r="R31" s="236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[6]DEPT!O21/[6]DEPT!O17-1</f>
        <v>-1</v>
      </c>
      <c r="D32" s="725" t="n">
        <f aca="false">[6]DEPT!P21/[6]DEPT!P17-1</f>
        <v>-1</v>
      </c>
      <c r="E32" s="725" t="n">
        <f aca="false">[6]DEPT!Q21/[6]DEPT!Q17-1</f>
        <v>-1</v>
      </c>
      <c r="F32" s="726" t="n">
        <f aca="false">[6]DEPT!R21/[6]DEPT!R17-1</f>
        <v>-1</v>
      </c>
      <c r="G32" s="724" t="n">
        <f aca="false">[6]DEPT!S21/[6]DEPT!S17-1</f>
        <v>-1</v>
      </c>
      <c r="H32" s="725" t="n">
        <f aca="false">[6]DEPT!T21/[6]DEPT!T17-1</f>
        <v>-1</v>
      </c>
      <c r="I32" s="725" t="n">
        <f aca="false">[6]DEPT!U21/[6]DEPT!U17-1</f>
        <v>-1</v>
      </c>
      <c r="J32" s="725" t="n">
        <f aca="false">[6]DEPT!V21/[6]DEPT!V17-1</f>
        <v>-1</v>
      </c>
      <c r="K32" s="725" t="n">
        <f aca="false">[6]DEPT!W21/[6]DEPT!W17-1</f>
        <v>-1</v>
      </c>
      <c r="L32" s="725" t="n">
        <f aca="false">[6]DEPT!X21/[6]DEPT!X17-1</f>
        <v>-1</v>
      </c>
      <c r="M32" s="727" t="n">
        <f aca="false">[6]DEPT!Y21/[6]DEPT!Y17-1</f>
        <v>-1</v>
      </c>
      <c r="N32" s="728" t="n">
        <f aca="false">[6]DEPT!Z21/[6]DEPT!Z17-1</f>
        <v>-1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3369086</v>
      </c>
      <c r="D33" s="717" t="n">
        <v>52.41964965</v>
      </c>
      <c r="E33" s="717" t="n">
        <v>5.41048413</v>
      </c>
      <c r="F33" s="718" t="n">
        <v>1716.4932501</v>
      </c>
      <c r="G33" s="716" t="n">
        <v>119548</v>
      </c>
      <c r="H33" s="717" t="n">
        <v>53.1277425</v>
      </c>
      <c r="I33" s="717" t="n">
        <v>2.72898981</v>
      </c>
      <c r="J33" s="719" t="n">
        <v>1102185</v>
      </c>
      <c r="K33" s="720" t="n">
        <v>9.21960217</v>
      </c>
      <c r="L33" s="721" t="n">
        <v>46723.26790076</v>
      </c>
      <c r="M33" s="722" t="n">
        <v>5067.81822562</v>
      </c>
      <c r="N33" s="262" t="n">
        <v>113.68686609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617802281335269</v>
      </c>
      <c r="D34" s="725" t="n">
        <v>0.115692375803534</v>
      </c>
      <c r="E34" s="725" t="n">
        <v>0.0550505626250835</v>
      </c>
      <c r="F34" s="726" t="n">
        <v>0.0451549157119229</v>
      </c>
      <c r="G34" s="724" t="n">
        <v>0.0420396600566573</v>
      </c>
      <c r="H34" s="725" t="n">
        <v>0.0330815571533798</v>
      </c>
      <c r="I34" s="725" t="n">
        <v>0.0442936010469761</v>
      </c>
      <c r="J34" s="725" t="n">
        <v>-0.00286515064884307</v>
      </c>
      <c r="K34" s="725" t="n">
        <v>-0.043093187362421</v>
      </c>
      <c r="L34" s="725" t="n">
        <v>-0.00807638500247787</v>
      </c>
      <c r="M34" s="727" t="n">
        <v>0.0365937438130166</v>
      </c>
      <c r="N34" s="728" t="n">
        <v>0.0709833386455581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30" t="s">
        <v>33</v>
      </c>
      <c r="C35" s="716" t="n">
        <v>3246161</v>
      </c>
      <c r="D35" s="717" t="n">
        <v>49.57500841</v>
      </c>
      <c r="E35" s="717" t="n">
        <v>4.84216015</v>
      </c>
      <c r="F35" s="718" t="n">
        <v>1676.35457884</v>
      </c>
      <c r="G35" s="716" t="n">
        <v>118924</v>
      </c>
      <c r="H35" s="717" t="n">
        <v>53.02568433</v>
      </c>
      <c r="I35" s="717" t="n">
        <v>2.4489445</v>
      </c>
      <c r="J35" s="719" t="n">
        <v>1098979</v>
      </c>
      <c r="K35" s="720" t="n">
        <v>9.24101947</v>
      </c>
      <c r="L35" s="721" t="n">
        <v>46647.12659345</v>
      </c>
      <c r="M35" s="722" t="n">
        <v>5047.83338262</v>
      </c>
      <c r="N35" s="262" t="n">
        <v>109.89179739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0743466618302504</v>
      </c>
      <c r="D36" s="725" t="n">
        <v>0.105163649794383</v>
      </c>
      <c r="E36" s="725" t="n">
        <v>-0.0118105629871269</v>
      </c>
      <c r="F36" s="726" t="n">
        <v>0.0179621771879237</v>
      </c>
      <c r="G36" s="724" t="n">
        <v>0.112146036733625</v>
      </c>
      <c r="H36" s="725" t="n">
        <v>0.0835607128471836</v>
      </c>
      <c r="I36" s="725" t="n">
        <v>0.0227932618339675</v>
      </c>
      <c r="J36" s="725" t="n">
        <v>0.0308356118768789</v>
      </c>
      <c r="K36" s="725" t="n">
        <v>-0.0731112842173474</v>
      </c>
      <c r="L36" s="725" t="n">
        <v>-0.0282515676142165</v>
      </c>
      <c r="M36" s="727" t="n">
        <v>0.0483981687546733</v>
      </c>
      <c r="N36" s="728" t="n">
        <v>0.0870846956409948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3363738</v>
      </c>
      <c r="D37" s="717" t="n">
        <v>49.60880955</v>
      </c>
      <c r="E37" s="717" t="n">
        <v>5.28660167</v>
      </c>
      <c r="F37" s="718" t="n">
        <v>1631.97642682</v>
      </c>
      <c r="G37" s="716" t="n">
        <v>110434</v>
      </c>
      <c r="H37" s="717" t="n">
        <v>48.19849307</v>
      </c>
      <c r="I37" s="717" t="n">
        <v>2.25320826</v>
      </c>
      <c r="J37" s="719" t="n">
        <v>1012279</v>
      </c>
      <c r="K37" s="720" t="n">
        <v>9.16637086</v>
      </c>
      <c r="L37" s="721" t="n">
        <v>45684.93519206</v>
      </c>
      <c r="M37" s="722" t="n">
        <v>4983.97194153</v>
      </c>
      <c r="N37" s="262" t="n">
        <v>105.34711255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108001686507283</v>
      </c>
      <c r="D38" s="725" t="n">
        <v>0.093619294436625</v>
      </c>
      <c r="E38" s="725" t="n">
        <v>0.0765517818250006</v>
      </c>
      <c r="F38" s="726" t="n">
        <v>-0.0144851407706343</v>
      </c>
      <c r="G38" s="724" t="n">
        <v>0.0285751541456327</v>
      </c>
      <c r="H38" s="725" t="n">
        <v>-0.0093493392267473</v>
      </c>
      <c r="I38" s="725" t="n">
        <v>-0.10334972027475</v>
      </c>
      <c r="J38" s="725" t="n">
        <v>-0.00310410062328215</v>
      </c>
      <c r="K38" s="725" t="n">
        <v>-0.0307991644253481</v>
      </c>
      <c r="L38" s="725" t="n">
        <v>-0.0413592641613305</v>
      </c>
      <c r="M38" s="727" t="n">
        <v>-0.0108956780223524</v>
      </c>
      <c r="N38" s="728" t="n">
        <v>0.0385265764401463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3" min="3" style="148" width="11.5"/>
    <col collapsed="false" customWidth="true" hidden="false" outlineLevel="0" max="6" min="4" style="494" width="10.74"/>
    <col collapsed="false" customWidth="true" hidden="false" outlineLevel="0" max="7" min="7" style="494" width="10.49"/>
    <col collapsed="false" customWidth="true" hidden="false" outlineLevel="0" max="9" min="8" style="494" width="10.87"/>
    <col collapsed="false" customWidth="true" hidden="false" outlineLevel="0" max="10" min="10" style="494" width="9.75"/>
    <col collapsed="false" customWidth="true" hidden="false" outlineLevel="0" max="11" min="11" style="494" width="10.74"/>
    <col collapsed="false" customWidth="true" hidden="false" outlineLevel="0" max="12" min="12" style="494" width="9.62"/>
    <col collapsed="false" customWidth="true" hidden="false" outlineLevel="0" max="13" min="13" style="494" width="10.87"/>
    <col collapsed="false" customWidth="true" hidden="false" outlineLevel="0" max="14" min="14" style="758" width="13.2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759" t="s">
        <v>170</v>
      </c>
      <c r="E1" s="760"/>
      <c r="F1" s="761"/>
      <c r="G1" s="761"/>
      <c r="H1" s="761"/>
      <c r="I1" s="761"/>
      <c r="J1" s="761"/>
      <c r="K1" s="761"/>
      <c r="L1" s="761"/>
      <c r="M1" s="761"/>
      <c r="N1" s="761"/>
      <c r="P1" s="657"/>
    </row>
    <row r="2" customFormat="false" ht="13.5" hidden="false" customHeight="true" outlineLevel="0" collapsed="false">
      <c r="M2" s="762"/>
      <c r="N2" s="762"/>
    </row>
    <row r="3" customFormat="false" ht="20.25" hidden="false" customHeight="true" outlineLevel="0" collapsed="false">
      <c r="A3" s="658"/>
      <c r="B3" s="310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AB3</f>
        <v>33416526</v>
      </c>
      <c r="D5" s="670" t="n">
        <f aca="false">[6]DEPT!AC3</f>
        <v>272.90537508</v>
      </c>
      <c r="E5" s="670" t="n">
        <f aca="false">[6]DEPT!AD3</f>
        <v>26.30402354</v>
      </c>
      <c r="F5" s="671" t="n">
        <f aca="false">[6]DEPT!AE3</f>
        <v>895.39349069</v>
      </c>
      <c r="G5" s="669" t="n">
        <f aca="false">[6]DEPT!AF3</f>
        <v>757024</v>
      </c>
      <c r="H5" s="670" t="n">
        <f aca="false">[6]DEPT!AG3</f>
        <v>276.7191575</v>
      </c>
      <c r="I5" s="670" t="n">
        <f aca="false">[6]DEPT!AH3</f>
        <v>10.41682291</v>
      </c>
      <c r="J5" s="672" t="n">
        <f aca="false">[6]DEPT!AI3</f>
        <v>9087089</v>
      </c>
      <c r="K5" s="673" t="n">
        <f aca="false">[6]DEPT!AJ3</f>
        <v>12.00370001</v>
      </c>
      <c r="L5" s="674" t="n">
        <f aca="false">[6]DEPT!AK3</f>
        <v>37929.57428166</v>
      </c>
      <c r="M5" s="675" t="n">
        <f aca="false">[6]DEPT!AL3</f>
        <v>3159.82357397</v>
      </c>
      <c r="N5" s="194" t="n">
        <f aca="false">[6]DEPT!AM3</f>
        <v>586.34537903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AB3/[6]DEPT!AB2-1</f>
        <v>0.0583590169907402</v>
      </c>
      <c r="D6" s="682" t="n">
        <f aca="false">[6]DEPT!AC3/[6]DEPT!AC2-1</f>
        <v>0.135189600923287</v>
      </c>
      <c r="E6" s="682" t="n">
        <f aca="false">[6]DEPT!AD3/[6]DEPT!AD2-1</f>
        <v>0.0575096264789206</v>
      </c>
      <c r="F6" s="683" t="n">
        <f aca="false">[6]DEPT!AE3/[6]DEPT!AE2-1</f>
        <v>0.065712114235305</v>
      </c>
      <c r="G6" s="681" t="n">
        <f aca="false">[6]DEPT!AF3/[6]DEPT!AF2-1</f>
        <v>0.0355693809488633</v>
      </c>
      <c r="H6" s="682" t="n">
        <f aca="false">[6]DEPT!AG3/[6]DEPT!AG2-1</f>
        <v>0.163051828821022</v>
      </c>
      <c r="I6" s="682" t="n">
        <f aca="false">[6]DEPT!AH3/[6]DEPT!AH2-1</f>
        <v>0.120180352984626</v>
      </c>
      <c r="J6" s="682" t="n">
        <f aca="false">[6]DEPT!AI3/[6]DEPT!AI2-1</f>
        <v>0.0884318565923925</v>
      </c>
      <c r="K6" s="682" t="n">
        <f aca="false">[6]DEPT!AJ3/[6]DEPT!AJ2-1</f>
        <v>0.0510467727818005</v>
      </c>
      <c r="L6" s="682" t="n">
        <f aca="false">[6]DEPT!AK3/[6]DEPT!AK2-1</f>
        <v>0.121546520848808</v>
      </c>
      <c r="M6" s="684" t="n">
        <f aca="false">[6]DEPT!AL3/[6]DEPT!AL2-1</f>
        <v>0.0670757468781742</v>
      </c>
      <c r="N6" s="685" t="n">
        <f aca="false">[6]DEPT!AM3/[6]DEPT!AM2-1</f>
        <v>0.144081979449662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AB4</f>
        <v>31257577</v>
      </c>
      <c r="D7" s="670" t="n">
        <f aca="false">[6]DEPT!AC4</f>
        <v>268.3715761</v>
      </c>
      <c r="E7" s="670" t="n">
        <f aca="false">[6]DEPT!AD4</f>
        <v>26.88782805</v>
      </c>
      <c r="F7" s="671" t="n">
        <f aca="false">[6]DEPT!AE4</f>
        <v>944.60106153</v>
      </c>
      <c r="G7" s="669" t="n">
        <f aca="false">[6]DEPT!AF4</f>
        <v>720265</v>
      </c>
      <c r="H7" s="670" t="n">
        <f aca="false">[6]DEPT!AG4</f>
        <v>282.12952951</v>
      </c>
      <c r="I7" s="670" t="n">
        <f aca="false">[6]DEPT!AH4</f>
        <v>10.40409111</v>
      </c>
      <c r="J7" s="672" t="n">
        <f aca="false">[6]DEPT!AI4</f>
        <v>9128875</v>
      </c>
      <c r="K7" s="673" t="n">
        <f aca="false">[6]DEPT!AJ4</f>
        <v>12.6743282</v>
      </c>
      <c r="L7" s="674" t="n">
        <f aca="false">[6]DEPT!AK4</f>
        <v>40614.72105683</v>
      </c>
      <c r="M7" s="675" t="n">
        <f aca="false">[6]DEPT!AL4</f>
        <v>3204.48708762</v>
      </c>
      <c r="N7" s="194" t="n">
        <f aca="false">[6]DEPT!AM4</f>
        <v>587.79302477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[6]DEPT!AB4/[6]DEPT!AB3-1</f>
        <v>-0.0646072245810352</v>
      </c>
      <c r="D8" s="689" t="n">
        <f aca="false">[6]DEPT!AC4/[6]DEPT!AC3-1</f>
        <v>-0.0166130805546462</v>
      </c>
      <c r="E8" s="689" t="n">
        <f aca="false">[6]DEPT!AD4/[6]DEPT!AD3-1</f>
        <v>0.0221944946601884</v>
      </c>
      <c r="F8" s="690" t="n">
        <f aca="false">[6]DEPT!AE4/[6]DEPT!AE3-1</f>
        <v>0.0549563642707298</v>
      </c>
      <c r="G8" s="688" t="n">
        <f aca="false">[6]DEPT!AF4/[6]DEPT!AF3-1</f>
        <v>-0.0485572452128334</v>
      </c>
      <c r="H8" s="689" t="n">
        <f aca="false">[6]DEPT!AG4/[6]DEPT!AG3-1</f>
        <v>0.0195518519891418</v>
      </c>
      <c r="I8" s="689" t="n">
        <f aca="false">[6]DEPT!AH4/[6]DEPT!AH3-1</f>
        <v>-0.00122223446726533</v>
      </c>
      <c r="J8" s="689" t="n">
        <f aca="false">[6]DEPT!AI4/[6]DEPT!AI3-1</f>
        <v>0.00459839229042447</v>
      </c>
      <c r="K8" s="689" t="n">
        <f aca="false">[6]DEPT!AJ4/[6]DEPT!AJ3-1</f>
        <v>0.0558684563460696</v>
      </c>
      <c r="L8" s="689" t="n">
        <f aca="false">[6]DEPT!AK4/[6]DEPT!AK3-1</f>
        <v>0.070792958424222</v>
      </c>
      <c r="M8" s="691" t="n">
        <f aca="false">[6]DEPT!AL4/[6]DEPT!AL3-1</f>
        <v>0.0141348124679901</v>
      </c>
      <c r="N8" s="692" t="n">
        <f aca="false">[6]DEPT!AM4/[6]DEPT!AM3-1</f>
        <v>0.00246893007393489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8994777</v>
      </c>
      <c r="D9" s="695" t="n">
        <v>260.11458885</v>
      </c>
      <c r="E9" s="695" t="n">
        <v>27.6101933</v>
      </c>
      <c r="F9" s="714" t="n">
        <v>992.33314383</v>
      </c>
      <c r="G9" s="694" t="n">
        <v>676821</v>
      </c>
      <c r="H9" s="695" t="n">
        <v>273.00283893</v>
      </c>
      <c r="I9" s="695" t="n">
        <v>9.9015543</v>
      </c>
      <c r="J9" s="697" t="n">
        <v>8948052</v>
      </c>
      <c r="K9" s="698" t="n">
        <v>13.2207068</v>
      </c>
      <c r="L9" s="699" t="n">
        <v>41798.99755327</v>
      </c>
      <c r="M9" s="700" t="n">
        <v>3161.6310816</v>
      </c>
      <c r="N9" s="94" t="n">
        <v>570.62917538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1" t="n">
        <v>-0.0723920475345866</v>
      </c>
      <c r="D10" s="702" t="n">
        <v>-0.0307668912761232</v>
      </c>
      <c r="E10" s="702" t="n">
        <v>0.0268658832783633</v>
      </c>
      <c r="F10" s="703" t="n">
        <v>0.0505315755495503</v>
      </c>
      <c r="G10" s="701" t="n">
        <v>-0.0603166889964111</v>
      </c>
      <c r="H10" s="702" t="n">
        <v>-0.0323492921703416</v>
      </c>
      <c r="I10" s="702" t="n">
        <v>-0.0483018463301403</v>
      </c>
      <c r="J10" s="702" t="n">
        <v>-0.0198078076433296</v>
      </c>
      <c r="K10" s="702" t="n">
        <v>0.0431090777655576</v>
      </c>
      <c r="L10" s="702" t="n">
        <v>0.0291587992142777</v>
      </c>
      <c r="M10" s="704" t="n">
        <v>-0.0133737490113681</v>
      </c>
      <c r="N10" s="705" t="n">
        <v>-0.0292004506257917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9127104</v>
      </c>
      <c r="D11" s="695" t="n">
        <v>267.37431378</v>
      </c>
      <c r="E11" s="695" t="n">
        <v>26.16024785</v>
      </c>
      <c r="F11" s="714" t="n">
        <v>1007.77118669</v>
      </c>
      <c r="G11" s="694" t="n">
        <v>673975</v>
      </c>
      <c r="H11" s="695" t="n">
        <v>277.11215992</v>
      </c>
      <c r="I11" s="695" t="n">
        <v>10.04436979</v>
      </c>
      <c r="J11" s="697" t="n">
        <v>9157163</v>
      </c>
      <c r="K11" s="698" t="n">
        <v>13.58679921</v>
      </c>
      <c r="L11" s="699" t="n">
        <v>42606.4067228</v>
      </c>
      <c r="M11" s="700" t="n">
        <v>3135.86784149</v>
      </c>
      <c r="N11" s="94" t="n">
        <v>580.69109134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0456382196007232</v>
      </c>
      <c r="D12" s="708" t="n">
        <v>0.0279097184133199</v>
      </c>
      <c r="E12" s="708" t="n">
        <v>-0.052514860517112</v>
      </c>
      <c r="F12" s="709" t="n">
        <v>0.0155573185839741</v>
      </c>
      <c r="G12" s="707" t="n">
        <v>-0.00420495226950701</v>
      </c>
      <c r="H12" s="708" t="n">
        <v>0.0150523013097812</v>
      </c>
      <c r="I12" s="708" t="n">
        <v>0.0144235425745227</v>
      </c>
      <c r="J12" s="708" t="n">
        <v>0.0233694439862442</v>
      </c>
      <c r="K12" s="708" t="n">
        <v>0.0276908349559648</v>
      </c>
      <c r="L12" s="708" t="n">
        <v>0.0193164720876622</v>
      </c>
      <c r="M12" s="710" t="n">
        <v>-0.00814871800189987</v>
      </c>
      <c r="N12" s="711" t="n">
        <v>0.0176330205221271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9105899</v>
      </c>
      <c r="D13" s="695" t="n">
        <v>278.88344016</v>
      </c>
      <c r="E13" s="695" t="n">
        <v>25.1317071</v>
      </c>
      <c r="F13" s="696" t="n">
        <v>1044.51385357</v>
      </c>
      <c r="G13" s="694" t="n">
        <v>680468</v>
      </c>
      <c r="H13" s="695" t="n">
        <v>279.01930378</v>
      </c>
      <c r="I13" s="695" t="n">
        <v>10.28923351</v>
      </c>
      <c r="J13" s="697" t="n">
        <v>9716499</v>
      </c>
      <c r="K13" s="698" t="n">
        <v>14.27914171</v>
      </c>
      <c r="L13" s="699" t="n">
        <v>42516.11204201</v>
      </c>
      <c r="M13" s="700" t="n">
        <v>2977.49773133</v>
      </c>
      <c r="N13" s="94" t="n">
        <v>593.32368455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-0.000728016077396476</v>
      </c>
      <c r="D14" s="702" t="n">
        <v>0.0430449964220194</v>
      </c>
      <c r="E14" s="702" t="n">
        <v>-0.0393169344532797</v>
      </c>
      <c r="F14" s="703" t="n">
        <v>0.0364593345843518</v>
      </c>
      <c r="G14" s="701" t="n">
        <v>0.00963388849734792</v>
      </c>
      <c r="H14" s="702" t="n">
        <v>0.00688220921287086</v>
      </c>
      <c r="I14" s="702" t="n">
        <v>0.0243782064101008</v>
      </c>
      <c r="J14" s="702" t="n">
        <v>0.061081800116477</v>
      </c>
      <c r="K14" s="702" t="n">
        <v>0.0509569979874605</v>
      </c>
      <c r="L14" s="702" t="n">
        <v>-0.00211927472263651</v>
      </c>
      <c r="M14" s="704" t="n">
        <v>-0.0505028011909937</v>
      </c>
      <c r="N14" s="705" t="n">
        <v>0.0217544119384527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7124888</v>
      </c>
      <c r="D15" s="695" t="n">
        <v>66.16775871</v>
      </c>
      <c r="E15" s="695" t="n">
        <v>6.2529825</v>
      </c>
      <c r="F15" s="714" t="n">
        <v>1016.44743342</v>
      </c>
      <c r="G15" s="694" t="n">
        <v>166333</v>
      </c>
      <c r="H15" s="695" t="n">
        <v>68.02405515</v>
      </c>
      <c r="I15" s="695" t="n">
        <v>2.46939027</v>
      </c>
      <c r="J15" s="697" t="n">
        <v>2282574</v>
      </c>
      <c r="K15" s="698" t="n">
        <v>13.72291728</v>
      </c>
      <c r="L15" s="699" t="n">
        <v>42380.91384151</v>
      </c>
      <c r="M15" s="700" t="n">
        <v>3088.33121818</v>
      </c>
      <c r="N15" s="94" t="n">
        <v>142.91418663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0357376474677995</v>
      </c>
      <c r="D16" s="708" t="n">
        <v>0.0276827746723494</v>
      </c>
      <c r="E16" s="708" t="n">
        <v>-0.0437038650438328</v>
      </c>
      <c r="F16" s="709" t="n">
        <v>0.0174652030282676</v>
      </c>
      <c r="G16" s="707" t="n">
        <v>-0.00395226147203776</v>
      </c>
      <c r="H16" s="708" t="n">
        <v>0.00540118418252966</v>
      </c>
      <c r="I16" s="708" t="n">
        <v>0.0162777645985723</v>
      </c>
      <c r="J16" s="708" t="n">
        <v>0.0249104663651678</v>
      </c>
      <c r="K16" s="708" t="n">
        <v>0.0289772531078727</v>
      </c>
      <c r="L16" s="708" t="n">
        <v>0.00976912684672371</v>
      </c>
      <c r="M16" s="710" t="n">
        <v>-0.0186672024168588</v>
      </c>
      <c r="N16" s="711" t="n">
        <v>0.0134852247217301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7230502</v>
      </c>
      <c r="D17" s="695" t="n">
        <v>69.07259238</v>
      </c>
      <c r="E17" s="695" t="n">
        <v>6.24266165</v>
      </c>
      <c r="F17" s="696" t="n">
        <v>1041.63243479</v>
      </c>
      <c r="G17" s="694" t="n">
        <v>170567</v>
      </c>
      <c r="H17" s="695" t="n">
        <v>69.56912184</v>
      </c>
      <c r="I17" s="695" t="n">
        <v>2.57897855</v>
      </c>
      <c r="J17" s="697" t="n">
        <v>2450971</v>
      </c>
      <c r="K17" s="698" t="n">
        <v>14.3695498</v>
      </c>
      <c r="L17" s="699" t="n">
        <v>42298.97951538</v>
      </c>
      <c r="M17" s="700" t="n">
        <v>2943.65377599</v>
      </c>
      <c r="N17" s="94" t="n">
        <v>147.46335442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-0.0143586926368982</v>
      </c>
      <c r="D18" s="708" t="n">
        <v>0.0179911672500142</v>
      </c>
      <c r="E18" s="708" t="n">
        <v>-0.0583503111103613</v>
      </c>
      <c r="F18" s="709" t="n">
        <v>0.0259270765818651</v>
      </c>
      <c r="G18" s="707" t="n">
        <v>0.0137530980131113</v>
      </c>
      <c r="H18" s="708" t="n">
        <v>-0.00103279521669475</v>
      </c>
      <c r="I18" s="708" t="n">
        <v>0.0162169597989028</v>
      </c>
      <c r="J18" s="708" t="n">
        <v>0.0689053032896594</v>
      </c>
      <c r="K18" s="708" t="n">
        <v>0.0544039824112275</v>
      </c>
      <c r="L18" s="708" t="n">
        <v>-0.0139870236559225</v>
      </c>
      <c r="M18" s="710" t="n">
        <v>-0.064862241422573</v>
      </c>
      <c r="N18" s="711" t="n">
        <v>0.00547613978821659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7173985</v>
      </c>
      <c r="D19" s="695" t="n">
        <v>70.25798479</v>
      </c>
      <c r="E19" s="695" t="n">
        <v>6.22656585</v>
      </c>
      <c r="F19" s="696" t="n">
        <v>1066.13758797</v>
      </c>
      <c r="G19" s="694" t="n">
        <v>171606</v>
      </c>
      <c r="H19" s="695" t="n">
        <v>69.674577</v>
      </c>
      <c r="I19" s="695" t="n">
        <v>2.57675776</v>
      </c>
      <c r="J19" s="697" t="n">
        <v>2490408</v>
      </c>
      <c r="K19" s="698" t="n">
        <v>14.51235971</v>
      </c>
      <c r="L19" s="699" t="n">
        <v>42103.0353018</v>
      </c>
      <c r="M19" s="700" t="n">
        <v>2901.18465569</v>
      </c>
      <c r="N19" s="94" t="n">
        <v>148.7358854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-0.00111125560884029</v>
      </c>
      <c r="D20" s="708" t="n">
        <v>0.046057918068078</v>
      </c>
      <c r="E20" s="708" t="n">
        <v>-0.036687204606249</v>
      </c>
      <c r="F20" s="709" t="n">
        <v>0.0399495095971152</v>
      </c>
      <c r="G20" s="707" t="n">
        <v>0.0101363283181466</v>
      </c>
      <c r="H20" s="708" t="n">
        <v>-0.00444215918765822</v>
      </c>
      <c r="I20" s="708" t="n">
        <v>0.0174866564336926</v>
      </c>
      <c r="J20" s="708" t="n">
        <v>0.0704549117879041</v>
      </c>
      <c r="K20" s="708" t="n">
        <v>0.05971331014084</v>
      </c>
      <c r="L20" s="708" t="n">
        <v>-0.0136740838350647</v>
      </c>
      <c r="M20" s="710" t="n">
        <v>-0.069252120280429</v>
      </c>
      <c r="N20" s="711" t="n">
        <v>0.0177200754579858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7576524</v>
      </c>
      <c r="D21" s="695" t="n">
        <v>73.38510428</v>
      </c>
      <c r="E21" s="695" t="n">
        <v>6.4094971</v>
      </c>
      <c r="F21" s="714" t="n">
        <v>1053.18218988</v>
      </c>
      <c r="G21" s="694" t="n">
        <v>171962</v>
      </c>
      <c r="H21" s="695" t="n">
        <v>71.75154979</v>
      </c>
      <c r="I21" s="695" t="n">
        <v>2.66410693</v>
      </c>
      <c r="J21" s="697" t="n">
        <v>2492546</v>
      </c>
      <c r="K21" s="698" t="n">
        <v>14.49474884</v>
      </c>
      <c r="L21" s="699" t="n">
        <v>43274.47733802</v>
      </c>
      <c r="M21" s="700" t="n">
        <v>2985.52791884</v>
      </c>
      <c r="N21" s="94" t="n">
        <v>154.2102581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1" t="n">
        <v>0.00888667015455957</v>
      </c>
      <c r="D22" s="702" t="n">
        <v>0.0796287434710801</v>
      </c>
      <c r="E22" s="702" t="n">
        <v>-0.0181982802125567</v>
      </c>
      <c r="F22" s="703" t="n">
        <v>0.0616221479228714</v>
      </c>
      <c r="G22" s="701" t="n">
        <v>0.0184607184103764</v>
      </c>
      <c r="H22" s="702" t="n">
        <v>0.0275612277972279</v>
      </c>
      <c r="I22" s="702" t="n">
        <v>0.0471147878667535</v>
      </c>
      <c r="J22" s="702" t="n">
        <v>0.0787445160324227</v>
      </c>
      <c r="K22" s="702" t="n">
        <v>0.0591910876178254</v>
      </c>
      <c r="L22" s="702" t="n">
        <v>0.00961050443589828</v>
      </c>
      <c r="M22" s="704" t="n">
        <v>-0.0468098568488529</v>
      </c>
      <c r="N22" s="705" t="n">
        <v>0.0499628823218599</v>
      </c>
      <c r="O22" s="676"/>
      <c r="P22" s="706"/>
      <c r="Q22" s="236"/>
      <c r="R22" s="236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2501884</v>
      </c>
      <c r="D23" s="695" t="n">
        <f aca="false">+D25+D27+D29+D31</f>
        <v>227.03269797</v>
      </c>
      <c r="E23" s="695" t="n">
        <f aca="false">+E25+E27+E29+E31</f>
        <v>18.76668451</v>
      </c>
      <c r="F23" s="696" t="n">
        <f aca="false">+(D23+E23)*10^8/C23</f>
        <v>1092.35023378487</v>
      </c>
      <c r="G23" s="694" t="n">
        <f aca="false">+G25+G27+G29+G31</f>
        <v>529746</v>
      </c>
      <c r="H23" s="695" t="n">
        <f aca="false">+H25+H27+H29+H31</f>
        <v>218.18157822</v>
      </c>
      <c r="I23" s="695" t="n">
        <f aca="false">+I25+I27+I29+I31</f>
        <v>7.96083123</v>
      </c>
      <c r="J23" s="697" t="n">
        <f aca="false">+J25+J27+J29+J31</f>
        <v>7593149</v>
      </c>
      <c r="K23" s="698" t="n">
        <f aca="false">+J23/G23</f>
        <v>14.3335655200794</v>
      </c>
      <c r="L23" s="699" t="n">
        <f aca="false">+(H23+I23)*10^8/G23</f>
        <v>42688.8375655503</v>
      </c>
      <c r="M23" s="700" t="n">
        <f aca="false">+(H23+I23)*10^8/J23</f>
        <v>2978.2427481668</v>
      </c>
      <c r="N23" s="94" t="n">
        <f aca="false">+N25+N27+N29+N31</f>
        <v>471.94179193</v>
      </c>
      <c r="O23" s="676"/>
      <c r="P23" s="706"/>
      <c r="Q23" s="236"/>
      <c r="R23" s="236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26896101027493</v>
      </c>
      <c r="D24" s="708" t="n">
        <f aca="false">+D23/D13-1</f>
        <v>-0.185922628321898</v>
      </c>
      <c r="E24" s="708" t="n">
        <f aca="false">+E23/E13-1</f>
        <v>-0.253266623101779</v>
      </c>
      <c r="F24" s="710" t="n">
        <f aca="false">+F23/F13-1</f>
        <v>0.0457977460532197</v>
      </c>
      <c r="G24" s="707" t="n">
        <f aca="false">+G23/G13-1</f>
        <v>-0.221497557563324</v>
      </c>
      <c r="H24" s="708" t="n">
        <f aca="false">+H23/H13-1</f>
        <v>-0.218041277918065</v>
      </c>
      <c r="I24" s="708" t="n">
        <f aca="false">+I23/I13-1</f>
        <v>-0.226295017771445</v>
      </c>
      <c r="J24" s="708" t="n">
        <f aca="false">+J23/J13-1</f>
        <v>-0.218530357487815</v>
      </c>
      <c r="K24" s="708" t="n">
        <f aca="false">+K23/K13-1</f>
        <v>0.0038114202649393</v>
      </c>
      <c r="L24" s="708" t="n">
        <f aca="false">+L23/L13-1</f>
        <v>0.00406258980994356</v>
      </c>
      <c r="M24" s="710" t="n">
        <f aca="false">+M23/M13-1</f>
        <v>0.000250215752966687</v>
      </c>
      <c r="N24" s="705" t="n">
        <f aca="false">+N23/N13-1</f>
        <v>-0.204579550388353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7210584</v>
      </c>
      <c r="D25" s="695" t="n">
        <v>71.31742708</v>
      </c>
      <c r="E25" s="695" t="n">
        <v>6.19422575</v>
      </c>
      <c r="F25" s="696" t="n">
        <v>1074.97052708</v>
      </c>
      <c r="G25" s="694" t="n">
        <v>171978</v>
      </c>
      <c r="H25" s="695" t="n">
        <v>70.53253671</v>
      </c>
      <c r="I25" s="695" t="n">
        <v>2.6396058</v>
      </c>
      <c r="J25" s="697" t="n">
        <v>2466588</v>
      </c>
      <c r="K25" s="698" t="n">
        <v>14.34246241</v>
      </c>
      <c r="L25" s="699" t="n">
        <v>42547.38542721</v>
      </c>
      <c r="M25" s="700" t="n">
        <v>2966.53281821</v>
      </c>
      <c r="N25" s="94" t="n">
        <v>150.68379534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1" t="n">
        <v>0.0120276978388993</v>
      </c>
      <c r="D26" s="702" t="n">
        <v>0.0778274566102497</v>
      </c>
      <c r="E26" s="702" t="n">
        <v>-0.00939659594441533</v>
      </c>
      <c r="F26" s="703" t="n">
        <v>0.0575761143526032</v>
      </c>
      <c r="G26" s="701" t="n">
        <v>0.0339379437634144</v>
      </c>
      <c r="H26" s="702" t="n">
        <v>0.0368763896017159</v>
      </c>
      <c r="I26" s="702" t="n">
        <v>0.0689301857498612</v>
      </c>
      <c r="J26" s="702" t="n">
        <v>0.0806168825194715</v>
      </c>
      <c r="K26" s="702" t="n">
        <v>0.0451467510412624</v>
      </c>
      <c r="L26" s="702" t="n">
        <v>0.00392798480756085</v>
      </c>
      <c r="M26" s="704" t="n">
        <v>-0.0394382568984222</v>
      </c>
      <c r="N26" s="705" t="n">
        <v>0.0543655524564211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7621573</v>
      </c>
      <c r="D27" s="695" t="n">
        <v>76.99195638</v>
      </c>
      <c r="E27" s="695" t="n">
        <v>6.45360181</v>
      </c>
      <c r="F27" s="696" t="n">
        <v>1094.86005304</v>
      </c>
      <c r="G27" s="694" t="n">
        <v>175580</v>
      </c>
      <c r="H27" s="695" t="n">
        <v>73.42101363</v>
      </c>
      <c r="I27" s="695" t="n">
        <v>2.75199966</v>
      </c>
      <c r="J27" s="697" t="n">
        <v>2536979</v>
      </c>
      <c r="K27" s="698" t="n">
        <v>14.4491343</v>
      </c>
      <c r="L27" s="699" t="n">
        <v>43383.65035312</v>
      </c>
      <c r="M27" s="700" t="n">
        <v>3002.50862502</v>
      </c>
      <c r="N27" s="94" t="n">
        <v>159.61857148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54086286125085</v>
      </c>
      <c r="D28" s="708" t="n">
        <v>0.114652769313072</v>
      </c>
      <c r="E28" s="708" t="n">
        <v>0.0337900997725866</v>
      </c>
      <c r="F28" s="709" t="n">
        <v>0.0511001928052779</v>
      </c>
      <c r="G28" s="707" t="n">
        <v>0.0293902102985923</v>
      </c>
      <c r="H28" s="708" t="n">
        <v>0.0553678368811219</v>
      </c>
      <c r="I28" s="708" t="n">
        <v>0.0670890070024042</v>
      </c>
      <c r="J28" s="708" t="n">
        <v>0.035091398470239</v>
      </c>
      <c r="K28" s="708" t="n">
        <v>0.00553841290142576</v>
      </c>
      <c r="L28" s="708" t="n">
        <v>0.0256429552241471</v>
      </c>
      <c r="M28" s="710" t="n">
        <v>0.0199938082087137</v>
      </c>
      <c r="N28" s="711" t="n">
        <v>0.0824287302279856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7669727</v>
      </c>
      <c r="D29" s="717" t="n">
        <v>78.72331451</v>
      </c>
      <c r="E29" s="717" t="n">
        <v>6.11885695</v>
      </c>
      <c r="F29" s="718" t="n">
        <v>1106.19545468</v>
      </c>
      <c r="G29" s="716" t="n">
        <v>182188</v>
      </c>
      <c r="H29" s="717" t="n">
        <v>74.22802788</v>
      </c>
      <c r="I29" s="717" t="n">
        <v>2.56922577</v>
      </c>
      <c r="J29" s="719" t="n">
        <v>2589582</v>
      </c>
      <c r="K29" s="720" t="n">
        <v>14.21379015</v>
      </c>
      <c r="L29" s="721" t="n">
        <v>42152.75081235</v>
      </c>
      <c r="M29" s="722" t="n">
        <v>2965.62355044</v>
      </c>
      <c r="N29" s="262" t="n">
        <v>161.63942511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691027371816362</v>
      </c>
      <c r="D30" s="725" t="n">
        <v>0.120489219058912</v>
      </c>
      <c r="E30" s="725" t="n">
        <v>-0.0172982832904595</v>
      </c>
      <c r="F30" s="726" t="n">
        <v>0.0375728866161384</v>
      </c>
      <c r="G30" s="724" t="n">
        <v>0.0616645105648987</v>
      </c>
      <c r="H30" s="725" t="n">
        <v>0.065353118397834</v>
      </c>
      <c r="I30" s="725" t="n">
        <v>-0.0029230493129474</v>
      </c>
      <c r="J30" s="725" t="n">
        <v>0.0398223905480548</v>
      </c>
      <c r="K30" s="725" t="n">
        <v>-0.020573467441981</v>
      </c>
      <c r="L30" s="725" t="n">
        <v>0.00118080585386848</v>
      </c>
      <c r="M30" s="727" t="n">
        <v>0.0222112352013231</v>
      </c>
      <c r="N30" s="728" t="n">
        <v>0.086754717432838</v>
      </c>
      <c r="O30" s="676"/>
      <c r="P30" s="706"/>
      <c r="Q30" s="236"/>
      <c r="R30" s="236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6]DEPT!AB21</f>
        <v>0</v>
      </c>
      <c r="D31" s="717" t="n">
        <f aca="false">[6]DEPT!AC21</f>
        <v>0</v>
      </c>
      <c r="E31" s="717" t="n">
        <f aca="false">[6]DEPT!AD21</f>
        <v>0</v>
      </c>
      <c r="F31" s="718" t="n">
        <f aca="false">[6]DEPT!AE21</f>
        <v>0</v>
      </c>
      <c r="G31" s="716" t="n">
        <f aca="false">[6]DEPT!AF21</f>
        <v>0</v>
      </c>
      <c r="H31" s="717" t="n">
        <f aca="false">[6]DEPT!AG21</f>
        <v>0</v>
      </c>
      <c r="I31" s="717" t="n">
        <f aca="false">[6]DEPT!AH21</f>
        <v>0</v>
      </c>
      <c r="J31" s="719" t="n">
        <f aca="false">[6]DEPT!AI21</f>
        <v>0</v>
      </c>
      <c r="K31" s="720" t="n">
        <f aca="false">[6]DEPT!AJ21</f>
        <v>0</v>
      </c>
      <c r="L31" s="721" t="n">
        <f aca="false">[6]DEPT!AK21</f>
        <v>0</v>
      </c>
      <c r="M31" s="722" t="n">
        <f aca="false">[6]DEPT!AL21</f>
        <v>0</v>
      </c>
      <c r="N31" s="262" t="n">
        <f aca="false">[6]DEPT!AM21</f>
        <v>0</v>
      </c>
      <c r="O31" s="676"/>
      <c r="P31" s="706"/>
      <c r="Q31" s="236"/>
      <c r="R31" s="236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C31/C21-1</f>
        <v>-1</v>
      </c>
      <c r="D32" s="725" t="n">
        <f aca="false">D31/D21-1</f>
        <v>-1</v>
      </c>
      <c r="E32" s="725" t="n">
        <f aca="false">E31/E21-1</f>
        <v>-1</v>
      </c>
      <c r="F32" s="726" t="n">
        <f aca="false">F31/F21-1</f>
        <v>-1</v>
      </c>
      <c r="G32" s="724" t="n">
        <f aca="false">G31/G21-1</f>
        <v>-1</v>
      </c>
      <c r="H32" s="725" t="n">
        <f aca="false">H31/H21-1</f>
        <v>-1</v>
      </c>
      <c r="I32" s="725" t="n">
        <f aca="false">I31/I21-1</f>
        <v>-1</v>
      </c>
      <c r="J32" s="725" t="n">
        <f aca="false">J31/J21-1</f>
        <v>-1</v>
      </c>
      <c r="K32" s="725" t="n">
        <f aca="false">K31/K21-1</f>
        <v>-1</v>
      </c>
      <c r="L32" s="725" t="n">
        <f aca="false">L31/L21-1</f>
        <v>-1</v>
      </c>
      <c r="M32" s="727" t="n">
        <f aca="false">M31/M21-1</f>
        <v>-1</v>
      </c>
      <c r="N32" s="728" t="n">
        <f aca="false">N31/N21-1</f>
        <v>-1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2587758</v>
      </c>
      <c r="D33" s="717" t="n">
        <v>27.02627751</v>
      </c>
      <c r="E33" s="717" t="n">
        <v>2.20582395</v>
      </c>
      <c r="F33" s="718" t="n">
        <v>1129.63041598</v>
      </c>
      <c r="G33" s="716" t="n">
        <v>61693</v>
      </c>
      <c r="H33" s="717" t="n">
        <v>25.56660773</v>
      </c>
      <c r="I33" s="717" t="n">
        <v>0.97694161</v>
      </c>
      <c r="J33" s="719" t="n">
        <v>886175</v>
      </c>
      <c r="K33" s="720" t="n">
        <v>14.36427147</v>
      </c>
      <c r="L33" s="721" t="n">
        <v>43025.22059229</v>
      </c>
      <c r="M33" s="722" t="n">
        <v>2995.29430869</v>
      </c>
      <c r="N33" s="262" t="n">
        <v>55.7756508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696666982195493</v>
      </c>
      <c r="D34" s="725" t="n">
        <v>0.138467666075153</v>
      </c>
      <c r="E34" s="725" t="n">
        <v>0.0492018877152602</v>
      </c>
      <c r="F34" s="726" t="n">
        <v>0.0575306319683135</v>
      </c>
      <c r="G34" s="724" t="n">
        <v>0.0345099354405969</v>
      </c>
      <c r="H34" s="725" t="n">
        <v>0.0588434520938159</v>
      </c>
      <c r="I34" s="725" t="n">
        <v>0.0801005559644104</v>
      </c>
      <c r="J34" s="725" t="n">
        <v>0.0375298552896548</v>
      </c>
      <c r="K34" s="725" t="n">
        <v>0.00291917905251937</v>
      </c>
      <c r="L34" s="725" t="n">
        <v>0.0242637087085715</v>
      </c>
      <c r="M34" s="727" t="n">
        <v>0.0212824024011553</v>
      </c>
      <c r="N34" s="728" t="n">
        <v>0.0959647217798196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30" t="s">
        <v>33</v>
      </c>
      <c r="C35" s="716" t="n">
        <v>2500501</v>
      </c>
      <c r="D35" s="717" t="n">
        <v>25.69953689</v>
      </c>
      <c r="E35" s="717" t="n">
        <v>1.8532055</v>
      </c>
      <c r="F35" s="718" t="n">
        <v>1101.88887707</v>
      </c>
      <c r="G35" s="716" t="n">
        <v>62456</v>
      </c>
      <c r="H35" s="717" t="n">
        <v>25.24259306</v>
      </c>
      <c r="I35" s="717" t="n">
        <v>0.83841829</v>
      </c>
      <c r="J35" s="719" t="n">
        <v>856613</v>
      </c>
      <c r="K35" s="720" t="n">
        <v>13.71546369</v>
      </c>
      <c r="L35" s="721" t="n">
        <v>41759.01650762</v>
      </c>
      <c r="M35" s="722" t="n">
        <v>3044.66676901</v>
      </c>
      <c r="N35" s="262" t="n">
        <v>53.63375374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0549034745777013</v>
      </c>
      <c r="D36" s="725" t="n">
        <v>0.111748114894255</v>
      </c>
      <c r="E36" s="725" t="n">
        <v>-0.102025877296842</v>
      </c>
      <c r="F36" s="726" t="n">
        <v>0.037277064382135</v>
      </c>
      <c r="G36" s="724" t="n">
        <v>0.123006383170008</v>
      </c>
      <c r="H36" s="725" t="n">
        <v>0.122604697392656</v>
      </c>
      <c r="I36" s="725" t="n">
        <v>0.0385354645621192</v>
      </c>
      <c r="J36" s="725" t="n">
        <v>0.0615664497548123</v>
      </c>
      <c r="K36" s="725" t="n">
        <v>-0.054710225968185</v>
      </c>
      <c r="L36" s="725" t="n">
        <v>-0.00295227355844985</v>
      </c>
      <c r="M36" s="727" t="n">
        <v>0.0547535308586831</v>
      </c>
      <c r="N36" s="728" t="n">
        <v>0.106463420460607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2581468</v>
      </c>
      <c r="D37" s="717" t="n">
        <v>25.99750011</v>
      </c>
      <c r="E37" s="717" t="n">
        <v>2.0598275</v>
      </c>
      <c r="F37" s="718" t="n">
        <v>1086.87489483</v>
      </c>
      <c r="G37" s="716" t="n">
        <v>58039</v>
      </c>
      <c r="H37" s="717" t="n">
        <v>23.41882709</v>
      </c>
      <c r="I37" s="717" t="n">
        <v>0.75386587</v>
      </c>
      <c r="J37" s="719" t="n">
        <v>846794</v>
      </c>
      <c r="K37" s="720" t="n">
        <v>14.59008598</v>
      </c>
      <c r="L37" s="721" t="n">
        <v>41649.05143093</v>
      </c>
      <c r="M37" s="722" t="n">
        <v>2854.61315975</v>
      </c>
      <c r="N37" s="262" t="n">
        <v>52.23002057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0826461600918635</v>
      </c>
      <c r="D38" s="725" t="n">
        <v>0.110886342902959</v>
      </c>
      <c r="E38" s="725" t="n">
        <v>-0.000287756809241424</v>
      </c>
      <c r="F38" s="726" t="n">
        <v>0.0177750964268946</v>
      </c>
      <c r="G38" s="724" t="n">
        <v>0.0298637234722123</v>
      </c>
      <c r="H38" s="725" t="n">
        <v>0.0163074118423374</v>
      </c>
      <c r="I38" s="725" t="n">
        <v>-0.128436565229308</v>
      </c>
      <c r="J38" s="725" t="n">
        <v>0.0210271837753435</v>
      </c>
      <c r="K38" s="725" t="n">
        <v>-0.00858029961604501</v>
      </c>
      <c r="L38" s="725" t="n">
        <v>-0.0182479912627711</v>
      </c>
      <c r="M38" s="727" t="n">
        <v>-0.00975136087518436</v>
      </c>
      <c r="N38" s="728" t="n">
        <v>0.0579106785786931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D261" s="738"/>
      <c r="E261" s="738"/>
      <c r="F261" s="738"/>
      <c r="G261" s="738"/>
      <c r="H261" s="738"/>
      <c r="I261" s="738"/>
      <c r="J261" s="738"/>
      <c r="K261" s="738"/>
      <c r="L261" s="738"/>
      <c r="M261" s="738"/>
      <c r="N261" s="739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5" width="7.99"/>
    <col collapsed="false" customWidth="true" hidden="false" outlineLevel="0" max="2" min="2" style="305" width="9.12"/>
    <col collapsed="false" customWidth="true" hidden="false" outlineLevel="0" max="4" min="3" style="305" width="11.62"/>
    <col collapsed="false" customWidth="true" hidden="true" outlineLevel="0" max="5" min="5" style="304" width="11.62"/>
    <col collapsed="false" customWidth="true" hidden="false" outlineLevel="0" max="6" min="6" style="305" width="11.62"/>
    <col collapsed="false" customWidth="true" hidden="true" outlineLevel="0" max="7" min="7" style="304" width="11.62"/>
    <col collapsed="false" customWidth="true" hidden="false" outlineLevel="0" max="8" min="8" style="305" width="11.62"/>
    <col collapsed="false" customWidth="true" hidden="true" outlineLevel="0" max="9" min="9" style="305" width="11.62"/>
    <col collapsed="false" customWidth="true" hidden="false" outlineLevel="0" max="10" min="10" style="305" width="11.62"/>
    <col collapsed="false" customWidth="true" hidden="true" outlineLevel="0" max="11" min="11" style="305" width="11.62"/>
    <col collapsed="false" customWidth="true" hidden="false" outlineLevel="0" max="12" min="12" style="305" width="11.62"/>
    <col collapsed="false" customWidth="true" hidden="true" outlineLevel="0" max="13" min="13" style="305" width="11.62"/>
    <col collapsed="false" customWidth="true" hidden="false" outlineLevel="0" max="14" min="14" style="305" width="11.62"/>
    <col collapsed="false" customWidth="true" hidden="true" outlineLevel="0" max="15" min="15" style="305" width="11.62"/>
    <col collapsed="false" customWidth="true" hidden="false" outlineLevel="0" max="16" min="16" style="305" width="11.62"/>
    <col collapsed="false" customWidth="true" hidden="true" outlineLevel="0" max="17" min="17" style="304" width="11.62"/>
    <col collapsed="false" customWidth="true" hidden="false" outlineLevel="0" max="18" min="18" style="305" width="11.62"/>
    <col collapsed="false" customWidth="true" hidden="true" outlineLevel="0" max="19" min="19" style="304" width="11.62"/>
    <col collapsed="false" customWidth="true" hidden="false" outlineLevel="0" max="20" min="20" style="305" width="11.62"/>
    <col collapsed="false" customWidth="true" hidden="true" outlineLevel="0" max="21" min="21" style="305" width="11.62"/>
    <col collapsed="false" customWidth="true" hidden="false" outlineLevel="0" max="22" min="22" style="305" width="11.62"/>
    <col collapsed="false" customWidth="true" hidden="true" outlineLevel="0" max="23" min="23" style="148" width="9.24"/>
    <col collapsed="false" customWidth="true" hidden="true" outlineLevel="0" max="24" min="24" style="148" width="18.87"/>
    <col collapsed="false" customWidth="true" hidden="true" outlineLevel="0" max="25" min="25" style="305" width="18.12"/>
    <col collapsed="false" customWidth="true" hidden="true" outlineLevel="0" max="26" min="26" style="305" width="9.36"/>
    <col collapsed="false" customWidth="false" hidden="true" outlineLevel="0" max="28" min="27" style="305" width="8.99"/>
    <col collapsed="false" customWidth="false" hidden="false" outlineLevel="0" max="29" min="29" style="305" width="8.99"/>
    <col collapsed="false" customWidth="true" hidden="false" outlineLevel="0" max="30" min="30" style="305" width="13.37"/>
    <col collapsed="false" customWidth="true" hidden="false" outlineLevel="0" max="31" min="31" style="305" width="10.99"/>
    <col collapsed="false" customWidth="false" hidden="false" outlineLevel="0" max="257" min="32" style="305" width="8.99"/>
  </cols>
  <sheetData>
    <row r="1" customFormat="false" ht="27.75" hidden="false" customHeight="false" outlineLevel="0" collapsed="false">
      <c r="A1" s="763" t="s">
        <v>171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</row>
    <row r="2" customFormat="false" ht="17.25" hidden="false" customHeight="false" outlineLevel="0" collapsed="false"/>
    <row r="3" customFormat="false" ht="26.25" hidden="false" customHeight="true" outlineLevel="0" collapsed="false">
      <c r="A3" s="374"/>
      <c r="B3" s="324"/>
      <c r="C3" s="13" t="s">
        <v>11</v>
      </c>
      <c r="D3" s="13"/>
      <c r="E3" s="764" t="s">
        <v>3</v>
      </c>
      <c r="F3" s="764"/>
      <c r="G3" s="764"/>
      <c r="H3" s="764"/>
      <c r="I3" s="764"/>
      <c r="J3" s="764"/>
      <c r="K3" s="764" t="s">
        <v>4</v>
      </c>
      <c r="L3" s="764"/>
      <c r="M3" s="764"/>
      <c r="N3" s="764"/>
      <c r="O3" s="764"/>
      <c r="P3" s="764"/>
      <c r="Q3" s="765" t="s">
        <v>5</v>
      </c>
      <c r="R3" s="765"/>
      <c r="S3" s="765"/>
      <c r="T3" s="765"/>
      <c r="U3" s="765"/>
      <c r="V3" s="765"/>
      <c r="W3" s="766" t="s">
        <v>172</v>
      </c>
    </row>
    <row r="4" customFormat="false" ht="25.5" hidden="false" customHeight="true" outlineLevel="0" collapsed="false">
      <c r="A4" s="367"/>
      <c r="B4" s="319"/>
      <c r="C4" s="13" t="s">
        <v>9</v>
      </c>
      <c r="D4" s="13" t="s">
        <v>10</v>
      </c>
      <c r="E4" s="152" t="s">
        <v>9</v>
      </c>
      <c r="F4" s="152"/>
      <c r="G4" s="11" t="s">
        <v>10</v>
      </c>
      <c r="H4" s="11"/>
      <c r="I4" s="11" t="s">
        <v>11</v>
      </c>
      <c r="J4" s="11"/>
      <c r="K4" s="152" t="s">
        <v>9</v>
      </c>
      <c r="L4" s="152"/>
      <c r="M4" s="11" t="s">
        <v>10</v>
      </c>
      <c r="N4" s="11"/>
      <c r="O4" s="11" t="s">
        <v>11</v>
      </c>
      <c r="P4" s="11"/>
      <c r="Q4" s="767" t="s">
        <v>9</v>
      </c>
      <c r="R4" s="768" t="s">
        <v>9</v>
      </c>
      <c r="S4" s="769" t="s">
        <v>10</v>
      </c>
      <c r="T4" s="769"/>
      <c r="U4" s="11" t="s">
        <v>11</v>
      </c>
      <c r="V4" s="11"/>
    </row>
    <row r="5" customFormat="false" ht="42" hidden="false" customHeight="true" outlineLevel="0" collapsed="false">
      <c r="A5" s="10" t="s">
        <v>7</v>
      </c>
      <c r="B5" s="770" t="s">
        <v>8</v>
      </c>
      <c r="C5" s="10" t="s">
        <v>173</v>
      </c>
      <c r="D5" s="10" t="s">
        <v>173</v>
      </c>
      <c r="E5" s="771" t="s">
        <v>174</v>
      </c>
      <c r="F5" s="10" t="s">
        <v>173</v>
      </c>
      <c r="G5" s="772" t="s">
        <v>175</v>
      </c>
      <c r="H5" s="773" t="s">
        <v>173</v>
      </c>
      <c r="I5" s="772" t="s">
        <v>175</v>
      </c>
      <c r="J5" s="773" t="s">
        <v>173</v>
      </c>
      <c r="K5" s="772" t="s">
        <v>175</v>
      </c>
      <c r="L5" s="773" t="s">
        <v>173</v>
      </c>
      <c r="M5" s="774" t="s">
        <v>175</v>
      </c>
      <c r="N5" s="773" t="s">
        <v>173</v>
      </c>
      <c r="O5" s="772" t="s">
        <v>175</v>
      </c>
      <c r="P5" s="773" t="s">
        <v>173</v>
      </c>
      <c r="Q5" s="772" t="s">
        <v>175</v>
      </c>
      <c r="R5" s="773" t="s">
        <v>173</v>
      </c>
      <c r="S5" s="772" t="s">
        <v>175</v>
      </c>
      <c r="T5" s="773" t="s">
        <v>173</v>
      </c>
      <c r="U5" s="772" t="s">
        <v>175</v>
      </c>
      <c r="V5" s="773" t="s">
        <v>173</v>
      </c>
      <c r="W5" s="775" t="s">
        <v>176</v>
      </c>
      <c r="X5" s="775" t="s">
        <v>177</v>
      </c>
      <c r="Y5" s="776" t="s">
        <v>11</v>
      </c>
      <c r="Z5" s="499" t="s">
        <v>178</v>
      </c>
    </row>
    <row r="6" customFormat="false" ht="17.25" hidden="true" customHeight="false" outlineLevel="0" collapsed="false">
      <c r="A6" s="777" t="s">
        <v>20</v>
      </c>
      <c r="B6" s="778" t="s">
        <v>21</v>
      </c>
      <c r="C6" s="779" t="n">
        <f aca="false">([2]層級別!D5+[2]層級別!E5+[2]層級別!P5+[2]層級別!Q5+[2]層級別!AB5+[2]層級別!AC5)/([2]層級別!N5+[2]層級別!Z5+[2]層級別!AL5)</f>
        <v>0.475033857854579</v>
      </c>
      <c r="D6" s="779" t="n">
        <f aca="false">([2]層級別!H5+[2]層級別!I5+[2]層級別!T5+[2]層級別!U5+[2]層級別!AF5+[2]層級別!AG5)/([2]層級別!N5+[2]層級別!Z5+[2]層級別!AL5)</f>
        <v>0.524966142145421</v>
      </c>
      <c r="E6" s="780" t="n">
        <f aca="false">[2]DEPT!C3+[2]DEPT!D3</f>
        <v>548.2661876</v>
      </c>
      <c r="F6" s="781" t="n">
        <f aca="false">E6/W6</f>
        <v>0.418355895817479</v>
      </c>
      <c r="G6" s="782" t="n">
        <f aca="false">[2]DEPT!G3+[2]DEPT!H3</f>
        <v>647.4640361</v>
      </c>
      <c r="H6" s="781" t="n">
        <f aca="false">G6/X6</f>
        <v>0.447057465276537</v>
      </c>
      <c r="I6" s="782" t="n">
        <f aca="false">E6+G6</f>
        <v>1195.7302237</v>
      </c>
      <c r="J6" s="781" t="n">
        <f aca="false">I6/Y6</f>
        <v>0.433423248009919</v>
      </c>
      <c r="K6" s="782" t="n">
        <f aca="false">[2]DEPT!P3+[2]DEPT!Q3</f>
        <v>464.34633836</v>
      </c>
      <c r="L6" s="781" t="n">
        <f aca="false">K6/W6</f>
        <v>0.354320643416902</v>
      </c>
      <c r="M6" s="783" t="n">
        <f aca="false">[2]DEPT!T3+[2]DEPT!U3</f>
        <v>514.15009713</v>
      </c>
      <c r="N6" s="781" t="n">
        <f aca="false">M6/X6</f>
        <v>0.355007577840388</v>
      </c>
      <c r="O6" s="782" t="n">
        <f aca="false">K6+M6</f>
        <v>978.49643549</v>
      </c>
      <c r="P6" s="781" t="n">
        <f aca="false">O6/Y6</f>
        <v>0.354681260731107</v>
      </c>
      <c r="Q6" s="782" t="n">
        <f aca="false">[2]DEPT!AC3+[2]DEPT!AD3</f>
        <v>297.91325623</v>
      </c>
      <c r="R6" s="781" t="n">
        <f aca="false">Q6/W6</f>
        <v>0.227323460765619</v>
      </c>
      <c r="S6" s="782" t="n">
        <f aca="false">[2]DEPT!AG3+[2]DEPT!AH3</f>
        <v>286.66508452</v>
      </c>
      <c r="T6" s="781" t="n">
        <f aca="false">S6/X6</f>
        <v>0.197934956883075</v>
      </c>
      <c r="U6" s="782" t="n">
        <f aca="false">Q6+S6</f>
        <v>584.57834075</v>
      </c>
      <c r="V6" s="781" t="n">
        <f aca="false">U6/Y6</f>
        <v>0.211895491258974</v>
      </c>
      <c r="W6" s="784" t="n">
        <f aca="false">E6+K6+Q6</f>
        <v>1310.52578219</v>
      </c>
      <c r="X6" s="784" t="n">
        <f aca="false">G6+M6+S6</f>
        <v>1448.27921775</v>
      </c>
      <c r="Y6" s="785" t="n">
        <f aca="false">W6+X6</f>
        <v>2758.80499994</v>
      </c>
      <c r="Z6" s="786" t="n">
        <f aca="false">J6+P6+V6</f>
        <v>1</v>
      </c>
      <c r="AA6" s="786" t="n">
        <f aca="false">+F6+L6+R6</f>
        <v>1</v>
      </c>
      <c r="AB6" s="786" t="n">
        <f aca="false">+H6+N6+T6</f>
        <v>1</v>
      </c>
    </row>
    <row r="7" customFormat="false" ht="17.25" hidden="true" customHeight="false" outlineLevel="0" collapsed="false">
      <c r="A7" s="33" t="s">
        <v>23</v>
      </c>
      <c r="B7" s="787" t="s">
        <v>21</v>
      </c>
      <c r="C7" s="779" t="n">
        <f aca="false">([2]層級別!D7+[2]層級別!E7+[2]層級別!P7+[2]層級別!Q7+[2]層級別!AB7+[2]層級別!AC7)/([2]層級別!N7+[2]層級別!Z7+[2]層級別!AL7)</f>
        <v>0.467080405663946</v>
      </c>
      <c r="D7" s="779" t="n">
        <f aca="false">([2]層級別!H7+[2]層級別!I7+[2]層級別!T7+[2]層級別!U7+[2]層級別!AF7+[2]層級別!AG7)/([2]層級別!N7+[2]層級別!Z7+[2]層級別!AL7)</f>
        <v>0.532919594336054</v>
      </c>
      <c r="E7" s="788" t="n">
        <f aca="false">[2]DEPT!C4+[2]DEPT!D4</f>
        <v>544.23466865</v>
      </c>
      <c r="F7" s="789" t="n">
        <f aca="false">E7/W7</f>
        <v>0.413388446531363</v>
      </c>
      <c r="G7" s="780" t="n">
        <f aca="false">[2]DEPT!G4+[2]DEPT!H4</f>
        <v>662.84406264</v>
      </c>
      <c r="H7" s="790" t="n">
        <f aca="false">G7/X7</f>
        <v>0.441279204595602</v>
      </c>
      <c r="I7" s="780" t="n">
        <f aca="false">E7+G7</f>
        <v>1207.07873129</v>
      </c>
      <c r="J7" s="790" t="n">
        <f aca="false">I7/Y7</f>
        <v>0.428251978004682</v>
      </c>
      <c r="K7" s="780" t="n">
        <f aca="false">[2]DEPT!P4+[2]DEPT!Q4</f>
        <v>477.02719242</v>
      </c>
      <c r="L7" s="790" t="n">
        <f aca="false">K7/W7</f>
        <v>0.362339155123799</v>
      </c>
      <c r="M7" s="791" t="n">
        <f aca="false">[2]DEPT!T4+[2]DEPT!U4</f>
        <v>546.71907484</v>
      </c>
      <c r="N7" s="790" t="n">
        <f aca="false">M7/X7</f>
        <v>0.363970611008804</v>
      </c>
      <c r="O7" s="780" t="n">
        <f aca="false">K7+M7</f>
        <v>1023.74626726</v>
      </c>
      <c r="P7" s="790" t="n">
        <f aca="false">O7/Y7</f>
        <v>0.363208589932213</v>
      </c>
      <c r="Q7" s="780" t="n">
        <f aca="false">[2]DEPT!AC4+[2]DEPT!AD4</f>
        <v>295.25937511</v>
      </c>
      <c r="R7" s="790" t="n">
        <f aca="false">Q7/W7</f>
        <v>0.224272398344838</v>
      </c>
      <c r="S7" s="780" t="n">
        <f aca="false">[2]DEPT!AG4+[2]DEPT!AH4</f>
        <v>292.53362062</v>
      </c>
      <c r="T7" s="790" t="n">
        <f aca="false">S7/X7</f>
        <v>0.194750184395595</v>
      </c>
      <c r="U7" s="780" t="n">
        <f aca="false">Q7+S7</f>
        <v>587.79299573</v>
      </c>
      <c r="V7" s="790" t="n">
        <f aca="false">U7/Y7</f>
        <v>0.208539432063105</v>
      </c>
      <c r="W7" s="784" t="n">
        <f aca="false">E7+K7+Q7</f>
        <v>1316.52123618</v>
      </c>
      <c r="X7" s="784" t="n">
        <f aca="false">G7+M7+S7</f>
        <v>1502.0967581</v>
      </c>
      <c r="Y7" s="785" t="n">
        <f aca="false">W7+X7</f>
        <v>2818.61799428</v>
      </c>
      <c r="Z7" s="786" t="n">
        <f aca="false">J7+P7+V7</f>
        <v>1</v>
      </c>
      <c r="AA7" s="786" t="n">
        <f aca="false">+F7+L7+R7</f>
        <v>1</v>
      </c>
      <c r="AB7" s="786" t="n">
        <f aca="false">+H7+N7+T7</f>
        <v>1</v>
      </c>
    </row>
    <row r="8" customFormat="false" ht="24.95" hidden="false" customHeight="true" outlineLevel="0" collapsed="false">
      <c r="A8" s="33" t="s">
        <v>24</v>
      </c>
      <c r="B8" s="792" t="s">
        <v>21</v>
      </c>
      <c r="C8" s="793" t="n">
        <f aca="false">([2]層級別!D9+[2]層級別!E9+[2]層級別!P9+[2]層級別!Q9+[2]層級別!AB9+[2]層級別!AC9)/([2]層級別!N9+[2]層級別!Z9+[2]層級別!AL9)</f>
        <v>0.476888301831197</v>
      </c>
      <c r="D8" s="793" t="n">
        <f aca="false">([2]層級別!H9+[2]層級別!I9+[2]層級別!T9+[2]層級別!U9+[2]層級別!AF9+[2]層級別!AG9)/([2]層級別!N9+[2]層級別!Z9+[2]層級別!AL9)</f>
        <v>0.523111698168803</v>
      </c>
      <c r="E8" s="794" t="n">
        <f aca="false">[2]DEPT!C5+[2]DEPT!D5</f>
        <v>566.84133676</v>
      </c>
      <c r="F8" s="793" t="n">
        <f aca="false">E8/W8</f>
        <v>0.415892883466629</v>
      </c>
      <c r="G8" s="795" t="n">
        <f aca="false">[2]DEPT!G5+[2]DEPT!H5</f>
        <v>652.47937108</v>
      </c>
      <c r="H8" s="796" t="n">
        <f aca="false">G8/X8</f>
        <v>0.436424374434105</v>
      </c>
      <c r="I8" s="795" t="n">
        <f aca="false">E8+G8</f>
        <v>1219.32070784</v>
      </c>
      <c r="J8" s="796" t="n">
        <f aca="false">I8/Y8</f>
        <v>0.426633146572563</v>
      </c>
      <c r="K8" s="795" t="n">
        <f aca="false">[2]DEPT!P5+[2]DEPT!Q5</f>
        <v>508.38419665</v>
      </c>
      <c r="L8" s="796" t="n">
        <f aca="false">K8/W8</f>
        <v>0.373002735936943</v>
      </c>
      <c r="M8" s="797" t="n">
        <f aca="false">[2]DEPT!T5+[2]DEPT!U5</f>
        <v>559.67336197</v>
      </c>
      <c r="N8" s="796" t="n">
        <f aca="false">M8/X8</f>
        <v>0.37434914835835</v>
      </c>
      <c r="O8" s="795" t="n">
        <f aca="false">K8+M8</f>
        <v>1068.05755862</v>
      </c>
      <c r="P8" s="796" t="n">
        <f aca="false">O8/Y8</f>
        <v>0.373707060025141</v>
      </c>
      <c r="Q8" s="795" t="n">
        <f aca="false">[2]DEPT!AC5+[2]DEPT!AD5</f>
        <v>287.72478215</v>
      </c>
      <c r="R8" s="796" t="n">
        <f aca="false">Q8/W8</f>
        <v>0.211104380596428</v>
      </c>
      <c r="S8" s="795" t="n">
        <f aca="false">[2]DEPT!AG5+[2]DEPT!AH5</f>
        <v>282.90439323</v>
      </c>
      <c r="T8" s="796" t="n">
        <f aca="false">S8/X8</f>
        <v>0.189226477207545</v>
      </c>
      <c r="U8" s="795" t="n">
        <f aca="false">Q8+S8</f>
        <v>570.62917538</v>
      </c>
      <c r="V8" s="796" t="n">
        <f aca="false">U8/Y8</f>
        <v>0.199659793402296</v>
      </c>
      <c r="W8" s="784" t="n">
        <f aca="false">E8+K8+Q8</f>
        <v>1362.95031556</v>
      </c>
      <c r="X8" s="784" t="n">
        <f aca="false">G8+M8+S8</f>
        <v>1495.05712628</v>
      </c>
      <c r="Y8" s="785" t="n">
        <f aca="false">W8+X8</f>
        <v>2858.00744184</v>
      </c>
      <c r="Z8" s="786" t="n">
        <f aca="false">J8+P8+V8</f>
        <v>1</v>
      </c>
      <c r="AA8" s="786" t="n">
        <f aca="false">+F8+L8+R8</f>
        <v>1</v>
      </c>
      <c r="AB8" s="786" t="n">
        <f aca="false">+H8+N8+T8</f>
        <v>1</v>
      </c>
      <c r="AD8" s="798"/>
      <c r="AE8" s="798"/>
    </row>
    <row r="9" customFormat="false" ht="24.95" hidden="false" customHeight="true" outlineLevel="0" collapsed="false">
      <c r="A9" s="33" t="s">
        <v>25</v>
      </c>
      <c r="B9" s="792" t="s">
        <v>21</v>
      </c>
      <c r="C9" s="793" t="n">
        <f aca="false">([2]層級別!D11+[2]層級別!E11+[2]層級別!P11+[2]層級別!Q11+[2]層級別!AB11+[2]層級別!AC11)/([2]層級別!N11+[2]層級別!Z11+[2]層級別!AL11)</f>
        <v>0.483806736825764</v>
      </c>
      <c r="D9" s="793" t="n">
        <f aca="false">([2]層級別!H11+[2]層級別!I11+[2]層級別!T11+[2]層級別!U11+[2]層級別!AF11+[2]層級別!AG11)/([2]層級別!N11+[2]層級別!Z11+[2]層級別!AL11)</f>
        <v>0.516193263174236</v>
      </c>
      <c r="E9" s="794" t="n">
        <f aca="false">[2]DEPT!C6+[2]DEPT!D6</f>
        <v>605.80489892</v>
      </c>
      <c r="F9" s="793" t="n">
        <f aca="false">E9/W9</f>
        <v>0.418470775423015</v>
      </c>
      <c r="G9" s="799" t="n">
        <f aca="false">[2]DEPT!G6+[2]DEPT!H6</f>
        <v>665.47512177</v>
      </c>
      <c r="H9" s="800" t="n">
        <f aca="false">G9/X9</f>
        <v>0.430847677594082</v>
      </c>
      <c r="I9" s="799" t="n">
        <f aca="false">E9+G9</f>
        <v>1271.28002069</v>
      </c>
      <c r="J9" s="800" t="n">
        <f aca="false">I9/Y9</f>
        <v>0.424859648942686</v>
      </c>
      <c r="K9" s="799" t="n">
        <f aca="false">[2]DEPT!P6+[2]DEPT!Q6</f>
        <v>548.32411478</v>
      </c>
      <c r="L9" s="800" t="n">
        <f aca="false">K9/W9</f>
        <v>0.378764876124626</v>
      </c>
      <c r="M9" s="801" t="n">
        <f aca="false">[2]DEPT!T6+[2]DEPT!U6</f>
        <v>591.94002983</v>
      </c>
      <c r="N9" s="800" t="n">
        <f aca="false">M9/X9</f>
        <v>0.383238950314016</v>
      </c>
      <c r="O9" s="799" t="n">
        <f aca="false">K9+M9</f>
        <v>1140.26414461</v>
      </c>
      <c r="P9" s="800" t="n">
        <f aca="false">O9/Y9</f>
        <v>0.381074363080131</v>
      </c>
      <c r="Q9" s="799" t="n">
        <f aca="false">[2]DEPT!AC6+[2]DEPT!AD6</f>
        <v>293.53456163</v>
      </c>
      <c r="R9" s="800" t="n">
        <f aca="false">Q9/W9</f>
        <v>0.202764348452359</v>
      </c>
      <c r="S9" s="799" t="n">
        <f aca="false">[2]DEPT!AG6+[2]DEPT!AH6</f>
        <v>287.15652971</v>
      </c>
      <c r="T9" s="800" t="n">
        <f aca="false">S9/X9</f>
        <v>0.185913372091902</v>
      </c>
      <c r="U9" s="799" t="n">
        <f aca="false">Q9+S9</f>
        <v>580.69109134</v>
      </c>
      <c r="V9" s="800" t="n">
        <f aca="false">U9/Y9</f>
        <v>0.194065987977183</v>
      </c>
      <c r="W9" s="784" t="n">
        <f aca="false">E9+K9+Q9</f>
        <v>1447.66357533</v>
      </c>
      <c r="X9" s="784" t="n">
        <f aca="false">G9+M9+S9</f>
        <v>1544.57168131</v>
      </c>
      <c r="Y9" s="785" t="n">
        <f aca="false">W9+X9</f>
        <v>2992.23525664</v>
      </c>
      <c r="Z9" s="786" t="n">
        <f aca="false">J9+P9+V9</f>
        <v>1</v>
      </c>
      <c r="AA9" s="786" t="n">
        <f aca="false">+F9+L9+R9</f>
        <v>1</v>
      </c>
      <c r="AB9" s="786" t="n">
        <f aca="false">+H9+N9+T9</f>
        <v>1</v>
      </c>
      <c r="AD9" s="798"/>
      <c r="AE9" s="798"/>
    </row>
    <row r="10" customFormat="false" ht="24.95" hidden="false" customHeight="true" outlineLevel="0" collapsed="false">
      <c r="A10" s="42" t="s">
        <v>26</v>
      </c>
      <c r="B10" s="792" t="s">
        <v>21</v>
      </c>
      <c r="C10" s="793" t="n">
        <f aca="false">([2]層級別!D13+[2]層級別!E13+[2]層級別!P13+[2]層級別!Q13+[2]層級別!AB13+[2]層級別!AC13)/([2]層級別!N13+[2]層級別!Z13+[2]層級別!AL13)</f>
        <v>0.49165384858975</v>
      </c>
      <c r="D10" s="793" t="n">
        <f aca="false">([2]層級別!H13+[2]層級別!I13+[2]層級別!T13+[2]層級別!U13+[2]層級別!AF13+[2]層級別!AG13)/([2]層級別!N13+[2]層級別!Z13+[2]層級別!AL13)</f>
        <v>0.50834615141025</v>
      </c>
      <c r="E10" s="794" t="n">
        <f aca="false">[2]DEPT!C7+[2]DEPT!D7</f>
        <v>653.38170846</v>
      </c>
      <c r="F10" s="793" t="n">
        <f aca="false">E10/W10</f>
        <v>0.420053355237094</v>
      </c>
      <c r="G10" s="799" t="n">
        <f aca="false">[2]DEPT!G7+[2]DEPT!H7</f>
        <v>695.17581011</v>
      </c>
      <c r="H10" s="800" t="n">
        <f aca="false">G10/X10</f>
        <v>0.432247052698787</v>
      </c>
      <c r="I10" s="799" t="n">
        <f aca="false">E10+G10</f>
        <v>1348.55751857</v>
      </c>
      <c r="J10" s="800" t="n">
        <f aca="false">I10/Y10</f>
        <v>0.426251974413207</v>
      </c>
      <c r="K10" s="799" t="n">
        <f aca="false">[2]DEPT!P7+[2]DEPT!Q7</f>
        <v>598.07627719</v>
      </c>
      <c r="L10" s="800" t="n">
        <f aca="false">K10/W10</f>
        <v>0.384497979769738</v>
      </c>
      <c r="M10" s="801" t="n">
        <f aca="false">[2]DEPT!T7+[2]DEPT!U7</f>
        <v>623.79916956</v>
      </c>
      <c r="N10" s="800" t="n">
        <f aca="false">M10/X10</f>
        <v>0.387866419683958</v>
      </c>
      <c r="O10" s="799" t="n">
        <f aca="false">K10+M10</f>
        <v>1221.87544675</v>
      </c>
      <c r="P10" s="800" t="n">
        <f aca="false">O10/Y10</f>
        <v>0.386210313236389</v>
      </c>
      <c r="Q10" s="799" t="n">
        <f aca="false">[2]DEPT!AC7+[2]DEPT!AD7</f>
        <v>304.01514726</v>
      </c>
      <c r="R10" s="800" t="n">
        <f aca="false">Q10/W10</f>
        <v>0.195448664993168</v>
      </c>
      <c r="S10" s="799" t="n">
        <f aca="false">[2]DEPT!AG7+[2]DEPT!AH7</f>
        <v>289.30853729</v>
      </c>
      <c r="T10" s="800" t="n">
        <f aca="false">S10/X10</f>
        <v>0.179886527617254</v>
      </c>
      <c r="U10" s="799" t="n">
        <f aca="false">Q10+S10</f>
        <v>593.32368455</v>
      </c>
      <c r="V10" s="800" t="n">
        <f aca="false">U10/Y10</f>
        <v>0.187537712350405</v>
      </c>
      <c r="W10" s="784" t="n">
        <f aca="false">E10+K10+Q10</f>
        <v>1555.47313291</v>
      </c>
      <c r="X10" s="784" t="n">
        <f aca="false">G10+M10+S10</f>
        <v>1608.28351696</v>
      </c>
      <c r="Y10" s="785" t="n">
        <f aca="false">W10+X10</f>
        <v>3163.75664987</v>
      </c>
      <c r="Z10" s="786" t="n">
        <f aca="false">J10+P10+V10</f>
        <v>1</v>
      </c>
      <c r="AA10" s="786" t="n">
        <f aca="false">+F10+L10+R10</f>
        <v>1</v>
      </c>
      <c r="AB10" s="786" t="n">
        <f aca="false">+H10+N10+T10</f>
        <v>1</v>
      </c>
      <c r="AD10" s="798"/>
      <c r="AE10" s="798"/>
    </row>
    <row r="11" customFormat="false" ht="24.95" hidden="false" customHeight="true" outlineLevel="0" collapsed="false">
      <c r="A11" s="42"/>
      <c r="B11" s="802" t="s">
        <v>27</v>
      </c>
      <c r="C11" s="793" t="n">
        <f aca="false">([2]層級別!D15+[2]層級別!E15+[2]層級別!P15+[2]層級別!Q15+[2]層級別!AB15+[2]層級別!AC15)/([2]層級別!N15+[2]層級別!Z15+[2]層級別!AL15)</f>
        <v>0.488873294553884</v>
      </c>
      <c r="D11" s="793" t="n">
        <f aca="false">([2]層級別!H15+[2]層級別!I15+[2]層級別!T15+[2]層級別!U15+[2]層級別!AF15+[2]層級別!AG15)/([2]層級別!N15+[2]層級別!Z15+[2]層級別!AL15)</f>
        <v>0.511126705446116</v>
      </c>
      <c r="E11" s="794" t="n">
        <f aca="false">[2]DEPT!C14+[2]DEPT!D14</f>
        <v>154.97752745</v>
      </c>
      <c r="F11" s="793" t="n">
        <f aca="false">E11/W11</f>
        <v>0.421192446179087</v>
      </c>
      <c r="G11" s="799" t="n">
        <f aca="false">[2]DEPT!G14+[2]DEPT!H14</f>
        <v>165.01134465</v>
      </c>
      <c r="H11" s="800" t="n">
        <f aca="false">G11/X11</f>
        <v>0.428936882067295</v>
      </c>
      <c r="I11" s="799" t="n">
        <f aca="false">E11+G11</f>
        <v>319.9888721</v>
      </c>
      <c r="J11" s="800" t="n">
        <f aca="false">I11/Y11</f>
        <v>0.425150834180166</v>
      </c>
      <c r="K11" s="799" t="n">
        <f aca="false">[2]DEPT!P14+[2]DEPT!Q14</f>
        <v>140.55117786</v>
      </c>
      <c r="L11" s="800" t="n">
        <f aca="false">K11/W11</f>
        <v>0.381985023185407</v>
      </c>
      <c r="M11" s="801" t="n">
        <f aca="false">[2]DEPT!T14+[2]DEPT!U14</f>
        <v>149.19363888</v>
      </c>
      <c r="N11" s="800" t="n">
        <f aca="false">M11/X11</f>
        <v>0.38781972488739</v>
      </c>
      <c r="O11" s="799" t="n">
        <f aca="false">K11+M11</f>
        <v>289.74481674</v>
      </c>
      <c r="P11" s="800" t="n">
        <f aca="false">O11/Y11</f>
        <v>0.384967295043603</v>
      </c>
      <c r="Q11" s="799" t="n">
        <f aca="false">[2]DEPT!AC14+[2]DEPT!AD14</f>
        <v>72.42074121</v>
      </c>
      <c r="R11" s="800" t="n">
        <f aca="false">Q11/W11</f>
        <v>0.196822530635506</v>
      </c>
      <c r="S11" s="799" t="n">
        <f aca="false">[2]DEPT!AG14+[2]DEPT!AH14</f>
        <v>70.49344542</v>
      </c>
      <c r="T11" s="800" t="n">
        <f aca="false">S11/X11</f>
        <v>0.183243393045315</v>
      </c>
      <c r="U11" s="799" t="n">
        <f aca="false">Q11+S11</f>
        <v>142.91418663</v>
      </c>
      <c r="V11" s="800" t="n">
        <f aca="false">U11/Y11</f>
        <v>0.189881870776232</v>
      </c>
      <c r="W11" s="784" t="n">
        <f aca="false">E11+K11+Q11</f>
        <v>367.94944652</v>
      </c>
      <c r="X11" s="784" t="n">
        <f aca="false">G11+M11+S11</f>
        <v>384.69842895</v>
      </c>
      <c r="Y11" s="785" t="n">
        <f aca="false">W11+X11</f>
        <v>752.64787547</v>
      </c>
      <c r="Z11" s="786" t="n">
        <f aca="false">J11+P11+V11</f>
        <v>1</v>
      </c>
      <c r="AA11" s="786" t="n">
        <f aca="false">+F11+L11+R11</f>
        <v>1</v>
      </c>
      <c r="AB11" s="786" t="n">
        <f aca="false">+H11+N11+T11</f>
        <v>1</v>
      </c>
      <c r="AD11" s="798"/>
      <c r="AE11" s="798"/>
    </row>
    <row r="12" customFormat="false" ht="24.95" hidden="false" customHeight="true" outlineLevel="0" collapsed="false">
      <c r="A12" s="42"/>
      <c r="B12" s="802" t="s">
        <v>28</v>
      </c>
      <c r="C12" s="793" t="n">
        <f aca="false">([2]層級別!D17+[2]層級別!E17+[2]層級別!P17+[2]層級別!Q17+[2]層級別!AB17+[2]層級別!AC17)/([2]層級別!N17+[2]層級別!Z17+[2]層級別!AL17)</f>
        <v>0.489032601391856</v>
      </c>
      <c r="D12" s="793" t="n">
        <f aca="false">([2]層級別!H17+[2]層級別!I17+[2]層級別!T17+[2]層級別!U17+[2]層級別!AF17+[2]層級別!AG17)/([2]層級別!N17+[2]層級別!Z17+[2]層級別!AL17)</f>
        <v>0.510967398608144</v>
      </c>
      <c r="E12" s="794" t="n">
        <f aca="false">[2]DEPT!C15+[2]DEPT!D15</f>
        <v>161.69444052</v>
      </c>
      <c r="F12" s="793" t="n">
        <f aca="false">E12/W12</f>
        <v>0.418611155108626</v>
      </c>
      <c r="G12" s="799" t="n">
        <f aca="false">[2]DEPT!G15+[2]DEPT!H15</f>
        <v>174.53775756</v>
      </c>
      <c r="H12" s="800" t="n">
        <f aca="false">G12/X12</f>
        <v>0.432463761948875</v>
      </c>
      <c r="I12" s="799" t="n">
        <f aca="false">E12+G12</f>
        <v>336.23219808</v>
      </c>
      <c r="J12" s="800" t="n">
        <f aca="false">I12/Y12</f>
        <v>0.42568938558973</v>
      </c>
      <c r="K12" s="799" t="n">
        <f aca="false">[2]DEPT!P15+[2]DEPT!Q15</f>
        <v>149.25435634</v>
      </c>
      <c r="L12" s="800" t="n">
        <f aca="false">K12/W12</f>
        <v>0.386404989012308</v>
      </c>
      <c r="M12" s="801" t="n">
        <f aca="false">[2]DEPT!T15+[2]DEPT!U15</f>
        <v>156.90346656</v>
      </c>
      <c r="N12" s="800" t="n">
        <f aca="false">M12/X12</f>
        <v>0.388770111177984</v>
      </c>
      <c r="O12" s="799" t="n">
        <f aca="false">K12+M12</f>
        <v>306.1578229</v>
      </c>
      <c r="P12" s="800" t="n">
        <f aca="false">O12/Y12</f>
        <v>0.387613489332694</v>
      </c>
      <c r="Q12" s="799" t="n">
        <f aca="false">[2]DEPT!AC15+[2]DEPT!AD15</f>
        <v>75.31525403</v>
      </c>
      <c r="R12" s="800" t="n">
        <f aca="false">Q12/W12</f>
        <v>0.194983855879066</v>
      </c>
      <c r="S12" s="799" t="n">
        <f aca="false">[2]DEPT!AG15+[2]DEPT!AH15</f>
        <v>72.14810039</v>
      </c>
      <c r="T12" s="800" t="n">
        <f aca="false">S12/X12</f>
        <v>0.178766126873141</v>
      </c>
      <c r="U12" s="799" t="n">
        <f aca="false">Q12+S12</f>
        <v>147.46335442</v>
      </c>
      <c r="V12" s="800" t="n">
        <f aca="false">U12/Y12</f>
        <v>0.186697125077577</v>
      </c>
      <c r="W12" s="784" t="n">
        <f aca="false">E12+K12+Q12</f>
        <v>386.26405089</v>
      </c>
      <c r="X12" s="784" t="n">
        <f aca="false">G12+M12+S12</f>
        <v>403.58932451</v>
      </c>
      <c r="Y12" s="785" t="n">
        <f aca="false">W12+X12</f>
        <v>789.8533754</v>
      </c>
      <c r="Z12" s="786" t="n">
        <f aca="false">J12+P12+V12</f>
        <v>1</v>
      </c>
      <c r="AA12" s="786" t="n">
        <f aca="false">+F12+L12+R12</f>
        <v>1</v>
      </c>
      <c r="AB12" s="786" t="n">
        <f aca="false">+H12+N12+T12</f>
        <v>1</v>
      </c>
      <c r="AD12" s="798"/>
      <c r="AE12" s="798"/>
    </row>
    <row r="13" customFormat="false" ht="24.95" hidden="false" customHeight="true" outlineLevel="0" collapsed="false">
      <c r="A13" s="42"/>
      <c r="B13" s="802" t="s">
        <v>29</v>
      </c>
      <c r="C13" s="793" t="n">
        <f aca="false">([2]層級別!D19+[2]層級別!E19+[2]層級別!P19+[2]層級別!Q19+[2]層級別!AB19+[2]層級別!AC19)/([2]層級別!N19+[2]層級別!Z19+[2]層級別!AL19)</f>
        <v>0.49406604972423</v>
      </c>
      <c r="D13" s="793" t="n">
        <f aca="false">([2]層級別!H19+[2]層級別!I19+[2]層級別!T19+[2]層級別!U19+[2]層級別!AF19+[2]層級別!AG19)/([2]層級別!N19+[2]層級別!Z19+[2]層級別!AL19)</f>
        <v>0.50593395027577</v>
      </c>
      <c r="E13" s="794" t="n">
        <f aca="false">[2]DEPT!C16+[2]DEPT!D16</f>
        <v>165.45313163</v>
      </c>
      <c r="F13" s="793" t="n">
        <f aca="false">E13/W13</f>
        <v>0.4198463474345</v>
      </c>
      <c r="G13" s="799" t="n">
        <f aca="false">[2]DEPT!G16+[2]DEPT!H16</f>
        <v>174.75813007</v>
      </c>
      <c r="H13" s="800" t="n">
        <f aca="false">G13/X13</f>
        <v>0.433055905304117</v>
      </c>
      <c r="I13" s="799" t="n">
        <f aca="false">E13+G13</f>
        <v>340.2112617</v>
      </c>
      <c r="J13" s="800" t="n">
        <f aca="false">I13/Y13</f>
        <v>0.426529511228872</v>
      </c>
      <c r="K13" s="799" t="n">
        <f aca="false">[2]DEPT!P16+[2]DEPT!Q16</f>
        <v>152.1425155</v>
      </c>
      <c r="L13" s="800" t="n">
        <f aca="false">K13/W13</f>
        <v>0.386069932873907</v>
      </c>
      <c r="M13" s="801" t="n">
        <f aca="false">[2]DEPT!T16+[2]DEPT!U16</f>
        <v>156.53688549</v>
      </c>
      <c r="N13" s="800" t="n">
        <f aca="false">M13/X13</f>
        <v>0.387903112903564</v>
      </c>
      <c r="O13" s="799" t="n">
        <f aca="false">K13+M13</f>
        <v>308.67940099</v>
      </c>
      <c r="P13" s="800" t="n">
        <f aca="false">O13/Y13</f>
        <v>0.386997400887878</v>
      </c>
      <c r="Q13" s="799" t="n">
        <f aca="false">[2]DEPT!AC16+[2]DEPT!AD16</f>
        <v>76.48455064</v>
      </c>
      <c r="R13" s="800" t="n">
        <f aca="false">Q13/W13</f>
        <v>0.194083719691592</v>
      </c>
      <c r="S13" s="799" t="n">
        <f aca="false">[2]DEPT!AG16+[2]DEPT!AH16</f>
        <v>72.25133476</v>
      </c>
      <c r="T13" s="800" t="n">
        <f aca="false">S13/X13</f>
        <v>0.179040981792319</v>
      </c>
      <c r="U13" s="799" t="n">
        <f aca="false">Q13+S13</f>
        <v>148.7358854</v>
      </c>
      <c r="V13" s="800" t="n">
        <f aca="false">U13/Y13</f>
        <v>0.18647308788325</v>
      </c>
      <c r="W13" s="784" t="n">
        <f aca="false">E13+K13+Q13</f>
        <v>394.08019777</v>
      </c>
      <c r="X13" s="784" t="n">
        <f aca="false">G13+M13+S13</f>
        <v>403.54635032</v>
      </c>
      <c r="Y13" s="785" t="n">
        <f aca="false">W13+X13</f>
        <v>797.62654809</v>
      </c>
      <c r="Z13" s="786" t="n">
        <f aca="false">J13+P13+V13</f>
        <v>1</v>
      </c>
      <c r="AA13" s="786" t="n">
        <f aca="false">+F13+L13+R13</f>
        <v>1</v>
      </c>
      <c r="AB13" s="786" t="n">
        <f aca="false">+H13+N13+T13</f>
        <v>1</v>
      </c>
      <c r="AD13" s="798"/>
      <c r="AE13" s="798"/>
    </row>
    <row r="14" customFormat="false" ht="24.95" hidden="false" customHeight="true" outlineLevel="0" collapsed="false">
      <c r="A14" s="42"/>
      <c r="B14" s="802" t="s">
        <v>30</v>
      </c>
      <c r="C14" s="793" t="n">
        <f aca="false">([2]層級別!D21+[2]層級別!E21+[2]層級別!P21+[2]層級別!Q21+[2]層級別!AB21+[2]層級別!AC21)/([2]層級別!N21+[2]層級別!Z21+[2]層級別!AL21)</f>
        <v>0.494372480128787</v>
      </c>
      <c r="D14" s="793" t="n">
        <f aca="false">([2]層級別!H21+[2]層級別!I21+[2]層級別!T21+[2]層級別!U21+[2]層級別!AF21+[2]層級別!AG21)/([2]層級別!N21+[2]層級別!Z21+[2]層級別!AL21)</f>
        <v>0.505627519871213</v>
      </c>
      <c r="E14" s="794" t="n">
        <f aca="false">[2]DEPT!C17+[2]DEPT!D17</f>
        <v>171.25660886</v>
      </c>
      <c r="F14" s="793" t="n">
        <f aca="false">E14/W14</f>
        <v>0.420592478379421</v>
      </c>
      <c r="G14" s="799" t="n">
        <f aca="false">[2]DEPT!G17+[2]DEPT!H17</f>
        <v>180.86857783</v>
      </c>
      <c r="H14" s="800" t="n">
        <f aca="false">G14/X14</f>
        <v>0.434311040202676</v>
      </c>
      <c r="I14" s="799" t="n">
        <f aca="false">E14+G14</f>
        <v>352.12518669</v>
      </c>
      <c r="J14" s="800" t="n">
        <f aca="false">I14/Y14</f>
        <v>0.427528960770314</v>
      </c>
      <c r="K14" s="799" t="n">
        <f aca="false">[2]DEPT!P17+[2]DEPT!Q17</f>
        <v>156.12822749</v>
      </c>
      <c r="L14" s="800" t="n">
        <f aca="false">K14/W14</f>
        <v>0.383438388638692</v>
      </c>
      <c r="M14" s="801" t="n">
        <f aca="false">[2]DEPT!T17+[2]DEPT!U17</f>
        <v>161.16517863</v>
      </c>
      <c r="N14" s="800" t="n">
        <f aca="false">M14/X14</f>
        <v>0.386998212818565</v>
      </c>
      <c r="O14" s="799" t="n">
        <f aca="false">K14+M14</f>
        <v>317.29340612</v>
      </c>
      <c r="P14" s="800" t="n">
        <f aca="false">O14/Y14</f>
        <v>0.385238333709939</v>
      </c>
      <c r="Q14" s="799" t="n">
        <f aca="false">[2]DEPT!AC17+[2]DEPT!AD17</f>
        <v>79.79460138</v>
      </c>
      <c r="R14" s="800" t="n">
        <f aca="false">Q14/W14</f>
        <v>0.195969132981886</v>
      </c>
      <c r="S14" s="799" t="n">
        <f aca="false">[2]DEPT!AG17+[2]DEPT!AH17</f>
        <v>74.41565672</v>
      </c>
      <c r="T14" s="800" t="n">
        <f aca="false">S14/X14</f>
        <v>0.178690746978759</v>
      </c>
      <c r="U14" s="799" t="n">
        <f aca="false">Q14+S14</f>
        <v>154.2102581</v>
      </c>
      <c r="V14" s="800" t="n">
        <f aca="false">U14/Y14</f>
        <v>0.187232705519747</v>
      </c>
      <c r="W14" s="784" t="n">
        <f aca="false">E14+K14+Q14</f>
        <v>407.17943773</v>
      </c>
      <c r="X14" s="784" t="n">
        <f aca="false">G14+M14+S14</f>
        <v>416.44941318</v>
      </c>
      <c r="Y14" s="785" t="n">
        <f aca="false">W14+X14</f>
        <v>823.62885091</v>
      </c>
      <c r="Z14" s="786" t="n">
        <f aca="false">J14+P14+V14</f>
        <v>1</v>
      </c>
      <c r="AA14" s="786" t="n">
        <f aca="false">+F14+L14+R14</f>
        <v>1</v>
      </c>
      <c r="AB14" s="786" t="n">
        <f aca="false">+H14+N14+T14</f>
        <v>1</v>
      </c>
      <c r="AD14" s="798"/>
      <c r="AE14" s="798"/>
    </row>
    <row r="15" customFormat="false" ht="24.75" hidden="true" customHeight="true" outlineLevel="0" collapsed="false">
      <c r="A15" s="42" t="s">
        <v>31</v>
      </c>
      <c r="B15" s="792" t="s">
        <v>21</v>
      </c>
      <c r="C15" s="793" t="n">
        <f aca="false">([2]層級別!D23+[2]層級別!E23+[2]層級別!P23+[2]層級別!Q23+[2]層級別!AB23+[2]層級別!AC23)/([2]層級別!N23+[2]層級別!Z23+[2]層級別!AL23)</f>
        <v>0.502886312533764</v>
      </c>
      <c r="D15" s="793" t="n">
        <f aca="false">([2]層級別!H23+[2]層級別!I23+[2]層級別!T23+[2]層級別!U23+[2]層級別!AF23+[2]層級別!AG23)/([2]層級別!N23+[2]層級別!Z23+[2]層級別!AL23)</f>
        <v>0.497113687466236</v>
      </c>
      <c r="E15" s="794" t="n">
        <f aca="false">+E16+E17+E18+E19</f>
        <v>523.53194617</v>
      </c>
      <c r="F15" s="793" t="n">
        <f aca="false">E15/W15</f>
        <v>0.418159052910456</v>
      </c>
      <c r="G15" s="799" t="n">
        <f aca="false">+G16+G17+G18+G19</f>
        <v>533.28776053</v>
      </c>
      <c r="H15" s="800" t="n">
        <f aca="false">G15/X15</f>
        <v>0.430897551423456</v>
      </c>
      <c r="I15" s="799" t="n">
        <f aca="false">+I16+I17+I18+I19</f>
        <v>1056.8197067</v>
      </c>
      <c r="J15" s="800" t="n">
        <f aca="false">I15/Y15</f>
        <v>0.424491534879037</v>
      </c>
      <c r="K15" s="799" t="n">
        <f aca="false">+K16+K17+K18+K19</f>
        <v>482.66104728</v>
      </c>
      <c r="L15" s="800" t="n">
        <f aca="false">K15/W15</f>
        <v>0.385514366188909</v>
      </c>
      <c r="M15" s="801" t="n">
        <f aca="false">+M16+M17+M18+M19</f>
        <v>478.19060268</v>
      </c>
      <c r="N15" s="800" t="n">
        <f aca="false">M15/X15</f>
        <v>0.386378940337461</v>
      </c>
      <c r="O15" s="799" t="n">
        <f aca="false">+O16+O17+O18+O19</f>
        <v>960.85164996</v>
      </c>
      <c r="P15" s="800" t="n">
        <f aca="false">O15/Y15</f>
        <v>0.385944157831983</v>
      </c>
      <c r="Q15" s="799" t="n">
        <f aca="false">+Q16+Q17+Q18+Q19</f>
        <v>245.79938248</v>
      </c>
      <c r="R15" s="800" t="n">
        <f aca="false">Q15/W15</f>
        <v>0.196326580900635</v>
      </c>
      <c r="S15" s="799" t="n">
        <f aca="false">+S16+S17+S18+S19</f>
        <v>226.14240945</v>
      </c>
      <c r="T15" s="800" t="n">
        <f aca="false">S15/X15</f>
        <v>0.182723508239083</v>
      </c>
      <c r="U15" s="799" t="n">
        <f aca="false">+U16+U17+U18+U19</f>
        <v>471.94179193</v>
      </c>
      <c r="V15" s="800" t="n">
        <f aca="false">U15/Y15</f>
        <v>0.18956430728898</v>
      </c>
      <c r="W15" s="784" t="n">
        <f aca="false">E15+K15+Q15</f>
        <v>1251.99237593</v>
      </c>
      <c r="X15" s="784" t="n">
        <f aca="false">G15+M15+S15</f>
        <v>1237.62077266</v>
      </c>
      <c r="Y15" s="785" t="n">
        <f aca="false">W15+X15</f>
        <v>2489.61314859</v>
      </c>
      <c r="Z15" s="786" t="n">
        <f aca="false">J16+P16+V16</f>
        <v>1</v>
      </c>
      <c r="AA15" s="786" t="n">
        <f aca="false">+F16+L16+R16</f>
        <v>1</v>
      </c>
      <c r="AB15" s="786" t="n">
        <f aca="false">+H16+N16+T16</f>
        <v>1</v>
      </c>
      <c r="AD15" s="798"/>
      <c r="AE15" s="798"/>
    </row>
    <row r="16" customFormat="false" ht="24.75" hidden="false" customHeight="true" outlineLevel="0" collapsed="false">
      <c r="A16" s="42"/>
      <c r="B16" s="802" t="s">
        <v>27</v>
      </c>
      <c r="C16" s="793" t="n">
        <f aca="false">([2]層級別!D25+[2]層級別!E25+[2]層級別!P25+[2]層級別!Q25+[2]層級別!AB25+[2]層級別!AC25)/([2]層級別!N25+[2]層級別!Z25+[2]層級別!AL25)</f>
        <v>0.498856595659277</v>
      </c>
      <c r="D16" s="793" t="n">
        <f aca="false">([2]層級別!H25+[2]層級別!I25+[2]層級別!T25+[2]層級別!U25+[2]層級別!AF25+[2]層級別!AG25)/([2]層級別!N25+[2]層級別!Z25+[2]層級別!AL25)</f>
        <v>0.501143404340723</v>
      </c>
      <c r="E16" s="794" t="n">
        <f aca="false">[2]DEPT!C18+[2]DEPT!D18</f>
        <v>165.90953979</v>
      </c>
      <c r="F16" s="793" t="n">
        <f aca="false">E16/W16</f>
        <v>0.420009210480459</v>
      </c>
      <c r="G16" s="803" t="n">
        <f aca="false">[2]DEPT!G18+[2]DEPT!H18</f>
        <v>170.17514982</v>
      </c>
      <c r="H16" s="804" t="n">
        <f aca="false">G16/X16</f>
        <v>0.428841984398291</v>
      </c>
      <c r="I16" s="803" t="n">
        <f aca="false">E16+G16</f>
        <v>336.08468961</v>
      </c>
      <c r="J16" s="804" t="n">
        <f aca="false">I16/Y16</f>
        <v>0.424435696871413</v>
      </c>
      <c r="K16" s="803" t="n">
        <f aca="false">[2]DEPT!P18+[2]DEPT!Q18</f>
        <v>151.59285862</v>
      </c>
      <c r="L16" s="804" t="n">
        <f aca="false">K16/W16</f>
        <v>0.383765737305117</v>
      </c>
      <c r="M16" s="805" t="n">
        <f aca="false">[2]DEPT!T18+[2]DEPT!U18</f>
        <v>153.47754295</v>
      </c>
      <c r="N16" s="804" t="n">
        <f aca="false">M16/X16</f>
        <v>0.386763955541508</v>
      </c>
      <c r="O16" s="803" t="n">
        <f aca="false">K16+M16</f>
        <v>305.07040157</v>
      </c>
      <c r="P16" s="804" t="n">
        <f aca="false">O16/Y16</f>
        <v>0.385268274599058</v>
      </c>
      <c r="Q16" s="803" t="n">
        <f aca="false">[2]DEPT!AC18+[2]DEPT!AD18</f>
        <v>77.51165283</v>
      </c>
      <c r="R16" s="804" t="n">
        <f aca="false">Q16/W16</f>
        <v>0.196225052214424</v>
      </c>
      <c r="S16" s="803" t="n">
        <f aca="false">[2]DEPT!AG18+[2]DEPT!AH18</f>
        <v>73.17214251</v>
      </c>
      <c r="T16" s="804" t="n">
        <f aca="false">S16/X16</f>
        <v>0.184394060060202</v>
      </c>
      <c r="U16" s="803" t="n">
        <f aca="false">Q16+S16</f>
        <v>150.68379534</v>
      </c>
      <c r="V16" s="804" t="n">
        <f aca="false">U16/Y16</f>
        <v>0.190296028529529</v>
      </c>
      <c r="W16" s="784" t="n">
        <f aca="false">E16+K16+Q16</f>
        <v>395.01405124</v>
      </c>
      <c r="X16" s="784" t="n">
        <f aca="false">G16+M16+S16</f>
        <v>396.82483528</v>
      </c>
      <c r="Y16" s="785" t="n">
        <f aca="false">W16+X16</f>
        <v>791.83888652</v>
      </c>
      <c r="Z16" s="786" t="n">
        <f aca="false">J16+P16+V16</f>
        <v>1</v>
      </c>
      <c r="AA16" s="786" t="n">
        <f aca="false">+F16+L16+R16</f>
        <v>1</v>
      </c>
      <c r="AB16" s="786" t="n">
        <f aca="false">+H16+N16+T16</f>
        <v>1</v>
      </c>
      <c r="AD16" s="798"/>
      <c r="AE16" s="798"/>
    </row>
    <row r="17" customFormat="false" ht="24.95" hidden="false" customHeight="true" outlineLevel="0" collapsed="false">
      <c r="A17" s="42"/>
      <c r="B17" s="802" t="s">
        <v>28</v>
      </c>
      <c r="C17" s="793" t="n">
        <f aca="false">([2]層級別!D27+[2]層級別!E27+[2]層級別!P27+[2]層級別!Q27+[2]層級別!AB27+[2]層級別!AC27)/([2]層級別!N27+[2]層級別!Z27+[2]層級別!AL27)</f>
        <v>0.501498078133161</v>
      </c>
      <c r="D17" s="793" t="n">
        <f aca="false">([2]層級別!H27+[2]層級別!I27+[2]層級別!T27+[2]層級別!U27+[2]層級別!AF27+[2]層級別!AG27)/([2]層級別!N27+[2]層級別!Z27+[2]層級別!AL27)</f>
        <v>0.498501921866839</v>
      </c>
      <c r="E17" s="794" t="n">
        <f aca="false">[2]DEPT!C19+[2]DEPT!D19</f>
        <v>176.92228624</v>
      </c>
      <c r="F17" s="793" t="n">
        <f aca="false">E17/W17</f>
        <v>0.416981079117581</v>
      </c>
      <c r="G17" s="806" t="n">
        <f aca="false">[2]DEPT!G19+[2]DEPT!H19</f>
        <v>182.65540577</v>
      </c>
      <c r="H17" s="807" t="n">
        <f aca="false">G17/X17</f>
        <v>0.433080642145181</v>
      </c>
      <c r="I17" s="806" t="n">
        <f aca="false">E17+G17</f>
        <v>359.57769201</v>
      </c>
      <c r="J17" s="807" t="n">
        <f aca="false">I17/Y17</f>
        <v>0.425006742228056</v>
      </c>
      <c r="K17" s="806" t="n">
        <f aca="false">[2]DEPT!P19+[2]DEPT!Q19</f>
        <v>163.9254751</v>
      </c>
      <c r="L17" s="807" t="n">
        <f aca="false">K17/W17</f>
        <v>0.386349413376539</v>
      </c>
      <c r="M17" s="808" t="n">
        <f aca="false">[2]DEPT!T19+[2]DEPT!U19</f>
        <v>162.92999726</v>
      </c>
      <c r="N17" s="807" t="n">
        <f aca="false">M17/X17</f>
        <v>0.386311193696205</v>
      </c>
      <c r="O17" s="806" t="n">
        <f aca="false">K17+M17</f>
        <v>326.85547236</v>
      </c>
      <c r="P17" s="807" t="n">
        <f aca="false">O17/Y17</f>
        <v>0.386330360792439</v>
      </c>
      <c r="Q17" s="806" t="n">
        <f aca="false">[2]DEPT!AC19+[2]DEPT!AD19</f>
        <v>83.44555819</v>
      </c>
      <c r="R17" s="807" t="n">
        <f aca="false">Q17/W17</f>
        <v>0.19666950750588</v>
      </c>
      <c r="S17" s="806" t="n">
        <f aca="false">[2]DEPT!AG19+[2]DEPT!AH19</f>
        <v>76.17301329</v>
      </c>
      <c r="T17" s="807" t="n">
        <f aca="false">S17/X17</f>
        <v>0.180608164158615</v>
      </c>
      <c r="U17" s="806" t="n">
        <f aca="false">Q17+S17</f>
        <v>159.61857148</v>
      </c>
      <c r="V17" s="807" t="n">
        <f aca="false">U17/Y17</f>
        <v>0.188662896979505</v>
      </c>
      <c r="W17" s="784" t="n">
        <f aca="false">E17+K17+Q17</f>
        <v>424.29331953</v>
      </c>
      <c r="X17" s="784" t="n">
        <f aca="false">G17+M17+S17</f>
        <v>421.75841632</v>
      </c>
      <c r="Y17" s="785" t="n">
        <f aca="false">W17+X17</f>
        <v>846.05173585</v>
      </c>
      <c r="Z17" s="786" t="n">
        <f aca="false">J17+P17+V17</f>
        <v>1</v>
      </c>
      <c r="AA17" s="786" t="n">
        <f aca="false">+F17+L17+R17</f>
        <v>1</v>
      </c>
      <c r="AB17" s="786" t="n">
        <f aca="false">+H17+N17+T17</f>
        <v>1</v>
      </c>
      <c r="AD17" s="798"/>
      <c r="AE17" s="798"/>
    </row>
    <row r="18" customFormat="false" ht="24.95" hidden="true" customHeight="true" outlineLevel="0" collapsed="false">
      <c r="A18" s="42"/>
      <c r="B18" s="802" t="s">
        <v>29</v>
      </c>
      <c r="C18" s="793" t="n">
        <f aca="false">([2]層級別!D29+[2]層級別!E29+[2]層級別!P29+[2]層級別!Q29+[2]層級別!AB29+[2]層級別!AC29)/([2]層級別!N29+[2]層級別!Z29+[2]層級別!AL29)</f>
        <v>0.508011696109864</v>
      </c>
      <c r="D18" s="793" t="n">
        <f aca="false">([2]層級別!H29+[2]層級別!I29+[2]層級別!T29+[2]層級別!U29+[2]層級別!AF29+[2]層級別!AG29)/([2]層級別!N29+[2]層級別!Z29+[2]層級別!AL29)</f>
        <v>0.491988303890136</v>
      </c>
      <c r="E18" s="794" t="n">
        <f aca="false">[2]DEPT!C20+[2]DEPT!D20</f>
        <v>180.70012014</v>
      </c>
      <c r="F18" s="793" t="n">
        <f aca="false">E18/W18</f>
        <v>0.417625103678321</v>
      </c>
      <c r="G18" s="806" t="n">
        <f aca="false">[2]DEPT!G20+[2]DEPT!H20</f>
        <v>180.45720494</v>
      </c>
      <c r="H18" s="807" t="n">
        <f aca="false">G18/X18</f>
        <v>0.430646889289327</v>
      </c>
      <c r="I18" s="806" t="n">
        <f aca="false">E18+G18</f>
        <v>361.15732508</v>
      </c>
      <c r="J18" s="807" t="n">
        <f aca="false">I18/Y18</f>
        <v>0.424031669894701</v>
      </c>
      <c r="K18" s="806" t="n">
        <f aca="false">[2]DEPT!P20+[2]DEPT!Q20</f>
        <v>167.14271356</v>
      </c>
      <c r="L18" s="807" t="n">
        <f aca="false">K18/W18</f>
        <v>0.386291901884128</v>
      </c>
      <c r="M18" s="808" t="n">
        <f aca="false">[2]DEPT!T20+[2]DEPT!U20</f>
        <v>161.78306247</v>
      </c>
      <c r="N18" s="807" t="n">
        <f aca="false">M18/X18</f>
        <v>0.386082520870094</v>
      </c>
      <c r="O18" s="806" t="n">
        <f aca="false">K18+M18</f>
        <v>328.92577603</v>
      </c>
      <c r="P18" s="807" t="n">
        <f aca="false">O18/Y18</f>
        <v>0.386188888874167</v>
      </c>
      <c r="Q18" s="806" t="n">
        <f aca="false">[2]DEPT!AC20+[2]DEPT!AD20</f>
        <v>84.84217146</v>
      </c>
      <c r="R18" s="807" t="n">
        <f aca="false">Q18/W18</f>
        <v>0.196082994437551</v>
      </c>
      <c r="S18" s="806" t="n">
        <f aca="false">[2]DEPT!AG20+[2]DEPT!AH20</f>
        <v>76.79725365</v>
      </c>
      <c r="T18" s="807" t="n">
        <f aca="false">S18/X18</f>
        <v>0.183270589840578</v>
      </c>
      <c r="U18" s="806" t="n">
        <f aca="false">Q18+S18</f>
        <v>161.63942511</v>
      </c>
      <c r="V18" s="807" t="n">
        <f aca="false">U18/Y18</f>
        <v>0.189779441231132</v>
      </c>
      <c r="W18" s="784" t="n">
        <f aca="false">E18+K18+Q18</f>
        <v>432.68500516</v>
      </c>
      <c r="X18" s="784" t="n">
        <f aca="false">G18+M18+S18</f>
        <v>419.03752106</v>
      </c>
      <c r="Y18" s="785" t="n">
        <f aca="false">W18+X18</f>
        <v>851.72252622</v>
      </c>
      <c r="Z18" s="786" t="n">
        <f aca="false">J18+P18+V18</f>
        <v>1</v>
      </c>
      <c r="AA18" s="786" t="n">
        <f aca="false">+F18+L18+R18</f>
        <v>1</v>
      </c>
      <c r="AB18" s="786" t="n">
        <f aca="false">+H18+N18+T18</f>
        <v>1</v>
      </c>
      <c r="AD18" s="798"/>
      <c r="AE18" s="798"/>
    </row>
    <row r="19" customFormat="false" ht="24.95" hidden="true" customHeight="true" outlineLevel="0" collapsed="false">
      <c r="A19" s="42"/>
      <c r="B19" s="802" t="s">
        <v>30</v>
      </c>
      <c r="C19" s="793" t="e">
        <f aca="false">([2]層級別!D31+[2]層級別!E31+[2]層級別!P31+[2]層級別!Q31+[2]層級別!AB31+[2]層級別!AC31)/([2]層級別!N31+[2]層級別!Z31+[2]層級別!AL31)</f>
        <v>#DIV/0!</v>
      </c>
      <c r="D19" s="793" t="e">
        <f aca="false">([2]層級別!H31+[2]層級別!I31+[2]層級別!T31+[2]層級別!U31+[2]層級別!AF31+[2]層級別!AG31)/([2]層級別!N31+[2]層級別!Z31+[2]層級別!AL31)</f>
        <v>#DIV/0!</v>
      </c>
      <c r="E19" s="794" t="n">
        <f aca="false">[2]DEPT!C21+[2]DEPT!D21</f>
        <v>0</v>
      </c>
      <c r="F19" s="793" t="e">
        <f aca="false">E19/W19</f>
        <v>#DIV/0!</v>
      </c>
      <c r="G19" s="795" t="n">
        <f aca="false">[2]DEPT!G21+[2]DEPT!H21</f>
        <v>0</v>
      </c>
      <c r="H19" s="796" t="e">
        <f aca="false">G19/X19</f>
        <v>#DIV/0!</v>
      </c>
      <c r="I19" s="795" t="n">
        <f aca="false">E19+G19</f>
        <v>0</v>
      </c>
      <c r="J19" s="796" t="e">
        <f aca="false">I19/Y19</f>
        <v>#DIV/0!</v>
      </c>
      <c r="K19" s="795" t="n">
        <f aca="false">[2]DEPT!P21+[2]DEPT!Q21</f>
        <v>0</v>
      </c>
      <c r="L19" s="796" t="e">
        <f aca="false">K19/W19</f>
        <v>#DIV/0!</v>
      </c>
      <c r="M19" s="797" t="n">
        <f aca="false">[2]DEPT!T21+[2]DEPT!U21</f>
        <v>0</v>
      </c>
      <c r="N19" s="796" t="e">
        <f aca="false">M19/X19</f>
        <v>#DIV/0!</v>
      </c>
      <c r="O19" s="795" t="n">
        <f aca="false">K19+M19</f>
        <v>0</v>
      </c>
      <c r="P19" s="796" t="e">
        <f aca="false">O19/Y19</f>
        <v>#DIV/0!</v>
      </c>
      <c r="Q19" s="795" t="n">
        <f aca="false">[2]DEPT!AC21+[2]DEPT!AD21</f>
        <v>0</v>
      </c>
      <c r="R19" s="796" t="e">
        <f aca="false">Q19/W19</f>
        <v>#DIV/0!</v>
      </c>
      <c r="S19" s="795" t="n">
        <f aca="false">[2]DEPT!AG21+[2]DEPT!AH21</f>
        <v>0</v>
      </c>
      <c r="T19" s="796" t="e">
        <f aca="false">S19/X19</f>
        <v>#DIV/0!</v>
      </c>
      <c r="U19" s="795" t="n">
        <f aca="false">Q19+S19</f>
        <v>0</v>
      </c>
      <c r="V19" s="796" t="e">
        <f aca="false">U19/Y19</f>
        <v>#DIV/0!</v>
      </c>
      <c r="W19" s="784" t="n">
        <f aca="false">E19+K19+Q19</f>
        <v>0</v>
      </c>
      <c r="X19" s="784" t="n">
        <f aca="false">G19+M19+S19</f>
        <v>0</v>
      </c>
      <c r="Y19" s="785" t="n">
        <f aca="false">W19+X19</f>
        <v>0</v>
      </c>
      <c r="Z19" s="786" t="e">
        <f aca="false">J19+P19+V19</f>
        <v>#DIV/0!</v>
      </c>
      <c r="AA19" s="786" t="e">
        <f aca="false">+F19+L19+R19</f>
        <v>#DIV/0!</v>
      </c>
      <c r="AB19" s="786" t="e">
        <f aca="false">+H19+N19+T19</f>
        <v>#DIV/0!</v>
      </c>
      <c r="AD19" s="798"/>
      <c r="AE19" s="798"/>
    </row>
    <row r="20" customFormat="false" ht="24.95" hidden="false" customHeight="true" outlineLevel="0" collapsed="false">
      <c r="A20" s="42"/>
      <c r="B20" s="792" t="s">
        <v>32</v>
      </c>
      <c r="C20" s="793" t="n">
        <f aca="false">([2]層級別!D33+[2]層級別!E33+[2]層級別!P33+[2]層級別!Q33+[2]層級別!AB33+[2]層級別!AC33)/([2]層級別!N33+[2]層級別!Z33+[2]層級別!AL33)</f>
        <v>0.507926647272737</v>
      </c>
      <c r="D20" s="793" t="n">
        <f aca="false">([2]層級別!H33+[2]層級別!I33+[2]層級別!T33+[2]層級別!U33+[2]層級別!AF33+[2]層級別!AG33)/([2]層級別!N33+[2]層級別!Z33+[2]層級別!AL33)</f>
        <v>0.492073352727263</v>
      </c>
      <c r="E20" s="794" t="n">
        <f aca="false">[2]DEPT!C27+[2]DEPT!D27</f>
        <v>63.2971687</v>
      </c>
      <c r="F20" s="793" t="n">
        <f aca="false">E20/W20</f>
        <v>0.42097246358637</v>
      </c>
      <c r="G20" s="799" t="n">
        <f aca="false">[2]DEPT!G27+[2]DEPT!H27</f>
        <v>63.26613772</v>
      </c>
      <c r="H20" s="800" t="n">
        <f aca="false">G20/X20</f>
        <v>0.43432204892262</v>
      </c>
      <c r="I20" s="799" t="n">
        <f aca="false">E20+G20</f>
        <v>126.56330642</v>
      </c>
      <c r="J20" s="800" t="n">
        <f aca="false">I20/Y20</f>
        <v>0.427541438800297</v>
      </c>
      <c r="K20" s="799" t="n">
        <f aca="false">[2]DEPT!P27+[2]DEPT!Q27</f>
        <v>57.83013378</v>
      </c>
      <c r="L20" s="800" t="n">
        <f aca="false">K20/W20</f>
        <v>0.384612683108778</v>
      </c>
      <c r="M20" s="801" t="n">
        <f aca="false">[2]DEPT!T27+[2]DEPT!U27</f>
        <v>55.85673231</v>
      </c>
      <c r="N20" s="800" t="n">
        <f aca="false">M20/X20</f>
        <v>0.383456479204868</v>
      </c>
      <c r="O20" s="799" t="n">
        <f aca="false">K20+M20</f>
        <v>113.68686609</v>
      </c>
      <c r="P20" s="800" t="n">
        <f aca="false">O20/Y20</f>
        <v>0.384043745977345</v>
      </c>
      <c r="Q20" s="799" t="n">
        <f aca="false">[2]DEPT!AC27+[2]DEPT!AD27</f>
        <v>29.23210146</v>
      </c>
      <c r="R20" s="800" t="n">
        <f aca="false">Q20/W20</f>
        <v>0.194414853304851</v>
      </c>
      <c r="S20" s="799" t="n">
        <f aca="false">[2]DEPT!AG27+[2]DEPT!AH27</f>
        <v>26.54354934</v>
      </c>
      <c r="T20" s="800" t="n">
        <f aca="false">S20/X20</f>
        <v>0.182221471872512</v>
      </c>
      <c r="U20" s="799" t="n">
        <f aca="false">Q20+S20</f>
        <v>55.7756508</v>
      </c>
      <c r="V20" s="800" t="n">
        <f aca="false">U20/Y20</f>
        <v>0.188414815222358</v>
      </c>
      <c r="W20" s="784" t="n">
        <f aca="false">E20+K20+Q20</f>
        <v>150.35940394</v>
      </c>
      <c r="X20" s="784" t="n">
        <f aca="false">G20+M20+S20</f>
        <v>145.66641937</v>
      </c>
      <c r="Y20" s="785" t="n">
        <f aca="false">W20+X20</f>
        <v>296.02582331</v>
      </c>
      <c r="Z20" s="786" t="n">
        <f aca="false">J20+P20+V20</f>
        <v>1</v>
      </c>
      <c r="AA20" s="786" t="n">
        <f aca="false">+F20+L20+R20</f>
        <v>1</v>
      </c>
      <c r="AB20" s="786" t="n">
        <f aca="false">+H20+N20+T20</f>
        <v>1</v>
      </c>
      <c r="AD20" s="798"/>
      <c r="AE20" s="798"/>
    </row>
    <row r="21" customFormat="false" ht="24.95" hidden="false" customHeight="true" outlineLevel="0" collapsed="false">
      <c r="A21" s="42"/>
      <c r="B21" s="792" t="s">
        <v>33</v>
      </c>
      <c r="C21" s="793" t="n">
        <f aca="false">([2]層級別!D35+[2]層級別!E35+[2]層級別!P35+[2]層級別!Q35+[2]層級別!AB35+[2]層級別!AC35)/([2]層級別!N35+[2]層級別!Z35+[2]層級別!AL35)</f>
        <v>0.496632574712266</v>
      </c>
      <c r="D21" s="793" t="n">
        <f aca="false">([2]層級別!H35+[2]層級別!I35+[2]層級別!T35+[2]層級別!U35+[2]層級別!AF35+[2]層級別!AG35)/([2]層級別!N35+[2]層級別!Z35+[2]層級別!AL35)</f>
        <v>0.503367425287734</v>
      </c>
      <c r="E21" s="794" t="n">
        <f aca="false">[2]DEPT!C28+[2]DEPT!D28</f>
        <v>59.22676081</v>
      </c>
      <c r="F21" s="793" t="n">
        <f aca="false">E21/W21</f>
        <v>0.419462867444008</v>
      </c>
      <c r="G21" s="799" t="n">
        <f aca="false">[2]DEPT!G28+[2]DEPT!H28</f>
        <v>61.55580426</v>
      </c>
      <c r="H21" s="800" t="n">
        <f aca="false">G21/X21</f>
        <v>0.430124959613607</v>
      </c>
      <c r="I21" s="799" t="n">
        <f aca="false">E21+G21</f>
        <v>120.78256507</v>
      </c>
      <c r="J21" s="800" t="n">
        <f aca="false">I21/Y21</f>
        <v>0.4248298173276</v>
      </c>
      <c r="K21" s="799" t="n">
        <f aca="false">[2]DEPT!P28+[2]DEPT!Q28</f>
        <v>54.41716856</v>
      </c>
      <c r="L21" s="800" t="n">
        <f aca="false">K21/W21</f>
        <v>0.385399796480302</v>
      </c>
      <c r="M21" s="801" t="n">
        <f aca="false">[2]DEPT!T28+[2]DEPT!U28</f>
        <v>55.47462883</v>
      </c>
      <c r="N21" s="800" t="n">
        <f aca="false">M21/X21</f>
        <v>0.387632373127629</v>
      </c>
      <c r="O21" s="799" t="n">
        <f aca="false">K21+M21</f>
        <v>109.89179739</v>
      </c>
      <c r="P21" s="800" t="n">
        <f aca="false">O21/Y21</f>
        <v>0.386523602839024</v>
      </c>
      <c r="Q21" s="799" t="n">
        <f aca="false">[2]DEPT!AC28+[2]DEPT!AD28</f>
        <v>27.55274239</v>
      </c>
      <c r="R21" s="800" t="n">
        <f aca="false">Q21/W21</f>
        <v>0.19513733607569</v>
      </c>
      <c r="S21" s="799" t="n">
        <f aca="false">[2]DEPT!AG28+[2]DEPT!AH28</f>
        <v>26.08101135</v>
      </c>
      <c r="T21" s="800" t="n">
        <f aca="false">S21/X21</f>
        <v>0.182242667258764</v>
      </c>
      <c r="U21" s="799" t="n">
        <f aca="false">Q21+S21</f>
        <v>53.63375374</v>
      </c>
      <c r="V21" s="800" t="n">
        <f aca="false">U21/Y21</f>
        <v>0.188646579833376</v>
      </c>
      <c r="W21" s="784" t="n">
        <f aca="false">E21+K21+Q21</f>
        <v>141.19667176</v>
      </c>
      <c r="X21" s="784" t="n">
        <f aca="false">G21+M21+S21</f>
        <v>143.11144444</v>
      </c>
      <c r="Y21" s="785" t="n">
        <f aca="false">W21+X21</f>
        <v>284.3081162</v>
      </c>
      <c r="Z21" s="786" t="n">
        <f aca="false">J21+P21+V21</f>
        <v>1</v>
      </c>
      <c r="AA21" s="786" t="n">
        <f aca="false">+F21+L21+R21</f>
        <v>1</v>
      </c>
      <c r="AB21" s="786" t="n">
        <f aca="false">+H21+N21+T21</f>
        <v>1</v>
      </c>
      <c r="AD21" s="798"/>
      <c r="AE21" s="798"/>
    </row>
    <row r="22" customFormat="false" ht="24.95" hidden="false" customHeight="true" outlineLevel="0" collapsed="false">
      <c r="A22" s="42"/>
      <c r="B22" s="792" t="s">
        <v>34</v>
      </c>
      <c r="C22" s="793" t="n">
        <f aca="false">([2]層級別!D37+[2]層級別!E37+[2]層級別!P37+[2]層級別!Q37+[2]層級別!AB37+[2]層級別!AC37)/([2]層級別!N37+[2]層級別!Z37+[2]層級別!AL37)</f>
        <v>0.520025293513199</v>
      </c>
      <c r="D22" s="793" t="n">
        <f aca="false">([2]層級別!H37+[2]層級別!I37+[2]層級別!T37+[2]層級別!U37+[2]層級別!AF37+[2]層級別!AG37)/([2]層級別!N37+[2]層級別!Z37+[2]層級別!AL37)</f>
        <v>0.479974706486801</v>
      </c>
      <c r="E22" s="794" t="n">
        <f aca="false">[2]DEPT!C29+[2]DEPT!D29</f>
        <v>58.17619063</v>
      </c>
      <c r="F22" s="793" t="n">
        <f aca="false">E22/W22</f>
        <v>0.412220165295655</v>
      </c>
      <c r="G22" s="799" t="n">
        <f aca="false">[2]DEPT!G29+[2]DEPT!H29</f>
        <v>55.63526296</v>
      </c>
      <c r="H22" s="800" t="n">
        <f aca="false">G22/X22</f>
        <v>0.427110466391159</v>
      </c>
      <c r="I22" s="799" t="n">
        <f aca="false">E22+G22</f>
        <v>113.81145359</v>
      </c>
      <c r="J22" s="800" t="n">
        <f aca="false">I22/Y22</f>
        <v>0.419367133193469</v>
      </c>
      <c r="K22" s="799" t="n">
        <f aca="false">[2]DEPT!P29+[2]DEPT!Q29</f>
        <v>54.89541122</v>
      </c>
      <c r="L22" s="800" t="n">
        <f aca="false">K22/W22</f>
        <v>0.38897348282911</v>
      </c>
      <c r="M22" s="801" t="n">
        <f aca="false">[2]DEPT!T29+[2]DEPT!U29</f>
        <v>50.45170133</v>
      </c>
      <c r="N22" s="800" t="n">
        <f aca="false">M22/X22</f>
        <v>0.387316398608135</v>
      </c>
      <c r="O22" s="799" t="n">
        <f aca="false">K22+M22</f>
        <v>105.34711255</v>
      </c>
      <c r="P22" s="800" t="n">
        <f aca="false">O22/Y22</f>
        <v>0.388178124316523</v>
      </c>
      <c r="Q22" s="799" t="n">
        <f aca="false">[2]DEPT!AC29+[2]DEPT!AD29</f>
        <v>28.05732761</v>
      </c>
      <c r="R22" s="800" t="n">
        <f aca="false">Q22/W22</f>
        <v>0.198806351875235</v>
      </c>
      <c r="S22" s="799" t="n">
        <f aca="false">[2]DEPT!AG29+[2]DEPT!AH29</f>
        <v>24.17269296</v>
      </c>
      <c r="T22" s="800" t="n">
        <f aca="false">S22/X22</f>
        <v>0.185573135000706</v>
      </c>
      <c r="U22" s="799" t="n">
        <f aca="false">Q22+S22</f>
        <v>52.23002057</v>
      </c>
      <c r="V22" s="800" t="n">
        <f aca="false">U22/Y22</f>
        <v>0.192454742490007</v>
      </c>
      <c r="W22" s="784" t="n">
        <f aca="false">E22+K22+Q22</f>
        <v>141.12892946</v>
      </c>
      <c r="X22" s="784" t="n">
        <f aca="false">G22+M22+S22</f>
        <v>130.25965725</v>
      </c>
      <c r="Y22" s="785" t="n">
        <f aca="false">W22+X22</f>
        <v>271.38858671</v>
      </c>
      <c r="Z22" s="786" t="n">
        <f aca="false">J22+P22+V22</f>
        <v>1</v>
      </c>
      <c r="AA22" s="786" t="n">
        <f aca="false">+F22+L22+R22</f>
        <v>1</v>
      </c>
      <c r="AB22" s="786" t="n">
        <f aca="false">+H22+N22+T22</f>
        <v>1</v>
      </c>
      <c r="AD22" s="798"/>
      <c r="AE22" s="798"/>
    </row>
    <row r="23" customFormat="false" ht="16.5" hidden="false" customHeight="false" outlineLevel="0" collapsed="false">
      <c r="A23" s="731" t="s">
        <v>35</v>
      </c>
      <c r="C23" s="809" t="s">
        <v>165</v>
      </c>
      <c r="D23" s="113"/>
      <c r="E23" s="810"/>
      <c r="G23" s="323"/>
      <c r="H23" s="324"/>
      <c r="I23" s="324"/>
      <c r="J23" s="324"/>
      <c r="K23" s="324"/>
      <c r="L23" s="324"/>
      <c r="M23" s="324"/>
      <c r="N23" s="324"/>
      <c r="O23" s="324"/>
      <c r="P23" s="324"/>
      <c r="Q23" s="323"/>
      <c r="R23" s="324"/>
      <c r="S23" s="323"/>
      <c r="T23" s="324"/>
      <c r="U23" s="324"/>
      <c r="V23" s="326"/>
    </row>
    <row r="24" customFormat="false" ht="16.5" hidden="false" customHeight="false" outlineLevel="0" collapsed="false">
      <c r="A24" s="367"/>
      <c r="C24" s="811" t="str">
        <f aca="false">+[2]層級別!C40</f>
        <v>2.院所層級以最新分析月份之層級為分類依據</v>
      </c>
      <c r="D24" s="319"/>
      <c r="E24" s="317"/>
      <c r="G24" s="317"/>
      <c r="H24" s="319"/>
      <c r="I24" s="389"/>
      <c r="J24" s="319"/>
      <c r="K24" s="319"/>
      <c r="L24" s="319"/>
      <c r="M24" s="319"/>
      <c r="N24" s="319"/>
      <c r="O24" s="319"/>
      <c r="P24" s="319"/>
      <c r="Q24" s="317"/>
      <c r="R24" s="319"/>
      <c r="S24" s="317"/>
      <c r="T24" s="319"/>
      <c r="U24" s="319"/>
      <c r="V24" s="351"/>
      <c r="W24" s="812"/>
      <c r="X24" s="812"/>
    </row>
    <row r="25" customFormat="false" ht="16.5" hidden="false" customHeight="false" outlineLevel="0" collapsed="false">
      <c r="A25" s="367"/>
      <c r="C25" s="811" t="str">
        <f aca="false">+[2]層級別!C41</f>
        <v>3.成長率係與去年同期相比</v>
      </c>
      <c r="D25" s="319"/>
      <c r="E25" s="507"/>
      <c r="G25" s="317"/>
      <c r="H25" s="319"/>
      <c r="I25" s="319"/>
      <c r="J25" s="319"/>
      <c r="K25" s="319"/>
      <c r="L25" s="319"/>
      <c r="M25" s="319"/>
      <c r="N25" s="319"/>
      <c r="O25" s="319"/>
      <c r="P25" s="319"/>
      <c r="Q25" s="317"/>
      <c r="R25" s="319"/>
      <c r="S25" s="317"/>
      <c r="T25" s="319"/>
      <c r="U25" s="319"/>
      <c r="V25" s="351"/>
    </row>
    <row r="26" customFormat="false" ht="17.25" hidden="false" customHeight="false" outlineLevel="0" collapsed="false">
      <c r="A26" s="813"/>
      <c r="B26" s="518"/>
      <c r="C26" s="814" t="str">
        <f aca="false">+[2]層級別!C42</f>
        <v>4.醫療點數=申請點數+部分負擔</v>
      </c>
      <c r="D26" s="518"/>
      <c r="E26" s="815"/>
      <c r="F26" s="518"/>
      <c r="G26" s="815"/>
      <c r="H26" s="518"/>
      <c r="I26" s="518"/>
      <c r="J26" s="518"/>
      <c r="K26" s="518"/>
      <c r="L26" s="518"/>
      <c r="M26" s="518"/>
      <c r="N26" s="518"/>
      <c r="O26" s="518"/>
      <c r="P26" s="518"/>
      <c r="Q26" s="815"/>
      <c r="R26" s="518"/>
      <c r="S26" s="815"/>
      <c r="T26" s="518"/>
      <c r="U26" s="518"/>
      <c r="V26" s="816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0.0243034518991716</v>
      </c>
      <c r="C32" s="3" t="n">
        <f aca="false">+([2]DEPT!C29+[2]DEPT!D29)/([2]DEPT!C26+[2]DEPT!D26)-1</f>
        <v>0.0723800032169488</v>
      </c>
      <c r="D32" s="3" t="n">
        <f aca="false">+([2]DEPT!G29+[2]DEPT!H29)/([2]DEPT!G26+[2]DEPT!H26)-1</f>
        <v>-0.0215647611051054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0.0385265764401463</v>
      </c>
      <c r="C33" s="3" t="n">
        <f aca="false">+([2]DEPT!P29+[2]DEPT!Q29)/([2]DEPT!P26+[2]DEPT!Q26)-1</f>
        <v>0.091952126102963</v>
      </c>
      <c r="D33" s="3" t="n">
        <f aca="false">+([2]DEPT!T29+[2]DEPT!U29)/([2]DEPT!T26+[2]DEPT!U26)-1</f>
        <v>-0.0139659573644204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0.0579106785786931</v>
      </c>
      <c r="C34" s="3" t="n">
        <f aca="false">+([2]DEPT!AC29+[2]DEPT!AD29)/([2]DEPT!AC26+[2]DEPT!AD26)-1</f>
        <v>0.101890299976311</v>
      </c>
      <c r="D34" s="3" t="n">
        <f aca="false">+([2]DEPT!AG29+[2]DEPT!AH29)/([2]DEPT!AG26+[2]DEPT!AH26)-1</f>
        <v>0.0110707792444393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false" outlineLevel="0" max="15" min="15" style="5" width="9.99"/>
    <col collapsed="false" customWidth="true" hidden="false" outlineLevel="0" max="16" min="16" style="5" width="12.36"/>
    <col collapsed="false" customWidth="true" hidden="false" outlineLevel="0" max="18" min="17" style="5" width="10.62"/>
    <col collapsed="false" customWidth="true" hidden="false" outlineLevel="0" max="19" min="19" style="5" width="11.99"/>
    <col collapsed="false" customWidth="true" hidden="false" outlineLevel="0" max="20" min="20" style="5" width="10.62"/>
    <col collapsed="false" customWidth="true" hidden="false" outlineLevel="0" max="21" min="21" style="5" width="10.49"/>
    <col collapsed="false" customWidth="true" hidden="false" outlineLevel="0" max="22" min="22" style="5" width="10.99"/>
    <col collapsed="false" customWidth="true" hidden="false" outlineLevel="0" max="23" min="23" style="5" width="9.99"/>
    <col collapsed="false" customWidth="true" hidden="false" outlineLevel="0" max="24" min="24" style="5" width="10.87"/>
    <col collapsed="false" customWidth="true" hidden="false" outlineLevel="0" max="26" min="25" style="5" width="9.99"/>
    <col collapsed="false" customWidth="true" hidden="false" outlineLevel="0" max="29" min="27" style="5" width="10.87"/>
    <col collapsed="false" customWidth="true" hidden="false" outlineLevel="0" max="30" min="30" style="5" width="11.87"/>
    <col collapsed="false" customWidth="true" hidden="false" outlineLevel="0" max="31" min="31" style="5" width="9.5"/>
    <col collapsed="false" customWidth="true" hidden="false" outlineLevel="0" max="32" min="32" style="5" width="10.62"/>
    <col collapsed="false" customWidth="true" hidden="false" outlineLevel="0" max="33" min="33" style="5" width="11.12"/>
    <col collapsed="false" customWidth="true" hidden="false" outlineLevel="0" max="34" min="34" style="5" width="10.12"/>
    <col collapsed="false" customWidth="true" hidden="false" outlineLevel="0" max="35" min="35" style="5" width="10.87"/>
    <col collapsed="false" customWidth="true" hidden="false" outlineLevel="0" max="36" min="36" style="5" width="11.24"/>
    <col collapsed="false" customWidth="true" hidden="false" outlineLevel="0" max="37" min="37" style="5" width="11.87"/>
    <col collapsed="false" customWidth="true" hidden="false" outlineLevel="0" max="38" min="38" style="5" width="10.49"/>
    <col collapsed="false" customWidth="true" hidden="false" outlineLevel="0" max="39" min="39" style="5" width="26.5"/>
    <col collapsed="false" customWidth="true" hidden="false" outlineLevel="0" max="40" min="40" style="5" width="27.37"/>
    <col collapsed="false" customWidth="true" hidden="false" outlineLevel="0" max="41" min="41" style="5" width="25.5"/>
    <col collapsed="false" customWidth="true" hidden="false" outlineLevel="0" max="42" min="42" style="5" width="27.99"/>
    <col collapsed="false" customWidth="true" hidden="false" outlineLevel="0" max="43" min="43" style="5" width="27.87"/>
    <col collapsed="false" customWidth="true" hidden="false" outlineLevel="0" max="44" min="44" style="5" width="28.62"/>
    <col collapsed="false" customWidth="true" hidden="false" outlineLevel="0" max="45" min="45" style="5" width="32.24"/>
    <col collapsed="false" customWidth="true" hidden="false" outlineLevel="0" max="46" min="46" style="5" width="27.5"/>
    <col collapsed="false" customWidth="true" hidden="false" outlineLevel="0" max="48" min="47" style="5" width="26.99"/>
    <col collapsed="false" customWidth="true" hidden="false" outlineLevel="0" max="58" min="49" style="5" width="14.36"/>
    <col collapsed="false" customWidth="true" hidden="true" outlineLevel="0" max="59" min="59" style="5" width="11.36"/>
    <col collapsed="false" customWidth="true" hidden="true" outlineLevel="0" max="60" min="60" style="5" width="13.49"/>
    <col collapsed="false" customWidth="true" hidden="true" outlineLevel="0" max="61" min="61" style="5" width="12.62"/>
    <col collapsed="false" customWidth="true" hidden="true" outlineLevel="0" max="62" min="62" style="5" width="10.99"/>
    <col collapsed="false" customWidth="true" hidden="true" outlineLevel="0" max="63" min="63" style="5" width="10.49"/>
    <col collapsed="false" customWidth="true" hidden="true" outlineLevel="0" max="64" min="64" style="5" width="11.5"/>
    <col collapsed="false" customWidth="true" hidden="true" outlineLevel="0" max="65" min="65" style="5" width="11.99"/>
    <col collapsed="false" customWidth="true" hidden="true" outlineLevel="0" max="66" min="66" style="5" width="9.87"/>
    <col collapsed="false" customWidth="true" hidden="true" outlineLevel="0" max="68" min="67" style="5" width="11.36"/>
    <col collapsed="false" customWidth="true" hidden="true" outlineLevel="0" max="69" min="69" style="5" width="10.62"/>
    <col collapsed="false" customWidth="true" hidden="true" outlineLevel="0" max="70" min="70" style="5" width="12.75"/>
    <col collapsed="false" customWidth="true" hidden="true" outlineLevel="0" max="71" min="71" style="5" width="10.99"/>
    <col collapsed="false" customWidth="true" hidden="true" outlineLevel="0" max="72" min="72" style="5" width="16.49"/>
    <col collapsed="false" customWidth="true" hidden="true" outlineLevel="0" max="73" min="73" style="5" width="11.5"/>
    <col collapsed="false" customWidth="true" hidden="true" outlineLevel="0" max="74" min="74" style="5" width="10.74"/>
    <col collapsed="false" customWidth="true" hidden="true" outlineLevel="0" max="75" min="75" style="5" width="16.74"/>
    <col collapsed="false" customWidth="true" hidden="true" outlineLevel="0" max="76" min="76" style="5" width="11.24"/>
    <col collapsed="false" customWidth="true" hidden="true" outlineLevel="0" max="77" min="77" style="5" width="10.24"/>
    <col collapsed="false" customWidth="true" hidden="true" outlineLevel="0" max="78" min="78" style="5" width="10.87"/>
    <col collapsed="false" customWidth="true" hidden="true" outlineLevel="0" max="79" min="79" style="5" width="12.12"/>
    <col collapsed="false" customWidth="true" hidden="true" outlineLevel="0" max="81" min="80" style="5" width="12.24"/>
    <col collapsed="false" customWidth="true" hidden="true" outlineLevel="0" max="82" min="82" style="5" width="13.62"/>
    <col collapsed="false" customWidth="false" hidden="false" outlineLevel="0" max="257" min="83" style="5" width="8.87"/>
  </cols>
  <sheetData>
    <row r="1" s="8" customFormat="tru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9" hidden="false" customHeight="tru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13" t="s">
        <v>11</v>
      </c>
      <c r="Q3" s="14"/>
      <c r="AD3" s="14"/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s="32" customFormat="tru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34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5" t="n">
        <f aca="false">'[3]GB-TOT'!E4</f>
        <v>865.63126355</v>
      </c>
      <c r="G7" s="36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s="41" customFormat="true" ht="17.25" hidden="true" customHeight="false" outlineLevel="0" collapsed="false">
      <c r="A8" s="26"/>
      <c r="B8" s="27" t="s">
        <v>22</v>
      </c>
      <c r="C8" s="37" t="n">
        <f aca="false">C7/C5-1</f>
        <v>0.00677414124318609</v>
      </c>
      <c r="D8" s="38" t="n">
        <f aca="false">D7/D5-1</f>
        <v>0.0272481778905211</v>
      </c>
      <c r="E8" s="37" t="n">
        <f aca="false">E7/E5-1</f>
        <v>0.0365305996994771</v>
      </c>
      <c r="F8" s="39" t="n">
        <f aca="false">F7/F5-1</f>
        <v>0.0211346400844685</v>
      </c>
      <c r="G8" s="40" t="n">
        <f aca="false">G7/G5-1</f>
        <v>-0.0114752987867889</v>
      </c>
      <c r="H8" s="37" t="n">
        <f aca="false">H7/H5-1</f>
        <v>0.0376550604530868</v>
      </c>
      <c r="I8" s="38" t="n">
        <f aca="false">I7/I5-1</f>
        <v>0.0239691923519654</v>
      </c>
      <c r="J8" s="37" t="n">
        <f aca="false">J7/J5-1</f>
        <v>0.00484802244042348</v>
      </c>
      <c r="K8" s="38" t="n">
        <f aca="false">K7/K5-1</f>
        <v>0.0165128115792987</v>
      </c>
      <c r="L8" s="37" t="n">
        <f aca="false">L7/L5-1</f>
        <v>0.0491108106469018</v>
      </c>
      <c r="M8" s="38" t="n">
        <f aca="false">M7/M5-1</f>
        <v>0.0320684595818388</v>
      </c>
      <c r="N8" s="37" t="n">
        <f aca="false">N7/N5-1</f>
        <v>0.031085172349958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8" t="n">
        <v>330434037</v>
      </c>
      <c r="D9" s="43" t="n">
        <v>2772.0755764</v>
      </c>
      <c r="E9" s="20" t="n">
        <v>266.24968822</v>
      </c>
      <c r="F9" s="35" t="n">
        <v>919.49524698</v>
      </c>
      <c r="G9" s="22" t="n">
        <v>2912498</v>
      </c>
      <c r="H9" s="44" t="n">
        <v>1462.66055368</v>
      </c>
      <c r="I9" s="19" t="n">
        <v>63.6658595</v>
      </c>
      <c r="J9" s="18" t="n">
        <v>28899429</v>
      </c>
      <c r="K9" s="23" t="n">
        <v>9.92255754</v>
      </c>
      <c r="L9" s="24" t="n">
        <v>52406.09309191</v>
      </c>
      <c r="M9" s="25" t="n">
        <v>5281.51062493</v>
      </c>
      <c r="N9" s="44" t="n">
        <v>4564.6516778</v>
      </c>
    </row>
    <row r="10" s="32" customFormat="true" ht="20.25" hidden="false" customHeight="true" outlineLevel="0" collapsed="false">
      <c r="A10" s="42"/>
      <c r="B10" s="27" t="s">
        <v>22</v>
      </c>
      <c r="C10" s="28" t="n">
        <v>-0.0446957138319047</v>
      </c>
      <c r="D10" s="29" t="n">
        <v>0.0143863366789783</v>
      </c>
      <c r="E10" s="28" t="n">
        <v>0.0185309448712958</v>
      </c>
      <c r="F10" s="45" t="n">
        <v>0.0622250901718833</v>
      </c>
      <c r="G10" s="31" t="n">
        <v>-0.0216516613961788</v>
      </c>
      <c r="H10" s="28" t="n">
        <v>-0.00223510614998224</v>
      </c>
      <c r="I10" s="29" t="n">
        <v>-0.0110603960194564</v>
      </c>
      <c r="J10" s="28" t="n">
        <v>-0.0156508141307651</v>
      </c>
      <c r="K10" s="29" t="n">
        <v>0.0061336502348488</v>
      </c>
      <c r="L10" s="28" t="n">
        <v>0.0194667774861295</v>
      </c>
      <c r="M10" s="29" t="n">
        <v>0.0132518442972034</v>
      </c>
      <c r="N10" s="28" t="n">
        <v>0.00887835269956483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34" t="n">
        <v>337263469</v>
      </c>
      <c r="D11" s="43" t="n">
        <v>2893.44648527</v>
      </c>
      <c r="E11" s="20" t="n">
        <v>269.25495864</v>
      </c>
      <c r="F11" s="35" t="n">
        <v>937.75393264</v>
      </c>
      <c r="G11" s="36" t="n">
        <v>2969599</v>
      </c>
      <c r="H11" s="44" t="n">
        <v>1508.83395667</v>
      </c>
      <c r="I11" s="19" t="n">
        <v>66.38188275</v>
      </c>
      <c r="J11" s="34" t="n">
        <v>29748079</v>
      </c>
      <c r="K11" s="23" t="n">
        <v>10.01754075</v>
      </c>
      <c r="L11" s="24" t="n">
        <v>53044.73228271</v>
      </c>
      <c r="M11" s="25" t="n">
        <v>5295.18507538</v>
      </c>
      <c r="N11" s="44" t="n">
        <v>4737.9172833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206680645311366</v>
      </c>
      <c r="D12" s="38" t="n">
        <v>0.0437834054393351</v>
      </c>
      <c r="E12" s="37" t="n">
        <v>0.0112874138561123</v>
      </c>
      <c r="F12" s="39" t="n">
        <v>0.0198572920523179</v>
      </c>
      <c r="G12" s="40" t="n">
        <v>0.0196055070252408</v>
      </c>
      <c r="H12" s="37" t="n">
        <v>0.0315680920455737</v>
      </c>
      <c r="I12" s="38" t="n">
        <v>0.0426605918985512</v>
      </c>
      <c r="J12" s="37" t="n">
        <v>0.0293656321029734</v>
      </c>
      <c r="K12" s="38" t="n">
        <v>0.00957245242641358</v>
      </c>
      <c r="L12" s="37" t="n">
        <v>0.0121863537829456</v>
      </c>
      <c r="M12" s="38" t="n">
        <v>0.00258911728501565</v>
      </c>
      <c r="N12" s="37" t="n">
        <v>0.0379581220562066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8" t="n">
        <v>340609448</v>
      </c>
      <c r="D13" s="43" t="n">
        <v>3065.33150727</v>
      </c>
      <c r="E13" s="20" t="n">
        <v>269.49332509</v>
      </c>
      <c r="F13" s="35" t="n">
        <v>979.07584535</v>
      </c>
      <c r="G13" s="22" t="n">
        <v>3048090</v>
      </c>
      <c r="H13" s="44" t="n">
        <v>1569.14914305</v>
      </c>
      <c r="I13" s="19" t="n">
        <v>69.09349424</v>
      </c>
      <c r="J13" s="18" t="n">
        <v>31208602</v>
      </c>
      <c r="K13" s="23" t="n">
        <v>10.23874033</v>
      </c>
      <c r="L13" s="24" t="n">
        <v>53746.53101746</v>
      </c>
      <c r="M13" s="25" t="n">
        <v>5249.33041631</v>
      </c>
      <c r="N13" s="44" t="n">
        <v>4973.06746965</v>
      </c>
    </row>
    <row r="14" s="32" customFormat="true" ht="20.25" hidden="false" customHeight="true" outlineLevel="0" collapsed="false">
      <c r="A14" s="42"/>
      <c r="B14" s="46" t="s">
        <v>22</v>
      </c>
      <c r="C14" s="28" t="n">
        <v>0.00992096478732485</v>
      </c>
      <c r="D14" s="29" t="n">
        <v>0.0594049424708683</v>
      </c>
      <c r="E14" s="28" t="n">
        <v>0.000885281560659035</v>
      </c>
      <c r="F14" s="45" t="n">
        <v>0.0440647714413407</v>
      </c>
      <c r="G14" s="31" t="n">
        <v>0.0264315148274228</v>
      </c>
      <c r="H14" s="28" t="n">
        <v>0.039974701068576</v>
      </c>
      <c r="I14" s="29" t="n">
        <v>0.040848668004976</v>
      </c>
      <c r="J14" s="28" t="n">
        <v>0.0490963803074478</v>
      </c>
      <c r="K14" s="29" t="n">
        <v>0.0220812258737255</v>
      </c>
      <c r="L14" s="28" t="n">
        <v>0.0132303191014267</v>
      </c>
      <c r="M14" s="29" t="n">
        <v>-0.00865968958917063</v>
      </c>
      <c r="N14" s="28" t="n">
        <v>0.0496315516413421</v>
      </c>
    </row>
    <row r="15" customFormat="false" ht="19.5" hidden="false" customHeight="true" outlineLevel="0" collapsed="false">
      <c r="A15" s="42"/>
      <c r="B15" s="47" t="s">
        <v>27</v>
      </c>
      <c r="C15" s="34" t="n">
        <v>86148843</v>
      </c>
      <c r="D15" s="48" t="n">
        <v>736.95895043</v>
      </c>
      <c r="E15" s="49" t="n">
        <v>67.16889677</v>
      </c>
      <c r="F15" s="50" t="n">
        <v>933.41688547</v>
      </c>
      <c r="G15" s="36" t="n">
        <v>732741</v>
      </c>
      <c r="H15" s="49" t="n">
        <v>375.73547241</v>
      </c>
      <c r="I15" s="48" t="n">
        <v>16.38586874</v>
      </c>
      <c r="J15" s="34" t="n">
        <v>7321916</v>
      </c>
      <c r="K15" s="51" t="n">
        <v>9.99250213</v>
      </c>
      <c r="L15" s="52" t="n">
        <v>53514.31694828</v>
      </c>
      <c r="M15" s="53" t="n">
        <v>5355.44714184</v>
      </c>
      <c r="N15" s="54" t="n">
        <v>1196.24918835</v>
      </c>
    </row>
    <row r="16" s="32" customFormat="true" ht="20.25" hidden="false" customHeight="true" outlineLevel="0" collapsed="false">
      <c r="A16" s="42"/>
      <c r="B16" s="55" t="s">
        <v>22</v>
      </c>
      <c r="C16" s="37" t="n">
        <v>0.0168046006499705</v>
      </c>
      <c r="D16" s="38" t="n">
        <v>0.0543945640860579</v>
      </c>
      <c r="E16" s="37" t="n">
        <v>-0.00237752312210526</v>
      </c>
      <c r="F16" s="56" t="n">
        <v>0.0320628279914335</v>
      </c>
      <c r="G16" s="40" t="n">
        <v>0.0180832705779699</v>
      </c>
      <c r="H16" s="37" t="n">
        <v>0.0370929955271897</v>
      </c>
      <c r="I16" s="38" t="n">
        <v>0.033424602981257</v>
      </c>
      <c r="J16" s="37" t="n">
        <v>0.0279123088927369</v>
      </c>
      <c r="K16" s="38" t="n">
        <v>0.00965445479128269</v>
      </c>
      <c r="L16" s="37" t="n">
        <v>0.0185209896717622</v>
      </c>
      <c r="M16" s="38" t="n">
        <v>0.00878175243763013</v>
      </c>
      <c r="N16" s="37" t="n">
        <v>0.0452867296046415</v>
      </c>
    </row>
    <row r="17" customFormat="false" ht="19.5" hidden="false" customHeight="true" outlineLevel="0" collapsed="false">
      <c r="A17" s="42"/>
      <c r="B17" s="47" t="s">
        <v>28</v>
      </c>
      <c r="C17" s="18" t="n">
        <v>83769991</v>
      </c>
      <c r="D17" s="19" t="n">
        <v>759.73558214</v>
      </c>
      <c r="E17" s="20" t="n">
        <v>66.9572425</v>
      </c>
      <c r="F17" s="35" t="n">
        <v>986.86034793</v>
      </c>
      <c r="G17" s="22" t="n">
        <v>768619</v>
      </c>
      <c r="H17" s="20" t="n">
        <v>393.3625596</v>
      </c>
      <c r="I17" s="19" t="n">
        <v>17.39177924</v>
      </c>
      <c r="J17" s="18" t="n">
        <v>7953766</v>
      </c>
      <c r="K17" s="23" t="n">
        <v>10.34812566</v>
      </c>
      <c r="L17" s="24" t="n">
        <v>53440.56533081</v>
      </c>
      <c r="M17" s="25" t="n">
        <v>5164.27487105</v>
      </c>
      <c r="N17" s="44" t="n">
        <v>1237.44716348</v>
      </c>
    </row>
    <row r="18" s="32" customFormat="true" ht="20.25" hidden="false" customHeight="true" outlineLevel="0" collapsed="false">
      <c r="A18" s="42"/>
      <c r="B18" s="55" t="s">
        <v>22</v>
      </c>
      <c r="C18" s="28" t="n">
        <v>0.00656398263033498</v>
      </c>
      <c r="D18" s="29" t="n">
        <v>0.0487972998506225</v>
      </c>
      <c r="E18" s="28" t="n">
        <v>-0.00601320950974993</v>
      </c>
      <c r="F18" s="30" t="n">
        <v>0.0373250217870351</v>
      </c>
      <c r="G18" s="31" t="n">
        <v>0.0337166750274696</v>
      </c>
      <c r="H18" s="28" t="n">
        <v>0.0357609864591886</v>
      </c>
      <c r="I18" s="29" t="n">
        <v>0.0352448641228067</v>
      </c>
      <c r="J18" s="28" t="n">
        <v>0.0576334084761825</v>
      </c>
      <c r="K18" s="29" t="n">
        <v>0.0231366421615464</v>
      </c>
      <c r="L18" s="28" t="n">
        <v>0.00195648176525332</v>
      </c>
      <c r="M18" s="29" t="n">
        <v>-0.0207012046399887</v>
      </c>
      <c r="N18" s="28" t="n">
        <v>0.0413323860137649</v>
      </c>
    </row>
    <row r="19" customFormat="false" ht="19.5" hidden="false" customHeight="true" outlineLevel="0" collapsed="false">
      <c r="A19" s="42"/>
      <c r="B19" s="47" t="s">
        <v>29</v>
      </c>
      <c r="C19" s="34" t="n">
        <v>80846669</v>
      </c>
      <c r="D19" s="19" t="n">
        <v>764.40169579</v>
      </c>
      <c r="E19" s="20" t="n">
        <v>65.83272023</v>
      </c>
      <c r="F19" s="35" t="n">
        <v>1026.92470363</v>
      </c>
      <c r="G19" s="36" t="n">
        <v>774025</v>
      </c>
      <c r="H19" s="20" t="n">
        <v>393.56472293</v>
      </c>
      <c r="I19" s="19" t="n">
        <v>17.47992011</v>
      </c>
      <c r="J19" s="34" t="n">
        <v>7944134</v>
      </c>
      <c r="K19" s="23" t="n">
        <v>10.26340751</v>
      </c>
      <c r="L19" s="24" t="n">
        <v>53104.82775621</v>
      </c>
      <c r="M19" s="25" t="n">
        <v>5174.19070524</v>
      </c>
      <c r="N19" s="44" t="n">
        <v>1241.27905906</v>
      </c>
    </row>
    <row r="20" s="32" customFormat="true" ht="20.25" hidden="false" customHeight="true" outlineLevel="0" collapsed="false">
      <c r="A20" s="42"/>
      <c r="B20" s="55" t="s">
        <v>22</v>
      </c>
      <c r="C20" s="37" t="n">
        <v>0.00144151585225849</v>
      </c>
      <c r="D20" s="38" t="n">
        <v>0.0613938499436735</v>
      </c>
      <c r="E20" s="37" t="n">
        <v>0.00377165665707024</v>
      </c>
      <c r="F20" s="56" t="n">
        <v>0.0550634573780333</v>
      </c>
      <c r="G20" s="40" t="n">
        <v>0.0288193018344027</v>
      </c>
      <c r="H20" s="37" t="n">
        <v>0.0355768950425635</v>
      </c>
      <c r="I20" s="38" t="n">
        <v>0.0390874300386606</v>
      </c>
      <c r="J20" s="37" t="n">
        <v>0.0543595185862902</v>
      </c>
      <c r="K20" s="38" t="n">
        <v>0.0248247830389887</v>
      </c>
      <c r="L20" s="37" t="n">
        <v>0.00671293570909359</v>
      </c>
      <c r="M20" s="38" t="n">
        <v>-0.0176731168024559</v>
      </c>
      <c r="N20" s="37" t="n">
        <v>0.0495846638003912</v>
      </c>
    </row>
    <row r="21" customFormat="false" ht="19.5" hidden="false" customHeight="true" outlineLevel="0" collapsed="false">
      <c r="A21" s="42"/>
      <c r="B21" s="57" t="s">
        <v>30</v>
      </c>
      <c r="C21" s="18" t="n">
        <v>89843945</v>
      </c>
      <c r="D21" s="19" t="n">
        <v>804.23527891</v>
      </c>
      <c r="E21" s="20" t="n">
        <v>69.53446559</v>
      </c>
      <c r="F21" s="35" t="n">
        <v>972.54160478</v>
      </c>
      <c r="G21" s="22" t="n">
        <v>772705</v>
      </c>
      <c r="H21" s="20" t="n">
        <v>406.48638811</v>
      </c>
      <c r="I21" s="19" t="n">
        <v>17.83592615</v>
      </c>
      <c r="J21" s="18" t="n">
        <v>7988786</v>
      </c>
      <c r="K21" s="23" t="n">
        <v>10.33872694</v>
      </c>
      <c r="L21" s="24" t="n">
        <v>54913.88230437</v>
      </c>
      <c r="M21" s="25" t="n">
        <v>5311.47428733</v>
      </c>
      <c r="N21" s="44" t="n">
        <v>1298.09205876</v>
      </c>
    </row>
    <row r="22" s="32" customFormat="true" ht="20.25" hidden="false" customHeight="true" outlineLevel="0" collapsed="false">
      <c r="A22" s="42"/>
      <c r="B22" s="58" t="s">
        <v>22</v>
      </c>
      <c r="C22" s="28" t="n">
        <v>0.014218701511632</v>
      </c>
      <c r="D22" s="29" t="n">
        <v>0.0724109406418274</v>
      </c>
      <c r="E22" s="28" t="n">
        <v>0.00806254518614202</v>
      </c>
      <c r="F22" s="30" t="n">
        <v>0.0520322245923994</v>
      </c>
      <c r="G22" s="31" t="n">
        <v>0.0248335170249647</v>
      </c>
      <c r="H22" s="28" t="n">
        <v>0.0511346385552018</v>
      </c>
      <c r="I22" s="29" t="n">
        <v>0.0551344210939115</v>
      </c>
      <c r="J22" s="28" t="n">
        <v>0.0553102257927687</v>
      </c>
      <c r="K22" s="29" t="n">
        <v>0.0297382044920027</v>
      </c>
      <c r="L22" s="28" t="n">
        <v>0.0258272557961834</v>
      </c>
      <c r="M22" s="29" t="n">
        <v>-0.00379800297278599</v>
      </c>
      <c r="N22" s="28" t="n">
        <v>0.061811178836064</v>
      </c>
    </row>
    <row r="23" customFormat="false" ht="19.5" hidden="true" customHeight="true" outlineLevel="0" collapsed="false">
      <c r="A23" s="42" t="s">
        <v>31</v>
      </c>
      <c r="B23" s="17" t="s">
        <v>21</v>
      </c>
      <c r="C23" s="18" t="n">
        <v>87169030</v>
      </c>
      <c r="D23" s="19" t="n">
        <v>780.45132495</v>
      </c>
      <c r="E23" s="20" t="n">
        <v>67.53294527</v>
      </c>
      <c r="F23" s="35" t="n">
        <v>972.80452727</v>
      </c>
      <c r="G23" s="18" t="n">
        <v>750872</v>
      </c>
      <c r="H23" s="20" t="n">
        <v>386.66505385</v>
      </c>
      <c r="I23" s="19" t="n">
        <v>16.99937261</v>
      </c>
      <c r="J23" s="18" t="n">
        <v>7649605</v>
      </c>
      <c r="K23" s="23" t="n">
        <v>10.18762852</v>
      </c>
      <c r="L23" s="24" t="n">
        <v>53759.41924323</v>
      </c>
      <c r="M23" s="25" t="n">
        <v>5276.93163843</v>
      </c>
      <c r="N23" s="44" t="n">
        <v>1251.64869668</v>
      </c>
    </row>
    <row r="24" s="32" customFormat="true" ht="20.25" hidden="true" customHeight="true" outlineLevel="0" collapsed="false">
      <c r="A24" s="42"/>
      <c r="B24" s="55" t="s">
        <v>22</v>
      </c>
      <c r="C24" s="28" t="n">
        <v>0.0118421439507899</v>
      </c>
      <c r="D24" s="38" t="n">
        <v>0.0590160069222623</v>
      </c>
      <c r="E24" s="37" t="n">
        <v>0.00541989696877954</v>
      </c>
      <c r="F24" s="39" t="n">
        <v>0.0421972672801685</v>
      </c>
      <c r="G24" s="28" t="n">
        <v>0.0247440773752254</v>
      </c>
      <c r="H24" s="37" t="n">
        <v>0.0290885004013508</v>
      </c>
      <c r="I24" s="38" t="n">
        <v>0.0374410340845928</v>
      </c>
      <c r="J24" s="28" t="n">
        <v>0.0447545423902704</v>
      </c>
      <c r="K24" s="38" t="n">
        <v>0.019527280300915</v>
      </c>
      <c r="L24" s="37" t="n">
        <v>0.00458012563604027</v>
      </c>
      <c r="M24" s="38" t="n">
        <v>-0.0146608679593884</v>
      </c>
      <c r="N24" s="37" t="n">
        <v>0.0463110101720641</v>
      </c>
    </row>
    <row r="25" s="32" customFormat="true" ht="19.5" hidden="false" customHeight="true" outlineLevel="0" collapsed="false">
      <c r="A25" s="42"/>
      <c r="B25" s="47" t="s">
        <v>27</v>
      </c>
      <c r="C25" s="18" t="n">
        <v>87169442</v>
      </c>
      <c r="D25" s="19" t="n">
        <v>780.47342411</v>
      </c>
      <c r="E25" s="20" t="n">
        <v>67.53315477</v>
      </c>
      <c r="F25" s="35" t="n">
        <v>972.82552168</v>
      </c>
      <c r="G25" s="18" t="n">
        <v>750881</v>
      </c>
      <c r="H25" s="20" t="n">
        <v>386.66542133</v>
      </c>
      <c r="I25" s="19" t="n">
        <v>16.9993887</v>
      </c>
      <c r="J25" s="18" t="n">
        <v>7649739</v>
      </c>
      <c r="K25" s="23" t="n">
        <v>10.18768487</v>
      </c>
      <c r="L25" s="24" t="n">
        <v>53758.82596976</v>
      </c>
      <c r="M25" s="25" t="n">
        <v>5276.84421691</v>
      </c>
      <c r="N25" s="44" t="n">
        <v>1251.67138891</v>
      </c>
    </row>
    <row r="26" s="32" customFormat="true" ht="20.25" hidden="false" customHeight="true" outlineLevel="0" collapsed="false">
      <c r="A26" s="42"/>
      <c r="B26" s="55" t="s">
        <v>22</v>
      </c>
      <c r="C26" s="28" t="n">
        <v>0.0118469263713734</v>
      </c>
      <c r="D26" s="38" t="n">
        <v>0.0590459938842052</v>
      </c>
      <c r="E26" s="37" t="n">
        <v>0.00542301597192063</v>
      </c>
      <c r="F26" s="39" t="n">
        <v>0.0422197592773959</v>
      </c>
      <c r="G26" s="28" t="n">
        <v>0.0247563600235281</v>
      </c>
      <c r="H26" s="37" t="n">
        <v>0.0290894784298494</v>
      </c>
      <c r="I26" s="38" t="n">
        <v>0.0374420160282574</v>
      </c>
      <c r="J26" s="28" t="n">
        <v>0.0447728436108801</v>
      </c>
      <c r="K26" s="38" t="n">
        <v>0.0195329195291349</v>
      </c>
      <c r="L26" s="37" t="n">
        <v>0.00456903937905651</v>
      </c>
      <c r="M26" s="38" t="n">
        <v>-0.0146771918101677</v>
      </c>
      <c r="N26" s="37" t="n">
        <v>0.0463299796561989</v>
      </c>
    </row>
    <row r="27" customFormat="false" ht="19.5" hidden="false" customHeight="true" outlineLevel="0" collapsed="false">
      <c r="A27" s="42"/>
      <c r="B27" s="59" t="s">
        <v>28</v>
      </c>
      <c r="C27" s="18" t="n">
        <v>87306493</v>
      </c>
      <c r="D27" s="19" t="n">
        <v>821.01702753</v>
      </c>
      <c r="E27" s="20" t="n">
        <v>69.39709246</v>
      </c>
      <c r="F27" s="35" t="n">
        <v>1019.8715919</v>
      </c>
      <c r="G27" s="22" t="n">
        <v>783219</v>
      </c>
      <c r="H27" s="20" t="n">
        <v>410.75590688</v>
      </c>
      <c r="I27" s="19" t="n">
        <v>17.93971655</v>
      </c>
      <c r="J27" s="18" t="n">
        <v>8083226</v>
      </c>
      <c r="K27" s="23" t="n">
        <v>10.32051827</v>
      </c>
      <c r="L27" s="24" t="n">
        <v>54735.08985737</v>
      </c>
      <c r="M27" s="25" t="n">
        <v>5303.52143352</v>
      </c>
      <c r="N27" s="44" t="n">
        <v>1319.10974342</v>
      </c>
    </row>
    <row r="28" s="32" customFormat="true" ht="20.25" hidden="false" customHeight="true" outlineLevel="0" collapsed="false">
      <c r="A28" s="42"/>
      <c r="B28" s="55" t="s">
        <v>22</v>
      </c>
      <c r="C28" s="28" t="n">
        <v>0.0422168124621143</v>
      </c>
      <c r="D28" s="29" t="n">
        <v>0.0806615443986238</v>
      </c>
      <c r="E28" s="28" t="n">
        <v>0.0364389253335813</v>
      </c>
      <c r="F28" s="45" t="n">
        <v>0.0334507755218285</v>
      </c>
      <c r="G28" s="31" t="n">
        <v>0.0189951068084449</v>
      </c>
      <c r="H28" s="28" t="n">
        <v>0.0442170889311042</v>
      </c>
      <c r="I28" s="29" t="n">
        <v>0.0315055350254088</v>
      </c>
      <c r="J28" s="28" t="n">
        <v>0.0162765663460553</v>
      </c>
      <c r="K28" s="29" t="n">
        <v>-0.00266786381486583</v>
      </c>
      <c r="L28" s="28" t="n">
        <v>0.0242236308419752</v>
      </c>
      <c r="M28" s="29" t="n">
        <v>0.0269634297063837</v>
      </c>
      <c r="N28" s="28" t="n">
        <v>0.0659927812273982</v>
      </c>
    </row>
    <row r="29" customFormat="false" ht="19.5" hidden="false" customHeight="true" outlineLevel="0" collapsed="false">
      <c r="A29" s="42"/>
      <c r="B29" s="59" t="s">
        <v>29</v>
      </c>
      <c r="C29" s="18" t="n">
        <v>86587518</v>
      </c>
      <c r="D29" s="19" t="n">
        <v>830.41881544</v>
      </c>
      <c r="E29" s="20" t="n">
        <v>67.96926892</v>
      </c>
      <c r="F29" s="35" t="n">
        <v>1037.54918158</v>
      </c>
      <c r="G29" s="22" t="n">
        <v>813301</v>
      </c>
      <c r="H29" s="20" t="n">
        <v>409.10314076</v>
      </c>
      <c r="I29" s="19" t="n">
        <v>17.23577439</v>
      </c>
      <c r="J29" s="18" t="n">
        <v>8105097</v>
      </c>
      <c r="K29" s="23" t="n">
        <v>9.96567937</v>
      </c>
      <c r="L29" s="24" t="n">
        <v>52420.80301758</v>
      </c>
      <c r="M29" s="25" t="n">
        <v>5260.13340926</v>
      </c>
      <c r="N29" s="20" t="n">
        <v>1324.72699951</v>
      </c>
    </row>
    <row r="30" s="32" customFormat="true" ht="20.25" hidden="false" customHeight="true" outlineLevel="0" collapsed="false">
      <c r="A30" s="42"/>
      <c r="B30" s="55" t="s">
        <v>22</v>
      </c>
      <c r="C30" s="28" t="n">
        <v>0.0710090974805653</v>
      </c>
      <c r="D30" s="29" t="n">
        <v>0.0863644337965159</v>
      </c>
      <c r="E30" s="28" t="n">
        <v>0.0324542063966904</v>
      </c>
      <c r="F30" s="30" t="n">
        <v>0.0103459171957245</v>
      </c>
      <c r="G30" s="31" t="n">
        <v>0.0507425470753529</v>
      </c>
      <c r="H30" s="28" t="n">
        <v>0.0394812261483193</v>
      </c>
      <c r="I30" s="29" t="n">
        <v>-0.013967210288354</v>
      </c>
      <c r="J30" s="28" t="n">
        <v>0.0202618686945613</v>
      </c>
      <c r="K30" s="29" t="n">
        <v>-0.0290087029780229</v>
      </c>
      <c r="L30" s="28" t="n">
        <v>-0.0128806507342453</v>
      </c>
      <c r="M30" s="29" t="n">
        <v>0.0166098833452282</v>
      </c>
      <c r="N30" s="28" t="n">
        <v>0.067227381176634</v>
      </c>
    </row>
    <row r="31" customFormat="false" ht="19.5" hidden="true" customHeight="true" outlineLevel="0" collapsed="false">
      <c r="A31" s="42"/>
      <c r="B31" s="57" t="s">
        <v>30</v>
      </c>
      <c r="C31" s="34" t="n">
        <v>28813548</v>
      </c>
      <c r="D31" s="19" t="n">
        <v>284.00521405</v>
      </c>
      <c r="E31" s="20" t="n">
        <v>23.59204608</v>
      </c>
      <c r="F31" s="35" t="n">
        <v>1067.5438517</v>
      </c>
      <c r="G31" s="36" t="n">
        <v>278599</v>
      </c>
      <c r="H31" s="20" t="n">
        <v>141.4445398</v>
      </c>
      <c r="I31" s="19" t="n">
        <v>6.3900537</v>
      </c>
      <c r="J31" s="34" t="n">
        <v>2778215</v>
      </c>
      <c r="K31" s="23" t="n">
        <v>9.97209251</v>
      </c>
      <c r="L31" s="24" t="n">
        <v>53063.57650243</v>
      </c>
      <c r="M31" s="25" t="n">
        <v>5321.20780789</v>
      </c>
      <c r="N31" s="20" t="n">
        <v>455.43185363</v>
      </c>
    </row>
    <row r="32" s="32" customFormat="true" ht="20.25" hidden="true" customHeight="true" outlineLevel="0" collapsed="false">
      <c r="A32" s="42"/>
      <c r="B32" s="58" t="s">
        <v>22</v>
      </c>
      <c r="C32" s="28" t="n">
        <v>0.0678441524942728</v>
      </c>
      <c r="D32" s="29" t="n">
        <v>0.0979691885994136</v>
      </c>
      <c r="E32" s="28" t="n">
        <v>0.0612040656544766</v>
      </c>
      <c r="F32" s="30" t="n">
        <v>0.0254861824305659</v>
      </c>
      <c r="G32" s="31" t="n">
        <v>0.0331644762215564</v>
      </c>
      <c r="H32" s="28" t="n">
        <v>0.039845000115438</v>
      </c>
      <c r="I32" s="29" t="n">
        <v>0.0457244731031419</v>
      </c>
      <c r="J32" s="28" t="n">
        <v>0.0172937539775011</v>
      </c>
      <c r="K32" s="29" t="n">
        <v>-0.0153612732163503</v>
      </c>
      <c r="L32" s="28" t="n">
        <v>0.00671073484030771</v>
      </c>
      <c r="M32" s="29" t="n">
        <v>0.0224163522098144</v>
      </c>
      <c r="N32" s="28" t="n">
        <v>0.0765927047123418</v>
      </c>
    </row>
    <row r="33" customFormat="false" ht="19.5" hidden="false" customHeight="true" outlineLevel="0" collapsed="false">
      <c r="A33" s="42"/>
      <c r="B33" s="60" t="s">
        <v>32</v>
      </c>
      <c r="C33" s="34" t="n">
        <v>28841015</v>
      </c>
      <c r="D33" s="19" t="n">
        <v>284.50689189</v>
      </c>
      <c r="E33" s="20" t="n">
        <v>23.60696009</v>
      </c>
      <c r="F33" s="35" t="n">
        <v>1068.31833755</v>
      </c>
      <c r="G33" s="36" t="n">
        <v>279009</v>
      </c>
      <c r="H33" s="20" t="n">
        <v>141.70405905</v>
      </c>
      <c r="I33" s="19" t="n">
        <v>6.39548232</v>
      </c>
      <c r="J33" s="34" t="n">
        <v>2784570</v>
      </c>
      <c r="K33" s="23" t="n">
        <v>9.98021569</v>
      </c>
      <c r="L33" s="24" t="n">
        <v>53080.56061632</v>
      </c>
      <c r="M33" s="25" t="n">
        <v>5318.57850117</v>
      </c>
      <c r="N33" s="20" t="n">
        <v>456.21339335</v>
      </c>
    </row>
    <row r="34" s="32" customFormat="true" ht="20.25" hidden="false" customHeight="true" outlineLevel="0" collapsed="false">
      <c r="A34" s="42"/>
      <c r="B34" s="55" t="s">
        <v>22</v>
      </c>
      <c r="C34" s="37" t="n">
        <v>0.06886209292065</v>
      </c>
      <c r="D34" s="38" t="n">
        <v>0.0999086840159527</v>
      </c>
      <c r="E34" s="37" t="n">
        <v>0.0618749192122199</v>
      </c>
      <c r="F34" s="56" t="n">
        <v>0.0262301561197014</v>
      </c>
      <c r="G34" s="40" t="n">
        <v>0.0346849319132525</v>
      </c>
      <c r="H34" s="37" t="n">
        <v>0.0417528842580694</v>
      </c>
      <c r="I34" s="38" t="n">
        <v>0.0466128601270535</v>
      </c>
      <c r="J34" s="37" t="n">
        <v>0.0196207523583059</v>
      </c>
      <c r="K34" s="38" t="n">
        <v>-0.0145591950562637</v>
      </c>
      <c r="L34" s="37" t="n">
        <v>0.00703295378787594</v>
      </c>
      <c r="M34" s="38" t="n">
        <v>0.0219111574715978</v>
      </c>
      <c r="N34" s="37" t="n">
        <v>0.0784401819019336</v>
      </c>
    </row>
    <row r="35" customFormat="false" ht="19.5" hidden="false" customHeight="true" outlineLevel="0" collapsed="false">
      <c r="A35" s="42"/>
      <c r="B35" s="17" t="s">
        <v>33</v>
      </c>
      <c r="C35" s="18" t="n">
        <v>28284856</v>
      </c>
      <c r="D35" s="19" t="n">
        <v>271.92537501</v>
      </c>
      <c r="E35" s="20" t="n">
        <v>21.28167779</v>
      </c>
      <c r="F35" s="35" t="n">
        <v>1036.62204538</v>
      </c>
      <c r="G35" s="22" t="n">
        <v>277320</v>
      </c>
      <c r="H35" s="20" t="n">
        <v>139.98114276</v>
      </c>
      <c r="I35" s="19" t="n">
        <v>5.65009453</v>
      </c>
      <c r="J35" s="18" t="n">
        <v>2744846</v>
      </c>
      <c r="K35" s="23" t="n">
        <v>9.8977571</v>
      </c>
      <c r="L35" s="24" t="n">
        <v>52513.78814727</v>
      </c>
      <c r="M35" s="25" t="n">
        <v>5305.62506203</v>
      </c>
      <c r="N35" s="20" t="n">
        <v>438.83829009</v>
      </c>
    </row>
    <row r="36" s="32" customFormat="true" ht="20.25" hidden="false" customHeight="true" outlineLevel="0" collapsed="false">
      <c r="A36" s="42"/>
      <c r="B36" s="55" t="s">
        <v>22</v>
      </c>
      <c r="C36" s="28" t="n">
        <v>0.0560261204359773</v>
      </c>
      <c r="D36" s="29" t="n">
        <v>0.076152098615877</v>
      </c>
      <c r="E36" s="28" t="n">
        <v>-0.0257873020309584</v>
      </c>
      <c r="F36" s="30" t="n">
        <v>0.0113769542367885</v>
      </c>
      <c r="G36" s="31" t="n">
        <v>0.10002221305493</v>
      </c>
      <c r="H36" s="28" t="n">
        <v>0.0861507430913786</v>
      </c>
      <c r="I36" s="29" t="n">
        <v>0.0137803094763997</v>
      </c>
      <c r="J36" s="28" t="n">
        <v>0.0407255534259612</v>
      </c>
      <c r="K36" s="29" t="n">
        <v>-0.0539049660137367</v>
      </c>
      <c r="L36" s="28" t="n">
        <v>-0.0153373034849781</v>
      </c>
      <c r="M36" s="29" t="n">
        <v>0.0407651036995027</v>
      </c>
      <c r="N36" s="28" t="n">
        <v>0.0730079915522768</v>
      </c>
    </row>
    <row r="37" customFormat="false" ht="19.5" hidden="false" customHeight="true" outlineLevel="0" collapsed="false">
      <c r="A37" s="42"/>
      <c r="B37" s="17" t="s">
        <v>34</v>
      </c>
      <c r="C37" s="34" t="n">
        <v>29461647</v>
      </c>
      <c r="D37" s="19" t="n">
        <v>273.98654854</v>
      </c>
      <c r="E37" s="20" t="n">
        <v>23.08063104</v>
      </c>
      <c r="F37" s="35" t="n">
        <v>1008.31830474</v>
      </c>
      <c r="G37" s="36" t="n">
        <v>256972</v>
      </c>
      <c r="H37" s="20" t="n">
        <v>127.41793895</v>
      </c>
      <c r="I37" s="19" t="n">
        <v>5.19019754</v>
      </c>
      <c r="J37" s="34" t="n">
        <v>2575681</v>
      </c>
      <c r="K37" s="23" t="n">
        <v>10.02319708</v>
      </c>
      <c r="L37" s="24" t="n">
        <v>51604.11892735</v>
      </c>
      <c r="M37" s="25" t="n">
        <v>5148.46894821</v>
      </c>
      <c r="N37" s="20" t="n">
        <v>429.67531607</v>
      </c>
    </row>
    <row r="38" s="32" customFormat="true" ht="20.25" hidden="false" customHeight="true" outlineLevel="0" collapsed="false">
      <c r="A38" s="42"/>
      <c r="B38" s="55" t="s">
        <v>22</v>
      </c>
      <c r="C38" s="28" t="n">
        <v>0.0879680452179443</v>
      </c>
      <c r="D38" s="29" t="n">
        <v>0.0827172855481253</v>
      </c>
      <c r="E38" s="28" t="n">
        <v>0.0608699605607048</v>
      </c>
      <c r="F38" s="30" t="n">
        <v>-0.0064159755190939</v>
      </c>
      <c r="G38" s="31" t="n">
        <v>0.0186589499137813</v>
      </c>
      <c r="H38" s="28" t="n">
        <v>-0.00966840306268135</v>
      </c>
      <c r="I38" s="29" t="n">
        <v>-0.104517650037602</v>
      </c>
      <c r="J38" s="28" t="n">
        <v>-1.24237444156794E-005</v>
      </c>
      <c r="K38" s="29" t="n">
        <v>-0.0183293666281599</v>
      </c>
      <c r="L38" s="28" t="n">
        <v>-0.0318221833318553</v>
      </c>
      <c r="M38" s="29" t="n">
        <v>-0.013744748960631</v>
      </c>
      <c r="N38" s="28" t="n">
        <v>0.0498610151408345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</row>
    <row r="40" customFormat="false" ht="15.7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</row>
    <row r="41" customFormat="false" ht="15.7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6.5" hidden="false" customHeight="true" outlineLevel="0" collapsed="false">
      <c r="A42" s="71"/>
      <c r="B42" s="72"/>
      <c r="C42" s="73" t="s">
        <v>39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</row>
    <row r="44" customFormat="false" ht="15.75" hidden="false" customHeight="false" outlineLevel="0" collapsed="false">
      <c r="D44" s="75"/>
      <c r="E44" s="76"/>
      <c r="H44" s="75"/>
      <c r="I44" s="77"/>
      <c r="O44" s="78"/>
    </row>
    <row r="45" customFormat="false" ht="15.75" hidden="false" customHeight="false" outlineLevel="0" collapsed="false">
      <c r="H45" s="7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5.7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5.7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.7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.7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.7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5.7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5.7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.7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5.7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5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5.7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5.7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5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5.7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5.7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5.7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5.7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5.7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5.7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5.7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5.7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5.7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36"/>
    <col collapsed="false" customWidth="true" hidden="false" outlineLevel="0" max="6" min="5" style="5" width="10.62"/>
    <col collapsed="false" customWidth="true" hidden="false" outlineLevel="0" max="7" min="7" style="5" width="11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81" t="s">
        <v>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O3</f>
        <v>97228139</v>
      </c>
      <c r="D5" s="20" t="n">
        <f aca="false">'[3]GB-TOT'!P3</f>
        <v>1189.58925493</v>
      </c>
      <c r="E5" s="20" t="n">
        <f aca="false">'[3]GB-TOT'!Q3</f>
        <v>120.93652726</v>
      </c>
      <c r="F5" s="24" t="n">
        <f aca="false">'[3]GB-TOT'!R3</f>
        <v>1347.88734585</v>
      </c>
      <c r="G5" s="84" t="n">
        <f aca="false">'[3]GB-TOT'!S3</f>
        <v>2918430</v>
      </c>
      <c r="H5" s="20" t="n">
        <f aca="false">'[3]GB-TOT'!T3</f>
        <v>1385.49498096</v>
      </c>
      <c r="I5" s="20" t="n">
        <f aca="false">'[3]GB-TOT'!U3</f>
        <v>62.78423679</v>
      </c>
      <c r="J5" s="84" t="n">
        <f aca="false">'[3]GB-TOT'!V3</f>
        <v>28808404</v>
      </c>
      <c r="K5" s="85" t="n">
        <f aca="false">'[3]GB-TOT'!W3</f>
        <v>9.87119924</v>
      </c>
      <c r="L5" s="24" t="n">
        <f aca="false">'[3]GB-TOT'!X3</f>
        <v>49625.285436</v>
      </c>
      <c r="M5" s="24" t="n">
        <f aca="false">'[3]GB-TOT'!Y3</f>
        <v>5027.28029553</v>
      </c>
      <c r="N5" s="20" t="n">
        <f aca="false">'[3]GB-TOT'!Z3</f>
        <v>2758.80499994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O3/'[3]GB-TOT'!O2-1</f>
        <v>0.09846514604381</v>
      </c>
      <c r="D6" s="90" t="n">
        <f aca="false">'[3]GB-TOT'!P3/'[3]GB-TOT'!P2-1</f>
        <v>0.166569502513281</v>
      </c>
      <c r="E6" s="90" t="n">
        <f aca="false">'[3]GB-TOT'!Q3/'[3]GB-TOT'!Q2-1</f>
        <v>-0.0398892772204494</v>
      </c>
      <c r="F6" s="90" t="n">
        <f aca="false">'[3]GB-TOT'!R3/'[3]GB-TOT'!R2-1</f>
        <v>0.0413355482336397</v>
      </c>
      <c r="G6" s="90" t="n">
        <f aca="false">'[3]GB-TOT'!S3/'[3]GB-TOT'!S2-1</f>
        <v>0.104209034791837</v>
      </c>
      <c r="H6" s="90" t="n">
        <f aca="false">'[3]GB-TOT'!T3/'[3]GB-TOT'!T2-1</f>
        <v>0.194541200194128</v>
      </c>
      <c r="I6" s="90" t="n">
        <f aca="false">'[3]GB-TOT'!U3/'[3]GB-TOT'!U2-1</f>
        <v>0.184396729294655</v>
      </c>
      <c r="J6" s="90" t="n">
        <f aca="false">'[3]GB-TOT'!V3/'[3]GB-TOT'!V2-1</f>
        <v>0.106878944075042</v>
      </c>
      <c r="K6" s="90" t="n">
        <f aca="false">'[3]GB-TOT'!W3/'[3]GB-TOT'!W2-1</f>
        <v>0.00241793843408744</v>
      </c>
      <c r="L6" s="90" t="n">
        <f aca="false">'[3]GB-TOT'!X3/'[3]GB-TOT'!X2-1</f>
        <v>0.0814055929250712</v>
      </c>
      <c r="M6" s="90" t="n">
        <f aca="false">'[3]GB-TOT'!Y3/'[3]GB-TOT'!Y2-1</f>
        <v>0.0787971280625879</v>
      </c>
      <c r="N6" s="90" t="n">
        <f aca="false">'[3]GB-TOT'!Z3/'[3]GB-TOT'!Z2-1</f>
        <v>0.169699539416527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O4</f>
        <v>92690197</v>
      </c>
      <c r="D7" s="20" t="n">
        <f aca="false">'[3]GB-TOT'!P4</f>
        <v>1189.84703207</v>
      </c>
      <c r="E7" s="20" t="n">
        <f aca="false">'[3]GB-TOT'!Q4</f>
        <v>126.67420411</v>
      </c>
      <c r="F7" s="24" t="n">
        <f aca="false">'[3]GB-TOT'!R4</f>
        <v>1420.34570946</v>
      </c>
      <c r="G7" s="92" t="n">
        <f aca="false">'[3]GB-TOT'!S4</f>
        <v>2888577</v>
      </c>
      <c r="H7" s="20" t="n">
        <f aca="false">'[3]GB-TOT'!T4</f>
        <v>1437.80392533</v>
      </c>
      <c r="I7" s="20" t="n">
        <f aca="false">'[3]GB-TOT'!U4</f>
        <v>64.29283277</v>
      </c>
      <c r="J7" s="92" t="n">
        <f aca="false">'[3]GB-TOT'!V4</f>
        <v>28973422</v>
      </c>
      <c r="K7" s="85" t="n">
        <f aca="false">'[3]GB-TOT'!W4</f>
        <v>10.03034435</v>
      </c>
      <c r="L7" s="24" t="n">
        <f aca="false">'[3]GB-TOT'!X4</f>
        <v>52001.27114839</v>
      </c>
      <c r="M7" s="24" t="n">
        <f aca="false">'[3]GB-TOT'!Y4</f>
        <v>5184.39540245</v>
      </c>
      <c r="N7" s="20" t="n">
        <f aca="false">'[3]GB-TOT'!Z4</f>
        <v>2818.6179942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O4/'[3]GB-TOT'!O3-1</f>
        <v>-0.0466731344101937</v>
      </c>
      <c r="D8" s="95" t="n">
        <f aca="false">'[3]GB-TOT'!P4/'[3]GB-TOT'!P3-1</f>
        <v>0.000216694240412707</v>
      </c>
      <c r="E8" s="95" t="n">
        <f aca="false">'[3]GB-TOT'!Q4/'[3]GB-TOT'!Q3-1</f>
        <v>0.0474437043959814</v>
      </c>
      <c r="F8" s="95" t="n">
        <f aca="false">'[3]GB-TOT'!R4/'[3]GB-TOT'!R3-1</f>
        <v>0.0537569878024982</v>
      </c>
      <c r="G8" s="95" t="n">
        <f aca="false">'[3]GB-TOT'!S4/'[3]GB-TOT'!S3-1</f>
        <v>-0.0102291300459494</v>
      </c>
      <c r="H8" s="95" t="n">
        <f aca="false">'[3]GB-TOT'!T4/'[3]GB-TOT'!T3-1</f>
        <v>0.0377546978436223</v>
      </c>
      <c r="I8" s="95" t="n">
        <f aca="false">'[3]GB-TOT'!U4/'[3]GB-TOT'!U3-1</f>
        <v>0.0240282602310822</v>
      </c>
      <c r="J8" s="95" t="n">
        <f aca="false">'[3]GB-TOT'!V4/'[3]GB-TOT'!V3-1</f>
        <v>0.0057281201693784</v>
      </c>
      <c r="K8" s="95" t="n">
        <f aca="false">'[3]GB-TOT'!W4/'[3]GB-TOT'!W3-1</f>
        <v>0.0161221657197552</v>
      </c>
      <c r="L8" s="95" t="n">
        <f aca="false">'[3]GB-TOT'!X4/'[3]GB-TOT'!X3-1</f>
        <v>0.0478785298969056</v>
      </c>
      <c r="M8" s="95" t="n">
        <f aca="false">'[3]GB-TOT'!Y4/'[3]GB-TOT'!Y3-1</f>
        <v>0.031252505864791</v>
      </c>
      <c r="N8" s="95" t="n">
        <f aca="false">'[3]GB-TOT'!Z4/'[3]GB-TOT'!Z3-1</f>
        <v>0.021680761902817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89532054</v>
      </c>
      <c r="D9" s="44" t="n">
        <v>1225.56631302</v>
      </c>
      <c r="E9" s="20" t="n">
        <v>137.38400254</v>
      </c>
      <c r="F9" s="24" t="n">
        <v>1522.30430853</v>
      </c>
      <c r="G9" s="92" t="n">
        <v>2821888</v>
      </c>
      <c r="H9" s="44" t="n">
        <v>1431.4679989</v>
      </c>
      <c r="I9" s="20" t="n">
        <v>63.58912738</v>
      </c>
      <c r="J9" s="92" t="n">
        <v>28500375</v>
      </c>
      <c r="K9" s="85" t="n">
        <v>10.09975414</v>
      </c>
      <c r="L9" s="24" t="n">
        <v>52980.7393589</v>
      </c>
      <c r="M9" s="24" t="n">
        <v>5245.74545521</v>
      </c>
      <c r="N9" s="44" t="n">
        <v>2858.00744184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340720281347552</v>
      </c>
      <c r="D10" s="95" t="n">
        <v>0.0300200613921426</v>
      </c>
      <c r="E10" s="95" t="n">
        <v>0.0845460092308923</v>
      </c>
      <c r="F10" s="95" t="n">
        <v>0.071784353901251</v>
      </c>
      <c r="G10" s="95" t="n">
        <v>-0.0230871463699947</v>
      </c>
      <c r="H10" s="95" t="n">
        <v>-0.00440666930892253</v>
      </c>
      <c r="I10" s="95" t="n">
        <v>-0.0109453162923685</v>
      </c>
      <c r="J10" s="95" t="n">
        <v>-0.0163269288660484</v>
      </c>
      <c r="K10" s="95" t="n">
        <v>0.0069199807681577</v>
      </c>
      <c r="L10" s="95" t="n">
        <v>0.0188354666891701</v>
      </c>
      <c r="M10" s="95" t="n">
        <v>0.011833598326819</v>
      </c>
      <c r="N10" s="95" t="n">
        <v>0.0139747378466808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92848181</v>
      </c>
      <c r="D11" s="44" t="n">
        <v>1308.6963898</v>
      </c>
      <c r="E11" s="20" t="n">
        <v>138.96718553</v>
      </c>
      <c r="F11" s="24" t="n">
        <v>1559.17279126</v>
      </c>
      <c r="G11" s="92" t="n">
        <v>2881750</v>
      </c>
      <c r="H11" s="44" t="n">
        <v>1478.25670128</v>
      </c>
      <c r="I11" s="20" t="n">
        <v>66.31498003</v>
      </c>
      <c r="J11" s="92" t="n">
        <v>29342982</v>
      </c>
      <c r="K11" s="85" t="n">
        <v>10.18234823</v>
      </c>
      <c r="L11" s="24" t="n">
        <v>53598.39268882</v>
      </c>
      <c r="M11" s="24" t="n">
        <v>5263.85382818</v>
      </c>
      <c r="N11" s="44" t="n">
        <v>2992.23525664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37038433185058</v>
      </c>
      <c r="D12" s="37" t="n">
        <v>0.0678299296389384</v>
      </c>
      <c r="E12" s="95" t="n">
        <v>0.0115237797758807</v>
      </c>
      <c r="F12" s="95" t="n">
        <v>0.0242188651266457</v>
      </c>
      <c r="G12" s="95" t="n">
        <v>0.0212134570897216</v>
      </c>
      <c r="H12" s="95" t="n">
        <v>0.0326858179267397</v>
      </c>
      <c r="I12" s="95" t="n">
        <v>0.0428666465842609</v>
      </c>
      <c r="J12" s="95" t="n">
        <v>0.0295647688846199</v>
      </c>
      <c r="K12" s="95" t="n">
        <v>0.00817783174274389</v>
      </c>
      <c r="L12" s="95" t="n">
        <v>0.011658073054359</v>
      </c>
      <c r="M12" s="95" t="n">
        <v>0.00345201137276208</v>
      </c>
      <c r="N12" s="95" t="n">
        <v>0.046965523194573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94694530</v>
      </c>
      <c r="D13" s="44" t="n">
        <v>1417.49263214</v>
      </c>
      <c r="E13" s="20" t="n">
        <v>137.98050077</v>
      </c>
      <c r="F13" s="24" t="n">
        <v>1642.62194755</v>
      </c>
      <c r="G13" s="92" t="n">
        <v>2958697</v>
      </c>
      <c r="H13" s="44" t="n">
        <v>1539.25259386</v>
      </c>
      <c r="I13" s="20" t="n">
        <v>69.0309231</v>
      </c>
      <c r="J13" s="92" t="n">
        <v>30760559</v>
      </c>
      <c r="K13" s="85" t="n">
        <v>10.39665738</v>
      </c>
      <c r="L13" s="24" t="n">
        <v>54357.83106415</v>
      </c>
      <c r="M13" s="24" t="n">
        <v>5228.39496174</v>
      </c>
      <c r="N13" s="44" t="n">
        <v>3163.75664987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198856776741809</v>
      </c>
      <c r="D14" s="95" t="n">
        <v>0.0831332944661265</v>
      </c>
      <c r="E14" s="95" t="n">
        <v>-0.00710012767573098</v>
      </c>
      <c r="F14" s="95" t="n">
        <v>0.0535214292846677</v>
      </c>
      <c r="G14" s="95" t="n">
        <v>0.0267014834735837</v>
      </c>
      <c r="H14" s="95" t="n">
        <v>0.0412620436810363</v>
      </c>
      <c r="I14" s="95" t="n">
        <v>0.0409551969822104</v>
      </c>
      <c r="J14" s="95" t="n">
        <v>0.0483105977436105</v>
      </c>
      <c r="K14" s="95" t="n">
        <v>0.0210471244116939</v>
      </c>
      <c r="L14" s="95" t="n">
        <v>0.0141690512948611</v>
      </c>
      <c r="M14" s="95" t="n">
        <v>-0.00673629390128028</v>
      </c>
      <c r="N14" s="95" t="n">
        <v>0.0573221617014841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22940345</v>
      </c>
      <c r="D15" s="49" t="n">
        <v>334.11964236</v>
      </c>
      <c r="E15" s="49" t="n">
        <v>33.82980416</v>
      </c>
      <c r="F15" s="52" t="n">
        <v>1603.94033533</v>
      </c>
      <c r="G15" s="86" t="n">
        <v>711823</v>
      </c>
      <c r="H15" s="49" t="n">
        <v>368.32709116</v>
      </c>
      <c r="I15" s="49" t="n">
        <v>16.37133779</v>
      </c>
      <c r="J15" s="86" t="n">
        <v>7224614</v>
      </c>
      <c r="K15" s="93" t="n">
        <v>10.14945288</v>
      </c>
      <c r="L15" s="52" t="n">
        <v>54044.113347</v>
      </c>
      <c r="M15" s="52" t="n">
        <v>5324.83021169</v>
      </c>
      <c r="N15" s="49" t="n">
        <v>752.64787547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2238295610109</v>
      </c>
      <c r="D16" s="95" t="n">
        <v>0.0775347133968354</v>
      </c>
      <c r="E16" s="95" t="n">
        <v>-0.0136173059340915</v>
      </c>
      <c r="F16" s="95" t="n">
        <v>0.0411536983629048</v>
      </c>
      <c r="G16" s="95" t="n">
        <v>0.0186012501001682</v>
      </c>
      <c r="H16" s="95" t="n">
        <v>0.0372594426477653</v>
      </c>
      <c r="I16" s="95" t="n">
        <v>0.0336105467057639</v>
      </c>
      <c r="J16" s="95" t="n">
        <v>0.0277342320786291</v>
      </c>
      <c r="K16" s="95" t="n">
        <v>0.00896619870101056</v>
      </c>
      <c r="L16" s="95" t="n">
        <v>0.0181645018523675</v>
      </c>
      <c r="M16" s="95" t="n">
        <v>0.00911656148439533</v>
      </c>
      <c r="N16" s="95" t="n">
        <v>0.0521980875432857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23789639</v>
      </c>
      <c r="D17" s="20" t="n">
        <v>351.51046853</v>
      </c>
      <c r="E17" s="20" t="n">
        <v>34.75358236</v>
      </c>
      <c r="F17" s="24" t="n">
        <v>1623.66503708</v>
      </c>
      <c r="G17" s="92" t="n">
        <v>746997</v>
      </c>
      <c r="H17" s="20" t="n">
        <v>386.21448072</v>
      </c>
      <c r="I17" s="20" t="n">
        <v>17.37484379</v>
      </c>
      <c r="J17" s="92" t="n">
        <v>7842304</v>
      </c>
      <c r="K17" s="85" t="n">
        <v>10.49844109</v>
      </c>
      <c r="L17" s="24" t="n">
        <v>54028.23900364</v>
      </c>
      <c r="M17" s="24" t="n">
        <v>5146.31063154</v>
      </c>
      <c r="N17" s="20" t="n">
        <v>789.8533754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143077116909158</v>
      </c>
      <c r="D18" s="95" t="n">
        <v>0.065365416166105</v>
      </c>
      <c r="E18" s="95" t="n">
        <v>-0.0170702659282623</v>
      </c>
      <c r="F18" s="95" t="n">
        <v>0.0424711613045399</v>
      </c>
      <c r="G18" s="95" t="n">
        <v>0.033835767539641</v>
      </c>
      <c r="H18" s="95" t="n">
        <v>0.0369409334813871</v>
      </c>
      <c r="I18" s="95" t="n">
        <v>0.035333623445063</v>
      </c>
      <c r="J18" s="95" t="n">
        <v>0.0566444284108034</v>
      </c>
      <c r="K18" s="95" t="n">
        <v>0.0220621698054282</v>
      </c>
      <c r="L18" s="95" t="n">
        <v>0.00293650815736179</v>
      </c>
      <c r="M18" s="95" t="n">
        <v>-0.0187128168898022</v>
      </c>
      <c r="N18" s="95" t="n">
        <v>0.0468036814155217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23660814</v>
      </c>
      <c r="D19" s="20" t="n">
        <v>359.43808553</v>
      </c>
      <c r="E19" s="20" t="n">
        <v>34.64211224</v>
      </c>
      <c r="F19" s="24" t="n">
        <v>1665.53947709</v>
      </c>
      <c r="G19" s="92" t="n">
        <v>751088</v>
      </c>
      <c r="H19" s="20" t="n">
        <v>386.08355174</v>
      </c>
      <c r="I19" s="20" t="n">
        <v>17.46279858</v>
      </c>
      <c r="J19" s="92" t="n">
        <v>7826312</v>
      </c>
      <c r="K19" s="85" t="n">
        <v>10.41996677</v>
      </c>
      <c r="L19" s="24" t="n">
        <v>53728.23827834</v>
      </c>
      <c r="M19" s="24" t="n">
        <v>5156.2773158</v>
      </c>
      <c r="N19" s="20" t="n">
        <v>797.62654809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222968846768672</v>
      </c>
      <c r="D20" s="95" t="n">
        <v>0.0853857776052476</v>
      </c>
      <c r="E20" s="95" t="n">
        <v>0.00481068044264599</v>
      </c>
      <c r="F20" s="95" t="n">
        <v>0.0542811090382016</v>
      </c>
      <c r="G20" s="95" t="n">
        <v>0.0285875491123824</v>
      </c>
      <c r="H20" s="95" t="n">
        <v>0.0371150678999528</v>
      </c>
      <c r="I20" s="95" t="n">
        <v>0.0390724746183939</v>
      </c>
      <c r="J20" s="95" t="n">
        <v>0.0530630588203633</v>
      </c>
      <c r="K20" s="95" t="n">
        <v>0.023795261933911</v>
      </c>
      <c r="L20" s="95" t="n">
        <v>0.00837271426250874</v>
      </c>
      <c r="M20" s="95" t="n">
        <v>-0.0150640932016487</v>
      </c>
      <c r="N20" s="95" t="n">
        <v>0.0568637803309158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24303732</v>
      </c>
      <c r="D21" s="20" t="n">
        <v>372.42443572</v>
      </c>
      <c r="E21" s="20" t="n">
        <v>34.75500201</v>
      </c>
      <c r="F21" s="24" t="n">
        <v>1675.37824121</v>
      </c>
      <c r="G21" s="92" t="n">
        <v>748789</v>
      </c>
      <c r="H21" s="20" t="n">
        <v>398.62747024</v>
      </c>
      <c r="I21" s="20" t="n">
        <v>17.82194294</v>
      </c>
      <c r="J21" s="92" t="n">
        <v>7867329</v>
      </c>
      <c r="K21" s="85" t="n">
        <v>10.50673688</v>
      </c>
      <c r="L21" s="24" t="n">
        <v>55616.39035563</v>
      </c>
      <c r="M21" s="24" t="n">
        <v>5293.40279503</v>
      </c>
      <c r="N21" s="20" t="n">
        <v>823.62885091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70958012362639</v>
      </c>
      <c r="D22" s="95" t="n">
        <v>0.103436066621424</v>
      </c>
      <c r="E22" s="95" t="n">
        <v>-0.0023524668127286</v>
      </c>
      <c r="F22" s="95" t="n">
        <v>0.0751578470566043</v>
      </c>
      <c r="G22" s="95" t="n">
        <v>0.025507968072926</v>
      </c>
      <c r="H22" s="95" t="n">
        <v>0.0533499273547351</v>
      </c>
      <c r="I22" s="95" t="n">
        <v>0.055303488419822</v>
      </c>
      <c r="J22" s="95" t="n">
        <v>0.0546745519295233</v>
      </c>
      <c r="K22" s="105" t="n">
        <v>0.0284411093227035</v>
      </c>
      <c r="L22" s="95" t="n">
        <v>0.0272308110704171</v>
      </c>
      <c r="M22" s="95" t="n">
        <v>-0.00117682760360294</v>
      </c>
      <c r="N22" s="95" t="n">
        <v>0.0728858110657751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73412576</v>
      </c>
      <c r="D23" s="107" t="n">
        <f aca="false">+D25+D27+D29+D31</f>
        <v>1147.07273874</v>
      </c>
      <c r="E23" s="94" t="n">
        <f aca="false">+E25+E27+E29+E31</f>
        <v>104.91963719</v>
      </c>
      <c r="F23" s="24" t="n">
        <f aca="false">+(D23+E23)*10^8/C23</f>
        <v>1705.41948552521</v>
      </c>
      <c r="G23" s="92" t="n">
        <f aca="false">+G25+G27+G29+G31</f>
        <v>2282953</v>
      </c>
      <c r="H23" s="107" t="n">
        <f aca="false">+H25+H27+H29+H31</f>
        <v>1185.49404099</v>
      </c>
      <c r="I23" s="94" t="n">
        <f aca="false">+I25+I27+I29+I31</f>
        <v>52.12673167</v>
      </c>
      <c r="J23" s="92" t="n">
        <f aca="false">+J25+J27+J29+J31</f>
        <v>23508868</v>
      </c>
      <c r="K23" s="85" t="n">
        <f aca="false">+J23/G23</f>
        <v>10.2975698579866</v>
      </c>
      <c r="L23" s="24" t="n">
        <f aca="false">+(H23+I23)*10^8/G23</f>
        <v>54211.3995627593</v>
      </c>
      <c r="M23" s="24" t="n">
        <f aca="false">+(H23+I23)*10^8/J23</f>
        <v>5264.48475809214</v>
      </c>
      <c r="N23" s="44" t="n">
        <f aca="false">+N25+N27+N29+N31</f>
        <v>2489.61314859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24743224344637</v>
      </c>
      <c r="D24" s="95" t="n">
        <f aca="false">+D23/D13-1</f>
        <v>-0.190773403168766</v>
      </c>
      <c r="E24" s="95" t="n">
        <f aca="false">+E23/E13-1</f>
        <v>-0.239605331155518</v>
      </c>
      <c r="F24" s="95" t="n">
        <f aca="false">+F23/F13-1</f>
        <v>0.0382300614385851</v>
      </c>
      <c r="G24" s="95" t="n">
        <f aca="false">+G23/G13-1</f>
        <v>-0.228392430857232</v>
      </c>
      <c r="H24" s="95" t="n">
        <f aca="false">+H23/H13-1</f>
        <v>-0.229824886624278</v>
      </c>
      <c r="I24" s="95" t="n">
        <f aca="false">+I23/I13-1</f>
        <v>-0.244878536616295</v>
      </c>
      <c r="J24" s="95" t="n">
        <f aca="false">+J23/J13-1</f>
        <v>-0.235746398496854</v>
      </c>
      <c r="K24" s="95" t="n">
        <f aca="false">+K23/K13-1</f>
        <v>-0.00953070957248725</v>
      </c>
      <c r="L24" s="95" t="n">
        <f aca="false">+L23/L13-1</f>
        <v>-0.00269384371164294</v>
      </c>
      <c r="M24" s="95" t="n">
        <f aca="false">+M23/M13-1</f>
        <v>0.0069026530352494</v>
      </c>
      <c r="N24" s="95" t="n">
        <f aca="false">+N23/N13-1</f>
        <v>-0.213083234865014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23158825</v>
      </c>
      <c r="D25" s="20" t="n">
        <v>361.48134673</v>
      </c>
      <c r="E25" s="20" t="n">
        <v>33.53270451</v>
      </c>
      <c r="F25" s="24" t="n">
        <v>1705.67397629</v>
      </c>
      <c r="G25" s="92" t="n">
        <v>730168</v>
      </c>
      <c r="H25" s="20" t="n">
        <v>379.83969717</v>
      </c>
      <c r="I25" s="20" t="n">
        <v>16.98513811</v>
      </c>
      <c r="J25" s="92" t="n">
        <v>7545913</v>
      </c>
      <c r="K25" s="85" t="n">
        <v>10.33448878</v>
      </c>
      <c r="L25" s="24" t="n">
        <v>54347.05920829</v>
      </c>
      <c r="M25" s="24" t="n">
        <v>5258.80480308</v>
      </c>
      <c r="N25" s="20" t="n">
        <v>791.83888652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28" t="n">
        <v>0.00952383235735987</v>
      </c>
      <c r="D26" s="95" t="n">
        <v>0.0818919360045252</v>
      </c>
      <c r="E26" s="95" t="n">
        <v>-0.00878218651798424</v>
      </c>
      <c r="F26" s="95" t="n">
        <v>0.0634273225251043</v>
      </c>
      <c r="G26" s="95" t="n">
        <v>0.0257718562058265</v>
      </c>
      <c r="H26" s="95" t="n">
        <v>0.031256473624415</v>
      </c>
      <c r="I26" s="95" t="n">
        <v>0.0374923740425737</v>
      </c>
      <c r="J26" s="95" t="n">
        <v>0.0444728258146387</v>
      </c>
      <c r="K26" s="95" t="n">
        <v>0.0182311206513035</v>
      </c>
      <c r="L26" s="95" t="n">
        <v>0.00560552930797242</v>
      </c>
      <c r="M26" s="95" t="n">
        <v>-0.012399533127845</v>
      </c>
      <c r="N26" s="95" t="n">
        <v>0.0520708452482199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24839122</v>
      </c>
      <c r="D27" s="20" t="n">
        <v>388.54285135</v>
      </c>
      <c r="E27" s="20" t="n">
        <v>35.75046818</v>
      </c>
      <c r="F27" s="24" t="n">
        <v>1708.16552827</v>
      </c>
      <c r="G27" s="92" t="n">
        <v>762107</v>
      </c>
      <c r="H27" s="20" t="n">
        <v>403.83492197</v>
      </c>
      <c r="I27" s="20" t="n">
        <v>17.92349435</v>
      </c>
      <c r="J27" s="92" t="n">
        <v>7973431</v>
      </c>
      <c r="K27" s="85" t="n">
        <v>10.46235109</v>
      </c>
      <c r="L27" s="24" t="n">
        <v>55341.1025381</v>
      </c>
      <c r="M27" s="24" t="n">
        <v>5289.54745228</v>
      </c>
      <c r="N27" s="20" t="n">
        <v>846.05173585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441151292795994</v>
      </c>
      <c r="D28" s="95" t="n">
        <v>0.105352147760684</v>
      </c>
      <c r="E28" s="95" t="n">
        <v>0.028684404665787</v>
      </c>
      <c r="F28" s="95" t="n">
        <v>0.0520430564557612</v>
      </c>
      <c r="G28" s="95" t="n">
        <v>0.0202276582101402</v>
      </c>
      <c r="H28" s="95" t="n">
        <v>0.045623460873738</v>
      </c>
      <c r="I28" s="95" t="n">
        <v>0.0315772945432622</v>
      </c>
      <c r="J28" s="95" t="n">
        <v>0.0167204688826141</v>
      </c>
      <c r="K28" s="95" t="n">
        <v>-0.00343765323733414</v>
      </c>
      <c r="L28" s="95" t="n">
        <v>0.0242995803430044</v>
      </c>
      <c r="M28" s="95" t="n">
        <v>0.0278329139057696</v>
      </c>
      <c r="N28" s="95" t="n">
        <v>0.0711503706894205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25414629</v>
      </c>
      <c r="D29" s="20" t="n">
        <v>397.04854066</v>
      </c>
      <c r="E29" s="20" t="n">
        <v>35.6364645</v>
      </c>
      <c r="F29" s="24" t="n">
        <v>1702.50372398</v>
      </c>
      <c r="G29" s="92" t="n">
        <v>790678</v>
      </c>
      <c r="H29" s="20" t="n">
        <v>401.81942185</v>
      </c>
      <c r="I29" s="20" t="n">
        <v>17.21809921</v>
      </c>
      <c r="J29" s="92" t="n">
        <v>7989524</v>
      </c>
      <c r="K29" s="85" t="n">
        <v>10.10464943</v>
      </c>
      <c r="L29" s="24" t="n">
        <v>52997.24047716</v>
      </c>
      <c r="M29" s="24" t="n">
        <v>5244.83712747</v>
      </c>
      <c r="N29" s="20" t="n">
        <v>851.72252622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4123189506498</v>
      </c>
      <c r="D30" s="95" t="n">
        <v>0.104636811301013</v>
      </c>
      <c r="E30" s="95" t="n">
        <v>0.0287035690292539</v>
      </c>
      <c r="F30" s="95" t="n">
        <v>0.0221935579423089</v>
      </c>
      <c r="G30" s="95" t="n">
        <v>0.0527102017340178</v>
      </c>
      <c r="H30" s="95" t="n">
        <v>0.0407576806602654</v>
      </c>
      <c r="I30" s="95" t="n">
        <v>-0.0140126090831887</v>
      </c>
      <c r="J30" s="95" t="n">
        <v>0.0208542669906338</v>
      </c>
      <c r="K30" s="95" t="n">
        <v>-0.0302608776937587</v>
      </c>
      <c r="L30" s="95" t="n">
        <v>-0.0136054675270211</v>
      </c>
      <c r="M30" s="95" t="n">
        <v>0.0171751452154509</v>
      </c>
      <c r="N30" s="95" t="n">
        <v>0.0678211855655235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O22</f>
        <v>0</v>
      </c>
      <c r="D31" s="20" t="n">
        <f aca="false">'[3]GB-TOT'!P22</f>
        <v>0</v>
      </c>
      <c r="E31" s="20" t="n">
        <f aca="false">'[3]GB-TOT'!Q22</f>
        <v>0</v>
      </c>
      <c r="F31" s="24" t="n">
        <f aca="false">'[3]GB-TOT'!R22</f>
        <v>0</v>
      </c>
      <c r="G31" s="92" t="n">
        <f aca="false">'[3]GB-TOT'!S22</f>
        <v>0</v>
      </c>
      <c r="H31" s="20" t="n">
        <f aca="false">'[3]GB-TOT'!T22</f>
        <v>0</v>
      </c>
      <c r="I31" s="20" t="n">
        <f aca="false">'[3]GB-TOT'!U22</f>
        <v>0</v>
      </c>
      <c r="J31" s="92" t="n">
        <f aca="false">'[3]GB-TOT'!V22</f>
        <v>0</v>
      </c>
      <c r="K31" s="85" t="n">
        <f aca="false">'[3]GB-TOT'!W22</f>
        <v>0</v>
      </c>
      <c r="L31" s="24" t="n">
        <f aca="false">'[3]GB-TOT'!X22</f>
        <v>0</v>
      </c>
      <c r="M31" s="24" t="n">
        <f aca="false">'[3]GB-TOT'!Y22</f>
        <v>0</v>
      </c>
      <c r="N31" s="20" t="n">
        <f aca="false">'[3]GB-TOT'!Z22</f>
        <v>0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O22/'[3]GB-TOT'!O18-1</f>
        <v>-1</v>
      </c>
      <c r="D32" s="95" t="n">
        <f aca="false">'[3]GB-TOT'!P22/'[3]GB-TOT'!P18-1</f>
        <v>-1</v>
      </c>
      <c r="E32" s="95" t="n">
        <f aca="false">'[3]GB-TOT'!Q22/'[3]GB-TOT'!Q18-1</f>
        <v>-1</v>
      </c>
      <c r="F32" s="95" t="n">
        <f aca="false">'[3]GB-TOT'!R22/'[3]GB-TOT'!R18-1</f>
        <v>-1</v>
      </c>
      <c r="G32" s="95" t="n">
        <f aca="false">'[3]GB-TOT'!S22/'[3]GB-TOT'!S18-1</f>
        <v>-1</v>
      </c>
      <c r="H32" s="95" t="n">
        <f aca="false">'[3]GB-TOT'!T22/'[3]GB-TOT'!T18-1</f>
        <v>-1</v>
      </c>
      <c r="I32" s="95" t="n">
        <f aca="false">'[3]GB-TOT'!U22/'[3]GB-TOT'!U18-1</f>
        <v>-1</v>
      </c>
      <c r="J32" s="95" t="n">
        <f aca="false">'[3]GB-TOT'!V22/'[3]GB-TOT'!V18-1</f>
        <v>-1</v>
      </c>
      <c r="K32" s="95" t="n">
        <f aca="false">'[3]GB-TOT'!W22/'[3]GB-TOT'!W18-1</f>
        <v>-1</v>
      </c>
      <c r="L32" s="95" t="n">
        <f aca="false">'[3]GB-TOT'!X22/'[3]GB-TOT'!X18-1</f>
        <v>-1</v>
      </c>
      <c r="M32" s="95" t="n">
        <f aca="false">'[3]GB-TOT'!Y22/'[3]GB-TOT'!Y18-1</f>
        <v>-1</v>
      </c>
      <c r="N32" s="95" t="n">
        <f aca="false">'[3]GB-TOT'!Z22/'[3]GB-TOT'!Z18-1</f>
        <v>-1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8595572</v>
      </c>
      <c r="D33" s="20" t="n">
        <v>137.85640746</v>
      </c>
      <c r="E33" s="20" t="n">
        <v>12.50299648</v>
      </c>
      <c r="F33" s="24" t="n">
        <v>1749.26583059</v>
      </c>
      <c r="G33" s="92" t="n">
        <v>271464</v>
      </c>
      <c r="H33" s="20" t="n">
        <v>139.27781348</v>
      </c>
      <c r="I33" s="20" t="n">
        <v>6.38860589</v>
      </c>
      <c r="J33" s="92" t="n">
        <v>2745943</v>
      </c>
      <c r="K33" s="85" t="n">
        <v>10.11531179</v>
      </c>
      <c r="L33" s="24" t="n">
        <v>53659.57157118</v>
      </c>
      <c r="M33" s="24" t="n">
        <v>5304.78671152</v>
      </c>
      <c r="N33" s="20" t="n">
        <v>296.02582331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5" t="s">
        <v>22</v>
      </c>
      <c r="C34" s="28" t="n">
        <v>0.0636253090587995</v>
      </c>
      <c r="D34" s="95" t="n">
        <v>0.120586444534181</v>
      </c>
      <c r="E34" s="95" t="n">
        <v>0.0519083233916415</v>
      </c>
      <c r="F34" s="95" t="n">
        <v>0.0478648477959343</v>
      </c>
      <c r="G34" s="95" t="n">
        <v>0.0368899108500187</v>
      </c>
      <c r="H34" s="95" t="n">
        <v>0.0430390122415025</v>
      </c>
      <c r="I34" s="95" t="n">
        <v>0.0466890638630764</v>
      </c>
      <c r="J34" s="95" t="n">
        <v>0.020553087330087</v>
      </c>
      <c r="K34" s="95" t="n">
        <v>-0.0157556012955242</v>
      </c>
      <c r="L34" s="95" t="n">
        <v>0.00608420493185746</v>
      </c>
      <c r="M34" s="95" t="n">
        <v>0.0221894132796714</v>
      </c>
      <c r="N34" s="95" t="n">
        <v>0.0782529693820948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17" t="s">
        <v>33</v>
      </c>
      <c r="C35" s="92" t="n">
        <v>8318055</v>
      </c>
      <c r="D35" s="20" t="n">
        <v>130.02645491</v>
      </c>
      <c r="E35" s="20" t="n">
        <v>11.17021685</v>
      </c>
      <c r="F35" s="24" t="n">
        <v>1697.47220666</v>
      </c>
      <c r="G35" s="92" t="n">
        <v>269650</v>
      </c>
      <c r="H35" s="20" t="n">
        <v>137.46748443</v>
      </c>
      <c r="I35" s="20" t="n">
        <v>5.64396001</v>
      </c>
      <c r="J35" s="92" t="n">
        <v>2704762</v>
      </c>
      <c r="K35" s="85" t="n">
        <v>10.03063972</v>
      </c>
      <c r="L35" s="24" t="n">
        <v>53073.03706286</v>
      </c>
      <c r="M35" s="24" t="n">
        <v>5291.09194968</v>
      </c>
      <c r="N35" s="20" t="n">
        <v>284.3081162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68085026607571</v>
      </c>
      <c r="D36" s="95" t="n">
        <v>0.104217634329847</v>
      </c>
      <c r="E36" s="95" t="n">
        <v>-0.0229772006167049</v>
      </c>
      <c r="F36" s="95" t="n">
        <v>0.0232903030487479</v>
      </c>
      <c r="G36" s="95" t="n">
        <v>0.101898542788725</v>
      </c>
      <c r="H36" s="95" t="n">
        <v>0.0874879767240919</v>
      </c>
      <c r="I36" s="95" t="n">
        <v>0.0136622852156931</v>
      </c>
      <c r="J36" s="95" t="n">
        <v>0.0403390919213735</v>
      </c>
      <c r="K36" s="95" t="n">
        <v>-0.0558667138095784</v>
      </c>
      <c r="L36" s="95" t="n">
        <v>-0.0159045211476718</v>
      </c>
      <c r="M36" s="95" t="n">
        <v>0.0423268552842788</v>
      </c>
      <c r="N36" s="95" t="n">
        <v>0.0886213597659837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8501002</v>
      </c>
      <c r="D37" s="20" t="n">
        <v>129.16567829</v>
      </c>
      <c r="E37" s="20" t="n">
        <v>11.96325117</v>
      </c>
      <c r="F37" s="24" t="n">
        <v>1660.14464483</v>
      </c>
      <c r="G37" s="92" t="n">
        <v>249564</v>
      </c>
      <c r="H37" s="20" t="n">
        <v>125.07412394</v>
      </c>
      <c r="I37" s="20" t="n">
        <v>5.18553331</v>
      </c>
      <c r="J37" s="92" t="n">
        <v>2538819</v>
      </c>
      <c r="K37" s="85" t="n">
        <v>10.17301774</v>
      </c>
      <c r="L37" s="24" t="n">
        <v>52194.89078954</v>
      </c>
      <c r="M37" s="24" t="n">
        <v>5130.71854472</v>
      </c>
      <c r="N37" s="20" t="n">
        <v>271.38858671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910467449441077</v>
      </c>
      <c r="D38" s="95" t="n">
        <v>0.0885171633341189</v>
      </c>
      <c r="E38" s="95" t="n">
        <v>0.0565269874230445</v>
      </c>
      <c r="F38" s="95" t="n">
        <v>-0.00487264924106989</v>
      </c>
      <c r="G38" s="95" t="n">
        <v>0.0204278564652776</v>
      </c>
      <c r="H38" s="95" t="n">
        <v>-0.00848524908519743</v>
      </c>
      <c r="I38" s="95" t="n">
        <v>-0.104595673289385</v>
      </c>
      <c r="J38" s="95" t="n">
        <v>0.00119647367580455</v>
      </c>
      <c r="K38" s="95" t="n">
        <v>-0.0188463915552751</v>
      </c>
      <c r="L38" s="95" t="n">
        <v>-0.03246857656045</v>
      </c>
      <c r="M38" s="95" t="n">
        <v>-0.0138838455375873</v>
      </c>
      <c r="N38" s="95" t="n">
        <v>0.0361467149875687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customFormat="false" ht="15.75" hidden="false" customHeight="false" outlineLevel="0" collapsed="false">
      <c r="C44" s="78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</sheetData>
  <mergeCells count="19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87"/>
    <col collapsed="false" customWidth="true" hidden="false" outlineLevel="0" max="14" min="14" style="5" width="10.4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120" t="s">
        <v>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B3</f>
        <v>181899145</v>
      </c>
      <c r="D5" s="20" t="n">
        <f aca="false">'[3]GB-TOT'!AC3</f>
        <v>746.69406454</v>
      </c>
      <c r="E5" s="20" t="n">
        <f aca="false">'[3]GB-TOT'!AD3</f>
        <v>91.19308577</v>
      </c>
      <c r="F5" s="24" t="n">
        <f aca="false">'[3]GB-TOT'!AE3</f>
        <v>460.63281403</v>
      </c>
      <c r="G5" s="121" t="n">
        <f aca="false">'[3]GB-TOT'!AF3</f>
        <v>73957</v>
      </c>
      <c r="H5" s="20" t="n">
        <f aca="false">'[3]GB-TOT'!AG3</f>
        <v>17.13553928</v>
      </c>
      <c r="I5" s="88" t="n">
        <f aca="false">'[3]GB-TOT'!AH3</f>
        <v>0.0867022</v>
      </c>
      <c r="J5" s="121" t="n">
        <f aca="false">'[3]GB-TOT'!AI3</f>
        <v>239805</v>
      </c>
      <c r="K5" s="85" t="n">
        <f aca="false">'[3]GB-TOT'!AJ3</f>
        <v>3.24249226</v>
      </c>
      <c r="L5" s="24" t="n">
        <f aca="false">'[3]GB-TOT'!AK3</f>
        <v>23286.83083413</v>
      </c>
      <c r="M5" s="24" t="n">
        <f aca="false">'[3]GB-TOT'!AL3</f>
        <v>7181.76913742</v>
      </c>
      <c r="N5" s="20" t="n">
        <f aca="false">'[3]GB-TOT'!AM3</f>
        <v>855.10939179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B3/'[3]GB-TOT'!AB2-1</f>
        <v>0.0802680143882162</v>
      </c>
      <c r="D6" s="90" t="n">
        <f aca="false">'[3]GB-TOT'!AC3/'[3]GB-TOT'!AC2-1</f>
        <v>0.126449476006333</v>
      </c>
      <c r="E6" s="90" t="n">
        <f aca="false">'[3]GB-TOT'!AD3/'[3]GB-TOT'!AD2-1</f>
        <v>0.0887426687358095</v>
      </c>
      <c r="F6" s="90" t="n">
        <f aca="false">'[3]GB-TOT'!AE3/'[3]GB-TOT'!AE2-1</f>
        <v>0.0388342339189605</v>
      </c>
      <c r="G6" s="90" t="n">
        <f aca="false">'[3]GB-TOT'!AF3/'[3]GB-TOT'!AF2-1</f>
        <v>-0.0764841037936116</v>
      </c>
      <c r="H6" s="90" t="n">
        <f aca="false">'[3]GB-TOT'!AG3/'[3]GB-TOT'!AG2-1</f>
        <v>-0.0121763235215703</v>
      </c>
      <c r="I6" s="90" t="n">
        <f aca="false">'[3]GB-TOT'!AH3/'[3]GB-TOT'!AH2-1</f>
        <v>0.017014800650216</v>
      </c>
      <c r="J6" s="90" t="n">
        <f aca="false">'[3]GB-TOT'!AI3/'[3]GB-TOT'!AI2-1</f>
        <v>-0.0564875945263257</v>
      </c>
      <c r="K6" s="90" t="n">
        <f aca="false">'[3]GB-TOT'!AJ3/'[3]GB-TOT'!AJ2-1</f>
        <v>0.0216525895994768</v>
      </c>
      <c r="L6" s="90" t="n">
        <f aca="false">'[3]GB-TOT'!AK3/'[3]GB-TOT'!AK2-1</f>
        <v>0.0697882304127988</v>
      </c>
      <c r="M6" s="90" t="n">
        <f aca="false">'[3]GB-TOT'!AL3/'[3]GB-TOT'!AL2-1</f>
        <v>0.0471154704781953</v>
      </c>
      <c r="N6" s="90" t="n">
        <f aca="false">'[3]GB-TOT'!AM3/'[3]GB-TOT'!AM2-1</f>
        <v>0.119156441167692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B4</f>
        <v>188489284</v>
      </c>
      <c r="D7" s="20" t="n">
        <f aca="false">'[3]GB-TOT'!AC4</f>
        <v>797.08332228</v>
      </c>
      <c r="E7" s="20" t="n">
        <f aca="false">'[3]GB-TOT'!AD4</f>
        <v>95.06446107</v>
      </c>
      <c r="F7" s="24" t="n">
        <f aca="false">'[3]GB-TOT'!AE4</f>
        <v>473.31485611</v>
      </c>
      <c r="G7" s="121" t="n">
        <f aca="false">'[3]GB-TOT'!AF4</f>
        <v>70319</v>
      </c>
      <c r="H7" s="20" t="n">
        <f aca="false">'[3]GB-TOT'!AG4</f>
        <v>18.05939218</v>
      </c>
      <c r="I7" s="88" t="n">
        <f aca="false">'[3]GB-TOT'!AH4</f>
        <v>0.08507185</v>
      </c>
      <c r="J7" s="92" t="n">
        <f aca="false">'[3]GB-TOT'!AI4</f>
        <v>227841</v>
      </c>
      <c r="K7" s="85" t="n">
        <f aca="false">'[3]GB-TOT'!AJ4</f>
        <v>3.2401058</v>
      </c>
      <c r="L7" s="24" t="n">
        <f aca="false">'[3]GB-TOT'!AK4</f>
        <v>25803.07460288</v>
      </c>
      <c r="M7" s="24" t="n">
        <f aca="false">'[3]GB-TOT'!AL4</f>
        <v>7963.65185809</v>
      </c>
      <c r="N7" s="20" t="n">
        <f aca="false">'[3]GB-TOT'!AM4</f>
        <v>910.2922473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B4/'[3]GB-TOT'!AB3-1</f>
        <v>0.0362296315356512</v>
      </c>
      <c r="D8" s="95" t="n">
        <f aca="false">'[3]GB-TOT'!AC4/'[3]GB-TOT'!AC3-1</f>
        <v>0.0674831368467381</v>
      </c>
      <c r="E8" s="95" t="n">
        <f aca="false">'[3]GB-TOT'!AD4/'[3]GB-TOT'!AD3-1</f>
        <v>0.042452509061532</v>
      </c>
      <c r="F8" s="95" t="n">
        <f aca="false">'[3]GB-TOT'!AE4/'[3]GB-TOT'!AE3-1</f>
        <v>0.0275317817005847</v>
      </c>
      <c r="G8" s="95" t="n">
        <f aca="false">'[3]GB-TOT'!AF4/'[3]GB-TOT'!AF3-1</f>
        <v>-0.049190745974012</v>
      </c>
      <c r="H8" s="95" t="n">
        <f aca="false">'[3]GB-TOT'!AG4/'[3]GB-TOT'!AG3-1</f>
        <v>0.0539144339086128</v>
      </c>
      <c r="I8" s="95" t="n">
        <f aca="false">'[3]GB-TOT'!AH4/'[3]GB-TOT'!AH3-1</f>
        <v>-0.0188040211205712</v>
      </c>
      <c r="J8" s="95" t="n">
        <f aca="false">'[3]GB-TOT'!AI4/'[3]GB-TOT'!AI3-1</f>
        <v>-0.0498905360605492</v>
      </c>
      <c r="K8" s="95" t="n">
        <f aca="false">'[3]GB-TOT'!AJ4/'[3]GB-TOT'!AJ3-1</f>
        <v>-0.000735995588776017</v>
      </c>
      <c r="L8" s="95" t="n">
        <f aca="false">'[3]GB-TOT'!AK4/'[3]GB-TOT'!AK3-1</f>
        <v>0.108054367151674</v>
      </c>
      <c r="M8" s="95" t="n">
        <f aca="false">'[3]GB-TOT'!AL4/'[3]GB-TOT'!AL3-1</f>
        <v>0.108870489389037</v>
      </c>
      <c r="N8" s="95" t="n">
        <f aca="false">'[3]GB-TOT'!AM4/'[3]GB-TOT'!AM3-1</f>
        <v>0.0645330949698562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176554509</v>
      </c>
      <c r="D9" s="20" t="n">
        <v>778.18612905</v>
      </c>
      <c r="E9" s="20" t="n">
        <v>89.29373191</v>
      </c>
      <c r="F9" s="24" t="n">
        <v>491.33826481</v>
      </c>
      <c r="G9" s="92" t="n">
        <v>69838</v>
      </c>
      <c r="H9" s="20" t="n">
        <v>20.03134785</v>
      </c>
      <c r="I9" s="88" t="n">
        <v>0.07673212</v>
      </c>
      <c r="J9" s="92" t="n">
        <v>228457</v>
      </c>
      <c r="K9" s="85" t="n">
        <v>3.27124202</v>
      </c>
      <c r="L9" s="24" t="n">
        <v>28792.46251324</v>
      </c>
      <c r="M9" s="24" t="n">
        <v>8801.6913336</v>
      </c>
      <c r="N9" s="20" t="n">
        <v>887.58794093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633180557893148</v>
      </c>
      <c r="D10" s="95" t="n">
        <v>-0.0237079270156424</v>
      </c>
      <c r="E10" s="95" t="n">
        <v>-0.0607033279844794</v>
      </c>
      <c r="F10" s="95" t="n">
        <v>0.0380791104849905</v>
      </c>
      <c r="G10" s="95" t="n">
        <v>-0.00684025654517273</v>
      </c>
      <c r="H10" s="95" t="n">
        <v>0.109192803962907</v>
      </c>
      <c r="I10" s="95" t="n">
        <v>-0.0980316050491438</v>
      </c>
      <c r="J10" s="95" t="n">
        <v>0.00270363981899657</v>
      </c>
      <c r="K10" s="95" t="n">
        <v>0.00960963064848075</v>
      </c>
      <c r="L10" s="95" t="n">
        <v>0.11585394207349</v>
      </c>
      <c r="M10" s="95" t="n">
        <v>0.105233062725948</v>
      </c>
      <c r="N10" s="95" t="n">
        <v>-0.0249417772318149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177428960</v>
      </c>
      <c r="D11" s="20" t="n">
        <v>775.52411011</v>
      </c>
      <c r="E11" s="20" t="n">
        <v>88.7355467</v>
      </c>
      <c r="F11" s="24" t="n">
        <v>487.1017994</v>
      </c>
      <c r="G11" s="121" t="n">
        <v>65018</v>
      </c>
      <c r="H11" s="20" t="n">
        <v>18.64013916</v>
      </c>
      <c r="I11" s="88" t="n">
        <v>0.06690272</v>
      </c>
      <c r="J11" s="92" t="n">
        <v>218885</v>
      </c>
      <c r="K11" s="85" t="n">
        <v>3.36652927</v>
      </c>
      <c r="L11" s="24" t="n">
        <v>28772.0967732</v>
      </c>
      <c r="M11" s="24" t="n">
        <v>8546.51615232</v>
      </c>
      <c r="N11" s="20" t="n">
        <v>882.96669869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049528669924821</v>
      </c>
      <c r="D12" s="95" t="n">
        <v>-0.00342079978121645</v>
      </c>
      <c r="E12" s="95" t="n">
        <v>-0.0062511130183539</v>
      </c>
      <c r="F12" s="95" t="n">
        <v>-0.00862229896065236</v>
      </c>
      <c r="G12" s="95" t="n">
        <v>-0.0690168676078925</v>
      </c>
      <c r="H12" s="95" t="n">
        <v>-0.069451576619693</v>
      </c>
      <c r="I12" s="95" t="n">
        <v>-0.128100201063127</v>
      </c>
      <c r="J12" s="95" t="n">
        <v>-0.0418984754242593</v>
      </c>
      <c r="K12" s="95" t="n">
        <v>0.0291287680389971</v>
      </c>
      <c r="L12" s="95" t="n">
        <v>-0.000707328872292079</v>
      </c>
      <c r="M12" s="95" t="n">
        <v>-0.0289916075909049</v>
      </c>
      <c r="N12" s="95" t="n">
        <v>-0.0052065176045067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176558612</v>
      </c>
      <c r="D13" s="20" t="n">
        <v>795.29627344</v>
      </c>
      <c r="E13" s="20" t="n">
        <v>88.09842891</v>
      </c>
      <c r="F13" s="24" t="n">
        <v>500.34076069</v>
      </c>
      <c r="G13" s="121" t="n">
        <v>61427</v>
      </c>
      <c r="H13" s="20" t="n">
        <v>17.58273173</v>
      </c>
      <c r="I13" s="88" t="n">
        <v>0.06257114</v>
      </c>
      <c r="J13" s="92" t="n">
        <v>209727</v>
      </c>
      <c r="K13" s="85" t="n">
        <v>3.41424781</v>
      </c>
      <c r="L13" s="24" t="n">
        <v>28725.64649096</v>
      </c>
      <c r="M13" s="24" t="n">
        <v>8413.46267767</v>
      </c>
      <c r="N13" s="20" t="n">
        <v>901.04000522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-0.00490533225241241</v>
      </c>
      <c r="D14" s="95" t="n">
        <v>0.0254952271273623</v>
      </c>
      <c r="E14" s="95" t="n">
        <v>-0.00717996128602205</v>
      </c>
      <c r="F14" s="95" t="n">
        <v>0.0271790441059907</v>
      </c>
      <c r="G14" s="95" t="n">
        <v>-0.0552308591466978</v>
      </c>
      <c r="H14" s="95" t="n">
        <v>-0.0567274429082106</v>
      </c>
      <c r="I14" s="95" t="n">
        <v>-0.0647444528413793</v>
      </c>
      <c r="J14" s="95" t="n">
        <v>-0.0418393220184115</v>
      </c>
      <c r="K14" s="95" t="n">
        <v>0.014174402232362</v>
      </c>
      <c r="L14" s="95" t="n">
        <v>-0.00161442117361654</v>
      </c>
      <c r="M14" s="95" t="n">
        <v>-0.0155681534181482</v>
      </c>
      <c r="N14" s="95" t="n">
        <v>0.0204688427738149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46856252</v>
      </c>
      <c r="D15" s="49" t="n">
        <v>199.92236942</v>
      </c>
      <c r="E15" s="49" t="n">
        <v>23.16852037</v>
      </c>
      <c r="F15" s="52" t="n">
        <v>476.1176583</v>
      </c>
      <c r="G15" s="122" t="n">
        <v>15396</v>
      </c>
      <c r="H15" s="49" t="n">
        <v>4.40960462</v>
      </c>
      <c r="I15" s="101" t="n">
        <v>0.01453095</v>
      </c>
      <c r="J15" s="86" t="n">
        <v>52066</v>
      </c>
      <c r="K15" s="93" t="n">
        <v>3.38178748</v>
      </c>
      <c r="L15" s="52" t="n">
        <v>28735.61684853</v>
      </c>
      <c r="M15" s="52" t="n">
        <v>8497.16815196</v>
      </c>
      <c r="N15" s="49" t="n">
        <v>227.51502536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0949548894363206</v>
      </c>
      <c r="D16" s="95" t="n">
        <v>0.0249414579085097</v>
      </c>
      <c r="E16" s="95" t="n">
        <v>-0.00194701642677753</v>
      </c>
      <c r="F16" s="95" t="n">
        <v>0.0124679181502101</v>
      </c>
      <c r="G16" s="95" t="n">
        <v>-0.0326107445805843</v>
      </c>
      <c r="H16" s="95" t="n">
        <v>-0.0328688527980695</v>
      </c>
      <c r="I16" s="95" t="n">
        <v>-0.140733149743331</v>
      </c>
      <c r="J16" s="95" t="n">
        <v>-0.0142002423508028</v>
      </c>
      <c r="K16" s="95" t="n">
        <v>0.0190311230276206</v>
      </c>
      <c r="L16" s="95" t="n">
        <v>-0.000678830986468815</v>
      </c>
      <c r="M16" s="95" t="n">
        <v>-0.0193418550621908</v>
      </c>
      <c r="N16" s="95" t="n">
        <v>0.0209451479828313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42577490</v>
      </c>
      <c r="D17" s="20" t="n">
        <v>195.8379663</v>
      </c>
      <c r="E17" s="20" t="n">
        <v>21.3213748</v>
      </c>
      <c r="F17" s="24" t="n">
        <v>510.03321497</v>
      </c>
      <c r="G17" s="121" t="n">
        <v>14260</v>
      </c>
      <c r="H17" s="20" t="n">
        <v>4.07263762</v>
      </c>
      <c r="I17" s="88" t="n">
        <v>0.01693545</v>
      </c>
      <c r="J17" s="92" t="n">
        <v>49079</v>
      </c>
      <c r="K17" s="85" t="n">
        <v>3.44172511</v>
      </c>
      <c r="L17" s="24" t="n">
        <v>28678.63302945</v>
      </c>
      <c r="M17" s="24" t="n">
        <v>8332.63324436</v>
      </c>
      <c r="N17" s="20" t="n">
        <v>221.24891417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-0.0119544546807635</v>
      </c>
      <c r="D18" s="95" t="n">
        <v>0.01278252820614</v>
      </c>
      <c r="E18" s="95" t="n">
        <v>-0.0160426953411758</v>
      </c>
      <c r="F18" s="95" t="n">
        <v>0.0220964291700896</v>
      </c>
      <c r="G18" s="95" t="n">
        <v>-0.0635056150259408</v>
      </c>
      <c r="H18" s="95" t="n">
        <v>-0.0655167720349912</v>
      </c>
      <c r="I18" s="95" t="n">
        <v>-0.0484483405739611</v>
      </c>
      <c r="J18" s="95" t="n">
        <v>-0.0557190957190957</v>
      </c>
      <c r="K18" s="95" t="n">
        <v>0.00831453964602802</v>
      </c>
      <c r="L18" s="95" t="n">
        <v>-0.00207341034002828</v>
      </c>
      <c r="M18" s="95" t="n">
        <v>-0.0103022907736952</v>
      </c>
      <c r="N18" s="95" t="n">
        <v>0.00837552775038741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39573855</v>
      </c>
      <c r="D19" s="20" t="n">
        <v>187.98566226</v>
      </c>
      <c r="E19" s="20" t="n">
        <v>20.133733</v>
      </c>
      <c r="F19" s="24" t="n">
        <v>525.90124278</v>
      </c>
      <c r="G19" s="121" t="n">
        <v>15316</v>
      </c>
      <c r="H19" s="20" t="n">
        <v>4.38234814</v>
      </c>
      <c r="I19" s="88" t="n">
        <v>0.01712153</v>
      </c>
      <c r="J19" s="92" t="n">
        <v>52632</v>
      </c>
      <c r="K19" s="85" t="n">
        <v>3.43640637</v>
      </c>
      <c r="L19" s="24" t="n">
        <v>28724.66486028</v>
      </c>
      <c r="M19" s="24" t="n">
        <v>8358.9255016</v>
      </c>
      <c r="N19" s="20" t="n">
        <v>212.51886493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-0.0292382757536616</v>
      </c>
      <c r="D20" s="95" t="n">
        <v>0.0153598640903103</v>
      </c>
      <c r="E20" s="95" t="n">
        <v>-0.0248883336071825</v>
      </c>
      <c r="F20" s="95" t="n">
        <v>0.0417815098744379</v>
      </c>
      <c r="G20" s="95" t="n">
        <v>-0.0599067026761601</v>
      </c>
      <c r="H20" s="95" t="n">
        <v>-0.0626334825695356</v>
      </c>
      <c r="I20" s="95" t="n">
        <v>0.054568423179215</v>
      </c>
      <c r="J20" s="95" t="n">
        <v>-0.0437152512809331</v>
      </c>
      <c r="K20" s="95" t="n">
        <v>0.0172232382660982</v>
      </c>
      <c r="L20" s="95" t="n">
        <v>-0.00246909373460502</v>
      </c>
      <c r="M20" s="95" t="n">
        <v>-0.0193589094565182</v>
      </c>
      <c r="N20" s="95" t="n">
        <v>0.00968227133953437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47551015</v>
      </c>
      <c r="D21" s="20" t="n">
        <v>211.55027546</v>
      </c>
      <c r="E21" s="20" t="n">
        <v>23.47480074</v>
      </c>
      <c r="F21" s="24" t="n">
        <v>494.25880015</v>
      </c>
      <c r="G21" s="121" t="n">
        <v>16455</v>
      </c>
      <c r="H21" s="20" t="n">
        <v>4.71814135</v>
      </c>
      <c r="I21" s="88" t="n">
        <v>0.01398321</v>
      </c>
      <c r="J21" s="92" t="n">
        <v>55950</v>
      </c>
      <c r="K21" s="85" t="n">
        <v>3.40018232</v>
      </c>
      <c r="L21" s="24" t="n">
        <v>28757.97362504</v>
      </c>
      <c r="M21" s="24" t="n">
        <v>8457.77401251</v>
      </c>
      <c r="N21" s="20" t="n">
        <v>239.75720076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0839749209368557</v>
      </c>
      <c r="D22" s="95" t="n">
        <v>0.0474933218129388</v>
      </c>
      <c r="E22" s="95" t="n">
        <v>0.0116178118938488</v>
      </c>
      <c r="F22" s="95" t="n">
        <v>0.035103743973802</v>
      </c>
      <c r="G22" s="95" t="n">
        <v>-0.0642060964513194</v>
      </c>
      <c r="H22" s="95" t="n">
        <v>-0.0652201263283272</v>
      </c>
      <c r="I22" s="95" t="n">
        <v>-0.123779416049704</v>
      </c>
      <c r="J22" s="95" t="n">
        <v>-0.0525941479273909</v>
      </c>
      <c r="K22" s="95" t="n">
        <v>0.0124086628200197</v>
      </c>
      <c r="L22" s="95" t="n">
        <v>-0.00128083542624646</v>
      </c>
      <c r="M22" s="95" t="n">
        <v>-0.0135217092855772</v>
      </c>
      <c r="N22" s="95" t="n">
        <v>0.0413944141811133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133333320</v>
      </c>
      <c r="D23" s="94" t="n">
        <f aca="false">+D25+D27+D29+D31</f>
        <v>618.43860438</v>
      </c>
      <c r="E23" s="94" t="n">
        <f aca="false">+E25+E27+E29+E31</f>
        <v>66.23915076</v>
      </c>
      <c r="F23" s="24" t="n">
        <f aca="false">+(D23+E23)*10^8/C23</f>
        <v>513.508367705837</v>
      </c>
      <c r="G23" s="92" t="n">
        <f aca="false">+G25+G27+G29+G31</f>
        <v>43963</v>
      </c>
      <c r="H23" s="94" t="n">
        <f aca="false">+H25+H27+H29+H31</f>
        <v>12.58784407</v>
      </c>
      <c r="I23" s="85" t="n">
        <f aca="false">+I25+I27+I29+I31</f>
        <v>0.04814797</v>
      </c>
      <c r="J23" s="92" t="n">
        <f aca="false">+J25+J27+J29+J31</f>
        <v>153375</v>
      </c>
      <c r="K23" s="85" t="n">
        <f aca="false">+J23/G23</f>
        <v>3.48872915861065</v>
      </c>
      <c r="L23" s="24" t="n">
        <f aca="false">+(H23+I23)*10^8/G23</f>
        <v>28742.3334167368</v>
      </c>
      <c r="M23" s="24" t="n">
        <f aca="false">+(H23+I23)*10^8/J23</f>
        <v>8238.62561695192</v>
      </c>
      <c r="N23" s="20" t="n">
        <f aca="false">+N25+N27+N29+N31</f>
        <v>697.31374718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44821204190255</v>
      </c>
      <c r="D24" s="95" t="n">
        <f aca="false">+D23/D13-1</f>
        <v>-0.222379602377632</v>
      </c>
      <c r="E24" s="95" t="n">
        <f aca="false">+E23/E13-1</f>
        <v>-0.248123359524732</v>
      </c>
      <c r="F24" s="95" t="n">
        <f aca="false">+F23/F13-1</f>
        <v>0.026317278243887</v>
      </c>
      <c r="G24" s="95" t="n">
        <f aca="false">+G23/G13-1</f>
        <v>-0.284304947335862</v>
      </c>
      <c r="H24" s="95" t="n">
        <f aca="false">+H23/H13-1</f>
        <v>-0.284079159979312</v>
      </c>
      <c r="I24" s="95" t="n">
        <f aca="false">+I23/I13-1</f>
        <v>-0.230508346180044</v>
      </c>
      <c r="J24" s="95" t="n">
        <f aca="false">+J23/J13-1</f>
        <v>-0.268692156946888</v>
      </c>
      <c r="K24" s="95" t="n">
        <f aca="false">+K23/K13-1</f>
        <v>0.0218148631134802</v>
      </c>
      <c r="L24" s="95" t="n">
        <f aca="false">+L23/L13-1</f>
        <v>0.000580906883403065</v>
      </c>
      <c r="M24" s="95" t="n">
        <f aca="false">+M23/M13-1</f>
        <v>-0.0207806306887315</v>
      </c>
      <c r="N24" s="95" t="n">
        <f aca="false">+N23/N13-1</f>
        <v>-0.226101235083627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46932776</v>
      </c>
      <c r="D25" s="20" t="n">
        <v>207.003248</v>
      </c>
      <c r="E25" s="20" t="n">
        <v>23.32487468</v>
      </c>
      <c r="F25" s="24" t="n">
        <v>490.76177101</v>
      </c>
      <c r="G25" s="121" t="n">
        <v>14453</v>
      </c>
      <c r="H25" s="20" t="n">
        <v>4.15094279</v>
      </c>
      <c r="I25" s="88" t="n">
        <v>0.01425059</v>
      </c>
      <c r="J25" s="92" t="n">
        <v>49193</v>
      </c>
      <c r="K25" s="85" t="n">
        <v>3.40365322</v>
      </c>
      <c r="L25" s="24" t="n">
        <v>28818.88452224</v>
      </c>
      <c r="M25" s="24" t="n">
        <v>8467.04486411</v>
      </c>
      <c r="N25" s="20" t="n">
        <v>234.49331606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0163316519639678</v>
      </c>
      <c r="D26" s="95" t="n">
        <v>0.0354181405539686</v>
      </c>
      <c r="E26" s="95" t="n">
        <v>0.00674856691333892</v>
      </c>
      <c r="F26" s="95" t="n">
        <v>0.0307573400286969</v>
      </c>
      <c r="G26" s="95" t="n">
        <v>-0.0612496752403222</v>
      </c>
      <c r="H26" s="95" t="n">
        <v>-0.0586587352586726</v>
      </c>
      <c r="I26" s="95" t="n">
        <v>-0.0192939897253793</v>
      </c>
      <c r="J26" s="95" t="n">
        <v>-0.0551799638919832</v>
      </c>
      <c r="K26" s="95" t="n">
        <v>0.00646573450558763</v>
      </c>
      <c r="L26" s="95" t="n">
        <v>0.00289771659153582</v>
      </c>
      <c r="M26" s="95" t="n">
        <v>-0.00354509729727459</v>
      </c>
      <c r="N26" s="95" t="n">
        <v>0.03067177954053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43890479</v>
      </c>
      <c r="D27" s="20" t="n">
        <v>207.00960318</v>
      </c>
      <c r="E27" s="20" t="n">
        <v>22.07054715</v>
      </c>
      <c r="F27" s="24" t="n">
        <v>521.93586297</v>
      </c>
      <c r="G27" s="121" t="n">
        <v>14175</v>
      </c>
      <c r="H27" s="20" t="n">
        <v>4.05136096</v>
      </c>
      <c r="I27" s="88" t="n">
        <v>0.0162222</v>
      </c>
      <c r="J27" s="92" t="n">
        <v>49782</v>
      </c>
      <c r="K27" s="85" t="n">
        <v>3.51195767</v>
      </c>
      <c r="L27" s="24" t="n">
        <v>28695.47202822</v>
      </c>
      <c r="M27" s="24" t="n">
        <v>8170.79096862</v>
      </c>
      <c r="N27" s="20" t="n">
        <v>233.14773349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308376327491358</v>
      </c>
      <c r="D28" s="95" t="n">
        <v>0.0570453068476333</v>
      </c>
      <c r="E28" s="95" t="n">
        <v>0.0351371502554327</v>
      </c>
      <c r="F28" s="95" t="n">
        <v>0.0233370056118798</v>
      </c>
      <c r="G28" s="95" t="n">
        <v>-0.00596072931276293</v>
      </c>
      <c r="H28" s="95" t="n">
        <v>-0.00522429491283827</v>
      </c>
      <c r="I28" s="95" t="n">
        <v>-0.0421157985173114</v>
      </c>
      <c r="J28" s="95" t="n">
        <v>0.0143238452291203</v>
      </c>
      <c r="K28" s="95" t="n">
        <v>0.0204062084435326</v>
      </c>
      <c r="L28" s="95" t="n">
        <v>0.000587161834133099</v>
      </c>
      <c r="M28" s="95" t="n">
        <v>-0.0194227048033758</v>
      </c>
      <c r="N28" s="95" t="n">
        <v>0.0537802382652932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42510065</v>
      </c>
      <c r="D29" s="20" t="n">
        <v>204.4257532</v>
      </c>
      <c r="E29" s="20" t="n">
        <v>20.84372893</v>
      </c>
      <c r="F29" s="24" t="n">
        <v>529.9203427</v>
      </c>
      <c r="G29" s="121" t="n">
        <v>15335</v>
      </c>
      <c r="H29" s="20" t="n">
        <v>4.38554032</v>
      </c>
      <c r="I29" s="88" t="n">
        <v>0.01767518</v>
      </c>
      <c r="J29" s="92" t="n">
        <v>54400</v>
      </c>
      <c r="K29" s="85" t="n">
        <v>3.5474405</v>
      </c>
      <c r="L29" s="24" t="n">
        <v>28713.50179328</v>
      </c>
      <c r="M29" s="24" t="n">
        <v>8094.14613971</v>
      </c>
      <c r="N29" s="20" t="n">
        <v>229.67269763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41957031984879</v>
      </c>
      <c r="D30" s="95" t="n">
        <v>0.0874539618732304</v>
      </c>
      <c r="E30" s="95" t="n">
        <v>0.0352639984845335</v>
      </c>
      <c r="F30" s="95" t="n">
        <v>0.007642309226642</v>
      </c>
      <c r="G30" s="95" t="n">
        <v>0.00124053277618175</v>
      </c>
      <c r="H30" s="95" t="n">
        <v>0.000728417710784468</v>
      </c>
      <c r="I30" s="95" t="n">
        <v>0.0323364792749246</v>
      </c>
      <c r="J30" s="95" t="n">
        <v>0.0335917312661498</v>
      </c>
      <c r="K30" s="95" t="n">
        <v>0.0323111175003439</v>
      </c>
      <c r="L30" s="95" t="n">
        <v>-0.000388623054587423</v>
      </c>
      <c r="M30" s="95" t="n">
        <v>-0.031676243775509</v>
      </c>
      <c r="N30" s="95" t="n">
        <v>0.0807167528663875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AB22</f>
        <v>0</v>
      </c>
      <c r="D31" s="20" t="n">
        <f aca="false">'[3]GB-TOT'!AC22</f>
        <v>0</v>
      </c>
      <c r="E31" s="20" t="n">
        <f aca="false">'[3]GB-TOT'!AD22</f>
        <v>0</v>
      </c>
      <c r="F31" s="24" t="n">
        <f aca="false">'[3]GB-TOT'!AE22</f>
        <v>0</v>
      </c>
      <c r="G31" s="121" t="n">
        <f aca="false">'[3]GB-TOT'!AF22</f>
        <v>0</v>
      </c>
      <c r="H31" s="20" t="n">
        <f aca="false">'[3]GB-TOT'!AG22</f>
        <v>0</v>
      </c>
      <c r="I31" s="88" t="n">
        <f aca="false">'[3]GB-TOT'!AH22</f>
        <v>0</v>
      </c>
      <c r="J31" s="92" t="n">
        <f aca="false">'[3]GB-TOT'!AI22</f>
        <v>0</v>
      </c>
      <c r="K31" s="85" t="n">
        <f aca="false">'[3]GB-TOT'!AJ22</f>
        <v>0</v>
      </c>
      <c r="L31" s="24" t="n">
        <f aca="false">'[3]GB-TOT'!AK22</f>
        <v>0</v>
      </c>
      <c r="M31" s="24" t="n">
        <f aca="false">'[3]GB-TOT'!AL22</f>
        <v>0</v>
      </c>
      <c r="N31" s="20" t="n">
        <f aca="false">'[3]GB-TOT'!AM22</f>
        <v>0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B22/'[3]GB-TOT'!AB18-1</f>
        <v>-1</v>
      </c>
      <c r="D32" s="95" t="n">
        <f aca="false">'[3]GB-TOT'!AC22/'[3]GB-TOT'!AC18-1</f>
        <v>-1</v>
      </c>
      <c r="E32" s="95" t="n">
        <f aca="false">'[3]GB-TOT'!AD22/'[3]GB-TOT'!AD18-1</f>
        <v>-1</v>
      </c>
      <c r="F32" s="95" t="n">
        <f aca="false">'[3]GB-TOT'!AE22/'[3]GB-TOT'!AE18-1</f>
        <v>-1</v>
      </c>
      <c r="G32" s="95" t="n">
        <f aca="false">'[3]GB-TOT'!AF22/'[3]GB-TOT'!AF18-1</f>
        <v>-1</v>
      </c>
      <c r="H32" s="95" t="n">
        <f aca="false">'[3]GB-TOT'!AG22/'[3]GB-TOT'!AG18-1</f>
        <v>-1</v>
      </c>
      <c r="I32" s="95" t="n">
        <f aca="false">'[3]GB-TOT'!AH22/'[3]GB-TOT'!AH18-1</f>
        <v>-1</v>
      </c>
      <c r="J32" s="95" t="n">
        <f aca="false">'[3]GB-TOT'!AI22/'[3]GB-TOT'!AI18-1</f>
        <v>-1</v>
      </c>
      <c r="K32" s="95" t="n">
        <f aca="false">'[3]GB-TOT'!AJ22/'[3]GB-TOT'!AJ18-1</f>
        <v>-1</v>
      </c>
      <c r="L32" s="95" t="n">
        <f aca="false">'[3]GB-TOT'!AK22/'[3]GB-TOT'!AK18-1</f>
        <v>-1</v>
      </c>
      <c r="M32" s="95" t="n">
        <f aca="false">'[3]GB-TOT'!AL22/'[3]GB-TOT'!AL18-1</f>
        <v>-1</v>
      </c>
      <c r="N32" s="95" t="n">
        <f aca="false">'[3]GB-TOT'!AM22/'[3]GB-TOT'!AM18-1</f>
        <v>-1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13733444</v>
      </c>
      <c r="D33" s="20" t="n">
        <v>67.58909387</v>
      </c>
      <c r="E33" s="20" t="n">
        <v>7.0175619</v>
      </c>
      <c r="F33" s="24" t="n">
        <v>543.24797021</v>
      </c>
      <c r="G33" s="121" t="n">
        <v>5065</v>
      </c>
      <c r="H33" s="20" t="n">
        <v>1.44512231</v>
      </c>
      <c r="I33" s="88" t="n">
        <v>0.00687643</v>
      </c>
      <c r="J33" s="92" t="n">
        <v>18030</v>
      </c>
      <c r="K33" s="85" t="n">
        <v>3.55972359</v>
      </c>
      <c r="L33" s="24" t="n">
        <v>28667.29990128</v>
      </c>
      <c r="M33" s="24" t="n">
        <v>8053.23760399</v>
      </c>
      <c r="N33" s="20" t="n">
        <v>76.05865451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5" t="s">
        <v>22</v>
      </c>
      <c r="C34" s="95" t="n">
        <v>0.0605125925717716</v>
      </c>
      <c r="D34" s="95" t="n">
        <v>0.083197833160916</v>
      </c>
      <c r="E34" s="95" t="n">
        <v>0.0614675097909019</v>
      </c>
      <c r="F34" s="95" t="n">
        <v>0.0194278066334546</v>
      </c>
      <c r="G34" s="95" t="n">
        <v>-0.00725205801646411</v>
      </c>
      <c r="H34" s="95" t="n">
        <v>-0.00742552519813799</v>
      </c>
      <c r="I34" s="95" t="n">
        <v>-0.0196946930536112</v>
      </c>
      <c r="J34" s="95" t="n">
        <v>0.0304623649768532</v>
      </c>
      <c r="K34" s="95" t="n">
        <v>0.037989925840475</v>
      </c>
      <c r="L34" s="95" t="n">
        <v>-0.000233992627417856</v>
      </c>
      <c r="M34" s="95" t="n">
        <v>-0.0368249438145473</v>
      </c>
      <c r="N34" s="95" t="n">
        <v>0.0792767427856458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17" t="s">
        <v>33</v>
      </c>
      <c r="C35" s="121" t="n">
        <v>13915823</v>
      </c>
      <c r="D35" s="20" t="n">
        <v>67.10211452</v>
      </c>
      <c r="E35" s="20" t="n">
        <v>6.50317812</v>
      </c>
      <c r="F35" s="24" t="n">
        <v>528.93237173</v>
      </c>
      <c r="G35" s="121" t="n">
        <v>5191</v>
      </c>
      <c r="H35" s="20" t="n">
        <v>1.48902845</v>
      </c>
      <c r="I35" s="88" t="n">
        <v>0.00613452</v>
      </c>
      <c r="J35" s="92" t="n">
        <v>18596</v>
      </c>
      <c r="K35" s="85" t="n">
        <v>3.58235407</v>
      </c>
      <c r="L35" s="24" t="n">
        <v>28802.98535928</v>
      </c>
      <c r="M35" s="24" t="n">
        <v>8040.2396752</v>
      </c>
      <c r="N35" s="20" t="n">
        <v>75.10045561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710740070291858</v>
      </c>
      <c r="D36" s="95" t="n">
        <v>0.0866765928406152</v>
      </c>
      <c r="E36" s="95" t="n">
        <v>-0.0195182708436708</v>
      </c>
      <c r="F36" s="95" t="n">
        <v>0.00495055100183328</v>
      </c>
      <c r="G36" s="95" t="n">
        <v>0.0336519315013939</v>
      </c>
      <c r="H36" s="95" t="n">
        <v>0.0375807059833209</v>
      </c>
      <c r="I36" s="95" t="n">
        <v>0.135408260718278</v>
      </c>
      <c r="J36" s="95" t="n">
        <v>0.0742923165800116</v>
      </c>
      <c r="K36" s="95" t="n">
        <v>0.0393172815262381</v>
      </c>
      <c r="L36" s="95" t="n">
        <v>0.00415584665871815</v>
      </c>
      <c r="M36" s="95" t="n">
        <v>-0.0338312818513751</v>
      </c>
      <c r="N36" s="95" t="n">
        <v>0.0755835995166152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14860798</v>
      </c>
      <c r="D37" s="20" t="n">
        <v>69.73454481</v>
      </c>
      <c r="E37" s="20" t="n">
        <v>7.32298891</v>
      </c>
      <c r="F37" s="24" t="n">
        <v>518.52890888</v>
      </c>
      <c r="G37" s="121" t="n">
        <v>5079</v>
      </c>
      <c r="H37" s="20" t="n">
        <v>1.45138956</v>
      </c>
      <c r="I37" s="88" t="n">
        <v>0.00466423</v>
      </c>
      <c r="J37" s="92" t="n">
        <v>17774</v>
      </c>
      <c r="K37" s="85" t="n">
        <v>3.49950778</v>
      </c>
      <c r="L37" s="24" t="n">
        <v>28668.11951171</v>
      </c>
      <c r="M37" s="24" t="n">
        <v>8192.04337797</v>
      </c>
      <c r="N37" s="20" t="n">
        <v>78.51358751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901697279644405</v>
      </c>
      <c r="D38" s="95" t="n">
        <v>0.0923660024072295</v>
      </c>
      <c r="E38" s="95" t="n">
        <v>0.0628571769027941</v>
      </c>
      <c r="F38" s="95" t="n">
        <v>-0.000622199977556193</v>
      </c>
      <c r="G38" s="95" t="n">
        <v>-0.0217642526964561</v>
      </c>
      <c r="H38" s="95" t="n">
        <v>-0.026774090640948</v>
      </c>
      <c r="I38" s="95" t="n">
        <v>-0.00846083039436385</v>
      </c>
      <c r="J38" s="95" t="n">
        <v>-0.00286115007012622</v>
      </c>
      <c r="K38" s="95" t="n">
        <v>0.0193236686129641</v>
      </c>
      <c r="L38" s="95" t="n">
        <v>-0.00506243459959432</v>
      </c>
      <c r="M38" s="95" t="n">
        <v>-0.0239238067211522</v>
      </c>
      <c r="N38" s="95" t="n">
        <v>0.0870843348212456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123" t="s">
        <v>50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</sheetData>
  <mergeCells count="18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1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2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O3</f>
        <v>27987415</v>
      </c>
      <c r="D5" s="20" t="n">
        <f aca="false">'[3]GB-TOT'!AP3</f>
        <v>298.94100484</v>
      </c>
      <c r="E5" s="20" t="n">
        <f aca="false">'[3]GB-TOT'!AQ3</f>
        <v>13.13019355</v>
      </c>
      <c r="F5" s="24" t="n">
        <f aca="false">'[3]GB-TOT'!AR3</f>
        <v>1115.04116543</v>
      </c>
      <c r="G5" s="124" t="n">
        <f aca="false">+D5+E5</f>
        <v>312.07119839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O3/'[3]GB-TOT'!AO2-1</f>
        <v>0.10351422688968</v>
      </c>
      <c r="D6" s="90" t="n">
        <f aca="false">'[3]GB-TOT'!AP3/'[3]GB-TOT'!AP2-1</f>
        <v>0.0849142866067725</v>
      </c>
      <c r="E6" s="90" t="n">
        <f aca="false">'[3]GB-TOT'!AQ3/'[3]GB-TOT'!AQ2-1</f>
        <v>0.0791344467287212</v>
      </c>
      <c r="F6" s="90" t="n">
        <f aca="false">'[3]GB-TOT'!AR3/'[3]GB-TOT'!AR2-1</f>
        <v>-0.0170766903124013</v>
      </c>
      <c r="G6" s="95" t="n">
        <f aca="false">+G5/('[3]GB-TOT'!AP2+'[3]GB-TOT'!AQ2)-1</f>
        <v>0.0846698561825012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O4</f>
        <v>28064658</v>
      </c>
      <c r="D7" s="20" t="n">
        <f aca="false">'[3]GB-TOT'!AP4</f>
        <v>301.4348747</v>
      </c>
      <c r="E7" s="20" t="n">
        <f aca="false">'[3]GB-TOT'!AQ4</f>
        <v>13.0965085</v>
      </c>
      <c r="F7" s="24" t="n">
        <f aca="false">'[3]GB-TOT'!AR4</f>
        <v>1120.73834358</v>
      </c>
      <c r="G7" s="124" t="n">
        <f aca="false">+D7+E7</f>
        <v>314.5313832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O4/'[3]GB-TOT'!AO3-1</f>
        <v>0.00275991905647599</v>
      </c>
      <c r="D8" s="95" t="n">
        <f aca="false">'[3]GB-TOT'!AP4/'[3]GB-TOT'!AP3-1</f>
        <v>0.0083423478867839</v>
      </c>
      <c r="E8" s="95" t="n">
        <f aca="false">'[3]GB-TOT'!AQ4/'[3]GB-TOT'!AQ3-1</f>
        <v>-0.00256546484800291</v>
      </c>
      <c r="F8" s="95" t="n">
        <f aca="false">'[3]GB-TOT'!AR4/'[3]GB-TOT'!AR3-1</f>
        <v>0.00510938817922724</v>
      </c>
      <c r="G8" s="95" t="n">
        <f aca="false">+G7/G5-1</f>
        <v>0.00788340873073934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28391180</v>
      </c>
      <c r="D9" s="20" t="n">
        <v>308.12070082</v>
      </c>
      <c r="E9" s="20" t="n">
        <v>13.2128108</v>
      </c>
      <c r="F9" s="24" t="n">
        <v>1131.8075248</v>
      </c>
      <c r="G9" s="124" t="n">
        <v>321.33351162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116346331389465</v>
      </c>
      <c r="D10" s="95" t="n">
        <v>0.0221800019876732</v>
      </c>
      <c r="E10" s="95" t="n">
        <v>0.00888040503314302</v>
      </c>
      <c r="F10" s="95" t="n">
        <v>0.0098766864571096</v>
      </c>
      <c r="G10" s="95" t="n">
        <v>0.021626231223085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29142987</v>
      </c>
      <c r="D11" s="20" t="n">
        <v>320.24000265</v>
      </c>
      <c r="E11" s="20" t="n">
        <v>13.5775639</v>
      </c>
      <c r="F11" s="24" t="n">
        <v>1145.44733026</v>
      </c>
      <c r="G11" s="124" t="n">
        <v>333.81756655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264803012766641</v>
      </c>
      <c r="D12" s="95" t="n">
        <v>0.0393329685339121</v>
      </c>
      <c r="E12" s="95" t="n">
        <v>0.0276060185467879</v>
      </c>
      <c r="F12" s="95" t="n">
        <v>0.0120513472133084</v>
      </c>
      <c r="G12" s="95" t="n">
        <v>0.0388507717948923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0001696</v>
      </c>
      <c r="D13" s="20" t="n">
        <v>334.79261267</v>
      </c>
      <c r="E13" s="20" t="n">
        <v>13.989451</v>
      </c>
      <c r="F13" s="24" t="n">
        <v>1162.54115657</v>
      </c>
      <c r="G13" s="124" t="n">
        <v>348.78206367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94653736077226</v>
      </c>
      <c r="D14" s="95" t="n">
        <v>0.0454428238183129</v>
      </c>
      <c r="E14" s="95" t="n">
        <v>0.0303358616489371</v>
      </c>
      <c r="F14" s="95" t="n">
        <v>0.0149232757006121</v>
      </c>
      <c r="G14" s="95" t="n">
        <v>0.0448283692037477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7133315</v>
      </c>
      <c r="D15" s="49" t="n">
        <v>79.21378317</v>
      </c>
      <c r="E15" s="49" t="n">
        <v>3.3295185</v>
      </c>
      <c r="F15" s="52" t="n">
        <v>1157.15206282</v>
      </c>
      <c r="G15" s="124" t="n">
        <v>82.54330167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151517480246472</v>
      </c>
      <c r="D16" s="95" t="n">
        <v>0.0345320503186894</v>
      </c>
      <c r="E16" s="95" t="n">
        <v>0.0179004884978036</v>
      </c>
      <c r="F16" s="95" t="n">
        <v>0.0184198362524917</v>
      </c>
      <c r="G16" s="95" t="n">
        <v>0.0338506769988596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7472917</v>
      </c>
      <c r="D17" s="20" t="n">
        <v>83.37456237</v>
      </c>
      <c r="E17" s="20" t="n">
        <v>3.4786286</v>
      </c>
      <c r="F17" s="24" t="n">
        <v>1162.23947048</v>
      </c>
      <c r="G17" s="124" t="n">
        <v>86.85319097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353050852013042</v>
      </c>
      <c r="D18" s="95" t="n">
        <v>0.0500039374882066</v>
      </c>
      <c r="E18" s="95" t="n">
        <v>0.0360762192708353</v>
      </c>
      <c r="F18" s="95" t="n">
        <v>0.0136518475864915</v>
      </c>
      <c r="G18" s="95" t="n">
        <v>0.049438912423365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7683583</v>
      </c>
      <c r="D19" s="20" t="n">
        <v>85.78404404</v>
      </c>
      <c r="E19" s="20" t="n">
        <v>3.5892888</v>
      </c>
      <c r="F19" s="24" t="n">
        <v>1163.17260892</v>
      </c>
      <c r="G19" s="124" t="n">
        <v>89.37333284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75626622078758</v>
      </c>
      <c r="D20" s="95" t="n">
        <v>0.059594691483519</v>
      </c>
      <c r="E20" s="95" t="n">
        <v>0.048244177492565</v>
      </c>
      <c r="F20" s="95" t="n">
        <v>0.0110460694354264</v>
      </c>
      <c r="G20" s="95" t="n">
        <v>0.0591341121197064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7711881</v>
      </c>
      <c r="D21" s="20" t="n">
        <v>86.42022309</v>
      </c>
      <c r="E21" s="20" t="n">
        <v>3.5920151</v>
      </c>
      <c r="F21" s="24" t="n">
        <v>1167.18914867</v>
      </c>
      <c r="G21" s="124" t="n">
        <v>90.01223819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96402777346236</v>
      </c>
      <c r="D22" s="95" t="n">
        <v>0.0373707295977259</v>
      </c>
      <c r="E22" s="95" t="n">
        <v>0.0190117806004235</v>
      </c>
      <c r="F22" s="95" t="n">
        <v>0.0166579912527061</v>
      </c>
      <c r="G22" s="95" t="n">
        <v>0.0366254365591359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121" t="n">
        <f aca="false">+C25+C27+C29+C31</f>
        <v>23095840</v>
      </c>
      <c r="D23" s="20" t="n">
        <f aca="false">+D25+D27+D29+D31</f>
        <v>257.52943133</v>
      </c>
      <c r="E23" s="20" t="n">
        <f aca="false">+E25+E27+E29+E31</f>
        <v>10.7119921</v>
      </c>
      <c r="F23" s="24" t="n">
        <f aca="false">+(D23+E23)*10^8/C23</f>
        <v>1161.42744074257</v>
      </c>
      <c r="G23" s="124" t="n">
        <f aca="false">+G25+G27+G29+G31</f>
        <v>268.24142343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30182187033693</v>
      </c>
      <c r="D24" s="95" t="n">
        <f aca="false">+D23/D13-1</f>
        <v>-0.230779229935271</v>
      </c>
      <c r="E24" s="95" t="n">
        <f aca="false">+E23/E13-1</f>
        <v>-0.234280737678698</v>
      </c>
      <c r="F24" s="95" t="n">
        <f aca="false">+F23/F13-1</f>
        <v>-0.00095800120376921</v>
      </c>
      <c r="G24" s="95" t="n">
        <f aca="false">+G23/G13-1</f>
        <v>-0.230919673427368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7355040</v>
      </c>
      <c r="D25" s="20" t="n">
        <v>81.76065183</v>
      </c>
      <c r="E25" s="20" t="n">
        <v>3.4317982</v>
      </c>
      <c r="F25" s="24" t="n">
        <v>1158.28669905</v>
      </c>
      <c r="G25" s="124" t="n">
        <v>85.19245003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310830238115098</v>
      </c>
      <c r="D26" s="95" t="n">
        <v>0.0321518371939664</v>
      </c>
      <c r="E26" s="95" t="n">
        <v>0.0307190664355821</v>
      </c>
      <c r="F26" s="95" t="n">
        <v>0.00098054202766984</v>
      </c>
      <c r="G26" s="95" t="n">
        <v>0.0320940440520665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7892196</v>
      </c>
      <c r="D27" s="20" t="n">
        <v>87.71076446</v>
      </c>
      <c r="E27" s="20" t="n">
        <v>3.6712454</v>
      </c>
      <c r="F27" s="24" t="n">
        <v>1157.87810972</v>
      </c>
      <c r="G27" s="125" t="n">
        <v>91.38200986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56106470873422</v>
      </c>
      <c r="D28" s="95" t="n">
        <v>0.0520086938598463</v>
      </c>
      <c r="E28" s="95" t="n">
        <v>0.0553714759891297</v>
      </c>
      <c r="F28" s="95" t="n">
        <v>-0.00375254916974943</v>
      </c>
      <c r="G28" s="95" t="n">
        <v>0.052143379413248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7848604</v>
      </c>
      <c r="D29" s="20" t="n">
        <v>88.05801504</v>
      </c>
      <c r="E29" s="20" t="n">
        <v>3.6089485</v>
      </c>
      <c r="F29" s="24" t="n">
        <v>1167.93971947</v>
      </c>
      <c r="G29" s="125" t="n">
        <v>91.66696354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4770895297156</v>
      </c>
      <c r="D30" s="95" t="n">
        <v>0.0265080881351278</v>
      </c>
      <c r="E30" s="95" t="n">
        <v>0.00547732464436979</v>
      </c>
      <c r="F30" s="95" t="n">
        <v>0.00409836898964322</v>
      </c>
      <c r="G30" s="95" t="n">
        <v>0.0256634795538637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121" t="n">
        <f aca="false">'[3]GB-TOT'!AO22</f>
        <v>0</v>
      </c>
      <c r="D31" s="20" t="n">
        <f aca="false">'[3]GB-TOT'!AP22</f>
        <v>0</v>
      </c>
      <c r="E31" s="20" t="n">
        <f aca="false">'[3]GB-TOT'!AQ22</f>
        <v>0</v>
      </c>
      <c r="F31" s="24" t="n">
        <f aca="false">'[3]GB-TOT'!AR22</f>
        <v>0</v>
      </c>
      <c r="G31" s="125" t="n">
        <f aca="false">+D31+E31</f>
        <v>0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O22/'[3]GB-TOT'!AO18-1</f>
        <v>-1</v>
      </c>
      <c r="D32" s="95" t="n">
        <f aca="false">'[3]GB-TOT'!AP22/'[3]GB-TOT'!AP18-1</f>
        <v>-1</v>
      </c>
      <c r="E32" s="95" t="n">
        <f aca="false">'[3]GB-TOT'!AQ22/'[3]GB-TOT'!AQ18-1</f>
        <v>-1</v>
      </c>
      <c r="F32" s="95" t="n">
        <f aca="false">'[3]GB-TOT'!AR22/'[3]GB-TOT'!AR18-1</f>
        <v>-1</v>
      </c>
      <c r="G32" s="95" t="n">
        <f aca="false">+G31/G21-1</f>
        <v>-1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2768687</v>
      </c>
      <c r="D33" s="20" t="n">
        <v>30.8040578</v>
      </c>
      <c r="E33" s="20" t="n">
        <v>1.2927813</v>
      </c>
      <c r="F33" s="24" t="n">
        <v>1159.2801606</v>
      </c>
      <c r="G33" s="124" t="n">
        <v>32.0968391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5" t="s">
        <v>22</v>
      </c>
      <c r="C34" s="95" t="n">
        <v>0.06399976942144</v>
      </c>
      <c r="D34" s="95" t="n">
        <v>0.0637055170821919</v>
      </c>
      <c r="E34" s="95" t="n">
        <v>0.0612827406315692</v>
      </c>
      <c r="F34" s="95" t="n">
        <v>-0.000368467711969633</v>
      </c>
      <c r="G34" s="95" t="n">
        <v>0.063607719860004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17" t="s">
        <v>33</v>
      </c>
      <c r="C35" s="121" t="n">
        <v>2546942</v>
      </c>
      <c r="D35" s="20" t="n">
        <v>28.65592579</v>
      </c>
      <c r="E35" s="20" t="n">
        <v>1.1500059</v>
      </c>
      <c r="F35" s="24" t="n">
        <v>1170.26346458</v>
      </c>
      <c r="G35" s="124" t="n">
        <v>29.80593169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-0.0316192819751614</v>
      </c>
      <c r="D36" s="95" t="n">
        <v>-0.0242872133710794</v>
      </c>
      <c r="E36" s="95" t="n">
        <v>-0.0655188968174012</v>
      </c>
      <c r="F36" s="95" t="n">
        <v>0.00585911318298926</v>
      </c>
      <c r="G36" s="95" t="n">
        <v>-0.0259454297418219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2532975</v>
      </c>
      <c r="D37" s="20" t="n">
        <v>28.59803145</v>
      </c>
      <c r="E37" s="20" t="n">
        <v>1.1661613</v>
      </c>
      <c r="F37" s="24" t="n">
        <v>1175.06855575</v>
      </c>
      <c r="G37" s="124" t="n">
        <v>29.76419275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333068307028555</v>
      </c>
      <c r="D38" s="95" t="n">
        <v>0.0416092134267028</v>
      </c>
      <c r="E38" s="95" t="n">
        <v>0.0224802307644891</v>
      </c>
      <c r="F38" s="95" t="n">
        <v>0.00729642597980096</v>
      </c>
      <c r="G38" s="95" t="n">
        <v>0.0408462775047997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114" t="s">
        <v>38</v>
      </c>
      <c r="D41" s="114"/>
      <c r="E41" s="114"/>
      <c r="F41" s="114"/>
      <c r="G41" s="115"/>
      <c r="H41" s="119"/>
      <c r="I41" s="119"/>
      <c r="J41" s="119"/>
      <c r="K41" s="119"/>
      <c r="L41" s="119"/>
      <c r="M41" s="119"/>
      <c r="N41" s="119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3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4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T3</f>
        <v>34490816</v>
      </c>
      <c r="D5" s="20" t="n">
        <f aca="false">'[3]GB-TOT'!AU3</f>
        <v>159.15071564</v>
      </c>
      <c r="E5" s="20" t="n">
        <f aca="false">'[3]GB-TOT'!AV3</f>
        <v>26.55567467</v>
      </c>
      <c r="F5" s="24" t="n">
        <f aca="false">'[3]GB-TOT'!AW3</f>
        <v>538.42272189</v>
      </c>
      <c r="G5" s="124" t="n">
        <f aca="false">+D5+E5</f>
        <v>185.70639031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T3/'[3]GB-TOT'!AT2-1</f>
        <v>0.105097049031346</v>
      </c>
      <c r="D6" s="90" t="n">
        <f aca="false">'[3]GB-TOT'!AU3/'[3]GB-TOT'!AU2-1</f>
        <v>0.0819826235389072</v>
      </c>
      <c r="E6" s="90" t="n">
        <f aca="false">'[3]GB-TOT'!AV3/'[3]GB-TOT'!AV2-1</f>
        <v>0.0779521147370506</v>
      </c>
      <c r="F6" s="90" t="n">
        <f aca="false">'[3]GB-TOT'!AW3/'[3]GB-TOT'!AW2-1</f>
        <v>-0.0214394082214525</v>
      </c>
      <c r="G6" s="95" t="n">
        <f aca="false">+G5/('[3]GB-TOT'!AU2+'[3]GB-TOT'!AV2)-1</f>
        <v>0.0814044222740564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T4</f>
        <v>33953103</v>
      </c>
      <c r="D7" s="20" t="n">
        <f aca="false">'[3]GB-TOT'!AU4</f>
        <v>156.98852592</v>
      </c>
      <c r="E7" s="20" t="n">
        <f aca="false">'[3]GB-TOT'!AV4</f>
        <v>26.04136965</v>
      </c>
      <c r="F7" s="24" t="n">
        <f aca="false">'[3]GB-TOT'!AW4</f>
        <v>539.06676974</v>
      </c>
      <c r="G7" s="124" t="n">
        <f aca="false">+D7+E7</f>
        <v>183.02989557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T4/'[3]GB-TOT'!AT3-1</f>
        <v>-0.0155900341702556</v>
      </c>
      <c r="D8" s="95" t="n">
        <f aca="false">'[3]GB-TOT'!AU4/'[3]GB-TOT'!AU3-1</f>
        <v>-0.0135857995441936</v>
      </c>
      <c r="E8" s="95" t="n">
        <f aca="false">'[3]GB-TOT'!AV4/'[3]GB-TOT'!AV3-1</f>
        <v>-0.0193670477738233</v>
      </c>
      <c r="F8" s="95" t="n">
        <f aca="false">'[3]GB-TOT'!AW4/'[3]GB-TOT'!AW3-1</f>
        <v>0.00119617509405856</v>
      </c>
      <c r="G8" s="95" t="n">
        <f aca="false">+G7/G5-1</f>
        <v>-0.0144125074830872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33005312</v>
      </c>
      <c r="D9" s="20" t="n">
        <v>152.7236078</v>
      </c>
      <c r="E9" s="20" t="n">
        <v>25.6483621</v>
      </c>
      <c r="F9" s="24" t="n">
        <v>540.43412739</v>
      </c>
      <c r="G9" s="124" t="n">
        <v>178.3719699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279147092977039</v>
      </c>
      <c r="D10" s="95" t="n">
        <v>-0.0271670690262635</v>
      </c>
      <c r="E10" s="95" t="n">
        <v>-0.0150916620470459</v>
      </c>
      <c r="F10" s="95" t="n">
        <v>0.00253652743362287</v>
      </c>
      <c r="G10" s="95" t="n">
        <v>-0.0254489882950218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34728138</v>
      </c>
      <c r="D11" s="20" t="n">
        <v>160.77035177</v>
      </c>
      <c r="E11" s="20" t="n">
        <v>27.0992568</v>
      </c>
      <c r="F11" s="24" t="n">
        <v>540.97230485</v>
      </c>
      <c r="G11" s="124" t="n">
        <v>187.86960857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521984461167948</v>
      </c>
      <c r="D12" s="95" t="n">
        <v>0.0526882784260678</v>
      </c>
      <c r="E12" s="95" t="n">
        <v>0.0565687077538568</v>
      </c>
      <c r="F12" s="95" t="n">
        <v>0.000995824343290819</v>
      </c>
      <c r="G12" s="95" t="n">
        <v>0.0532462509402381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6161608</v>
      </c>
      <c r="D13" s="20" t="n">
        <v>168.91441301</v>
      </c>
      <c r="E13" s="20" t="n">
        <v>28.4529111</v>
      </c>
      <c r="F13" s="24" t="n">
        <v>545.79244405</v>
      </c>
      <c r="G13" s="124" t="n">
        <v>197.36732411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41276903472337</v>
      </c>
      <c r="D14" s="95" t="n">
        <v>0.0506564870346928</v>
      </c>
      <c r="E14" s="95" t="n">
        <v>0.049951713066906</v>
      </c>
      <c r="F14" s="95" t="n">
        <v>0.00891014042084182</v>
      </c>
      <c r="G14" s="95" t="n">
        <v>0.0505548268945328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8462515</v>
      </c>
      <c r="D15" s="49" t="n">
        <v>39.07803105</v>
      </c>
      <c r="E15" s="49" t="n">
        <v>6.6189651</v>
      </c>
      <c r="F15" s="52" t="n">
        <v>539.99308893</v>
      </c>
      <c r="G15" s="124" t="n">
        <v>45.69699615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307829929451326</v>
      </c>
      <c r="D16" s="95" t="n">
        <v>0.0383714804197057</v>
      </c>
      <c r="E16" s="95" t="n">
        <v>0.0419074742560999</v>
      </c>
      <c r="F16" s="95" t="n">
        <v>0.00785729891297815</v>
      </c>
      <c r="G16" s="95" t="n">
        <v>0.0388821630348613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9086893</v>
      </c>
      <c r="D17" s="20" t="n">
        <v>42.61488441</v>
      </c>
      <c r="E17" s="20" t="n">
        <v>7.1585687</v>
      </c>
      <c r="F17" s="24" t="n">
        <v>547.74996371</v>
      </c>
      <c r="G17" s="124" t="n">
        <v>49.77345311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512225710913976</v>
      </c>
      <c r="D18" s="95" t="n">
        <v>0.0576754354566751</v>
      </c>
      <c r="E18" s="95" t="n">
        <v>0.0592809418120965</v>
      </c>
      <c r="F18" s="95" t="n">
        <v>0.00635781006509362</v>
      </c>
      <c r="G18" s="95" t="n">
        <v>0.0579060445320483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9118271</v>
      </c>
      <c r="D19" s="20" t="n">
        <v>42.8967018</v>
      </c>
      <c r="E19" s="20" t="n">
        <v>7.2159162</v>
      </c>
      <c r="F19" s="24" t="n">
        <v>549.58465262</v>
      </c>
      <c r="G19" s="124" t="n">
        <v>50.112618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81009797694247</v>
      </c>
      <c r="D20" s="95" t="n">
        <v>0.0602820879527599</v>
      </c>
      <c r="E20" s="95" t="n">
        <v>0.0596765793101794</v>
      </c>
      <c r="F20" s="95" t="n">
        <v>0.0115388461360639</v>
      </c>
      <c r="G20" s="95" t="n">
        <v>0.0601948556991871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9493929</v>
      </c>
      <c r="D21" s="20" t="n">
        <v>44.32479575</v>
      </c>
      <c r="E21" s="20" t="n">
        <v>7.4594611</v>
      </c>
      <c r="F21" s="24" t="n">
        <v>545.44600923</v>
      </c>
      <c r="G21" s="124" t="n">
        <v>51.78425685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348256195702312</v>
      </c>
      <c r="D22" s="95" t="n">
        <v>0.0457045927566313</v>
      </c>
      <c r="E22" s="95" t="n">
        <v>0.0390636769317092</v>
      </c>
      <c r="F22" s="95" t="n">
        <v>0.00958338143572757</v>
      </c>
      <c r="G22" s="95" t="n">
        <v>0.0447427482189995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121" t="n">
        <f aca="false">+C25+C27+C29+C31</f>
        <v>28692125</v>
      </c>
      <c r="D23" s="20" t="n">
        <f aca="false">+D25+D27+D29+D31</f>
        <v>135.27832682</v>
      </c>
      <c r="E23" s="20" t="n">
        <f aca="false">+E25+E27+E29+E31</f>
        <v>22.2631359</v>
      </c>
      <c r="F23" s="24" t="n">
        <f aca="false">+(D23+E23)*10^8/C23</f>
        <v>549.075618205344</v>
      </c>
      <c r="G23" s="124" t="n">
        <f aca="false">+G25+G27+G29+G31</f>
        <v>157.54146272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06558375390829</v>
      </c>
      <c r="D24" s="95" t="n">
        <f aca="false">+D23/D13-1</f>
        <v>-0.199130942058856</v>
      </c>
      <c r="E24" s="95" t="n">
        <f aca="false">+E23/E13-1</f>
        <v>-0.217544530970682</v>
      </c>
      <c r="F24" s="95" t="n">
        <f aca="false">+F23/F13-1</f>
        <v>0.00601542617736039</v>
      </c>
      <c r="G24" s="95" t="n">
        <f aca="false">+G23/G13-1</f>
        <v>-0.201785485867983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8925435</v>
      </c>
      <c r="D25" s="20" t="n">
        <v>41.81850157</v>
      </c>
      <c r="E25" s="20" t="n">
        <v>7.0043707</v>
      </c>
      <c r="F25" s="24" t="n">
        <v>547.00832251</v>
      </c>
      <c r="G25" s="124" t="n">
        <v>48.82287227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547024141168435</v>
      </c>
      <c r="D26" s="95" t="n">
        <v>0.0701281627135613</v>
      </c>
      <c r="E26" s="95" t="n">
        <v>0.0582274712401794</v>
      </c>
      <c r="F26" s="95" t="n">
        <v>0.0129913395630687</v>
      </c>
      <c r="G26" s="95" t="n">
        <v>0.0684044113039586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9791245</v>
      </c>
      <c r="D27" s="20" t="n">
        <v>46.23444946</v>
      </c>
      <c r="E27" s="20" t="n">
        <v>7.6433828</v>
      </c>
      <c r="F27" s="24" t="n">
        <v>550.2653877</v>
      </c>
      <c r="G27" s="124" t="n">
        <v>53.87783226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775129629016211</v>
      </c>
      <c r="D28" s="95" t="n">
        <v>0.0849366389258732</v>
      </c>
      <c r="E28" s="95" t="n">
        <v>0.0677250048602593</v>
      </c>
      <c r="F28" s="95" t="n">
        <v>0.00459228508745602</v>
      </c>
      <c r="G28" s="95" t="n">
        <v>0.082461209611663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9975445</v>
      </c>
      <c r="D29" s="20" t="n">
        <v>47.22537579</v>
      </c>
      <c r="E29" s="20" t="n">
        <v>7.6153824</v>
      </c>
      <c r="F29" s="24" t="n">
        <v>549.75751147</v>
      </c>
      <c r="G29" s="124" t="n">
        <v>54.84075819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94006199201581</v>
      </c>
      <c r="D30" s="95" t="n">
        <v>0.100909249624408</v>
      </c>
      <c r="E30" s="95" t="n">
        <v>0.0553590408935181</v>
      </c>
      <c r="F30" s="95" t="n">
        <v>0.000314526341257837</v>
      </c>
      <c r="G30" s="95" t="n">
        <v>0.0943502929741167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121" t="n">
        <f aca="false">'[3]GB-TOT'!AT22</f>
        <v>0</v>
      </c>
      <c r="D31" s="20" t="n">
        <f aca="false">'[3]GB-TOT'!AU22</f>
        <v>0</v>
      </c>
      <c r="E31" s="20" t="n">
        <f aca="false">'[3]GB-TOT'!AV22</f>
        <v>0</v>
      </c>
      <c r="F31" s="24" t="n">
        <f aca="false">'[3]GB-TOT'!AW22</f>
        <v>0</v>
      </c>
      <c r="G31" s="124" t="n">
        <f aca="false">+D31+E31</f>
        <v>0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T22/'[3]GB-TOT'!AT18-1</f>
        <v>-1</v>
      </c>
      <c r="D32" s="95" t="n">
        <f aca="false">'[3]GB-TOT'!AU22/'[3]GB-TOT'!AU18-1</f>
        <v>-1</v>
      </c>
      <c r="E32" s="95" t="n">
        <f aca="false">'[3]GB-TOT'!AV22/'[3]GB-TOT'!AV18-1</f>
        <v>-1</v>
      </c>
      <c r="F32" s="95" t="n">
        <f aca="false">'[3]GB-TOT'!AW22/'[3]GB-TOT'!AW18-1</f>
        <v>-1</v>
      </c>
      <c r="G32" s="95" t="n">
        <f aca="false">+G31/G21-1</f>
        <v>-1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3446904</v>
      </c>
      <c r="D33" s="20" t="n">
        <v>16.2663061</v>
      </c>
      <c r="E33" s="20" t="n">
        <v>2.7007439</v>
      </c>
      <c r="F33" s="24" t="n">
        <v>550.26336678</v>
      </c>
      <c r="G33" s="124" t="n">
        <v>18.96705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5" t="s">
        <v>22</v>
      </c>
      <c r="C34" s="95" t="n">
        <v>0.120608754256042</v>
      </c>
      <c r="D34" s="95" t="n">
        <v>0.124248602791454</v>
      </c>
      <c r="E34" s="95" t="n">
        <v>0.110138162622341</v>
      </c>
      <c r="F34" s="95" t="n">
        <v>0.00143563200141617</v>
      </c>
      <c r="G34" s="95" t="n">
        <v>0.12221753604958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17" t="s">
        <v>33</v>
      </c>
      <c r="C35" s="121" t="n">
        <v>3232934</v>
      </c>
      <c r="D35" s="20" t="n">
        <v>15.29924233</v>
      </c>
      <c r="E35" s="20" t="n">
        <v>2.3740399</v>
      </c>
      <c r="F35" s="24" t="n">
        <v>546.66387344</v>
      </c>
      <c r="G35" s="124" t="n">
        <v>17.67328223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423311811371927</v>
      </c>
      <c r="D36" s="95" t="n">
        <v>0.0492074361199959</v>
      </c>
      <c r="E36" s="95" t="n">
        <v>-0.0364592575227565</v>
      </c>
      <c r="F36" s="95" t="n">
        <v>-0.00528289068702514</v>
      </c>
      <c r="G36" s="95" t="n">
        <v>0.0368246594331052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3295607</v>
      </c>
      <c r="D37" s="20" t="n">
        <v>15.65982736</v>
      </c>
      <c r="E37" s="20" t="n">
        <v>2.5405986</v>
      </c>
      <c r="F37" s="24" t="n">
        <v>552.26323891</v>
      </c>
      <c r="G37" s="124" t="n">
        <v>18.20042596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120683358315945</v>
      </c>
      <c r="D38" s="95" t="n">
        <v>0.130968589402473</v>
      </c>
      <c r="E38" s="95" t="n">
        <v>0.0954418109060982</v>
      </c>
      <c r="F38" s="95" t="n">
        <v>0.00462957410110243</v>
      </c>
      <c r="G38" s="95" t="n">
        <v>0.125871644969808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67" t="s">
        <v>38</v>
      </c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5" width="14.36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false" hidden="false" outlineLevel="0" max="257" min="37" style="5" width="8.87"/>
  </cols>
  <sheetData>
    <row r="1" s="8" customFormat="true" ht="36.75" hidden="false" customHeight="false" outlineLevel="0" collapsed="false">
      <c r="A1" s="120" t="s">
        <v>5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82" t="s">
        <v>41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2</v>
      </c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6.9" hidden="false" customHeight="true" outlineLevel="0" collapsed="false">
      <c r="Y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6</v>
      </c>
      <c r="D3" s="13"/>
      <c r="E3" s="13"/>
      <c r="F3" s="13"/>
      <c r="G3" s="13"/>
      <c r="H3" s="13" t="s">
        <v>57</v>
      </c>
      <c r="I3" s="13"/>
      <c r="J3" s="13"/>
      <c r="K3" s="13"/>
      <c r="L3" s="13"/>
      <c r="M3" s="13" t="s">
        <v>9</v>
      </c>
      <c r="N3" s="13"/>
      <c r="O3" s="13"/>
      <c r="P3" s="13"/>
      <c r="Q3" s="13" t="s">
        <v>10</v>
      </c>
      <c r="R3" s="13"/>
      <c r="S3" s="13"/>
      <c r="T3" s="13"/>
      <c r="U3" s="13"/>
      <c r="V3" s="13"/>
      <c r="W3" s="13"/>
      <c r="X3" s="13" t="s">
        <v>11</v>
      </c>
      <c r="Y3" s="13" t="s">
        <v>9</v>
      </c>
      <c r="Z3" s="13"/>
      <c r="AA3" s="13"/>
      <c r="AB3" s="13"/>
      <c r="AC3" s="13" t="s">
        <v>10</v>
      </c>
      <c r="AD3" s="13"/>
      <c r="AE3" s="13"/>
      <c r="AF3" s="13"/>
      <c r="AG3" s="13"/>
      <c r="AH3" s="13"/>
      <c r="AI3" s="13"/>
      <c r="AJ3" s="13" t="s">
        <v>11</v>
      </c>
      <c r="AR3" s="14"/>
      <c r="AW3" s="14"/>
      <c r="BB3" s="14"/>
      <c r="BG3" s="14"/>
      <c r="BT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9</v>
      </c>
      <c r="M4" s="15" t="s">
        <v>12</v>
      </c>
      <c r="N4" s="15" t="s">
        <v>13</v>
      </c>
      <c r="O4" s="15" t="s">
        <v>14</v>
      </c>
      <c r="P4" s="15" t="s">
        <v>43</v>
      </c>
      <c r="Q4" s="15" t="s">
        <v>12</v>
      </c>
      <c r="R4" s="15" t="s">
        <v>13</v>
      </c>
      <c r="S4" s="15" t="s">
        <v>14</v>
      </c>
      <c r="T4" s="15" t="s">
        <v>44</v>
      </c>
      <c r="U4" s="15" t="s">
        <v>17</v>
      </c>
      <c r="V4" s="15" t="s">
        <v>43</v>
      </c>
      <c r="W4" s="15" t="s">
        <v>18</v>
      </c>
      <c r="X4" s="15" t="s">
        <v>19</v>
      </c>
      <c r="Y4" s="15" t="s">
        <v>12</v>
      </c>
      <c r="Z4" s="15" t="s">
        <v>13</v>
      </c>
      <c r="AA4" s="15" t="s">
        <v>14</v>
      </c>
      <c r="AB4" s="15" t="s">
        <v>43</v>
      </c>
      <c r="AC4" s="15" t="s">
        <v>12</v>
      </c>
      <c r="AD4" s="15" t="s">
        <v>13</v>
      </c>
      <c r="AE4" s="15" t="s">
        <v>14</v>
      </c>
      <c r="AF4" s="15" t="s">
        <v>45</v>
      </c>
      <c r="AG4" s="15" t="s">
        <v>17</v>
      </c>
      <c r="AH4" s="15" t="s">
        <v>43</v>
      </c>
      <c r="AI4" s="15" t="s">
        <v>18</v>
      </c>
      <c r="AJ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AY3</f>
        <v>360652</v>
      </c>
      <c r="D5" s="20" t="n">
        <f aca="false">'[3]GB-TOT'!AZ3</f>
        <v>169.88010131</v>
      </c>
      <c r="E5" s="127" t="n">
        <f aca="false">'[3]GB-TOT'!BA3</f>
        <v>0.0069246</v>
      </c>
      <c r="F5" s="24" t="n">
        <f aca="false">'[3]GB-TOT'!BB3</f>
        <v>47105.52718687</v>
      </c>
      <c r="G5" s="124" t="n">
        <f aca="false">+D5+E5</f>
        <v>169.88702591</v>
      </c>
      <c r="H5" s="84" t="n">
        <f aca="false">'[3]GB-TOT'!BD3</f>
        <v>163284</v>
      </c>
      <c r="I5" s="20" t="n">
        <f aca="false">'[3]GB-TOT'!BE3</f>
        <v>79.95659686</v>
      </c>
      <c r="J5" s="127" t="n">
        <f aca="false">'[3]GB-TOT'!BF3</f>
        <v>4.93E-005</v>
      </c>
      <c r="K5" s="24" t="n">
        <f aca="false">'[3]GB-TOT'!BG3</f>
        <v>48967.83895544</v>
      </c>
      <c r="L5" s="124" t="n">
        <f aca="false">+I5+J5</f>
        <v>79.95664616</v>
      </c>
      <c r="M5" s="85" t="n">
        <f aca="false">'[3]GB-TOT'!BI3</f>
        <v>488337</v>
      </c>
      <c r="N5" s="20" t="n">
        <f aca="false">'[3]GB-TOT'!BJ3</f>
        <v>4.74685328</v>
      </c>
      <c r="O5" s="20" t="n">
        <f aca="false">'[3]GB-TOT'!BK3</f>
        <v>0.0007725</v>
      </c>
      <c r="P5" s="24" t="n">
        <f aca="false">'[3]GB-TOT'!BL3</f>
        <v>972.20275752</v>
      </c>
      <c r="Q5" s="86" t="n">
        <f aca="false">'[3]GB-TOT'!BM3</f>
        <v>19045</v>
      </c>
      <c r="R5" s="20" t="n">
        <f aca="false">'[3]GB-TOT'!BN3</f>
        <v>10.10089569</v>
      </c>
      <c r="S5" s="20" t="n">
        <f aca="false">'[3]GB-TOT'!BO3</f>
        <v>0</v>
      </c>
      <c r="T5" s="87" t="n">
        <f aca="false">'[3]GB-TOT'!BP3</f>
        <v>168840</v>
      </c>
      <c r="U5" s="85" t="n">
        <f aca="false">'[3]GB-TOT'!BQ3</f>
        <v>8.86531898</v>
      </c>
      <c r="V5" s="24" t="n">
        <f aca="false">'[3]GB-TOT'!BR3</f>
        <v>53036.99495931</v>
      </c>
      <c r="W5" s="24" t="n">
        <f aca="false">'[3]GB-TOT'!BS3</f>
        <v>5982.52528429</v>
      </c>
      <c r="X5" s="20" t="n">
        <f aca="false">'[3]GB-TOT'!BT3</f>
        <v>14.84852147</v>
      </c>
      <c r="Y5" s="86" t="n">
        <f aca="false">'[3]GB-TOT'!BV3</f>
        <v>948860</v>
      </c>
      <c r="Z5" s="20" t="n">
        <f aca="false">'[3]GB-TOT'!BW3</f>
        <v>11.31495611</v>
      </c>
      <c r="AA5" s="20" t="n">
        <f aca="false">'[3]GB-TOT'!BX3</f>
        <v>0.36961221</v>
      </c>
      <c r="AB5" s="88" t="n">
        <f aca="false">'[3]GB-TOT'!BY3</f>
        <v>1231.43227873</v>
      </c>
      <c r="AC5" s="89" t="n">
        <f aca="false">'[3]GB-TOT'!BZ3</f>
        <v>80</v>
      </c>
      <c r="AD5" s="88" t="n">
        <f aca="false">'[3]GB-TOT'!CA3</f>
        <v>0.00884288</v>
      </c>
      <c r="AE5" s="20" t="n">
        <f aca="false">'[3]GB-TOT'!CB3</f>
        <v>0</v>
      </c>
      <c r="AF5" s="88" t="n">
        <f aca="false">'[3]GB-TOT'!CC3</f>
        <v>225</v>
      </c>
      <c r="AG5" s="88" t="n">
        <f aca="false">'[3]GB-TOT'!CD3</f>
        <v>2.8125</v>
      </c>
      <c r="AH5" s="88" t="n">
        <f aca="false">'[3]GB-TOT'!CE3</f>
        <v>11053.6</v>
      </c>
      <c r="AI5" s="88" t="n">
        <f aca="false">'[3]GB-TOT'!CF3</f>
        <v>3930.16888889</v>
      </c>
      <c r="AJ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Y3/'[3]GB-TOT'!AY2-1</f>
        <v>0.0527004030975169</v>
      </c>
      <c r="D6" s="90" t="n">
        <f aca="false">'[3]GB-TOT'!AZ3/'[3]GB-TOT'!AZ2-1</f>
        <v>0.0401734128883797</v>
      </c>
      <c r="E6" s="90" t="n">
        <f aca="false">'[3]GB-TOT'!BA3/'[3]GB-TOT'!BA2-1</f>
        <v>0.14305051172004</v>
      </c>
      <c r="F6" s="90" t="n">
        <f aca="false">'[3]GB-TOT'!BB3/'[3]GB-TOT'!BB2-1</f>
        <v>-0.011896237798476</v>
      </c>
      <c r="G6" s="95" t="n">
        <f aca="false">+G5/('[3]GB-TOT'!AZ2+'[3]GB-TOT'!BA2)-1</f>
        <v>0.0401772287718707</v>
      </c>
      <c r="H6" s="90" t="n">
        <f aca="false">'[3]GB-TOT'!BD3/'[3]GB-TOT'!BD2-1</f>
        <v>0.141758326282594</v>
      </c>
      <c r="I6" s="90" t="n">
        <f aca="false">'[3]GB-TOT'!BE3/'[3]GB-TOT'!BE2-1</f>
        <v>0.135951008981488</v>
      </c>
      <c r="J6" s="90" t="n">
        <f aca="false">'[3]GB-TOT'!BF3/'[3]GB-TOT'!BF2-1</f>
        <v>2.14012738853503</v>
      </c>
      <c r="K6" s="90" t="n">
        <f aca="false">'[3]GB-TOT'!BG3/'[3]GB-TOT'!BG2-1</f>
        <v>-0.00508590139718002</v>
      </c>
      <c r="L6" s="95" t="n">
        <f aca="false">+L5/('[3]GB-TOT'!BE2+'[3]GB-TOT'!BF2)-1</f>
        <v>0.135951456015735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0" t="n">
        <f aca="false">'[3]GB-TOT'!BV3/'[3]GB-TOT'!BV2-1</f>
        <v>0.346253981541256</v>
      </c>
      <c r="Z6" s="90" t="n">
        <f aca="false">'[3]GB-TOT'!BW3/'[3]GB-TOT'!BW2-1</f>
        <v>0.395502444550519</v>
      </c>
      <c r="AA6" s="90" t="n">
        <f aca="false">'[3]GB-TOT'!BX3/'[3]GB-TOT'!BX2-1</f>
        <v>0.207933251342997</v>
      </c>
      <c r="AB6" s="90" t="n">
        <f aca="false">'[3]GB-TOT'!BY3/'[3]GB-TOT'!BY2-1</f>
        <v>0.031515120766906</v>
      </c>
      <c r="AC6" s="90" t="n">
        <f aca="false">'[3]GB-TOT'!BZ3/'[3]GB-TOT'!BZ2-1</f>
        <v>-0.316239316239316</v>
      </c>
      <c r="AD6" s="90" t="n">
        <f aca="false">'[3]GB-TOT'!CA3/'[3]GB-TOT'!CA2-1</f>
        <v>-0.310120143548135</v>
      </c>
      <c r="AE6" s="91" t="s">
        <v>46</v>
      </c>
      <c r="AF6" s="90" t="n">
        <f aca="false">'[3]GB-TOT'!CC3/'[3]GB-TOT'!CC2-1</f>
        <v>-0.303405572755418</v>
      </c>
      <c r="AG6" s="90" t="n">
        <f aca="false">'[3]GB-TOT'!CD3/'[3]GB-TOT'!CD2-1</f>
        <v>0.0187693500975279</v>
      </c>
      <c r="AH6" s="90" t="n">
        <f aca="false">'[3]GB-TOT'!CE3/'[3]GB-TOT'!CE2-1</f>
        <v>0.00894929006044265</v>
      </c>
      <c r="AI6" s="90" t="n">
        <f aca="false">'[3]GB-TOT'!CF3/'[3]GB-TOT'!CF2-1</f>
        <v>-0.00963913940398264</v>
      </c>
      <c r="AJ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AY4</f>
        <v>376919</v>
      </c>
      <c r="D7" s="20" t="n">
        <f aca="false">'[3]GB-TOT'!AZ4</f>
        <v>175.83561941</v>
      </c>
      <c r="E7" s="127" t="n">
        <f aca="false">'[3]GB-TOT'!BA4</f>
        <v>0.0092109</v>
      </c>
      <c r="F7" s="24" t="n">
        <f aca="false">'[3]GB-TOT'!BB4</f>
        <v>46653.21469865</v>
      </c>
      <c r="G7" s="124" t="n">
        <f aca="false">+D7+E7</f>
        <v>175.84483031</v>
      </c>
      <c r="H7" s="92" t="n">
        <f aca="false">'[3]GB-TOT'!BD4</f>
        <v>186176</v>
      </c>
      <c r="I7" s="20" t="n">
        <f aca="false">'[3]GB-TOT'!BE4</f>
        <v>89.59389825</v>
      </c>
      <c r="J7" s="127" t="n">
        <f aca="false">'[3]GB-TOT'!BF4</f>
        <v>9.88E-005</v>
      </c>
      <c r="K7" s="24" t="n">
        <f aca="false">'[3]GB-TOT'!BG4</f>
        <v>48123.27961177</v>
      </c>
      <c r="L7" s="124" t="n">
        <f aca="false">+I7+J7</f>
        <v>89.59399705</v>
      </c>
      <c r="M7" s="86" t="n">
        <f aca="false">'[3]GB-TOT'!BI4</f>
        <v>986199</v>
      </c>
      <c r="N7" s="20" t="n">
        <f aca="false">'[3]GB-TOT'!BJ4</f>
        <v>7.6975048</v>
      </c>
      <c r="O7" s="20" t="n">
        <f aca="false">'[3]GB-TOT'!BK4</f>
        <v>0.0791464</v>
      </c>
      <c r="P7" s="24" t="n">
        <f aca="false">'[3]GB-TOT'!BL4</f>
        <v>788.54786914</v>
      </c>
      <c r="Q7" s="86" t="n">
        <f aca="false">'[3]GB-TOT'!BM4</f>
        <v>17985</v>
      </c>
      <c r="R7" s="20" t="n">
        <f aca="false">'[3]GB-TOT'!BN4</f>
        <v>10.0598729</v>
      </c>
      <c r="S7" s="20" t="n">
        <f aca="false">'[3]GB-TOT'!BO4</f>
        <v>0</v>
      </c>
      <c r="T7" s="87" t="n">
        <f aca="false">'[3]GB-TOT'!BP4</f>
        <v>157462</v>
      </c>
      <c r="U7" s="93" t="n">
        <f aca="false">'[3]GB-TOT'!BQ4</f>
        <v>8.75518488</v>
      </c>
      <c r="V7" s="52" t="n">
        <f aca="false">'[3]GB-TOT'!BR4</f>
        <v>55934.79510703</v>
      </c>
      <c r="W7" s="52" t="n">
        <f aca="false">'[3]GB-TOT'!BS4</f>
        <v>6388.76230456</v>
      </c>
      <c r="X7" s="49" t="n">
        <f aca="false">'[3]GB-TOT'!BT4</f>
        <v>17.8365241</v>
      </c>
      <c r="Y7" s="86" t="n">
        <f aca="false">'[3]GB-TOT'!BV4</f>
        <v>1147481</v>
      </c>
      <c r="Z7" s="20" t="n">
        <f aca="false">'[3]GB-TOT'!BW4</f>
        <v>14.28037694</v>
      </c>
      <c r="AA7" s="20" t="n">
        <f aca="false">'[3]GB-TOT'!BX4</f>
        <v>0.44059611</v>
      </c>
      <c r="AB7" s="88" t="n">
        <f aca="false">'[3]GB-TOT'!BY4</f>
        <v>1282.89471024</v>
      </c>
      <c r="AC7" s="89" t="n">
        <f aca="false">'[3]GB-TOT'!BZ4</f>
        <v>73</v>
      </c>
      <c r="AD7" s="88" t="n">
        <f aca="false">'[3]GB-TOT'!CA4</f>
        <v>0.01388825</v>
      </c>
      <c r="AE7" s="20" t="n">
        <f aca="false">'[3]GB-TOT'!CB4</f>
        <v>0</v>
      </c>
      <c r="AF7" s="88" t="n">
        <f aca="false">'[3]GB-TOT'!CC4</f>
        <v>195</v>
      </c>
      <c r="AG7" s="88" t="n">
        <f aca="false">'[3]GB-TOT'!CD4</f>
        <v>2.67123288</v>
      </c>
      <c r="AH7" s="88" t="n">
        <f aca="false">'[3]GB-TOT'!CE4</f>
        <v>19025</v>
      </c>
      <c r="AI7" s="88" t="n">
        <f aca="false">'[3]GB-TOT'!CF4</f>
        <v>7122.17948718</v>
      </c>
      <c r="AJ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Y4/'[3]GB-TOT'!AY3-1</f>
        <v>0.0451044219912824</v>
      </c>
      <c r="D8" s="95" t="n">
        <f aca="false">'[3]GB-TOT'!AZ4/'[3]GB-TOT'!AZ3-1</f>
        <v>0.0350571847678163</v>
      </c>
      <c r="E8" s="95" t="n">
        <f aca="false">'[3]GB-TOT'!BA4/'[3]GB-TOT'!BA3-1</f>
        <v>0.330170695780262</v>
      </c>
      <c r="F8" s="95" t="n">
        <f aca="false">'[3]GB-TOT'!BB4/'[3]GB-TOT'!BB3-1</f>
        <v>-0.00960211073375006</v>
      </c>
      <c r="G8" s="95" t="n">
        <f aca="false">+G7/G5-1</f>
        <v>0.0350692136029047</v>
      </c>
      <c r="H8" s="95" t="n">
        <f aca="false">'[3]GB-TOT'!BD4/'[3]GB-TOT'!BD3-1</f>
        <v>0.140197447392274</v>
      </c>
      <c r="I8" s="95" t="n">
        <f aca="false">'[3]GB-TOT'!BE4/'[3]GB-TOT'!BE3-1</f>
        <v>0.120531660531706</v>
      </c>
      <c r="J8" s="95" t="n">
        <f aca="false">'[3]GB-TOT'!BF4/'[3]GB-TOT'!BF3-1</f>
        <v>1.00405679513185</v>
      </c>
      <c r="K8" s="95" t="n">
        <f aca="false">'[3]GB-TOT'!BG4/'[3]GB-TOT'!BG3-1</f>
        <v>-0.0172472251519724</v>
      </c>
      <c r="L8" s="95" t="n">
        <f aca="false">+L7/L5-1</f>
        <v>0.120532205299292</v>
      </c>
      <c r="M8" s="96" t="s">
        <v>46</v>
      </c>
      <c r="N8" s="96" t="s">
        <v>46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26" t="s">
        <v>46</v>
      </c>
      <c r="V8" s="26" t="s">
        <v>46</v>
      </c>
      <c r="W8" s="26" t="s">
        <v>46</v>
      </c>
      <c r="X8" s="26" t="s">
        <v>46</v>
      </c>
      <c r="Y8" s="95" t="n">
        <f aca="false">'[3]GB-TOT'!BV4/'[3]GB-TOT'!BV3-1</f>
        <v>0.209325927955652</v>
      </c>
      <c r="Z8" s="95" t="n">
        <f aca="false">'[3]GB-TOT'!BW4/'[3]GB-TOT'!BW3-1</f>
        <v>0.262079746591257</v>
      </c>
      <c r="AA8" s="95" t="n">
        <f aca="false">'[3]GB-TOT'!BX4/'[3]GB-TOT'!BX3-1</f>
        <v>0.192049661995744</v>
      </c>
      <c r="AB8" s="95" t="n">
        <f aca="false">'[3]GB-TOT'!BY4/'[3]GB-TOT'!BY3-1</f>
        <v>0.0417907118392853</v>
      </c>
      <c r="AC8" s="95" t="n">
        <f aca="false">'[3]GB-TOT'!BZ4/'[3]GB-TOT'!BZ3-1</f>
        <v>-0.0875</v>
      </c>
      <c r="AD8" s="95" t="n">
        <f aca="false">'[3]GB-TOT'!CA4/'[3]GB-TOT'!CA3-1</f>
        <v>0.570557329738728</v>
      </c>
      <c r="AE8" s="96" t="s">
        <v>46</v>
      </c>
      <c r="AF8" s="95" t="n">
        <f aca="false">'[3]GB-TOT'!CC4/'[3]GB-TOT'!CC3-1</f>
        <v>-0.133333333333333</v>
      </c>
      <c r="AG8" s="95" t="n">
        <f aca="false">'[3]GB-TOT'!CD4/'[3]GB-TOT'!CD3-1</f>
        <v>-0.0502283093333334</v>
      </c>
      <c r="AH8" s="95" t="n">
        <f aca="false">'[3]GB-TOT'!CE4/'[3]GB-TOT'!CE3-1</f>
        <v>0.721158717521893</v>
      </c>
      <c r="AI8" s="95" t="n">
        <f aca="false">'[3]GB-TOT'!CF4/'[3]GB-TOT'!CF3-1</f>
        <v>0.812181534313535</v>
      </c>
      <c r="AJ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391437</v>
      </c>
      <c r="D9" s="20" t="n">
        <v>180.86907569</v>
      </c>
      <c r="E9" s="127" t="n">
        <v>0.0130895</v>
      </c>
      <c r="F9" s="24" t="n">
        <v>46209.77710079</v>
      </c>
      <c r="G9" s="124" t="n">
        <v>180.88216519</v>
      </c>
      <c r="H9" s="92" t="n">
        <v>208687</v>
      </c>
      <c r="I9" s="20" t="n">
        <v>100.93261541</v>
      </c>
      <c r="J9" s="127" t="n">
        <v>0.0001441</v>
      </c>
      <c r="K9" s="24" t="n">
        <v>48365.61908983</v>
      </c>
      <c r="L9" s="124" t="n">
        <v>100.93275951</v>
      </c>
      <c r="M9" s="86" t="n">
        <f aca="false">'[3]GB-TOT'!BI5</f>
        <v>1150147</v>
      </c>
      <c r="N9" s="20" t="n">
        <f aca="false">'[3]GB-TOT'!BJ5</f>
        <v>9.13025979</v>
      </c>
      <c r="O9" s="49" t="n">
        <f aca="false">'[3]GB-TOT'!BK5</f>
        <v>0.1962591</v>
      </c>
      <c r="P9" s="52" t="n">
        <f aca="false">'[3]GB-TOT'!BL5</f>
        <v>810.89798869</v>
      </c>
      <c r="Q9" s="86" t="n">
        <f aca="false">'[3]GB-TOT'!BM5</f>
        <v>20722</v>
      </c>
      <c r="R9" s="49" t="n">
        <f aca="false">'[3]GB-TOT'!BN5</f>
        <v>11.14783493</v>
      </c>
      <c r="S9" s="49" t="n">
        <f aca="false">'[3]GB-TOT'!BO5</f>
        <v>0</v>
      </c>
      <c r="T9" s="87" t="n">
        <f aca="false">'[3]GB-TOT'!BP5</f>
        <v>170448</v>
      </c>
      <c r="U9" s="85" t="n">
        <f aca="false">'[3]GB-TOT'!BQ5</f>
        <v>8.22546086</v>
      </c>
      <c r="V9" s="24" t="n">
        <f aca="false">'[3]GB-TOT'!BR5</f>
        <v>53797.099363</v>
      </c>
      <c r="W9" s="24" t="n">
        <f aca="false">'[3]GB-TOT'!BS5</f>
        <v>6540.314307</v>
      </c>
      <c r="X9" s="20" t="n">
        <f aca="false">'[3]GB-TOT'!BT5</f>
        <v>20.47435382</v>
      </c>
      <c r="Y9" s="86" t="n">
        <f aca="false">'[3]GB-TOT'!BV5</f>
        <v>1200711</v>
      </c>
      <c r="Z9" s="20" t="n">
        <f aca="false">'[3]GB-TOT'!BW5</f>
        <v>16.54687482</v>
      </c>
      <c r="AA9" s="20" t="n">
        <f aca="false">'[3]GB-TOT'!BX5</f>
        <v>0.50128817</v>
      </c>
      <c r="AB9" s="88" t="n">
        <f aca="false">'[3]GB-TOT'!BY5</f>
        <v>1419.83899456</v>
      </c>
      <c r="AC9" s="89" t="n">
        <f aca="false">'[3]GB-TOT'!BZ5</f>
        <v>50</v>
      </c>
      <c r="AD9" s="88" t="n">
        <f aca="false">'[3]GB-TOT'!CA5</f>
        <v>0.013372</v>
      </c>
      <c r="AE9" s="94" t="n">
        <f aca="false">'[3]GB-TOT'!CB5</f>
        <v>0</v>
      </c>
      <c r="AF9" s="88" t="n">
        <f aca="false">'[3]GB-TOT'!CC5</f>
        <v>149</v>
      </c>
      <c r="AG9" s="88" t="n">
        <f aca="false">'[3]GB-TOT'!CD5</f>
        <v>2.98</v>
      </c>
      <c r="AH9" s="88" t="n">
        <f aca="false">'[3]GB-TOT'!CE5</f>
        <v>26744</v>
      </c>
      <c r="AI9" s="88" t="n">
        <f aca="false">'[3]GB-TOT'!CF5</f>
        <v>8974.4966443</v>
      </c>
      <c r="AJ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385175594756433</v>
      </c>
      <c r="D10" s="95" t="n">
        <v>0.0286259194632423</v>
      </c>
      <c r="E10" s="95" t="n">
        <v>0.421088058713047</v>
      </c>
      <c r="F10" s="95" t="n">
        <v>-0.00950497411002271</v>
      </c>
      <c r="G10" s="95" t="n">
        <v>0.0286464769599402</v>
      </c>
      <c r="H10" s="95" t="n">
        <v>0.120912469920935</v>
      </c>
      <c r="I10" s="95" t="n">
        <v>0.126556801093316</v>
      </c>
      <c r="J10" s="95" t="n">
        <v>0.458502024291498</v>
      </c>
      <c r="K10" s="95" t="n">
        <v>0.00503580553975236</v>
      </c>
      <c r="L10" s="95" t="n">
        <v>0.126557167146725</v>
      </c>
      <c r="M10" s="96" t="s">
        <v>46</v>
      </c>
      <c r="N10" s="96" t="s">
        <v>46</v>
      </c>
      <c r="O10" s="96" t="s">
        <v>46</v>
      </c>
      <c r="P10" s="96" t="s">
        <v>46</v>
      </c>
      <c r="Q10" s="95" t="n">
        <f aca="false">'[3]GB-TOT'!BM5/'[3]GB-TOT'!BM4-1</f>
        <v>0.152182374200723</v>
      </c>
      <c r="R10" s="95" t="n">
        <f aca="false">'[3]GB-TOT'!BN5/'[3]GB-TOT'!BN4-1</f>
        <v>0.10814868545705</v>
      </c>
      <c r="S10" s="95" t="e">
        <f aca="false">'[3]GB-TOT'!BO5/'[3]GB-TOT'!BO4-1</f>
        <v>#DIV/0!</v>
      </c>
      <c r="T10" s="95" t="n">
        <f aca="false">'[3]GB-TOT'!BP5/'[3]GB-TOT'!BP4-1</f>
        <v>0.0824706913414031</v>
      </c>
      <c r="U10" s="95" t="n">
        <f aca="false">'[3]GB-TOT'!BQ5/'[3]GB-TOT'!BQ4-1</f>
        <v>-0.0605040358668016</v>
      </c>
      <c r="V10" s="95" t="n">
        <f aca="false">'[3]GB-TOT'!BR5/'[3]GB-TOT'!BR4-1</f>
        <v>-0.0382176378753075</v>
      </c>
      <c r="W10" s="95" t="n">
        <f aca="false">'[3]GB-TOT'!BS5/'[3]GB-TOT'!BS4-1</f>
        <v>0.0237216529924471</v>
      </c>
      <c r="X10" s="95" t="n">
        <f aca="false">'[3]GB-TOT'!BT5/'[3]GB-TOT'!BT4-1</f>
        <v>0.147889224672424</v>
      </c>
      <c r="Y10" s="95" t="n">
        <f aca="false">'[3]GB-TOT'!BV5/'[3]GB-TOT'!BV4-1</f>
        <v>0.0463885676538436</v>
      </c>
      <c r="Z10" s="95" t="n">
        <f aca="false">'[3]GB-TOT'!BW5/'[3]GB-TOT'!BW4-1</f>
        <v>0.158714149459979</v>
      </c>
      <c r="AA10" s="95" t="n">
        <f aca="false">'[3]GB-TOT'!BX5/'[3]GB-TOT'!BX4-1</f>
        <v>0.137749877092651</v>
      </c>
      <c r="AB10" s="95" t="n">
        <f aca="false">'[3]GB-TOT'!BY5/'[3]GB-TOT'!BY4-1</f>
        <v>0.106746316144979</v>
      </c>
      <c r="AC10" s="95" t="n">
        <f aca="false">'[3]GB-TOT'!BZ5/'[3]GB-TOT'!BZ4-1</f>
        <v>-0.315068493150685</v>
      </c>
      <c r="AD10" s="95" t="n">
        <f aca="false">'[3]GB-TOT'!CA5/'[3]GB-TOT'!CA4-1</f>
        <v>-0.0371717098986553</v>
      </c>
      <c r="AE10" s="96" t="s">
        <v>46</v>
      </c>
      <c r="AF10" s="95" t="n">
        <f aca="false">'[3]GB-TOT'!CC5/'[3]GB-TOT'!CC4-1</f>
        <v>-0.235897435897436</v>
      </c>
      <c r="AG10" s="95" t="n">
        <f aca="false">'[3]GB-TOT'!CD5/'[3]GB-TOT'!CD4-1</f>
        <v>0.11558974221671</v>
      </c>
      <c r="AH10" s="95" t="n">
        <f aca="false">'[3]GB-TOT'!CE5/'[3]GB-TOT'!CE4-1</f>
        <v>0.405729303547963</v>
      </c>
      <c r="AI10" s="95" t="n">
        <f aca="false">'[3]GB-TOT'!CF5/'[3]GB-TOT'!CF4-1</f>
        <v>0.26007729241508</v>
      </c>
      <c r="AJ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410556</v>
      </c>
      <c r="D11" s="20" t="n">
        <v>190.54929573</v>
      </c>
      <c r="E11" s="127" t="n">
        <v>0.0171302</v>
      </c>
      <c r="F11" s="24" t="n">
        <v>46416.67054677</v>
      </c>
      <c r="G11" s="124" t="n">
        <v>190.56642593</v>
      </c>
      <c r="H11" s="92" t="n">
        <v>223330</v>
      </c>
      <c r="I11" s="20" t="n">
        <v>109.21879537</v>
      </c>
      <c r="J11" s="127" t="n">
        <v>0.000172</v>
      </c>
      <c r="K11" s="24" t="n">
        <v>48904.74516187</v>
      </c>
      <c r="L11" s="124" t="n">
        <v>109.21896737</v>
      </c>
      <c r="M11" s="86" t="n">
        <f aca="false">'[3]GB-TOT'!BI6</f>
        <v>1241807</v>
      </c>
      <c r="N11" s="20" t="n">
        <f aca="false">'[3]GB-TOT'!BJ6</f>
        <v>10.0321916</v>
      </c>
      <c r="O11" s="20" t="n">
        <f aca="false">'[3]GB-TOT'!BK6</f>
        <v>0.308262</v>
      </c>
      <c r="P11" s="24" t="n">
        <f aca="false">'[3]GB-TOT'!BL6</f>
        <v>832.6940982</v>
      </c>
      <c r="Q11" s="86" t="n">
        <f aca="false">'[3]GB-TOT'!BM6</f>
        <v>22789</v>
      </c>
      <c r="R11" s="49" t="n">
        <f aca="false">'[3]GB-TOT'!BN6</f>
        <v>11.92590055</v>
      </c>
      <c r="S11" s="20" t="n">
        <f aca="false">'[3]GB-TOT'!BO6</f>
        <v>0</v>
      </c>
      <c r="T11" s="87" t="n">
        <f aca="false">'[3]GB-TOT'!BP6</f>
        <v>186089</v>
      </c>
      <c r="U11" s="93" t="n">
        <f aca="false">'[3]GB-TOT'!BQ6</f>
        <v>8.16573786</v>
      </c>
      <c r="V11" s="52" t="n">
        <f aca="false">'[3]GB-TOT'!BR6</f>
        <v>52331.82917197</v>
      </c>
      <c r="W11" s="52" t="n">
        <f aca="false">'[3]GB-TOT'!BS6</f>
        <v>6408.70795695</v>
      </c>
      <c r="X11" s="49" t="n">
        <f aca="false">'[3]GB-TOT'!BT6</f>
        <v>22.26635415</v>
      </c>
      <c r="Y11" s="86" t="n">
        <f aca="false">'[3]GB-TOT'!BV6</f>
        <v>1239510</v>
      </c>
      <c r="Z11" s="20" t="n">
        <f aca="false">'[3]GB-TOT'!BW6</f>
        <v>18.41534824</v>
      </c>
      <c r="AA11" s="20" t="n">
        <f aca="false">'[3]GB-TOT'!BX6</f>
        <v>0.54984151</v>
      </c>
      <c r="AB11" s="88" t="n">
        <f aca="false">'[3]GB-TOT'!BY6</f>
        <v>1530.05540496</v>
      </c>
      <c r="AC11" s="89" t="n">
        <f aca="false">'[3]GB-TOT'!BZ6</f>
        <v>42</v>
      </c>
      <c r="AD11" s="88" t="n">
        <f aca="false">'[3]GB-TOT'!CA6</f>
        <v>0.01121568</v>
      </c>
      <c r="AE11" s="94" t="n">
        <f aca="false">'[3]GB-TOT'!CB6</f>
        <v>0</v>
      </c>
      <c r="AF11" s="88" t="n">
        <f aca="false">'[3]GB-TOT'!CC6</f>
        <v>123</v>
      </c>
      <c r="AG11" s="88" t="n">
        <f aca="false">'[3]GB-TOT'!CD6</f>
        <v>2.92857143</v>
      </c>
      <c r="AH11" s="88" t="n">
        <f aca="false">'[3]GB-TOT'!CE6</f>
        <v>26704</v>
      </c>
      <c r="AI11" s="88" t="n">
        <f aca="false">'[3]GB-TOT'!CF6</f>
        <v>9118.43902439</v>
      </c>
      <c r="AJ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488431088527657</v>
      </c>
      <c r="D12" s="95" t="n">
        <v>0.0535205921911792</v>
      </c>
      <c r="E12" s="95" t="n">
        <v>0.308697811222736</v>
      </c>
      <c r="F12" s="95" t="n">
        <v>0.00447726561261552</v>
      </c>
      <c r="G12" s="95" t="n">
        <v>0.0535390580371902</v>
      </c>
      <c r="H12" s="95" t="n">
        <v>0.07016728401865</v>
      </c>
      <c r="I12" s="95" t="n">
        <v>0.0820961581778157</v>
      </c>
      <c r="J12" s="95" t="n">
        <v>0.193615544760583</v>
      </c>
      <c r="K12" s="95" t="n">
        <v>0.0111468866146152</v>
      </c>
      <c r="L12" s="95" t="n">
        <v>0.0820963173921649</v>
      </c>
      <c r="M12" s="95" t="n">
        <f aca="false">'[3]GB-TOT'!BI6/'[3]GB-TOT'!BI5-1</f>
        <v>0.0796941608333543</v>
      </c>
      <c r="N12" s="95" t="n">
        <f aca="false">'[3]GB-TOT'!BJ6/'[3]GB-TOT'!BJ5-1</f>
        <v>0.0987849010592063</v>
      </c>
      <c r="O12" s="95" t="n">
        <f aca="false">'[3]GB-TOT'!BK6/'[3]GB-TOT'!BK5-1</f>
        <v>0.570688951493205</v>
      </c>
      <c r="P12" s="95" t="n">
        <f aca="false">'[3]GB-TOT'!BL6/'[3]GB-TOT'!BL5-1</f>
        <v>0.0268789783844592</v>
      </c>
      <c r="Q12" s="95" t="n">
        <f aca="false">'[3]GB-TOT'!BM6/'[3]GB-TOT'!BM5-1</f>
        <v>0.0997490589711418</v>
      </c>
      <c r="R12" s="95" t="n">
        <f aca="false">'[3]GB-TOT'!BN6/'[3]GB-TOT'!BN5-1</f>
        <v>0.0697952225598661</v>
      </c>
      <c r="S12" s="95" t="e">
        <f aca="false">'[3]GB-TOT'!BO6/'[3]GB-TOT'!BO5-1</f>
        <v>#DIV/0!</v>
      </c>
      <c r="T12" s="97" t="n">
        <f aca="false">'[3]GB-TOT'!BP6/'[3]GB-TOT'!BP5-1</f>
        <v>0.0917640570731249</v>
      </c>
      <c r="U12" s="97" t="n">
        <f aca="false">'[3]GB-TOT'!BQ6/'[3]GB-TOT'!BQ5-1</f>
        <v>-0.0072607481837802</v>
      </c>
      <c r="V12" s="95" t="n">
        <f aca="false">'[3]GB-TOT'!BR6/'[3]GB-TOT'!BR5-1</f>
        <v>-0.0272369738959898</v>
      </c>
      <c r="W12" s="97" t="n">
        <f aca="false">'[3]GB-TOT'!BS6/'[3]GB-TOT'!BS5-1</f>
        <v>-0.0201223280522074</v>
      </c>
      <c r="X12" s="95" t="n">
        <f aca="false">'[3]GB-TOT'!BT6/'[3]GB-TOT'!BT5-1</f>
        <v>0.0875241458536054</v>
      </c>
      <c r="Y12" s="95" t="n">
        <f aca="false">'[3]GB-TOT'!BV6/'[3]GB-TOT'!BV5-1</f>
        <v>0.0323133543375549</v>
      </c>
      <c r="Z12" s="95" t="n">
        <f aca="false">'[3]GB-TOT'!BW6/'[3]GB-TOT'!BW5-1</f>
        <v>0.112920019056505</v>
      </c>
      <c r="AA12" s="95" t="n">
        <f aca="false">'[3]GB-TOT'!BX6/'[3]GB-TOT'!BX5-1</f>
        <v>0.0968571430680281</v>
      </c>
      <c r="AB12" s="95" t="n">
        <f aca="false">'[3]GB-TOT'!BY6/'[3]GB-TOT'!BY5-1</f>
        <v>0.0776259919767561</v>
      </c>
      <c r="AC12" s="95" t="n">
        <f aca="false">'[3]GB-TOT'!BZ6/'[3]GB-TOT'!BZ5-1</f>
        <v>-0.16</v>
      </c>
      <c r="AD12" s="95" t="n">
        <f aca="false">'[3]GB-TOT'!CA6/'[3]GB-TOT'!CA5-1</f>
        <v>-0.161256356565959</v>
      </c>
      <c r="AE12" s="96" t="s">
        <v>46</v>
      </c>
      <c r="AF12" s="95" t="n">
        <f aca="false">'[3]GB-TOT'!CC6/'[3]GB-TOT'!CC5-1</f>
        <v>-0.174496644295302</v>
      </c>
      <c r="AG12" s="95" t="n">
        <f aca="false">'[3]GB-TOT'!CD6/'[3]GB-TOT'!CD5-1</f>
        <v>-0.0172579093959732</v>
      </c>
      <c r="AH12" s="95" t="n">
        <f aca="false">'[3]GB-TOT'!CE6/'[3]GB-TOT'!CE5-1</f>
        <v>-0.00149566257852229</v>
      </c>
      <c r="AI12" s="95" t="n">
        <f aca="false">'[3]GB-TOT'!CF6/'[3]GB-TOT'!CF5-1</f>
        <v>0.016039047736613</v>
      </c>
      <c r="AJ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422158</v>
      </c>
      <c r="D13" s="20" t="n">
        <v>197.92312102</v>
      </c>
      <c r="E13" s="127" t="n">
        <v>0.018126</v>
      </c>
      <c r="F13" s="24" t="n">
        <v>46887.95356715</v>
      </c>
      <c r="G13" s="124" t="n">
        <v>197.94124702</v>
      </c>
      <c r="H13" s="92" t="n">
        <v>246859</v>
      </c>
      <c r="I13" s="20" t="n">
        <v>120.27346147</v>
      </c>
      <c r="J13" s="127" t="n">
        <v>0.0003449</v>
      </c>
      <c r="K13" s="24" t="n">
        <v>48721.66150313</v>
      </c>
      <c r="L13" s="124" t="n">
        <v>120.27380637</v>
      </c>
      <c r="M13" s="86" t="n">
        <f aca="false">'[3]GB-TOT'!BI7</f>
        <v>1247274</v>
      </c>
      <c r="N13" s="20" t="n">
        <f aca="false">'[3]GB-TOT'!BJ7</f>
        <v>10.55277519</v>
      </c>
      <c r="O13" s="49" t="n">
        <f aca="false">'[3]GB-TOT'!BK7</f>
        <v>0.3591804</v>
      </c>
      <c r="P13" s="52" t="n">
        <f aca="false">'[3]GB-TOT'!BL7</f>
        <v>874.86435138</v>
      </c>
      <c r="Q13" s="86" t="n">
        <f aca="false">'[3]GB-TOT'!BM7</f>
        <v>27922</v>
      </c>
      <c r="R13" s="20" t="n">
        <f aca="false">'[3]GB-TOT'!BN7</f>
        <v>12.3020677</v>
      </c>
      <c r="S13" s="20" t="n">
        <f aca="false">'[3]GB-TOT'!BO7</f>
        <v>0</v>
      </c>
      <c r="T13" s="87" t="n">
        <f aca="false">'[3]GB-TOT'!BP7</f>
        <v>238199</v>
      </c>
      <c r="U13" s="85" t="n">
        <f aca="false">'[3]GB-TOT'!BQ7</f>
        <v>8.53087171</v>
      </c>
      <c r="V13" s="24" t="n">
        <f aca="false">'[3]GB-TOT'!BR7</f>
        <v>44058.69099635</v>
      </c>
      <c r="W13" s="24" t="n">
        <f aca="false">'[3]GB-TOT'!BS7</f>
        <v>5164.61769361</v>
      </c>
      <c r="X13" s="20" t="n">
        <f aca="false">'[3]GB-TOT'!BT7</f>
        <v>23.21402329</v>
      </c>
      <c r="Y13" s="86" t="n">
        <f aca="false">'[3]GB-TOT'!BV7</f>
        <v>1276711</v>
      </c>
      <c r="Z13" s="20" t="n">
        <f aca="false">'[3]GB-TOT'!BW7</f>
        <v>20.08621833</v>
      </c>
      <c r="AA13" s="20" t="n">
        <f aca="false">'[3]GB-TOT'!BX7</f>
        <v>0.59438201</v>
      </c>
      <c r="AB13" s="88" t="n">
        <f aca="false">'[3]GB-TOT'!BY7</f>
        <v>1619.83411594</v>
      </c>
      <c r="AC13" s="89" t="n">
        <f aca="false">'[3]GB-TOT'!BZ7</f>
        <v>44</v>
      </c>
      <c r="AD13" s="88" t="n">
        <f aca="false">'[3]GB-TOT'!CA7</f>
        <v>0.01174976</v>
      </c>
      <c r="AE13" s="94" t="n">
        <f aca="false">'[3]GB-TOT'!CB7</f>
        <v>0</v>
      </c>
      <c r="AF13" s="88" t="n">
        <f aca="false">'[3]GB-TOT'!CC7</f>
        <v>117</v>
      </c>
      <c r="AG13" s="88" t="n">
        <f aca="false">'[3]GB-TOT'!CD7</f>
        <v>2.65909091</v>
      </c>
      <c r="AH13" s="88" t="n">
        <f aca="false">'[3]GB-TOT'!CE7</f>
        <v>26704</v>
      </c>
      <c r="AI13" s="88" t="n">
        <f aca="false">'[3]GB-TOT'!CF7</f>
        <v>10042.52991453</v>
      </c>
      <c r="AJ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82592386909459</v>
      </c>
      <c r="D14" s="95" t="n">
        <v>0.0386977304836034</v>
      </c>
      <c r="E14" s="95" t="n">
        <v>0.0581312535755565</v>
      </c>
      <c r="F14" s="95" t="n">
        <v>0.0101533137734453</v>
      </c>
      <c r="G14" s="95" t="n">
        <v>0.0386994773817553</v>
      </c>
      <c r="H14" s="95" t="n">
        <v>0.105355303810505</v>
      </c>
      <c r="I14" s="95" t="n">
        <v>0.10121578490726</v>
      </c>
      <c r="J14" s="95" t="n">
        <v>1.00523255813953</v>
      </c>
      <c r="K14" s="95" t="n">
        <v>-0.00374367882163595</v>
      </c>
      <c r="L14" s="95" t="n">
        <v>0.101217208569182</v>
      </c>
      <c r="M14" s="95" t="n">
        <f aca="false">'[3]GB-TOT'!BI7/'[3]GB-TOT'!BI6-1</f>
        <v>0.00440245545402784</v>
      </c>
      <c r="N14" s="95" t="n">
        <f aca="false">'[3]GB-TOT'!BJ7/'[3]GB-TOT'!BJ6-1</f>
        <v>0.051891312562252</v>
      </c>
      <c r="O14" s="95" t="n">
        <f aca="false">'[3]GB-TOT'!BK7/'[3]GB-TOT'!BK6-1</f>
        <v>0.165178971134944</v>
      </c>
      <c r="P14" s="95" t="n">
        <f aca="false">'[3]GB-TOT'!BL7/'[3]GB-TOT'!BL6-1</f>
        <v>0.0506431512738683</v>
      </c>
      <c r="Q14" s="95" t="n">
        <f aca="false">'[3]GB-TOT'!BM7/'[3]GB-TOT'!BM6-1</f>
        <v>0.225240247487823</v>
      </c>
      <c r="R14" s="95" t="n">
        <f aca="false">'[3]GB-TOT'!BN7/'[3]GB-TOT'!BN6-1</f>
        <v>0.0315420331087701</v>
      </c>
      <c r="S14" s="95" t="e">
        <f aca="false">'[3]GB-TOT'!BO7/'[3]GB-TOT'!BO6-1</f>
        <v>#DIV/0!</v>
      </c>
      <c r="T14" s="95" t="n">
        <f aca="false">'[3]GB-TOT'!BP7/'[3]GB-TOT'!BP6-1</f>
        <v>0.280027298765645</v>
      </c>
      <c r="U14" s="95" t="n">
        <f aca="false">'[3]GB-TOT'!BQ7/'[3]GB-TOT'!BQ6-1</f>
        <v>0.0447153528879016</v>
      </c>
      <c r="V14" s="95" t="n">
        <f aca="false">'[3]GB-TOT'!BR7/'[3]GB-TOT'!BR6-1</f>
        <v>-0.15808998665866</v>
      </c>
      <c r="W14" s="95" t="n">
        <f aca="false">'[3]GB-TOT'!BS7/'[3]GB-TOT'!BS6-1</f>
        <v>-0.194124973660382</v>
      </c>
      <c r="X14" s="95" t="n">
        <f aca="false">'[3]GB-TOT'!BT7/'[3]GB-TOT'!BT6-1</f>
        <v>0.0425605886628726</v>
      </c>
      <c r="Y14" s="95" t="n">
        <f aca="false">'[3]GB-TOT'!BV7/'[3]GB-TOT'!BV6-1</f>
        <v>0.0300126662955522</v>
      </c>
      <c r="Z14" s="95" t="n">
        <f aca="false">'[3]GB-TOT'!BW7/'[3]GB-TOT'!BW6-1</f>
        <v>0.0907324731644608</v>
      </c>
      <c r="AA14" s="95" t="n">
        <f aca="false">'[3]GB-TOT'!BX7/'[3]GB-TOT'!BX6-1</f>
        <v>0.0810060702765056</v>
      </c>
      <c r="AB14" s="95" t="n">
        <f aca="false">'[3]GB-TOT'!BY7/'[3]GB-TOT'!BY6-1</f>
        <v>0.0586767712391088</v>
      </c>
      <c r="AC14" s="95" t="n">
        <f aca="false">'[3]GB-TOT'!BZ7/'[3]GB-TOT'!BZ6-1</f>
        <v>0.0476190476190477</v>
      </c>
      <c r="AD14" s="95" t="n">
        <f aca="false">'[3]GB-TOT'!CA7/'[3]GB-TOT'!CA6-1</f>
        <v>0.0476190476190475</v>
      </c>
      <c r="AE14" s="96" t="s">
        <v>46</v>
      </c>
      <c r="AF14" s="95" t="n">
        <f aca="false">'[3]GB-TOT'!CC7/'[3]GB-TOT'!CC6-1</f>
        <v>-0.0487804878048781</v>
      </c>
      <c r="AG14" s="95" t="n">
        <f aca="false">'[3]GB-TOT'!CD7/'[3]GB-TOT'!CD6-1</f>
        <v>-0.0920177384916986</v>
      </c>
      <c r="AH14" s="95" t="n">
        <f aca="false">'[3]GB-TOT'!CE7/'[3]GB-TOT'!CE6-1</f>
        <v>0</v>
      </c>
      <c r="AI14" s="95" t="n">
        <f aca="false">'[3]GB-TOT'!CF7/'[3]GB-TOT'!CF6-1</f>
        <v>0.10134310134314</v>
      </c>
      <c r="AJ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105217</v>
      </c>
      <c r="D15" s="49" t="n">
        <v>48.59885992</v>
      </c>
      <c r="E15" s="128" t="n">
        <v>0.0050253</v>
      </c>
      <c r="F15" s="52" t="n">
        <v>46193.94700476</v>
      </c>
      <c r="G15" s="124" t="n">
        <v>48.60388522</v>
      </c>
      <c r="H15" s="86" t="n">
        <v>59765</v>
      </c>
      <c r="I15" s="49" t="n">
        <v>28.87845176</v>
      </c>
      <c r="J15" s="128" t="n">
        <v>6.33E-005</v>
      </c>
      <c r="K15" s="52" t="n">
        <v>48320.11220614</v>
      </c>
      <c r="L15" s="124" t="n">
        <v>28.87851506</v>
      </c>
      <c r="M15" s="98" t="n">
        <f aca="false">'[3]GB-TOT'!BI15</f>
        <v>293403</v>
      </c>
      <c r="N15" s="49" t="n">
        <f aca="false">'[3]GB-TOT'!BJ15</f>
        <v>2.38093391</v>
      </c>
      <c r="O15" s="49" t="n">
        <f aca="false">'[3]GB-TOT'!BK15</f>
        <v>0.0745271</v>
      </c>
      <c r="P15" s="52" t="n">
        <f aca="false">'[3]GB-TOT'!BL15</f>
        <v>836.89021925</v>
      </c>
      <c r="Q15" s="99" t="n">
        <f aca="false">'[3]GB-TOT'!BM15</f>
        <v>5508</v>
      </c>
      <c r="R15" s="49" t="n">
        <f aca="false">'[3]GB-TOT'!BN15</f>
        <v>2.99503807</v>
      </c>
      <c r="S15" s="49" t="n">
        <f aca="false">'[3]GB-TOT'!BO15</f>
        <v>0</v>
      </c>
      <c r="T15" s="100" t="n">
        <f aca="false">'[3]GB-TOT'!BP15</f>
        <v>45202</v>
      </c>
      <c r="U15" s="93" t="n">
        <f aca="false">'[3]GB-TOT'!BQ15</f>
        <v>8.20660857</v>
      </c>
      <c r="V15" s="52" t="n">
        <f aca="false">'[3]GB-TOT'!BR15</f>
        <v>54376.14506173</v>
      </c>
      <c r="W15" s="52" t="n">
        <f aca="false">'[3]GB-TOT'!BS15</f>
        <v>6625.89723906</v>
      </c>
      <c r="X15" s="49" t="n">
        <f aca="false">'[3]GB-TOT'!BT15</f>
        <v>5.45049908</v>
      </c>
      <c r="Y15" s="86" t="n">
        <f aca="false">'[3]GB-TOT'!BV15</f>
        <v>298031</v>
      </c>
      <c r="Z15" s="49" t="n">
        <f aca="false">'[3]GB-TOT'!BW15</f>
        <v>4.76687884</v>
      </c>
      <c r="AA15" s="49" t="n">
        <f aca="false">'[3]GB-TOT'!BX15</f>
        <v>0.14247294</v>
      </c>
      <c r="AB15" s="101" t="n">
        <f aca="false">'[3]GB-TOT'!BY15</f>
        <v>1647.26212374</v>
      </c>
      <c r="AC15" s="101" t="n">
        <f aca="false">'[3]GB-TOT'!BZ15</f>
        <v>14</v>
      </c>
      <c r="AD15" s="49" t="n">
        <f aca="false">'[3]GB-TOT'!CA15</f>
        <v>0.00373856</v>
      </c>
      <c r="AE15" s="102" t="n">
        <f aca="false">'[3]GB-TOT'!CB15</f>
        <v>0</v>
      </c>
      <c r="AF15" s="101" t="n">
        <f aca="false">'[3]GB-TOT'!CC15</f>
        <v>34</v>
      </c>
      <c r="AG15" s="101" t="n">
        <f aca="false">'[3]GB-TOT'!CD15</f>
        <v>2.42857143</v>
      </c>
      <c r="AH15" s="101" t="n">
        <f aca="false">'[3]GB-TOT'!CE15</f>
        <v>26704</v>
      </c>
      <c r="AI15" s="101" t="n">
        <f aca="false">'[3]GB-TOT'!CF15</f>
        <v>10995.76470588</v>
      </c>
      <c r="AJ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4372189216346</v>
      </c>
      <c r="D16" s="95" t="n">
        <v>0.0424882899455532</v>
      </c>
      <c r="E16" s="95" t="n">
        <v>0.0583366678600763</v>
      </c>
      <c r="F16" s="95" t="n">
        <v>0.0156392274203165</v>
      </c>
      <c r="G16" s="95" t="n">
        <v>0.0424899040210327</v>
      </c>
      <c r="H16" s="95" t="n">
        <v>0.0928956752308676</v>
      </c>
      <c r="I16" s="95" t="n">
        <v>0.0917986805434101</v>
      </c>
      <c r="J16" s="95" t="n">
        <v>0.42247191011236</v>
      </c>
      <c r="K16" s="95" t="n">
        <v>-0.00100324156217635</v>
      </c>
      <c r="L16" s="95" t="n">
        <v>0.0917992368663603</v>
      </c>
      <c r="M16" s="95" t="n">
        <f aca="false">'[3]GB-TOT'!BI15/'[3]GB-TOT'!BI11-1</f>
        <v>0.0352671766499182</v>
      </c>
      <c r="N16" s="95" t="n">
        <f aca="false">'[3]GB-TOT'!BJ15/'[3]GB-TOT'!BJ11-1</f>
        <v>0.0891949384415314</v>
      </c>
      <c r="O16" s="95" t="n">
        <f aca="false">'[3]GB-TOT'!BK15/'[3]GB-TOT'!BK11-1</f>
        <v>0.330228216286068</v>
      </c>
      <c r="P16" s="95" t="n">
        <f aca="false">'[3]GB-TOT'!BL15/'[3]GB-TOT'!BL11-1</f>
        <v>0.0579087583276401</v>
      </c>
      <c r="Q16" s="97" t="n">
        <f aca="false">'[3]GB-TOT'!BM15/'[3]GB-TOT'!BM11-1</f>
        <v>0.10713567839196</v>
      </c>
      <c r="R16" s="97" t="n">
        <f aca="false">'[3]GB-TOT'!BN15/'[3]GB-TOT'!BN11-1</f>
        <v>0.135461328130755</v>
      </c>
      <c r="S16" s="97" t="e">
        <f aca="false">'[3]GB-TOT'!BO15/'[3]GB-TOT'!BO11-1</f>
        <v>#DIV/0!</v>
      </c>
      <c r="T16" s="97" t="n">
        <f aca="false">'[3]GB-TOT'!BP15/'[3]GB-TOT'!BP11-1</f>
        <v>0.113569176192353</v>
      </c>
      <c r="U16" s="97" t="n">
        <f aca="false">'[3]GB-TOT'!BQ15/'[3]GB-TOT'!BQ11-1</f>
        <v>0.00581093898421115</v>
      </c>
      <c r="V16" s="97" t="n">
        <f aca="false">'[3]GB-TOT'!BR15/'[3]GB-TOT'!BR11-1</f>
        <v>0.0255846237201101</v>
      </c>
      <c r="W16" s="97" t="n">
        <f aca="false">'[3]GB-TOT'!BS15/'[3]GB-TOT'!BS11-1</f>
        <v>0.0196594449685559</v>
      </c>
      <c r="X16" s="97" t="n">
        <f aca="false">'[3]GB-TOT'!BT15/'[3]GB-TOT'!BT11-1</f>
        <v>0.116971629038792</v>
      </c>
      <c r="Y16" s="95" t="n">
        <f aca="false">'[3]GB-TOT'!BV15/'[3]GB-TOT'!BV11-1</f>
        <v>0.0713410140733684</v>
      </c>
      <c r="Z16" s="95" t="n">
        <f aca="false">'[3]GB-TOT'!BW15/'[3]GB-TOT'!BW11-1</f>
        <v>0.096560426468733</v>
      </c>
      <c r="AA16" s="95" t="n">
        <f aca="false">'[3]GB-TOT'!BX15/'[3]GB-TOT'!BX11-1</f>
        <v>0.0640460024040803</v>
      </c>
      <c r="AB16" s="95" t="n">
        <f aca="false">'[3]GB-TOT'!BY15/'[3]GB-TOT'!BY11-1</f>
        <v>0.0226331745689441</v>
      </c>
      <c r="AC16" s="95" t="n">
        <f aca="false">'[3]GB-TOT'!BZ15/'[3]GB-TOT'!BZ11-1</f>
        <v>0.166666666666667</v>
      </c>
      <c r="AD16" s="95" t="n">
        <f aca="false">'[3]GB-TOT'!CA15/'[3]GB-TOT'!CA11-1</f>
        <v>0.166666666666667</v>
      </c>
      <c r="AE16" s="96" t="s">
        <v>46</v>
      </c>
      <c r="AF16" s="95" t="n">
        <f aca="false">'[3]GB-TOT'!CC15/'[3]GB-TOT'!CC11-1</f>
        <v>0</v>
      </c>
      <c r="AG16" s="95" t="n">
        <f aca="false">'[3]GB-TOT'!CD15/'[3]GB-TOT'!CD11-1</f>
        <v>-0.142857141344538</v>
      </c>
      <c r="AH16" s="95" t="n">
        <f aca="false">'[3]GB-TOT'!CE15/'[3]GB-TOT'!CE11-1</f>
        <v>0</v>
      </c>
      <c r="AI16" s="95" t="n">
        <f aca="false">'[3]GB-TOT'!CF15/'[3]GB-TOT'!CF11-1</f>
        <v>0.16666666666649</v>
      </c>
      <c r="AJ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105103</v>
      </c>
      <c r="D17" s="20" t="n">
        <v>49.00742251</v>
      </c>
      <c r="E17" s="127" t="n">
        <v>0.0042445</v>
      </c>
      <c r="F17" s="24" t="n">
        <v>46632.03429969</v>
      </c>
      <c r="G17" s="124" t="n">
        <v>49.01166701</v>
      </c>
      <c r="H17" s="92" t="n">
        <v>60836</v>
      </c>
      <c r="I17" s="20" t="n">
        <v>29.68332687</v>
      </c>
      <c r="J17" s="127" t="n">
        <v>9.15E-005</v>
      </c>
      <c r="K17" s="24" t="n">
        <v>48792.52148399</v>
      </c>
      <c r="L17" s="124" t="n">
        <v>29.68341837</v>
      </c>
      <c r="M17" s="103" t="n">
        <f aca="false">'[3]GB-TOT'!BI16</f>
        <v>320191</v>
      </c>
      <c r="N17" s="20" t="n">
        <f aca="false">'[3]GB-TOT'!BJ16</f>
        <v>2.70197013</v>
      </c>
      <c r="O17" s="49" t="n">
        <f aca="false">'[3]GB-TOT'!BK16</f>
        <v>0.093885</v>
      </c>
      <c r="P17" s="52" t="n">
        <f aca="false">'[3]GB-TOT'!BL16</f>
        <v>873.1835467</v>
      </c>
      <c r="Q17" s="104" t="n">
        <f aca="false">'[3]GB-TOT'!BM16</f>
        <v>7354</v>
      </c>
      <c r="R17" s="20" t="n">
        <f aca="false">'[3]GB-TOT'!BN16</f>
        <v>3.07330494</v>
      </c>
      <c r="S17" s="20" t="n">
        <f aca="false">'[3]GB-TOT'!BO16</f>
        <v>0</v>
      </c>
      <c r="T17" s="87" t="n">
        <f aca="false">'[3]GB-TOT'!BP16</f>
        <v>62361</v>
      </c>
      <c r="U17" s="85" t="n">
        <f aca="false">'[3]GB-TOT'!BQ16</f>
        <v>8.4798749</v>
      </c>
      <c r="V17" s="24" t="n">
        <f aca="false">'[3]GB-TOT'!BR16</f>
        <v>41790.92929018</v>
      </c>
      <c r="W17" s="24" t="n">
        <f aca="false">'[3]GB-TOT'!BS16</f>
        <v>4928.24832828</v>
      </c>
      <c r="X17" s="20" t="n">
        <f aca="false">'[3]GB-TOT'!BT16</f>
        <v>5.86916007</v>
      </c>
      <c r="Y17" s="92" t="n">
        <f aca="false">'[3]GB-TOT'!BV16</f>
        <v>356922</v>
      </c>
      <c r="Z17" s="20" t="n">
        <f aca="false">'[3]GB-TOT'!BW16</f>
        <v>5.00498102</v>
      </c>
      <c r="AA17" s="20" t="n">
        <f aca="false">'[3]GB-TOT'!BX16</f>
        <v>0.14686704</v>
      </c>
      <c r="AB17" s="88" t="n">
        <f aca="false">'[3]GB-TOT'!BY16</f>
        <v>1443.41006158</v>
      </c>
      <c r="AC17" s="88" t="n">
        <f aca="false">'[3]GB-TOT'!BZ16</f>
        <v>8</v>
      </c>
      <c r="AD17" s="20" t="n">
        <f aca="false">'[3]GB-TOT'!CA16</f>
        <v>0.00213632</v>
      </c>
      <c r="AE17" s="94" t="n">
        <f aca="false">'[3]GB-TOT'!CB16</f>
        <v>0</v>
      </c>
      <c r="AF17" s="88" t="n">
        <f aca="false">'[3]GB-TOT'!CC16</f>
        <v>22</v>
      </c>
      <c r="AG17" s="88" t="n">
        <f aca="false">'[3]GB-TOT'!CD16</f>
        <v>2.75</v>
      </c>
      <c r="AH17" s="88" t="n">
        <f aca="false">'[3]GB-TOT'!CE16</f>
        <v>26704</v>
      </c>
      <c r="AI17" s="88" t="n">
        <f aca="false">'[3]GB-TOT'!CF16</f>
        <v>9710.54545455</v>
      </c>
      <c r="AJ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264666529938571</v>
      </c>
      <c r="D18" s="95" t="n">
        <v>0.0342731210082576</v>
      </c>
      <c r="E18" s="95" t="n">
        <v>0.0216140756251957</v>
      </c>
      <c r="F18" s="95" t="n">
        <v>0.00760410297986458</v>
      </c>
      <c r="G18" s="95" t="n">
        <v>0.0342720111285149</v>
      </c>
      <c r="H18" s="95" t="n">
        <v>0.106410839319814</v>
      </c>
      <c r="I18" s="95" t="n">
        <v>0.104257415704788</v>
      </c>
      <c r="J18" s="95" t="n">
        <v>0.596858638743456</v>
      </c>
      <c r="K18" s="95" t="n">
        <v>-0.00194536558741387</v>
      </c>
      <c r="L18" s="95" t="n">
        <v>0.10425846574742</v>
      </c>
      <c r="M18" s="95" t="n">
        <f aca="false">'[3]GB-TOT'!BI16/'[3]GB-TOT'!BI12-1</f>
        <v>0.0236546970510754</v>
      </c>
      <c r="N18" s="95" t="n">
        <f aca="false">'[3]GB-TOT'!BJ16/'[3]GB-TOT'!BJ12-1</f>
        <v>0.074398167741986</v>
      </c>
      <c r="O18" s="95" t="n">
        <f aca="false">'[3]GB-TOT'!BK16/'[3]GB-TOT'!BK12-1</f>
        <v>0.174546182427783</v>
      </c>
      <c r="P18" s="95" t="n">
        <f aca="false">'[3]GB-TOT'!BL16/'[3]GB-TOT'!BL12-1</f>
        <v>0.0525846614247207</v>
      </c>
      <c r="Q18" s="95" t="n">
        <f aca="false">'[3]GB-TOT'!BM16/'[3]GB-TOT'!BM12-1</f>
        <v>0.275628794449263</v>
      </c>
      <c r="R18" s="95" t="n">
        <f aca="false">'[3]GB-TOT'!BN16/'[3]GB-TOT'!BN12-1</f>
        <v>0.03643015623469</v>
      </c>
      <c r="S18" s="96" t="s">
        <v>46</v>
      </c>
      <c r="T18" s="95" t="n">
        <f aca="false">'[3]GB-TOT'!BP16/'[3]GB-TOT'!BP12-1</f>
        <v>0.34254036598493</v>
      </c>
      <c r="U18" s="95" t="n">
        <f aca="false">'[3]GB-TOT'!BQ16/'[3]GB-TOT'!BQ12-1</f>
        <v>0.0524537951136475</v>
      </c>
      <c r="V18" s="95" t="n">
        <f aca="false">'[3]GB-TOT'!BR16/'[3]GB-TOT'!BR12-1</f>
        <v>-0.187514298246775</v>
      </c>
      <c r="W18" s="95" t="n">
        <f aca="false">'[3]GB-TOT'!BS16/'[3]GB-TOT'!BS12-1</f>
        <v>-0.228008198118931</v>
      </c>
      <c r="X18" s="95" t="n">
        <f aca="false">'[3]GB-TOT'!BT16/'[3]GB-TOT'!BT12-1</f>
        <v>0.055588975633011</v>
      </c>
      <c r="Y18" s="95" t="n">
        <f aca="false">'[3]GB-TOT'!BV16/'[3]GB-TOT'!BV12-1</f>
        <v>0.0356462016556551</v>
      </c>
      <c r="Z18" s="95" t="n">
        <f aca="false">'[3]GB-TOT'!BW16/'[3]GB-TOT'!BW12-1</f>
        <v>0.0872446023689086</v>
      </c>
      <c r="AA18" s="95" t="n">
        <f aca="false">'[3]GB-TOT'!BX16/'[3]GB-TOT'!BX12-1</f>
        <v>0.0754335907288977</v>
      </c>
      <c r="AB18" s="95" t="n">
        <f aca="false">'[3]GB-TOT'!BY16/'[3]GB-TOT'!BY12-1</f>
        <v>0.0494938379617338</v>
      </c>
      <c r="AC18" s="95" t="n">
        <f aca="false">'[3]GB-TOT'!BZ16/'[3]GB-TOT'!BZ12-1</f>
        <v>0</v>
      </c>
      <c r="AD18" s="95" t="n">
        <f aca="false">'[3]GB-TOT'!CA16/'[3]GB-TOT'!CA12-1</f>
        <v>0</v>
      </c>
      <c r="AE18" s="96" t="s">
        <v>46</v>
      </c>
      <c r="AF18" s="95" t="n">
        <f aca="false">'[3]GB-TOT'!CC16/'[3]GB-TOT'!CC12-1</f>
        <v>-0.0434782608695652</v>
      </c>
      <c r="AG18" s="95" t="n">
        <f aca="false">'[3]GB-TOT'!CD16/'[3]GB-TOT'!CD12-1</f>
        <v>-0.0434782608695652</v>
      </c>
      <c r="AH18" s="95" t="n">
        <f aca="false">'[3]GB-TOT'!CE16/'[3]GB-TOT'!CE12-1</f>
        <v>0</v>
      </c>
      <c r="AI18" s="95" t="n">
        <f aca="false">'[3]GB-TOT'!CF16/'[3]GB-TOT'!CF12-1</f>
        <v>0.0454545454546924</v>
      </c>
      <c r="AJ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105911</v>
      </c>
      <c r="D19" s="20" t="n">
        <v>49.88040308</v>
      </c>
      <c r="E19" s="127" t="n">
        <v>0.0040919</v>
      </c>
      <c r="F19" s="24" t="n">
        <v>47100.39087536</v>
      </c>
      <c r="G19" s="124" t="n">
        <v>49.88449498</v>
      </c>
      <c r="H19" s="92" t="n">
        <v>62913</v>
      </c>
      <c r="I19" s="20" t="n">
        <v>30.59437937</v>
      </c>
      <c r="J19" s="127" t="n">
        <v>9.92E-005</v>
      </c>
      <c r="K19" s="24" t="n">
        <v>48629.81986235</v>
      </c>
      <c r="L19" s="124" t="n">
        <v>30.59447857</v>
      </c>
      <c r="M19" s="103" t="n">
        <f aca="false">'[3]GB-TOT'!BI17</f>
        <v>320088</v>
      </c>
      <c r="N19" s="20" t="n">
        <f aca="false">'[3]GB-TOT'!BJ17</f>
        <v>2.74709559</v>
      </c>
      <c r="O19" s="49" t="n">
        <f aca="false">'[3]GB-TOT'!BK17</f>
        <v>0.0967986</v>
      </c>
      <c r="P19" s="52" t="n">
        <f aca="false">'[3]GB-TOT'!BL17</f>
        <v>888.47260441</v>
      </c>
      <c r="Q19" s="104" t="n">
        <f aca="false">'[3]GB-TOT'!BM17</f>
        <v>7611</v>
      </c>
      <c r="R19" s="49" t="n">
        <f aca="false">'[3]GB-TOT'!BN17</f>
        <v>3.09615265</v>
      </c>
      <c r="S19" s="20" t="n">
        <f aca="false">'[3]GB-TOT'!BO17</f>
        <v>0</v>
      </c>
      <c r="T19" s="87" t="n">
        <f aca="false">'[3]GB-TOT'!BP17</f>
        <v>65162</v>
      </c>
      <c r="U19" s="93" t="n">
        <f aca="false">'[3]GB-TOT'!BQ17</f>
        <v>8.56155564</v>
      </c>
      <c r="V19" s="52" t="n">
        <f aca="false">'[3]GB-TOT'!BR17</f>
        <v>40679.97175141</v>
      </c>
      <c r="W19" s="52" t="n">
        <f aca="false">'[3]GB-TOT'!BS17</f>
        <v>4751.46964489</v>
      </c>
      <c r="X19" s="49" t="n">
        <f aca="false">'[3]GB-TOT'!BT17</f>
        <v>5.94004684</v>
      </c>
      <c r="Y19" s="92" t="n">
        <f aca="false">'[3]GB-TOT'!BV17</f>
        <v>321234</v>
      </c>
      <c r="Z19" s="20" t="n">
        <f aca="false">'[3]GB-TOT'!BW17</f>
        <v>5.07532412</v>
      </c>
      <c r="AA19" s="20" t="n">
        <f aca="false">'[3]GB-TOT'!BX17</f>
        <v>0.15068029</v>
      </c>
      <c r="AB19" s="88" t="n">
        <f aca="false">'[3]GB-TOT'!BY17</f>
        <v>1626.85282691</v>
      </c>
      <c r="AC19" s="88" t="n">
        <f aca="false">'[3]GB-TOT'!BZ17</f>
        <v>10</v>
      </c>
      <c r="AD19" s="20" t="n">
        <f aca="false">'[3]GB-TOT'!CA17</f>
        <v>0.0026704</v>
      </c>
      <c r="AE19" s="94" t="n">
        <f aca="false">'[3]GB-TOT'!CB17</f>
        <v>0</v>
      </c>
      <c r="AF19" s="88" t="n">
        <f aca="false">'[3]GB-TOT'!CC17</f>
        <v>28</v>
      </c>
      <c r="AG19" s="88" t="n">
        <f aca="false">'[3]GB-TOT'!CD17</f>
        <v>2.8</v>
      </c>
      <c r="AH19" s="88" t="n">
        <f aca="false">'[3]GB-TOT'!CE17</f>
        <v>26704</v>
      </c>
      <c r="AI19" s="88" t="n">
        <f aca="false">'[3]GB-TOT'!CF17</f>
        <v>9537.14285714</v>
      </c>
      <c r="AJ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315470624902603</v>
      </c>
      <c r="D20" s="95" t="n">
        <v>0.0434926111509761</v>
      </c>
      <c r="E20" s="95" t="n">
        <v>0.0737922166531082</v>
      </c>
      <c r="F20" s="95" t="n">
        <v>0.0115825679408199</v>
      </c>
      <c r="G20" s="95" t="n">
        <v>0.0434950264257066</v>
      </c>
      <c r="H20" s="95" t="n">
        <v>0.121204020530368</v>
      </c>
      <c r="I20" s="95" t="n">
        <v>0.116718769756504</v>
      </c>
      <c r="J20" s="95" t="n">
        <v>1.41951219512195</v>
      </c>
      <c r="K20" s="95" t="n">
        <v>-0.00399864879403644</v>
      </c>
      <c r="L20" s="95" t="n">
        <v>0.116720719425714</v>
      </c>
      <c r="M20" s="97" t="n">
        <f aca="false">'[3]GB-TOT'!BI17/'[3]GB-TOT'!BI13-1</f>
        <v>0.00286049972585567</v>
      </c>
      <c r="N20" s="97" t="n">
        <f aca="false">'[3]GB-TOT'!BJ17/'[3]GB-TOT'!BJ13-1</f>
        <v>0.0476610657433678</v>
      </c>
      <c r="O20" s="97" t="n">
        <f aca="false">'[3]GB-TOT'!BK17/'[3]GB-TOT'!BK13-1</f>
        <v>0.117620910897308</v>
      </c>
      <c r="P20" s="97" t="n">
        <f aca="false">'[3]GB-TOT'!BL17/'[3]GB-TOT'!BL13-1</f>
        <v>0.0469033531239447</v>
      </c>
      <c r="Q20" s="97" t="n">
        <f aca="false">'[3]GB-TOT'!BM17/'[3]GB-TOT'!BM13-1</f>
        <v>0.306609442060086</v>
      </c>
      <c r="R20" s="97" t="n">
        <f aca="false">'[3]GB-TOT'!BN17/'[3]GB-TOT'!BN13-1</f>
        <v>-0.000743102582037691</v>
      </c>
      <c r="S20" s="26" t="s">
        <v>46</v>
      </c>
      <c r="T20" s="97" t="n">
        <f aca="false">'[3]GB-TOT'!BP17/'[3]GB-TOT'!BP13-1</f>
        <v>0.370936862258316</v>
      </c>
      <c r="U20" s="97" t="n">
        <f aca="false">'[3]GB-TOT'!BQ17/'[3]GB-TOT'!BQ13-1</f>
        <v>0.0492323237393402</v>
      </c>
      <c r="V20" s="97" t="n">
        <f aca="false">'[3]GB-TOT'!BR17/'[3]GB-TOT'!BR13-1</f>
        <v>-0.235229085867956</v>
      </c>
      <c r="W20" s="97" t="n">
        <f aca="false">'[3]GB-TOT'!BS17/'[3]GB-TOT'!BS13-1</f>
        <v>-0.271113845627889</v>
      </c>
      <c r="X20" s="97" t="n">
        <f aca="false">'[3]GB-TOT'!BT17/'[3]GB-TOT'!BT13-1</f>
        <v>0.0228781917039289</v>
      </c>
      <c r="Y20" s="95" t="n">
        <f aca="false">'[3]GB-TOT'!BV17/'[3]GB-TOT'!BV13-1</f>
        <v>0.0454249599708405</v>
      </c>
      <c r="Z20" s="95" t="n">
        <f aca="false">'[3]GB-TOT'!BW17/'[3]GB-TOT'!BW13-1</f>
        <v>0.0924425235750508</v>
      </c>
      <c r="AA20" s="95" t="n">
        <f aca="false">'[3]GB-TOT'!BX17/'[3]GB-TOT'!BX13-1</f>
        <v>0.0968609005001015</v>
      </c>
      <c r="AB20" s="95" t="n">
        <f aca="false">'[3]GB-TOT'!BY17/'[3]GB-TOT'!BY13-1</f>
        <v>0.0450959763830108</v>
      </c>
      <c r="AC20" s="95" t="n">
        <f aca="false">'[3]GB-TOT'!BZ17/'[3]GB-TOT'!BZ13-1</f>
        <v>-0.230769230769231</v>
      </c>
      <c r="AD20" s="95" t="n">
        <f aca="false">'[3]GB-TOT'!CA17/'[3]GB-TOT'!CA13-1</f>
        <v>-0.230769230769231</v>
      </c>
      <c r="AE20" s="96" t="s">
        <v>46</v>
      </c>
      <c r="AF20" s="95" t="n">
        <f aca="false">'[3]GB-TOT'!CC17/'[3]GB-TOT'!CC13-1</f>
        <v>-0.3</v>
      </c>
      <c r="AG20" s="95" t="n">
        <f aca="false">'[3]GB-TOT'!CD17/'[3]GB-TOT'!CD13-1</f>
        <v>-0.09000000091</v>
      </c>
      <c r="AH20" s="95" t="n">
        <f aca="false">'[3]GB-TOT'!CE17/'[3]GB-TOT'!CE13-1</f>
        <v>0</v>
      </c>
      <c r="AI20" s="95" t="n">
        <f aca="false">'[3]GB-TOT'!CF17/'[3]GB-TOT'!CF13-1</f>
        <v>0.0989010989007697</v>
      </c>
      <c r="AJ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105927</v>
      </c>
      <c r="D21" s="20" t="n">
        <v>50.43643551</v>
      </c>
      <c r="E21" s="127" t="n">
        <v>0.0047643</v>
      </c>
      <c r="F21" s="24" t="n">
        <v>47618.83165765</v>
      </c>
      <c r="G21" s="124" t="n">
        <v>50.44119981</v>
      </c>
      <c r="H21" s="92" t="n">
        <v>63345</v>
      </c>
      <c r="I21" s="20" t="n">
        <v>31.11730347</v>
      </c>
      <c r="J21" s="127" t="n">
        <v>9.09E-005</v>
      </c>
      <c r="K21" s="24" t="n">
        <v>49123.6788539</v>
      </c>
      <c r="L21" s="124" t="n">
        <v>31.11739437</v>
      </c>
      <c r="M21" s="103" t="n">
        <f aca="false">'[3]GB-TOT'!BI18</f>
        <v>313592</v>
      </c>
      <c r="N21" s="20" t="n">
        <f aca="false">'[3]GB-TOT'!BJ18</f>
        <v>2.72277556</v>
      </c>
      <c r="O21" s="20" t="n">
        <f aca="false">'[3]GB-TOT'!BK18</f>
        <v>0.0939697</v>
      </c>
      <c r="P21" s="24" t="n">
        <f aca="false">'[3]GB-TOT'!BL18</f>
        <v>898.21974413</v>
      </c>
      <c r="Q21" s="104" t="n">
        <f aca="false">'[3]GB-TOT'!BM18</f>
        <v>7449</v>
      </c>
      <c r="R21" s="20" t="n">
        <f aca="false">'[3]GB-TOT'!BN18</f>
        <v>3.13757204</v>
      </c>
      <c r="S21" s="20" t="n">
        <f aca="false">'[3]GB-TOT'!BO18</f>
        <v>0</v>
      </c>
      <c r="T21" s="87" t="n">
        <f aca="false">'[3]GB-TOT'!BP18</f>
        <v>65474</v>
      </c>
      <c r="U21" s="85" t="n">
        <f aca="false">'[3]GB-TOT'!BQ18</f>
        <v>8.78963619</v>
      </c>
      <c r="V21" s="24" t="n">
        <f aca="false">'[3]GB-TOT'!BR18</f>
        <v>42120.71472681</v>
      </c>
      <c r="W21" s="24" t="n">
        <f aca="false">'[3]GB-TOT'!BS18</f>
        <v>4792.08852369</v>
      </c>
      <c r="X21" s="20" t="n">
        <f aca="false">'[3]GB-TOT'!BT18</f>
        <v>5.9543173</v>
      </c>
      <c r="Y21" s="92" t="n">
        <f aca="false">'[3]GB-TOT'!BV18</f>
        <v>300524</v>
      </c>
      <c r="Z21" s="20" t="n">
        <f aca="false">'[3]GB-TOT'!BW18</f>
        <v>5.23903435</v>
      </c>
      <c r="AA21" s="20" t="n">
        <f aca="false">'[3]GB-TOT'!BX18</f>
        <v>0.15436174</v>
      </c>
      <c r="AB21" s="88" t="n">
        <f aca="false">'[3]GB-TOT'!BY18</f>
        <v>1794.66401685</v>
      </c>
      <c r="AC21" s="88" t="n">
        <f aca="false">'[3]GB-TOT'!BZ18</f>
        <v>12</v>
      </c>
      <c r="AD21" s="20" t="n">
        <f aca="false">'[3]GB-TOT'!CA18</f>
        <v>0.00320448</v>
      </c>
      <c r="AE21" s="94" t="n">
        <f aca="false">'[3]GB-TOT'!CB18</f>
        <v>0</v>
      </c>
      <c r="AF21" s="88" t="n">
        <f aca="false">'[3]GB-TOT'!CC18</f>
        <v>33</v>
      </c>
      <c r="AG21" s="88" t="n">
        <f aca="false">'[3]GB-TOT'!CD18</f>
        <v>2.75</v>
      </c>
      <c r="AH21" s="88" t="n">
        <f aca="false">'[3]GB-TOT'!CE18</f>
        <v>26704</v>
      </c>
      <c r="AI21" s="88" t="n">
        <f aca="false">'[3]GB-TOT'!CF18</f>
        <v>9710.54545455</v>
      </c>
      <c r="AJ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285772547191796</v>
      </c>
      <c r="D22" s="95" t="n">
        <v>0.0346716304441985</v>
      </c>
      <c r="E22" s="95" t="n">
        <v>0.078750141514774</v>
      </c>
      <c r="F22" s="95" t="n">
        <v>0.00592893623069846</v>
      </c>
      <c r="G22" s="95" t="n">
        <v>0.034675623670841</v>
      </c>
      <c r="H22" s="95" t="n">
        <v>0.100733300896643</v>
      </c>
      <c r="I22" s="95" t="n">
        <v>0.0921811327464768</v>
      </c>
      <c r="J22" s="95" t="n">
        <v>2.11301369863014</v>
      </c>
      <c r="K22" s="95" t="n">
        <v>-0.00776763728515617</v>
      </c>
      <c r="L22" s="95" t="n">
        <v>0.0921832038673847</v>
      </c>
      <c r="M22" s="95" t="n">
        <f aca="false">'[3]GB-TOT'!BI18/'[3]GB-TOT'!BI14-1</f>
        <v>-0.0393343789824527</v>
      </c>
      <c r="N22" s="97" t="n">
        <f aca="false">'[3]GB-TOT'!BJ18/'[3]GB-TOT'!BJ14-1</f>
        <v>0.00499493017068087</v>
      </c>
      <c r="O22" s="95" t="n">
        <f aca="false">'[3]GB-TOT'!BK18/'[3]GB-TOT'!BK14-1</f>
        <v>0.0965995619189213</v>
      </c>
      <c r="P22" s="97" t="n">
        <f aca="false">'[3]GB-TOT'!BL18/'[3]GB-TOT'!BL14-1</f>
        <v>0.0490679375913208</v>
      </c>
      <c r="Q22" s="97" t="n">
        <f aca="false">'[3]GB-TOT'!BM18/'[3]GB-TOT'!BM14-1</f>
        <v>0.196818766066838</v>
      </c>
      <c r="R22" s="97" t="n">
        <f aca="false">'[3]GB-TOT'!BN18/'[3]GB-TOT'!BN14-1</f>
        <v>-0.0269399182829416</v>
      </c>
      <c r="S22" s="26" t="s">
        <v>46</v>
      </c>
      <c r="T22" s="97" t="n">
        <f aca="false">'[3]GB-TOT'!BP18/'[3]GB-TOT'!BP14-1</f>
        <v>0.270944949142014</v>
      </c>
      <c r="U22" s="97" t="n">
        <f aca="false">'[3]GB-TOT'!BQ18/'[3]GB-TOT'!BQ14-1</f>
        <v>0.0619360127493847</v>
      </c>
      <c r="V22" s="97" t="n">
        <f aca="false">'[3]GB-TOT'!BR18/'[3]GB-TOT'!BR14-1</f>
        <v>-0.186961209745254</v>
      </c>
      <c r="W22" s="97" t="n">
        <f aca="false">'[3]GB-TOT'!BS18/'[3]GB-TOT'!BS14-1</f>
        <v>-0.234380621777296</v>
      </c>
      <c r="X22" s="97" t="n">
        <f aca="false">'[3]GB-TOT'!BT18/'[3]GB-TOT'!BT14-1</f>
        <v>-0.010807740059151</v>
      </c>
      <c r="Y22" s="97" t="n">
        <f aca="false">'[3]GB-TOT'!BV18/'[3]GB-TOT'!BV14-1</f>
        <v>-0.0287254534407199</v>
      </c>
      <c r="Z22" s="97" t="n">
        <f aca="false">'[3]GB-TOT'!BW18/'[3]GB-TOT'!BW14-1</f>
        <v>0.0871584012835216</v>
      </c>
      <c r="AA22" s="97" t="n">
        <f aca="false">'[3]GB-TOT'!BX18/'[3]GB-TOT'!BX14-1</f>
        <v>0.087019064096713</v>
      </c>
      <c r="AB22" s="97" t="n">
        <f aca="false">'[3]GB-TOT'!BY18/'[3]GB-TOT'!BY14-1</f>
        <v>0.119307014413287</v>
      </c>
      <c r="AC22" s="97" t="n">
        <f aca="false">'[3]GB-TOT'!BZ18/'[3]GB-TOT'!BZ14-1</f>
        <v>0.333333333333333</v>
      </c>
      <c r="AD22" s="97" t="n">
        <f aca="false">'[3]GB-TOT'!CA18/'[3]GB-TOT'!CA14-1</f>
        <v>0.333333333333334</v>
      </c>
      <c r="AE22" s="26" t="s">
        <v>46</v>
      </c>
      <c r="AF22" s="97" t="n">
        <f aca="false">'[3]GB-TOT'!CC18/'[3]GB-TOT'!CC14-1</f>
        <v>0.269230769230769</v>
      </c>
      <c r="AG22" s="97" t="n">
        <f aca="false">'[3]GB-TOT'!CD18/'[3]GB-TOT'!CD14-1</f>
        <v>-0.0480769234430474</v>
      </c>
      <c r="AH22" s="97" t="n">
        <f aca="false">'[3]GB-TOT'!CE18/'[3]GB-TOT'!CE14-1</f>
        <v>0</v>
      </c>
      <c r="AI22" s="97" t="n">
        <f aca="false">'[3]GB-TOT'!CF18/'[3]GB-TOT'!CF14-1</f>
        <v>0.0505050505058045</v>
      </c>
      <c r="AJ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324296</v>
      </c>
      <c r="D23" s="20" t="n">
        <f aca="false">+D25+D27+D29+D31</f>
        <v>151.70752874</v>
      </c>
      <c r="E23" s="127" t="n">
        <f aca="false">+E25+E27+E29+E31</f>
        <v>0.0151611</v>
      </c>
      <c r="F23" s="24" t="n">
        <f aca="false">+(D23+E23)*10^8/C23</f>
        <v>46785.2486123788</v>
      </c>
      <c r="G23" s="124" t="n">
        <f aca="false">+G25+G27+G29+G31</f>
        <v>151.72268984</v>
      </c>
      <c r="H23" s="92" t="n">
        <f aca="false">+H25+H27+H29+H31</f>
        <v>201312</v>
      </c>
      <c r="I23" s="20" t="n">
        <f aca="false">+I25+I27+I29+I31</f>
        <v>97.08835764</v>
      </c>
      <c r="J23" s="127" t="n">
        <f aca="false">+J25+J27+J29+J31</f>
        <v>0.0004703</v>
      </c>
      <c r="K23" s="24" t="n">
        <f aca="false">+(I23+J23)*10^8/H23</f>
        <v>48228.0380404546</v>
      </c>
      <c r="L23" s="124" t="n">
        <f aca="false">+L25+L27+L29+L31</f>
        <v>97.08882794</v>
      </c>
      <c r="M23" s="86" t="n">
        <f aca="false">'[3]GB-TOT'!BI19</f>
        <v>295552</v>
      </c>
      <c r="N23" s="20" t="n">
        <f aca="false">'[3]GB-TOT'!BJ19</f>
        <v>2.44101206</v>
      </c>
      <c r="O23" s="49" t="n">
        <f aca="false">'[3]GB-TOT'!BK19</f>
        <v>0.08013272</v>
      </c>
      <c r="P23" s="24" t="n">
        <f aca="false">'[3]GB-TOT'!BL19</f>
        <v>853.02917253</v>
      </c>
      <c r="Q23" s="86" t="n">
        <f aca="false">'[3]GB-TOT'!BM19</f>
        <v>6254</v>
      </c>
      <c r="R23" s="20" t="n">
        <f aca="false">'[3]GB-TOT'!BN19</f>
        <v>2.67317913</v>
      </c>
      <c r="S23" s="20" t="n">
        <f aca="false">'[3]GB-TOT'!BO19</f>
        <v>0</v>
      </c>
      <c r="T23" s="87" t="n">
        <f aca="false">'[3]GB-TOT'!BP19</f>
        <v>54617</v>
      </c>
      <c r="U23" s="85" t="n">
        <f aca="false">'[3]GB-TOT'!BQ19</f>
        <v>8.7331308</v>
      </c>
      <c r="V23" s="24" t="n">
        <f aca="false">'[3]GB-TOT'!BR19</f>
        <v>42743.51023345</v>
      </c>
      <c r="W23" s="24" t="n">
        <f aca="false">'[3]GB-TOT'!BS19</f>
        <v>4894.40857242</v>
      </c>
      <c r="X23" s="20" t="n">
        <f aca="false">'[3]GB-TOT'!BT19</f>
        <v>5.19432391</v>
      </c>
      <c r="Y23" s="86" t="n">
        <f aca="false">'[3]GB-TOT'!BV19</f>
        <v>327680</v>
      </c>
      <c r="Z23" s="20" t="n">
        <f aca="false">'[3]GB-TOT'!BW19</f>
        <v>5.25014093</v>
      </c>
      <c r="AA23" s="20" t="n">
        <f aca="false">'[3]GB-TOT'!BX19</f>
        <v>0.15279906</v>
      </c>
      <c r="AB23" s="88" t="n">
        <f aca="false">'[3]GB-TOT'!BY19</f>
        <v>1648.8464325</v>
      </c>
      <c r="AC23" s="108" t="n">
        <f aca="false">'[3]GB-TOT'!BZ19</f>
        <v>6</v>
      </c>
      <c r="AD23" s="109" t="n">
        <f aca="false">'[3]GB-TOT'!CA19</f>
        <v>0.00160224</v>
      </c>
      <c r="AE23" s="94" t="n">
        <f aca="false">'[3]GB-TOT'!CB19</f>
        <v>0</v>
      </c>
      <c r="AF23" s="88" t="n">
        <f aca="false">'[3]GB-TOT'!CC19</f>
        <v>16</v>
      </c>
      <c r="AG23" s="88" t="n">
        <f aca="false">'[3]GB-TOT'!CD19</f>
        <v>2.66666667</v>
      </c>
      <c r="AH23" s="88" t="n">
        <f aca="false">'[3]GB-TOT'!CE19</f>
        <v>26704</v>
      </c>
      <c r="AI23" s="88" t="n">
        <f aca="false">'[3]GB-TOT'!CF19</f>
        <v>10014</v>
      </c>
      <c r="AJ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31813681133604</v>
      </c>
      <c r="D24" s="95" t="n">
        <f aca="false">+D23/D13-1</f>
        <v>-0.233502746126007</v>
      </c>
      <c r="E24" s="95" t="n">
        <f aca="false">+E23/E13-1</f>
        <v>-0.163571665011586</v>
      </c>
      <c r="F24" s="95" t="n">
        <f aca="false">+F23/F13-1</f>
        <v>-0.00219043372460459</v>
      </c>
      <c r="G24" s="95" t="n">
        <f aca="false">+G23/G13-1</f>
        <v>-0.233496342353194</v>
      </c>
      <c r="H24" s="95" t="n">
        <f aca="false">+H23/H13-1</f>
        <v>-0.18450613508116</v>
      </c>
      <c r="I24" s="95" t="n">
        <f aca="false">+I23/I13-1</f>
        <v>-0.192769905735049</v>
      </c>
      <c r="J24" s="95" t="n">
        <f aca="false">+J23/J13-1</f>
        <v>0.363583647434039</v>
      </c>
      <c r="K24" s="95" t="n">
        <f aca="false">+K23/K13-1</f>
        <v>-0.0101314989564483</v>
      </c>
      <c r="L24" s="95" t="n">
        <f aca="false">+L23/L13-1</f>
        <v>-0.192768310322496</v>
      </c>
      <c r="M24" s="95" t="n">
        <f aca="false">'[3]GB-TOT'!BI19/'[3]GB-TOT'!BI15-1</f>
        <v>0.00732439681939168</v>
      </c>
      <c r="N24" s="95" t="n">
        <f aca="false">'[3]GB-TOT'!BJ19/'[3]GB-TOT'!BJ15-1</f>
        <v>0.0252330187527128</v>
      </c>
      <c r="O24" s="95" t="n">
        <f aca="false">'[3]GB-TOT'!BK19/'[3]GB-TOT'!BK15-1</f>
        <v>0.0752158610760383</v>
      </c>
      <c r="P24" s="95" t="n">
        <f aca="false">'[3]GB-TOT'!BL19/'[3]GB-TOT'!BL15-1</f>
        <v>0.0192844329026372</v>
      </c>
      <c r="Q24" s="95" t="n">
        <f aca="false">'[3]GB-TOT'!BM19/'[3]GB-TOT'!BM15-1</f>
        <v>0.135439360929557</v>
      </c>
      <c r="R24" s="95" t="n">
        <f aca="false">'[3]GB-TOT'!BN19/'[3]GB-TOT'!BN15-1</f>
        <v>-0.107464056375083</v>
      </c>
      <c r="S24" s="96" t="s">
        <v>46</v>
      </c>
      <c r="T24" s="95" t="n">
        <f aca="false">'[3]GB-TOT'!BP19/'[3]GB-TOT'!BP15-1</f>
        <v>0.20828724392726</v>
      </c>
      <c r="U24" s="95" t="n">
        <f aca="false">'[3]GB-TOT'!BQ19/'[3]GB-TOT'!BQ15-1</f>
        <v>0.0641583213709922</v>
      </c>
      <c r="V24" s="95" t="n">
        <f aca="false">'[3]GB-TOT'!BR19/'[3]GB-TOT'!BR15-1</f>
        <v>-0.213929009036484</v>
      </c>
      <c r="W24" s="95" t="n">
        <f aca="false">'[3]GB-TOT'!BS19/'[3]GB-TOT'!BS15-1</f>
        <v>-0.261321388510644</v>
      </c>
      <c r="X24" s="95" t="n">
        <f aca="false">'[3]GB-TOT'!BT19/'[3]GB-TOT'!BT15-1</f>
        <v>-0.0470003143271791</v>
      </c>
      <c r="Y24" s="95" t="n">
        <f aca="false">'[3]GB-TOT'!BV19/'[3]GB-TOT'!BV15-1</f>
        <v>0.099482939694193</v>
      </c>
      <c r="Z24" s="95" t="n">
        <f aca="false">'[3]GB-TOT'!BW19/'[3]GB-TOT'!BW15-1</f>
        <v>0.1013791426677</v>
      </c>
      <c r="AA24" s="95" t="n">
        <f aca="false">'[3]GB-TOT'!BX19/'[3]GB-TOT'!BX15-1</f>
        <v>0.0724777631457594</v>
      </c>
      <c r="AB24" s="95" t="n">
        <f aca="false">'[3]GB-TOT'!BY19/'[3]GB-TOT'!BY15-1</f>
        <v>0.000961783032079167</v>
      </c>
      <c r="AC24" s="95" t="n">
        <f aca="false">'[3]GB-TOT'!BZ19/'[3]GB-TOT'!BZ15-1</f>
        <v>-0.571428571428571</v>
      </c>
      <c r="AD24" s="95" t="n">
        <f aca="false">'[3]GB-TOT'!CA19/'[3]GB-TOT'!CA15-1</f>
        <v>-0.571428571428571</v>
      </c>
      <c r="AE24" s="96" t="s">
        <v>46</v>
      </c>
      <c r="AF24" s="95" t="n">
        <f aca="false">'[3]GB-TOT'!CC19/'[3]GB-TOT'!CC15-1</f>
        <v>-0.529411764705882</v>
      </c>
      <c r="AG24" s="95" t="n">
        <f aca="false">'[3]GB-TOT'!CD19/'[3]GB-TOT'!CD15-1</f>
        <v>0.0980392164129182</v>
      </c>
      <c r="AH24" s="95" t="n">
        <f aca="false">'[3]GB-TOT'!CE19/'[3]GB-TOT'!CE15-1</f>
        <v>0</v>
      </c>
      <c r="AI24" s="95" t="n">
        <f aca="false">'[3]GB-TOT'!CF19/'[3]GB-TOT'!CF15-1</f>
        <v>-0.0892857142855194</v>
      </c>
      <c r="AJ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108072</v>
      </c>
      <c r="D25" s="20" t="n">
        <v>49.66731194</v>
      </c>
      <c r="E25" s="127" t="n">
        <v>0.0058822</v>
      </c>
      <c r="F25" s="24" t="n">
        <v>45963.05624028</v>
      </c>
      <c r="G25" s="124" t="n">
        <v>49.67319414</v>
      </c>
      <c r="H25" s="92" t="n">
        <v>65684</v>
      </c>
      <c r="I25" s="20" t="n">
        <v>31.03300635</v>
      </c>
      <c r="J25" s="127" t="n">
        <v>0.0001407</v>
      </c>
      <c r="K25" s="24" t="n">
        <v>47246.12850923</v>
      </c>
      <c r="L25" s="124" t="n">
        <v>31.03314705</v>
      </c>
      <c r="M25" s="97"/>
      <c r="N25" s="97"/>
      <c r="O25" s="97"/>
      <c r="P25" s="97"/>
      <c r="Q25" s="97"/>
      <c r="R25" s="97"/>
      <c r="S25" s="2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26"/>
      <c r="AF25" s="97"/>
      <c r="AG25" s="97"/>
      <c r="AH25" s="97"/>
      <c r="AI25" s="97"/>
      <c r="AJ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271343984337131</v>
      </c>
      <c r="D26" s="95" t="n">
        <v>0.0219851252016776</v>
      </c>
      <c r="E26" s="95" t="n">
        <v>0.170517183053748</v>
      </c>
      <c r="F26" s="95" t="n">
        <v>-0.00499829045689049</v>
      </c>
      <c r="G26" s="95" t="n">
        <v>0.0220004823721374</v>
      </c>
      <c r="H26" s="95" t="n">
        <v>0.0990378984355391</v>
      </c>
      <c r="I26" s="95" t="n">
        <v>0.0746076904643589</v>
      </c>
      <c r="J26" s="95" t="n">
        <v>1.22274881516588</v>
      </c>
      <c r="K26" s="95" t="n">
        <v>-0.0222264321806258</v>
      </c>
      <c r="L26" s="95" t="n">
        <v>0.074610207121917</v>
      </c>
      <c r="M26" s="97"/>
      <c r="N26" s="97"/>
      <c r="O26" s="97"/>
      <c r="P26" s="97"/>
      <c r="Q26" s="97"/>
      <c r="R26" s="97"/>
      <c r="S26" s="2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26"/>
      <c r="AF26" s="97"/>
      <c r="AG26" s="97"/>
      <c r="AH26" s="97"/>
      <c r="AI26" s="97"/>
      <c r="AJ26" s="97"/>
    </row>
    <row r="27" customFormat="false" ht="19.5" hidden="false" customHeight="true" outlineLevel="0" collapsed="false">
      <c r="A27" s="106"/>
      <c r="B27" s="59" t="s">
        <v>28</v>
      </c>
      <c r="C27" s="92" t="n">
        <v>108041</v>
      </c>
      <c r="D27" s="20" t="n">
        <v>50.75777121</v>
      </c>
      <c r="E27" s="127" t="n">
        <v>0.0050113</v>
      </c>
      <c r="F27" s="24" t="n">
        <v>46984.73959886</v>
      </c>
      <c r="G27" s="124" t="n">
        <v>50.76278251</v>
      </c>
      <c r="H27" s="92" t="n">
        <v>66786</v>
      </c>
      <c r="I27" s="20" t="n">
        <v>32.27152084</v>
      </c>
      <c r="J27" s="127" t="n">
        <v>0.000152</v>
      </c>
      <c r="K27" s="24" t="n">
        <v>48321.01464379</v>
      </c>
      <c r="L27" s="124" t="n">
        <v>32.27167284</v>
      </c>
      <c r="M27" s="86" t="n">
        <f aca="false">'[3]GB-TOT'!BI20</f>
        <v>334330</v>
      </c>
      <c r="N27" s="49" t="n">
        <f aca="false">'[3]GB-TOT'!BJ20</f>
        <v>2.82559743</v>
      </c>
      <c r="O27" s="49" t="n">
        <f aca="false">'[3]GB-TOT'!BK20</f>
        <v>0.1010687</v>
      </c>
      <c r="P27" s="52" t="n">
        <f aca="false">'[3]GB-TOT'!BL20</f>
        <v>875.38244549</v>
      </c>
      <c r="Q27" s="86" t="n">
        <f aca="false">'[3]GB-TOT'!BM20</f>
        <v>6919</v>
      </c>
      <c r="R27" s="49" t="n">
        <f aca="false">'[3]GB-TOT'!BN20</f>
        <v>2.85952493</v>
      </c>
      <c r="S27" s="20" t="n">
        <f aca="false">'[3]GB-TOT'!BO20</f>
        <v>0</v>
      </c>
      <c r="T27" s="87" t="n">
        <f aca="false">'[3]GB-TOT'!BP20</f>
        <v>59813</v>
      </c>
      <c r="U27" s="93" t="n">
        <f aca="false">'[3]GB-TOT'!BQ20</f>
        <v>8.64474635</v>
      </c>
      <c r="V27" s="52" t="n">
        <f aca="false">'[3]GB-TOT'!BR20</f>
        <v>41328.58693453</v>
      </c>
      <c r="W27" s="52" t="n">
        <f aca="false">'[3]GB-TOT'!BS20</f>
        <v>4780.77496531</v>
      </c>
      <c r="X27" s="49" t="n">
        <f aca="false">'[3]GB-TOT'!BT20</f>
        <v>5.78619106</v>
      </c>
      <c r="Y27" s="86" t="n">
        <f aca="false">'[3]GB-TOT'!BV20</f>
        <v>381850</v>
      </c>
      <c r="Z27" s="102" t="n">
        <f aca="false">'[3]GB-TOT'!BW20</f>
        <v>5.58961331</v>
      </c>
      <c r="AA27" s="102" t="n">
        <f aca="false">'[3]GB-TOT'!BX20</f>
        <v>0.15254557</v>
      </c>
      <c r="AB27" s="88" t="n">
        <f aca="false">'[3]GB-TOT'!BY20</f>
        <v>1503.77343983</v>
      </c>
      <c r="AC27" s="108" t="n">
        <f aca="false">'[3]GB-TOT'!BZ20</f>
        <v>7</v>
      </c>
      <c r="AD27" s="109" t="n">
        <f aca="false">'[3]GB-TOT'!CA20</f>
        <v>0.00186928</v>
      </c>
      <c r="AE27" s="94" t="n">
        <f aca="false">'[3]GB-TOT'!CB20</f>
        <v>0</v>
      </c>
      <c r="AF27" s="88" t="n">
        <f aca="false">'[3]GB-TOT'!CC20</f>
        <v>20</v>
      </c>
      <c r="AG27" s="88" t="n">
        <f aca="false">'[3]GB-TOT'!CD20</f>
        <v>2.85714286</v>
      </c>
      <c r="AH27" s="88" t="n">
        <f aca="false">'[3]GB-TOT'!CE20</f>
        <v>26704</v>
      </c>
      <c r="AI27" s="86" t="n">
        <f aca="false">'[3]GB-TOT'!CF20</f>
        <v>9346.4</v>
      </c>
      <c r="AJ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279535312978698</v>
      </c>
      <c r="D28" s="95" t="n">
        <v>0.035715991789669</v>
      </c>
      <c r="E28" s="95" t="n">
        <v>0.180657321239251</v>
      </c>
      <c r="F28" s="95" t="n">
        <v>0.00756358379956712</v>
      </c>
      <c r="G28" s="95" t="n">
        <v>0.035728543973881</v>
      </c>
      <c r="H28" s="95" t="n">
        <v>0.097803931882438</v>
      </c>
      <c r="I28" s="95" t="n">
        <v>0.0871935272395565</v>
      </c>
      <c r="J28" s="95" t="n">
        <v>0.66120218579235</v>
      </c>
      <c r="K28" s="95" t="n">
        <v>-0.00966350632964763</v>
      </c>
      <c r="L28" s="95" t="n">
        <v>0.0871952966379324</v>
      </c>
      <c r="M28" s="95" t="n">
        <f aca="false">'[3]GB-TOT'!BI20/'[3]GB-TOT'!BI16-1</f>
        <v>0.0441580181828971</v>
      </c>
      <c r="N28" s="95" t="n">
        <f aca="false">'[3]GB-TOT'!BJ20/'[3]GB-TOT'!BJ16-1</f>
        <v>0.0457545028449298</v>
      </c>
      <c r="O28" s="95" t="n">
        <f aca="false">'[3]GB-TOT'!BK20/'[3]GB-TOT'!BK16-1</f>
        <v>0.0765159503648081</v>
      </c>
      <c r="P28" s="95" t="n">
        <f aca="false">'[3]GB-TOT'!BL20/'[3]GB-TOT'!BL16-1</f>
        <v>0.00251825495144775</v>
      </c>
      <c r="Q28" s="95" t="n">
        <f aca="false">'[3]GB-TOT'!BM20/'[3]GB-TOT'!BM16-1</f>
        <v>-0.0591514821865652</v>
      </c>
      <c r="R28" s="95" t="n">
        <f aca="false">'[3]GB-TOT'!BN20/'[3]GB-TOT'!BN16-1</f>
        <v>-0.069560298822804</v>
      </c>
      <c r="S28" s="95" t="s">
        <v>46</v>
      </c>
      <c r="T28" s="95" t="n">
        <f aca="false">'[3]GB-TOT'!BP20/'[3]GB-TOT'!BP16-1</f>
        <v>-0.0408588701271628</v>
      </c>
      <c r="U28" s="95" t="n">
        <f aca="false">'[3]GB-TOT'!BQ20/'[3]GB-TOT'!BQ16-1</f>
        <v>0.0194426747970067</v>
      </c>
      <c r="V28" s="95" t="n">
        <f aca="false">'[3]GB-TOT'!BR20/'[3]GB-TOT'!BR16-1</f>
        <v>-0.0110632226538844</v>
      </c>
      <c r="W28" s="95" t="n">
        <f aca="false">'[3]GB-TOT'!BS20/'[3]GB-TOT'!BS16-1</f>
        <v>-0.0299240933383464</v>
      </c>
      <c r="X28" s="95" t="n">
        <f aca="false">'[3]GB-TOT'!BT20/'[3]GB-TOT'!BT16-1</f>
        <v>-0.0141364367320791</v>
      </c>
      <c r="Y28" s="95" t="n">
        <f aca="false">'[3]GB-TOT'!BV20/'[3]GB-TOT'!BV16-1</f>
        <v>0.0698415900392804</v>
      </c>
      <c r="Z28" s="95" t="n">
        <f aca="false">'[3]GB-TOT'!BW20/'[3]GB-TOT'!BW16-1</f>
        <v>0.116810091319787</v>
      </c>
      <c r="AA28" s="95" t="n">
        <f aca="false">'[3]GB-TOT'!BX20/'[3]GB-TOT'!BX16-1</f>
        <v>0.0386644273623271</v>
      </c>
      <c r="AB28" s="95" t="n">
        <f aca="false">'[3]GB-TOT'!BY20/'[3]GB-TOT'!BY16-1</f>
        <v>0.0418199788519724</v>
      </c>
      <c r="AC28" s="95" t="n">
        <f aca="false">'[3]GB-TOT'!BZ20/'[3]GB-TOT'!BZ16-1</f>
        <v>-0.125</v>
      </c>
      <c r="AD28" s="95" t="n">
        <f aca="false">'[3]GB-TOT'!CA20/'[3]GB-TOT'!CA16-1</f>
        <v>-0.125</v>
      </c>
      <c r="AE28" s="96" t="s">
        <v>46</v>
      </c>
      <c r="AF28" s="95" t="n">
        <f aca="false">'[3]GB-TOT'!CC20/'[3]GB-TOT'!CC16-1</f>
        <v>-0.0909090909090909</v>
      </c>
      <c r="AG28" s="95" t="n">
        <f aca="false">'[3]GB-TOT'!CD20/'[3]GB-TOT'!CD16-1</f>
        <v>0.03896104</v>
      </c>
      <c r="AH28" s="95" t="n">
        <f aca="false">'[3]GB-TOT'!CE20/'[3]GB-TOT'!CE16-1</f>
        <v>0</v>
      </c>
      <c r="AI28" s="95" t="n">
        <f aca="false">'[3]GB-TOT'!CF20/'[3]GB-TOT'!CF16-1</f>
        <v>-0.0375000000004505</v>
      </c>
      <c r="AJ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108183</v>
      </c>
      <c r="D29" s="20" t="n">
        <v>51.28244559</v>
      </c>
      <c r="E29" s="127" t="n">
        <v>0.0042676</v>
      </c>
      <c r="F29" s="24" t="n">
        <v>47407.3682464</v>
      </c>
      <c r="G29" s="124" t="n">
        <v>51.28671319</v>
      </c>
      <c r="H29" s="92" t="n">
        <v>68842</v>
      </c>
      <c r="I29" s="20" t="n">
        <v>33.78383045</v>
      </c>
      <c r="J29" s="127" t="n">
        <v>0.0001776</v>
      </c>
      <c r="K29" s="24" t="n">
        <v>49074.7044682</v>
      </c>
      <c r="L29" s="124" t="n">
        <v>33.78400805</v>
      </c>
      <c r="M29" s="86" t="n">
        <f aca="false">'[3]GB-TOT'!BI21</f>
        <v>0</v>
      </c>
      <c r="N29" s="20" t="n">
        <f aca="false">'[3]GB-TOT'!BJ21</f>
        <v>0</v>
      </c>
      <c r="O29" s="20" t="n">
        <f aca="false">'[3]GB-TOT'!BK21</f>
        <v>0</v>
      </c>
      <c r="P29" s="24" t="n">
        <f aca="false">'[3]GB-TOT'!BL21</f>
        <v>0</v>
      </c>
      <c r="Q29" s="86" t="n">
        <f aca="false">'[3]GB-TOT'!BM21</f>
        <v>0</v>
      </c>
      <c r="R29" s="20" t="n">
        <f aca="false">'[3]GB-TOT'!BN21</f>
        <v>0</v>
      </c>
      <c r="S29" s="20" t="n">
        <f aca="false">'[3]GB-TOT'!BO21</f>
        <v>0</v>
      </c>
      <c r="T29" s="87" t="n">
        <f aca="false">'[3]GB-TOT'!BP21</f>
        <v>0</v>
      </c>
      <c r="U29" s="85" t="n">
        <f aca="false">'[3]GB-TOT'!BQ21</f>
        <v>0</v>
      </c>
      <c r="V29" s="24" t="n">
        <f aca="false">'[3]GB-TOT'!BR21</f>
        <v>0</v>
      </c>
      <c r="W29" s="24" t="n">
        <f aca="false">'[3]GB-TOT'!BS21</f>
        <v>0</v>
      </c>
      <c r="X29" s="49" t="n">
        <f aca="false">'[3]GB-TOT'!BT21</f>
        <v>0</v>
      </c>
      <c r="Y29" s="86" t="n">
        <f aca="false">'[3]GB-TOT'!BV21</f>
        <v>0</v>
      </c>
      <c r="Z29" s="20" t="n">
        <f aca="false">'[3]GB-TOT'!BW21</f>
        <v>0</v>
      </c>
      <c r="AA29" s="20" t="n">
        <f aca="false">'[3]GB-TOT'!BX21</f>
        <v>0</v>
      </c>
      <c r="AB29" s="88" t="n">
        <f aca="false">'[3]GB-TOT'!BY21</f>
        <v>0</v>
      </c>
      <c r="AC29" s="108" t="n">
        <f aca="false">'[3]GB-TOT'!BZ21</f>
        <v>0</v>
      </c>
      <c r="AD29" s="109" t="n">
        <f aca="false">'[3]GB-TOT'!CA21</f>
        <v>0</v>
      </c>
      <c r="AE29" s="94" t="n">
        <f aca="false">'[3]GB-TOT'!CB21</f>
        <v>0</v>
      </c>
      <c r="AF29" s="88" t="n">
        <f aca="false">'[3]GB-TOT'!CC21</f>
        <v>0</v>
      </c>
      <c r="AG29" s="88" t="n">
        <f aca="false">'[3]GB-TOT'!CD21</f>
        <v>0</v>
      </c>
      <c r="AH29" s="88" t="n">
        <f aca="false">'[3]GB-TOT'!CE21</f>
        <v>0</v>
      </c>
      <c r="AI29" s="92" t="n">
        <f aca="false">'[3]GB-TOT'!CF21</f>
        <v>0</v>
      </c>
      <c r="AJ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4519738270813</v>
      </c>
      <c r="D30" s="95" t="n">
        <v>0.0281080830030855</v>
      </c>
      <c r="E30" s="95" t="n">
        <v>0.0429384882328503</v>
      </c>
      <c r="F30" s="95" t="n">
        <v>0.00651751217632879</v>
      </c>
      <c r="G30" s="95" t="n">
        <v>0.028109299504028</v>
      </c>
      <c r="H30" s="95" t="n">
        <v>0.0942412537949231</v>
      </c>
      <c r="I30" s="95" t="n">
        <v>0.104249576088067</v>
      </c>
      <c r="J30" s="95" t="n">
        <v>0.790322580645162</v>
      </c>
      <c r="K30" s="95" t="n">
        <v>0.0091483909895056</v>
      </c>
      <c r="L30" s="95" t="n">
        <v>0.104251800621553</v>
      </c>
      <c r="M30" s="97" t="n">
        <f aca="false">'[3]GB-TOT'!BI21/'[3]GB-TOT'!BI17-1</f>
        <v>-1</v>
      </c>
      <c r="N30" s="95" t="n">
        <f aca="false">'[3]GB-TOT'!BJ21/'[3]GB-TOT'!BJ17-1</f>
        <v>-1</v>
      </c>
      <c r="O30" s="97" t="n">
        <f aca="false">'[3]GB-TOT'!BK21/'[3]GB-TOT'!BK17-1</f>
        <v>-1</v>
      </c>
      <c r="P30" s="95" t="n">
        <f aca="false">'[3]GB-TOT'!BL21/'[3]GB-TOT'!BL17-1</f>
        <v>-1</v>
      </c>
      <c r="Q30" s="95" t="n">
        <f aca="false">'[3]GB-TOT'!BM21/'[3]GB-TOT'!BM17-1</f>
        <v>-1</v>
      </c>
      <c r="R30" s="95" t="n">
        <f aca="false">'[3]GB-TOT'!BN21/'[3]GB-TOT'!BN17-1</f>
        <v>-1</v>
      </c>
      <c r="S30" s="97" t="s">
        <v>46</v>
      </c>
      <c r="T30" s="95" t="n">
        <f aca="false">'[3]GB-TOT'!BP21/'[3]GB-TOT'!BP17-1</f>
        <v>-1</v>
      </c>
      <c r="U30" s="95" t="n">
        <f aca="false">'[3]GB-TOT'!BQ21/'[3]GB-TOT'!BQ17-1</f>
        <v>-1</v>
      </c>
      <c r="V30" s="95" t="n">
        <f aca="false">'[3]GB-TOT'!BR21/'[3]GB-TOT'!BR17-1</f>
        <v>-1</v>
      </c>
      <c r="W30" s="95" t="n">
        <f aca="false">'[3]GB-TOT'!BS21/'[3]GB-TOT'!BS17-1</f>
        <v>-1</v>
      </c>
      <c r="X30" s="95" t="n">
        <f aca="false">'[3]GB-TOT'!BT21/'[3]GB-TOT'!BT17-1</f>
        <v>-1</v>
      </c>
      <c r="Y30" s="95" t="n">
        <f aca="false">'[3]GB-TOT'!BV21/'[3]GB-TOT'!BV17-1</f>
        <v>-1</v>
      </c>
      <c r="Z30" s="95" t="n">
        <f aca="false">'[3]GB-TOT'!BW21/'[3]GB-TOT'!BW17-1</f>
        <v>-1</v>
      </c>
      <c r="AA30" s="95" t="n">
        <f aca="false">'[3]GB-TOT'!BX21/'[3]GB-TOT'!BX17-1</f>
        <v>-1</v>
      </c>
      <c r="AB30" s="95" t="n">
        <f aca="false">'[3]GB-TOT'!BY21/'[3]GB-TOT'!BY17-1</f>
        <v>-1</v>
      </c>
      <c r="AC30" s="95" t="n">
        <f aca="false">'[3]GB-TOT'!BZ21/'[3]GB-TOT'!BZ17-1</f>
        <v>-1</v>
      </c>
      <c r="AD30" s="95" t="n">
        <f aca="false">'[3]GB-TOT'!CA21/'[3]GB-TOT'!CA17-1</f>
        <v>-1</v>
      </c>
      <c r="AE30" s="96" t="s">
        <v>46</v>
      </c>
      <c r="AF30" s="95" t="n">
        <f aca="false">'[3]GB-TOT'!CC21/'[3]GB-TOT'!CC17-1</f>
        <v>-1</v>
      </c>
      <c r="AG30" s="95" t="n">
        <f aca="false">'[3]GB-TOT'!CD21/'[3]GB-TOT'!CD17-1</f>
        <v>-1</v>
      </c>
      <c r="AH30" s="95" t="n">
        <f aca="false">'[3]GB-TOT'!CE21/'[3]GB-TOT'!CE17-1</f>
        <v>-1</v>
      </c>
      <c r="AI30" s="95" t="n">
        <f aca="false">'[3]GB-TOT'!CF21/'[3]GB-TOT'!CF17-1</f>
        <v>-1</v>
      </c>
      <c r="AJ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AY22</f>
        <v>0</v>
      </c>
      <c r="D31" s="20" t="n">
        <f aca="false">'[3]GB-TOT'!AZ22</f>
        <v>0</v>
      </c>
      <c r="E31" s="127" t="n">
        <f aca="false">'[3]GB-TOT'!BA22</f>
        <v>0</v>
      </c>
      <c r="F31" s="24" t="n">
        <f aca="false">'[3]GB-TOT'!BB22</f>
        <v>0</v>
      </c>
      <c r="G31" s="124" t="n">
        <f aca="false">+D31+E31</f>
        <v>0</v>
      </c>
      <c r="H31" s="92" t="n">
        <f aca="false">'[3]GB-TOT'!BD22</f>
        <v>0</v>
      </c>
      <c r="I31" s="20" t="n">
        <f aca="false">'[3]GB-TOT'!BE22</f>
        <v>0</v>
      </c>
      <c r="J31" s="127" t="n">
        <f aca="false">'[3]GB-TOT'!BF22</f>
        <v>0</v>
      </c>
      <c r="K31" s="24" t="n">
        <f aca="false">'[3]GB-TOT'!BG22</f>
        <v>0</v>
      </c>
      <c r="L31" s="124" t="n">
        <f aca="false">+I31+J31</f>
        <v>0</v>
      </c>
      <c r="M31" s="92" t="n">
        <f aca="false">'[3]GB-TOT'!BI22</f>
        <v>0</v>
      </c>
      <c r="N31" s="20" t="n">
        <f aca="false">'[3]GB-TOT'!BJ22</f>
        <v>0</v>
      </c>
      <c r="O31" s="20" t="n">
        <f aca="false">'[3]GB-TOT'!BK22</f>
        <v>0</v>
      </c>
      <c r="P31" s="24" t="n">
        <f aca="false">'[3]GB-TOT'!BL22</f>
        <v>0</v>
      </c>
      <c r="Q31" s="92" t="n">
        <f aca="false">'[3]GB-TOT'!BM22</f>
        <v>0</v>
      </c>
      <c r="R31" s="20" t="n">
        <f aca="false">'[3]GB-TOT'!BN22</f>
        <v>0</v>
      </c>
      <c r="S31" s="20" t="n">
        <f aca="false">'[3]GB-TOT'!BO22</f>
        <v>0</v>
      </c>
      <c r="T31" s="87" t="n">
        <f aca="false">'[3]GB-TOT'!BP22</f>
        <v>0</v>
      </c>
      <c r="U31" s="85" t="n">
        <f aca="false">'[3]GB-TOT'!BQ22</f>
        <v>0</v>
      </c>
      <c r="V31" s="24" t="n">
        <f aca="false">'[3]GB-TOT'!BR22</f>
        <v>0</v>
      </c>
      <c r="W31" s="24" t="n">
        <f aca="false">'[3]GB-TOT'!BS22</f>
        <v>0</v>
      </c>
      <c r="X31" s="49" t="n">
        <f aca="false">'[3]GB-TOT'!BT22</f>
        <v>0</v>
      </c>
      <c r="Y31" s="86" t="n">
        <f aca="false">'[3]GB-TOT'!BV22</f>
        <v>0</v>
      </c>
      <c r="Z31" s="20" t="n">
        <f aca="false">'[3]GB-TOT'!BW22</f>
        <v>0</v>
      </c>
      <c r="AA31" s="20" t="n">
        <f aca="false">'[3]GB-TOT'!BX22</f>
        <v>0</v>
      </c>
      <c r="AB31" s="88" t="n">
        <f aca="false">'[3]GB-TOT'!BY22</f>
        <v>0</v>
      </c>
      <c r="AC31" s="108" t="n">
        <f aca="false">'[3]GB-TOT'!BZ22</f>
        <v>0</v>
      </c>
      <c r="AD31" s="109" t="n">
        <f aca="false">'[3]GB-TOT'!CA22</f>
        <v>0</v>
      </c>
      <c r="AE31" s="94" t="n">
        <f aca="false">'[3]GB-TOT'!CB22</f>
        <v>0</v>
      </c>
      <c r="AF31" s="88" t="n">
        <f aca="false">'[3]GB-TOT'!CC22</f>
        <v>0</v>
      </c>
      <c r="AG31" s="88" t="n">
        <f aca="false">'[3]GB-TOT'!CD22</f>
        <v>0</v>
      </c>
      <c r="AH31" s="88" t="n">
        <f aca="false">'[3]GB-TOT'!CE22</f>
        <v>0</v>
      </c>
      <c r="AI31" s="92" t="n">
        <f aca="false">'[3]GB-TOT'!CF22</f>
        <v>0</v>
      </c>
      <c r="AJ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Y22/'[3]GB-TOT'!AY18-1</f>
        <v>-1</v>
      </c>
      <c r="D32" s="95" t="n">
        <f aca="false">'[3]GB-TOT'!AZ22/'[3]GB-TOT'!AZ18-1</f>
        <v>-1</v>
      </c>
      <c r="E32" s="95" t="n">
        <f aca="false">'[3]GB-TOT'!BA22/'[3]GB-TOT'!BA18-1</f>
        <v>-1</v>
      </c>
      <c r="F32" s="95" t="n">
        <f aca="false">'[3]GB-TOT'!BB22/'[3]GB-TOT'!BB18-1</f>
        <v>-1</v>
      </c>
      <c r="G32" s="95" t="n">
        <f aca="false">+G31/G21-1</f>
        <v>-1</v>
      </c>
      <c r="H32" s="95" t="n">
        <f aca="false">'[3]GB-TOT'!BD22/'[3]GB-TOT'!BD18-1</f>
        <v>-1</v>
      </c>
      <c r="I32" s="95" t="n">
        <f aca="false">'[3]GB-TOT'!BE22/'[3]GB-TOT'!BE18-1</f>
        <v>-1</v>
      </c>
      <c r="J32" s="95" t="n">
        <f aca="false">'[3]GB-TOT'!BF22/'[3]GB-TOT'!BF18-1</f>
        <v>-1</v>
      </c>
      <c r="K32" s="95" t="n">
        <f aca="false">'[3]GB-TOT'!BG22/'[3]GB-TOT'!BG18-1</f>
        <v>-1</v>
      </c>
      <c r="L32" s="95" t="n">
        <f aca="false">+L31/L21-1</f>
        <v>-1</v>
      </c>
      <c r="M32" s="95" t="n">
        <f aca="false">'[3]GB-TOT'!BI22/'[3]GB-TOT'!BI18-1</f>
        <v>-1</v>
      </c>
      <c r="N32" s="95" t="n">
        <f aca="false">'[3]GB-TOT'!BJ22/'[3]GB-TOT'!BJ18-1</f>
        <v>-1</v>
      </c>
      <c r="O32" s="95" t="n">
        <f aca="false">'[3]GB-TOT'!BK22/'[3]GB-TOT'!BK18-1</f>
        <v>-1</v>
      </c>
      <c r="P32" s="95" t="n">
        <f aca="false">'[3]GB-TOT'!BL22/'[3]GB-TOT'!BL18-1</f>
        <v>-1</v>
      </c>
      <c r="Q32" s="95" t="n">
        <f aca="false">'[3]GB-TOT'!BM22/'[3]GB-TOT'!BM18-1</f>
        <v>-1</v>
      </c>
      <c r="R32" s="95" t="n">
        <f aca="false">'[3]GB-TOT'!BN22/'[3]GB-TOT'!BN18-1</f>
        <v>-1</v>
      </c>
      <c r="S32" s="95" t="s">
        <v>46</v>
      </c>
      <c r="T32" s="95" t="n">
        <f aca="false">'[3]GB-TOT'!BP22/'[3]GB-TOT'!BP18-1</f>
        <v>-1</v>
      </c>
      <c r="U32" s="95" t="n">
        <f aca="false">'[3]GB-TOT'!BQ22/'[3]GB-TOT'!BQ18-1</f>
        <v>-1</v>
      </c>
      <c r="V32" s="95" t="n">
        <f aca="false">'[3]GB-TOT'!BR22/'[3]GB-TOT'!BR18-1</f>
        <v>-1</v>
      </c>
      <c r="W32" s="95" t="n">
        <f aca="false">'[3]GB-TOT'!BS22/'[3]GB-TOT'!BS18-1</f>
        <v>-1</v>
      </c>
      <c r="X32" s="95" t="n">
        <f aca="false">'[3]GB-TOT'!BT22/'[3]GB-TOT'!BT18-1</f>
        <v>-1</v>
      </c>
      <c r="Y32" s="95" t="n">
        <f aca="false">'[3]GB-TOT'!BV22/'[3]GB-TOT'!BV18-1</f>
        <v>-1</v>
      </c>
      <c r="Z32" s="95" t="n">
        <f aca="false">'[3]GB-TOT'!BW22/'[3]GB-TOT'!BW18-1</f>
        <v>-1</v>
      </c>
      <c r="AA32" s="95" t="n">
        <f aca="false">'[3]GB-TOT'!BX22/'[3]GB-TOT'!BX18-1</f>
        <v>-1</v>
      </c>
      <c r="AB32" s="95" t="n">
        <f aca="false">'[3]GB-TOT'!BY22/'[3]GB-TOT'!BY18-1</f>
        <v>-1</v>
      </c>
      <c r="AC32" s="95" t="n">
        <f aca="false">'[3]GB-TOT'!BZ22/'[3]GB-TOT'!BZ18-1</f>
        <v>-1</v>
      </c>
      <c r="AD32" s="95" t="n">
        <f aca="false">'[3]GB-TOT'!CA22/'[3]GB-TOT'!CA18-1</f>
        <v>-1</v>
      </c>
      <c r="AE32" s="96" t="s">
        <v>46</v>
      </c>
      <c r="AF32" s="95" t="n">
        <f aca="false">'[3]GB-TOT'!CC22/'[3]GB-TOT'!CC18-1</f>
        <v>-1</v>
      </c>
      <c r="AG32" s="95" t="n">
        <f aca="false">'[3]GB-TOT'!CD22/'[3]GB-TOT'!CD18-1</f>
        <v>-1</v>
      </c>
      <c r="AH32" s="95" t="n">
        <f aca="false">'[3]GB-TOT'!CE22/'[3]GB-TOT'!CE18-1</f>
        <v>-1</v>
      </c>
      <c r="AI32" s="95" t="n">
        <f aca="false">'[3]GB-TOT'!CF22/'[3]GB-TOT'!CF18-1</f>
        <v>-1</v>
      </c>
      <c r="AJ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36103</v>
      </c>
      <c r="D33" s="20" t="n">
        <v>17.5123871</v>
      </c>
      <c r="E33" s="127" t="n">
        <v>0.0015775</v>
      </c>
      <c r="F33" s="24" t="n">
        <v>48511.10600227</v>
      </c>
      <c r="G33" s="124" t="n">
        <v>17.5139646</v>
      </c>
      <c r="H33" s="92" t="n">
        <v>22845</v>
      </c>
      <c r="I33" s="20" t="n">
        <v>11.50009003</v>
      </c>
      <c r="J33" s="127" t="n">
        <v>7.21E-005</v>
      </c>
      <c r="K33" s="24" t="n">
        <v>50339.95241847</v>
      </c>
      <c r="L33" s="124" t="n">
        <v>11.50016213</v>
      </c>
      <c r="M33" s="86" t="n">
        <f aca="false">'[3]GB-TOT'!BI29</f>
        <v>110144</v>
      </c>
      <c r="N33" s="20" t="n">
        <f aca="false">'[3]GB-TOT'!BJ29</f>
        <v>0.92795133</v>
      </c>
      <c r="O33" s="20" t="n">
        <f aca="false">'[3]GB-TOT'!BK29</f>
        <v>0.0319458</v>
      </c>
      <c r="P33" s="52" t="n">
        <f aca="false">'[3]GB-TOT'!BL29</f>
        <v>871.49289112</v>
      </c>
      <c r="Q33" s="86" t="n">
        <f aca="false">'[3]GB-TOT'!BM29</f>
        <v>2380</v>
      </c>
      <c r="R33" s="49" t="n">
        <f aca="false">'[3]GB-TOT'!BN29</f>
        <v>1.00621708</v>
      </c>
      <c r="S33" s="20" t="n">
        <f aca="false">'[3]GB-TOT'!BO29</f>
        <v>0</v>
      </c>
      <c r="T33" s="87" t="n">
        <f aca="false">'[3]GB-TOT'!BP29</f>
        <v>21389</v>
      </c>
      <c r="U33" s="93" t="n">
        <f aca="false">'[3]GB-TOT'!BQ29</f>
        <v>8.98697479</v>
      </c>
      <c r="V33" s="52" t="n">
        <f aca="false">'[3]GB-TOT'!BR29</f>
        <v>42278.02857143</v>
      </c>
      <c r="W33" s="52" t="n">
        <f aca="false">'[3]GB-TOT'!BS29</f>
        <v>4704.36710459</v>
      </c>
      <c r="X33" s="49" t="n">
        <f aca="false">'[3]GB-TOT'!BT29</f>
        <v>1.96611421</v>
      </c>
      <c r="Y33" s="86" t="n">
        <f aca="false">'[3]GB-TOT'!BV29</f>
        <v>132374</v>
      </c>
      <c r="Z33" s="20" t="n">
        <f aca="false">'[3]GB-TOT'!BW29</f>
        <v>1.86094927</v>
      </c>
      <c r="AA33" s="20" t="n">
        <f aca="false">'[3]GB-TOT'!BX29</f>
        <v>0.05146392</v>
      </c>
      <c r="AB33" s="88" t="n">
        <f aca="false">'[3]GB-TOT'!BY29</f>
        <v>1444.70454168</v>
      </c>
      <c r="AC33" s="110" t="n">
        <f aca="false">'[3]GB-TOT'!BZ29</f>
        <v>3</v>
      </c>
      <c r="AD33" s="109" t="n">
        <f aca="false">'[3]GB-TOT'!CA29</f>
        <v>0.00080112</v>
      </c>
      <c r="AE33" s="94" t="n">
        <f aca="false">'[3]GB-TOT'!CB29</f>
        <v>0</v>
      </c>
      <c r="AF33" s="88" t="n">
        <f aca="false">'[3]GB-TOT'!CC29</f>
        <v>9</v>
      </c>
      <c r="AG33" s="88" t="n">
        <f aca="false">'[3]GB-TOT'!CD29</f>
        <v>3</v>
      </c>
      <c r="AH33" s="88" t="n">
        <f aca="false">'[3]GB-TOT'!CE29</f>
        <v>26704</v>
      </c>
      <c r="AI33" s="88" t="n">
        <f aca="false">'[3]GB-TOT'!CF29</f>
        <v>8901.33333333</v>
      </c>
      <c r="AJ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5" t="s">
        <v>22</v>
      </c>
      <c r="C34" s="95" t="n">
        <v>0.0226319963743484</v>
      </c>
      <c r="D34" s="95" t="n">
        <v>0.0357974528539888</v>
      </c>
      <c r="E34" s="95" t="n">
        <v>0.193809595883154</v>
      </c>
      <c r="F34" s="95" t="n">
        <v>0.0128861655023167</v>
      </c>
      <c r="G34" s="95" t="n">
        <v>0.0358098015276713</v>
      </c>
      <c r="H34" s="95" t="n">
        <v>0.11222005842259</v>
      </c>
      <c r="I34" s="95" t="n">
        <v>0.117909745028753</v>
      </c>
      <c r="J34" s="95" t="n">
        <v>1.55673758865248</v>
      </c>
      <c r="K34" s="95" t="n">
        <v>0.00511915856333189</v>
      </c>
      <c r="L34" s="95" t="n">
        <v>0.117913689258943</v>
      </c>
      <c r="M34" s="95" t="n">
        <f aca="false">'[3]GB-TOT'!BI29/'[3]GB-TOT'!BI26-1</f>
        <v>0.0461906706813195</v>
      </c>
      <c r="N34" s="97" t="n">
        <f aca="false">'[3]GB-TOT'!BJ29/'[3]GB-TOT'!BJ26-1</f>
        <v>0.0564233424198475</v>
      </c>
      <c r="O34" s="95" t="n">
        <f aca="false">'[3]GB-TOT'!BK29/'[3]GB-TOT'!BK26-1</f>
        <v>0.0611354146944227</v>
      </c>
      <c r="P34" s="97" t="n">
        <f aca="false">'[3]GB-TOT'!BL29/'[3]GB-TOT'!BL26-1</f>
        <v>0.00993013852516667</v>
      </c>
      <c r="Q34" s="95" t="n">
        <f aca="false">'[3]GB-TOT'!BM29/'[3]GB-TOT'!BM26-1</f>
        <v>-0.0169351507641471</v>
      </c>
      <c r="R34" s="111" t="n">
        <f aca="false">'[3]GB-TOT'!BN29/'[3]GB-TOT'!BN26-1</f>
        <v>0.024538231239404</v>
      </c>
      <c r="S34" s="112" t="s">
        <v>46</v>
      </c>
      <c r="T34" s="97" t="n">
        <f aca="false">'[3]GB-TOT'!BP29/'[3]GB-TOT'!BP26-1</f>
        <v>0.0464285714285715</v>
      </c>
      <c r="U34" s="97" t="n">
        <f aca="false">'[3]GB-TOT'!BQ29/'[3]GB-TOT'!BQ26-1</f>
        <v>0.0644552827044993</v>
      </c>
      <c r="V34" s="97" t="n">
        <f aca="false">'[3]GB-TOT'!BR29/'[3]GB-TOT'!BR26-1</f>
        <v>0.0421878394247812</v>
      </c>
      <c r="W34" s="97" t="n">
        <f aca="false">'[3]GB-TOT'!BS29/'[3]GB-TOT'!BS26-1</f>
        <v>-0.0209190964254704</v>
      </c>
      <c r="X34" s="97" t="n">
        <f aca="false">'[3]GB-TOT'!BT29/'[3]GB-TOT'!BT26-1</f>
        <v>0.0399349977885475</v>
      </c>
      <c r="Y34" s="95" t="n">
        <f aca="false">'[3]GB-TOT'!BV29/'[3]GB-TOT'!BV26-1</f>
        <v>0.141105986810913</v>
      </c>
      <c r="Z34" s="95" t="n">
        <f aca="false">'[3]GB-TOT'!BW29/'[3]GB-TOT'!BW26-1</f>
        <v>0.130863706389492</v>
      </c>
      <c r="AA34" s="95" t="n">
        <f aca="false">'[3]GB-TOT'!BX29/'[3]GB-TOT'!BX26-1</f>
        <v>0.0621517853254663</v>
      </c>
      <c r="AB34" s="95" t="n">
        <f aca="false">'[3]GB-TOT'!BY29/'[3]GB-TOT'!BY26-1</f>
        <v>-0.0106979959265864</v>
      </c>
      <c r="AC34" s="95" t="n">
        <f aca="false">'[3]GB-TOT'!BZ29/'[3]GB-TOT'!BZ26-1</f>
        <v>-0.25</v>
      </c>
      <c r="AD34" s="95" t="n">
        <f aca="false">'[3]GB-TOT'!CA29/'[3]GB-TOT'!CA26-1</f>
        <v>-0.25</v>
      </c>
      <c r="AE34" s="96" t="s">
        <v>46</v>
      </c>
      <c r="AF34" s="95" t="n">
        <f aca="false">'[3]GB-TOT'!CC29/'[3]GB-TOT'!CC26-1</f>
        <v>-0.181818181818182</v>
      </c>
      <c r="AG34" s="95" t="n">
        <f aca="false">'[3]GB-TOT'!CD29/'[3]GB-TOT'!CD26-1</f>
        <v>0.0909090909090908</v>
      </c>
      <c r="AH34" s="95" t="n">
        <f aca="false">'[3]GB-TOT'!CE29/'[3]GB-TOT'!CE26-1</f>
        <v>0</v>
      </c>
      <c r="AI34" s="95" t="n">
        <f aca="false">'[3]GB-TOT'!CF29/'[3]GB-TOT'!CF26-1</f>
        <v>-0.0833333333341056</v>
      </c>
      <c r="AJ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17" t="s">
        <v>33</v>
      </c>
      <c r="C35" s="92" t="n">
        <v>36053</v>
      </c>
      <c r="D35" s="20" t="n">
        <v>16.87880725</v>
      </c>
      <c r="E35" s="127" t="n">
        <v>0.0013557</v>
      </c>
      <c r="F35" s="24" t="n">
        <v>46820.41147755</v>
      </c>
      <c r="G35" s="124" t="n">
        <v>16.88016295</v>
      </c>
      <c r="H35" s="92" t="n">
        <v>23140</v>
      </c>
      <c r="I35" s="20" t="n">
        <v>11.16731767</v>
      </c>
      <c r="J35" s="127" t="n">
        <v>5.25E-005</v>
      </c>
      <c r="K35" s="24" t="n">
        <v>48260.02666379</v>
      </c>
      <c r="L35" s="124" t="n">
        <v>11.16737017</v>
      </c>
      <c r="M35" s="86" t="n">
        <f aca="false">'[3]GB-TOT'!BI30</f>
        <v>107513</v>
      </c>
      <c r="N35" s="20" t="n">
        <f aca="false">'[3]GB-TOT'!BJ30</f>
        <v>0.90037987</v>
      </c>
      <c r="O35" s="49" t="n">
        <f aca="false">'[3]GB-TOT'!BK30</f>
        <v>0.0330055</v>
      </c>
      <c r="P35" s="24" t="n">
        <f aca="false">'[3]GB-TOT'!BL30</f>
        <v>868.16047362</v>
      </c>
      <c r="Q35" s="86" t="n">
        <f aca="false">'[3]GB-TOT'!BM30</f>
        <v>2321</v>
      </c>
      <c r="R35" s="20" t="n">
        <f aca="false">'[3]GB-TOT'!BN30</f>
        <v>1.00451498</v>
      </c>
      <c r="S35" s="20" t="n">
        <f aca="false">'[3]GB-TOT'!BO30</f>
        <v>0</v>
      </c>
      <c r="T35" s="87" t="n">
        <f aca="false">'[3]GB-TOT'!BP30</f>
        <v>20439</v>
      </c>
      <c r="U35" s="85" t="n">
        <f aca="false">'[3]GB-TOT'!BQ30</f>
        <v>8.80611805</v>
      </c>
      <c r="V35" s="24" t="n">
        <f aca="false">'[3]GB-TOT'!BR30</f>
        <v>43279.404567</v>
      </c>
      <c r="W35" s="24" t="n">
        <f aca="false">'[3]GB-TOT'!BS30</f>
        <v>4914.69729439</v>
      </c>
      <c r="X35" s="20" t="n">
        <f aca="false">'[3]GB-TOT'!BT30</f>
        <v>1.93790035</v>
      </c>
      <c r="Y35" s="86" t="n">
        <f aca="false">'[3]GB-TOT'!BV30</f>
        <v>125896</v>
      </c>
      <c r="Z35" s="20" t="n">
        <f aca="false">'[3]GB-TOT'!BW30</f>
        <v>1.84700937</v>
      </c>
      <c r="AA35" s="20" t="n">
        <f aca="false">'[3]GB-TOT'!BX30</f>
        <v>0.04998608</v>
      </c>
      <c r="AB35" s="88" t="n">
        <f aca="false">'[3]GB-TOT'!BY30</f>
        <v>1506.79564879</v>
      </c>
      <c r="AC35" s="110" t="n">
        <f aca="false">'[3]GB-TOT'!BZ30</f>
        <v>4</v>
      </c>
      <c r="AD35" s="109" t="n">
        <f aca="false">'[3]GB-TOT'!CA30</f>
        <v>0.00106816</v>
      </c>
      <c r="AE35" s="94" t="n">
        <f aca="false">'[3]GB-TOT'!CB30</f>
        <v>0</v>
      </c>
      <c r="AF35" s="88" t="n">
        <f aca="false">'[3]GB-TOT'!CC30</f>
        <v>11</v>
      </c>
      <c r="AG35" s="88" t="n">
        <f aca="false">'[3]GB-TOT'!CD30</f>
        <v>2.75</v>
      </c>
      <c r="AH35" s="88" t="n">
        <f aca="false">'[3]GB-TOT'!CE30</f>
        <v>26704</v>
      </c>
      <c r="AI35" s="88" t="n">
        <f aca="false">'[3]GB-TOT'!CF30</f>
        <v>9710.54545455</v>
      </c>
      <c r="AJ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174403838013264</v>
      </c>
      <c r="D36" s="95" t="n">
        <v>0.0238542232969818</v>
      </c>
      <c r="E36" s="95" t="n">
        <v>0.0645465253239106</v>
      </c>
      <c r="F36" s="95" t="n">
        <v>0.00630698644600192</v>
      </c>
      <c r="G36" s="95" t="n">
        <v>0.0238573665115827</v>
      </c>
      <c r="H36" s="95" t="n">
        <v>0.0837392281753466</v>
      </c>
      <c r="I36" s="95" t="n">
        <v>0.103340234192444</v>
      </c>
      <c r="J36" s="95" t="n">
        <v>0.875</v>
      </c>
      <c r="K36" s="95" t="n">
        <v>0.0180884296139425</v>
      </c>
      <c r="L36" s="95" t="n">
        <v>0.103342368924009</v>
      </c>
      <c r="M36" s="95" t="n">
        <f aca="false">'[3]GB-TOT'!BI30/'[3]GB-TOT'!BI27-1</f>
        <v>-0.0192477855924396</v>
      </c>
      <c r="N36" s="95" t="n">
        <f aca="false">'[3]GB-TOT'!BJ30/'[3]GB-TOT'!BJ27-1</f>
        <v>-0.0320261064654469</v>
      </c>
      <c r="O36" s="95" t="n">
        <f aca="false">'[3]GB-TOT'!BK30/'[3]GB-TOT'!BK27-1</f>
        <v>0.011532614958381</v>
      </c>
      <c r="P36" s="95" t="n">
        <f aca="false">'[3]GB-TOT'!BL30/'[3]GB-TOT'!BL27-1</f>
        <v>-0.0115239281924027</v>
      </c>
      <c r="Q36" s="95" t="n">
        <f aca="false">'[3]GB-TOT'!BM30/'[3]GB-TOT'!BM27-1</f>
        <v>-0.0656199677938808</v>
      </c>
      <c r="R36" s="95" t="n">
        <f aca="false">'[3]GB-TOT'!BN30/'[3]GB-TOT'!BN27-1</f>
        <v>-0.0759166439014682</v>
      </c>
      <c r="S36" s="96" t="s">
        <v>46</v>
      </c>
      <c r="T36" s="95" t="n">
        <f aca="false">'[3]GB-TOT'!BP30/'[3]GB-TOT'!BP27-1</f>
        <v>-0.026667936568408</v>
      </c>
      <c r="U36" s="95" t="n">
        <f aca="false">'[3]GB-TOT'!BQ30/'[3]GB-TOT'!BQ27-1</f>
        <v>0.0416875682548468</v>
      </c>
      <c r="V36" s="95" t="n">
        <f aca="false">'[3]GB-TOT'!BR30/'[3]GB-TOT'!BR27-1</f>
        <v>-0.0110197946794607</v>
      </c>
      <c r="W36" s="95" t="n">
        <f aca="false">'[3]GB-TOT'!BS30/'[3]GB-TOT'!BS27-1</f>
        <v>-0.0505980530013163</v>
      </c>
      <c r="X36" s="95" t="n">
        <f aca="false">'[3]GB-TOT'!BT30/'[3]GB-TOT'!BT27-1</f>
        <v>-0.0546081116433904</v>
      </c>
      <c r="Y36" s="95" t="n">
        <f aca="false">'[3]GB-TOT'!BV30/'[3]GB-TOT'!BV27-1</f>
        <v>-0.00221121458292051</v>
      </c>
      <c r="Z36" s="95" t="n">
        <f aca="false">'[3]GB-TOT'!BW30/'[3]GB-TOT'!BW27-1</f>
        <v>0.0845762668928649</v>
      </c>
      <c r="AA36" s="95" t="n">
        <f aca="false">'[3]GB-TOT'!BX30/'[3]GB-TOT'!BX27-1</f>
        <v>0.0190220820382203</v>
      </c>
      <c r="AB36" s="95" t="n">
        <f aca="false">'[3]GB-TOT'!BY30/'[3]GB-TOT'!BY27-1</f>
        <v>0.0851403728760543</v>
      </c>
      <c r="AC36" s="95" t="n">
        <f aca="false">'[3]GB-TOT'!BZ30/'[3]GB-TOT'!BZ27-1</f>
        <v>0</v>
      </c>
      <c r="AD36" s="95" t="n">
        <f aca="false">'[3]GB-TOT'!CA30/'[3]GB-TOT'!CA27-1</f>
        <v>0</v>
      </c>
      <c r="AE36" s="96" t="s">
        <v>46</v>
      </c>
      <c r="AF36" s="95" t="n">
        <f aca="false">'[3]GB-TOT'!CC30/'[3]GB-TOT'!CC27-1</f>
        <v>0</v>
      </c>
      <c r="AG36" s="95" t="n">
        <f aca="false">'[3]GB-TOT'!CD30/'[3]GB-TOT'!CD27-1</f>
        <v>0</v>
      </c>
      <c r="AH36" s="95" t="n">
        <f aca="false">'[3]GB-TOT'!CE30/'[3]GB-TOT'!CE27-1</f>
        <v>0</v>
      </c>
      <c r="AI36" s="95" t="n">
        <f aca="false">'[3]GB-TOT'!CF30/'[3]GB-TOT'!CF27-1</f>
        <v>0</v>
      </c>
      <c r="AJ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36027</v>
      </c>
      <c r="D37" s="20" t="n">
        <v>16.89125124</v>
      </c>
      <c r="E37" s="127" t="n">
        <v>0.0013344</v>
      </c>
      <c r="F37" s="24" t="n">
        <v>46888.68248813</v>
      </c>
      <c r="G37" s="124" t="n">
        <v>16.89258564</v>
      </c>
      <c r="H37" s="92" t="n">
        <v>22857</v>
      </c>
      <c r="I37" s="20" t="n">
        <v>11.11642275</v>
      </c>
      <c r="J37" s="127" t="n">
        <v>5.3E-005</v>
      </c>
      <c r="K37" s="24" t="n">
        <v>48634.88537428</v>
      </c>
      <c r="L37" s="124" t="n">
        <v>11.11647575</v>
      </c>
      <c r="M37" s="86" t="n">
        <f aca="false">'[3]GB-TOT'!BI31</f>
        <v>116673</v>
      </c>
      <c r="N37" s="20" t="n">
        <f aca="false">'[3]GB-TOT'!BJ31</f>
        <v>0.99726623</v>
      </c>
      <c r="O37" s="49" t="n">
        <f aca="false">'[3]GB-TOT'!BK31</f>
        <v>0.0361174</v>
      </c>
      <c r="P37" s="52" t="n">
        <f aca="false">'[3]GB-TOT'!BL31</f>
        <v>885.70931578</v>
      </c>
      <c r="Q37" s="86" t="n">
        <f aca="false">'[3]GB-TOT'!BM31</f>
        <v>2218</v>
      </c>
      <c r="R37" s="49" t="n">
        <f aca="false">'[3]GB-TOT'!BN31</f>
        <v>0.84879287</v>
      </c>
      <c r="S37" s="20" t="n">
        <f aca="false">'[3]GB-TOT'!BO31</f>
        <v>0</v>
      </c>
      <c r="T37" s="87" t="n">
        <f aca="false">'[3]GB-TOT'!BP31</f>
        <v>17985</v>
      </c>
      <c r="U37" s="93" t="n">
        <f aca="false">'[3]GB-TOT'!BQ31</f>
        <v>8.10865645</v>
      </c>
      <c r="V37" s="52" t="n">
        <f aca="false">'[3]GB-TOT'!BR31</f>
        <v>38268.38908927</v>
      </c>
      <c r="W37" s="52" t="n">
        <f aca="false">'[3]GB-TOT'!BS31</f>
        <v>4719.44881846</v>
      </c>
      <c r="X37" s="49" t="n">
        <f aca="false">'[3]GB-TOT'!BT31</f>
        <v>1.8821765</v>
      </c>
      <c r="Y37" s="86" t="n">
        <f aca="false">'[3]GB-TOT'!BV31</f>
        <v>123580</v>
      </c>
      <c r="Z37" s="20" t="n">
        <f aca="false">'[3]GB-TOT'!BW31</f>
        <v>1.88165467</v>
      </c>
      <c r="AA37" s="20" t="n">
        <f aca="false">'[3]GB-TOT'!BX31</f>
        <v>0.05109557</v>
      </c>
      <c r="AB37" s="88" t="n">
        <f aca="false">'[3]GB-TOT'!BY31</f>
        <v>1563.96685548</v>
      </c>
      <c r="AC37" s="110" t="n">
        <f aca="false">'[3]GB-TOT'!BZ31</f>
        <v>0</v>
      </c>
      <c r="AD37" s="109" t="n">
        <f aca="false">'[3]GB-TOT'!CA31</f>
        <v>0</v>
      </c>
      <c r="AE37" s="94" t="n">
        <f aca="false">'[3]GB-TOT'!CB31</f>
        <v>0</v>
      </c>
      <c r="AF37" s="88" t="n">
        <f aca="false">'[3]GB-TOT'!CC31</f>
        <v>0</v>
      </c>
      <c r="AG37" s="88" t="n">
        <f aca="false">'[3]GB-TOT'!CD31</f>
        <v>0</v>
      </c>
      <c r="AH37" s="88" t="n">
        <f aca="false">'[3]GB-TOT'!CE31</f>
        <v>0</v>
      </c>
      <c r="AI37" s="88" t="n">
        <f aca="false">'[3]GB-TOT'!CF31</f>
        <v>0</v>
      </c>
      <c r="AJ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243091095189356</v>
      </c>
      <c r="D38" s="95" t="n">
        <v>0.0244763973919808</v>
      </c>
      <c r="E38" s="95" t="n">
        <v>-0.108617234468938</v>
      </c>
      <c r="F38" s="95" t="n">
        <v>0.000151521383721986</v>
      </c>
      <c r="G38" s="95" t="n">
        <v>0.0244643142526815</v>
      </c>
      <c r="H38" s="95" t="n">
        <v>0.0873412301983731</v>
      </c>
      <c r="I38" s="95" t="n">
        <v>0.0913571840957819</v>
      </c>
      <c r="J38" s="95" t="n">
        <v>0.232558139534884</v>
      </c>
      <c r="K38" s="95" t="n">
        <v>0.00369391858587687</v>
      </c>
      <c r="L38" s="95" t="n">
        <v>0.0913577801779291</v>
      </c>
      <c r="M38" s="95" t="n">
        <f aca="false">'[3]GB-TOT'!BI31/'[3]GB-TOT'!BI28-1</f>
        <v>0.108142505722454</v>
      </c>
      <c r="N38" s="95" t="n">
        <f aca="false">'[3]GB-TOT'!BJ31/'[3]GB-TOT'!BJ28-1</f>
        <v>0.116245872979611</v>
      </c>
      <c r="O38" s="95" t="n">
        <f aca="false">O37/'[3]GB-TOT'!BK28</f>
        <v>1.15944848397297</v>
      </c>
      <c r="P38" s="95" t="n">
        <f aca="false">'[3]GB-TOT'!BL31/'[3]GB-TOT'!BL28-1</f>
        <v>0.00862610888403892</v>
      </c>
      <c r="Q38" s="95" t="n">
        <f aca="false">'[3]GB-TOT'!BM31/'[3]GB-TOT'!BM28-1</f>
        <v>-0.0943242139648837</v>
      </c>
      <c r="R38" s="95" t="n">
        <f aca="false">'[3]GB-TOT'!BN31/'[3]GB-TOT'!BN28-1</f>
        <v>-0.154713319978661</v>
      </c>
      <c r="S38" s="96" t="s">
        <v>46</v>
      </c>
      <c r="T38" s="95" t="n">
        <f aca="false">'[3]GB-TOT'!BP31/'[3]GB-TOT'!BP28-1</f>
        <v>-0.140378548895899</v>
      </c>
      <c r="U38" s="95" t="n">
        <f aca="false">'[3]GB-TOT'!BQ31/'[3]GB-TOT'!BQ28-1</f>
        <v>-0.0508507962599494</v>
      </c>
      <c r="V38" s="95" t="n">
        <f aca="false">'[3]GB-TOT'!BR31/'[3]GB-TOT'!BR28-1</f>
        <v>-0.0666785034390562</v>
      </c>
      <c r="W38" s="95" t="n">
        <f aca="false">'[3]GB-TOT'!BS31/'[3]GB-TOT'!BS28-1</f>
        <v>-0.0166756786532005</v>
      </c>
      <c r="X38" s="95" t="n">
        <f aca="false">'[3]GB-TOT'!BT31/'[3]GB-TOT'!BT28-1</f>
        <v>-0.0241264089286073</v>
      </c>
      <c r="Y38" s="95" t="n">
        <f aca="false">'[3]GB-TOT'!BV31/'[3]GB-TOT'!BV28-1</f>
        <v>0.0770249777762284</v>
      </c>
      <c r="Z38" s="95" t="n">
        <f aca="false">'[3]GB-TOT'!BW31/'[3]GB-TOT'!BW28-1</f>
        <v>0.13598830888518</v>
      </c>
      <c r="AA38" s="95" t="n">
        <f aca="false">'[3]GB-TOT'!BX31/'[3]GB-TOT'!BX28-1</f>
        <v>0.0351291714156405</v>
      </c>
      <c r="AB38" s="95" t="n">
        <f aca="false">'[3]GB-TOT'!BY31/'[3]GB-TOT'!BY28-1</f>
        <v>0.0520365483195768</v>
      </c>
      <c r="AC38" s="95" t="e">
        <f aca="false">'[3]GB-TOT'!BZ31/'[3]GB-TOT'!BZ28-1</f>
        <v>#DIV/0!</v>
      </c>
      <c r="AD38" s="95" t="e">
        <f aca="false">'[3]GB-TOT'!CA31/'[3]GB-TOT'!CA28-1</f>
        <v>#DIV/0!</v>
      </c>
      <c r="AE38" s="96" t="s">
        <v>46</v>
      </c>
      <c r="AF38" s="95" t="e">
        <f aca="false">'[3]GB-TOT'!CC31/'[3]GB-TOT'!CC28-1</f>
        <v>#DIV/0!</v>
      </c>
      <c r="AG38" s="95" t="e">
        <f aca="false">'[3]GB-TOT'!CD31/'[3]GB-TOT'!CD28-1</f>
        <v>#DIV/0!</v>
      </c>
      <c r="AH38" s="95" t="e">
        <f aca="false">'[3]GB-TOT'!CE31/'[3]GB-TOT'!CE28-1</f>
        <v>#DIV/0!</v>
      </c>
      <c r="AI38" s="95" t="e">
        <f aca="false">'[3]GB-TOT'!CF31/'[3]GB-TOT'!CF28-1</f>
        <v>#DIV/0!</v>
      </c>
      <c r="AJ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4"/>
      <c r="M39" s="63"/>
      <c r="N39" s="64"/>
      <c r="O39" s="114"/>
      <c r="P39" s="114"/>
      <c r="Q39" s="114"/>
      <c r="R39" s="114"/>
      <c r="S39" s="114"/>
      <c r="T39" s="114"/>
      <c r="U39" s="114"/>
      <c r="V39" s="114"/>
      <c r="W39" s="114"/>
      <c r="X39" s="115"/>
      <c r="Y39" s="113" t="e">
        <f aca="false">#REF!</f>
        <v>#REF!</v>
      </c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8"/>
      <c r="M40" s="67"/>
      <c r="N40" s="68"/>
      <c r="O40" s="114"/>
      <c r="P40" s="114"/>
      <c r="Q40" s="114"/>
      <c r="R40" s="114"/>
      <c r="S40" s="114"/>
      <c r="T40" s="114"/>
      <c r="U40" s="114"/>
      <c r="V40" s="114"/>
      <c r="W40" s="114"/>
      <c r="X40" s="115"/>
      <c r="Y40" s="116" t="e">
        <f aca="false">#REF!</f>
        <v>#REF!</v>
      </c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5"/>
    </row>
    <row r="41" customFormat="false" ht="16.5" hidden="false" customHeight="true" outlineLevel="0" collapsed="false">
      <c r="A41" s="69"/>
      <c r="B41" s="59"/>
      <c r="C41" s="66" t="s">
        <v>38</v>
      </c>
      <c r="D41" s="66"/>
      <c r="E41" s="66"/>
      <c r="F41" s="67"/>
      <c r="G41" s="67"/>
      <c r="H41" s="67"/>
      <c r="I41" s="67"/>
      <c r="J41" s="67"/>
      <c r="K41" s="67"/>
      <c r="L41" s="68"/>
      <c r="M41" s="68"/>
      <c r="N41" s="68"/>
      <c r="O41" s="114"/>
      <c r="P41" s="114"/>
      <c r="Q41" s="114"/>
      <c r="R41" s="114"/>
      <c r="S41" s="114"/>
      <c r="T41" s="114"/>
      <c r="U41" s="114"/>
      <c r="V41" s="114"/>
      <c r="W41" s="114"/>
      <c r="X41" s="115"/>
      <c r="Y41" s="117" t="e">
        <f aca="false">#REF!</f>
        <v>#REF!</v>
      </c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8"/>
      <c r="H42" s="118"/>
      <c r="I42" s="118"/>
      <c r="J42" s="118"/>
      <c r="K42" s="118"/>
      <c r="L42" s="119"/>
      <c r="M42" s="118" t="s">
        <v>47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 t="s">
        <v>48</v>
      </c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</row>
  </sheetData>
  <mergeCells count="18">
    <mergeCell ref="A1:L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E4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11:12Z</dcterms:created>
  <dc:creator>中央健康保險局</dc:creator>
  <dc:description/>
  <cp:keywords>全民健康保險、健保</cp:keywords>
  <dc:language>en-US</dc:language>
  <cp:lastModifiedBy>Administrator</cp:lastModifiedBy>
  <cp:lastPrinted>2009-12-15T03:22:29Z</cp:lastPrinted>
  <dcterms:modified xsi:type="dcterms:W3CDTF">2009-12-15T03:25:54Z</dcterms:modified>
  <cp:revision>0</cp:revision>
  <dc:subject/>
  <dc:title>表18-23 全民健康保險總額部門別醫療點數統計</dc:title>
</cp:coreProperties>
</file>