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t xml:space="preserve">98.11</t>
  </si>
  <si>
    <r>
      <rPr>
        <sz val="12"/>
        <rFont val="標楷體"/>
        <family val="4"/>
        <charset val="136"/>
      </rPr>
      <t xml:space="preserve">98.11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24" t="s">
        <v>28</v>
      </c>
      <c r="B13" s="30" t="n">
        <v>480</v>
      </c>
      <c r="C13" s="22" t="n">
        <v>19</v>
      </c>
      <c r="D13" s="26" t="n">
        <v>9416</v>
      </c>
      <c r="E13" s="26" t="n">
        <v>2893</v>
      </c>
      <c r="F13" s="26" t="n">
        <v>6052</v>
      </c>
      <c r="G13" s="15" t="n">
        <v>18860</v>
      </c>
      <c r="H13" s="27" t="n">
        <v>4289</v>
      </c>
      <c r="I13" s="22" t="n">
        <v>477</v>
      </c>
      <c r="J13" s="22" t="n">
        <v>151</v>
      </c>
      <c r="K13" s="22" t="n">
        <v>16</v>
      </c>
      <c r="L13" s="22" t="n">
        <v>199</v>
      </c>
      <c r="M13" s="22" t="n">
        <v>19</v>
      </c>
      <c r="N13" s="22" t="n">
        <v>8</v>
      </c>
      <c r="O13" s="23" t="n">
        <v>1</v>
      </c>
      <c r="P13" s="28"/>
    </row>
    <row r="14" s="29" customFormat="true" ht="16.5" hidden="false" customHeight="false" outlineLevel="0" collapsed="false">
      <c r="A14" s="31" t="s">
        <v>29</v>
      </c>
      <c r="B14" s="32" t="n">
        <v>481</v>
      </c>
      <c r="C14" s="22" t="n">
        <v>18</v>
      </c>
      <c r="D14" s="26" t="n">
        <v>9416</v>
      </c>
      <c r="E14" s="26" t="n">
        <v>2898</v>
      </c>
      <c r="F14" s="26" t="n">
        <v>6061</v>
      </c>
      <c r="G14" s="33" t="n">
        <f aca="false">SUM(B14:F14)</f>
        <v>18874</v>
      </c>
      <c r="H14" s="34" t="n">
        <v>4326</v>
      </c>
      <c r="I14" s="22" t="n">
        <v>477</v>
      </c>
      <c r="J14" s="22" t="n">
        <v>150</v>
      </c>
      <c r="K14" s="22" t="n">
        <v>15</v>
      </c>
      <c r="L14" s="22" t="n">
        <v>200</v>
      </c>
      <c r="M14" s="22" t="n">
        <v>18</v>
      </c>
      <c r="N14" s="22" t="n">
        <v>8</v>
      </c>
      <c r="O14" s="23" t="n">
        <v>1</v>
      </c>
      <c r="P14" s="28"/>
    </row>
    <row r="15" s="29" customFormat="true" ht="16.5" hidden="false" customHeight="false" outlineLevel="0" collapsed="false">
      <c r="A15" s="35" t="s">
        <v>30</v>
      </c>
      <c r="B15" s="32" t="n">
        <v>482</v>
      </c>
      <c r="C15" s="32" t="n">
        <v>18</v>
      </c>
      <c r="D15" s="26" t="n">
        <v>9418</v>
      </c>
      <c r="E15" s="26" t="n">
        <v>2904</v>
      </c>
      <c r="F15" s="26" t="n">
        <v>6066</v>
      </c>
      <c r="G15" s="33" t="n">
        <f aca="false">SUM(B15:F15)</f>
        <v>18888</v>
      </c>
      <c r="H15" s="34" t="n">
        <v>4352</v>
      </c>
      <c r="I15" s="22" t="n">
        <v>479</v>
      </c>
      <c r="J15" s="22" t="n">
        <v>153</v>
      </c>
      <c r="K15" s="22" t="n">
        <v>15</v>
      </c>
      <c r="L15" s="22" t="n">
        <v>200</v>
      </c>
      <c r="M15" s="22" t="n">
        <v>17</v>
      </c>
      <c r="N15" s="22" t="n">
        <v>8</v>
      </c>
      <c r="O15" s="23" t="n">
        <v>1</v>
      </c>
      <c r="P15" s="28"/>
    </row>
    <row r="16" s="29" customFormat="true" ht="16.5" hidden="false" customHeight="false" outlineLevel="0" collapsed="false">
      <c r="A16" s="35" t="s">
        <v>31</v>
      </c>
      <c r="B16" s="32" t="n">
        <v>483</v>
      </c>
      <c r="C16" s="32" t="n">
        <v>18</v>
      </c>
      <c r="D16" s="26" t="n">
        <v>9455</v>
      </c>
      <c r="E16" s="26" t="n">
        <v>2908</v>
      </c>
      <c r="F16" s="26" t="n">
        <v>6072</v>
      </c>
      <c r="G16" s="15" t="n">
        <v>18936</v>
      </c>
      <c r="H16" s="34" t="n">
        <v>4370</v>
      </c>
      <c r="I16" s="22" t="n">
        <v>483</v>
      </c>
      <c r="J16" s="22" t="n">
        <v>153</v>
      </c>
      <c r="K16" s="22" t="n">
        <v>15</v>
      </c>
      <c r="L16" s="22" t="n">
        <v>201</v>
      </c>
      <c r="M16" s="22" t="n">
        <v>17</v>
      </c>
      <c r="N16" s="22" t="n">
        <v>8</v>
      </c>
      <c r="O16" s="23" t="n">
        <v>1</v>
      </c>
      <c r="P16" s="28"/>
    </row>
    <row r="17" s="29" customFormat="true" ht="16.5" hidden="false" customHeight="false" outlineLevel="0" collapsed="false">
      <c r="A17" s="35" t="s">
        <v>32</v>
      </c>
      <c r="B17" s="32" t="n">
        <v>484</v>
      </c>
      <c r="C17" s="32" t="n">
        <v>18</v>
      </c>
      <c r="D17" s="26" t="n">
        <v>9485</v>
      </c>
      <c r="E17" s="26" t="n">
        <v>2909</v>
      </c>
      <c r="F17" s="26" t="n">
        <v>6066</v>
      </c>
      <c r="G17" s="33" t="n">
        <f aca="false">SUM(B17:F17)</f>
        <v>18962</v>
      </c>
      <c r="H17" s="34" t="n">
        <v>4393</v>
      </c>
      <c r="I17" s="22" t="n">
        <v>479</v>
      </c>
      <c r="J17" s="22" t="n">
        <v>152</v>
      </c>
      <c r="K17" s="22" t="n">
        <v>15</v>
      </c>
      <c r="L17" s="22" t="n">
        <v>201</v>
      </c>
      <c r="M17" s="22" t="n">
        <v>17</v>
      </c>
      <c r="N17" s="22" t="n">
        <v>8</v>
      </c>
      <c r="O17" s="23" t="n">
        <v>1</v>
      </c>
      <c r="P17" s="28"/>
    </row>
    <row r="18" s="29" customFormat="true" ht="16.5" hidden="false" customHeight="false" outlineLevel="0" collapsed="false">
      <c r="A18" s="35" t="s">
        <v>33</v>
      </c>
      <c r="B18" s="32" t="n">
        <v>484</v>
      </c>
      <c r="C18" s="32" t="n">
        <v>18</v>
      </c>
      <c r="D18" s="26" t="n">
        <v>9491</v>
      </c>
      <c r="E18" s="26" t="n">
        <v>2915</v>
      </c>
      <c r="F18" s="26" t="n">
        <v>6073</v>
      </c>
      <c r="G18" s="15" t="n">
        <v>18981</v>
      </c>
      <c r="H18" s="34" t="n">
        <v>4412</v>
      </c>
      <c r="I18" s="22" t="n">
        <v>489</v>
      </c>
      <c r="J18" s="22" t="n">
        <v>153</v>
      </c>
      <c r="K18" s="22" t="n">
        <v>15</v>
      </c>
      <c r="L18" s="22" t="n">
        <v>202</v>
      </c>
      <c r="M18" s="22" t="n">
        <v>17</v>
      </c>
      <c r="N18" s="22" t="n">
        <v>8</v>
      </c>
      <c r="O18" s="23" t="n">
        <v>1</v>
      </c>
      <c r="P18" s="28"/>
    </row>
    <row r="19" s="29" customFormat="true" ht="16.5" hidden="false" customHeight="false" outlineLevel="0" collapsed="false">
      <c r="A19" s="35" t="s">
        <v>34</v>
      </c>
      <c r="B19" s="32" t="n">
        <v>485</v>
      </c>
      <c r="C19" s="32" t="n">
        <v>18</v>
      </c>
      <c r="D19" s="26" t="n">
        <v>9530</v>
      </c>
      <c r="E19" s="26" t="n">
        <v>2931</v>
      </c>
      <c r="F19" s="26" t="n">
        <v>6083</v>
      </c>
      <c r="G19" s="15" t="n">
        <v>19047</v>
      </c>
      <c r="H19" s="34" t="n">
        <v>4433</v>
      </c>
      <c r="I19" s="22" t="n">
        <v>498</v>
      </c>
      <c r="J19" s="22" t="n">
        <v>152</v>
      </c>
      <c r="K19" s="22" t="n">
        <v>15</v>
      </c>
      <c r="L19" s="22" t="n">
        <v>201</v>
      </c>
      <c r="M19" s="22" t="n">
        <v>17</v>
      </c>
      <c r="N19" s="22" t="n">
        <v>8</v>
      </c>
      <c r="O19" s="23" t="n">
        <v>1</v>
      </c>
      <c r="P19" s="28"/>
    </row>
    <row r="20" customFormat="false" ht="33.75" hidden="false" customHeight="false" outlineLevel="0" collapsed="false">
      <c r="A20" s="36" t="s">
        <v>35</v>
      </c>
      <c r="B20" s="37" t="n">
        <v>1</v>
      </c>
      <c r="C20" s="38" t="n">
        <v>0.9474</v>
      </c>
      <c r="D20" s="38" t="n">
        <v>0.9035</v>
      </c>
      <c r="E20" s="38" t="n">
        <v>0.8996</v>
      </c>
      <c r="F20" s="38" t="n">
        <v>0.9694</v>
      </c>
      <c r="G20" s="38" t="n">
        <v>0.9252</v>
      </c>
      <c r="H20" s="38" t="n">
        <v>0.5861</v>
      </c>
      <c r="I20" s="38" t="n">
        <v>0.5082</v>
      </c>
      <c r="J20" s="38" t="n">
        <v>0.8636</v>
      </c>
      <c r="K20" s="38" t="n">
        <v>0.0638</v>
      </c>
      <c r="L20" s="38" t="n">
        <v>0.4323</v>
      </c>
      <c r="M20" s="38" t="n">
        <v>0.4722</v>
      </c>
      <c r="N20" s="38" t="n">
        <v>0.1194</v>
      </c>
      <c r="O20" s="39" t="n">
        <v>1</v>
      </c>
      <c r="P20" s="19"/>
    </row>
    <row r="21" customFormat="false" ht="18.75" hidden="false" customHeight="true" outlineLevel="0" collapsed="false">
      <c r="A21" s="40" t="s">
        <v>36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8" hidden="false" customHeight="true" outlineLevel="0" collapsed="false">
      <c r="A22" s="42" t="s">
        <v>37</v>
      </c>
      <c r="B22" s="43"/>
      <c r="C22" s="42"/>
      <c r="D22" s="29"/>
      <c r="E22" s="42"/>
      <c r="F22" s="29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6.5" hidden="false" customHeight="false" outlineLevel="0" collapsed="false">
      <c r="A24" s="45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2"/>
    </row>
    <row r="25" customFormat="false" ht="16.5" hidden="false" customHeight="false" outlineLevel="0" collapsed="false">
      <c r="B25" s="4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6.5" hidden="false" customHeight="false" outlineLevel="0" collapsed="false">
      <c r="A26" s="46"/>
      <c r="B26" s="4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6.5" hidden="false" customHeight="false" outlineLevel="0" collapsed="false">
      <c r="A27" s="46"/>
      <c r="B27" s="4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6.5" hidden="false" customHeight="false" outlineLevel="0" collapsed="false">
      <c r="A28" s="46"/>
      <c r="B28" s="46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</sheetData>
  <mergeCells count="4">
    <mergeCell ref="A1:O1"/>
    <mergeCell ref="B2:G2"/>
    <mergeCell ref="H2:O2"/>
    <mergeCell ref="A23:G2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46:58Z</dcterms:created>
  <dc:creator>中央健康保險局</dc:creator>
  <dc:description/>
  <cp:keywords>全民健康保險、健保</cp:keywords>
  <dc:language>en-US</dc:language>
  <cp:lastModifiedBy>Administrator</cp:lastModifiedBy>
  <cp:lastPrinted>2010-01-15T01:46:29Z</cp:lastPrinted>
  <dcterms:modified xsi:type="dcterms:W3CDTF">2010-01-15T01:46:33Z</dcterms:modified>
  <cp:revision>0</cp:revision>
  <dc:subject/>
  <dc:title>表14 全民健保特約醫事服務機構家數統計表</dc:title>
</cp:coreProperties>
</file>