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83,12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5.49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50863</v>
      </c>
      <c r="G4" s="16" t="n">
        <v>372154</v>
      </c>
      <c r="H4" s="17" t="n">
        <f aca="false">(G4-F4)/F4</f>
        <v>0.0606818045789952</v>
      </c>
      <c r="I4" s="18" t="n">
        <v>8246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116</v>
      </c>
      <c r="G5" s="24" t="n">
        <v>1161</v>
      </c>
      <c r="H5" s="17" t="n">
        <f aca="false">(G5-F5)/F5</f>
        <v>0.0403225806451613</v>
      </c>
      <c r="I5" s="25" t="n">
        <v>4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11</v>
      </c>
      <c r="G6" s="24" t="n">
        <v>1829</v>
      </c>
      <c r="H6" s="17" t="n">
        <f aca="false">(G6-F6)/F6</f>
        <v>-0.0429094714809001</v>
      </c>
      <c r="I6" s="25" t="n">
        <v>22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8726</v>
      </c>
      <c r="G7" s="24" t="n">
        <v>62282</v>
      </c>
      <c r="H7" s="17" t="n">
        <f aca="false">(G7-F7)/F7</f>
        <v>0.0605523958723564</v>
      </c>
      <c r="I7" s="28" t="n">
        <v>848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63457</v>
      </c>
      <c r="G8" s="24" t="n">
        <v>68916</v>
      </c>
      <c r="H8" s="17" t="n">
        <f aca="false">(G8-F8)/F8</f>
        <v>0.0860267582772586</v>
      </c>
      <c r="I8" s="25" t="n">
        <v>49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96331</v>
      </c>
      <c r="G9" s="24" t="n">
        <v>204079</v>
      </c>
      <c r="H9" s="17" t="n">
        <f aca="false">(G9-F9)/F9</f>
        <v>0.0394639664647967</v>
      </c>
      <c r="I9" s="25" t="n">
        <v>1153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1076</v>
      </c>
      <c r="G10" s="24" t="n">
        <v>11797</v>
      </c>
      <c r="H10" s="17" t="n">
        <f aca="false">(G10-F10)/F10</f>
        <v>0.0650957024196461</v>
      </c>
      <c r="I10" s="25" t="n">
        <v>63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6892</v>
      </c>
      <c r="G11" s="24" t="n">
        <v>36319</v>
      </c>
      <c r="H11" s="17" t="n">
        <f aca="false">(G11-F11)/F11</f>
        <v>-0.0155318226173696</v>
      </c>
      <c r="I11" s="25" t="n">
        <v>355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39</v>
      </c>
      <c r="G12" s="24" t="n">
        <v>492</v>
      </c>
      <c r="H12" s="17" t="n">
        <f aca="false">(G12-F12)/F12</f>
        <v>-0.0871985157699443</v>
      </c>
      <c r="I12" s="25" t="n">
        <v>34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913</v>
      </c>
      <c r="G13" s="24" t="n">
        <v>7665</v>
      </c>
      <c r="H13" s="17" t="n">
        <f aca="false">(G13-F13)/F13</f>
        <v>0.108780558368292</v>
      </c>
      <c r="I13" s="25" t="n">
        <v>112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929</v>
      </c>
      <c r="G14" s="24" t="n">
        <v>12232</v>
      </c>
      <c r="H14" s="17" t="n">
        <f aca="false">(G14-F14)/F14</f>
        <v>0.0254002850196999</v>
      </c>
      <c r="I14" s="25" t="n">
        <v>30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306</v>
      </c>
      <c r="G15" s="24" t="n">
        <v>5591</v>
      </c>
      <c r="H15" s="17" t="n">
        <f aca="false">(G15-F15)/F15</f>
        <v>0.0537127779871843</v>
      </c>
      <c r="I15" s="25" t="n">
        <v>447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339</v>
      </c>
      <c r="G16" s="24" t="n">
        <v>10890</v>
      </c>
      <c r="H16" s="17" t="n">
        <f aca="false">(G16-F16)/F16</f>
        <v>0.0532933552567947</v>
      </c>
      <c r="I16" s="25" t="n">
        <v>1295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7</v>
      </c>
      <c r="G17" s="24" t="n">
        <v>75</v>
      </c>
      <c r="H17" s="17" t="n">
        <f aca="false">(G17-F17)/F17</f>
        <v>0.119402985074627</v>
      </c>
      <c r="I17" s="25" t="n">
        <v>8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3</v>
      </c>
      <c r="H18" s="17" t="n">
        <f aca="false">(G18-F18)/F18</f>
        <v>0.18181818181818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492</v>
      </c>
      <c r="G19" s="24" t="n">
        <v>3668</v>
      </c>
      <c r="H19" s="17" t="n">
        <f aca="false">(G19-F19)/F19</f>
        <v>0.0504009163802978</v>
      </c>
      <c r="I19" s="25" t="n">
        <v>58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47</v>
      </c>
      <c r="G20" s="24" t="n">
        <v>237</v>
      </c>
      <c r="H20" s="17" t="n">
        <f aca="false">(G20-F20)/F20</f>
        <v>-0.0404858299595142</v>
      </c>
      <c r="I20" s="25" t="n">
        <v>3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631</v>
      </c>
      <c r="G21" s="24" t="n">
        <v>7899</v>
      </c>
      <c r="H21" s="17" t="n">
        <f aca="false">(G21-F21)/F21</f>
        <v>0.0351199056480147</v>
      </c>
      <c r="I21" s="25" t="n">
        <v>33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077</v>
      </c>
      <c r="G22" s="24" t="n">
        <v>5748</v>
      </c>
      <c r="H22" s="17" t="n">
        <f aca="false">(G22-F22)/F22</f>
        <v>-0.0541385552081619</v>
      </c>
      <c r="I22" s="25" t="n">
        <v>4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868</v>
      </c>
      <c r="G23" s="24" t="n">
        <v>930</v>
      </c>
      <c r="H23" s="17" t="n">
        <f aca="false">(G23-F23)/F23</f>
        <v>0.0714285714285714</v>
      </c>
      <c r="I23" s="25" t="n">
        <v>14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16</v>
      </c>
      <c r="G24" s="24" t="n">
        <v>860</v>
      </c>
      <c r="H24" s="17" t="n">
        <f aca="false">(G24-F24)/F24</f>
        <v>0.053921568627451</v>
      </c>
      <c r="I24" s="25" t="n">
        <v>9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75</v>
      </c>
      <c r="G25" s="24" t="n">
        <v>188</v>
      </c>
      <c r="H25" s="17" t="n">
        <f aca="false">(G25-F25)/F25</f>
        <v>0.0742857142857143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296</v>
      </c>
      <c r="G26" s="24" t="n">
        <v>283</v>
      </c>
      <c r="H26" s="17" t="n">
        <f aca="false">(G26-F26)/F26</f>
        <v>-0.0439189189189189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438</v>
      </c>
      <c r="G27" s="24" t="n">
        <v>11215</v>
      </c>
      <c r="H27" s="17" t="n">
        <f aca="false">(G27-F27)/F27</f>
        <v>-0.0194964154572478</v>
      </c>
      <c r="I27" s="25" t="n">
        <v>34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2</v>
      </c>
      <c r="G28" s="24" t="n">
        <v>25</v>
      </c>
      <c r="H28" s="17" t="n">
        <f aca="false">(G28-F28)/F28</f>
        <v>-0.21875</v>
      </c>
      <c r="I28" s="25" t="n">
        <v>1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17</v>
      </c>
      <c r="G29" s="24" t="n">
        <v>214</v>
      </c>
      <c r="H29" s="17" t="n">
        <f aca="false">(G29-F29)/F29</f>
        <v>-0.0138248847926267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626</v>
      </c>
      <c r="G30" s="35" t="n">
        <v>670</v>
      </c>
      <c r="H30" s="17" t="n">
        <f aca="false">(G30-F30)/F30</f>
        <v>0.0702875399361022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6</v>
      </c>
      <c r="G31" s="35" t="n">
        <v>28</v>
      </c>
      <c r="H31" s="17" t="n">
        <f aca="false">(G31-F31)/F31</f>
        <v>0.75</v>
      </c>
      <c r="I31" s="25" t="n">
        <v>3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3214</v>
      </c>
      <c r="G32" s="35" t="n">
        <v>3573</v>
      </c>
      <c r="H32" s="17" t="n">
        <f aca="false">(G32-F32)/F32</f>
        <v>0.111698817672682</v>
      </c>
      <c r="I32" s="25" t="n">
        <v>42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90621</v>
      </c>
      <c r="G33" s="39" t="n">
        <v>831033</v>
      </c>
      <c r="H33" s="40" t="n">
        <f aca="false">(G33-F33)/F33</f>
        <v>0.0511142506966043</v>
      </c>
      <c r="I33" s="39" t="n">
        <v>13640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1:33:54Z</dcterms:created>
  <dc:creator>中央健康保險局</dc:creator>
  <dc:description/>
  <cp:keywords>全民健康保險、健保</cp:keywords>
  <dc:language>en-US</dc:language>
  <cp:lastModifiedBy>Administrator</cp:lastModifiedBy>
  <cp:lastPrinted>2010-01-15T01:47:47Z</cp:lastPrinted>
  <dcterms:modified xsi:type="dcterms:W3CDTF">2010-01-15T01:47:51Z</dcterms:modified>
  <cp:revision>0</cp:revision>
  <dc:subject/>
  <dc:title>表17 全民健康保險重大傷病證明實際有效領證統計表</dc:title>
</cp:coreProperties>
</file>