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-1查處統計-總表" sheetId="1" state="visible" r:id="rId2"/>
    <sheet name="表17-2查處統計特約類別 (2)" sheetId="2" state="visible" r:id="rId3"/>
    <sheet name="表17-3查處金額-各部門 (2)" sheetId="3" state="visible" r:id="rId4"/>
    <sheet name="表17-4查處統計-分局別 " sheetId="4" state="visible" r:id="rId5"/>
  </sheets>
  <externalReferences>
    <externalReference r:id="rId6"/>
  </externalReferences>
  <definedNames>
    <definedName function="false" hidden="false" localSheetId="0" name="_xlnm.Print_Area" vbProcedure="false">'表17-1查處統計-總表'!$A$1:$F$16</definedName>
    <definedName function="false" hidden="false" localSheetId="1" name="_xlnm.Print_Area" vbProcedure="false">'表17-2查處統計特約類別 (2)'!$A$1:$H$33</definedName>
    <definedName function="false" hidden="false" localSheetId="2" name="_xlnm.Print_Area" vbProcedure="false">'表17-3查處金額-各部門 (2)'!$A$1:$G$10</definedName>
    <definedName function="false" hidden="false" localSheetId="3" name="_xlnm.Print_Area" vbProcedure="false">'表17-4查處統計-分局別 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12</t>
    </r>
    <r>
      <rPr>
        <sz val="14"/>
        <rFont val="Noto Sans"/>
        <family val="2"/>
      </rPr>
      <t xml:space="preserve">月合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其 他</t>
  </si>
  <si>
    <t xml:space="preserve">合計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度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查處追扣金額</t>
  </si>
  <si>
    <t xml:space="preserve">輔導繳回金額</t>
  </si>
  <si>
    <t xml:space="preserve">小   計</t>
  </si>
  <si>
    <t xml:space="preserve">扣減金額</t>
  </si>
  <si>
    <t xml:space="preserve">罰鍰金額</t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-4</t>
    </r>
    <r>
      <rPr>
        <sz val="18"/>
        <rFont val="Noto Sans"/>
        <family val="2"/>
      </rPr>
      <t xml:space="preserve">全民健康保險特約醫事服務機構查處統計表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分局別</t>
    </r>
  </si>
  <si>
    <r>
      <rPr>
        <sz val="18"/>
        <rFont val="Times New Roman"/>
        <family val="1"/>
      </rPr>
      <t xml:space="preserve">9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7-12</t>
    </r>
    <r>
      <rPr>
        <sz val="18"/>
        <rFont val="Noto Sans"/>
        <family val="2"/>
      </rPr>
      <t xml:space="preserve">月（半年報）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數</t>
    </r>
    <r>
      <rPr>
        <sz val="12"/>
        <rFont val="標楷體"/>
        <family val="4"/>
        <charset val="136"/>
      </rPr>
      <t xml:space="preserve">)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合   計</t>
  </si>
  <si>
    <r>
      <rPr>
        <sz val="14"/>
        <rFont val="Noto Sans"/>
        <family val="2"/>
      </rPr>
      <t xml:space="preserve">製表日期：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#,##0_ "/>
    <numFmt numFmtId="168" formatCode="#,##0.0_ "/>
    <numFmt numFmtId="169" formatCode="0.00%"/>
    <numFmt numFmtId="170" formatCode="#,##0;[RED]#,##0"/>
    <numFmt numFmtId="171" formatCode="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907統" xfId="20"/>
    <cellStyle name="一般_8907統 2" xfId="21"/>
    <cellStyle name="一般_9203統" xfId="22"/>
    <cellStyle name="一般_9203統 2" xfId="23"/>
    <cellStyle name="一般_w2-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630800</xdr:colOff>
      <xdr:row>2</xdr:row>
      <xdr:rowOff>533160</xdr:rowOff>
    </xdr:to>
    <xdr:sp>
      <xdr:nvSpPr>
        <xdr:cNvPr id="0" name="Line 1"/>
        <xdr:cNvSpPr/>
      </xdr:nvSpPr>
      <xdr:spPr>
        <a:xfrm>
          <a:off x="0" y="595440"/>
          <a:ext cx="1630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2</xdr:row>
      <xdr:rowOff>237240</xdr:rowOff>
    </xdr:from>
    <xdr:to>
      <xdr:col>0</xdr:col>
      <xdr:colOff>512640</xdr:colOff>
      <xdr:row>2</xdr:row>
      <xdr:rowOff>447840</xdr:rowOff>
    </xdr:to>
    <xdr:sp>
      <xdr:nvSpPr>
        <xdr:cNvPr id="1" name="Text Box 2"/>
        <xdr:cNvSpPr/>
      </xdr:nvSpPr>
      <xdr:spPr>
        <a:xfrm>
          <a:off x="65160" y="813960"/>
          <a:ext cx="44748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040</xdr:colOff>
      <xdr:row>2</xdr:row>
      <xdr:rowOff>18720</xdr:rowOff>
    </xdr:from>
    <xdr:to>
      <xdr:col>0</xdr:col>
      <xdr:colOff>1437840</xdr:colOff>
      <xdr:row>2</xdr:row>
      <xdr:rowOff>218520</xdr:rowOff>
    </xdr:to>
    <xdr:sp>
      <xdr:nvSpPr>
        <xdr:cNvPr id="2" name="Text Box 3"/>
        <xdr:cNvSpPr/>
      </xdr:nvSpPr>
      <xdr:spPr>
        <a:xfrm>
          <a:off x="653040" y="595440"/>
          <a:ext cx="784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</xdr:row>
      <xdr:rowOff>399960</xdr:rowOff>
    </xdr:from>
    <xdr:to>
      <xdr:col>0</xdr:col>
      <xdr:colOff>1284120</xdr:colOff>
      <xdr:row>1</xdr:row>
      <xdr:rowOff>799920</xdr:rowOff>
    </xdr:to>
    <xdr:sp>
      <xdr:nvSpPr>
        <xdr:cNvPr id="3" name="Line 13"/>
        <xdr:cNvSpPr/>
      </xdr:nvSpPr>
      <xdr:spPr>
        <a:xfrm>
          <a:off x="32040" y="1438200"/>
          <a:ext cx="1252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080</xdr:colOff>
      <xdr:row>1</xdr:row>
      <xdr:rowOff>46800</xdr:rowOff>
    </xdr:from>
    <xdr:to>
      <xdr:col>0</xdr:col>
      <xdr:colOff>1240560</xdr:colOff>
      <xdr:row>1</xdr:row>
      <xdr:rowOff>237600</xdr:rowOff>
    </xdr:to>
    <xdr:sp>
      <xdr:nvSpPr>
        <xdr:cNvPr id="4" name="Text Box 14"/>
        <xdr:cNvSpPr/>
      </xdr:nvSpPr>
      <xdr:spPr>
        <a:xfrm>
          <a:off x="739080" y="1085040"/>
          <a:ext cx="501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80</xdr:colOff>
      <xdr:row>1</xdr:row>
      <xdr:rowOff>553320</xdr:rowOff>
    </xdr:from>
    <xdr:to>
      <xdr:col>0</xdr:col>
      <xdr:colOff>795240</xdr:colOff>
      <xdr:row>1</xdr:row>
      <xdr:rowOff>799920</xdr:rowOff>
    </xdr:to>
    <xdr:sp>
      <xdr:nvSpPr>
        <xdr:cNvPr id="5" name="Text Box 15"/>
        <xdr:cNvSpPr/>
      </xdr:nvSpPr>
      <xdr:spPr>
        <a:xfrm>
          <a:off x="65880" y="1591560"/>
          <a:ext cx="7293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640</xdr:colOff>
      <xdr:row>1</xdr:row>
      <xdr:rowOff>9360</xdr:rowOff>
    </xdr:from>
    <xdr:to>
      <xdr:col>0</xdr:col>
      <xdr:colOff>1285560</xdr:colOff>
      <xdr:row>1</xdr:row>
      <xdr:rowOff>790560</xdr:rowOff>
    </xdr:to>
    <xdr:sp>
      <xdr:nvSpPr>
        <xdr:cNvPr id="6" name="Line 16"/>
        <xdr:cNvSpPr/>
      </xdr:nvSpPr>
      <xdr:spPr>
        <a:xfrm flipH="1" flipV="1">
          <a:off x="413640" y="1047600"/>
          <a:ext cx="8719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6200</xdr:rowOff>
    </xdr:from>
    <xdr:to>
      <xdr:col>0</xdr:col>
      <xdr:colOff>697320</xdr:colOff>
      <xdr:row>1</xdr:row>
      <xdr:rowOff>287640</xdr:rowOff>
    </xdr:to>
    <xdr:sp>
      <xdr:nvSpPr>
        <xdr:cNvPr id="7" name="Text Box 17"/>
        <xdr:cNvSpPr/>
      </xdr:nvSpPr>
      <xdr:spPr>
        <a:xfrm>
          <a:off x="0" y="1144440"/>
          <a:ext cx="69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440</xdr:colOff>
      <xdr:row>1</xdr:row>
      <xdr:rowOff>306360</xdr:rowOff>
    </xdr:from>
    <xdr:to>
      <xdr:col>0</xdr:col>
      <xdr:colOff>1065960</xdr:colOff>
      <xdr:row>1</xdr:row>
      <xdr:rowOff>640800</xdr:rowOff>
    </xdr:to>
    <xdr:sp>
      <xdr:nvSpPr>
        <xdr:cNvPr id="8" name="Text Box 18"/>
        <xdr:cNvSpPr/>
      </xdr:nvSpPr>
      <xdr:spPr>
        <a:xfrm>
          <a:off x="325440" y="1344600"/>
          <a:ext cx="740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880</xdr:colOff>
      <xdr:row>0</xdr:row>
      <xdr:rowOff>811080</xdr:rowOff>
    </xdr:from>
    <xdr:to>
      <xdr:col>7</xdr:col>
      <xdr:colOff>696600</xdr:colOff>
      <xdr:row>0</xdr:row>
      <xdr:rowOff>1038240</xdr:rowOff>
    </xdr:to>
    <xdr:sp>
      <xdr:nvSpPr>
        <xdr:cNvPr id="9" name="Text Box 19"/>
        <xdr:cNvSpPr/>
      </xdr:nvSpPr>
      <xdr:spPr>
        <a:xfrm>
          <a:off x="6129720" y="811080"/>
          <a:ext cx="2445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家數、違規率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50</xdr:row>
      <xdr:rowOff>0</xdr:rowOff>
    </xdr:from>
    <xdr:to>
      <xdr:col>0</xdr:col>
      <xdr:colOff>1284120</xdr:colOff>
      <xdr:row>50</xdr:row>
      <xdr:rowOff>0</xdr:rowOff>
    </xdr:to>
    <xdr:sp>
      <xdr:nvSpPr>
        <xdr:cNvPr id="10" name="Line 20"/>
        <xdr:cNvSpPr/>
      </xdr:nvSpPr>
      <xdr:spPr>
        <a:xfrm>
          <a:off x="32040" y="13084200"/>
          <a:ext cx="12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640</xdr:colOff>
      <xdr:row>50</xdr:row>
      <xdr:rowOff>0</xdr:rowOff>
    </xdr:from>
    <xdr:to>
      <xdr:col>0</xdr:col>
      <xdr:colOff>1285560</xdr:colOff>
      <xdr:row>50</xdr:row>
      <xdr:rowOff>0</xdr:rowOff>
    </xdr:to>
    <xdr:sp>
      <xdr:nvSpPr>
        <xdr:cNvPr id="11" name="Line 23"/>
        <xdr:cNvSpPr/>
      </xdr:nvSpPr>
      <xdr:spPr>
        <a:xfrm flipH="1">
          <a:off x="413640" y="13084200"/>
          <a:ext cx="8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2</xdr:row>
      <xdr:rowOff>29520</xdr:rowOff>
    </xdr:from>
    <xdr:to>
      <xdr:col>0</xdr:col>
      <xdr:colOff>1535040</xdr:colOff>
      <xdr:row>2</xdr:row>
      <xdr:rowOff>564480</xdr:rowOff>
    </xdr:to>
    <xdr:sp>
      <xdr:nvSpPr>
        <xdr:cNvPr id="12" name="Line 1"/>
        <xdr:cNvSpPr/>
      </xdr:nvSpPr>
      <xdr:spPr>
        <a:xfrm>
          <a:off x="33480" y="1297080"/>
          <a:ext cx="1501560" cy="53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1720</xdr:colOff>
      <xdr:row>2</xdr:row>
      <xdr:rowOff>76680</xdr:rowOff>
    </xdr:from>
    <xdr:to>
      <xdr:col>1</xdr:col>
      <xdr:colOff>33840</xdr:colOff>
      <xdr:row>2</xdr:row>
      <xdr:rowOff>351360</xdr:rowOff>
    </xdr:to>
    <xdr:sp>
      <xdr:nvSpPr>
        <xdr:cNvPr id="13" name="Text Box 2"/>
        <xdr:cNvSpPr/>
      </xdr:nvSpPr>
      <xdr:spPr>
        <a:xfrm>
          <a:off x="891720" y="1344240"/>
          <a:ext cx="84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 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2</xdr:row>
      <xdr:rowOff>314280</xdr:rowOff>
    </xdr:from>
    <xdr:to>
      <xdr:col>0</xdr:col>
      <xdr:colOff>598320</xdr:colOff>
      <xdr:row>2</xdr:row>
      <xdr:rowOff>571680</xdr:rowOff>
    </xdr:to>
    <xdr:sp>
      <xdr:nvSpPr>
        <xdr:cNvPr id="14" name="Text Box 3"/>
        <xdr:cNvSpPr/>
      </xdr:nvSpPr>
      <xdr:spPr>
        <a:xfrm>
          <a:off x="129960" y="1581840"/>
          <a:ext cx="46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3</xdr:row>
      <xdr:rowOff>18000</xdr:rowOff>
    </xdr:from>
    <xdr:to>
      <xdr:col>0</xdr:col>
      <xdr:colOff>2015280</xdr:colOff>
      <xdr:row>3</xdr:row>
      <xdr:rowOff>626400</xdr:rowOff>
    </xdr:to>
    <xdr:sp>
      <xdr:nvSpPr>
        <xdr:cNvPr id="15" name="Line 2"/>
        <xdr:cNvSpPr/>
      </xdr:nvSpPr>
      <xdr:spPr>
        <a:xfrm>
          <a:off x="44640" y="989640"/>
          <a:ext cx="197064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560</xdr:colOff>
      <xdr:row>3</xdr:row>
      <xdr:rowOff>372240</xdr:rowOff>
    </xdr:from>
    <xdr:to>
      <xdr:col>0</xdr:col>
      <xdr:colOff>989640</xdr:colOff>
      <xdr:row>3</xdr:row>
      <xdr:rowOff>618480</xdr:rowOff>
    </xdr:to>
    <xdr:sp>
      <xdr:nvSpPr>
        <xdr:cNvPr id="16" name="Text Box 4"/>
        <xdr:cNvSpPr/>
      </xdr:nvSpPr>
      <xdr:spPr>
        <a:xfrm>
          <a:off x="151560" y="1343880"/>
          <a:ext cx="83808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分局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080</xdr:colOff>
      <xdr:row>3</xdr:row>
      <xdr:rowOff>84600</xdr:rowOff>
    </xdr:from>
    <xdr:to>
      <xdr:col>0</xdr:col>
      <xdr:colOff>1946160</xdr:colOff>
      <xdr:row>3</xdr:row>
      <xdr:rowOff>323280</xdr:rowOff>
    </xdr:to>
    <xdr:sp>
      <xdr:nvSpPr>
        <xdr:cNvPr id="17" name="Text Box 5"/>
        <xdr:cNvSpPr/>
      </xdr:nvSpPr>
      <xdr:spPr>
        <a:xfrm>
          <a:off x="1108080" y="1056240"/>
          <a:ext cx="8380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5187;&#32624;&#32113;&#35336;&#27284;/&#26032;&#22686;&#34920;&#26684;--&#23567;&#32654;/&#36861;&#25187;&#37329;&#38989;&#32113;&#35336;&#34920;--&#21508;&#37096;&#38272;&#65288;&#26032;&#22686;&#34920;&#266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統計"/>
      <sheetName val="歷年統計 -單位萬元附表6"/>
      <sheetName val="特約醫事服務機構家數統計表"/>
      <sheetName val="歷年違規查處統計 -單位家數附表5"/>
      <sheetName val="各分局違規查處家數統計表"/>
    </sheetNames>
    <sheetDataSet>
      <sheetData sheetId="0"/>
      <sheetData sheetId="1"/>
      <sheetData sheetId="2">
        <row r="10">
          <cell r="B10">
            <v>524</v>
          </cell>
          <cell r="C10">
            <v>9199</v>
          </cell>
          <cell r="D10">
            <v>5915</v>
          </cell>
          <cell r="E10">
            <v>2716</v>
          </cell>
          <cell r="F10">
            <v>4037</v>
          </cell>
          <cell r="G10">
            <v>879</v>
          </cell>
          <cell r="H10">
            <v>23270</v>
          </cell>
        </row>
        <row r="12">
          <cell r="B12">
            <v>523</v>
          </cell>
          <cell r="C12">
            <v>9212</v>
          </cell>
          <cell r="D12">
            <v>5917</v>
          </cell>
          <cell r="E12">
            <v>2726</v>
          </cell>
          <cell r="F12">
            <v>4050</v>
          </cell>
          <cell r="G12">
            <v>880</v>
          </cell>
          <cell r="H12">
            <v>23308</v>
          </cell>
        </row>
        <row r="14">
          <cell r="B14">
            <v>520</v>
          </cell>
          <cell r="C14">
            <v>9229</v>
          </cell>
          <cell r="D14">
            <v>5922</v>
          </cell>
          <cell r="E14">
            <v>2734</v>
          </cell>
          <cell r="F14">
            <v>4056</v>
          </cell>
          <cell r="G14">
            <v>872</v>
          </cell>
          <cell r="H14">
            <v>23333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19" activeCellId="0" sqref="D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3" min="2" style="1" width="13.49"/>
    <col collapsed="false" customWidth="true" hidden="false" outlineLevel="0" max="4" min="4" style="1" width="13.24"/>
    <col collapsed="false" customWidth="true" hidden="false" outlineLevel="0" max="5" min="5" style="1" width="13.87"/>
    <col collapsed="false" customWidth="true" hidden="false" outlineLevel="0" max="6" min="6" style="1" width="17.24"/>
    <col collapsed="false" customWidth="false" hidden="false" outlineLevel="0" max="257" min="7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9.9" hidden="false" customHeight="true" outlineLevel="0" collapsed="false">
      <c r="F2" s="4" t="s">
        <v>1</v>
      </c>
    </row>
    <row r="3" s="8" customFormat="true" ht="4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8" customFormat="true" ht="27.95" hidden="false" customHeight="true" outlineLevel="0" collapsed="false">
      <c r="A4" s="9" t="s">
        <v>8</v>
      </c>
      <c r="B4" s="10" t="n">
        <v>159</v>
      </c>
      <c r="C4" s="10" t="n">
        <v>4</v>
      </c>
      <c r="D4" s="10" t="n">
        <v>40</v>
      </c>
      <c r="E4" s="10" t="n">
        <v>20</v>
      </c>
      <c r="F4" s="11" t="n">
        <f aca="false">SUM(B4:E4)</f>
        <v>223</v>
      </c>
    </row>
    <row r="5" s="4" customFormat="true" ht="27.95" hidden="false" customHeight="true" outlineLevel="0" collapsed="false">
      <c r="A5" s="9" t="s">
        <v>9</v>
      </c>
      <c r="B5" s="12" t="n">
        <v>238</v>
      </c>
      <c r="C5" s="10" t="n">
        <v>19</v>
      </c>
      <c r="D5" s="10" t="n">
        <v>262</v>
      </c>
      <c r="E5" s="10" t="n">
        <v>85</v>
      </c>
      <c r="F5" s="11" t="n">
        <f aca="false">SUM(B5:E5)</f>
        <v>604</v>
      </c>
    </row>
    <row r="6" s="4" customFormat="true" ht="27.95" hidden="false" customHeight="true" outlineLevel="0" collapsed="false">
      <c r="A6" s="9" t="s">
        <v>10</v>
      </c>
      <c r="B6" s="10" t="n">
        <v>126</v>
      </c>
      <c r="C6" s="10" t="n">
        <v>34</v>
      </c>
      <c r="D6" s="10" t="n">
        <v>250</v>
      </c>
      <c r="E6" s="10" t="n">
        <v>161</v>
      </c>
      <c r="F6" s="11" t="n">
        <f aca="false">SUM(B6:E6)</f>
        <v>571</v>
      </c>
    </row>
    <row r="7" s="4" customFormat="true" ht="27.95" hidden="false" customHeight="true" outlineLevel="0" collapsed="false">
      <c r="A7" s="9" t="s">
        <v>11</v>
      </c>
      <c r="B7" s="10" t="n">
        <v>165</v>
      </c>
      <c r="C7" s="10" t="n">
        <v>62</v>
      </c>
      <c r="D7" s="10" t="n">
        <v>246</v>
      </c>
      <c r="E7" s="10" t="n">
        <v>143</v>
      </c>
      <c r="F7" s="11" t="n">
        <f aca="false">SUM(B7:E7)</f>
        <v>616</v>
      </c>
    </row>
    <row r="8" s="4" customFormat="true" ht="27.95" hidden="false" customHeight="true" outlineLevel="0" collapsed="false">
      <c r="A8" s="9" t="s">
        <v>12</v>
      </c>
      <c r="B8" s="10" t="n">
        <v>445</v>
      </c>
      <c r="C8" s="10" t="n">
        <v>97</v>
      </c>
      <c r="D8" s="10" t="n">
        <v>230</v>
      </c>
      <c r="E8" s="10" t="n">
        <v>67</v>
      </c>
      <c r="F8" s="11" t="n">
        <f aca="false">SUM(B8:E8)</f>
        <v>839</v>
      </c>
    </row>
    <row r="9" s="4" customFormat="true" ht="27.95" hidden="false" customHeight="true" outlineLevel="0" collapsed="false">
      <c r="A9" s="9" t="s">
        <v>13</v>
      </c>
      <c r="B9" s="10" t="n">
        <v>304</v>
      </c>
      <c r="C9" s="10" t="n">
        <v>76</v>
      </c>
      <c r="D9" s="10" t="n">
        <v>218</v>
      </c>
      <c r="E9" s="10" t="n">
        <v>35</v>
      </c>
      <c r="F9" s="11" t="n">
        <f aca="false">SUM(B9:E9)</f>
        <v>633</v>
      </c>
    </row>
    <row r="10" s="4" customFormat="true" ht="27.95" hidden="false" customHeight="true" outlineLevel="0" collapsed="false">
      <c r="A10" s="9" t="s">
        <v>14</v>
      </c>
      <c r="B10" s="10" t="n">
        <v>295</v>
      </c>
      <c r="C10" s="10" t="n">
        <v>135</v>
      </c>
      <c r="D10" s="10" t="n">
        <v>237</v>
      </c>
      <c r="E10" s="10" t="n">
        <v>33</v>
      </c>
      <c r="F10" s="11" t="n">
        <f aca="false">SUM(B10:E10)</f>
        <v>700</v>
      </c>
    </row>
    <row r="11" s="4" customFormat="true" ht="27.95" hidden="false" customHeight="true" outlineLevel="0" collapsed="false">
      <c r="A11" s="9" t="s">
        <v>15</v>
      </c>
      <c r="B11" s="10" t="n">
        <v>421</v>
      </c>
      <c r="C11" s="10" t="n">
        <v>288</v>
      </c>
      <c r="D11" s="10" t="n">
        <v>56</v>
      </c>
      <c r="E11" s="10" t="n">
        <v>25</v>
      </c>
      <c r="F11" s="11" t="n">
        <f aca="false">SUM(B11:E11)</f>
        <v>790</v>
      </c>
    </row>
    <row r="12" s="4" customFormat="true" ht="27.95" hidden="false" customHeight="true" outlineLevel="0" collapsed="false">
      <c r="A12" s="9" t="s">
        <v>16</v>
      </c>
      <c r="B12" s="10" t="n">
        <v>412</v>
      </c>
      <c r="C12" s="10" t="n">
        <v>853</v>
      </c>
      <c r="D12" s="10" t="n">
        <v>162</v>
      </c>
      <c r="E12" s="10" t="n">
        <v>11</v>
      </c>
      <c r="F12" s="11" t="n">
        <f aca="false">SUM(B12:E12)</f>
        <v>1438</v>
      </c>
    </row>
    <row r="13" s="4" customFormat="true" ht="27.95" hidden="false" customHeight="true" outlineLevel="0" collapsed="false">
      <c r="A13" s="9" t="s">
        <v>17</v>
      </c>
      <c r="B13" s="10" t="n">
        <v>231</v>
      </c>
      <c r="C13" s="10" t="n">
        <v>1019</v>
      </c>
      <c r="D13" s="10" t="n">
        <v>90</v>
      </c>
      <c r="E13" s="10" t="n">
        <v>4</v>
      </c>
      <c r="F13" s="11" t="n">
        <f aca="false">SUM(B13:E13)</f>
        <v>1344</v>
      </c>
    </row>
    <row r="14" s="4" customFormat="true" ht="27.95" hidden="false" customHeight="true" outlineLevel="0" collapsed="false">
      <c r="A14" s="13" t="s">
        <v>18</v>
      </c>
      <c r="B14" s="14" t="n">
        <v>192</v>
      </c>
      <c r="C14" s="14" t="n">
        <v>568</v>
      </c>
      <c r="D14" s="14" t="n">
        <v>228</v>
      </c>
      <c r="E14" s="14" t="n">
        <v>11</v>
      </c>
      <c r="F14" s="15" t="n">
        <f aca="false">SUM(B14:E14)</f>
        <v>999</v>
      </c>
    </row>
    <row r="15" s="4" customFormat="true" ht="27.95" hidden="false" customHeight="true" outlineLevel="0" collapsed="false">
      <c r="A15" s="13" t="s">
        <v>19</v>
      </c>
      <c r="B15" s="16" t="n">
        <v>174</v>
      </c>
      <c r="C15" s="16" t="n">
        <v>885</v>
      </c>
      <c r="D15" s="16" t="n">
        <v>224</v>
      </c>
      <c r="E15" s="16" t="n">
        <v>26</v>
      </c>
      <c r="F15" s="17" t="n">
        <v>1309</v>
      </c>
    </row>
    <row r="16" s="4" customFormat="true" ht="27.95" hidden="false" customHeight="true" outlineLevel="0" collapsed="false">
      <c r="A16" s="13" t="s">
        <v>20</v>
      </c>
      <c r="B16" s="16" t="n">
        <v>165</v>
      </c>
      <c r="C16" s="16" t="n">
        <v>242</v>
      </c>
      <c r="D16" s="16" t="n">
        <v>149</v>
      </c>
      <c r="E16" s="16" t="n">
        <v>17</v>
      </c>
      <c r="F16" s="16" t="n">
        <v>573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4製表日期：&amp;"Times New Roman,Regular"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pane xSplit="0" ySplit="4245" topLeftCell="A51" activePane="topLeft" state="split"/>
      <selection pane="topLeft" activeCell="A1" activeCellId="0" sqref="A1:H33"/>
      <selection pane="bottomLeft" activeCell="A51" activeCellId="0" sqref="A51"/>
    </sheetView>
  </sheetViews>
  <sheetFormatPr defaultColWidth="8.87109375" defaultRowHeight="19.5" zeroHeight="false" outlineLevelRow="0" outlineLevelCol="0"/>
  <cols>
    <col collapsed="false" customWidth="true" hidden="false" outlineLevel="0" max="1" min="1" style="18" width="18.87"/>
    <col collapsed="false" customWidth="true" hidden="false" outlineLevel="0" max="2" min="2" style="18" width="11.87"/>
    <col collapsed="false" customWidth="true" hidden="false" outlineLevel="0" max="3" min="3" style="18" width="13.37"/>
    <col collapsed="false" customWidth="true" hidden="false" outlineLevel="0" max="4" min="4" style="18" width="11.99"/>
    <col collapsed="false" customWidth="true" hidden="false" outlineLevel="0" max="5" min="5" style="18" width="11.74"/>
    <col collapsed="false" customWidth="true" hidden="false" outlineLevel="0" max="7" min="6" style="18" width="11.36"/>
    <col collapsed="false" customWidth="true" hidden="false" outlineLevel="0" max="8" min="8" style="18" width="13.24"/>
    <col collapsed="false" customWidth="true" hidden="false" outlineLevel="0" max="9" min="9" style="18" width="16.12"/>
    <col collapsed="false" customWidth="true" hidden="false" outlineLevel="0" max="10" min="10" style="19" width="15.5"/>
    <col collapsed="false" customWidth="true" hidden="false" outlineLevel="0" max="11" min="11" style="18" width="12.75"/>
    <col collapsed="false" customWidth="false" hidden="false" outlineLevel="0" max="257" min="12" style="18" width="8.87"/>
  </cols>
  <sheetData>
    <row r="1" customFormat="false" ht="81.75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</row>
    <row r="2" customFormat="false" ht="63" hidden="false" customHeight="true" outlineLevel="0" collapsed="false">
      <c r="A2" s="21"/>
      <c r="B2" s="22" t="s">
        <v>22</v>
      </c>
      <c r="C2" s="22" t="s">
        <v>23</v>
      </c>
      <c r="D2" s="22" t="s">
        <v>24</v>
      </c>
      <c r="E2" s="22" t="s">
        <v>25</v>
      </c>
      <c r="F2" s="22" t="s">
        <v>26</v>
      </c>
      <c r="G2" s="23" t="s">
        <v>27</v>
      </c>
      <c r="H2" s="22" t="s">
        <v>28</v>
      </c>
      <c r="J2" s="24"/>
    </row>
    <row r="3" customFormat="false" ht="30" hidden="false" customHeight="true" outlineLevel="0" collapsed="false">
      <c r="A3" s="25" t="s">
        <v>29</v>
      </c>
      <c r="B3" s="26" t="n">
        <v>15</v>
      </c>
      <c r="C3" s="27" t="n">
        <v>16</v>
      </c>
      <c r="D3" s="26" t="n">
        <v>5</v>
      </c>
      <c r="E3" s="26" t="n">
        <v>2</v>
      </c>
      <c r="F3" s="26" t="n">
        <v>1</v>
      </c>
      <c r="G3" s="26" t="n">
        <v>2</v>
      </c>
      <c r="H3" s="26" t="n">
        <f aca="false">SUM(B3:G3)</f>
        <v>41</v>
      </c>
    </row>
    <row r="4" customFormat="false" ht="30" hidden="false" customHeight="true" outlineLevel="0" collapsed="false">
      <c r="A4" s="25"/>
      <c r="B4" s="28" t="n">
        <f aca="false">B3/B39</f>
        <v>0.0285171102661597</v>
      </c>
      <c r="C4" s="28" t="n">
        <f aca="false">C3/C39</f>
        <v>0.00174121231907716</v>
      </c>
      <c r="D4" s="28" t="n">
        <f aca="false">D3/D39</f>
        <v>0.000845594452900389</v>
      </c>
      <c r="E4" s="28" t="n">
        <f aca="false">E3/E39</f>
        <v>0.000739918608953015</v>
      </c>
      <c r="F4" s="28" t="n">
        <f aca="false">F3/F39</f>
        <v>0.000246974561620153</v>
      </c>
      <c r="G4" s="28" t="n">
        <f aca="false">G3/G39</f>
        <v>0.00228050171037628</v>
      </c>
      <c r="H4" s="28" t="n">
        <f aca="false">H3/H39</f>
        <v>0.00176291009158533</v>
      </c>
    </row>
    <row r="5" customFormat="false" ht="30" hidden="false" customHeight="true" outlineLevel="0" collapsed="false">
      <c r="A5" s="25" t="s">
        <v>30</v>
      </c>
      <c r="B5" s="26" t="n">
        <v>8</v>
      </c>
      <c r="C5" s="27" t="n">
        <v>14</v>
      </c>
      <c r="D5" s="26" t="n">
        <v>11</v>
      </c>
      <c r="E5" s="26" t="n">
        <v>0</v>
      </c>
      <c r="F5" s="26" t="n">
        <v>2</v>
      </c>
      <c r="G5" s="26" t="n">
        <v>2</v>
      </c>
      <c r="H5" s="26" t="n">
        <f aca="false">SUM(B5:G5)</f>
        <v>37</v>
      </c>
    </row>
    <row r="6" customFormat="false" ht="30" hidden="false" customHeight="true" outlineLevel="0" collapsed="false">
      <c r="A6" s="25"/>
      <c r="B6" s="28" t="n">
        <f aca="false">B5/B41</f>
        <v>0.0152671755725191</v>
      </c>
      <c r="C6" s="28" t="n">
        <f aca="false">C5/C41</f>
        <v>0.00152455624523576</v>
      </c>
      <c r="D6" s="28" t="n">
        <f aca="false">D5/D41</f>
        <v>0.00185905019435525</v>
      </c>
      <c r="E6" s="28" t="n">
        <f aca="false">E5/E41</f>
        <v>0</v>
      </c>
      <c r="F6" s="28" t="n">
        <f aca="false">F5/F41</f>
        <v>0.000494559841740851</v>
      </c>
      <c r="G6" s="28" t="n">
        <f aca="false">G5/G41</f>
        <v>0.00228310502283105</v>
      </c>
      <c r="H6" s="28" t="n">
        <f aca="false">H5/H41</f>
        <v>0.00159119253429665</v>
      </c>
    </row>
    <row r="7" customFormat="false" ht="30" hidden="false" customHeight="true" outlineLevel="0" collapsed="false">
      <c r="A7" s="25" t="s">
        <v>31</v>
      </c>
      <c r="B7" s="26" t="n">
        <v>2</v>
      </c>
      <c r="C7" s="27" t="n">
        <v>26</v>
      </c>
      <c r="D7" s="26" t="n">
        <v>10</v>
      </c>
      <c r="E7" s="26" t="n">
        <v>0</v>
      </c>
      <c r="F7" s="26" t="n">
        <v>3</v>
      </c>
      <c r="G7" s="26" t="n">
        <v>5</v>
      </c>
      <c r="H7" s="26" t="n">
        <f aca="false">B7+C7+D7+E7+F7+G7</f>
        <v>46</v>
      </c>
    </row>
    <row r="8" customFormat="false" ht="30" hidden="false" customHeight="true" outlineLevel="0" collapsed="false">
      <c r="A8" s="25"/>
      <c r="B8" s="28" t="n">
        <f aca="false">B7/[1]特約醫事服務機構家數統計表!B10</f>
        <v>0.00381679389312977</v>
      </c>
      <c r="C8" s="28" t="n">
        <f aca="false">C7/[1]特約醫事服務機構家數統計表!C10</f>
        <v>0.0028263941732797</v>
      </c>
      <c r="D8" s="28" t="n">
        <f aca="false">D7/[1]特約醫事服務機構家數統計表!D10</f>
        <v>0.00169061707523246</v>
      </c>
      <c r="E8" s="28" t="n">
        <f aca="false">E7/[1]特約醫事服務機構家數統計表!E10</f>
        <v>0</v>
      </c>
      <c r="F8" s="28" t="n">
        <f aca="false">F7/[1]特約醫事服務機構家數統計表!F10</f>
        <v>0.000743126083725539</v>
      </c>
      <c r="G8" s="28" t="n">
        <f aca="false">G7/[1]特約醫事服務機構家數統計表!G10</f>
        <v>0.00568828213879408</v>
      </c>
      <c r="H8" s="28" t="n">
        <f aca="false">H7/[1]特約醫事服務機構家數統計表!H10</f>
        <v>0.00197679415556511</v>
      </c>
    </row>
    <row r="9" customFormat="false" ht="30" hidden="false" customHeight="true" outlineLevel="0" collapsed="false">
      <c r="A9" s="25" t="s">
        <v>32</v>
      </c>
      <c r="B9" s="29" t="n">
        <v>5</v>
      </c>
      <c r="C9" s="27" t="n">
        <v>21</v>
      </c>
      <c r="D9" s="26" t="n">
        <v>5</v>
      </c>
      <c r="E9" s="26" t="n">
        <v>4</v>
      </c>
      <c r="F9" s="26" t="n">
        <v>7</v>
      </c>
      <c r="G9" s="26" t="n">
        <v>3</v>
      </c>
      <c r="H9" s="26" t="n">
        <f aca="false">SUM(B9:G9)</f>
        <v>45</v>
      </c>
    </row>
    <row r="10" customFormat="false" ht="30" hidden="false" customHeight="true" outlineLevel="0" collapsed="false">
      <c r="A10" s="25"/>
      <c r="B10" s="28" t="n">
        <f aca="false">B9/[1]特約醫事服務機構家數統計表!B12</f>
        <v>0.00956022944550669</v>
      </c>
      <c r="C10" s="28" t="n">
        <f aca="false">C9/[1]特約醫事服務機構家數統計表!C12</f>
        <v>0.00227963525835866</v>
      </c>
      <c r="D10" s="28" t="n">
        <f aca="false">D9/[1]特約醫事服務機構家數統計表!D12</f>
        <v>0.000845022815616022</v>
      </c>
      <c r="E10" s="28" t="n">
        <f aca="false">E9/[1]特約醫事服務機構家數統計表!E12</f>
        <v>0.00146735143066765</v>
      </c>
      <c r="F10" s="28" t="n">
        <f aca="false">F9/[1]特約醫事服務機構家數統計表!F12</f>
        <v>0.0017283950617284</v>
      </c>
      <c r="G10" s="28" t="n">
        <f aca="false">G9/[1]特約醫事服務機構家數統計表!G12</f>
        <v>0.00340909090909091</v>
      </c>
      <c r="H10" s="28" t="n">
        <f aca="false">H9/[1]特約醫事服務機構家數統計表!H12</f>
        <v>0.00193066758194611</v>
      </c>
    </row>
    <row r="11" customFormat="false" ht="30" hidden="false" customHeight="true" outlineLevel="0" collapsed="false">
      <c r="A11" s="25" t="s">
        <v>33</v>
      </c>
      <c r="B11" s="26" t="n">
        <v>1</v>
      </c>
      <c r="C11" s="27" t="n">
        <v>12</v>
      </c>
      <c r="D11" s="26" t="n">
        <v>12</v>
      </c>
      <c r="E11" s="26" t="n">
        <v>3</v>
      </c>
      <c r="F11" s="26" t="n">
        <v>12</v>
      </c>
      <c r="G11" s="26" t="n">
        <v>1</v>
      </c>
      <c r="H11" s="26" t="n">
        <f aca="false">SUM(B11:G11)</f>
        <v>41</v>
      </c>
    </row>
    <row r="12" customFormat="false" ht="30" hidden="false" customHeight="true" outlineLevel="0" collapsed="false">
      <c r="A12" s="25"/>
      <c r="B12" s="28" t="n">
        <f aca="false">B11/[1]特約醫事服務機構家數統計表!B14</f>
        <v>0.00192307692307692</v>
      </c>
      <c r="C12" s="28" t="n">
        <f aca="false">C11/[1]特約醫事服務機構家數統計表!C14</f>
        <v>0.00130024921443277</v>
      </c>
      <c r="D12" s="28" t="n">
        <f aca="false">D11/[1]特約醫事服務機構家數統計表!D14</f>
        <v>0.00202634245187437</v>
      </c>
      <c r="E12" s="28" t="n">
        <f aca="false">E11/[1]特約醫事服務機構家數統計表!E14</f>
        <v>0.00109729334308705</v>
      </c>
      <c r="F12" s="28" t="n">
        <f aca="false">F11/[1]特約醫事服務機構家數統計表!F14</f>
        <v>0.0029585798816568</v>
      </c>
      <c r="G12" s="28" t="n">
        <f aca="false">G11/[1]特約醫事服務機構家數統計表!G14</f>
        <v>0.00114678899082569</v>
      </c>
      <c r="H12" s="28" t="n">
        <f aca="false">H11/[1]特約醫事服務機構家數統計表!H14</f>
        <v>0.00175716795954228</v>
      </c>
    </row>
    <row r="13" customFormat="false" ht="30" hidden="false" customHeight="true" outlineLevel="0" collapsed="false">
      <c r="A13" s="25" t="s">
        <v>34</v>
      </c>
      <c r="B13" s="30" t="n">
        <v>4</v>
      </c>
      <c r="C13" s="30" t="n">
        <v>21</v>
      </c>
      <c r="D13" s="30" t="n">
        <v>7</v>
      </c>
      <c r="E13" s="30" t="n">
        <v>2</v>
      </c>
      <c r="F13" s="30" t="n">
        <v>21</v>
      </c>
      <c r="G13" s="30" t="n">
        <v>4</v>
      </c>
      <c r="H13" s="30" t="n">
        <f aca="false">SUM(B13:G13)</f>
        <v>59</v>
      </c>
    </row>
    <row r="14" customFormat="false" ht="30" hidden="false" customHeight="true" outlineLevel="0" collapsed="false">
      <c r="A14" s="25"/>
      <c r="B14" s="28" t="n">
        <f aca="false">B13/B52</f>
        <v>0.00804828973843058</v>
      </c>
      <c r="C14" s="28" t="n">
        <f aca="false">C13/C52</f>
        <v>0.0022783986112618</v>
      </c>
      <c r="D14" s="28" t="n">
        <f aca="false">D13/D52</f>
        <v>0.00118063754427391</v>
      </c>
      <c r="E14" s="28" t="n">
        <f aca="false">E13/E52</f>
        <v>0.000732869182850861</v>
      </c>
      <c r="F14" s="28" t="n">
        <f aca="false">F13/F52</f>
        <v>0.00519031141868512</v>
      </c>
      <c r="G14" s="28" t="n">
        <f aca="false">G13/G52</f>
        <v>0.00465116279069767</v>
      </c>
      <c r="H14" s="28" t="n">
        <f aca="false">H13/H52</f>
        <v>0.00253458200876364</v>
      </c>
    </row>
    <row r="15" customFormat="false" ht="30" hidden="false" customHeight="true" outlineLevel="0" collapsed="false">
      <c r="A15" s="25" t="s">
        <v>35</v>
      </c>
      <c r="B15" s="31" t="n">
        <v>8</v>
      </c>
      <c r="C15" s="31" t="n">
        <v>18</v>
      </c>
      <c r="D15" s="31" t="n">
        <v>2</v>
      </c>
      <c r="E15" s="31" t="n">
        <v>5</v>
      </c>
      <c r="F15" s="31" t="n">
        <v>6</v>
      </c>
      <c r="G15" s="31" t="n">
        <v>14</v>
      </c>
      <c r="H15" s="31" t="n">
        <v>53</v>
      </c>
    </row>
    <row r="16" customFormat="false" ht="30" hidden="false" customHeight="true" outlineLevel="0" collapsed="false">
      <c r="A16" s="25"/>
      <c r="B16" s="28" t="n">
        <f aca="false">B15/B53</f>
        <v>0.0161290322580645</v>
      </c>
      <c r="C16" s="28" t="n">
        <f aca="false">C15/C53</f>
        <v>0.00194931773879142</v>
      </c>
      <c r="D16" s="28" t="n">
        <f aca="false">D15/D53</f>
        <v>0.000337154416722859</v>
      </c>
      <c r="E16" s="28" t="n">
        <f aca="false">E15/E53</f>
        <v>0.00181488203266788</v>
      </c>
      <c r="F16" s="28" t="n">
        <f aca="false">F15/F53</f>
        <v>0.00148038490007402</v>
      </c>
      <c r="G16" s="28" t="n">
        <f aca="false">G15/G53</f>
        <v>0.0161662817551963</v>
      </c>
      <c r="H16" s="28" t="n">
        <f aca="false">H15/H53</f>
        <v>0.00227116900925609</v>
      </c>
    </row>
    <row r="17" customFormat="false" ht="30" hidden="false" customHeight="true" outlineLevel="0" collapsed="false">
      <c r="A17" s="25" t="s">
        <v>36</v>
      </c>
      <c r="B17" s="32" t="n">
        <v>6</v>
      </c>
      <c r="C17" s="32" t="n">
        <v>20</v>
      </c>
      <c r="D17" s="32" t="n">
        <v>4</v>
      </c>
      <c r="E17" s="32" t="n">
        <v>5</v>
      </c>
      <c r="F17" s="32" t="n">
        <v>6</v>
      </c>
      <c r="G17" s="32" t="n">
        <v>5</v>
      </c>
      <c r="H17" s="32" t="n">
        <f aca="false">SUM(B17:G17)</f>
        <v>46</v>
      </c>
    </row>
    <row r="18" customFormat="false" ht="30" hidden="false" customHeight="true" outlineLevel="0" collapsed="false">
      <c r="A18" s="25"/>
      <c r="B18" s="28" t="n">
        <f aca="false">B17/B54</f>
        <v>0.0120967741935484</v>
      </c>
      <c r="C18" s="28" t="n">
        <f aca="false">C17/C54</f>
        <v>0.00216099405726634</v>
      </c>
      <c r="D18" s="28" t="n">
        <f aca="false">D17/D54</f>
        <v>0.000673854447439353</v>
      </c>
      <c r="E18" s="28" t="n">
        <f aca="false">E17/E54</f>
        <v>0.00181159420289855</v>
      </c>
      <c r="F18" s="28" t="n">
        <f aca="false">F17/F54</f>
        <v>0.00147637795275591</v>
      </c>
      <c r="G18" s="28" t="n">
        <f aca="false">G17/G54</f>
        <v>0.00576701268742791</v>
      </c>
      <c r="H18" s="28" t="n">
        <f aca="false">H17/H54</f>
        <v>0.00196766190435452</v>
      </c>
    </row>
    <row r="19" customFormat="false" ht="30.6" hidden="false" customHeight="true" outlineLevel="0" collapsed="false">
      <c r="A19" s="25" t="s">
        <v>37</v>
      </c>
      <c r="B19" s="32" t="n">
        <v>8</v>
      </c>
      <c r="C19" s="32" t="n">
        <v>13</v>
      </c>
      <c r="D19" s="32" t="n">
        <v>9</v>
      </c>
      <c r="E19" s="32" t="n">
        <v>2</v>
      </c>
      <c r="F19" s="32" t="n">
        <v>44</v>
      </c>
      <c r="G19" s="32" t="n">
        <v>1</v>
      </c>
      <c r="H19" s="32" t="n">
        <f aca="false">SUM(B19:G19)</f>
        <v>77</v>
      </c>
    </row>
    <row r="20" customFormat="false" ht="30.6" hidden="false" customHeight="true" outlineLevel="0" collapsed="false">
      <c r="A20" s="25"/>
      <c r="B20" s="28" t="n">
        <f aca="false">B19/B55</f>
        <v>0.0162271805273834</v>
      </c>
      <c r="C20" s="28" t="n">
        <f aca="false">C19/C55</f>
        <v>0.00140434265960894</v>
      </c>
      <c r="D20" s="28" t="n">
        <f aca="false">D19/D55</f>
        <v>0.00151668351870576</v>
      </c>
      <c r="E20" s="28" t="n">
        <f aca="false">E19/E55</f>
        <v>0.000726480203414457</v>
      </c>
      <c r="F20" s="28" t="n">
        <f aca="false">F19/F55</f>
        <v>0.0108294363770613</v>
      </c>
      <c r="G20" s="28" t="n">
        <f aca="false">G19/G55</f>
        <v>0.00114810562571757</v>
      </c>
      <c r="H20" s="28" t="n">
        <f aca="false">H19/H55</f>
        <v>0.00329468144281374</v>
      </c>
    </row>
    <row r="21" customFormat="false" ht="30.6" hidden="false" customHeight="true" outlineLevel="0" collapsed="false">
      <c r="A21" s="25" t="s">
        <v>38</v>
      </c>
      <c r="B21" s="32" t="n">
        <v>12</v>
      </c>
      <c r="C21" s="32" t="n">
        <v>18</v>
      </c>
      <c r="D21" s="32" t="n">
        <v>8</v>
      </c>
      <c r="E21" s="32" t="n">
        <v>1</v>
      </c>
      <c r="F21" s="32" t="n">
        <v>6</v>
      </c>
      <c r="G21" s="32" t="n">
        <v>3</v>
      </c>
      <c r="H21" s="32" t="n">
        <f aca="false">SUM(B21:G21)</f>
        <v>48</v>
      </c>
    </row>
    <row r="22" customFormat="false" ht="30.6" hidden="false" customHeight="true" outlineLevel="0" collapsed="false">
      <c r="A22" s="25"/>
      <c r="B22" s="28" t="n">
        <f aca="false">B21/B56</f>
        <v>0.0243407707910751</v>
      </c>
      <c r="C22" s="28" t="n">
        <f aca="false">C21/C56</f>
        <v>0.00194405443352414</v>
      </c>
      <c r="D22" s="28" t="n">
        <f aca="false">D21/D56</f>
        <v>0.00134861766689144</v>
      </c>
      <c r="E22" s="28" t="n">
        <f aca="false">E21/E56</f>
        <v>0.000361532899493854</v>
      </c>
      <c r="F22" s="28" t="n">
        <f aca="false">F21/F56</f>
        <v>0.0014720314033366</v>
      </c>
      <c r="G22" s="28" t="n">
        <f aca="false">G21/G56</f>
        <v>0.0034324942791762</v>
      </c>
      <c r="H22" s="28" t="n">
        <f aca="false">H21/H56</f>
        <v>0.00205128205128205</v>
      </c>
    </row>
    <row r="23" customFormat="false" ht="30.6" hidden="false" customHeight="true" outlineLevel="0" collapsed="false">
      <c r="A23" s="25" t="s">
        <v>39</v>
      </c>
      <c r="B23" s="32" t="n">
        <v>11</v>
      </c>
      <c r="C23" s="32" t="n">
        <v>21</v>
      </c>
      <c r="D23" s="32" t="n">
        <v>4</v>
      </c>
      <c r="E23" s="32" t="n">
        <v>2</v>
      </c>
      <c r="F23" s="32" t="n">
        <v>9</v>
      </c>
      <c r="G23" s="32" t="n">
        <v>2</v>
      </c>
      <c r="H23" s="32" t="n">
        <v>49</v>
      </c>
    </row>
    <row r="24" customFormat="false" ht="30.6" hidden="false" customHeight="true" outlineLevel="0" collapsed="false">
      <c r="A24" s="25"/>
      <c r="B24" s="28" t="n">
        <f aca="false">B23/B57</f>
        <v>0.0223577235772358</v>
      </c>
      <c r="C24" s="28" t="n">
        <f aca="false">C23/C57</f>
        <v>0.00226244343891403</v>
      </c>
      <c r="D24" s="28" t="n">
        <f aca="false">D23/D57</f>
        <v>0.000673854447439353</v>
      </c>
      <c r="E24" s="28" t="n">
        <f aca="false">E23/E57</f>
        <v>0.000723065798987708</v>
      </c>
      <c r="F24" s="28" t="n">
        <f aca="false">F23/F57</f>
        <v>0.00220588235294118</v>
      </c>
      <c r="G24" s="28" t="n">
        <f aca="false">G23/G57</f>
        <v>0.00229095074455899</v>
      </c>
      <c r="H24" s="28" t="n">
        <f aca="false">H23/H57</f>
        <v>0.00209142515685689</v>
      </c>
    </row>
    <row r="25" customFormat="false" ht="30.6" hidden="false" customHeight="true" outlineLevel="0" collapsed="false">
      <c r="A25" s="25" t="s">
        <v>40</v>
      </c>
      <c r="B25" s="31" t="n">
        <v>1</v>
      </c>
      <c r="C25" s="32" t="n">
        <v>5</v>
      </c>
      <c r="D25" s="31" t="n">
        <v>7</v>
      </c>
      <c r="E25" s="32" t="n">
        <v>0</v>
      </c>
      <c r="F25" s="31" t="n">
        <v>17</v>
      </c>
      <c r="G25" s="32" t="n">
        <v>1</v>
      </c>
      <c r="H25" s="32" t="n">
        <f aca="false">SUM(B25:G25)</f>
        <v>31</v>
      </c>
    </row>
    <row r="26" customFormat="false" ht="30.6" hidden="false" customHeight="true" outlineLevel="0" collapsed="false">
      <c r="A26" s="25"/>
      <c r="B26" s="28" t="n">
        <f aca="false">B25/B58</f>
        <v>0.00203252032520325</v>
      </c>
      <c r="C26" s="28" t="n">
        <f aca="false">C25/C58</f>
        <v>0.00053746103407503</v>
      </c>
      <c r="D26" s="28" t="n">
        <f aca="false">D25/D58</f>
        <v>0.00117627289531171</v>
      </c>
      <c r="E26" s="28" t="n">
        <f aca="false">E25/E58</f>
        <v>0</v>
      </c>
      <c r="F26" s="28" t="n">
        <f aca="false">F25/F58</f>
        <v>0.00418616104407781</v>
      </c>
      <c r="G26" s="28" t="n">
        <f aca="false">G25/G58</f>
        <v>0.00114025085518814</v>
      </c>
      <c r="H26" s="28" t="n">
        <f aca="false">H25/H58</f>
        <v>0.00132162346521146</v>
      </c>
    </row>
    <row r="27" customFormat="false" ht="30" hidden="false" customHeight="true" outlineLevel="0" collapsed="false">
      <c r="A27" s="25" t="s">
        <v>41</v>
      </c>
      <c r="B27" s="32" t="n">
        <f aca="false">B3+B5+B7+B9+B11+B13+B15+B17+B19+B21+B23+B25</f>
        <v>81</v>
      </c>
      <c r="C27" s="32" t="n">
        <f aca="false">C3+C5+C7+C9+C11+C13+C15+C17+C19+C21+C23+C25</f>
        <v>205</v>
      </c>
      <c r="D27" s="32" t="n">
        <f aca="false">D3+D5+D7+D9+D11+D13+D15+D17+D19+D21+D23+D25</f>
        <v>84</v>
      </c>
      <c r="E27" s="32" t="n">
        <f aca="false">E3+E5+E7+E9+E11+E13+E15+E17+E19+E21+E23+E25</f>
        <v>26</v>
      </c>
      <c r="F27" s="32" t="n">
        <f aca="false">F3+F5+F7+F9+F11+F13+F15+F17+F19+F21+F23+F25</f>
        <v>134</v>
      </c>
      <c r="G27" s="32" t="n">
        <f aca="false">G3+G5+G7+G9+G11+G13+G15+G17+G19+G21+G23+G25</f>
        <v>43</v>
      </c>
      <c r="H27" s="32" t="n">
        <f aca="false">H3+H5+H7+H9+H11+H13+H15+H17+H19+H21+H23+H25</f>
        <v>573</v>
      </c>
    </row>
    <row r="28" customFormat="false" ht="20.25" hidden="false" customHeight="true" outlineLevel="0" collapsed="false">
      <c r="A28" s="33" t="s">
        <v>42</v>
      </c>
      <c r="B28" s="34"/>
      <c r="C28" s="34"/>
      <c r="D28" s="34"/>
      <c r="E28" s="34"/>
      <c r="F28" s="34"/>
      <c r="G28" s="34"/>
      <c r="H28" s="34"/>
    </row>
    <row r="29" customFormat="false" ht="32.45" hidden="false" customHeight="true" outlineLevel="0" collapsed="false">
      <c r="A29" s="35" t="s">
        <v>43</v>
      </c>
      <c r="B29" s="35"/>
      <c r="C29" s="35"/>
      <c r="D29" s="35"/>
      <c r="E29" s="35"/>
      <c r="F29" s="35"/>
      <c r="G29" s="35"/>
      <c r="H29" s="35"/>
    </row>
    <row r="30" customFormat="false" ht="19.5" hidden="false" customHeight="true" outlineLevel="0" collapsed="false">
      <c r="A30" s="36" t="s">
        <v>44</v>
      </c>
      <c r="B30" s="34"/>
      <c r="C30" s="34"/>
      <c r="D30" s="34"/>
      <c r="E30" s="34"/>
      <c r="F30" s="34"/>
      <c r="G30" s="34"/>
      <c r="H30" s="34"/>
    </row>
    <row r="31" customFormat="false" ht="19.5" hidden="false" customHeight="true" outlineLevel="0" collapsed="false">
      <c r="A31" s="36" t="s">
        <v>45</v>
      </c>
      <c r="B31" s="34"/>
      <c r="C31" s="34"/>
      <c r="D31" s="34"/>
      <c r="E31" s="34"/>
      <c r="F31" s="34"/>
      <c r="G31" s="34"/>
      <c r="H31" s="34"/>
    </row>
    <row r="32" customFormat="false" ht="19.5" hidden="false" customHeight="true" outlineLevel="0" collapsed="false">
      <c r="A32" s="37" t="s">
        <v>46</v>
      </c>
      <c r="B32" s="34"/>
      <c r="C32" s="34"/>
      <c r="D32" s="34"/>
      <c r="E32" s="34"/>
      <c r="F32" s="34"/>
      <c r="G32" s="34"/>
      <c r="H32" s="34"/>
    </row>
    <row r="33" customFormat="false" ht="19.5" hidden="false" customHeight="false" outlineLevel="0" collapsed="false">
      <c r="A33" s="38" t="s">
        <v>47</v>
      </c>
      <c r="B33" s="34"/>
      <c r="C33" s="34"/>
      <c r="D33" s="34"/>
      <c r="E33" s="34"/>
      <c r="F33" s="34"/>
      <c r="G33" s="34"/>
      <c r="H33" s="34"/>
    </row>
    <row r="34" customFormat="false" ht="65.45" hidden="true" customHeight="true" outlineLevel="0" collapsed="false">
      <c r="A34" s="39"/>
      <c r="B34" s="40" t="s">
        <v>22</v>
      </c>
      <c r="C34" s="40" t="s">
        <v>23</v>
      </c>
      <c r="D34" s="40" t="s">
        <v>24</v>
      </c>
      <c r="E34" s="40" t="s">
        <v>25</v>
      </c>
      <c r="F34" s="40" t="s">
        <v>26</v>
      </c>
      <c r="G34" s="40" t="s">
        <v>48</v>
      </c>
      <c r="H34" s="40" t="s">
        <v>49</v>
      </c>
    </row>
    <row r="35" customFormat="false" ht="19.5" hidden="true" customHeight="false" outlineLevel="0" collapsed="false">
      <c r="A35" s="41" t="s">
        <v>50</v>
      </c>
      <c r="B35" s="26" t="n">
        <v>535</v>
      </c>
      <c r="C35" s="26" t="n">
        <v>8992</v>
      </c>
      <c r="D35" s="26" t="n">
        <v>5832</v>
      </c>
      <c r="E35" s="26" t="n">
        <v>2572</v>
      </c>
      <c r="F35" s="26" t="n">
        <v>4171</v>
      </c>
      <c r="G35" s="26" t="n">
        <v>863</v>
      </c>
      <c r="H35" s="42" t="n">
        <f aca="false">SUM(B35:G36)</f>
        <v>22965</v>
      </c>
      <c r="I35" s="43"/>
    </row>
    <row r="36" customFormat="false" ht="19.5" hidden="true" customHeight="false" outlineLevel="0" collapsed="false">
      <c r="A36" s="41"/>
      <c r="B36" s="26"/>
      <c r="C36" s="26"/>
      <c r="D36" s="26"/>
      <c r="E36" s="26"/>
      <c r="F36" s="26"/>
      <c r="G36" s="26"/>
      <c r="H36" s="42"/>
      <c r="I36" s="19"/>
      <c r="J36" s="18"/>
    </row>
    <row r="37" customFormat="false" ht="19.5" hidden="true" customHeight="false" outlineLevel="0" collapsed="false">
      <c r="A37" s="41" t="s">
        <v>51</v>
      </c>
      <c r="B37" s="26" t="n">
        <v>531</v>
      </c>
      <c r="C37" s="26" t="n">
        <v>9152</v>
      </c>
      <c r="D37" s="26" t="n">
        <v>5906</v>
      </c>
      <c r="E37" s="26" t="n">
        <v>2700</v>
      </c>
      <c r="F37" s="26" t="n">
        <v>4036</v>
      </c>
      <c r="G37" s="26" t="n">
        <v>882</v>
      </c>
      <c r="H37" s="42" t="n">
        <f aca="false">SUM(B37:G38)</f>
        <v>23207</v>
      </c>
      <c r="I37" s="19"/>
      <c r="J37" s="18"/>
    </row>
    <row r="38" customFormat="false" ht="19.5" hidden="true" customHeight="false" outlineLevel="0" collapsed="false">
      <c r="A38" s="41"/>
      <c r="B38" s="26"/>
      <c r="C38" s="26"/>
      <c r="D38" s="26"/>
      <c r="E38" s="26"/>
      <c r="F38" s="26"/>
      <c r="G38" s="26"/>
      <c r="H38" s="42"/>
      <c r="I38" s="19"/>
      <c r="J38" s="18"/>
    </row>
    <row r="39" customFormat="false" ht="19.5" hidden="true" customHeight="false" outlineLevel="0" collapsed="false">
      <c r="A39" s="41" t="s">
        <v>29</v>
      </c>
      <c r="B39" s="26" t="n">
        <v>526</v>
      </c>
      <c r="C39" s="26" t="n">
        <v>9189</v>
      </c>
      <c r="D39" s="26" t="n">
        <v>5913</v>
      </c>
      <c r="E39" s="26" t="n">
        <v>2703</v>
      </c>
      <c r="F39" s="26" t="n">
        <v>4049</v>
      </c>
      <c r="G39" s="26" t="n">
        <v>877</v>
      </c>
      <c r="H39" s="42" t="n">
        <f aca="false">SUM(B39:G40)</f>
        <v>23257</v>
      </c>
      <c r="I39" s="19"/>
      <c r="J39" s="18"/>
    </row>
    <row r="40" customFormat="false" ht="19.5" hidden="true" customHeight="false" outlineLevel="0" collapsed="false">
      <c r="A40" s="41"/>
      <c r="B40" s="26"/>
      <c r="C40" s="26"/>
      <c r="D40" s="26"/>
      <c r="E40" s="26"/>
      <c r="F40" s="26"/>
      <c r="G40" s="26"/>
      <c r="H40" s="42"/>
      <c r="I40" s="19"/>
      <c r="J40" s="18"/>
    </row>
    <row r="41" customFormat="false" ht="19.5" hidden="true" customHeight="false" outlineLevel="0" collapsed="false">
      <c r="A41" s="41" t="s">
        <v>30</v>
      </c>
      <c r="B41" s="26" t="n">
        <v>524</v>
      </c>
      <c r="C41" s="26" t="n">
        <v>9183</v>
      </c>
      <c r="D41" s="26" t="n">
        <v>5917</v>
      </c>
      <c r="E41" s="26" t="n">
        <v>2709</v>
      </c>
      <c r="F41" s="26" t="n">
        <v>4044</v>
      </c>
      <c r="G41" s="26" t="n">
        <v>876</v>
      </c>
      <c r="H41" s="42" t="n">
        <f aca="false">SUM(B41:G42)</f>
        <v>23253</v>
      </c>
      <c r="I41" s="19"/>
      <c r="J41" s="18"/>
    </row>
    <row r="42" customFormat="false" ht="19.5" hidden="true" customHeight="false" outlineLevel="0" collapsed="false">
      <c r="A42" s="41"/>
      <c r="B42" s="26"/>
      <c r="C42" s="26"/>
      <c r="D42" s="26"/>
      <c r="E42" s="26"/>
      <c r="F42" s="26"/>
      <c r="G42" s="26"/>
      <c r="H42" s="42"/>
      <c r="I42" s="19"/>
      <c r="J42" s="18"/>
    </row>
    <row r="43" customFormat="false" ht="19.5" hidden="true" customHeight="false" outlineLevel="0" collapsed="false">
      <c r="A43" s="41" t="s">
        <v>31</v>
      </c>
      <c r="B43" s="26"/>
      <c r="C43" s="26"/>
      <c r="D43" s="26"/>
      <c r="E43" s="26"/>
      <c r="F43" s="26"/>
      <c r="G43" s="26"/>
      <c r="H43" s="44"/>
      <c r="I43" s="19"/>
      <c r="J43" s="18"/>
    </row>
    <row r="44" customFormat="false" ht="19.5" hidden="true" customHeight="false" outlineLevel="0" collapsed="false">
      <c r="A44" s="41"/>
      <c r="B44" s="26"/>
      <c r="C44" s="26"/>
      <c r="D44" s="26"/>
      <c r="E44" s="26"/>
      <c r="F44" s="26"/>
      <c r="G44" s="26"/>
      <c r="H44" s="44"/>
      <c r="I44" s="19"/>
      <c r="J44" s="18"/>
    </row>
    <row r="45" customFormat="false" ht="19.5" hidden="true" customHeight="false" outlineLevel="0" collapsed="false">
      <c r="A45" s="41" t="s">
        <v>32</v>
      </c>
      <c r="B45" s="26"/>
      <c r="C45" s="26"/>
      <c r="D45" s="26"/>
      <c r="E45" s="26"/>
      <c r="F45" s="26"/>
      <c r="G45" s="26"/>
      <c r="H45" s="44"/>
      <c r="I45" s="19"/>
      <c r="J45" s="18"/>
    </row>
    <row r="46" customFormat="false" ht="19.5" hidden="true" customHeight="false" outlineLevel="0" collapsed="false">
      <c r="A46" s="41"/>
      <c r="B46" s="26"/>
      <c r="C46" s="26"/>
      <c r="D46" s="26"/>
      <c r="E46" s="26"/>
      <c r="F46" s="26"/>
      <c r="G46" s="26"/>
      <c r="H46" s="44"/>
      <c r="I46" s="19"/>
      <c r="J46" s="18"/>
    </row>
    <row r="47" customFormat="false" ht="19.5" hidden="true" customHeight="false" outlineLevel="0" collapsed="false">
      <c r="A47" s="41" t="s">
        <v>33</v>
      </c>
      <c r="B47" s="26"/>
      <c r="C47" s="26"/>
      <c r="D47" s="26"/>
      <c r="E47" s="26"/>
      <c r="F47" s="26"/>
      <c r="G47" s="26"/>
      <c r="H47" s="44"/>
      <c r="I47" s="19"/>
      <c r="J47" s="18"/>
    </row>
    <row r="48" customFormat="false" ht="19.5" hidden="true" customHeight="false" outlineLevel="0" collapsed="false">
      <c r="A48" s="41"/>
      <c r="B48" s="26"/>
      <c r="C48" s="26"/>
      <c r="D48" s="26"/>
      <c r="E48" s="26"/>
      <c r="F48" s="26"/>
      <c r="G48" s="26"/>
      <c r="H48" s="44"/>
      <c r="I48" s="19"/>
      <c r="J48" s="18"/>
    </row>
    <row r="49" customFormat="false" ht="19.5" hidden="true" customHeight="false" outlineLevel="0" collapsed="false">
      <c r="A49" s="41" t="s">
        <v>34</v>
      </c>
      <c r="B49" s="26"/>
      <c r="C49" s="26"/>
      <c r="D49" s="26"/>
      <c r="E49" s="26"/>
      <c r="F49" s="26"/>
      <c r="G49" s="26"/>
      <c r="H49" s="44"/>
      <c r="I49" s="19"/>
      <c r="J49" s="18"/>
    </row>
    <row r="50" customFormat="false" ht="19.5" hidden="true" customHeight="false" outlineLevel="0" collapsed="false">
      <c r="A50" s="41"/>
      <c r="B50" s="26"/>
      <c r="C50" s="26"/>
      <c r="D50" s="26"/>
      <c r="E50" s="26"/>
      <c r="F50" s="26"/>
      <c r="G50" s="26"/>
      <c r="H50" s="44"/>
      <c r="I50" s="19"/>
      <c r="J50" s="18"/>
    </row>
    <row r="51" customFormat="false" ht="19.5" hidden="false" customHeight="false" outlineLevel="0" collapsed="false">
      <c r="I51" s="19"/>
      <c r="J51" s="18"/>
    </row>
    <row r="52" customFormat="false" ht="19.5" hidden="false" customHeight="false" outlineLevel="0" collapsed="false">
      <c r="A52" s="18" t="n">
        <v>9606</v>
      </c>
      <c r="B52" s="18" t="n">
        <v>497</v>
      </c>
      <c r="C52" s="18" t="n">
        <v>9217</v>
      </c>
      <c r="D52" s="18" t="n">
        <v>5929</v>
      </c>
      <c r="E52" s="18" t="n">
        <v>2729</v>
      </c>
      <c r="F52" s="18" t="n">
        <v>4046</v>
      </c>
      <c r="G52" s="18" t="n">
        <v>860</v>
      </c>
      <c r="H52" s="18" t="n">
        <f aca="false">B52+C52+D52+E52+F52+G52</f>
        <v>23278</v>
      </c>
      <c r="I52" s="19"/>
      <c r="J52" s="18"/>
    </row>
    <row r="53" customFormat="false" ht="19.5" hidden="false" customHeight="false" outlineLevel="0" collapsed="false">
      <c r="A53" s="18" t="n">
        <v>9607</v>
      </c>
      <c r="B53" s="18" t="n">
        <v>496</v>
      </c>
      <c r="C53" s="18" t="n">
        <v>9234</v>
      </c>
      <c r="D53" s="18" t="n">
        <v>5932</v>
      </c>
      <c r="E53" s="18" t="n">
        <v>2755</v>
      </c>
      <c r="F53" s="18" t="n">
        <v>4053</v>
      </c>
      <c r="G53" s="18" t="n">
        <v>866</v>
      </c>
      <c r="H53" s="18" t="n">
        <f aca="false">B53+C53+D53+E53+F53+G53</f>
        <v>23336</v>
      </c>
      <c r="I53" s="19"/>
      <c r="J53" s="18"/>
    </row>
    <row r="54" customFormat="false" ht="19.5" hidden="false" customHeight="false" outlineLevel="0" collapsed="false">
      <c r="A54" s="18" t="n">
        <v>9608</v>
      </c>
      <c r="B54" s="18" t="n">
        <v>496</v>
      </c>
      <c r="C54" s="18" t="n">
        <v>9255</v>
      </c>
      <c r="D54" s="18" t="n">
        <v>5936</v>
      </c>
      <c r="E54" s="18" t="n">
        <v>2760</v>
      </c>
      <c r="F54" s="18" t="n">
        <v>4064</v>
      </c>
      <c r="G54" s="18" t="n">
        <v>867</v>
      </c>
      <c r="H54" s="18" t="n">
        <f aca="false">B54+C54+D54+E54+F54+G54</f>
        <v>23378</v>
      </c>
      <c r="I54" s="19"/>
      <c r="J54" s="18"/>
    </row>
    <row r="55" customFormat="false" ht="19.5" hidden="false" customHeight="false" outlineLevel="0" collapsed="false">
      <c r="A55" s="18" t="n">
        <v>9609</v>
      </c>
      <c r="B55" s="18" t="n">
        <v>493</v>
      </c>
      <c r="C55" s="18" t="n">
        <v>9257</v>
      </c>
      <c r="D55" s="18" t="n">
        <v>5934</v>
      </c>
      <c r="E55" s="18" t="n">
        <v>2753</v>
      </c>
      <c r="F55" s="18" t="n">
        <v>4063</v>
      </c>
      <c r="G55" s="18" t="n">
        <v>871</v>
      </c>
      <c r="H55" s="18" t="n">
        <f aca="false">B55+C55+D55+E55+F55+G55</f>
        <v>23371</v>
      </c>
      <c r="I55" s="19"/>
      <c r="J55" s="18"/>
    </row>
    <row r="56" customFormat="false" ht="19.5" hidden="false" customHeight="false" outlineLevel="0" collapsed="false">
      <c r="A56" s="18" t="n">
        <v>9610</v>
      </c>
      <c r="B56" s="18" t="n">
        <v>493</v>
      </c>
      <c r="C56" s="18" t="n">
        <v>9259</v>
      </c>
      <c r="D56" s="18" t="n">
        <v>5932</v>
      </c>
      <c r="E56" s="18" t="n">
        <v>2766</v>
      </c>
      <c r="F56" s="18" t="n">
        <v>4076</v>
      </c>
      <c r="G56" s="18" t="n">
        <v>874</v>
      </c>
      <c r="H56" s="18" t="n">
        <f aca="false">B56+C56+D56+E56+F56+G56</f>
        <v>23400</v>
      </c>
      <c r="I56" s="19"/>
      <c r="J56" s="18"/>
    </row>
    <row r="57" customFormat="false" ht="19.5" hidden="false" customHeight="false" outlineLevel="0" collapsed="false">
      <c r="A57" s="18" t="n">
        <v>9611</v>
      </c>
      <c r="B57" s="45" t="n">
        <v>492</v>
      </c>
      <c r="C57" s="45" t="n">
        <v>9282</v>
      </c>
      <c r="D57" s="45" t="n">
        <v>5936</v>
      </c>
      <c r="E57" s="45" t="n">
        <v>2766</v>
      </c>
      <c r="F57" s="45" t="n">
        <v>4080</v>
      </c>
      <c r="G57" s="45" t="n">
        <v>873</v>
      </c>
      <c r="H57" s="46" t="n">
        <f aca="false">B57+C57+D57+E57+F57+G57</f>
        <v>23429</v>
      </c>
      <c r="I57" s="19"/>
      <c r="J57" s="18"/>
    </row>
    <row r="58" customFormat="false" ht="19.5" hidden="false" customHeight="false" outlineLevel="0" collapsed="false">
      <c r="A58" s="18" t="n">
        <v>9612</v>
      </c>
      <c r="B58" s="18" t="n">
        <v>492</v>
      </c>
      <c r="C58" s="18" t="n">
        <v>9303</v>
      </c>
      <c r="D58" s="18" t="n">
        <v>5951</v>
      </c>
      <c r="E58" s="18" t="n">
        <v>2772</v>
      </c>
      <c r="F58" s="18" t="n">
        <v>4061</v>
      </c>
      <c r="G58" s="18" t="n">
        <v>877</v>
      </c>
      <c r="H58" s="18" t="n">
        <f aca="false">B58+C58+D58+E58+F58+G58</f>
        <v>23456</v>
      </c>
      <c r="I58" s="19"/>
      <c r="J58" s="18"/>
    </row>
    <row r="59" customFormat="false" ht="19.5" hidden="false" customHeight="false" outlineLevel="0" collapsed="false">
      <c r="I59" s="19"/>
      <c r="J59" s="18"/>
    </row>
    <row r="60" customFormat="false" ht="19.5" hidden="false" customHeight="false" outlineLevel="0" collapsed="false">
      <c r="I60" s="19"/>
      <c r="J60" s="18"/>
    </row>
    <row r="61" customFormat="false" ht="19.5" hidden="false" customHeight="false" outlineLevel="0" collapsed="false">
      <c r="I61" s="19"/>
      <c r="J61" s="18"/>
    </row>
    <row r="62" customFormat="false" ht="19.5" hidden="false" customHeight="false" outlineLevel="0" collapsed="false">
      <c r="I62" s="19"/>
      <c r="J62" s="18"/>
    </row>
    <row r="63" customFormat="false" ht="19.5" hidden="false" customHeight="false" outlineLevel="0" collapsed="false">
      <c r="I63" s="19"/>
      <c r="J63" s="18"/>
    </row>
    <row r="64" customFormat="false" ht="19.5" hidden="false" customHeight="false" outlineLevel="0" collapsed="false">
      <c r="I64" s="19"/>
      <c r="J64" s="18"/>
    </row>
    <row r="65" customFormat="false" ht="19.5" hidden="false" customHeight="false" outlineLevel="0" collapsed="false">
      <c r="J65" s="18"/>
    </row>
    <row r="66" customFormat="false" ht="19.5" hidden="false" customHeight="false" outlineLevel="0" collapsed="false">
      <c r="J66" s="18"/>
    </row>
    <row r="67" customFormat="false" ht="19.5" hidden="false" customHeight="false" outlineLevel="0" collapsed="false">
      <c r="I67" s="19"/>
      <c r="J67" s="18"/>
    </row>
    <row r="68" customFormat="false" ht="19.5" hidden="false" customHeight="false" outlineLevel="0" collapsed="false">
      <c r="I68" s="19"/>
      <c r="J68" s="18"/>
    </row>
    <row r="69" customFormat="false" ht="19.5" hidden="false" customHeight="false" outlineLevel="0" collapsed="false">
      <c r="I69" s="19"/>
      <c r="J69" s="18"/>
    </row>
    <row r="70" customFormat="false" ht="19.5" hidden="false" customHeight="false" outlineLevel="0" collapsed="false">
      <c r="I70" s="19"/>
      <c r="J70" s="18"/>
    </row>
    <row r="71" customFormat="false" ht="19.5" hidden="false" customHeight="false" outlineLevel="0" collapsed="false">
      <c r="I71" s="19"/>
      <c r="J71" s="18"/>
    </row>
    <row r="72" customFormat="false" ht="19.5" hidden="false" customHeight="false" outlineLevel="0" collapsed="false">
      <c r="I72" s="19"/>
      <c r="J72" s="18"/>
    </row>
    <row r="73" customFormat="false" ht="19.5" hidden="false" customHeight="false" outlineLevel="0" collapsed="false">
      <c r="I73" s="19"/>
      <c r="J73" s="18"/>
    </row>
    <row r="74" customFormat="false" ht="19.5" hidden="false" customHeight="false" outlineLevel="0" collapsed="false">
      <c r="I74" s="19"/>
      <c r="J74" s="18"/>
    </row>
    <row r="75" customFormat="false" ht="19.5" hidden="false" customHeight="false" outlineLevel="0" collapsed="false">
      <c r="I75" s="19"/>
      <c r="J75" s="18"/>
    </row>
    <row r="76" customFormat="false" ht="19.5" hidden="false" customHeight="false" outlineLevel="0" collapsed="false">
      <c r="I76" s="19"/>
      <c r="J76" s="18"/>
    </row>
    <row r="77" customFormat="false" ht="19.5" hidden="false" customHeight="false" outlineLevel="0" collapsed="false">
      <c r="I77" s="19"/>
      <c r="J77" s="18"/>
    </row>
    <row r="78" customFormat="false" ht="19.5" hidden="false" customHeight="false" outlineLevel="0" collapsed="false">
      <c r="I78" s="19"/>
      <c r="J78" s="18"/>
    </row>
    <row r="79" customFormat="false" ht="19.5" hidden="false" customHeight="false" outlineLevel="0" collapsed="false">
      <c r="I79" s="19"/>
      <c r="J79" s="18"/>
    </row>
    <row r="80" customFormat="false" ht="19.5" hidden="false" customHeight="false" outlineLevel="0" collapsed="false">
      <c r="I80" s="19"/>
      <c r="J80" s="18"/>
    </row>
    <row r="81" customFormat="false" ht="19.5" hidden="false" customHeight="false" outlineLevel="0" collapsed="false">
      <c r="I81" s="19"/>
      <c r="J81" s="18"/>
    </row>
    <row r="82" customFormat="false" ht="19.5" hidden="false" customHeight="false" outlineLevel="0" collapsed="false">
      <c r="I82" s="19"/>
      <c r="J82" s="18"/>
    </row>
  </sheetData>
  <mergeCells count="78">
    <mergeCell ref="A1:H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9:H29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4" activeCellId="0" sqref="M4"/>
    </sheetView>
  </sheetViews>
  <sheetFormatPr defaultColWidth="8.87109375" defaultRowHeight="49.9" zeroHeight="false" outlineLevelRow="0" outlineLevelCol="0"/>
  <cols>
    <col collapsed="false" customWidth="true" hidden="false" outlineLevel="0" max="1" min="1" style="18" width="19.62"/>
    <col collapsed="false" customWidth="true" hidden="false" outlineLevel="0" max="2" min="2" style="18" width="18.99"/>
    <col collapsed="false" customWidth="true" hidden="false" outlineLevel="0" max="3" min="3" style="18" width="18.62"/>
    <col collapsed="false" customWidth="true" hidden="false" outlineLevel="0" max="4" min="4" style="18" width="20.99"/>
    <col collapsed="false" customWidth="true" hidden="false" outlineLevel="0" max="5" min="5" style="18" width="19.24"/>
    <col collapsed="false" customWidth="true" hidden="false" outlineLevel="0" max="6" min="6" style="18" width="20.99"/>
    <col collapsed="false" customWidth="true" hidden="false" outlineLevel="0" max="7" min="7" style="18" width="19.49"/>
    <col collapsed="false" customWidth="false" hidden="false" outlineLevel="0" max="8" min="8" style="18" width="8.87"/>
    <col collapsed="false" customWidth="true" hidden="false" outlineLevel="0" max="9" min="9" style="18" width="10.49"/>
    <col collapsed="false" customWidth="false" hidden="false" outlineLevel="0" max="257" min="10" style="18" width="8.87"/>
  </cols>
  <sheetData>
    <row r="1" customFormat="false" ht="49.9" hidden="false" customHeight="true" outlineLevel="0" collapsed="false">
      <c r="A1" s="47" t="s">
        <v>52</v>
      </c>
      <c r="B1" s="47"/>
      <c r="C1" s="47"/>
      <c r="D1" s="47"/>
      <c r="E1" s="47"/>
      <c r="F1" s="47"/>
      <c r="G1" s="47"/>
    </row>
    <row r="2" customFormat="false" ht="49.9" hidden="false" customHeight="true" outlineLevel="0" collapsed="false">
      <c r="A2" s="48"/>
      <c r="B2" s="48"/>
      <c r="C2" s="48"/>
      <c r="D2" s="48"/>
      <c r="E2" s="48"/>
      <c r="F2" s="48"/>
      <c r="G2" s="49" t="s">
        <v>53</v>
      </c>
    </row>
    <row r="3" customFormat="false" ht="49.9" hidden="false" customHeight="true" outlineLevel="0" collapsed="false">
      <c r="A3" s="39"/>
      <c r="B3" s="50" t="s">
        <v>54</v>
      </c>
      <c r="C3" s="50" t="s">
        <v>55</v>
      </c>
      <c r="D3" s="51" t="s">
        <v>56</v>
      </c>
      <c r="E3" s="50" t="s">
        <v>57</v>
      </c>
      <c r="F3" s="50" t="s">
        <v>58</v>
      </c>
      <c r="G3" s="52" t="s">
        <v>49</v>
      </c>
    </row>
    <row r="4" customFormat="false" ht="49.9" hidden="false" customHeight="true" outlineLevel="0" collapsed="false">
      <c r="A4" s="53" t="s">
        <v>59</v>
      </c>
      <c r="B4" s="54" t="n">
        <v>18857</v>
      </c>
      <c r="C4" s="55" t="s">
        <v>60</v>
      </c>
      <c r="D4" s="55" t="n">
        <f aca="false">B4</f>
        <v>18857</v>
      </c>
      <c r="E4" s="55" t="n">
        <v>2604</v>
      </c>
      <c r="F4" s="55" t="n">
        <v>857</v>
      </c>
      <c r="G4" s="56" t="n">
        <f aca="false">B4+E4+F4</f>
        <v>22318</v>
      </c>
    </row>
    <row r="5" customFormat="false" ht="49.9" hidden="false" customHeight="true" outlineLevel="0" collapsed="false">
      <c r="A5" s="53" t="s">
        <v>61</v>
      </c>
      <c r="B5" s="55" t="n">
        <v>10968</v>
      </c>
      <c r="C5" s="57" t="n">
        <v>35972</v>
      </c>
      <c r="D5" s="55" t="n">
        <f aca="false">B5+C5</f>
        <v>46940</v>
      </c>
      <c r="E5" s="55" t="n">
        <v>5221</v>
      </c>
      <c r="F5" s="55" t="n">
        <v>483</v>
      </c>
      <c r="G5" s="56" t="n">
        <f aca="false">B5+C5+E5+F5</f>
        <v>52644</v>
      </c>
    </row>
    <row r="6" customFormat="false" ht="49.9" hidden="false" customHeight="true" outlineLevel="0" collapsed="false">
      <c r="A6" s="53" t="s">
        <v>62</v>
      </c>
      <c r="B6" s="55" t="n">
        <v>7595</v>
      </c>
      <c r="C6" s="57" t="n">
        <v>18521</v>
      </c>
      <c r="D6" s="55" t="n">
        <f aca="false">B6+C6</f>
        <v>26116</v>
      </c>
      <c r="E6" s="55" t="n">
        <v>4035</v>
      </c>
      <c r="F6" s="55" t="n">
        <v>2625</v>
      </c>
      <c r="G6" s="56" t="n">
        <f aca="false">B6+C6+E6+F6</f>
        <v>32776</v>
      </c>
    </row>
    <row r="7" customFormat="false" ht="49.9" hidden="false" customHeight="true" outlineLevel="0" collapsed="false">
      <c r="A7" s="58" t="s">
        <v>42</v>
      </c>
    </row>
    <row r="8" customFormat="false" ht="49.9" hidden="false" customHeight="true" outlineLevel="0" collapsed="false">
      <c r="A8" s="59" t="s">
        <v>63</v>
      </c>
    </row>
    <row r="9" customFormat="false" ht="28.15" hidden="false" customHeight="true" outlineLevel="0" collapsed="false">
      <c r="A9" s="59" t="s">
        <v>64</v>
      </c>
    </row>
    <row r="10" customFormat="false" ht="28.15" hidden="false" customHeight="true" outlineLevel="0" collapsed="false">
      <c r="A10" s="59" t="s">
        <v>65</v>
      </c>
    </row>
  </sheetData>
  <mergeCells count="1">
    <mergeCell ref="A1:G1"/>
  </mergeCells>
  <printOptions headings="false" gridLines="false" gridLinesSet="true" horizontalCentered="tru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60" width="26.24"/>
    <col collapsed="false" customWidth="true" hidden="false" outlineLevel="0" max="2" min="2" style="60" width="12.62"/>
    <col collapsed="false" customWidth="true" hidden="false" outlineLevel="0" max="3" min="3" style="60" width="11.62"/>
    <col collapsed="false" customWidth="true" hidden="false" outlineLevel="0" max="4" min="4" style="60" width="11.87"/>
    <col collapsed="false" customWidth="true" hidden="false" outlineLevel="0" max="5" min="5" style="60" width="11.62"/>
    <col collapsed="false" customWidth="true" hidden="false" outlineLevel="0" max="6" min="6" style="60" width="13.99"/>
    <col collapsed="false" customWidth="false" hidden="false" outlineLevel="0" max="257" min="7" style="60" width="8.87"/>
  </cols>
  <sheetData>
    <row r="1" customFormat="false" ht="25.5" hidden="false" customHeight="false" outlineLevel="0" collapsed="false">
      <c r="A1" s="61" t="s">
        <v>66</v>
      </c>
      <c r="B1" s="61"/>
      <c r="C1" s="61"/>
      <c r="D1" s="61"/>
      <c r="E1" s="61"/>
      <c r="F1" s="61"/>
    </row>
    <row r="2" customFormat="false" ht="25.5" hidden="false" customHeight="false" outlineLevel="0" collapsed="false">
      <c r="A2" s="62" t="s">
        <v>67</v>
      </c>
      <c r="B2" s="62"/>
      <c r="C2" s="62"/>
      <c r="D2" s="62"/>
      <c r="E2" s="62"/>
      <c r="F2" s="62"/>
    </row>
    <row r="3" customFormat="false" ht="25.5" hidden="false" customHeight="true" outlineLevel="0" collapsed="false">
      <c r="A3" s="63"/>
      <c r="B3" s="63"/>
      <c r="C3" s="63"/>
      <c r="D3" s="63"/>
      <c r="E3" s="63"/>
      <c r="F3" s="63" t="s">
        <v>68</v>
      </c>
    </row>
    <row r="4" customFormat="false" ht="51.75" hidden="false" customHeight="true" outlineLevel="0" collapsed="false">
      <c r="A4" s="64"/>
      <c r="B4" s="65" t="s">
        <v>3</v>
      </c>
      <c r="C4" s="65" t="s">
        <v>4</v>
      </c>
      <c r="D4" s="65" t="s">
        <v>5</v>
      </c>
      <c r="E4" s="65" t="s">
        <v>6</v>
      </c>
      <c r="F4" s="66" t="s">
        <v>49</v>
      </c>
    </row>
    <row r="5" customFormat="false" ht="36" hidden="false" customHeight="true" outlineLevel="0" collapsed="false">
      <c r="A5" s="67" t="s">
        <v>69</v>
      </c>
      <c r="B5" s="68" t="n">
        <v>66</v>
      </c>
      <c r="C5" s="68" t="n">
        <v>40</v>
      </c>
      <c r="D5" s="68" t="n">
        <v>30</v>
      </c>
      <c r="E5" s="68" t="n">
        <v>0</v>
      </c>
      <c r="F5" s="69" t="n">
        <v>136</v>
      </c>
    </row>
    <row r="6" customFormat="false" ht="36" hidden="false" customHeight="true" outlineLevel="0" collapsed="false">
      <c r="A6" s="67" t="s">
        <v>70</v>
      </c>
      <c r="B6" s="68" t="n">
        <v>7</v>
      </c>
      <c r="C6" s="68" t="n">
        <v>9</v>
      </c>
      <c r="D6" s="68" t="n">
        <v>2</v>
      </c>
      <c r="E6" s="68" t="n">
        <v>1</v>
      </c>
      <c r="F6" s="69" t="n">
        <v>19</v>
      </c>
    </row>
    <row r="7" customFormat="false" ht="36" hidden="false" customHeight="true" outlineLevel="0" collapsed="false">
      <c r="A7" s="67" t="s">
        <v>71</v>
      </c>
      <c r="B7" s="68" t="n">
        <v>9</v>
      </c>
      <c r="C7" s="68" t="n">
        <v>18</v>
      </c>
      <c r="D7" s="68" t="n">
        <v>6</v>
      </c>
      <c r="E7" s="68" t="n">
        <v>4</v>
      </c>
      <c r="F7" s="69" t="n">
        <v>37</v>
      </c>
    </row>
    <row r="8" customFormat="false" ht="36" hidden="false" customHeight="true" outlineLevel="0" collapsed="false">
      <c r="A8" s="67" t="s">
        <v>72</v>
      </c>
      <c r="B8" s="68" t="n">
        <v>10</v>
      </c>
      <c r="C8" s="68" t="n">
        <v>18</v>
      </c>
      <c r="D8" s="68" t="n">
        <v>11</v>
      </c>
      <c r="E8" s="68" t="n">
        <v>0</v>
      </c>
      <c r="F8" s="69" t="n">
        <v>39</v>
      </c>
    </row>
    <row r="9" customFormat="false" ht="36" hidden="false" customHeight="true" outlineLevel="0" collapsed="false">
      <c r="A9" s="67" t="s">
        <v>73</v>
      </c>
      <c r="B9" s="68" t="n">
        <v>8</v>
      </c>
      <c r="C9" s="68" t="n">
        <v>32</v>
      </c>
      <c r="D9" s="68" t="n">
        <v>22</v>
      </c>
      <c r="E9" s="68" t="n">
        <v>4</v>
      </c>
      <c r="F9" s="69" t="n">
        <v>66</v>
      </c>
    </row>
    <row r="10" customFormat="false" ht="36" hidden="false" customHeight="true" outlineLevel="0" collapsed="false">
      <c r="A10" s="67" t="s">
        <v>74</v>
      </c>
      <c r="B10" s="68" t="n">
        <v>2</v>
      </c>
      <c r="C10" s="68" t="n">
        <v>4</v>
      </c>
      <c r="D10" s="68" t="n">
        <v>1</v>
      </c>
      <c r="E10" s="68" t="n">
        <v>0</v>
      </c>
      <c r="F10" s="69" t="n">
        <v>7</v>
      </c>
    </row>
    <row r="11" customFormat="false" ht="36" hidden="false" customHeight="true" outlineLevel="0" collapsed="false">
      <c r="A11" s="70" t="s">
        <v>75</v>
      </c>
      <c r="B11" s="71" t="n">
        <v>102</v>
      </c>
      <c r="C11" s="71" t="n">
        <v>121</v>
      </c>
      <c r="D11" s="71" t="n">
        <v>72</v>
      </c>
      <c r="E11" s="71" t="n">
        <v>9</v>
      </c>
      <c r="F11" s="72" t="n">
        <v>304</v>
      </c>
    </row>
    <row r="12" customFormat="false" ht="37.9" hidden="false" customHeight="true" outlineLevel="0" collapsed="false">
      <c r="A12" s="73" t="s">
        <v>7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4製表日期：&amp;"Times New Roman,Regular"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1:53:24Z</dcterms:created>
  <dc:creator>中央健康保險局</dc:creator>
  <dc:description/>
  <cp:keywords>全民健康保險、健保</cp:keywords>
  <dc:language>en-US</dc:language>
  <cp:lastModifiedBy>Administrator</cp:lastModifiedBy>
  <cp:lastPrinted>2008-02-20T02:06:59Z</cp:lastPrinted>
  <dcterms:modified xsi:type="dcterms:W3CDTF">2008-02-20T02:07:37Z</dcterms:modified>
  <cp:revision>0</cp:revision>
  <dc:subject/>
  <dc:title>附件</dc:title>
</cp:coreProperties>
</file>