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8" sheetId="1" state="visible" r:id="rId2"/>
  </sheets>
  <definedNames>
    <definedName function="false" hidden="false" localSheetId="0" name="_xlnm.Print_Area" vbProcedure="false">監委會表18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8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欄位名稱定義：本月新申請領證數係指首次申請個案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" activeCellId="0" sqref="E4:E3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12451</v>
      </c>
      <c r="G4" s="16" t="n">
        <v>341059</v>
      </c>
      <c r="H4" s="17" t="n">
        <f aca="false">(G4-F4)/F4</f>
        <v>0.0915599566011951</v>
      </c>
      <c r="I4" s="18" t="n">
        <v>7518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14</v>
      </c>
      <c r="G5" s="24" t="n">
        <v>1068</v>
      </c>
      <c r="H5" s="17" t="n">
        <f aca="false">(G5-F5)/F5</f>
        <v>0.0532544378698225</v>
      </c>
      <c r="I5" s="25" t="n">
        <v>5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81</v>
      </c>
      <c r="G6" s="24" t="n">
        <v>1962</v>
      </c>
      <c r="H6" s="17" t="n">
        <f aca="false">(G6-F6)/F6</f>
        <v>-0.00959111559818274</v>
      </c>
      <c r="I6" s="25" t="n">
        <v>21</v>
      </c>
    </row>
    <row r="7" s="1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3235</v>
      </c>
      <c r="G7" s="24" t="n">
        <v>57034</v>
      </c>
      <c r="H7" s="17" t="n">
        <f aca="false">(G7-F7)/F7</f>
        <v>0.0713628252089791</v>
      </c>
      <c r="I7" s="28" t="n">
        <v>920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3259</v>
      </c>
      <c r="G8" s="24" t="n">
        <v>58668</v>
      </c>
      <c r="H8" s="17" t="n">
        <f aca="false">(G8-F8)/F8</f>
        <v>0.101560299667662</v>
      </c>
      <c r="I8" s="25" t="n">
        <v>51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78411</v>
      </c>
      <c r="G9" s="24" t="n">
        <v>189206</v>
      </c>
      <c r="H9" s="17" t="n">
        <f aca="false">(G9-F9)/F9</f>
        <v>0.0605063589128473</v>
      </c>
      <c r="I9" s="25" t="n">
        <v>1240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9736</v>
      </c>
      <c r="G10" s="24" t="n">
        <v>10443</v>
      </c>
      <c r="H10" s="17" t="n">
        <f aca="false">(G10-F10)/F10</f>
        <v>0.0726170912078882</v>
      </c>
      <c r="I10" s="25" t="n">
        <v>59</v>
      </c>
    </row>
    <row r="11" customFormat="false" ht="38.25" hidden="false" customHeight="true" outlineLevel="0" collapsed="false">
      <c r="A11" s="29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996</v>
      </c>
      <c r="G11" s="24" t="n">
        <v>37739</v>
      </c>
      <c r="H11" s="17" t="n">
        <f aca="false">(G11-F11)/F11</f>
        <v>-0.00676386988104011</v>
      </c>
      <c r="I11" s="25" t="n">
        <v>374</v>
      </c>
    </row>
    <row r="12" customFormat="false" ht="44.25" hidden="false" customHeight="true" outlineLevel="0" collapsed="false">
      <c r="A12" s="29" t="s">
        <v>26</v>
      </c>
      <c r="B12" s="30" t="s">
        <v>27</v>
      </c>
      <c r="C12" s="21" t="n">
        <v>729</v>
      </c>
      <c r="D12" s="21" t="n">
        <v>606</v>
      </c>
      <c r="E12" s="22" t="n">
        <v>530</v>
      </c>
      <c r="F12" s="23" t="n">
        <v>616</v>
      </c>
      <c r="G12" s="24" t="n">
        <v>539</v>
      </c>
      <c r="H12" s="17" t="n">
        <f aca="false">(G12-F12)/F12</f>
        <v>-0.125</v>
      </c>
      <c r="I12" s="25" t="n">
        <v>36</v>
      </c>
    </row>
    <row r="13" customFormat="false" ht="20.25" hidden="false" customHeight="true" outlineLevel="0" collapsed="false">
      <c r="A13" s="19" t="s">
        <v>28</v>
      </c>
      <c r="B13" s="31" t="s">
        <v>29</v>
      </c>
      <c r="C13" s="27" t="n">
        <v>4740</v>
      </c>
      <c r="D13" s="27" t="n">
        <v>5316</v>
      </c>
      <c r="E13" s="22" t="n">
        <v>6135</v>
      </c>
      <c r="F13" s="23" t="n">
        <v>5400</v>
      </c>
      <c r="G13" s="24" t="n">
        <v>6242</v>
      </c>
      <c r="H13" s="17" t="n">
        <f aca="false">(G13-F13)/F13</f>
        <v>0.155925925925926</v>
      </c>
      <c r="I13" s="25" t="n">
        <v>113</v>
      </c>
    </row>
    <row r="14" customFormat="false" ht="57.75" hidden="false" customHeight="true" outlineLevel="0" collapsed="false">
      <c r="A14" s="29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129</v>
      </c>
      <c r="G14" s="24" t="n">
        <v>11630</v>
      </c>
      <c r="H14" s="17" t="n">
        <f aca="false">(G14-F14)/F14</f>
        <v>0.0450175217899182</v>
      </c>
      <c r="I14" s="25" t="n">
        <v>50</v>
      </c>
    </row>
    <row r="15" customFormat="false" ht="33" hidden="false" customHeight="true" outlineLevel="0" collapsed="false">
      <c r="A15" s="29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351</v>
      </c>
      <c r="G15" s="24" t="n">
        <v>5330</v>
      </c>
      <c r="H15" s="17" t="n">
        <f aca="false">(G15-F15)/F15</f>
        <v>-0.00392450009344048</v>
      </c>
      <c r="I15" s="25" t="n">
        <v>401</v>
      </c>
    </row>
    <row r="16" customFormat="false" ht="20.25" hidden="false" customHeight="true" outlineLevel="0" collapsed="false">
      <c r="A16" s="29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10019</v>
      </c>
      <c r="G16" s="24" t="n">
        <v>10976</v>
      </c>
      <c r="H16" s="17" t="n">
        <f aca="false">(G16-F16)/F16</f>
        <v>0.0955185148218385</v>
      </c>
      <c r="I16" s="25" t="n">
        <v>1517</v>
      </c>
    </row>
    <row r="17" customFormat="false" ht="73.5" hidden="false" customHeight="true" outlineLevel="0" collapsed="false">
      <c r="A17" s="29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87</v>
      </c>
      <c r="G17" s="24" t="n">
        <v>61</v>
      </c>
      <c r="H17" s="17" t="n">
        <f aca="false">(G17-F17)/F17</f>
        <v>-0.298850574712644</v>
      </c>
      <c r="I17" s="25" t="n">
        <v>5</v>
      </c>
    </row>
    <row r="18" customFormat="false" ht="57.75" hidden="false" customHeight="true" outlineLevel="0" collapsed="false">
      <c r="A18" s="29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9</v>
      </c>
      <c r="G18" s="24" t="n">
        <v>11</v>
      </c>
      <c r="H18" s="17" t="n">
        <f aca="false">(G18-F18)/F18</f>
        <v>0.22222222222222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154</v>
      </c>
      <c r="G19" s="24" t="n">
        <v>3361</v>
      </c>
      <c r="H19" s="17" t="n">
        <f aca="false">(G19-F19)/F19</f>
        <v>0.0656309448319594</v>
      </c>
      <c r="I19" s="25" t="n">
        <v>66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57</v>
      </c>
      <c r="G20" s="24" t="n">
        <v>264</v>
      </c>
      <c r="H20" s="17" t="n">
        <f aca="false">(G20-F20)/F20</f>
        <v>0.0272373540856031</v>
      </c>
      <c r="I20" s="25" t="n">
        <v>4</v>
      </c>
    </row>
    <row r="21" customFormat="false" ht="57.75" hidden="false" customHeight="true" outlineLevel="0" collapsed="false">
      <c r="A21" s="29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040</v>
      </c>
      <c r="G21" s="24" t="n">
        <v>7395</v>
      </c>
      <c r="H21" s="17" t="n">
        <f aca="false">(G21-F21)/F21</f>
        <v>0.0504261363636364</v>
      </c>
      <c r="I21" s="25" t="n">
        <v>41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770</v>
      </c>
      <c r="G22" s="24" t="n">
        <v>6493</v>
      </c>
      <c r="H22" s="17" t="n">
        <f aca="false">(G22-F22)/F22</f>
        <v>-0.0409158050221566</v>
      </c>
      <c r="I22" s="25" t="n">
        <v>12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10</v>
      </c>
      <c r="G23" s="24" t="n">
        <v>787</v>
      </c>
      <c r="H23" s="17" t="n">
        <f aca="false">(G23-F23)/F23</f>
        <v>0.108450704225352</v>
      </c>
      <c r="I23" s="25" t="n">
        <v>12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37</v>
      </c>
      <c r="G24" s="24" t="n">
        <v>798</v>
      </c>
      <c r="H24" s="17" t="n">
        <f aca="false">(G24-F24)/F24</f>
        <v>0.0827679782903664</v>
      </c>
      <c r="I24" s="25" t="n">
        <v>5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44</v>
      </c>
      <c r="G25" s="24" t="n">
        <v>153</v>
      </c>
      <c r="H25" s="17" t="n">
        <f aca="false">(G25-F25)/F25</f>
        <v>0.0625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0" t="s">
        <v>55</v>
      </c>
      <c r="C26" s="21" t="n">
        <v>346</v>
      </c>
      <c r="D26" s="21" t="n">
        <v>329</v>
      </c>
      <c r="E26" s="22" t="n">
        <v>316</v>
      </c>
      <c r="F26" s="23" t="n">
        <v>330</v>
      </c>
      <c r="G26" s="24" t="n">
        <v>316</v>
      </c>
      <c r="H26" s="17" t="n">
        <f aca="false">(G26-F26)/F26</f>
        <v>-0.0424242424242424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721</v>
      </c>
      <c r="G27" s="24" t="n">
        <v>12014</v>
      </c>
      <c r="H27" s="17" t="n">
        <f aca="false">(G27-F27)/F27</f>
        <v>0.024997867076188</v>
      </c>
      <c r="I27" s="25" t="n">
        <v>362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9</v>
      </c>
      <c r="G28" s="24" t="n">
        <v>39</v>
      </c>
      <c r="H28" s="17" t="n">
        <f aca="false">(G28-F28)/F28</f>
        <v>0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37</v>
      </c>
      <c r="G29" s="24" t="n">
        <v>221</v>
      </c>
      <c r="H29" s="17" t="n">
        <f aca="false">(G29-F29)/F29</f>
        <v>-0.0675105485232068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2" t="n">
        <v>603</v>
      </c>
      <c r="F30" s="33" t="n">
        <v>550</v>
      </c>
      <c r="G30" s="34" t="n">
        <v>611</v>
      </c>
      <c r="H30" s="17" t="n">
        <f aca="false">(G30-F30)/F30</f>
        <v>0.110909090909091</v>
      </c>
      <c r="I30" s="25" t="n">
        <v>5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2" t="n">
        <v>18</v>
      </c>
      <c r="F31" s="33" t="n">
        <v>21</v>
      </c>
      <c r="G31" s="34" t="n">
        <v>19</v>
      </c>
      <c r="H31" s="17" t="n">
        <f aca="false">(G31-F31)/F31</f>
        <v>-0.0952380952380952</v>
      </c>
      <c r="I31" s="25" t="n">
        <v>1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2" t="n">
        <v>2806</v>
      </c>
      <c r="F32" s="33" t="n">
        <v>2387</v>
      </c>
      <c r="G32" s="34" t="n">
        <v>2850</v>
      </c>
      <c r="H32" s="17" t="n">
        <f aca="false">(G32-F32)/F32</f>
        <v>0.193967322999581</v>
      </c>
      <c r="I32" s="25" t="n">
        <v>39</v>
      </c>
    </row>
    <row r="33" customFormat="false" ht="26.25" hidden="false" customHeight="true" outlineLevel="0" collapsed="false">
      <c r="A33" s="35"/>
      <c r="B33" s="36" t="s">
        <v>68</v>
      </c>
      <c r="C33" s="37" t="n">
        <f aca="false">SUM(C4:C32)</f>
        <v>651306</v>
      </c>
      <c r="D33" s="37" t="n">
        <v>702618</v>
      </c>
      <c r="E33" s="37" t="n">
        <v>757571</v>
      </c>
      <c r="F33" s="38" t="n">
        <v>714791</v>
      </c>
      <c r="G33" s="37" t="n">
        <v>767289</v>
      </c>
      <c r="H33" s="39" t="n">
        <f aca="false">(G33-F33)/F33</f>
        <v>0.0734452448338046</v>
      </c>
      <c r="I33" s="40" t="n">
        <v>13326</v>
      </c>
    </row>
    <row r="34" customFormat="false" ht="18" hidden="false" customHeight="true" outlineLevel="0" collapsed="false">
      <c r="A34" s="41" t="s">
        <v>69</v>
      </c>
      <c r="B34" s="42"/>
      <c r="C34" s="42"/>
      <c r="D34" s="42"/>
      <c r="E34" s="43"/>
      <c r="G34" s="43"/>
    </row>
    <row r="35" customFormat="false" ht="15" hidden="false" customHeight="true" outlineLevel="0" collapsed="false">
      <c r="A35" s="44"/>
      <c r="B35" s="45"/>
      <c r="C35" s="45"/>
      <c r="D35" s="45"/>
    </row>
    <row r="36" customFormat="false" ht="15" hidden="false" customHeight="true" outlineLevel="0" collapsed="false">
      <c r="A36" s="44"/>
      <c r="B36" s="45"/>
      <c r="C36" s="45"/>
      <c r="D36" s="45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8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06:31Z</dcterms:created>
  <dc:creator>中央健康保險局</dc:creator>
  <dc:description/>
  <cp:keywords>全民健康保險、健保</cp:keywords>
  <dc:language>en-US</dc:language>
  <cp:lastModifiedBy>Administrator</cp:lastModifiedBy>
  <cp:lastPrinted>2008-02-21T00:53:04Z</cp:lastPrinted>
  <dcterms:modified xsi:type="dcterms:W3CDTF">2008-02-27T06:02:37Z</dcterms:modified>
  <cp:revision>0</cp:revision>
  <dc:subject/>
  <dc:title>附件</dc:title>
</cp:coreProperties>
</file>