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7/02/01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7/02/05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截止日期：</t>
    </r>
    <r>
      <rPr>
        <sz val="10"/>
        <rFont val="標楷體"/>
        <family val="4"/>
        <charset val="136"/>
      </rPr>
      <t xml:space="preserve">97/02/01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7/01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7/01/14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0.00%"/>
    <numFmt numFmtId="175" formatCode="0_ "/>
    <numFmt numFmtId="176" formatCode="#,##0.0_);[RED]\(#,##0.0\)"/>
    <numFmt numFmtId="177" formatCode="#,##0,"/>
    <numFmt numFmtId="178" formatCode="0.0_);[RED]\(0.0\)"/>
    <numFmt numFmtId="179" formatCode="#,##0_);[RED]\(#,##0\)"/>
    <numFmt numFmtId="180" formatCode="0.00_);[RED]\(0.00\)"/>
    <numFmt numFmtId="181" formatCode="0.0_ "/>
    <numFmt numFmtId="18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T_20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html12"/>
    </sheetNames>
    <sheetDataSet>
      <sheetData sheetId="0">
        <row r="1">
          <cell r="C1">
            <v>100000000</v>
          </cell>
        </row>
        <row r="6">
          <cell r="C6">
            <v>23552700181</v>
          </cell>
          <cell r="D6">
            <v>291.770526688863</v>
          </cell>
        </row>
        <row r="6">
          <cell r="F6">
            <v>0.299820905964376</v>
          </cell>
        </row>
        <row r="6">
          <cell r="H6">
            <v>5450299886</v>
          </cell>
          <cell r="I6">
            <v>7245.34978624071</v>
          </cell>
        </row>
        <row r="6">
          <cell r="K6">
            <v>0.137363163895045</v>
          </cell>
        </row>
        <row r="6">
          <cell r="M6">
            <v>29003000067</v>
          </cell>
          <cell r="N6">
            <v>355.9715259478</v>
          </cell>
        </row>
        <row r="6">
          <cell r="P6">
            <v>0.245301839836134</v>
          </cell>
        </row>
        <row r="7">
          <cell r="C7">
            <v>0.0113799084839679</v>
          </cell>
          <cell r="D7">
            <v>0.00735801195434305</v>
          </cell>
        </row>
        <row r="7">
          <cell r="F7">
            <v>-0.0120514766017107</v>
          </cell>
        </row>
        <row r="7">
          <cell r="H7">
            <v>-0.0239226493589266</v>
          </cell>
          <cell r="I7">
            <v>-0.0382670346033368</v>
          </cell>
        </row>
        <row r="7">
          <cell r="K7">
            <v>-0.0510352881731315</v>
          </cell>
        </row>
        <row r="7">
          <cell r="M7">
            <v>0.00455224759586503</v>
          </cell>
          <cell r="N7">
            <v>0.000458082480192745</v>
          </cell>
        </row>
        <row r="7">
          <cell r="P7">
            <v>-0.0202748637776956</v>
          </cell>
        </row>
        <row r="16">
          <cell r="C16">
            <v>5496471863</v>
          </cell>
          <cell r="D16">
            <v>133.09002733511</v>
          </cell>
        </row>
        <row r="16">
          <cell r="F16">
            <v>0.230372003855366</v>
          </cell>
        </row>
        <row r="16">
          <cell r="H16">
            <v>5893976</v>
          </cell>
          <cell r="I16">
            <v>361.28331494422</v>
          </cell>
        </row>
        <row r="16">
          <cell r="K16">
            <v>0.0125469041973759</v>
          </cell>
        </row>
        <row r="16">
          <cell r="M16">
            <v>16828391761</v>
          </cell>
          <cell r="N16">
            <v>687.273631291181</v>
          </cell>
        </row>
        <row r="16">
          <cell r="Q16">
            <v>5444405910</v>
          </cell>
        </row>
        <row r="17">
          <cell r="C17">
            <v>-0.0628584706925647</v>
          </cell>
          <cell r="D17">
            <v>-0.0516257704086371</v>
          </cell>
        </row>
        <row r="17">
          <cell r="F17">
            <v>-0.051945217340578</v>
          </cell>
        </row>
        <row r="17">
          <cell r="H17">
            <v>-0.298062434825773</v>
          </cell>
          <cell r="I17">
            <v>-0.230037223930808</v>
          </cell>
        </row>
        <row r="17">
          <cell r="K17">
            <v>-0.228897190682257</v>
          </cell>
        </row>
        <row r="17">
          <cell r="M17">
            <v>0.0352094956888585</v>
          </cell>
          <cell r="N17">
            <v>0.00871978058388412</v>
          </cell>
        </row>
        <row r="17">
          <cell r="Q17">
            <v>-0.023509792653725</v>
          </cell>
        </row>
        <row r="20">
          <cell r="O20">
            <v>0.395438211834962</v>
          </cell>
        </row>
        <row r="20">
          <cell r="Q20">
            <v>7397.95404207443</v>
          </cell>
          <cell r="R20">
            <v>0.138858590842211</v>
          </cell>
        </row>
        <row r="21">
          <cell r="O21">
            <v>-0.0111912482519557</v>
          </cell>
        </row>
        <row r="21">
          <cell r="Q21">
            <v>-0.0402761470551082</v>
          </cell>
          <cell r="R21">
            <v>-0.0521116671736269</v>
          </cell>
        </row>
        <row r="25">
          <cell r="C25">
            <v>47260687</v>
          </cell>
          <cell r="D25">
            <v>6.94672573796497</v>
          </cell>
        </row>
        <row r="25">
          <cell r="F25">
            <v>0.00606632576906726</v>
          </cell>
        </row>
        <row r="25">
          <cell r="H25">
            <v>1180575870</v>
          </cell>
          <cell r="I25">
            <v>145.115148015314</v>
          </cell>
        </row>
        <row r="25">
          <cell r="K25">
            <v>0.271408570163531</v>
          </cell>
        </row>
        <row r="26">
          <cell r="C26">
            <v>0.0356978787414397</v>
          </cell>
          <cell r="D26">
            <v>0.0380126049753791</v>
          </cell>
        </row>
        <row r="26">
          <cell r="F26">
            <v>0.0261170613510622</v>
          </cell>
        </row>
        <row r="26">
          <cell r="H26">
            <v>0.0532529547333478</v>
          </cell>
          <cell r="I26">
            <v>0.0267556635303172</v>
          </cell>
        </row>
        <row r="26">
          <cell r="K26">
            <v>0.0246185439612265</v>
          </cell>
        </row>
        <row r="35">
          <cell r="C35">
            <v>8152284010</v>
          </cell>
          <cell r="D35">
            <v>1072.896233281</v>
          </cell>
        </row>
        <row r="35">
          <cell r="F35">
            <v>0.481903667542903</v>
          </cell>
        </row>
        <row r="35">
          <cell r="H35">
            <v>2689904151</v>
          </cell>
          <cell r="I35">
            <v>11021.2613484113</v>
          </cell>
        </row>
        <row r="35">
          <cell r="K35">
            <v>0.158533307196676</v>
          </cell>
        </row>
        <row r="35">
          <cell r="M35">
            <v>10842188161</v>
          </cell>
          <cell r="N35">
            <v>1382.49925068107</v>
          </cell>
        </row>
        <row r="35">
          <cell r="P35">
            <v>0.319977014800169</v>
          </cell>
        </row>
        <row r="36">
          <cell r="C36">
            <v>0.0635225625674663</v>
          </cell>
          <cell r="D36">
            <v>0.0211078541588337</v>
          </cell>
        </row>
        <row r="36">
          <cell r="F36">
            <v>-0.00580693587144388</v>
          </cell>
        </row>
        <row r="36">
          <cell r="H36">
            <v>-0.030524380242384</v>
          </cell>
          <cell r="I36">
            <v>-0.0412969936067856</v>
          </cell>
        </row>
        <row r="36">
          <cell r="K36">
            <v>-0.0596416910567721</v>
          </cell>
        </row>
        <row r="36">
          <cell r="M36">
            <v>0.0385279817202262</v>
          </cell>
          <cell r="N36">
            <v>-0.00196007671288334</v>
          </cell>
        </row>
        <row r="36">
          <cell r="P36">
            <v>-0.0108904422364915</v>
          </cell>
        </row>
        <row r="44">
          <cell r="M44">
            <v>7448237158</v>
          </cell>
        </row>
        <row r="44">
          <cell r="O44">
            <v>28234408118</v>
          </cell>
        </row>
        <row r="45">
          <cell r="C45">
            <v>5706116708</v>
          </cell>
          <cell r="D45">
            <v>648.446301482725</v>
          </cell>
        </row>
        <row r="45">
          <cell r="F45">
            <v>0.37097674015105</v>
          </cell>
        </row>
        <row r="45">
          <cell r="H45">
            <v>1968633481</v>
          </cell>
          <cell r="I45">
            <v>6469.10740257564</v>
          </cell>
        </row>
        <row r="45">
          <cell r="K45">
            <v>0.136909002858208</v>
          </cell>
        </row>
        <row r="45">
          <cell r="M45">
            <v>7674750189</v>
          </cell>
          <cell r="N45">
            <v>843.009699595386</v>
          </cell>
          <cell r="O45">
            <v>29760471077</v>
          </cell>
        </row>
        <row r="46">
          <cell r="C46">
            <v>0.0438795210702025</v>
          </cell>
          <cell r="D46">
            <v>-0.014071811449993</v>
          </cell>
        </row>
        <row r="46">
          <cell r="F46">
            <v>-0.0189850853774648</v>
          </cell>
        </row>
        <row r="46">
          <cell r="H46">
            <v>-0.00673258614301175</v>
          </cell>
          <cell r="I46">
            <v>-0.0476431412796096</v>
          </cell>
        </row>
        <row r="46">
          <cell r="K46">
            <v>-0.0481626744148539</v>
          </cell>
        </row>
        <row r="46">
          <cell r="M46">
            <v>0.0304116297850032</v>
          </cell>
          <cell r="N46">
            <v>-0.0262985479431975</v>
          </cell>
        </row>
        <row r="54">
          <cell r="M54">
            <v>3943314879</v>
          </cell>
        </row>
        <row r="54">
          <cell r="O54">
            <v>18202380126</v>
          </cell>
        </row>
        <row r="55">
          <cell r="C55">
            <v>2969991043</v>
          </cell>
          <cell r="D55">
            <v>367.225103113905</v>
          </cell>
        </row>
        <row r="55">
          <cell r="F55">
            <v>0.289525143527303</v>
          </cell>
        </row>
        <row r="55">
          <cell r="H55">
            <v>785868278</v>
          </cell>
          <cell r="I55">
            <v>4190.04605557807</v>
          </cell>
        </row>
        <row r="55">
          <cell r="K55">
            <v>0.0999616359001083</v>
          </cell>
        </row>
        <row r="55">
          <cell r="M55">
            <v>3755859321</v>
          </cell>
          <cell r="N55">
            <v>453.868542976653</v>
          </cell>
          <cell r="O55">
            <v>18119844332</v>
          </cell>
        </row>
        <row r="56">
          <cell r="C56">
            <v>-0.0494218171420903</v>
          </cell>
          <cell r="D56">
            <v>-0.0300295783077957</v>
          </cell>
        </row>
        <row r="56">
          <cell r="F56">
            <v>-0.0381539545684828</v>
          </cell>
        </row>
        <row r="56">
          <cell r="H56">
            <v>-0.0403485023440419</v>
          </cell>
          <cell r="I56">
            <v>-0.0269941419989607</v>
          </cell>
        </row>
        <row r="56">
          <cell r="K56">
            <v>-0.0451165636782812</v>
          </cell>
        </row>
        <row r="56">
          <cell r="M56">
            <v>-0.0475375575504479</v>
          </cell>
          <cell r="N56">
            <v>-0.02824686485302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0" activePane="bottomRight" state="frozen"/>
      <selection pane="topLeft" activeCell="A3" activeCellId="0" sqref="A3"/>
      <selection pane="topRight" activeCell="C3" activeCellId="0" sqref="C3"/>
      <selection pane="bottomLeft" activeCell="A60" activeCellId="0" sqref="A60"/>
      <selection pane="bottomRight" activeCell="F78" activeCellId="0" sqref="F78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3.3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57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5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9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58" t="s">
        <v>27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9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28"/>
      <c r="B65" s="58" t="s">
        <v>28</v>
      </c>
      <c r="C65" s="60" t="n">
        <f aca="false">[1]sashtml12!$C$6/[1]sashtml12!$C$1</f>
        <v>235.52700181</v>
      </c>
      <c r="D65" s="61" t="n">
        <f aca="false">[1]sashtml12!$D$6</f>
        <v>291.770526688863</v>
      </c>
      <c r="E65" s="23" t="n">
        <f aca="false">[1]sashtml12!$F$6</f>
        <v>0.299820905964376</v>
      </c>
      <c r="F65" s="60" t="n">
        <f aca="false">[1]sashtml12!$H$6/[1]sashtml12!$C$1</f>
        <v>54.50299886</v>
      </c>
      <c r="G65" s="62" t="n">
        <f aca="false">[1]sashtml12!$I$6</f>
        <v>7245.34978624071</v>
      </c>
      <c r="H65" s="23" t="n">
        <f aca="false">[1]sashtml12!$K$6</f>
        <v>0.137363163895045</v>
      </c>
      <c r="I65" s="60" t="n">
        <f aca="false">[1]sashtml12!$M$6/100000000</f>
        <v>290.03000067</v>
      </c>
      <c r="J65" s="63" t="n">
        <f aca="false">[1]sashtml12!$N$6</f>
        <v>355.9715259478</v>
      </c>
      <c r="K65" s="23" t="n">
        <f aca="false">[1]sashtml12!$P$6</f>
        <v>0.245301839836134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28"/>
      <c r="B66" s="59" t="s">
        <v>15</v>
      </c>
      <c r="C66" s="64" t="n">
        <f aca="false">[1]sashtml12!$C$7</f>
        <v>0.0113799084839679</v>
      </c>
      <c r="D66" s="64" t="n">
        <f aca="false">[1]sashtml12!$D$7</f>
        <v>0.00735801195434305</v>
      </c>
      <c r="E66" s="64" t="n">
        <f aca="false">[1]sashtml12!$F$7</f>
        <v>-0.0120514766017107</v>
      </c>
      <c r="F66" s="64" t="n">
        <f aca="false">[1]sashtml12!$H$7</f>
        <v>-0.0239226493589266</v>
      </c>
      <c r="G66" s="64" t="n">
        <f aca="false">[1]sashtml12!$I$7</f>
        <v>-0.0382670346033368</v>
      </c>
      <c r="H66" s="64" t="n">
        <f aca="false">[1]sashtml12!$K$7</f>
        <v>-0.0510352881731315</v>
      </c>
      <c r="I66" s="64" t="n">
        <f aca="false">[1]sashtml12!$M$7</f>
        <v>0.00455224759586503</v>
      </c>
      <c r="J66" s="65" t="n">
        <f aca="false">[1]sashtml12!$N$7</f>
        <v>0.000458082480192745</v>
      </c>
      <c r="K66" s="64" t="n">
        <f aca="false">[1]sashtml12!$P$7</f>
        <v>-0.0202748637776956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s="31" customFormat="true" ht="24" hidden="false" customHeight="true" outlineLevel="0" collapsed="false">
      <c r="A67" s="28"/>
      <c r="B67" s="66" t="s">
        <v>34</v>
      </c>
      <c r="C67" s="67" t="n">
        <v>83.19889748</v>
      </c>
      <c r="D67" s="67" t="n">
        <v>269.746867028562</v>
      </c>
      <c r="E67" s="53" t="n">
        <v>0.296447149697847</v>
      </c>
      <c r="F67" s="68" t="n">
        <v>18.38971935</v>
      </c>
      <c r="G67" s="68" t="n">
        <v>7173.34056919512</v>
      </c>
      <c r="H67" s="53" t="n">
        <v>0.133630851134959</v>
      </c>
      <c r="I67" s="67" t="n">
        <v>101.58861683</v>
      </c>
      <c r="J67" s="67" t="n">
        <v>326.65480962267</v>
      </c>
      <c r="K67" s="53" t="n">
        <v>0.242878543484949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s="31" customFormat="true" ht="26.25" hidden="false" customHeight="true" outlineLevel="0" collapsed="false">
      <c r="A68" s="28"/>
      <c r="B68" s="52" t="s">
        <v>15</v>
      </c>
      <c r="C68" s="53" t="n">
        <v>0.0277949839739344</v>
      </c>
      <c r="D68" s="53" t="n">
        <v>-0.0366370197515634</v>
      </c>
      <c r="E68" s="53" t="n">
        <v>-0.0420079930554362</v>
      </c>
      <c r="F68" s="53" t="n">
        <v>-0.0270439375711834</v>
      </c>
      <c r="G68" s="53" t="n">
        <v>-0.0664613304156208</v>
      </c>
      <c r="H68" s="53" t="n">
        <v>-0.0815214317926929</v>
      </c>
      <c r="I68" s="53" t="n">
        <v>0.0174143568142287</v>
      </c>
      <c r="J68" s="53" t="n">
        <v>-0.0461809003334066</v>
      </c>
      <c r="K68" s="53" t="n">
        <v>-0.0476923056464158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1.25" hidden="false" customHeight="false" outlineLevel="0" collapsed="false">
      <c r="A69" s="69"/>
      <c r="B69" s="70"/>
      <c r="C69" s="71"/>
    </row>
    <row r="70" customFormat="false" ht="11.25" hidden="false" customHeight="false" outlineLevel="0" collapsed="false">
      <c r="A70" s="72" t="s">
        <v>35</v>
      </c>
      <c r="B70" s="70"/>
      <c r="C70" s="71"/>
    </row>
    <row r="71" customFormat="false" ht="11.25" hidden="false" customHeight="false" outlineLevel="0" collapsed="false">
      <c r="A71" s="72" t="s">
        <v>36</v>
      </c>
      <c r="B71" s="70"/>
      <c r="C71" s="71"/>
    </row>
    <row r="72" customFormat="false" ht="11.25" hidden="false" customHeight="false" outlineLevel="0" collapsed="false">
      <c r="A72" s="72" t="s">
        <v>37</v>
      </c>
      <c r="B72" s="70"/>
      <c r="C72" s="71"/>
    </row>
    <row r="73" customFormat="false" ht="11.25" hidden="false" customHeight="false" outlineLevel="0" collapsed="false">
      <c r="A73" s="72" t="s">
        <v>38</v>
      </c>
      <c r="B73" s="70"/>
      <c r="C73" s="71"/>
    </row>
    <row r="74" customFormat="false" ht="11.25" hidden="false" customHeight="false" outlineLevel="0" collapsed="false">
      <c r="A74" s="69"/>
      <c r="B74" s="70"/>
      <c r="C74" s="71"/>
    </row>
    <row r="75" customFormat="false" ht="11.25" hidden="false" customHeight="false" outlineLevel="0" collapsed="false">
      <c r="A75" s="69"/>
      <c r="B75" s="70"/>
      <c r="C75" s="71"/>
    </row>
    <row r="76" customFormat="false" ht="11.25" hidden="false" customHeight="false" outlineLevel="0" collapsed="false">
      <c r="A76" s="69"/>
      <c r="B76" s="70"/>
      <c r="C76" s="71"/>
    </row>
    <row r="77" customFormat="false" ht="11.25" hidden="false" customHeight="false" outlineLevel="0" collapsed="false">
      <c r="A77" s="69"/>
      <c r="B77" s="70"/>
      <c r="C77" s="71"/>
    </row>
    <row r="78" customFormat="false" ht="11.25" hidden="false" customHeight="false" outlineLevel="0" collapsed="false">
      <c r="A78" s="69"/>
      <c r="B78" s="70"/>
      <c r="C78" s="71"/>
    </row>
    <row r="79" customFormat="false" ht="11.25" hidden="false" customHeight="false" outlineLevel="0" collapsed="false">
      <c r="A79" s="69"/>
      <c r="B79" s="70"/>
      <c r="C79" s="71"/>
    </row>
    <row r="80" customFormat="false" ht="11.25" hidden="false" customHeight="false" outlineLevel="0" collapsed="false">
      <c r="A80" s="69"/>
      <c r="B80" s="70"/>
      <c r="C80" s="71"/>
    </row>
    <row r="81" customFormat="false" ht="11.25" hidden="false" customHeight="false" outlineLevel="0" collapsed="false">
      <c r="A81" s="69"/>
      <c r="B81" s="70"/>
      <c r="C81" s="71"/>
    </row>
    <row r="82" customFormat="false" ht="11.25" hidden="false" customHeight="false" outlineLevel="0" collapsed="false">
      <c r="A82" s="69"/>
      <c r="B82" s="70"/>
      <c r="C82" s="71"/>
    </row>
    <row r="83" customFormat="false" ht="11.25" hidden="false" customHeight="false" outlineLevel="0" collapsed="false">
      <c r="A83" s="69"/>
      <c r="B83" s="70"/>
      <c r="C83" s="71"/>
    </row>
    <row r="84" customFormat="false" ht="11.25" hidden="false" customHeight="false" outlineLevel="0" collapsed="false">
      <c r="A84" s="69"/>
      <c r="B84" s="70"/>
      <c r="C84" s="71"/>
    </row>
    <row r="85" customFormat="false" ht="11.25" hidden="false" customHeight="false" outlineLevel="0" collapsed="false">
      <c r="A85" s="69"/>
      <c r="B85" s="70"/>
      <c r="C85" s="71"/>
    </row>
    <row r="86" customFormat="false" ht="11.25" hidden="false" customHeight="false" outlineLevel="0" collapsed="false">
      <c r="A86" s="69"/>
      <c r="B86" s="70"/>
      <c r="C86" s="71"/>
    </row>
    <row r="87" customFormat="false" ht="11.25" hidden="false" customHeight="false" outlineLevel="0" collapsed="false">
      <c r="A87" s="69"/>
      <c r="B87" s="70"/>
      <c r="C87" s="71"/>
    </row>
    <row r="88" customFormat="false" ht="11.25" hidden="false" customHeight="false" outlineLevel="0" collapsed="false">
      <c r="A88" s="69"/>
      <c r="B88" s="70"/>
      <c r="C88" s="71"/>
    </row>
    <row r="89" customFormat="false" ht="11.25" hidden="false" customHeight="false" outlineLevel="0" collapsed="false">
      <c r="A89" s="69"/>
      <c r="B89" s="70"/>
      <c r="C89" s="71"/>
    </row>
    <row r="90" customFormat="false" ht="11.25" hidden="false" customHeight="false" outlineLevel="0" collapsed="false">
      <c r="A90" s="69"/>
      <c r="B90" s="70"/>
      <c r="C90" s="71"/>
    </row>
    <row r="91" customFormat="false" ht="11.25" hidden="false" customHeight="false" outlineLevel="0" collapsed="false">
      <c r="A91" s="69"/>
      <c r="B91" s="70"/>
      <c r="C91" s="71"/>
    </row>
    <row r="92" customFormat="false" ht="11.25" hidden="false" customHeight="false" outlineLevel="0" collapsed="false">
      <c r="A92" s="69"/>
      <c r="B92" s="70"/>
      <c r="C92" s="71"/>
    </row>
    <row r="93" customFormat="false" ht="11.25" hidden="false" customHeight="false" outlineLevel="0" collapsed="false">
      <c r="A93" s="69"/>
      <c r="B93" s="70"/>
      <c r="C93" s="71"/>
    </row>
    <row r="94" customFormat="false" ht="11.25" hidden="false" customHeight="false" outlineLevel="0" collapsed="false">
      <c r="A94" s="69"/>
      <c r="B94" s="70"/>
      <c r="C94" s="71"/>
    </row>
    <row r="95" customFormat="false" ht="11.25" hidden="false" customHeight="false" outlineLevel="0" collapsed="false">
      <c r="A95" s="69"/>
      <c r="B95" s="70"/>
      <c r="C95" s="71"/>
    </row>
    <row r="96" customFormat="false" ht="11.25" hidden="false" customHeight="false" outlineLevel="0" collapsed="false">
      <c r="A96" s="69"/>
      <c r="B96" s="70"/>
      <c r="C96" s="71"/>
    </row>
    <row r="97" customFormat="false" ht="11.25" hidden="false" customHeight="false" outlineLevel="0" collapsed="false">
      <c r="A97" s="69"/>
      <c r="B97" s="70"/>
      <c r="C97" s="71"/>
    </row>
    <row r="98" customFormat="false" ht="11.25" hidden="false" customHeight="false" outlineLevel="0" collapsed="false">
      <c r="A98" s="69"/>
      <c r="B98" s="70"/>
      <c r="C98" s="71"/>
    </row>
    <row r="99" customFormat="false" ht="11.25" hidden="false" customHeight="false" outlineLevel="0" collapsed="false">
      <c r="A99" s="69"/>
      <c r="B99" s="70"/>
      <c r="C99" s="71"/>
    </row>
    <row r="100" customFormat="false" ht="11.25" hidden="false" customHeight="false" outlineLevel="0" collapsed="false">
      <c r="A100" s="69"/>
      <c r="B100" s="70"/>
      <c r="C100" s="71"/>
    </row>
    <row r="101" customFormat="false" ht="11.25" hidden="false" customHeight="false" outlineLevel="0" collapsed="false">
      <c r="A101" s="69"/>
      <c r="B101" s="70"/>
      <c r="C101" s="71"/>
    </row>
    <row r="102" customFormat="false" ht="11.25" hidden="false" customHeight="false" outlineLevel="0" collapsed="false">
      <c r="A102" s="69"/>
      <c r="B102" s="70"/>
      <c r="C102" s="71"/>
    </row>
    <row r="103" customFormat="false" ht="11.25" hidden="false" customHeight="false" outlineLevel="0" collapsed="false">
      <c r="A103" s="69"/>
      <c r="B103" s="70"/>
      <c r="C103" s="71"/>
    </row>
    <row r="104" customFormat="false" ht="11.25" hidden="false" customHeight="false" outlineLevel="0" collapsed="false">
      <c r="A104" s="69"/>
      <c r="B104" s="70"/>
      <c r="C104" s="71"/>
    </row>
    <row r="105" customFormat="false" ht="11.25" hidden="false" customHeight="false" outlineLevel="0" collapsed="false">
      <c r="A105" s="69"/>
      <c r="B105" s="70"/>
      <c r="C105" s="71"/>
    </row>
    <row r="106" customFormat="false" ht="11.25" hidden="false" customHeight="false" outlineLevel="0" collapsed="false">
      <c r="A106" s="69"/>
      <c r="B106" s="70"/>
      <c r="C106" s="71"/>
    </row>
    <row r="107" customFormat="false" ht="11.25" hidden="false" customHeight="false" outlineLevel="0" collapsed="false">
      <c r="A107" s="69"/>
      <c r="B107" s="70"/>
      <c r="C107" s="71"/>
    </row>
    <row r="108" customFormat="false" ht="11.25" hidden="false" customHeight="false" outlineLevel="0" collapsed="false">
      <c r="A108" s="69"/>
      <c r="B108" s="70"/>
      <c r="C108" s="71"/>
    </row>
    <row r="109" customFormat="false" ht="11.25" hidden="false" customHeight="false" outlineLevel="0" collapsed="false">
      <c r="A109" s="69"/>
      <c r="B109" s="70"/>
      <c r="C109" s="71"/>
    </row>
    <row r="110" customFormat="false" ht="11.25" hidden="false" customHeight="false" outlineLevel="0" collapsed="false">
      <c r="A110" s="69"/>
      <c r="B110" s="70"/>
      <c r="C110" s="71"/>
    </row>
    <row r="111" customFormat="false" ht="11.25" hidden="false" customHeight="false" outlineLevel="0" collapsed="false">
      <c r="A111" s="69"/>
      <c r="B111" s="70"/>
      <c r="C111" s="71"/>
    </row>
    <row r="112" customFormat="false" ht="11.25" hidden="false" customHeight="false" outlineLevel="0" collapsed="false">
      <c r="A112" s="69"/>
      <c r="B112" s="70"/>
      <c r="C112" s="71"/>
    </row>
    <row r="113" customFormat="false" ht="11.25" hidden="false" customHeight="false" outlineLevel="0" collapsed="false">
      <c r="A113" s="69"/>
      <c r="B113" s="70"/>
      <c r="C113" s="71"/>
    </row>
    <row r="114" customFormat="false" ht="11.25" hidden="false" customHeight="false" outlineLevel="0" collapsed="false">
      <c r="A114" s="69"/>
      <c r="B114" s="70"/>
      <c r="C114" s="71"/>
    </row>
    <row r="115" customFormat="false" ht="11.25" hidden="false" customHeight="false" outlineLevel="0" collapsed="false">
      <c r="A115" s="69"/>
      <c r="B115" s="70"/>
      <c r="C115" s="71"/>
    </row>
    <row r="116" customFormat="false" ht="11.25" hidden="false" customHeight="false" outlineLevel="0" collapsed="false">
      <c r="A116" s="69"/>
      <c r="B116" s="70"/>
      <c r="C116" s="71"/>
    </row>
    <row r="117" customFormat="false" ht="11.25" hidden="false" customHeight="false" outlineLevel="0" collapsed="false">
      <c r="A117" s="69"/>
      <c r="B117" s="70"/>
      <c r="C117" s="71"/>
    </row>
    <row r="118" customFormat="false" ht="11.25" hidden="false" customHeight="false" outlineLevel="0" collapsed="false">
      <c r="A118" s="69"/>
      <c r="B118" s="70"/>
      <c r="C118" s="71"/>
    </row>
    <row r="119" customFormat="false" ht="11.25" hidden="false" customHeight="false" outlineLevel="0" collapsed="false">
      <c r="A119" s="69"/>
      <c r="B119" s="70"/>
      <c r="C119" s="71"/>
    </row>
    <row r="120" customFormat="false" ht="11.25" hidden="false" customHeight="false" outlineLevel="0" collapsed="false">
      <c r="A120" s="69"/>
      <c r="B120" s="70"/>
      <c r="C120" s="71"/>
    </row>
    <row r="121" customFormat="false" ht="11.25" hidden="false" customHeight="false" outlineLevel="0" collapsed="false">
      <c r="A121" s="69"/>
      <c r="B121" s="70"/>
      <c r="C121" s="71"/>
    </row>
    <row r="122" customFormat="false" ht="11.25" hidden="false" customHeight="false" outlineLevel="0" collapsed="false">
      <c r="A122" s="69"/>
      <c r="B122" s="70"/>
      <c r="C122" s="71"/>
    </row>
    <row r="123" customFormat="false" ht="11.25" hidden="false" customHeight="false" outlineLevel="0" collapsed="false">
      <c r="A123" s="69"/>
      <c r="B123" s="70"/>
      <c r="C123" s="71"/>
    </row>
    <row r="124" customFormat="false" ht="11.25" hidden="false" customHeight="false" outlineLevel="0" collapsed="false">
      <c r="A124" s="69"/>
      <c r="B124" s="70"/>
      <c r="C124" s="71"/>
    </row>
    <row r="125" customFormat="false" ht="11.25" hidden="false" customHeight="false" outlineLevel="0" collapsed="false">
      <c r="A125" s="69"/>
      <c r="B125" s="70"/>
      <c r="C125" s="71"/>
    </row>
    <row r="126" customFormat="false" ht="11.25" hidden="false" customHeight="false" outlineLevel="0" collapsed="false">
      <c r="A126" s="69"/>
      <c r="B126" s="70"/>
      <c r="C126" s="71"/>
    </row>
    <row r="127" customFormat="false" ht="11.25" hidden="false" customHeight="false" outlineLevel="0" collapsed="false">
      <c r="A127" s="69"/>
      <c r="B127" s="70"/>
      <c r="C127" s="71"/>
    </row>
    <row r="128" customFormat="false" ht="11.25" hidden="false" customHeight="false" outlineLevel="0" collapsed="false">
      <c r="A128" s="69"/>
      <c r="B128" s="70"/>
      <c r="C128" s="71"/>
    </row>
    <row r="129" customFormat="false" ht="11.25" hidden="false" customHeight="false" outlineLevel="0" collapsed="false">
      <c r="A129" s="69"/>
      <c r="B129" s="70"/>
      <c r="C129" s="71"/>
    </row>
    <row r="130" customFormat="false" ht="11.25" hidden="false" customHeight="false" outlineLevel="0" collapsed="false">
      <c r="A130" s="69"/>
      <c r="B130" s="70"/>
      <c r="C130" s="71"/>
    </row>
    <row r="131" customFormat="false" ht="11.25" hidden="false" customHeight="false" outlineLevel="0" collapsed="false">
      <c r="A131" s="69"/>
      <c r="B131" s="70"/>
      <c r="C131" s="71"/>
    </row>
    <row r="132" customFormat="false" ht="11.25" hidden="false" customHeight="false" outlineLevel="0" collapsed="false">
      <c r="A132" s="69"/>
      <c r="B132" s="70"/>
      <c r="C132" s="71"/>
    </row>
    <row r="133" customFormat="false" ht="11.25" hidden="false" customHeight="false" outlineLevel="0" collapsed="false">
      <c r="A133" s="69"/>
      <c r="B133" s="70"/>
      <c r="C133" s="71"/>
    </row>
    <row r="134" customFormat="false" ht="11.25" hidden="false" customHeight="false" outlineLevel="0" collapsed="false">
      <c r="A134" s="69"/>
      <c r="B134" s="70"/>
      <c r="C134" s="71"/>
    </row>
    <row r="135" customFormat="false" ht="11.25" hidden="false" customHeight="false" outlineLevel="0" collapsed="false">
      <c r="A135" s="69"/>
      <c r="B135" s="70"/>
      <c r="C135" s="71"/>
    </row>
    <row r="136" customFormat="false" ht="11.25" hidden="false" customHeight="false" outlineLevel="0" collapsed="false">
      <c r="A136" s="69"/>
      <c r="B136" s="70"/>
      <c r="C136" s="71"/>
    </row>
    <row r="137" customFormat="false" ht="11.25" hidden="false" customHeight="false" outlineLevel="0" collapsed="false">
      <c r="A137" s="69"/>
      <c r="B137" s="70"/>
      <c r="C137" s="71"/>
    </row>
    <row r="138" customFormat="false" ht="11.25" hidden="false" customHeight="false" outlineLevel="0" collapsed="false">
      <c r="A138" s="69"/>
      <c r="B138" s="70"/>
      <c r="C138" s="71"/>
    </row>
    <row r="139" customFormat="false" ht="11.25" hidden="false" customHeight="false" outlineLevel="0" collapsed="false">
      <c r="A139" s="69"/>
      <c r="B139" s="70"/>
      <c r="C139" s="71"/>
    </row>
    <row r="140" customFormat="false" ht="11.25" hidden="false" customHeight="false" outlineLevel="0" collapsed="false">
      <c r="A140" s="69"/>
      <c r="B140" s="70"/>
      <c r="C140" s="71"/>
    </row>
    <row r="141" customFormat="false" ht="11.25" hidden="false" customHeight="false" outlineLevel="0" collapsed="false">
      <c r="A141" s="69"/>
      <c r="B141" s="70"/>
      <c r="C141" s="71"/>
    </row>
    <row r="142" customFormat="false" ht="11.25" hidden="false" customHeight="false" outlineLevel="0" collapsed="false">
      <c r="A142" s="69"/>
      <c r="B142" s="70"/>
      <c r="C142" s="71"/>
    </row>
    <row r="143" customFormat="false" ht="11.25" hidden="false" customHeight="false" outlineLevel="0" collapsed="false">
      <c r="A143" s="69"/>
      <c r="B143" s="70"/>
      <c r="C143" s="71"/>
    </row>
    <row r="144" customFormat="false" ht="11.25" hidden="false" customHeight="false" outlineLevel="0" collapsed="false">
      <c r="A144" s="69"/>
      <c r="B144" s="70"/>
      <c r="C144" s="71"/>
    </row>
    <row r="145" customFormat="false" ht="11.25" hidden="false" customHeight="false" outlineLevel="0" collapsed="false">
      <c r="A145" s="69"/>
      <c r="B145" s="70"/>
      <c r="C145" s="71"/>
    </row>
    <row r="146" customFormat="false" ht="11.25" hidden="false" customHeight="false" outlineLevel="0" collapsed="false">
      <c r="A146" s="69"/>
      <c r="B146" s="70"/>
      <c r="C146" s="71"/>
    </row>
    <row r="147" customFormat="false" ht="11.25" hidden="false" customHeight="false" outlineLevel="0" collapsed="false">
      <c r="A147" s="69"/>
      <c r="B147" s="70"/>
      <c r="C147" s="71"/>
    </row>
    <row r="148" customFormat="false" ht="11.25" hidden="false" customHeight="false" outlineLevel="0" collapsed="false">
      <c r="A148" s="69"/>
      <c r="B148" s="70"/>
      <c r="C148" s="71"/>
    </row>
    <row r="149" customFormat="false" ht="11.25" hidden="false" customHeight="false" outlineLevel="0" collapsed="false">
      <c r="A149" s="69"/>
      <c r="B149" s="70"/>
      <c r="C149" s="71"/>
    </row>
    <row r="150" customFormat="false" ht="11.25" hidden="false" customHeight="false" outlineLevel="0" collapsed="false">
      <c r="A150" s="69"/>
      <c r="B150" s="70"/>
      <c r="C150" s="71"/>
    </row>
    <row r="151" customFormat="false" ht="11.25" hidden="false" customHeight="false" outlineLevel="0" collapsed="false">
      <c r="A151" s="69"/>
      <c r="B151" s="70"/>
      <c r="C151" s="71"/>
    </row>
    <row r="152" customFormat="false" ht="11.25" hidden="false" customHeight="false" outlineLevel="0" collapsed="false">
      <c r="A152" s="69"/>
      <c r="B152" s="70"/>
      <c r="C152" s="71"/>
    </row>
    <row r="153" customFormat="false" ht="11.25" hidden="false" customHeight="false" outlineLevel="0" collapsed="false">
      <c r="A153" s="69"/>
      <c r="B153" s="70"/>
      <c r="C153" s="71"/>
    </row>
    <row r="154" customFormat="false" ht="11.25" hidden="false" customHeight="false" outlineLevel="0" collapsed="false">
      <c r="A154" s="69"/>
      <c r="B154" s="70"/>
      <c r="C154" s="71"/>
    </row>
    <row r="155" customFormat="false" ht="11.25" hidden="false" customHeight="false" outlineLevel="0" collapsed="false">
      <c r="A155" s="69"/>
      <c r="B155" s="70"/>
      <c r="C155" s="71"/>
    </row>
    <row r="156" customFormat="false" ht="11.25" hidden="false" customHeight="false" outlineLevel="0" collapsed="false">
      <c r="A156" s="69"/>
      <c r="B156" s="70"/>
      <c r="C156" s="71"/>
    </row>
    <row r="157" customFormat="false" ht="11.25" hidden="false" customHeight="false" outlineLevel="0" collapsed="false">
      <c r="A157" s="69"/>
      <c r="B157" s="70"/>
      <c r="C157" s="71"/>
    </row>
    <row r="158" customFormat="false" ht="11.25" hidden="false" customHeight="false" outlineLevel="0" collapsed="false">
      <c r="A158" s="69"/>
      <c r="B158" s="70"/>
      <c r="C158" s="71"/>
    </row>
    <row r="159" customFormat="false" ht="11.25" hidden="false" customHeight="false" outlineLevel="0" collapsed="false">
      <c r="A159" s="69"/>
      <c r="B159" s="70"/>
      <c r="C159" s="71"/>
    </row>
    <row r="160" customFormat="false" ht="11.25" hidden="false" customHeight="false" outlineLevel="0" collapsed="false">
      <c r="A160" s="69"/>
      <c r="B160" s="70"/>
      <c r="C160" s="71"/>
    </row>
    <row r="161" customFormat="false" ht="11.25" hidden="false" customHeight="false" outlineLevel="0" collapsed="false">
      <c r="A161" s="69"/>
      <c r="B161" s="70"/>
      <c r="C161" s="71"/>
    </row>
    <row r="162" customFormat="false" ht="11.25" hidden="false" customHeight="false" outlineLevel="0" collapsed="false">
      <c r="A162" s="69"/>
      <c r="B162" s="70"/>
      <c r="C162" s="71"/>
    </row>
    <row r="163" customFormat="false" ht="11.25" hidden="false" customHeight="false" outlineLevel="0" collapsed="false">
      <c r="A163" s="69"/>
      <c r="B163" s="70"/>
      <c r="C163" s="71"/>
    </row>
    <row r="164" customFormat="false" ht="11.25" hidden="false" customHeight="false" outlineLevel="0" collapsed="false">
      <c r="A164" s="69"/>
      <c r="B164" s="70"/>
      <c r="C164" s="71"/>
    </row>
    <row r="165" customFormat="false" ht="11.25" hidden="false" customHeight="false" outlineLevel="0" collapsed="false">
      <c r="A165" s="69"/>
      <c r="B165" s="70"/>
      <c r="C165" s="71"/>
    </row>
    <row r="166" customFormat="false" ht="11.25" hidden="false" customHeight="false" outlineLevel="0" collapsed="false">
      <c r="A166" s="69"/>
      <c r="B166" s="70"/>
      <c r="C166" s="71"/>
    </row>
    <row r="167" customFormat="false" ht="11.25" hidden="false" customHeight="false" outlineLevel="0" collapsed="false">
      <c r="A167" s="69"/>
      <c r="B167" s="70"/>
      <c r="C167" s="71"/>
    </row>
    <row r="168" customFormat="false" ht="11.25" hidden="false" customHeight="false" outlineLevel="0" collapsed="false">
      <c r="A168" s="69"/>
      <c r="B168" s="70"/>
      <c r="C168" s="71"/>
    </row>
    <row r="169" customFormat="false" ht="11.25" hidden="false" customHeight="false" outlineLevel="0" collapsed="false">
      <c r="A169" s="69"/>
      <c r="B169" s="70"/>
      <c r="C169" s="71"/>
    </row>
    <row r="170" customFormat="false" ht="11.25" hidden="false" customHeight="false" outlineLevel="0" collapsed="false">
      <c r="A170" s="69"/>
      <c r="B170" s="70"/>
      <c r="C170" s="71"/>
    </row>
    <row r="171" customFormat="false" ht="11.25" hidden="false" customHeight="false" outlineLevel="0" collapsed="false">
      <c r="A171" s="69"/>
      <c r="B171" s="70"/>
      <c r="C171" s="71"/>
    </row>
    <row r="172" customFormat="false" ht="11.25" hidden="false" customHeight="false" outlineLevel="0" collapsed="false">
      <c r="A172" s="69"/>
      <c r="B172" s="70"/>
      <c r="C172" s="71"/>
    </row>
    <row r="173" customFormat="false" ht="11.25" hidden="false" customHeight="false" outlineLevel="0" collapsed="false">
      <c r="A173" s="69"/>
      <c r="B173" s="70"/>
      <c r="C173" s="71"/>
    </row>
    <row r="174" customFormat="false" ht="11.25" hidden="false" customHeight="false" outlineLevel="0" collapsed="false">
      <c r="A174" s="69"/>
      <c r="B174" s="70"/>
      <c r="C174" s="71"/>
    </row>
    <row r="175" customFormat="false" ht="11.25" hidden="false" customHeight="false" outlineLevel="0" collapsed="false">
      <c r="A175" s="69"/>
      <c r="B175" s="70"/>
      <c r="C175" s="71"/>
    </row>
    <row r="176" customFormat="false" ht="11.25" hidden="false" customHeight="false" outlineLevel="0" collapsed="false">
      <c r="A176" s="69"/>
      <c r="B176" s="70"/>
      <c r="C176" s="71"/>
    </row>
    <row r="177" customFormat="false" ht="11.25" hidden="false" customHeight="false" outlineLevel="0" collapsed="false">
      <c r="A177" s="69"/>
      <c r="B177" s="70"/>
      <c r="C177" s="71"/>
    </row>
    <row r="178" customFormat="false" ht="11.25" hidden="false" customHeight="false" outlineLevel="0" collapsed="false">
      <c r="A178" s="69"/>
      <c r="B178" s="70"/>
      <c r="C178" s="71"/>
    </row>
    <row r="179" customFormat="false" ht="11.25" hidden="false" customHeight="false" outlineLevel="0" collapsed="false">
      <c r="A179" s="69"/>
      <c r="B179" s="70"/>
      <c r="C179" s="71"/>
    </row>
    <row r="180" customFormat="false" ht="11.25" hidden="false" customHeight="false" outlineLevel="0" collapsed="false">
      <c r="A180" s="69"/>
      <c r="B180" s="70"/>
      <c r="C180" s="71"/>
    </row>
    <row r="181" customFormat="false" ht="11.25" hidden="false" customHeight="false" outlineLevel="0" collapsed="false">
      <c r="A181" s="69"/>
      <c r="B181" s="70"/>
      <c r="C181" s="71"/>
    </row>
    <row r="182" customFormat="false" ht="11.25" hidden="false" customHeight="false" outlineLevel="0" collapsed="false">
      <c r="A182" s="69"/>
      <c r="B182" s="70"/>
      <c r="C182" s="71"/>
    </row>
    <row r="183" customFormat="false" ht="11.25" hidden="false" customHeight="false" outlineLevel="0" collapsed="false">
      <c r="A183" s="69"/>
      <c r="B183" s="70"/>
      <c r="C183" s="71"/>
    </row>
    <row r="184" customFormat="false" ht="11.25" hidden="false" customHeight="false" outlineLevel="0" collapsed="false">
      <c r="A184" s="69"/>
      <c r="B184" s="70"/>
      <c r="C184" s="71"/>
    </row>
    <row r="185" customFormat="false" ht="11.25" hidden="false" customHeight="false" outlineLevel="0" collapsed="false">
      <c r="A185" s="69"/>
      <c r="B185" s="70"/>
      <c r="C185" s="71"/>
    </row>
    <row r="186" customFormat="false" ht="11.25" hidden="false" customHeight="false" outlineLevel="0" collapsed="false">
      <c r="A186" s="69"/>
      <c r="B186" s="70"/>
      <c r="C186" s="71"/>
    </row>
    <row r="187" customFormat="false" ht="11.25" hidden="false" customHeight="false" outlineLevel="0" collapsed="false">
      <c r="A187" s="69"/>
      <c r="B187" s="70"/>
      <c r="C187" s="71"/>
    </row>
    <row r="188" customFormat="false" ht="11.25" hidden="false" customHeight="false" outlineLevel="0" collapsed="false">
      <c r="A188" s="69"/>
      <c r="B188" s="70"/>
      <c r="C188" s="71"/>
    </row>
    <row r="189" customFormat="false" ht="11.25" hidden="false" customHeight="false" outlineLevel="0" collapsed="false">
      <c r="A189" s="69"/>
      <c r="B189" s="70"/>
      <c r="C189" s="71"/>
    </row>
    <row r="190" customFormat="false" ht="11.25" hidden="false" customHeight="false" outlineLevel="0" collapsed="false">
      <c r="A190" s="69"/>
      <c r="B190" s="70"/>
      <c r="C190" s="71"/>
    </row>
    <row r="191" customFormat="false" ht="11.25" hidden="false" customHeight="false" outlineLevel="0" collapsed="false">
      <c r="A191" s="69"/>
      <c r="B191" s="70"/>
      <c r="C191" s="71"/>
    </row>
    <row r="192" customFormat="false" ht="11.25" hidden="false" customHeight="false" outlineLevel="0" collapsed="false">
      <c r="A192" s="69"/>
      <c r="B192" s="70"/>
      <c r="C192" s="71"/>
    </row>
    <row r="193" customFormat="false" ht="11.25" hidden="false" customHeight="false" outlineLevel="0" collapsed="false">
      <c r="A193" s="69"/>
      <c r="B193" s="70"/>
      <c r="C193" s="71"/>
    </row>
    <row r="194" customFormat="false" ht="11.25" hidden="false" customHeight="false" outlineLevel="0" collapsed="false">
      <c r="A194" s="69"/>
      <c r="B194" s="70"/>
      <c r="C194" s="71"/>
    </row>
    <row r="195" customFormat="false" ht="11.25" hidden="false" customHeight="false" outlineLevel="0" collapsed="false">
      <c r="A195" s="69"/>
      <c r="B195" s="70"/>
      <c r="C195" s="71"/>
    </row>
    <row r="196" customFormat="false" ht="11.25" hidden="false" customHeight="false" outlineLevel="0" collapsed="false">
      <c r="A196" s="69"/>
      <c r="B196" s="70"/>
      <c r="C196" s="71"/>
    </row>
    <row r="197" customFormat="false" ht="11.25" hidden="false" customHeight="false" outlineLevel="0" collapsed="false">
      <c r="A197" s="69"/>
      <c r="B197" s="70"/>
      <c r="C197" s="71"/>
    </row>
    <row r="198" customFormat="false" ht="11.25" hidden="false" customHeight="false" outlineLevel="0" collapsed="false">
      <c r="A198" s="69"/>
      <c r="B198" s="70"/>
      <c r="C198" s="71"/>
    </row>
    <row r="199" customFormat="false" ht="11.25" hidden="false" customHeight="false" outlineLevel="0" collapsed="false">
      <c r="A199" s="69"/>
      <c r="B199" s="70"/>
      <c r="C199" s="71"/>
    </row>
    <row r="200" customFormat="false" ht="11.25" hidden="false" customHeight="false" outlineLevel="0" collapsed="false">
      <c r="A200" s="69"/>
      <c r="B200" s="70"/>
      <c r="C200" s="71"/>
    </row>
    <row r="201" customFormat="false" ht="11.25" hidden="false" customHeight="false" outlineLevel="0" collapsed="false">
      <c r="A201" s="69"/>
      <c r="B201" s="70"/>
      <c r="C201" s="71"/>
    </row>
    <row r="202" customFormat="false" ht="11.25" hidden="false" customHeight="false" outlineLevel="0" collapsed="false">
      <c r="A202" s="69"/>
      <c r="B202" s="70"/>
      <c r="C202" s="71"/>
    </row>
    <row r="203" customFormat="false" ht="11.25" hidden="false" customHeight="false" outlineLevel="0" collapsed="false">
      <c r="A203" s="69"/>
      <c r="B203" s="70"/>
      <c r="C203" s="71"/>
    </row>
    <row r="204" customFormat="false" ht="11.25" hidden="false" customHeight="false" outlineLevel="0" collapsed="false">
      <c r="A204" s="69"/>
      <c r="B204" s="70"/>
      <c r="C204" s="71"/>
    </row>
    <row r="205" customFormat="false" ht="11.25" hidden="false" customHeight="false" outlineLevel="0" collapsed="false">
      <c r="A205" s="69"/>
      <c r="B205" s="70"/>
      <c r="C205" s="71"/>
    </row>
    <row r="206" customFormat="false" ht="11.25" hidden="false" customHeight="false" outlineLevel="0" collapsed="false">
      <c r="A206" s="69"/>
      <c r="B206" s="70"/>
      <c r="C206" s="71"/>
    </row>
    <row r="207" customFormat="false" ht="11.25" hidden="false" customHeight="false" outlineLevel="0" collapsed="false">
      <c r="A207" s="69"/>
      <c r="B207" s="70"/>
      <c r="C207" s="71"/>
    </row>
    <row r="208" customFormat="false" ht="11.25" hidden="false" customHeight="false" outlineLevel="0" collapsed="false">
      <c r="A208" s="69"/>
      <c r="B208" s="70"/>
      <c r="C208" s="71"/>
    </row>
    <row r="209" customFormat="false" ht="11.25" hidden="false" customHeight="false" outlineLevel="0" collapsed="false">
      <c r="A209" s="69"/>
      <c r="B209" s="70"/>
      <c r="C209" s="71"/>
    </row>
    <row r="210" customFormat="false" ht="11.25" hidden="false" customHeight="false" outlineLevel="0" collapsed="false">
      <c r="A210" s="69"/>
      <c r="B210" s="70"/>
      <c r="C210" s="71"/>
    </row>
    <row r="211" customFormat="false" ht="11.25" hidden="false" customHeight="false" outlineLevel="0" collapsed="false">
      <c r="A211" s="69"/>
      <c r="B211" s="70"/>
      <c r="C211" s="71"/>
    </row>
    <row r="212" customFormat="false" ht="11.25" hidden="false" customHeight="false" outlineLevel="0" collapsed="false">
      <c r="A212" s="69"/>
      <c r="B212" s="70"/>
      <c r="C212" s="71"/>
    </row>
    <row r="213" customFormat="false" ht="11.25" hidden="false" customHeight="false" outlineLevel="0" collapsed="false">
      <c r="A213" s="69"/>
      <c r="B213" s="70"/>
      <c r="C213" s="71"/>
    </row>
    <row r="214" customFormat="false" ht="11.25" hidden="false" customHeight="false" outlineLevel="0" collapsed="false">
      <c r="A214" s="69"/>
      <c r="B214" s="70"/>
      <c r="C214" s="71"/>
    </row>
    <row r="215" customFormat="false" ht="11.25" hidden="false" customHeight="false" outlineLevel="0" collapsed="false">
      <c r="A215" s="69"/>
      <c r="B215" s="70"/>
      <c r="C215" s="71"/>
    </row>
    <row r="216" customFormat="false" ht="11.25" hidden="false" customHeight="false" outlineLevel="0" collapsed="false">
      <c r="A216" s="69"/>
      <c r="B216" s="70"/>
      <c r="C216" s="71"/>
    </row>
    <row r="217" customFormat="false" ht="11.25" hidden="false" customHeight="false" outlineLevel="0" collapsed="false">
      <c r="A217" s="69"/>
      <c r="B217" s="70"/>
      <c r="C217" s="71"/>
    </row>
    <row r="218" customFormat="false" ht="11.25" hidden="false" customHeight="false" outlineLevel="0" collapsed="false">
      <c r="A218" s="69"/>
      <c r="B218" s="70"/>
      <c r="C218" s="71"/>
    </row>
    <row r="219" customFormat="false" ht="11.25" hidden="false" customHeight="false" outlineLevel="0" collapsed="false">
      <c r="A219" s="69"/>
      <c r="B219" s="70"/>
      <c r="C219" s="71"/>
    </row>
    <row r="220" customFormat="false" ht="11.25" hidden="false" customHeight="false" outlineLevel="0" collapsed="false">
      <c r="A220" s="69"/>
      <c r="B220" s="70"/>
      <c r="C220" s="71"/>
    </row>
    <row r="221" customFormat="false" ht="11.25" hidden="false" customHeight="false" outlineLevel="0" collapsed="false">
      <c r="A221" s="69"/>
      <c r="B221" s="70"/>
      <c r="C221" s="71"/>
    </row>
    <row r="222" customFormat="false" ht="11.25" hidden="false" customHeight="false" outlineLevel="0" collapsed="false">
      <c r="A222" s="69"/>
      <c r="B222" s="70"/>
      <c r="C222" s="71"/>
    </row>
    <row r="223" customFormat="false" ht="11.25" hidden="false" customHeight="false" outlineLevel="0" collapsed="false">
      <c r="A223" s="69"/>
      <c r="B223" s="70"/>
      <c r="C223" s="71"/>
    </row>
    <row r="224" customFormat="false" ht="11.25" hidden="false" customHeight="false" outlineLevel="0" collapsed="false">
      <c r="A224" s="69"/>
      <c r="B224" s="70"/>
      <c r="C224" s="71"/>
    </row>
    <row r="225" customFormat="false" ht="11.25" hidden="false" customHeight="false" outlineLevel="0" collapsed="false">
      <c r="A225" s="69"/>
      <c r="B225" s="70"/>
      <c r="C225" s="71"/>
    </row>
    <row r="226" customFormat="false" ht="11.25" hidden="false" customHeight="false" outlineLevel="0" collapsed="false">
      <c r="A226" s="69"/>
      <c r="B226" s="70"/>
      <c r="C226" s="71"/>
    </row>
    <row r="227" customFormat="false" ht="11.25" hidden="false" customHeight="false" outlineLevel="0" collapsed="false">
      <c r="A227" s="69"/>
      <c r="B227" s="70"/>
      <c r="C227" s="71"/>
    </row>
    <row r="228" customFormat="false" ht="11.25" hidden="false" customHeight="false" outlineLevel="0" collapsed="false">
      <c r="A228" s="69"/>
      <c r="B228" s="70"/>
      <c r="C228" s="71"/>
    </row>
    <row r="229" customFormat="false" ht="11.25" hidden="false" customHeight="false" outlineLevel="0" collapsed="false">
      <c r="A229" s="69"/>
      <c r="B229" s="70"/>
      <c r="C229" s="71"/>
    </row>
    <row r="230" customFormat="false" ht="11.25" hidden="false" customHeight="false" outlineLevel="0" collapsed="false">
      <c r="A230" s="69"/>
      <c r="B230" s="70"/>
      <c r="C230" s="71"/>
    </row>
    <row r="231" customFormat="false" ht="11.25" hidden="false" customHeight="false" outlineLevel="0" collapsed="false">
      <c r="A231" s="69"/>
      <c r="B231" s="70"/>
      <c r="C231" s="71"/>
    </row>
    <row r="232" customFormat="false" ht="11.25" hidden="false" customHeight="false" outlineLevel="0" collapsed="false">
      <c r="A232" s="69"/>
      <c r="B232" s="70"/>
      <c r="C232" s="71"/>
    </row>
    <row r="233" customFormat="false" ht="11.25" hidden="false" customHeight="false" outlineLevel="0" collapsed="false">
      <c r="A233" s="69"/>
      <c r="B233" s="70"/>
      <c r="C233" s="71"/>
    </row>
    <row r="234" customFormat="false" ht="11.25" hidden="false" customHeight="false" outlineLevel="0" collapsed="false">
      <c r="A234" s="69"/>
      <c r="B234" s="70"/>
      <c r="C234" s="71"/>
    </row>
    <row r="235" customFormat="false" ht="11.25" hidden="false" customHeight="false" outlineLevel="0" collapsed="false">
      <c r="A235" s="69"/>
      <c r="B235" s="70"/>
      <c r="C235" s="71"/>
    </row>
    <row r="236" customFormat="false" ht="11.25" hidden="false" customHeight="false" outlineLevel="0" collapsed="false">
      <c r="A236" s="69"/>
      <c r="B236" s="70"/>
      <c r="C236" s="71"/>
    </row>
    <row r="237" customFormat="false" ht="11.25" hidden="false" customHeight="false" outlineLevel="0" collapsed="false">
      <c r="A237" s="69"/>
      <c r="B237" s="70"/>
      <c r="C237" s="71"/>
    </row>
    <row r="238" customFormat="false" ht="11.25" hidden="false" customHeight="false" outlineLevel="0" collapsed="false">
      <c r="A238" s="69"/>
      <c r="B238" s="70"/>
      <c r="C238" s="71"/>
    </row>
    <row r="239" customFormat="false" ht="11.25" hidden="false" customHeight="false" outlineLevel="0" collapsed="false">
      <c r="A239" s="69"/>
      <c r="B239" s="70"/>
      <c r="C239" s="71"/>
    </row>
    <row r="240" customFormat="false" ht="11.25" hidden="false" customHeight="false" outlineLevel="0" collapsed="false">
      <c r="A240" s="69"/>
      <c r="B240" s="70"/>
      <c r="C240" s="71"/>
    </row>
    <row r="241" customFormat="false" ht="11.25" hidden="false" customHeight="false" outlineLevel="0" collapsed="false">
      <c r="A241" s="69"/>
      <c r="B241" s="70"/>
      <c r="C241" s="71"/>
    </row>
    <row r="242" customFormat="false" ht="11.25" hidden="false" customHeight="false" outlineLevel="0" collapsed="false">
      <c r="A242" s="69"/>
      <c r="B242" s="70"/>
      <c r="C242" s="71"/>
    </row>
    <row r="243" customFormat="false" ht="11.25" hidden="false" customHeight="false" outlineLevel="0" collapsed="false">
      <c r="A243" s="69"/>
      <c r="B243" s="70"/>
      <c r="C243" s="71"/>
    </row>
    <row r="244" customFormat="false" ht="11.25" hidden="false" customHeight="false" outlineLevel="0" collapsed="false">
      <c r="A244" s="69"/>
      <c r="B244" s="70"/>
      <c r="C244" s="71"/>
    </row>
    <row r="245" customFormat="false" ht="11.25" hidden="false" customHeight="false" outlineLevel="0" collapsed="false">
      <c r="A245" s="69"/>
      <c r="B245" s="70"/>
      <c r="C245" s="71"/>
    </row>
    <row r="246" customFormat="false" ht="11.25" hidden="false" customHeight="false" outlineLevel="0" collapsed="false">
      <c r="A246" s="69"/>
      <c r="B246" s="70"/>
      <c r="C246" s="71"/>
    </row>
    <row r="247" customFormat="false" ht="11.25" hidden="false" customHeight="false" outlineLevel="0" collapsed="false">
      <c r="A247" s="69"/>
      <c r="B247" s="70"/>
      <c r="C247" s="71"/>
    </row>
    <row r="248" customFormat="false" ht="11.25" hidden="false" customHeight="false" outlineLevel="0" collapsed="false">
      <c r="A248" s="69"/>
      <c r="B248" s="70"/>
      <c r="C248" s="71"/>
    </row>
    <row r="249" customFormat="false" ht="11.25" hidden="false" customHeight="false" outlineLevel="0" collapsed="false">
      <c r="A249" s="69"/>
      <c r="B249" s="70"/>
      <c r="C249" s="71"/>
    </row>
    <row r="250" customFormat="false" ht="11.25" hidden="false" customHeight="false" outlineLevel="0" collapsed="false">
      <c r="A250" s="69"/>
      <c r="B250" s="70"/>
      <c r="C250" s="71"/>
    </row>
    <row r="251" customFormat="false" ht="11.25" hidden="false" customHeight="false" outlineLevel="0" collapsed="false">
      <c r="A251" s="69"/>
      <c r="B251" s="70"/>
      <c r="C251" s="71"/>
    </row>
    <row r="252" customFormat="false" ht="11.25" hidden="false" customHeight="false" outlineLevel="0" collapsed="false">
      <c r="A252" s="69"/>
      <c r="B252" s="70"/>
      <c r="C252" s="71"/>
    </row>
    <row r="253" customFormat="false" ht="11.25" hidden="false" customHeight="false" outlineLevel="0" collapsed="false">
      <c r="A253" s="69"/>
      <c r="B253" s="70"/>
      <c r="C253" s="71"/>
    </row>
    <row r="254" customFormat="false" ht="11.25" hidden="false" customHeight="false" outlineLevel="0" collapsed="false">
      <c r="A254" s="69"/>
      <c r="B254" s="70"/>
      <c r="C254" s="71"/>
    </row>
    <row r="255" customFormat="false" ht="11.25" hidden="false" customHeight="false" outlineLevel="0" collapsed="false">
      <c r="A255" s="69"/>
      <c r="B255" s="70"/>
      <c r="C255" s="71"/>
    </row>
    <row r="256" customFormat="false" ht="11.25" hidden="false" customHeight="false" outlineLevel="0" collapsed="false">
      <c r="A256" s="69"/>
      <c r="B256" s="70"/>
      <c r="C256" s="71"/>
    </row>
    <row r="257" customFormat="false" ht="11.25" hidden="false" customHeight="false" outlineLevel="0" collapsed="false">
      <c r="A257" s="69"/>
      <c r="B257" s="70"/>
      <c r="C257" s="71"/>
    </row>
    <row r="258" customFormat="false" ht="11.25" hidden="false" customHeight="false" outlineLevel="0" collapsed="false">
      <c r="A258" s="69"/>
      <c r="B258" s="70"/>
      <c r="C258" s="71"/>
    </row>
    <row r="259" customFormat="false" ht="11.25" hidden="false" customHeight="false" outlineLevel="0" collapsed="false">
      <c r="A259" s="69"/>
      <c r="B259" s="70"/>
      <c r="C259" s="71"/>
    </row>
    <row r="260" customFormat="false" ht="11.25" hidden="false" customHeight="false" outlineLevel="0" collapsed="false">
      <c r="A260" s="69"/>
      <c r="B260" s="70"/>
      <c r="C260" s="71"/>
    </row>
    <row r="261" customFormat="false" ht="11.25" hidden="false" customHeight="false" outlineLevel="0" collapsed="false">
      <c r="A261" s="69"/>
      <c r="B261" s="70"/>
      <c r="C261" s="71"/>
    </row>
    <row r="262" customFormat="false" ht="11.25" hidden="false" customHeight="false" outlineLevel="0" collapsed="false">
      <c r="A262" s="69"/>
      <c r="B262" s="70"/>
      <c r="C262" s="71"/>
    </row>
    <row r="263" customFormat="false" ht="11.25" hidden="false" customHeight="false" outlineLevel="0" collapsed="false">
      <c r="A263" s="69"/>
      <c r="B263" s="70"/>
      <c r="C263" s="71"/>
    </row>
    <row r="264" customFormat="false" ht="11.25" hidden="false" customHeight="false" outlineLevel="0" collapsed="false">
      <c r="A264" s="69"/>
      <c r="B264" s="70"/>
      <c r="C264" s="71"/>
    </row>
    <row r="265" customFormat="false" ht="11.25" hidden="false" customHeight="false" outlineLevel="0" collapsed="false">
      <c r="A265" s="69"/>
      <c r="B265" s="70"/>
      <c r="C265" s="71"/>
    </row>
    <row r="266" customFormat="false" ht="11.25" hidden="false" customHeight="false" outlineLevel="0" collapsed="false">
      <c r="A266" s="69"/>
      <c r="B266" s="70"/>
      <c r="C266" s="71"/>
    </row>
    <row r="267" customFormat="false" ht="11.25" hidden="false" customHeight="false" outlineLevel="0" collapsed="false">
      <c r="A267" s="69"/>
      <c r="B267" s="70"/>
      <c r="C267" s="71"/>
    </row>
    <row r="268" customFormat="false" ht="11.25" hidden="false" customHeight="false" outlineLevel="0" collapsed="false">
      <c r="A268" s="69"/>
      <c r="B268" s="70"/>
      <c r="C268" s="71"/>
    </row>
    <row r="269" customFormat="false" ht="11.25" hidden="false" customHeight="false" outlineLevel="0" collapsed="false">
      <c r="A269" s="69"/>
      <c r="B269" s="70"/>
      <c r="C269" s="71"/>
    </row>
    <row r="270" customFormat="false" ht="11.25" hidden="false" customHeight="false" outlineLevel="0" collapsed="false">
      <c r="A270" s="69"/>
      <c r="B270" s="70"/>
      <c r="C270" s="71"/>
    </row>
    <row r="271" customFormat="false" ht="11.25" hidden="false" customHeight="false" outlineLevel="0" collapsed="false">
      <c r="A271" s="69"/>
      <c r="B271" s="70"/>
      <c r="C271" s="71"/>
    </row>
    <row r="272" customFormat="false" ht="11.25" hidden="false" customHeight="false" outlineLevel="0" collapsed="false">
      <c r="A272" s="69"/>
      <c r="B272" s="70"/>
      <c r="C272" s="71"/>
    </row>
    <row r="273" customFormat="false" ht="11.25" hidden="false" customHeight="false" outlineLevel="0" collapsed="false">
      <c r="A273" s="69"/>
      <c r="B273" s="70"/>
      <c r="C273" s="71"/>
    </row>
    <row r="274" customFormat="false" ht="11.25" hidden="false" customHeight="false" outlineLevel="0" collapsed="false">
      <c r="A274" s="69"/>
      <c r="B274" s="70"/>
      <c r="C274" s="71"/>
    </row>
    <row r="275" customFormat="false" ht="11.25" hidden="false" customHeight="false" outlineLevel="0" collapsed="false">
      <c r="A275" s="69"/>
      <c r="B275" s="70"/>
      <c r="C275" s="71"/>
    </row>
    <row r="276" customFormat="false" ht="11.25" hidden="false" customHeight="false" outlineLevel="0" collapsed="false">
      <c r="A276" s="69"/>
      <c r="B276" s="70"/>
      <c r="C276" s="71"/>
    </row>
    <row r="277" customFormat="false" ht="11.25" hidden="false" customHeight="false" outlineLevel="0" collapsed="false">
      <c r="A277" s="69"/>
      <c r="B277" s="70"/>
      <c r="C277" s="71"/>
    </row>
    <row r="278" customFormat="false" ht="11.25" hidden="false" customHeight="false" outlineLevel="0" collapsed="false">
      <c r="A278" s="69"/>
      <c r="B278" s="70"/>
      <c r="C278" s="71"/>
    </row>
    <row r="279" customFormat="false" ht="11.25" hidden="false" customHeight="false" outlineLevel="0" collapsed="false">
      <c r="A279" s="69"/>
      <c r="B279" s="70"/>
      <c r="C279" s="71"/>
    </row>
    <row r="280" customFormat="false" ht="11.25" hidden="false" customHeight="false" outlineLevel="0" collapsed="false">
      <c r="A280" s="69"/>
      <c r="B280" s="70"/>
      <c r="C280" s="71"/>
    </row>
    <row r="281" customFormat="false" ht="11.25" hidden="false" customHeight="false" outlineLevel="0" collapsed="false">
      <c r="A281" s="69"/>
      <c r="B281" s="70"/>
      <c r="C281" s="71"/>
    </row>
    <row r="282" customFormat="false" ht="11.25" hidden="false" customHeight="false" outlineLevel="0" collapsed="false">
      <c r="A282" s="69"/>
      <c r="B282" s="70"/>
      <c r="C282" s="71"/>
    </row>
    <row r="283" customFormat="false" ht="11.25" hidden="false" customHeight="false" outlineLevel="0" collapsed="false">
      <c r="A283" s="69"/>
      <c r="B283" s="70"/>
      <c r="C283" s="71"/>
    </row>
    <row r="284" customFormat="false" ht="11.25" hidden="false" customHeight="false" outlineLevel="0" collapsed="false">
      <c r="A284" s="69"/>
      <c r="B284" s="70"/>
      <c r="C284" s="71"/>
    </row>
    <row r="285" customFormat="false" ht="11.25" hidden="false" customHeight="false" outlineLevel="0" collapsed="false">
      <c r="A285" s="69"/>
      <c r="B285" s="70"/>
      <c r="C285" s="71"/>
    </row>
    <row r="286" customFormat="false" ht="11.25" hidden="false" customHeight="false" outlineLevel="0" collapsed="false">
      <c r="A286" s="69"/>
      <c r="B286" s="70"/>
      <c r="C286" s="71"/>
    </row>
    <row r="287" customFormat="false" ht="11.25" hidden="false" customHeight="false" outlineLevel="0" collapsed="false">
      <c r="A287" s="69"/>
      <c r="B287" s="70"/>
      <c r="C287" s="71"/>
    </row>
    <row r="288" customFormat="false" ht="11.25" hidden="false" customHeight="false" outlineLevel="0" collapsed="false">
      <c r="A288" s="69"/>
      <c r="B288" s="70"/>
      <c r="C288" s="71"/>
    </row>
    <row r="289" customFormat="false" ht="11.25" hidden="false" customHeight="false" outlineLevel="0" collapsed="false">
      <c r="A289" s="69"/>
      <c r="B289" s="70"/>
      <c r="C289" s="71"/>
    </row>
    <row r="290" customFormat="false" ht="11.25" hidden="false" customHeight="false" outlineLevel="0" collapsed="false">
      <c r="A290" s="69"/>
      <c r="B290" s="70"/>
      <c r="C290" s="71"/>
    </row>
    <row r="291" customFormat="false" ht="11.25" hidden="false" customHeight="false" outlineLevel="0" collapsed="false">
      <c r="A291" s="69"/>
      <c r="B291" s="70"/>
      <c r="C291" s="71"/>
    </row>
    <row r="292" customFormat="false" ht="11.25" hidden="false" customHeight="false" outlineLevel="0" collapsed="false">
      <c r="A292" s="69"/>
      <c r="B292" s="70"/>
      <c r="C292" s="71"/>
    </row>
    <row r="293" customFormat="false" ht="11.25" hidden="false" customHeight="false" outlineLevel="0" collapsed="false">
      <c r="A293" s="69"/>
      <c r="B293" s="70"/>
      <c r="C293" s="71"/>
    </row>
    <row r="294" customFormat="false" ht="11.25" hidden="false" customHeight="false" outlineLevel="0" collapsed="false">
      <c r="A294" s="69"/>
      <c r="B294" s="70"/>
      <c r="C294" s="71"/>
    </row>
    <row r="295" customFormat="false" ht="11.25" hidden="false" customHeight="false" outlineLevel="0" collapsed="false">
      <c r="A295" s="69"/>
      <c r="B295" s="70"/>
      <c r="C295" s="71"/>
    </row>
    <row r="296" customFormat="false" ht="11.25" hidden="false" customHeight="false" outlineLevel="0" collapsed="false">
      <c r="A296" s="69"/>
      <c r="B296" s="70"/>
      <c r="C296" s="71"/>
    </row>
    <row r="297" customFormat="false" ht="11.25" hidden="false" customHeight="false" outlineLevel="0" collapsed="false">
      <c r="A297" s="69"/>
      <c r="B297" s="70"/>
      <c r="C297" s="71"/>
    </row>
    <row r="298" customFormat="false" ht="11.25" hidden="false" customHeight="false" outlineLevel="0" collapsed="false">
      <c r="A298" s="69"/>
      <c r="B298" s="70"/>
      <c r="C298" s="71"/>
    </row>
    <row r="299" customFormat="false" ht="11.25" hidden="false" customHeight="false" outlineLevel="0" collapsed="false">
      <c r="A299" s="69"/>
      <c r="B299" s="70"/>
      <c r="C299" s="71"/>
    </row>
    <row r="300" customFormat="false" ht="11.25" hidden="false" customHeight="false" outlineLevel="0" collapsed="false">
      <c r="A300" s="69"/>
      <c r="B300" s="70"/>
      <c r="C300" s="71"/>
    </row>
    <row r="301" customFormat="false" ht="11.25" hidden="false" customHeight="false" outlineLevel="0" collapsed="false">
      <c r="A301" s="69"/>
      <c r="B301" s="70"/>
      <c r="C301" s="71"/>
    </row>
    <row r="302" customFormat="false" ht="11.25" hidden="false" customHeight="false" outlineLevel="0" collapsed="false">
      <c r="A302" s="69"/>
      <c r="B302" s="70"/>
      <c r="C302" s="71"/>
    </row>
    <row r="303" customFormat="false" ht="11.25" hidden="false" customHeight="false" outlineLevel="0" collapsed="false">
      <c r="A303" s="69"/>
      <c r="B303" s="70"/>
      <c r="C303" s="71"/>
    </row>
    <row r="304" customFormat="false" ht="11.25" hidden="false" customHeight="false" outlineLevel="0" collapsed="false">
      <c r="A304" s="69"/>
      <c r="B304" s="70"/>
      <c r="C304" s="71"/>
    </row>
    <row r="305" customFormat="false" ht="11.25" hidden="false" customHeight="false" outlineLevel="0" collapsed="false">
      <c r="A305" s="69"/>
      <c r="B305" s="70"/>
      <c r="C305" s="71"/>
    </row>
    <row r="306" customFormat="false" ht="11.25" hidden="false" customHeight="false" outlineLevel="0" collapsed="false">
      <c r="A306" s="69"/>
      <c r="B306" s="70"/>
      <c r="C306" s="71"/>
    </row>
    <row r="307" customFormat="false" ht="11.25" hidden="false" customHeight="false" outlineLevel="0" collapsed="false">
      <c r="A307" s="69"/>
      <c r="B307" s="70"/>
      <c r="C307" s="71"/>
    </row>
    <row r="308" customFormat="false" ht="11.25" hidden="false" customHeight="false" outlineLevel="0" collapsed="false">
      <c r="A308" s="69"/>
      <c r="B308" s="70"/>
      <c r="C308" s="71"/>
    </row>
    <row r="309" customFormat="false" ht="11.25" hidden="false" customHeight="false" outlineLevel="0" collapsed="false">
      <c r="A309" s="69"/>
      <c r="B309" s="70"/>
      <c r="C309" s="71"/>
    </row>
    <row r="310" customFormat="false" ht="11.25" hidden="false" customHeight="false" outlineLevel="0" collapsed="false">
      <c r="A310" s="69"/>
      <c r="B310" s="70"/>
      <c r="C310" s="71"/>
    </row>
    <row r="311" customFormat="false" ht="11.25" hidden="false" customHeight="false" outlineLevel="0" collapsed="false">
      <c r="A311" s="69"/>
      <c r="B311" s="70"/>
      <c r="C311" s="71"/>
    </row>
    <row r="312" customFormat="false" ht="11.25" hidden="false" customHeight="false" outlineLevel="0" collapsed="false">
      <c r="A312" s="69"/>
      <c r="B312" s="70"/>
      <c r="C312" s="71"/>
    </row>
    <row r="313" customFormat="false" ht="11.25" hidden="false" customHeight="false" outlineLevel="0" collapsed="false">
      <c r="A313" s="69"/>
      <c r="B313" s="70"/>
      <c r="C313" s="71"/>
    </row>
    <row r="314" customFormat="false" ht="11.25" hidden="false" customHeight="false" outlineLevel="0" collapsed="false">
      <c r="A314" s="69"/>
      <c r="B314" s="70"/>
      <c r="C314" s="71"/>
    </row>
    <row r="315" customFormat="false" ht="11.25" hidden="false" customHeight="false" outlineLevel="0" collapsed="false">
      <c r="A315" s="69"/>
      <c r="B315" s="70"/>
      <c r="C315" s="71"/>
    </row>
    <row r="316" customFormat="false" ht="11.25" hidden="false" customHeight="false" outlineLevel="0" collapsed="false">
      <c r="A316" s="69"/>
      <c r="B316" s="70"/>
      <c r="C316" s="71"/>
    </row>
    <row r="317" customFormat="false" ht="11.25" hidden="false" customHeight="false" outlineLevel="0" collapsed="false">
      <c r="A317" s="69"/>
      <c r="B317" s="70"/>
      <c r="C317" s="71"/>
    </row>
    <row r="318" customFormat="false" ht="11.25" hidden="false" customHeight="false" outlineLevel="0" collapsed="false">
      <c r="A318" s="69"/>
      <c r="B318" s="70"/>
      <c r="C318" s="71"/>
    </row>
    <row r="319" customFormat="false" ht="11.25" hidden="false" customHeight="false" outlineLevel="0" collapsed="false">
      <c r="A319" s="69"/>
      <c r="B319" s="70"/>
      <c r="C319" s="71"/>
    </row>
    <row r="320" customFormat="false" ht="11.25" hidden="false" customHeight="false" outlineLevel="0" collapsed="false">
      <c r="A320" s="69"/>
      <c r="B320" s="70"/>
      <c r="C320" s="71"/>
    </row>
    <row r="321" customFormat="false" ht="11.25" hidden="false" customHeight="false" outlineLevel="0" collapsed="false">
      <c r="A321" s="69"/>
      <c r="B321" s="70"/>
      <c r="C321" s="71"/>
    </row>
    <row r="322" customFormat="false" ht="11.25" hidden="false" customHeight="false" outlineLevel="0" collapsed="false">
      <c r="A322" s="69"/>
      <c r="B322" s="70"/>
      <c r="C322" s="71"/>
    </row>
    <row r="323" customFormat="false" ht="11.25" hidden="false" customHeight="false" outlineLevel="0" collapsed="false">
      <c r="A323" s="69"/>
      <c r="B323" s="70"/>
      <c r="C323" s="71"/>
    </row>
    <row r="324" customFormat="false" ht="11.25" hidden="false" customHeight="false" outlineLevel="0" collapsed="false">
      <c r="A324" s="69"/>
      <c r="B324" s="70"/>
      <c r="C324" s="71"/>
    </row>
    <row r="325" customFormat="false" ht="11.25" hidden="false" customHeight="false" outlineLevel="0" collapsed="false">
      <c r="A325" s="69"/>
      <c r="B325" s="70"/>
      <c r="C325" s="71"/>
    </row>
    <row r="326" customFormat="false" ht="11.25" hidden="false" customHeight="false" outlineLevel="0" collapsed="false">
      <c r="A326" s="69"/>
      <c r="B326" s="70"/>
      <c r="C326" s="71"/>
    </row>
    <row r="327" customFormat="false" ht="11.25" hidden="false" customHeight="false" outlineLevel="0" collapsed="false">
      <c r="A327" s="69"/>
      <c r="B327" s="70"/>
      <c r="C327" s="71"/>
    </row>
    <row r="328" customFormat="false" ht="11.25" hidden="false" customHeight="false" outlineLevel="0" collapsed="false">
      <c r="A328" s="69"/>
      <c r="B328" s="70"/>
      <c r="C328" s="71"/>
    </row>
    <row r="329" customFormat="false" ht="11.25" hidden="false" customHeight="false" outlineLevel="0" collapsed="false">
      <c r="A329" s="69"/>
      <c r="B329" s="70"/>
      <c r="C329" s="71"/>
    </row>
    <row r="330" customFormat="false" ht="11.25" hidden="false" customHeight="false" outlineLevel="0" collapsed="false">
      <c r="A330" s="69"/>
      <c r="B330" s="70"/>
      <c r="C330" s="71"/>
    </row>
    <row r="331" customFormat="false" ht="11.25" hidden="false" customHeight="false" outlineLevel="0" collapsed="false">
      <c r="A331" s="69"/>
      <c r="B331" s="70"/>
      <c r="C331" s="71"/>
    </row>
    <row r="332" customFormat="false" ht="11.25" hidden="false" customHeight="false" outlineLevel="0" collapsed="false">
      <c r="A332" s="69"/>
      <c r="B332" s="70"/>
      <c r="C332" s="71"/>
    </row>
    <row r="333" customFormat="false" ht="11.25" hidden="false" customHeight="false" outlineLevel="0" collapsed="false">
      <c r="A333" s="69"/>
      <c r="B333" s="70"/>
      <c r="C333" s="71"/>
    </row>
    <row r="334" customFormat="false" ht="11.25" hidden="false" customHeight="false" outlineLevel="0" collapsed="false">
      <c r="A334" s="69"/>
      <c r="B334" s="70"/>
      <c r="C334" s="71"/>
    </row>
    <row r="335" customFormat="false" ht="11.25" hidden="false" customHeight="false" outlineLevel="0" collapsed="false">
      <c r="A335" s="69"/>
      <c r="B335" s="70"/>
      <c r="C335" s="71"/>
    </row>
    <row r="336" customFormat="false" ht="11.25" hidden="false" customHeight="false" outlineLevel="0" collapsed="false">
      <c r="A336" s="69"/>
      <c r="B336" s="70"/>
      <c r="C336" s="71"/>
    </row>
    <row r="337" customFormat="false" ht="11.25" hidden="false" customHeight="false" outlineLevel="0" collapsed="false">
      <c r="A337" s="69"/>
      <c r="B337" s="70"/>
      <c r="C337" s="71"/>
    </row>
    <row r="338" customFormat="false" ht="11.25" hidden="false" customHeight="false" outlineLevel="0" collapsed="false">
      <c r="A338" s="69"/>
      <c r="B338" s="70"/>
      <c r="C338" s="71"/>
    </row>
    <row r="339" customFormat="false" ht="11.25" hidden="false" customHeight="false" outlineLevel="0" collapsed="false">
      <c r="A339" s="69"/>
      <c r="B339" s="70"/>
      <c r="C339" s="71"/>
    </row>
    <row r="340" customFormat="false" ht="11.25" hidden="false" customHeight="false" outlineLevel="0" collapsed="false">
      <c r="A340" s="69"/>
      <c r="B340" s="70"/>
      <c r="C340" s="71"/>
    </row>
    <row r="341" customFormat="false" ht="11.25" hidden="false" customHeight="false" outlineLevel="0" collapsed="false">
      <c r="A341" s="69"/>
      <c r="B341" s="70"/>
      <c r="C341" s="71"/>
    </row>
    <row r="342" customFormat="false" ht="11.25" hidden="false" customHeight="false" outlineLevel="0" collapsed="false">
      <c r="A342" s="69"/>
      <c r="B342" s="70"/>
      <c r="C342" s="71"/>
    </row>
    <row r="343" customFormat="false" ht="11.25" hidden="false" customHeight="false" outlineLevel="0" collapsed="false">
      <c r="A343" s="69"/>
      <c r="B343" s="70"/>
      <c r="C343" s="71"/>
    </row>
    <row r="344" customFormat="false" ht="11.25" hidden="false" customHeight="false" outlineLevel="0" collapsed="false">
      <c r="A344" s="69"/>
      <c r="B344" s="70"/>
      <c r="C344" s="71"/>
    </row>
    <row r="345" customFormat="false" ht="11.25" hidden="false" customHeight="false" outlineLevel="0" collapsed="false">
      <c r="A345" s="69"/>
      <c r="B345" s="70"/>
      <c r="C345" s="71"/>
    </row>
    <row r="346" customFormat="false" ht="11.25" hidden="false" customHeight="false" outlineLevel="0" collapsed="false">
      <c r="A346" s="69"/>
      <c r="B346" s="70"/>
      <c r="C346" s="71"/>
    </row>
    <row r="347" customFormat="false" ht="11.25" hidden="false" customHeight="false" outlineLevel="0" collapsed="false">
      <c r="A347" s="69"/>
      <c r="B347" s="70"/>
      <c r="C347" s="71"/>
    </row>
    <row r="348" customFormat="false" ht="11.25" hidden="false" customHeight="false" outlineLevel="0" collapsed="false">
      <c r="A348" s="69"/>
      <c r="B348" s="70"/>
      <c r="C348" s="71"/>
    </row>
    <row r="349" customFormat="false" ht="11.25" hidden="false" customHeight="false" outlineLevel="0" collapsed="false">
      <c r="A349" s="69"/>
      <c r="B349" s="70"/>
      <c r="C349" s="71"/>
    </row>
    <row r="350" customFormat="false" ht="11.25" hidden="false" customHeight="false" outlineLevel="0" collapsed="false">
      <c r="A350" s="69"/>
      <c r="B350" s="70"/>
      <c r="C350" s="71"/>
    </row>
    <row r="351" customFormat="false" ht="11.25" hidden="false" customHeight="false" outlineLevel="0" collapsed="false">
      <c r="A351" s="69"/>
      <c r="B351" s="70"/>
      <c r="C351" s="71"/>
    </row>
    <row r="352" customFormat="false" ht="11.25" hidden="false" customHeight="false" outlineLevel="0" collapsed="false">
      <c r="A352" s="69"/>
      <c r="B352" s="70"/>
      <c r="C352" s="71"/>
    </row>
    <row r="353" customFormat="false" ht="11.25" hidden="false" customHeight="false" outlineLevel="0" collapsed="false">
      <c r="A353" s="69"/>
      <c r="B353" s="70"/>
      <c r="C353" s="71"/>
    </row>
    <row r="354" customFormat="false" ht="11.25" hidden="false" customHeight="false" outlineLevel="0" collapsed="false">
      <c r="A354" s="69"/>
      <c r="B354" s="70"/>
      <c r="C354" s="71"/>
    </row>
    <row r="355" customFormat="false" ht="11.25" hidden="false" customHeight="false" outlineLevel="0" collapsed="false">
      <c r="A355" s="69"/>
      <c r="B355" s="70"/>
      <c r="C355" s="71"/>
    </row>
    <row r="356" customFormat="false" ht="11.25" hidden="false" customHeight="false" outlineLevel="0" collapsed="false">
      <c r="A356" s="69"/>
      <c r="B356" s="70"/>
      <c r="C356" s="71"/>
    </row>
    <row r="357" customFormat="false" ht="11.25" hidden="false" customHeight="false" outlineLevel="0" collapsed="false">
      <c r="A357" s="69"/>
      <c r="B357" s="70"/>
      <c r="C357" s="71"/>
    </row>
    <row r="358" customFormat="false" ht="11.25" hidden="false" customHeight="false" outlineLevel="0" collapsed="false">
      <c r="A358" s="69"/>
      <c r="B358" s="70"/>
      <c r="C358" s="71"/>
    </row>
    <row r="359" customFormat="false" ht="11.25" hidden="false" customHeight="false" outlineLevel="0" collapsed="false">
      <c r="A359" s="69"/>
      <c r="B359" s="70"/>
      <c r="C359" s="71"/>
    </row>
    <row r="360" customFormat="false" ht="11.25" hidden="false" customHeight="false" outlineLevel="0" collapsed="false">
      <c r="A360" s="69"/>
      <c r="B360" s="70"/>
      <c r="C360" s="71"/>
    </row>
    <row r="361" customFormat="false" ht="11.25" hidden="false" customHeight="false" outlineLevel="0" collapsed="false">
      <c r="A361" s="69"/>
      <c r="B361" s="70"/>
      <c r="C361" s="71"/>
    </row>
    <row r="362" customFormat="false" ht="11.25" hidden="false" customHeight="false" outlineLevel="0" collapsed="false">
      <c r="A362" s="69"/>
      <c r="B362" s="70"/>
      <c r="C362" s="71"/>
    </row>
    <row r="363" customFormat="false" ht="11.25" hidden="false" customHeight="false" outlineLevel="0" collapsed="false">
      <c r="A363" s="69"/>
      <c r="B363" s="70"/>
      <c r="C363" s="71"/>
    </row>
    <row r="364" customFormat="false" ht="11.25" hidden="false" customHeight="false" outlineLevel="0" collapsed="false">
      <c r="A364" s="69"/>
      <c r="B364" s="70"/>
      <c r="C364" s="71"/>
    </row>
    <row r="365" customFormat="false" ht="11.25" hidden="false" customHeight="false" outlineLevel="0" collapsed="false">
      <c r="A365" s="69"/>
      <c r="B365" s="70"/>
      <c r="C365" s="71"/>
    </row>
    <row r="366" customFormat="false" ht="11.25" hidden="false" customHeight="false" outlineLevel="0" collapsed="false">
      <c r="A366" s="69"/>
      <c r="B366" s="70"/>
      <c r="C366" s="71"/>
    </row>
    <row r="367" customFormat="false" ht="11.25" hidden="false" customHeight="false" outlineLevel="0" collapsed="false">
      <c r="A367" s="69"/>
      <c r="B367" s="70"/>
      <c r="C367" s="71"/>
    </row>
    <row r="368" customFormat="false" ht="11.25" hidden="false" customHeight="false" outlineLevel="0" collapsed="false">
      <c r="A368" s="69"/>
      <c r="B368" s="70"/>
      <c r="C368" s="71"/>
    </row>
    <row r="369" customFormat="false" ht="11.25" hidden="false" customHeight="false" outlineLevel="0" collapsed="false">
      <c r="A369" s="69"/>
      <c r="B369" s="70"/>
      <c r="C369" s="71"/>
    </row>
    <row r="370" customFormat="false" ht="11.25" hidden="false" customHeight="false" outlineLevel="0" collapsed="false">
      <c r="A370" s="69"/>
      <c r="B370" s="70"/>
      <c r="C370" s="71"/>
    </row>
    <row r="371" customFormat="false" ht="11.25" hidden="false" customHeight="false" outlineLevel="0" collapsed="false">
      <c r="A371" s="69"/>
      <c r="B371" s="70"/>
      <c r="C371" s="71"/>
    </row>
    <row r="372" customFormat="false" ht="11.25" hidden="false" customHeight="false" outlineLevel="0" collapsed="false">
      <c r="A372" s="69"/>
      <c r="B372" s="70"/>
      <c r="C372" s="71"/>
    </row>
    <row r="373" customFormat="false" ht="11.25" hidden="false" customHeight="false" outlineLevel="0" collapsed="false">
      <c r="A373" s="69"/>
      <c r="B373" s="70"/>
      <c r="C373" s="71"/>
    </row>
    <row r="374" customFormat="false" ht="11.25" hidden="false" customHeight="false" outlineLevel="0" collapsed="false">
      <c r="A374" s="69"/>
      <c r="B374" s="70"/>
      <c r="C374" s="71"/>
    </row>
    <row r="375" customFormat="false" ht="11.25" hidden="false" customHeight="false" outlineLevel="0" collapsed="false">
      <c r="A375" s="69"/>
      <c r="B375" s="70"/>
      <c r="C375" s="71"/>
    </row>
    <row r="376" customFormat="false" ht="11.25" hidden="false" customHeight="false" outlineLevel="0" collapsed="false">
      <c r="A376" s="69"/>
      <c r="B376" s="70"/>
      <c r="C376" s="71"/>
    </row>
    <row r="377" customFormat="false" ht="11.25" hidden="false" customHeight="false" outlineLevel="0" collapsed="false">
      <c r="A377" s="69"/>
      <c r="B377" s="70"/>
      <c r="C377" s="71"/>
    </row>
    <row r="378" customFormat="false" ht="11.25" hidden="false" customHeight="false" outlineLevel="0" collapsed="false">
      <c r="A378" s="69"/>
      <c r="B378" s="70"/>
      <c r="C378" s="71"/>
    </row>
    <row r="379" customFormat="false" ht="11.25" hidden="false" customHeight="false" outlineLevel="0" collapsed="false">
      <c r="A379" s="69"/>
      <c r="B379" s="70"/>
      <c r="C379" s="71"/>
    </row>
    <row r="380" customFormat="false" ht="11.25" hidden="false" customHeight="false" outlineLevel="0" collapsed="false">
      <c r="A380" s="69"/>
      <c r="B380" s="70"/>
      <c r="C380" s="71"/>
    </row>
    <row r="381" customFormat="false" ht="11.25" hidden="false" customHeight="false" outlineLevel="0" collapsed="false">
      <c r="A381" s="69"/>
      <c r="B381" s="70"/>
      <c r="C381" s="71"/>
    </row>
    <row r="382" customFormat="false" ht="11.25" hidden="false" customHeight="false" outlineLevel="0" collapsed="false">
      <c r="A382" s="69"/>
      <c r="B382" s="70"/>
      <c r="C382" s="71"/>
    </row>
    <row r="383" customFormat="false" ht="11.25" hidden="false" customHeight="false" outlineLevel="0" collapsed="false">
      <c r="A383" s="69"/>
      <c r="B383" s="70"/>
      <c r="C383" s="71"/>
    </row>
    <row r="384" customFormat="false" ht="11.25" hidden="false" customHeight="false" outlineLevel="0" collapsed="false">
      <c r="A384" s="69"/>
      <c r="B384" s="70"/>
      <c r="C384" s="71"/>
    </row>
    <row r="385" customFormat="false" ht="11.25" hidden="false" customHeight="false" outlineLevel="0" collapsed="false">
      <c r="A385" s="69"/>
      <c r="B385" s="70"/>
      <c r="C385" s="71"/>
    </row>
    <row r="386" customFormat="false" ht="11.25" hidden="false" customHeight="false" outlineLevel="0" collapsed="false">
      <c r="A386" s="69"/>
      <c r="B386" s="70"/>
      <c r="C386" s="71"/>
    </row>
    <row r="387" customFormat="false" ht="11.25" hidden="false" customHeight="false" outlineLevel="0" collapsed="false">
      <c r="A387" s="69"/>
      <c r="B387" s="70"/>
      <c r="C387" s="71"/>
    </row>
    <row r="388" customFormat="false" ht="11.25" hidden="false" customHeight="false" outlineLevel="0" collapsed="false">
      <c r="A388" s="69"/>
      <c r="B388" s="70"/>
      <c r="C388" s="71"/>
    </row>
    <row r="389" customFormat="false" ht="11.25" hidden="false" customHeight="false" outlineLevel="0" collapsed="false">
      <c r="A389" s="69"/>
      <c r="B389" s="70"/>
      <c r="C389" s="71"/>
    </row>
    <row r="390" customFormat="false" ht="11.25" hidden="false" customHeight="false" outlineLevel="0" collapsed="false">
      <c r="A390" s="69"/>
      <c r="B390" s="70"/>
      <c r="C390" s="71"/>
    </row>
    <row r="391" customFormat="false" ht="11.25" hidden="false" customHeight="false" outlineLevel="0" collapsed="false">
      <c r="A391" s="69"/>
      <c r="B391" s="70"/>
      <c r="C391" s="71"/>
    </row>
    <row r="392" customFormat="false" ht="11.25" hidden="false" customHeight="false" outlineLevel="0" collapsed="false">
      <c r="A392" s="69"/>
      <c r="B392" s="70"/>
      <c r="C392" s="71"/>
    </row>
    <row r="393" customFormat="false" ht="11.25" hidden="false" customHeight="false" outlineLevel="0" collapsed="false">
      <c r="A393" s="69"/>
      <c r="B393" s="70"/>
      <c r="C393" s="71"/>
    </row>
    <row r="394" customFormat="false" ht="11.25" hidden="false" customHeight="false" outlineLevel="0" collapsed="false">
      <c r="A394" s="69"/>
      <c r="B394" s="70"/>
      <c r="C394" s="71"/>
    </row>
    <row r="395" customFormat="false" ht="11.25" hidden="false" customHeight="false" outlineLevel="0" collapsed="false">
      <c r="A395" s="69"/>
      <c r="B395" s="70"/>
      <c r="C395" s="71"/>
    </row>
    <row r="396" customFormat="false" ht="11.25" hidden="false" customHeight="false" outlineLevel="0" collapsed="false">
      <c r="A396" s="69"/>
      <c r="B396" s="70"/>
      <c r="C396" s="71"/>
    </row>
    <row r="397" customFormat="false" ht="11.25" hidden="false" customHeight="false" outlineLevel="0" collapsed="false">
      <c r="A397" s="69"/>
      <c r="B397" s="70"/>
      <c r="C397" s="71"/>
    </row>
    <row r="398" customFormat="false" ht="11.25" hidden="false" customHeight="false" outlineLevel="0" collapsed="false">
      <c r="A398" s="69"/>
      <c r="B398" s="70"/>
      <c r="C398" s="71"/>
    </row>
    <row r="399" customFormat="false" ht="11.25" hidden="false" customHeight="false" outlineLevel="0" collapsed="false">
      <c r="A399" s="69"/>
      <c r="B399" s="70"/>
      <c r="C399" s="71"/>
    </row>
    <row r="400" customFormat="false" ht="11.25" hidden="false" customHeight="false" outlineLevel="0" collapsed="false">
      <c r="A400" s="69"/>
      <c r="B400" s="70"/>
      <c r="C400" s="71"/>
    </row>
    <row r="401" customFormat="false" ht="11.25" hidden="false" customHeight="false" outlineLevel="0" collapsed="false">
      <c r="A401" s="69"/>
      <c r="B401" s="70"/>
      <c r="C401" s="71"/>
    </row>
    <row r="402" customFormat="false" ht="11.25" hidden="false" customHeight="false" outlineLevel="0" collapsed="false">
      <c r="A402" s="69"/>
      <c r="B402" s="70"/>
      <c r="C402" s="71"/>
    </row>
    <row r="403" customFormat="false" ht="11.25" hidden="false" customHeight="false" outlineLevel="0" collapsed="false">
      <c r="A403" s="69"/>
      <c r="B403" s="70"/>
      <c r="C403" s="71"/>
    </row>
    <row r="404" customFormat="false" ht="11.25" hidden="false" customHeight="false" outlineLevel="0" collapsed="false">
      <c r="A404" s="69"/>
      <c r="B404" s="70"/>
      <c r="C404" s="71"/>
    </row>
    <row r="405" customFormat="false" ht="11.25" hidden="false" customHeight="false" outlineLevel="0" collapsed="false">
      <c r="A405" s="69"/>
      <c r="B405" s="70"/>
      <c r="C405" s="71"/>
    </row>
    <row r="406" customFormat="false" ht="11.25" hidden="false" customHeight="false" outlineLevel="0" collapsed="false">
      <c r="A406" s="69"/>
      <c r="B406" s="70"/>
      <c r="C406" s="71"/>
    </row>
    <row r="407" customFormat="false" ht="11.25" hidden="false" customHeight="false" outlineLevel="0" collapsed="false">
      <c r="A407" s="69"/>
      <c r="B407" s="70"/>
      <c r="C407" s="71"/>
    </row>
    <row r="408" customFormat="false" ht="11.25" hidden="false" customHeight="false" outlineLevel="0" collapsed="false">
      <c r="A408" s="69"/>
      <c r="B408" s="70"/>
      <c r="C408" s="71"/>
    </row>
    <row r="409" customFormat="false" ht="11.25" hidden="false" customHeight="false" outlineLevel="0" collapsed="false">
      <c r="A409" s="69"/>
      <c r="B409" s="70"/>
      <c r="C409" s="71"/>
    </row>
    <row r="410" customFormat="false" ht="11.25" hidden="false" customHeight="false" outlineLevel="0" collapsed="false">
      <c r="A410" s="69"/>
      <c r="B410" s="70"/>
      <c r="C410" s="71"/>
    </row>
    <row r="411" customFormat="false" ht="11.25" hidden="false" customHeight="false" outlineLevel="0" collapsed="false">
      <c r="A411" s="69"/>
      <c r="B411" s="70"/>
      <c r="C411" s="71"/>
    </row>
    <row r="412" customFormat="false" ht="11.25" hidden="false" customHeight="false" outlineLevel="0" collapsed="false">
      <c r="A412" s="69"/>
      <c r="B412" s="70"/>
      <c r="C412" s="71"/>
    </row>
    <row r="413" customFormat="false" ht="11.25" hidden="false" customHeight="false" outlineLevel="0" collapsed="false">
      <c r="A413" s="69"/>
      <c r="B413" s="70"/>
      <c r="C413" s="71"/>
    </row>
    <row r="414" customFormat="false" ht="11.25" hidden="false" customHeight="false" outlineLevel="0" collapsed="false">
      <c r="A414" s="69"/>
      <c r="B414" s="70"/>
      <c r="C414" s="71"/>
    </row>
    <row r="415" customFormat="false" ht="11.25" hidden="false" customHeight="false" outlineLevel="0" collapsed="false">
      <c r="A415" s="69"/>
      <c r="B415" s="70"/>
      <c r="C415" s="71"/>
    </row>
    <row r="416" customFormat="false" ht="11.25" hidden="false" customHeight="false" outlineLevel="0" collapsed="false">
      <c r="A416" s="69"/>
      <c r="B416" s="70"/>
      <c r="C416" s="71"/>
    </row>
    <row r="417" customFormat="false" ht="11.25" hidden="false" customHeight="false" outlineLevel="0" collapsed="false">
      <c r="A417" s="69"/>
      <c r="B417" s="70"/>
      <c r="C417" s="71"/>
    </row>
    <row r="418" customFormat="false" ht="11.25" hidden="false" customHeight="false" outlineLevel="0" collapsed="false">
      <c r="A418" s="69"/>
      <c r="B418" s="70"/>
      <c r="C418" s="71"/>
    </row>
    <row r="419" customFormat="false" ht="11.25" hidden="false" customHeight="false" outlineLevel="0" collapsed="false">
      <c r="A419" s="69"/>
      <c r="B419" s="70"/>
      <c r="C419" s="71"/>
    </row>
    <row r="420" customFormat="false" ht="11.25" hidden="false" customHeight="false" outlineLevel="0" collapsed="false">
      <c r="A420" s="69"/>
      <c r="B420" s="70"/>
      <c r="C420" s="71"/>
    </row>
    <row r="421" customFormat="false" ht="11.25" hidden="false" customHeight="false" outlineLevel="0" collapsed="false">
      <c r="A421" s="69"/>
      <c r="B421" s="70"/>
      <c r="C421" s="71"/>
    </row>
    <row r="422" customFormat="false" ht="11.25" hidden="false" customHeight="false" outlineLevel="0" collapsed="false">
      <c r="A422" s="69"/>
      <c r="B422" s="70"/>
      <c r="C422" s="71"/>
    </row>
    <row r="423" customFormat="false" ht="11.25" hidden="false" customHeight="false" outlineLevel="0" collapsed="false">
      <c r="A423" s="69"/>
      <c r="B423" s="70"/>
      <c r="C423" s="71"/>
    </row>
    <row r="424" customFormat="false" ht="11.25" hidden="false" customHeight="false" outlineLevel="0" collapsed="false">
      <c r="A424" s="69"/>
      <c r="B424" s="70"/>
      <c r="C424" s="71"/>
    </row>
    <row r="425" customFormat="false" ht="11.25" hidden="false" customHeight="false" outlineLevel="0" collapsed="false">
      <c r="A425" s="69"/>
      <c r="B425" s="70"/>
      <c r="C425" s="71"/>
    </row>
    <row r="426" customFormat="false" ht="11.25" hidden="false" customHeight="false" outlineLevel="0" collapsed="false">
      <c r="A426" s="69"/>
      <c r="B426" s="70"/>
      <c r="C426" s="71"/>
    </row>
    <row r="427" customFormat="false" ht="11.25" hidden="false" customHeight="false" outlineLevel="0" collapsed="false">
      <c r="A427" s="69"/>
      <c r="B427" s="70"/>
      <c r="C427" s="71"/>
    </row>
    <row r="428" customFormat="false" ht="11.25" hidden="false" customHeight="false" outlineLevel="0" collapsed="false">
      <c r="A428" s="69"/>
      <c r="B428" s="70"/>
      <c r="C428" s="71"/>
    </row>
    <row r="429" customFormat="false" ht="11.25" hidden="false" customHeight="false" outlineLevel="0" collapsed="false">
      <c r="A429" s="69"/>
      <c r="B429" s="70"/>
      <c r="C429" s="71"/>
    </row>
    <row r="430" customFormat="false" ht="11.25" hidden="false" customHeight="false" outlineLevel="0" collapsed="false">
      <c r="A430" s="69"/>
      <c r="B430" s="70"/>
      <c r="C430" s="71"/>
    </row>
    <row r="431" customFormat="false" ht="11.25" hidden="false" customHeight="false" outlineLevel="0" collapsed="false">
      <c r="A431" s="69"/>
      <c r="B431" s="70"/>
      <c r="C431" s="71"/>
    </row>
    <row r="432" customFormat="false" ht="11.25" hidden="false" customHeight="false" outlineLevel="0" collapsed="false">
      <c r="A432" s="69"/>
      <c r="B432" s="70"/>
      <c r="C432" s="71"/>
    </row>
    <row r="433" customFormat="false" ht="11.25" hidden="false" customHeight="false" outlineLevel="0" collapsed="false">
      <c r="A433" s="69"/>
      <c r="B433" s="70"/>
      <c r="C433" s="71"/>
    </row>
    <row r="434" customFormat="false" ht="11.25" hidden="false" customHeight="false" outlineLevel="0" collapsed="false">
      <c r="A434" s="69"/>
      <c r="B434" s="70"/>
      <c r="C434" s="71"/>
    </row>
    <row r="435" customFormat="false" ht="11.25" hidden="false" customHeight="false" outlineLevel="0" collapsed="false">
      <c r="A435" s="69"/>
      <c r="B435" s="70"/>
      <c r="C435" s="71"/>
    </row>
    <row r="436" customFormat="false" ht="11.25" hidden="false" customHeight="false" outlineLevel="0" collapsed="false">
      <c r="A436" s="69"/>
      <c r="B436" s="70"/>
      <c r="C436" s="71"/>
    </row>
    <row r="437" customFormat="false" ht="11.25" hidden="false" customHeight="false" outlineLevel="0" collapsed="false">
      <c r="A437" s="69"/>
      <c r="B437" s="70"/>
      <c r="C437" s="71"/>
    </row>
    <row r="438" customFormat="false" ht="11.25" hidden="false" customHeight="false" outlineLevel="0" collapsed="false">
      <c r="A438" s="69"/>
      <c r="B438" s="70"/>
      <c r="C438" s="71"/>
    </row>
    <row r="439" customFormat="false" ht="11.25" hidden="false" customHeight="false" outlineLevel="0" collapsed="false">
      <c r="A439" s="69"/>
      <c r="B439" s="70"/>
      <c r="C439" s="71"/>
    </row>
    <row r="440" customFormat="false" ht="11.25" hidden="false" customHeight="false" outlineLevel="0" collapsed="false">
      <c r="A440" s="69"/>
      <c r="B440" s="70"/>
      <c r="C440" s="71"/>
    </row>
    <row r="441" customFormat="false" ht="11.25" hidden="false" customHeight="false" outlineLevel="0" collapsed="false">
      <c r="A441" s="69"/>
      <c r="B441" s="70"/>
      <c r="C441" s="71"/>
    </row>
    <row r="442" customFormat="false" ht="11.25" hidden="false" customHeight="false" outlineLevel="0" collapsed="false">
      <c r="A442" s="69"/>
      <c r="B442" s="70"/>
      <c r="C442" s="71"/>
    </row>
    <row r="443" customFormat="false" ht="11.25" hidden="false" customHeight="false" outlineLevel="0" collapsed="false">
      <c r="A443" s="69"/>
      <c r="B443" s="70"/>
      <c r="C443" s="71"/>
    </row>
    <row r="444" customFormat="false" ht="11.25" hidden="false" customHeight="false" outlineLevel="0" collapsed="false">
      <c r="A444" s="69"/>
      <c r="B444" s="70"/>
      <c r="C444" s="71"/>
    </row>
    <row r="445" customFormat="false" ht="11.25" hidden="false" customHeight="false" outlineLevel="0" collapsed="false">
      <c r="A445" s="69"/>
      <c r="B445" s="70"/>
      <c r="C445" s="71"/>
    </row>
    <row r="446" customFormat="false" ht="11.25" hidden="false" customHeight="false" outlineLevel="0" collapsed="false">
      <c r="A446" s="69"/>
      <c r="B446" s="70"/>
      <c r="C446" s="71"/>
    </row>
    <row r="447" customFormat="false" ht="11.25" hidden="false" customHeight="false" outlineLevel="0" collapsed="false">
      <c r="A447" s="69"/>
      <c r="B447" s="70"/>
      <c r="C447" s="71"/>
    </row>
    <row r="448" customFormat="false" ht="11.25" hidden="false" customHeight="false" outlineLevel="0" collapsed="false">
      <c r="A448" s="69"/>
      <c r="B448" s="70"/>
      <c r="C448" s="71"/>
    </row>
    <row r="449" customFormat="false" ht="11.25" hidden="false" customHeight="false" outlineLevel="0" collapsed="false">
      <c r="A449" s="69"/>
      <c r="B449" s="70"/>
      <c r="C449" s="71"/>
    </row>
    <row r="450" customFormat="false" ht="11.25" hidden="false" customHeight="false" outlineLevel="0" collapsed="false">
      <c r="A450" s="69"/>
      <c r="B450" s="70"/>
      <c r="C450" s="71"/>
    </row>
    <row r="451" customFormat="false" ht="11.25" hidden="false" customHeight="false" outlineLevel="0" collapsed="false">
      <c r="A451" s="69"/>
      <c r="B451" s="70"/>
      <c r="C451" s="71"/>
    </row>
    <row r="452" customFormat="false" ht="11.25" hidden="false" customHeight="false" outlineLevel="0" collapsed="false">
      <c r="A452" s="69"/>
      <c r="B452" s="70"/>
      <c r="C452" s="71"/>
    </row>
    <row r="453" customFormat="false" ht="11.25" hidden="false" customHeight="false" outlineLevel="0" collapsed="false">
      <c r="A453" s="69"/>
      <c r="B453" s="70"/>
      <c r="C453" s="71"/>
    </row>
    <row r="454" customFormat="false" ht="11.25" hidden="false" customHeight="false" outlineLevel="0" collapsed="false">
      <c r="A454" s="69"/>
      <c r="B454" s="70"/>
      <c r="C454" s="71"/>
    </row>
    <row r="455" customFormat="false" ht="11.25" hidden="false" customHeight="false" outlineLevel="0" collapsed="false">
      <c r="A455" s="69"/>
      <c r="B455" s="70"/>
      <c r="C455" s="71"/>
    </row>
    <row r="456" customFormat="false" ht="11.25" hidden="false" customHeight="false" outlineLevel="0" collapsed="false">
      <c r="A456" s="69"/>
      <c r="B456" s="70"/>
      <c r="C456" s="71"/>
    </row>
    <row r="457" customFormat="false" ht="11.25" hidden="false" customHeight="false" outlineLevel="0" collapsed="false">
      <c r="A457" s="69"/>
      <c r="B457" s="70"/>
      <c r="C457" s="71"/>
    </row>
    <row r="458" customFormat="false" ht="11.25" hidden="false" customHeight="false" outlineLevel="0" collapsed="false">
      <c r="A458" s="69"/>
      <c r="B458" s="70"/>
      <c r="C458" s="71"/>
    </row>
    <row r="459" customFormat="false" ht="11.25" hidden="false" customHeight="false" outlineLevel="0" collapsed="false">
      <c r="A459" s="69"/>
      <c r="B459" s="70"/>
      <c r="C459" s="71"/>
    </row>
    <row r="460" customFormat="false" ht="11.25" hidden="false" customHeight="false" outlineLevel="0" collapsed="false">
      <c r="A460" s="69"/>
      <c r="B460" s="70"/>
      <c r="C460" s="71"/>
    </row>
    <row r="461" customFormat="false" ht="11.25" hidden="false" customHeight="false" outlineLevel="0" collapsed="false">
      <c r="A461" s="69"/>
      <c r="B461" s="70"/>
      <c r="C461" s="71"/>
    </row>
    <row r="462" customFormat="false" ht="11.25" hidden="false" customHeight="false" outlineLevel="0" collapsed="false">
      <c r="A462" s="69"/>
      <c r="B462" s="70"/>
      <c r="C462" s="71"/>
    </row>
    <row r="463" customFormat="false" ht="11.25" hidden="false" customHeight="false" outlineLevel="0" collapsed="false">
      <c r="A463" s="69"/>
      <c r="B463" s="70"/>
      <c r="C463" s="71"/>
    </row>
    <row r="464" customFormat="false" ht="11.25" hidden="false" customHeight="false" outlineLevel="0" collapsed="false">
      <c r="A464" s="69"/>
      <c r="B464" s="70"/>
      <c r="C464" s="71"/>
    </row>
    <row r="465" customFormat="false" ht="11.25" hidden="false" customHeight="false" outlineLevel="0" collapsed="false">
      <c r="A465" s="69"/>
      <c r="B465" s="70"/>
      <c r="C465" s="71"/>
    </row>
    <row r="466" customFormat="false" ht="11.25" hidden="false" customHeight="false" outlineLevel="0" collapsed="false">
      <c r="A466" s="69"/>
      <c r="B466" s="70"/>
      <c r="C466" s="71"/>
    </row>
    <row r="467" customFormat="false" ht="11.25" hidden="false" customHeight="false" outlineLevel="0" collapsed="false">
      <c r="A467" s="69"/>
      <c r="B467" s="70"/>
      <c r="C467" s="71"/>
    </row>
    <row r="468" customFormat="false" ht="11.25" hidden="false" customHeight="false" outlineLevel="0" collapsed="false">
      <c r="A468" s="69"/>
      <c r="B468" s="70"/>
      <c r="C468" s="71"/>
    </row>
    <row r="469" customFormat="false" ht="11.25" hidden="false" customHeight="false" outlineLevel="0" collapsed="false">
      <c r="A469" s="69"/>
      <c r="B469" s="70"/>
      <c r="C469" s="71"/>
    </row>
    <row r="470" customFormat="false" ht="11.25" hidden="false" customHeight="false" outlineLevel="0" collapsed="false">
      <c r="A470" s="69"/>
      <c r="B470" s="70"/>
      <c r="C470" s="71"/>
    </row>
    <row r="471" customFormat="false" ht="11.25" hidden="false" customHeight="false" outlineLevel="0" collapsed="false">
      <c r="A471" s="69"/>
      <c r="B471" s="70"/>
      <c r="C471" s="71"/>
    </row>
    <row r="472" customFormat="false" ht="11.25" hidden="false" customHeight="false" outlineLevel="0" collapsed="false">
      <c r="A472" s="69"/>
      <c r="B472" s="70"/>
      <c r="C472" s="71"/>
    </row>
    <row r="473" customFormat="false" ht="11.25" hidden="false" customHeight="false" outlineLevel="0" collapsed="false">
      <c r="A473" s="69"/>
      <c r="B473" s="70"/>
      <c r="C473" s="71"/>
    </row>
    <row r="474" customFormat="false" ht="11.25" hidden="false" customHeight="false" outlineLevel="0" collapsed="false">
      <c r="A474" s="69"/>
      <c r="B474" s="70"/>
      <c r="C474" s="71"/>
    </row>
    <row r="475" customFormat="false" ht="11.25" hidden="false" customHeight="false" outlineLevel="0" collapsed="false">
      <c r="A475" s="69"/>
      <c r="B475" s="70"/>
      <c r="C475" s="71"/>
    </row>
    <row r="476" customFormat="false" ht="11.25" hidden="false" customHeight="false" outlineLevel="0" collapsed="false">
      <c r="A476" s="69"/>
      <c r="B476" s="70"/>
      <c r="C476" s="71"/>
    </row>
    <row r="477" customFormat="false" ht="11.25" hidden="false" customHeight="false" outlineLevel="0" collapsed="false">
      <c r="A477" s="69"/>
      <c r="B477" s="70"/>
      <c r="C477" s="71"/>
    </row>
    <row r="478" customFormat="false" ht="11.25" hidden="false" customHeight="false" outlineLevel="0" collapsed="false">
      <c r="A478" s="69"/>
      <c r="B478" s="70"/>
      <c r="C478" s="71"/>
    </row>
    <row r="479" customFormat="false" ht="11.25" hidden="false" customHeight="false" outlineLevel="0" collapsed="false">
      <c r="A479" s="69"/>
      <c r="B479" s="70"/>
      <c r="C479" s="71"/>
    </row>
    <row r="480" customFormat="false" ht="11.25" hidden="false" customHeight="false" outlineLevel="0" collapsed="false">
      <c r="A480" s="69"/>
      <c r="B480" s="70"/>
      <c r="C480" s="71"/>
    </row>
    <row r="481" customFormat="false" ht="11.25" hidden="false" customHeight="false" outlineLevel="0" collapsed="false">
      <c r="A481" s="69"/>
      <c r="B481" s="70"/>
      <c r="C481" s="71"/>
    </row>
    <row r="482" customFormat="false" ht="11.25" hidden="false" customHeight="false" outlineLevel="0" collapsed="false">
      <c r="A482" s="69"/>
      <c r="B482" s="70"/>
      <c r="C482" s="71"/>
    </row>
    <row r="483" customFormat="false" ht="11.25" hidden="false" customHeight="false" outlineLevel="0" collapsed="false">
      <c r="A483" s="69"/>
      <c r="B483" s="70"/>
      <c r="C483" s="71"/>
    </row>
    <row r="484" customFormat="false" ht="11.25" hidden="false" customHeight="false" outlineLevel="0" collapsed="false">
      <c r="A484" s="69"/>
      <c r="B484" s="70"/>
      <c r="C484" s="71"/>
    </row>
    <row r="485" customFormat="false" ht="11.25" hidden="false" customHeight="false" outlineLevel="0" collapsed="false">
      <c r="A485" s="69"/>
      <c r="B485" s="70"/>
      <c r="C485" s="71"/>
    </row>
    <row r="486" customFormat="false" ht="11.25" hidden="false" customHeight="false" outlineLevel="0" collapsed="false">
      <c r="A486" s="69"/>
      <c r="B486" s="70"/>
      <c r="C486" s="71"/>
    </row>
    <row r="487" customFormat="false" ht="11.25" hidden="false" customHeight="false" outlineLevel="0" collapsed="false">
      <c r="A487" s="69"/>
      <c r="B487" s="70"/>
      <c r="C487" s="71"/>
    </row>
    <row r="488" customFormat="false" ht="11.25" hidden="false" customHeight="false" outlineLevel="0" collapsed="false">
      <c r="A488" s="69"/>
      <c r="B488" s="70"/>
      <c r="C488" s="71"/>
    </row>
    <row r="489" customFormat="false" ht="11.25" hidden="false" customHeight="false" outlineLevel="0" collapsed="false">
      <c r="A489" s="69"/>
      <c r="B489" s="70"/>
      <c r="C489" s="71"/>
    </row>
    <row r="490" customFormat="false" ht="11.25" hidden="false" customHeight="false" outlineLevel="0" collapsed="false">
      <c r="A490" s="69"/>
      <c r="B490" s="70"/>
      <c r="C490" s="71"/>
    </row>
    <row r="491" customFormat="false" ht="11.25" hidden="false" customHeight="false" outlineLevel="0" collapsed="false">
      <c r="A491" s="69"/>
      <c r="B491" s="70"/>
      <c r="C491" s="71"/>
    </row>
    <row r="492" customFormat="false" ht="11.25" hidden="false" customHeight="false" outlineLevel="0" collapsed="false">
      <c r="A492" s="69"/>
      <c r="B492" s="70"/>
      <c r="C492" s="71"/>
    </row>
    <row r="493" customFormat="false" ht="11.25" hidden="false" customHeight="false" outlineLevel="0" collapsed="false">
      <c r="A493" s="69"/>
      <c r="B493" s="70"/>
      <c r="C493" s="71"/>
    </row>
    <row r="494" customFormat="false" ht="11.25" hidden="false" customHeight="false" outlineLevel="0" collapsed="false">
      <c r="A494" s="69"/>
      <c r="B494" s="70"/>
      <c r="C494" s="71"/>
    </row>
    <row r="495" customFormat="false" ht="11.25" hidden="false" customHeight="false" outlineLevel="0" collapsed="false">
      <c r="A495" s="69"/>
      <c r="B495" s="70"/>
      <c r="C495" s="71"/>
    </row>
    <row r="496" customFormat="false" ht="11.25" hidden="false" customHeight="false" outlineLevel="0" collapsed="false">
      <c r="A496" s="69"/>
      <c r="B496" s="70"/>
      <c r="C496" s="71"/>
    </row>
    <row r="497" customFormat="false" ht="11.25" hidden="false" customHeight="false" outlineLevel="0" collapsed="false">
      <c r="A497" s="69"/>
      <c r="B497" s="70"/>
      <c r="C497" s="71"/>
    </row>
    <row r="498" customFormat="false" ht="11.25" hidden="false" customHeight="false" outlineLevel="0" collapsed="false">
      <c r="A498" s="69"/>
      <c r="B498" s="70"/>
      <c r="C498" s="71"/>
    </row>
    <row r="499" customFormat="false" ht="11.25" hidden="false" customHeight="false" outlineLevel="0" collapsed="false">
      <c r="A499" s="69"/>
      <c r="B499" s="70"/>
      <c r="C499" s="71"/>
    </row>
    <row r="500" customFormat="false" ht="11.25" hidden="false" customHeight="false" outlineLevel="0" collapsed="false">
      <c r="A500" s="69"/>
      <c r="B500" s="70"/>
      <c r="C500" s="71"/>
    </row>
    <row r="501" customFormat="false" ht="11.25" hidden="false" customHeight="false" outlineLevel="0" collapsed="false">
      <c r="A501" s="69"/>
      <c r="B501" s="70"/>
      <c r="C501" s="71"/>
    </row>
    <row r="502" customFormat="false" ht="11.25" hidden="false" customHeight="false" outlineLevel="0" collapsed="false">
      <c r="A502" s="69"/>
      <c r="B502" s="70"/>
      <c r="C502" s="71"/>
    </row>
    <row r="503" customFormat="false" ht="11.25" hidden="false" customHeight="false" outlineLevel="0" collapsed="false">
      <c r="A503" s="69"/>
      <c r="B503" s="70"/>
      <c r="C503" s="71"/>
    </row>
    <row r="504" customFormat="false" ht="11.25" hidden="false" customHeight="false" outlineLevel="0" collapsed="false">
      <c r="A504" s="69"/>
      <c r="B504" s="70"/>
      <c r="C504" s="71"/>
    </row>
    <row r="505" customFormat="false" ht="11.25" hidden="false" customHeight="false" outlineLevel="0" collapsed="false">
      <c r="A505" s="69"/>
      <c r="B505" s="70"/>
      <c r="C505" s="71"/>
    </row>
    <row r="506" customFormat="false" ht="11.25" hidden="false" customHeight="false" outlineLevel="0" collapsed="false">
      <c r="A506" s="69"/>
      <c r="B506" s="70"/>
      <c r="C506" s="71"/>
    </row>
    <row r="507" customFormat="false" ht="11.25" hidden="false" customHeight="false" outlineLevel="0" collapsed="false">
      <c r="A507" s="69"/>
      <c r="B507" s="70"/>
      <c r="C507" s="71"/>
    </row>
    <row r="508" customFormat="false" ht="11.25" hidden="false" customHeight="false" outlineLevel="0" collapsed="false">
      <c r="A508" s="69"/>
      <c r="B508" s="70"/>
      <c r="C508" s="71"/>
    </row>
    <row r="509" customFormat="false" ht="11.25" hidden="false" customHeight="false" outlineLevel="0" collapsed="false">
      <c r="A509" s="69"/>
      <c r="B509" s="70"/>
      <c r="C509" s="71"/>
    </row>
    <row r="510" customFormat="false" ht="11.25" hidden="false" customHeight="false" outlineLevel="0" collapsed="false">
      <c r="A510" s="69"/>
      <c r="B510" s="70"/>
      <c r="C510" s="71"/>
    </row>
    <row r="511" customFormat="false" ht="11.25" hidden="false" customHeight="false" outlineLevel="0" collapsed="false">
      <c r="A511" s="69"/>
      <c r="B511" s="70"/>
      <c r="C511" s="71"/>
    </row>
    <row r="512" customFormat="false" ht="11.25" hidden="false" customHeight="false" outlineLevel="0" collapsed="false">
      <c r="A512" s="69"/>
      <c r="B512" s="70"/>
      <c r="C512" s="71"/>
    </row>
    <row r="513" customFormat="false" ht="11.25" hidden="false" customHeight="false" outlineLevel="0" collapsed="false">
      <c r="A513" s="69"/>
      <c r="B513" s="70"/>
      <c r="C513" s="71"/>
    </row>
    <row r="514" customFormat="false" ht="11.25" hidden="false" customHeight="false" outlineLevel="0" collapsed="false">
      <c r="A514" s="69"/>
      <c r="B514" s="70"/>
      <c r="C514" s="71"/>
    </row>
    <row r="515" customFormat="false" ht="11.25" hidden="false" customHeight="false" outlineLevel="0" collapsed="false">
      <c r="A515" s="69"/>
      <c r="B515" s="70"/>
      <c r="C515" s="71"/>
    </row>
    <row r="516" customFormat="false" ht="11.25" hidden="false" customHeight="false" outlineLevel="0" collapsed="false">
      <c r="A516" s="69"/>
      <c r="B516" s="70"/>
      <c r="C516" s="71"/>
    </row>
    <row r="517" customFormat="false" ht="11.25" hidden="false" customHeight="false" outlineLevel="0" collapsed="false">
      <c r="A517" s="69"/>
      <c r="B517" s="70"/>
      <c r="C517" s="71"/>
    </row>
    <row r="518" customFormat="false" ht="11.25" hidden="false" customHeight="false" outlineLevel="0" collapsed="false">
      <c r="A518" s="69"/>
      <c r="B518" s="70"/>
      <c r="C518" s="71"/>
    </row>
    <row r="519" customFormat="false" ht="11.25" hidden="false" customHeight="false" outlineLevel="0" collapsed="false">
      <c r="A519" s="69"/>
      <c r="B519" s="70"/>
      <c r="C519" s="71"/>
    </row>
    <row r="520" customFormat="false" ht="11.25" hidden="false" customHeight="false" outlineLevel="0" collapsed="false">
      <c r="A520" s="69"/>
      <c r="B520" s="70"/>
      <c r="C520" s="71"/>
    </row>
    <row r="521" customFormat="false" ht="11.25" hidden="false" customHeight="false" outlineLevel="0" collapsed="false">
      <c r="A521" s="69"/>
      <c r="B521" s="70"/>
      <c r="C521" s="71"/>
    </row>
    <row r="522" customFormat="false" ht="11.25" hidden="false" customHeight="false" outlineLevel="0" collapsed="false">
      <c r="A522" s="69"/>
      <c r="B522" s="70"/>
      <c r="C522" s="71"/>
    </row>
    <row r="523" customFormat="false" ht="11.25" hidden="false" customHeight="false" outlineLevel="0" collapsed="false">
      <c r="A523" s="69"/>
      <c r="B523" s="70"/>
      <c r="C523" s="71"/>
    </row>
    <row r="524" customFormat="false" ht="11.25" hidden="false" customHeight="false" outlineLevel="0" collapsed="false">
      <c r="A524" s="69"/>
      <c r="B524" s="70"/>
      <c r="C524" s="71"/>
    </row>
    <row r="525" customFormat="false" ht="11.25" hidden="false" customHeight="false" outlineLevel="0" collapsed="false">
      <c r="A525" s="69"/>
      <c r="B525" s="70"/>
      <c r="C525" s="71"/>
    </row>
    <row r="526" customFormat="false" ht="11.25" hidden="false" customHeight="false" outlineLevel="0" collapsed="false">
      <c r="A526" s="69"/>
      <c r="B526" s="70"/>
      <c r="C526" s="71"/>
    </row>
    <row r="527" customFormat="false" ht="11.25" hidden="false" customHeight="false" outlineLevel="0" collapsed="false">
      <c r="A527" s="69"/>
      <c r="B527" s="70"/>
      <c r="C527" s="71"/>
    </row>
    <row r="528" customFormat="false" ht="11.25" hidden="false" customHeight="false" outlineLevel="0" collapsed="false">
      <c r="A528" s="69"/>
      <c r="B528" s="70"/>
      <c r="C528" s="71"/>
    </row>
    <row r="529" customFormat="false" ht="11.25" hidden="false" customHeight="false" outlineLevel="0" collapsed="false">
      <c r="A529" s="69"/>
      <c r="B529" s="70"/>
      <c r="C529" s="71"/>
    </row>
    <row r="530" customFormat="false" ht="11.25" hidden="false" customHeight="false" outlineLevel="0" collapsed="false">
      <c r="A530" s="69"/>
      <c r="B530" s="70"/>
      <c r="C530" s="71"/>
    </row>
    <row r="531" customFormat="false" ht="11.25" hidden="false" customHeight="false" outlineLevel="0" collapsed="false">
      <c r="A531" s="69"/>
      <c r="B531" s="70"/>
      <c r="C531" s="71"/>
    </row>
    <row r="532" customFormat="false" ht="11.25" hidden="false" customHeight="false" outlineLevel="0" collapsed="false">
      <c r="A532" s="69"/>
      <c r="B532" s="70"/>
      <c r="C532" s="71"/>
    </row>
    <row r="533" customFormat="false" ht="11.25" hidden="false" customHeight="false" outlineLevel="0" collapsed="false">
      <c r="A533" s="69"/>
      <c r="B533" s="70"/>
      <c r="C533" s="71"/>
    </row>
    <row r="534" customFormat="false" ht="11.25" hidden="false" customHeight="false" outlineLevel="0" collapsed="false">
      <c r="A534" s="69"/>
      <c r="B534" s="70"/>
      <c r="C534" s="71"/>
    </row>
    <row r="535" customFormat="false" ht="11.25" hidden="false" customHeight="false" outlineLevel="0" collapsed="false">
      <c r="A535" s="69"/>
      <c r="B535" s="70"/>
      <c r="C535" s="71"/>
    </row>
    <row r="536" customFormat="false" ht="11.25" hidden="false" customHeight="false" outlineLevel="0" collapsed="false">
      <c r="A536" s="69"/>
      <c r="B536" s="70"/>
      <c r="C536" s="71"/>
    </row>
    <row r="537" customFormat="false" ht="11.25" hidden="false" customHeight="false" outlineLevel="0" collapsed="false">
      <c r="A537" s="69"/>
      <c r="B537" s="70"/>
      <c r="C537" s="71"/>
    </row>
    <row r="538" customFormat="false" ht="11.25" hidden="false" customHeight="false" outlineLevel="0" collapsed="false">
      <c r="A538" s="69"/>
      <c r="B538" s="70"/>
      <c r="C538" s="71"/>
    </row>
    <row r="539" customFormat="false" ht="11.25" hidden="false" customHeight="false" outlineLevel="0" collapsed="false">
      <c r="A539" s="69"/>
      <c r="B539" s="70"/>
      <c r="C539" s="71"/>
    </row>
    <row r="540" customFormat="false" ht="11.25" hidden="false" customHeight="false" outlineLevel="0" collapsed="false">
      <c r="A540" s="69"/>
      <c r="B540" s="70"/>
      <c r="C540" s="71"/>
    </row>
    <row r="541" customFormat="false" ht="11.25" hidden="false" customHeight="false" outlineLevel="0" collapsed="false">
      <c r="A541" s="69"/>
      <c r="B541" s="70"/>
      <c r="C541" s="71"/>
    </row>
    <row r="542" customFormat="false" ht="11.25" hidden="false" customHeight="false" outlineLevel="0" collapsed="false">
      <c r="A542" s="69"/>
      <c r="B542" s="70"/>
      <c r="C542" s="71"/>
    </row>
    <row r="543" customFormat="false" ht="11.25" hidden="false" customHeight="false" outlineLevel="0" collapsed="false">
      <c r="A543" s="69"/>
      <c r="B543" s="70"/>
      <c r="C543" s="71"/>
    </row>
    <row r="544" customFormat="false" ht="11.25" hidden="false" customHeight="false" outlineLevel="0" collapsed="false">
      <c r="A544" s="69"/>
      <c r="B544" s="70"/>
      <c r="C544" s="71"/>
    </row>
    <row r="545" customFormat="false" ht="11.25" hidden="false" customHeight="false" outlineLevel="0" collapsed="false">
      <c r="A545" s="69"/>
      <c r="B545" s="70"/>
      <c r="C545" s="71"/>
    </row>
    <row r="546" customFormat="false" ht="11.25" hidden="false" customHeight="false" outlineLevel="0" collapsed="false">
      <c r="A546" s="69"/>
      <c r="B546" s="70"/>
      <c r="C546" s="71"/>
    </row>
    <row r="547" customFormat="false" ht="11.25" hidden="false" customHeight="false" outlineLevel="0" collapsed="false">
      <c r="A547" s="69"/>
      <c r="B547" s="70"/>
      <c r="C547" s="71"/>
    </row>
    <row r="548" customFormat="false" ht="11.25" hidden="false" customHeight="false" outlineLevel="0" collapsed="false">
      <c r="A548" s="69"/>
      <c r="B548" s="70"/>
      <c r="C548" s="71"/>
    </row>
    <row r="549" customFormat="false" ht="11.25" hidden="false" customHeight="false" outlineLevel="0" collapsed="false">
      <c r="A549" s="69"/>
      <c r="B549" s="70"/>
      <c r="C549" s="71"/>
    </row>
    <row r="550" customFormat="false" ht="11.25" hidden="false" customHeight="false" outlineLevel="0" collapsed="false">
      <c r="A550" s="69"/>
      <c r="B550" s="70"/>
      <c r="C550" s="71"/>
    </row>
    <row r="551" customFormat="false" ht="11.25" hidden="false" customHeight="false" outlineLevel="0" collapsed="false">
      <c r="A551" s="69"/>
      <c r="B551" s="70"/>
      <c r="C551" s="71"/>
    </row>
    <row r="552" customFormat="false" ht="11.25" hidden="false" customHeight="false" outlineLevel="0" collapsed="false">
      <c r="A552" s="69"/>
      <c r="B552" s="70"/>
      <c r="C552" s="71"/>
    </row>
    <row r="553" customFormat="false" ht="11.25" hidden="false" customHeight="false" outlineLevel="0" collapsed="false">
      <c r="A553" s="69"/>
      <c r="B553" s="70"/>
      <c r="C553" s="71"/>
    </row>
    <row r="554" customFormat="false" ht="11.25" hidden="false" customHeight="false" outlineLevel="0" collapsed="false">
      <c r="A554" s="69"/>
      <c r="B554" s="70"/>
      <c r="C554" s="71"/>
    </row>
    <row r="555" customFormat="false" ht="11.25" hidden="false" customHeight="false" outlineLevel="0" collapsed="false">
      <c r="A555" s="69"/>
      <c r="B555" s="70"/>
      <c r="C555" s="71"/>
    </row>
    <row r="556" customFormat="false" ht="11.25" hidden="false" customHeight="false" outlineLevel="0" collapsed="false">
      <c r="A556" s="69"/>
      <c r="B556" s="70"/>
      <c r="C556" s="71"/>
    </row>
    <row r="557" customFormat="false" ht="11.25" hidden="false" customHeight="false" outlineLevel="0" collapsed="false">
      <c r="A557" s="69"/>
      <c r="B557" s="70"/>
      <c r="C557" s="71"/>
    </row>
    <row r="558" customFormat="false" ht="11.25" hidden="false" customHeight="false" outlineLevel="0" collapsed="false">
      <c r="A558" s="69"/>
      <c r="B558" s="70"/>
      <c r="C558" s="71"/>
    </row>
    <row r="559" customFormat="false" ht="11.25" hidden="false" customHeight="false" outlineLevel="0" collapsed="false">
      <c r="A559" s="69"/>
      <c r="B559" s="70"/>
      <c r="C559" s="71"/>
    </row>
    <row r="560" customFormat="false" ht="11.25" hidden="false" customHeight="false" outlineLevel="0" collapsed="false">
      <c r="A560" s="69"/>
      <c r="B560" s="70"/>
      <c r="C560" s="71"/>
    </row>
    <row r="561" customFormat="false" ht="11.25" hidden="false" customHeight="false" outlineLevel="0" collapsed="false">
      <c r="A561" s="69"/>
      <c r="B561" s="70"/>
      <c r="C561" s="71"/>
    </row>
    <row r="562" customFormat="false" ht="11.25" hidden="false" customHeight="false" outlineLevel="0" collapsed="false">
      <c r="A562" s="69"/>
      <c r="B562" s="70"/>
      <c r="C562" s="71"/>
    </row>
    <row r="563" customFormat="false" ht="11.25" hidden="false" customHeight="false" outlineLevel="0" collapsed="false">
      <c r="A563" s="69"/>
      <c r="B563" s="70"/>
      <c r="C563" s="71"/>
    </row>
    <row r="564" customFormat="false" ht="11.25" hidden="false" customHeight="false" outlineLevel="0" collapsed="false">
      <c r="A564" s="69"/>
      <c r="B564" s="70"/>
      <c r="C564" s="71"/>
    </row>
    <row r="565" customFormat="false" ht="11.25" hidden="false" customHeight="false" outlineLevel="0" collapsed="false">
      <c r="A565" s="69"/>
      <c r="B565" s="70"/>
      <c r="C565" s="71"/>
    </row>
    <row r="566" customFormat="false" ht="11.25" hidden="false" customHeight="false" outlineLevel="0" collapsed="false">
      <c r="A566" s="69"/>
      <c r="B566" s="70"/>
      <c r="C566" s="71"/>
    </row>
    <row r="567" customFormat="false" ht="11.25" hidden="false" customHeight="false" outlineLevel="0" collapsed="false">
      <c r="A567" s="69"/>
      <c r="B567" s="70"/>
      <c r="C567" s="71"/>
    </row>
    <row r="568" customFormat="false" ht="11.25" hidden="false" customHeight="false" outlineLevel="0" collapsed="false">
      <c r="A568" s="69"/>
      <c r="B568" s="70"/>
      <c r="C568" s="71"/>
    </row>
    <row r="569" customFormat="false" ht="11.25" hidden="false" customHeight="false" outlineLevel="0" collapsed="false">
      <c r="A569" s="69"/>
      <c r="B569" s="70"/>
      <c r="C569" s="71"/>
    </row>
    <row r="570" customFormat="false" ht="11.25" hidden="false" customHeight="false" outlineLevel="0" collapsed="false">
      <c r="A570" s="69"/>
      <c r="B570" s="70"/>
      <c r="C570" s="71"/>
    </row>
    <row r="571" customFormat="false" ht="11.25" hidden="false" customHeight="false" outlineLevel="0" collapsed="false">
      <c r="A571" s="69"/>
      <c r="B571" s="70"/>
      <c r="C571" s="71"/>
    </row>
    <row r="572" customFormat="false" ht="11.25" hidden="false" customHeight="false" outlineLevel="0" collapsed="false">
      <c r="A572" s="69"/>
      <c r="B572" s="70"/>
      <c r="C572" s="71"/>
    </row>
    <row r="573" customFormat="false" ht="11.25" hidden="false" customHeight="false" outlineLevel="0" collapsed="false">
      <c r="A573" s="69"/>
      <c r="B573" s="70"/>
      <c r="C573" s="71"/>
    </row>
    <row r="574" customFormat="false" ht="11.25" hidden="false" customHeight="false" outlineLevel="0" collapsed="false">
      <c r="A574" s="69"/>
      <c r="B574" s="70"/>
      <c r="C574" s="71"/>
    </row>
    <row r="575" customFormat="false" ht="11.25" hidden="false" customHeight="false" outlineLevel="0" collapsed="false">
      <c r="A575" s="69"/>
      <c r="B575" s="70"/>
      <c r="C575" s="71"/>
    </row>
    <row r="576" customFormat="false" ht="11.25" hidden="false" customHeight="false" outlineLevel="0" collapsed="false">
      <c r="A576" s="69"/>
      <c r="B576" s="70"/>
      <c r="C576" s="71"/>
    </row>
    <row r="577" customFormat="false" ht="11.25" hidden="false" customHeight="false" outlineLevel="0" collapsed="false">
      <c r="A577" s="69"/>
      <c r="B577" s="70"/>
      <c r="C577" s="71"/>
    </row>
    <row r="578" customFormat="false" ht="11.25" hidden="false" customHeight="false" outlineLevel="0" collapsed="false">
      <c r="A578" s="69"/>
      <c r="B578" s="70"/>
      <c r="C578" s="71"/>
    </row>
    <row r="579" customFormat="false" ht="11.25" hidden="false" customHeight="false" outlineLevel="0" collapsed="false">
      <c r="A579" s="69"/>
      <c r="B579" s="70"/>
      <c r="C579" s="71"/>
    </row>
    <row r="580" customFormat="false" ht="11.25" hidden="false" customHeight="false" outlineLevel="0" collapsed="false">
      <c r="A580" s="69"/>
      <c r="B580" s="70"/>
      <c r="C580" s="71"/>
    </row>
    <row r="581" customFormat="false" ht="11.25" hidden="false" customHeight="false" outlineLevel="0" collapsed="false">
      <c r="A581" s="69"/>
      <c r="B581" s="70"/>
      <c r="C581" s="71"/>
    </row>
    <row r="582" customFormat="false" ht="11.25" hidden="false" customHeight="false" outlineLevel="0" collapsed="false">
      <c r="A582" s="69"/>
      <c r="B582" s="70"/>
      <c r="C582" s="71"/>
    </row>
    <row r="583" customFormat="false" ht="11.25" hidden="false" customHeight="false" outlineLevel="0" collapsed="false">
      <c r="A583" s="69"/>
      <c r="B583" s="70"/>
      <c r="C583" s="71"/>
    </row>
    <row r="584" customFormat="false" ht="11.25" hidden="false" customHeight="false" outlineLevel="0" collapsed="false">
      <c r="A584" s="69"/>
      <c r="B584" s="70"/>
      <c r="C584" s="71"/>
    </row>
    <row r="585" customFormat="false" ht="11.25" hidden="false" customHeight="false" outlineLevel="0" collapsed="false">
      <c r="A585" s="69"/>
      <c r="B585" s="70"/>
      <c r="C585" s="71"/>
    </row>
    <row r="586" customFormat="false" ht="11.25" hidden="false" customHeight="false" outlineLevel="0" collapsed="false">
      <c r="A586" s="69"/>
      <c r="B586" s="70"/>
      <c r="C586" s="71"/>
    </row>
    <row r="587" customFormat="false" ht="11.25" hidden="false" customHeight="false" outlineLevel="0" collapsed="false">
      <c r="A587" s="69"/>
      <c r="B587" s="70"/>
      <c r="C587" s="71"/>
    </row>
    <row r="588" customFormat="false" ht="11.25" hidden="false" customHeight="false" outlineLevel="0" collapsed="false">
      <c r="A588" s="69"/>
      <c r="B588" s="70"/>
      <c r="C588" s="71"/>
    </row>
    <row r="589" customFormat="false" ht="11.25" hidden="false" customHeight="false" outlineLevel="0" collapsed="false">
      <c r="A589" s="69"/>
      <c r="B589" s="70"/>
      <c r="C589" s="71"/>
    </row>
    <row r="590" customFormat="false" ht="11.25" hidden="false" customHeight="false" outlineLevel="0" collapsed="false">
      <c r="A590" s="69"/>
      <c r="B590" s="70"/>
      <c r="C590" s="71"/>
    </row>
    <row r="591" customFormat="false" ht="11.25" hidden="false" customHeight="false" outlineLevel="0" collapsed="false">
      <c r="A591" s="69"/>
      <c r="B591" s="70"/>
      <c r="C591" s="71"/>
    </row>
    <row r="592" customFormat="false" ht="11.25" hidden="false" customHeight="false" outlineLevel="0" collapsed="false">
      <c r="A592" s="69"/>
      <c r="B592" s="70"/>
      <c r="C592" s="71"/>
    </row>
    <row r="593" customFormat="false" ht="11.25" hidden="false" customHeight="false" outlineLevel="0" collapsed="false">
      <c r="A593" s="69"/>
      <c r="B593" s="70"/>
      <c r="C593" s="71"/>
    </row>
    <row r="594" customFormat="false" ht="11.25" hidden="false" customHeight="false" outlineLevel="0" collapsed="false">
      <c r="A594" s="69"/>
      <c r="B594" s="70"/>
      <c r="C594" s="71"/>
    </row>
    <row r="595" customFormat="false" ht="11.25" hidden="false" customHeight="false" outlineLevel="0" collapsed="false">
      <c r="A595" s="69"/>
      <c r="B595" s="70"/>
      <c r="C595" s="71"/>
    </row>
    <row r="596" customFormat="false" ht="11.25" hidden="false" customHeight="false" outlineLevel="0" collapsed="false">
      <c r="A596" s="69"/>
      <c r="B596" s="70"/>
      <c r="C596" s="71"/>
    </row>
    <row r="597" customFormat="false" ht="11.25" hidden="false" customHeight="false" outlineLevel="0" collapsed="false">
      <c r="A597" s="69"/>
      <c r="B597" s="70"/>
      <c r="C597" s="71"/>
    </row>
    <row r="598" customFormat="false" ht="11.25" hidden="false" customHeight="false" outlineLevel="0" collapsed="false">
      <c r="A598" s="69"/>
      <c r="B598" s="70"/>
      <c r="C598" s="71"/>
    </row>
    <row r="599" customFormat="false" ht="11.25" hidden="false" customHeight="false" outlineLevel="0" collapsed="false">
      <c r="A599" s="69"/>
      <c r="B599" s="70"/>
      <c r="C599" s="71"/>
    </row>
    <row r="600" customFormat="false" ht="11.25" hidden="false" customHeight="false" outlineLevel="0" collapsed="false">
      <c r="A600" s="69"/>
      <c r="B600" s="70"/>
      <c r="C600" s="71"/>
    </row>
    <row r="601" customFormat="false" ht="11.25" hidden="false" customHeight="false" outlineLevel="0" collapsed="false">
      <c r="A601" s="69"/>
      <c r="B601" s="70"/>
      <c r="C601" s="71"/>
    </row>
    <row r="602" customFormat="false" ht="11.25" hidden="false" customHeight="false" outlineLevel="0" collapsed="false">
      <c r="A602" s="69"/>
      <c r="B602" s="70"/>
      <c r="C602" s="71"/>
    </row>
    <row r="603" customFormat="false" ht="11.25" hidden="false" customHeight="false" outlineLevel="0" collapsed="false">
      <c r="A603" s="69"/>
      <c r="B603" s="70"/>
      <c r="C603" s="71"/>
    </row>
    <row r="604" customFormat="false" ht="11.25" hidden="false" customHeight="false" outlineLevel="0" collapsed="false">
      <c r="A604" s="69"/>
      <c r="B604" s="70"/>
      <c r="C604" s="71"/>
    </row>
    <row r="605" customFormat="false" ht="11.25" hidden="false" customHeight="false" outlineLevel="0" collapsed="false">
      <c r="A605" s="69"/>
      <c r="B605" s="70"/>
      <c r="C605" s="71"/>
    </row>
    <row r="606" customFormat="false" ht="11.25" hidden="false" customHeight="false" outlineLevel="0" collapsed="false">
      <c r="A606" s="69"/>
      <c r="B606" s="70"/>
      <c r="C606" s="71"/>
    </row>
    <row r="607" customFormat="false" ht="11.25" hidden="false" customHeight="false" outlineLevel="0" collapsed="false">
      <c r="A607" s="69"/>
      <c r="B607" s="70"/>
      <c r="C607" s="71"/>
    </row>
    <row r="608" customFormat="false" ht="11.25" hidden="false" customHeight="false" outlineLevel="0" collapsed="false">
      <c r="A608" s="69"/>
      <c r="B608" s="70"/>
      <c r="C608" s="71"/>
    </row>
    <row r="609" customFormat="false" ht="11.25" hidden="false" customHeight="false" outlineLevel="0" collapsed="false">
      <c r="A609" s="69"/>
      <c r="B609" s="70"/>
      <c r="C609" s="71"/>
    </row>
    <row r="610" customFormat="false" ht="11.25" hidden="false" customHeight="false" outlineLevel="0" collapsed="false">
      <c r="A610" s="69"/>
      <c r="B610" s="70"/>
      <c r="C610" s="71"/>
    </row>
    <row r="611" customFormat="false" ht="11.25" hidden="false" customHeight="false" outlineLevel="0" collapsed="false">
      <c r="A611" s="69"/>
      <c r="B611" s="70"/>
      <c r="C611" s="71"/>
    </row>
    <row r="612" customFormat="false" ht="11.25" hidden="false" customHeight="false" outlineLevel="0" collapsed="false">
      <c r="A612" s="69"/>
      <c r="B612" s="70"/>
      <c r="C612" s="71"/>
    </row>
    <row r="613" customFormat="false" ht="11.25" hidden="false" customHeight="false" outlineLevel="0" collapsed="false">
      <c r="A613" s="69"/>
      <c r="B613" s="70"/>
      <c r="C613" s="71"/>
    </row>
    <row r="614" customFormat="false" ht="11.25" hidden="false" customHeight="false" outlineLevel="0" collapsed="false">
      <c r="A614" s="69"/>
      <c r="B614" s="70"/>
      <c r="C614" s="71"/>
    </row>
    <row r="615" customFormat="false" ht="11.25" hidden="false" customHeight="false" outlineLevel="0" collapsed="false">
      <c r="A615" s="69"/>
      <c r="B615" s="70"/>
      <c r="C615" s="71"/>
    </row>
    <row r="616" customFormat="false" ht="11.25" hidden="false" customHeight="false" outlineLevel="0" collapsed="false">
      <c r="A616" s="69"/>
      <c r="B616" s="70"/>
      <c r="C616" s="71"/>
    </row>
    <row r="617" customFormat="false" ht="11.25" hidden="false" customHeight="false" outlineLevel="0" collapsed="false">
      <c r="A617" s="69"/>
      <c r="B617" s="70"/>
      <c r="C617" s="71"/>
    </row>
    <row r="618" customFormat="false" ht="11.25" hidden="false" customHeight="false" outlineLevel="0" collapsed="false">
      <c r="A618" s="69"/>
      <c r="B618" s="70"/>
      <c r="C618" s="71"/>
    </row>
    <row r="619" customFormat="false" ht="11.25" hidden="false" customHeight="false" outlineLevel="0" collapsed="false">
      <c r="A619" s="69"/>
      <c r="B619" s="70"/>
      <c r="C619" s="71"/>
    </row>
    <row r="620" customFormat="false" ht="11.25" hidden="false" customHeight="false" outlineLevel="0" collapsed="false">
      <c r="A620" s="69"/>
      <c r="B620" s="70"/>
      <c r="C620" s="71"/>
    </row>
    <row r="621" customFormat="false" ht="11.25" hidden="false" customHeight="false" outlineLevel="0" collapsed="false">
      <c r="A621" s="69"/>
      <c r="B621" s="70"/>
      <c r="C621" s="71"/>
    </row>
    <row r="622" customFormat="false" ht="11.25" hidden="false" customHeight="false" outlineLevel="0" collapsed="false">
      <c r="A622" s="69"/>
      <c r="B622" s="70"/>
      <c r="C622" s="71"/>
    </row>
    <row r="623" customFormat="false" ht="11.25" hidden="false" customHeight="false" outlineLevel="0" collapsed="false">
      <c r="A623" s="69"/>
      <c r="B623" s="70"/>
      <c r="C623" s="71"/>
    </row>
    <row r="624" customFormat="false" ht="11.25" hidden="false" customHeight="false" outlineLevel="0" collapsed="false">
      <c r="A624" s="69"/>
      <c r="B624" s="70"/>
      <c r="C624" s="71"/>
    </row>
    <row r="625" customFormat="false" ht="11.25" hidden="false" customHeight="false" outlineLevel="0" collapsed="false">
      <c r="A625" s="69"/>
      <c r="B625" s="70"/>
      <c r="C625" s="71"/>
    </row>
    <row r="626" customFormat="false" ht="11.25" hidden="false" customHeight="false" outlineLevel="0" collapsed="false">
      <c r="A626" s="69"/>
      <c r="B626" s="70"/>
      <c r="C626" s="71"/>
    </row>
    <row r="627" customFormat="false" ht="11.25" hidden="false" customHeight="false" outlineLevel="0" collapsed="false">
      <c r="A627" s="69"/>
      <c r="B627" s="70"/>
      <c r="C627" s="71"/>
    </row>
    <row r="628" customFormat="false" ht="11.25" hidden="false" customHeight="false" outlineLevel="0" collapsed="false">
      <c r="A628" s="69"/>
      <c r="B628" s="70"/>
      <c r="C628" s="71"/>
    </row>
    <row r="629" customFormat="false" ht="11.25" hidden="false" customHeight="false" outlineLevel="0" collapsed="false">
      <c r="A629" s="69"/>
      <c r="B629" s="70"/>
      <c r="C629" s="71"/>
    </row>
    <row r="630" customFormat="false" ht="11.25" hidden="false" customHeight="false" outlineLevel="0" collapsed="false">
      <c r="A630" s="69"/>
      <c r="B630" s="70"/>
      <c r="C630" s="71"/>
    </row>
    <row r="631" customFormat="false" ht="11.25" hidden="false" customHeight="false" outlineLevel="0" collapsed="false">
      <c r="A631" s="69"/>
      <c r="B631" s="70"/>
      <c r="C631" s="71"/>
    </row>
    <row r="632" customFormat="false" ht="11.25" hidden="false" customHeight="false" outlineLevel="0" collapsed="false">
      <c r="A632" s="69"/>
      <c r="B632" s="70"/>
      <c r="C632" s="71"/>
    </row>
    <row r="633" customFormat="false" ht="11.25" hidden="false" customHeight="false" outlineLevel="0" collapsed="false">
      <c r="A633" s="69"/>
      <c r="B633" s="70"/>
      <c r="C633" s="71"/>
    </row>
    <row r="634" customFormat="false" ht="11.25" hidden="false" customHeight="false" outlineLevel="0" collapsed="false">
      <c r="A634" s="69"/>
      <c r="B634" s="70"/>
      <c r="C634" s="71"/>
    </row>
    <row r="635" customFormat="false" ht="11.25" hidden="false" customHeight="false" outlineLevel="0" collapsed="false">
      <c r="A635" s="69"/>
      <c r="B635" s="70"/>
      <c r="C635" s="71"/>
    </row>
    <row r="636" customFormat="false" ht="11.25" hidden="false" customHeight="false" outlineLevel="0" collapsed="false">
      <c r="A636" s="69"/>
      <c r="B636" s="70"/>
      <c r="C636" s="71"/>
    </row>
    <row r="637" customFormat="false" ht="11.25" hidden="false" customHeight="false" outlineLevel="0" collapsed="false">
      <c r="A637" s="69"/>
      <c r="B637" s="70"/>
      <c r="C637" s="71"/>
    </row>
    <row r="638" customFormat="false" ht="11.25" hidden="false" customHeight="false" outlineLevel="0" collapsed="false">
      <c r="A638" s="69"/>
      <c r="B638" s="70"/>
      <c r="C638" s="71"/>
    </row>
    <row r="639" customFormat="false" ht="11.25" hidden="false" customHeight="false" outlineLevel="0" collapsed="false">
      <c r="A639" s="69"/>
      <c r="B639" s="70"/>
      <c r="C639" s="71"/>
    </row>
    <row r="640" customFormat="false" ht="11.25" hidden="false" customHeight="false" outlineLevel="0" collapsed="false">
      <c r="A640" s="69"/>
      <c r="B640" s="70"/>
      <c r="C640" s="71"/>
    </row>
    <row r="641" customFormat="false" ht="11.25" hidden="false" customHeight="false" outlineLevel="0" collapsed="false">
      <c r="A641" s="69"/>
      <c r="B641" s="70"/>
      <c r="C641" s="71"/>
    </row>
    <row r="642" customFormat="false" ht="11.25" hidden="false" customHeight="false" outlineLevel="0" collapsed="false">
      <c r="A642" s="69"/>
      <c r="B642" s="70"/>
      <c r="C642" s="71"/>
    </row>
    <row r="643" customFormat="false" ht="11.25" hidden="false" customHeight="false" outlineLevel="0" collapsed="false">
      <c r="A643" s="69"/>
      <c r="B643" s="70"/>
      <c r="C643" s="71"/>
    </row>
    <row r="644" customFormat="false" ht="11.25" hidden="false" customHeight="false" outlineLevel="0" collapsed="false">
      <c r="A644" s="69"/>
      <c r="B644" s="70"/>
      <c r="C644" s="71"/>
    </row>
    <row r="645" customFormat="false" ht="11.25" hidden="false" customHeight="false" outlineLevel="0" collapsed="false">
      <c r="A645" s="69"/>
      <c r="B645" s="70"/>
      <c r="C645" s="71"/>
    </row>
    <row r="646" customFormat="false" ht="11.25" hidden="false" customHeight="false" outlineLevel="0" collapsed="false">
      <c r="A646" s="69"/>
      <c r="B646" s="70"/>
      <c r="C646" s="71"/>
    </row>
    <row r="647" customFormat="false" ht="11.25" hidden="false" customHeight="false" outlineLevel="0" collapsed="false">
      <c r="A647" s="69"/>
      <c r="B647" s="70"/>
      <c r="C647" s="71"/>
    </row>
    <row r="648" customFormat="false" ht="11.25" hidden="false" customHeight="false" outlineLevel="0" collapsed="false">
      <c r="A648" s="69"/>
      <c r="B648" s="70"/>
      <c r="C648" s="71"/>
    </row>
    <row r="649" customFormat="false" ht="11.25" hidden="false" customHeight="false" outlineLevel="0" collapsed="false">
      <c r="A649" s="69"/>
      <c r="B649" s="70"/>
      <c r="C649" s="71"/>
    </row>
    <row r="650" customFormat="false" ht="11.25" hidden="false" customHeight="false" outlineLevel="0" collapsed="false">
      <c r="A650" s="69"/>
      <c r="B650" s="70"/>
      <c r="C650" s="71"/>
    </row>
    <row r="651" customFormat="false" ht="11.25" hidden="false" customHeight="false" outlineLevel="0" collapsed="false">
      <c r="A651" s="69"/>
      <c r="B651" s="70"/>
      <c r="C651" s="71"/>
    </row>
    <row r="652" customFormat="false" ht="11.25" hidden="false" customHeight="false" outlineLevel="0" collapsed="false">
      <c r="A652" s="69"/>
      <c r="B652" s="70"/>
      <c r="C652" s="71"/>
    </row>
    <row r="653" customFormat="false" ht="11.25" hidden="false" customHeight="false" outlineLevel="0" collapsed="false">
      <c r="A653" s="69"/>
      <c r="B653" s="70"/>
      <c r="C653" s="71"/>
    </row>
    <row r="654" customFormat="false" ht="11.25" hidden="false" customHeight="false" outlineLevel="0" collapsed="false">
      <c r="A654" s="69"/>
      <c r="B654" s="70"/>
      <c r="C654" s="71"/>
    </row>
    <row r="655" customFormat="false" ht="11.25" hidden="false" customHeight="false" outlineLevel="0" collapsed="false">
      <c r="A655" s="69"/>
      <c r="B655" s="70"/>
      <c r="C655" s="71"/>
    </row>
    <row r="656" customFormat="false" ht="11.25" hidden="false" customHeight="false" outlineLevel="0" collapsed="false">
      <c r="A656" s="69"/>
      <c r="B656" s="70"/>
      <c r="C656" s="71"/>
    </row>
    <row r="657" customFormat="false" ht="11.25" hidden="false" customHeight="false" outlineLevel="0" collapsed="false">
      <c r="A657" s="69"/>
      <c r="B657" s="70"/>
      <c r="C657" s="71"/>
    </row>
    <row r="658" customFormat="false" ht="11.25" hidden="false" customHeight="false" outlineLevel="0" collapsed="false">
      <c r="A658" s="69"/>
      <c r="B658" s="70"/>
      <c r="C658" s="71"/>
    </row>
    <row r="659" customFormat="false" ht="11.25" hidden="false" customHeight="false" outlineLevel="0" collapsed="false">
      <c r="A659" s="69"/>
      <c r="B659" s="70"/>
      <c r="C659" s="71"/>
    </row>
    <row r="660" customFormat="false" ht="11.25" hidden="false" customHeight="false" outlineLevel="0" collapsed="false">
      <c r="A660" s="69"/>
      <c r="B660" s="70"/>
      <c r="C660" s="71"/>
    </row>
    <row r="661" customFormat="false" ht="11.25" hidden="false" customHeight="false" outlineLevel="0" collapsed="false">
      <c r="A661" s="69"/>
      <c r="B661" s="70"/>
      <c r="C661" s="71"/>
    </row>
    <row r="662" customFormat="false" ht="11.25" hidden="false" customHeight="false" outlineLevel="0" collapsed="false">
      <c r="A662" s="69"/>
      <c r="B662" s="70"/>
      <c r="C662" s="71"/>
    </row>
    <row r="663" customFormat="false" ht="11.25" hidden="false" customHeight="false" outlineLevel="0" collapsed="false">
      <c r="A663" s="69"/>
      <c r="B663" s="70"/>
      <c r="C663" s="71"/>
    </row>
    <row r="664" customFormat="false" ht="11.25" hidden="false" customHeight="false" outlineLevel="0" collapsed="false">
      <c r="A664" s="69"/>
      <c r="B664" s="70"/>
      <c r="C664" s="71"/>
    </row>
    <row r="665" customFormat="false" ht="11.25" hidden="false" customHeight="false" outlineLevel="0" collapsed="false">
      <c r="A665" s="69"/>
      <c r="B665" s="70"/>
      <c r="C665" s="71"/>
    </row>
    <row r="666" customFormat="false" ht="11.25" hidden="false" customHeight="false" outlineLevel="0" collapsed="false">
      <c r="A666" s="69"/>
      <c r="B666" s="70"/>
      <c r="C666" s="71"/>
    </row>
    <row r="667" customFormat="false" ht="11.25" hidden="false" customHeight="false" outlineLevel="0" collapsed="false">
      <c r="A667" s="69"/>
      <c r="B667" s="70"/>
      <c r="C667" s="71"/>
    </row>
    <row r="668" customFormat="false" ht="11.25" hidden="false" customHeight="false" outlineLevel="0" collapsed="false">
      <c r="A668" s="69"/>
      <c r="B668" s="70"/>
      <c r="C668" s="71"/>
    </row>
    <row r="669" customFormat="false" ht="11.25" hidden="false" customHeight="false" outlineLevel="0" collapsed="false">
      <c r="A669" s="69"/>
      <c r="B669" s="70"/>
      <c r="C669" s="71"/>
    </row>
    <row r="670" customFormat="false" ht="11.25" hidden="false" customHeight="false" outlineLevel="0" collapsed="false">
      <c r="A670" s="69"/>
      <c r="B670" s="70"/>
      <c r="C670" s="71"/>
    </row>
    <row r="671" customFormat="false" ht="11.25" hidden="false" customHeight="false" outlineLevel="0" collapsed="false">
      <c r="A671" s="69"/>
      <c r="B671" s="70"/>
      <c r="C671" s="71"/>
    </row>
    <row r="672" customFormat="false" ht="11.25" hidden="false" customHeight="false" outlineLevel="0" collapsed="false">
      <c r="A672" s="69"/>
      <c r="B672" s="70"/>
      <c r="C672" s="71"/>
    </row>
    <row r="673" customFormat="false" ht="11.25" hidden="false" customHeight="false" outlineLevel="0" collapsed="false">
      <c r="A673" s="69"/>
      <c r="B673" s="70"/>
      <c r="C673" s="71"/>
    </row>
    <row r="674" customFormat="false" ht="11.25" hidden="false" customHeight="false" outlineLevel="0" collapsed="false">
      <c r="A674" s="69"/>
      <c r="B674" s="70"/>
      <c r="C674" s="71"/>
    </row>
    <row r="675" customFormat="false" ht="11.25" hidden="false" customHeight="false" outlineLevel="0" collapsed="false">
      <c r="A675" s="69"/>
      <c r="B675" s="70"/>
      <c r="C675" s="71"/>
    </row>
    <row r="676" customFormat="false" ht="11.25" hidden="false" customHeight="false" outlineLevel="0" collapsed="false">
      <c r="A676" s="69"/>
      <c r="B676" s="70"/>
      <c r="C676" s="71"/>
    </row>
    <row r="677" customFormat="false" ht="11.25" hidden="false" customHeight="false" outlineLevel="0" collapsed="false">
      <c r="A677" s="69"/>
      <c r="B677" s="70"/>
      <c r="C677" s="71"/>
    </row>
    <row r="678" customFormat="false" ht="11.25" hidden="false" customHeight="false" outlineLevel="0" collapsed="false">
      <c r="A678" s="69"/>
      <c r="B678" s="70"/>
      <c r="C678" s="71"/>
    </row>
    <row r="679" customFormat="false" ht="11.25" hidden="false" customHeight="false" outlineLevel="0" collapsed="false">
      <c r="A679" s="69"/>
      <c r="B679" s="70"/>
      <c r="C679" s="71"/>
    </row>
    <row r="680" customFormat="false" ht="11.25" hidden="false" customHeight="false" outlineLevel="0" collapsed="false">
      <c r="A680" s="69"/>
      <c r="B680" s="70"/>
      <c r="C680" s="71"/>
    </row>
    <row r="681" customFormat="false" ht="11.25" hidden="false" customHeight="false" outlineLevel="0" collapsed="false">
      <c r="A681" s="69"/>
      <c r="B681" s="70"/>
      <c r="C681" s="71"/>
    </row>
    <row r="682" customFormat="false" ht="11.25" hidden="false" customHeight="false" outlineLevel="0" collapsed="false">
      <c r="A682" s="69"/>
      <c r="B682" s="70"/>
      <c r="C682" s="71"/>
    </row>
    <row r="683" customFormat="false" ht="11.25" hidden="false" customHeight="false" outlineLevel="0" collapsed="false">
      <c r="A683" s="69"/>
      <c r="B683" s="70"/>
      <c r="C683" s="71"/>
    </row>
    <row r="684" customFormat="false" ht="11.25" hidden="false" customHeight="false" outlineLevel="0" collapsed="false">
      <c r="A684" s="69"/>
      <c r="B684" s="70"/>
      <c r="C684" s="71"/>
    </row>
    <row r="685" customFormat="false" ht="11.25" hidden="false" customHeight="false" outlineLevel="0" collapsed="false">
      <c r="A685" s="69"/>
      <c r="B685" s="70"/>
      <c r="C685" s="71"/>
    </row>
    <row r="686" customFormat="false" ht="11.25" hidden="false" customHeight="false" outlineLevel="0" collapsed="false">
      <c r="A686" s="69"/>
      <c r="B686" s="70"/>
      <c r="C686" s="71"/>
    </row>
    <row r="687" customFormat="false" ht="11.25" hidden="false" customHeight="false" outlineLevel="0" collapsed="false">
      <c r="A687" s="69"/>
      <c r="B687" s="70"/>
      <c r="C687" s="71"/>
    </row>
    <row r="688" customFormat="false" ht="11.25" hidden="false" customHeight="false" outlineLevel="0" collapsed="false">
      <c r="A688" s="69"/>
      <c r="B688" s="70"/>
      <c r="C688" s="71"/>
    </row>
    <row r="689" customFormat="false" ht="11.25" hidden="false" customHeight="false" outlineLevel="0" collapsed="false">
      <c r="A689" s="69"/>
      <c r="B689" s="70"/>
      <c r="C689" s="71"/>
    </row>
    <row r="690" customFormat="false" ht="11.25" hidden="false" customHeight="false" outlineLevel="0" collapsed="false">
      <c r="A690" s="69"/>
      <c r="B690" s="70"/>
      <c r="C690" s="71"/>
    </row>
    <row r="691" customFormat="false" ht="11.25" hidden="false" customHeight="false" outlineLevel="0" collapsed="false">
      <c r="A691" s="69"/>
      <c r="B691" s="70"/>
      <c r="C691" s="71"/>
    </row>
    <row r="692" customFormat="false" ht="11.25" hidden="false" customHeight="false" outlineLevel="0" collapsed="false">
      <c r="A692" s="69"/>
      <c r="B692" s="70"/>
      <c r="C692" s="71"/>
    </row>
    <row r="693" customFormat="false" ht="11.25" hidden="false" customHeight="false" outlineLevel="0" collapsed="false">
      <c r="A693" s="69"/>
      <c r="B693" s="70"/>
      <c r="C693" s="71"/>
    </row>
    <row r="694" customFormat="false" ht="11.25" hidden="false" customHeight="false" outlineLevel="0" collapsed="false">
      <c r="A694" s="69"/>
      <c r="B694" s="70"/>
      <c r="C694" s="71"/>
    </row>
    <row r="695" customFormat="false" ht="11.25" hidden="false" customHeight="false" outlineLevel="0" collapsed="false">
      <c r="A695" s="69"/>
      <c r="B695" s="70"/>
      <c r="C695" s="71"/>
    </row>
    <row r="696" customFormat="false" ht="11.25" hidden="false" customHeight="false" outlineLevel="0" collapsed="false">
      <c r="A696" s="69"/>
      <c r="B696" s="70"/>
      <c r="C696" s="71"/>
    </row>
    <row r="697" customFormat="false" ht="11.25" hidden="false" customHeight="false" outlineLevel="0" collapsed="false">
      <c r="A697" s="69"/>
      <c r="B697" s="70"/>
      <c r="C697" s="71"/>
    </row>
    <row r="698" customFormat="false" ht="11.25" hidden="false" customHeight="false" outlineLevel="0" collapsed="false">
      <c r="A698" s="69"/>
      <c r="B698" s="70"/>
      <c r="C698" s="71"/>
    </row>
    <row r="699" customFormat="false" ht="11.25" hidden="false" customHeight="false" outlineLevel="0" collapsed="false">
      <c r="A699" s="69"/>
      <c r="B699" s="70"/>
      <c r="C699" s="71"/>
    </row>
    <row r="700" customFormat="false" ht="11.25" hidden="false" customHeight="false" outlineLevel="0" collapsed="false">
      <c r="A700" s="69"/>
      <c r="B700" s="70"/>
      <c r="C700" s="71"/>
    </row>
    <row r="701" customFormat="false" ht="11.25" hidden="false" customHeight="false" outlineLevel="0" collapsed="false">
      <c r="A701" s="69"/>
      <c r="B701" s="70"/>
      <c r="C701" s="71"/>
    </row>
    <row r="702" customFormat="false" ht="11.25" hidden="false" customHeight="false" outlineLevel="0" collapsed="false">
      <c r="A702" s="69"/>
      <c r="B702" s="70"/>
      <c r="C702" s="71"/>
    </row>
    <row r="703" customFormat="false" ht="11.25" hidden="false" customHeight="false" outlineLevel="0" collapsed="false">
      <c r="A703" s="69"/>
      <c r="B703" s="70"/>
      <c r="C703" s="71"/>
    </row>
    <row r="704" customFormat="false" ht="11.25" hidden="false" customHeight="false" outlineLevel="0" collapsed="false">
      <c r="A704" s="69"/>
      <c r="B704" s="70"/>
      <c r="C704" s="71"/>
    </row>
    <row r="705" customFormat="false" ht="11.25" hidden="false" customHeight="false" outlineLevel="0" collapsed="false">
      <c r="A705" s="69"/>
      <c r="B705" s="70"/>
      <c r="C705" s="71"/>
    </row>
    <row r="706" customFormat="false" ht="11.25" hidden="false" customHeight="false" outlineLevel="0" collapsed="false">
      <c r="A706" s="69"/>
      <c r="B706" s="70"/>
      <c r="C706" s="71"/>
    </row>
    <row r="707" customFormat="false" ht="11.25" hidden="false" customHeight="false" outlineLevel="0" collapsed="false">
      <c r="A707" s="69"/>
      <c r="B707" s="70"/>
      <c r="C707" s="71"/>
    </row>
    <row r="708" customFormat="false" ht="11.25" hidden="false" customHeight="false" outlineLevel="0" collapsed="false">
      <c r="A708" s="69"/>
      <c r="B708" s="70"/>
      <c r="C708" s="71"/>
    </row>
    <row r="709" customFormat="false" ht="11.25" hidden="false" customHeight="false" outlineLevel="0" collapsed="false">
      <c r="A709" s="69"/>
      <c r="B709" s="70"/>
      <c r="C709" s="71"/>
    </row>
    <row r="710" customFormat="false" ht="11.25" hidden="false" customHeight="false" outlineLevel="0" collapsed="false">
      <c r="A710" s="69"/>
      <c r="B710" s="70"/>
      <c r="C710" s="71"/>
    </row>
    <row r="711" customFormat="false" ht="11.25" hidden="false" customHeight="false" outlineLevel="0" collapsed="false">
      <c r="A711" s="69"/>
      <c r="B711" s="70"/>
      <c r="C711" s="71"/>
    </row>
    <row r="712" customFormat="false" ht="11.25" hidden="false" customHeight="false" outlineLevel="0" collapsed="false">
      <c r="A712" s="69"/>
      <c r="B712" s="70"/>
      <c r="C712" s="71"/>
    </row>
    <row r="713" customFormat="false" ht="11.25" hidden="false" customHeight="false" outlineLevel="0" collapsed="false">
      <c r="A713" s="69"/>
      <c r="B713" s="70"/>
      <c r="C713" s="71"/>
    </row>
    <row r="714" customFormat="false" ht="11.25" hidden="false" customHeight="false" outlineLevel="0" collapsed="false">
      <c r="A714" s="69"/>
      <c r="B714" s="70"/>
      <c r="C714" s="71"/>
    </row>
    <row r="715" customFormat="false" ht="11.25" hidden="false" customHeight="false" outlineLevel="0" collapsed="false">
      <c r="A715" s="69"/>
      <c r="B715" s="70"/>
      <c r="C715" s="71"/>
    </row>
    <row r="716" customFormat="false" ht="11.25" hidden="false" customHeight="false" outlineLevel="0" collapsed="false">
      <c r="A716" s="69"/>
      <c r="B716" s="70"/>
      <c r="C716" s="71"/>
    </row>
    <row r="717" customFormat="false" ht="11.25" hidden="false" customHeight="false" outlineLevel="0" collapsed="false">
      <c r="A717" s="69"/>
      <c r="B717" s="70"/>
      <c r="C717" s="71"/>
    </row>
    <row r="718" customFormat="false" ht="11.25" hidden="false" customHeight="false" outlineLevel="0" collapsed="false">
      <c r="A718" s="69"/>
      <c r="B718" s="70"/>
      <c r="C718" s="71"/>
    </row>
    <row r="719" customFormat="false" ht="11.25" hidden="false" customHeight="false" outlineLevel="0" collapsed="false">
      <c r="A719" s="69"/>
      <c r="B719" s="70"/>
      <c r="C719" s="71"/>
    </row>
    <row r="720" customFormat="false" ht="11.25" hidden="false" customHeight="false" outlineLevel="0" collapsed="false">
      <c r="A720" s="69"/>
      <c r="B720" s="70"/>
      <c r="C720" s="71"/>
    </row>
    <row r="721" customFormat="false" ht="11.25" hidden="false" customHeight="false" outlineLevel="0" collapsed="false">
      <c r="A721" s="69"/>
      <c r="B721" s="70"/>
      <c r="C721" s="71"/>
    </row>
    <row r="722" customFormat="false" ht="11.25" hidden="false" customHeight="false" outlineLevel="0" collapsed="false">
      <c r="A722" s="69"/>
      <c r="B722" s="70"/>
      <c r="C722" s="71"/>
    </row>
    <row r="723" customFormat="false" ht="11.25" hidden="false" customHeight="false" outlineLevel="0" collapsed="false">
      <c r="A723" s="69"/>
      <c r="B723" s="70"/>
      <c r="C723" s="71"/>
    </row>
    <row r="724" customFormat="false" ht="11.25" hidden="false" customHeight="false" outlineLevel="0" collapsed="false">
      <c r="A724" s="69"/>
      <c r="B724" s="70"/>
      <c r="C724" s="71"/>
    </row>
    <row r="725" customFormat="false" ht="11.25" hidden="false" customHeight="false" outlineLevel="0" collapsed="false">
      <c r="A725" s="69"/>
      <c r="B725" s="70"/>
      <c r="C725" s="71"/>
    </row>
    <row r="726" customFormat="false" ht="11.25" hidden="false" customHeight="false" outlineLevel="0" collapsed="false">
      <c r="A726" s="69"/>
      <c r="B726" s="70"/>
      <c r="C726" s="71"/>
    </row>
    <row r="727" customFormat="false" ht="11.25" hidden="false" customHeight="false" outlineLevel="0" collapsed="false">
      <c r="A727" s="69"/>
      <c r="B727" s="70"/>
      <c r="C727" s="71"/>
    </row>
    <row r="728" customFormat="false" ht="11.25" hidden="false" customHeight="false" outlineLevel="0" collapsed="false">
      <c r="A728" s="69"/>
      <c r="B728" s="70"/>
      <c r="C728" s="71"/>
    </row>
    <row r="729" customFormat="false" ht="11.25" hidden="false" customHeight="false" outlineLevel="0" collapsed="false">
      <c r="A729" s="69"/>
      <c r="B729" s="70"/>
      <c r="C729" s="71"/>
    </row>
    <row r="730" customFormat="false" ht="11.25" hidden="false" customHeight="false" outlineLevel="0" collapsed="false">
      <c r="A730" s="69"/>
      <c r="B730" s="70"/>
      <c r="C730" s="71"/>
    </row>
    <row r="731" customFormat="false" ht="11.25" hidden="false" customHeight="false" outlineLevel="0" collapsed="false">
      <c r="A731" s="69"/>
      <c r="B731" s="70"/>
      <c r="C731" s="71"/>
    </row>
    <row r="732" customFormat="false" ht="11.25" hidden="false" customHeight="false" outlineLevel="0" collapsed="false">
      <c r="A732" s="69"/>
      <c r="B732" s="70"/>
      <c r="C732" s="71"/>
    </row>
    <row r="733" customFormat="false" ht="11.25" hidden="false" customHeight="false" outlineLevel="0" collapsed="false">
      <c r="A733" s="69"/>
      <c r="B733" s="70"/>
      <c r="C733" s="71"/>
    </row>
    <row r="734" customFormat="false" ht="11.25" hidden="false" customHeight="false" outlineLevel="0" collapsed="false">
      <c r="A734" s="69"/>
      <c r="B734" s="70"/>
      <c r="C734" s="71"/>
    </row>
    <row r="735" customFormat="false" ht="11.25" hidden="false" customHeight="false" outlineLevel="0" collapsed="false">
      <c r="A735" s="69"/>
      <c r="B735" s="70"/>
      <c r="C735" s="71"/>
    </row>
    <row r="736" customFormat="false" ht="11.25" hidden="false" customHeight="false" outlineLevel="0" collapsed="false">
      <c r="A736" s="69"/>
      <c r="B736" s="70"/>
      <c r="C736" s="71"/>
    </row>
    <row r="737" customFormat="false" ht="11.25" hidden="false" customHeight="false" outlineLevel="0" collapsed="false">
      <c r="A737" s="69"/>
      <c r="B737" s="70"/>
      <c r="C737" s="71"/>
    </row>
    <row r="738" customFormat="false" ht="11.25" hidden="false" customHeight="false" outlineLevel="0" collapsed="false">
      <c r="A738" s="69"/>
      <c r="B738" s="70"/>
      <c r="C738" s="71"/>
    </row>
    <row r="739" customFormat="false" ht="11.25" hidden="false" customHeight="false" outlineLevel="0" collapsed="false">
      <c r="A739" s="69"/>
      <c r="B739" s="70"/>
      <c r="C739" s="71"/>
    </row>
    <row r="740" customFormat="false" ht="11.25" hidden="false" customHeight="false" outlineLevel="0" collapsed="false">
      <c r="A740" s="69"/>
      <c r="B740" s="70"/>
      <c r="C740" s="71"/>
    </row>
    <row r="741" customFormat="false" ht="11.25" hidden="false" customHeight="false" outlineLevel="0" collapsed="false">
      <c r="A741" s="69"/>
      <c r="B741" s="70"/>
      <c r="C741" s="71"/>
    </row>
    <row r="742" customFormat="false" ht="11.25" hidden="false" customHeight="false" outlineLevel="0" collapsed="false">
      <c r="A742" s="69"/>
      <c r="B742" s="70"/>
      <c r="C742" s="71"/>
    </row>
    <row r="743" customFormat="false" ht="11.25" hidden="false" customHeight="false" outlineLevel="0" collapsed="false">
      <c r="A743" s="69"/>
      <c r="B743" s="70"/>
      <c r="C743" s="71"/>
    </row>
    <row r="744" customFormat="false" ht="11.25" hidden="false" customHeight="false" outlineLevel="0" collapsed="false">
      <c r="A744" s="69"/>
      <c r="B744" s="70"/>
      <c r="C744" s="71"/>
    </row>
    <row r="745" customFormat="false" ht="11.25" hidden="false" customHeight="false" outlineLevel="0" collapsed="false">
      <c r="A745" s="69"/>
      <c r="B745" s="70"/>
      <c r="C745" s="71"/>
    </row>
    <row r="746" customFormat="false" ht="11.25" hidden="false" customHeight="false" outlineLevel="0" collapsed="false">
      <c r="A746" s="69"/>
      <c r="B746" s="70"/>
      <c r="C746" s="71"/>
    </row>
    <row r="747" customFormat="false" ht="11.25" hidden="false" customHeight="false" outlineLevel="0" collapsed="false">
      <c r="A747" s="69"/>
      <c r="B747" s="70"/>
      <c r="C747" s="71"/>
    </row>
    <row r="748" customFormat="false" ht="11.25" hidden="false" customHeight="false" outlineLevel="0" collapsed="false">
      <c r="A748" s="69"/>
      <c r="B748" s="70"/>
      <c r="C748" s="71"/>
    </row>
    <row r="749" customFormat="false" ht="11.25" hidden="false" customHeight="false" outlineLevel="0" collapsed="false">
      <c r="A749" s="69"/>
      <c r="B749" s="70"/>
      <c r="C749" s="71"/>
    </row>
    <row r="750" customFormat="false" ht="11.25" hidden="false" customHeight="false" outlineLevel="0" collapsed="false">
      <c r="A750" s="69"/>
      <c r="B750" s="70"/>
      <c r="C750" s="71"/>
    </row>
    <row r="751" customFormat="false" ht="11.25" hidden="false" customHeight="false" outlineLevel="0" collapsed="false">
      <c r="A751" s="69"/>
      <c r="B751" s="70"/>
      <c r="C751" s="71"/>
    </row>
    <row r="752" customFormat="false" ht="11.25" hidden="false" customHeight="false" outlineLevel="0" collapsed="false">
      <c r="A752" s="69"/>
      <c r="B752" s="70"/>
      <c r="C752" s="71"/>
    </row>
    <row r="753" customFormat="false" ht="11.25" hidden="false" customHeight="false" outlineLevel="0" collapsed="false">
      <c r="A753" s="69"/>
      <c r="B753" s="70"/>
      <c r="C753" s="71"/>
    </row>
    <row r="754" customFormat="false" ht="11.25" hidden="false" customHeight="false" outlineLevel="0" collapsed="false">
      <c r="A754" s="69"/>
      <c r="B754" s="70"/>
      <c r="C754" s="71"/>
    </row>
    <row r="755" customFormat="false" ht="11.25" hidden="false" customHeight="false" outlineLevel="0" collapsed="false">
      <c r="A755" s="69"/>
      <c r="B755" s="70"/>
      <c r="C755" s="71"/>
    </row>
    <row r="756" customFormat="false" ht="11.25" hidden="false" customHeight="false" outlineLevel="0" collapsed="false">
      <c r="A756" s="69"/>
      <c r="B756" s="70"/>
      <c r="C756" s="71"/>
    </row>
    <row r="757" customFormat="false" ht="11.25" hidden="false" customHeight="false" outlineLevel="0" collapsed="false">
      <c r="A757" s="69"/>
      <c r="B757" s="70"/>
      <c r="C757" s="71"/>
    </row>
    <row r="758" customFormat="false" ht="11.25" hidden="false" customHeight="false" outlineLevel="0" collapsed="false">
      <c r="A758" s="69"/>
      <c r="B758" s="70"/>
      <c r="C758" s="71"/>
    </row>
    <row r="759" customFormat="false" ht="11.25" hidden="false" customHeight="false" outlineLevel="0" collapsed="false">
      <c r="A759" s="69"/>
      <c r="B759" s="70"/>
      <c r="C759" s="71"/>
    </row>
    <row r="760" customFormat="false" ht="11.25" hidden="false" customHeight="false" outlineLevel="0" collapsed="false">
      <c r="A760" s="69"/>
      <c r="B760" s="70"/>
      <c r="C760" s="71"/>
    </row>
    <row r="761" customFormat="false" ht="11.25" hidden="false" customHeight="false" outlineLevel="0" collapsed="false">
      <c r="A761" s="69"/>
      <c r="B761" s="70"/>
      <c r="C761" s="71"/>
    </row>
    <row r="762" customFormat="false" ht="11.25" hidden="false" customHeight="false" outlineLevel="0" collapsed="false">
      <c r="A762" s="69"/>
      <c r="B762" s="70"/>
      <c r="C762" s="71"/>
    </row>
    <row r="763" customFormat="false" ht="11.25" hidden="false" customHeight="false" outlineLevel="0" collapsed="false">
      <c r="A763" s="69"/>
      <c r="B763" s="70"/>
      <c r="C763" s="71"/>
    </row>
    <row r="764" customFormat="false" ht="11.25" hidden="false" customHeight="false" outlineLevel="0" collapsed="false">
      <c r="A764" s="69"/>
      <c r="B764" s="70"/>
      <c r="C764" s="71"/>
    </row>
    <row r="765" customFormat="false" ht="11.25" hidden="false" customHeight="false" outlineLevel="0" collapsed="false">
      <c r="A765" s="69"/>
      <c r="B765" s="70"/>
      <c r="C765" s="71"/>
    </row>
    <row r="766" customFormat="false" ht="11.25" hidden="false" customHeight="false" outlineLevel="0" collapsed="false">
      <c r="A766" s="69"/>
      <c r="B766" s="70"/>
      <c r="C766" s="71"/>
    </row>
    <row r="767" customFormat="false" ht="11.25" hidden="false" customHeight="false" outlineLevel="0" collapsed="false">
      <c r="A767" s="69"/>
      <c r="B767" s="70"/>
      <c r="C767" s="71"/>
    </row>
    <row r="768" customFormat="false" ht="11.25" hidden="false" customHeight="false" outlineLevel="0" collapsed="false">
      <c r="A768" s="69"/>
      <c r="B768" s="70"/>
      <c r="C768" s="71"/>
    </row>
    <row r="769" customFormat="false" ht="11.25" hidden="false" customHeight="false" outlineLevel="0" collapsed="false">
      <c r="A769" s="69"/>
      <c r="B769" s="70"/>
      <c r="C769" s="71"/>
    </row>
    <row r="770" customFormat="false" ht="11.25" hidden="false" customHeight="false" outlineLevel="0" collapsed="false">
      <c r="A770" s="69"/>
      <c r="B770" s="70"/>
      <c r="C770" s="71"/>
    </row>
    <row r="771" customFormat="false" ht="11.25" hidden="false" customHeight="false" outlineLevel="0" collapsed="false">
      <c r="A771" s="69"/>
      <c r="B771" s="70"/>
      <c r="C771" s="71"/>
    </row>
    <row r="772" customFormat="false" ht="11.25" hidden="false" customHeight="false" outlineLevel="0" collapsed="false">
      <c r="A772" s="69"/>
      <c r="B772" s="70"/>
      <c r="C772" s="71"/>
    </row>
    <row r="773" customFormat="false" ht="11.25" hidden="false" customHeight="false" outlineLevel="0" collapsed="false">
      <c r="A773" s="69"/>
      <c r="B773" s="70"/>
      <c r="C773" s="71"/>
    </row>
    <row r="774" customFormat="false" ht="11.25" hidden="false" customHeight="false" outlineLevel="0" collapsed="false">
      <c r="A774" s="69"/>
      <c r="B774" s="70"/>
      <c r="C774" s="71"/>
    </row>
    <row r="775" customFormat="false" ht="11.25" hidden="false" customHeight="false" outlineLevel="0" collapsed="false">
      <c r="A775" s="69"/>
      <c r="B775" s="70"/>
      <c r="C775" s="71"/>
    </row>
    <row r="776" customFormat="false" ht="11.25" hidden="false" customHeight="false" outlineLevel="0" collapsed="false">
      <c r="A776" s="69"/>
      <c r="B776" s="70"/>
      <c r="C776" s="71"/>
    </row>
    <row r="777" customFormat="false" ht="11.25" hidden="false" customHeight="false" outlineLevel="0" collapsed="false">
      <c r="A777" s="69"/>
      <c r="B777" s="70"/>
      <c r="C777" s="71"/>
    </row>
    <row r="778" customFormat="false" ht="11.25" hidden="false" customHeight="false" outlineLevel="0" collapsed="false">
      <c r="A778" s="69"/>
      <c r="B778" s="70"/>
      <c r="C778" s="71"/>
    </row>
    <row r="779" customFormat="false" ht="11.25" hidden="false" customHeight="false" outlineLevel="0" collapsed="false">
      <c r="A779" s="69"/>
      <c r="B779" s="70"/>
      <c r="C779" s="71"/>
    </row>
    <row r="780" customFormat="false" ht="11.25" hidden="false" customHeight="false" outlineLevel="0" collapsed="false">
      <c r="A780" s="69"/>
      <c r="B780" s="70"/>
      <c r="C780" s="71"/>
    </row>
    <row r="781" customFormat="false" ht="11.25" hidden="false" customHeight="false" outlineLevel="0" collapsed="false">
      <c r="A781" s="69"/>
      <c r="B781" s="70"/>
      <c r="C781" s="71"/>
    </row>
    <row r="782" customFormat="false" ht="11.25" hidden="false" customHeight="false" outlineLevel="0" collapsed="false">
      <c r="A782" s="69"/>
      <c r="B782" s="70"/>
      <c r="C782" s="71"/>
    </row>
    <row r="783" customFormat="false" ht="11.25" hidden="false" customHeight="false" outlineLevel="0" collapsed="false">
      <c r="A783" s="69"/>
      <c r="B783" s="70"/>
      <c r="C783" s="71"/>
    </row>
    <row r="784" customFormat="false" ht="11.25" hidden="false" customHeight="false" outlineLevel="0" collapsed="false">
      <c r="A784" s="69"/>
      <c r="B784" s="70"/>
      <c r="C784" s="71"/>
    </row>
    <row r="785" customFormat="false" ht="11.25" hidden="false" customHeight="false" outlineLevel="0" collapsed="false">
      <c r="A785" s="69"/>
      <c r="B785" s="70"/>
      <c r="C785" s="71"/>
    </row>
    <row r="786" customFormat="false" ht="11.25" hidden="false" customHeight="false" outlineLevel="0" collapsed="false">
      <c r="A786" s="69"/>
      <c r="B786" s="70"/>
      <c r="C786" s="71"/>
    </row>
    <row r="787" customFormat="false" ht="11.25" hidden="false" customHeight="false" outlineLevel="0" collapsed="false">
      <c r="A787" s="69"/>
      <c r="B787" s="70"/>
      <c r="C787" s="71"/>
    </row>
    <row r="788" customFormat="false" ht="11.25" hidden="false" customHeight="false" outlineLevel="0" collapsed="false">
      <c r="A788" s="69"/>
      <c r="B788" s="70"/>
      <c r="C788" s="71"/>
    </row>
    <row r="789" customFormat="false" ht="11.25" hidden="false" customHeight="false" outlineLevel="0" collapsed="false">
      <c r="A789" s="69"/>
      <c r="B789" s="70"/>
      <c r="C789" s="71"/>
    </row>
    <row r="790" customFormat="false" ht="11.25" hidden="false" customHeight="false" outlineLevel="0" collapsed="false">
      <c r="A790" s="69"/>
      <c r="B790" s="70"/>
      <c r="C790" s="71"/>
    </row>
    <row r="791" customFormat="false" ht="11.25" hidden="false" customHeight="false" outlineLevel="0" collapsed="false">
      <c r="A791" s="69"/>
      <c r="B791" s="70"/>
      <c r="C791" s="71"/>
    </row>
    <row r="792" customFormat="false" ht="11.25" hidden="false" customHeight="false" outlineLevel="0" collapsed="false">
      <c r="A792" s="69"/>
      <c r="B792" s="70"/>
      <c r="C792" s="71"/>
    </row>
    <row r="793" customFormat="false" ht="11.25" hidden="false" customHeight="false" outlineLevel="0" collapsed="false">
      <c r="A793" s="69"/>
      <c r="B793" s="70"/>
      <c r="C793" s="71"/>
    </row>
    <row r="794" customFormat="false" ht="11.25" hidden="false" customHeight="false" outlineLevel="0" collapsed="false">
      <c r="A794" s="69"/>
      <c r="B794" s="70"/>
      <c r="C794" s="71"/>
    </row>
    <row r="795" customFormat="false" ht="11.25" hidden="false" customHeight="false" outlineLevel="0" collapsed="false">
      <c r="A795" s="69"/>
      <c r="B795" s="70"/>
      <c r="C795" s="71"/>
    </row>
    <row r="796" customFormat="false" ht="11.25" hidden="false" customHeight="false" outlineLevel="0" collapsed="false">
      <c r="A796" s="69"/>
      <c r="B796" s="70"/>
      <c r="C796" s="71"/>
    </row>
    <row r="797" customFormat="false" ht="11.25" hidden="false" customHeight="false" outlineLevel="0" collapsed="false">
      <c r="A797" s="69"/>
      <c r="B797" s="70"/>
      <c r="C797" s="71"/>
    </row>
    <row r="798" customFormat="false" ht="11.25" hidden="false" customHeight="false" outlineLevel="0" collapsed="false">
      <c r="A798" s="69"/>
      <c r="B798" s="70"/>
      <c r="C798" s="71"/>
    </row>
    <row r="799" customFormat="false" ht="11.25" hidden="false" customHeight="false" outlineLevel="0" collapsed="false">
      <c r="A799" s="69"/>
      <c r="B799" s="70"/>
      <c r="C799" s="71"/>
    </row>
    <row r="800" customFormat="false" ht="11.25" hidden="false" customHeight="false" outlineLevel="0" collapsed="false">
      <c r="A800" s="69"/>
      <c r="B800" s="70"/>
      <c r="C800" s="71"/>
    </row>
    <row r="801" customFormat="false" ht="11.25" hidden="false" customHeight="false" outlineLevel="0" collapsed="false">
      <c r="A801" s="69"/>
      <c r="B801" s="70"/>
      <c r="C801" s="71"/>
    </row>
    <row r="802" customFormat="false" ht="11.25" hidden="false" customHeight="false" outlineLevel="0" collapsed="false">
      <c r="A802" s="69"/>
      <c r="B802" s="70"/>
      <c r="C802" s="71"/>
    </row>
    <row r="803" customFormat="false" ht="11.25" hidden="false" customHeight="false" outlineLevel="0" collapsed="false">
      <c r="A803" s="69"/>
      <c r="B803" s="70"/>
      <c r="C803" s="71"/>
    </row>
    <row r="804" customFormat="false" ht="11.25" hidden="false" customHeight="false" outlineLevel="0" collapsed="false">
      <c r="A804" s="69"/>
      <c r="B804" s="70"/>
      <c r="C804" s="71"/>
    </row>
    <row r="805" customFormat="false" ht="11.25" hidden="false" customHeight="false" outlineLevel="0" collapsed="false">
      <c r="A805" s="69"/>
      <c r="B805" s="70"/>
      <c r="C805" s="71"/>
    </row>
    <row r="806" customFormat="false" ht="11.25" hidden="false" customHeight="false" outlineLevel="0" collapsed="false">
      <c r="A806" s="69"/>
      <c r="B806" s="70"/>
      <c r="C806" s="71"/>
    </row>
    <row r="807" customFormat="false" ht="11.25" hidden="false" customHeight="false" outlineLevel="0" collapsed="false">
      <c r="A807" s="69"/>
      <c r="B807" s="70"/>
      <c r="C807" s="71"/>
    </row>
    <row r="808" customFormat="false" ht="11.25" hidden="false" customHeight="false" outlineLevel="0" collapsed="false">
      <c r="A808" s="69"/>
      <c r="B808" s="70"/>
      <c r="C808" s="71"/>
    </row>
    <row r="809" customFormat="false" ht="11.25" hidden="false" customHeight="false" outlineLevel="0" collapsed="false">
      <c r="A809" s="69"/>
      <c r="B809" s="70"/>
      <c r="C809" s="71"/>
    </row>
    <row r="810" customFormat="false" ht="11.25" hidden="false" customHeight="false" outlineLevel="0" collapsed="false">
      <c r="A810" s="69"/>
      <c r="B810" s="70"/>
      <c r="C810" s="71"/>
    </row>
    <row r="811" customFormat="false" ht="11.25" hidden="false" customHeight="false" outlineLevel="0" collapsed="false">
      <c r="A811" s="69"/>
      <c r="B811" s="70"/>
      <c r="C811" s="71"/>
    </row>
    <row r="812" customFormat="false" ht="11.25" hidden="false" customHeight="false" outlineLevel="0" collapsed="false">
      <c r="A812" s="69"/>
      <c r="B812" s="70"/>
      <c r="C812" s="71"/>
    </row>
    <row r="813" customFormat="false" ht="11.25" hidden="false" customHeight="false" outlineLevel="0" collapsed="false">
      <c r="A813" s="69"/>
      <c r="B813" s="70"/>
      <c r="C813" s="71"/>
    </row>
    <row r="814" customFormat="false" ht="11.25" hidden="false" customHeight="false" outlineLevel="0" collapsed="false">
      <c r="A814" s="69"/>
      <c r="B814" s="70"/>
      <c r="C814" s="71"/>
    </row>
    <row r="815" customFormat="false" ht="11.25" hidden="false" customHeight="false" outlineLevel="0" collapsed="false">
      <c r="A815" s="69"/>
      <c r="B815" s="70"/>
      <c r="C815" s="71"/>
    </row>
    <row r="816" customFormat="false" ht="11.25" hidden="false" customHeight="false" outlineLevel="0" collapsed="false">
      <c r="A816" s="69"/>
      <c r="B816" s="70"/>
      <c r="C816" s="71"/>
    </row>
    <row r="817" customFormat="false" ht="11.25" hidden="false" customHeight="false" outlineLevel="0" collapsed="false">
      <c r="A817" s="69"/>
      <c r="B817" s="70"/>
      <c r="C817" s="71"/>
    </row>
    <row r="818" customFormat="false" ht="11.25" hidden="false" customHeight="false" outlineLevel="0" collapsed="false">
      <c r="A818" s="69"/>
      <c r="B818" s="70"/>
      <c r="C818" s="71"/>
    </row>
    <row r="819" customFormat="false" ht="11.25" hidden="false" customHeight="false" outlineLevel="0" collapsed="false">
      <c r="A819" s="69"/>
      <c r="B819" s="70"/>
      <c r="C819" s="71"/>
    </row>
    <row r="820" customFormat="false" ht="11.25" hidden="false" customHeight="false" outlineLevel="0" collapsed="false">
      <c r="A820" s="69"/>
      <c r="B820" s="70"/>
      <c r="C820" s="71"/>
    </row>
    <row r="821" customFormat="false" ht="11.25" hidden="false" customHeight="false" outlineLevel="0" collapsed="false">
      <c r="A821" s="69"/>
      <c r="B821" s="70"/>
      <c r="C821" s="71"/>
    </row>
    <row r="822" customFormat="false" ht="11.25" hidden="false" customHeight="false" outlineLevel="0" collapsed="false">
      <c r="A822" s="69"/>
      <c r="B822" s="70"/>
      <c r="C822" s="71"/>
    </row>
    <row r="823" customFormat="false" ht="11.25" hidden="false" customHeight="false" outlineLevel="0" collapsed="false">
      <c r="A823" s="69"/>
      <c r="B823" s="70"/>
      <c r="C823" s="71"/>
    </row>
    <row r="824" customFormat="false" ht="11.25" hidden="false" customHeight="false" outlineLevel="0" collapsed="false">
      <c r="A824" s="69"/>
      <c r="B824" s="70"/>
      <c r="C824" s="71"/>
    </row>
    <row r="825" customFormat="false" ht="11.25" hidden="false" customHeight="false" outlineLevel="0" collapsed="false">
      <c r="A825" s="69"/>
      <c r="B825" s="70"/>
      <c r="C825" s="71"/>
    </row>
    <row r="826" customFormat="false" ht="11.25" hidden="false" customHeight="false" outlineLevel="0" collapsed="false">
      <c r="A826" s="69"/>
      <c r="B826" s="70"/>
      <c r="C826" s="71"/>
    </row>
    <row r="827" customFormat="false" ht="11.25" hidden="false" customHeight="false" outlineLevel="0" collapsed="false">
      <c r="A827" s="69"/>
      <c r="B827" s="70"/>
      <c r="C827" s="71"/>
    </row>
    <row r="828" customFormat="false" ht="11.25" hidden="false" customHeight="false" outlineLevel="0" collapsed="false">
      <c r="A828" s="69"/>
      <c r="B828" s="70"/>
      <c r="C828" s="71"/>
    </row>
    <row r="829" customFormat="false" ht="11.25" hidden="false" customHeight="false" outlineLevel="0" collapsed="false">
      <c r="A829" s="69"/>
      <c r="B829" s="70"/>
      <c r="C829" s="71"/>
    </row>
    <row r="830" customFormat="false" ht="11.25" hidden="false" customHeight="false" outlineLevel="0" collapsed="false">
      <c r="A830" s="69"/>
      <c r="B830" s="70"/>
      <c r="C830" s="71"/>
    </row>
    <row r="831" customFormat="false" ht="11.25" hidden="false" customHeight="false" outlineLevel="0" collapsed="false">
      <c r="A831" s="69"/>
      <c r="B831" s="70"/>
      <c r="C831" s="71"/>
    </row>
    <row r="832" customFormat="false" ht="11.25" hidden="false" customHeight="false" outlineLevel="0" collapsed="false">
      <c r="A832" s="69"/>
      <c r="B832" s="70"/>
      <c r="C832" s="71"/>
    </row>
    <row r="833" customFormat="false" ht="11.25" hidden="false" customHeight="false" outlineLevel="0" collapsed="false">
      <c r="A833" s="69"/>
      <c r="B833" s="70"/>
      <c r="C833" s="71"/>
    </row>
    <row r="834" customFormat="false" ht="11.25" hidden="false" customHeight="false" outlineLevel="0" collapsed="false">
      <c r="A834" s="69"/>
      <c r="B834" s="70"/>
      <c r="C834" s="71"/>
    </row>
    <row r="835" customFormat="false" ht="11.25" hidden="false" customHeight="false" outlineLevel="0" collapsed="false">
      <c r="A835" s="69"/>
      <c r="B835" s="70"/>
      <c r="C835" s="71"/>
    </row>
    <row r="836" customFormat="false" ht="11.25" hidden="false" customHeight="false" outlineLevel="0" collapsed="false">
      <c r="A836" s="69"/>
      <c r="B836" s="70"/>
      <c r="C836" s="71"/>
    </row>
    <row r="837" customFormat="false" ht="11.25" hidden="false" customHeight="false" outlineLevel="0" collapsed="false">
      <c r="A837" s="69"/>
      <c r="B837" s="70"/>
      <c r="C837" s="71"/>
    </row>
    <row r="838" customFormat="false" ht="11.25" hidden="false" customHeight="false" outlineLevel="0" collapsed="false">
      <c r="A838" s="69"/>
      <c r="B838" s="70"/>
      <c r="C838" s="71"/>
    </row>
    <row r="839" customFormat="false" ht="11.25" hidden="false" customHeight="false" outlineLevel="0" collapsed="false">
      <c r="A839" s="69"/>
      <c r="B839" s="70"/>
      <c r="C839" s="71"/>
    </row>
    <row r="840" customFormat="false" ht="11.25" hidden="false" customHeight="false" outlineLevel="0" collapsed="false">
      <c r="A840" s="69"/>
      <c r="B840" s="70"/>
      <c r="C840" s="71"/>
    </row>
    <row r="841" customFormat="false" ht="11.25" hidden="false" customHeight="false" outlineLevel="0" collapsed="false">
      <c r="A841" s="69"/>
      <c r="B841" s="70"/>
      <c r="C841" s="71"/>
    </row>
    <row r="842" customFormat="false" ht="11.25" hidden="false" customHeight="false" outlineLevel="0" collapsed="false">
      <c r="A842" s="69"/>
      <c r="B842" s="70"/>
      <c r="C842" s="71"/>
    </row>
    <row r="843" customFormat="false" ht="11.25" hidden="false" customHeight="false" outlineLevel="0" collapsed="false">
      <c r="A843" s="69"/>
      <c r="B843" s="70"/>
      <c r="C843" s="71"/>
    </row>
    <row r="844" customFormat="false" ht="11.25" hidden="false" customHeight="false" outlineLevel="0" collapsed="false">
      <c r="A844" s="69"/>
      <c r="B844" s="70"/>
      <c r="C844" s="71"/>
    </row>
    <row r="845" customFormat="false" ht="11.25" hidden="false" customHeight="false" outlineLevel="0" collapsed="false">
      <c r="A845" s="69"/>
      <c r="B845" s="70"/>
      <c r="C845" s="71"/>
    </row>
    <row r="846" customFormat="false" ht="11.25" hidden="false" customHeight="false" outlineLevel="0" collapsed="false">
      <c r="A846" s="69"/>
      <c r="B846" s="70"/>
      <c r="C846" s="71"/>
    </row>
    <row r="847" customFormat="false" ht="11.25" hidden="false" customHeight="false" outlineLevel="0" collapsed="false">
      <c r="A847" s="69"/>
      <c r="B847" s="70"/>
      <c r="C847" s="71"/>
    </row>
    <row r="848" customFormat="false" ht="11.25" hidden="false" customHeight="false" outlineLevel="0" collapsed="false">
      <c r="A848" s="69"/>
      <c r="B848" s="70"/>
      <c r="C848" s="71"/>
    </row>
    <row r="849" customFormat="false" ht="11.25" hidden="false" customHeight="false" outlineLevel="0" collapsed="false">
      <c r="A849" s="69"/>
      <c r="B849" s="70"/>
      <c r="C849" s="71"/>
    </row>
    <row r="850" customFormat="false" ht="11.25" hidden="false" customHeight="false" outlineLevel="0" collapsed="false">
      <c r="A850" s="69"/>
      <c r="B850" s="70"/>
      <c r="C850" s="71"/>
    </row>
    <row r="851" customFormat="false" ht="11.25" hidden="false" customHeight="false" outlineLevel="0" collapsed="false">
      <c r="A851" s="69"/>
      <c r="B851" s="70"/>
      <c r="C851" s="71"/>
    </row>
    <row r="852" customFormat="false" ht="11.25" hidden="false" customHeight="false" outlineLevel="0" collapsed="false">
      <c r="A852" s="69"/>
      <c r="B852" s="70"/>
      <c r="C852" s="71"/>
    </row>
    <row r="853" customFormat="false" ht="11.25" hidden="false" customHeight="false" outlineLevel="0" collapsed="false">
      <c r="A853" s="69"/>
      <c r="B853" s="70"/>
      <c r="C853" s="71"/>
    </row>
    <row r="854" customFormat="false" ht="11.25" hidden="false" customHeight="false" outlineLevel="0" collapsed="false">
      <c r="A854" s="69"/>
      <c r="B854" s="70"/>
      <c r="C854" s="71"/>
    </row>
    <row r="855" customFormat="false" ht="11.25" hidden="false" customHeight="false" outlineLevel="0" collapsed="false">
      <c r="A855" s="69"/>
      <c r="B855" s="70"/>
      <c r="C855" s="71"/>
    </row>
    <row r="856" customFormat="false" ht="11.25" hidden="false" customHeight="false" outlineLevel="0" collapsed="false">
      <c r="A856" s="69"/>
      <c r="B856" s="70"/>
      <c r="C856" s="71"/>
    </row>
    <row r="857" customFormat="false" ht="11.25" hidden="false" customHeight="false" outlineLevel="0" collapsed="false">
      <c r="A857" s="69"/>
      <c r="B857" s="70"/>
      <c r="C857" s="71"/>
    </row>
    <row r="858" customFormat="false" ht="11.25" hidden="false" customHeight="false" outlineLevel="0" collapsed="false">
      <c r="A858" s="69"/>
      <c r="B858" s="70"/>
      <c r="C858" s="71"/>
    </row>
    <row r="859" customFormat="false" ht="11.25" hidden="false" customHeight="false" outlineLevel="0" collapsed="false">
      <c r="A859" s="69"/>
      <c r="B859" s="70"/>
      <c r="C859" s="71"/>
    </row>
    <row r="860" customFormat="false" ht="11.25" hidden="false" customHeight="false" outlineLevel="0" collapsed="false">
      <c r="A860" s="69"/>
      <c r="B860" s="70"/>
      <c r="C860" s="71"/>
    </row>
    <row r="861" customFormat="false" ht="11.25" hidden="false" customHeight="false" outlineLevel="0" collapsed="false">
      <c r="A861" s="69"/>
      <c r="B861" s="70"/>
      <c r="C861" s="71"/>
    </row>
    <row r="862" customFormat="false" ht="11.25" hidden="false" customHeight="false" outlineLevel="0" collapsed="false">
      <c r="A862" s="69"/>
      <c r="B862" s="70"/>
      <c r="C862" s="71"/>
    </row>
    <row r="863" customFormat="false" ht="11.25" hidden="false" customHeight="false" outlineLevel="0" collapsed="false">
      <c r="A863" s="69"/>
      <c r="B863" s="70"/>
      <c r="C863" s="71"/>
    </row>
    <row r="864" customFormat="false" ht="11.25" hidden="false" customHeight="false" outlineLevel="0" collapsed="false">
      <c r="A864" s="69"/>
      <c r="B864" s="70"/>
      <c r="C864" s="71"/>
    </row>
    <row r="865" customFormat="false" ht="11.25" hidden="false" customHeight="false" outlineLevel="0" collapsed="false">
      <c r="A865" s="69"/>
      <c r="B865" s="70"/>
      <c r="C865" s="71"/>
    </row>
    <row r="866" customFormat="false" ht="11.25" hidden="false" customHeight="false" outlineLevel="0" collapsed="false">
      <c r="A866" s="69"/>
      <c r="B866" s="70"/>
      <c r="C866" s="71"/>
    </row>
    <row r="867" customFormat="false" ht="11.25" hidden="false" customHeight="false" outlineLevel="0" collapsed="false">
      <c r="A867" s="69"/>
      <c r="B867" s="70"/>
      <c r="C867" s="71"/>
    </row>
    <row r="868" customFormat="false" ht="11.25" hidden="false" customHeight="false" outlineLevel="0" collapsed="false">
      <c r="A868" s="69"/>
      <c r="B868" s="70"/>
      <c r="C868" s="71"/>
    </row>
    <row r="869" customFormat="false" ht="11.25" hidden="false" customHeight="false" outlineLevel="0" collapsed="false">
      <c r="A869" s="69"/>
      <c r="B869" s="70"/>
      <c r="C869" s="71"/>
    </row>
    <row r="870" customFormat="false" ht="11.25" hidden="false" customHeight="false" outlineLevel="0" collapsed="false">
      <c r="A870" s="69"/>
      <c r="B870" s="70"/>
      <c r="C870" s="71"/>
    </row>
    <row r="871" customFormat="false" ht="11.25" hidden="false" customHeight="false" outlineLevel="0" collapsed="false">
      <c r="A871" s="69"/>
      <c r="B871" s="70"/>
      <c r="C871" s="71"/>
    </row>
    <row r="872" customFormat="false" ht="11.25" hidden="false" customHeight="false" outlineLevel="0" collapsed="false">
      <c r="A872" s="69"/>
      <c r="B872" s="70"/>
      <c r="C872" s="71"/>
    </row>
    <row r="873" customFormat="false" ht="11.25" hidden="false" customHeight="false" outlineLevel="0" collapsed="false">
      <c r="A873" s="69"/>
      <c r="B873" s="70"/>
      <c r="C873" s="71"/>
    </row>
    <row r="874" customFormat="false" ht="11.25" hidden="false" customHeight="false" outlineLevel="0" collapsed="false">
      <c r="A874" s="69"/>
      <c r="B874" s="70"/>
      <c r="C874" s="71"/>
    </row>
    <row r="875" customFormat="false" ht="11.25" hidden="false" customHeight="false" outlineLevel="0" collapsed="false">
      <c r="A875" s="69"/>
      <c r="B875" s="70"/>
      <c r="C875" s="71"/>
    </row>
    <row r="876" customFormat="false" ht="11.25" hidden="false" customHeight="false" outlineLevel="0" collapsed="false">
      <c r="A876" s="69"/>
      <c r="B876" s="70"/>
      <c r="C876" s="71"/>
    </row>
    <row r="877" customFormat="false" ht="11.25" hidden="false" customHeight="false" outlineLevel="0" collapsed="false">
      <c r="A877" s="69"/>
      <c r="B877" s="70"/>
      <c r="C877" s="71"/>
    </row>
    <row r="878" customFormat="false" ht="11.25" hidden="false" customHeight="false" outlineLevel="0" collapsed="false">
      <c r="A878" s="69"/>
      <c r="B878" s="70"/>
      <c r="C878" s="71"/>
    </row>
    <row r="879" customFormat="false" ht="11.25" hidden="false" customHeight="false" outlineLevel="0" collapsed="false">
      <c r="A879" s="69"/>
      <c r="B879" s="70"/>
      <c r="C879" s="71"/>
    </row>
    <row r="880" customFormat="false" ht="11.25" hidden="false" customHeight="false" outlineLevel="0" collapsed="false">
      <c r="A880" s="69"/>
      <c r="B880" s="70"/>
      <c r="C880" s="71"/>
    </row>
    <row r="881" customFormat="false" ht="11.25" hidden="false" customHeight="false" outlineLevel="0" collapsed="false">
      <c r="A881" s="69"/>
      <c r="B881" s="70"/>
      <c r="C881" s="71"/>
    </row>
    <row r="882" customFormat="false" ht="11.25" hidden="false" customHeight="false" outlineLevel="0" collapsed="false">
      <c r="A882" s="69"/>
      <c r="B882" s="70"/>
      <c r="C882" s="71"/>
    </row>
    <row r="883" customFormat="false" ht="11.25" hidden="false" customHeight="false" outlineLevel="0" collapsed="false">
      <c r="A883" s="69"/>
      <c r="B883" s="70"/>
      <c r="C883" s="71"/>
    </row>
    <row r="884" customFormat="false" ht="11.25" hidden="false" customHeight="false" outlineLevel="0" collapsed="false">
      <c r="A884" s="69"/>
      <c r="B884" s="70"/>
      <c r="C884" s="71"/>
    </row>
    <row r="885" customFormat="false" ht="11.25" hidden="false" customHeight="false" outlineLevel="0" collapsed="false">
      <c r="A885" s="69"/>
      <c r="B885" s="70"/>
      <c r="C885" s="71"/>
    </row>
    <row r="886" customFormat="false" ht="11.25" hidden="false" customHeight="false" outlineLevel="0" collapsed="false">
      <c r="A886" s="69"/>
      <c r="B886" s="70"/>
      <c r="C886" s="71"/>
    </row>
    <row r="887" customFormat="false" ht="11.25" hidden="false" customHeight="false" outlineLevel="0" collapsed="false">
      <c r="A887" s="69"/>
      <c r="B887" s="70"/>
      <c r="C887" s="71"/>
    </row>
    <row r="888" customFormat="false" ht="11.25" hidden="false" customHeight="false" outlineLevel="0" collapsed="false">
      <c r="A888" s="69"/>
      <c r="B888" s="70"/>
      <c r="C888" s="71"/>
    </row>
    <row r="889" customFormat="false" ht="11.25" hidden="false" customHeight="false" outlineLevel="0" collapsed="false">
      <c r="A889" s="69"/>
      <c r="B889" s="70"/>
      <c r="C889" s="71"/>
    </row>
    <row r="890" customFormat="false" ht="11.25" hidden="false" customHeight="false" outlineLevel="0" collapsed="false">
      <c r="A890" s="69"/>
      <c r="B890" s="70"/>
      <c r="C890" s="71"/>
    </row>
    <row r="891" customFormat="false" ht="11.25" hidden="false" customHeight="false" outlineLevel="0" collapsed="false">
      <c r="A891" s="69"/>
      <c r="B891" s="70"/>
      <c r="C891" s="71"/>
    </row>
    <row r="892" customFormat="false" ht="11.25" hidden="false" customHeight="false" outlineLevel="0" collapsed="false">
      <c r="A892" s="69"/>
      <c r="B892" s="70"/>
      <c r="C892" s="71"/>
    </row>
    <row r="893" customFormat="false" ht="11.25" hidden="false" customHeight="false" outlineLevel="0" collapsed="false">
      <c r="A893" s="69"/>
      <c r="B893" s="70"/>
      <c r="C893" s="71"/>
    </row>
    <row r="894" customFormat="false" ht="11.25" hidden="false" customHeight="false" outlineLevel="0" collapsed="false">
      <c r="A894" s="69"/>
      <c r="B894" s="70"/>
      <c r="C894" s="71"/>
    </row>
    <row r="895" customFormat="false" ht="11.25" hidden="false" customHeight="false" outlineLevel="0" collapsed="false">
      <c r="A895" s="69"/>
      <c r="B895" s="70"/>
      <c r="C895" s="71"/>
    </row>
    <row r="896" customFormat="false" ht="11.25" hidden="false" customHeight="false" outlineLevel="0" collapsed="false">
      <c r="A896" s="69"/>
      <c r="B896" s="70"/>
      <c r="C896" s="71"/>
    </row>
    <row r="897" customFormat="false" ht="11.25" hidden="false" customHeight="false" outlineLevel="0" collapsed="false">
      <c r="A897" s="69"/>
      <c r="B897" s="70"/>
      <c r="C897" s="71"/>
    </row>
    <row r="898" customFormat="false" ht="11.25" hidden="false" customHeight="false" outlineLevel="0" collapsed="false">
      <c r="A898" s="69"/>
      <c r="B898" s="70"/>
      <c r="C898" s="71"/>
    </row>
    <row r="899" customFormat="false" ht="11.25" hidden="false" customHeight="false" outlineLevel="0" collapsed="false">
      <c r="A899" s="69"/>
      <c r="B899" s="70"/>
      <c r="C899" s="71"/>
    </row>
    <row r="900" customFormat="false" ht="11.25" hidden="false" customHeight="false" outlineLevel="0" collapsed="false">
      <c r="A900" s="69"/>
      <c r="B900" s="70"/>
      <c r="C900" s="71"/>
    </row>
    <row r="901" customFormat="false" ht="11.25" hidden="false" customHeight="false" outlineLevel="0" collapsed="false">
      <c r="A901" s="69"/>
      <c r="B901" s="70"/>
      <c r="C901" s="71"/>
    </row>
    <row r="902" customFormat="false" ht="11.25" hidden="false" customHeight="false" outlineLevel="0" collapsed="false">
      <c r="A902" s="69"/>
      <c r="B902" s="70"/>
      <c r="C902" s="71"/>
    </row>
    <row r="903" customFormat="false" ht="11.25" hidden="false" customHeight="false" outlineLevel="0" collapsed="false">
      <c r="A903" s="69"/>
      <c r="B903" s="70"/>
      <c r="C903" s="71"/>
    </row>
    <row r="904" customFormat="false" ht="11.25" hidden="false" customHeight="false" outlineLevel="0" collapsed="false">
      <c r="A904" s="69"/>
      <c r="B904" s="70"/>
      <c r="C904" s="71"/>
    </row>
    <row r="905" customFormat="false" ht="11.25" hidden="false" customHeight="false" outlineLevel="0" collapsed="false">
      <c r="A905" s="69"/>
      <c r="B905" s="70"/>
      <c r="C905" s="71"/>
    </row>
    <row r="906" customFormat="false" ht="11.25" hidden="false" customHeight="false" outlineLevel="0" collapsed="false">
      <c r="A906" s="69"/>
      <c r="B906" s="70"/>
      <c r="C906" s="71"/>
    </row>
    <row r="907" customFormat="false" ht="11.25" hidden="false" customHeight="false" outlineLevel="0" collapsed="false">
      <c r="A907" s="69"/>
      <c r="B907" s="70"/>
      <c r="C907" s="71"/>
    </row>
    <row r="908" customFormat="false" ht="11.25" hidden="false" customHeight="false" outlineLevel="0" collapsed="false">
      <c r="A908" s="69"/>
      <c r="B908" s="70"/>
      <c r="C908" s="71"/>
    </row>
    <row r="909" customFormat="false" ht="11.25" hidden="false" customHeight="false" outlineLevel="0" collapsed="false">
      <c r="A909" s="69"/>
      <c r="B909" s="70"/>
      <c r="C909" s="71"/>
    </row>
    <row r="910" customFormat="false" ht="11.25" hidden="false" customHeight="false" outlineLevel="0" collapsed="false">
      <c r="A910" s="69"/>
      <c r="B910" s="70"/>
      <c r="C910" s="71"/>
    </row>
    <row r="911" customFormat="false" ht="11.25" hidden="false" customHeight="false" outlineLevel="0" collapsed="false">
      <c r="A911" s="69"/>
      <c r="B911" s="70"/>
      <c r="C911" s="71"/>
    </row>
    <row r="912" customFormat="false" ht="11.25" hidden="false" customHeight="false" outlineLevel="0" collapsed="false">
      <c r="A912" s="69"/>
      <c r="B912" s="70"/>
      <c r="C912" s="71"/>
    </row>
    <row r="913" customFormat="false" ht="11.25" hidden="false" customHeight="false" outlineLevel="0" collapsed="false">
      <c r="A913" s="69"/>
      <c r="B913" s="70"/>
      <c r="C913" s="71"/>
    </row>
    <row r="914" customFormat="false" ht="11.25" hidden="false" customHeight="false" outlineLevel="0" collapsed="false">
      <c r="A914" s="69"/>
      <c r="B914" s="70"/>
      <c r="C914" s="71"/>
    </row>
    <row r="915" customFormat="false" ht="11.25" hidden="false" customHeight="false" outlineLevel="0" collapsed="false">
      <c r="A915" s="69"/>
      <c r="B915" s="70"/>
      <c r="C915" s="71"/>
    </row>
    <row r="916" customFormat="false" ht="11.25" hidden="false" customHeight="false" outlineLevel="0" collapsed="false">
      <c r="A916" s="69"/>
      <c r="B916" s="70"/>
      <c r="C916" s="71"/>
    </row>
    <row r="917" customFormat="false" ht="11.25" hidden="false" customHeight="false" outlineLevel="0" collapsed="false">
      <c r="A917" s="69"/>
      <c r="B917" s="70"/>
      <c r="C917" s="71"/>
    </row>
    <row r="918" customFormat="false" ht="11.25" hidden="false" customHeight="false" outlineLevel="0" collapsed="false">
      <c r="A918" s="69"/>
      <c r="B918" s="70"/>
      <c r="C918" s="71"/>
    </row>
    <row r="919" customFormat="false" ht="11.25" hidden="false" customHeight="false" outlineLevel="0" collapsed="false">
      <c r="A919" s="69"/>
      <c r="B919" s="70"/>
      <c r="C919" s="71"/>
    </row>
    <row r="920" customFormat="false" ht="11.25" hidden="false" customHeight="false" outlineLevel="0" collapsed="false">
      <c r="A920" s="69"/>
      <c r="B920" s="70"/>
      <c r="C920" s="71"/>
    </row>
    <row r="921" customFormat="false" ht="11.25" hidden="false" customHeight="false" outlineLevel="0" collapsed="false">
      <c r="A921" s="69"/>
      <c r="B921" s="70"/>
      <c r="C921" s="71"/>
    </row>
    <row r="922" customFormat="false" ht="11.25" hidden="false" customHeight="false" outlineLevel="0" collapsed="false">
      <c r="A922" s="69"/>
      <c r="B922" s="70"/>
      <c r="C922" s="71"/>
    </row>
    <row r="923" customFormat="false" ht="11.25" hidden="false" customHeight="false" outlineLevel="0" collapsed="false">
      <c r="A923" s="69"/>
      <c r="B923" s="70"/>
      <c r="C923" s="71"/>
    </row>
    <row r="924" customFormat="false" ht="11.25" hidden="false" customHeight="false" outlineLevel="0" collapsed="false">
      <c r="A924" s="69"/>
      <c r="B924" s="70"/>
      <c r="C924" s="71"/>
    </row>
    <row r="925" customFormat="false" ht="11.25" hidden="false" customHeight="false" outlineLevel="0" collapsed="false">
      <c r="A925" s="69"/>
      <c r="B925" s="70"/>
      <c r="C925" s="71"/>
    </row>
    <row r="926" customFormat="false" ht="11.25" hidden="false" customHeight="false" outlineLevel="0" collapsed="false">
      <c r="A926" s="69"/>
      <c r="B926" s="70"/>
      <c r="C926" s="71"/>
    </row>
    <row r="927" customFormat="false" ht="11.25" hidden="false" customHeight="false" outlineLevel="0" collapsed="false">
      <c r="A927" s="69"/>
      <c r="B927" s="70"/>
      <c r="C927" s="71"/>
    </row>
    <row r="928" customFormat="false" ht="11.25" hidden="false" customHeight="false" outlineLevel="0" collapsed="false">
      <c r="A928" s="69"/>
      <c r="B928" s="70"/>
      <c r="C928" s="71"/>
    </row>
    <row r="929" customFormat="false" ht="11.25" hidden="false" customHeight="false" outlineLevel="0" collapsed="false">
      <c r="A929" s="69"/>
      <c r="B929" s="70"/>
      <c r="C929" s="71"/>
    </row>
    <row r="930" customFormat="false" ht="11.25" hidden="false" customHeight="false" outlineLevel="0" collapsed="false">
      <c r="A930" s="69"/>
      <c r="B930" s="70"/>
      <c r="C930" s="71"/>
    </row>
    <row r="931" customFormat="false" ht="11.25" hidden="false" customHeight="false" outlineLevel="0" collapsed="false">
      <c r="A931" s="69"/>
      <c r="B931" s="70"/>
      <c r="C931" s="71"/>
    </row>
    <row r="932" customFormat="false" ht="11.25" hidden="false" customHeight="false" outlineLevel="0" collapsed="false">
      <c r="A932" s="69"/>
      <c r="B932" s="70"/>
      <c r="C932" s="71"/>
    </row>
    <row r="933" customFormat="false" ht="11.25" hidden="false" customHeight="false" outlineLevel="0" collapsed="false">
      <c r="A933" s="69"/>
      <c r="B933" s="70"/>
      <c r="C933" s="71"/>
    </row>
    <row r="934" customFormat="false" ht="11.25" hidden="false" customHeight="false" outlineLevel="0" collapsed="false">
      <c r="A934" s="69"/>
      <c r="B934" s="70"/>
      <c r="C934" s="71"/>
    </row>
    <row r="935" customFormat="false" ht="11.25" hidden="false" customHeight="false" outlineLevel="0" collapsed="false">
      <c r="A935" s="69"/>
      <c r="B935" s="70"/>
      <c r="C935" s="71"/>
    </row>
    <row r="936" customFormat="false" ht="11.25" hidden="false" customHeight="false" outlineLevel="0" collapsed="false">
      <c r="A936" s="69"/>
      <c r="B936" s="70"/>
      <c r="C936" s="71"/>
    </row>
    <row r="937" customFormat="false" ht="11.25" hidden="false" customHeight="false" outlineLevel="0" collapsed="false">
      <c r="A937" s="69"/>
      <c r="B937" s="70"/>
      <c r="C937" s="71"/>
    </row>
    <row r="938" customFormat="false" ht="11.25" hidden="false" customHeight="false" outlineLevel="0" collapsed="false">
      <c r="A938" s="69"/>
      <c r="B938" s="70"/>
      <c r="C938" s="71"/>
    </row>
    <row r="939" customFormat="false" ht="11.25" hidden="false" customHeight="false" outlineLevel="0" collapsed="false">
      <c r="A939" s="69"/>
      <c r="B939" s="70"/>
      <c r="C939" s="71"/>
    </row>
    <row r="940" customFormat="false" ht="11.25" hidden="false" customHeight="false" outlineLevel="0" collapsed="false">
      <c r="A940" s="69"/>
      <c r="B940" s="70"/>
      <c r="C940" s="71"/>
    </row>
    <row r="941" customFormat="false" ht="11.25" hidden="false" customHeight="false" outlineLevel="0" collapsed="false">
      <c r="A941" s="69"/>
      <c r="B941" s="70"/>
      <c r="C941" s="71"/>
    </row>
    <row r="942" customFormat="false" ht="11.25" hidden="false" customHeight="false" outlineLevel="0" collapsed="false">
      <c r="A942" s="69"/>
      <c r="B942" s="70"/>
      <c r="C942" s="71"/>
    </row>
    <row r="943" customFormat="false" ht="11.25" hidden="false" customHeight="false" outlineLevel="0" collapsed="false">
      <c r="A943" s="69"/>
      <c r="B943" s="70"/>
      <c r="C943" s="71"/>
    </row>
    <row r="944" customFormat="false" ht="11.25" hidden="false" customHeight="false" outlineLevel="0" collapsed="false">
      <c r="A944" s="69"/>
      <c r="B944" s="70"/>
      <c r="C944" s="71"/>
    </row>
    <row r="945" customFormat="false" ht="11.25" hidden="false" customHeight="false" outlineLevel="0" collapsed="false">
      <c r="A945" s="69"/>
      <c r="B945" s="70"/>
      <c r="C945" s="71"/>
    </row>
    <row r="946" customFormat="false" ht="11.25" hidden="false" customHeight="false" outlineLevel="0" collapsed="false">
      <c r="A946" s="69"/>
      <c r="B946" s="70"/>
      <c r="C946" s="71"/>
    </row>
    <row r="947" customFormat="false" ht="11.25" hidden="false" customHeight="false" outlineLevel="0" collapsed="false">
      <c r="A947" s="69"/>
      <c r="B947" s="70"/>
      <c r="C947" s="71"/>
    </row>
    <row r="948" customFormat="false" ht="11.25" hidden="false" customHeight="false" outlineLevel="0" collapsed="false">
      <c r="A948" s="69"/>
      <c r="B948" s="70"/>
      <c r="C948" s="71"/>
    </row>
    <row r="949" customFormat="false" ht="11.25" hidden="false" customHeight="false" outlineLevel="0" collapsed="false">
      <c r="A949" s="69"/>
      <c r="B949" s="70"/>
      <c r="C949" s="71"/>
    </row>
    <row r="950" customFormat="false" ht="11.25" hidden="false" customHeight="false" outlineLevel="0" collapsed="false">
      <c r="A950" s="69"/>
      <c r="B950" s="70"/>
      <c r="C950" s="71"/>
    </row>
    <row r="951" customFormat="false" ht="11.25" hidden="false" customHeight="false" outlineLevel="0" collapsed="false">
      <c r="A951" s="69"/>
      <c r="B951" s="70"/>
      <c r="C951" s="71"/>
    </row>
    <row r="952" customFormat="false" ht="11.25" hidden="false" customHeight="false" outlineLevel="0" collapsed="false">
      <c r="A952" s="69"/>
      <c r="B952" s="70"/>
      <c r="C952" s="71"/>
    </row>
    <row r="953" customFormat="false" ht="11.25" hidden="false" customHeight="false" outlineLevel="0" collapsed="false">
      <c r="A953" s="69"/>
      <c r="B953" s="70"/>
      <c r="C953" s="71"/>
    </row>
    <row r="954" customFormat="false" ht="11.25" hidden="false" customHeight="false" outlineLevel="0" collapsed="false">
      <c r="A954" s="69"/>
      <c r="B954" s="70"/>
      <c r="C954" s="71"/>
    </row>
    <row r="955" customFormat="false" ht="11.25" hidden="false" customHeight="false" outlineLevel="0" collapsed="false">
      <c r="A955" s="69"/>
      <c r="B955" s="70"/>
      <c r="C955" s="71"/>
    </row>
    <row r="956" customFormat="false" ht="11.25" hidden="false" customHeight="false" outlineLevel="0" collapsed="false">
      <c r="A956" s="69"/>
      <c r="B956" s="70"/>
      <c r="C956" s="71"/>
    </row>
    <row r="957" customFormat="false" ht="11.25" hidden="false" customHeight="false" outlineLevel="0" collapsed="false">
      <c r="A957" s="69"/>
      <c r="B957" s="70"/>
      <c r="C957" s="71"/>
    </row>
    <row r="958" customFormat="false" ht="11.25" hidden="false" customHeight="false" outlineLevel="0" collapsed="false">
      <c r="A958" s="69"/>
      <c r="B958" s="70"/>
      <c r="C958" s="71"/>
    </row>
    <row r="959" customFormat="false" ht="11.25" hidden="false" customHeight="false" outlineLevel="0" collapsed="false">
      <c r="A959" s="69"/>
      <c r="B959" s="70"/>
      <c r="C959" s="71"/>
    </row>
    <row r="960" customFormat="false" ht="11.25" hidden="false" customHeight="false" outlineLevel="0" collapsed="false">
      <c r="A960" s="69"/>
      <c r="B960" s="70"/>
      <c r="C960" s="71"/>
    </row>
    <row r="961" customFormat="false" ht="11.25" hidden="false" customHeight="false" outlineLevel="0" collapsed="false">
      <c r="A961" s="69"/>
      <c r="B961" s="70"/>
      <c r="C961" s="71"/>
    </row>
    <row r="962" customFormat="false" ht="11.25" hidden="false" customHeight="false" outlineLevel="0" collapsed="false">
      <c r="A962" s="69"/>
      <c r="B962" s="70"/>
      <c r="C962" s="71"/>
    </row>
    <row r="963" customFormat="false" ht="11.25" hidden="false" customHeight="false" outlineLevel="0" collapsed="false">
      <c r="A963" s="69"/>
      <c r="B963" s="70"/>
      <c r="C963" s="71"/>
    </row>
    <row r="964" customFormat="false" ht="11.25" hidden="false" customHeight="false" outlineLevel="0" collapsed="false">
      <c r="A964" s="69"/>
      <c r="B964" s="70"/>
      <c r="C964" s="71"/>
    </row>
    <row r="965" customFormat="false" ht="11.25" hidden="false" customHeight="false" outlineLevel="0" collapsed="false">
      <c r="A965" s="69"/>
      <c r="B965" s="70"/>
      <c r="C965" s="71"/>
    </row>
    <row r="966" customFormat="false" ht="11.25" hidden="false" customHeight="false" outlineLevel="0" collapsed="false">
      <c r="A966" s="69"/>
      <c r="B966" s="70"/>
      <c r="C966" s="71"/>
    </row>
    <row r="967" customFormat="false" ht="11.25" hidden="false" customHeight="false" outlineLevel="0" collapsed="false">
      <c r="A967" s="69"/>
      <c r="B967" s="70"/>
      <c r="C967" s="71"/>
    </row>
    <row r="968" customFormat="false" ht="11.25" hidden="false" customHeight="false" outlineLevel="0" collapsed="false">
      <c r="A968" s="69"/>
      <c r="B968" s="70"/>
      <c r="C968" s="71"/>
    </row>
    <row r="969" customFormat="false" ht="11.25" hidden="false" customHeight="false" outlineLevel="0" collapsed="false">
      <c r="A969" s="69"/>
      <c r="B969" s="70"/>
      <c r="C969" s="71"/>
    </row>
    <row r="970" customFormat="false" ht="11.25" hidden="false" customHeight="false" outlineLevel="0" collapsed="false">
      <c r="A970" s="69"/>
      <c r="B970" s="70"/>
      <c r="C970" s="71"/>
    </row>
    <row r="971" customFormat="false" ht="11.25" hidden="false" customHeight="false" outlineLevel="0" collapsed="false">
      <c r="A971" s="69"/>
      <c r="B971" s="70"/>
      <c r="C971" s="71"/>
    </row>
    <row r="972" customFormat="false" ht="11.25" hidden="false" customHeight="false" outlineLevel="0" collapsed="false">
      <c r="A972" s="69"/>
      <c r="B972" s="70"/>
      <c r="C972" s="71"/>
    </row>
    <row r="973" customFormat="false" ht="11.25" hidden="false" customHeight="false" outlineLevel="0" collapsed="false">
      <c r="A973" s="69"/>
      <c r="B973" s="70"/>
      <c r="C973" s="71"/>
    </row>
    <row r="974" customFormat="false" ht="11.25" hidden="false" customHeight="false" outlineLevel="0" collapsed="false">
      <c r="A974" s="69"/>
      <c r="B974" s="70"/>
      <c r="C974" s="71"/>
    </row>
    <row r="975" customFormat="false" ht="11.25" hidden="false" customHeight="false" outlineLevel="0" collapsed="false">
      <c r="A975" s="69"/>
      <c r="B975" s="70"/>
      <c r="C975" s="71"/>
    </row>
    <row r="976" customFormat="false" ht="11.25" hidden="false" customHeight="false" outlineLevel="0" collapsed="false">
      <c r="A976" s="69"/>
      <c r="B976" s="70"/>
      <c r="C976" s="71"/>
    </row>
    <row r="977" customFormat="false" ht="11.25" hidden="false" customHeight="false" outlineLevel="0" collapsed="false">
      <c r="A977" s="69"/>
      <c r="B977" s="70"/>
      <c r="C977" s="71"/>
    </row>
    <row r="978" customFormat="false" ht="11.25" hidden="false" customHeight="false" outlineLevel="0" collapsed="false">
      <c r="A978" s="69"/>
      <c r="B978" s="70"/>
      <c r="C978" s="71"/>
    </row>
    <row r="979" customFormat="false" ht="11.25" hidden="false" customHeight="false" outlineLevel="0" collapsed="false">
      <c r="A979" s="69"/>
      <c r="B979" s="70"/>
      <c r="C979" s="71"/>
    </row>
    <row r="980" customFormat="false" ht="11.25" hidden="false" customHeight="false" outlineLevel="0" collapsed="false">
      <c r="A980" s="69"/>
      <c r="B980" s="70"/>
      <c r="C980" s="71"/>
    </row>
    <row r="981" customFormat="false" ht="11.25" hidden="false" customHeight="false" outlineLevel="0" collapsed="false">
      <c r="A981" s="69"/>
      <c r="B981" s="70"/>
      <c r="C981" s="71"/>
    </row>
    <row r="982" customFormat="false" ht="11.25" hidden="false" customHeight="false" outlineLevel="0" collapsed="false">
      <c r="A982" s="69"/>
      <c r="B982" s="70"/>
      <c r="C982" s="71"/>
    </row>
    <row r="983" customFormat="false" ht="11.25" hidden="false" customHeight="false" outlineLevel="0" collapsed="false">
      <c r="A983" s="69"/>
      <c r="B983" s="70"/>
      <c r="C983" s="71"/>
    </row>
    <row r="984" customFormat="false" ht="11.25" hidden="false" customHeight="false" outlineLevel="0" collapsed="false">
      <c r="A984" s="69"/>
      <c r="B984" s="70"/>
      <c r="C984" s="71"/>
    </row>
    <row r="985" customFormat="false" ht="11.25" hidden="false" customHeight="false" outlineLevel="0" collapsed="false">
      <c r="A985" s="69"/>
      <c r="B985" s="70"/>
      <c r="C985" s="71"/>
    </row>
    <row r="986" customFormat="false" ht="11.25" hidden="false" customHeight="false" outlineLevel="0" collapsed="false">
      <c r="A986" s="69"/>
      <c r="B986" s="70"/>
      <c r="C986" s="71"/>
    </row>
    <row r="987" customFormat="false" ht="11.25" hidden="false" customHeight="false" outlineLevel="0" collapsed="false">
      <c r="A987" s="69"/>
      <c r="B987" s="70"/>
      <c r="C987" s="71"/>
    </row>
    <row r="988" customFormat="false" ht="11.25" hidden="false" customHeight="false" outlineLevel="0" collapsed="false">
      <c r="A988" s="69"/>
      <c r="B988" s="70"/>
      <c r="C988" s="71"/>
    </row>
    <row r="989" customFormat="false" ht="11.25" hidden="false" customHeight="false" outlineLevel="0" collapsed="false">
      <c r="A989" s="69"/>
      <c r="B989" s="70"/>
      <c r="C989" s="71"/>
    </row>
    <row r="990" customFormat="false" ht="11.25" hidden="false" customHeight="false" outlineLevel="0" collapsed="false">
      <c r="A990" s="69"/>
      <c r="B990" s="70"/>
      <c r="C990" s="71"/>
    </row>
    <row r="991" customFormat="false" ht="11.25" hidden="false" customHeight="false" outlineLevel="0" collapsed="false">
      <c r="A991" s="69"/>
      <c r="B991" s="70"/>
      <c r="C991" s="71"/>
    </row>
    <row r="992" customFormat="false" ht="11.25" hidden="false" customHeight="false" outlineLevel="0" collapsed="false">
      <c r="A992" s="69"/>
      <c r="B992" s="70"/>
      <c r="C992" s="71"/>
    </row>
    <row r="993" customFormat="false" ht="11.25" hidden="false" customHeight="false" outlineLevel="0" collapsed="false">
      <c r="A993" s="69"/>
      <c r="B993" s="70"/>
      <c r="C993" s="71"/>
    </row>
    <row r="994" customFormat="false" ht="11.25" hidden="false" customHeight="false" outlineLevel="0" collapsed="false">
      <c r="A994" s="69"/>
      <c r="B994" s="70"/>
      <c r="C994" s="71"/>
    </row>
    <row r="995" customFormat="false" ht="11.25" hidden="false" customHeight="false" outlineLevel="0" collapsed="false">
      <c r="A995" s="69"/>
      <c r="B995" s="70"/>
      <c r="C995" s="71"/>
    </row>
    <row r="996" customFormat="false" ht="11.25" hidden="false" customHeight="false" outlineLevel="0" collapsed="false">
      <c r="A996" s="69"/>
      <c r="B996" s="70"/>
      <c r="C996" s="71"/>
    </row>
    <row r="997" customFormat="false" ht="11.25" hidden="false" customHeight="false" outlineLevel="0" collapsed="false">
      <c r="A997" s="69"/>
      <c r="B997" s="70"/>
      <c r="C997" s="71"/>
    </row>
    <row r="998" customFormat="false" ht="11.25" hidden="false" customHeight="false" outlineLevel="0" collapsed="false">
      <c r="A998" s="69"/>
      <c r="B998" s="70"/>
      <c r="C998" s="71"/>
    </row>
    <row r="999" customFormat="false" ht="11.25" hidden="false" customHeight="false" outlineLevel="0" collapsed="false">
      <c r="A999" s="69"/>
      <c r="B999" s="70"/>
      <c r="C999" s="71"/>
    </row>
    <row r="1000" customFormat="false" ht="11.25" hidden="false" customHeight="false" outlineLevel="0" collapsed="false">
      <c r="A1000" s="69"/>
      <c r="B1000" s="70"/>
      <c r="C1000" s="71"/>
    </row>
    <row r="1001" customFormat="false" ht="11.25" hidden="false" customHeight="false" outlineLevel="0" collapsed="false">
      <c r="A1001" s="69"/>
      <c r="B1001" s="70"/>
      <c r="C1001" s="71"/>
    </row>
    <row r="1002" customFormat="false" ht="11.25" hidden="false" customHeight="false" outlineLevel="0" collapsed="false">
      <c r="A1002" s="69"/>
      <c r="B1002" s="70"/>
      <c r="C1002" s="71"/>
    </row>
    <row r="1003" customFormat="false" ht="11.25" hidden="false" customHeight="false" outlineLevel="0" collapsed="false">
      <c r="A1003" s="69"/>
      <c r="B1003" s="70"/>
      <c r="C1003" s="71"/>
    </row>
    <row r="1004" customFormat="false" ht="11.25" hidden="false" customHeight="false" outlineLevel="0" collapsed="false">
      <c r="A1004" s="69"/>
      <c r="B1004" s="70"/>
      <c r="C1004" s="71"/>
    </row>
    <row r="1005" customFormat="false" ht="11.25" hidden="false" customHeight="false" outlineLevel="0" collapsed="false">
      <c r="A1005" s="69"/>
      <c r="B1005" s="70"/>
      <c r="C1005" s="71"/>
    </row>
    <row r="1006" customFormat="false" ht="11.25" hidden="false" customHeight="false" outlineLevel="0" collapsed="false">
      <c r="A1006" s="69"/>
      <c r="B1006" s="70"/>
      <c r="C1006" s="71"/>
    </row>
    <row r="1007" customFormat="false" ht="11.25" hidden="false" customHeight="false" outlineLevel="0" collapsed="false">
      <c r="A1007" s="69"/>
      <c r="B1007" s="70"/>
      <c r="C1007" s="71"/>
    </row>
    <row r="1008" customFormat="false" ht="11.25" hidden="false" customHeight="false" outlineLevel="0" collapsed="false">
      <c r="A1008" s="69"/>
      <c r="B1008" s="70"/>
      <c r="C1008" s="71"/>
    </row>
    <row r="1009" customFormat="false" ht="11.25" hidden="false" customHeight="false" outlineLevel="0" collapsed="false">
      <c r="A1009" s="69"/>
      <c r="B1009" s="70"/>
      <c r="C1009" s="71"/>
    </row>
    <row r="1010" customFormat="false" ht="11.25" hidden="false" customHeight="false" outlineLevel="0" collapsed="false">
      <c r="A1010" s="69"/>
      <c r="B1010" s="70"/>
      <c r="C1010" s="71"/>
    </row>
    <row r="1011" customFormat="false" ht="11.25" hidden="false" customHeight="false" outlineLevel="0" collapsed="false">
      <c r="A1011" s="69"/>
      <c r="B1011" s="70"/>
      <c r="C1011" s="71"/>
    </row>
    <row r="1012" customFormat="false" ht="11.25" hidden="false" customHeight="false" outlineLevel="0" collapsed="false">
      <c r="A1012" s="69"/>
      <c r="B1012" s="70"/>
      <c r="C1012" s="71"/>
    </row>
    <row r="1013" customFormat="false" ht="11.25" hidden="false" customHeight="false" outlineLevel="0" collapsed="false">
      <c r="A1013" s="69"/>
      <c r="B1013" s="70"/>
      <c r="C1013" s="71"/>
    </row>
    <row r="1014" customFormat="false" ht="11.25" hidden="false" customHeight="false" outlineLevel="0" collapsed="false">
      <c r="A1014" s="69"/>
      <c r="B1014" s="70"/>
      <c r="C1014" s="71"/>
    </row>
    <row r="1015" customFormat="false" ht="11.25" hidden="false" customHeight="false" outlineLevel="0" collapsed="false">
      <c r="A1015" s="69"/>
      <c r="B1015" s="70"/>
      <c r="C1015" s="71"/>
    </row>
    <row r="1016" customFormat="false" ht="11.25" hidden="false" customHeight="false" outlineLevel="0" collapsed="false">
      <c r="A1016" s="69"/>
      <c r="B1016" s="70"/>
      <c r="C1016" s="71"/>
    </row>
    <row r="1017" customFormat="false" ht="11.25" hidden="false" customHeight="false" outlineLevel="0" collapsed="false">
      <c r="A1017" s="69"/>
      <c r="B1017" s="70"/>
      <c r="C1017" s="71"/>
    </row>
    <row r="1018" customFormat="false" ht="11.25" hidden="false" customHeight="false" outlineLevel="0" collapsed="false">
      <c r="A1018" s="69"/>
      <c r="B1018" s="70"/>
      <c r="C1018" s="71"/>
    </row>
    <row r="1019" customFormat="false" ht="11.25" hidden="false" customHeight="false" outlineLevel="0" collapsed="false">
      <c r="A1019" s="69"/>
      <c r="B1019" s="70"/>
      <c r="C1019" s="71"/>
    </row>
    <row r="1020" customFormat="false" ht="11.25" hidden="false" customHeight="false" outlineLevel="0" collapsed="false">
      <c r="A1020" s="69"/>
      <c r="B1020" s="70"/>
      <c r="C1020" s="71"/>
    </row>
    <row r="1021" customFormat="false" ht="11.25" hidden="false" customHeight="false" outlineLevel="0" collapsed="false">
      <c r="A1021" s="69"/>
      <c r="B1021" s="70"/>
      <c r="C1021" s="71"/>
    </row>
    <row r="1022" customFormat="false" ht="11.25" hidden="false" customHeight="false" outlineLevel="0" collapsed="false">
      <c r="A1022" s="69"/>
      <c r="B1022" s="70"/>
      <c r="C1022" s="71"/>
    </row>
    <row r="1023" customFormat="false" ht="11.25" hidden="false" customHeight="false" outlineLevel="0" collapsed="false">
      <c r="A1023" s="69"/>
      <c r="B1023" s="70"/>
      <c r="C1023" s="71"/>
    </row>
    <row r="1024" customFormat="false" ht="11.25" hidden="false" customHeight="false" outlineLevel="0" collapsed="false">
      <c r="A1024" s="69"/>
      <c r="B1024" s="70"/>
      <c r="C1024" s="71"/>
    </row>
    <row r="1025" customFormat="false" ht="11.25" hidden="false" customHeight="false" outlineLevel="0" collapsed="false">
      <c r="A1025" s="69"/>
      <c r="B1025" s="70"/>
      <c r="C1025" s="71"/>
    </row>
    <row r="1026" customFormat="false" ht="11.25" hidden="false" customHeight="false" outlineLevel="0" collapsed="false">
      <c r="A1026" s="69"/>
      <c r="B1026" s="70"/>
      <c r="C1026" s="71"/>
    </row>
    <row r="1027" customFormat="false" ht="11.25" hidden="false" customHeight="false" outlineLevel="0" collapsed="false">
      <c r="A1027" s="69"/>
      <c r="B1027" s="70"/>
      <c r="C1027" s="71"/>
    </row>
    <row r="1028" customFormat="false" ht="11.25" hidden="false" customHeight="false" outlineLevel="0" collapsed="false">
      <c r="A1028" s="69"/>
      <c r="B1028" s="70"/>
      <c r="C1028" s="71"/>
    </row>
    <row r="1029" customFormat="false" ht="11.25" hidden="false" customHeight="false" outlineLevel="0" collapsed="false">
      <c r="A1029" s="69"/>
      <c r="B1029" s="70"/>
      <c r="C1029" s="71"/>
    </row>
    <row r="1030" customFormat="false" ht="11.25" hidden="false" customHeight="false" outlineLevel="0" collapsed="false">
      <c r="A1030" s="69"/>
      <c r="B1030" s="70"/>
      <c r="C1030" s="71"/>
    </row>
    <row r="1031" customFormat="false" ht="11.25" hidden="false" customHeight="false" outlineLevel="0" collapsed="false">
      <c r="A1031" s="69"/>
      <c r="B1031" s="70"/>
      <c r="C1031" s="71"/>
    </row>
    <row r="1032" customFormat="false" ht="11.25" hidden="false" customHeight="false" outlineLevel="0" collapsed="false">
      <c r="A1032" s="69"/>
      <c r="B1032" s="70"/>
      <c r="C1032" s="71"/>
    </row>
    <row r="1033" customFormat="false" ht="11.25" hidden="false" customHeight="false" outlineLevel="0" collapsed="false">
      <c r="A1033" s="69"/>
      <c r="B1033" s="70"/>
      <c r="C1033" s="71"/>
    </row>
    <row r="1034" customFormat="false" ht="11.25" hidden="false" customHeight="false" outlineLevel="0" collapsed="false">
      <c r="A1034" s="69"/>
      <c r="B1034" s="70"/>
      <c r="C1034" s="71"/>
    </row>
    <row r="1035" customFormat="false" ht="11.25" hidden="false" customHeight="false" outlineLevel="0" collapsed="false">
      <c r="A1035" s="69"/>
      <c r="B1035" s="70"/>
      <c r="C1035" s="71"/>
    </row>
    <row r="1036" customFormat="false" ht="11.25" hidden="false" customHeight="false" outlineLevel="0" collapsed="false">
      <c r="A1036" s="69"/>
      <c r="B1036" s="70"/>
      <c r="C1036" s="71"/>
    </row>
    <row r="1037" customFormat="false" ht="11.25" hidden="false" customHeight="false" outlineLevel="0" collapsed="false">
      <c r="A1037" s="69"/>
      <c r="B1037" s="70"/>
      <c r="C1037" s="71"/>
    </row>
    <row r="1038" customFormat="false" ht="11.25" hidden="false" customHeight="false" outlineLevel="0" collapsed="false">
      <c r="A1038" s="69"/>
      <c r="B1038" s="70"/>
      <c r="C1038" s="71"/>
    </row>
    <row r="1039" customFormat="false" ht="11.25" hidden="false" customHeight="false" outlineLevel="0" collapsed="false">
      <c r="A1039" s="69"/>
      <c r="B1039" s="70"/>
      <c r="C1039" s="71"/>
    </row>
    <row r="1040" customFormat="false" ht="11.25" hidden="false" customHeight="false" outlineLevel="0" collapsed="false">
      <c r="A1040" s="69"/>
      <c r="B1040" s="70"/>
      <c r="C1040" s="71"/>
    </row>
    <row r="1041" customFormat="false" ht="11.25" hidden="false" customHeight="false" outlineLevel="0" collapsed="false">
      <c r="A1041" s="69"/>
      <c r="B1041" s="70"/>
      <c r="C1041" s="71"/>
    </row>
    <row r="1042" customFormat="false" ht="11.25" hidden="false" customHeight="false" outlineLevel="0" collapsed="false">
      <c r="A1042" s="69"/>
      <c r="B1042" s="70"/>
      <c r="C1042" s="71"/>
    </row>
    <row r="1043" customFormat="false" ht="11.25" hidden="false" customHeight="false" outlineLevel="0" collapsed="false">
      <c r="A1043" s="69"/>
      <c r="B1043" s="70"/>
      <c r="C1043" s="71"/>
    </row>
    <row r="1044" customFormat="false" ht="11.25" hidden="false" customHeight="false" outlineLevel="0" collapsed="false">
      <c r="A1044" s="69"/>
      <c r="B1044" s="70"/>
      <c r="C1044" s="71"/>
    </row>
    <row r="1045" customFormat="false" ht="11.25" hidden="false" customHeight="false" outlineLevel="0" collapsed="false">
      <c r="A1045" s="69"/>
      <c r="B1045" s="70"/>
      <c r="C1045" s="71"/>
    </row>
    <row r="1046" customFormat="false" ht="11.25" hidden="false" customHeight="false" outlineLevel="0" collapsed="false">
      <c r="A1046" s="69"/>
      <c r="B1046" s="70"/>
      <c r="C1046" s="71"/>
    </row>
    <row r="1047" customFormat="false" ht="11.25" hidden="false" customHeight="false" outlineLevel="0" collapsed="false">
      <c r="A1047" s="69"/>
      <c r="B1047" s="70"/>
      <c r="C1047" s="71"/>
    </row>
    <row r="1048" customFormat="false" ht="11.25" hidden="false" customHeight="false" outlineLevel="0" collapsed="false">
      <c r="A1048" s="69"/>
      <c r="B1048" s="70"/>
      <c r="C1048" s="71"/>
    </row>
    <row r="1049" customFormat="false" ht="11.25" hidden="false" customHeight="false" outlineLevel="0" collapsed="false">
      <c r="A1049" s="69"/>
      <c r="B1049" s="70"/>
      <c r="C1049" s="71"/>
    </row>
    <row r="1050" customFormat="false" ht="11.25" hidden="false" customHeight="false" outlineLevel="0" collapsed="false">
      <c r="A1050" s="69"/>
      <c r="B1050" s="70"/>
      <c r="C1050" s="71"/>
    </row>
    <row r="1051" customFormat="false" ht="11.25" hidden="false" customHeight="false" outlineLevel="0" collapsed="false">
      <c r="A1051" s="69"/>
      <c r="B1051" s="70"/>
      <c r="C1051" s="71"/>
    </row>
    <row r="1052" customFormat="false" ht="11.25" hidden="false" customHeight="false" outlineLevel="0" collapsed="false">
      <c r="A1052" s="69"/>
      <c r="B1052" s="70"/>
      <c r="C1052" s="71"/>
    </row>
    <row r="1053" customFormat="false" ht="11.25" hidden="false" customHeight="false" outlineLevel="0" collapsed="false">
      <c r="A1053" s="69"/>
      <c r="B1053" s="70"/>
      <c r="C1053" s="71"/>
    </row>
    <row r="1054" customFormat="false" ht="11.25" hidden="false" customHeight="false" outlineLevel="0" collapsed="false">
      <c r="A1054" s="69"/>
      <c r="B1054" s="70"/>
      <c r="C1054" s="71"/>
    </row>
    <row r="1055" customFormat="false" ht="11.25" hidden="false" customHeight="false" outlineLevel="0" collapsed="false">
      <c r="A1055" s="69"/>
      <c r="B1055" s="70"/>
      <c r="C1055" s="71"/>
    </row>
    <row r="1056" customFormat="false" ht="11.25" hidden="false" customHeight="false" outlineLevel="0" collapsed="false">
      <c r="A1056" s="69"/>
      <c r="B1056" s="70"/>
      <c r="C1056" s="71"/>
    </row>
    <row r="1057" customFormat="false" ht="11.25" hidden="false" customHeight="false" outlineLevel="0" collapsed="false">
      <c r="A1057" s="69"/>
      <c r="B1057" s="70"/>
      <c r="C1057" s="71"/>
    </row>
    <row r="1058" customFormat="false" ht="11.25" hidden="false" customHeight="false" outlineLevel="0" collapsed="false">
      <c r="A1058" s="69"/>
      <c r="B1058" s="70"/>
      <c r="C1058" s="71"/>
    </row>
    <row r="1059" customFormat="false" ht="11.25" hidden="false" customHeight="false" outlineLevel="0" collapsed="false">
      <c r="A1059" s="69"/>
      <c r="B1059" s="70"/>
      <c r="C1059" s="71"/>
    </row>
    <row r="1060" customFormat="false" ht="11.25" hidden="false" customHeight="false" outlineLevel="0" collapsed="false">
      <c r="A1060" s="69"/>
      <c r="B1060" s="70"/>
      <c r="C1060" s="71"/>
    </row>
    <row r="1061" customFormat="false" ht="11.25" hidden="false" customHeight="false" outlineLevel="0" collapsed="false">
      <c r="A1061" s="69"/>
      <c r="B1061" s="70"/>
      <c r="C1061" s="71"/>
    </row>
    <row r="1062" customFormat="false" ht="11.25" hidden="false" customHeight="false" outlineLevel="0" collapsed="false">
      <c r="A1062" s="69"/>
      <c r="B1062" s="70"/>
      <c r="C1062" s="71"/>
    </row>
    <row r="1063" customFormat="false" ht="11.25" hidden="false" customHeight="false" outlineLevel="0" collapsed="false">
      <c r="A1063" s="69"/>
      <c r="B1063" s="70"/>
      <c r="C1063" s="71"/>
    </row>
    <row r="1064" customFormat="false" ht="11.25" hidden="false" customHeight="false" outlineLevel="0" collapsed="false">
      <c r="A1064" s="69"/>
      <c r="B1064" s="70"/>
      <c r="C1064" s="71"/>
    </row>
    <row r="1065" customFormat="false" ht="11.25" hidden="false" customHeight="false" outlineLevel="0" collapsed="false">
      <c r="A1065" s="69"/>
      <c r="B1065" s="70"/>
      <c r="C1065" s="71"/>
    </row>
    <row r="1066" customFormat="false" ht="11.25" hidden="false" customHeight="false" outlineLevel="0" collapsed="false">
      <c r="A1066" s="69"/>
      <c r="B1066" s="70"/>
      <c r="C1066" s="71"/>
    </row>
    <row r="1067" customFormat="false" ht="11.25" hidden="false" customHeight="false" outlineLevel="0" collapsed="false">
      <c r="A1067" s="69"/>
      <c r="B1067" s="70"/>
      <c r="C1067" s="71"/>
    </row>
    <row r="1068" customFormat="false" ht="11.25" hidden="false" customHeight="false" outlineLevel="0" collapsed="false">
      <c r="A1068" s="69"/>
      <c r="B1068" s="70"/>
      <c r="C1068" s="71"/>
    </row>
    <row r="1069" customFormat="false" ht="11.25" hidden="false" customHeight="false" outlineLevel="0" collapsed="false">
      <c r="A1069" s="69"/>
      <c r="B1069" s="70"/>
      <c r="C1069" s="71"/>
    </row>
    <row r="1070" customFormat="false" ht="11.25" hidden="false" customHeight="false" outlineLevel="0" collapsed="false">
      <c r="A1070" s="69"/>
      <c r="B1070" s="70"/>
      <c r="C1070" s="71"/>
    </row>
    <row r="1071" customFormat="false" ht="11.25" hidden="false" customHeight="false" outlineLevel="0" collapsed="false">
      <c r="A1071" s="69"/>
      <c r="B1071" s="70"/>
      <c r="C1071" s="71"/>
    </row>
    <row r="1072" customFormat="false" ht="11.25" hidden="false" customHeight="false" outlineLevel="0" collapsed="false">
      <c r="A1072" s="69"/>
      <c r="B1072" s="70"/>
      <c r="C1072" s="71"/>
    </row>
    <row r="1073" customFormat="false" ht="11.25" hidden="false" customHeight="false" outlineLevel="0" collapsed="false">
      <c r="A1073" s="69"/>
      <c r="B1073" s="70"/>
      <c r="C1073" s="71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H69" activeCellId="0" sqref="H69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73" width="8.5"/>
    <col collapsed="false" customWidth="true" hidden="false" outlineLevel="0" max="4" min="4" style="74" width="8.62"/>
    <col collapsed="false" customWidth="true" hidden="false" outlineLevel="0" max="5" min="5" style="74" width="6.75"/>
    <col collapsed="false" customWidth="true" hidden="false" outlineLevel="0" max="6" min="6" style="73" width="8.11"/>
    <col collapsed="false" customWidth="true" hidden="false" outlineLevel="0" max="7" min="7" style="74" width="8.11"/>
    <col collapsed="false" customWidth="true" hidden="false" outlineLevel="0" max="8" min="8" style="74" width="7.5"/>
    <col collapsed="false" customWidth="true" hidden="false" outlineLevel="0" max="9" min="9" style="73" width="8.5"/>
    <col collapsed="false" customWidth="true" hidden="false" outlineLevel="0" max="10" min="10" style="74" width="8.36"/>
    <col collapsed="false" customWidth="true" hidden="false" outlineLevel="0" max="11" min="11" style="74" width="6.87"/>
    <col collapsed="false" customWidth="true" hidden="false" outlineLevel="0" max="12" min="12" style="73" width="8.36"/>
    <col collapsed="false" customWidth="true" hidden="false" outlineLevel="0" max="13" min="13" style="75" width="7.99"/>
    <col collapsed="false" customWidth="true" hidden="false" outlineLevel="0" max="14" min="14" style="74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76" t="s">
        <v>40</v>
      </c>
      <c r="B3" s="76"/>
      <c r="C3" s="77" t="s">
        <v>41</v>
      </c>
      <c r="D3" s="77"/>
      <c r="E3" s="77"/>
      <c r="F3" s="77"/>
      <c r="G3" s="77"/>
      <c r="H3" s="77"/>
      <c r="I3" s="77" t="s">
        <v>42</v>
      </c>
      <c r="J3" s="77"/>
      <c r="K3" s="77"/>
      <c r="L3" s="77"/>
      <c r="M3" s="77"/>
      <c r="N3" s="77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76" t="s">
        <v>1</v>
      </c>
      <c r="B4" s="76"/>
      <c r="C4" s="77" t="s">
        <v>2</v>
      </c>
      <c r="D4" s="77"/>
      <c r="E4" s="77"/>
      <c r="F4" s="77" t="s">
        <v>3</v>
      </c>
      <c r="G4" s="77"/>
      <c r="H4" s="77"/>
      <c r="I4" s="77" t="s">
        <v>2</v>
      </c>
      <c r="J4" s="77"/>
      <c r="K4" s="77"/>
      <c r="L4" s="77" t="s">
        <v>3</v>
      </c>
      <c r="M4" s="77"/>
      <c r="N4" s="77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76" t="s">
        <v>5</v>
      </c>
      <c r="B5" s="78" t="s">
        <v>6</v>
      </c>
      <c r="C5" s="14" t="s">
        <v>7</v>
      </c>
      <c r="D5" s="78" t="s">
        <v>8</v>
      </c>
      <c r="E5" s="78" t="s">
        <v>9</v>
      </c>
      <c r="F5" s="14" t="s">
        <v>7</v>
      </c>
      <c r="G5" s="78" t="s">
        <v>8</v>
      </c>
      <c r="H5" s="78" t="s">
        <v>9</v>
      </c>
      <c r="I5" s="14" t="s">
        <v>7</v>
      </c>
      <c r="J5" s="78" t="s">
        <v>8</v>
      </c>
      <c r="K5" s="78" t="s">
        <v>9</v>
      </c>
      <c r="L5" s="14" t="s">
        <v>7</v>
      </c>
      <c r="M5" s="79" t="s">
        <v>8</v>
      </c>
      <c r="N5" s="78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80" t="n">
        <v>121.459061153763</v>
      </c>
      <c r="E6" s="23" t="n">
        <v>0.294975470006913</v>
      </c>
      <c r="F6" s="33" t="n">
        <v>85473009</v>
      </c>
      <c r="G6" s="80" t="n">
        <v>866.62890486378</v>
      </c>
      <c r="H6" s="23" t="n">
        <v>0.0451193210178097</v>
      </c>
      <c r="I6" s="33" t="n">
        <v>39559592036</v>
      </c>
      <c r="J6" s="80" t="n">
        <v>424.737075923276</v>
      </c>
      <c r="K6" s="23" t="n">
        <v>0.365162330696488</v>
      </c>
      <c r="L6" s="33" t="n">
        <v>14813806223</v>
      </c>
      <c r="M6" s="81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82" t="n">
        <v>0.83088908</v>
      </c>
      <c r="G7" s="56" t="n">
        <v>802.24105203194</v>
      </c>
      <c r="H7" s="23" t="n">
        <v>0.0418452590632286</v>
      </c>
      <c r="I7" s="82" t="n">
        <v>421.27768306</v>
      </c>
      <c r="J7" s="56" t="n">
        <v>448.844787323347</v>
      </c>
      <c r="K7" s="23" t="n">
        <v>0.373888127032649</v>
      </c>
      <c r="L7" s="82" t="n">
        <v>156.45026187</v>
      </c>
      <c r="M7" s="83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58" t="s">
        <v>43</v>
      </c>
      <c r="C8" s="33" t="n">
        <v>5353726517</v>
      </c>
      <c r="D8" s="80" t="n">
        <v>124.088607152208</v>
      </c>
      <c r="E8" s="23" t="n">
        <v>0.296598171876237</v>
      </c>
      <c r="F8" s="33" t="n">
        <v>17214799</v>
      </c>
      <c r="G8" s="80" t="n">
        <v>788.187308273431</v>
      </c>
      <c r="H8" s="23" t="n">
        <v>0.0409914094456249</v>
      </c>
      <c r="I8" s="33" t="n">
        <v>10966368727</v>
      </c>
      <c r="J8" s="80" t="n">
        <v>481.463413720737</v>
      </c>
      <c r="K8" s="23" t="n">
        <v>0.388236754623198</v>
      </c>
      <c r="L8" s="33" t="n">
        <v>3913386660</v>
      </c>
      <c r="M8" s="81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59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58" t="s">
        <v>44</v>
      </c>
      <c r="C10" s="33" t="n">
        <v>5004805038</v>
      </c>
      <c r="D10" s="80" t="n">
        <v>122.429690647627</v>
      </c>
      <c r="E10" s="23" t="n">
        <v>0.281699972104014</v>
      </c>
      <c r="F10" s="33" t="n">
        <v>15177475</v>
      </c>
      <c r="G10" s="80" t="n">
        <v>719.345703587848</v>
      </c>
      <c r="H10" s="23" t="n">
        <v>0.0373829281571844</v>
      </c>
      <c r="I10" s="33" t="n">
        <v>10801125205</v>
      </c>
      <c r="J10" s="80" t="n">
        <v>435.455565864743</v>
      </c>
      <c r="K10" s="23" t="n">
        <v>0.363068731523278</v>
      </c>
      <c r="L10" s="33" t="n">
        <v>3861963333</v>
      </c>
      <c r="M10" s="81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59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84" t="s">
        <v>45</v>
      </c>
      <c r="C12" s="85" t="n">
        <v>4652076271</v>
      </c>
      <c r="D12" s="80" t="n">
        <v>124.418433486881</v>
      </c>
      <c r="E12" s="23" t="n">
        <v>0.271515404932095</v>
      </c>
      <c r="F12" s="85" t="n">
        <v>15018186</v>
      </c>
      <c r="G12" s="80" t="n">
        <v>692.624913526726</v>
      </c>
      <c r="H12" s="23" t="n">
        <v>0.0361524017903811</v>
      </c>
      <c r="I12" s="85" t="n">
        <v>10975431449</v>
      </c>
      <c r="J12" s="80" t="n">
        <v>446.889648125798</v>
      </c>
      <c r="K12" s="23" t="n">
        <v>0.361893298187803</v>
      </c>
      <c r="L12" s="85" t="n">
        <v>3959426825</v>
      </c>
      <c r="M12" s="81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88" customFormat="true" ht="27.75" hidden="true" customHeight="true" outlineLevel="0" collapsed="false">
      <c r="A13" s="28"/>
      <c r="B13" s="8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87"/>
      <c r="P13" s="87"/>
      <c r="Q13" s="87"/>
      <c r="R13" s="87"/>
      <c r="S13" s="87"/>
    </row>
    <row r="14" s="51" customFormat="true" ht="27.75" hidden="true" customHeight="true" outlineLevel="0" collapsed="false">
      <c r="A14" s="28"/>
      <c r="B14" s="58" t="s">
        <v>46</v>
      </c>
      <c r="C14" s="33" t="n">
        <v>11907183793</v>
      </c>
      <c r="D14" s="80" t="n">
        <v>123.277204295066</v>
      </c>
      <c r="E14" s="23" t="n">
        <v>0.286261974352889</v>
      </c>
      <c r="F14" s="33" t="n">
        <v>37506003</v>
      </c>
      <c r="G14" s="80" t="n">
        <v>747.652805741055</v>
      </c>
      <c r="H14" s="23" t="n">
        <v>0.0388909860736871</v>
      </c>
      <c r="I14" s="33" t="n">
        <v>25432030916</v>
      </c>
      <c r="J14" s="80" t="n">
        <v>453.834866338728</v>
      </c>
      <c r="K14" s="23" t="n">
        <v>0.372379420390611</v>
      </c>
      <c r="L14" s="33" t="n">
        <v>9104429164</v>
      </c>
      <c r="M14" s="81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84" t="s">
        <v>47</v>
      </c>
      <c r="C15" s="33" t="n">
        <v>5601465153</v>
      </c>
      <c r="D15" s="80" t="n">
        <v>122.193950634297</v>
      </c>
      <c r="E15" s="23" t="n">
        <v>0.282839156197393</v>
      </c>
      <c r="F15" s="33" t="n">
        <v>15020565</v>
      </c>
      <c r="G15" s="80" t="n">
        <v>687.66034885318</v>
      </c>
      <c r="H15" s="23" t="n">
        <v>0.0357705568175739</v>
      </c>
      <c r="I15" s="33" t="n">
        <v>11774848027</v>
      </c>
      <c r="J15" s="80" t="n">
        <v>467.112718867944</v>
      </c>
      <c r="K15" s="23" t="n">
        <v>0.378217967890768</v>
      </c>
      <c r="L15" s="33" t="n">
        <v>3998907622</v>
      </c>
      <c r="M15" s="81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8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58" t="s">
        <v>48</v>
      </c>
      <c r="C17" s="47" t="n">
        <v>206.12072979</v>
      </c>
      <c r="D17" s="56" t="n">
        <v>123.282670480253</v>
      </c>
      <c r="E17" s="23" t="n">
        <v>0.283163176277435</v>
      </c>
      <c r="F17" s="82" t="n">
        <v>0.62431025</v>
      </c>
      <c r="G17" s="56" t="n">
        <v>721.954568560296</v>
      </c>
      <c r="H17" s="23" t="n">
        <v>0.0375743240526911</v>
      </c>
      <c r="I17" s="82" t="n">
        <v>445.17773408</v>
      </c>
      <c r="J17" s="56" t="n">
        <v>457.730336644805</v>
      </c>
      <c r="K17" s="23" t="n">
        <v>0.372854188056262</v>
      </c>
      <c r="L17" s="82" t="n">
        <v>157.3368444</v>
      </c>
      <c r="M17" s="83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80" t="n">
        <v>109.195458003722</v>
      </c>
      <c r="E18" s="23" t="n">
        <v>0.246138326198391</v>
      </c>
      <c r="F18" s="33" t="n">
        <v>13952029</v>
      </c>
      <c r="G18" s="80" t="n">
        <v>690.079582550203</v>
      </c>
      <c r="H18" s="23" t="n">
        <v>0.0359497639269816</v>
      </c>
      <c r="I18" s="33" t="n">
        <v>11675245645</v>
      </c>
      <c r="J18" s="80" t="n">
        <v>498.714822710077</v>
      </c>
      <c r="K18" s="23" t="n">
        <v>0.386357945172875</v>
      </c>
      <c r="L18" s="33" t="n">
        <v>4113645871</v>
      </c>
      <c r="M18" s="81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80" t="n">
        <v>110.706582128311</v>
      </c>
      <c r="E20" s="23" t="n">
        <v>0.238542001700375</v>
      </c>
      <c r="F20" s="33" t="n">
        <v>14012874</v>
      </c>
      <c r="G20" s="80" t="n">
        <v>692.369879934779</v>
      </c>
      <c r="H20" s="23" t="n">
        <v>0.0359772886759517</v>
      </c>
      <c r="I20" s="33" t="n">
        <v>12520096678</v>
      </c>
      <c r="J20" s="80" t="n">
        <v>485.330520634683</v>
      </c>
      <c r="K20" s="23" t="n">
        <v>0.37935293866101</v>
      </c>
      <c r="L20" s="33" t="n">
        <v>4360600163</v>
      </c>
      <c r="M20" s="81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80" t="n">
        <v>115.393684735951</v>
      </c>
      <c r="E22" s="23" t="n">
        <v>0.240242415338404</v>
      </c>
      <c r="F22" s="33" t="n">
        <v>13982567</v>
      </c>
      <c r="G22" s="80" t="n">
        <v>672.853423800587</v>
      </c>
      <c r="H22" s="23" t="n">
        <v>0.0344073830180667</v>
      </c>
      <c r="I22" s="33" t="n">
        <v>12790278377</v>
      </c>
      <c r="J22" s="80" t="n">
        <v>489.569501968991</v>
      </c>
      <c r="K22" s="23" t="n">
        <v>0.377165420625748</v>
      </c>
      <c r="L22" s="33" t="n">
        <v>4472697333</v>
      </c>
      <c r="M22" s="80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80" t="n">
        <v>115.132550277723</v>
      </c>
      <c r="E24" s="23" t="n">
        <v>0.244711603092521</v>
      </c>
      <c r="F24" s="33" t="n">
        <v>14198478</v>
      </c>
      <c r="G24" s="80" t="n">
        <v>667.221710526316</v>
      </c>
      <c r="H24" s="23" t="n">
        <v>0.0331319138067301</v>
      </c>
      <c r="I24" s="33" t="n">
        <v>13351370570</v>
      </c>
      <c r="J24" s="80" t="n">
        <v>530.553825438847</v>
      </c>
      <c r="K24" s="23" t="n">
        <v>0.393397569945507</v>
      </c>
      <c r="L24" s="33" t="n">
        <v>4564082206</v>
      </c>
      <c r="M24" s="80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82" t="n">
        <v>0.56145948</v>
      </c>
      <c r="G26" s="56" t="n">
        <v>679.499897371503</v>
      </c>
      <c r="H26" s="23" t="n">
        <v>0.0347714073945339</v>
      </c>
      <c r="I26" s="82" t="n">
        <v>503.3699127</v>
      </c>
      <c r="J26" s="56" t="n">
        <v>500.842354114359</v>
      </c>
      <c r="K26" s="89" t="n">
        <v>0.384170846130598</v>
      </c>
      <c r="L26" s="82" t="n">
        <v>175.11025573</v>
      </c>
      <c r="M26" s="83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80" t="n">
        <v>113.159440943834</v>
      </c>
      <c r="E27" s="23" t="n">
        <v>0.249523324416997</v>
      </c>
      <c r="F27" s="33" t="n">
        <v>11715600</v>
      </c>
      <c r="G27" s="80" t="n">
        <v>650.938993221469</v>
      </c>
      <c r="H27" s="23" t="n">
        <v>0.0316555066387966</v>
      </c>
      <c r="I27" s="33" t="n">
        <v>13155839227</v>
      </c>
      <c r="J27" s="80" t="n">
        <v>536.953019954807</v>
      </c>
      <c r="K27" s="23" t="n">
        <v>0.39476523190216</v>
      </c>
      <c r="L27" s="33" t="n">
        <v>4505544871</v>
      </c>
      <c r="M27" s="80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80" t="n">
        <v>120.333984708834</v>
      </c>
      <c r="E29" s="23" t="n">
        <v>0.240278479799322</v>
      </c>
      <c r="F29" s="33" t="n">
        <v>10641105</v>
      </c>
      <c r="G29" s="80" t="n">
        <v>520.449232123643</v>
      </c>
      <c r="H29" s="23" t="n">
        <v>0.0246119444605417</v>
      </c>
      <c r="I29" s="33" t="n">
        <v>12606938859</v>
      </c>
      <c r="J29" s="80" t="n">
        <v>660.391555841754</v>
      </c>
      <c r="K29" s="23" t="n">
        <v>0.42151908194256</v>
      </c>
      <c r="L29" s="33" t="n">
        <v>3953058369</v>
      </c>
      <c r="M29" s="80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80" t="n">
        <v>121.664617234735</v>
      </c>
      <c r="E31" s="23" t="n">
        <v>0.235839123069605</v>
      </c>
      <c r="F31" s="33" t="n">
        <v>10975652</v>
      </c>
      <c r="G31" s="80" t="n">
        <v>528.183445620789</v>
      </c>
      <c r="H31" s="23" t="n">
        <v>0.0237530164755332</v>
      </c>
      <c r="I31" s="33" t="n">
        <v>12182188178</v>
      </c>
      <c r="J31" s="80" t="n">
        <v>525.470799725562</v>
      </c>
      <c r="K31" s="23" t="n">
        <v>0.360458608368189</v>
      </c>
      <c r="L31" s="33" t="n">
        <v>4309500699</v>
      </c>
      <c r="M31" s="80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80" t="n">
        <v>120.319756862405</v>
      </c>
      <c r="E33" s="23" t="n">
        <v>0.249001308969875</v>
      </c>
      <c r="F33" s="33" t="n">
        <v>10792796</v>
      </c>
      <c r="G33" s="80" t="n">
        <v>512.186598329537</v>
      </c>
      <c r="H33" s="23" t="n">
        <v>0.0225255975289088</v>
      </c>
      <c r="I33" s="33" t="n">
        <v>14571643004</v>
      </c>
      <c r="J33" s="80" t="n">
        <v>572.467286967376</v>
      </c>
      <c r="K33" s="23" t="n">
        <v>0.392523505729066</v>
      </c>
      <c r="L33" s="33" t="n">
        <v>4803478537</v>
      </c>
      <c r="M33" s="80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82" t="n">
        <v>0.44426002</v>
      </c>
      <c r="G35" s="56" t="n">
        <v>550.037786774629</v>
      </c>
      <c r="H35" s="23" t="n">
        <v>0.0253190025050019</v>
      </c>
      <c r="I35" s="82" t="n">
        <v>525.30325213</v>
      </c>
      <c r="J35" s="56" t="n">
        <v>569.458407895643</v>
      </c>
      <c r="K35" s="89" t="n">
        <v>0.391464529066778</v>
      </c>
      <c r="L35" s="82" t="n">
        <v>175.97965531</v>
      </c>
      <c r="M35" s="83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80" t="n">
        <v>122.804963186464</v>
      </c>
      <c r="E36" s="23" t="n">
        <v>0.252271691394473</v>
      </c>
      <c r="F36" s="33" t="n">
        <v>9307769</v>
      </c>
      <c r="G36" s="80" t="n">
        <v>496.864837452624</v>
      </c>
      <c r="H36" s="23" t="n">
        <v>0.0216874360048356</v>
      </c>
      <c r="I36" s="33" t="n">
        <v>14993641881</v>
      </c>
      <c r="J36" s="80" t="n">
        <v>610.001310065449</v>
      </c>
      <c r="K36" s="23" t="n">
        <v>0.40829783935987</v>
      </c>
      <c r="L36" s="33" t="n">
        <v>5063751374</v>
      </c>
      <c r="M36" s="80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80" t="n">
        <v>127.561201949535</v>
      </c>
      <c r="E38" s="23" t="n">
        <v>0.248773599115987</v>
      </c>
      <c r="F38" s="33" t="n">
        <v>8675390</v>
      </c>
      <c r="G38" s="80" t="n">
        <v>510.197012467655</v>
      </c>
      <c r="H38" s="23" t="n">
        <v>0.0221162237782846</v>
      </c>
      <c r="I38" s="33" t="n">
        <v>15519742959</v>
      </c>
      <c r="J38" s="80" t="n">
        <v>600.925617302546</v>
      </c>
      <c r="K38" s="23" t="n">
        <v>0.403219471736698</v>
      </c>
      <c r="L38" s="33" t="n">
        <v>5387146303</v>
      </c>
      <c r="M38" s="80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80" t="n">
        <v>129.573486917323</v>
      </c>
      <c r="E40" s="23" t="n">
        <v>0.247363565994271</v>
      </c>
      <c r="F40" s="33" t="n">
        <v>9209551</v>
      </c>
      <c r="G40" s="80" t="n">
        <v>491.438153681964</v>
      </c>
      <c r="H40" s="23" t="n">
        <v>0.0209105456736919</v>
      </c>
      <c r="I40" s="33" t="n">
        <v>14776823403</v>
      </c>
      <c r="J40" s="80" t="n">
        <v>581.011696022781</v>
      </c>
      <c r="K40" s="23" t="n">
        <v>0.386321430178821</v>
      </c>
      <c r="L40" s="33" t="n">
        <v>5408884601</v>
      </c>
      <c r="M40" s="80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80" t="n">
        <v>127.18471243454</v>
      </c>
      <c r="E42" s="23" t="n">
        <v>0.252899139622736</v>
      </c>
      <c r="F42" s="33" t="n">
        <v>9479574</v>
      </c>
      <c r="G42" s="80" t="n">
        <v>483.084849411405</v>
      </c>
      <c r="H42" s="23" t="n">
        <v>0.0204972013338258</v>
      </c>
      <c r="I42" s="33" t="n">
        <v>14965340884</v>
      </c>
      <c r="J42" s="80" t="n">
        <v>576.168640276832</v>
      </c>
      <c r="K42" s="23" t="n">
        <v>0.38871254502875</v>
      </c>
      <c r="L42" s="33" t="n">
        <v>5327074532</v>
      </c>
      <c r="M42" s="80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82" t="n">
        <v>0.36560043</v>
      </c>
      <c r="G44" s="56" t="n">
        <v>493.168265145077</v>
      </c>
      <c r="H44" s="23" t="n">
        <v>0.0211897796921019</v>
      </c>
      <c r="I44" s="82" t="n">
        <v>602.72190081</v>
      </c>
      <c r="J44" s="56" t="n">
        <v>591.829991842725</v>
      </c>
      <c r="K44" s="89" t="n">
        <v>0.396446909801064</v>
      </c>
      <c r="L44" s="82" t="n">
        <v>212.04355848</v>
      </c>
      <c r="M44" s="83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80" t="n">
        <v>128.333259221849</v>
      </c>
      <c r="E45" s="23" t="n">
        <v>0.260789203718363</v>
      </c>
      <c r="F45" s="33" t="n">
        <v>8150517</v>
      </c>
      <c r="G45" s="80" t="n">
        <v>479.385778143748</v>
      </c>
      <c r="H45" s="23" t="n">
        <v>0.020249959432463</v>
      </c>
      <c r="I45" s="33" t="n">
        <v>15052726902</v>
      </c>
      <c r="J45" s="80" t="n">
        <v>622.270387734441</v>
      </c>
      <c r="K45" s="23" t="n">
        <v>0.402392438685045</v>
      </c>
      <c r="L45" s="33" t="n">
        <v>5390499042</v>
      </c>
      <c r="M45" s="80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80" t="n">
        <v>131.767240385277</v>
      </c>
      <c r="E47" s="23" t="n">
        <v>0.250404975665712</v>
      </c>
      <c r="F47" s="33" t="n">
        <v>7955324</v>
      </c>
      <c r="G47" s="80" t="n">
        <v>481.732106091801</v>
      </c>
      <c r="H47" s="23" t="n">
        <v>0.0187717269465705</v>
      </c>
      <c r="I47" s="33" t="n">
        <v>15125200344</v>
      </c>
      <c r="J47" s="80" t="n">
        <v>589.919984274209</v>
      </c>
      <c r="K47" s="23" t="n">
        <v>0.385615043336589</v>
      </c>
      <c r="L47" s="33" t="n">
        <v>5680376332</v>
      </c>
      <c r="M47" s="80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80" t="n">
        <v>136.379725987199</v>
      </c>
      <c r="E49" s="23" t="n">
        <v>0.247484382056301</v>
      </c>
      <c r="F49" s="33" t="n">
        <v>8744288</v>
      </c>
      <c r="G49" s="80" t="n">
        <v>485.820767820434</v>
      </c>
      <c r="H49" s="23" t="n">
        <v>0.0181783602418012</v>
      </c>
      <c r="I49" s="33" t="n">
        <v>14948452290</v>
      </c>
      <c r="J49" s="80" t="n">
        <v>618.868624558488</v>
      </c>
      <c r="K49" s="23" t="n">
        <v>0.387260469076603</v>
      </c>
      <c r="L49" s="33" t="n">
        <v>5550077495</v>
      </c>
      <c r="M49" s="80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80" t="n">
        <v>132.96214030239</v>
      </c>
      <c r="E51" s="23" t="n">
        <v>0.250831818542283</v>
      </c>
      <c r="F51" s="33" t="n">
        <v>8891202</v>
      </c>
      <c r="G51" s="80" t="n">
        <v>470.633178064789</v>
      </c>
      <c r="H51" s="23" t="n">
        <v>0.017465513358451</v>
      </c>
      <c r="I51" s="33" t="n">
        <v>15126136475</v>
      </c>
      <c r="J51" s="80" t="n">
        <v>639.532342916973</v>
      </c>
      <c r="K51" s="23" t="n">
        <v>0.394059212767104</v>
      </c>
      <c r="L51" s="33" t="n">
        <v>5342224983</v>
      </c>
      <c r="M51" s="80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82" t="n">
        <v>0.33854002</v>
      </c>
      <c r="G53" s="56" t="n">
        <v>479.837880742137</v>
      </c>
      <c r="H53" s="23" t="n">
        <v>0.0186026722733295</v>
      </c>
      <c r="I53" s="82" t="n">
        <v>602.84513667</v>
      </c>
      <c r="J53" s="56" t="n">
        <v>617.367749892532</v>
      </c>
      <c r="K53" s="89" t="n">
        <v>0.392289615833288</v>
      </c>
      <c r="L53" s="82" t="n">
        <v>219.876593</v>
      </c>
      <c r="M53" s="83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57" t="s">
        <v>54</v>
      </c>
      <c r="B54" s="48" t="s">
        <v>26</v>
      </c>
      <c r="C54" s="47" t="n">
        <v>61.17330385</v>
      </c>
      <c r="D54" s="80" t="n">
        <v>133.652864882438</v>
      </c>
      <c r="E54" s="23" t="n">
        <v>0.247821553146926</v>
      </c>
      <c r="F54" s="82" t="n">
        <v>0.07874725</v>
      </c>
      <c r="G54" s="80" t="n">
        <v>460.429456820441</v>
      </c>
      <c r="H54" s="23" t="n">
        <v>0.015998430632218</v>
      </c>
      <c r="I54" s="82" t="n">
        <v>152.86166569</v>
      </c>
      <c r="J54" s="80" t="n">
        <v>670.74508976153</v>
      </c>
      <c r="K54" s="23" t="n">
        <v>0.402711766205985</v>
      </c>
      <c r="L54" s="82" t="n">
        <v>52.99104159</v>
      </c>
      <c r="M54" s="80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90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90"/>
      <c r="B56" s="48" t="s">
        <v>27</v>
      </c>
      <c r="C56" s="47" t="n">
        <v>59.55054353</v>
      </c>
      <c r="D56" s="80" t="n">
        <v>136.044884235884</v>
      </c>
      <c r="E56" s="23" t="n">
        <v>0.243957726694686</v>
      </c>
      <c r="F56" s="82" t="n">
        <v>0.07754952</v>
      </c>
      <c r="G56" s="80" t="n">
        <v>468.379054176481</v>
      </c>
      <c r="H56" s="23" t="n">
        <v>0.0162094136605139</v>
      </c>
      <c r="I56" s="82" t="n">
        <v>158.86404879</v>
      </c>
      <c r="J56" s="80" t="n">
        <v>670.58390130587</v>
      </c>
      <c r="K56" s="23" t="n">
        <v>0.398674810581545</v>
      </c>
      <c r="L56" s="82" t="n">
        <v>56.62822655</v>
      </c>
      <c r="M56" s="80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90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90"/>
      <c r="B58" s="48" t="s">
        <v>28</v>
      </c>
      <c r="C58" s="47" t="n">
        <v>59</v>
      </c>
      <c r="D58" s="80" t="n">
        <v>139.690907001787</v>
      </c>
      <c r="E58" s="23" t="n">
        <v>0.242803813102737</v>
      </c>
      <c r="F58" s="82" t="n">
        <v>0.083</v>
      </c>
      <c r="G58" s="80" t="n">
        <v>469.271573887771</v>
      </c>
      <c r="H58" s="23" t="n">
        <v>0.0162729871499211</v>
      </c>
      <c r="I58" s="82" t="n">
        <v>162.5</v>
      </c>
      <c r="J58" s="80" t="n">
        <v>679.884216388684</v>
      </c>
      <c r="K58" s="23" t="n">
        <v>0.399807239237573</v>
      </c>
      <c r="L58" s="82" t="n">
        <v>55.74</v>
      </c>
      <c r="M58" s="80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90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90"/>
      <c r="B60" s="48" t="s">
        <v>29</v>
      </c>
      <c r="C60" s="47" t="n">
        <v>61</v>
      </c>
      <c r="D60" s="80" t="n">
        <v>128.518572844029</v>
      </c>
      <c r="E60" s="23" t="n">
        <v>0.239013085755659</v>
      </c>
      <c r="F60" s="91" t="n">
        <v>0.07</v>
      </c>
      <c r="G60" s="80" t="n">
        <v>420.861652334821</v>
      </c>
      <c r="H60" s="23" t="n">
        <v>0.0146284464363152</v>
      </c>
      <c r="I60" s="82" t="n">
        <v>160.7</v>
      </c>
      <c r="J60" s="80" t="n">
        <v>661.845959699959</v>
      </c>
      <c r="K60" s="23" t="n">
        <v>0.397425323306225</v>
      </c>
      <c r="L60" s="82" t="n">
        <v>54.2</v>
      </c>
      <c r="M60" s="80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9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32</v>
      </c>
      <c r="B62" s="20" t="s">
        <v>11</v>
      </c>
      <c r="C62" s="47" t="n">
        <v>240</v>
      </c>
      <c r="D62" s="56" t="n">
        <v>134.362101617009</v>
      </c>
      <c r="E62" s="23" t="n">
        <v>0.243448729971381</v>
      </c>
      <c r="F62" s="82" t="n">
        <v>0.31</v>
      </c>
      <c r="G62" s="56" t="n">
        <v>454.164178677648</v>
      </c>
      <c r="H62" s="23" t="n">
        <v>0.0157602714819756</v>
      </c>
      <c r="I62" s="82" t="n">
        <v>635</v>
      </c>
      <c r="J62" s="56" t="n">
        <v>670.775924865783</v>
      </c>
      <c r="K62" s="89" t="n">
        <v>0.399651285170471</v>
      </c>
      <c r="L62" s="82" t="n">
        <v>219.5</v>
      </c>
      <c r="M62" s="83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58" t="s">
        <v>26</v>
      </c>
      <c r="C63" s="82" t="n">
        <v>60</v>
      </c>
      <c r="D63" s="56" t="n">
        <v>128.56283405305</v>
      </c>
      <c r="E63" s="23" t="n">
        <v>0.242494637104706</v>
      </c>
      <c r="F63" s="91" t="n">
        <v>0.06</v>
      </c>
      <c r="G63" s="56" t="n">
        <v>371.632352018078</v>
      </c>
      <c r="H63" s="23" t="n">
        <v>0.01292465116169</v>
      </c>
      <c r="I63" s="82" t="n">
        <v>162</v>
      </c>
      <c r="J63" s="56" t="n">
        <v>683.262775295429</v>
      </c>
      <c r="K63" s="23" t="n">
        <v>0.40211902636817</v>
      </c>
      <c r="L63" s="82" t="n">
        <v>53.5</v>
      </c>
      <c r="M63" s="83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9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58" t="s">
        <v>27</v>
      </c>
      <c r="C65" s="82" t="n">
        <v>58</v>
      </c>
      <c r="D65" s="56" t="n">
        <v>132.278088444362</v>
      </c>
      <c r="E65" s="23" t="n">
        <v>0.23469818393147</v>
      </c>
      <c r="F65" s="91" t="n">
        <v>0.06</v>
      </c>
      <c r="G65" s="56" t="n">
        <v>400.08142510334</v>
      </c>
      <c r="H65" s="23" t="n">
        <v>0.0139219644753427</v>
      </c>
      <c r="I65" s="82" t="n">
        <v>168.6</v>
      </c>
      <c r="J65" s="56" t="n">
        <v>679.241627267993</v>
      </c>
      <c r="K65" s="23" t="n">
        <v>0.397403470563047</v>
      </c>
      <c r="L65" s="82" t="n">
        <v>54.9</v>
      </c>
      <c r="M65" s="83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9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92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28"/>
      <c r="B67" s="93" t="s">
        <v>28</v>
      </c>
      <c r="C67" s="94" t="n">
        <f aca="false">[1]sashtml12!$C$16/100000000</f>
        <v>54.96471863</v>
      </c>
      <c r="D67" s="63" t="n">
        <f aca="false">[1]sashtml12!$D$16</f>
        <v>133.09002733511</v>
      </c>
      <c r="E67" s="23" t="n">
        <f aca="false">[1]sashtml12!$F$16</f>
        <v>0.230372003855366</v>
      </c>
      <c r="F67" s="95" t="n">
        <f aca="false">[1]sashtml12!$H$16/100000000</f>
        <v>0.05893976</v>
      </c>
      <c r="G67" s="63" t="n">
        <f aca="false">[1]sashtml12!$I$16</f>
        <v>361.28331494422</v>
      </c>
      <c r="H67" s="23" t="n">
        <f aca="false">[1]sashtml12!$K$16</f>
        <v>0.0125469041973759</v>
      </c>
      <c r="I67" s="94" t="n">
        <f aca="false">[1]sashtml12!$M$16/100000000</f>
        <v>168.28391761</v>
      </c>
      <c r="J67" s="63" t="n">
        <f aca="false">[1]sashtml12!$N$16</f>
        <v>687.273631291181</v>
      </c>
      <c r="K67" s="23" t="n">
        <f aca="false">[1]sashtml12!$O$20</f>
        <v>0.395438211834962</v>
      </c>
      <c r="L67" s="94" t="n">
        <f aca="false">[1]sashtml12!$Q$16/100000000</f>
        <v>54.4440591</v>
      </c>
      <c r="M67" s="96" t="n">
        <f aca="false">[1]sashtml12!$Q$20</f>
        <v>7397.95404207443</v>
      </c>
      <c r="N67" s="23" t="n">
        <f aca="false">[1]sashtml12!$R$20</f>
        <v>0.138858590842211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28"/>
      <c r="B68" s="59" t="s">
        <v>15</v>
      </c>
      <c r="C68" s="23" t="n">
        <f aca="false">[1]sashtml12!$C$17</f>
        <v>-0.0628584706925647</v>
      </c>
      <c r="D68" s="23" t="n">
        <f aca="false">[1]sashtml12!$D$17</f>
        <v>-0.0516257704086371</v>
      </c>
      <c r="E68" s="23" t="n">
        <f aca="false">[1]sashtml12!$F$17</f>
        <v>-0.051945217340578</v>
      </c>
      <c r="F68" s="23" t="n">
        <f aca="false">[1]sashtml12!$H$17</f>
        <v>-0.298062434825773</v>
      </c>
      <c r="G68" s="23" t="n">
        <f aca="false">[1]sashtml12!$I$17</f>
        <v>-0.230037223930808</v>
      </c>
      <c r="H68" s="23" t="n">
        <f aca="false">[1]sashtml12!$K$17</f>
        <v>-0.228897190682257</v>
      </c>
      <c r="I68" s="23" t="n">
        <f aca="false">[1]sashtml12!$M$17</f>
        <v>0.0352094956888585</v>
      </c>
      <c r="J68" s="23" t="n">
        <f aca="false">[1]sashtml12!$N$17</f>
        <v>0.00871978058388412</v>
      </c>
      <c r="K68" s="23" t="n">
        <f aca="false">[1]sashtml12!$O$21</f>
        <v>-0.0111912482519557</v>
      </c>
      <c r="L68" s="23" t="n">
        <f aca="false">[1]sashtml12!$Q$17</f>
        <v>-0.023509792653725</v>
      </c>
      <c r="M68" s="23" t="n">
        <f aca="false">[1]sashtml12!$Q$21</f>
        <v>-0.0402761470551082</v>
      </c>
      <c r="N68" s="23" t="n">
        <f aca="false">[1]sashtml12!$R$21</f>
        <v>-0.0521116671736269</v>
      </c>
      <c r="O68" s="50"/>
      <c r="P68" s="50"/>
      <c r="Q68" s="50"/>
      <c r="R68" s="50"/>
      <c r="S68" s="50"/>
    </row>
    <row r="69" s="51" customFormat="true" ht="26.1" hidden="false" customHeight="true" outlineLevel="0" collapsed="false">
      <c r="A69" s="28"/>
      <c r="B69" s="48" t="s">
        <v>55</v>
      </c>
      <c r="C69" s="97" t="n">
        <v>19.74700076</v>
      </c>
      <c r="D69" s="98" t="n">
        <v>118.580692155239</v>
      </c>
      <c r="E69" s="23" t="n">
        <v>0.223723431909084</v>
      </c>
      <c r="F69" s="99" t="n">
        <v>0.01981158</v>
      </c>
      <c r="G69" s="98" t="n">
        <v>338.3125</v>
      </c>
      <c r="H69" s="23" t="n">
        <v>0.0117939814927124</v>
      </c>
      <c r="I69" s="97" t="n">
        <v>59.12217517</v>
      </c>
      <c r="J69" s="98" t="n">
        <v>659.774720331429</v>
      </c>
      <c r="K69" s="23" t="n">
        <v>0.393817739850211</v>
      </c>
      <c r="L69" s="98" t="n">
        <v>18.36990777</v>
      </c>
      <c r="M69" s="98" t="n">
        <v>7333.12087135638</v>
      </c>
      <c r="N69" s="23" t="n">
        <v>0.135136427752403</v>
      </c>
      <c r="O69" s="50"/>
      <c r="P69" s="50"/>
      <c r="Q69" s="50"/>
      <c r="R69" s="50"/>
      <c r="S69" s="50"/>
    </row>
    <row r="70" s="51" customFormat="true" ht="26.1" hidden="false" customHeight="true" outlineLevel="0" collapsed="false">
      <c r="A70" s="28"/>
      <c r="B70" s="52" t="s">
        <v>15</v>
      </c>
      <c r="C70" s="23" t="n">
        <v>-0.0582068883764255</v>
      </c>
      <c r="D70" s="23" t="n">
        <v>-0.103504394846091</v>
      </c>
      <c r="E70" s="23" t="n">
        <v>-0.0860737047558952</v>
      </c>
      <c r="F70" s="100" t="n">
        <v>-0.338814847545734</v>
      </c>
      <c r="G70" s="23" t="n">
        <v>-0.248940636249013</v>
      </c>
      <c r="H70" s="23" t="n">
        <v>-0.246243152831998</v>
      </c>
      <c r="I70" s="23" t="n">
        <v>0.0555503809344027</v>
      </c>
      <c r="J70" s="23" t="n">
        <v>-0.0347265729955787</v>
      </c>
      <c r="K70" s="23" t="n">
        <v>-0.0360055654023879</v>
      </c>
      <c r="L70" s="23" t="n">
        <v>-0.0265488993001458</v>
      </c>
      <c r="M70" s="23" t="n">
        <v>-0.0700014721248518</v>
      </c>
      <c r="N70" s="23" t="n">
        <v>-0.083411848614195</v>
      </c>
      <c r="O70" s="50"/>
      <c r="P70" s="50"/>
      <c r="Q70" s="50"/>
      <c r="R70" s="50"/>
      <c r="S70" s="50"/>
    </row>
    <row r="71" customFormat="false" ht="14.25" hidden="false" customHeight="false" outlineLevel="0" collapsed="false">
      <c r="A71" s="101" t="s">
        <v>56</v>
      </c>
    </row>
    <row r="72" s="1" customFormat="true" ht="11.25" hidden="false" customHeight="false" outlineLevel="0" collapsed="false">
      <c r="A72" s="72" t="s">
        <v>37</v>
      </c>
      <c r="B72" s="70"/>
      <c r="C72" s="71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2" t="s">
        <v>57</v>
      </c>
      <c r="B73" s="70"/>
      <c r="C73" s="71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72" t="s">
        <v>58</v>
      </c>
      <c r="B74" s="70"/>
      <c r="C74" s="71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2" t="s">
        <v>38</v>
      </c>
      <c r="B75" s="70"/>
      <c r="C75" s="71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63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3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O60" activeCellId="0" sqref="O60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102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102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103"/>
      <c r="J1" s="103"/>
      <c r="K1" s="103"/>
      <c r="L1" s="103"/>
      <c r="M1" s="103"/>
      <c r="N1" s="10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76" t="s">
        <v>40</v>
      </c>
      <c r="B3" s="76"/>
      <c r="C3" s="77" t="s">
        <v>60</v>
      </c>
      <c r="D3" s="77"/>
      <c r="E3" s="77"/>
      <c r="F3" s="77" t="s">
        <v>61</v>
      </c>
      <c r="G3" s="77"/>
      <c r="H3" s="77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76" t="s">
        <v>5</v>
      </c>
      <c r="B4" s="78" t="s">
        <v>6</v>
      </c>
      <c r="C4" s="14" t="s">
        <v>7</v>
      </c>
      <c r="D4" s="78" t="s">
        <v>8</v>
      </c>
      <c r="E4" s="78" t="s">
        <v>9</v>
      </c>
      <c r="F4" s="14" t="s">
        <v>7</v>
      </c>
      <c r="G4" s="78" t="s">
        <v>8</v>
      </c>
      <c r="H4" s="78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62</v>
      </c>
      <c r="B5" s="58" t="s">
        <v>48</v>
      </c>
      <c r="C5" s="33" t="n">
        <v>3964468268</v>
      </c>
      <c r="D5" s="80" t="n">
        <v>143.608852070505</v>
      </c>
      <c r="E5" s="23" t="n">
        <v>0.30979557176683</v>
      </c>
      <c r="F5" s="33" t="n">
        <v>88835413</v>
      </c>
      <c r="G5" s="80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58" t="s">
        <v>48</v>
      </c>
      <c r="C6" s="82" t="n">
        <v>36.86748112</v>
      </c>
      <c r="D6" s="80" t="n">
        <v>139.339303348858</v>
      </c>
      <c r="E6" s="23" t="n">
        <v>0.28856987130382</v>
      </c>
      <c r="F6" s="82" t="n">
        <v>1.10754371</v>
      </c>
      <c r="G6" s="80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80" t="n">
        <v>139.744322436414</v>
      </c>
      <c r="E7" s="23" t="n">
        <v>0.286281234041115</v>
      </c>
      <c r="F7" s="33" t="n">
        <v>28001468</v>
      </c>
      <c r="G7" s="80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80" t="n">
        <v>135.618784131245</v>
      </c>
      <c r="E9" s="23" t="n">
        <v>0.271748552628963</v>
      </c>
      <c r="F9" s="33" t="n">
        <v>28253330</v>
      </c>
      <c r="G9" s="80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104" t="s">
        <v>63</v>
      </c>
      <c r="C11" s="85" t="n">
        <v>852105188</v>
      </c>
      <c r="D11" s="80" t="n">
        <v>136.028839023836</v>
      </c>
      <c r="E11" s="23" t="n">
        <v>0.265223057070563</v>
      </c>
      <c r="F11" s="85" t="n">
        <v>27835266</v>
      </c>
      <c r="G11" s="80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78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104" t="s">
        <v>64</v>
      </c>
      <c r="C13" s="33" t="n">
        <v>1020892840</v>
      </c>
      <c r="D13" s="80" t="n">
        <v>139.754985574019</v>
      </c>
      <c r="E13" s="23" t="n">
        <v>0.279815778097054</v>
      </c>
      <c r="F13" s="33" t="n">
        <v>27244956</v>
      </c>
      <c r="G13" s="80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78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8</v>
      </c>
      <c r="C15" s="82" t="n">
        <v>36.51943954</v>
      </c>
      <c r="D15" s="80" t="n">
        <v>137.786732791379</v>
      </c>
      <c r="E15" s="23" t="n">
        <v>0.275767155459424</v>
      </c>
      <c r="F15" s="82" t="n">
        <v>1.1133502</v>
      </c>
      <c r="G15" s="80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80" t="n">
        <v>138.43239676186</v>
      </c>
      <c r="E16" s="23" t="n">
        <v>0.255922178441827</v>
      </c>
      <c r="F16" s="33" t="n">
        <v>24963242</v>
      </c>
      <c r="G16" s="80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80" t="n">
        <v>133.507596674419</v>
      </c>
      <c r="E18" s="23" t="n">
        <v>0.242993943954485</v>
      </c>
      <c r="F18" s="33" t="n">
        <v>28801609</v>
      </c>
      <c r="G18" s="80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80" t="n">
        <v>135.177750329552</v>
      </c>
      <c r="E20" s="23" t="n">
        <v>0.243097187353956</v>
      </c>
      <c r="F20" s="33" t="n">
        <v>31182380</v>
      </c>
      <c r="G20" s="80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80" t="n">
        <v>137.153541624742</v>
      </c>
      <c r="E22" s="23" t="n">
        <v>0.249154287567323</v>
      </c>
      <c r="F22" s="33" t="n">
        <v>29234097</v>
      </c>
      <c r="G22" s="80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9</v>
      </c>
      <c r="B24" s="32" t="s">
        <v>65</v>
      </c>
      <c r="C24" s="82" t="n">
        <v>36.68597774</v>
      </c>
      <c r="D24" s="80" t="n">
        <v>136.013803837285</v>
      </c>
      <c r="E24" s="23" t="n">
        <v>0.24761345616454</v>
      </c>
      <c r="F24" s="82" t="n">
        <v>1.14181328</v>
      </c>
      <c r="G24" s="80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80" t="n">
        <v>139.610113282001</v>
      </c>
      <c r="E25" s="23" t="n">
        <v>0.257966450961349</v>
      </c>
      <c r="F25" s="33" t="n">
        <v>28357403</v>
      </c>
      <c r="G25" s="80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80" t="n">
        <v>136.41848279991</v>
      </c>
      <c r="E27" s="23" t="n">
        <v>0.247620874456094</v>
      </c>
      <c r="F27" s="33" t="n">
        <v>31314350</v>
      </c>
      <c r="G27" s="80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80" t="n">
        <v>135.352205870407</v>
      </c>
      <c r="E29" s="23" t="n">
        <v>0.245379652691569</v>
      </c>
      <c r="F29" s="33" t="n">
        <v>35735500</v>
      </c>
      <c r="G29" s="80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80" t="n">
        <v>137.997507807029</v>
      </c>
      <c r="E31" s="23" t="n">
        <v>0.25662325986711</v>
      </c>
      <c r="F31" s="33" t="n">
        <v>36381455</v>
      </c>
      <c r="G31" s="80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0</v>
      </c>
      <c r="B33" s="32" t="s">
        <v>65</v>
      </c>
      <c r="C33" s="82" t="n">
        <v>40.6415188</v>
      </c>
      <c r="D33" s="80" t="n">
        <v>137.33369035154</v>
      </c>
      <c r="E33" s="23" t="n">
        <v>0.25186922728698</v>
      </c>
      <c r="F33" s="82" t="n">
        <v>1.38971626</v>
      </c>
      <c r="G33" s="80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1</v>
      </c>
      <c r="B34" s="48" t="s">
        <v>26</v>
      </c>
      <c r="C34" s="33" t="n">
        <v>986629603</v>
      </c>
      <c r="D34" s="80" t="n">
        <v>139.001834893147</v>
      </c>
      <c r="E34" s="23" t="n">
        <v>0.260238882414235</v>
      </c>
      <c r="F34" s="33" t="n">
        <v>36440299</v>
      </c>
      <c r="G34" s="80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80" t="n">
        <v>135.553413951459</v>
      </c>
      <c r="E36" s="23" t="n">
        <v>0.253419658915157</v>
      </c>
      <c r="F36" s="33" t="n">
        <v>41625867</v>
      </c>
      <c r="G36" s="80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80" t="n">
        <v>137.561417971177</v>
      </c>
      <c r="E38" s="23" t="n">
        <v>0.258032299472784</v>
      </c>
      <c r="F38" s="33" t="n">
        <v>44921473</v>
      </c>
      <c r="G38" s="80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80" t="n">
        <v>138.307630746215</v>
      </c>
      <c r="E40" s="23" t="n">
        <v>0.260910553772284</v>
      </c>
      <c r="F40" s="33" t="n">
        <v>45814961</v>
      </c>
      <c r="G40" s="80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2</v>
      </c>
      <c r="B42" s="32" t="s">
        <v>65</v>
      </c>
      <c r="C42" s="82" t="n">
        <v>44.6436447</v>
      </c>
      <c r="D42" s="80" t="n">
        <v>137.576636549889</v>
      </c>
      <c r="E42" s="23" t="n">
        <v>0.258124654237289</v>
      </c>
      <c r="F42" s="82" t="n">
        <v>1.7394471</v>
      </c>
      <c r="G42" s="80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80" t="n">
        <v>141.221332432257</v>
      </c>
      <c r="E43" s="23" t="n">
        <v>0.26907233320644</v>
      </c>
      <c r="F43" s="33" t="n">
        <v>43102970</v>
      </c>
      <c r="G43" s="80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80" t="n">
        <v>135.974418461787</v>
      </c>
      <c r="E45" s="23" t="n">
        <v>0.255343434088123</v>
      </c>
      <c r="F45" s="33" t="n">
        <v>48430188</v>
      </c>
      <c r="G45" s="80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80" t="n">
        <v>138.294199032298</v>
      </c>
      <c r="E47" s="23" t="n">
        <v>0.257734340789472</v>
      </c>
      <c r="F47" s="33" t="n">
        <v>50988474</v>
      </c>
      <c r="G47" s="80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80" t="n">
        <v>140.761969272214</v>
      </c>
      <c r="E49" s="23" t="n">
        <v>0.264199844887659</v>
      </c>
      <c r="F49" s="33" t="n">
        <v>48604123</v>
      </c>
      <c r="G49" s="80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3</v>
      </c>
      <c r="B51" s="32" t="s">
        <v>65</v>
      </c>
      <c r="C51" s="82" t="n">
        <v>44.13759623</v>
      </c>
      <c r="D51" s="80" t="n">
        <v>139.040224410669</v>
      </c>
      <c r="E51" s="23" t="n">
        <v>0.261472100341824</v>
      </c>
      <c r="F51" s="82" t="n">
        <v>1.96666946</v>
      </c>
      <c r="G51" s="80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82" t="n">
        <v>10.3014894</v>
      </c>
      <c r="D52" s="80" t="n">
        <v>143.731798406649</v>
      </c>
      <c r="E52" s="23" t="n">
        <v>0.270969352161845</v>
      </c>
      <c r="F52" s="82" t="n">
        <v>0.46570743</v>
      </c>
      <c r="G52" s="80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82" t="n">
        <v>10.68042544</v>
      </c>
      <c r="D54" s="80" t="n">
        <v>139.829674340758</v>
      </c>
      <c r="E54" s="23" t="n">
        <v>0.261013550809633</v>
      </c>
      <c r="F54" s="82" t="n">
        <v>0.45526224</v>
      </c>
      <c r="G54" s="80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82" t="n">
        <v>11.2</v>
      </c>
      <c r="D56" s="80" t="n">
        <v>141.520432033704</v>
      </c>
      <c r="E56" s="23" t="n">
        <v>0.264896061831415</v>
      </c>
      <c r="F56" s="82" t="n">
        <v>0.447</v>
      </c>
      <c r="G56" s="80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82" t="n">
        <v>11.6</v>
      </c>
      <c r="D58" s="80" t="n">
        <v>143.342152429884</v>
      </c>
      <c r="E58" s="23" t="n">
        <v>0.270724605094514</v>
      </c>
      <c r="F58" s="82" t="n">
        <v>0.4</v>
      </c>
      <c r="G58" s="80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57" t="s">
        <v>54</v>
      </c>
      <c r="B60" s="32" t="s">
        <v>65</v>
      </c>
      <c r="C60" s="82" t="n">
        <v>43.8</v>
      </c>
      <c r="D60" s="80" t="n">
        <v>142.094831509104</v>
      </c>
      <c r="E60" s="23" t="n">
        <v>0.266858640073882</v>
      </c>
      <c r="F60" s="82" t="n">
        <v>1.8</v>
      </c>
      <c r="G60" s="80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58" t="s">
        <v>26</v>
      </c>
      <c r="C61" s="82" t="n">
        <v>11.2</v>
      </c>
      <c r="D61" s="80" t="n">
        <v>145.893406176264</v>
      </c>
      <c r="E61" s="23" t="n">
        <v>0.277043673723757</v>
      </c>
      <c r="F61" s="82" t="n">
        <v>0.4</v>
      </c>
      <c r="G61" s="80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9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58" t="s">
        <v>27</v>
      </c>
      <c r="C63" s="82" t="n">
        <v>11.6</v>
      </c>
      <c r="D63" s="80" t="n">
        <v>143.526922122664</v>
      </c>
      <c r="E63" s="23" t="n">
        <v>0.267964659175211</v>
      </c>
      <c r="F63" s="82" t="n">
        <v>0.45</v>
      </c>
      <c r="G63" s="80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9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28"/>
      <c r="B65" s="58" t="s">
        <v>28</v>
      </c>
      <c r="C65" s="94" t="n">
        <f aca="false">[1]sashtml12!$H$25/100000000</f>
        <v>11.8057587</v>
      </c>
      <c r="D65" s="105" t="n">
        <f aca="false">[1]sashtml12!$I$25</f>
        <v>145.115148015314</v>
      </c>
      <c r="E65" s="23" t="n">
        <f aca="false">[1]sashtml12!$K$25</f>
        <v>0.271408570163531</v>
      </c>
      <c r="F65" s="94" t="n">
        <f aca="false">[1]sashtml12!$C$25/100000000</f>
        <v>0.47260687</v>
      </c>
      <c r="G65" s="105" t="n">
        <f aca="false">[1]sashtml12!$D$25</f>
        <v>6.94672573796497</v>
      </c>
      <c r="H65" s="23" t="n">
        <f aca="false">[1]sashtml12!$F$25</f>
        <v>0.00606632576906726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28"/>
      <c r="B66" s="59" t="s">
        <v>15</v>
      </c>
      <c r="C66" s="106" t="n">
        <f aca="false">[1]sashtml12!$H$26</f>
        <v>0.0532529547333478</v>
      </c>
      <c r="D66" s="106" t="n">
        <f aca="false">[1]sashtml12!$I$26</f>
        <v>0.0267556635303172</v>
      </c>
      <c r="E66" s="106" t="n">
        <f aca="false">[1]sashtml12!$K$26</f>
        <v>0.0246185439612265</v>
      </c>
      <c r="F66" s="106" t="n">
        <f aca="false">[1]sashtml12!$C$26</f>
        <v>0.0356978787414397</v>
      </c>
      <c r="G66" s="106" t="n">
        <f aca="false">[1]sashtml12!$D$26</f>
        <v>0.0380126049753791</v>
      </c>
      <c r="H66" s="106" t="n">
        <f aca="false">[1]sashtml12!$F$26</f>
        <v>0.0261170613510622</v>
      </c>
      <c r="I66" s="50"/>
      <c r="J66" s="107"/>
      <c r="K66" s="50"/>
      <c r="L66" s="50"/>
      <c r="M66" s="50"/>
    </row>
    <row r="67" s="51" customFormat="true" ht="24" hidden="false" customHeight="true" outlineLevel="0" collapsed="false">
      <c r="A67" s="28"/>
      <c r="B67" s="66" t="s">
        <v>34</v>
      </c>
      <c r="C67" s="108" t="n">
        <v>4.1676303</v>
      </c>
      <c r="D67" s="109" t="n">
        <v>145.864500578015</v>
      </c>
      <c r="E67" s="23" t="n">
        <v>0.273627070610908</v>
      </c>
      <c r="F67" s="97" t="n">
        <v>0.16209125</v>
      </c>
      <c r="G67" s="97" t="n">
        <v>6.83246078815699</v>
      </c>
      <c r="H67" s="23" t="n">
        <v>0.00599641298369981</v>
      </c>
      <c r="I67" s="110"/>
      <c r="J67" s="110"/>
      <c r="K67" s="111"/>
      <c r="L67" s="111"/>
      <c r="M67" s="50"/>
    </row>
    <row r="68" s="51" customFormat="true" ht="26.25" hidden="false" customHeight="true" outlineLevel="0" collapsed="false">
      <c r="A68" s="28"/>
      <c r="B68" s="52" t="s">
        <v>15</v>
      </c>
      <c r="C68" s="23" t="n">
        <v>0.0901915025322519</v>
      </c>
      <c r="D68" s="23" t="n">
        <v>0.0295218839000355</v>
      </c>
      <c r="E68" s="23" t="n">
        <v>0.0226678244600558</v>
      </c>
      <c r="F68" s="23" t="n">
        <v>0.0961450938941897</v>
      </c>
      <c r="G68" s="92" t="n">
        <v>0.000407224997157618</v>
      </c>
      <c r="H68" s="23" t="n">
        <v>-0.00458478064215062</v>
      </c>
      <c r="I68" s="111"/>
      <c r="J68" s="112"/>
      <c r="K68" s="111"/>
      <c r="L68" s="111"/>
      <c r="M68" s="50"/>
    </row>
    <row r="70" s="1" customFormat="true" ht="11.25" hidden="false" customHeight="false" outlineLevel="0" collapsed="false">
      <c r="A70" s="72" t="s">
        <v>35</v>
      </c>
      <c r="B70" s="70"/>
      <c r="C70" s="71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72" t="s">
        <v>36</v>
      </c>
      <c r="B71" s="70"/>
      <c r="C71" s="71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72" t="s">
        <v>37</v>
      </c>
      <c r="B72" s="70"/>
      <c r="C72" s="71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2" t="s">
        <v>38</v>
      </c>
      <c r="B73" s="70"/>
      <c r="C73" s="71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0" activePane="bottomRight" state="frozen"/>
      <selection pane="topLeft" activeCell="A3" activeCellId="0" sqref="A3"/>
      <selection pane="topRight" activeCell="D3" activeCellId="0" sqref="D3"/>
      <selection pane="bottomLeft" activeCell="A60" activeCellId="0" sqref="A60"/>
      <selection pane="bottomRight" activeCell="O60" activeCellId="0" sqref="O6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113" width="8.9"/>
    <col collapsed="false" customWidth="true" hidden="false" outlineLevel="0" max="4" min="4" style="113" width="8.36"/>
    <col collapsed="false" customWidth="true" hidden="false" outlineLevel="0" max="6" min="5" style="113" width="7.5"/>
    <col collapsed="false" customWidth="true" hidden="false" outlineLevel="0" max="7" min="7" style="113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03"/>
      <c r="N1" s="10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76" t="s">
        <v>1</v>
      </c>
      <c r="B3" s="76"/>
      <c r="C3" s="114" t="s">
        <v>2</v>
      </c>
      <c r="D3" s="114"/>
      <c r="E3" s="114"/>
      <c r="F3" s="114"/>
      <c r="G3" s="114" t="s">
        <v>3</v>
      </c>
      <c r="H3" s="114"/>
      <c r="I3" s="114"/>
      <c r="J3" s="115" t="s">
        <v>4</v>
      </c>
      <c r="K3" s="115"/>
      <c r="L3" s="115"/>
    </row>
    <row r="4" s="27" customFormat="true" ht="32.25" hidden="false" customHeight="true" outlineLevel="0" collapsed="false">
      <c r="A4" s="76" t="s">
        <v>5</v>
      </c>
      <c r="B4" s="78" t="s">
        <v>6</v>
      </c>
      <c r="C4" s="14" t="s">
        <v>67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62</v>
      </c>
      <c r="B5" s="58" t="s">
        <v>48</v>
      </c>
      <c r="C5" s="116" t="n">
        <v>86461723</v>
      </c>
      <c r="D5" s="33" t="n">
        <v>17919208134</v>
      </c>
      <c r="E5" s="81" t="n">
        <v>642.788141225648</v>
      </c>
      <c r="F5" s="23" t="n">
        <v>0.424406712766733</v>
      </c>
      <c r="G5" s="85" t="n">
        <v>7635013495</v>
      </c>
      <c r="H5" s="117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58" t="s">
        <v>48</v>
      </c>
      <c r="C6" s="116" t="n">
        <v>363552527</v>
      </c>
      <c r="D6" s="82" t="n">
        <v>199.02408832</v>
      </c>
      <c r="E6" s="83" t="n">
        <v>685.637209458071</v>
      </c>
      <c r="F6" s="23" t="n">
        <v>0.438282397120793</v>
      </c>
      <c r="G6" s="82" t="n">
        <v>83.03711267</v>
      </c>
      <c r="H6" s="83" t="n">
        <v>9870.91671362172</v>
      </c>
      <c r="I6" s="53" t="n">
        <v>0.169744868842927</v>
      </c>
      <c r="J6" s="82" t="n">
        <v>282.06120099</v>
      </c>
      <c r="K6" s="118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116" t="n">
        <v>93836369</v>
      </c>
      <c r="D7" s="33" t="n">
        <v>5191599115</v>
      </c>
      <c r="E7" s="81" t="n">
        <v>726.880471013473</v>
      </c>
      <c r="F7" s="23" t="n">
        <v>0.456677494731822</v>
      </c>
      <c r="G7" s="33" t="n">
        <v>2033836963</v>
      </c>
      <c r="H7" s="81" t="n">
        <v>9869.01861385946</v>
      </c>
      <c r="I7" s="53" t="n">
        <v>0.171557685288364</v>
      </c>
      <c r="J7" s="85" t="n">
        <v>7225436078</v>
      </c>
      <c r="K7" s="117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119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116" t="n">
        <v>99240137</v>
      </c>
      <c r="D9" s="33" t="n">
        <v>5100186360</v>
      </c>
      <c r="E9" s="81" t="n">
        <v>657.960536195022</v>
      </c>
      <c r="F9" s="23" t="n">
        <v>0.432619643363081</v>
      </c>
      <c r="G9" s="33" t="n">
        <v>2021876031</v>
      </c>
      <c r="H9" s="81" t="n">
        <v>9042.86469309623</v>
      </c>
      <c r="I9" s="53" t="n">
        <v>0.160236462283654</v>
      </c>
      <c r="J9" s="85" t="n">
        <v>7122062391</v>
      </c>
      <c r="K9" s="117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119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104" t="s">
        <v>68</v>
      </c>
      <c r="C11" s="120" t="n">
        <v>33546592</v>
      </c>
      <c r="D11" s="85" t="n">
        <v>5260761225</v>
      </c>
      <c r="E11" s="81" t="n">
        <v>680.605929134594</v>
      </c>
      <c r="F11" s="23" t="n">
        <v>0.43462955992181</v>
      </c>
      <c r="G11" s="85" t="n">
        <v>2121827991</v>
      </c>
      <c r="H11" s="81" t="n">
        <v>9223.61467638659</v>
      </c>
      <c r="I11" s="53" t="n">
        <v>0.158807752266995</v>
      </c>
      <c r="J11" s="85" t="n">
        <v>7382589216</v>
      </c>
      <c r="K11" s="117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78" t="s">
        <v>15</v>
      </c>
      <c r="C12" s="121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104" t="s">
        <v>69</v>
      </c>
      <c r="C13" s="120"/>
      <c r="D13" s="85" t="n">
        <v>5584790689</v>
      </c>
      <c r="E13" s="81" t="n">
        <v>717.826964313601</v>
      </c>
      <c r="F13" s="23" t="n">
        <v>0.451647743801382</v>
      </c>
      <c r="G13" s="85" t="n">
        <v>2110013575</v>
      </c>
      <c r="H13" s="81" t="n">
        <v>9552.97600452745</v>
      </c>
      <c r="I13" s="53" t="n">
        <v>0.160323874375134</v>
      </c>
      <c r="J13" s="85" t="n">
        <v>7694804264</v>
      </c>
      <c r="K13" s="117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78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57" t="s">
        <v>13</v>
      </c>
      <c r="B15" s="122" t="s">
        <v>48</v>
      </c>
      <c r="D15" s="82" t="n">
        <v>211.37337389</v>
      </c>
      <c r="E15" s="123" t="n">
        <v>695.818475164173</v>
      </c>
      <c r="F15" s="106" t="n">
        <v>0.443893610454523</v>
      </c>
      <c r="G15" s="82" t="n">
        <v>82.8755456</v>
      </c>
      <c r="H15" s="123" t="n">
        <v>9422.11849696743</v>
      </c>
      <c r="I15" s="106" t="n">
        <v>0.162731443553537</v>
      </c>
      <c r="J15" s="82" t="n">
        <v>294.24891949</v>
      </c>
      <c r="K15" s="123" t="n">
        <v>941.386707708935</v>
      </c>
      <c r="L15" s="10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116"/>
      <c r="D16" s="33" t="n">
        <v>5570359142</v>
      </c>
      <c r="E16" s="81" t="n">
        <v>759.956651429404</v>
      </c>
      <c r="F16" s="23" t="n">
        <v>0.459606386268041</v>
      </c>
      <c r="G16" s="33" t="n">
        <v>2148663171</v>
      </c>
      <c r="H16" s="81" t="n">
        <v>9993.22442933418</v>
      </c>
      <c r="I16" s="53" t="n">
        <v>0.168097567185744</v>
      </c>
      <c r="J16" s="49" t="n">
        <v>7719022313</v>
      </c>
      <c r="K16" s="124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81" t="n">
        <v>742.508088456196</v>
      </c>
      <c r="F18" s="23" t="n">
        <v>0.453251034849962</v>
      </c>
      <c r="G18" s="33" t="n">
        <v>2268482939</v>
      </c>
      <c r="H18" s="81" t="n">
        <v>10002.9232434673</v>
      </c>
      <c r="I18" s="53" t="n">
        <v>0.166811841379619</v>
      </c>
      <c r="J18" s="49" t="n">
        <v>8237175046</v>
      </c>
      <c r="K18" s="124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125" t="s">
        <v>15</v>
      </c>
      <c r="D19" s="106" t="n">
        <v>0.170289021948602</v>
      </c>
      <c r="E19" s="106" t="n">
        <v>0.128499427564626</v>
      </c>
      <c r="F19" s="106" t="n">
        <v>0.0476894468464206</v>
      </c>
      <c r="G19" s="106" t="n">
        <v>0.121969351344469</v>
      </c>
      <c r="H19" s="106" t="n">
        <v>0.106167523561866</v>
      </c>
      <c r="I19" s="106" t="n">
        <v>0.0410354734637478</v>
      </c>
      <c r="J19" s="106" t="n">
        <v>0.156571593139811</v>
      </c>
      <c r="K19" s="106" t="n">
        <v>0.11595806512946</v>
      </c>
      <c r="L19" s="10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116"/>
      <c r="D20" s="33" t="n">
        <v>6087158471</v>
      </c>
      <c r="E20" s="81" t="n">
        <v>753.810684514603</v>
      </c>
      <c r="F20" s="23" t="n">
        <v>0.454437323348953</v>
      </c>
      <c r="G20" s="33" t="n">
        <v>2293469623</v>
      </c>
      <c r="H20" s="81" t="n">
        <v>9865.95554131195</v>
      </c>
      <c r="I20" s="53" t="n">
        <v>0.165906150407793</v>
      </c>
      <c r="J20" s="49" t="n">
        <v>8380628094</v>
      </c>
      <c r="K20" s="124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116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81" t="n">
        <v>826.187493526979</v>
      </c>
      <c r="F22" s="23" t="n">
        <v>0.471251490957487</v>
      </c>
      <c r="G22" s="33" t="n">
        <v>2345095165</v>
      </c>
      <c r="H22" s="81" t="n">
        <v>10432.1500255789</v>
      </c>
      <c r="I22" s="53" t="n">
        <v>0.169828523917662</v>
      </c>
      <c r="J22" s="49" t="n">
        <v>8655076535</v>
      </c>
      <c r="K22" s="124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57" t="s">
        <v>49</v>
      </c>
      <c r="B24" s="32" t="s">
        <v>11</v>
      </c>
      <c r="D24" s="82" t="n">
        <v>239.3619109</v>
      </c>
      <c r="E24" s="83" t="n">
        <v>768.786502465409</v>
      </c>
      <c r="F24" s="23" t="n">
        <v>0.459779905740642</v>
      </c>
      <c r="G24" s="82" t="n">
        <v>90.55710898</v>
      </c>
      <c r="H24" s="22" t="n">
        <v>10073.7690237996</v>
      </c>
      <c r="I24" s="53" t="n">
        <v>0.167609179050604</v>
      </c>
      <c r="J24" s="82" t="n">
        <v>329.91901988</v>
      </c>
      <c r="K24" s="126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116"/>
      <c r="D25" s="33" t="n">
        <v>6154131929</v>
      </c>
      <c r="E25" s="81" t="n">
        <v>834.283451961541</v>
      </c>
      <c r="F25" s="23" t="n">
        <v>0.473845486908566</v>
      </c>
      <c r="G25" s="33" t="n">
        <v>2254825177</v>
      </c>
      <c r="H25" s="81" t="n">
        <v>10408.8871413733</v>
      </c>
      <c r="I25" s="53" t="n">
        <v>0.171475063607584</v>
      </c>
      <c r="J25" s="49" t="n">
        <v>8408957106</v>
      </c>
      <c r="K25" s="124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116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116"/>
      <c r="D27" s="33" t="n">
        <v>6019006878</v>
      </c>
      <c r="E27" s="81" t="n">
        <v>1124.5853580611</v>
      </c>
      <c r="F27" s="23" t="n">
        <v>0.528325725885481</v>
      </c>
      <c r="G27" s="33" t="n">
        <v>1928144951</v>
      </c>
      <c r="H27" s="81" t="n">
        <v>11799.9360538056</v>
      </c>
      <c r="I27" s="53" t="n">
        <v>0.17412383595108</v>
      </c>
      <c r="J27" s="49" t="n">
        <v>7948503859</v>
      </c>
      <c r="K27" s="124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116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116"/>
      <c r="D29" s="33" t="n">
        <v>5578224662</v>
      </c>
      <c r="E29" s="81" t="n">
        <v>832.105859352624</v>
      </c>
      <c r="F29" s="23" t="n">
        <v>0.437963541462599</v>
      </c>
      <c r="G29" s="33" t="n">
        <v>2168756286</v>
      </c>
      <c r="H29" s="81" t="n">
        <v>10319.4992696076</v>
      </c>
      <c r="I29" s="53" t="n">
        <v>0.161761640302216</v>
      </c>
      <c r="J29" s="49" t="n">
        <v>7746980948</v>
      </c>
      <c r="K29" s="124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116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116"/>
      <c r="D31" s="33" t="n">
        <v>6758122106</v>
      </c>
      <c r="E31" s="81" t="n">
        <v>887.697417291161</v>
      </c>
      <c r="F31" s="23" t="n">
        <v>0.471560762913996</v>
      </c>
      <c r="G31" s="33" t="n">
        <v>2401685459</v>
      </c>
      <c r="H31" s="81" t="n">
        <v>10788.225095566</v>
      </c>
      <c r="I31" s="53" t="n">
        <v>0.16395755777824</v>
      </c>
      <c r="J31" s="49" t="n">
        <v>9159807565</v>
      </c>
      <c r="K31" s="124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116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82" t="n">
        <v>245.2004128</v>
      </c>
      <c r="E33" s="83" t="n">
        <v>906.460002020678</v>
      </c>
      <c r="F33" s="23" t="n">
        <v>0.476396450889665</v>
      </c>
      <c r="G33" s="82" t="n">
        <v>87.70050593</v>
      </c>
      <c r="H33" s="22" t="n">
        <v>10752.9084095351</v>
      </c>
      <c r="I33" s="53" t="n">
        <v>0.167441328994015</v>
      </c>
      <c r="J33" s="82" t="n">
        <v>332.90091873</v>
      </c>
      <c r="K33" s="126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1</v>
      </c>
      <c r="B34" s="48" t="s">
        <v>26</v>
      </c>
      <c r="C34" s="116"/>
      <c r="D34" s="33" t="n">
        <v>6935687439</v>
      </c>
      <c r="E34" s="81" t="n">
        <v>943.113450673936</v>
      </c>
      <c r="F34" s="23" t="n">
        <v>0.488199726734162</v>
      </c>
      <c r="G34" s="33" t="n">
        <v>2522074385</v>
      </c>
      <c r="H34" s="81" t="n">
        <v>11595.5310477049</v>
      </c>
      <c r="I34" s="53" t="n">
        <v>0.174033493878434</v>
      </c>
      <c r="J34" s="49" t="n">
        <v>9457761824</v>
      </c>
      <c r="K34" s="124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116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116"/>
      <c r="D36" s="33" t="n">
        <v>7132815428</v>
      </c>
      <c r="E36" s="81" t="n">
        <v>951.351817218353</v>
      </c>
      <c r="F36" s="23" t="n">
        <v>0.489768217634664</v>
      </c>
      <c r="G36" s="33" t="n">
        <v>2717695037</v>
      </c>
      <c r="H36" s="81" t="n">
        <v>11632.4247937988</v>
      </c>
      <c r="I36" s="53" t="n">
        <v>0.174825155725018</v>
      </c>
      <c r="J36" s="49" t="n">
        <v>9850510465</v>
      </c>
      <c r="K36" s="124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116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116"/>
      <c r="D38" s="33" t="n">
        <v>6771263308</v>
      </c>
      <c r="E38" s="81" t="n">
        <v>925.55703942069</v>
      </c>
      <c r="F38" s="23" t="n">
        <v>0.470449734200063</v>
      </c>
      <c r="G38" s="33" t="n">
        <v>2692428632</v>
      </c>
      <c r="H38" s="81" t="n">
        <v>11408.9826434794</v>
      </c>
      <c r="I38" s="53" t="n">
        <v>0.1668786666182</v>
      </c>
      <c r="J38" s="49" t="n">
        <v>9463691940</v>
      </c>
      <c r="K38" s="124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116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116"/>
      <c r="D40" s="33" t="n">
        <v>6810158184</v>
      </c>
      <c r="E40" s="81" t="n">
        <v>913.243137224401</v>
      </c>
      <c r="F40" s="23" t="n">
        <v>0.469239514232222</v>
      </c>
      <c r="G40" s="33" t="n">
        <v>2650151594</v>
      </c>
      <c r="H40" s="81" t="n">
        <v>11055.7033486436</v>
      </c>
      <c r="I40" s="53" t="n">
        <v>0.164423805650234</v>
      </c>
      <c r="J40" s="49" t="n">
        <v>9460309778</v>
      </c>
      <c r="K40" s="124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116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82" t="n">
        <v>276.58114164</v>
      </c>
      <c r="E42" s="83" t="n">
        <v>933.459703144975</v>
      </c>
      <c r="F42" s="23" t="n">
        <v>0.479446008430827</v>
      </c>
      <c r="G42" s="82" t="n">
        <v>105.94905859</v>
      </c>
      <c r="H42" s="22" t="n">
        <v>11384.4150421748</v>
      </c>
      <c r="I42" s="53" t="n">
        <v>0.169851271077519</v>
      </c>
      <c r="J42" s="82" t="n">
        <v>382.53020023</v>
      </c>
      <c r="K42" s="126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116"/>
      <c r="D43" s="33" t="n">
        <v>6616962086</v>
      </c>
      <c r="E43" s="81" t="n">
        <v>982.973249812563</v>
      </c>
      <c r="F43" s="23" t="n">
        <v>0.481510702531742</v>
      </c>
      <c r="G43" s="33" t="n">
        <v>2587346941</v>
      </c>
      <c r="H43" s="81" t="n">
        <v>12036.0751979383</v>
      </c>
      <c r="I43" s="53" t="n">
        <v>0.173075343819885</v>
      </c>
      <c r="J43" s="49" t="n">
        <v>9204309027</v>
      </c>
      <c r="K43" s="124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116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116"/>
      <c r="D45" s="33" t="n">
        <v>6765084626</v>
      </c>
      <c r="E45" s="81" t="n">
        <v>931.940490179412</v>
      </c>
      <c r="F45" s="23" t="n">
        <v>0.467147748500265</v>
      </c>
      <c r="G45" s="33" t="n">
        <v>2736569625</v>
      </c>
      <c r="H45" s="81" t="n">
        <v>11928.6245924363</v>
      </c>
      <c r="I45" s="53" t="n">
        <v>0.17019457808754</v>
      </c>
      <c r="J45" s="49" t="n">
        <v>9501654251</v>
      </c>
      <c r="K45" s="124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116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116"/>
      <c r="D47" s="33" t="n">
        <v>6813001511</v>
      </c>
      <c r="E47" s="81" t="n">
        <v>974.38684808307</v>
      </c>
      <c r="F47" s="23" t="n">
        <v>0.472073421466921</v>
      </c>
      <c r="G47" s="33" t="n">
        <v>2693496169</v>
      </c>
      <c r="H47" s="81" t="n">
        <v>11691.3334649976</v>
      </c>
      <c r="I47" s="53" t="n">
        <v>0.169542859943264</v>
      </c>
      <c r="J47" s="49" t="n">
        <v>9506497680</v>
      </c>
      <c r="K47" s="124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116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116"/>
      <c r="D49" s="33" t="n">
        <v>6863422980</v>
      </c>
      <c r="E49" s="81" t="n">
        <v>1015.076721346</v>
      </c>
      <c r="F49" s="23" t="n">
        <v>0.479411419162525</v>
      </c>
      <c r="G49" s="33" t="n">
        <v>2559656979</v>
      </c>
      <c r="H49" s="81" t="n">
        <v>11558.6226191014</v>
      </c>
      <c r="I49" s="53" t="n">
        <v>0.164633714050632</v>
      </c>
      <c r="J49" s="49" t="n">
        <v>9423079959</v>
      </c>
      <c r="K49" s="124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116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82" t="n">
        <v>270.79164962</v>
      </c>
      <c r="E51" s="83" t="n">
        <v>975.724148440036</v>
      </c>
      <c r="F51" s="23" t="n">
        <v>0.474971081543275</v>
      </c>
      <c r="G51" s="82" t="n">
        <v>105.95911638</v>
      </c>
      <c r="H51" s="22" t="n">
        <v>11779.2163776495</v>
      </c>
      <c r="I51" s="53" t="n">
        <v>0.169376644118795</v>
      </c>
      <c r="J51" s="82" t="n">
        <v>376.750766</v>
      </c>
      <c r="K51" s="126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116"/>
      <c r="D52" s="82" t="n">
        <v>70.30879728</v>
      </c>
      <c r="E52" s="81" t="n">
        <v>1051.6193327166</v>
      </c>
      <c r="F52" s="23" t="n">
        <v>0.487118221905008</v>
      </c>
      <c r="G52" s="82" t="n">
        <v>25.14548507</v>
      </c>
      <c r="H52" s="81" t="n">
        <v>12022.1865040472</v>
      </c>
      <c r="I52" s="53" t="n">
        <v>0.170355812287364</v>
      </c>
      <c r="J52" s="82" t="n">
        <v>93.65490902</v>
      </c>
      <c r="K52" s="124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116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116"/>
      <c r="D54" s="82" t="n">
        <v>73.23020802</v>
      </c>
      <c r="E54" s="81" t="n">
        <v>1053.9651966511</v>
      </c>
      <c r="F54" s="23" t="n">
        <v>0.484139598070609</v>
      </c>
      <c r="G54" s="82" t="n">
        <v>27.76708822</v>
      </c>
      <c r="H54" s="81" t="n">
        <v>12051.2691486407</v>
      </c>
      <c r="I54" s="53" t="n">
        <v>0.17186431294636</v>
      </c>
      <c r="J54" s="82" t="n">
        <v>100.99729624</v>
      </c>
      <c r="K54" s="124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116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116"/>
      <c r="D56" s="82" t="n">
        <v>76.6</v>
      </c>
      <c r="E56" s="81" t="n">
        <v>1049.01335060598</v>
      </c>
      <c r="F56" s="23" t="n">
        <v>0.484616565865567</v>
      </c>
      <c r="G56" s="82" t="n">
        <v>27.7</v>
      </c>
      <c r="H56" s="81" t="n">
        <v>11496.6170935779</v>
      </c>
      <c r="I56" s="53" t="n">
        <v>0.1685928018395</v>
      </c>
      <c r="J56" s="82" t="n">
        <v>104.3</v>
      </c>
      <c r="K56" s="124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116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116"/>
      <c r="D58" s="82" t="n">
        <v>76.6</v>
      </c>
      <c r="E58" s="81" t="n">
        <v>1019.25761575184</v>
      </c>
      <c r="F58" s="23" t="n">
        <v>0.480051638276173</v>
      </c>
      <c r="G58" s="82" t="n">
        <v>27.3</v>
      </c>
      <c r="H58" s="81" t="n">
        <v>11355.9363520201</v>
      </c>
      <c r="I58" s="53" t="n">
        <v>0.16392821262251</v>
      </c>
      <c r="J58" s="82" t="n">
        <v>103.9</v>
      </c>
      <c r="K58" s="124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116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57" t="s">
        <v>32</v>
      </c>
      <c r="B60" s="32" t="s">
        <v>11</v>
      </c>
      <c r="D60" s="82" t="n">
        <v>296.9</v>
      </c>
      <c r="E60" s="83" t="n">
        <v>1042.82382048076</v>
      </c>
      <c r="F60" s="23" t="n">
        <v>0.4839234009791</v>
      </c>
      <c r="G60" s="82" t="n">
        <v>108.6</v>
      </c>
      <c r="H60" s="22" t="n">
        <v>11701.3774437921</v>
      </c>
      <c r="I60" s="53" t="n">
        <v>0.168478796048201</v>
      </c>
      <c r="J60" s="82" t="n">
        <v>405.5</v>
      </c>
      <c r="K60" s="126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58" t="s">
        <v>26</v>
      </c>
      <c r="C61" s="116"/>
      <c r="D61" s="82" t="n">
        <v>77.4</v>
      </c>
      <c r="E61" s="83" t="n">
        <v>1048.63048339432</v>
      </c>
      <c r="F61" s="23" t="n">
        <v>0.486202110052385</v>
      </c>
      <c r="G61" s="82" t="n">
        <v>26.5</v>
      </c>
      <c r="H61" s="83" t="n">
        <v>11559.7542480013</v>
      </c>
      <c r="I61" s="53" t="n">
        <v>0.165400802732135</v>
      </c>
      <c r="J61" s="82" t="n">
        <v>103.9</v>
      </c>
      <c r="K61" s="127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9" t="s">
        <v>15</v>
      </c>
      <c r="C62" s="116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58" t="s">
        <v>27</v>
      </c>
      <c r="C63" s="116"/>
      <c r="D63" s="94" t="n">
        <v>81.1</v>
      </c>
      <c r="E63" s="96" t="n">
        <v>1054.34780580277</v>
      </c>
      <c r="F63" s="23" t="n">
        <v>0.483422084850497</v>
      </c>
      <c r="G63" s="94" t="n">
        <v>26.8</v>
      </c>
      <c r="H63" s="96" t="n">
        <v>11161.8847823556</v>
      </c>
      <c r="I63" s="53" t="n">
        <v>0.159353732714525</v>
      </c>
      <c r="J63" s="94" t="n">
        <v>107.9</v>
      </c>
      <c r="K63" s="128" t="n">
        <v>1360.90384508427</v>
      </c>
      <c r="L63" s="53" t="n">
        <v>0.321022606931142</v>
      </c>
      <c r="M63" s="129"/>
      <c r="N63" s="129"/>
    </row>
    <row r="64" customFormat="false" ht="26.1" hidden="false" customHeight="true" outlineLevel="0" collapsed="false">
      <c r="A64" s="28"/>
      <c r="B64" s="59" t="s">
        <v>15</v>
      </c>
      <c r="C64" s="116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  <c r="M64" s="129"/>
      <c r="N64" s="129"/>
    </row>
    <row r="65" customFormat="false" ht="26.1" hidden="false" customHeight="true" outlineLevel="0" collapsed="false">
      <c r="A65" s="28"/>
      <c r="B65" s="58" t="s">
        <v>28</v>
      </c>
      <c r="C65" s="116"/>
      <c r="D65" s="94" t="n">
        <f aca="false">[1]sashtml12!$C$35/100000000</f>
        <v>81.5228401</v>
      </c>
      <c r="E65" s="96" t="n">
        <f aca="false">[1]sashtml12!$D$35</f>
        <v>1072.896233281</v>
      </c>
      <c r="F65" s="23" t="n">
        <f aca="false">[1]sashtml12!$F$35</f>
        <v>0.481903667542903</v>
      </c>
      <c r="G65" s="94" t="n">
        <f aca="false">[1]sashtml12!$H$35/100000000</f>
        <v>26.89904151</v>
      </c>
      <c r="H65" s="96" t="n">
        <f aca="false">[1]sashtml12!$I$35</f>
        <v>11021.2613484113</v>
      </c>
      <c r="I65" s="53" t="n">
        <f aca="false">[1]sashtml12!$K$35</f>
        <v>0.158533307196676</v>
      </c>
      <c r="J65" s="94" t="n">
        <f aca="false">[1]sashtml12!$M$35/100000000</f>
        <v>108.42188161</v>
      </c>
      <c r="K65" s="128" t="n">
        <f aca="false">[1]sashtml12!$N$35</f>
        <v>1382.49925068107</v>
      </c>
      <c r="L65" s="53" t="n">
        <f aca="false">[1]sashtml12!$P$35</f>
        <v>0.319977014800169</v>
      </c>
      <c r="M65" s="129"/>
      <c r="N65" s="129"/>
    </row>
    <row r="66" customFormat="false" ht="26.1" hidden="false" customHeight="true" outlineLevel="0" collapsed="false">
      <c r="A66" s="28"/>
      <c r="B66" s="59" t="s">
        <v>15</v>
      </c>
      <c r="C66" s="130"/>
      <c r="D66" s="106" t="n">
        <f aca="false">[1]sashtml12!$C$36</f>
        <v>0.0635225625674663</v>
      </c>
      <c r="E66" s="106" t="n">
        <f aca="false">[1]sashtml12!$D$36</f>
        <v>0.0211078541588337</v>
      </c>
      <c r="F66" s="106" t="n">
        <f aca="false">[1]sashtml12!$F$36</f>
        <v>-0.00580693587144388</v>
      </c>
      <c r="G66" s="106" t="n">
        <f aca="false">[1]sashtml12!$H$36</f>
        <v>-0.030524380242384</v>
      </c>
      <c r="H66" s="106" t="n">
        <f aca="false">[1]sashtml12!$I$36</f>
        <v>-0.0412969936067856</v>
      </c>
      <c r="I66" s="106" t="n">
        <f aca="false">[1]sashtml12!$K$36</f>
        <v>-0.0596416910567721</v>
      </c>
      <c r="J66" s="131" t="n">
        <f aca="false">[1]sashtml12!$M$36</f>
        <v>0.0385279817202262</v>
      </c>
      <c r="K66" s="106" t="n">
        <f aca="false">[1]sashtml12!$N$36</f>
        <v>-0.00196007671288334</v>
      </c>
      <c r="L66" s="23" t="n">
        <f aca="false">[1]sashtml12!$P$36</f>
        <v>-0.0108904422364915</v>
      </c>
      <c r="M66" s="129"/>
      <c r="N66" s="129"/>
    </row>
    <row r="67" customFormat="false" ht="24" hidden="false" customHeight="true" outlineLevel="0" collapsed="false">
      <c r="A67" s="28"/>
      <c r="B67" s="66" t="s">
        <v>34</v>
      </c>
      <c r="C67" s="132" t="n">
        <v>83.19889748</v>
      </c>
      <c r="D67" s="133" t="n">
        <v>28.85295154</v>
      </c>
      <c r="E67" s="98" t="n">
        <v>1064.81107865953</v>
      </c>
      <c r="F67" s="23" t="n">
        <v>0.48328173701276</v>
      </c>
      <c r="G67" s="97" t="n">
        <v>9.23027559</v>
      </c>
      <c r="H67" s="96" t="n">
        <v>11130.4693107274</v>
      </c>
      <c r="I67" s="23" t="n">
        <v>0.15502330608657</v>
      </c>
      <c r="J67" s="109" t="n">
        <v>38.08322713</v>
      </c>
      <c r="K67" s="128" t="n">
        <v>1363.71644012797</v>
      </c>
      <c r="L67" s="23" t="n">
        <v>0.319374019159957</v>
      </c>
      <c r="M67" s="129"/>
      <c r="N67" s="129"/>
    </row>
    <row r="68" customFormat="false" ht="26.25" hidden="false" customHeight="true" outlineLevel="0" collapsed="false">
      <c r="A68" s="28"/>
      <c r="B68" s="52" t="s">
        <v>15</v>
      </c>
      <c r="C68" s="116" t="n">
        <v>0.0277949839739344</v>
      </c>
      <c r="D68" s="23" t="n">
        <v>0.088415878456761</v>
      </c>
      <c r="E68" s="23" t="n">
        <v>-0.00837788371543802</v>
      </c>
      <c r="F68" s="23" t="n">
        <v>-0.0186537865493933</v>
      </c>
      <c r="G68" s="23" t="n">
        <v>-0.00996809761962825</v>
      </c>
      <c r="H68" s="23" t="n">
        <v>-0.0509647399210729</v>
      </c>
      <c r="I68" s="23" t="n">
        <v>-0.078684815062905</v>
      </c>
      <c r="J68" s="23" t="n">
        <v>0.0628173649119987</v>
      </c>
      <c r="K68" s="23" t="n">
        <v>-0.0302000770484541</v>
      </c>
      <c r="L68" s="23" t="n">
        <v>-0.0263634769476281</v>
      </c>
      <c r="M68" s="129"/>
      <c r="N68" s="129"/>
    </row>
    <row r="69" customFormat="false" ht="12.75" hidden="false" customHeight="false" outlineLevel="0" collapsed="false">
      <c r="D69" s="134"/>
      <c r="E69" s="134"/>
      <c r="F69" s="134"/>
      <c r="G69" s="134"/>
      <c r="H69" s="135"/>
      <c r="I69" s="129"/>
      <c r="J69" s="129"/>
      <c r="K69" s="129"/>
      <c r="L69" s="129"/>
      <c r="M69" s="129"/>
      <c r="N69" s="129"/>
    </row>
    <row r="70" s="1" customFormat="true" ht="11.25" hidden="false" customHeight="false" outlineLevel="0" collapsed="false">
      <c r="A70" s="72" t="s">
        <v>35</v>
      </c>
      <c r="B70" s="70"/>
      <c r="C70" s="71"/>
      <c r="D70" s="136"/>
      <c r="E70" s="136"/>
      <c r="F70" s="137"/>
      <c r="G70" s="138"/>
      <c r="H70" s="136"/>
      <c r="I70" s="137"/>
      <c r="J70" s="139"/>
      <c r="K70" s="139"/>
      <c r="L70" s="140"/>
      <c r="M70" s="140"/>
      <c r="N70" s="140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72" t="s">
        <v>36</v>
      </c>
      <c r="B71" s="70"/>
      <c r="C71" s="71"/>
      <c r="D71" s="136"/>
      <c r="E71" s="136"/>
      <c r="F71" s="137"/>
      <c r="G71" s="138"/>
      <c r="H71" s="136"/>
      <c r="I71" s="137"/>
      <c r="J71" s="139"/>
      <c r="K71" s="139"/>
      <c r="L71" s="140"/>
      <c r="M71" s="140"/>
      <c r="N71" s="140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72" t="s">
        <v>37</v>
      </c>
      <c r="B72" s="70"/>
      <c r="C72" s="71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2" t="s">
        <v>38</v>
      </c>
      <c r="B73" s="70"/>
      <c r="C73" s="71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51" activePane="bottomRight" state="frozen"/>
      <selection pane="topLeft" activeCell="A4" activeCellId="0" sqref="A4"/>
      <selection pane="topRight" activeCell="C4" activeCellId="0" sqref="C4"/>
      <selection pane="bottomLeft" activeCell="A51" activeCellId="0" sqref="A51"/>
      <selection pane="bottomRight" activeCell="O60" activeCellId="0" sqref="O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113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113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4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103"/>
      <c r="M1" s="103"/>
      <c r="N1" s="10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76" t="s">
        <v>1</v>
      </c>
      <c r="B3" s="76"/>
      <c r="C3" s="78" t="s">
        <v>2</v>
      </c>
      <c r="D3" s="78"/>
      <c r="E3" s="78"/>
      <c r="F3" s="114" t="s">
        <v>3</v>
      </c>
      <c r="G3" s="114"/>
      <c r="H3" s="114"/>
      <c r="I3" s="142" t="s">
        <v>4</v>
      </c>
      <c r="J3" s="142"/>
      <c r="K3" s="142"/>
    </row>
    <row r="4" s="27" customFormat="true" ht="34.5" hidden="false" customHeight="true" outlineLevel="0" collapsed="false">
      <c r="A4" s="76" t="s">
        <v>5</v>
      </c>
      <c r="B4" s="78" t="s">
        <v>6</v>
      </c>
      <c r="C4" s="14" t="s">
        <v>7</v>
      </c>
      <c r="D4" s="78" t="s">
        <v>8</v>
      </c>
      <c r="E4" s="78" t="s">
        <v>9</v>
      </c>
      <c r="F4" s="14" t="s">
        <v>7</v>
      </c>
      <c r="G4" s="78" t="s">
        <v>8</v>
      </c>
      <c r="H4" s="78" t="s">
        <v>9</v>
      </c>
      <c r="I4" s="14" t="s">
        <v>7</v>
      </c>
      <c r="J4" s="78" t="s">
        <v>8</v>
      </c>
      <c r="K4" s="78" t="s">
        <v>9</v>
      </c>
    </row>
    <row r="5" customFormat="false" ht="0.75" hidden="false" customHeight="true" outlineLevel="0" collapsed="false">
      <c r="A5" s="28" t="s">
        <v>62</v>
      </c>
      <c r="B5" s="58" t="s">
        <v>48</v>
      </c>
      <c r="C5" s="33" t="n">
        <v>12260571107</v>
      </c>
      <c r="D5" s="80" t="n">
        <v>442.298055862312</v>
      </c>
      <c r="E5" s="23" t="n">
        <v>0.362191885255422</v>
      </c>
      <c r="F5" s="33" t="n">
        <v>4702426450</v>
      </c>
      <c r="G5" s="81" t="n">
        <v>5459.37413290083</v>
      </c>
      <c r="H5" s="23" t="n">
        <v>0.152352983933608</v>
      </c>
      <c r="I5" s="85" t="n">
        <v>16962997557</v>
      </c>
      <c r="J5" s="117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58" t="s">
        <v>48</v>
      </c>
      <c r="C6" s="82" t="n">
        <v>130.75171928</v>
      </c>
      <c r="D6" s="56" t="n">
        <v>452.523766374137</v>
      </c>
      <c r="E6" s="23" t="n">
        <v>0.365283124701633</v>
      </c>
      <c r="F6" s="82" t="n">
        <v>49.99405223</v>
      </c>
      <c r="G6" s="83" t="n">
        <v>5317.62238155714</v>
      </c>
      <c r="H6" s="23" t="n">
        <v>0.150311978987386</v>
      </c>
      <c r="I6" s="82" t="n">
        <v>180.74577151</v>
      </c>
      <c r="J6" s="118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80" t="n">
        <v>483.505255730427</v>
      </c>
      <c r="E7" s="23" t="n">
        <v>0.378122664048237</v>
      </c>
      <c r="F7" s="33" t="n">
        <v>1302721472</v>
      </c>
      <c r="G7" s="81" t="n">
        <v>5450.10175419513</v>
      </c>
      <c r="H7" s="23" t="n">
        <v>0.153038276859659</v>
      </c>
      <c r="I7" s="85" t="n">
        <v>4768618175</v>
      </c>
      <c r="J7" s="117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80" t="n">
        <v>431.382812191668</v>
      </c>
      <c r="E9" s="23" t="n">
        <v>0.352802104929788</v>
      </c>
      <c r="F9" s="33" t="n">
        <v>1261504465</v>
      </c>
      <c r="G9" s="81" t="n">
        <v>4836.05566715481</v>
      </c>
      <c r="H9" s="23" t="n">
        <v>0.138309195436857</v>
      </c>
      <c r="I9" s="85" t="n">
        <v>4748285028</v>
      </c>
      <c r="J9" s="117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104" t="s">
        <v>63</v>
      </c>
      <c r="C11" s="33" t="n">
        <v>3544034384</v>
      </c>
      <c r="D11" s="80" t="n">
        <v>442.426047156367</v>
      </c>
      <c r="E11" s="23" t="n">
        <v>0.35031622054899</v>
      </c>
      <c r="F11" s="33" t="n">
        <v>1260669303</v>
      </c>
      <c r="G11" s="81" t="n">
        <v>4744.31662790435</v>
      </c>
      <c r="H11" s="23" t="n">
        <v>0.133084054913676</v>
      </c>
      <c r="I11" s="85" t="n">
        <v>4804703687</v>
      </c>
      <c r="J11" s="117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78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104" t="s">
        <v>64</v>
      </c>
      <c r="C13" s="33" t="n">
        <v>3804675825</v>
      </c>
      <c r="D13" s="80" t="n">
        <v>463.952266889545</v>
      </c>
      <c r="E13" s="23" t="n">
        <v>0.367927317178241</v>
      </c>
      <c r="F13" s="33" t="n">
        <v>1291452061</v>
      </c>
      <c r="G13" s="80" t="n">
        <v>4991.50489313184</v>
      </c>
      <c r="H13" s="23" t="n">
        <v>0.135100972499583</v>
      </c>
      <c r="I13" s="85" t="n">
        <v>5096127886</v>
      </c>
      <c r="J13" s="117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78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58" t="s">
        <v>48</v>
      </c>
      <c r="C15" s="82" t="n">
        <v>143.01387475</v>
      </c>
      <c r="D15" s="83" t="n">
        <v>455.316595492002</v>
      </c>
      <c r="E15" s="23" t="n">
        <v>0.362292076676314</v>
      </c>
      <c r="F15" s="82" t="n">
        <v>51.16347301</v>
      </c>
      <c r="G15" s="83" t="n">
        <v>5005.49473559653</v>
      </c>
      <c r="H15" s="23" t="n">
        <v>0.139883124927444</v>
      </c>
      <c r="I15" s="82" t="n">
        <v>194.17734776</v>
      </c>
      <c r="J15" s="83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80" t="n">
        <v>494.276075147137</v>
      </c>
      <c r="E16" s="23" t="n">
        <v>0.375735015689319</v>
      </c>
      <c r="F16" s="33" t="n">
        <v>1328220038</v>
      </c>
      <c r="G16" s="81" t="n">
        <v>5118.42109765779</v>
      </c>
      <c r="H16" s="23" t="n">
        <v>0.14027688914939</v>
      </c>
      <c r="I16" s="85" t="n">
        <v>5102041597</v>
      </c>
      <c r="J16" s="117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80" t="n">
        <v>472.630852600199</v>
      </c>
      <c r="E18" s="23" t="n">
        <v>0.367294470935034</v>
      </c>
      <c r="F18" s="33" t="n">
        <v>1410848900</v>
      </c>
      <c r="G18" s="81" t="n">
        <v>5059.03642107452</v>
      </c>
      <c r="H18" s="23" t="n">
        <v>0.13989605231222</v>
      </c>
      <c r="I18" s="85" t="n">
        <v>5443072079</v>
      </c>
      <c r="J18" s="117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80" t="n">
        <v>471.441806665108</v>
      </c>
      <c r="E20" s="23" t="n">
        <v>0.360686871865146</v>
      </c>
      <c r="F20" s="33" t="n">
        <v>1568504276</v>
      </c>
      <c r="G20" s="81" t="n">
        <v>5125.54621475278</v>
      </c>
      <c r="H20" s="23" t="n">
        <v>0.138565396271728</v>
      </c>
      <c r="I20" s="85" t="n">
        <v>5961548949</v>
      </c>
      <c r="J20" s="117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80" t="n">
        <v>520.182889243248</v>
      </c>
      <c r="E22" s="23" t="n">
        <v>0.379748443148708</v>
      </c>
      <c r="F22" s="33" t="n">
        <v>1591795674</v>
      </c>
      <c r="G22" s="81" t="n">
        <v>5461.13646702827</v>
      </c>
      <c r="H22" s="23" t="n">
        <v>0.140295213692669</v>
      </c>
      <c r="I22" s="85" t="n">
        <v>6192684324</v>
      </c>
      <c r="J22" s="117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9</v>
      </c>
      <c r="B24" s="32" t="s">
        <v>11</v>
      </c>
      <c r="C24" s="82" t="n">
        <v>167.99978061</v>
      </c>
      <c r="D24" s="56" t="n">
        <v>486.025133327642</v>
      </c>
      <c r="E24" s="23" t="n">
        <v>0.369197436868068</v>
      </c>
      <c r="F24" s="82" t="n">
        <v>58.99368888</v>
      </c>
      <c r="G24" s="56" t="n">
        <v>5172.62565197119</v>
      </c>
      <c r="H24" s="23" t="n">
        <v>0.139595666400807</v>
      </c>
      <c r="I24" s="82" t="n">
        <v>226.99346949</v>
      </c>
      <c r="J24" s="118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58" t="s">
        <v>26</v>
      </c>
      <c r="C25" s="33" t="n">
        <v>4547059290</v>
      </c>
      <c r="D25" s="80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85" t="n">
        <v>6144649229</v>
      </c>
      <c r="J25" s="117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59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58" t="s">
        <v>27</v>
      </c>
      <c r="C27" s="33" t="n">
        <v>4307315071</v>
      </c>
      <c r="D27" s="80" t="n">
        <v>664.062986708149</v>
      </c>
      <c r="E27" s="23" t="n">
        <v>0.404685366667662</v>
      </c>
      <c r="F27" s="33" t="n">
        <v>1410423079</v>
      </c>
      <c r="G27" s="80" t="n">
        <v>6006.22193785212</v>
      </c>
      <c r="H27" s="23" t="n">
        <v>0.139339764215376</v>
      </c>
      <c r="I27" s="33" t="n">
        <v>5717738150</v>
      </c>
      <c r="J27" s="80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59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58" t="s">
        <v>28</v>
      </c>
      <c r="C29" s="33" t="n">
        <v>4248817747</v>
      </c>
      <c r="D29" s="80" t="n">
        <v>523.45873929614</v>
      </c>
      <c r="E29" s="23" t="n">
        <v>0.346632001032233</v>
      </c>
      <c r="F29" s="33" t="n">
        <v>1515271723</v>
      </c>
      <c r="G29" s="80" t="n">
        <v>5536.79655282034</v>
      </c>
      <c r="H29" s="23" t="n">
        <v>0.13403966041818</v>
      </c>
      <c r="I29" s="33" t="n">
        <v>5764089470</v>
      </c>
      <c r="J29" s="80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59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80" t="n">
        <v>569.215718464798</v>
      </c>
      <c r="E31" s="23" t="n">
        <v>0.380079745962182</v>
      </c>
      <c r="F31" s="33" t="n">
        <v>1736523664</v>
      </c>
      <c r="G31" s="80" t="n">
        <v>5964.56572095899</v>
      </c>
      <c r="H31" s="23" t="n">
        <v>0.138273931664303</v>
      </c>
      <c r="I31" s="33" t="n">
        <v>6863507131</v>
      </c>
      <c r="J31" s="80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59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0</v>
      </c>
      <c r="B33" s="32" t="s">
        <v>11</v>
      </c>
      <c r="C33" s="82" t="n">
        <v>182.32401905</v>
      </c>
      <c r="D33" s="56" t="n">
        <v>566.60027486593</v>
      </c>
      <c r="E33" s="23" t="n">
        <v>0.37738313618632</v>
      </c>
      <c r="F33" s="82" t="n">
        <v>62.67113903</v>
      </c>
      <c r="G33" s="56" t="n">
        <v>5745.70285987231</v>
      </c>
      <c r="H33" s="23" t="n">
        <v>0.138907789003656</v>
      </c>
      <c r="I33" s="82" t="n">
        <v>244.99515808</v>
      </c>
      <c r="J33" s="118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1</v>
      </c>
      <c r="B34" s="58" t="s">
        <v>26</v>
      </c>
      <c r="C34" s="33" t="n">
        <v>5331294417</v>
      </c>
      <c r="D34" s="80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85" t="n">
        <v>7159482172</v>
      </c>
      <c r="J34" s="117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59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58" t="s">
        <v>27</v>
      </c>
      <c r="C36" s="33" t="n">
        <v>5562981876</v>
      </c>
      <c r="D36" s="80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85" t="n">
        <v>7473727602</v>
      </c>
      <c r="J36" s="117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59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58" t="s">
        <v>28</v>
      </c>
      <c r="C38" s="33" t="n">
        <v>5172113769</v>
      </c>
      <c r="D38" s="80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85" t="n">
        <v>7091868418</v>
      </c>
      <c r="J38" s="117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59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58" t="s">
        <v>29</v>
      </c>
      <c r="C40" s="33" t="n">
        <v>5201237879</v>
      </c>
      <c r="D40" s="80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85" t="n">
        <v>7100596299</v>
      </c>
      <c r="J40" s="117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59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2</v>
      </c>
      <c r="B42" s="32" t="s">
        <v>11</v>
      </c>
      <c r="C42" s="82" t="n">
        <v>212.70794428</v>
      </c>
      <c r="D42" s="56" t="n">
        <v>578.635723352379</v>
      </c>
      <c r="E42" s="23" t="n">
        <v>0.381761377324406</v>
      </c>
      <c r="F42" s="82" t="n">
        <v>75.62068009</v>
      </c>
      <c r="G42" s="56" t="n">
        <v>6229.26145693553</v>
      </c>
      <c r="H42" s="23" t="n">
        <v>0.139139299323277</v>
      </c>
      <c r="I42" s="82" t="n">
        <v>288.32862437</v>
      </c>
      <c r="J42" s="118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80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85" t="n">
        <v>7418875205</v>
      </c>
      <c r="J43" s="117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80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85" t="n">
        <v>7473639981</v>
      </c>
      <c r="J45" s="117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80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85" t="n">
        <v>7311945313</v>
      </c>
      <c r="J47" s="117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80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85" t="n">
        <v>7331651600</v>
      </c>
      <c r="J49" s="117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3</v>
      </c>
      <c r="B51" s="32" t="s">
        <v>11</v>
      </c>
      <c r="C51" s="82" t="n">
        <v>214.03738594</v>
      </c>
      <c r="D51" s="56" t="n">
        <v>603.049143019624</v>
      </c>
      <c r="E51" s="23" t="n">
        <v>0.376008299249731</v>
      </c>
      <c r="F51" s="82" t="n">
        <v>81.44134925</v>
      </c>
      <c r="G51" s="56" t="n">
        <v>6672.88409415297</v>
      </c>
      <c r="H51" s="23" t="n">
        <v>0.141802312449354</v>
      </c>
      <c r="I51" s="82" t="n">
        <v>295.47873519</v>
      </c>
      <c r="J51" s="118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4</v>
      </c>
      <c r="B52" s="48" t="s">
        <v>26</v>
      </c>
      <c r="C52" s="82" t="n">
        <v>55.03375393</v>
      </c>
      <c r="D52" s="80" t="n">
        <v>658.994850898665</v>
      </c>
      <c r="E52" s="23" t="n">
        <v>0.385552957538833</v>
      </c>
      <c r="F52" s="82" t="n">
        <v>20.14031771</v>
      </c>
      <c r="G52" s="24" t="n">
        <v>6860.97302664972</v>
      </c>
      <c r="H52" s="23" t="n">
        <v>0.143991800559018</v>
      </c>
      <c r="I52" s="82" t="n">
        <v>75.17407164</v>
      </c>
      <c r="J52" s="117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82" t="n">
        <v>55.29834372</v>
      </c>
      <c r="D54" s="80" t="n">
        <v>647.293596353884</v>
      </c>
      <c r="E54" s="23" t="n">
        <v>0.379247898952386</v>
      </c>
      <c r="F54" s="82" t="n">
        <v>20.69430925</v>
      </c>
      <c r="G54" s="24" t="n">
        <v>7021.51796408202</v>
      </c>
      <c r="H54" s="23" t="n">
        <v>0.144877106783179</v>
      </c>
      <c r="I54" s="82" t="n">
        <v>75.99265297</v>
      </c>
      <c r="J54" s="117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82" t="n">
        <v>54.6</v>
      </c>
      <c r="D56" s="80" t="n">
        <v>656.773871711519</v>
      </c>
      <c r="E56" s="23" t="n">
        <v>0.378016739294065</v>
      </c>
      <c r="F56" s="82" t="n">
        <v>19.81</v>
      </c>
      <c r="G56" s="24" t="n">
        <v>6792.75833953107</v>
      </c>
      <c r="H56" s="23" t="n">
        <v>0.143837403641177</v>
      </c>
      <c r="I56" s="82" t="n">
        <v>74.4</v>
      </c>
      <c r="J56" s="117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82" t="n">
        <v>53.4</v>
      </c>
      <c r="D58" s="80" t="n">
        <v>646.202743642652</v>
      </c>
      <c r="E58" s="23" t="n">
        <v>0.375876933638828</v>
      </c>
      <c r="F58" s="82" t="n">
        <v>18.9</v>
      </c>
      <c r="G58" s="24" t="n">
        <v>6538.15621722834</v>
      </c>
      <c r="H58" s="23" t="n">
        <v>0.137847945049792</v>
      </c>
      <c r="I58" s="82" t="n">
        <v>72.3</v>
      </c>
      <c r="J58" s="117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57" t="s">
        <v>54</v>
      </c>
      <c r="B60" s="32" t="s">
        <v>11</v>
      </c>
      <c r="C60" s="82" t="n">
        <v>216.6</v>
      </c>
      <c r="D60" s="56" t="n">
        <v>650.809283824689</v>
      </c>
      <c r="E60" s="23" t="n">
        <v>0.379284821820222</v>
      </c>
      <c r="F60" s="82" t="n">
        <v>78.9</v>
      </c>
      <c r="G60" s="56" t="n">
        <v>6788.65058358124</v>
      </c>
      <c r="H60" s="23" t="n">
        <v>0.142616691737365</v>
      </c>
      <c r="I60" s="82" t="n">
        <v>295.5</v>
      </c>
      <c r="J60" s="118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58" t="s">
        <v>26</v>
      </c>
      <c r="C61" s="82" t="n">
        <v>54.7</v>
      </c>
      <c r="D61" s="56" t="n">
        <v>655.164442359654</v>
      </c>
      <c r="E61" s="23" t="n">
        <v>0.378527230348907</v>
      </c>
      <c r="F61" s="82" t="n">
        <v>19.2</v>
      </c>
      <c r="G61" s="143" t="n">
        <v>6599.69985696996</v>
      </c>
      <c r="H61" s="23" t="n">
        <v>0.139429165612848</v>
      </c>
      <c r="I61" s="82" t="n">
        <v>73.9</v>
      </c>
      <c r="J61" s="118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9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58" t="s">
        <v>27</v>
      </c>
      <c r="C63" s="82" t="n">
        <v>57.2</v>
      </c>
      <c r="D63" s="56" t="n">
        <v>645.018539168484</v>
      </c>
      <c r="E63" s="23" t="n">
        <v>0.373086157504131</v>
      </c>
      <c r="F63" s="82" t="n">
        <v>20</v>
      </c>
      <c r="G63" s="143" t="n">
        <v>6644.46725770436</v>
      </c>
      <c r="H63" s="23" t="n">
        <v>0.137812745269117</v>
      </c>
      <c r="I63" s="82" t="n">
        <v>77.3</v>
      </c>
      <c r="J63" s="118" t="n">
        <v>842.263836226611</v>
      </c>
      <c r="K63" s="53" t="n">
        <v>0.258587879493776</v>
      </c>
    </row>
    <row r="64" customFormat="false" ht="26.1" hidden="false" customHeight="true" outlineLevel="0" collapsed="false">
      <c r="A64" s="28"/>
      <c r="B64" s="59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5" customFormat="false" ht="26.1" hidden="false" customHeight="true" outlineLevel="0" collapsed="false">
      <c r="A65" s="28"/>
      <c r="B65" s="58" t="s">
        <v>28</v>
      </c>
      <c r="C65" s="94" t="n">
        <f aca="false">[1]sashtml12!$C$45/100000000</f>
        <v>57.06116708</v>
      </c>
      <c r="D65" s="63" t="n">
        <f aca="false">[1]sashtml12!$D$45</f>
        <v>648.446301482725</v>
      </c>
      <c r="E65" s="23" t="n">
        <f aca="false">[1]sashtml12!$F$45</f>
        <v>0.37097674015105</v>
      </c>
      <c r="F65" s="94" t="n">
        <f aca="false">[1]sashtml12!$H$45/100000000</f>
        <v>19.68633481</v>
      </c>
      <c r="G65" s="144" t="n">
        <f aca="false">[1]sashtml12!$I$45</f>
        <v>6469.10740257564</v>
      </c>
      <c r="H65" s="23" t="n">
        <f aca="false">[1]sashtml12!$K$45</f>
        <v>0.136909002858208</v>
      </c>
      <c r="I65" s="94" t="n">
        <f aca="false">[1]sashtml12!$M$45/100000000</f>
        <v>76.74750189</v>
      </c>
      <c r="J65" s="145" t="n">
        <f aca="false">[1]sashtml12!$N$45</f>
        <v>843.009699595386</v>
      </c>
      <c r="K65" s="53" t="n">
        <f aca="false">[1]sashtml12!$M$45/[1]sashtml12!$O$45</f>
        <v>0.257884029091574</v>
      </c>
      <c r="L65" s="129"/>
      <c r="M65" s="129"/>
      <c r="N65" s="129"/>
    </row>
    <row r="66" customFormat="false" ht="26.1" hidden="false" customHeight="true" outlineLevel="0" collapsed="false">
      <c r="A66" s="28"/>
      <c r="B66" s="59" t="s">
        <v>15</v>
      </c>
      <c r="C66" s="106" t="n">
        <f aca="false">[1]sashtml12!$C$46</f>
        <v>0.0438795210702025</v>
      </c>
      <c r="D66" s="106" t="n">
        <f aca="false">[1]sashtml12!$D$46</f>
        <v>-0.014071811449993</v>
      </c>
      <c r="E66" s="106" t="n">
        <f aca="false">[1]sashtml12!$F$46</f>
        <v>-0.0189850853774648</v>
      </c>
      <c r="F66" s="106" t="n">
        <f aca="false">[1]sashtml12!$H$46</f>
        <v>-0.00673258614301175</v>
      </c>
      <c r="G66" s="106" t="n">
        <f aca="false">[1]sashtml12!$I$46</f>
        <v>-0.0476431412796096</v>
      </c>
      <c r="H66" s="106" t="n">
        <f aca="false">[1]sashtml12!$K$46</f>
        <v>-0.0481626744148539</v>
      </c>
      <c r="I66" s="106" t="n">
        <f aca="false">[1]sashtml12!$M$46</f>
        <v>0.0304116297850032</v>
      </c>
      <c r="J66" s="131" t="n">
        <f aca="false">[1]sashtml12!$N$46</f>
        <v>-0.0262985479431975</v>
      </c>
      <c r="K66" s="106" t="n">
        <f aca="false">([1]sashtml12!$M$45/[1]sashtml12!$O$45)/([1]sashtml12!$M$44/[1]sashtml12!$O$44)-1</f>
        <v>-0.0224260089966284</v>
      </c>
      <c r="L66" s="129"/>
      <c r="M66" s="129"/>
      <c r="N66" s="129"/>
    </row>
    <row r="67" customFormat="false" ht="24" hidden="false" customHeight="true" outlineLevel="0" collapsed="false">
      <c r="A67" s="28"/>
      <c r="B67" s="66" t="s">
        <v>34</v>
      </c>
      <c r="C67" s="109" t="n">
        <v>20.08502291</v>
      </c>
      <c r="D67" s="146" t="n">
        <v>625.177550844448</v>
      </c>
      <c r="E67" s="23" t="n">
        <v>0.369280513084294</v>
      </c>
      <c r="F67" s="97" t="n">
        <v>6.59435939</v>
      </c>
      <c r="G67" s="98" t="n">
        <v>6360.05496508622</v>
      </c>
      <c r="H67" s="23" t="n">
        <v>0.132763262458254</v>
      </c>
      <c r="I67" s="109" t="n">
        <v>26.6793823</v>
      </c>
      <c r="J67" s="146" t="n">
        <v>804.474231653537</v>
      </c>
      <c r="K67" s="23" t="n">
        <v>0.256385418861203</v>
      </c>
      <c r="L67" s="129"/>
      <c r="M67" s="129"/>
      <c r="N67" s="129"/>
    </row>
    <row r="68" customFormat="false" ht="26.25" hidden="false" customHeight="true" outlineLevel="0" collapsed="false">
      <c r="A68" s="28"/>
      <c r="B68" s="52" t="s">
        <v>15</v>
      </c>
      <c r="C68" s="23" t="n">
        <v>0.074355090074248</v>
      </c>
      <c r="D68" s="23" t="n">
        <v>-0.0650272146348064</v>
      </c>
      <c r="E68" s="23" t="n">
        <v>-0.0471049595206512</v>
      </c>
      <c r="F68" s="23" t="n">
        <v>-0.0233669254931556</v>
      </c>
      <c r="G68" s="23" t="n">
        <v>-0.0930604955548445</v>
      </c>
      <c r="H68" s="23" t="n">
        <v>-0.0916441752890482</v>
      </c>
      <c r="I68" s="23" t="n">
        <v>0.048425514305392</v>
      </c>
      <c r="J68" s="23" t="n">
        <v>-0.0856793752708314</v>
      </c>
      <c r="K68" s="23" t="n">
        <v>-0.0485126888956545</v>
      </c>
      <c r="L68" s="129"/>
      <c r="M68" s="129"/>
      <c r="N68" s="129"/>
    </row>
    <row r="69" customFormat="false" ht="12.75" hidden="false" customHeight="false" outlineLevel="0" collapsed="false">
      <c r="C69" s="134"/>
      <c r="D69" s="135"/>
      <c r="E69" s="135"/>
      <c r="F69" s="134"/>
      <c r="G69" s="135"/>
      <c r="H69" s="135"/>
      <c r="I69" s="147"/>
      <c r="J69" s="129"/>
      <c r="K69" s="129"/>
      <c r="L69" s="129"/>
      <c r="M69" s="129"/>
      <c r="N69" s="129"/>
    </row>
    <row r="70" s="1" customFormat="true" ht="11.25" hidden="false" customHeight="false" outlineLevel="0" collapsed="false">
      <c r="A70" s="72" t="s">
        <v>35</v>
      </c>
      <c r="B70" s="70"/>
      <c r="C70" s="148"/>
      <c r="D70" s="136"/>
      <c r="E70" s="136"/>
      <c r="F70" s="137"/>
      <c r="G70" s="138"/>
      <c r="H70" s="136"/>
      <c r="I70" s="137"/>
      <c r="J70" s="139"/>
      <c r="K70" s="139"/>
      <c r="L70" s="140"/>
      <c r="M70" s="140"/>
      <c r="N70" s="140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72" t="s">
        <v>36</v>
      </c>
      <c r="B71" s="70"/>
      <c r="C71" s="148"/>
      <c r="D71" s="136"/>
      <c r="E71" s="136"/>
      <c r="F71" s="137"/>
      <c r="G71" s="138"/>
      <c r="H71" s="136"/>
      <c r="I71" s="137"/>
      <c r="J71" s="139"/>
      <c r="K71" s="139"/>
      <c r="L71" s="140"/>
      <c r="M71" s="140"/>
      <c r="N71" s="140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72" t="s">
        <v>37</v>
      </c>
      <c r="B72" s="70"/>
      <c r="C72" s="148"/>
      <c r="D72" s="136"/>
      <c r="E72" s="136"/>
      <c r="F72" s="137"/>
      <c r="G72" s="138"/>
      <c r="H72" s="136"/>
      <c r="I72" s="137"/>
      <c r="J72" s="139"/>
      <c r="K72" s="139"/>
      <c r="L72" s="140"/>
      <c r="M72" s="140"/>
      <c r="N72" s="140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2" t="s">
        <v>38</v>
      </c>
      <c r="B73" s="70"/>
      <c r="C73" s="148"/>
      <c r="D73" s="136"/>
      <c r="E73" s="136"/>
      <c r="F73" s="137"/>
      <c r="G73" s="138"/>
      <c r="H73" s="136"/>
      <c r="I73" s="137"/>
      <c r="J73" s="139"/>
      <c r="K73" s="139"/>
      <c r="L73" s="140"/>
      <c r="M73" s="140"/>
      <c r="N73" s="140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O60" activeCellId="0" sqref="O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102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102" width="7.74"/>
    <col collapsed="false" customWidth="true" hidden="false" outlineLevel="0" max="8" min="7" style="54" width="9.5"/>
    <col collapsed="false" customWidth="true" hidden="false" outlineLevel="0" max="9" min="9" style="102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103"/>
      <c r="M1" s="103"/>
      <c r="N1" s="10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76" t="s">
        <v>1</v>
      </c>
      <c r="B3" s="76"/>
      <c r="C3" s="78" t="s">
        <v>2</v>
      </c>
      <c r="D3" s="78"/>
      <c r="E3" s="78"/>
      <c r="F3" s="78" t="s">
        <v>3</v>
      </c>
      <c r="G3" s="78"/>
      <c r="H3" s="78"/>
      <c r="I3" s="78" t="s">
        <v>4</v>
      </c>
      <c r="J3" s="78"/>
      <c r="K3" s="78"/>
    </row>
    <row r="4" customFormat="false" ht="37.5" hidden="false" customHeight="true" outlineLevel="0" collapsed="false">
      <c r="A4" s="76" t="s">
        <v>5</v>
      </c>
      <c r="B4" s="78" t="s">
        <v>6</v>
      </c>
      <c r="C4" s="14" t="s">
        <v>7</v>
      </c>
      <c r="D4" s="78" t="s">
        <v>8</v>
      </c>
      <c r="E4" s="78" t="s">
        <v>9</v>
      </c>
      <c r="F4" s="14" t="s">
        <v>7</v>
      </c>
      <c r="G4" s="78" t="s">
        <v>8</v>
      </c>
      <c r="H4" s="78" t="s">
        <v>9</v>
      </c>
      <c r="I4" s="14" t="s">
        <v>7</v>
      </c>
      <c r="J4" s="78" t="s">
        <v>8</v>
      </c>
      <c r="K4" s="78" t="s">
        <v>9</v>
      </c>
    </row>
    <row r="5" customFormat="false" ht="0.75" hidden="false" customHeight="true" outlineLevel="0" collapsed="false">
      <c r="A5" s="28" t="s">
        <v>62</v>
      </c>
      <c r="B5" s="58" t="s">
        <v>48</v>
      </c>
      <c r="C5" s="33" t="n">
        <v>9379812795</v>
      </c>
      <c r="D5" s="80" t="n">
        <v>249.851565629658</v>
      </c>
      <c r="E5" s="23" t="n">
        <v>0.290743749595822</v>
      </c>
      <c r="F5" s="33" t="n">
        <v>2476366278</v>
      </c>
      <c r="G5" s="81" t="n">
        <v>2950.25373433058</v>
      </c>
      <c r="H5" s="23" t="n">
        <v>0.12782883712588</v>
      </c>
      <c r="I5" s="33" t="n">
        <v>11856179073</v>
      </c>
      <c r="J5" s="80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58" t="s">
        <v>48</v>
      </c>
      <c r="C6" s="82" t="n">
        <v>91.50187546</v>
      </c>
      <c r="D6" s="80" t="n">
        <v>254.619504439346</v>
      </c>
      <c r="E6" s="23" t="n">
        <v>0.290757576643754</v>
      </c>
      <c r="F6" s="82" t="n">
        <v>23.41909697</v>
      </c>
      <c r="G6" s="81" t="n">
        <v>2901.26845201077</v>
      </c>
      <c r="H6" s="23" t="n">
        <v>0.121883127502408</v>
      </c>
      <c r="I6" s="82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80" t="n">
        <v>272.704090680223</v>
      </c>
      <c r="E7" s="23" t="n">
        <v>0.299373811217627</v>
      </c>
      <c r="F7" s="33" t="n">
        <v>576828225</v>
      </c>
      <c r="G7" s="81" t="n">
        <v>2944.35314685315</v>
      </c>
      <c r="H7" s="23" t="n">
        <v>0.120274275859808</v>
      </c>
      <c r="I7" s="33" t="n">
        <v>2885701134</v>
      </c>
      <c r="J7" s="80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80" t="n">
        <v>246.84344276724</v>
      </c>
      <c r="E9" s="23" t="n">
        <v>0.274119395944595</v>
      </c>
      <c r="F9" s="33" t="n">
        <v>578582837</v>
      </c>
      <c r="G9" s="81" t="n">
        <v>2755.93065194507</v>
      </c>
      <c r="H9" s="23" t="n">
        <v>0.111934452185652</v>
      </c>
      <c r="I9" s="33" t="n">
        <v>2792741119</v>
      </c>
      <c r="J9" s="80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104" t="s">
        <v>63</v>
      </c>
      <c r="C11" s="33" t="n">
        <v>2170635840</v>
      </c>
      <c r="D11" s="80" t="n">
        <v>246.114468210021</v>
      </c>
      <c r="E11" s="23" t="n">
        <v>0.267744154705291</v>
      </c>
      <c r="F11" s="33" t="n">
        <v>576929531</v>
      </c>
      <c r="G11" s="81" t="n">
        <v>2728.57326428301</v>
      </c>
      <c r="H11" s="23" t="n">
        <v>0.106953069785714</v>
      </c>
      <c r="I11" s="33" t="n">
        <v>2747565371</v>
      </c>
      <c r="J11" s="80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78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104" t="s">
        <v>64</v>
      </c>
      <c r="C13" s="33" t="n">
        <v>2385381513</v>
      </c>
      <c r="D13" s="80" t="n">
        <v>258.521557466274</v>
      </c>
      <c r="E13" s="23" t="n">
        <v>0.283089809948362</v>
      </c>
      <c r="F13" s="33" t="n">
        <v>597441986</v>
      </c>
      <c r="G13" s="80" t="n">
        <v>2882.30831873948</v>
      </c>
      <c r="H13" s="23" t="n">
        <v>0.107584127877896</v>
      </c>
      <c r="I13" s="33" t="n">
        <v>2982823499</v>
      </c>
      <c r="J13" s="80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78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58" t="s">
        <v>48</v>
      </c>
      <c r="C15" s="82" t="n">
        <v>90.79048544</v>
      </c>
      <c r="D15" s="81" t="n">
        <v>256.04588978094</v>
      </c>
      <c r="E15" s="23" t="n">
        <v>0.281081792953969</v>
      </c>
      <c r="F15" s="82" t="n">
        <v>23.29782579</v>
      </c>
      <c r="G15" s="81" t="n">
        <v>2827.79134545518</v>
      </c>
      <c r="H15" s="23" t="n">
        <v>0.111686481427267</v>
      </c>
      <c r="I15" s="82" t="n">
        <v>114.08831123</v>
      </c>
      <c r="J15" s="83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72</v>
      </c>
      <c r="B16" s="48" t="s">
        <v>21</v>
      </c>
      <c r="C16" s="33" t="n">
        <v>2331064944</v>
      </c>
      <c r="D16" s="80" t="n">
        <v>276.003544966071</v>
      </c>
      <c r="E16" s="23" t="n">
        <v>0.28939199163503</v>
      </c>
      <c r="F16" s="33" t="n">
        <v>636762662</v>
      </c>
      <c r="G16" s="80" t="n">
        <v>3077.36717926908</v>
      </c>
      <c r="H16" s="23" t="n">
        <v>0.113905702692445</v>
      </c>
      <c r="I16" s="33" t="n">
        <v>2967827606</v>
      </c>
      <c r="J16" s="117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80" t="n">
        <v>273.021203950904</v>
      </c>
      <c r="E18" s="23" t="n">
        <v>0.284427562973346</v>
      </c>
      <c r="F18" s="33" t="n">
        <v>681268324</v>
      </c>
      <c r="G18" s="80" t="n">
        <v>3080.91949802148</v>
      </c>
      <c r="H18" s="23" t="n">
        <v>0.112525505577674</v>
      </c>
      <c r="I18" s="33" t="n">
        <v>3200449716</v>
      </c>
      <c r="J18" s="117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80" t="n">
        <v>264.550942606683</v>
      </c>
      <c r="E20" s="23" t="n">
        <v>0.277087455949537</v>
      </c>
      <c r="F20" s="33" t="n">
        <v>610723434</v>
      </c>
      <c r="G20" s="80" t="n">
        <v>2995.95992131431</v>
      </c>
      <c r="H20" s="23" t="n">
        <v>0.108659719800945</v>
      </c>
      <c r="I20" s="33" t="n">
        <v>2920798667</v>
      </c>
      <c r="J20" s="117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80" t="n">
        <v>281.074672442411</v>
      </c>
      <c r="E22" s="23" t="n">
        <v>0.289393394033412</v>
      </c>
      <c r="F22" s="33" t="n">
        <v>627191367</v>
      </c>
      <c r="G22" s="80" t="n">
        <v>3218.41256491307</v>
      </c>
      <c r="H22" s="23" t="n">
        <v>0.108204794827515</v>
      </c>
      <c r="I22" s="33" t="n">
        <v>3067691917</v>
      </c>
      <c r="J22" s="117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9</v>
      </c>
      <c r="B24" s="32" t="s">
        <v>73</v>
      </c>
      <c r="C24" s="82" t="n">
        <v>96.00822119</v>
      </c>
      <c r="D24" s="80" t="n">
        <v>270.437735620721</v>
      </c>
      <c r="E24" s="23" t="n">
        <v>0.283996020917501</v>
      </c>
      <c r="F24" s="82" t="n">
        <v>25.55945787</v>
      </c>
      <c r="G24" s="80" t="n">
        <v>3025.16543867081</v>
      </c>
      <c r="H24" s="23" t="n">
        <v>0.109507735322547</v>
      </c>
      <c r="I24" s="82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58" t="s">
        <v>26</v>
      </c>
      <c r="C25" s="33" t="n">
        <v>2454648008</v>
      </c>
      <c r="D25" s="80" t="n">
        <v>286.829048976861</v>
      </c>
      <c r="E25" s="23" t="n">
        <v>0.291505057729971</v>
      </c>
      <c r="F25" s="33" t="n">
        <v>653129755</v>
      </c>
      <c r="G25" s="80" t="n">
        <v>3360.98305948221</v>
      </c>
      <c r="H25" s="23" t="n">
        <v>0.113760092824285</v>
      </c>
      <c r="I25" s="33" t="n">
        <v>3107777763</v>
      </c>
      <c r="J25" s="117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59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58" t="s">
        <v>27</v>
      </c>
      <c r="C27" s="33" t="n">
        <v>2279264880</v>
      </c>
      <c r="D27" s="80" t="n">
        <v>314.319972816344</v>
      </c>
      <c r="E27" s="23" t="n">
        <v>0.289536125277018</v>
      </c>
      <c r="F27" s="33" t="n">
        <v>614490339</v>
      </c>
      <c r="G27" s="80" t="n">
        <v>3522.28237742035</v>
      </c>
      <c r="H27" s="23" t="n">
        <v>0.102449225399805</v>
      </c>
      <c r="I27" s="33" t="n">
        <v>2893755219</v>
      </c>
      <c r="J27" s="117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59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58" t="s">
        <v>28</v>
      </c>
      <c r="C29" s="33" t="n">
        <v>2355145769</v>
      </c>
      <c r="D29" s="80" t="n">
        <v>281.621038192983</v>
      </c>
      <c r="E29" s="23" t="n">
        <v>0.267563482365723</v>
      </c>
      <c r="F29" s="33" t="n">
        <v>625472690</v>
      </c>
      <c r="G29" s="80" t="n">
        <v>3291.66700874132</v>
      </c>
      <c r="H29" s="23" t="n">
        <v>0.0988512034834138</v>
      </c>
      <c r="I29" s="33" t="n">
        <v>2980618459</v>
      </c>
      <c r="J29" s="117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59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80" t="n">
        <v>304.116356024788</v>
      </c>
      <c r="E31" s="23" t="n">
        <v>0.288801734387406</v>
      </c>
      <c r="F31" s="33" t="n">
        <v>665269414</v>
      </c>
      <c r="G31" s="80" t="n">
        <v>3495.3103734527</v>
      </c>
      <c r="H31" s="23" t="n">
        <v>0.101344329641868</v>
      </c>
      <c r="I31" s="33" t="n">
        <v>3351806845</v>
      </c>
      <c r="J31" s="117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59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0</v>
      </c>
      <c r="B33" s="32" t="s">
        <v>73</v>
      </c>
      <c r="C33" s="82" t="n">
        <v>97.77882028</v>
      </c>
      <c r="D33" s="80" t="n">
        <v>296.145208610739</v>
      </c>
      <c r="E33" s="23" t="n">
        <v>0.284185402309565</v>
      </c>
      <c r="F33" s="82" t="n">
        <v>25.60801035</v>
      </c>
      <c r="G33" s="80" t="n">
        <v>3411.73567719089</v>
      </c>
      <c r="H33" s="23" t="n">
        <v>0.10380126438462</v>
      </c>
      <c r="I33" s="82" t="n">
        <v>123.38683063</v>
      </c>
      <c r="J33" s="80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1</v>
      </c>
      <c r="B34" s="58" t="s">
        <v>26</v>
      </c>
      <c r="C34" s="33" t="n">
        <v>2726660025</v>
      </c>
      <c r="D34" s="80" t="n">
        <v>321.532513973727</v>
      </c>
      <c r="E34" s="23" t="n">
        <v>0.299841978717243</v>
      </c>
      <c r="F34" s="33" t="n">
        <v>713489234</v>
      </c>
      <c r="G34" s="80" t="n">
        <v>3788.44511583206</v>
      </c>
      <c r="H34" s="23" t="n">
        <v>0.107379343462629</v>
      </c>
      <c r="I34" s="33" t="n">
        <v>3440149259</v>
      </c>
      <c r="J34" s="117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59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58" t="s">
        <v>27</v>
      </c>
      <c r="C36" s="33" t="n">
        <v>2823945655</v>
      </c>
      <c r="D36" s="80" t="n">
        <v>318.179551477631</v>
      </c>
      <c r="E36" s="23" t="n">
        <v>0.293623470098859</v>
      </c>
      <c r="F36" s="33" t="n">
        <v>758705540</v>
      </c>
      <c r="G36" s="80" t="n">
        <v>3882.87259849128</v>
      </c>
      <c r="H36" s="23" t="n">
        <v>0.105442074012701</v>
      </c>
      <c r="I36" s="33" t="n">
        <v>3582651195</v>
      </c>
      <c r="J36" s="117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59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58" t="s">
        <v>28</v>
      </c>
      <c r="C38" s="33" t="n">
        <v>2833446326</v>
      </c>
      <c r="D38" s="80" t="n">
        <v>316.890857187273</v>
      </c>
      <c r="E38" s="23" t="n">
        <v>0.286959605890859</v>
      </c>
      <c r="F38" s="33" t="n">
        <v>796701320</v>
      </c>
      <c r="G38" s="80" t="n">
        <v>3873.91358468914</v>
      </c>
      <c r="H38" s="23" t="n">
        <v>0.105517538731547</v>
      </c>
      <c r="I38" s="33" t="n">
        <v>3630147646</v>
      </c>
      <c r="J38" s="117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59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58" t="s">
        <v>29</v>
      </c>
      <c r="C40" s="33" t="n">
        <v>2953944821</v>
      </c>
      <c r="D40" s="80" t="n">
        <v>323.255908886968</v>
      </c>
      <c r="E40" s="23" t="n">
        <v>0.295463209028848</v>
      </c>
      <c r="F40" s="33" t="n">
        <v>777564518</v>
      </c>
      <c r="G40" s="80" t="n">
        <v>3906.24051402362</v>
      </c>
      <c r="H40" s="23" t="n">
        <v>0.101507090458504</v>
      </c>
      <c r="I40" s="33" t="n">
        <v>3731509339</v>
      </c>
      <c r="J40" s="117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59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2</v>
      </c>
      <c r="B42" s="32" t="s">
        <v>73</v>
      </c>
      <c r="C42" s="82" t="n">
        <v>113.43281489</v>
      </c>
      <c r="D42" s="80" t="n">
        <v>319.975715086228</v>
      </c>
      <c r="E42" s="23" t="n">
        <v>0.293671411945443</v>
      </c>
      <c r="F42" s="82" t="n">
        <v>30.4738198</v>
      </c>
      <c r="G42" s="80" t="n">
        <v>3854.09882051788</v>
      </c>
      <c r="H42" s="23" t="n">
        <v>0.104837570198243</v>
      </c>
      <c r="I42" s="82" t="n">
        <v>143.90663469</v>
      </c>
      <c r="J42" s="80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80" t="n">
        <v>351.125102319268</v>
      </c>
      <c r="E43" s="23" t="n">
        <v>0.309488839273338</v>
      </c>
      <c r="F43" s="33" t="n">
        <v>804469080</v>
      </c>
      <c r="G43" s="80" t="n">
        <v>4180.05902709219</v>
      </c>
      <c r="H43" s="23" t="n">
        <v>0.106530524317333</v>
      </c>
      <c r="I43" s="33" t="n">
        <v>3820041712</v>
      </c>
      <c r="J43" s="117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80" t="n">
        <v>333.527941832491</v>
      </c>
      <c r="E45" s="23" t="n">
        <v>0.293952500448278</v>
      </c>
      <c r="F45" s="33" t="n">
        <v>843367958</v>
      </c>
      <c r="G45" s="80" t="n">
        <v>4208.46494475993</v>
      </c>
      <c r="H45" s="23" t="n">
        <v>0.106576137400619</v>
      </c>
      <c r="I45" s="33" t="n">
        <v>3830282444</v>
      </c>
      <c r="J45" s="117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80" t="n">
        <v>340.563643231583</v>
      </c>
      <c r="E47" s="23" t="n">
        <v>0.289107945620397</v>
      </c>
      <c r="F47" s="33" t="n">
        <v>810328274</v>
      </c>
      <c r="G47" s="80" t="n">
        <v>4068.58703500078</v>
      </c>
      <c r="H47" s="23" t="n">
        <v>0.102596547370556</v>
      </c>
      <c r="I47" s="33" t="n">
        <v>3680086792</v>
      </c>
      <c r="J47" s="117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80" t="n">
        <v>347.265427598559</v>
      </c>
      <c r="E49" s="23" t="n">
        <v>0.295645509816238</v>
      </c>
      <c r="F49" s="33" t="n">
        <v>786540375</v>
      </c>
      <c r="G49" s="80" t="n">
        <v>4084.07823477182</v>
      </c>
      <c r="H49" s="23" t="n">
        <v>0.100614530718501</v>
      </c>
      <c r="I49" s="33" t="n">
        <v>3713629899</v>
      </c>
      <c r="J49" s="117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3</v>
      </c>
      <c r="B51" s="32" t="s">
        <v>73</v>
      </c>
      <c r="C51" s="82" t="n">
        <v>118.01610111</v>
      </c>
      <c r="D51" s="80" t="n">
        <v>343.047743318327</v>
      </c>
      <c r="E51" s="23" t="n">
        <v>0.296987983864867</v>
      </c>
      <c r="F51" s="82" t="n">
        <v>32.47612737</v>
      </c>
      <c r="G51" s="80" t="n">
        <v>4130.62987788514</v>
      </c>
      <c r="H51" s="23" t="n">
        <v>0.104052973029318</v>
      </c>
      <c r="I51" s="82" t="n">
        <v>150.49222848</v>
      </c>
      <c r="J51" s="80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82" t="n">
        <v>29.31848781</v>
      </c>
      <c r="D52" s="80" t="n">
        <v>369.201652300389</v>
      </c>
      <c r="E52" s="23" t="n">
        <v>0.303651953419338</v>
      </c>
      <c r="F52" s="82" t="n">
        <v>7.70523881</v>
      </c>
      <c r="G52" s="80" t="n">
        <v>4184.99142388494</v>
      </c>
      <c r="H52" s="23" t="n">
        <v>0.103638525381571</v>
      </c>
      <c r="I52" s="82" t="n">
        <v>37.02372662</v>
      </c>
      <c r="J52" s="117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82" t="n">
        <v>30.33549705</v>
      </c>
      <c r="D54" s="80" t="n">
        <v>369.975270543414</v>
      </c>
      <c r="E54" s="23" t="n">
        <v>0.299133380638613</v>
      </c>
      <c r="F54" s="82" t="n">
        <v>8.16682908</v>
      </c>
      <c r="G54" s="80" t="n">
        <v>4359.03641235309</v>
      </c>
      <c r="H54" s="23" t="n">
        <v>0.106168887921614</v>
      </c>
      <c r="I54" s="82" t="n">
        <v>38.50232613</v>
      </c>
      <c r="J54" s="117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82" t="n">
        <v>31.2</v>
      </c>
      <c r="D56" s="80" t="n">
        <v>377.397910292716</v>
      </c>
      <c r="E56" s="23" t="n">
        <v>0.300965970745972</v>
      </c>
      <c r="F56" s="82" t="n">
        <v>8.18</v>
      </c>
      <c r="G56" s="80" t="n">
        <v>4306.59336653921</v>
      </c>
      <c r="H56" s="23" t="n">
        <v>0.104768134882041</v>
      </c>
      <c r="I56" s="82" t="n">
        <v>39.4</v>
      </c>
      <c r="J56" s="117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82" t="n">
        <v>30.7</v>
      </c>
      <c r="D58" s="80" t="n">
        <v>360.74065235781</v>
      </c>
      <c r="E58" s="23" t="n">
        <v>0.298690394764705</v>
      </c>
      <c r="F58" s="82" t="n">
        <v>8</v>
      </c>
      <c r="G58" s="80" t="n">
        <v>4205.72365671563</v>
      </c>
      <c r="H58" s="23" t="n">
        <v>0.101736161359818</v>
      </c>
      <c r="I58" s="82" t="n">
        <v>38.6</v>
      </c>
      <c r="J58" s="117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57" t="s">
        <v>54</v>
      </c>
      <c r="B60" s="32" t="s">
        <v>73</v>
      </c>
      <c r="C60" s="82" t="n">
        <v>121.6</v>
      </c>
      <c r="D60" s="80" t="n">
        <v>369.245736767792</v>
      </c>
      <c r="E60" s="23" t="n">
        <v>0.300581592782689</v>
      </c>
      <c r="F60" s="82" t="n">
        <v>32.1</v>
      </c>
      <c r="G60" s="80" t="n">
        <v>4264.82004288428</v>
      </c>
      <c r="H60" s="23" t="n">
        <v>0.10406413646504</v>
      </c>
      <c r="I60" s="82" t="n">
        <v>153.6</v>
      </c>
      <c r="J60" s="80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58" t="s">
        <v>26</v>
      </c>
      <c r="C61" s="82" t="n">
        <v>29.5</v>
      </c>
      <c r="D61" s="80" t="n">
        <v>372.508766511994</v>
      </c>
      <c r="E61" s="23" t="n">
        <v>0.3005266492401</v>
      </c>
      <c r="F61" s="82" t="n">
        <v>7.7</v>
      </c>
      <c r="G61" s="80" t="n">
        <v>4232.15927999782</v>
      </c>
      <c r="H61" s="23" t="n">
        <v>0.103175969536863</v>
      </c>
      <c r="I61" s="82" t="n">
        <v>37.32</v>
      </c>
      <c r="J61" s="117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9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58" t="s">
        <v>27</v>
      </c>
      <c r="C63" s="82" t="n">
        <v>30.2</v>
      </c>
      <c r="D63" s="80" t="n">
        <v>366.416457947934</v>
      </c>
      <c r="E63" s="23" t="n">
        <v>0.293554065172135</v>
      </c>
      <c r="F63" s="82" t="n">
        <v>7.9</v>
      </c>
      <c r="G63" s="80" t="n">
        <v>4303.64833973418</v>
      </c>
      <c r="H63" s="23" t="n">
        <v>0.102322679294272</v>
      </c>
      <c r="I63" s="82" t="n">
        <v>38.2</v>
      </c>
      <c r="J63" s="117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28"/>
      <c r="B64" s="59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5" s="51" customFormat="true" ht="26.1" hidden="false" customHeight="true" outlineLevel="0" collapsed="false">
      <c r="A65" s="28"/>
      <c r="B65" s="58" t="s">
        <v>28</v>
      </c>
      <c r="C65" s="94" t="n">
        <f aca="false">[1]sashtml12!$C$55/100000000</f>
        <v>29.69991043</v>
      </c>
      <c r="D65" s="80" t="n">
        <f aca="false">[1]sashtml12!$D$55</f>
        <v>367.225103113905</v>
      </c>
      <c r="E65" s="23" t="n">
        <f aca="false">[1]sashtml12!$F$55</f>
        <v>0.289525143527303</v>
      </c>
      <c r="F65" s="82" t="n">
        <f aca="false">[1]sashtml12!$H$55/100000000</f>
        <v>7.85868278</v>
      </c>
      <c r="G65" s="80" t="n">
        <f aca="false">[1]sashtml12!$I$55</f>
        <v>4190.04605557807</v>
      </c>
      <c r="H65" s="23" t="n">
        <f aca="false">[1]sashtml12!$K$55</f>
        <v>0.0999616359001083</v>
      </c>
      <c r="I65" s="82" t="n">
        <f aca="false">[1]sashtml12!$M$55/100000000</f>
        <v>37.55859321</v>
      </c>
      <c r="J65" s="117" t="n">
        <f aca="false">[1]sashtml12!$N$55</f>
        <v>453.868542976653</v>
      </c>
      <c r="K65" s="23" t="n">
        <f aca="false">[1]sashtml12!$M$55/[1]sashtml12!$O$55</f>
        <v>0.207278785191718</v>
      </c>
    </row>
    <row r="66" s="51" customFormat="true" ht="26.1" hidden="false" customHeight="true" outlineLevel="0" collapsed="false">
      <c r="A66" s="28"/>
      <c r="B66" s="59" t="s">
        <v>15</v>
      </c>
      <c r="C66" s="106" t="n">
        <f aca="false">[1]sashtml12!$C$56</f>
        <v>-0.0494218171420903</v>
      </c>
      <c r="D66" s="106" t="n">
        <f aca="false">[1]sashtml12!$D$56</f>
        <v>-0.0300295783077957</v>
      </c>
      <c r="E66" s="106" t="n">
        <f aca="false">[1]sashtml12!$F$56</f>
        <v>-0.0381539545684828</v>
      </c>
      <c r="F66" s="106" t="n">
        <f aca="false">[1]sashtml12!$H$56</f>
        <v>-0.0403485023440419</v>
      </c>
      <c r="G66" s="106" t="n">
        <f aca="false">[1]sashtml12!$I$56</f>
        <v>-0.0269941419989607</v>
      </c>
      <c r="H66" s="106" t="n">
        <f aca="false">[1]sashtml12!$K$56</f>
        <v>-0.0451165636782812</v>
      </c>
      <c r="I66" s="106" t="n">
        <f aca="false">[1]sashtml12!$M$56</f>
        <v>-0.0475375575504479</v>
      </c>
      <c r="J66" s="131" t="n">
        <f aca="false">[1]sashtml12!$N$56</f>
        <v>-0.0282468648530229</v>
      </c>
      <c r="K66" s="106" t="n">
        <f aca="false">([1]sashtml12!$M$55/[1]sashtml12!$O$55)/([1]sashtml12!$M$54/[1]sashtml12!$O$54)-1</f>
        <v>-0.0431990962202962</v>
      </c>
    </row>
    <row r="67" s="51" customFormat="true" ht="24" hidden="false" customHeight="true" outlineLevel="0" collapsed="false">
      <c r="A67" s="28"/>
      <c r="B67" s="66" t="s">
        <v>34</v>
      </c>
      <c r="C67" s="109" t="n">
        <v>10.18420072</v>
      </c>
      <c r="D67" s="109" t="n">
        <v>335.161504576951</v>
      </c>
      <c r="E67" s="23" t="n">
        <v>0.282627663066925</v>
      </c>
      <c r="F67" s="97" t="n">
        <v>2.54527279</v>
      </c>
      <c r="G67" s="97" t="n">
        <v>3983.58654959777</v>
      </c>
      <c r="H67" s="23" t="n">
        <v>0.0952403075093161</v>
      </c>
      <c r="I67" s="109" t="n">
        <v>12.72947351</v>
      </c>
      <c r="J67" s="109" t="n">
        <v>410.29874755398</v>
      </c>
      <c r="K67" s="23" t="n">
        <v>0.20283192462212</v>
      </c>
    </row>
    <row r="68" s="51" customFormat="true" ht="26.25" hidden="false" customHeight="true" outlineLevel="0" collapsed="false">
      <c r="A68" s="28"/>
      <c r="B68" s="52" t="s">
        <v>15</v>
      </c>
      <c r="C68" s="23" t="n">
        <v>-0.057600873708919</v>
      </c>
      <c r="D68" s="23" t="n">
        <v>-0.0912886119885309</v>
      </c>
      <c r="E68" s="23" t="n">
        <v>-0.0837427788694557</v>
      </c>
      <c r="F68" s="23" t="n">
        <v>-0.0895313464798834</v>
      </c>
      <c r="G68" s="23" t="n">
        <v>-0.0945044826128305</v>
      </c>
      <c r="H68" s="23" t="n">
        <v>-0.100957454817384</v>
      </c>
      <c r="I68" s="23" t="n">
        <v>-0.0641632981695021</v>
      </c>
      <c r="J68" s="23" t="n">
        <v>-0.0970327747612862</v>
      </c>
      <c r="K68" s="23" t="n">
        <v>-0.0840697774676399</v>
      </c>
    </row>
    <row r="70" s="1" customFormat="true" ht="11.25" hidden="false" customHeight="false" outlineLevel="0" collapsed="false">
      <c r="A70" s="72" t="s">
        <v>35</v>
      </c>
      <c r="B70" s="70"/>
      <c r="C70" s="71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72" t="s">
        <v>36</v>
      </c>
      <c r="B71" s="70"/>
      <c r="C71" s="71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72" t="s">
        <v>37</v>
      </c>
      <c r="B72" s="70"/>
      <c r="C72" s="71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2" t="s">
        <v>38</v>
      </c>
      <c r="B73" s="70"/>
      <c r="C73" s="71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8-02-20T02:13:36Z</cp:lastPrinted>
  <dcterms:modified xsi:type="dcterms:W3CDTF">2008-02-20T02:14:15Z</dcterms:modified>
  <cp:revision>0</cp:revision>
  <dc:subject/>
  <dc:title>附件</dc:title>
</cp:coreProperties>
</file>