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6,426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      非現住人口死亡或宣告死亡資料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46" activeCellId="0" sqref="G4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06992</v>
      </c>
      <c r="G4" s="16" t="n">
        <v>334064</v>
      </c>
      <c r="H4" s="17" t="n">
        <f aca="false">(G4-F4)/F4</f>
        <v>0.08818470839631</v>
      </c>
      <c r="I4" s="18" t="n">
        <v>5379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20</v>
      </c>
      <c r="G5" s="24" t="n">
        <v>1075</v>
      </c>
      <c r="H5" s="17" t="n">
        <f aca="false">(G5-F5)/F5</f>
        <v>0.053921568627451</v>
      </c>
      <c r="I5" s="25" t="n">
        <v>4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54</v>
      </c>
      <c r="G6" s="24" t="n">
        <v>1932</v>
      </c>
      <c r="H6" s="17" t="n">
        <f aca="false">(G6-F6)/F6</f>
        <v>-0.0112589559877175</v>
      </c>
      <c r="I6" s="25" t="n">
        <v>14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2355</v>
      </c>
      <c r="G7" s="24" t="n">
        <v>56118</v>
      </c>
      <c r="H7" s="17" t="n">
        <f aca="false">(G7-F7)/F7</f>
        <v>0.0718747015566804</v>
      </c>
      <c r="I7" s="28" t="n">
        <v>660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3346</v>
      </c>
      <c r="G8" s="24" t="n">
        <v>58772</v>
      </c>
      <c r="H8" s="17" t="n">
        <f aca="false">(G8-F8)/F8</f>
        <v>0.101713343081018</v>
      </c>
      <c r="I8" s="25" t="n">
        <v>39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77800</v>
      </c>
      <c r="G9" s="24" t="n">
        <v>188635</v>
      </c>
      <c r="H9" s="17" t="n">
        <f aca="false">(G9-F9)/F9</f>
        <v>0.0609392575928009</v>
      </c>
      <c r="I9" s="25" t="n">
        <v>915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9762</v>
      </c>
      <c r="G10" s="24" t="n">
        <v>10486</v>
      </c>
      <c r="H10" s="17" t="n">
        <f aca="false">(G10-F10)/F10</f>
        <v>0.0741651300962918</v>
      </c>
      <c r="I10" s="25" t="n">
        <v>40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666</v>
      </c>
      <c r="G11" s="24" t="n">
        <v>37707</v>
      </c>
      <c r="H11" s="17" t="n">
        <f aca="false">(G11-F11)/F11</f>
        <v>0.00108851484097064</v>
      </c>
      <c r="I11" s="25" t="n">
        <v>268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89</v>
      </c>
      <c r="G12" s="24" t="n">
        <v>530</v>
      </c>
      <c r="H12" s="17" t="n">
        <f aca="false">(G12-F12)/F12</f>
        <v>-0.100169779286927</v>
      </c>
      <c r="I12" s="25" t="n">
        <v>21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428</v>
      </c>
      <c r="G13" s="24" t="n">
        <v>6245</v>
      </c>
      <c r="H13" s="17" t="n">
        <f aca="false">(G13-F13)/F13</f>
        <v>0.150515843773029</v>
      </c>
      <c r="I13" s="25" t="n">
        <v>57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128</v>
      </c>
      <c r="G14" s="24" t="n">
        <v>11621</v>
      </c>
      <c r="H14" s="17" t="n">
        <f aca="false">(G14-F14)/F14</f>
        <v>0.0443026599568656</v>
      </c>
      <c r="I14" s="25" t="n">
        <v>24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4978</v>
      </c>
      <c r="G15" s="24" t="n">
        <v>5042</v>
      </c>
      <c r="H15" s="17" t="n">
        <f aca="false">(G15-F15)/F15</f>
        <v>0.012856568903174</v>
      </c>
      <c r="I15" s="25" t="n">
        <v>302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8685</v>
      </c>
      <c r="G16" s="24" t="n">
        <v>9802</v>
      </c>
      <c r="H16" s="17" t="n">
        <f aca="false">(G16-F16)/F16</f>
        <v>0.128612550374208</v>
      </c>
      <c r="I16" s="25" t="n">
        <v>1024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79</v>
      </c>
      <c r="G17" s="24" t="n">
        <v>60</v>
      </c>
      <c r="H17" s="17" t="n">
        <f aca="false">(G17-F17)/F17</f>
        <v>-0.240506329113924</v>
      </c>
      <c r="I17" s="25" t="n">
        <v>10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152</v>
      </c>
      <c r="G19" s="24" t="n">
        <v>3368</v>
      </c>
      <c r="H19" s="17" t="n">
        <f aca="false">(G19-F19)/F19</f>
        <v>0.0685279187817259</v>
      </c>
      <c r="I19" s="25" t="n">
        <v>37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3</v>
      </c>
      <c r="G20" s="24" t="n">
        <v>266</v>
      </c>
      <c r="H20" s="17" t="n">
        <f aca="false">(G20-F20)/F20</f>
        <v>0.0513833992094862</v>
      </c>
      <c r="I20" s="25" t="n">
        <v>0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024</v>
      </c>
      <c r="G21" s="24" t="n">
        <v>7368</v>
      </c>
      <c r="H21" s="17" t="n">
        <f aca="false">(G21-F21)/F21</f>
        <v>0.0489749430523918</v>
      </c>
      <c r="I21" s="25" t="n">
        <v>29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663</v>
      </c>
      <c r="G22" s="24" t="n">
        <v>6410</v>
      </c>
      <c r="H22" s="17" t="n">
        <f aca="false">(G22-F22)/F22</f>
        <v>-0.0379708839861924</v>
      </c>
      <c r="I22" s="25" t="n">
        <v>8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16</v>
      </c>
      <c r="G23" s="24" t="n">
        <v>797</v>
      </c>
      <c r="H23" s="17" t="n">
        <f aca="false">(G23-F23)/F23</f>
        <v>0.113128491620112</v>
      </c>
      <c r="I23" s="25" t="n">
        <v>5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37</v>
      </c>
      <c r="G24" s="24" t="n">
        <v>797</v>
      </c>
      <c r="H24" s="17" t="n">
        <f aca="false">(G24-F24)/F24</f>
        <v>0.0814111261872456</v>
      </c>
      <c r="I24" s="25" t="n">
        <v>2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44</v>
      </c>
      <c r="G25" s="24" t="n">
        <v>153</v>
      </c>
      <c r="H25" s="17" t="n">
        <f aca="false">(G25-F25)/F25</f>
        <v>0.0625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5</v>
      </c>
      <c r="G26" s="24" t="n">
        <v>308</v>
      </c>
      <c r="H26" s="17" t="n">
        <f aca="false">(G26-F26)/F26</f>
        <v>-0.052307692307692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242</v>
      </c>
      <c r="G27" s="24" t="n">
        <v>11460</v>
      </c>
      <c r="H27" s="17" t="n">
        <f aca="false">(G27-F27)/F27</f>
        <v>0.0193915673367728</v>
      </c>
      <c r="I27" s="25" t="n">
        <v>25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40</v>
      </c>
      <c r="G28" s="24" t="n">
        <v>39</v>
      </c>
      <c r="H28" s="17" t="n">
        <f aca="false">(G28-F28)/F28</f>
        <v>-0.025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1</v>
      </c>
      <c r="G29" s="24" t="n">
        <v>220</v>
      </c>
      <c r="H29" s="17" t="n">
        <f aca="false">(G29-F29)/F29</f>
        <v>-0.0476190476190476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42</v>
      </c>
      <c r="G30" s="35" t="n">
        <v>601</v>
      </c>
      <c r="H30" s="17" t="n">
        <f aca="false">(G30-F30)/F30</f>
        <v>0.108856088560886</v>
      </c>
      <c r="I30" s="25" t="n">
        <v>8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21</v>
      </c>
      <c r="G31" s="35" t="n">
        <v>17</v>
      </c>
      <c r="H31" s="17" t="n">
        <f aca="false">(G31-F31)/F31</f>
        <v>-0.19047619047619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401</v>
      </c>
      <c r="G32" s="35" t="n">
        <v>2822</v>
      </c>
      <c r="H32" s="17" t="n">
        <f aca="false">(G32-F32)/F32</f>
        <v>0.175343606830487</v>
      </c>
      <c r="I32" s="25" t="n">
        <v>22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f aca="false">SUM(F4:F32)</f>
        <v>705282</v>
      </c>
      <c r="G33" s="38" t="n">
        <v>756726</v>
      </c>
      <c r="H33" s="40" t="n">
        <f aca="false">(G33-F33)/F33</f>
        <v>0.0729410363514169</v>
      </c>
      <c r="I33" s="41" t="n">
        <v>9485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G34" s="44"/>
    </row>
    <row r="35" customFormat="false" ht="15" hidden="false" customHeight="true" outlineLevel="0" collapsed="false">
      <c r="A35" s="45" t="s">
        <v>70</v>
      </c>
      <c r="B35" s="46"/>
      <c r="C35" s="46"/>
      <c r="D35" s="46"/>
    </row>
    <row r="36" customFormat="false" ht="15" hidden="false" customHeight="true" outlineLevel="0" collapsed="false">
      <c r="A36" s="47" t="s">
        <v>71</v>
      </c>
      <c r="B36" s="46"/>
      <c r="C36" s="46"/>
      <c r="D36" s="46"/>
    </row>
    <row r="37" customFormat="false" ht="15" hidden="false" customHeight="true" outlineLevel="0" collapsed="false">
      <c r="A37" s="47" t="s">
        <v>72</v>
      </c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33:49Z</dcterms:created>
  <dc:creator>中央健康保險局</dc:creator>
  <dc:description/>
  <cp:keywords>全民健康保險、健保</cp:keywords>
  <dc:language>en-US</dc:language>
  <cp:lastModifiedBy>Administrator</cp:lastModifiedBy>
  <cp:lastPrinted>2008-03-17T11:05:09Z</cp:lastPrinted>
  <dcterms:modified xsi:type="dcterms:W3CDTF">2008-03-17T11:05:57Z</dcterms:modified>
  <cp:revision>0</cp:revision>
  <dc:subject/>
  <dc:title>附件</dc:title>
</cp:coreProperties>
</file>