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0" name="_xlnm.Print_Area" vbProcedure="false">'表16-1查處統計-總表'!$A$1:$F$10</definedName>
    <definedName function="false" hidden="false" localSheetId="1" name="_xlnm.Print_Area" vbProcedure="false">'表16-2查處統計特約類別 (綜合版)'!$A$1:$H$42</definedName>
    <definedName function="false" hidden="false" localSheetId="2" name="_xlnm.Print_Area" vbProcedure="false">'表16-3查處金額-各部門 (綜合版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t xml:space="preserve">全局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#,##0_ "/>
    <numFmt numFmtId="168" formatCode="#,##0.0_ "/>
    <numFmt numFmtId="169" formatCode="0.00%"/>
    <numFmt numFmtId="170" formatCode="#,##0;[RED]#,##0"/>
    <numFmt numFmtId="171" formatCode="#,##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9203統" xfId="22"/>
    <cellStyle name="一般_w2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533160</xdr:rowOff>
    </xdr:to>
    <xdr:sp>
      <xdr:nvSpPr>
        <xdr:cNvPr id="0" name="Line 1"/>
        <xdr:cNvSpPr/>
      </xdr:nvSpPr>
      <xdr:spPr>
        <a:xfrm>
          <a:off x="0" y="595440"/>
          <a:ext cx="1630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</xdr:row>
      <xdr:rowOff>237240</xdr:rowOff>
    </xdr:from>
    <xdr:to>
      <xdr:col>0</xdr:col>
      <xdr:colOff>632160</xdr:colOff>
      <xdr:row>2</xdr:row>
      <xdr:rowOff>437400</xdr:rowOff>
    </xdr:to>
    <xdr:sp>
      <xdr:nvSpPr>
        <xdr:cNvPr id="1" name="Text Box 2"/>
        <xdr:cNvSpPr/>
      </xdr:nvSpPr>
      <xdr:spPr>
        <a:xfrm>
          <a:off x="141840" y="813960"/>
          <a:ext cx="490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920</xdr:colOff>
      <xdr:row>2</xdr:row>
      <xdr:rowOff>10440</xdr:rowOff>
    </xdr:from>
    <xdr:to>
      <xdr:col>0</xdr:col>
      <xdr:colOff>1598760</xdr:colOff>
      <xdr:row>2</xdr:row>
      <xdr:rowOff>210240</xdr:rowOff>
    </xdr:to>
    <xdr:sp>
      <xdr:nvSpPr>
        <xdr:cNvPr id="2" name="Text Box 3"/>
        <xdr:cNvSpPr/>
      </xdr:nvSpPr>
      <xdr:spPr>
        <a:xfrm>
          <a:off x="727920" y="587160"/>
          <a:ext cx="870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399960</xdr:rowOff>
    </xdr:from>
    <xdr:to>
      <xdr:col>0</xdr:col>
      <xdr:colOff>1348200</xdr:colOff>
      <xdr:row>1</xdr:row>
      <xdr:rowOff>799920</xdr:rowOff>
    </xdr:to>
    <xdr:sp>
      <xdr:nvSpPr>
        <xdr:cNvPr id="3" name="Line 13"/>
        <xdr:cNvSpPr/>
      </xdr:nvSpPr>
      <xdr:spPr>
        <a:xfrm>
          <a:off x="43560" y="1428840"/>
          <a:ext cx="13046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1</xdr:row>
      <xdr:rowOff>46800</xdr:rowOff>
    </xdr:from>
    <xdr:to>
      <xdr:col>0</xdr:col>
      <xdr:colOff>1348200</xdr:colOff>
      <xdr:row>1</xdr:row>
      <xdr:rowOff>237240</xdr:rowOff>
    </xdr:to>
    <xdr:sp>
      <xdr:nvSpPr>
        <xdr:cNvPr id="4" name="Text Box 14"/>
        <xdr:cNvSpPr/>
      </xdr:nvSpPr>
      <xdr:spPr>
        <a:xfrm>
          <a:off x="826920" y="1075680"/>
          <a:ext cx="52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</xdr:row>
      <xdr:rowOff>552960</xdr:rowOff>
    </xdr:from>
    <xdr:to>
      <xdr:col>0</xdr:col>
      <xdr:colOff>882000</xdr:colOff>
      <xdr:row>1</xdr:row>
      <xdr:rowOff>799920</xdr:rowOff>
    </xdr:to>
    <xdr:sp>
      <xdr:nvSpPr>
        <xdr:cNvPr id="5" name="Text Box 15"/>
        <xdr:cNvSpPr/>
      </xdr:nvSpPr>
      <xdr:spPr>
        <a:xfrm>
          <a:off x="76320" y="1581840"/>
          <a:ext cx="805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1</xdr:row>
      <xdr:rowOff>9360</xdr:rowOff>
    </xdr:from>
    <xdr:to>
      <xdr:col>0</xdr:col>
      <xdr:colOff>1347840</xdr:colOff>
      <xdr:row>1</xdr:row>
      <xdr:rowOff>790560</xdr:rowOff>
    </xdr:to>
    <xdr:sp>
      <xdr:nvSpPr>
        <xdr:cNvPr id="6" name="Line 16"/>
        <xdr:cNvSpPr/>
      </xdr:nvSpPr>
      <xdr:spPr>
        <a:xfrm flipH="1" flipV="1">
          <a:off x="466920" y="1038240"/>
          <a:ext cx="880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5560</xdr:rowOff>
    </xdr:from>
    <xdr:to>
      <xdr:col>0</xdr:col>
      <xdr:colOff>772920</xdr:colOff>
      <xdr:row>1</xdr:row>
      <xdr:rowOff>296640</xdr:rowOff>
    </xdr:to>
    <xdr:sp>
      <xdr:nvSpPr>
        <xdr:cNvPr id="7" name="Text Box 17"/>
        <xdr:cNvSpPr/>
      </xdr:nvSpPr>
      <xdr:spPr>
        <a:xfrm>
          <a:off x="0" y="1144440"/>
          <a:ext cx="77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1</xdr:row>
      <xdr:rowOff>306000</xdr:rowOff>
    </xdr:from>
    <xdr:to>
      <xdr:col>0</xdr:col>
      <xdr:colOff>1186200</xdr:colOff>
      <xdr:row>1</xdr:row>
      <xdr:rowOff>640440</xdr:rowOff>
    </xdr:to>
    <xdr:sp>
      <xdr:nvSpPr>
        <xdr:cNvPr id="8" name="Text Box 18"/>
        <xdr:cNvSpPr/>
      </xdr:nvSpPr>
      <xdr:spPr>
        <a:xfrm>
          <a:off x="370080" y="1334880"/>
          <a:ext cx="816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640</xdr:colOff>
      <xdr:row>0</xdr:row>
      <xdr:rowOff>807840</xdr:rowOff>
    </xdr:from>
    <xdr:to>
      <xdr:col>7</xdr:col>
      <xdr:colOff>771480</xdr:colOff>
      <xdr:row>0</xdr:row>
      <xdr:rowOff>1028880</xdr:rowOff>
    </xdr:to>
    <xdr:sp>
      <xdr:nvSpPr>
        <xdr:cNvPr id="9" name="Text Box 19"/>
        <xdr:cNvSpPr/>
      </xdr:nvSpPr>
      <xdr:spPr>
        <a:xfrm>
          <a:off x="5869080" y="807840"/>
          <a:ext cx="2401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數、違規率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6</xdr:row>
      <xdr:rowOff>0</xdr:rowOff>
    </xdr:from>
    <xdr:to>
      <xdr:col>0</xdr:col>
      <xdr:colOff>1348200</xdr:colOff>
      <xdr:row>36</xdr:row>
      <xdr:rowOff>0</xdr:rowOff>
    </xdr:to>
    <xdr:sp>
      <xdr:nvSpPr>
        <xdr:cNvPr id="10" name="Line 20"/>
        <xdr:cNvSpPr/>
      </xdr:nvSpPr>
      <xdr:spPr>
        <a:xfrm>
          <a:off x="43560" y="4541400"/>
          <a:ext cx="13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7.24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9.9" hidden="false" customHeight="true" outlineLevel="0" collapsed="false">
      <c r="F2" s="4" t="s">
        <v>1</v>
      </c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4" customFormat="true" ht="27.95" hidden="false" customHeight="true" outlineLevel="0" collapsed="false">
      <c r="A4" s="9" t="s">
        <v>8</v>
      </c>
      <c r="B4" s="10" t="n">
        <v>421</v>
      </c>
      <c r="C4" s="10" t="n">
        <v>288</v>
      </c>
      <c r="D4" s="10" t="n">
        <v>56</v>
      </c>
      <c r="E4" s="10" t="n">
        <v>25</v>
      </c>
      <c r="F4" s="11" t="n">
        <f aca="false">SUM(B4:E4)</f>
        <v>790</v>
      </c>
    </row>
    <row r="5" s="4" customFormat="true" ht="27.95" hidden="false" customHeight="true" outlineLevel="0" collapsed="false">
      <c r="A5" s="9" t="s">
        <v>9</v>
      </c>
      <c r="B5" s="10" t="n">
        <v>412</v>
      </c>
      <c r="C5" s="10" t="n">
        <v>853</v>
      </c>
      <c r="D5" s="10" t="n">
        <v>162</v>
      </c>
      <c r="E5" s="10" t="n">
        <v>11</v>
      </c>
      <c r="F5" s="11" t="n">
        <f aca="false">SUM(B5:E5)</f>
        <v>1438</v>
      </c>
    </row>
    <row r="6" s="4" customFormat="true" ht="27.95" hidden="false" customHeight="true" outlineLevel="0" collapsed="false">
      <c r="A6" s="9" t="s">
        <v>10</v>
      </c>
      <c r="B6" s="10" t="n">
        <v>231</v>
      </c>
      <c r="C6" s="10" t="n">
        <v>1019</v>
      </c>
      <c r="D6" s="10" t="n">
        <v>90</v>
      </c>
      <c r="E6" s="10" t="n">
        <v>4</v>
      </c>
      <c r="F6" s="11" t="n">
        <f aca="false">SUM(B6:E6)</f>
        <v>1344</v>
      </c>
    </row>
    <row r="7" s="4" customFormat="true" ht="27.95" hidden="false" customHeight="true" outlineLevel="0" collapsed="false">
      <c r="A7" s="9" t="s">
        <v>11</v>
      </c>
      <c r="B7" s="10" t="n">
        <v>192</v>
      </c>
      <c r="C7" s="10" t="n">
        <v>568</v>
      </c>
      <c r="D7" s="10" t="n">
        <v>228</v>
      </c>
      <c r="E7" s="10" t="n">
        <v>11</v>
      </c>
      <c r="F7" s="11" t="n">
        <f aca="false">SUM(B7:E7)</f>
        <v>999</v>
      </c>
    </row>
    <row r="8" s="4" customFormat="true" ht="27.6" hidden="false" customHeight="true" outlineLevel="0" collapsed="false">
      <c r="A8" s="9" t="s">
        <v>12</v>
      </c>
      <c r="B8" s="12" t="n">
        <v>174</v>
      </c>
      <c r="C8" s="12" t="n">
        <v>885</v>
      </c>
      <c r="D8" s="12" t="n">
        <v>224</v>
      </c>
      <c r="E8" s="12" t="n">
        <v>26</v>
      </c>
      <c r="F8" s="13" t="n">
        <v>1309</v>
      </c>
    </row>
    <row r="9" s="4" customFormat="true" ht="27.6" hidden="false" customHeight="true" outlineLevel="0" collapsed="false">
      <c r="A9" s="9" t="s">
        <v>13</v>
      </c>
      <c r="B9" s="12" t="n">
        <v>165</v>
      </c>
      <c r="C9" s="12" t="n">
        <v>242</v>
      </c>
      <c r="D9" s="12" t="n">
        <v>149</v>
      </c>
      <c r="E9" s="12" t="n">
        <v>17</v>
      </c>
      <c r="F9" s="13" t="n">
        <v>573</v>
      </c>
    </row>
    <row r="10" customFormat="false" ht="27.6" hidden="false" customHeight="true" outlineLevel="0" collapsed="false">
      <c r="A10" s="14" t="s">
        <v>14</v>
      </c>
      <c r="B10" s="15" t="n">
        <v>39</v>
      </c>
      <c r="C10" s="15" t="n">
        <v>23</v>
      </c>
      <c r="D10" s="15" t="n">
        <v>8</v>
      </c>
      <c r="E10" s="15" t="n">
        <v>3</v>
      </c>
      <c r="F10" s="16" t="n">
        <v>73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&amp;14製表日期：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7" width="15.5"/>
    <col collapsed="false" customWidth="true" hidden="false" outlineLevel="0" max="2" min="2" style="17" width="11.87"/>
    <col collapsed="false" customWidth="true" hidden="false" outlineLevel="0" max="3" min="3" style="17" width="13.37"/>
    <col collapsed="false" customWidth="true" hidden="false" outlineLevel="0" max="4" min="4" style="17" width="11.99"/>
    <col collapsed="false" customWidth="true" hidden="false" outlineLevel="0" max="5" min="5" style="17" width="11.74"/>
    <col collapsed="false" customWidth="true" hidden="false" outlineLevel="0" max="6" min="6" style="17" width="10.37"/>
    <col collapsed="false" customWidth="true" hidden="false" outlineLevel="0" max="7" min="7" style="17" width="11.36"/>
    <col collapsed="false" customWidth="true" hidden="false" outlineLevel="0" max="8" min="8" style="17" width="9.36"/>
    <col collapsed="false" customWidth="true" hidden="false" outlineLevel="0" max="9" min="9" style="17" width="16.12"/>
    <col collapsed="false" customWidth="true" hidden="false" outlineLevel="0" max="10" min="10" style="18" width="15.5"/>
    <col collapsed="false" customWidth="true" hidden="false" outlineLevel="0" max="11" min="11" style="17" width="12.75"/>
    <col collapsed="false" customWidth="false" hidden="false" outlineLevel="0" max="257" min="12" style="17" width="8.87"/>
  </cols>
  <sheetData>
    <row r="1" customFormat="false" ht="81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63" hidden="false" customHeight="true" outlineLevel="0" collapsed="false">
      <c r="A2" s="20"/>
      <c r="B2" s="21" t="s">
        <v>16</v>
      </c>
      <c r="C2" s="21" t="s">
        <v>17</v>
      </c>
      <c r="D2" s="21" t="s">
        <v>18</v>
      </c>
      <c r="E2" s="21" t="s">
        <v>19</v>
      </c>
      <c r="F2" s="21" t="s">
        <v>20</v>
      </c>
      <c r="G2" s="22" t="s">
        <v>21</v>
      </c>
      <c r="H2" s="23" t="s">
        <v>22</v>
      </c>
      <c r="J2" s="24"/>
    </row>
    <row r="3" customFormat="false" ht="30" hidden="false" customHeight="true" outlineLevel="0" collapsed="false">
      <c r="A3" s="25" t="s">
        <v>23</v>
      </c>
      <c r="B3" s="26" t="n">
        <v>81</v>
      </c>
      <c r="C3" s="26" t="n">
        <v>205</v>
      </c>
      <c r="D3" s="26" t="n">
        <v>84</v>
      </c>
      <c r="E3" s="26" t="n">
        <v>26</v>
      </c>
      <c r="F3" s="26" t="n">
        <v>134</v>
      </c>
      <c r="G3" s="26" t="n">
        <v>43</v>
      </c>
      <c r="H3" s="27" t="n">
        <v>573</v>
      </c>
    </row>
    <row r="4" customFormat="false" ht="30.6" hidden="true" customHeight="true" outlineLevel="0" collapsed="false">
      <c r="A4" s="28" t="s">
        <v>24</v>
      </c>
      <c r="B4" s="29" t="n">
        <v>12</v>
      </c>
      <c r="C4" s="29" t="n">
        <v>18</v>
      </c>
      <c r="D4" s="29" t="n">
        <v>8</v>
      </c>
      <c r="E4" s="29" t="n">
        <v>1</v>
      </c>
      <c r="F4" s="29" t="n">
        <v>6</v>
      </c>
      <c r="G4" s="29" t="n">
        <v>3</v>
      </c>
      <c r="H4" s="30" t="n">
        <v>48</v>
      </c>
    </row>
    <row r="5" customFormat="false" ht="30.6" hidden="true" customHeight="true" outlineLevel="0" collapsed="false">
      <c r="A5" s="28"/>
      <c r="B5" s="31" t="n">
        <v>0.0243407707910751</v>
      </c>
      <c r="C5" s="31" t="n">
        <v>0.00194405443352414</v>
      </c>
      <c r="D5" s="31" t="n">
        <v>0.00134861766689144</v>
      </c>
      <c r="E5" s="31" t="n">
        <v>0.000361532899493854</v>
      </c>
      <c r="F5" s="31" t="n">
        <v>0.0014720314033366</v>
      </c>
      <c r="G5" s="31" t="n">
        <v>0.0034324942791762</v>
      </c>
      <c r="H5" s="32" t="n">
        <v>0.00205128205128205</v>
      </c>
    </row>
    <row r="6" customFormat="false" ht="30.6" hidden="false" customHeight="true" outlineLevel="0" collapsed="false">
      <c r="A6" s="28" t="s">
        <v>25</v>
      </c>
      <c r="B6" s="29" t="n">
        <v>11</v>
      </c>
      <c r="C6" s="29" t="n">
        <v>21</v>
      </c>
      <c r="D6" s="29" t="n">
        <v>4</v>
      </c>
      <c r="E6" s="29" t="n">
        <v>2</v>
      </c>
      <c r="F6" s="29" t="n">
        <v>9</v>
      </c>
      <c r="G6" s="29" t="n">
        <v>2</v>
      </c>
      <c r="H6" s="30" t="n">
        <v>49</v>
      </c>
    </row>
    <row r="7" customFormat="false" ht="30.6" hidden="false" customHeight="true" outlineLevel="0" collapsed="false">
      <c r="A7" s="28"/>
      <c r="B7" s="31" t="n">
        <v>0.0223577235772358</v>
      </c>
      <c r="C7" s="31" t="n">
        <v>0.00226244343891403</v>
      </c>
      <c r="D7" s="31" t="n">
        <v>0.000673854447439353</v>
      </c>
      <c r="E7" s="31" t="n">
        <v>0.000723065798987708</v>
      </c>
      <c r="F7" s="31" t="n">
        <v>0.00220588235294118</v>
      </c>
      <c r="G7" s="31" t="n">
        <v>0.00229095074455899</v>
      </c>
      <c r="H7" s="32" t="n">
        <v>0.00209142515685689</v>
      </c>
    </row>
    <row r="8" customFormat="false" ht="30.6" hidden="false" customHeight="true" outlineLevel="0" collapsed="false">
      <c r="A8" s="28" t="s">
        <v>26</v>
      </c>
      <c r="B8" s="33" t="n">
        <v>1</v>
      </c>
      <c r="C8" s="29" t="n">
        <v>5</v>
      </c>
      <c r="D8" s="33" t="n">
        <v>7</v>
      </c>
      <c r="E8" s="29" t="n">
        <v>0</v>
      </c>
      <c r="F8" s="33" t="n">
        <v>17</v>
      </c>
      <c r="G8" s="29" t="n">
        <v>1</v>
      </c>
      <c r="H8" s="30" t="n">
        <v>31</v>
      </c>
    </row>
    <row r="9" customFormat="false" ht="30.6" hidden="false" customHeight="true" outlineLevel="0" collapsed="false">
      <c r="A9" s="28"/>
      <c r="B9" s="31" t="n">
        <v>0.00203252032520325</v>
      </c>
      <c r="C9" s="31" t="n">
        <v>0.00053746103407503</v>
      </c>
      <c r="D9" s="31" t="n">
        <v>0.00117627289531171</v>
      </c>
      <c r="E9" s="31" t="n">
        <v>0</v>
      </c>
      <c r="F9" s="31" t="n">
        <v>0.00418616104407781</v>
      </c>
      <c r="G9" s="31" t="n">
        <v>0.00114025085518814</v>
      </c>
      <c r="H9" s="32" t="n">
        <v>0.00132162346521146</v>
      </c>
    </row>
    <row r="10" customFormat="false" ht="30.6" hidden="false" customHeight="true" outlineLevel="0" collapsed="false">
      <c r="A10" s="34" t="s">
        <v>27</v>
      </c>
      <c r="B10" s="33" t="n">
        <v>10</v>
      </c>
      <c r="C10" s="29" t="n">
        <v>28</v>
      </c>
      <c r="D10" s="33" t="n">
        <v>9</v>
      </c>
      <c r="E10" s="29" t="n">
        <v>5</v>
      </c>
      <c r="F10" s="33" t="n">
        <v>19</v>
      </c>
      <c r="G10" s="29" t="n">
        <v>2</v>
      </c>
      <c r="H10" s="30" t="n">
        <f aca="false">SUM(B10:G10)</f>
        <v>73</v>
      </c>
    </row>
    <row r="11" customFormat="false" ht="30.6" hidden="false" customHeight="true" outlineLevel="0" collapsed="false">
      <c r="A11" s="34"/>
      <c r="B11" s="35" t="n">
        <f aca="false">B10/B36</f>
        <v>0.0205338809034908</v>
      </c>
      <c r="C11" s="35" t="n">
        <f aca="false">C10/C36</f>
        <v>0.00301010535368738</v>
      </c>
      <c r="D11" s="35" t="n">
        <f aca="false">D10/D36</f>
        <v>0.00151285930408472</v>
      </c>
      <c r="E11" s="35" t="n">
        <f aca="false">E10/E36</f>
        <v>0.00179018976011457</v>
      </c>
      <c r="F11" s="35" t="n">
        <f aca="false">F10/F36</f>
        <v>0.00469367588932806</v>
      </c>
      <c r="G11" s="35" t="n">
        <f aca="false">G10/G36</f>
        <v>0.00233918128654971</v>
      </c>
      <c r="H11" s="36" t="n">
        <f aca="false">H10/H36</f>
        <v>0.00311513185969105</v>
      </c>
    </row>
    <row r="12" customFormat="false" ht="19.5" hidden="true" customHeight="false" outlineLevel="0" collapsed="false">
      <c r="A12" s="37" t="s">
        <v>28</v>
      </c>
      <c r="B12" s="38" t="n">
        <v>535</v>
      </c>
      <c r="C12" s="38" t="n">
        <v>8992</v>
      </c>
      <c r="D12" s="38" t="n">
        <v>5832</v>
      </c>
      <c r="E12" s="38" t="n">
        <v>2572</v>
      </c>
      <c r="F12" s="38" t="n">
        <v>4171</v>
      </c>
      <c r="G12" s="38" t="n">
        <v>863</v>
      </c>
      <c r="H12" s="39" t="n">
        <f aca="false">SUM(B12:G13)</f>
        <v>22965</v>
      </c>
      <c r="I12" s="40"/>
    </row>
    <row r="13" customFormat="false" ht="19.5" hidden="true" customHeight="false" outlineLevel="0" collapsed="false">
      <c r="A13" s="37"/>
      <c r="B13" s="38"/>
      <c r="C13" s="38"/>
      <c r="D13" s="38"/>
      <c r="E13" s="38"/>
      <c r="F13" s="38"/>
      <c r="G13" s="38"/>
      <c r="H13" s="39"/>
      <c r="I13" s="18"/>
      <c r="J13" s="17"/>
    </row>
    <row r="14" customFormat="false" ht="19.5" hidden="true" customHeight="false" outlineLevel="0" collapsed="false">
      <c r="A14" s="41" t="s">
        <v>29</v>
      </c>
      <c r="B14" s="42" t="n">
        <v>531</v>
      </c>
      <c r="C14" s="42" t="n">
        <v>9152</v>
      </c>
      <c r="D14" s="42" t="n">
        <v>5906</v>
      </c>
      <c r="E14" s="42" t="n">
        <v>2700</v>
      </c>
      <c r="F14" s="42" t="n">
        <v>4036</v>
      </c>
      <c r="G14" s="42" t="n">
        <v>882</v>
      </c>
      <c r="H14" s="43" t="n">
        <f aca="false">SUM(B14:G15)</f>
        <v>23207</v>
      </c>
      <c r="I14" s="18"/>
      <c r="J14" s="17"/>
    </row>
    <row r="15" customFormat="false" ht="19.5" hidden="true" customHeight="false" outlineLevel="0" collapsed="false">
      <c r="A15" s="41"/>
      <c r="B15" s="42"/>
      <c r="C15" s="42"/>
      <c r="D15" s="42"/>
      <c r="E15" s="42"/>
      <c r="F15" s="42"/>
      <c r="G15" s="42"/>
      <c r="H15" s="43"/>
      <c r="I15" s="18"/>
      <c r="J15" s="17"/>
    </row>
    <row r="16" customFormat="false" ht="19.5" hidden="true" customHeight="false" outlineLevel="0" collapsed="false">
      <c r="A16" s="41" t="s">
        <v>30</v>
      </c>
      <c r="B16" s="42" t="n">
        <v>526</v>
      </c>
      <c r="C16" s="42" t="n">
        <v>9189</v>
      </c>
      <c r="D16" s="42" t="n">
        <v>5913</v>
      </c>
      <c r="E16" s="42" t="n">
        <v>2703</v>
      </c>
      <c r="F16" s="42" t="n">
        <v>4049</v>
      </c>
      <c r="G16" s="42" t="n">
        <v>877</v>
      </c>
      <c r="H16" s="43" t="n">
        <f aca="false">SUM(B16:G17)</f>
        <v>23257</v>
      </c>
      <c r="I16" s="18"/>
      <c r="J16" s="17"/>
    </row>
    <row r="17" customFormat="false" ht="19.5" hidden="true" customHeight="false" outlineLevel="0" collapsed="false">
      <c r="A17" s="41"/>
      <c r="B17" s="42"/>
      <c r="C17" s="42"/>
      <c r="D17" s="42"/>
      <c r="E17" s="42"/>
      <c r="F17" s="42"/>
      <c r="G17" s="42"/>
      <c r="H17" s="43"/>
      <c r="I17" s="18"/>
      <c r="J17" s="17"/>
    </row>
    <row r="18" customFormat="false" ht="19.5" hidden="true" customHeight="false" outlineLevel="0" collapsed="false">
      <c r="A18" s="41" t="s">
        <v>31</v>
      </c>
      <c r="B18" s="42" t="n">
        <v>524</v>
      </c>
      <c r="C18" s="42" t="n">
        <v>9183</v>
      </c>
      <c r="D18" s="42" t="n">
        <v>5917</v>
      </c>
      <c r="E18" s="42" t="n">
        <v>2709</v>
      </c>
      <c r="F18" s="42" t="n">
        <v>4044</v>
      </c>
      <c r="G18" s="42" t="n">
        <v>876</v>
      </c>
      <c r="H18" s="43" t="n">
        <f aca="false">SUM(B18:G19)</f>
        <v>23253</v>
      </c>
      <c r="I18" s="18"/>
      <c r="J18" s="17"/>
    </row>
    <row r="19" customFormat="false" ht="19.5" hidden="true" customHeight="false" outlineLevel="0" collapsed="false">
      <c r="A19" s="41"/>
      <c r="B19" s="42"/>
      <c r="C19" s="42"/>
      <c r="D19" s="42"/>
      <c r="E19" s="42"/>
      <c r="F19" s="42"/>
      <c r="G19" s="42"/>
      <c r="H19" s="43"/>
      <c r="I19" s="18"/>
      <c r="J19" s="17"/>
    </row>
    <row r="20" customFormat="false" ht="19.5" hidden="true" customHeight="false" outlineLevel="0" collapsed="false">
      <c r="A20" s="41" t="s">
        <v>32</v>
      </c>
      <c r="B20" s="42"/>
      <c r="C20" s="42"/>
      <c r="D20" s="42"/>
      <c r="E20" s="42"/>
      <c r="F20" s="42"/>
      <c r="G20" s="42"/>
      <c r="H20" s="44"/>
      <c r="I20" s="18"/>
      <c r="J20" s="17"/>
    </row>
    <row r="21" customFormat="false" ht="19.5" hidden="true" customHeight="false" outlineLevel="0" collapsed="false">
      <c r="A21" s="41"/>
      <c r="B21" s="42"/>
      <c r="C21" s="42"/>
      <c r="D21" s="42"/>
      <c r="E21" s="42"/>
      <c r="F21" s="42"/>
      <c r="G21" s="42"/>
      <c r="H21" s="44"/>
      <c r="I21" s="18"/>
      <c r="J21" s="17"/>
    </row>
    <row r="22" customFormat="false" ht="19.5" hidden="true" customHeight="false" outlineLevel="0" collapsed="false">
      <c r="A22" s="41" t="s">
        <v>33</v>
      </c>
      <c r="B22" s="42"/>
      <c r="C22" s="42"/>
      <c r="D22" s="42"/>
      <c r="E22" s="42"/>
      <c r="F22" s="42"/>
      <c r="G22" s="42"/>
      <c r="H22" s="44"/>
      <c r="I22" s="18"/>
      <c r="J22" s="17"/>
    </row>
    <row r="23" customFormat="false" ht="19.5" hidden="true" customHeight="false" outlineLevel="0" collapsed="false">
      <c r="A23" s="41"/>
      <c r="B23" s="42"/>
      <c r="C23" s="42"/>
      <c r="D23" s="42"/>
      <c r="E23" s="42"/>
      <c r="F23" s="42"/>
      <c r="G23" s="42"/>
      <c r="H23" s="44"/>
      <c r="I23" s="18"/>
      <c r="J23" s="17"/>
    </row>
    <row r="24" customFormat="false" ht="19.5" hidden="true" customHeight="false" outlineLevel="0" collapsed="false">
      <c r="A24" s="41" t="s">
        <v>34</v>
      </c>
      <c r="B24" s="42"/>
      <c r="C24" s="42"/>
      <c r="D24" s="42"/>
      <c r="E24" s="42"/>
      <c r="F24" s="42"/>
      <c r="G24" s="42"/>
      <c r="H24" s="44"/>
      <c r="I24" s="18"/>
      <c r="J24" s="17"/>
    </row>
    <row r="25" customFormat="false" ht="19.5" hidden="true" customHeight="false" outlineLevel="0" collapsed="false">
      <c r="A25" s="41"/>
      <c r="B25" s="42"/>
      <c r="C25" s="42"/>
      <c r="D25" s="42"/>
      <c r="E25" s="42"/>
      <c r="F25" s="42"/>
      <c r="G25" s="42"/>
      <c r="H25" s="44"/>
      <c r="I25" s="18"/>
      <c r="J25" s="17"/>
    </row>
    <row r="26" customFormat="false" ht="19.5" hidden="true" customHeight="false" outlineLevel="0" collapsed="false">
      <c r="A26" s="41" t="s">
        <v>35</v>
      </c>
      <c r="B26" s="42"/>
      <c r="C26" s="42"/>
      <c r="D26" s="42"/>
      <c r="E26" s="42"/>
      <c r="F26" s="42"/>
      <c r="G26" s="42"/>
      <c r="H26" s="44"/>
      <c r="I26" s="18"/>
      <c r="J26" s="17"/>
    </row>
    <row r="27" customFormat="false" ht="19.5" hidden="true" customHeight="false" outlineLevel="0" collapsed="false">
      <c r="A27" s="41"/>
      <c r="B27" s="42"/>
      <c r="C27" s="42"/>
      <c r="D27" s="42"/>
      <c r="E27" s="42"/>
      <c r="F27" s="42"/>
      <c r="G27" s="42"/>
      <c r="H27" s="44"/>
      <c r="I27" s="18"/>
      <c r="J27" s="17"/>
    </row>
    <row r="28" customFormat="false" ht="19.5" hidden="true" customHeight="false" outlineLevel="0" collapsed="false">
      <c r="I28" s="18"/>
      <c r="J28" s="17"/>
    </row>
    <row r="29" customFormat="false" ht="19.5" hidden="true" customHeight="false" outlineLevel="0" collapsed="false">
      <c r="A29" s="17" t="n">
        <v>9606</v>
      </c>
      <c r="B29" s="17" t="n">
        <v>497</v>
      </c>
      <c r="C29" s="17" t="n">
        <v>9217</v>
      </c>
      <c r="D29" s="17" t="n">
        <v>5929</v>
      </c>
      <c r="E29" s="17" t="n">
        <v>2729</v>
      </c>
      <c r="F29" s="17" t="n">
        <v>4046</v>
      </c>
      <c r="G29" s="17" t="n">
        <v>860</v>
      </c>
      <c r="H29" s="17" t="n">
        <f aca="false">B29+C29+D29+E29+F29+G29</f>
        <v>23278</v>
      </c>
      <c r="I29" s="18"/>
      <c r="J29" s="17"/>
    </row>
    <row r="30" customFormat="false" ht="19.5" hidden="true" customHeight="false" outlineLevel="0" collapsed="false">
      <c r="A30" s="17" t="n">
        <v>9607</v>
      </c>
      <c r="B30" s="17" t="n">
        <v>496</v>
      </c>
      <c r="C30" s="17" t="n">
        <v>9234</v>
      </c>
      <c r="D30" s="17" t="n">
        <v>5932</v>
      </c>
      <c r="E30" s="17" t="n">
        <v>2755</v>
      </c>
      <c r="F30" s="17" t="n">
        <v>4053</v>
      </c>
      <c r="G30" s="17" t="n">
        <v>866</v>
      </c>
      <c r="H30" s="17" t="n">
        <f aca="false">B30+C30+D30+E30+F30+G30</f>
        <v>23336</v>
      </c>
      <c r="I30" s="18"/>
      <c r="J30" s="17"/>
    </row>
    <row r="31" customFormat="false" ht="19.5" hidden="true" customHeight="false" outlineLevel="0" collapsed="false">
      <c r="A31" s="17" t="n">
        <v>9608</v>
      </c>
      <c r="B31" s="17" t="n">
        <v>496</v>
      </c>
      <c r="C31" s="17" t="n">
        <v>9255</v>
      </c>
      <c r="D31" s="17" t="n">
        <v>5936</v>
      </c>
      <c r="E31" s="17" t="n">
        <v>2760</v>
      </c>
      <c r="F31" s="17" t="n">
        <v>4064</v>
      </c>
      <c r="G31" s="17" t="n">
        <v>867</v>
      </c>
      <c r="H31" s="17" t="n">
        <f aca="false">B31+C31+D31+E31+F31+G31</f>
        <v>23378</v>
      </c>
      <c r="I31" s="18"/>
      <c r="J31" s="17"/>
    </row>
    <row r="32" customFormat="false" ht="19.5" hidden="true" customHeight="false" outlineLevel="0" collapsed="false">
      <c r="A32" s="17" t="n">
        <v>9609</v>
      </c>
      <c r="B32" s="17" t="n">
        <v>493</v>
      </c>
      <c r="C32" s="17" t="n">
        <v>9257</v>
      </c>
      <c r="D32" s="17" t="n">
        <v>5934</v>
      </c>
      <c r="E32" s="17" t="n">
        <v>2753</v>
      </c>
      <c r="F32" s="17" t="n">
        <v>4063</v>
      </c>
      <c r="G32" s="17" t="n">
        <v>871</v>
      </c>
      <c r="H32" s="17" t="n">
        <f aca="false">B32+C32+D32+E32+F32+G32</f>
        <v>23371</v>
      </c>
      <c r="I32" s="18"/>
      <c r="J32" s="17"/>
    </row>
    <row r="33" customFormat="false" ht="19.5" hidden="true" customHeight="false" outlineLevel="0" collapsed="false">
      <c r="A33" s="17" t="n">
        <v>9610</v>
      </c>
      <c r="B33" s="17" t="n">
        <v>493</v>
      </c>
      <c r="C33" s="17" t="n">
        <v>9259</v>
      </c>
      <c r="D33" s="17" t="n">
        <v>5932</v>
      </c>
      <c r="E33" s="17" t="n">
        <v>2766</v>
      </c>
      <c r="F33" s="17" t="n">
        <v>4076</v>
      </c>
      <c r="G33" s="17" t="n">
        <v>874</v>
      </c>
      <c r="H33" s="17" t="n">
        <f aca="false">B33+C33+D33+E33+F33+G33</f>
        <v>23400</v>
      </c>
      <c r="I33" s="18"/>
      <c r="J33" s="17"/>
    </row>
    <row r="34" customFormat="false" ht="19.5" hidden="true" customHeight="false" outlineLevel="0" collapsed="false">
      <c r="A34" s="17" t="n">
        <v>9611</v>
      </c>
      <c r="B34" s="45" t="n">
        <v>492</v>
      </c>
      <c r="C34" s="45" t="n">
        <v>9282</v>
      </c>
      <c r="D34" s="45" t="n">
        <v>5936</v>
      </c>
      <c r="E34" s="45" t="n">
        <v>2766</v>
      </c>
      <c r="F34" s="45" t="n">
        <v>4080</v>
      </c>
      <c r="G34" s="45" t="n">
        <v>873</v>
      </c>
      <c r="H34" s="46" t="n">
        <f aca="false">B34+C34+D34+E34+F34+G34</f>
        <v>23429</v>
      </c>
      <c r="I34" s="18"/>
      <c r="J34" s="17"/>
    </row>
    <row r="35" customFormat="false" ht="19.5" hidden="true" customHeight="false" outlineLevel="0" collapsed="false">
      <c r="A35" s="17" t="n">
        <v>9612</v>
      </c>
      <c r="B35" s="17" t="n">
        <v>492</v>
      </c>
      <c r="C35" s="17" t="n">
        <v>9303</v>
      </c>
      <c r="D35" s="17" t="n">
        <v>5951</v>
      </c>
      <c r="E35" s="17" t="n">
        <v>2772</v>
      </c>
      <c r="F35" s="17" t="n">
        <v>4061</v>
      </c>
      <c r="G35" s="17" t="n">
        <v>877</v>
      </c>
      <c r="H35" s="17" t="n">
        <f aca="false">B35+C35+D35+E35+F35+G35</f>
        <v>23456</v>
      </c>
      <c r="I35" s="18"/>
      <c r="J35" s="17"/>
    </row>
    <row r="36" customFormat="false" ht="19.5" hidden="true" customHeight="false" outlineLevel="0" collapsed="false">
      <c r="A36" s="17" t="n">
        <v>9701</v>
      </c>
      <c r="B36" s="17" t="n">
        <v>487</v>
      </c>
      <c r="C36" s="17" t="n">
        <v>9302</v>
      </c>
      <c r="D36" s="17" t="n">
        <v>5949</v>
      </c>
      <c r="E36" s="17" t="n">
        <v>2793</v>
      </c>
      <c r="F36" s="17" t="n">
        <v>4048</v>
      </c>
      <c r="G36" s="17" t="n">
        <v>855</v>
      </c>
      <c r="H36" s="17" t="n">
        <f aca="false">B36+C36+D36+E36+F36+G36</f>
        <v>23434</v>
      </c>
      <c r="I36" s="18"/>
      <c r="J36" s="17"/>
    </row>
    <row r="37" customFormat="false" ht="19.5" hidden="false" customHeight="false" outlineLevel="0" collapsed="false">
      <c r="A37" s="47" t="s">
        <v>36</v>
      </c>
      <c r="B37" s="48"/>
      <c r="C37" s="48"/>
      <c r="D37" s="48"/>
      <c r="E37" s="48"/>
      <c r="F37" s="48"/>
      <c r="G37" s="48"/>
      <c r="H37" s="48"/>
      <c r="I37" s="18"/>
      <c r="J37" s="17"/>
    </row>
    <row r="38" customFormat="false" ht="19.5" hidden="false" customHeight="true" outlineLevel="0" collapsed="false">
      <c r="A38" s="49" t="s">
        <v>37</v>
      </c>
      <c r="B38" s="49"/>
      <c r="C38" s="49"/>
      <c r="D38" s="49"/>
      <c r="E38" s="49"/>
      <c r="F38" s="49"/>
      <c r="G38" s="49"/>
      <c r="H38" s="49"/>
      <c r="I38" s="18"/>
      <c r="J38" s="17"/>
    </row>
    <row r="39" customFormat="false" ht="19.5" hidden="false" customHeight="false" outlineLevel="0" collapsed="false">
      <c r="A39" s="50" t="s">
        <v>38</v>
      </c>
      <c r="B39" s="48"/>
      <c r="C39" s="48"/>
      <c r="D39" s="48"/>
      <c r="E39" s="48"/>
      <c r="F39" s="48"/>
      <c r="G39" s="48"/>
      <c r="H39" s="48"/>
      <c r="I39" s="18"/>
      <c r="J39" s="17"/>
    </row>
    <row r="40" customFormat="false" ht="19.5" hidden="false" customHeight="false" outlineLevel="0" collapsed="false">
      <c r="A40" s="50" t="s">
        <v>39</v>
      </c>
      <c r="B40" s="48"/>
      <c r="C40" s="48"/>
      <c r="D40" s="48"/>
      <c r="E40" s="48"/>
      <c r="F40" s="48"/>
      <c r="G40" s="48"/>
      <c r="H40" s="48"/>
      <c r="I40" s="18"/>
      <c r="J40" s="17"/>
    </row>
    <row r="41" customFormat="false" ht="19.5" hidden="false" customHeight="false" outlineLevel="0" collapsed="false">
      <c r="A41" s="51" t="s">
        <v>40</v>
      </c>
      <c r="B41" s="48"/>
      <c r="C41" s="48"/>
      <c r="D41" s="48"/>
      <c r="E41" s="48"/>
      <c r="F41" s="48"/>
      <c r="G41" s="48"/>
      <c r="H41" s="48"/>
      <c r="I41" s="18"/>
      <c r="J41" s="17"/>
    </row>
    <row r="42" customFormat="false" ht="19.5" hidden="false" customHeight="false" outlineLevel="0" collapsed="false">
      <c r="A42" s="52" t="s">
        <v>41</v>
      </c>
      <c r="B42" s="48"/>
      <c r="C42" s="48"/>
      <c r="D42" s="48"/>
      <c r="E42" s="48"/>
      <c r="F42" s="48"/>
      <c r="G42" s="48"/>
      <c r="H42" s="48"/>
      <c r="J42" s="17"/>
    </row>
    <row r="43" customFormat="false" ht="19.5" hidden="false" customHeight="false" outlineLevel="0" collapsed="false">
      <c r="J43" s="17"/>
    </row>
    <row r="44" customFormat="false" ht="19.5" hidden="false" customHeight="false" outlineLevel="0" collapsed="false">
      <c r="I44" s="18"/>
      <c r="J44" s="17"/>
    </row>
    <row r="45" customFormat="false" ht="19.5" hidden="false" customHeight="false" outlineLevel="0" collapsed="false">
      <c r="I45" s="18"/>
      <c r="J45" s="17"/>
    </row>
    <row r="46" customFormat="false" ht="19.5" hidden="false" customHeight="false" outlineLevel="0" collapsed="false">
      <c r="I46" s="18"/>
      <c r="J46" s="17"/>
    </row>
    <row r="47" customFormat="false" ht="19.5" hidden="false" customHeight="false" outlineLevel="0" collapsed="false">
      <c r="I47" s="18"/>
      <c r="J47" s="17"/>
    </row>
    <row r="48" customFormat="false" ht="19.5" hidden="false" customHeight="false" outlineLevel="0" collapsed="false">
      <c r="I48" s="18"/>
      <c r="J48" s="17"/>
    </row>
    <row r="49" customFormat="false" ht="19.5" hidden="false" customHeight="false" outlineLevel="0" collapsed="false">
      <c r="I49" s="18"/>
      <c r="J49" s="17"/>
    </row>
    <row r="50" customFormat="false" ht="19.5" hidden="false" customHeight="false" outlineLevel="0" collapsed="false">
      <c r="I50" s="18"/>
      <c r="J50" s="17"/>
    </row>
    <row r="51" customFormat="false" ht="19.5" hidden="false" customHeight="false" outlineLevel="0" collapsed="false">
      <c r="I51" s="18"/>
      <c r="J51" s="17"/>
    </row>
    <row r="52" customFormat="false" ht="19.5" hidden="false" customHeight="false" outlineLevel="0" collapsed="false">
      <c r="I52" s="18"/>
      <c r="J52" s="17"/>
    </row>
    <row r="53" customFormat="false" ht="19.5" hidden="false" customHeight="false" outlineLevel="0" collapsed="false">
      <c r="I53" s="18"/>
      <c r="J53" s="17"/>
    </row>
    <row r="54" customFormat="false" ht="19.5" hidden="false" customHeight="false" outlineLevel="0" collapsed="false">
      <c r="I54" s="18"/>
      <c r="J54" s="17"/>
    </row>
    <row r="55" customFormat="false" ht="19.5" hidden="false" customHeight="false" outlineLevel="0" collapsed="false">
      <c r="I55" s="18"/>
      <c r="J55" s="17"/>
    </row>
    <row r="56" customFormat="false" ht="19.5" hidden="false" customHeight="false" outlineLevel="0" collapsed="false">
      <c r="I56" s="18"/>
      <c r="J56" s="17"/>
    </row>
    <row r="57" customFormat="false" ht="19.5" hidden="false" customHeight="false" outlineLevel="0" collapsed="false">
      <c r="I57" s="18"/>
      <c r="J57" s="17"/>
    </row>
    <row r="58" customFormat="false" ht="19.5" hidden="false" customHeight="false" outlineLevel="0" collapsed="false">
      <c r="I58" s="18"/>
      <c r="J58" s="17"/>
    </row>
    <row r="59" customFormat="false" ht="19.5" hidden="false" customHeight="false" outlineLevel="0" collapsed="false">
      <c r="I59" s="18"/>
      <c r="J59" s="17"/>
    </row>
  </sheetData>
  <mergeCells count="70">
    <mergeCell ref="A1:H1"/>
    <mergeCell ref="A4:A5"/>
    <mergeCell ref="A6:A7"/>
    <mergeCell ref="A8:A9"/>
    <mergeCell ref="A10:A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38:H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87109375" defaultRowHeight="49.9" zeroHeight="false" outlineLevelRow="0" outlineLevelCol="0"/>
  <cols>
    <col collapsed="false" customWidth="true" hidden="false" outlineLevel="0" max="1" min="1" style="17" width="15.87"/>
    <col collapsed="false" customWidth="true" hidden="false" outlineLevel="0" max="2" min="2" style="17" width="17.36"/>
    <col collapsed="false" customWidth="true" hidden="false" outlineLevel="0" max="3" min="3" style="17" width="19.87"/>
    <col collapsed="false" customWidth="true" hidden="false" outlineLevel="0" max="4" min="4" style="17" width="20.5"/>
    <col collapsed="false" customWidth="true" hidden="false" outlineLevel="0" max="5" min="5" style="17" width="20.99"/>
    <col collapsed="false" customWidth="true" hidden="false" outlineLevel="0" max="6" min="6" style="17" width="17.62"/>
    <col collapsed="false" customWidth="true" hidden="false" outlineLevel="0" max="7" min="7" style="17" width="16.37"/>
    <col collapsed="false" customWidth="true" hidden="false" outlineLevel="0" max="8" min="8" style="17" width="16.12"/>
    <col collapsed="false" customWidth="false" hidden="false" outlineLevel="0" max="9" min="9" style="17" width="8.87"/>
    <col collapsed="false" customWidth="true" hidden="false" outlineLevel="0" max="10" min="10" style="17" width="10.49"/>
    <col collapsed="false" customWidth="false" hidden="false" outlineLevel="0" max="257" min="11" style="17" width="8.87"/>
  </cols>
  <sheetData>
    <row r="1" customFormat="false" ht="49.9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</row>
    <row r="2" customFormat="false" ht="49.9" hidden="false" customHeight="true" outlineLevel="0" collapsed="false">
      <c r="B2" s="54"/>
      <c r="C2" s="54"/>
      <c r="D2" s="54"/>
      <c r="E2" s="54"/>
      <c r="F2" s="54"/>
      <c r="G2" s="54"/>
      <c r="H2" s="55" t="s">
        <v>43</v>
      </c>
    </row>
    <row r="3" customFormat="false" ht="75" hidden="false" customHeight="true" outlineLevel="0" collapsed="false">
      <c r="A3" s="56" t="s">
        <v>44</v>
      </c>
      <c r="B3" s="56"/>
      <c r="C3" s="57" t="s">
        <v>45</v>
      </c>
      <c r="D3" s="57" t="s">
        <v>46</v>
      </c>
      <c r="E3" s="57" t="s">
        <v>47</v>
      </c>
      <c r="F3" s="57" t="s">
        <v>48</v>
      </c>
      <c r="G3" s="57" t="s">
        <v>49</v>
      </c>
      <c r="H3" s="58" t="s">
        <v>50</v>
      </c>
    </row>
    <row r="4" customFormat="false" ht="49.9" hidden="false" customHeight="true" outlineLevel="0" collapsed="false">
      <c r="A4" s="59" t="s">
        <v>51</v>
      </c>
      <c r="B4" s="59"/>
      <c r="C4" s="60" t="n">
        <v>18857</v>
      </c>
      <c r="D4" s="61" t="s">
        <v>52</v>
      </c>
      <c r="E4" s="61" t="n">
        <f aca="false">C4</f>
        <v>18857</v>
      </c>
      <c r="F4" s="61" t="n">
        <v>2604</v>
      </c>
      <c r="G4" s="61" t="n">
        <v>857</v>
      </c>
      <c r="H4" s="62" t="n">
        <f aca="false">C4+F4+G4</f>
        <v>22318</v>
      </c>
    </row>
    <row r="5" customFormat="false" ht="49.9" hidden="false" customHeight="true" outlineLevel="0" collapsed="false">
      <c r="A5" s="59" t="s">
        <v>53</v>
      </c>
      <c r="B5" s="59"/>
      <c r="C5" s="61" t="n">
        <v>10968</v>
      </c>
      <c r="D5" s="63" t="n">
        <v>35972</v>
      </c>
      <c r="E5" s="61" t="n">
        <f aca="false">C5+D5</f>
        <v>46940</v>
      </c>
      <c r="F5" s="61" t="n">
        <v>5221</v>
      </c>
      <c r="G5" s="61" t="n">
        <v>483</v>
      </c>
      <c r="H5" s="62" t="n">
        <f aca="false">C5+D5+F5+G5</f>
        <v>52644</v>
      </c>
    </row>
    <row r="6" customFormat="false" ht="49.9" hidden="false" customHeight="true" outlineLevel="0" collapsed="false">
      <c r="A6" s="59" t="s">
        <v>54</v>
      </c>
      <c r="B6" s="59"/>
      <c r="C6" s="61" t="n">
        <v>7595</v>
      </c>
      <c r="D6" s="63" t="n">
        <v>18521</v>
      </c>
      <c r="E6" s="61" t="n">
        <f aca="false">C6+D6</f>
        <v>26116</v>
      </c>
      <c r="F6" s="61" t="n">
        <v>4035</v>
      </c>
      <c r="G6" s="61" t="n">
        <v>2625</v>
      </c>
      <c r="H6" s="62" t="n">
        <f aca="false">C6+D6+F6+G6</f>
        <v>32776</v>
      </c>
    </row>
    <row r="7" customFormat="false" ht="49.9" hidden="false" customHeight="true" outlineLevel="0" collapsed="false">
      <c r="A7" s="64" t="s">
        <v>55</v>
      </c>
      <c r="B7" s="65" t="s">
        <v>56</v>
      </c>
      <c r="C7" s="61" t="n">
        <v>696</v>
      </c>
      <c r="D7" s="63" t="n">
        <v>670</v>
      </c>
      <c r="E7" s="61" t="n">
        <f aca="false">C7+D7</f>
        <v>1366</v>
      </c>
      <c r="F7" s="61" t="n">
        <v>657</v>
      </c>
      <c r="G7" s="61" t="n">
        <v>77</v>
      </c>
      <c r="H7" s="62" t="n">
        <f aca="false">C7+D7+F7+G7</f>
        <v>2100</v>
      </c>
    </row>
    <row r="8" customFormat="false" ht="49.9" hidden="false" customHeight="true" outlineLevel="0" collapsed="false">
      <c r="A8" s="64"/>
      <c r="B8" s="66" t="s">
        <v>57</v>
      </c>
      <c r="C8" s="61" t="n">
        <v>22</v>
      </c>
      <c r="D8" s="63" t="n">
        <v>155</v>
      </c>
      <c r="E8" s="61" t="n">
        <f aca="false">C8+D8</f>
        <v>177</v>
      </c>
      <c r="F8" s="61" t="n">
        <v>25</v>
      </c>
      <c r="G8" s="61" t="n">
        <v>8</v>
      </c>
      <c r="H8" s="62" t="n">
        <f aca="false">C8+D8+F8+G8</f>
        <v>210</v>
      </c>
    </row>
    <row r="9" customFormat="false" ht="49.9" hidden="false" customHeight="true" outlineLevel="0" collapsed="false">
      <c r="A9" s="64"/>
      <c r="B9" s="66" t="s">
        <v>58</v>
      </c>
      <c r="C9" s="61" t="n">
        <v>8</v>
      </c>
      <c r="D9" s="63" t="n">
        <v>122</v>
      </c>
      <c r="E9" s="61" t="n">
        <f aca="false">C9+D9</f>
        <v>130</v>
      </c>
      <c r="F9" s="61" t="n">
        <v>8</v>
      </c>
      <c r="G9" s="61" t="n">
        <v>2</v>
      </c>
      <c r="H9" s="62" t="n">
        <f aca="false">C9+D9+F9+G9</f>
        <v>140</v>
      </c>
    </row>
    <row r="10" customFormat="false" ht="49.9" hidden="false" customHeight="true" outlineLevel="0" collapsed="false">
      <c r="A10" s="64"/>
      <c r="B10" s="66" t="s">
        <v>59</v>
      </c>
      <c r="C10" s="61" t="n">
        <v>16</v>
      </c>
      <c r="D10" s="63" t="n">
        <v>0</v>
      </c>
      <c r="E10" s="61" t="n">
        <f aca="false">C10+D10</f>
        <v>16</v>
      </c>
      <c r="F10" s="61" t="n">
        <v>57</v>
      </c>
      <c r="G10" s="61" t="n">
        <v>0</v>
      </c>
      <c r="H10" s="62" t="n">
        <f aca="false">C10+D10+F10+G10</f>
        <v>73</v>
      </c>
      <c r="N10" s="67"/>
    </row>
    <row r="11" customFormat="false" ht="49.9" hidden="false" customHeight="true" outlineLevel="0" collapsed="false">
      <c r="A11" s="64"/>
      <c r="B11" s="66" t="s">
        <v>60</v>
      </c>
      <c r="C11" s="61" t="n">
        <v>592</v>
      </c>
      <c r="D11" s="63" t="n">
        <v>0</v>
      </c>
      <c r="E11" s="61" t="n">
        <f aca="false">C11+D11</f>
        <v>592</v>
      </c>
      <c r="F11" s="61" t="n">
        <v>504</v>
      </c>
      <c r="G11" s="61" t="n">
        <v>0</v>
      </c>
      <c r="H11" s="62" t="n">
        <f aca="false">C11+D11+F11+G11</f>
        <v>1096</v>
      </c>
    </row>
    <row r="12" customFormat="false" ht="49.9" hidden="false" customHeight="true" outlineLevel="0" collapsed="false">
      <c r="A12" s="64"/>
      <c r="B12" s="66" t="s">
        <v>61</v>
      </c>
      <c r="C12" s="61" t="n">
        <v>53</v>
      </c>
      <c r="D12" s="63" t="n">
        <v>392</v>
      </c>
      <c r="E12" s="61" t="n">
        <f aca="false">C12+D12</f>
        <v>445</v>
      </c>
      <c r="F12" s="61" t="n">
        <v>63</v>
      </c>
      <c r="G12" s="61" t="n">
        <v>34</v>
      </c>
      <c r="H12" s="62" t="n">
        <f aca="false">C12+D12+F12+G12</f>
        <v>542</v>
      </c>
    </row>
    <row r="13" customFormat="false" ht="49.9" hidden="false" customHeight="true" outlineLevel="0" collapsed="false">
      <c r="A13" s="64"/>
      <c r="B13" s="68" t="s">
        <v>62</v>
      </c>
      <c r="C13" s="69" t="n">
        <v>5</v>
      </c>
      <c r="D13" s="70" t="n">
        <v>0</v>
      </c>
      <c r="E13" s="69" t="n">
        <f aca="false">C13+D13</f>
        <v>5</v>
      </c>
      <c r="F13" s="69" t="n">
        <v>0</v>
      </c>
      <c r="G13" s="69" t="n">
        <v>33</v>
      </c>
      <c r="H13" s="71" t="n">
        <f aca="false">C13+D13+F13+G13</f>
        <v>38</v>
      </c>
    </row>
    <row r="14" customFormat="false" ht="27" hidden="false" customHeight="true" outlineLevel="0" collapsed="false">
      <c r="B14" s="72" t="s">
        <v>36</v>
      </c>
    </row>
    <row r="15" customFormat="false" ht="31.5" hidden="false" customHeight="true" outlineLevel="0" collapsed="false">
      <c r="B15" s="73" t="s">
        <v>63</v>
      </c>
    </row>
    <row r="16" customFormat="false" ht="28.15" hidden="false" customHeight="true" outlineLevel="0" collapsed="false">
      <c r="B16" s="73" t="s">
        <v>64</v>
      </c>
    </row>
    <row r="17" customFormat="false" ht="28.15" hidden="false" customHeight="true" outlineLevel="0" collapsed="false">
      <c r="B17" s="73" t="s">
        <v>65</v>
      </c>
    </row>
  </sheetData>
  <mergeCells count="6">
    <mergeCell ref="A1:H1"/>
    <mergeCell ref="A3:B3"/>
    <mergeCell ref="A4:B4"/>
    <mergeCell ref="A5:B5"/>
    <mergeCell ref="A6:B6"/>
    <mergeCell ref="A7:A13"/>
  </mergeCell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03-18T07:47:05Z</cp:lastPrinted>
  <dcterms:modified xsi:type="dcterms:W3CDTF">2008-03-18T07:47:46Z</dcterms:modified>
  <cp:revision>0</cp:revision>
  <dc:subject/>
  <dc:title>附件</dc:title>
</cp:coreProperties>
</file>