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123" sheetId="4" state="visible" r:id="rId5"/>
    <sheet name="圖12表" sheetId="5" state="visible" r:id="rId6"/>
    <sheet name="總額別GB" sheetId="6" state="visible" r:id="rId7"/>
    <sheet name="總額別" sheetId="7" state="visible" r:id="rId8"/>
    <sheet name="門住總表18" sheetId="8" state="visible" r:id="rId9"/>
    <sheet name="總額-醫院表19-1" sheetId="9" state="visible" r:id="rId10"/>
    <sheet name="總額-西醫基層表19-2" sheetId="10" state="visible" r:id="rId11"/>
    <sheet name="總額-牙醫表19-3" sheetId="11" state="visible" r:id="rId12"/>
    <sheet name="總額-中醫表19-4" sheetId="12" state="visible" r:id="rId13"/>
    <sheet name="總額-洗腎表19-5" sheetId="13" state="visible" r:id="rId14"/>
    <sheet name="備註" sheetId="14" state="visible" r:id="rId15"/>
    <sheet name="西醫慢性病" sheetId="15" state="visible" r:id="rId16"/>
    <sheet name="西醫慢性病表21" sheetId="16" state="visible" r:id="rId17"/>
    <sheet name="層級別" sheetId="17" state="visible" r:id="rId18"/>
    <sheet name="醫學中心表22-1" sheetId="18" state="visible" r:id="rId19"/>
    <sheet name="區域醫院表22-2" sheetId="19" state="visible" r:id="rId20"/>
    <sheet name="地區醫院表22-3" sheetId="20" state="visible" r:id="rId21"/>
    <sheet name="佔率" sheetId="21" state="visible" r:id="rId22"/>
    <sheet name="占率表23" sheetId="22" state="visible" r:id="rId23"/>
    <sheet name="分局別-台北" sheetId="23" state="visible" r:id="rId24"/>
    <sheet name="台北表20-1" sheetId="24" state="visible" r:id="rId25"/>
    <sheet name="分局別-北區" sheetId="25" state="visible" r:id="rId26"/>
    <sheet name="北區表20-2" sheetId="26" state="visible" r:id="rId27"/>
    <sheet name="分局別-中區" sheetId="27" state="visible" r:id="rId28"/>
    <sheet name="中區表20-3" sheetId="28" state="visible" r:id="rId29"/>
    <sheet name="分局別-南區" sheetId="29" state="visible" r:id="rId30"/>
    <sheet name="南區表20-4" sheetId="30" state="visible" r:id="rId31"/>
    <sheet name="分局別-高屏" sheetId="31" state="visible" r:id="rId32"/>
    <sheet name="高屏表20-5" sheetId="32" state="visible" r:id="rId33"/>
    <sheet name="分局別-東區" sheetId="33" state="visible" r:id="rId34"/>
    <sheet name="東區表20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217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點數</t>
  </si>
  <si>
    <t xml:space="preserve">住院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10</t>
  </si>
  <si>
    <t xml:space="preserve">9611</t>
  </si>
  <si>
    <t xml:space="preserve">961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02.04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2.4</t>
    </r>
    <r>
      <rPr>
        <sz val="12"/>
        <rFont val="Noto Sans"/>
        <family val="2"/>
      </rPr>
      <t xml:space="preserve">明細彙總檔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2.4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新細明體"/>
        <family val="1"/>
        <charset val="136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1.9</t>
    </r>
    <r>
      <rPr>
        <sz val="12"/>
        <rFont val="Noto Sans"/>
        <family val="2"/>
      </rPr>
      <t xml:space="preserve">明細彙總檔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Noto Sans"/>
        <family val="2"/>
      </rPr>
      <t xml:space="preserve">部分負擔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02.0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1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2.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02.04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2.4</t>
    </r>
    <r>
      <rPr>
        <sz val="12"/>
        <rFont val="Noto Sans"/>
        <family val="2"/>
      </rPr>
      <t xml:space="preserve">門診明細彙總檔及藥局明細彙總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02.04</t>
    </r>
    <r>
      <rPr>
        <sz val="12"/>
        <rFont val="Noto Sans"/>
        <family val="2"/>
      </rPr>
      <t xml:space="preserve">明細彙總檔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_ "/>
    <numFmt numFmtId="169" formatCode="0.0"/>
    <numFmt numFmtId="170" formatCode="#,##0_);[RED]\(#,##0\)"/>
    <numFmt numFmtId="171" formatCode="#,##0.00_);[RED]\(#,##0.00\)"/>
    <numFmt numFmtId="172" formatCode="0.00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.0,"/>
    <numFmt numFmtId="186" formatCode="#,##0,,"/>
    <numFmt numFmtId="187" formatCode="#,##0.00,"/>
    <numFmt numFmtId="188" formatCode="0.000_);[RED]\(0.000\)"/>
    <numFmt numFmtId="189" formatCode="#,##0.000,"/>
    <numFmt numFmtId="190" formatCode="0.0000000000_);[RED]\(0.0000000000\)"/>
    <numFmt numFmtId="191" formatCode="#,##0.000000,"/>
    <numFmt numFmtId="192" formatCode="General"/>
    <numFmt numFmtId="193" formatCode="#,##0.0000000000000000000,"/>
    <numFmt numFmtId="194" formatCode="0.00000000_ "/>
    <numFmt numFmtId="195" formatCode="0.00000_ "/>
    <numFmt numFmtId="196" formatCode="0.0%"/>
    <numFmt numFmtId="197" formatCode="0_ "/>
    <numFmt numFmtId="198" formatCode="#,##0.0_ "/>
    <numFmt numFmtId="199" formatCode="0.000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0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sz val="20"/>
      <color rgb="FF000000"/>
      <name val="Times New Roman"/>
      <family val="1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.5"/>
      <color rgb="FF000000"/>
      <name val="Noto Sans"/>
      <family val="2"/>
    </font>
    <font>
      <sz val="9.2"/>
      <color rgb="FF000000"/>
      <name val="標楷體"/>
      <family val="2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7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5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3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947606824702"/>
          <c:y val="0.189938024061247"/>
          <c:w val="0.848067341084101"/>
          <c:h val="0.706768744683437"/>
        </c:manualLayout>
      </c:layout>
      <c:lineChart>
        <c:grouping val="standard"/>
        <c:varyColors val="0"/>
        <c:ser>
          <c:idx val="0"/>
          <c:order val="0"/>
          <c:tx>
            <c:strRef>
              <c:f>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  <c:pt idx="12">
                  <c:v>9612</c:v>
                </c:pt>
              </c:strCache>
            </c:strRef>
          </c:cat>
          <c:val>
            <c:numRef>
              <c:f>圖12表!$B$18:$B$30</c:f>
              <c:numCache>
                <c:formatCode>General</c:formatCode>
                <c:ptCount val="13"/>
                <c:pt idx="0">
                  <c:v>257.33991517</c:v>
                </c:pt>
                <c:pt idx="1">
                  <c:v>271.87953785</c:v>
                </c:pt>
                <c:pt idx="2">
                  <c:v>220.22076325</c:v>
                </c:pt>
                <c:pt idx="3">
                  <c:v>274.16906432</c:v>
                </c:pt>
                <c:pt idx="4">
                  <c:v>259.52765246</c:v>
                </c:pt>
                <c:pt idx="5">
                  <c:v>277.88267407</c:v>
                </c:pt>
                <c:pt idx="6">
                  <c:v>254.33941107</c:v>
                </c:pt>
                <c:pt idx="7">
                  <c:v>270.82590139</c:v>
                </c:pt>
                <c:pt idx="8">
                  <c:v>269.34442687</c:v>
                </c:pt>
                <c:pt idx="9">
                  <c:v>245.49081904</c:v>
                </c:pt>
                <c:pt idx="10">
                  <c:v>280.65338987</c:v>
                </c:pt>
                <c:pt idx="11">
                  <c:v>266.51587913</c:v>
                </c:pt>
                <c:pt idx="12">
                  <c:v>270.7429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  <c:pt idx="12">
                  <c:v>9612</c:v>
                </c:pt>
              </c:strCache>
            </c:strRef>
          </c:cat>
          <c:val>
            <c:numRef>
              <c:f>圖12表!$C$18:$C$30</c:f>
              <c:numCache>
                <c:formatCode>General</c:formatCode>
                <c:ptCount val="13"/>
                <c:pt idx="0">
                  <c:v>129.11708995</c:v>
                </c:pt>
                <c:pt idx="1">
                  <c:v>135.03449365</c:v>
                </c:pt>
                <c:pt idx="2">
                  <c:v>112.61553707</c:v>
                </c:pt>
                <c:pt idx="3">
                  <c:v>130.50266</c:v>
                </c:pt>
                <c:pt idx="4">
                  <c:v>131.55749396</c:v>
                </c:pt>
                <c:pt idx="5">
                  <c:v>137.04476864</c:v>
                </c:pt>
                <c:pt idx="6">
                  <c:v>127.97862324</c:v>
                </c:pt>
                <c:pt idx="7">
                  <c:v>139.34311127</c:v>
                </c:pt>
                <c:pt idx="8">
                  <c:v>135.52041878</c:v>
                </c:pt>
                <c:pt idx="9">
                  <c:v>121.99463662</c:v>
                </c:pt>
                <c:pt idx="10">
                  <c:v>137.61582145</c:v>
                </c:pt>
                <c:pt idx="11">
                  <c:v>132.13017055</c:v>
                </c:pt>
                <c:pt idx="12">
                  <c:v>133.057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  <c:pt idx="12">
                  <c:v>9612</c:v>
                </c:pt>
              </c:strCache>
            </c:strRef>
          </c:cat>
          <c:val>
            <c:numRef>
              <c:f>圖12表!$D$18:$D$30</c:f>
              <c:numCache>
                <c:formatCode>General</c:formatCode>
                <c:ptCount val="13"/>
                <c:pt idx="0">
                  <c:v>386.45700512</c:v>
                </c:pt>
                <c:pt idx="1">
                  <c:v>406.9140315</c:v>
                </c:pt>
                <c:pt idx="2">
                  <c:v>332.83630032</c:v>
                </c:pt>
                <c:pt idx="3">
                  <c:v>404.67172432</c:v>
                </c:pt>
                <c:pt idx="4">
                  <c:v>391.08514642</c:v>
                </c:pt>
                <c:pt idx="5">
                  <c:v>414.92744271</c:v>
                </c:pt>
                <c:pt idx="6">
                  <c:v>382.31803431</c:v>
                </c:pt>
                <c:pt idx="7">
                  <c:v>410.16901266</c:v>
                </c:pt>
                <c:pt idx="8">
                  <c:v>404.86484565</c:v>
                </c:pt>
                <c:pt idx="9">
                  <c:v>367.48545566</c:v>
                </c:pt>
                <c:pt idx="10">
                  <c:v>418.26921132</c:v>
                </c:pt>
                <c:pt idx="11">
                  <c:v>398.64604968</c:v>
                </c:pt>
                <c:pt idx="12">
                  <c:v>403.8004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1855"/>
        <c:axId val="57643087"/>
      </c:lineChart>
      <c:catAx>
        <c:axId val="6354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82870300468066"/>
              <c:y val="0.87598736176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43087"/>
        <c:crossesAt val="0"/>
        <c:auto val="1"/>
        <c:lblAlgn val="ctr"/>
        <c:lblOffset val="100"/>
        <c:noMultiLvlLbl val="0"/>
      </c:catAx>
      <c:valAx>
        <c:axId val="5764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335195530726257"/>
              <c:y val="0.32136347065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41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09738789068"/>
          <c:y val="0.871126503827926"/>
          <c:w val="0.414125018873622"/>
          <c:h val="0.049276947381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259803388109"/>
          <c:y val="0.263421474358974"/>
          <c:w val="0.835564261617151"/>
          <c:h val="0.669671474358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</c:strCache>
            </c:strRef>
          </c:cat>
          <c:val>
            <c:numRef>
              <c:f>圖12表!$F$19:$F$30</c:f>
              <c:numCache>
                <c:formatCode>General</c:formatCode>
                <c:ptCount val="12"/>
                <c:pt idx="0">
                  <c:v>0.119409855371838</c:v>
                </c:pt>
                <c:pt idx="1">
                  <c:v>-0.0276966422594911</c:v>
                </c:pt>
                <c:pt idx="2">
                  <c:v>0.031385505675041</c:v>
                </c:pt>
                <c:pt idx="3">
                  <c:v>0.0618186728258054</c:v>
                </c:pt>
                <c:pt idx="4">
                  <c:v>0.0663458889671209</c:v>
                </c:pt>
                <c:pt idx="5">
                  <c:v>0.00636036245616776</c:v>
                </c:pt>
                <c:pt idx="6">
                  <c:v>0.0870819848068661</c:v>
                </c:pt>
                <c:pt idx="7">
                  <c:v>0.023567272663308</c:v>
                </c:pt>
                <c:pt idx="8">
                  <c:v>-0.0376132269071301</c:v>
                </c:pt>
                <c:pt idx="9">
                  <c:v>0.0728638407453957</c:v>
                </c:pt>
                <c:pt idx="10">
                  <c:v>0.0286515949459172</c:v>
                </c:pt>
                <c:pt idx="11">
                  <c:v>0.0520830364428537</c:v>
                </c:pt>
              </c:numCache>
            </c:numRef>
          </c:val>
        </c:ser>
        <c:ser>
          <c:idx val="1"/>
          <c:order val="1"/>
          <c:tx>
            <c:strRef>
              <c:f>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</c:strCache>
            </c:strRef>
          </c:cat>
          <c:val>
            <c:numRef>
              <c:f>圖12表!$G$19:$G$30</c:f>
              <c:numCache>
                <c:formatCode>General</c:formatCode>
                <c:ptCount val="12"/>
                <c:pt idx="0">
                  <c:v>0.042979508448723</c:v>
                </c:pt>
                <c:pt idx="1">
                  <c:v>0.0620991095012987</c:v>
                </c:pt>
                <c:pt idx="2">
                  <c:v>-0.00618018820330912</c:v>
                </c:pt>
                <c:pt idx="3">
                  <c:v>0.0184724231401402</c:v>
                </c:pt>
                <c:pt idx="4">
                  <c:v>0.0405810837815577</c:v>
                </c:pt>
                <c:pt idx="5">
                  <c:v>0.0216829265474914</c:v>
                </c:pt>
                <c:pt idx="6">
                  <c:v>0.044053885387705</c:v>
                </c:pt>
                <c:pt idx="7">
                  <c:v>0.0581519212538536</c:v>
                </c:pt>
                <c:pt idx="8">
                  <c:v>-0.0179354135941201</c:v>
                </c:pt>
                <c:pt idx="9">
                  <c:v>0.0593127549267035</c:v>
                </c:pt>
                <c:pt idx="10">
                  <c:v>0.0275264025515682</c:v>
                </c:pt>
                <c:pt idx="11">
                  <c:v>0.0305180284927881</c:v>
                </c:pt>
              </c:numCache>
            </c:numRef>
          </c:val>
        </c:ser>
        <c:ser>
          <c:idx val="2"/>
          <c:order val="2"/>
          <c:tx>
            <c:strRef>
              <c:f>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</c:strCache>
            </c:strRef>
          </c:cat>
          <c:val>
            <c:numRef>
              <c:f>圖12表!$H$19:$H$30</c:f>
              <c:numCache>
                <c:formatCode>General</c:formatCode>
                <c:ptCount val="12"/>
                <c:pt idx="0">
                  <c:v>0.0928340563898731</c:v>
                </c:pt>
                <c:pt idx="1">
                  <c:v>0.000936220902086721</c:v>
                </c:pt>
                <c:pt idx="2">
                  <c:v>0.0189644275949715</c:v>
                </c:pt>
                <c:pt idx="3">
                  <c:v>0.0468313778089704</c:v>
                </c:pt>
                <c:pt idx="4">
                  <c:v>0.0576961665769493</c:v>
                </c:pt>
                <c:pt idx="5">
                  <c:v>0.0114380649773746</c:v>
                </c:pt>
                <c:pt idx="6">
                  <c:v>0.0720721497585649</c:v>
                </c:pt>
                <c:pt idx="7">
                  <c:v>0.0348892922587852</c:v>
                </c:pt>
                <c:pt idx="8">
                  <c:v>-0.0311687823430096</c:v>
                </c:pt>
                <c:pt idx="9">
                  <c:v>0.0683672544563846</c:v>
                </c:pt>
                <c:pt idx="10">
                  <c:v>0.028278379994909</c:v>
                </c:pt>
                <c:pt idx="11">
                  <c:v>0.0448780665901364</c:v>
                </c:pt>
              </c:numCache>
            </c:numRef>
          </c:val>
        </c:ser>
        <c:gapWidth val="150"/>
        <c:overlap val="0"/>
        <c:axId val="11353325"/>
        <c:axId val="87069289"/>
      </c:barChart>
      <c:catAx>
        <c:axId val="1135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90659121413284"/>
              <c:y val="0.91319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289"/>
        <c:crossesAt val="0"/>
        <c:auto val="1"/>
        <c:lblAlgn val="ctr"/>
        <c:lblOffset val="100"/>
        <c:noMultiLvlLbl val="0"/>
      </c:catAx>
      <c:valAx>
        <c:axId val="870692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92498276925309"/>
              <c:y val="0.8455528846153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53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916312982914"/>
          <c:y val="0.292200854700855"/>
          <c:w val="0.453005405013241"/>
          <c:h val="0.0871394230769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22797756516"/>
          <c:y val="0.157713576345785"/>
          <c:w val="0.734681023364626"/>
          <c:h val="0.7261595756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315687026420457</c:v>
                </c:pt>
                <c:pt idx="1">
                  <c:v>0.0788853105960958</c:v>
                </c:pt>
                <c:pt idx="2">
                  <c:v>0.023069892419509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566481854668164</c:v>
                </c:pt>
                <c:pt idx="1">
                  <c:v>0.104446820963753</c:v>
                </c:pt>
                <c:pt idx="2">
                  <c:v>0.0205165619447074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100126037185171</c:v>
                </c:pt>
                <c:pt idx="1">
                  <c:v>0.0570954211325627</c:v>
                </c:pt>
                <c:pt idx="2">
                  <c:v>0.0257475947749954</c:v>
                </c:pt>
              </c:numCache>
            </c:numRef>
          </c:val>
        </c:ser>
        <c:gapWidth val="150"/>
        <c:overlap val="0"/>
        <c:axId val="18761676"/>
        <c:axId val="31703326"/>
      </c:barChart>
      <c:catAx>
        <c:axId val="1876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68972136408626"/>
              <c:y val="0.874675544520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703326"/>
        <c:crossesAt val="0"/>
        <c:auto val="1"/>
        <c:lblAlgn val="ctr"/>
        <c:lblOffset val="100"/>
        <c:noMultiLvlLbl val="0"/>
      </c:catAx>
      <c:valAx>
        <c:axId val="317033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32200593863411"/>
              <c:y val="0.37128992213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61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78281995141"/>
          <c:y val="0.699243877666178"/>
          <c:w val="0.135448846765244"/>
          <c:h val="0.12938720234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2747952148"/>
          <c:y val="0.0646415552855407"/>
          <c:w val="0.957392892922388"/>
          <c:h val="0.89781287970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</c:strCache>
            </c:strRef>
          </c:cat>
          <c:val>
            <c:numRef>
              <c:f>圖12表!$F$19:$F$30</c:f>
              <c:numCache>
                <c:formatCode>General</c:formatCode>
                <c:ptCount val="12"/>
                <c:pt idx="0">
                  <c:v>0.119409855371838</c:v>
                </c:pt>
                <c:pt idx="1">
                  <c:v>-0.0276966422594911</c:v>
                </c:pt>
                <c:pt idx="2">
                  <c:v>0.031385505675041</c:v>
                </c:pt>
                <c:pt idx="3">
                  <c:v>0.0618186728258054</c:v>
                </c:pt>
                <c:pt idx="4">
                  <c:v>0.0663458889671209</c:v>
                </c:pt>
                <c:pt idx="5">
                  <c:v>0.00636036245616776</c:v>
                </c:pt>
                <c:pt idx="6">
                  <c:v>0.0870819848068661</c:v>
                </c:pt>
                <c:pt idx="7">
                  <c:v>0.023567272663308</c:v>
                </c:pt>
                <c:pt idx="8">
                  <c:v>-0.0376132269071301</c:v>
                </c:pt>
                <c:pt idx="9">
                  <c:v>0.0728638407453957</c:v>
                </c:pt>
                <c:pt idx="10">
                  <c:v>0.0286515949459172</c:v>
                </c:pt>
                <c:pt idx="11">
                  <c:v>0.0520830364428537</c:v>
                </c:pt>
              </c:numCache>
            </c:numRef>
          </c:val>
        </c:ser>
        <c:ser>
          <c:idx val="1"/>
          <c:order val="1"/>
          <c:tx>
            <c:strRef>
              <c:f>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</c:strCache>
            </c:strRef>
          </c:cat>
          <c:val>
            <c:numRef>
              <c:f>圖12表!$G$19:$G$30</c:f>
              <c:numCache>
                <c:formatCode>General</c:formatCode>
                <c:ptCount val="12"/>
                <c:pt idx="0">
                  <c:v>0.042979508448723</c:v>
                </c:pt>
                <c:pt idx="1">
                  <c:v>0.0620991095012987</c:v>
                </c:pt>
                <c:pt idx="2">
                  <c:v>-0.00618018820330912</c:v>
                </c:pt>
                <c:pt idx="3">
                  <c:v>0.0184724231401402</c:v>
                </c:pt>
                <c:pt idx="4">
                  <c:v>0.0405810837815577</c:v>
                </c:pt>
                <c:pt idx="5">
                  <c:v>0.0216829265474914</c:v>
                </c:pt>
                <c:pt idx="6">
                  <c:v>0.044053885387705</c:v>
                </c:pt>
                <c:pt idx="7">
                  <c:v>0.0581519212538536</c:v>
                </c:pt>
                <c:pt idx="8">
                  <c:v>-0.0179354135941201</c:v>
                </c:pt>
                <c:pt idx="9">
                  <c:v>0.0593127549267035</c:v>
                </c:pt>
                <c:pt idx="10">
                  <c:v>0.0275264025515682</c:v>
                </c:pt>
                <c:pt idx="11">
                  <c:v>0.0305180284927881</c:v>
                </c:pt>
              </c:numCache>
            </c:numRef>
          </c:val>
        </c:ser>
        <c:ser>
          <c:idx val="2"/>
          <c:order val="2"/>
          <c:tx>
            <c:strRef>
              <c:f>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</c:strCache>
            </c:strRef>
          </c:cat>
          <c:val>
            <c:numRef>
              <c:f>圖12表!$H$19:$H$30</c:f>
              <c:numCache>
                <c:formatCode>General</c:formatCode>
                <c:ptCount val="12"/>
                <c:pt idx="0">
                  <c:v>0.0928340563898731</c:v>
                </c:pt>
                <c:pt idx="1">
                  <c:v>0.000936220902086721</c:v>
                </c:pt>
                <c:pt idx="2">
                  <c:v>0.0189644275949715</c:v>
                </c:pt>
                <c:pt idx="3">
                  <c:v>0.0468313778089704</c:v>
                </c:pt>
                <c:pt idx="4">
                  <c:v>0.0576961665769493</c:v>
                </c:pt>
                <c:pt idx="5">
                  <c:v>0.0114380649773746</c:v>
                </c:pt>
                <c:pt idx="6">
                  <c:v>0.0720721497585649</c:v>
                </c:pt>
                <c:pt idx="7">
                  <c:v>0.0348892922587852</c:v>
                </c:pt>
                <c:pt idx="8">
                  <c:v>-0.0311687823430096</c:v>
                </c:pt>
                <c:pt idx="9">
                  <c:v>0.0683672544563846</c:v>
                </c:pt>
                <c:pt idx="10">
                  <c:v>0.028278379994909</c:v>
                </c:pt>
                <c:pt idx="11">
                  <c:v>0.0448780665901364</c:v>
                </c:pt>
              </c:numCache>
            </c:numRef>
          </c:val>
        </c:ser>
        <c:gapWidth val="150"/>
        <c:overlap val="0"/>
        <c:axId val="25963050"/>
        <c:axId val="20475871"/>
      </c:barChart>
      <c:catAx>
        <c:axId val="2596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178855560139"/>
              <c:y val="0.8855407047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5871"/>
        <c:crossesAt val="0"/>
        <c:auto val="1"/>
        <c:lblAlgn val="ctr"/>
        <c:lblOffset val="100"/>
        <c:noMultiLvlLbl val="0"/>
      </c:catAx>
      <c:valAx>
        <c:axId val="204758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5518298072957"/>
              <c:y val="0.8764277035236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63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299546231363"/>
          <c:y val="0.104860267314702"/>
          <c:w val="0.449054157581472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57654329281"/>
          <c:y val="0.0703417311050137"/>
          <c:w val="0.903204137838383"/>
          <c:h val="0.90321776003991"/>
        </c:manualLayout>
      </c:layout>
      <c:lineChart>
        <c:grouping val="standard"/>
        <c:varyColors val="0"/>
        <c:ser>
          <c:idx val="0"/>
          <c:order val="0"/>
          <c:tx>
            <c:strRef>
              <c:f>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  <c:pt idx="12">
                  <c:v>9612</c:v>
                </c:pt>
              </c:strCache>
            </c:strRef>
          </c:cat>
          <c:val>
            <c:numRef>
              <c:f>圖12表!$B$18:$B$30</c:f>
              <c:numCache>
                <c:formatCode>General</c:formatCode>
                <c:ptCount val="13"/>
                <c:pt idx="0">
                  <c:v>257.33991517</c:v>
                </c:pt>
                <c:pt idx="1">
                  <c:v>271.87953785</c:v>
                </c:pt>
                <c:pt idx="2">
                  <c:v>220.22076325</c:v>
                </c:pt>
                <c:pt idx="3">
                  <c:v>274.16906432</c:v>
                </c:pt>
                <c:pt idx="4">
                  <c:v>259.52765246</c:v>
                </c:pt>
                <c:pt idx="5">
                  <c:v>277.88267407</c:v>
                </c:pt>
                <c:pt idx="6">
                  <c:v>254.33941107</c:v>
                </c:pt>
                <c:pt idx="7">
                  <c:v>270.82590139</c:v>
                </c:pt>
                <c:pt idx="8">
                  <c:v>269.34442687</c:v>
                </c:pt>
                <c:pt idx="9">
                  <c:v>245.49081904</c:v>
                </c:pt>
                <c:pt idx="10">
                  <c:v>280.65338987</c:v>
                </c:pt>
                <c:pt idx="11">
                  <c:v>266.51587913</c:v>
                </c:pt>
                <c:pt idx="12">
                  <c:v>270.7429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  <c:pt idx="12">
                  <c:v>9612</c:v>
                </c:pt>
              </c:strCache>
            </c:strRef>
          </c:cat>
          <c:val>
            <c:numRef>
              <c:f>圖12表!$C$18:$C$30</c:f>
              <c:numCache>
                <c:formatCode>General</c:formatCode>
                <c:ptCount val="13"/>
                <c:pt idx="0">
                  <c:v>129.11708995</c:v>
                </c:pt>
                <c:pt idx="1">
                  <c:v>135.03449365</c:v>
                </c:pt>
                <c:pt idx="2">
                  <c:v>112.61553707</c:v>
                </c:pt>
                <c:pt idx="3">
                  <c:v>130.50266</c:v>
                </c:pt>
                <c:pt idx="4">
                  <c:v>131.55749396</c:v>
                </c:pt>
                <c:pt idx="5">
                  <c:v>137.04476864</c:v>
                </c:pt>
                <c:pt idx="6">
                  <c:v>127.97862324</c:v>
                </c:pt>
                <c:pt idx="7">
                  <c:v>139.34311127</c:v>
                </c:pt>
                <c:pt idx="8">
                  <c:v>135.52041878</c:v>
                </c:pt>
                <c:pt idx="9">
                  <c:v>121.99463662</c:v>
                </c:pt>
                <c:pt idx="10">
                  <c:v>137.61582145</c:v>
                </c:pt>
                <c:pt idx="11">
                  <c:v>132.13017055</c:v>
                </c:pt>
                <c:pt idx="12">
                  <c:v>133.057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512</c:v>
                </c:pt>
                <c:pt idx="1">
                  <c:v>9601</c:v>
                </c:pt>
                <c:pt idx="2">
                  <c:v>9602</c:v>
                </c:pt>
                <c:pt idx="3">
                  <c:v>9603</c:v>
                </c:pt>
                <c:pt idx="4">
                  <c:v>9604</c:v>
                </c:pt>
                <c:pt idx="5">
                  <c:v>9605</c:v>
                </c:pt>
                <c:pt idx="6">
                  <c:v>9606</c:v>
                </c:pt>
                <c:pt idx="7">
                  <c:v>9607</c:v>
                </c:pt>
                <c:pt idx="8">
                  <c:v>9608</c:v>
                </c:pt>
                <c:pt idx="9">
                  <c:v>9609</c:v>
                </c:pt>
                <c:pt idx="10">
                  <c:v>9610</c:v>
                </c:pt>
                <c:pt idx="11">
                  <c:v>9611</c:v>
                </c:pt>
                <c:pt idx="12">
                  <c:v>9612</c:v>
                </c:pt>
              </c:strCache>
            </c:strRef>
          </c:cat>
          <c:val>
            <c:numRef>
              <c:f>圖12表!$D$18:$D$30</c:f>
              <c:numCache>
                <c:formatCode>General</c:formatCode>
                <c:ptCount val="13"/>
                <c:pt idx="0">
                  <c:v>386.45700512</c:v>
                </c:pt>
                <c:pt idx="1">
                  <c:v>406.9140315</c:v>
                </c:pt>
                <c:pt idx="2">
                  <c:v>332.83630032</c:v>
                </c:pt>
                <c:pt idx="3">
                  <c:v>404.67172432</c:v>
                </c:pt>
                <c:pt idx="4">
                  <c:v>391.08514642</c:v>
                </c:pt>
                <c:pt idx="5">
                  <c:v>414.92744271</c:v>
                </c:pt>
                <c:pt idx="6">
                  <c:v>382.31803431</c:v>
                </c:pt>
                <c:pt idx="7">
                  <c:v>410.16901266</c:v>
                </c:pt>
                <c:pt idx="8">
                  <c:v>404.86484565</c:v>
                </c:pt>
                <c:pt idx="9">
                  <c:v>367.48545566</c:v>
                </c:pt>
                <c:pt idx="10">
                  <c:v>418.26921132</c:v>
                </c:pt>
                <c:pt idx="11">
                  <c:v>398.64604968</c:v>
                </c:pt>
                <c:pt idx="12">
                  <c:v>403.8004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2733"/>
        <c:axId val="36876343"/>
      </c:lineChart>
      <c:catAx>
        <c:axId val="2042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264861960099"/>
              <c:y val="0.88912446994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76343"/>
        <c:crossesAt val="0"/>
        <c:auto val="1"/>
        <c:lblAlgn val="ctr"/>
        <c:lblOffset val="100"/>
        <c:noMultiLvlLbl val="0"/>
      </c:catAx>
      <c:valAx>
        <c:axId val="3687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502120229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22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65372472627"/>
          <c:y val="0.924295335495136"/>
          <c:w val="0.4099549942903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90800</xdr:rowOff>
    </xdr:from>
    <xdr:to>
      <xdr:col>12</xdr:col>
      <xdr:colOff>721080</xdr:colOff>
      <xdr:row>30</xdr:row>
      <xdr:rowOff>38160</xdr:rowOff>
    </xdr:to>
    <xdr:graphicFrame>
      <xdr:nvGraphicFramePr>
        <xdr:cNvPr id="0" name="Chart 8"/>
        <xdr:cNvGraphicFramePr/>
      </xdr:nvGraphicFramePr>
      <xdr:xfrm>
        <a:off x="473040" y="400320"/>
        <a:ext cx="953676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49962252756</cdr:x>
      <cdr:y>0.0289828654757565</cdr:y>
    </cdr:from>
    <cdr:to>
      <cdr:x>0.825985203080175</cdr:x>
      <cdr:y>0.156519625713939</cdr:y>
    </cdr:to>
    <cdr:sp>
      <cdr:nvSpPr>
        <cdr:cNvPr id="1" name="Text Box 6"/>
        <cdr:cNvSpPr/>
      </cdr:nvSpPr>
      <cdr:spPr>
        <a:xfrm>
          <a:off x="1638000" y="171720"/>
          <a:ext cx="623952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5040</xdr:colOff>
      <xdr:row>25</xdr:row>
      <xdr:rowOff>152280</xdr:rowOff>
    </xdr:to>
    <xdr:graphicFrame>
      <xdr:nvGraphicFramePr>
        <xdr:cNvPr id="2" name="Chart 4"/>
        <xdr:cNvGraphicFramePr/>
      </xdr:nvGraphicFramePr>
      <xdr:xfrm>
        <a:off x="0" y="0"/>
        <a:ext cx="9923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56665578409</cdr:x>
      <cdr:y>0.284521901709402</cdr:y>
    </cdr:from>
    <cdr:to>
      <cdr:x>0.334494141546051</cdr:x>
      <cdr:y>0.332532051282051</cdr:y>
    </cdr:to>
    <cdr:sp>
      <cdr:nvSpPr>
        <cdr:cNvPr id="3" name="Text Box 1"/>
        <cdr:cNvSpPr/>
      </cdr:nvSpPr>
      <cdr:spPr>
        <a:xfrm>
          <a:off x="3213000" y="1533960"/>
          <a:ext cx="1065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2234193056916</cdr:x>
      <cdr:y>0.0600293803418803</cdr:y>
    </cdr:from>
    <cdr:to>
      <cdr:x>0.735009250190445</cdr:x>
      <cdr:y>0.153512286324786</cdr:y>
    </cdr:to>
    <cdr:sp>
      <cdr:nvSpPr>
        <cdr:cNvPr id="4" name="Text Box 7"/>
        <cdr:cNvSpPr/>
      </cdr:nvSpPr>
      <cdr:spPr>
        <a:xfrm>
          <a:off x="2304720" y="323640"/>
          <a:ext cx="49896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Box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73160</xdr:colOff>
      <xdr:row>34</xdr:row>
      <xdr:rowOff>66240</xdr:rowOff>
    </xdr:to>
    <xdr:graphicFrame>
      <xdr:nvGraphicFramePr>
        <xdr:cNvPr id="7" name="Chart 1"/>
        <xdr:cNvGraphicFramePr/>
      </xdr:nvGraphicFramePr>
      <xdr:xfrm>
        <a:off x="0" y="0"/>
        <a:ext cx="12002400" cy="63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7967967368</cdr:x>
      <cdr:y>0.0290034984764699</cdr:y>
    </cdr:from>
    <cdr:to>
      <cdr:x>0.860262139707867</cdr:x>
      <cdr:y>0.0932738968513712</cdr:y>
    </cdr:to>
    <cdr:sp>
      <cdr:nvSpPr>
        <cdr:cNvPr id="8" name="Text Box 9"/>
        <cdr:cNvSpPr/>
      </cdr:nvSpPr>
      <cdr:spPr>
        <a:xfrm>
          <a:off x="2193480" y="185040"/>
          <a:ext cx="81320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0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sz="20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sz="20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sz="2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20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sz="20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2</xdr:row>
      <xdr:rowOff>9720</xdr:rowOff>
    </xdr:from>
    <xdr:to>
      <xdr:col>12</xdr:col>
      <xdr:colOff>315720</xdr:colOff>
      <xdr:row>46</xdr:row>
      <xdr:rowOff>38520</xdr:rowOff>
    </xdr:to>
    <xdr:graphicFrame>
      <xdr:nvGraphicFramePr>
        <xdr:cNvPr id="9" name="Chart 4"/>
        <xdr:cNvGraphicFramePr/>
      </xdr:nvGraphicFramePr>
      <xdr:xfrm>
        <a:off x="5879160" y="6715440"/>
        <a:ext cx="610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51</xdr:row>
      <xdr:rowOff>57240</xdr:rowOff>
    </xdr:from>
    <xdr:to>
      <xdr:col>5</xdr:col>
      <xdr:colOff>186480</xdr:colOff>
      <xdr:row>53</xdr:row>
      <xdr:rowOff>162360</xdr:rowOff>
    </xdr:to>
    <xdr:sp>
      <xdr:nvSpPr>
        <xdr:cNvPr id="11" name="Text Box 6"/>
        <xdr:cNvSpPr/>
      </xdr:nvSpPr>
      <xdr:spPr>
        <a:xfrm>
          <a:off x="195480" y="10744200"/>
          <a:ext cx="5761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2" name="Text Box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3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4" name="Text Box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93605987389</cdr:x>
      <cdr:y>0.519198055893074</cdr:y>
    </cdr:from>
    <cdr:to>
      <cdr:x>0.515999764276033</cdr:x>
      <cdr:y>0.613487241798299</cdr:y>
    </cdr:to>
    <cdr:sp>
      <cdr:nvSpPr>
        <cdr:cNvPr id="10" name="Text Box 1"/>
        <cdr:cNvSpPr/>
      </cdr:nvSpPr>
      <cdr:spPr>
        <a:xfrm>
          <a:off x="3033000" y="1538280"/>
          <a:ext cx="1191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8&#27425;&#24453;&#24351;/9606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4&#27425;&#31179;&#29618;/9612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4&#27425;&#31179;&#29618;/9612_1(&#20998;&#23616;&#21152;96&#2418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4&#27425;&#31179;&#29618;/9612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047772788015892</v>
          </cell>
        </row>
        <row r="38">
          <cell r="H38">
            <v>-0.00788229392217255</v>
          </cell>
        </row>
        <row r="38">
          <cell r="N38">
            <v>0.0178315653002215</v>
          </cell>
        </row>
        <row r="38">
          <cell r="P38">
            <v>0.0192650723158574</v>
          </cell>
        </row>
        <row r="38">
          <cell r="T38">
            <v>0.0370608433818838</v>
          </cell>
        </row>
        <row r="38">
          <cell r="Z38">
            <v>0.0247478101391969</v>
          </cell>
        </row>
        <row r="38">
          <cell r="AB38">
            <v>-0.021287523210941</v>
          </cell>
        </row>
        <row r="38">
          <cell r="AF38">
            <v>0.0387039414942594</v>
          </cell>
        </row>
        <row r="38">
          <cell r="AL38">
            <v>0.0051388983899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5969704</v>
          </cell>
          <cell r="C6">
            <v>465.21946627</v>
          </cell>
          <cell r="D6">
            <v>46.49122813</v>
          </cell>
          <cell r="E6">
            <v>1970.41404246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74.55475704</v>
          </cell>
        </row>
        <row r="6">
          <cell r="O6">
            <v>33186559</v>
          </cell>
          <cell r="P6">
            <v>433.39343396</v>
          </cell>
          <cell r="Q6">
            <v>51.70912937</v>
          </cell>
          <cell r="R6">
            <v>1461.7440854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17.97217406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297924</v>
          </cell>
          <cell r="C7">
            <v>496.14407986</v>
          </cell>
          <cell r="D7">
            <v>52.03198966</v>
          </cell>
          <cell r="E7">
            <v>2084.48419548</v>
          </cell>
          <cell r="F7">
            <v>942455</v>
          </cell>
          <cell r="G7">
            <v>625.49164497</v>
          </cell>
          <cell r="H7">
            <v>26.98772611</v>
          </cell>
          <cell r="I7">
            <v>8294127</v>
          </cell>
          <cell r="J7">
            <v>8.80055493</v>
          </cell>
          <cell r="K7">
            <v>69231.88598713</v>
          </cell>
          <cell r="L7">
            <v>7866.76368809</v>
          </cell>
          <cell r="M7">
            <v>1200.6554406</v>
          </cell>
        </row>
        <row r="7">
          <cell r="O7">
            <v>31482931</v>
          </cell>
          <cell r="P7">
            <v>437.68627782</v>
          </cell>
          <cell r="Q7">
            <v>55.6816355</v>
          </cell>
          <cell r="R7">
            <v>1567.09651119</v>
          </cell>
          <cell r="S7">
            <v>1154937</v>
          </cell>
          <cell r="T7">
            <v>518.53090524</v>
          </cell>
          <cell r="U7">
            <v>25.83761128</v>
          </cell>
          <cell r="V7">
            <v>10931877</v>
          </cell>
          <cell r="W7">
            <v>9.46534486</v>
          </cell>
          <cell r="X7">
            <v>47134.04423964</v>
          </cell>
          <cell r="Y7">
            <v>4979.64362863</v>
          </cell>
          <cell r="Z7">
            <v>1037.73642984</v>
          </cell>
        </row>
        <row r="7">
          <cell r="AB7">
            <v>31751199</v>
          </cell>
          <cell r="AC7">
            <v>291.73595534</v>
          </cell>
          <cell r="AD7">
            <v>29.67037738</v>
          </cell>
          <cell r="AE7">
            <v>1012.26518318</v>
          </cell>
          <cell r="AF7">
            <v>724496</v>
          </cell>
          <cell r="AG7">
            <v>287.44544869</v>
          </cell>
          <cell r="AH7">
            <v>10.76378999</v>
          </cell>
          <cell r="AI7">
            <v>9274371</v>
          </cell>
          <cell r="AJ7">
            <v>12.80113486</v>
          </cell>
          <cell r="AK7">
            <v>41160.92272145</v>
          </cell>
          <cell r="AL7">
            <v>3215.4120067</v>
          </cell>
          <cell r="AM7">
            <v>619.6155714</v>
          </cell>
        </row>
        <row r="10">
          <cell r="B10">
            <v>6323143</v>
          </cell>
          <cell r="C10">
            <v>113.46884863</v>
          </cell>
          <cell r="D10">
            <v>9.89993795</v>
          </cell>
          <cell r="E10">
            <v>1951.06747673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2.65674063</v>
          </cell>
        </row>
        <row r="10">
          <cell r="O10">
            <v>8314434</v>
          </cell>
          <cell r="P10">
            <v>107.78174748</v>
          </cell>
          <cell r="Q10">
            <v>11.34309558</v>
          </cell>
          <cell r="R10">
            <v>1432.74747337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6.4467089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799194</v>
          </cell>
          <cell r="C11">
            <v>119.81479937</v>
          </cell>
          <cell r="D11">
            <v>10.48795174</v>
          </cell>
          <cell r="E11">
            <v>1916.4440830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0.94697516</v>
          </cell>
        </row>
        <row r="11">
          <cell r="O11">
            <v>8832818</v>
          </cell>
          <cell r="P11">
            <v>113.10716094</v>
          </cell>
          <cell r="Q11">
            <v>11.65012463</v>
          </cell>
          <cell r="R11">
            <v>1412.42902967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61.15053583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526558</v>
          </cell>
          <cell r="C12">
            <v>116.30544141</v>
          </cell>
          <cell r="D12">
            <v>13.08076444</v>
          </cell>
          <cell r="E12">
            <v>1982.45699877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297.82885138</v>
          </cell>
        </row>
        <row r="12">
          <cell r="O12">
            <v>8144513</v>
          </cell>
          <cell r="P12">
            <v>106.57919801</v>
          </cell>
          <cell r="Q12">
            <v>14.43641902</v>
          </cell>
          <cell r="R12">
            <v>1485.8545505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6.15890434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320809</v>
          </cell>
          <cell r="C13">
            <v>115.63037686</v>
          </cell>
          <cell r="D13">
            <v>13.022574</v>
          </cell>
          <cell r="E13">
            <v>2035.38741417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3.12218987</v>
          </cell>
        </row>
        <row r="13">
          <cell r="O13">
            <v>7894794</v>
          </cell>
          <cell r="P13">
            <v>105.92532753</v>
          </cell>
          <cell r="Q13">
            <v>14.27949014</v>
          </cell>
          <cell r="R13">
            <v>1522.5833336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4.21602492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20832</v>
          </cell>
          <cell r="C16">
            <v>129.85538329</v>
          </cell>
          <cell r="D16">
            <v>13.28552048</v>
          </cell>
          <cell r="E16">
            <v>2098.58421627</v>
          </cell>
          <cell r="F16">
            <v>242817</v>
          </cell>
          <cell r="G16">
            <v>158.33855655</v>
          </cell>
          <cell r="H16">
            <v>6.8910613</v>
          </cell>
          <cell r="I16">
            <v>2100762</v>
          </cell>
          <cell r="J16">
            <v>8.65162653</v>
          </cell>
          <cell r="K16">
            <v>68046.97276138</v>
          </cell>
          <cell r="L16">
            <v>7865.2230881</v>
          </cell>
          <cell r="M16">
            <v>308.37052162</v>
          </cell>
        </row>
        <row r="16">
          <cell r="O16">
            <v>7748521</v>
          </cell>
          <cell r="P16">
            <v>109.19777528</v>
          </cell>
          <cell r="Q16">
            <v>13.63915288</v>
          </cell>
          <cell r="R16">
            <v>1585.2951571</v>
          </cell>
          <cell r="S16">
            <v>292769</v>
          </cell>
          <cell r="T16">
            <v>130.67546906</v>
          </cell>
          <cell r="U16">
            <v>6.58871327</v>
          </cell>
          <cell r="V16">
            <v>2760675</v>
          </cell>
          <cell r="W16">
            <v>9.42953318</v>
          </cell>
          <cell r="X16">
            <v>46884.80758892</v>
          </cell>
          <cell r="Y16">
            <v>4972.12393092</v>
          </cell>
          <cell r="Z16">
            <v>260.10111049</v>
          </cell>
        </row>
        <row r="16">
          <cell r="AB16">
            <v>7950215</v>
          </cell>
          <cell r="AC16">
            <v>75.14204357</v>
          </cell>
          <cell r="AD16">
            <v>7.48426567</v>
          </cell>
          <cell r="AE16">
            <v>1039.29653777</v>
          </cell>
          <cell r="AF16">
            <v>182275</v>
          </cell>
          <cell r="AG16">
            <v>72.53560566</v>
          </cell>
          <cell r="AH16">
            <v>2.69048432</v>
          </cell>
          <cell r="AI16">
            <v>2352180</v>
          </cell>
          <cell r="AJ16">
            <v>12.90456727</v>
          </cell>
          <cell r="AK16">
            <v>41270.65696338</v>
          </cell>
          <cell r="AL16">
            <v>3198.14342355</v>
          </cell>
          <cell r="AM16">
            <v>157.85239922</v>
          </cell>
        </row>
        <row r="17">
          <cell r="B17">
            <v>7019293</v>
          </cell>
          <cell r="C17">
            <v>130.8477447</v>
          </cell>
          <cell r="D17">
            <v>13.78987298</v>
          </cell>
          <cell r="E17">
            <v>2060.57244911</v>
          </cell>
          <cell r="F17">
            <v>238326</v>
          </cell>
          <cell r="G17">
            <v>158.13979138</v>
          </cell>
          <cell r="H17">
            <v>6.82164858</v>
          </cell>
          <cell r="I17">
            <v>2098299</v>
          </cell>
          <cell r="J17">
            <v>8.80432265</v>
          </cell>
          <cell r="K17">
            <v>69216.71993824</v>
          </cell>
          <cell r="L17">
            <v>7861.67462121</v>
          </cell>
          <cell r="M17">
            <v>309.59905764</v>
          </cell>
        </row>
        <row r="17">
          <cell r="O17">
            <v>7724083</v>
          </cell>
          <cell r="P17">
            <v>107.48955385</v>
          </cell>
          <cell r="Q17">
            <v>13.34684874</v>
          </cell>
          <cell r="R17">
            <v>1564.41098044</v>
          </cell>
          <cell r="S17">
            <v>293208</v>
          </cell>
          <cell r="T17">
            <v>131.96076065</v>
          </cell>
          <cell r="U17">
            <v>6.56394894</v>
          </cell>
          <cell r="V17">
            <v>2780190</v>
          </cell>
          <cell r="W17">
            <v>9.48197184</v>
          </cell>
          <cell r="X17">
            <v>47244.5191093</v>
          </cell>
          <cell r="Y17">
            <v>4982.5626878</v>
          </cell>
          <cell r="Z17">
            <v>259.36111218</v>
          </cell>
        </row>
        <row r="17">
          <cell r="AB17">
            <v>8179622</v>
          </cell>
          <cell r="AC17">
            <v>74.20980416</v>
          </cell>
          <cell r="AD17">
            <v>7.42911147</v>
          </cell>
          <cell r="AE17">
            <v>998.07687482</v>
          </cell>
          <cell r="AF17">
            <v>182471</v>
          </cell>
          <cell r="AG17">
            <v>73.04914115</v>
          </cell>
          <cell r="AH17">
            <v>2.76745174</v>
          </cell>
          <cell r="AI17">
            <v>2351312</v>
          </cell>
          <cell r="AJ17">
            <v>12.885949</v>
          </cell>
          <cell r="AK17">
            <v>41549.94102625</v>
          </cell>
          <cell r="AL17">
            <v>3224.43779856</v>
          </cell>
          <cell r="AM17">
            <v>157.45550852</v>
          </cell>
        </row>
        <row r="18">
          <cell r="B18">
            <v>6896666</v>
          </cell>
          <cell r="C18">
            <v>130.52616562</v>
          </cell>
          <cell r="D18">
            <v>13.6829534</v>
          </cell>
          <cell r="E18">
            <v>2090.99757796</v>
          </cell>
          <cell r="F18">
            <v>227979</v>
          </cell>
          <cell r="G18">
            <v>152.70040778</v>
          </cell>
          <cell r="H18">
            <v>6.61399528</v>
          </cell>
          <cell r="I18">
            <v>1996378</v>
          </cell>
          <cell r="J18">
            <v>8.75685041</v>
          </cell>
          <cell r="K18">
            <v>69881.17460819</v>
          </cell>
          <cell r="L18">
            <v>7980.17224494</v>
          </cell>
          <cell r="M18">
            <v>303.52352208</v>
          </cell>
        </row>
        <row r="18">
          <cell r="O18">
            <v>7839903</v>
          </cell>
          <cell r="P18">
            <v>109.62518073</v>
          </cell>
          <cell r="Q18">
            <v>13.58721335</v>
          </cell>
          <cell r="R18">
            <v>1571.6061038</v>
          </cell>
          <cell r="S18">
            <v>288900</v>
          </cell>
          <cell r="T18">
            <v>130.1805348</v>
          </cell>
          <cell r="U18">
            <v>6.51092294</v>
          </cell>
          <cell r="V18">
            <v>2699599</v>
          </cell>
          <cell r="W18">
            <v>9.34440637</v>
          </cell>
          <cell r="X18">
            <v>47314.45404638</v>
          </cell>
          <cell r="Y18">
            <v>5063.39859142</v>
          </cell>
          <cell r="Z18">
            <v>259.90385182</v>
          </cell>
        </row>
        <row r="18">
          <cell r="AB18">
            <v>7617565</v>
          </cell>
          <cell r="AC18">
            <v>69.92649913</v>
          </cell>
          <cell r="AD18">
            <v>7.0266679</v>
          </cell>
          <cell r="AE18">
            <v>1010.20689722</v>
          </cell>
          <cell r="AF18">
            <v>181945</v>
          </cell>
          <cell r="AG18">
            <v>72.21545473</v>
          </cell>
          <cell r="AH18">
            <v>2.71406276</v>
          </cell>
          <cell r="AI18">
            <v>2333675</v>
          </cell>
          <cell r="AJ18">
            <v>12.82626618</v>
          </cell>
          <cell r="AK18">
            <v>41182.5098189</v>
          </cell>
          <cell r="AL18">
            <v>3210.79488318</v>
          </cell>
          <cell r="AM18">
            <v>151.88268452</v>
          </cell>
        </row>
        <row r="19">
          <cell r="B19">
            <v>7201633</v>
          </cell>
          <cell r="C19">
            <v>138.18438317</v>
          </cell>
          <cell r="D19">
            <v>14.14599218</v>
          </cell>
          <cell r="E19">
            <v>2115.21991401</v>
          </cell>
          <cell r="F19">
            <v>238999</v>
          </cell>
          <cell r="G19">
            <v>160.10106957</v>
          </cell>
          <cell r="H19">
            <v>7.0922041</v>
          </cell>
          <cell r="I19">
            <v>2137701</v>
          </cell>
          <cell r="J19">
            <v>8.94439307</v>
          </cell>
          <cell r="K19">
            <v>69955.63733321</v>
          </cell>
          <cell r="L19">
            <v>7821.17207551</v>
          </cell>
          <cell r="M19">
            <v>319.52364902</v>
          </cell>
        </row>
        <row r="19">
          <cell r="O19">
            <v>8304140</v>
          </cell>
          <cell r="P19">
            <v>117.20604797</v>
          </cell>
          <cell r="Q19">
            <v>13.99413665</v>
          </cell>
          <cell r="R19">
            <v>1579.93705092</v>
          </cell>
          <cell r="S19">
            <v>299194</v>
          </cell>
          <cell r="T19">
            <v>137.4704364</v>
          </cell>
          <cell r="U19">
            <v>6.82692689</v>
          </cell>
          <cell r="V19">
            <v>2871334</v>
          </cell>
          <cell r="W19">
            <v>9.596897</v>
          </cell>
          <cell r="X19">
            <v>48228.69552531</v>
          </cell>
          <cell r="Y19">
            <v>5025.44682332</v>
          </cell>
          <cell r="Z19">
            <v>275.49754791</v>
          </cell>
        </row>
        <row r="19">
          <cell r="AB19">
            <v>7948292</v>
          </cell>
          <cell r="AC19">
            <v>74.55313864</v>
          </cell>
          <cell r="AD19">
            <v>7.21700928</v>
          </cell>
          <cell r="AE19">
            <v>1028.77634491</v>
          </cell>
          <cell r="AF19">
            <v>184356</v>
          </cell>
          <cell r="AG19">
            <v>74.88411638</v>
          </cell>
          <cell r="AH19">
            <v>2.8627482</v>
          </cell>
          <cell r="AI19">
            <v>2412860</v>
          </cell>
          <cell r="AJ19">
            <v>13.08804704</v>
          </cell>
          <cell r="AK19">
            <v>42172.13683308</v>
          </cell>
          <cell r="AL19">
            <v>3222.18713809</v>
          </cell>
          <cell r="AM19">
            <v>159.5170125</v>
          </cell>
        </row>
        <row r="20">
          <cell r="B20">
            <v>7128178</v>
          </cell>
          <cell r="C20">
            <v>139.62207324</v>
          </cell>
          <cell r="D20">
            <v>13.61658307</v>
          </cell>
          <cell r="E20">
            <v>2149.7591153</v>
          </cell>
          <cell r="F20">
            <v>242137</v>
          </cell>
          <cell r="G20">
            <v>160.90872083</v>
          </cell>
          <cell r="H20">
            <v>7.20310802</v>
          </cell>
          <cell r="I20">
            <v>2137405</v>
          </cell>
          <cell r="J20">
            <v>8.82725482</v>
          </cell>
          <cell r="K20">
            <v>69428.39336822</v>
          </cell>
          <cell r="L20">
            <v>7865.23044767</v>
          </cell>
          <cell r="M20">
            <v>321.35048516</v>
          </cell>
        </row>
        <row r="20">
          <cell r="O20">
            <v>8210663</v>
          </cell>
          <cell r="P20">
            <v>117.35832929</v>
          </cell>
          <cell r="Q20">
            <v>13.77697294</v>
          </cell>
          <cell r="R20">
            <v>1597.1341441</v>
          </cell>
          <cell r="S20">
            <v>301946</v>
          </cell>
          <cell r="T20">
            <v>135.95785786</v>
          </cell>
          <cell r="U20">
            <v>6.72789466</v>
          </cell>
          <cell r="V20">
            <v>2845052</v>
          </cell>
          <cell r="W20">
            <v>9.42238678</v>
          </cell>
          <cell r="X20">
            <v>47255.38755936</v>
          </cell>
          <cell r="Y20">
            <v>5015.22476637</v>
          </cell>
          <cell r="Z20">
            <v>273.82105475</v>
          </cell>
        </row>
        <row r="20">
          <cell r="AB20">
            <v>7803537</v>
          </cell>
          <cell r="AC20">
            <v>74.11994966</v>
          </cell>
          <cell r="AD20">
            <v>7.07707567</v>
          </cell>
          <cell r="AE20">
            <v>1040.51567039</v>
          </cell>
          <cell r="AF20">
            <v>186117</v>
          </cell>
          <cell r="AG20">
            <v>75.39303215</v>
          </cell>
          <cell r="AH20">
            <v>2.87507943</v>
          </cell>
          <cell r="AI20">
            <v>2449371</v>
          </cell>
          <cell r="AJ20">
            <v>13.16038298</v>
          </cell>
          <cell r="AK20">
            <v>42053.17707679</v>
          </cell>
          <cell r="AL20">
            <v>3195.43717877</v>
          </cell>
          <cell r="AM20">
            <v>159.46513691</v>
          </cell>
        </row>
        <row r="21">
          <cell r="B21">
            <v>7259148</v>
          </cell>
          <cell r="C21">
            <v>142.07056285</v>
          </cell>
          <cell r="D21">
            <v>13.6574912</v>
          </cell>
          <cell r="E21">
            <v>2145.26627712</v>
          </cell>
          <cell r="F21">
            <v>242647</v>
          </cell>
          <cell r="G21">
            <v>163.28557271</v>
          </cell>
          <cell r="H21">
            <v>7.12692009</v>
          </cell>
          <cell r="I21">
            <v>2144411</v>
          </cell>
          <cell r="J21">
            <v>8.83757475</v>
          </cell>
          <cell r="K21">
            <v>70230.62011894</v>
          </cell>
          <cell r="L21">
            <v>7946.8204929</v>
          </cell>
          <cell r="M21">
            <v>326.14054685</v>
          </cell>
        </row>
        <row r="21">
          <cell r="O21">
            <v>8476743</v>
          </cell>
          <cell r="P21">
            <v>119.717032</v>
          </cell>
          <cell r="Q21">
            <v>14.01430774</v>
          </cell>
          <cell r="R21">
            <v>1577.62645087</v>
          </cell>
          <cell r="S21">
            <v>300655</v>
          </cell>
          <cell r="T21">
            <v>138.8498842</v>
          </cell>
          <cell r="U21">
            <v>6.84466285</v>
          </cell>
          <cell r="V21">
            <v>2861636</v>
          </cell>
          <cell r="W21">
            <v>9.51800569</v>
          </cell>
          <cell r="X21">
            <v>48459.04676456</v>
          </cell>
          <cell r="Y21">
            <v>5091.30256434</v>
          </cell>
          <cell r="Z21">
            <v>279.42588679</v>
          </cell>
        </row>
        <row r="21">
          <cell r="AB21">
            <v>8151483</v>
          </cell>
          <cell r="AC21">
            <v>75.19949005</v>
          </cell>
          <cell r="AD21">
            <v>7.15476735</v>
          </cell>
          <cell r="AE21">
            <v>1010.29784887</v>
          </cell>
          <cell r="AF21">
            <v>185573</v>
          </cell>
          <cell r="AG21">
            <v>75.5074585</v>
          </cell>
          <cell r="AH21">
            <v>2.90234288</v>
          </cell>
          <cell r="AI21">
            <v>2433348</v>
          </cell>
          <cell r="AJ21">
            <v>13.11261875</v>
          </cell>
          <cell r="AK21">
            <v>42252.80691695</v>
          </cell>
          <cell r="AL21">
            <v>3222.30118257</v>
          </cell>
          <cell r="AM21">
            <v>160.76405878</v>
          </cell>
        </row>
        <row r="24">
          <cell r="B24">
            <v>2317757</v>
          </cell>
          <cell r="C24">
            <v>44.34206985</v>
          </cell>
          <cell r="D24">
            <v>4.52738774</v>
          </cell>
          <cell r="E24">
            <v>2108.48063839</v>
          </cell>
          <cell r="F24">
            <v>78854</v>
          </cell>
          <cell r="G24">
            <v>52.63427375</v>
          </cell>
          <cell r="H24">
            <v>2.2836052</v>
          </cell>
          <cell r="I24">
            <v>703650</v>
          </cell>
          <cell r="J24">
            <v>8.92345347</v>
          </cell>
          <cell r="K24">
            <v>69645.01350597</v>
          </cell>
          <cell r="L24">
            <v>7804.71526327</v>
          </cell>
          <cell r="M24">
            <v>103.78733654</v>
          </cell>
        </row>
        <row r="24">
          <cell r="O24">
            <v>2624280</v>
          </cell>
          <cell r="P24">
            <v>36.70502705</v>
          </cell>
          <cell r="Q24">
            <v>4.5161705</v>
          </cell>
          <cell r="R24">
            <v>1570.76217286</v>
          </cell>
          <cell r="S24">
            <v>97746</v>
          </cell>
          <cell r="T24">
            <v>44.571621</v>
          </cell>
          <cell r="U24">
            <v>2.21427754</v>
          </cell>
          <cell r="V24">
            <v>949658</v>
          </cell>
          <cell r="W24">
            <v>9.71556892</v>
          </cell>
          <cell r="X24">
            <v>47864.77046631</v>
          </cell>
          <cell r="Y24">
            <v>4926.60500306</v>
          </cell>
          <cell r="Z24">
            <v>88.00709609</v>
          </cell>
        </row>
        <row r="24">
          <cell r="AB24">
            <v>2835253</v>
          </cell>
          <cell r="AC24">
            <v>25.53848672</v>
          </cell>
          <cell r="AD24">
            <v>2.5417346</v>
          </cell>
          <cell r="AE24">
            <v>990.39561267</v>
          </cell>
          <cell r="AF24">
            <v>60855</v>
          </cell>
          <cell r="AG24">
            <v>24.38478075</v>
          </cell>
          <cell r="AH24">
            <v>0.9321371</v>
          </cell>
          <cell r="AI24">
            <v>781452</v>
          </cell>
          <cell r="AJ24">
            <v>12.84121272</v>
          </cell>
          <cell r="AK24">
            <v>41602.03409744</v>
          </cell>
          <cell r="AL24">
            <v>3239.72782077</v>
          </cell>
          <cell r="AM24">
            <v>53.39713917</v>
          </cell>
        </row>
        <row r="25">
          <cell r="B25">
            <v>2358564</v>
          </cell>
          <cell r="C25">
            <v>43.77357505</v>
          </cell>
          <cell r="D25">
            <v>4.70815304</v>
          </cell>
          <cell r="E25">
            <v>2055.56126906</v>
          </cell>
          <cell r="F25">
            <v>78860</v>
          </cell>
          <cell r="G25">
            <v>52.76811209</v>
          </cell>
          <cell r="H25">
            <v>2.25996289</v>
          </cell>
          <cell r="I25">
            <v>698627</v>
          </cell>
          <cell r="J25">
            <v>8.85907938</v>
          </cell>
          <cell r="K25">
            <v>69779.45090033</v>
          </cell>
          <cell r="L25">
            <v>7876.60296267</v>
          </cell>
          <cell r="M25">
            <v>103.50980307</v>
          </cell>
        </row>
        <row r="25">
          <cell r="O25">
            <v>2593333</v>
          </cell>
          <cell r="P25">
            <v>35.77690381</v>
          </cell>
          <cell r="Q25">
            <v>4.4728965</v>
          </cell>
          <cell r="R25">
            <v>1552.04905463</v>
          </cell>
          <cell r="S25">
            <v>96868</v>
          </cell>
          <cell r="T25">
            <v>43.40141595</v>
          </cell>
          <cell r="U25">
            <v>2.15821632</v>
          </cell>
          <cell r="V25">
            <v>903460</v>
          </cell>
          <cell r="W25">
            <v>9.32671264</v>
          </cell>
          <cell r="X25">
            <v>47032.6963187</v>
          </cell>
          <cell r="Y25">
            <v>5042.79461957</v>
          </cell>
          <cell r="Z25">
            <v>85.80943258</v>
          </cell>
        </row>
        <row r="25">
          <cell r="AB25">
            <v>2717322</v>
          </cell>
          <cell r="AC25">
            <v>24.60112296</v>
          </cell>
          <cell r="AD25">
            <v>2.4700433</v>
          </cell>
          <cell r="AE25">
            <v>996.24432658</v>
          </cell>
          <cell r="AF25">
            <v>60789</v>
          </cell>
          <cell r="AG25">
            <v>24.33437343</v>
          </cell>
          <cell r="AH25">
            <v>0.9080461</v>
          </cell>
          <cell r="AI25">
            <v>786815</v>
          </cell>
          <cell r="AJ25">
            <v>12.94337791</v>
          </cell>
          <cell r="AK25">
            <v>41524.65006827</v>
          </cell>
          <cell r="AL25">
            <v>3208.17721192</v>
          </cell>
          <cell r="AM25">
            <v>52.31358579</v>
          </cell>
        </row>
        <row r="26">
          <cell r="B26">
            <v>2342972</v>
          </cell>
          <cell r="C26">
            <v>42.7320998</v>
          </cell>
          <cell r="D26">
            <v>4.5543322</v>
          </cell>
          <cell r="E26">
            <v>2018.22437485</v>
          </cell>
          <cell r="F26">
            <v>80612</v>
          </cell>
          <cell r="G26">
            <v>52.73740554</v>
          </cell>
          <cell r="H26">
            <v>2.27808049</v>
          </cell>
          <cell r="I26">
            <v>696022</v>
          </cell>
          <cell r="J26">
            <v>8.63422319</v>
          </cell>
          <cell r="K26">
            <v>68247.26595296</v>
          </cell>
          <cell r="L26">
            <v>7904.27400714</v>
          </cell>
          <cell r="M26">
            <v>102.30191803</v>
          </cell>
        </row>
        <row r="26">
          <cell r="O26">
            <v>2506470</v>
          </cell>
          <cell r="P26">
            <v>35.00762299</v>
          </cell>
          <cell r="Q26">
            <v>4.35778174</v>
          </cell>
          <cell r="R26">
            <v>1570.55160165</v>
          </cell>
          <cell r="S26">
            <v>98594</v>
          </cell>
          <cell r="T26">
            <v>43.9877237</v>
          </cell>
          <cell r="U26">
            <v>2.19145508</v>
          </cell>
          <cell r="V26">
            <v>927072</v>
          </cell>
          <cell r="W26">
            <v>9.40292513</v>
          </cell>
          <cell r="X26">
            <v>46837.71708218</v>
          </cell>
          <cell r="Y26">
            <v>4981.18579571</v>
          </cell>
          <cell r="Z26">
            <v>85.54458351</v>
          </cell>
        </row>
        <row r="26">
          <cell r="AB26">
            <v>2627047</v>
          </cell>
          <cell r="AC26">
            <v>24.07019448</v>
          </cell>
          <cell r="AD26">
            <v>2.41733357</v>
          </cell>
          <cell r="AE26">
            <v>1008.26243497</v>
          </cell>
          <cell r="AF26">
            <v>60827</v>
          </cell>
          <cell r="AG26">
            <v>24.32998697</v>
          </cell>
          <cell r="AH26">
            <v>0.92726854</v>
          </cell>
          <cell r="AI26">
            <v>783045</v>
          </cell>
          <cell r="AJ26">
            <v>12.87331284</v>
          </cell>
          <cell r="AK26">
            <v>41523.09913361</v>
          </cell>
          <cell r="AL26">
            <v>3225.51775568</v>
          </cell>
          <cell r="AM26">
            <v>51.74478356</v>
          </cell>
        </row>
        <row r="27">
          <cell r="B27">
            <v>2548857</v>
          </cell>
          <cell r="C27">
            <v>49.38037988</v>
          </cell>
          <cell r="D27">
            <v>4.8268016</v>
          </cell>
          <cell r="E27">
            <v>2126.72509599</v>
          </cell>
          <cell r="F27">
            <v>82249</v>
          </cell>
          <cell r="G27">
            <v>56.57461987</v>
          </cell>
          <cell r="H27">
            <v>2.45403588</v>
          </cell>
          <cell r="I27">
            <v>755572</v>
          </cell>
          <cell r="J27">
            <v>9.1863974</v>
          </cell>
          <cell r="K27">
            <v>71768.23517611</v>
          </cell>
          <cell r="L27">
            <v>7812.44616661</v>
          </cell>
          <cell r="M27">
            <v>113.23583723</v>
          </cell>
        </row>
        <row r="27">
          <cell r="O27">
            <v>3013838</v>
          </cell>
          <cell r="P27">
            <v>41.5933137</v>
          </cell>
          <cell r="Q27">
            <v>4.93169495</v>
          </cell>
          <cell r="R27">
            <v>1543.71298822</v>
          </cell>
          <cell r="S27">
            <v>102836</v>
          </cell>
          <cell r="T27">
            <v>47.00863177</v>
          </cell>
          <cell r="U27">
            <v>2.30607196</v>
          </cell>
          <cell r="V27">
            <v>981161</v>
          </cell>
          <cell r="W27">
            <v>9.54102649</v>
          </cell>
          <cell r="X27">
            <v>47954.7082053</v>
          </cell>
          <cell r="Y27">
            <v>5026.1581667</v>
          </cell>
          <cell r="Z27">
            <v>95.83971238</v>
          </cell>
        </row>
        <row r="27">
          <cell r="AB27">
            <v>2940328</v>
          </cell>
          <cell r="AC27">
            <v>26.10314506</v>
          </cell>
          <cell r="AD27">
            <v>2.49198931</v>
          </cell>
          <cell r="AE27">
            <v>972.51511974</v>
          </cell>
          <cell r="AF27">
            <v>63383</v>
          </cell>
          <cell r="AG27">
            <v>25.58629676</v>
          </cell>
          <cell r="AH27">
            <v>0.99913747</v>
          </cell>
          <cell r="AI27">
            <v>824759</v>
          </cell>
          <cell r="AJ27">
            <v>13.01230614</v>
          </cell>
          <cell r="AK27">
            <v>41944.10840446</v>
          </cell>
          <cell r="AL27">
            <v>3223.41850528</v>
          </cell>
          <cell r="AM27">
            <v>55.1805686</v>
          </cell>
        </row>
        <row r="28">
          <cell r="B28">
            <v>2371568</v>
          </cell>
          <cell r="C28">
            <v>47.0781253</v>
          </cell>
          <cell r="D28">
            <v>4.4776247</v>
          </cell>
          <cell r="E28">
            <v>2173.90983518</v>
          </cell>
          <cell r="F28">
            <v>79863</v>
          </cell>
          <cell r="G28">
            <v>53.47173519</v>
          </cell>
          <cell r="H28">
            <v>2.34576757</v>
          </cell>
          <cell r="I28">
            <v>699943</v>
          </cell>
          <cell r="J28">
            <v>8.76429636</v>
          </cell>
          <cell r="K28">
            <v>69891.56775979</v>
          </cell>
          <cell r="L28">
            <v>7974.57832423</v>
          </cell>
          <cell r="M28">
            <v>107.37325276</v>
          </cell>
        </row>
        <row r="28">
          <cell r="O28">
            <v>2729551</v>
          </cell>
          <cell r="P28">
            <v>39.20254205</v>
          </cell>
          <cell r="Q28">
            <v>4.52679293</v>
          </cell>
          <cell r="R28">
            <v>1602.07063286</v>
          </cell>
          <cell r="S28">
            <v>98254</v>
          </cell>
          <cell r="T28">
            <v>45.31695469</v>
          </cell>
          <cell r="U28">
            <v>2.24709019</v>
          </cell>
          <cell r="V28">
            <v>932753</v>
          </cell>
          <cell r="W28">
            <v>9.49328272</v>
          </cell>
          <cell r="X28">
            <v>48409.27074725</v>
          </cell>
          <cell r="Y28">
            <v>5099.31834902</v>
          </cell>
          <cell r="Z28">
            <v>91.29337986</v>
          </cell>
        </row>
        <row r="28">
          <cell r="AB28">
            <v>2584066</v>
          </cell>
          <cell r="AC28">
            <v>24.41699643</v>
          </cell>
          <cell r="AD28">
            <v>2.31116554</v>
          </cell>
          <cell r="AE28">
            <v>1034.34517423</v>
          </cell>
          <cell r="AF28">
            <v>60663</v>
          </cell>
          <cell r="AG28">
            <v>24.98258111</v>
          </cell>
          <cell r="AH28">
            <v>0.93421695</v>
          </cell>
          <cell r="AI28">
            <v>808117</v>
          </cell>
          <cell r="AJ28">
            <v>13.32141503</v>
          </cell>
          <cell r="AK28">
            <v>42722.57893609</v>
          </cell>
          <cell r="AL28">
            <v>3207.06012372</v>
          </cell>
          <cell r="AM28">
            <v>52.64496003</v>
          </cell>
        </row>
        <row r="29">
          <cell r="B29">
            <v>2338723</v>
          </cell>
          <cell r="C29">
            <v>45.61205767</v>
          </cell>
          <cell r="D29">
            <v>4.3530649</v>
          </cell>
          <cell r="E29">
            <v>2136.42755341</v>
          </cell>
          <cell r="F29">
            <v>80535</v>
          </cell>
          <cell r="G29">
            <v>53.23921765</v>
          </cell>
          <cell r="H29">
            <v>2.32711664</v>
          </cell>
          <cell r="I29">
            <v>688896</v>
          </cell>
          <cell r="J29">
            <v>8.55399516</v>
          </cell>
          <cell r="K29">
            <v>68996.50374371</v>
          </cell>
          <cell r="L29">
            <v>8065.99752212</v>
          </cell>
          <cell r="M29">
            <v>105.53145686</v>
          </cell>
        </row>
        <row r="29">
          <cell r="O29">
            <v>2733354</v>
          </cell>
          <cell r="P29">
            <v>38.92117625</v>
          </cell>
          <cell r="Q29">
            <v>4.55581986</v>
          </cell>
          <cell r="R29">
            <v>1590.60978234</v>
          </cell>
          <cell r="S29">
            <v>99565</v>
          </cell>
          <cell r="T29">
            <v>46.52429774</v>
          </cell>
          <cell r="U29">
            <v>2.2915007</v>
          </cell>
          <cell r="V29">
            <v>947722</v>
          </cell>
          <cell r="W29">
            <v>9.51862602</v>
          </cell>
          <cell r="X29">
            <v>49029.07491588</v>
          </cell>
          <cell r="Y29">
            <v>5150.85631018</v>
          </cell>
          <cell r="Z29">
            <v>92.29279455</v>
          </cell>
        </row>
        <row r="29">
          <cell r="AB29">
            <v>2627089</v>
          </cell>
          <cell r="AC29">
            <v>24.67934856</v>
          </cell>
          <cell r="AD29">
            <v>2.3516125</v>
          </cell>
          <cell r="AE29">
            <v>1028.93206359</v>
          </cell>
          <cell r="AF29">
            <v>61527</v>
          </cell>
          <cell r="AG29">
            <v>24.93858063</v>
          </cell>
          <cell r="AH29">
            <v>0.96898846</v>
          </cell>
          <cell r="AI29">
            <v>800472</v>
          </cell>
          <cell r="AJ29">
            <v>13.01009313</v>
          </cell>
          <cell r="AK29">
            <v>42107.64231963</v>
          </cell>
          <cell r="AL29">
            <v>3236.53657967</v>
          </cell>
          <cell r="AM29">
            <v>52.9385301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434037</v>
          </cell>
          <cell r="C7">
            <v>2772.0755764</v>
          </cell>
          <cell r="D7">
            <v>266.24968822</v>
          </cell>
          <cell r="E7">
            <v>919.49524698</v>
          </cell>
          <cell r="F7">
            <v>2912498</v>
          </cell>
          <cell r="G7">
            <v>1462.66055368</v>
          </cell>
          <cell r="H7">
            <v>63.6658595</v>
          </cell>
          <cell r="I7">
            <v>28899429</v>
          </cell>
          <cell r="J7">
            <v>9.92255754</v>
          </cell>
          <cell r="K7">
            <v>52406.09309191</v>
          </cell>
          <cell r="L7">
            <v>5281.51062493</v>
          </cell>
          <cell r="M7">
            <v>4564.6516778</v>
          </cell>
        </row>
        <row r="7">
          <cell r="O7">
            <v>89532054</v>
          </cell>
          <cell r="P7">
            <v>1225.56631302</v>
          </cell>
          <cell r="Q7">
            <v>137.38400254</v>
          </cell>
          <cell r="R7">
            <v>1522.30430853</v>
          </cell>
          <cell r="S7">
            <v>2821888</v>
          </cell>
          <cell r="T7">
            <v>1431.4679989</v>
          </cell>
          <cell r="U7">
            <v>63.58912738</v>
          </cell>
          <cell r="V7">
            <v>28500375</v>
          </cell>
          <cell r="W7">
            <v>10.09975414</v>
          </cell>
          <cell r="X7">
            <v>52980.7393589</v>
          </cell>
          <cell r="Y7">
            <v>5245.74545521</v>
          </cell>
          <cell r="Z7">
            <v>2858.00744184</v>
          </cell>
        </row>
        <row r="7">
          <cell r="AB7">
            <v>176554509</v>
          </cell>
          <cell r="AC7">
            <v>778.18612905</v>
          </cell>
          <cell r="AD7">
            <v>89.29373191</v>
          </cell>
          <cell r="AE7">
            <v>491.33826481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58794093</v>
          </cell>
        </row>
        <row r="7">
          <cell r="AO7">
            <v>28391180</v>
          </cell>
          <cell r="AP7">
            <v>308.12070082</v>
          </cell>
          <cell r="AQ7">
            <v>13.2128108</v>
          </cell>
          <cell r="AR7">
            <v>1131.8075248</v>
          </cell>
        </row>
        <row r="7">
          <cell r="AT7">
            <v>33005312</v>
          </cell>
          <cell r="AU7">
            <v>152.7236078</v>
          </cell>
          <cell r="AV7">
            <v>25.6483621</v>
          </cell>
          <cell r="AW7">
            <v>540.43412739</v>
          </cell>
        </row>
        <row r="7">
          <cell r="AY7">
            <v>600124</v>
          </cell>
          <cell r="AZ7">
            <v>281.8016911</v>
          </cell>
          <cell r="BA7">
            <v>0.0132336</v>
          </cell>
          <cell r="BB7">
            <v>46959.44916384</v>
          </cell>
        </row>
        <row r="7">
          <cell r="BD7">
            <v>1150147</v>
          </cell>
          <cell r="BE7">
            <v>9.13025979</v>
          </cell>
          <cell r="BF7">
            <v>0.1962591</v>
          </cell>
          <cell r="BG7">
            <v>810.8979886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7435382</v>
          </cell>
        </row>
        <row r="7">
          <cell r="BQ7">
            <v>1200711</v>
          </cell>
          <cell r="BR7">
            <v>16.54687482</v>
          </cell>
          <cell r="BS7">
            <v>0.50128817</v>
          </cell>
          <cell r="BT7">
            <v>1419.83899456</v>
          </cell>
          <cell r="BU7">
            <v>50</v>
          </cell>
          <cell r="BV7">
            <v>0.013372</v>
          </cell>
          <cell r="BW7">
            <v>0</v>
          </cell>
          <cell r="BX7">
            <v>149</v>
          </cell>
          <cell r="BY7">
            <v>2.98</v>
          </cell>
          <cell r="BZ7">
            <v>26744</v>
          </cell>
          <cell r="CA7">
            <v>8974.4966443</v>
          </cell>
          <cell r="CB7">
            <v>17.06153499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402362</v>
          </cell>
          <cell r="C17">
            <v>701.48016049</v>
          </cell>
          <cell r="D17">
            <v>65.87918398</v>
          </cell>
          <cell r="E17">
            <v>954.39900692</v>
          </cell>
          <cell r="F17">
            <v>741193</v>
          </cell>
          <cell r="G17">
            <v>369.56899521</v>
          </cell>
          <cell r="H17">
            <v>16.18989268</v>
          </cell>
          <cell r="I17">
            <v>7316954</v>
          </cell>
          <cell r="J17">
            <v>9.87186064</v>
          </cell>
          <cell r="K17">
            <v>52045.67337927</v>
          </cell>
          <cell r="L17">
            <v>5272.12399982</v>
          </cell>
          <cell r="M17">
            <v>1153.11823236</v>
          </cell>
        </row>
        <row r="17">
          <cell r="O17">
            <v>22519568</v>
          </cell>
          <cell r="P17">
            <v>314.19520214</v>
          </cell>
          <cell r="Q17">
            <v>34.40893903</v>
          </cell>
          <cell r="R17">
            <v>1548.00545539</v>
          </cell>
          <cell r="S17">
            <v>717861</v>
          </cell>
          <cell r="T17">
            <v>361.54963127</v>
          </cell>
          <cell r="U17">
            <v>16.17025889</v>
          </cell>
          <cell r="V17">
            <v>7213617</v>
          </cell>
          <cell r="W17">
            <v>10.04876571</v>
          </cell>
          <cell r="X17">
            <v>52617.41342126</v>
          </cell>
          <cell r="Y17">
            <v>5236.2066098</v>
          </cell>
          <cell r="Z17">
            <v>726.32403133</v>
          </cell>
        </row>
        <row r="17">
          <cell r="AB17">
            <v>41276428</v>
          </cell>
          <cell r="AC17">
            <v>189.57903215</v>
          </cell>
          <cell r="AD17">
            <v>21.23023126</v>
          </cell>
          <cell r="AE17">
            <v>510.72554876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9393538</v>
          </cell>
        </row>
        <row r="17">
          <cell r="AO17">
            <v>7363003</v>
          </cell>
          <cell r="AP17">
            <v>80.1413026</v>
          </cell>
          <cell r="AQ17">
            <v>3.4285884</v>
          </cell>
          <cell r="AR17">
            <v>1134.99737811</v>
          </cell>
        </row>
        <row r="17">
          <cell r="AT17">
            <v>8505538</v>
          </cell>
          <cell r="AU17">
            <v>39.45920962</v>
          </cell>
          <cell r="AV17">
            <v>6.624477</v>
          </cell>
          <cell r="AW17">
            <v>541.8080152</v>
          </cell>
        </row>
        <row r="17">
          <cell r="AY17">
            <v>149899</v>
          </cell>
          <cell r="AZ17">
            <v>71.59324888</v>
          </cell>
          <cell r="BA17">
            <v>0.003161</v>
          </cell>
          <cell r="BB17">
            <v>47763.10040761</v>
          </cell>
        </row>
        <row r="17">
          <cell r="BD17">
            <v>284134</v>
          </cell>
          <cell r="BE17">
            <v>2.27629228</v>
          </cell>
          <cell r="BF17">
            <v>0.0538527</v>
          </cell>
          <cell r="BG17">
            <v>820.08664222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3451264</v>
          </cell>
        </row>
        <row r="17">
          <cell r="BQ17">
            <v>303792</v>
          </cell>
          <cell r="BR17">
            <v>4.23587282</v>
          </cell>
          <cell r="BS17">
            <v>0.12993459</v>
          </cell>
          <cell r="BT17">
            <v>1437.10414033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7034709</v>
          </cell>
        </row>
        <row r="18">
          <cell r="B18">
            <v>86280778</v>
          </cell>
          <cell r="C18">
            <v>709.94486419</v>
          </cell>
          <cell r="D18">
            <v>68.08025595</v>
          </cell>
          <cell r="E18">
            <v>901.73632897</v>
          </cell>
          <cell r="F18">
            <v>738126</v>
          </cell>
          <cell r="G18">
            <v>371.44641917</v>
          </cell>
          <cell r="H18">
            <v>16.17167986</v>
          </cell>
          <cell r="I18">
            <v>7337552</v>
          </cell>
          <cell r="J18">
            <v>9.94078518</v>
          </cell>
          <cell r="K18">
            <v>52513.81187358</v>
          </cell>
          <cell r="L18">
            <v>5282.66237882</v>
          </cell>
          <cell r="M18">
            <v>1165.64321917</v>
          </cell>
        </row>
        <row r="18">
          <cell r="O18">
            <v>22922998</v>
          </cell>
          <cell r="P18">
            <v>312.54710271</v>
          </cell>
          <cell r="Q18">
            <v>34.56583319</v>
          </cell>
          <cell r="R18">
            <v>1514.25627616</v>
          </cell>
          <cell r="S18">
            <v>714005</v>
          </cell>
          <cell r="T18">
            <v>363.14969318</v>
          </cell>
          <cell r="U18">
            <v>16.15304926</v>
          </cell>
          <cell r="V18">
            <v>7229801</v>
          </cell>
          <cell r="W18">
            <v>10.1257008</v>
          </cell>
          <cell r="X18">
            <v>53123.26138332</v>
          </cell>
          <cell r="Y18">
            <v>5246.37873767</v>
          </cell>
          <cell r="Z18">
            <v>726.41567834</v>
          </cell>
        </row>
        <row r="18">
          <cell r="AB18">
            <v>46753772</v>
          </cell>
          <cell r="AC18">
            <v>200.73498148</v>
          </cell>
          <cell r="AD18">
            <v>23.27338265</v>
          </cell>
          <cell r="AE18">
            <v>479.12361837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8932193</v>
          </cell>
        </row>
        <row r="18">
          <cell r="AO18">
            <v>7186677</v>
          </cell>
          <cell r="AP18">
            <v>78.28999669</v>
          </cell>
          <cell r="AQ18">
            <v>3.3305392</v>
          </cell>
          <cell r="AR18">
            <v>1135.72010945</v>
          </cell>
        </row>
        <row r="18">
          <cell r="AT18">
            <v>8670421</v>
          </cell>
          <cell r="AU18">
            <v>39.87056018</v>
          </cell>
          <cell r="AV18">
            <v>6.7163397</v>
          </cell>
          <cell r="AW18">
            <v>537.3083946</v>
          </cell>
        </row>
        <row r="18">
          <cell r="AY18">
            <v>153888</v>
          </cell>
          <cell r="AZ18">
            <v>71.77371163</v>
          </cell>
          <cell r="BA18">
            <v>0.0037014</v>
          </cell>
          <cell r="BB18">
            <v>46642.63167368</v>
          </cell>
        </row>
        <row r="18">
          <cell r="BD18">
            <v>307180</v>
          </cell>
          <cell r="BE18">
            <v>2.41269181</v>
          </cell>
          <cell r="BF18">
            <v>0.0586818</v>
          </cell>
          <cell r="BG18">
            <v>804.5359756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50201384</v>
          </cell>
        </row>
        <row r="18">
          <cell r="BQ18">
            <v>285842</v>
          </cell>
          <cell r="BR18">
            <v>4.31581969</v>
          </cell>
          <cell r="BS18">
            <v>0.13177801</v>
          </cell>
          <cell r="BT18">
            <v>1555.96367924</v>
          </cell>
          <cell r="BU18">
            <v>14</v>
          </cell>
          <cell r="BV18">
            <v>0.00375856</v>
          </cell>
          <cell r="BW18">
            <v>0</v>
          </cell>
          <cell r="BX18">
            <v>37</v>
          </cell>
          <cell r="BY18">
            <v>2.64285714</v>
          </cell>
          <cell r="BZ18">
            <v>26846.85714286</v>
          </cell>
          <cell r="CA18">
            <v>10158.27027027</v>
          </cell>
          <cell r="CB18">
            <v>4.45135626</v>
          </cell>
        </row>
        <row r="19">
          <cell r="B19">
            <v>84725072</v>
          </cell>
          <cell r="C19">
            <v>698.94039246</v>
          </cell>
          <cell r="D19">
            <v>67.32897296</v>
          </cell>
          <cell r="E19">
            <v>904.41866537</v>
          </cell>
          <cell r="F19">
            <v>719726</v>
          </cell>
          <cell r="G19">
            <v>362.29679887</v>
          </cell>
          <cell r="H19">
            <v>15.85589185</v>
          </cell>
          <cell r="I19">
            <v>7123094</v>
          </cell>
          <cell r="J19">
            <v>9.89695245</v>
          </cell>
          <cell r="K19">
            <v>52541.20189072</v>
          </cell>
          <cell r="L19">
            <v>5308.82634316</v>
          </cell>
          <cell r="M19">
            <v>1144.42205614</v>
          </cell>
        </row>
        <row r="19">
          <cell r="O19">
            <v>22354134</v>
          </cell>
          <cell r="P19">
            <v>310.07784548</v>
          </cell>
          <cell r="Q19">
            <v>34.29683465</v>
          </cell>
          <cell r="R19">
            <v>1540.54136085</v>
          </cell>
          <cell r="S19">
            <v>698824</v>
          </cell>
          <cell r="T19">
            <v>355.09639731</v>
          </cell>
          <cell r="U19">
            <v>15.83898098</v>
          </cell>
          <cell r="V19">
            <v>7029652</v>
          </cell>
          <cell r="W19">
            <v>10.05925956</v>
          </cell>
          <cell r="X19">
            <v>53079.94263076</v>
          </cell>
          <cell r="Y19">
            <v>5276.72462719</v>
          </cell>
          <cell r="Z19">
            <v>715.31005842</v>
          </cell>
        </row>
        <row r="19">
          <cell r="AB19">
            <v>46415514</v>
          </cell>
          <cell r="AC19">
            <v>195.05735462</v>
          </cell>
          <cell r="AD19">
            <v>23.21371786</v>
          </cell>
          <cell r="AE19">
            <v>470.2545629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4745249</v>
          </cell>
        </row>
        <row r="19">
          <cell r="AO19">
            <v>7026846</v>
          </cell>
          <cell r="AP19">
            <v>76.56967529</v>
          </cell>
          <cell r="AQ19">
            <v>3.2709666</v>
          </cell>
          <cell r="AR19">
            <v>1136.22302083</v>
          </cell>
        </row>
        <row r="19">
          <cell r="AT19">
            <v>8209793</v>
          </cell>
          <cell r="AU19">
            <v>37.63396028</v>
          </cell>
          <cell r="AV19">
            <v>6.3527379</v>
          </cell>
          <cell r="AW19">
            <v>535.78327955</v>
          </cell>
        </row>
        <row r="19">
          <cell r="AY19">
            <v>157192</v>
          </cell>
          <cell r="AZ19">
            <v>73.06848007</v>
          </cell>
          <cell r="BA19">
            <v>0.0047928</v>
          </cell>
          <cell r="BB19">
            <v>46486.63600565</v>
          </cell>
        </row>
        <row r="19">
          <cell r="BD19">
            <v>283408</v>
          </cell>
          <cell r="BE19">
            <v>2.18595756</v>
          </cell>
          <cell r="BF19">
            <v>0.0560258</v>
          </cell>
          <cell r="BG19">
            <v>791.07977192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7113</v>
          </cell>
        </row>
        <row r="19">
          <cell r="BQ19">
            <v>278185</v>
          </cell>
          <cell r="BR19">
            <v>4.34711916</v>
          </cell>
          <cell r="BS19">
            <v>0.13389735</v>
          </cell>
          <cell r="BT19">
            <v>1610.804504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422099</v>
          </cell>
        </row>
        <row r="20">
          <cell r="B20">
            <v>83223712</v>
          </cell>
          <cell r="C20">
            <v>724.38743144</v>
          </cell>
          <cell r="D20">
            <v>67.36230616</v>
          </cell>
          <cell r="E20">
            <v>951.35114569</v>
          </cell>
          <cell r="F20">
            <v>743549</v>
          </cell>
          <cell r="G20">
            <v>379.78120893</v>
          </cell>
          <cell r="H20">
            <v>16.79967691</v>
          </cell>
          <cell r="I20">
            <v>7520343</v>
          </cell>
          <cell r="J20">
            <v>10.11411891</v>
          </cell>
          <cell r="K20">
            <v>53336.21400069</v>
          </cell>
          <cell r="L20">
            <v>5273.44146191</v>
          </cell>
          <cell r="M20">
            <v>1188.33062344</v>
          </cell>
        </row>
        <row r="20">
          <cell r="O20">
            <v>23454065</v>
          </cell>
          <cell r="P20">
            <v>329.94356978</v>
          </cell>
          <cell r="Q20">
            <v>35.35713811</v>
          </cell>
          <cell r="R20">
            <v>1557.51554321</v>
          </cell>
          <cell r="S20">
            <v>722549</v>
          </cell>
          <cell r="T20">
            <v>372.45562235</v>
          </cell>
          <cell r="U20">
            <v>16.78187919</v>
          </cell>
          <cell r="V20">
            <v>7421895</v>
          </cell>
          <cell r="W20">
            <v>10.2718224</v>
          </cell>
          <cell r="X20">
            <v>53870.04916483</v>
          </cell>
          <cell r="Y20">
            <v>5244.44904623</v>
          </cell>
          <cell r="Z20">
            <v>754.53820943</v>
          </cell>
        </row>
        <row r="20">
          <cell r="AB20">
            <v>43092639</v>
          </cell>
          <cell r="AC20">
            <v>193.36625667</v>
          </cell>
          <cell r="AD20">
            <v>21.66900403</v>
          </cell>
          <cell r="AE20">
            <v>499.00694339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41122933</v>
          </cell>
        </row>
        <row r="20">
          <cell r="AO20">
            <v>7218082</v>
          </cell>
          <cell r="AP20">
            <v>79.40404735</v>
          </cell>
          <cell r="AQ20">
            <v>3.3575026</v>
          </cell>
          <cell r="AR20">
            <v>1146.58644706</v>
          </cell>
        </row>
        <row r="20">
          <cell r="AT20">
            <v>8644119</v>
          </cell>
          <cell r="AU20">
            <v>40.29107889</v>
          </cell>
          <cell r="AV20">
            <v>6.757951</v>
          </cell>
          <cell r="AW20">
            <v>544.28947461</v>
          </cell>
        </row>
        <row r="20">
          <cell r="AY20">
            <v>157378</v>
          </cell>
          <cell r="AZ20">
            <v>74.26424774</v>
          </cell>
          <cell r="BA20">
            <v>0.004212</v>
          </cell>
          <cell r="BB20">
            <v>47191.13201337</v>
          </cell>
        </row>
        <row r="20">
          <cell r="BD20">
            <v>312792</v>
          </cell>
          <cell r="BE20">
            <v>2.51486852</v>
          </cell>
          <cell r="BF20">
            <v>0.079933</v>
          </cell>
          <cell r="BG20">
            <v>829.56134428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6008087</v>
          </cell>
        </row>
        <row r="20">
          <cell r="BQ20">
            <v>344637</v>
          </cell>
          <cell r="BR20">
            <v>4.60336249</v>
          </cell>
          <cell r="BS20">
            <v>0.13656542</v>
          </cell>
          <cell r="BT20">
            <v>1375.3392439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4206423</v>
          </cell>
        </row>
        <row r="21">
          <cell r="B21">
            <v>80727558</v>
          </cell>
          <cell r="C21">
            <v>720.08194397</v>
          </cell>
          <cell r="D21">
            <v>65.57920333</v>
          </cell>
          <cell r="E21">
            <v>973.22545951</v>
          </cell>
          <cell r="F21">
            <v>752328</v>
          </cell>
          <cell r="G21">
            <v>380.03584898</v>
          </cell>
          <cell r="H21">
            <v>16.82231769</v>
          </cell>
          <cell r="I21">
            <v>7534411</v>
          </cell>
          <cell r="J21">
            <v>10.01479541</v>
          </cell>
          <cell r="K21">
            <v>52750.68409922</v>
          </cell>
          <cell r="L21">
            <v>5267.27526107</v>
          </cell>
          <cell r="M21">
            <v>1182.51931397</v>
          </cell>
        </row>
        <row r="21">
          <cell r="O21">
            <v>23142378</v>
          </cell>
          <cell r="P21">
            <v>331.10035219</v>
          </cell>
          <cell r="Q21">
            <v>34.47063168</v>
          </cell>
          <cell r="R21">
            <v>1579.6604129</v>
          </cell>
          <cell r="S21">
            <v>730200</v>
          </cell>
          <cell r="T21">
            <v>372.25961084</v>
          </cell>
          <cell r="U21">
            <v>16.80608211</v>
          </cell>
          <cell r="V21">
            <v>7431828</v>
          </cell>
          <cell r="W21">
            <v>10.17779786</v>
          </cell>
          <cell r="X21">
            <v>53282.07243906</v>
          </cell>
          <cell r="Y21">
            <v>5235.12779023</v>
          </cell>
          <cell r="Z21">
            <v>754.63667682</v>
          </cell>
        </row>
        <row r="21">
          <cell r="AB21">
            <v>40765560</v>
          </cell>
          <cell r="AC21">
            <v>185.10874219</v>
          </cell>
          <cell r="AD21">
            <v>20.6471676</v>
          </cell>
          <cell r="AE21">
            <v>504.72975176</v>
          </cell>
          <cell r="AF21">
            <v>16292</v>
          </cell>
          <cell r="AG21">
            <v>4.67517034</v>
          </cell>
          <cell r="AH21">
            <v>0.01623558</v>
          </cell>
          <cell r="AI21">
            <v>55038</v>
          </cell>
          <cell r="AJ21">
            <v>3.37822244</v>
          </cell>
          <cell r="AK21">
            <v>28795.7643015</v>
          </cell>
          <cell r="AL21">
            <v>8523.93967804</v>
          </cell>
          <cell r="AM21">
            <v>210.44731571</v>
          </cell>
        </row>
        <row r="21">
          <cell r="AO21">
            <v>7334626</v>
          </cell>
          <cell r="AP21">
            <v>80.95462842</v>
          </cell>
          <cell r="AQ21">
            <v>3.4240518</v>
          </cell>
          <cell r="AR21">
            <v>1150.41557974</v>
          </cell>
        </row>
        <row r="21">
          <cell r="AT21">
            <v>8699798</v>
          </cell>
          <cell r="AU21">
            <v>40.45712169</v>
          </cell>
          <cell r="AV21">
            <v>6.8095435</v>
          </cell>
          <cell r="AW21">
            <v>543.30761691</v>
          </cell>
        </row>
        <row r="21">
          <cell r="AY21">
            <v>158771</v>
          </cell>
          <cell r="AZ21">
            <v>75.19376033</v>
          </cell>
          <cell r="BA21">
            <v>0.0038517</v>
          </cell>
          <cell r="BB21">
            <v>47362.30925673</v>
          </cell>
        </row>
        <row r="21">
          <cell r="BD21">
            <v>319167</v>
          </cell>
          <cell r="BE21">
            <v>2.62179253</v>
          </cell>
          <cell r="BF21">
            <v>0.0866113</v>
          </cell>
          <cell r="BG21">
            <v>848.58517015</v>
          </cell>
          <cell r="BH21">
            <v>5824</v>
          </cell>
          <cell r="BI21">
            <v>3.09786332</v>
          </cell>
          <cell r="BJ21">
            <v>0</v>
          </cell>
          <cell r="BK21">
            <v>47507</v>
          </cell>
          <cell r="BL21">
            <v>8.15710852</v>
          </cell>
          <cell r="BM21">
            <v>53191.33447802</v>
          </cell>
          <cell r="BN21">
            <v>6520.85654746</v>
          </cell>
          <cell r="BO21">
            <v>5.80626715</v>
          </cell>
        </row>
        <row r="21">
          <cell r="BQ21">
            <v>307258</v>
          </cell>
          <cell r="BR21">
            <v>4.64554662</v>
          </cell>
          <cell r="BS21">
            <v>0.13734575</v>
          </cell>
          <cell r="BT21">
            <v>1556.63721368</v>
          </cell>
          <cell r="BU21">
            <v>12</v>
          </cell>
          <cell r="BV21">
            <v>0.00320448</v>
          </cell>
          <cell r="BW21">
            <v>0</v>
          </cell>
          <cell r="BX21">
            <v>38</v>
          </cell>
          <cell r="BY21">
            <v>3.16666667</v>
          </cell>
          <cell r="BZ21">
            <v>26704</v>
          </cell>
          <cell r="CA21">
            <v>8432.84210526</v>
          </cell>
          <cell r="CB21">
            <v>4.78609685</v>
          </cell>
        </row>
        <row r="22">
          <cell r="B22">
            <v>88540563</v>
          </cell>
          <cell r="C22">
            <v>748.96713396</v>
          </cell>
          <cell r="D22">
            <v>68.94509439</v>
          </cell>
          <cell r="E22">
            <v>923.77120795</v>
          </cell>
          <cell r="F22">
            <v>752685</v>
          </cell>
          <cell r="G22">
            <v>385.91362399</v>
          </cell>
          <cell r="H22">
            <v>16.88985699</v>
          </cell>
          <cell r="I22">
            <v>7549920</v>
          </cell>
          <cell r="J22">
            <v>10.03065027</v>
          </cell>
          <cell r="K22">
            <v>53515.54514571</v>
          </cell>
          <cell r="L22">
            <v>5335.20197539</v>
          </cell>
          <cell r="M22">
            <v>1220.71570933</v>
          </cell>
        </row>
        <row r="22">
          <cell r="O22">
            <v>23887374</v>
          </cell>
          <cell r="P22">
            <v>336.9870849</v>
          </cell>
          <cell r="Q22">
            <v>34.82656629</v>
          </cell>
          <cell r="R22">
            <v>1556.52794313</v>
          </cell>
          <cell r="S22">
            <v>728875</v>
          </cell>
          <cell r="T22">
            <v>377.64291541</v>
          </cell>
          <cell r="U22">
            <v>16.87392582</v>
          </cell>
          <cell r="V22">
            <v>7439395</v>
          </cell>
          <cell r="W22">
            <v>10.20668153</v>
          </cell>
          <cell r="X22">
            <v>54126.81752427</v>
          </cell>
          <cell r="Y22">
            <v>5303.07694685</v>
          </cell>
          <cell r="Z22">
            <v>766.33049242</v>
          </cell>
        </row>
        <row r="22">
          <cell r="AB22">
            <v>47125979</v>
          </cell>
          <cell r="AC22">
            <v>201.64119342</v>
          </cell>
          <cell r="AD22">
            <v>23.18764641</v>
          </cell>
          <cell r="AE22">
            <v>477.08046517</v>
          </cell>
          <cell r="AF22">
            <v>17583</v>
          </cell>
          <cell r="AG22">
            <v>5.04708234</v>
          </cell>
          <cell r="AH22">
            <v>0.01593117</v>
          </cell>
          <cell r="AI22">
            <v>59026</v>
          </cell>
          <cell r="AJ22">
            <v>3.35699255</v>
          </cell>
          <cell r="AK22">
            <v>28794.93550589</v>
          </cell>
          <cell r="AL22">
            <v>8577.59887168</v>
          </cell>
          <cell r="AM22">
            <v>229.89185334</v>
          </cell>
        </row>
        <row r="22">
          <cell r="AO22">
            <v>7560245</v>
          </cell>
          <cell r="AP22">
            <v>83.24344943</v>
          </cell>
          <cell r="AQ22">
            <v>3.5235096</v>
          </cell>
          <cell r="AR22">
            <v>1147.67390514</v>
          </cell>
        </row>
        <row r="22">
          <cell r="AT22">
            <v>9172262</v>
          </cell>
          <cell r="AU22">
            <v>42.37608645</v>
          </cell>
          <cell r="AV22">
            <v>7.1774399</v>
          </cell>
          <cell r="AW22">
            <v>540.25415268</v>
          </cell>
        </row>
        <row r="22">
          <cell r="AY22">
            <v>160526</v>
          </cell>
          <cell r="AZ22">
            <v>77.23701122</v>
          </cell>
          <cell r="BA22">
            <v>0.0044457</v>
          </cell>
          <cell r="BB22">
            <v>48117.7235588</v>
          </cell>
        </row>
        <row r="22">
          <cell r="BD22">
            <v>326156</v>
          </cell>
          <cell r="BE22">
            <v>2.70599374</v>
          </cell>
          <cell r="BF22">
            <v>0.0856859</v>
          </cell>
          <cell r="BG22">
            <v>855.93385987</v>
          </cell>
          <cell r="BH22">
            <v>6219</v>
          </cell>
          <cell r="BI22">
            <v>3.22148992</v>
          </cell>
          <cell r="BJ22">
            <v>0</v>
          </cell>
          <cell r="BK22">
            <v>51475</v>
          </cell>
          <cell r="BL22">
            <v>8.27705419</v>
          </cell>
          <cell r="BM22">
            <v>51800.77054189</v>
          </cell>
          <cell r="BN22">
            <v>6258.35827101</v>
          </cell>
          <cell r="BO22">
            <v>6.01316956</v>
          </cell>
        </row>
        <row r="22">
          <cell r="BQ22">
            <v>308021</v>
          </cell>
          <cell r="BR22">
            <v>4.7763148</v>
          </cell>
          <cell r="BS22">
            <v>0.13980059</v>
          </cell>
          <cell r="BT22">
            <v>1596.03253999</v>
          </cell>
          <cell r="BU22">
            <v>8</v>
          </cell>
          <cell r="BV22">
            <v>0.00213632</v>
          </cell>
          <cell r="BW22">
            <v>0</v>
          </cell>
          <cell r="BX22">
            <v>24</v>
          </cell>
          <cell r="BY22">
            <v>3</v>
          </cell>
          <cell r="BZ22">
            <v>26704</v>
          </cell>
          <cell r="CA22">
            <v>8901.33333333</v>
          </cell>
          <cell r="CB22">
            <v>4.91825171</v>
          </cell>
        </row>
        <row r="26">
          <cell r="B26">
            <v>28909769</v>
          </cell>
          <cell r="C26">
            <v>238.94348888</v>
          </cell>
          <cell r="D26">
            <v>22.64924937</v>
          </cell>
          <cell r="E26">
            <v>904.85931676</v>
          </cell>
          <cell r="F26">
            <v>245976</v>
          </cell>
          <cell r="G26">
            <v>124.4738443</v>
          </cell>
          <cell r="H26">
            <v>5.43662908</v>
          </cell>
          <cell r="I26">
            <v>2472224</v>
          </cell>
          <cell r="J26">
            <v>10.05067161</v>
          </cell>
          <cell r="K26">
            <v>52814.2881338</v>
          </cell>
          <cell r="L26">
            <v>5254.80188608</v>
          </cell>
          <cell r="M26">
            <v>391.50321163</v>
          </cell>
        </row>
        <row r="26">
          <cell r="O26">
            <v>7777290</v>
          </cell>
          <cell r="P26">
            <v>106.58558362</v>
          </cell>
          <cell r="Q26">
            <v>11.58529284</v>
          </cell>
          <cell r="R26">
            <v>1519.43513049</v>
          </cell>
          <cell r="S26">
            <v>237455</v>
          </cell>
          <cell r="T26">
            <v>121.5906755</v>
          </cell>
          <cell r="U26">
            <v>5.43001984</v>
          </cell>
          <cell r="V26">
            <v>2434760</v>
          </cell>
          <cell r="W26">
            <v>10.25356383</v>
          </cell>
          <cell r="X26">
            <v>53492.53346529</v>
          </cell>
          <cell r="Y26">
            <v>5216.96985904</v>
          </cell>
          <cell r="Z26">
            <v>245.1915718</v>
          </cell>
        </row>
        <row r="26">
          <cell r="AB26">
            <v>15670747</v>
          </cell>
          <cell r="AC26">
            <v>67.68195752</v>
          </cell>
          <cell r="AD26">
            <v>7.69065905</v>
          </cell>
          <cell r="AE26">
            <v>480.97653909</v>
          </cell>
          <cell r="AF26">
            <v>6645</v>
          </cell>
          <cell r="AG26">
            <v>1.90643101</v>
          </cell>
          <cell r="AH26">
            <v>0.00660924</v>
          </cell>
          <cell r="AI26">
            <v>21999</v>
          </cell>
          <cell r="AJ26">
            <v>3.31060948</v>
          </cell>
          <cell r="AK26">
            <v>28789.16854778</v>
          </cell>
          <cell r="AL26">
            <v>8696.03277422</v>
          </cell>
          <cell r="AM26">
            <v>77.28565682</v>
          </cell>
        </row>
        <row r="26">
          <cell r="AO26">
            <v>2334419</v>
          </cell>
          <cell r="AP26">
            <v>25.39497991</v>
          </cell>
          <cell r="AQ26">
            <v>1.0802052</v>
          </cell>
          <cell r="AR26">
            <v>1134.12309915</v>
          </cell>
        </row>
        <row r="26">
          <cell r="AT26">
            <v>2873681</v>
          </cell>
          <cell r="AU26">
            <v>13.22865323</v>
          </cell>
          <cell r="AV26">
            <v>2.2283901</v>
          </cell>
          <cell r="AW26">
            <v>537.88306113</v>
          </cell>
        </row>
        <row r="26">
          <cell r="AY26">
            <v>51156</v>
          </cell>
          <cell r="AZ26">
            <v>23.8224472</v>
          </cell>
          <cell r="BA26">
            <v>0.001233</v>
          </cell>
          <cell r="BB26">
            <v>46570.64704043</v>
          </cell>
        </row>
        <row r="26">
          <cell r="BD26">
            <v>101682</v>
          </cell>
          <cell r="BE26">
            <v>0.79668294</v>
          </cell>
          <cell r="BF26">
            <v>0.020019</v>
          </cell>
          <cell r="BG26">
            <v>803.19224642</v>
          </cell>
          <cell r="BH26">
            <v>1872</v>
          </cell>
          <cell r="BI26">
            <v>0.97566963</v>
          </cell>
        </row>
        <row r="26">
          <cell r="BK26">
            <v>15456</v>
          </cell>
          <cell r="BL26">
            <v>8.25641026</v>
          </cell>
          <cell r="BM26">
            <v>52119.10416667</v>
          </cell>
          <cell r="BN26">
            <v>6312.5623059</v>
          </cell>
          <cell r="BO26">
            <v>1.79237157</v>
          </cell>
        </row>
        <row r="26">
          <cell r="BQ26">
            <v>100794</v>
          </cell>
          <cell r="BR26">
            <v>1.43318446</v>
          </cell>
          <cell r="BS26">
            <v>0.04345018</v>
          </cell>
          <cell r="BT26">
            <v>1465.00251999</v>
          </cell>
          <cell r="BU26">
            <v>4</v>
          </cell>
          <cell r="BV26">
            <v>0.00106816</v>
          </cell>
        </row>
        <row r="26">
          <cell r="BX26">
            <v>9</v>
          </cell>
          <cell r="BY26">
            <v>2.25</v>
          </cell>
          <cell r="BZ26">
            <v>26704</v>
          </cell>
          <cell r="CA26">
            <v>11868.44444444</v>
          </cell>
          <cell r="CB26">
            <v>1.4777028</v>
          </cell>
        </row>
        <row r="27">
          <cell r="B27">
            <v>28549762</v>
          </cell>
          <cell r="C27">
            <v>236.34160717</v>
          </cell>
          <cell r="D27">
            <v>22.75085955</v>
          </cell>
          <cell r="E27">
            <v>907.51182696</v>
          </cell>
          <cell r="F27">
            <v>244457</v>
          </cell>
          <cell r="G27">
            <v>123.25837885</v>
          </cell>
          <cell r="H27">
            <v>5.33215685</v>
          </cell>
          <cell r="I27">
            <v>2424657</v>
          </cell>
          <cell r="J27">
            <v>9.91854191</v>
          </cell>
          <cell r="K27">
            <v>52602.51729343</v>
          </cell>
          <cell r="L27">
            <v>5303.45264093</v>
          </cell>
          <cell r="M27">
            <v>387.68300242</v>
          </cell>
        </row>
        <row r="27">
          <cell r="O27">
            <v>7669219</v>
          </cell>
          <cell r="P27">
            <v>104.15160182</v>
          </cell>
          <cell r="Q27">
            <v>11.65109284</v>
          </cell>
          <cell r="R27">
            <v>1509.96724256</v>
          </cell>
          <cell r="S27">
            <v>236517</v>
          </cell>
          <cell r="T27">
            <v>120.50390147</v>
          </cell>
          <cell r="U27">
            <v>5.32622531</v>
          </cell>
          <cell r="V27">
            <v>2388902</v>
          </cell>
          <cell r="W27">
            <v>10.10033951</v>
          </cell>
          <cell r="X27">
            <v>53201.30340737</v>
          </cell>
          <cell r="Y27">
            <v>5267.27872387</v>
          </cell>
          <cell r="Z27">
            <v>241.63282144</v>
          </cell>
        </row>
        <row r="27">
          <cell r="AB27">
            <v>15245021</v>
          </cell>
          <cell r="AC27">
            <v>65.78774132</v>
          </cell>
          <cell r="AD27">
            <v>7.6296755</v>
          </cell>
          <cell r="AE27">
            <v>481.58291694</v>
          </cell>
          <cell r="AF27">
            <v>6007</v>
          </cell>
          <cell r="AG27">
            <v>1.71985182</v>
          </cell>
          <cell r="AH27">
            <v>0.00593154</v>
          </cell>
          <cell r="AI27">
            <v>19985</v>
          </cell>
          <cell r="AJ27">
            <v>3.32695189</v>
          </cell>
          <cell r="AK27">
            <v>28729.53820543</v>
          </cell>
          <cell r="AL27">
            <v>8635.39334501</v>
          </cell>
          <cell r="AM27">
            <v>75.14320018</v>
          </cell>
        </row>
        <row r="27">
          <cell r="AO27">
            <v>2464058</v>
          </cell>
          <cell r="AP27">
            <v>26.84099704</v>
          </cell>
          <cell r="AQ27">
            <v>1.1428655</v>
          </cell>
          <cell r="AR27">
            <v>1135.68197421</v>
          </cell>
        </row>
        <row r="27">
          <cell r="AT27">
            <v>2916720</v>
          </cell>
          <cell r="AU27">
            <v>13.43479951</v>
          </cell>
          <cell r="AV27">
            <v>2.2619041</v>
          </cell>
          <cell r="AW27">
            <v>538.16285451</v>
          </cell>
        </row>
        <row r="27">
          <cell r="AY27">
            <v>51291</v>
          </cell>
          <cell r="AZ27">
            <v>23.85108108</v>
          </cell>
          <cell r="BA27">
            <v>0.0012435</v>
          </cell>
          <cell r="BB27">
            <v>46503.91799731</v>
          </cell>
        </row>
        <row r="27">
          <cell r="BD27">
            <v>103990</v>
          </cell>
          <cell r="BE27">
            <v>0.82298527</v>
          </cell>
          <cell r="BF27">
            <v>0.0200299</v>
          </cell>
          <cell r="BG27">
            <v>810.6694586</v>
          </cell>
          <cell r="BH27">
            <v>1929</v>
          </cell>
          <cell r="BI27">
            <v>1.0335374</v>
          </cell>
        </row>
        <row r="27">
          <cell r="BK27">
            <v>15759</v>
          </cell>
          <cell r="BL27">
            <v>8.16951788</v>
          </cell>
          <cell r="BM27">
            <v>53578.9217211</v>
          </cell>
          <cell r="BN27">
            <v>6558.39456818</v>
          </cell>
          <cell r="BO27">
            <v>1.87655257</v>
          </cell>
        </row>
        <row r="27">
          <cell r="BQ27">
            <v>99463</v>
          </cell>
          <cell r="BR27">
            <v>1.45240113</v>
          </cell>
          <cell r="BS27">
            <v>0.04404821</v>
          </cell>
          <cell r="BT27">
            <v>1504.5286589</v>
          </cell>
          <cell r="BU27">
            <v>4</v>
          </cell>
          <cell r="BV27">
            <v>0.00108816</v>
          </cell>
        </row>
        <row r="27">
          <cell r="BX27">
            <v>11</v>
          </cell>
          <cell r="BY27">
            <v>2.75</v>
          </cell>
          <cell r="BZ27">
            <v>27204</v>
          </cell>
          <cell r="CA27">
            <v>9892.36363636</v>
          </cell>
          <cell r="CB27">
            <v>1.4975375</v>
          </cell>
        </row>
        <row r="28">
          <cell r="B28">
            <v>28821247</v>
          </cell>
          <cell r="C28">
            <v>234.65976814</v>
          </cell>
          <cell r="D28">
            <v>22.68014703</v>
          </cell>
          <cell r="E28">
            <v>892.88265414</v>
          </cell>
          <cell r="F28">
            <v>247693</v>
          </cell>
          <cell r="G28">
            <v>123.71419602</v>
          </cell>
          <cell r="H28">
            <v>5.40289393</v>
          </cell>
          <cell r="I28">
            <v>2440671</v>
          </cell>
          <cell r="J28">
            <v>9.85361314</v>
          </cell>
          <cell r="K28">
            <v>52127.87198266</v>
          </cell>
          <cell r="L28">
            <v>5290.22920131</v>
          </cell>
          <cell r="M28">
            <v>386.45700512</v>
          </cell>
        </row>
        <row r="28">
          <cell r="O28">
            <v>7476489</v>
          </cell>
          <cell r="P28">
            <v>101.80991727</v>
          </cell>
          <cell r="Q28">
            <v>11.32944751</v>
          </cell>
          <cell r="R28">
            <v>1513.26865832</v>
          </cell>
          <cell r="S28">
            <v>240033</v>
          </cell>
          <cell r="T28">
            <v>121.05511621</v>
          </cell>
          <cell r="U28">
            <v>5.39680411</v>
          </cell>
          <cell r="V28">
            <v>2406139</v>
          </cell>
          <cell r="W28">
            <v>10.02420084</v>
          </cell>
          <cell r="X28">
            <v>52681.05648807</v>
          </cell>
          <cell r="Y28">
            <v>5255.3871709</v>
          </cell>
          <cell r="Z28">
            <v>239.5912851</v>
          </cell>
        </row>
        <row r="28">
          <cell r="AB28">
            <v>15838004</v>
          </cell>
          <cell r="AC28">
            <v>67.26528264</v>
          </cell>
          <cell r="AD28">
            <v>7.9530481</v>
          </cell>
          <cell r="AE28">
            <v>474.92304422</v>
          </cell>
          <cell r="AF28">
            <v>5703</v>
          </cell>
          <cell r="AG28">
            <v>1.63604437</v>
          </cell>
          <cell r="AH28">
            <v>0.00608982</v>
          </cell>
          <cell r="AI28">
            <v>18932</v>
          </cell>
          <cell r="AJ28">
            <v>3.31965632</v>
          </cell>
          <cell r="AK28">
            <v>28794.21690338</v>
          </cell>
          <cell r="AL28">
            <v>8673.85479611</v>
          </cell>
          <cell r="AM28">
            <v>76.86046493</v>
          </cell>
        </row>
        <row r="28">
          <cell r="AO28">
            <v>2388200</v>
          </cell>
          <cell r="AP28">
            <v>26.05401974</v>
          </cell>
          <cell r="AQ28">
            <v>1.1074685</v>
          </cell>
          <cell r="AR28">
            <v>1137.32050247</v>
          </cell>
        </row>
        <row r="28">
          <cell r="AT28">
            <v>2880020</v>
          </cell>
          <cell r="AU28">
            <v>13.20710744</v>
          </cell>
          <cell r="AV28">
            <v>2.2260455</v>
          </cell>
          <cell r="AW28">
            <v>535.86964466</v>
          </cell>
        </row>
        <row r="28">
          <cell r="AY28">
            <v>51441</v>
          </cell>
          <cell r="AZ28">
            <v>24.10018335</v>
          </cell>
          <cell r="BA28">
            <v>0.0012249</v>
          </cell>
          <cell r="BB28">
            <v>46852.52668105</v>
          </cell>
        </row>
        <row r="28">
          <cell r="BD28">
            <v>101508</v>
          </cell>
          <cell r="BE28">
            <v>0.7930236</v>
          </cell>
          <cell r="BF28">
            <v>0.0186329</v>
          </cell>
          <cell r="BG28">
            <v>799.59855381</v>
          </cell>
          <cell r="BH28">
            <v>1951</v>
          </cell>
          <cell r="BI28">
            <v>1.0214332</v>
          </cell>
        </row>
        <row r="28">
          <cell r="BK28">
            <v>15583</v>
          </cell>
          <cell r="BL28">
            <v>7.98718606</v>
          </cell>
          <cell r="BM28">
            <v>52354.3413634</v>
          </cell>
          <cell r="BN28">
            <v>6554.79176025</v>
          </cell>
          <cell r="BO28">
            <v>1.8330897</v>
          </cell>
        </row>
        <row r="28">
          <cell r="BQ28">
            <v>85585</v>
          </cell>
          <cell r="BR28">
            <v>1.4302341</v>
          </cell>
          <cell r="BS28">
            <v>0.04427962</v>
          </cell>
          <cell r="BT28">
            <v>1722.86466086</v>
          </cell>
          <cell r="BU28">
            <v>6</v>
          </cell>
          <cell r="BV28">
            <v>0.00160224</v>
          </cell>
        </row>
        <row r="28">
          <cell r="BX28">
            <v>17</v>
          </cell>
          <cell r="BY28">
            <v>2.83333333</v>
          </cell>
          <cell r="BZ28">
            <v>26704</v>
          </cell>
          <cell r="CA28">
            <v>9424.94117647</v>
          </cell>
          <cell r="CB28">
            <v>1.47611596</v>
          </cell>
        </row>
        <row r="29">
          <cell r="B29">
            <v>30843323</v>
          </cell>
          <cell r="C29">
            <v>256.8414037</v>
          </cell>
          <cell r="D29">
            <v>23.81198617</v>
          </cell>
          <cell r="E29">
            <v>909.93240213</v>
          </cell>
          <cell r="F29">
            <v>256362</v>
          </cell>
          <cell r="G29">
            <v>131.85130898</v>
          </cell>
          <cell r="H29">
            <v>5.76451247</v>
          </cell>
          <cell r="I29">
            <v>2598454</v>
          </cell>
          <cell r="J29">
            <v>10.13587817</v>
          </cell>
          <cell r="K29">
            <v>53680.27299288</v>
          </cell>
          <cell r="L29">
            <v>5296.06533154</v>
          </cell>
          <cell r="M29">
            <v>418.26921132</v>
          </cell>
        </row>
        <row r="29">
          <cell r="O29">
            <v>8503023</v>
          </cell>
          <cell r="P29">
            <v>117.07683864</v>
          </cell>
          <cell r="Q29">
            <v>12.25048586</v>
          </cell>
          <cell r="R29">
            <v>1520.95701141</v>
          </cell>
          <cell r="S29">
            <v>248468</v>
          </cell>
          <cell r="T29">
            <v>129.1695484</v>
          </cell>
          <cell r="U29">
            <v>5.75924531</v>
          </cell>
          <cell r="V29">
            <v>2561492</v>
          </cell>
          <cell r="W29">
            <v>10.30914242</v>
          </cell>
          <cell r="X29">
            <v>54304.29419885</v>
          </cell>
          <cell r="Y29">
            <v>5267.58598934</v>
          </cell>
          <cell r="Z29">
            <v>264.25611821</v>
          </cell>
        </row>
        <row r="29">
          <cell r="AB29">
            <v>16463127</v>
          </cell>
          <cell r="AC29">
            <v>68.7886975</v>
          </cell>
          <cell r="AD29">
            <v>7.9034477</v>
          </cell>
          <cell r="AE29">
            <v>465.84190962</v>
          </cell>
          <cell r="AF29">
            <v>5853</v>
          </cell>
          <cell r="AG29">
            <v>1.67370863</v>
          </cell>
          <cell r="AH29">
            <v>0.00526716</v>
          </cell>
          <cell r="AI29">
            <v>19978</v>
          </cell>
          <cell r="AJ29">
            <v>3.41329233</v>
          </cell>
          <cell r="AK29">
            <v>28685.73022382</v>
          </cell>
          <cell r="AL29">
            <v>8404.12348583</v>
          </cell>
          <cell r="AM29">
            <v>78.37112099</v>
          </cell>
        </row>
        <row r="29">
          <cell r="AO29">
            <v>2553060</v>
          </cell>
          <cell r="AP29">
            <v>28.0184241</v>
          </cell>
          <cell r="AQ29">
            <v>1.1898197</v>
          </cell>
          <cell r="AR29">
            <v>1144.04846733</v>
          </cell>
        </row>
        <row r="29">
          <cell r="AT29">
            <v>3049948</v>
          </cell>
          <cell r="AU29">
            <v>14.13556387</v>
          </cell>
          <cell r="AV29">
            <v>2.3899219</v>
          </cell>
          <cell r="AW29">
            <v>541.8284433</v>
          </cell>
        </row>
        <row r="29">
          <cell r="AY29">
            <v>53281</v>
          </cell>
          <cell r="AZ29">
            <v>26.29270812</v>
          </cell>
          <cell r="BA29">
            <v>0.001546</v>
          </cell>
          <cell r="BB29">
            <v>49350.15131097</v>
          </cell>
        </row>
        <row r="29">
          <cell r="BD29">
            <v>109192</v>
          </cell>
          <cell r="BE29">
            <v>0.91043295</v>
          </cell>
          <cell r="BF29">
            <v>0.0297908</v>
          </cell>
          <cell r="BG29">
            <v>861.07384241</v>
          </cell>
          <cell r="BH29">
            <v>2039</v>
          </cell>
          <cell r="BI29">
            <v>1.00751787</v>
          </cell>
          <cell r="BJ29">
            <v>0</v>
          </cell>
          <cell r="BK29">
            <v>16978</v>
          </cell>
          <cell r="BL29">
            <v>8.3266307</v>
          </cell>
          <cell r="BM29">
            <v>49412.35262384</v>
          </cell>
          <cell r="BN29">
            <v>5934.25533043</v>
          </cell>
          <cell r="BO29">
            <v>1.94774162</v>
          </cell>
        </row>
        <row r="29">
          <cell r="BQ29">
            <v>111692</v>
          </cell>
          <cell r="BR29">
            <v>1.61873852</v>
          </cell>
          <cell r="BS29">
            <v>0.04697421</v>
          </cell>
          <cell r="BT29">
            <v>1491.34470687</v>
          </cell>
          <cell r="BU29">
            <v>2</v>
          </cell>
          <cell r="BV29">
            <v>0.00053408</v>
          </cell>
          <cell r="BW29">
            <v>0</v>
          </cell>
          <cell r="BX29">
            <v>6</v>
          </cell>
          <cell r="BY29">
            <v>3</v>
          </cell>
          <cell r="BZ29">
            <v>26704</v>
          </cell>
          <cell r="CA29">
            <v>8901.33333333</v>
          </cell>
          <cell r="CB29">
            <v>1.66624681</v>
          </cell>
        </row>
        <row r="30">
          <cell r="B30">
            <v>28021018</v>
          </cell>
          <cell r="C30">
            <v>244.33447733</v>
          </cell>
          <cell r="D30">
            <v>22.1814018</v>
          </cell>
          <cell r="E30">
            <v>951.12846767</v>
          </cell>
          <cell r="F30">
            <v>246836</v>
          </cell>
          <cell r="G30">
            <v>126.59778507</v>
          </cell>
          <cell r="H30">
            <v>5.53238548</v>
          </cell>
          <cell r="I30">
            <v>2477891</v>
          </cell>
          <cell r="J30">
            <v>10.03861268</v>
          </cell>
          <cell r="K30">
            <v>53529.53805361</v>
          </cell>
          <cell r="L30">
            <v>5332.36411731</v>
          </cell>
          <cell r="M30">
            <v>398.64604968</v>
          </cell>
        </row>
        <row r="30">
          <cell r="O30">
            <v>7685185</v>
          </cell>
          <cell r="P30">
            <v>110.69766378</v>
          </cell>
          <cell r="Q30">
            <v>11.31558317</v>
          </cell>
          <cell r="R30">
            <v>1587.64228773</v>
          </cell>
          <cell r="S30">
            <v>238780</v>
          </cell>
          <cell r="T30">
            <v>123.77127099</v>
          </cell>
          <cell r="U30">
            <v>5.52707471</v>
          </cell>
          <cell r="V30">
            <v>2440813</v>
          </cell>
          <cell r="W30">
            <v>10.22201608</v>
          </cell>
          <cell r="X30">
            <v>54149.57102772</v>
          </cell>
          <cell r="Y30">
            <v>5297.34746988</v>
          </cell>
          <cell r="Z30">
            <v>251.31159265</v>
          </cell>
        </row>
        <row r="30">
          <cell r="AB30">
            <v>14595317</v>
          </cell>
          <cell r="AC30">
            <v>64.34477595</v>
          </cell>
          <cell r="AD30">
            <v>7.29105902</v>
          </cell>
          <cell r="AE30">
            <v>490.81383412</v>
          </cell>
          <cell r="AF30">
            <v>6002</v>
          </cell>
          <cell r="AG30">
            <v>1.72610792</v>
          </cell>
          <cell r="AH30">
            <v>0.00531077</v>
          </cell>
          <cell r="AI30">
            <v>19904</v>
          </cell>
          <cell r="AJ30">
            <v>3.31622792</v>
          </cell>
          <cell r="AK30">
            <v>28847.36237921</v>
          </cell>
          <cell r="AL30">
            <v>8698.84792002</v>
          </cell>
          <cell r="AM30">
            <v>73.36725366</v>
          </cell>
        </row>
        <row r="30">
          <cell r="AO30">
            <v>2499129</v>
          </cell>
          <cell r="AP30">
            <v>27.64354456</v>
          </cell>
          <cell r="AQ30">
            <v>1.1643424</v>
          </cell>
          <cell r="AR30">
            <v>1152.71708503</v>
          </cell>
        </row>
        <row r="30">
          <cell r="AT30">
            <v>2981521</v>
          </cell>
          <cell r="AU30">
            <v>13.80666838</v>
          </cell>
          <cell r="AV30">
            <v>2.3326514</v>
          </cell>
          <cell r="AW30">
            <v>541.31162517</v>
          </cell>
        </row>
        <row r="30">
          <cell r="AY30">
            <v>53358</v>
          </cell>
          <cell r="AZ30">
            <v>25.34802525</v>
          </cell>
          <cell r="BA30">
            <v>0.0013705</v>
          </cell>
          <cell r="BB30">
            <v>47508.14451441</v>
          </cell>
        </row>
        <row r="30">
          <cell r="BD30">
            <v>108426</v>
          </cell>
          <cell r="BE30">
            <v>0.90406125</v>
          </cell>
          <cell r="BF30">
            <v>0.0293089</v>
          </cell>
          <cell r="BG30">
            <v>860.8361002</v>
          </cell>
          <cell r="BH30">
            <v>2052</v>
          </cell>
          <cell r="BI30">
            <v>1.09987208</v>
          </cell>
          <cell r="BJ30">
            <v>0</v>
          </cell>
          <cell r="BK30">
            <v>17168</v>
          </cell>
          <cell r="BL30">
            <v>8.36647173</v>
          </cell>
          <cell r="BM30">
            <v>53600.00389864</v>
          </cell>
          <cell r="BN30">
            <v>6406.52423113</v>
          </cell>
          <cell r="BO30">
            <v>2.03324223</v>
          </cell>
        </row>
        <row r="30">
          <cell r="BQ30">
            <v>98082</v>
          </cell>
          <cell r="BR30">
            <v>1.58973816</v>
          </cell>
          <cell r="BS30">
            <v>0.04708641</v>
          </cell>
          <cell r="BT30">
            <v>1668.83278277</v>
          </cell>
          <cell r="BU30">
            <v>2</v>
          </cell>
          <cell r="BV30">
            <v>0.00053408</v>
          </cell>
          <cell r="BW30">
            <v>0</v>
          </cell>
          <cell r="BX30">
            <v>6</v>
          </cell>
          <cell r="BY30">
            <v>3</v>
          </cell>
          <cell r="BZ30">
            <v>26704</v>
          </cell>
          <cell r="CA30">
            <v>8901.33333333</v>
          </cell>
          <cell r="CB30">
            <v>1.63735865</v>
          </cell>
        </row>
        <row r="31">
          <cell r="B31">
            <v>29676222</v>
          </cell>
          <cell r="C31">
            <v>247.79125293</v>
          </cell>
          <cell r="D31">
            <v>22.95170642</v>
          </cell>
          <cell r="E31">
            <v>912.32286694</v>
          </cell>
          <cell r="F31">
            <v>249487</v>
          </cell>
          <cell r="G31">
            <v>127.46452994</v>
          </cell>
          <cell r="H31">
            <v>5.59295904</v>
          </cell>
          <cell r="I31">
            <v>2473575</v>
          </cell>
          <cell r="J31">
            <v>9.91464485</v>
          </cell>
          <cell r="K31">
            <v>53332.43374605</v>
          </cell>
          <cell r="L31">
            <v>5379.15725135</v>
          </cell>
          <cell r="M31">
            <v>403.80044833</v>
          </cell>
        </row>
        <row r="31">
          <cell r="O31">
            <v>7699166</v>
          </cell>
          <cell r="P31">
            <v>109.21258248</v>
          </cell>
          <cell r="Q31">
            <v>11.26049726</v>
          </cell>
          <cell r="R31">
            <v>1564.75493242</v>
          </cell>
          <cell r="S31">
            <v>241627</v>
          </cell>
          <cell r="T31">
            <v>124.70209602</v>
          </cell>
          <cell r="U31">
            <v>5.5876058</v>
          </cell>
          <cell r="V31">
            <v>2437090</v>
          </cell>
          <cell r="W31">
            <v>10.08616587</v>
          </cell>
          <cell r="X31">
            <v>53921.83068117</v>
          </cell>
          <cell r="Y31">
            <v>5346.11778063</v>
          </cell>
          <cell r="Z31">
            <v>250.76278156</v>
          </cell>
        </row>
        <row r="31">
          <cell r="AB31">
            <v>16067535</v>
          </cell>
          <cell r="AC31">
            <v>68.50771997</v>
          </cell>
          <cell r="AD31">
            <v>7.99313969</v>
          </cell>
          <cell r="AE31">
            <v>476.12069717</v>
          </cell>
          <cell r="AF31">
            <v>5728</v>
          </cell>
          <cell r="AG31">
            <v>1.64726579</v>
          </cell>
          <cell r="AH31">
            <v>0.00535324</v>
          </cell>
          <cell r="AI31">
            <v>19144</v>
          </cell>
          <cell r="AJ31">
            <v>3.34217877</v>
          </cell>
          <cell r="AK31">
            <v>28851.58921089</v>
          </cell>
          <cell r="AL31">
            <v>8632.56910781</v>
          </cell>
          <cell r="AM31">
            <v>78.15347869</v>
          </cell>
        </row>
        <row r="31">
          <cell r="AO31">
            <v>2508056</v>
          </cell>
          <cell r="AP31">
            <v>27.58148077</v>
          </cell>
          <cell r="AQ31">
            <v>1.1693475</v>
          </cell>
          <cell r="AR31">
            <v>1146.33916747</v>
          </cell>
        </row>
        <row r="31">
          <cell r="AT31">
            <v>3140793</v>
          </cell>
          <cell r="AU31">
            <v>14.4338542</v>
          </cell>
          <cell r="AV31">
            <v>2.4548666</v>
          </cell>
          <cell r="AW31">
            <v>537.72154994</v>
          </cell>
        </row>
        <row r="31">
          <cell r="AY31">
            <v>53887</v>
          </cell>
          <cell r="AZ31">
            <v>25.59627785</v>
          </cell>
          <cell r="BA31">
            <v>0.0015292</v>
          </cell>
          <cell r="BB31">
            <v>47502.75029228</v>
          </cell>
        </row>
        <row r="31">
          <cell r="BD31">
            <v>108538</v>
          </cell>
          <cell r="BE31">
            <v>0.89149954</v>
          </cell>
          <cell r="BF31">
            <v>0.0265862</v>
          </cell>
          <cell r="BG31">
            <v>845.86572445</v>
          </cell>
          <cell r="BH31">
            <v>2128</v>
          </cell>
          <cell r="BI31">
            <v>1.11409997</v>
          </cell>
          <cell r="BJ31">
            <v>0</v>
          </cell>
          <cell r="BK31">
            <v>17329</v>
          </cell>
          <cell r="BL31">
            <v>8.14332707</v>
          </cell>
          <cell r="BM31">
            <v>52354.3218985</v>
          </cell>
          <cell r="BN31">
            <v>6429.1071037</v>
          </cell>
          <cell r="BO31">
            <v>2.03218571</v>
          </cell>
        </row>
        <row r="31">
          <cell r="BQ31">
            <v>98247</v>
          </cell>
          <cell r="BR31">
            <v>1.56783812</v>
          </cell>
          <cell r="BS31">
            <v>0.04573997</v>
          </cell>
          <cell r="BT31">
            <v>1642.36881533</v>
          </cell>
          <cell r="BU31">
            <v>4</v>
          </cell>
          <cell r="BV31">
            <v>0.00106816</v>
          </cell>
          <cell r="BW31">
            <v>0</v>
          </cell>
          <cell r="BX31">
            <v>12</v>
          </cell>
          <cell r="BY31">
            <v>3</v>
          </cell>
          <cell r="BZ31">
            <v>26704</v>
          </cell>
          <cell r="CA31">
            <v>8901.33333333</v>
          </cell>
          <cell r="CB31">
            <v>1.61464625</v>
          </cell>
        </row>
      </sheetData>
      <sheetData sheetId="1">
        <row r="39">
          <cell r="C39" t="str">
            <v>1.資料來源：截至97.02.04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14522</v>
          </cell>
          <cell r="C7">
            <v>899.86345575</v>
          </cell>
          <cell r="D7">
            <v>90.14004494</v>
          </cell>
          <cell r="E7">
            <v>970.4535014</v>
          </cell>
          <cell r="F7">
            <v>861836</v>
          </cell>
          <cell r="G7">
            <v>476.7879082</v>
          </cell>
          <cell r="H7">
            <v>20.2685264</v>
          </cell>
          <cell r="I7">
            <v>8897219</v>
          </cell>
          <cell r="J7">
            <v>10.32356388</v>
          </cell>
          <cell r="K7">
            <v>57674.1322711</v>
          </cell>
          <cell r="L7">
            <v>5586.64943057</v>
          </cell>
          <cell r="M7">
            <v>1487.05993529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4.95319981</v>
          </cell>
          <cell r="D15">
            <v>21.98832823</v>
          </cell>
          <cell r="E15">
            <v>949.75364261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38904105</v>
          </cell>
        </row>
        <row r="16">
          <cell r="B16">
            <v>25348671</v>
          </cell>
          <cell r="C16">
            <v>224.48338804</v>
          </cell>
          <cell r="D16">
            <v>22.46035089</v>
          </cell>
          <cell r="E16">
            <v>974.1881100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27579668</v>
          </cell>
        </row>
        <row r="17">
          <cell r="B17">
            <v>25099500</v>
          </cell>
          <cell r="C17">
            <v>229.47637108</v>
          </cell>
          <cell r="D17">
            <v>22.62460246</v>
          </cell>
          <cell r="E17">
            <v>1004.40635686</v>
          </cell>
          <cell r="F17">
            <v>221866</v>
          </cell>
          <cell r="G17">
            <v>121.22222206</v>
          </cell>
          <cell r="H17">
            <v>5.2060865</v>
          </cell>
          <cell r="I17">
            <v>2263789</v>
          </cell>
          <cell r="J17">
            <v>10.20340656</v>
          </cell>
          <cell r="K17">
            <v>56984.0843392</v>
          </cell>
          <cell r="L17">
            <v>5584.80973978</v>
          </cell>
          <cell r="M17">
            <v>378.5292821</v>
          </cell>
        </row>
        <row r="18">
          <cell r="B18">
            <v>26618668</v>
          </cell>
          <cell r="C18">
            <v>230.95049682</v>
          </cell>
          <cell r="D18">
            <v>23.06676336</v>
          </cell>
          <cell r="E18">
            <v>954.28238626</v>
          </cell>
          <cell r="F18">
            <v>220375</v>
          </cell>
          <cell r="G18">
            <v>122.63021394</v>
          </cell>
          <cell r="H18">
            <v>5.21834134</v>
          </cell>
          <cell r="I18">
            <v>2271773</v>
          </cell>
          <cell r="J18">
            <v>10.30866931</v>
          </cell>
          <cell r="K18">
            <v>58014.09201588</v>
          </cell>
          <cell r="L18">
            <v>5627.69939074</v>
          </cell>
          <cell r="M18">
            <v>381.86581546</v>
          </cell>
        </row>
        <row r="19">
          <cell r="B19">
            <v>25831733</v>
          </cell>
          <cell r="C19">
            <v>225.22634124</v>
          </cell>
          <cell r="D19">
            <v>22.78035052</v>
          </cell>
          <cell r="E19">
            <v>960.08537933</v>
          </cell>
          <cell r="F19">
            <v>210020</v>
          </cell>
          <cell r="G19">
            <v>117.28882116</v>
          </cell>
          <cell r="H19">
            <v>5.14763131</v>
          </cell>
          <cell r="I19">
            <v>2175878</v>
          </cell>
          <cell r="J19">
            <v>10.36033711</v>
          </cell>
          <cell r="K19">
            <v>58297.52045996</v>
          </cell>
          <cell r="L19">
            <v>5626.99068928</v>
          </cell>
          <cell r="M19">
            <v>370.44314423</v>
          </cell>
        </row>
        <row r="20">
          <cell r="B20">
            <v>25680774</v>
          </cell>
          <cell r="C20">
            <v>234.89754733</v>
          </cell>
          <cell r="D20">
            <v>23.21464493</v>
          </cell>
          <cell r="E20">
            <v>1005.07948966</v>
          </cell>
          <cell r="F20">
            <v>220161</v>
          </cell>
          <cell r="G20">
            <v>123.57908293</v>
          </cell>
          <cell r="H20">
            <v>5.50088812</v>
          </cell>
          <cell r="I20">
            <v>2303951</v>
          </cell>
          <cell r="J20">
            <v>10.46484618</v>
          </cell>
          <cell r="K20">
            <v>58629.80775433</v>
          </cell>
          <cell r="L20">
            <v>5602.54845047</v>
          </cell>
          <cell r="M20">
            <v>387.19216331</v>
          </cell>
        </row>
        <row r="21">
          <cell r="B21">
            <v>25078975</v>
          </cell>
          <cell r="C21">
            <v>235.21219524</v>
          </cell>
          <cell r="D21">
            <v>22.78607456</v>
          </cell>
          <cell r="E21">
            <v>1028.74327918</v>
          </cell>
          <cell r="F21">
            <v>224123</v>
          </cell>
          <cell r="G21">
            <v>123.69511847</v>
          </cell>
          <cell r="H21">
            <v>5.48142341</v>
          </cell>
          <cell r="I21">
            <v>2328357</v>
          </cell>
          <cell r="J21">
            <v>10.38874636</v>
          </cell>
          <cell r="K21">
            <v>57636.45046693</v>
          </cell>
          <cell r="L21">
            <v>5547.96974347</v>
          </cell>
          <cell r="M21">
            <v>387.17481168</v>
          </cell>
        </row>
        <row r="22">
          <cell r="B22">
            <v>27344366</v>
          </cell>
          <cell r="C22">
            <v>246.3038287</v>
          </cell>
          <cell r="D22">
            <v>23.83699547</v>
          </cell>
          <cell r="E22">
            <v>987.92132964</v>
          </cell>
          <cell r="F22">
            <v>225568</v>
          </cell>
          <cell r="G22">
            <v>125.90434739</v>
          </cell>
          <cell r="H22">
            <v>5.4410553</v>
          </cell>
          <cell r="I22">
            <v>2329238</v>
          </cell>
          <cell r="J22">
            <v>10.32610122</v>
          </cell>
          <cell r="K22">
            <v>58228.73931143</v>
          </cell>
          <cell r="L22">
            <v>5638.98591256</v>
          </cell>
          <cell r="M22">
            <v>401.48622686</v>
          </cell>
        </row>
        <row r="26">
          <cell r="A26">
            <v>200610</v>
          </cell>
          <cell r="B26">
            <v>8809807</v>
          </cell>
          <cell r="C26">
            <v>77.30083775</v>
          </cell>
          <cell r="D26">
            <v>7.59272877</v>
          </cell>
          <cell r="E26">
            <v>963.62572438</v>
          </cell>
          <cell r="F26">
            <v>72949</v>
          </cell>
          <cell r="G26">
            <v>40.84399137</v>
          </cell>
          <cell r="H26">
            <v>1.73331654</v>
          </cell>
          <cell r="I26">
            <v>766298</v>
          </cell>
          <cell r="J26">
            <v>10.50457169</v>
          </cell>
          <cell r="K26">
            <v>58365.85547437</v>
          </cell>
          <cell r="L26">
            <v>5556.233725</v>
          </cell>
          <cell r="M26">
            <v>127.47087443</v>
          </cell>
        </row>
        <row r="27">
          <cell r="A27">
            <v>200611</v>
          </cell>
          <cell r="B27">
            <v>8823255</v>
          </cell>
          <cell r="C27">
            <v>76.89511843</v>
          </cell>
          <cell r="D27">
            <v>7.71048107</v>
          </cell>
          <cell r="E27">
            <v>958.89328258</v>
          </cell>
          <cell r="F27">
            <v>72809</v>
          </cell>
          <cell r="G27">
            <v>40.43369761</v>
          </cell>
          <cell r="H27">
            <v>1.72807904</v>
          </cell>
          <cell r="I27">
            <v>745069</v>
          </cell>
          <cell r="J27">
            <v>10.23319919</v>
          </cell>
          <cell r="K27">
            <v>57907.36948729</v>
          </cell>
          <cell r="L27">
            <v>5658.77477791</v>
          </cell>
          <cell r="M27">
            <v>126.76737615</v>
          </cell>
        </row>
        <row r="28">
          <cell r="A28">
            <v>200612</v>
          </cell>
          <cell r="B28">
            <v>8985606</v>
          </cell>
          <cell r="C28">
            <v>76.75454064</v>
          </cell>
          <cell r="D28">
            <v>7.76355352</v>
          </cell>
          <cell r="E28">
            <v>940.59425886</v>
          </cell>
          <cell r="F28">
            <v>74617</v>
          </cell>
          <cell r="G28">
            <v>41.35252496</v>
          </cell>
          <cell r="H28">
            <v>1.75694576</v>
          </cell>
          <cell r="I28">
            <v>760406</v>
          </cell>
          <cell r="J28">
            <v>10.19078762</v>
          </cell>
          <cell r="K28">
            <v>57774.32853103</v>
          </cell>
          <cell r="L28">
            <v>5669.27019513</v>
          </cell>
          <cell r="M28">
            <v>127.62756488</v>
          </cell>
        </row>
        <row r="29">
          <cell r="B29">
            <v>9416205</v>
          </cell>
          <cell r="C29">
            <v>83.60676139</v>
          </cell>
          <cell r="D29">
            <v>8.15201865</v>
          </cell>
          <cell r="E29">
            <v>974.47729781</v>
          </cell>
          <cell r="F29">
            <v>75585</v>
          </cell>
          <cell r="G29">
            <v>42.15026553</v>
          </cell>
          <cell r="H29">
            <v>1.80370149</v>
          </cell>
          <cell r="I29">
            <v>779746</v>
          </cell>
          <cell r="J29">
            <v>10.31614738</v>
          </cell>
          <cell r="K29">
            <v>58151.70605279</v>
          </cell>
          <cell r="L29">
            <v>5636.95960223</v>
          </cell>
          <cell r="M29">
            <v>135.71274706</v>
          </cell>
        </row>
        <row r="30">
          <cell r="B30">
            <v>8641792</v>
          </cell>
          <cell r="C30">
            <v>80.19552465</v>
          </cell>
          <cell r="D30">
            <v>7.64225757</v>
          </cell>
          <cell r="E30">
            <v>1016.43018277</v>
          </cell>
          <cell r="F30">
            <v>74126</v>
          </cell>
          <cell r="G30">
            <v>41.5512388</v>
          </cell>
          <cell r="H30">
            <v>1.79465867</v>
          </cell>
          <cell r="I30">
            <v>773105</v>
          </cell>
          <cell r="J30">
            <v>10.42960635</v>
          </cell>
          <cell r="K30">
            <v>58475.96992958</v>
          </cell>
          <cell r="L30">
            <v>5606.7283836</v>
          </cell>
          <cell r="M30">
            <v>131.18367969</v>
          </cell>
        </row>
        <row r="31">
          <cell r="B31">
            <v>9286369</v>
          </cell>
          <cell r="C31">
            <v>82.50154266</v>
          </cell>
          <cell r="D31">
            <v>8.04271925</v>
          </cell>
          <cell r="E31">
            <v>975.0233047</v>
          </cell>
          <cell r="F31">
            <v>75857</v>
          </cell>
          <cell r="G31">
            <v>42.20284306</v>
          </cell>
          <cell r="H31">
            <v>1.84269514</v>
          </cell>
          <cell r="I31">
            <v>776387</v>
          </cell>
          <cell r="J31">
            <v>10.23487615</v>
          </cell>
          <cell r="K31">
            <v>58063.90735199</v>
          </cell>
          <cell r="L31">
            <v>5673.1421572</v>
          </cell>
          <cell r="M31">
            <v>134.58980011</v>
          </cell>
        </row>
      </sheetData>
      <sheetData sheetId="3">
        <row r="47">
          <cell r="C47" t="str">
            <v>1.資料來源：截至97.02.04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12438</v>
          </cell>
          <cell r="C7">
            <v>376.09060181</v>
          </cell>
          <cell r="D7">
            <v>34.28824601</v>
          </cell>
          <cell r="E7">
            <v>919.87541192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5298098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73010</v>
          </cell>
          <cell r="C17">
            <v>95.61430415</v>
          </cell>
          <cell r="D17">
            <v>8.41439401</v>
          </cell>
          <cell r="E17">
            <v>956.76080644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70139516</v>
          </cell>
        </row>
        <row r="18">
          <cell r="B18">
            <v>11688628</v>
          </cell>
          <cell r="C18">
            <v>96.84113311</v>
          </cell>
          <cell r="D18">
            <v>8.81214071</v>
          </cell>
          <cell r="E18">
            <v>903.8979923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1500597</v>
          </cell>
        </row>
        <row r="19">
          <cell r="B19">
            <v>11395729</v>
          </cell>
          <cell r="C19">
            <v>94.91011484</v>
          </cell>
          <cell r="D19">
            <v>8.69766071</v>
          </cell>
          <cell r="E19">
            <v>909.18076018</v>
          </cell>
          <cell r="F19">
            <v>101769</v>
          </cell>
          <cell r="G19">
            <v>49.86272564</v>
          </cell>
          <cell r="H19">
            <v>2.24096353</v>
          </cell>
          <cell r="I19">
            <v>999416</v>
          </cell>
          <cell r="J19">
            <v>9.82043648</v>
          </cell>
          <cell r="K19">
            <v>51197.99660997</v>
          </cell>
          <cell r="L19">
            <v>5213.41355051</v>
          </cell>
          <cell r="M19">
            <v>155.71146472</v>
          </cell>
        </row>
        <row r="20">
          <cell r="B20">
            <v>11352066</v>
          </cell>
          <cell r="C20">
            <v>98.7322125</v>
          </cell>
          <cell r="D20">
            <v>8.73605436</v>
          </cell>
          <cell r="E20">
            <v>946.68465511</v>
          </cell>
          <cell r="F20">
            <v>105018</v>
          </cell>
          <cell r="G20">
            <v>52.58322422</v>
          </cell>
          <cell r="H20">
            <v>2.36802122</v>
          </cell>
          <cell r="I20">
            <v>1072014</v>
          </cell>
          <cell r="J20">
            <v>10.20790722</v>
          </cell>
          <cell r="K20">
            <v>52325.54937249</v>
          </cell>
          <cell r="L20">
            <v>5125.98207113</v>
          </cell>
          <cell r="M20">
            <v>162.4195123</v>
          </cell>
        </row>
        <row r="21">
          <cell r="B21">
            <v>11086775</v>
          </cell>
          <cell r="C21">
            <v>98.65041047</v>
          </cell>
          <cell r="D21">
            <v>8.53007084</v>
          </cell>
          <cell r="E21">
            <v>966.74173788</v>
          </cell>
          <cell r="F21">
            <v>107787</v>
          </cell>
          <cell r="G21">
            <v>53.12896911</v>
          </cell>
          <cell r="H21">
            <v>2.47898183</v>
          </cell>
          <cell r="I21">
            <v>1068394</v>
          </cell>
          <cell r="J21">
            <v>9.91208587</v>
          </cell>
          <cell r="K21">
            <v>51590.59157412</v>
          </cell>
          <cell r="L21">
            <v>5204.81685034</v>
          </cell>
          <cell r="M21">
            <v>162.78843225</v>
          </cell>
        </row>
        <row r="22">
          <cell r="B22">
            <v>12102664</v>
          </cell>
          <cell r="C22">
            <v>102.27700003</v>
          </cell>
          <cell r="D22">
            <v>8.93135813</v>
          </cell>
          <cell r="E22">
            <v>918.87503578</v>
          </cell>
          <cell r="F22">
            <v>106589</v>
          </cell>
          <cell r="G22">
            <v>53.62462779</v>
          </cell>
          <cell r="H22">
            <v>2.44524692</v>
          </cell>
          <cell r="I22">
            <v>1057830</v>
          </cell>
          <cell r="J22">
            <v>9.92438244</v>
          </cell>
          <cell r="K22">
            <v>52603.80968956</v>
          </cell>
          <cell r="L22">
            <v>5300.46176701</v>
          </cell>
          <cell r="M22">
            <v>167.27823287</v>
          </cell>
        </row>
        <row r="26">
          <cell r="B26">
            <v>3925043</v>
          </cell>
          <cell r="C26">
            <v>32.4852827</v>
          </cell>
          <cell r="D26">
            <v>2.93490977</v>
          </cell>
          <cell r="E26">
            <v>902.41539953</v>
          </cell>
          <cell r="F26">
            <v>35843</v>
          </cell>
          <cell r="G26">
            <v>17.61150639</v>
          </cell>
          <cell r="H26">
            <v>0.78265908</v>
          </cell>
          <cell r="I26">
            <v>358263</v>
          </cell>
          <cell r="J26">
            <v>9.99534079</v>
          </cell>
          <cell r="K26">
            <v>51318.7106827</v>
          </cell>
          <cell r="L26">
            <v>5134.26322841</v>
          </cell>
          <cell r="M26">
            <v>53.81435794</v>
          </cell>
        </row>
        <row r="27">
          <cell r="B27">
            <v>3872108</v>
          </cell>
          <cell r="C27">
            <v>32.37288655</v>
          </cell>
          <cell r="D27">
            <v>2.97354923</v>
          </cell>
          <cell r="E27">
            <v>912.84736325</v>
          </cell>
          <cell r="F27">
            <v>35547</v>
          </cell>
          <cell r="G27">
            <v>17.43631104</v>
          </cell>
          <cell r="H27">
            <v>0.78514205</v>
          </cell>
          <cell r="I27">
            <v>345323</v>
          </cell>
          <cell r="J27">
            <v>9.71454694</v>
          </cell>
          <cell r="K27">
            <v>51260.17129434</v>
          </cell>
          <cell r="L27">
            <v>5276.64044677</v>
          </cell>
          <cell r="M27">
            <v>53.56788887</v>
          </cell>
        </row>
        <row r="28">
          <cell r="B28">
            <v>3891477</v>
          </cell>
          <cell r="C28">
            <v>31.98296386</v>
          </cell>
          <cell r="D28">
            <v>2.90368171</v>
          </cell>
          <cell r="E28">
            <v>896.48854587</v>
          </cell>
          <cell r="F28">
            <v>35445</v>
          </cell>
          <cell r="G28">
            <v>17.08268326</v>
          </cell>
          <cell r="H28">
            <v>0.76343033</v>
          </cell>
          <cell r="I28">
            <v>345856</v>
          </cell>
          <cell r="J28">
            <v>9.75753985</v>
          </cell>
          <cell r="K28">
            <v>50348.74760897</v>
          </cell>
          <cell r="L28">
            <v>5159.9838054</v>
          </cell>
          <cell r="M28">
            <v>52.73275916</v>
          </cell>
        </row>
        <row r="29">
          <cell r="B29">
            <v>4207902</v>
          </cell>
          <cell r="C29">
            <v>34.91746147</v>
          </cell>
          <cell r="D29">
            <v>3.10107742</v>
          </cell>
          <cell r="E29">
            <v>903.50342974</v>
          </cell>
          <cell r="F29">
            <v>36479</v>
          </cell>
          <cell r="G29">
            <v>18.51365292</v>
          </cell>
          <cell r="H29">
            <v>0.84728729</v>
          </cell>
          <cell r="I29">
            <v>367972</v>
          </cell>
          <cell r="J29">
            <v>10.08722827</v>
          </cell>
          <cell r="K29">
            <v>53074.20765372</v>
          </cell>
          <cell r="L29">
            <v>5261.52539052</v>
          </cell>
          <cell r="M29">
            <v>57.3794791</v>
          </cell>
        </row>
        <row r="30">
          <cell r="B30">
            <v>3811150</v>
          </cell>
          <cell r="C30">
            <v>33.41678798</v>
          </cell>
          <cell r="D30">
            <v>2.87504304</v>
          </cell>
          <cell r="E30">
            <v>952.25407082</v>
          </cell>
          <cell r="F30">
            <v>35029</v>
          </cell>
          <cell r="G30">
            <v>17.51077754</v>
          </cell>
          <cell r="H30">
            <v>0.79423179</v>
          </cell>
          <cell r="I30">
            <v>342395</v>
          </cell>
          <cell r="J30">
            <v>9.77461532</v>
          </cell>
          <cell r="K30">
            <v>52256.72822518</v>
          </cell>
          <cell r="L30">
            <v>5346.16724251</v>
          </cell>
          <cell r="M30">
            <v>54.59684035</v>
          </cell>
        </row>
        <row r="31">
          <cell r="B31">
            <v>4083612</v>
          </cell>
          <cell r="C31">
            <v>33.94275058</v>
          </cell>
          <cell r="D31">
            <v>2.95523767</v>
          </cell>
          <cell r="E31">
            <v>903.56253851</v>
          </cell>
          <cell r="F31">
            <v>35081</v>
          </cell>
          <cell r="G31">
            <v>17.60019733</v>
          </cell>
          <cell r="H31">
            <v>0.80372784</v>
          </cell>
          <cell r="I31">
            <v>347463</v>
          </cell>
          <cell r="J31">
            <v>9.90459223</v>
          </cell>
          <cell r="K31">
            <v>52461.23306063</v>
          </cell>
          <cell r="L31">
            <v>5296.65753476</v>
          </cell>
          <cell r="M31">
            <v>55.30191342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18372</v>
          </cell>
          <cell r="C7">
            <v>565.89475757</v>
          </cell>
          <cell r="D7">
            <v>55.28356063</v>
          </cell>
          <cell r="E7">
            <v>896.12363978</v>
          </cell>
          <cell r="F7">
            <v>599606</v>
          </cell>
          <cell r="G7">
            <v>280.12730487</v>
          </cell>
          <cell r="H7">
            <v>12.35572674</v>
          </cell>
          <cell r="I7">
            <v>5603161</v>
          </cell>
          <cell r="J7">
            <v>9.34473804</v>
          </cell>
          <cell r="K7">
            <v>48779.20361204</v>
          </cell>
          <cell r="L7">
            <v>5219.96479505</v>
          </cell>
          <cell r="M7">
            <v>913.66134981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788764</v>
          </cell>
          <cell r="C17">
            <v>143.28540145</v>
          </cell>
          <cell r="D17">
            <v>13.72617256</v>
          </cell>
          <cell r="E17">
            <v>935.21818527</v>
          </cell>
          <cell r="F17">
            <v>150941</v>
          </cell>
          <cell r="G17">
            <v>69.60799689</v>
          </cell>
          <cell r="H17">
            <v>3.11002522</v>
          </cell>
          <cell r="I17">
            <v>1398792</v>
          </cell>
          <cell r="J17">
            <v>9.26714412</v>
          </cell>
          <cell r="K17">
            <v>48176.45444909</v>
          </cell>
          <cell r="L17">
            <v>5198.63011155</v>
          </cell>
          <cell r="M17">
            <v>229.72959612</v>
          </cell>
        </row>
        <row r="18">
          <cell r="B18">
            <v>18097724</v>
          </cell>
          <cell r="C18">
            <v>144.94492992</v>
          </cell>
          <cell r="D18">
            <v>14.12626254</v>
          </cell>
          <cell r="E18">
            <v>878.95689237</v>
          </cell>
          <cell r="F18">
            <v>150872</v>
          </cell>
          <cell r="G18">
            <v>69.80681102</v>
          </cell>
          <cell r="H18">
            <v>3.11348338</v>
          </cell>
          <cell r="I18">
            <v>1420592</v>
          </cell>
          <cell r="J18">
            <v>9.41587571</v>
          </cell>
          <cell r="K18">
            <v>48332.55633915</v>
          </cell>
          <cell r="L18">
            <v>5133.09200671</v>
          </cell>
          <cell r="M18">
            <v>231.99148686</v>
          </cell>
        </row>
        <row r="19">
          <cell r="B19">
            <v>17974421</v>
          </cell>
          <cell r="C19">
            <v>143.70888591</v>
          </cell>
          <cell r="D19">
            <v>14.07406898</v>
          </cell>
          <cell r="E19">
            <v>877.81940175</v>
          </cell>
          <cell r="F19">
            <v>151451</v>
          </cell>
          <cell r="G19">
            <v>69.88210544</v>
          </cell>
          <cell r="H19">
            <v>3.07239578</v>
          </cell>
          <cell r="I19">
            <v>1397452</v>
          </cell>
          <cell r="J19">
            <v>9.22708995</v>
          </cell>
          <cell r="K19">
            <v>48170.36613822</v>
          </cell>
          <cell r="L19">
            <v>5220.53717909</v>
          </cell>
          <cell r="M19">
            <v>230.73745611</v>
          </cell>
        </row>
        <row r="20">
          <cell r="B20">
            <v>17579721</v>
          </cell>
          <cell r="C20">
            <v>148.74723053</v>
          </cell>
          <cell r="D20">
            <v>13.94277522</v>
          </cell>
          <cell r="E20">
            <v>925.44134091</v>
          </cell>
          <cell r="F20">
            <v>155927</v>
          </cell>
          <cell r="G20">
            <v>73.54021406</v>
          </cell>
          <cell r="H20">
            <v>3.30108408</v>
          </cell>
          <cell r="I20">
            <v>1498092</v>
          </cell>
          <cell r="J20">
            <v>9.60764973</v>
          </cell>
          <cell r="K20">
            <v>49280.30305207</v>
          </cell>
          <cell r="L20">
            <v>5129.2776505</v>
          </cell>
          <cell r="M20">
            <v>239.53130389</v>
          </cell>
        </row>
        <row r="21">
          <cell r="B21">
            <v>17022163</v>
          </cell>
          <cell r="C21">
            <v>147.61786373</v>
          </cell>
          <cell r="D21">
            <v>13.56814582</v>
          </cell>
          <cell r="E21">
            <v>946.91849414</v>
          </cell>
          <cell r="F21">
            <v>156337</v>
          </cell>
          <cell r="G21">
            <v>72.54892917</v>
          </cell>
          <cell r="H21">
            <v>3.21077467</v>
          </cell>
          <cell r="I21">
            <v>1468077</v>
          </cell>
          <cell r="J21">
            <v>9.39046419</v>
          </cell>
          <cell r="K21">
            <v>48459.22835925</v>
          </cell>
          <cell r="L21">
            <v>5160.47208968</v>
          </cell>
          <cell r="M21">
            <v>236.94571339</v>
          </cell>
        </row>
        <row r="22">
          <cell r="B22">
            <v>18686505</v>
          </cell>
          <cell r="C22">
            <v>153.41529658</v>
          </cell>
          <cell r="D22">
            <v>14.3060243</v>
          </cell>
          <cell r="E22">
            <v>897.55318547</v>
          </cell>
          <cell r="F22">
            <v>158293</v>
          </cell>
          <cell r="G22">
            <v>74.66762568</v>
          </cell>
          <cell r="H22">
            <v>3.29130126</v>
          </cell>
          <cell r="I22">
            <v>1512702</v>
          </cell>
          <cell r="J22">
            <v>9.55634172</v>
          </cell>
          <cell r="K22">
            <v>49249.76274377</v>
          </cell>
          <cell r="L22">
            <v>5153.62093393</v>
          </cell>
          <cell r="M22">
            <v>245.68024782</v>
          </cell>
        </row>
        <row r="26">
          <cell r="B26">
            <v>6101598</v>
          </cell>
          <cell r="C26">
            <v>48.9769445</v>
          </cell>
          <cell r="D26">
            <v>4.74213103</v>
          </cell>
          <cell r="E26">
            <v>880.40994392</v>
          </cell>
          <cell r="F26">
            <v>50432</v>
          </cell>
          <cell r="G26">
            <v>23.39461628</v>
          </cell>
          <cell r="H26">
            <v>1.06015839</v>
          </cell>
          <cell r="I26">
            <v>481489</v>
          </cell>
          <cell r="J26">
            <v>9.5472914</v>
          </cell>
          <cell r="K26">
            <v>48490.5906369</v>
          </cell>
          <cell r="L26">
            <v>5078.98927494</v>
          </cell>
          <cell r="M26">
            <v>78.1738502</v>
          </cell>
        </row>
        <row r="27">
          <cell r="B27">
            <v>5922694</v>
          </cell>
          <cell r="C27">
            <v>47.97458242</v>
          </cell>
          <cell r="D27">
            <v>4.66824881</v>
          </cell>
          <cell r="E27">
            <v>888.83253516</v>
          </cell>
          <cell r="F27">
            <v>49748</v>
          </cell>
          <cell r="G27">
            <v>23.0151251</v>
          </cell>
          <cell r="H27">
            <v>1.01718367</v>
          </cell>
          <cell r="I27">
            <v>461545</v>
          </cell>
          <cell r="J27">
            <v>9.2776594</v>
          </cell>
          <cell r="K27">
            <v>48308.09031519</v>
          </cell>
          <cell r="L27">
            <v>5206.92646871</v>
          </cell>
          <cell r="M27">
            <v>76.67514</v>
          </cell>
        </row>
        <row r="28">
          <cell r="B28">
            <v>6073432</v>
          </cell>
          <cell r="C28">
            <v>47.993403</v>
          </cell>
          <cell r="D28">
            <v>4.7158827</v>
          </cell>
          <cell r="E28">
            <v>867.86656539</v>
          </cell>
          <cell r="F28">
            <v>50692</v>
          </cell>
          <cell r="G28">
            <v>23.39706964</v>
          </cell>
          <cell r="H28">
            <v>1.03614132</v>
          </cell>
          <cell r="I28">
            <v>477558</v>
          </cell>
          <cell r="J28">
            <v>9.42077645</v>
          </cell>
          <cell r="K28">
            <v>48199.3430127</v>
          </cell>
          <cell r="L28">
            <v>5116.28136478</v>
          </cell>
          <cell r="M28">
            <v>77.14249666</v>
          </cell>
        </row>
        <row r="29">
          <cell r="B29">
            <v>6526907</v>
          </cell>
          <cell r="C29">
            <v>52.70144543</v>
          </cell>
          <cell r="D29">
            <v>4.94209067</v>
          </cell>
          <cell r="E29">
            <v>883.16772554</v>
          </cell>
          <cell r="F29">
            <v>53966</v>
          </cell>
          <cell r="G29">
            <v>25.46167231</v>
          </cell>
          <cell r="H29">
            <v>1.11485452</v>
          </cell>
          <cell r="I29">
            <v>527597</v>
          </cell>
          <cell r="J29">
            <v>9.77647037</v>
          </cell>
          <cell r="K29">
            <v>49246.7976689</v>
          </cell>
          <cell r="L29">
            <v>5037.27785222</v>
          </cell>
          <cell r="M29">
            <v>84.22006293</v>
          </cell>
        </row>
        <row r="30">
          <cell r="B30">
            <v>5913240</v>
          </cell>
          <cell r="C30">
            <v>49.84222093</v>
          </cell>
          <cell r="D30">
            <v>4.59063139</v>
          </cell>
          <cell r="E30">
            <v>920.52499679</v>
          </cell>
          <cell r="F30">
            <v>51268</v>
          </cell>
          <cell r="G30">
            <v>24.19338512</v>
          </cell>
          <cell r="H30">
            <v>1.08353336</v>
          </cell>
          <cell r="I30">
            <v>483590</v>
          </cell>
          <cell r="J30">
            <v>9.43258953</v>
          </cell>
          <cell r="K30">
            <v>49303.50019505</v>
          </cell>
          <cell r="L30">
            <v>5226.93159081</v>
          </cell>
          <cell r="M30">
            <v>79.7097708</v>
          </cell>
        </row>
        <row r="31">
          <cell r="B31">
            <v>6246358</v>
          </cell>
          <cell r="C31">
            <v>50.87163022</v>
          </cell>
          <cell r="D31">
            <v>4.77330224</v>
          </cell>
          <cell r="E31">
            <v>890.8380285</v>
          </cell>
          <cell r="F31">
            <v>53059</v>
          </cell>
          <cell r="G31">
            <v>25.01256825</v>
          </cell>
          <cell r="H31">
            <v>1.09291338</v>
          </cell>
          <cell r="I31">
            <v>501515</v>
          </cell>
          <cell r="J31">
            <v>9.4520251</v>
          </cell>
          <cell r="K31">
            <v>49200.85495392</v>
          </cell>
          <cell r="L31">
            <v>5205.32419369</v>
          </cell>
          <cell r="M31">
            <v>81.75041409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49932206</v>
          </cell>
          <cell r="C7">
            <v>401.11871575</v>
          </cell>
          <cell r="D7">
            <v>39.02538295</v>
          </cell>
          <cell r="E7">
            <v>881.48338309</v>
          </cell>
          <cell r="F7">
            <v>414400</v>
          </cell>
          <cell r="G7">
            <v>208.66707009</v>
          </cell>
          <cell r="H7">
            <v>9.48274517</v>
          </cell>
          <cell r="I7">
            <v>4028056</v>
          </cell>
          <cell r="J7">
            <v>9.72021236</v>
          </cell>
          <cell r="K7">
            <v>52642.32993726</v>
          </cell>
          <cell r="L7">
            <v>5415.75924615</v>
          </cell>
          <cell r="M7">
            <v>658.29391396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52628</v>
          </cell>
          <cell r="C17">
            <v>100.76169149</v>
          </cell>
          <cell r="D17">
            <v>9.56953765</v>
          </cell>
          <cell r="E17">
            <v>915.41221666</v>
          </cell>
          <cell r="F17">
            <v>105084</v>
          </cell>
          <cell r="G17">
            <v>52.98213187</v>
          </cell>
          <cell r="H17">
            <v>2.38087939</v>
          </cell>
          <cell r="I17">
            <v>1025822</v>
          </cell>
          <cell r="J17">
            <v>9.76192379</v>
          </cell>
          <cell r="K17">
            <v>52684.52976666</v>
          </cell>
          <cell r="L17">
            <v>5396.94130756</v>
          </cell>
          <cell r="M17">
            <v>165.6942404</v>
          </cell>
        </row>
        <row r="18">
          <cell r="B18">
            <v>13077836</v>
          </cell>
          <cell r="C18">
            <v>102.61102958</v>
          </cell>
          <cell r="D18">
            <v>9.92113408</v>
          </cell>
          <cell r="E18">
            <v>860.48000342</v>
          </cell>
          <cell r="F18">
            <v>104687</v>
          </cell>
          <cell r="G18">
            <v>53.07912822</v>
          </cell>
          <cell r="H18">
            <v>2.4023383</v>
          </cell>
          <cell r="I18">
            <v>1018013</v>
          </cell>
          <cell r="J18">
            <v>9.72434973</v>
          </cell>
          <cell r="K18">
            <v>52997.47487272</v>
          </cell>
          <cell r="L18">
            <v>5449.97623017</v>
          </cell>
          <cell r="M18">
            <v>168.01363018</v>
          </cell>
        </row>
        <row r="19">
          <cell r="B19">
            <v>12988067</v>
          </cell>
          <cell r="C19">
            <v>101.94880574</v>
          </cell>
          <cell r="D19">
            <v>9.86856135</v>
          </cell>
          <cell r="E19">
            <v>860.92385487</v>
          </cell>
          <cell r="F19">
            <v>104783</v>
          </cell>
          <cell r="G19">
            <v>52.69349583</v>
          </cell>
          <cell r="H19">
            <v>2.37258668</v>
          </cell>
          <cell r="I19">
            <v>1010864</v>
          </cell>
          <cell r="J19">
            <v>9.64721377</v>
          </cell>
          <cell r="K19">
            <v>52552.49659773</v>
          </cell>
          <cell r="L19">
            <v>5447.42739973</v>
          </cell>
          <cell r="M19">
            <v>166.8834496</v>
          </cell>
        </row>
        <row r="20">
          <cell r="B20">
            <v>12507166</v>
          </cell>
          <cell r="C20">
            <v>104.56888457</v>
          </cell>
          <cell r="D20">
            <v>9.69698663</v>
          </cell>
          <cell r="E20">
            <v>913.60321915</v>
          </cell>
          <cell r="F20">
            <v>107184</v>
          </cell>
          <cell r="G20">
            <v>54.65463814</v>
          </cell>
          <cell r="H20">
            <v>2.47761804</v>
          </cell>
          <cell r="I20">
            <v>1047248</v>
          </cell>
          <cell r="J20">
            <v>9.77056277</v>
          </cell>
          <cell r="K20">
            <v>53302.97076056</v>
          </cell>
          <cell r="L20">
            <v>5455.46577124</v>
          </cell>
          <cell r="M20">
            <v>171.39812738</v>
          </cell>
        </row>
        <row r="21">
          <cell r="B21">
            <v>11994640</v>
          </cell>
          <cell r="C21">
            <v>103.15938682</v>
          </cell>
          <cell r="D21">
            <v>9.43270976</v>
          </cell>
          <cell r="E21">
            <v>938.68675158</v>
          </cell>
          <cell r="F21">
            <v>108194</v>
          </cell>
          <cell r="G21">
            <v>55.14967691</v>
          </cell>
          <cell r="H21">
            <v>2.4626847</v>
          </cell>
          <cell r="I21">
            <v>1072741</v>
          </cell>
          <cell r="J21">
            <v>9.9149768</v>
          </cell>
          <cell r="K21">
            <v>53249.12805701</v>
          </cell>
          <cell r="L21">
            <v>5370.57515374</v>
          </cell>
          <cell r="M21">
            <v>170.20445819</v>
          </cell>
        </row>
        <row r="22">
          <cell r="B22">
            <v>13365970</v>
          </cell>
          <cell r="C22">
            <v>107.2069772</v>
          </cell>
          <cell r="D22">
            <v>10.0905234</v>
          </cell>
          <cell r="E22">
            <v>877.58315034</v>
          </cell>
          <cell r="F22">
            <v>108946</v>
          </cell>
          <cell r="G22">
            <v>55.76724967</v>
          </cell>
          <cell r="H22">
            <v>2.5101134</v>
          </cell>
          <cell r="I22">
            <v>1059420</v>
          </cell>
          <cell r="J22">
            <v>9.72426707</v>
          </cell>
          <cell r="K22">
            <v>53491.97131606</v>
          </cell>
          <cell r="L22">
            <v>5500.87435295</v>
          </cell>
          <cell r="M22">
            <v>175.57486367</v>
          </cell>
        </row>
        <row r="26">
          <cell r="B26">
            <v>4426090</v>
          </cell>
          <cell r="C26">
            <v>34.51257988</v>
          </cell>
          <cell r="D26">
            <v>3.3262196</v>
          </cell>
          <cell r="E26">
            <v>854.90352614</v>
          </cell>
          <cell r="F26">
            <v>35133</v>
          </cell>
          <cell r="G26">
            <v>17.72261404</v>
          </cell>
          <cell r="H26">
            <v>0.81549738</v>
          </cell>
          <cell r="I26">
            <v>336075</v>
          </cell>
          <cell r="J26">
            <v>9.56579284</v>
          </cell>
          <cell r="K26">
            <v>52765.52363874</v>
          </cell>
          <cell r="L26">
            <v>5516.06380123</v>
          </cell>
          <cell r="M26">
            <v>56.3769109</v>
          </cell>
        </row>
        <row r="27">
          <cell r="B27">
            <v>4305670</v>
          </cell>
          <cell r="C27">
            <v>34.00394235</v>
          </cell>
          <cell r="D27">
            <v>3.29115872</v>
          </cell>
          <cell r="E27">
            <v>866.18577527</v>
          </cell>
          <cell r="F27">
            <v>34378</v>
          </cell>
          <cell r="G27">
            <v>17.69585655</v>
          </cell>
          <cell r="H27">
            <v>0.77849578</v>
          </cell>
          <cell r="I27">
            <v>342700</v>
          </cell>
          <cell r="J27">
            <v>9.96858456</v>
          </cell>
          <cell r="K27">
            <v>53738.88047589</v>
          </cell>
          <cell r="L27">
            <v>5390.82355705</v>
          </cell>
          <cell r="M27">
            <v>55.7694534</v>
          </cell>
        </row>
        <row r="28">
          <cell r="B28">
            <v>4346076</v>
          </cell>
          <cell r="C28">
            <v>34.09450735</v>
          </cell>
          <cell r="D28">
            <v>3.30375576</v>
          </cell>
          <cell r="E28">
            <v>860.50642258</v>
          </cell>
          <cell r="F28">
            <v>35176</v>
          </cell>
          <cell r="G28">
            <v>17.66065763</v>
          </cell>
          <cell r="H28">
            <v>0.80834514</v>
          </cell>
          <cell r="I28">
            <v>339238</v>
          </cell>
          <cell r="J28">
            <v>9.64401865</v>
          </cell>
          <cell r="K28">
            <v>52504.55643052</v>
          </cell>
          <cell r="L28">
            <v>5444.26118831</v>
          </cell>
          <cell r="M28">
            <v>55.86726588</v>
          </cell>
        </row>
        <row r="29">
          <cell r="B29">
            <v>4703765</v>
          </cell>
          <cell r="C29">
            <v>36.94500656</v>
          </cell>
          <cell r="D29">
            <v>3.48855151</v>
          </cell>
          <cell r="E29">
            <v>859.59987521</v>
          </cell>
          <cell r="F29">
            <v>37231</v>
          </cell>
          <cell r="G29">
            <v>18.82460294</v>
          </cell>
          <cell r="H29">
            <v>0.86618093</v>
          </cell>
          <cell r="I29">
            <v>357388</v>
          </cell>
          <cell r="J29">
            <v>9.59920496</v>
          </cell>
          <cell r="K29">
            <v>52888.14125326</v>
          </cell>
          <cell r="L29">
            <v>5509.6376683</v>
          </cell>
          <cell r="M29">
            <v>60.12434194</v>
          </cell>
        </row>
        <row r="30">
          <cell r="B30">
            <v>4230644</v>
          </cell>
          <cell r="C30">
            <v>34.97917226</v>
          </cell>
          <cell r="D30">
            <v>3.25574504</v>
          </cell>
          <cell r="E30">
            <v>903.76116024</v>
          </cell>
          <cell r="F30">
            <v>35727</v>
          </cell>
          <cell r="G30">
            <v>18.35082161</v>
          </cell>
          <cell r="H30">
            <v>0.81012343</v>
          </cell>
          <cell r="I30">
            <v>356553</v>
          </cell>
          <cell r="J30">
            <v>9.97993114</v>
          </cell>
          <cell r="K30">
            <v>53631.55327903</v>
          </cell>
          <cell r="L30">
            <v>5373.94021085</v>
          </cell>
          <cell r="M30">
            <v>57.39586234</v>
          </cell>
        </row>
        <row r="31">
          <cell r="B31">
            <v>4431561</v>
          </cell>
          <cell r="C31">
            <v>35.28279838</v>
          </cell>
          <cell r="D31">
            <v>3.34622685</v>
          </cell>
          <cell r="E31">
            <v>871.67987149</v>
          </cell>
          <cell r="F31">
            <v>35988</v>
          </cell>
          <cell r="G31">
            <v>18.59182512</v>
          </cell>
          <cell r="H31">
            <v>0.83380904</v>
          </cell>
          <cell r="I31">
            <v>345479</v>
          </cell>
          <cell r="J31">
            <v>9.59983884</v>
          </cell>
          <cell r="K31">
            <v>53978.08758475</v>
          </cell>
          <cell r="L31">
            <v>5622.81185253</v>
          </cell>
          <cell r="M31">
            <v>58.05465939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787298</v>
          </cell>
          <cell r="C7">
            <v>458.30068265</v>
          </cell>
          <cell r="D7">
            <v>41.50417014</v>
          </cell>
          <cell r="E7">
            <v>880.13494284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1.58663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32624406</v>
          </cell>
          <cell r="D15">
            <v>10.51703393</v>
          </cell>
          <cell r="E15">
            <v>858.83099602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52982986</v>
          </cell>
        </row>
        <row r="16">
          <cell r="B16">
            <v>13967344</v>
          </cell>
          <cell r="C16">
            <v>114.69753454</v>
          </cell>
          <cell r="D16">
            <v>10.29493172</v>
          </cell>
          <cell r="E16">
            <v>894.89072697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18789485</v>
          </cell>
        </row>
        <row r="17">
          <cell r="B17">
            <v>13714365</v>
          </cell>
          <cell r="C17">
            <v>114.60580358</v>
          </cell>
          <cell r="D17">
            <v>10.06037062</v>
          </cell>
          <cell r="E17">
            <v>909.01893161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78437139</v>
          </cell>
        </row>
        <row r="18">
          <cell r="B18">
            <v>14802044</v>
          </cell>
          <cell r="C18">
            <v>116.67110047</v>
          </cell>
          <cell r="D18">
            <v>10.63183387</v>
          </cell>
          <cell r="E18">
            <v>860.03618379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0845339</v>
          </cell>
        </row>
        <row r="19">
          <cell r="B19">
            <v>14577159</v>
          </cell>
          <cell r="C19">
            <v>115.59198974</v>
          </cell>
          <cell r="D19">
            <v>10.40146487</v>
          </cell>
          <cell r="E19">
            <v>864.32105604</v>
          </cell>
          <cell r="F19">
            <v>127260</v>
          </cell>
          <cell r="G19">
            <v>60.16463018</v>
          </cell>
          <cell r="H19">
            <v>2.58188758</v>
          </cell>
          <cell r="I19">
            <v>1181253</v>
          </cell>
          <cell r="J19">
            <v>9.28220179</v>
          </cell>
          <cell r="K19">
            <v>49305.76595945</v>
          </cell>
          <cell r="L19">
            <v>5311.86102892</v>
          </cell>
          <cell r="M19">
            <v>188.73997237</v>
          </cell>
        </row>
        <row r="20">
          <cell r="B20">
            <v>14173816</v>
          </cell>
          <cell r="C20">
            <v>119.30758273</v>
          </cell>
          <cell r="D20">
            <v>10.28426397</v>
          </cell>
          <cell r="E20">
            <v>914.30456484</v>
          </cell>
          <cell r="F20">
            <v>129911</v>
          </cell>
          <cell r="G20">
            <v>62.447628</v>
          </cell>
          <cell r="H20">
            <v>2.68106993</v>
          </cell>
          <cell r="I20">
            <v>1229417</v>
          </cell>
          <cell r="J20">
            <v>9.46353273</v>
          </cell>
          <cell r="K20">
            <v>50133.32045015</v>
          </cell>
          <cell r="L20">
            <v>5297.52703355</v>
          </cell>
          <cell r="M20">
            <v>194.72054463</v>
          </cell>
        </row>
        <row r="21">
          <cell r="B21">
            <v>13728381</v>
          </cell>
          <cell r="C21">
            <v>117.75890914</v>
          </cell>
          <cell r="D21">
            <v>9.82426342</v>
          </cell>
          <cell r="E21">
            <v>929.33880958</v>
          </cell>
          <cell r="F21">
            <v>130569</v>
          </cell>
          <cell r="G21">
            <v>62.54252801</v>
          </cell>
          <cell r="H21">
            <v>2.71131097</v>
          </cell>
          <cell r="I21">
            <v>1226621</v>
          </cell>
          <cell r="J21">
            <v>9.39442747</v>
          </cell>
          <cell r="K21">
            <v>49976.51738161</v>
          </cell>
          <cell r="L21">
            <v>5319.80448566</v>
          </cell>
          <cell r="M21">
            <v>192.83701154</v>
          </cell>
        </row>
        <row r="22">
          <cell r="B22">
            <v>15051636</v>
          </cell>
          <cell r="C22">
            <v>121.53530485</v>
          </cell>
          <cell r="D22">
            <v>10.2715488</v>
          </cell>
          <cell r="E22">
            <v>875.69785537</v>
          </cell>
          <cell r="F22">
            <v>128358</v>
          </cell>
          <cell r="G22">
            <v>62.9972919</v>
          </cell>
          <cell r="H22">
            <v>2.74039807</v>
          </cell>
          <cell r="I22">
            <v>1224519</v>
          </cell>
          <cell r="J22">
            <v>9.53987286</v>
          </cell>
          <cell r="K22">
            <v>51214.33020926</v>
          </cell>
          <cell r="L22">
            <v>5368.44997668</v>
          </cell>
          <cell r="M22">
            <v>197.54454362</v>
          </cell>
        </row>
        <row r="26">
          <cell r="B26">
            <v>4968439</v>
          </cell>
          <cell r="C26">
            <v>39.61056757</v>
          </cell>
          <cell r="D26">
            <v>3.54129408</v>
          </cell>
          <cell r="E26">
            <v>868.5195018</v>
          </cell>
          <cell r="F26">
            <v>43319</v>
          </cell>
          <cell r="G26">
            <v>20.66584611</v>
          </cell>
          <cell r="H26">
            <v>0.89172299</v>
          </cell>
          <cell r="I26">
            <v>406332</v>
          </cell>
          <cell r="J26">
            <v>9.37999492</v>
          </cell>
          <cell r="K26">
            <v>49764.69701517</v>
          </cell>
          <cell r="L26">
            <v>5305.40767156</v>
          </cell>
          <cell r="M26">
            <v>64.70943075</v>
          </cell>
        </row>
        <row r="27">
          <cell r="B27">
            <v>4961793</v>
          </cell>
          <cell r="C27">
            <v>39.10329387</v>
          </cell>
          <cell r="D27">
            <v>3.59875932</v>
          </cell>
          <cell r="E27">
            <v>860.61738549</v>
          </cell>
          <cell r="F27">
            <v>43551</v>
          </cell>
          <cell r="G27">
            <v>20.42262369</v>
          </cell>
          <cell r="H27">
            <v>0.87468641</v>
          </cell>
          <cell r="I27">
            <v>407343</v>
          </cell>
          <cell r="J27">
            <v>9.35324103</v>
          </cell>
          <cell r="K27">
            <v>48902.00018369</v>
          </cell>
          <cell r="L27">
            <v>5228.34812431</v>
          </cell>
          <cell r="M27">
            <v>63.99936329</v>
          </cell>
        </row>
        <row r="28">
          <cell r="B28">
            <v>4871812</v>
          </cell>
          <cell r="C28">
            <v>37.95723903</v>
          </cell>
          <cell r="D28">
            <v>3.49178047</v>
          </cell>
          <cell r="E28">
            <v>850.79267221</v>
          </cell>
          <cell r="F28">
            <v>43392</v>
          </cell>
          <cell r="G28">
            <v>20.04325029</v>
          </cell>
          <cell r="H28">
            <v>0.88347007</v>
          </cell>
          <cell r="I28">
            <v>396412</v>
          </cell>
          <cell r="J28">
            <v>9.13560103</v>
          </cell>
          <cell r="K28">
            <v>48227.13947271</v>
          </cell>
          <cell r="L28">
            <v>5279.03301615</v>
          </cell>
          <cell r="M28">
            <v>62.37573986</v>
          </cell>
        </row>
        <row r="29">
          <cell r="B29">
            <v>5281657</v>
          </cell>
          <cell r="C29">
            <v>42.3852584</v>
          </cell>
          <cell r="D29">
            <v>3.60260559</v>
          </cell>
          <cell r="E29">
            <v>870.70902162</v>
          </cell>
          <cell r="F29">
            <v>44532</v>
          </cell>
          <cell r="G29">
            <v>22.32993412</v>
          </cell>
          <cell r="H29">
            <v>0.97433584</v>
          </cell>
          <cell r="I29">
            <v>437209</v>
          </cell>
          <cell r="J29">
            <v>9.81786131</v>
          </cell>
          <cell r="K29">
            <v>52331.51432678</v>
          </cell>
          <cell r="L29">
            <v>5330.23564474</v>
          </cell>
          <cell r="M29">
            <v>69.29213395</v>
          </cell>
        </row>
        <row r="30">
          <cell r="B30">
            <v>4795437</v>
          </cell>
          <cell r="C30">
            <v>39.95205169</v>
          </cell>
          <cell r="D30">
            <v>3.33159202</v>
          </cell>
          <cell r="E30">
            <v>902.600612</v>
          </cell>
          <cell r="F30">
            <v>42489</v>
          </cell>
          <cell r="G30">
            <v>20.85211498</v>
          </cell>
          <cell r="H30">
            <v>0.89855879</v>
          </cell>
          <cell r="I30">
            <v>402677</v>
          </cell>
          <cell r="J30">
            <v>9.47720587</v>
          </cell>
          <cell r="K30">
            <v>51191.30544376</v>
          </cell>
          <cell r="L30">
            <v>5401.51877808</v>
          </cell>
          <cell r="M30">
            <v>65.03431748</v>
          </cell>
        </row>
        <row r="31">
          <cell r="B31">
            <v>4974542</v>
          </cell>
          <cell r="C31">
            <v>39.19799476</v>
          </cell>
          <cell r="D31">
            <v>3.33735119</v>
          </cell>
          <cell r="E31">
            <v>855.06054527</v>
          </cell>
          <cell r="F31">
            <v>41337</v>
          </cell>
          <cell r="G31">
            <v>19.8152428</v>
          </cell>
          <cell r="H31">
            <v>0.86750344</v>
          </cell>
          <cell r="I31">
            <v>384633</v>
          </cell>
          <cell r="J31">
            <v>9.30481167</v>
          </cell>
          <cell r="K31">
            <v>50034.46365242</v>
          </cell>
          <cell r="L31">
            <v>5377.26774354</v>
          </cell>
          <cell r="M31">
            <v>63.21809219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69201</v>
          </cell>
          <cell r="C7">
            <v>70.80736287</v>
          </cell>
          <cell r="D7">
            <v>6.00828355</v>
          </cell>
          <cell r="E7">
            <v>988.72002951</v>
          </cell>
          <cell r="F7">
            <v>99689</v>
          </cell>
          <cell r="G7">
            <v>50.82591736</v>
          </cell>
          <cell r="H7">
            <v>1.85530398</v>
          </cell>
          <cell r="I7">
            <v>1471119</v>
          </cell>
          <cell r="J7">
            <v>14.75708453</v>
          </cell>
          <cell r="K7">
            <v>52845.57106602</v>
          </cell>
          <cell r="L7">
            <v>3581.03058556</v>
          </cell>
          <cell r="M7">
            <v>129.49686776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4095</v>
          </cell>
          <cell r="C17">
            <v>17.73658874</v>
          </cell>
          <cell r="D17">
            <v>1.48410668</v>
          </cell>
          <cell r="E17">
            <v>1025.59877808</v>
          </cell>
          <cell r="F17">
            <v>25505</v>
          </cell>
          <cell r="G17">
            <v>12.98557135</v>
          </cell>
          <cell r="H17">
            <v>0.47308042</v>
          </cell>
          <cell r="I17">
            <v>373587</v>
          </cell>
          <cell r="J17">
            <v>14.64759851</v>
          </cell>
          <cell r="K17">
            <v>52768.67974907</v>
          </cell>
          <cell r="L17">
            <v>3602.54820698</v>
          </cell>
          <cell r="M17">
            <v>32.67934719</v>
          </cell>
        </row>
        <row r="18">
          <cell r="B18">
            <v>1995878</v>
          </cell>
          <cell r="C18">
            <v>17.92617429</v>
          </cell>
          <cell r="D18">
            <v>1.52212139</v>
          </cell>
          <cell r="E18">
            <v>974.42306995</v>
          </cell>
          <cell r="F18">
            <v>25095</v>
          </cell>
          <cell r="G18">
            <v>12.66804521</v>
          </cell>
          <cell r="H18">
            <v>0.45640591</v>
          </cell>
          <cell r="I18">
            <v>367645</v>
          </cell>
          <cell r="J18">
            <v>14.65012951</v>
          </cell>
          <cell r="K18">
            <v>52299.06802152</v>
          </cell>
          <cell r="L18">
            <v>3569.87069592</v>
          </cell>
          <cell r="M18">
            <v>32.5727468</v>
          </cell>
        </row>
        <row r="19">
          <cell r="B19">
            <v>1957963</v>
          </cell>
          <cell r="C19">
            <v>17.55425499</v>
          </cell>
          <cell r="D19">
            <v>1.50686653</v>
          </cell>
          <cell r="E19">
            <v>973.51796331</v>
          </cell>
          <cell r="F19">
            <v>24443</v>
          </cell>
          <cell r="G19">
            <v>12.40502062</v>
          </cell>
          <cell r="H19">
            <v>0.44042697</v>
          </cell>
          <cell r="I19">
            <v>358231</v>
          </cell>
          <cell r="J19">
            <v>14.65577057</v>
          </cell>
          <cell r="K19">
            <v>52552.6637074</v>
          </cell>
          <cell r="L19">
            <v>3585.80010943</v>
          </cell>
          <cell r="M19">
            <v>31.90656911</v>
          </cell>
        </row>
        <row r="20">
          <cell r="B20">
            <v>1930169</v>
          </cell>
          <cell r="C20">
            <v>18.13397378</v>
          </cell>
          <cell r="D20">
            <v>1.48758105</v>
          </cell>
          <cell r="E20">
            <v>1016.57185614</v>
          </cell>
          <cell r="F20">
            <v>25348</v>
          </cell>
          <cell r="G20">
            <v>12.97642158</v>
          </cell>
          <cell r="H20">
            <v>0.47099552</v>
          </cell>
          <cell r="I20">
            <v>369621</v>
          </cell>
          <cell r="J20">
            <v>14.5818605</v>
          </cell>
          <cell r="K20">
            <v>53051.19575509</v>
          </cell>
          <cell r="L20">
            <v>3638.16371364</v>
          </cell>
          <cell r="M20">
            <v>33.06897193</v>
          </cell>
        </row>
        <row r="21">
          <cell r="B21">
            <v>1816624</v>
          </cell>
          <cell r="C21">
            <v>17.68317857</v>
          </cell>
          <cell r="D21">
            <v>1.43793893</v>
          </cell>
          <cell r="E21">
            <v>1052.56329873</v>
          </cell>
          <cell r="F21">
            <v>25318</v>
          </cell>
          <cell r="G21">
            <v>12.97062731</v>
          </cell>
          <cell r="H21">
            <v>0.47714211</v>
          </cell>
          <cell r="I21">
            <v>370221</v>
          </cell>
          <cell r="J21">
            <v>14.62283751</v>
          </cell>
          <cell r="K21">
            <v>53115.4491666</v>
          </cell>
          <cell r="L21">
            <v>3632.36267527</v>
          </cell>
          <cell r="M21">
            <v>32.56888692</v>
          </cell>
        </row>
        <row r="22">
          <cell r="B22">
            <v>1989422</v>
          </cell>
          <cell r="C22">
            <v>18.2287266</v>
          </cell>
          <cell r="D22">
            <v>1.50864429</v>
          </cell>
          <cell r="E22">
            <v>992.11584521</v>
          </cell>
          <cell r="F22">
            <v>24931</v>
          </cell>
          <cell r="G22">
            <v>12.95248156</v>
          </cell>
          <cell r="H22">
            <v>0.46174204</v>
          </cell>
          <cell r="I22">
            <v>366211</v>
          </cell>
          <cell r="J22">
            <v>14.68898159</v>
          </cell>
          <cell r="K22">
            <v>53805.39729654</v>
          </cell>
          <cell r="L22">
            <v>3662.97669923</v>
          </cell>
          <cell r="M22">
            <v>33.15159449</v>
          </cell>
        </row>
        <row r="26">
          <cell r="B26">
            <v>678792</v>
          </cell>
          <cell r="C26">
            <v>6.05727648</v>
          </cell>
          <cell r="D26">
            <v>0.51196612</v>
          </cell>
          <cell r="E26">
            <v>967.78432863</v>
          </cell>
          <cell r="F26">
            <v>8300</v>
          </cell>
          <cell r="G26">
            <v>4.23527011</v>
          </cell>
          <cell r="H26">
            <v>0.1532747</v>
          </cell>
          <cell r="I26">
            <v>123767</v>
          </cell>
          <cell r="J26">
            <v>14.91168675</v>
          </cell>
          <cell r="K26">
            <v>52874.03385542</v>
          </cell>
          <cell r="L26">
            <v>3545.81173495</v>
          </cell>
          <cell r="M26">
            <v>10.95778741</v>
          </cell>
        </row>
        <row r="27">
          <cell r="B27">
            <v>664242</v>
          </cell>
          <cell r="C27">
            <v>5.99178355</v>
          </cell>
          <cell r="D27">
            <v>0.5086624</v>
          </cell>
          <cell r="E27">
            <v>978.62615583</v>
          </cell>
          <cell r="F27">
            <v>8424</v>
          </cell>
          <cell r="G27">
            <v>4.25476486</v>
          </cell>
          <cell r="H27">
            <v>0.1485699</v>
          </cell>
          <cell r="I27">
            <v>122677</v>
          </cell>
          <cell r="J27">
            <v>14.56279677</v>
          </cell>
          <cell r="K27">
            <v>52271.30531814</v>
          </cell>
          <cell r="L27">
            <v>3589.37271045</v>
          </cell>
          <cell r="M27">
            <v>10.90378071</v>
          </cell>
        </row>
        <row r="28">
          <cell r="B28">
            <v>652844</v>
          </cell>
          <cell r="C28">
            <v>5.87711426</v>
          </cell>
          <cell r="D28">
            <v>0.50149287</v>
          </cell>
          <cell r="E28">
            <v>977.04920777</v>
          </cell>
          <cell r="F28">
            <v>8371</v>
          </cell>
          <cell r="G28">
            <v>4.17801024</v>
          </cell>
          <cell r="H28">
            <v>0.15456131</v>
          </cell>
          <cell r="I28">
            <v>121201</v>
          </cell>
          <cell r="J28">
            <v>14.47867638</v>
          </cell>
          <cell r="K28">
            <v>51756.91733365</v>
          </cell>
          <cell r="L28">
            <v>3574.69950743</v>
          </cell>
          <cell r="M28">
            <v>10.71117868</v>
          </cell>
        </row>
        <row r="29">
          <cell r="B29">
            <v>706887</v>
          </cell>
          <cell r="C29">
            <v>6.28547045</v>
          </cell>
          <cell r="D29">
            <v>0.52564233</v>
          </cell>
          <cell r="E29">
            <v>963.53629081</v>
          </cell>
          <cell r="F29">
            <v>8569</v>
          </cell>
          <cell r="G29">
            <v>4.57118116</v>
          </cell>
          <cell r="H29">
            <v>0.1581524</v>
          </cell>
          <cell r="I29">
            <v>128542</v>
          </cell>
          <cell r="J29">
            <v>15.0008169</v>
          </cell>
          <cell r="K29">
            <v>55191.19570545</v>
          </cell>
          <cell r="L29">
            <v>3679.21267757</v>
          </cell>
          <cell r="M29">
            <v>11.54044634</v>
          </cell>
        </row>
        <row r="30">
          <cell r="B30">
            <v>628755</v>
          </cell>
          <cell r="C30">
            <v>5.94871982</v>
          </cell>
          <cell r="D30">
            <v>0.48613274</v>
          </cell>
          <cell r="E30">
            <v>1023.42765624</v>
          </cell>
          <cell r="F30">
            <v>8197</v>
          </cell>
          <cell r="G30">
            <v>4.13944702</v>
          </cell>
          <cell r="H30">
            <v>0.15127944</v>
          </cell>
          <cell r="I30">
            <v>119571</v>
          </cell>
          <cell r="J30">
            <v>14.58716604</v>
          </cell>
          <cell r="K30">
            <v>52345.08307918</v>
          </cell>
          <cell r="L30">
            <v>3588.43403501</v>
          </cell>
          <cell r="M30">
            <v>10.72557902</v>
          </cell>
        </row>
        <row r="31">
          <cell r="B31">
            <v>653780</v>
          </cell>
          <cell r="C31">
            <v>5.99453633</v>
          </cell>
          <cell r="D31">
            <v>0.49686922</v>
          </cell>
          <cell r="E31">
            <v>992.90366025</v>
          </cell>
          <cell r="F31">
            <v>8165</v>
          </cell>
          <cell r="G31">
            <v>4.24185338</v>
          </cell>
          <cell r="H31">
            <v>0.1523102</v>
          </cell>
          <cell r="I31">
            <v>118098</v>
          </cell>
          <cell r="J31">
            <v>14.46393141</v>
          </cell>
          <cell r="K31">
            <v>53817.06772811</v>
          </cell>
          <cell r="L31">
            <v>3720.7773036</v>
          </cell>
          <cell r="M31">
            <v>10.8855691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086561</v>
          </cell>
          <cell r="C7">
            <v>2003.75243207</v>
          </cell>
          <cell r="D7">
            <v>226.67773445</v>
          </cell>
          <cell r="E7">
            <v>838.2348053</v>
          </cell>
          <cell r="F7">
            <v>205818346</v>
          </cell>
          <cell r="G7">
            <v>1153.63005036</v>
          </cell>
          <cell r="H7">
            <v>138.4535633</v>
          </cell>
          <cell r="I7">
            <v>627.77864013</v>
          </cell>
          <cell r="J7">
            <v>60268215</v>
          </cell>
          <cell r="K7">
            <v>850.12238171</v>
          </cell>
          <cell r="L7">
            <v>88.22417115</v>
          </cell>
          <cell r="M7">
            <v>1556.9509614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795996</v>
          </cell>
          <cell r="C17">
            <v>503.77423429</v>
          </cell>
          <cell r="D17">
            <v>55.63917029</v>
          </cell>
          <cell r="E17">
            <v>876.87854984</v>
          </cell>
          <cell r="F17">
            <v>48750928</v>
          </cell>
          <cell r="G17">
            <v>288.53683031</v>
          </cell>
          <cell r="H17">
            <v>33.85032074</v>
          </cell>
          <cell r="I17">
            <v>661.29438818</v>
          </cell>
          <cell r="J17">
            <v>15045068</v>
          </cell>
          <cell r="K17">
            <v>215.23740398</v>
          </cell>
          <cell r="L17">
            <v>21.78884955</v>
          </cell>
          <cell r="M17">
            <v>1575.44155686</v>
          </cell>
        </row>
        <row r="18">
          <cell r="B18">
            <v>69676770</v>
          </cell>
          <cell r="C18">
            <v>513.28208419</v>
          </cell>
          <cell r="D18">
            <v>57.83921584</v>
          </cell>
          <cell r="E18">
            <v>819.67246764</v>
          </cell>
          <cell r="F18">
            <v>54364106</v>
          </cell>
          <cell r="G18">
            <v>300.26898278</v>
          </cell>
          <cell r="H18">
            <v>36.06948856</v>
          </cell>
          <cell r="I18">
            <v>618.67746218</v>
          </cell>
          <cell r="J18">
            <v>15312664</v>
          </cell>
          <cell r="K18">
            <v>213.01310141</v>
          </cell>
          <cell r="L18">
            <v>21.76972728</v>
          </cell>
          <cell r="M18">
            <v>1533.25919442</v>
          </cell>
        </row>
        <row r="19">
          <cell r="B19">
            <v>68769648</v>
          </cell>
          <cell r="C19">
            <v>505.1352001</v>
          </cell>
          <cell r="D19">
            <v>57.51055251</v>
          </cell>
          <cell r="E19">
            <v>818.16000078</v>
          </cell>
          <cell r="F19">
            <v>53534357</v>
          </cell>
          <cell r="G19">
            <v>291.95416029</v>
          </cell>
          <cell r="H19">
            <v>36.06781785</v>
          </cell>
          <cell r="I19">
            <v>612.7317045</v>
          </cell>
          <cell r="J19">
            <v>15235291</v>
          </cell>
          <cell r="K19">
            <v>213.18103981</v>
          </cell>
          <cell r="L19">
            <v>21.44273466</v>
          </cell>
          <cell r="M19">
            <v>1540.00192363</v>
          </cell>
        </row>
        <row r="20">
          <cell r="B20">
            <v>66546693</v>
          </cell>
          <cell r="C20">
            <v>523.30977145</v>
          </cell>
          <cell r="D20">
            <v>57.02614214</v>
          </cell>
          <cell r="E20">
            <v>872.07325778</v>
          </cell>
          <cell r="F20">
            <v>50903349</v>
          </cell>
          <cell r="G20">
            <v>301.11882546</v>
          </cell>
          <cell r="H20">
            <v>34.97982029</v>
          </cell>
          <cell r="I20">
            <v>660.26823844</v>
          </cell>
          <cell r="J20">
            <v>15643344</v>
          </cell>
          <cell r="K20">
            <v>222.19094599</v>
          </cell>
          <cell r="L20">
            <v>22.04632185</v>
          </cell>
          <cell r="M20">
            <v>1561.28553997</v>
          </cell>
        </row>
        <row r="21">
          <cell r="B21">
            <v>63907937</v>
          </cell>
          <cell r="C21">
            <v>516.20908938</v>
          </cell>
          <cell r="D21">
            <v>55.11779928</v>
          </cell>
          <cell r="E21">
            <v>893.9842459</v>
          </cell>
          <cell r="F21">
            <v>48454399</v>
          </cell>
          <cell r="G21">
            <v>295.99695968</v>
          </cell>
          <cell r="H21">
            <v>33.98599876</v>
          </cell>
          <cell r="I21">
            <v>681.01754485</v>
          </cell>
          <cell r="J21">
            <v>15453538</v>
          </cell>
          <cell r="K21">
            <v>220.2121297</v>
          </cell>
          <cell r="L21">
            <v>21.13180052</v>
          </cell>
          <cell r="M21">
            <v>1561.73900255</v>
          </cell>
        </row>
        <row r="22">
          <cell r="B22">
            <v>71013351</v>
          </cell>
          <cell r="C22">
            <v>538.62826832</v>
          </cell>
          <cell r="D22">
            <v>58.0142127</v>
          </cell>
          <cell r="E22">
            <v>840.18353256</v>
          </cell>
          <cell r="F22">
            <v>54839146</v>
          </cell>
          <cell r="G22">
            <v>313.60957323</v>
          </cell>
          <cell r="H22">
            <v>36.3494938</v>
          </cell>
          <cell r="I22">
            <v>638.15557418</v>
          </cell>
          <cell r="J22">
            <v>16174205</v>
          </cell>
          <cell r="K22">
            <v>225.01869509</v>
          </cell>
          <cell r="L22">
            <v>21.6647189</v>
          </cell>
          <cell r="M22">
            <v>1525.16562013</v>
          </cell>
        </row>
        <row r="26">
          <cell r="B26">
            <v>23448037</v>
          </cell>
          <cell r="C26">
            <v>174.26754114</v>
          </cell>
          <cell r="D26">
            <v>19.27595189</v>
          </cell>
          <cell r="E26">
            <v>825.41448152</v>
          </cell>
          <cell r="F26">
            <v>18345001</v>
          </cell>
          <cell r="G26">
            <v>100.64424349</v>
          </cell>
          <cell r="H26">
            <v>11.93938555</v>
          </cell>
          <cell r="I26">
            <v>613.70195096</v>
          </cell>
          <cell r="J26">
            <v>5103036</v>
          </cell>
          <cell r="K26">
            <v>73.62329765</v>
          </cell>
          <cell r="L26">
            <v>7.33656634</v>
          </cell>
          <cell r="M26">
            <v>1586.5038771</v>
          </cell>
        </row>
        <row r="27">
          <cell r="B27">
            <v>22914240</v>
          </cell>
          <cell r="C27">
            <v>169.93934314</v>
          </cell>
          <cell r="D27">
            <v>19.28076834</v>
          </cell>
          <cell r="E27">
            <v>825.77520127</v>
          </cell>
          <cell r="F27">
            <v>17771354</v>
          </cell>
          <cell r="G27">
            <v>99.93528596</v>
          </cell>
          <cell r="H27">
            <v>11.94831254</v>
          </cell>
          <cell r="I27">
            <v>629.5727298</v>
          </cell>
          <cell r="J27">
            <v>5142886</v>
          </cell>
          <cell r="K27">
            <v>70.00405718</v>
          </cell>
          <cell r="L27">
            <v>7.3324558</v>
          </cell>
          <cell r="M27">
            <v>1503.75709242</v>
          </cell>
        </row>
        <row r="28">
          <cell r="B28">
            <v>23314493</v>
          </cell>
          <cell r="C28">
            <v>169.07519991</v>
          </cell>
          <cell r="D28">
            <v>19.28249561</v>
          </cell>
          <cell r="E28">
            <v>807.89959928</v>
          </cell>
          <cell r="F28">
            <v>18247751</v>
          </cell>
          <cell r="G28">
            <v>99.68945333</v>
          </cell>
          <cell r="H28">
            <v>12.18179047</v>
          </cell>
          <cell r="I28">
            <v>613.06866693</v>
          </cell>
          <cell r="J28">
            <v>5066742</v>
          </cell>
          <cell r="K28">
            <v>69.38574658</v>
          </cell>
          <cell r="L28">
            <v>7.10070514</v>
          </cell>
          <cell r="M28">
            <v>1509.57857574</v>
          </cell>
        </row>
        <row r="29">
          <cell r="B29">
            <v>24966150</v>
          </cell>
          <cell r="C29">
            <v>185.86553614</v>
          </cell>
          <cell r="D29">
            <v>20.15393356</v>
          </cell>
          <cell r="E29">
            <v>825.19519309</v>
          </cell>
          <cell r="F29">
            <v>19355175</v>
          </cell>
          <cell r="G29">
            <v>108.01137308</v>
          </cell>
          <cell r="H29">
            <v>12.555354</v>
          </cell>
          <cell r="I29">
            <v>622.91726673</v>
          </cell>
          <cell r="J29">
            <v>5610975</v>
          </cell>
          <cell r="K29">
            <v>77.85416306</v>
          </cell>
          <cell r="L29">
            <v>7.59857956</v>
          </cell>
          <cell r="M29">
            <v>1522.95710852</v>
          </cell>
        </row>
        <row r="30">
          <cell r="B30">
            <v>22280500</v>
          </cell>
          <cell r="C30">
            <v>175.04242973</v>
          </cell>
          <cell r="D30">
            <v>18.60664219</v>
          </cell>
          <cell r="E30">
            <v>869.14150006</v>
          </cell>
          <cell r="F30">
            <v>17000521</v>
          </cell>
          <cell r="G30">
            <v>101.08728648</v>
          </cell>
          <cell r="H30">
            <v>11.50606398</v>
          </cell>
          <cell r="I30">
            <v>662.29352889</v>
          </cell>
          <cell r="J30">
            <v>5279979</v>
          </cell>
          <cell r="K30">
            <v>73.95514325</v>
          </cell>
          <cell r="L30">
            <v>7.10057821</v>
          </cell>
          <cell r="M30">
            <v>1535.15234549</v>
          </cell>
        </row>
        <row r="31">
          <cell r="B31">
            <v>23766701</v>
          </cell>
          <cell r="C31">
            <v>177.72030245</v>
          </cell>
          <cell r="D31">
            <v>19.25363695</v>
          </cell>
          <cell r="E31">
            <v>828.78115646</v>
          </cell>
          <cell r="F31">
            <v>18483450</v>
          </cell>
          <cell r="G31">
            <v>104.51091367</v>
          </cell>
          <cell r="H31">
            <v>12.28807582</v>
          </cell>
          <cell r="I31">
            <v>631.91119347</v>
          </cell>
          <cell r="J31">
            <v>5283251</v>
          </cell>
          <cell r="K31">
            <v>73.20938878</v>
          </cell>
          <cell r="L31">
            <v>6.96556113</v>
          </cell>
          <cell r="M31">
            <v>1517.53058694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6:P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5" activeCellId="0" sqref="L45"/>
    </sheetView>
  </sheetViews>
  <sheetFormatPr defaultColWidth="8.8984375" defaultRowHeight="16.5" zeroHeight="false" outlineLevelRow="0" outlineLevelCol="0"/>
  <sheetData>
    <row r="6" customFormat="false" ht="16.5" hidden="false" customHeight="false" outlineLevel="0" collapsed="false">
      <c r="P6" s="1"/>
    </row>
    <row r="12" customFormat="false" ht="16.5" hidden="false" customHeight="false" outlineLevel="0" collapsed="false">
      <c r="P12" s="1"/>
    </row>
  </sheetData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57"/>
      <c r="B1" s="55"/>
      <c r="C1" s="318" t="s">
        <v>121</v>
      </c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7.25" hidden="false" customHeight="false" outlineLevel="0" collapsed="false">
      <c r="A2" s="2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17.25" hidden="false" customHeight="false" outlineLevel="0" collapsed="false">
      <c r="A3" s="319" t="s">
        <v>69</v>
      </c>
      <c r="B3" s="319" t="s">
        <v>70</v>
      </c>
      <c r="C3" s="320" t="s">
        <v>13</v>
      </c>
      <c r="D3" s="320"/>
      <c r="E3" s="320"/>
      <c r="F3" s="320"/>
      <c r="G3" s="321" t="s">
        <v>14</v>
      </c>
      <c r="H3" s="321"/>
      <c r="I3" s="321"/>
      <c r="J3" s="321"/>
      <c r="K3" s="321"/>
      <c r="L3" s="321"/>
      <c r="M3" s="321"/>
      <c r="N3" s="320" t="s">
        <v>9</v>
      </c>
    </row>
    <row r="4" customFormat="false" ht="33.75" hidden="false" customHeight="false" outlineLevel="0" collapsed="false">
      <c r="A4" s="319"/>
      <c r="B4" s="319"/>
      <c r="C4" s="322" t="s">
        <v>71</v>
      </c>
      <c r="D4" s="323" t="s">
        <v>72</v>
      </c>
      <c r="E4" s="324" t="s">
        <v>73</v>
      </c>
      <c r="F4" s="325" t="s">
        <v>74</v>
      </c>
      <c r="G4" s="322" t="s">
        <v>71</v>
      </c>
      <c r="H4" s="323" t="s">
        <v>72</v>
      </c>
      <c r="I4" s="323" t="s">
        <v>73</v>
      </c>
      <c r="J4" s="326" t="s">
        <v>75</v>
      </c>
      <c r="K4" s="323" t="s">
        <v>76</v>
      </c>
      <c r="L4" s="323" t="s">
        <v>74</v>
      </c>
      <c r="M4" s="323" t="s">
        <v>77</v>
      </c>
      <c r="N4" s="375" t="s">
        <v>78</v>
      </c>
    </row>
    <row r="5" customFormat="false" ht="16.5" hidden="false" customHeight="true" outlineLevel="0" collapsed="false">
      <c r="A5" s="328" t="s">
        <v>94</v>
      </c>
      <c r="B5" s="329" t="s">
        <v>90</v>
      </c>
      <c r="C5" s="330" t="n">
        <v>181899145</v>
      </c>
      <c r="D5" s="260" t="n">
        <v>746.69406454</v>
      </c>
      <c r="E5" s="116" t="n">
        <v>91.19308577</v>
      </c>
      <c r="F5" s="262" t="n">
        <v>460.63281403</v>
      </c>
      <c r="G5" s="331" t="n">
        <v>73957</v>
      </c>
      <c r="H5" s="116" t="n">
        <v>17.13553928</v>
      </c>
      <c r="I5" s="130" t="n">
        <v>0.0867022</v>
      </c>
      <c r="J5" s="330" t="n">
        <v>239805</v>
      </c>
      <c r="K5" s="332" t="n">
        <v>3.24249226</v>
      </c>
      <c r="L5" s="333" t="n">
        <v>23286.83083413</v>
      </c>
      <c r="M5" s="334" t="n">
        <v>7181.76913742</v>
      </c>
      <c r="N5" s="116" t="n">
        <v>855.10939179</v>
      </c>
    </row>
    <row r="6" customFormat="false" ht="17.25" hidden="false" customHeight="true" outlineLevel="0" collapsed="false">
      <c r="A6" s="328"/>
      <c r="B6" s="335" t="s">
        <v>91</v>
      </c>
      <c r="C6" s="200" t="n">
        <v>0.0802680143882162</v>
      </c>
      <c r="D6" s="336" t="n">
        <v>0.126449567702823</v>
      </c>
      <c r="E6" s="200" t="n">
        <v>0.0887426687358095</v>
      </c>
      <c r="F6" s="337" t="n">
        <v>0.0388343089826959</v>
      </c>
      <c r="G6" s="338" t="n">
        <v>-0.0764841037936116</v>
      </c>
      <c r="H6" s="200" t="n">
        <v>-0.0121763235215703</v>
      </c>
      <c r="I6" s="336" t="n">
        <v>0.017014800650216</v>
      </c>
      <c r="J6" s="200" t="n">
        <v>-0.0564875945263257</v>
      </c>
      <c r="K6" s="336" t="n">
        <v>0.0216525895994768</v>
      </c>
      <c r="L6" s="200" t="n">
        <v>0.0697882304127988</v>
      </c>
      <c r="M6" s="336" t="n">
        <v>0.0471154704781953</v>
      </c>
      <c r="N6" s="200" t="n">
        <v>0.119156520204955</v>
      </c>
    </row>
    <row r="7" customFormat="false" ht="16.5" hidden="false" customHeight="true" outlineLevel="0" collapsed="false">
      <c r="A7" s="328" t="s">
        <v>95</v>
      </c>
      <c r="B7" s="329" t="s">
        <v>90</v>
      </c>
      <c r="C7" s="339" t="n">
        <v>188489284</v>
      </c>
      <c r="D7" s="260" t="n">
        <v>797.08332228</v>
      </c>
      <c r="E7" s="116" t="n">
        <v>95.06446107</v>
      </c>
      <c r="F7" s="262" t="n">
        <v>473.31485611</v>
      </c>
      <c r="G7" s="340" t="n">
        <v>70319</v>
      </c>
      <c r="H7" s="116" t="n">
        <v>18.05939218</v>
      </c>
      <c r="I7" s="130" t="n">
        <v>0.08507185</v>
      </c>
      <c r="J7" s="339" t="n">
        <v>227841</v>
      </c>
      <c r="K7" s="332" t="n">
        <v>3.2401058</v>
      </c>
      <c r="L7" s="333" t="n">
        <v>25803.07460288</v>
      </c>
      <c r="M7" s="334" t="n">
        <v>7963.65185809</v>
      </c>
      <c r="N7" s="116" t="n">
        <v>910.29224738</v>
      </c>
    </row>
    <row r="8" customFormat="false" ht="17.25" hidden="false" customHeight="true" outlineLevel="0" collapsed="false">
      <c r="A8" s="328"/>
      <c r="B8" s="335" t="s">
        <v>91</v>
      </c>
      <c r="C8" s="341" t="n">
        <v>0.0362296315356512</v>
      </c>
      <c r="D8" s="342" t="n">
        <v>0.0674831368467381</v>
      </c>
      <c r="E8" s="341" t="n">
        <v>0.042452509061532</v>
      </c>
      <c r="F8" s="343" t="n">
        <v>0.0275317817005847</v>
      </c>
      <c r="G8" s="344" t="n">
        <v>-0.049190745974012</v>
      </c>
      <c r="H8" s="341" t="n">
        <v>0.0539144339086128</v>
      </c>
      <c r="I8" s="342" t="n">
        <v>-0.0188040211205712</v>
      </c>
      <c r="J8" s="341" t="n">
        <v>-0.0498905360605492</v>
      </c>
      <c r="K8" s="342" t="n">
        <v>-0.000735995588776017</v>
      </c>
      <c r="L8" s="341" t="n">
        <v>0.108054367151674</v>
      </c>
      <c r="M8" s="342" t="n">
        <v>0.108870489389037</v>
      </c>
      <c r="N8" s="341" t="n">
        <v>0.0645330949698562</v>
      </c>
    </row>
    <row r="9" customFormat="false" ht="17.25" hidden="false" customHeight="true" outlineLevel="0" collapsed="false">
      <c r="A9" s="328" t="s">
        <v>96</v>
      </c>
      <c r="B9" s="329" t="s">
        <v>90</v>
      </c>
      <c r="C9" s="339" t="n">
        <v>176554509</v>
      </c>
      <c r="D9" s="260" t="n">
        <v>778.18612905</v>
      </c>
      <c r="E9" s="116" t="n">
        <v>89.29373191</v>
      </c>
      <c r="F9" s="262" t="n">
        <v>491.33826481</v>
      </c>
      <c r="G9" s="340" t="n">
        <v>69838</v>
      </c>
      <c r="H9" s="116" t="n">
        <v>20.03134785</v>
      </c>
      <c r="I9" s="130" t="n">
        <v>0.07673212</v>
      </c>
      <c r="J9" s="339" t="n">
        <v>228457</v>
      </c>
      <c r="K9" s="332" t="n">
        <v>3.27124202</v>
      </c>
      <c r="L9" s="333" t="n">
        <v>28792.46251324</v>
      </c>
      <c r="M9" s="334" t="n">
        <v>8801.6913336</v>
      </c>
      <c r="N9" s="116" t="n">
        <v>887.58794093</v>
      </c>
    </row>
    <row r="10" customFormat="false" ht="17.25" hidden="false" customHeight="true" outlineLevel="0" collapsed="false">
      <c r="A10" s="328"/>
      <c r="B10" s="335" t="s">
        <v>91</v>
      </c>
      <c r="C10" s="200" t="n">
        <v>-0.0633180557893148</v>
      </c>
      <c r="D10" s="336" t="n">
        <v>-0.0237079270156424</v>
      </c>
      <c r="E10" s="200" t="n">
        <v>-0.0607033279844794</v>
      </c>
      <c r="F10" s="337" t="n">
        <v>0.0380791104849905</v>
      </c>
      <c r="G10" s="338" t="n">
        <v>-0.00684025654517273</v>
      </c>
      <c r="H10" s="200" t="n">
        <v>0.109192803962907</v>
      </c>
      <c r="I10" s="336" t="n">
        <v>-0.0980316050491438</v>
      </c>
      <c r="J10" s="200" t="n">
        <v>0.00270363981899657</v>
      </c>
      <c r="K10" s="336" t="n">
        <v>0.00960963064848075</v>
      </c>
      <c r="L10" s="200" t="n">
        <v>0.11585394207349</v>
      </c>
      <c r="M10" s="336" t="n">
        <v>0.105233062725948</v>
      </c>
      <c r="N10" s="200" t="n">
        <v>-0.0249417772318149</v>
      </c>
    </row>
    <row r="11" customFormat="false" ht="16.5" hidden="false" customHeight="true" outlineLevel="0" collapsed="false">
      <c r="A11" s="328" t="s">
        <v>116</v>
      </c>
      <c r="B11" s="365" t="s">
        <v>97</v>
      </c>
      <c r="C11" s="339" t="n">
        <v>45264023</v>
      </c>
      <c r="D11" s="260" t="n">
        <v>195.08055323</v>
      </c>
      <c r="E11" s="116" t="n">
        <v>22.87285083</v>
      </c>
      <c r="F11" s="262" t="n">
        <v>481.51575935</v>
      </c>
      <c r="G11" s="340" t="n">
        <v>17092</v>
      </c>
      <c r="H11" s="116" t="n">
        <v>4.90080397</v>
      </c>
      <c r="I11" s="130" t="n">
        <v>0.01834321</v>
      </c>
      <c r="J11" s="339" t="n">
        <v>54968</v>
      </c>
      <c r="K11" s="332" t="n">
        <v>3.21600749</v>
      </c>
      <c r="L11" s="333" t="n">
        <v>28780.40709104</v>
      </c>
      <c r="M11" s="334" t="n">
        <v>8949.11071896</v>
      </c>
      <c r="N11" s="116" t="n">
        <v>222.87255124</v>
      </c>
    </row>
    <row r="12" customFormat="false" ht="17.25" hidden="false" customHeight="true" outlineLevel="0" collapsed="false">
      <c r="A12" s="328"/>
      <c r="B12" s="376" t="s">
        <v>91</v>
      </c>
      <c r="C12" s="341" t="n">
        <v>-0.107838507104579</v>
      </c>
      <c r="D12" s="342" t="n">
        <v>-0.0360453941944591</v>
      </c>
      <c r="E12" s="341" t="n">
        <v>-0.101890681025747</v>
      </c>
      <c r="F12" s="347" t="n">
        <v>0.072221313799673</v>
      </c>
      <c r="G12" s="344" t="n">
        <v>0.00938994862103582</v>
      </c>
      <c r="H12" s="341" t="n">
        <v>0.227813075802321</v>
      </c>
      <c r="I12" s="342" t="n">
        <v>-0.0321620533568445</v>
      </c>
      <c r="J12" s="341" t="n">
        <v>0.0183219400137091</v>
      </c>
      <c r="K12" s="342" t="n">
        <v>0.00884890178630049</v>
      </c>
      <c r="L12" s="341" t="n">
        <v>0.215174049304798</v>
      </c>
      <c r="M12" s="342" t="n">
        <v>0.204515412067651</v>
      </c>
      <c r="N12" s="341" t="n">
        <v>-0.0387353309571237</v>
      </c>
    </row>
    <row r="13" customFormat="false" ht="16.5" hidden="false" customHeight="true" outlineLevel="0" collapsed="false">
      <c r="A13" s="328"/>
      <c r="B13" s="345" t="s">
        <v>98</v>
      </c>
      <c r="C13" s="339" t="n">
        <v>43260286</v>
      </c>
      <c r="D13" s="260" t="n">
        <v>192.79156219</v>
      </c>
      <c r="E13" s="116" t="n">
        <v>21.91726717</v>
      </c>
      <c r="F13" s="262" t="n">
        <v>496.31856193</v>
      </c>
      <c r="G13" s="340" t="n">
        <v>16540</v>
      </c>
      <c r="H13" s="116" t="n">
        <v>4.75776008</v>
      </c>
      <c r="I13" s="130" t="n">
        <v>0.02012452</v>
      </c>
      <c r="J13" s="339" t="n">
        <v>54315</v>
      </c>
      <c r="K13" s="332" t="n">
        <v>3.28385732</v>
      </c>
      <c r="L13" s="333" t="n">
        <v>28886.84764208</v>
      </c>
      <c r="M13" s="334" t="n">
        <v>8796.62082298</v>
      </c>
      <c r="N13" s="116" t="n">
        <v>219.48671396</v>
      </c>
    </row>
    <row r="14" customFormat="false" ht="17.25" hidden="false" customHeight="true" outlineLevel="0" collapsed="false">
      <c r="A14" s="328"/>
      <c r="B14" s="346" t="s">
        <v>91</v>
      </c>
      <c r="C14" s="341" t="n">
        <v>-0.0833277145324229</v>
      </c>
      <c r="D14" s="342" t="n">
        <v>-0.0427623837919158</v>
      </c>
      <c r="E14" s="341" t="n">
        <v>-0.0822989894954621</v>
      </c>
      <c r="F14" s="347" t="n">
        <v>0.0396805183366911</v>
      </c>
      <c r="G14" s="344" t="n">
        <v>0.00212056952438644</v>
      </c>
      <c r="H14" s="341" t="n">
        <v>0.129274496665248</v>
      </c>
      <c r="I14" s="342" t="n">
        <v>-0.105408308054496</v>
      </c>
      <c r="J14" s="341" t="n">
        <v>0.010041841004184</v>
      </c>
      <c r="K14" s="342" t="n">
        <v>0.0079045123058703</v>
      </c>
      <c r="L14" s="341" t="n">
        <v>0.125641071399132</v>
      </c>
      <c r="M14" s="342" t="n">
        <v>0.11681321085558</v>
      </c>
      <c r="N14" s="341" t="n">
        <v>-0.0437245698578774</v>
      </c>
    </row>
    <row r="15" customFormat="false" ht="16.5" hidden="false" customHeight="true" outlineLevel="0" collapsed="false">
      <c r="A15" s="328"/>
      <c r="B15" s="345" t="s">
        <v>99</v>
      </c>
      <c r="C15" s="330" t="n">
        <v>41276428</v>
      </c>
      <c r="D15" s="260" t="n">
        <v>189.57903215</v>
      </c>
      <c r="E15" s="116" t="n">
        <v>21.23023126</v>
      </c>
      <c r="F15" s="262" t="n">
        <v>510.72554876</v>
      </c>
      <c r="G15" s="331" t="n">
        <v>17851</v>
      </c>
      <c r="H15" s="116" t="n">
        <v>5.1104566</v>
      </c>
      <c r="I15" s="130" t="n">
        <v>0.01963379</v>
      </c>
      <c r="J15" s="330" t="n">
        <v>58258</v>
      </c>
      <c r="K15" s="332" t="n">
        <v>3.26357067</v>
      </c>
      <c r="L15" s="333" t="n">
        <v>28738.39219091</v>
      </c>
      <c r="M15" s="334" t="n">
        <v>8805.81274675</v>
      </c>
      <c r="N15" s="116" t="n">
        <v>215.9393538</v>
      </c>
    </row>
    <row r="16" customFormat="false" ht="17.25" hidden="false" customHeight="true" outlineLevel="0" collapsed="false">
      <c r="A16" s="328"/>
      <c r="B16" s="346" t="s">
        <v>91</v>
      </c>
      <c r="C16" s="200" t="n">
        <v>-0.0385818040752239</v>
      </c>
      <c r="D16" s="336" t="n">
        <v>-0.00379009923367646</v>
      </c>
      <c r="E16" s="200" t="n">
        <v>-0.032244926435304</v>
      </c>
      <c r="F16" s="201" t="n">
        <v>0.0331286846467638</v>
      </c>
      <c r="G16" s="338" t="n">
        <v>-0.00523822791864026</v>
      </c>
      <c r="H16" s="200" t="n">
        <v>0.0704800946992374</v>
      </c>
      <c r="I16" s="336" t="n">
        <v>-0.127280057464827</v>
      </c>
      <c r="J16" s="200" t="n">
        <v>-0.00386430476711575</v>
      </c>
      <c r="K16" s="336" t="n">
        <v>0.00138115807770856</v>
      </c>
      <c r="L16" s="200" t="n">
        <v>0.0751845899756825</v>
      </c>
      <c r="M16" s="336" t="n">
        <v>0.073701638399321</v>
      </c>
      <c r="N16" s="200" t="n">
        <v>-0.00504540350200822</v>
      </c>
    </row>
    <row r="17" customFormat="false" ht="16.5" hidden="false" customHeight="true" outlineLevel="0" collapsed="false">
      <c r="A17" s="328"/>
      <c r="B17" s="348" t="s">
        <v>100</v>
      </c>
      <c r="C17" s="339" t="n">
        <v>46753772</v>
      </c>
      <c r="D17" s="260" t="n">
        <v>200.73498148</v>
      </c>
      <c r="E17" s="116" t="n">
        <v>23.27338265</v>
      </c>
      <c r="F17" s="262" t="n">
        <v>479.12361837</v>
      </c>
      <c r="G17" s="340" t="n">
        <v>18355</v>
      </c>
      <c r="H17" s="116" t="n">
        <v>5.2623272</v>
      </c>
      <c r="I17" s="130" t="n">
        <v>0.0186306</v>
      </c>
      <c r="J17" s="339" t="n">
        <v>60916</v>
      </c>
      <c r="K17" s="332" t="n">
        <v>3.31876873</v>
      </c>
      <c r="L17" s="333" t="n">
        <v>28771.22201035</v>
      </c>
      <c r="M17" s="334" t="n">
        <v>8669.24584674</v>
      </c>
      <c r="N17" s="116" t="n">
        <v>229.28932193</v>
      </c>
    </row>
    <row r="18" customFormat="false" ht="17.25" hidden="false" customHeight="true" outlineLevel="0" collapsed="false">
      <c r="A18" s="328"/>
      <c r="B18" s="335" t="s">
        <v>91</v>
      </c>
      <c r="C18" s="341" t="n">
        <v>-0.0183644882457215</v>
      </c>
      <c r="D18" s="342" t="n">
        <v>-0.0111757667016565</v>
      </c>
      <c r="E18" s="341" t="n">
        <v>-0.0211510438533483</v>
      </c>
      <c r="F18" s="347" t="n">
        <v>0.00625780574650037</v>
      </c>
      <c r="G18" s="344" t="n">
        <v>-0.0306822982678496</v>
      </c>
      <c r="H18" s="341" t="n">
        <v>0.0357272344520143</v>
      </c>
      <c r="I18" s="342" t="n">
        <v>-0.118123191808419</v>
      </c>
      <c r="J18" s="341" t="n">
        <v>-0.0111520542830706</v>
      </c>
      <c r="K18" s="342" t="n">
        <v>0.0201484443705458</v>
      </c>
      <c r="L18" s="341" t="n">
        <v>0.0678543975140935</v>
      </c>
      <c r="M18" s="342" t="n">
        <v>0.0467637363922433</v>
      </c>
      <c r="N18" s="341" t="n">
        <v>-0.0111806371035867</v>
      </c>
    </row>
    <row r="19" customFormat="false" ht="17.25" hidden="false" customHeight="true" outlineLevel="0" collapsed="false">
      <c r="A19" s="328" t="s">
        <v>101</v>
      </c>
      <c r="B19" s="329" t="s">
        <v>90</v>
      </c>
      <c r="C19" s="339" t="n">
        <v>177399692</v>
      </c>
      <c r="D19" s="260" t="n">
        <v>775.1735469</v>
      </c>
      <c r="E19" s="116" t="n">
        <v>88.7175359</v>
      </c>
      <c r="F19" s="262" t="n">
        <v>486.974398354649</v>
      </c>
      <c r="G19" s="340" t="n">
        <v>65017</v>
      </c>
      <c r="H19" s="116" t="n">
        <v>18.63989273</v>
      </c>
      <c r="I19" s="130" t="n">
        <v>0.06687534</v>
      </c>
      <c r="J19" s="339" t="n">
        <v>218855</v>
      </c>
      <c r="K19" s="332" t="n">
        <v>3.36611963025055</v>
      </c>
      <c r="L19" s="333" t="n">
        <v>28772.1181690942</v>
      </c>
      <c r="M19" s="334" t="n">
        <v>8547.56257339334</v>
      </c>
      <c r="N19" s="116" t="n">
        <v>882.59785087</v>
      </c>
    </row>
    <row r="20" customFormat="false" ht="17.25" hidden="false" customHeight="true" outlineLevel="0" collapsed="false">
      <c r="A20" s="328"/>
      <c r="B20" s="346" t="s">
        <v>91</v>
      </c>
      <c r="C20" s="200" t="n">
        <v>0.00478709382607723</v>
      </c>
      <c r="D20" s="336" t="n">
        <v>-0.00387128739197351</v>
      </c>
      <c r="E20" s="200" t="n">
        <v>-0.00645281586596425</v>
      </c>
      <c r="F20" s="336" t="n">
        <v>-0.0088815929226248</v>
      </c>
      <c r="G20" s="338" t="n">
        <v>-0.0690311864600933</v>
      </c>
      <c r="H20" s="200" t="n">
        <v>-0.0694638788372896</v>
      </c>
      <c r="I20" s="336" t="n">
        <v>-0.128457026861763</v>
      </c>
      <c r="J20" s="200" t="n">
        <v>-0.0420297911642016</v>
      </c>
      <c r="K20" s="336" t="n">
        <v>0.0290035435074749</v>
      </c>
      <c r="L20" s="200" t="n">
        <v>-0.000706585764812862</v>
      </c>
      <c r="M20" s="336" t="n">
        <v>-0.0288727189553368</v>
      </c>
      <c r="N20" s="200" t="n">
        <v>-0.00562207960460959</v>
      </c>
    </row>
    <row r="21" customFormat="false" ht="16.5" hidden="false" customHeight="true" outlineLevel="0" collapsed="false">
      <c r="A21" s="328" t="s">
        <v>117</v>
      </c>
      <c r="B21" s="345" t="s">
        <v>97</v>
      </c>
      <c r="C21" s="339" t="n">
        <v>46415514</v>
      </c>
      <c r="D21" s="260" t="n">
        <v>195.05735462</v>
      </c>
      <c r="E21" s="116" t="n">
        <v>23.21371786</v>
      </c>
      <c r="F21" s="262" t="n">
        <v>470.2545629</v>
      </c>
      <c r="G21" s="339" t="n">
        <v>15915</v>
      </c>
      <c r="H21" s="116" t="n">
        <v>4.55946914</v>
      </c>
      <c r="I21" s="130" t="n">
        <v>0.01691087</v>
      </c>
      <c r="J21" s="339" t="n">
        <v>52816</v>
      </c>
      <c r="K21" s="332" t="n">
        <v>3.31863022</v>
      </c>
      <c r="L21" s="333" t="n">
        <v>28755.13672636</v>
      </c>
      <c r="M21" s="334" t="n">
        <v>8664.76069752</v>
      </c>
      <c r="N21" s="116" t="n">
        <v>222.84745249</v>
      </c>
    </row>
    <row r="22" customFormat="false" ht="17.25" hidden="false" customHeight="true" outlineLevel="0" collapsed="false">
      <c r="A22" s="328"/>
      <c r="B22" s="346" t="s">
        <v>91</v>
      </c>
      <c r="C22" s="341" t="n">
        <v>0.0254394312233359</v>
      </c>
      <c r="D22" s="336" t="n">
        <v>-0.000118918106473798</v>
      </c>
      <c r="E22" s="200" t="n">
        <v>0.0149026910783205</v>
      </c>
      <c r="F22" s="337" t="n">
        <v>-0.0233869738037267</v>
      </c>
      <c r="G22" s="341" t="n">
        <v>-0.0688626257898433</v>
      </c>
      <c r="H22" s="200" t="n">
        <v>-0.0696487417349199</v>
      </c>
      <c r="I22" s="336" t="n">
        <v>-0.0780855695377198</v>
      </c>
      <c r="J22" s="341" t="n">
        <v>-0.039150050938728</v>
      </c>
      <c r="K22" s="336" t="n">
        <v>0.0319099785429915</v>
      </c>
      <c r="L22" s="200" t="n">
        <v>-0.000878040557246607</v>
      </c>
      <c r="M22" s="336" t="n">
        <v>-0.0317741092237873</v>
      </c>
      <c r="N22" s="200" t="n">
        <v>-0.000112614809945732</v>
      </c>
    </row>
    <row r="23" customFormat="false" ht="16.5" hidden="false" customHeight="true" outlineLevel="0" collapsed="false">
      <c r="A23" s="328"/>
      <c r="B23" s="348" t="s">
        <v>98</v>
      </c>
      <c r="C23" s="339" t="n">
        <v>43092639</v>
      </c>
      <c r="D23" s="260" t="n">
        <v>193.36625667</v>
      </c>
      <c r="E23" s="116" t="n">
        <v>21.66900403</v>
      </c>
      <c r="F23" s="262" t="n">
        <v>499.00694339</v>
      </c>
      <c r="G23" s="340" t="n">
        <v>15227</v>
      </c>
      <c r="H23" s="116" t="n">
        <v>4.35817091</v>
      </c>
      <c r="I23" s="130" t="n">
        <v>0.01779772</v>
      </c>
      <c r="J23" s="339" t="n">
        <v>51975</v>
      </c>
      <c r="K23" s="332" t="n">
        <v>3.41334472</v>
      </c>
      <c r="L23" s="333" t="n">
        <v>28738.21915019</v>
      </c>
      <c r="M23" s="334" t="n">
        <v>8419.37206349</v>
      </c>
      <c r="N23" s="116" t="n">
        <v>219.41122933</v>
      </c>
    </row>
    <row r="24" customFormat="false" ht="17.25" hidden="false" customHeight="true" outlineLevel="0" collapsed="false">
      <c r="A24" s="328"/>
      <c r="B24" s="346" t="s">
        <v>91</v>
      </c>
      <c r="C24" s="341" t="n">
        <v>-0.00387530956221605</v>
      </c>
      <c r="D24" s="342" t="n">
        <v>0.00298091095622555</v>
      </c>
      <c r="E24" s="341" t="n">
        <v>-0.0113272853807165</v>
      </c>
      <c r="F24" s="343" t="n">
        <v>0.00541664500627559</v>
      </c>
      <c r="G24" s="344" t="n">
        <v>-0.0793833131801693</v>
      </c>
      <c r="H24" s="341" t="n">
        <v>-0.0839868264227396</v>
      </c>
      <c r="I24" s="342" t="n">
        <v>-0.115620148952621</v>
      </c>
      <c r="J24" s="341" t="n">
        <v>-0.0430820215410108</v>
      </c>
      <c r="K24" s="342" t="n">
        <v>0.0394314939359179</v>
      </c>
      <c r="L24" s="341" t="n">
        <v>-0.00514519596362906</v>
      </c>
      <c r="M24" s="342" t="n">
        <v>-0.0428856451905358</v>
      </c>
      <c r="N24" s="341" t="n">
        <v>-0.000343914347424978</v>
      </c>
    </row>
    <row r="25" customFormat="false" ht="16.5" hidden="false" customHeight="true" outlineLevel="0" collapsed="false">
      <c r="A25" s="328"/>
      <c r="B25" s="348" t="s">
        <v>99</v>
      </c>
      <c r="C25" s="339" t="n">
        <v>40765560</v>
      </c>
      <c r="D25" s="260" t="n">
        <v>185.10874219</v>
      </c>
      <c r="E25" s="116" t="n">
        <v>20.6471676</v>
      </c>
      <c r="F25" s="262" t="n">
        <v>504.72975176</v>
      </c>
      <c r="G25" s="331" t="n">
        <v>16292</v>
      </c>
      <c r="H25" s="116" t="n">
        <v>4.67517034</v>
      </c>
      <c r="I25" s="130" t="n">
        <v>0.01623558</v>
      </c>
      <c r="J25" s="330" t="n">
        <v>55038</v>
      </c>
      <c r="K25" s="332" t="n">
        <v>3.37822244</v>
      </c>
      <c r="L25" s="333" t="n">
        <v>28795.7643015</v>
      </c>
      <c r="M25" s="334" t="n">
        <v>8523.93967804</v>
      </c>
      <c r="N25" s="116" t="n">
        <v>210.44731571</v>
      </c>
    </row>
    <row r="26" customFormat="false" ht="17.25" hidden="false" customHeight="true" outlineLevel="0" collapsed="false">
      <c r="A26" s="328"/>
      <c r="B26" s="346" t="s">
        <v>91</v>
      </c>
      <c r="C26" s="341" t="n">
        <v>-0.0123767492671604</v>
      </c>
      <c r="D26" s="336" t="n">
        <v>-0.0235800864119983</v>
      </c>
      <c r="E26" s="200" t="n">
        <v>-0.027463839317594</v>
      </c>
      <c r="F26" s="337" t="n">
        <v>-0.0117397631948456</v>
      </c>
      <c r="G26" s="341" t="n">
        <v>-0.0873340429107613</v>
      </c>
      <c r="H26" s="200" t="n">
        <v>-0.0851756103358748</v>
      </c>
      <c r="I26" s="336" t="n">
        <v>-0.173079675396345</v>
      </c>
      <c r="J26" s="341" t="n">
        <v>-0.055271379038072</v>
      </c>
      <c r="K26" s="336" t="n">
        <v>0.0351307759485411</v>
      </c>
      <c r="L26" s="200" t="n">
        <v>0.00199635770188111</v>
      </c>
      <c r="M26" s="336" t="n">
        <v>-0.0320098867437343</v>
      </c>
      <c r="N26" s="200" t="n">
        <v>-0.025433243146067</v>
      </c>
    </row>
    <row r="27" customFormat="false" ht="16.5" hidden="false" customHeight="true" outlineLevel="0" collapsed="false">
      <c r="A27" s="328"/>
      <c r="B27" s="348" t="s">
        <v>100</v>
      </c>
      <c r="C27" s="339" t="n">
        <v>47125979</v>
      </c>
      <c r="D27" s="260" t="n">
        <v>201.64119342</v>
      </c>
      <c r="E27" s="116" t="n">
        <v>23.18764641</v>
      </c>
      <c r="F27" s="262" t="n">
        <v>477.08046517</v>
      </c>
      <c r="G27" s="331" t="n">
        <v>17583</v>
      </c>
      <c r="H27" s="116" t="n">
        <v>5.04708234</v>
      </c>
      <c r="I27" s="130" t="n">
        <v>0.01593117</v>
      </c>
      <c r="J27" s="330" t="n">
        <v>59026</v>
      </c>
      <c r="K27" s="332" t="n">
        <v>3.35699255</v>
      </c>
      <c r="L27" s="333" t="n">
        <v>28794.93550589</v>
      </c>
      <c r="M27" s="334" t="n">
        <v>8577.59887168</v>
      </c>
      <c r="N27" s="116" t="n">
        <v>229.89185334</v>
      </c>
    </row>
    <row r="28" customFormat="false" ht="17.25" hidden="false" customHeight="true" outlineLevel="0" collapsed="false">
      <c r="A28" s="328"/>
      <c r="B28" s="335" t="s">
        <v>91</v>
      </c>
      <c r="C28" s="341" t="n">
        <v>0.00796100472920136</v>
      </c>
      <c r="D28" s="342" t="n">
        <v>0.00451446944283762</v>
      </c>
      <c r="E28" s="341" t="n">
        <v>-0.00368387532183678</v>
      </c>
      <c r="F28" s="343" t="n">
        <v>-0.00426435500497935</v>
      </c>
      <c r="G28" s="344" t="n">
        <v>-0.0420593843639335</v>
      </c>
      <c r="H28" s="341" t="n">
        <v>-0.0409029791990129</v>
      </c>
      <c r="I28" s="342" t="n">
        <v>-0.144892274000837</v>
      </c>
      <c r="J28" s="341" t="n">
        <v>-0.0310263313415194</v>
      </c>
      <c r="K28" s="342" t="n">
        <v>0.0115174702155278</v>
      </c>
      <c r="L28" s="341" t="n">
        <v>0.000824208840746188</v>
      </c>
      <c r="M28" s="342" t="n">
        <v>-0.0105715049129057</v>
      </c>
      <c r="N28" s="341" t="n">
        <v>0.00262782150048824</v>
      </c>
    </row>
    <row r="29" customFormat="false" ht="16.5" hidden="false" customHeight="true" outlineLevel="0" collapsed="false">
      <c r="A29" s="328" t="s">
        <v>117</v>
      </c>
      <c r="B29" s="349" t="s">
        <v>102</v>
      </c>
      <c r="C29" s="330" t="n">
        <v>16463127</v>
      </c>
      <c r="D29" s="260" t="n">
        <v>68.7886975</v>
      </c>
      <c r="E29" s="116" t="n">
        <v>7.9034477</v>
      </c>
      <c r="F29" s="262" t="n">
        <v>465.84190962</v>
      </c>
      <c r="G29" s="331" t="n">
        <v>5853</v>
      </c>
      <c r="H29" s="116" t="n">
        <v>1.67370863</v>
      </c>
      <c r="I29" s="130" t="n">
        <v>0.00526716</v>
      </c>
      <c r="J29" s="330" t="n">
        <v>19978</v>
      </c>
      <c r="K29" s="332" t="n">
        <v>3.41329233</v>
      </c>
      <c r="L29" s="333" t="n">
        <v>28685.73022382</v>
      </c>
      <c r="M29" s="334" t="n">
        <v>8404.12348583</v>
      </c>
      <c r="N29" s="116" t="n">
        <v>78.37112099</v>
      </c>
    </row>
    <row r="30" customFormat="false" ht="17.25" hidden="false" customHeight="true" outlineLevel="0" collapsed="false">
      <c r="A30" s="328"/>
      <c r="B30" s="366" t="s">
        <v>91</v>
      </c>
      <c r="C30" s="200" t="n">
        <v>0.0505642775038102</v>
      </c>
      <c r="D30" s="336" t="n">
        <v>0.0163520681220393</v>
      </c>
      <c r="E30" s="200" t="n">
        <v>0.0276684545000081</v>
      </c>
      <c r="F30" s="201" t="n">
        <v>-0.031466460918519</v>
      </c>
      <c r="G30" s="338" t="n">
        <v>-0.119187358916479</v>
      </c>
      <c r="H30" s="200" t="n">
        <v>-0.122072279971988</v>
      </c>
      <c r="I30" s="336" t="n">
        <v>-0.203061168908982</v>
      </c>
      <c r="J30" s="200" t="n">
        <v>-0.0918678121732806</v>
      </c>
      <c r="K30" s="336" t="n">
        <v>0.0310162979416104</v>
      </c>
      <c r="L30" s="200" t="n">
        <v>-0.00359295975458018</v>
      </c>
      <c r="M30" s="336" t="n">
        <v>-0.0335680989215434</v>
      </c>
      <c r="N30" s="200" t="n">
        <v>0.0140448333450547</v>
      </c>
    </row>
    <row r="31" customFormat="false" ht="16.5" hidden="false" customHeight="true" outlineLevel="0" collapsed="false">
      <c r="A31" s="328"/>
      <c r="B31" s="367" t="s">
        <v>103</v>
      </c>
      <c r="C31" s="339" t="n">
        <v>14595317</v>
      </c>
      <c r="D31" s="260" t="n">
        <v>64.34477595</v>
      </c>
      <c r="E31" s="116" t="n">
        <v>7.29105902</v>
      </c>
      <c r="F31" s="262" t="n">
        <v>490.81383412</v>
      </c>
      <c r="G31" s="340" t="n">
        <v>6002</v>
      </c>
      <c r="H31" s="116" t="n">
        <v>1.72610792</v>
      </c>
      <c r="I31" s="130" t="n">
        <v>0.00531077</v>
      </c>
      <c r="J31" s="339" t="n">
        <v>19904</v>
      </c>
      <c r="K31" s="332" t="n">
        <v>3.31622792</v>
      </c>
      <c r="L31" s="333" t="n">
        <v>28847.36237921</v>
      </c>
      <c r="M31" s="334" t="n">
        <v>8698.84792002</v>
      </c>
      <c r="N31" s="116" t="n">
        <v>73.36725366</v>
      </c>
    </row>
    <row r="32" customFormat="false" ht="17.25" hidden="false" customHeight="true" outlineLevel="0" collapsed="false">
      <c r="A32" s="328"/>
      <c r="B32" s="346" t="s">
        <v>91</v>
      </c>
      <c r="C32" s="341" t="n">
        <v>-0.0426174552334169</v>
      </c>
      <c r="D32" s="342" t="n">
        <v>-0.0219336511794991</v>
      </c>
      <c r="E32" s="341" t="n">
        <v>-0.0443815048228461</v>
      </c>
      <c r="F32" s="347" t="n">
        <v>0.0191678667479605</v>
      </c>
      <c r="G32" s="344" t="n">
        <v>-0.00083236224404859</v>
      </c>
      <c r="H32" s="341" t="n">
        <v>0.00363758082367816</v>
      </c>
      <c r="I32" s="342" t="n">
        <v>-0.104655789221686</v>
      </c>
      <c r="J32" s="341" t="n">
        <v>-0.00405303977983484</v>
      </c>
      <c r="K32" s="342" t="n">
        <v>-0.00322336191041217</v>
      </c>
      <c r="L32" s="341" t="n">
        <v>0.00410115098048225</v>
      </c>
      <c r="M32" s="342" t="n">
        <v>0.0073481974097529</v>
      </c>
      <c r="N32" s="341" t="n">
        <v>-0.0236341613844745</v>
      </c>
    </row>
    <row r="33" customFormat="false" ht="16.5" hidden="false" customHeight="true" outlineLevel="0" collapsed="false">
      <c r="A33" s="328"/>
      <c r="B33" s="352" t="s">
        <v>104</v>
      </c>
      <c r="C33" s="330" t="n">
        <v>16067535</v>
      </c>
      <c r="D33" s="260" t="n">
        <v>68.50771997</v>
      </c>
      <c r="E33" s="116" t="n">
        <v>7.99313969</v>
      </c>
      <c r="F33" s="262" t="n">
        <v>476.12069717</v>
      </c>
      <c r="G33" s="331" t="n">
        <v>5728</v>
      </c>
      <c r="H33" s="116" t="n">
        <v>1.64726579</v>
      </c>
      <c r="I33" s="130" t="n">
        <v>0.00535324</v>
      </c>
      <c r="J33" s="330" t="n">
        <v>19144</v>
      </c>
      <c r="K33" s="332" t="n">
        <v>3.34217877</v>
      </c>
      <c r="L33" s="333" t="n">
        <v>28851.58921089</v>
      </c>
      <c r="M33" s="334" t="n">
        <v>8632.56910781</v>
      </c>
      <c r="N33" s="116" t="n">
        <v>78.15347869</v>
      </c>
    </row>
    <row r="34" customFormat="false" ht="17.25" hidden="false" customHeight="true" outlineLevel="0" collapsed="false">
      <c r="A34" s="328"/>
      <c r="B34" s="346" t="s">
        <v>91</v>
      </c>
      <c r="C34" s="341" t="n">
        <v>0.0144924196256044</v>
      </c>
      <c r="D34" s="342" t="n">
        <v>0.0184707070458539</v>
      </c>
      <c r="E34" s="341" t="n">
        <v>0.00504103451857652</v>
      </c>
      <c r="F34" s="347" t="n">
        <v>0.00252178319114216</v>
      </c>
      <c r="G34" s="344" t="n">
        <v>0.00438365772400484</v>
      </c>
      <c r="H34" s="341" t="n">
        <v>0.00685887266003671</v>
      </c>
      <c r="I34" s="342" t="n">
        <v>-0.120952671835949</v>
      </c>
      <c r="J34" s="341" t="n">
        <v>0.011197971688147</v>
      </c>
      <c r="K34" s="342" t="n">
        <v>0.00678457280782596</v>
      </c>
      <c r="L34" s="341" t="n">
        <v>0.00199249410749802</v>
      </c>
      <c r="M34" s="342" t="n">
        <v>-0.00475978550142597</v>
      </c>
      <c r="N34" s="341" t="n">
        <v>0.0168228719560517</v>
      </c>
    </row>
    <row r="35" customFormat="false" ht="16.5" hidden="false" customHeight="true" outlineLevel="0" collapsed="false">
      <c r="A35" s="353" t="s">
        <v>105</v>
      </c>
      <c r="B35" s="348"/>
      <c r="C35" s="354" t="s">
        <v>114</v>
      </c>
      <c r="D35" s="354"/>
      <c r="E35" s="354"/>
      <c r="F35" s="354"/>
      <c r="G35" s="354"/>
      <c r="H35" s="355"/>
      <c r="I35" s="355"/>
      <c r="J35" s="355"/>
      <c r="K35" s="355"/>
      <c r="L35" s="355"/>
      <c r="M35" s="355"/>
      <c r="N35" s="356"/>
    </row>
    <row r="36" customFormat="false" ht="16.5" hidden="false" customHeight="true" outlineLevel="0" collapsed="false">
      <c r="A36" s="353"/>
      <c r="B36" s="348"/>
      <c r="C36" s="357" t="s">
        <v>118</v>
      </c>
      <c r="D36" s="357"/>
      <c r="E36" s="357"/>
      <c r="F36" s="357"/>
      <c r="G36" s="358"/>
      <c r="H36" s="358"/>
      <c r="I36" s="358"/>
      <c r="J36" s="358"/>
      <c r="K36" s="358"/>
      <c r="L36" s="358"/>
      <c r="M36" s="358"/>
      <c r="N36" s="359"/>
    </row>
    <row r="37" customFormat="false" ht="16.5" hidden="false" customHeight="true" outlineLevel="0" collapsed="false">
      <c r="A37" s="360"/>
      <c r="B37" s="348"/>
      <c r="C37" s="361" t="s">
        <v>108</v>
      </c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</row>
    <row r="38" customFormat="false" ht="17.25" hidden="false" customHeight="true" outlineLevel="0" collapsed="false">
      <c r="A38" s="368"/>
      <c r="B38" s="369"/>
      <c r="C38" s="370" t="s">
        <v>119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61"/>
    </row>
    <row r="39" customFormat="false" ht="17.25" hidden="false" customHeight="false" outlineLevel="0" collapsed="false">
      <c r="A39" s="372"/>
      <c r="B39" s="373"/>
      <c r="C39" s="374" t="s">
        <v>120</v>
      </c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6"/>
    </row>
  </sheetData>
  <mergeCells count="12">
    <mergeCell ref="C1:N1"/>
    <mergeCell ref="A3:A4"/>
    <mergeCell ref="B3:B4"/>
    <mergeCell ref="C3:F3"/>
    <mergeCell ref="G3:M3"/>
    <mergeCell ref="A5:A6"/>
    <mergeCell ref="A7:A8"/>
    <mergeCell ref="A9:A18"/>
    <mergeCell ref="A19:A34"/>
    <mergeCell ref="C35:G35"/>
    <mergeCell ref="C36:F36"/>
    <mergeCell ref="C37:N3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377" t="s">
        <v>122</v>
      </c>
      <c r="B1" s="377"/>
      <c r="C1" s="377"/>
      <c r="D1" s="377"/>
      <c r="E1" s="377"/>
      <c r="F1" s="377"/>
    </row>
    <row r="2" customFormat="false" ht="17.25" hidden="false" customHeight="false" outlineLevel="0" collapsed="false">
      <c r="A2" s="2"/>
      <c r="B2" s="315"/>
      <c r="C2" s="315"/>
      <c r="D2" s="315"/>
      <c r="E2" s="315"/>
      <c r="F2" s="315"/>
    </row>
    <row r="3" customFormat="false" ht="17.25" hidden="false" customHeight="true" outlineLevel="0" collapsed="false">
      <c r="A3" s="319" t="s">
        <v>69</v>
      </c>
      <c r="B3" s="378" t="s">
        <v>70</v>
      </c>
      <c r="C3" s="320" t="s">
        <v>13</v>
      </c>
      <c r="D3" s="320"/>
      <c r="E3" s="320"/>
      <c r="F3" s="320"/>
    </row>
    <row r="4" customFormat="false" ht="33.75" hidden="false" customHeight="false" outlineLevel="0" collapsed="false">
      <c r="A4" s="319"/>
      <c r="B4" s="378"/>
      <c r="C4" s="322" t="s">
        <v>71</v>
      </c>
      <c r="D4" s="323" t="s">
        <v>72</v>
      </c>
      <c r="E4" s="324" t="s">
        <v>123</v>
      </c>
      <c r="F4" s="325" t="s">
        <v>74</v>
      </c>
    </row>
    <row r="5" customFormat="false" ht="16.5" hidden="false" customHeight="true" outlineLevel="0" collapsed="false">
      <c r="A5" s="328" t="s">
        <v>94</v>
      </c>
      <c r="B5" s="329" t="s">
        <v>90</v>
      </c>
      <c r="C5" s="330" t="n">
        <v>27987415</v>
      </c>
      <c r="D5" s="379" t="n">
        <v>298.94100148</v>
      </c>
      <c r="E5" s="380" t="n">
        <v>13.13019355</v>
      </c>
      <c r="F5" s="381" t="n">
        <v>1115.04115343</v>
      </c>
    </row>
    <row r="6" customFormat="false" ht="17.25" hidden="false" customHeight="true" outlineLevel="0" collapsed="false">
      <c r="A6" s="328"/>
      <c r="B6" s="335" t="s">
        <v>91</v>
      </c>
      <c r="C6" s="200" t="n">
        <v>0.10351422688968</v>
      </c>
      <c r="D6" s="336" t="n">
        <v>0.0849143847375862</v>
      </c>
      <c r="E6" s="200" t="n">
        <v>0.0791344467287212</v>
      </c>
      <c r="F6" s="200" t="n">
        <v>-0.017076605164082</v>
      </c>
    </row>
    <row r="7" customFormat="false" ht="16.5" hidden="false" customHeight="true" outlineLevel="0" collapsed="false">
      <c r="A7" s="328" t="s">
        <v>95</v>
      </c>
      <c r="B7" s="329" t="s">
        <v>90</v>
      </c>
      <c r="C7" s="339" t="n">
        <v>28064658</v>
      </c>
      <c r="D7" s="379" t="n">
        <v>301.4348747</v>
      </c>
      <c r="E7" s="380" t="n">
        <v>13.0965085</v>
      </c>
      <c r="F7" s="381" t="n">
        <v>1120.73834358</v>
      </c>
    </row>
    <row r="8" customFormat="false" ht="17.25" hidden="false" customHeight="true" outlineLevel="0" collapsed="false">
      <c r="A8" s="328"/>
      <c r="B8" s="335" t="s">
        <v>91</v>
      </c>
      <c r="C8" s="341" t="n">
        <v>0.00275991905647599</v>
      </c>
      <c r="D8" s="342" t="n">
        <v>0.00834235922022519</v>
      </c>
      <c r="E8" s="341" t="n">
        <v>-0.00256546484800291</v>
      </c>
      <c r="F8" s="341" t="n">
        <v>0.00510939899614904</v>
      </c>
    </row>
    <row r="9" customFormat="false" ht="17.25" hidden="false" customHeight="true" outlineLevel="0" collapsed="false">
      <c r="A9" s="328" t="s">
        <v>96</v>
      </c>
      <c r="B9" s="329" t="s">
        <v>90</v>
      </c>
      <c r="C9" s="339" t="n">
        <v>28391180</v>
      </c>
      <c r="D9" s="379" t="n">
        <v>308.12070082</v>
      </c>
      <c r="E9" s="380" t="n">
        <v>13.2128108</v>
      </c>
      <c r="F9" s="381" t="n">
        <v>1131.8075248</v>
      </c>
    </row>
    <row r="10" customFormat="false" ht="17.25" hidden="false" customHeight="true" outlineLevel="0" collapsed="false">
      <c r="A10" s="328"/>
      <c r="B10" s="335" t="s">
        <v>91</v>
      </c>
      <c r="C10" s="200" t="n">
        <v>0.0116346331389465</v>
      </c>
      <c r="D10" s="336" t="n">
        <v>0.0221800019876732</v>
      </c>
      <c r="E10" s="200" t="n">
        <v>0.00888040503314302</v>
      </c>
      <c r="F10" s="200" t="n">
        <v>0.0098766864571096</v>
      </c>
    </row>
    <row r="11" customFormat="false" ht="16.5" hidden="false" customHeight="true" outlineLevel="0" collapsed="false">
      <c r="A11" s="328"/>
      <c r="B11" s="365" t="s">
        <v>97</v>
      </c>
      <c r="C11" s="339" t="n">
        <v>6808091</v>
      </c>
      <c r="D11" s="379" t="n">
        <v>73.18953899</v>
      </c>
      <c r="E11" s="380" t="n">
        <v>3.179617</v>
      </c>
      <c r="F11" s="381" t="n">
        <v>1121.74111642</v>
      </c>
    </row>
    <row r="12" customFormat="false" ht="17.25" hidden="false" customHeight="true" outlineLevel="0" collapsed="false">
      <c r="A12" s="328"/>
      <c r="B12" s="376" t="s">
        <v>91</v>
      </c>
      <c r="C12" s="341" t="n">
        <v>0.0146003328404958</v>
      </c>
      <c r="D12" s="342" t="n">
        <v>0.021857415077321</v>
      </c>
      <c r="E12" s="341" t="n">
        <v>0.0129679659354547</v>
      </c>
      <c r="F12" s="341" t="n">
        <v>0.00678479958892964</v>
      </c>
    </row>
    <row r="13" customFormat="false" ht="16.5" hidden="false" customHeight="true" outlineLevel="0" collapsed="false">
      <c r="A13" s="328"/>
      <c r="B13" s="345" t="s">
        <v>98</v>
      </c>
      <c r="C13" s="339" t="n">
        <v>7033409</v>
      </c>
      <c r="D13" s="379" t="n">
        <v>76.49986254</v>
      </c>
      <c r="E13" s="380" t="n">
        <v>3.2740662</v>
      </c>
      <c r="F13" s="381" t="n">
        <v>1134.21427277</v>
      </c>
    </row>
    <row r="14" customFormat="false" ht="17.25" hidden="false" customHeight="true" outlineLevel="0" collapsed="false">
      <c r="A14" s="328"/>
      <c r="B14" s="346" t="s">
        <v>91</v>
      </c>
      <c r="C14" s="341" t="n">
        <v>-0.00616627158668415</v>
      </c>
      <c r="D14" s="342" t="n">
        <v>0.00976152542090847</v>
      </c>
      <c r="E14" s="341" t="n">
        <v>-0.00686981036268242</v>
      </c>
      <c r="F14" s="341" t="n">
        <v>0.0153287843064978</v>
      </c>
    </row>
    <row r="15" customFormat="false" ht="16.5" hidden="false" customHeight="true" outlineLevel="0" collapsed="false">
      <c r="A15" s="328"/>
      <c r="B15" s="345" t="s">
        <v>99</v>
      </c>
      <c r="C15" s="330" t="n">
        <v>7363003</v>
      </c>
      <c r="D15" s="379" t="n">
        <v>80.1413026</v>
      </c>
      <c r="E15" s="380" t="n">
        <v>3.4285884</v>
      </c>
      <c r="F15" s="381" t="n">
        <v>1134.99737811</v>
      </c>
    </row>
    <row r="16" customFormat="false" ht="17.25" hidden="false" customHeight="true" outlineLevel="0" collapsed="false">
      <c r="A16" s="328"/>
      <c r="B16" s="346" t="s">
        <v>91</v>
      </c>
      <c r="C16" s="200" t="n">
        <v>0.0211237876673593</v>
      </c>
      <c r="D16" s="336" t="n">
        <v>0.0361653016407333</v>
      </c>
      <c r="E16" s="200" t="n">
        <v>0.0171876396242059</v>
      </c>
      <c r="F16" s="200" t="n">
        <v>0.013954239147679</v>
      </c>
    </row>
    <row r="17" customFormat="false" ht="16.5" hidden="false" customHeight="true" outlineLevel="0" collapsed="false">
      <c r="A17" s="328"/>
      <c r="B17" s="348" t="s">
        <v>100</v>
      </c>
      <c r="C17" s="339" t="n">
        <v>7186677</v>
      </c>
      <c r="D17" s="379" t="n">
        <v>78.28999669</v>
      </c>
      <c r="E17" s="380" t="n">
        <v>3.3305392</v>
      </c>
      <c r="F17" s="381" t="n">
        <v>1135.72010945</v>
      </c>
    </row>
    <row r="18" customFormat="false" ht="17.25" hidden="false" customHeight="true" outlineLevel="0" collapsed="false">
      <c r="A18" s="328"/>
      <c r="B18" s="335" t="s">
        <v>91</v>
      </c>
      <c r="C18" s="341" t="n">
        <v>0.0169629746294047</v>
      </c>
      <c r="D18" s="342" t="n">
        <v>0.0206449538597522</v>
      </c>
      <c r="E18" s="341" t="n">
        <v>0.0122517953163124</v>
      </c>
      <c r="F18" s="341" t="n">
        <v>0.00328111464226266</v>
      </c>
    </row>
    <row r="19" customFormat="false" ht="17.25" hidden="false" customHeight="true" outlineLevel="0" collapsed="false">
      <c r="A19" s="328" t="s">
        <v>101</v>
      </c>
      <c r="B19" s="329" t="s">
        <v>90</v>
      </c>
      <c r="C19" s="339" t="n">
        <v>29139799</v>
      </c>
      <c r="D19" s="379" t="n">
        <v>320.17180049</v>
      </c>
      <c r="E19" s="380" t="n">
        <v>13.5760306</v>
      </c>
      <c r="F19" s="381" t="n">
        <v>1145.33333291009</v>
      </c>
    </row>
    <row r="20" customFormat="false" ht="17.25" hidden="false" customHeight="true" outlineLevel="0" collapsed="false">
      <c r="A20" s="328"/>
      <c r="B20" s="346" t="s">
        <v>91</v>
      </c>
      <c r="C20" s="200" t="n">
        <v>0.0263680128828743</v>
      </c>
      <c r="D20" s="336" t="n">
        <v>0.0391116196929595</v>
      </c>
      <c r="E20" s="200" t="n">
        <v>0.0274899720807325</v>
      </c>
      <c r="F20" s="200" t="n">
        <v>0.0119506257148063</v>
      </c>
    </row>
    <row r="21" customFormat="false" ht="16.5" hidden="false" customHeight="true" outlineLevel="0" collapsed="false">
      <c r="A21" s="328"/>
      <c r="B21" s="345" t="s">
        <v>97</v>
      </c>
      <c r="C21" s="339" t="n">
        <v>7026846</v>
      </c>
      <c r="D21" s="379" t="n">
        <v>76.56967529</v>
      </c>
      <c r="E21" s="380" t="n">
        <v>3.2709666</v>
      </c>
      <c r="F21" s="381" t="n">
        <v>1136.22302083</v>
      </c>
    </row>
    <row r="22" customFormat="false" ht="17.25" hidden="false" customHeight="true" outlineLevel="0" collapsed="false">
      <c r="A22" s="328"/>
      <c r="B22" s="346" t="s">
        <v>91</v>
      </c>
      <c r="C22" s="341" t="n">
        <v>0.0321316210373803</v>
      </c>
      <c r="D22" s="336" t="n">
        <v>0.0461833254676169</v>
      </c>
      <c r="E22" s="200" t="n">
        <v>0.0287297495264367</v>
      </c>
      <c r="F22" s="200" t="n">
        <v>0.0129102020047358</v>
      </c>
    </row>
    <row r="23" customFormat="false" ht="16.5" hidden="false" customHeight="true" outlineLevel="0" collapsed="false">
      <c r="A23" s="328"/>
      <c r="B23" s="348" t="s">
        <v>98</v>
      </c>
      <c r="C23" s="339" t="n">
        <v>7218082</v>
      </c>
      <c r="D23" s="379" t="n">
        <v>79.40404735</v>
      </c>
      <c r="E23" s="380" t="n">
        <v>3.3575026</v>
      </c>
      <c r="F23" s="381" t="n">
        <v>1146.58644706</v>
      </c>
    </row>
    <row r="24" customFormat="false" ht="16.5" hidden="false" customHeight="true" outlineLevel="0" collapsed="false">
      <c r="A24" s="328"/>
      <c r="B24" s="346" t="s">
        <v>91</v>
      </c>
      <c r="C24" s="341" t="n">
        <v>0.026256542168954</v>
      </c>
      <c r="D24" s="342" t="n">
        <v>0.0379632683455016</v>
      </c>
      <c r="E24" s="341" t="n">
        <v>0.0254840296143066</v>
      </c>
      <c r="F24" s="341" t="n">
        <v>0.0109081454774718</v>
      </c>
    </row>
    <row r="25" customFormat="false" ht="16.5" hidden="false" customHeight="true" outlineLevel="0" collapsed="false">
      <c r="A25" s="328"/>
      <c r="B25" s="348" t="s">
        <v>99</v>
      </c>
      <c r="C25" s="339" t="n">
        <v>7334626</v>
      </c>
      <c r="D25" s="379" t="n">
        <v>80.95462842</v>
      </c>
      <c r="E25" s="380" t="n">
        <v>3.4240518</v>
      </c>
      <c r="F25" s="381" t="n">
        <v>1150.41557974</v>
      </c>
    </row>
    <row r="26" customFormat="false" ht="17.25" hidden="false" customHeight="true" outlineLevel="0" collapsed="false">
      <c r="A26" s="328"/>
      <c r="B26" s="346" t="s">
        <v>91</v>
      </c>
      <c r="C26" s="341" t="n">
        <v>-0.00385399815808851</v>
      </c>
      <c r="D26" s="336" t="n">
        <v>0.0101486473717487</v>
      </c>
      <c r="E26" s="200" t="n">
        <v>-0.00132316845031621</v>
      </c>
      <c r="F26" s="200" t="n">
        <v>0.0135843499970674</v>
      </c>
    </row>
    <row r="27" customFormat="false" ht="16.5" hidden="false" customHeight="true" outlineLevel="0" collapsed="false">
      <c r="A27" s="328"/>
      <c r="B27" s="348" t="s">
        <v>100</v>
      </c>
      <c r="C27" s="339" t="n">
        <v>7560245</v>
      </c>
      <c r="D27" s="379" t="n">
        <v>83.24344943</v>
      </c>
      <c r="E27" s="380" t="n">
        <v>3.5235096</v>
      </c>
      <c r="F27" s="381" t="n">
        <v>1147.67390514</v>
      </c>
    </row>
    <row r="28" customFormat="false" ht="17.25" hidden="false" customHeight="true" outlineLevel="0" collapsed="false">
      <c r="A28" s="328"/>
      <c r="B28" s="335" t="s">
        <v>91</v>
      </c>
      <c r="C28" s="341" t="n">
        <v>0.0519806302690382</v>
      </c>
      <c r="D28" s="342" t="n">
        <v>0.0632705703081566</v>
      </c>
      <c r="E28" s="341" t="n">
        <v>0.0579396873635356</v>
      </c>
      <c r="F28" s="341" t="n">
        <v>0.0105253007237749</v>
      </c>
    </row>
    <row r="29" customFormat="false" ht="16.5" hidden="false" customHeight="true" outlineLevel="0" collapsed="false">
      <c r="A29" s="328"/>
      <c r="B29" s="349" t="s">
        <v>102</v>
      </c>
      <c r="C29" s="330" t="n">
        <v>2553060</v>
      </c>
      <c r="D29" s="379" t="n">
        <v>28.0184241</v>
      </c>
      <c r="E29" s="380" t="n">
        <v>1.1898197</v>
      </c>
      <c r="F29" s="381" t="n">
        <v>1144.04846733</v>
      </c>
    </row>
    <row r="30" customFormat="false" ht="17.25" hidden="false" customHeight="true" outlineLevel="0" collapsed="false">
      <c r="A30" s="328"/>
      <c r="B30" s="366" t="s">
        <v>91</v>
      </c>
      <c r="C30" s="200" t="n">
        <v>0.0936597071905259</v>
      </c>
      <c r="D30" s="336" t="n">
        <v>0.103305621792083</v>
      </c>
      <c r="E30" s="200" t="n">
        <v>0.10147562703827</v>
      </c>
      <c r="F30" s="200" t="n">
        <v>0.00875157924870673</v>
      </c>
    </row>
    <row r="31" customFormat="false" ht="16.5" hidden="false" customHeight="true" outlineLevel="0" collapsed="false">
      <c r="A31" s="328"/>
      <c r="B31" s="367" t="s">
        <v>103</v>
      </c>
      <c r="C31" s="339" t="n">
        <v>2499129</v>
      </c>
      <c r="D31" s="379" t="n">
        <v>27.64354456</v>
      </c>
      <c r="E31" s="380" t="n">
        <v>1.1643424</v>
      </c>
      <c r="F31" s="381" t="n">
        <v>1152.71708503</v>
      </c>
    </row>
    <row r="32" customFormat="false" ht="17.25" hidden="false" customHeight="true" outlineLevel="0" collapsed="false">
      <c r="A32" s="328"/>
      <c r="B32" s="346" t="s">
        <v>91</v>
      </c>
      <c r="C32" s="341" t="n">
        <v>0.0142330253589811</v>
      </c>
      <c r="D32" s="342" t="n">
        <v>0.0299000636527769</v>
      </c>
      <c r="E32" s="341" t="n">
        <v>0.0187921500824024</v>
      </c>
      <c r="F32" s="341" t="n">
        <v>0.014999895399282</v>
      </c>
    </row>
    <row r="33" customFormat="false" ht="16.5" hidden="false" customHeight="true" outlineLevel="0" collapsed="false">
      <c r="A33" s="328"/>
      <c r="B33" s="352" t="s">
        <v>104</v>
      </c>
      <c r="C33" s="330" t="n">
        <v>2508056</v>
      </c>
      <c r="D33" s="379" t="n">
        <v>27.58148077</v>
      </c>
      <c r="E33" s="380" t="n">
        <v>1.1693475</v>
      </c>
      <c r="F33" s="381" t="n">
        <v>1146.33916747</v>
      </c>
    </row>
    <row r="34" customFormat="false" ht="17.25" hidden="false" customHeight="true" outlineLevel="0" collapsed="false">
      <c r="A34" s="328"/>
      <c r="B34" s="346" t="s">
        <v>91</v>
      </c>
      <c r="C34" s="341" t="n">
        <v>0.0501867515283476</v>
      </c>
      <c r="D34" s="342" t="n">
        <v>0.058626693509982</v>
      </c>
      <c r="E34" s="341" t="n">
        <v>0.0558742754308588</v>
      </c>
      <c r="F34" s="341" t="n">
        <v>0.00792974801774293</v>
      </c>
    </row>
    <row r="35" customFormat="false" ht="16.5" hidden="false" customHeight="true" outlineLevel="0" collapsed="false">
      <c r="A35" s="382" t="s">
        <v>105</v>
      </c>
      <c r="C35" s="2" t="s">
        <v>124</v>
      </c>
      <c r="D35" s="2"/>
      <c r="E35" s="382"/>
      <c r="F35" s="2"/>
    </row>
    <row r="36" customFormat="false" ht="16.5" hidden="false" customHeight="true" outlineLevel="0" collapsed="false">
      <c r="A36" s="383"/>
      <c r="B36" s="348"/>
      <c r="C36" s="2" t="s">
        <v>125</v>
      </c>
      <c r="D36" s="383"/>
      <c r="E36" s="348"/>
      <c r="F36" s="2"/>
    </row>
    <row r="37" customFormat="false" ht="16.5" hidden="false" customHeight="true" outlineLevel="0" collapsed="false">
      <c r="A37" s="384"/>
      <c r="B37" s="348"/>
      <c r="C37" s="2" t="s">
        <v>108</v>
      </c>
      <c r="D37" s="384"/>
      <c r="E37" s="348"/>
      <c r="F37" s="2"/>
    </row>
    <row r="38" customFormat="false" ht="17.25" hidden="false" customHeight="true" outlineLevel="0" collapsed="false">
      <c r="A38" s="385"/>
      <c r="B38" s="369"/>
      <c r="C38" s="370" t="s">
        <v>119</v>
      </c>
      <c r="D38" s="385"/>
      <c r="E38" s="369"/>
      <c r="F38" s="370"/>
    </row>
  </sheetData>
  <mergeCells count="8">
    <mergeCell ref="A1:F1"/>
    <mergeCell ref="A3:A4"/>
    <mergeCell ref="B3:B4"/>
    <mergeCell ref="C3:F3"/>
    <mergeCell ref="A5:A6"/>
    <mergeCell ref="A7:A8"/>
    <mergeCell ref="A9:A18"/>
    <mergeCell ref="A19:A3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77" t="s">
        <v>126</v>
      </c>
      <c r="B1" s="377"/>
      <c r="C1" s="377"/>
      <c r="D1" s="377"/>
      <c r="E1" s="377"/>
      <c r="F1" s="377"/>
    </row>
    <row r="2" customFormat="false" ht="17.25" hidden="false" customHeight="false" outlineLevel="0" collapsed="false">
      <c r="A2" s="2"/>
      <c r="B2" s="315"/>
      <c r="C2" s="315"/>
      <c r="D2" s="315"/>
      <c r="E2" s="315"/>
      <c r="F2" s="315"/>
    </row>
    <row r="3" customFormat="false" ht="17.25" hidden="false" customHeight="true" outlineLevel="0" collapsed="false">
      <c r="A3" s="386" t="s">
        <v>69</v>
      </c>
      <c r="B3" s="378" t="s">
        <v>70</v>
      </c>
      <c r="C3" s="320" t="s">
        <v>13</v>
      </c>
      <c r="D3" s="320"/>
      <c r="E3" s="320"/>
      <c r="F3" s="320"/>
    </row>
    <row r="4" customFormat="false" ht="33.75" hidden="false" customHeight="false" outlineLevel="0" collapsed="false">
      <c r="A4" s="386"/>
      <c r="B4" s="378"/>
      <c r="C4" s="322" t="s">
        <v>71</v>
      </c>
      <c r="D4" s="323" t="s">
        <v>72</v>
      </c>
      <c r="E4" s="324" t="s">
        <v>73</v>
      </c>
      <c r="F4" s="325" t="s">
        <v>74</v>
      </c>
    </row>
    <row r="5" customFormat="false" ht="16.5" hidden="false" customHeight="true" outlineLevel="0" collapsed="false">
      <c r="A5" s="328" t="s">
        <v>94</v>
      </c>
      <c r="B5" s="329" t="s">
        <v>90</v>
      </c>
      <c r="C5" s="330" t="n">
        <v>34490816</v>
      </c>
      <c r="D5" s="260" t="n">
        <v>159.15071564</v>
      </c>
      <c r="E5" s="116" t="n">
        <v>26.55567467</v>
      </c>
      <c r="F5" s="262" t="n">
        <v>538.42272189</v>
      </c>
    </row>
    <row r="6" customFormat="false" ht="17.25" hidden="false" customHeight="true" outlineLevel="0" collapsed="false">
      <c r="A6" s="328"/>
      <c r="B6" s="335" t="s">
        <v>91</v>
      </c>
      <c r="C6" s="200" t="n">
        <v>0.105097049031346</v>
      </c>
      <c r="D6" s="336" t="n">
        <v>0.0819826235389072</v>
      </c>
      <c r="E6" s="200" t="n">
        <v>0.0779521147370506</v>
      </c>
      <c r="F6" s="200" t="n">
        <v>-0.0214394082214525</v>
      </c>
    </row>
    <row r="7" customFormat="false" ht="16.5" hidden="false" customHeight="true" outlineLevel="0" collapsed="false">
      <c r="A7" s="328" t="s">
        <v>95</v>
      </c>
      <c r="B7" s="329" t="s">
        <v>90</v>
      </c>
      <c r="C7" s="339" t="n">
        <v>33953103</v>
      </c>
      <c r="D7" s="260" t="n">
        <v>156.98852592</v>
      </c>
      <c r="E7" s="116" t="n">
        <v>26.04136965</v>
      </c>
      <c r="F7" s="333" t="n">
        <v>539.06676974</v>
      </c>
    </row>
    <row r="8" customFormat="false" ht="17.25" hidden="false" customHeight="true" outlineLevel="0" collapsed="false">
      <c r="A8" s="328"/>
      <c r="B8" s="335" t="s">
        <v>91</v>
      </c>
      <c r="C8" s="341" t="n">
        <v>-0.0155900341702556</v>
      </c>
      <c r="D8" s="342" t="n">
        <v>-0.0135857995441936</v>
      </c>
      <c r="E8" s="341" t="n">
        <v>-0.0193670477738233</v>
      </c>
      <c r="F8" s="341" t="n">
        <v>0.00119617509405856</v>
      </c>
    </row>
    <row r="9" customFormat="false" ht="17.25" hidden="false" customHeight="true" outlineLevel="0" collapsed="false">
      <c r="A9" s="328" t="s">
        <v>96</v>
      </c>
      <c r="B9" s="329" t="s">
        <v>90</v>
      </c>
      <c r="C9" s="339" t="n">
        <v>33005312</v>
      </c>
      <c r="D9" s="260" t="n">
        <v>152.7236078</v>
      </c>
      <c r="E9" s="116" t="n">
        <v>25.6483621</v>
      </c>
      <c r="F9" s="333" t="n">
        <v>540.43412739</v>
      </c>
    </row>
    <row r="10" customFormat="false" ht="17.25" hidden="false" customHeight="true" outlineLevel="0" collapsed="false">
      <c r="A10" s="328"/>
      <c r="B10" s="335" t="s">
        <v>91</v>
      </c>
      <c r="C10" s="200" t="n">
        <v>-0.0279147092977039</v>
      </c>
      <c r="D10" s="336" t="n">
        <v>-0.0271670690262635</v>
      </c>
      <c r="E10" s="200" t="n">
        <v>-0.0150916620470459</v>
      </c>
      <c r="F10" s="200" t="n">
        <v>0.00253652743362287</v>
      </c>
    </row>
    <row r="11" customFormat="false" ht="15.75" hidden="false" customHeight="true" outlineLevel="0" collapsed="false">
      <c r="A11" s="328" t="s">
        <v>116</v>
      </c>
      <c r="B11" s="365" t="s">
        <v>97</v>
      </c>
      <c r="C11" s="339" t="n">
        <v>7657555</v>
      </c>
      <c r="D11" s="260" t="n">
        <v>35.3068859</v>
      </c>
      <c r="E11" s="116" t="n">
        <v>5.9455328</v>
      </c>
      <c r="F11" s="333" t="n">
        <v>538.71527792</v>
      </c>
    </row>
    <row r="12" customFormat="false" ht="17.25" hidden="false" customHeight="true" outlineLevel="0" collapsed="false">
      <c r="A12" s="328"/>
      <c r="B12" s="376" t="s">
        <v>91</v>
      </c>
      <c r="C12" s="341" t="n">
        <v>-0.0740848892706586</v>
      </c>
      <c r="D12" s="342" t="n">
        <v>-0.0651172209170202</v>
      </c>
      <c r="E12" s="341" t="n">
        <v>-0.0530367981132897</v>
      </c>
      <c r="F12" s="341" t="n">
        <v>0.0115450351005542</v>
      </c>
    </row>
    <row r="13" customFormat="false" ht="16.5" hidden="false" customHeight="true" outlineLevel="0" collapsed="false">
      <c r="A13" s="328"/>
      <c r="B13" s="345" t="s">
        <v>98</v>
      </c>
      <c r="C13" s="339" t="n">
        <v>8171798</v>
      </c>
      <c r="D13" s="260" t="n">
        <v>38.0869521</v>
      </c>
      <c r="E13" s="116" t="n">
        <v>6.3620126</v>
      </c>
      <c r="F13" s="333" t="n">
        <v>543.93127069</v>
      </c>
    </row>
    <row r="14" customFormat="false" ht="17.25" hidden="false" customHeight="true" outlineLevel="0" collapsed="false">
      <c r="A14" s="328"/>
      <c r="B14" s="346" t="s">
        <v>91</v>
      </c>
      <c r="C14" s="341" t="n">
        <v>-0.0821651015989277</v>
      </c>
      <c r="D14" s="342" t="n">
        <v>-0.0763900020514732</v>
      </c>
      <c r="E14" s="341" t="n">
        <v>-0.0655009188280239</v>
      </c>
      <c r="F14" s="341" t="n">
        <v>0.00797319262987539</v>
      </c>
    </row>
    <row r="15" customFormat="false" ht="16.5" hidden="false" customHeight="true" outlineLevel="0" collapsed="false">
      <c r="A15" s="328"/>
      <c r="B15" s="345" t="s">
        <v>99</v>
      </c>
      <c r="C15" s="330" t="n">
        <v>8505538</v>
      </c>
      <c r="D15" s="260" t="n">
        <v>39.45920962</v>
      </c>
      <c r="E15" s="116" t="n">
        <v>6.624477</v>
      </c>
      <c r="F15" s="333" t="n">
        <v>541.8080152</v>
      </c>
    </row>
    <row r="16" customFormat="false" ht="17.25" hidden="false" customHeight="true" outlineLevel="0" collapsed="false">
      <c r="A16" s="328"/>
      <c r="B16" s="346" t="s">
        <v>91</v>
      </c>
      <c r="C16" s="200" t="n">
        <v>0.0166802713509973</v>
      </c>
      <c r="D16" s="336" t="n">
        <v>0.0110568467934093</v>
      </c>
      <c r="E16" s="200" t="n">
        <v>0.0260876706475919</v>
      </c>
      <c r="F16" s="200" t="n">
        <v>-0.00343266144918153</v>
      </c>
    </row>
    <row r="17" customFormat="false" ht="16.5" hidden="false" customHeight="true" outlineLevel="0" collapsed="false">
      <c r="A17" s="328"/>
      <c r="B17" s="348" t="s">
        <v>100</v>
      </c>
      <c r="C17" s="339" t="n">
        <v>8670421</v>
      </c>
      <c r="D17" s="260" t="n">
        <v>39.87056018</v>
      </c>
      <c r="E17" s="116" t="n">
        <v>6.7163397</v>
      </c>
      <c r="F17" s="333" t="n">
        <v>537.3083946</v>
      </c>
    </row>
    <row r="18" customFormat="false" ht="17.25" hidden="false" customHeight="true" outlineLevel="0" collapsed="false">
      <c r="A18" s="328"/>
      <c r="B18" s="335" t="s">
        <v>91</v>
      </c>
      <c r="C18" s="341" t="n">
        <v>0.0305350416009291</v>
      </c>
      <c r="D18" s="342" t="n">
        <v>0.0234326390740995</v>
      </c>
      <c r="E18" s="341" t="n">
        <v>0.0334656361974113</v>
      </c>
      <c r="F18" s="341" t="n">
        <v>-0.00550005564784351</v>
      </c>
    </row>
    <row r="19" customFormat="false" ht="17.25" hidden="false" customHeight="true" outlineLevel="0" collapsed="false">
      <c r="A19" s="328" t="s">
        <v>101</v>
      </c>
      <c r="B19" s="329" t="s">
        <v>90</v>
      </c>
      <c r="C19" s="339" t="n">
        <v>34725972</v>
      </c>
      <c r="D19" s="260" t="n">
        <v>160.75824731</v>
      </c>
      <c r="E19" s="116" t="n">
        <v>27.0976723</v>
      </c>
      <c r="F19" s="333" t="n">
        <v>540.966627543212</v>
      </c>
    </row>
    <row r="20" customFormat="false" ht="17.25" hidden="false" customHeight="true" outlineLevel="0" collapsed="false">
      <c r="A20" s="328"/>
      <c r="B20" s="346" t="s">
        <v>91</v>
      </c>
      <c r="C20" s="200" t="n">
        <v>0.0521328203169236</v>
      </c>
      <c r="D20" s="336" t="n">
        <v>0.0526090211313093</v>
      </c>
      <c r="E20" s="200" t="n">
        <v>0.0565069299298453</v>
      </c>
      <c r="F20" s="200" t="n">
        <v>0.000985319257655881</v>
      </c>
    </row>
    <row r="21" customFormat="false" ht="16.5" hidden="false" customHeight="true" outlineLevel="0" collapsed="false">
      <c r="A21" s="328" t="s">
        <v>117</v>
      </c>
      <c r="B21" s="345" t="s">
        <v>97</v>
      </c>
      <c r="C21" s="339" t="n">
        <v>8209793</v>
      </c>
      <c r="D21" s="260" t="n">
        <v>37.63396028</v>
      </c>
      <c r="E21" s="116" t="n">
        <v>6.3527379</v>
      </c>
      <c r="F21" s="333" t="n">
        <v>535.78327955</v>
      </c>
    </row>
    <row r="22" customFormat="false" ht="17.25" hidden="false" customHeight="true" outlineLevel="0" collapsed="false">
      <c r="A22" s="328"/>
      <c r="B22" s="346" t="s">
        <v>91</v>
      </c>
      <c r="C22" s="341" t="n">
        <v>0.0721167526710549</v>
      </c>
      <c r="D22" s="336" t="n">
        <v>0.0659099300513502</v>
      </c>
      <c r="E22" s="200" t="n">
        <v>0.0684892529732577</v>
      </c>
      <c r="F22" s="200" t="n">
        <v>-0.00544257512302326</v>
      </c>
    </row>
    <row r="23" customFormat="false" ht="16.5" hidden="false" customHeight="true" outlineLevel="0" collapsed="false">
      <c r="A23" s="328"/>
      <c r="B23" s="348" t="s">
        <v>98</v>
      </c>
      <c r="C23" s="339" t="n">
        <v>8644119</v>
      </c>
      <c r="D23" s="260" t="n">
        <v>40.29107889</v>
      </c>
      <c r="E23" s="116" t="n">
        <v>6.757951</v>
      </c>
      <c r="F23" s="333" t="n">
        <v>544.28947461</v>
      </c>
    </row>
    <row r="24" customFormat="false" ht="17.25" hidden="false" customHeight="true" outlineLevel="0" collapsed="false">
      <c r="A24" s="328"/>
      <c r="B24" s="346" t="s">
        <v>91</v>
      </c>
      <c r="C24" s="341" t="n">
        <v>0.0577989079025203</v>
      </c>
      <c r="D24" s="342" t="n">
        <v>0.0578709155884385</v>
      </c>
      <c r="E24" s="341" t="n">
        <v>0.0622347714306635</v>
      </c>
      <c r="F24" s="341" t="n">
        <v>0.0006585462893971</v>
      </c>
    </row>
    <row r="25" customFormat="false" ht="16.5" hidden="false" customHeight="true" outlineLevel="0" collapsed="false">
      <c r="A25" s="328"/>
      <c r="B25" s="348" t="s">
        <v>99</v>
      </c>
      <c r="C25" s="339" t="n">
        <v>8699798</v>
      </c>
      <c r="D25" s="260" t="n">
        <v>40.45712169</v>
      </c>
      <c r="E25" s="116" t="n">
        <v>6.8095435</v>
      </c>
      <c r="F25" s="333" t="n">
        <v>543.30761691</v>
      </c>
    </row>
    <row r="26" customFormat="false" ht="17.25" hidden="false" customHeight="true" outlineLevel="0" collapsed="false">
      <c r="A26" s="328"/>
      <c r="B26" s="346" t="s">
        <v>91</v>
      </c>
      <c r="C26" s="341" t="n">
        <v>0.0228392372122728</v>
      </c>
      <c r="D26" s="336" t="n">
        <v>0.0252897125819318</v>
      </c>
      <c r="E26" s="200" t="n">
        <v>0.0279367714613548</v>
      </c>
      <c r="F26" s="200" t="n">
        <v>0.00276777321104493</v>
      </c>
    </row>
    <row r="27" customFormat="false" ht="16.5" hidden="false" customHeight="true" outlineLevel="0" collapsed="false">
      <c r="A27" s="328"/>
      <c r="B27" s="348" t="s">
        <v>100</v>
      </c>
      <c r="C27" s="339" t="n">
        <v>9172262</v>
      </c>
      <c r="D27" s="260" t="n">
        <v>42.37608645</v>
      </c>
      <c r="E27" s="116" t="n">
        <v>7.1774399</v>
      </c>
      <c r="F27" s="333" t="n">
        <v>540.25415268</v>
      </c>
    </row>
    <row r="28" customFormat="false" ht="17.25" hidden="false" customHeight="true" outlineLevel="0" collapsed="false">
      <c r="A28" s="328"/>
      <c r="B28" s="335" t="s">
        <v>91</v>
      </c>
      <c r="C28" s="341" t="n">
        <v>0.0578796577467231</v>
      </c>
      <c r="D28" s="342" t="n">
        <v>0.0628415115987469</v>
      </c>
      <c r="E28" s="341" t="n">
        <v>0.0686534958915197</v>
      </c>
      <c r="F28" s="341" t="n">
        <v>0.00548243450056818</v>
      </c>
    </row>
    <row r="29" customFormat="false" ht="16.5" hidden="false" customHeight="true" outlineLevel="0" collapsed="false">
      <c r="A29" s="328" t="s">
        <v>127</v>
      </c>
      <c r="B29" s="349" t="s">
        <v>102</v>
      </c>
      <c r="C29" s="330" t="n">
        <v>3049948</v>
      </c>
      <c r="D29" s="260" t="n">
        <v>14.13556387</v>
      </c>
      <c r="E29" s="116" t="n">
        <v>2.3899219</v>
      </c>
      <c r="F29" s="333" t="n">
        <v>541.8284433</v>
      </c>
    </row>
    <row r="30" customFormat="false" ht="17.25" hidden="false" customHeight="true" outlineLevel="0" collapsed="false">
      <c r="A30" s="328"/>
      <c r="B30" s="366" t="s">
        <v>91</v>
      </c>
      <c r="C30" s="200" t="n">
        <v>0.0613384018615846</v>
      </c>
      <c r="D30" s="336" t="n">
        <v>0.0685565358946219</v>
      </c>
      <c r="E30" s="200" t="n">
        <v>0.0724881159721542</v>
      </c>
      <c r="F30" s="200" t="n">
        <v>0.00733501843637052</v>
      </c>
    </row>
    <row r="31" customFormat="false" ht="16.5" hidden="false" customHeight="true" outlineLevel="0" collapsed="false">
      <c r="A31" s="328"/>
      <c r="B31" s="367" t="s">
        <v>103</v>
      </c>
      <c r="C31" s="339" t="n">
        <v>2981521</v>
      </c>
      <c r="D31" s="260" t="n">
        <v>13.80666838</v>
      </c>
      <c r="E31" s="116" t="n">
        <v>2.3326514</v>
      </c>
      <c r="F31" s="333" t="n">
        <v>541.31162517</v>
      </c>
    </row>
    <row r="32" customFormat="false" ht="17.25" hidden="false" customHeight="true" outlineLevel="0" collapsed="false">
      <c r="A32" s="328"/>
      <c r="B32" s="346" t="s">
        <v>91</v>
      </c>
      <c r="C32" s="341" t="n">
        <v>0.0222170794591186</v>
      </c>
      <c r="D32" s="342" t="n">
        <v>0.0276795250813535</v>
      </c>
      <c r="E32" s="341" t="n">
        <v>0.0312777628370715</v>
      </c>
      <c r="F32" s="341" t="n">
        <v>0.00585096246166406</v>
      </c>
    </row>
    <row r="33" customFormat="false" ht="16.5" hidden="false" customHeight="true" outlineLevel="0" collapsed="false">
      <c r="A33" s="328"/>
      <c r="B33" s="352" t="s">
        <v>104</v>
      </c>
      <c r="C33" s="330" t="n">
        <v>3140793</v>
      </c>
      <c r="D33" s="260" t="n">
        <v>14.4338542</v>
      </c>
      <c r="E33" s="116" t="n">
        <v>2.4548666</v>
      </c>
      <c r="F33" s="333" t="n">
        <v>537.72154994</v>
      </c>
    </row>
    <row r="34" customFormat="false" ht="17.25" hidden="false" customHeight="true" outlineLevel="0" collapsed="false">
      <c r="A34" s="328"/>
      <c r="B34" s="346" t="s">
        <v>91</v>
      </c>
      <c r="C34" s="341" t="n">
        <v>0.0905455517670015</v>
      </c>
      <c r="D34" s="342" t="n">
        <v>0.0928853471945406</v>
      </c>
      <c r="E34" s="341" t="n">
        <v>0.102792642827831</v>
      </c>
      <c r="F34" s="341" t="n">
        <v>0.00345588763695526</v>
      </c>
    </row>
    <row r="35" customFormat="false" ht="16.5" hidden="false" customHeight="true" outlineLevel="0" collapsed="false">
      <c r="A35" s="382" t="s">
        <v>105</v>
      </c>
      <c r="B35" s="329"/>
      <c r="C35" s="354" t="s">
        <v>128</v>
      </c>
      <c r="D35" s="354"/>
      <c r="E35" s="354"/>
      <c r="F35" s="354"/>
    </row>
    <row r="36" customFormat="false" ht="16.5" hidden="false" customHeight="true" outlineLevel="0" collapsed="false">
      <c r="A36" s="383"/>
      <c r="B36" s="348"/>
      <c r="C36" s="357" t="s">
        <v>107</v>
      </c>
      <c r="D36" s="357"/>
      <c r="E36" s="357"/>
      <c r="F36" s="357"/>
    </row>
    <row r="37" customFormat="false" ht="16.5" hidden="false" customHeight="true" outlineLevel="0" collapsed="false">
      <c r="A37" s="384"/>
      <c r="B37" s="348"/>
      <c r="C37" s="371" t="s">
        <v>108</v>
      </c>
      <c r="D37" s="371"/>
      <c r="E37" s="371"/>
      <c r="F37" s="371"/>
    </row>
    <row r="38" customFormat="false" ht="17.25" hidden="false" customHeight="true" outlineLevel="0" collapsed="false">
      <c r="A38" s="385"/>
      <c r="B38" s="369"/>
      <c r="C38" s="370" t="s">
        <v>119</v>
      </c>
      <c r="D38" s="387"/>
      <c r="E38" s="387"/>
      <c r="F38" s="387"/>
    </row>
  </sheetData>
  <mergeCells count="11">
    <mergeCell ref="A1:F1"/>
    <mergeCell ref="A3:A4"/>
    <mergeCell ref="B3:B4"/>
    <mergeCell ref="C3:F3"/>
    <mergeCell ref="A5:A6"/>
    <mergeCell ref="A7:A8"/>
    <mergeCell ref="A9:A18"/>
    <mergeCell ref="A19:A34"/>
    <mergeCell ref="C35:F35"/>
    <mergeCell ref="C36:F36"/>
    <mergeCell ref="C37:F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77" t="s">
        <v>129</v>
      </c>
      <c r="B1" s="377"/>
      <c r="C1" s="377"/>
      <c r="D1" s="377"/>
      <c r="E1" s="377"/>
      <c r="F1" s="377"/>
    </row>
    <row r="2" customFormat="false" ht="17.25" hidden="false" customHeight="false" outlineLevel="0" collapsed="false">
      <c r="A2" s="2"/>
      <c r="B2" s="315"/>
      <c r="C2" s="315"/>
      <c r="D2" s="315"/>
      <c r="E2" s="315"/>
      <c r="F2" s="315"/>
    </row>
    <row r="3" customFormat="false" ht="17.25" hidden="false" customHeight="true" outlineLevel="0" collapsed="false">
      <c r="A3" s="386" t="s">
        <v>69</v>
      </c>
      <c r="B3" s="378" t="s">
        <v>70</v>
      </c>
      <c r="C3" s="320" t="s">
        <v>13</v>
      </c>
      <c r="D3" s="320"/>
      <c r="E3" s="320"/>
      <c r="F3" s="320"/>
    </row>
    <row r="4" customFormat="false" ht="33.75" hidden="false" customHeight="false" outlineLevel="0" collapsed="false">
      <c r="A4" s="386"/>
      <c r="B4" s="378"/>
      <c r="C4" s="322" t="s">
        <v>71</v>
      </c>
      <c r="D4" s="323" t="s">
        <v>72</v>
      </c>
      <c r="E4" s="324" t="s">
        <v>130</v>
      </c>
      <c r="F4" s="325" t="s">
        <v>74</v>
      </c>
    </row>
    <row r="5" customFormat="false" ht="16.5" hidden="false" customHeight="true" outlineLevel="0" collapsed="false">
      <c r="A5" s="328" t="s">
        <v>94</v>
      </c>
      <c r="B5" s="329" t="s">
        <v>90</v>
      </c>
      <c r="C5" s="330" t="n">
        <v>523936</v>
      </c>
      <c r="D5" s="260" t="n">
        <v>249.83670153</v>
      </c>
      <c r="E5" s="388" t="n">
        <v>0.0069739</v>
      </c>
      <c r="F5" s="333" t="n">
        <v>47685.9149648</v>
      </c>
    </row>
    <row r="6" customFormat="false" ht="17.25" hidden="false" customHeight="true" outlineLevel="0" collapsed="false">
      <c r="A6" s="328"/>
      <c r="B6" s="335" t="s">
        <v>91</v>
      </c>
      <c r="C6" s="200" t="n">
        <v>0.0789278595080807</v>
      </c>
      <c r="D6" s="336" t="n">
        <v>0.0690195612657738</v>
      </c>
      <c r="E6" s="200" t="n">
        <v>0.148212786275252</v>
      </c>
      <c r="F6" s="200" t="n">
        <v>-0.00918155934908072</v>
      </c>
    </row>
    <row r="7" customFormat="false" ht="16.5" hidden="false" customHeight="true" outlineLevel="0" collapsed="false">
      <c r="A7" s="328" t="s">
        <v>95</v>
      </c>
      <c r="B7" s="329" t="s">
        <v>90</v>
      </c>
      <c r="C7" s="339" t="n">
        <v>563095</v>
      </c>
      <c r="D7" s="260" t="n">
        <v>265.42951766</v>
      </c>
      <c r="E7" s="388" t="n">
        <v>0.0093097</v>
      </c>
      <c r="F7" s="333" t="n">
        <v>47139.2620002</v>
      </c>
    </row>
    <row r="8" customFormat="false" ht="17.25" hidden="false" customHeight="true" outlineLevel="0" collapsed="false">
      <c r="A8" s="328"/>
      <c r="B8" s="335" t="s">
        <v>91</v>
      </c>
      <c r="C8" s="341" t="n">
        <v>0.0747400445855981</v>
      </c>
      <c r="D8" s="342" t="n">
        <v>0.0624120316771297</v>
      </c>
      <c r="E8" s="341" t="n">
        <v>0.334934541648145</v>
      </c>
      <c r="F8" s="341" t="n">
        <v>-0.0114636148850982</v>
      </c>
    </row>
    <row r="9" customFormat="false" ht="17.25" hidden="false" customHeight="true" outlineLevel="0" collapsed="false">
      <c r="A9" s="328" t="s">
        <v>96</v>
      </c>
      <c r="B9" s="329" t="s">
        <v>90</v>
      </c>
      <c r="C9" s="339" t="n">
        <v>600124</v>
      </c>
      <c r="D9" s="260" t="n">
        <v>281.8016911</v>
      </c>
      <c r="E9" s="388" t="n">
        <v>0.0132336</v>
      </c>
      <c r="F9" s="333" t="n">
        <v>46959.44916384</v>
      </c>
    </row>
    <row r="10" customFormat="false" ht="17.25" hidden="false" customHeight="true" outlineLevel="0" collapsed="false">
      <c r="A10" s="328"/>
      <c r="B10" s="335" t="s">
        <v>91</v>
      </c>
      <c r="C10" s="200" t="n">
        <v>0.0657597741056126</v>
      </c>
      <c r="D10" s="336" t="n">
        <v>0.061681811368741</v>
      </c>
      <c r="E10" s="200" t="n">
        <v>0.421485117672965</v>
      </c>
      <c r="F10" s="200" t="n">
        <v>-0.00381450257662574</v>
      </c>
    </row>
    <row r="11" customFormat="false" ht="16.5" hidden="false" customHeight="true" outlineLevel="0" collapsed="false">
      <c r="A11" s="328" t="s">
        <v>116</v>
      </c>
      <c r="B11" s="365" t="s">
        <v>97</v>
      </c>
      <c r="C11" s="339" t="n">
        <v>148254</v>
      </c>
      <c r="D11" s="260" t="n">
        <v>68.29552895</v>
      </c>
      <c r="E11" s="388" t="n">
        <v>0.0035114</v>
      </c>
      <c r="F11" s="333" t="n">
        <v>46068.93598149</v>
      </c>
    </row>
    <row r="12" customFormat="false" ht="17.25" hidden="false" customHeight="true" outlineLevel="0" collapsed="false">
      <c r="A12" s="328"/>
      <c r="B12" s="376" t="s">
        <v>91</v>
      </c>
      <c r="C12" s="341" t="n">
        <v>0.078995633187773</v>
      </c>
      <c r="D12" s="342" t="n">
        <v>0.0753006666599787</v>
      </c>
      <c r="E12" s="341" t="n">
        <v>0.602427782594807</v>
      </c>
      <c r="F12" s="341" t="n">
        <v>-0.00340759527019385</v>
      </c>
    </row>
    <row r="13" customFormat="false" ht="16.5" hidden="false" customHeight="true" outlineLevel="0" collapsed="false">
      <c r="A13" s="328"/>
      <c r="B13" s="345" t="s">
        <v>98</v>
      </c>
      <c r="C13" s="339" t="n">
        <v>148083</v>
      </c>
      <c r="D13" s="260" t="n">
        <v>70.13920164</v>
      </c>
      <c r="E13" s="388" t="n">
        <v>0.0028598</v>
      </c>
      <c r="F13" s="333" t="n">
        <v>47366.72098755</v>
      </c>
    </row>
    <row r="14" customFormat="false" ht="17.25" hidden="false" customHeight="true" outlineLevel="0" collapsed="false">
      <c r="A14" s="328"/>
      <c r="B14" s="346" t="s">
        <v>91</v>
      </c>
      <c r="C14" s="341" t="n">
        <v>0.0553085047248472</v>
      </c>
      <c r="D14" s="342" t="n">
        <v>0.0653142276816037</v>
      </c>
      <c r="E14" s="341" t="n">
        <v>0.385897746547129</v>
      </c>
      <c r="F14" s="341" t="n">
        <v>0.00949084575975356</v>
      </c>
    </row>
    <row r="15" customFormat="false" ht="16.5" hidden="false" customHeight="true" outlineLevel="0" collapsed="false">
      <c r="A15" s="328"/>
      <c r="B15" s="345" t="s">
        <v>99</v>
      </c>
      <c r="C15" s="330" t="n">
        <v>149899</v>
      </c>
      <c r="D15" s="260" t="n">
        <v>71.59324888</v>
      </c>
      <c r="E15" s="388" t="n">
        <v>0.003161</v>
      </c>
      <c r="F15" s="333" t="n">
        <v>47763.10040761</v>
      </c>
    </row>
    <row r="16" customFormat="false" ht="17.25" hidden="false" customHeight="true" outlineLevel="0" collapsed="false">
      <c r="A16" s="328"/>
      <c r="B16" s="346" t="s">
        <v>91</v>
      </c>
      <c r="C16" s="200" t="n">
        <v>0.0600536041355804</v>
      </c>
      <c r="D16" s="336" t="n">
        <v>0.0586898700508878</v>
      </c>
      <c r="E16" s="200" t="n">
        <v>0.300394931709725</v>
      </c>
      <c r="F16" s="200" t="n">
        <v>-0.00127828079137859</v>
      </c>
    </row>
    <row r="17" customFormat="false" ht="16.5" hidden="false" customHeight="true" outlineLevel="0" collapsed="false">
      <c r="A17" s="328"/>
      <c r="B17" s="348" t="s">
        <v>100</v>
      </c>
      <c r="C17" s="339" t="n">
        <v>153888</v>
      </c>
      <c r="D17" s="260" t="n">
        <v>71.77371163</v>
      </c>
      <c r="E17" s="388" t="n">
        <v>0.0037014</v>
      </c>
      <c r="F17" s="333" t="n">
        <v>46642.63167368</v>
      </c>
    </row>
    <row r="18" customFormat="false" ht="17.25" hidden="false" customHeight="true" outlineLevel="0" collapsed="false">
      <c r="A18" s="328"/>
      <c r="B18" s="335" t="s">
        <v>91</v>
      </c>
      <c r="C18" s="341" t="n">
        <v>0.0689190503313282</v>
      </c>
      <c r="D18" s="342" t="n">
        <v>0.0485078430554127</v>
      </c>
      <c r="E18" s="341" t="n">
        <v>0.410540756830914</v>
      </c>
      <c r="F18" s="341" t="n">
        <v>-0.0190822022971757</v>
      </c>
    </row>
    <row r="19" customFormat="false" ht="17.25" hidden="false" customHeight="true" outlineLevel="0" collapsed="false">
      <c r="A19" s="328" t="s">
        <v>101</v>
      </c>
      <c r="B19" s="329" t="s">
        <v>90</v>
      </c>
      <c r="C19" s="339" t="n">
        <v>633867</v>
      </c>
      <c r="D19" s="260" t="n">
        <v>299.76349936</v>
      </c>
      <c r="E19" s="388" t="n">
        <v>0.0173022</v>
      </c>
      <c r="F19" s="333" t="n">
        <v>47293.959388957</v>
      </c>
    </row>
    <row r="20" customFormat="false" ht="17.25" hidden="false" customHeight="true" outlineLevel="0" collapsed="false">
      <c r="A20" s="328"/>
      <c r="B20" s="346" t="s">
        <v>91</v>
      </c>
      <c r="C20" s="200" t="n">
        <v>0.0562267131459497</v>
      </c>
      <c r="D20" s="336" t="n">
        <v>0.0637391783913248</v>
      </c>
      <c r="E20" s="200" t="n">
        <v>0.307444686253174</v>
      </c>
      <c r="F20" s="200" t="n">
        <v>0.00712338477288954</v>
      </c>
    </row>
    <row r="21" customFormat="false" ht="16.5" hidden="false" customHeight="true" outlineLevel="0" collapsed="false">
      <c r="A21" s="328" t="s">
        <v>117</v>
      </c>
      <c r="B21" s="345" t="s">
        <v>97</v>
      </c>
      <c r="C21" s="339" t="n">
        <v>157192</v>
      </c>
      <c r="D21" s="260" t="n">
        <v>73.06848007</v>
      </c>
      <c r="E21" s="388" t="n">
        <v>0.0047928</v>
      </c>
      <c r="F21" s="333" t="n">
        <v>46486.63600565</v>
      </c>
    </row>
    <row r="22" customFormat="false" ht="17.25" hidden="false" customHeight="true" outlineLevel="0" collapsed="false">
      <c r="A22" s="328"/>
      <c r="B22" s="346" t="s">
        <v>91</v>
      </c>
      <c r="C22" s="341" t="n">
        <v>0.0602884239211083</v>
      </c>
      <c r="D22" s="336" t="n">
        <v>0.0698867289466978</v>
      </c>
      <c r="E22" s="200" t="n">
        <v>0.364925670672666</v>
      </c>
      <c r="F22" s="200" t="n">
        <v>0.00906684765473687</v>
      </c>
    </row>
    <row r="23" customFormat="false" ht="16.5" hidden="false" customHeight="true" outlineLevel="0" collapsed="false">
      <c r="A23" s="328"/>
      <c r="B23" s="348" t="s">
        <v>98</v>
      </c>
      <c r="C23" s="339" t="n">
        <v>157378</v>
      </c>
      <c r="D23" s="260" t="n">
        <v>74.26424774</v>
      </c>
      <c r="E23" s="388" t="n">
        <v>0.004212</v>
      </c>
      <c r="F23" s="333" t="n">
        <v>47191.13201337</v>
      </c>
    </row>
    <row r="24" customFormat="false" ht="16.5" hidden="false" customHeight="true" outlineLevel="0" collapsed="false">
      <c r="A24" s="328"/>
      <c r="B24" s="346" t="s">
        <v>91</v>
      </c>
      <c r="C24" s="341" t="n">
        <v>0.0627688526029322</v>
      </c>
      <c r="D24" s="342" t="n">
        <v>0.0588122762099921</v>
      </c>
      <c r="E24" s="341" t="n">
        <v>0.472830267850898</v>
      </c>
      <c r="F24" s="341" t="n">
        <v>-0.0037070113894131</v>
      </c>
    </row>
    <row r="25" customFormat="false" ht="16.5" hidden="false" customHeight="true" outlineLevel="0" collapsed="false">
      <c r="A25" s="328"/>
      <c r="B25" s="348" t="s">
        <v>99</v>
      </c>
      <c r="C25" s="339" t="n">
        <v>158771</v>
      </c>
      <c r="D25" s="260" t="n">
        <v>75.19376033</v>
      </c>
      <c r="E25" s="388" t="n">
        <v>0.0038517</v>
      </c>
      <c r="F25" s="333" t="n">
        <v>47362.30925673</v>
      </c>
    </row>
    <row r="26" customFormat="false" ht="16.5" hidden="false" customHeight="true" outlineLevel="0" collapsed="false">
      <c r="A26" s="328"/>
      <c r="B26" s="346" t="s">
        <v>91</v>
      </c>
      <c r="C26" s="341" t="n">
        <v>0.0591865189227414</v>
      </c>
      <c r="D26" s="336" t="n">
        <v>0.0502912146930914</v>
      </c>
      <c r="E26" s="200" t="n">
        <v>0.218506801645049</v>
      </c>
      <c r="F26" s="200" t="n">
        <v>-0.00839122978742279</v>
      </c>
    </row>
    <row r="27" customFormat="false" ht="16.5" hidden="false" customHeight="true" outlineLevel="0" collapsed="false">
      <c r="A27" s="328"/>
      <c r="B27" s="348" t="s">
        <v>100</v>
      </c>
      <c r="C27" s="339" t="n">
        <v>160526</v>
      </c>
      <c r="D27" s="260" t="n">
        <v>77.23701122</v>
      </c>
      <c r="E27" s="388" t="n">
        <v>0.0044457</v>
      </c>
      <c r="F27" s="333" t="n">
        <v>48117.7235588</v>
      </c>
    </row>
    <row r="28" customFormat="false" ht="16.5" hidden="false" customHeight="true" outlineLevel="0" collapsed="false">
      <c r="A28" s="328"/>
      <c r="B28" s="335" t="s">
        <v>91</v>
      </c>
      <c r="C28" s="341" t="n">
        <v>0.0431352672073195</v>
      </c>
      <c r="D28" s="342" t="n">
        <v>0.0761183930150333</v>
      </c>
      <c r="E28" s="341" t="n">
        <v>0.201086075538985</v>
      </c>
      <c r="F28" s="341" t="n">
        <v>0.0316254000297409</v>
      </c>
    </row>
    <row r="29" customFormat="false" ht="16.5" hidden="false" customHeight="true" outlineLevel="0" collapsed="false">
      <c r="A29" s="328" t="s">
        <v>127</v>
      </c>
      <c r="B29" s="349" t="s">
        <v>102</v>
      </c>
      <c r="C29" s="330" t="n">
        <v>53281</v>
      </c>
      <c r="D29" s="260" t="n">
        <v>26.29270812</v>
      </c>
      <c r="E29" s="388" t="n">
        <v>0.001546</v>
      </c>
      <c r="F29" s="333" t="n">
        <v>49350.15131097</v>
      </c>
    </row>
    <row r="30" customFormat="false" ht="17.25" hidden="false" customHeight="true" outlineLevel="0" collapsed="false">
      <c r="A30" s="328"/>
      <c r="B30" s="366" t="s">
        <v>91</v>
      </c>
      <c r="C30" s="200" t="n">
        <v>0.0415396043474861</v>
      </c>
      <c r="D30" s="336" t="n">
        <v>0.103694674995439</v>
      </c>
      <c r="E30" s="200" t="n">
        <v>0.253852392538524</v>
      </c>
      <c r="F30" s="200" t="n">
        <v>0.0596836086070911</v>
      </c>
    </row>
    <row r="31" customFormat="false" ht="16.5" hidden="false" customHeight="true" outlineLevel="0" collapsed="false">
      <c r="A31" s="328"/>
      <c r="B31" s="367" t="s">
        <v>103</v>
      </c>
      <c r="C31" s="339" t="n">
        <v>53358</v>
      </c>
      <c r="D31" s="260" t="n">
        <v>25.34802525</v>
      </c>
      <c r="E31" s="388" t="n">
        <v>0.0013705</v>
      </c>
      <c r="F31" s="333" t="n">
        <v>47508.14451441</v>
      </c>
    </row>
    <row r="32" customFormat="false" ht="17.25" hidden="false" customHeight="true" outlineLevel="0" collapsed="false">
      <c r="A32" s="328"/>
      <c r="B32" s="346" t="s">
        <v>91</v>
      </c>
      <c r="C32" s="341" t="n">
        <v>0.040299467742879</v>
      </c>
      <c r="D32" s="342" t="n">
        <v>0.0627621098171203</v>
      </c>
      <c r="E32" s="341" t="n">
        <v>0.102131081624447</v>
      </c>
      <c r="F32" s="341" t="n">
        <v>0.0215944496796612</v>
      </c>
    </row>
    <row r="33" customFormat="false" ht="16.5" hidden="false" customHeight="true" outlineLevel="0" collapsed="false">
      <c r="A33" s="328"/>
      <c r="B33" s="352" t="s">
        <v>104</v>
      </c>
      <c r="C33" s="330" t="n">
        <v>53887</v>
      </c>
      <c r="D33" s="260" t="n">
        <v>25.59627785</v>
      </c>
      <c r="E33" s="388" t="n">
        <v>0.0015292</v>
      </c>
      <c r="F33" s="333" t="n">
        <v>47502.75029228</v>
      </c>
    </row>
    <row r="34" customFormat="false" ht="17.25" hidden="false" customHeight="true" outlineLevel="0" collapsed="false">
      <c r="A34" s="328"/>
      <c r="B34" s="346" t="s">
        <v>91</v>
      </c>
      <c r="C34" s="341" t="n">
        <v>0.0475496199529559</v>
      </c>
      <c r="D34" s="342" t="n">
        <v>0.0620781376752473</v>
      </c>
      <c r="E34" s="341" t="n">
        <v>0.248428443138216</v>
      </c>
      <c r="F34" s="341" t="n">
        <v>0.0138780906237226</v>
      </c>
    </row>
    <row r="35" customFormat="false" ht="16.5" hidden="false" customHeight="true" outlineLevel="0" collapsed="false">
      <c r="A35" s="382" t="s">
        <v>105</v>
      </c>
      <c r="B35" s="329"/>
      <c r="C35" s="354" t="s">
        <v>114</v>
      </c>
      <c r="D35" s="354"/>
      <c r="E35" s="354"/>
      <c r="F35" s="354"/>
    </row>
    <row r="36" customFormat="false" ht="16.5" hidden="false" customHeight="true" outlineLevel="0" collapsed="false">
      <c r="A36" s="383"/>
      <c r="B36" s="348"/>
      <c r="C36" s="357" t="s">
        <v>107</v>
      </c>
      <c r="D36" s="357"/>
      <c r="E36" s="357"/>
      <c r="F36" s="357"/>
    </row>
    <row r="37" customFormat="false" ht="16.5" hidden="false" customHeight="true" outlineLevel="0" collapsed="false">
      <c r="A37" s="384"/>
      <c r="B37" s="348"/>
      <c r="C37" s="371" t="s">
        <v>108</v>
      </c>
      <c r="D37" s="371"/>
      <c r="E37" s="371"/>
      <c r="F37" s="371"/>
    </row>
    <row r="38" customFormat="false" ht="16.5" hidden="false" customHeight="false" outlineLevel="0" collapsed="false">
      <c r="A38" s="385"/>
      <c r="B38" s="369"/>
      <c r="C38" s="370" t="s">
        <v>119</v>
      </c>
      <c r="D38" s="387"/>
      <c r="E38" s="387"/>
      <c r="F38" s="387"/>
    </row>
  </sheetData>
  <mergeCells count="11">
    <mergeCell ref="A1:F1"/>
    <mergeCell ref="A3:A4"/>
    <mergeCell ref="B3:B4"/>
    <mergeCell ref="C3:F3"/>
    <mergeCell ref="A5:A6"/>
    <mergeCell ref="A7:A8"/>
    <mergeCell ref="A9:A18"/>
    <mergeCell ref="A19:A34"/>
    <mergeCell ref="C35:F35"/>
    <mergeCell ref="C36:F36"/>
    <mergeCell ref="C37:F3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89" t="s">
        <v>131</v>
      </c>
    </row>
    <row r="2" customFormat="false" ht="16.5" hidden="false" customHeight="false" outlineLevel="0" collapsed="false">
      <c r="A2" s="389" t="s">
        <v>132</v>
      </c>
    </row>
    <row r="6" customFormat="false" ht="16.5" hidden="false" customHeight="false" outlineLevel="0" collapsed="false">
      <c r="A6" s="3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E21" colorId="64" zoomScale="75" zoomScaleNormal="75" zoomScalePageLayoutView="100" workbookViewId="0">
      <selection pane="topLeft" activeCell="K21" activeCellId="0" sqref="K21:N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0" width="10.49"/>
    <col collapsed="false" customWidth="true" hidden="false" outlineLevel="0" max="2" min="2" style="390" width="9.87"/>
    <col collapsed="false" customWidth="true" hidden="false" outlineLevel="0" max="3" min="3" style="391" width="20.74"/>
    <col collapsed="false" customWidth="true" hidden="false" outlineLevel="0" max="4" min="4" style="392" width="21.99"/>
    <col collapsed="false" customWidth="true" hidden="false" outlineLevel="0" max="5" min="5" style="392" width="22.37"/>
    <col collapsed="false" customWidth="true" hidden="false" outlineLevel="0" max="6" min="6" style="390" width="20.74"/>
    <col collapsed="false" customWidth="true" hidden="false" outlineLevel="0" max="7" min="7" style="391" width="12.87"/>
    <col collapsed="false" customWidth="true" hidden="false" outlineLevel="0" max="8" min="8" style="393" width="10.87"/>
    <col collapsed="false" customWidth="true" hidden="false" outlineLevel="0" max="9" min="9" style="393" width="12.24"/>
    <col collapsed="false" customWidth="true" hidden="false" outlineLevel="0" max="10" min="10" style="394" width="9.75"/>
    <col collapsed="false" customWidth="true" hidden="false" outlineLevel="0" max="11" min="11" style="395" width="10.87"/>
    <col collapsed="false" customWidth="true" hidden="false" outlineLevel="0" max="12" min="12" style="393" width="11.62"/>
    <col collapsed="false" customWidth="true" hidden="false" outlineLevel="0" max="13" min="13" style="393" width="11.74"/>
    <col collapsed="false" customWidth="true" hidden="false" outlineLevel="0" max="14" min="14" style="396" width="13.24"/>
    <col collapsed="false" customWidth="false" hidden="false" outlineLevel="0" max="257" min="15" style="397" width="8.87"/>
  </cols>
  <sheetData>
    <row r="1" s="405" customFormat="true" ht="52.15" hidden="false" customHeight="true" outlineLevel="0" collapsed="false">
      <c r="A1" s="398"/>
      <c r="B1" s="398"/>
      <c r="C1" s="399" t="s">
        <v>134</v>
      </c>
      <c r="D1" s="400"/>
      <c r="E1" s="400"/>
      <c r="F1" s="398"/>
      <c r="G1" s="399" t="s">
        <v>135</v>
      </c>
      <c r="H1" s="401"/>
      <c r="I1" s="401"/>
      <c r="J1" s="402"/>
      <c r="K1" s="403"/>
      <c r="L1" s="401"/>
      <c r="M1" s="401"/>
      <c r="N1" s="404"/>
    </row>
    <row r="2" customFormat="false" ht="16.5" hidden="false" customHeight="true" outlineLevel="0" collapsed="false">
      <c r="A2" s="406" t="s">
        <v>69</v>
      </c>
      <c r="B2" s="407" t="s">
        <v>70</v>
      </c>
      <c r="C2" s="408" t="s">
        <v>136</v>
      </c>
      <c r="D2" s="409" t="s">
        <v>137</v>
      </c>
      <c r="E2" s="409" t="s">
        <v>138</v>
      </c>
      <c r="F2" s="410" t="s">
        <v>139</v>
      </c>
      <c r="G2" s="411" t="s">
        <v>140</v>
      </c>
      <c r="H2" s="411"/>
      <c r="I2" s="411"/>
      <c r="J2" s="411"/>
      <c r="K2" s="412" t="s">
        <v>141</v>
      </c>
      <c r="L2" s="412"/>
      <c r="M2" s="412"/>
      <c r="N2" s="412"/>
    </row>
    <row r="3" s="420" customFormat="true" ht="33.75" hidden="false" customHeight="false" outlineLevel="0" collapsed="false">
      <c r="A3" s="406"/>
      <c r="B3" s="407"/>
      <c r="C3" s="407"/>
      <c r="D3" s="407"/>
      <c r="E3" s="407"/>
      <c r="F3" s="410"/>
      <c r="G3" s="413" t="s">
        <v>136</v>
      </c>
      <c r="H3" s="414" t="s">
        <v>137</v>
      </c>
      <c r="I3" s="415" t="s">
        <v>138</v>
      </c>
      <c r="J3" s="416" t="s">
        <v>139</v>
      </c>
      <c r="K3" s="417" t="s">
        <v>136</v>
      </c>
      <c r="L3" s="414" t="s">
        <v>137</v>
      </c>
      <c r="M3" s="418" t="s">
        <v>138</v>
      </c>
      <c r="N3" s="419" t="s">
        <v>139</v>
      </c>
    </row>
    <row r="4" customFormat="false" ht="17.25" hidden="true" customHeight="false" outlineLevel="0" collapsed="false">
      <c r="A4" s="421" t="n">
        <v>88</v>
      </c>
      <c r="B4" s="422"/>
      <c r="C4" s="423" t="n">
        <f aca="false">[4]TOT!B2</f>
        <v>260141637</v>
      </c>
      <c r="D4" s="424" t="n">
        <f aca="false">[4]TOT!C2</f>
        <v>1480.11653077</v>
      </c>
      <c r="E4" s="425" t="n">
        <f aca="false">[4]TOT!D2</f>
        <v>207.63511537</v>
      </c>
      <c r="F4" s="426" t="n">
        <f aca="false">[4]TOT!E2</f>
        <v>648.78181963</v>
      </c>
      <c r="G4" s="427" t="n">
        <f aca="false">[4]TOT!F2</f>
        <v>211959285</v>
      </c>
      <c r="H4" s="425" t="n">
        <f aca="false">[4]TOT!G2</f>
        <v>923.58011938</v>
      </c>
      <c r="I4" s="424" t="n">
        <f aca="false">[4]TOT!H2</f>
        <v>140.39030562</v>
      </c>
      <c r="J4" s="428" t="n">
        <f aca="false">[4]TOT!I2</f>
        <v>501.96924612</v>
      </c>
      <c r="K4" s="429" t="n">
        <f aca="false">[4]TOT!J2</f>
        <v>48182352</v>
      </c>
      <c r="L4" s="425" t="n">
        <f aca="false">[4]TOT!K2</f>
        <v>556.53641139</v>
      </c>
      <c r="M4" s="424" t="n">
        <f aca="false">[4]TOT!L2</f>
        <v>67.24480975</v>
      </c>
      <c r="N4" s="430" t="n">
        <f aca="false">[4]TOT!M2</f>
        <v>1294.62592681</v>
      </c>
    </row>
    <row r="5" customFormat="false" ht="16.5" hidden="true" customHeight="false" outlineLevel="0" collapsed="false">
      <c r="A5" s="431" t="s">
        <v>142</v>
      </c>
      <c r="B5" s="432" t="s">
        <v>143</v>
      </c>
      <c r="C5" s="433" t="n">
        <f aca="false">[4]TOT!B3</f>
        <v>262376749</v>
      </c>
      <c r="D5" s="434" t="n">
        <f aca="false">[4]TOT!C3</f>
        <v>1612.92653911</v>
      </c>
      <c r="E5" s="435" t="n">
        <f aca="false">[4]TOT!D3</f>
        <v>216.07157701</v>
      </c>
      <c r="F5" s="436" t="n">
        <f aca="false">[4]TOT!E3</f>
        <v>697.08848939</v>
      </c>
      <c r="G5" s="437" t="n">
        <f aca="false">[4]TOT!F3</f>
        <v>210217399</v>
      </c>
      <c r="H5" s="435" t="n">
        <f aca="false">[4]TOT!G3</f>
        <v>977.40464115</v>
      </c>
      <c r="I5" s="434" t="n">
        <f aca="false">[4]TOT!H3</f>
        <v>134.99773648</v>
      </c>
      <c r="J5" s="438" t="n">
        <f aca="false">[4]TOT!I3</f>
        <v>529.16760597</v>
      </c>
      <c r="K5" s="439" t="n">
        <f aca="false">[4]TOT!J3</f>
        <v>52159350</v>
      </c>
      <c r="L5" s="435" t="n">
        <f aca="false">[4]TOT!K3</f>
        <v>635.52189796</v>
      </c>
      <c r="M5" s="434" t="n">
        <f aca="false">[4]TOT!L3</f>
        <v>81.07384053</v>
      </c>
      <c r="N5" s="440" t="n">
        <f aca="false">[4]TOT!M3</f>
        <v>1373.85864373</v>
      </c>
    </row>
    <row r="6" customFormat="false" ht="17.25" hidden="true" customHeight="false" outlineLevel="0" collapsed="false">
      <c r="A6" s="441"/>
      <c r="B6" s="442" t="s">
        <v>91</v>
      </c>
      <c r="C6" s="443" t="n">
        <f aca="false">C5/C4-1</f>
        <v>0.00859190410952948</v>
      </c>
      <c r="D6" s="444" t="n">
        <f aca="false">D5/D4-1</f>
        <v>0.0897294270951141</v>
      </c>
      <c r="E6" s="443" t="n">
        <f aca="false">E5/E4-1</f>
        <v>0.0406311891173439</v>
      </c>
      <c r="F6" s="445" t="n">
        <f aca="false">F5/F4-1</f>
        <v>0.0744574960308679</v>
      </c>
      <c r="G6" s="446" t="n">
        <f aca="false">G5/G4-1</f>
        <v>-0.00821802168279628</v>
      </c>
      <c r="H6" s="443" t="n">
        <f aca="false">H5/H4-1</f>
        <v>0.0582781294665939</v>
      </c>
      <c r="I6" s="444" t="n">
        <f aca="false">I5/I4-1</f>
        <v>-0.0384112643404045</v>
      </c>
      <c r="J6" s="443" t="n">
        <f aca="false">J5/J4-1</f>
        <v>0.0541833191181158</v>
      </c>
      <c r="K6" s="444" t="n">
        <f aca="false">K5/K4-1</f>
        <v>0.082540553437491</v>
      </c>
      <c r="L6" s="443" t="n">
        <f aca="false">L5/L4-1</f>
        <v>0.141923304483756</v>
      </c>
      <c r="M6" s="444" t="n">
        <f aca="false">M5/M4-1</f>
        <v>0.205652017329114</v>
      </c>
      <c r="N6" s="447" t="n">
        <f aca="false">N5/N4-1</f>
        <v>0.0612012437563583</v>
      </c>
    </row>
    <row r="7" customFormat="false" ht="16.5" hidden="true" customHeight="false" outlineLevel="0" collapsed="false">
      <c r="A7" s="448" t="s">
        <v>144</v>
      </c>
      <c r="B7" s="422" t="s">
        <v>143</v>
      </c>
      <c r="C7" s="423" t="n">
        <f aca="false">[4]TOT!B4</f>
        <v>256896069</v>
      </c>
      <c r="D7" s="449" t="n">
        <f aca="false">[4]TOT!C4</f>
        <v>1682.60680101</v>
      </c>
      <c r="E7" s="450" t="n">
        <f aca="false">[4]TOT!D4</f>
        <v>209.72102121</v>
      </c>
      <c r="F7" s="451" t="n">
        <f aca="false">[4]TOT!E4</f>
        <v>736.61221426</v>
      </c>
      <c r="G7" s="427" t="n">
        <f aca="false">[4]TOT!F4</f>
        <v>206290724</v>
      </c>
      <c r="H7" s="450" t="n">
        <f aca="false">[4]TOT!G4</f>
        <v>1005.48347651</v>
      </c>
      <c r="I7" s="449" t="n">
        <f aca="false">[4]TOT!H4</f>
        <v>131.00076149</v>
      </c>
      <c r="J7" s="452" t="n">
        <f aca="false">[4]TOT!I4</f>
        <v>550.91388307</v>
      </c>
      <c r="K7" s="429" t="n">
        <f aca="false">[4]TOT!J4</f>
        <v>50605345</v>
      </c>
      <c r="L7" s="450" t="n">
        <f aca="false">[4]TOT!K4</f>
        <v>677.1233245</v>
      </c>
      <c r="M7" s="449" t="n">
        <f aca="false">[4]TOT!L4</f>
        <v>78.72025972</v>
      </c>
      <c r="N7" s="453" t="n">
        <f aca="false">[4]TOT!M4</f>
        <v>1493.60425113</v>
      </c>
    </row>
    <row r="8" customFormat="false" ht="17.25" hidden="true" customHeight="false" outlineLevel="0" collapsed="false">
      <c r="A8" s="448"/>
      <c r="B8" s="454" t="s">
        <v>91</v>
      </c>
      <c r="C8" s="455" t="n">
        <f aca="false">C7/C5-1</f>
        <v>-0.0208885887217087</v>
      </c>
      <c r="D8" s="456" t="n">
        <f aca="false">D7/D5-1</f>
        <v>0.0432011379380297</v>
      </c>
      <c r="E8" s="455" t="n">
        <f aca="false">E7/E5-1</f>
        <v>-0.0293909818583222</v>
      </c>
      <c r="F8" s="457" t="n">
        <f aca="false">F7/F5-1</f>
        <v>0.0566982893442782</v>
      </c>
      <c r="G8" s="458" t="n">
        <f aca="false">G7/G5-1</f>
        <v>-0.018679115138324</v>
      </c>
      <c r="H8" s="455" t="n">
        <f aca="false">H7/H5-1</f>
        <v>0.0287279537847935</v>
      </c>
      <c r="I8" s="456" t="n">
        <f aca="false">I7/I5-1</f>
        <v>-0.0296077185752824</v>
      </c>
      <c r="J8" s="455" t="n">
        <f aca="false">J7/J5-1</f>
        <v>0.0410952538565501</v>
      </c>
      <c r="K8" s="456" t="n">
        <f aca="false">K7/K5-1</f>
        <v>-0.0297934119194353</v>
      </c>
      <c r="L8" s="455" t="n">
        <f aca="false">L7/L5-1</f>
        <v>0.0654602566387388</v>
      </c>
      <c r="M8" s="456" t="n">
        <f aca="false">M7/M5-1</f>
        <v>-0.0290300890473925</v>
      </c>
      <c r="N8" s="459" t="n">
        <f aca="false">N7/N5-1</f>
        <v>0.0871600640622625</v>
      </c>
    </row>
    <row r="9" customFormat="false" ht="16.5" hidden="false" customHeight="false" outlineLevel="0" collapsed="false">
      <c r="A9" s="431" t="s">
        <v>145</v>
      </c>
      <c r="B9" s="432" t="s">
        <v>143</v>
      </c>
      <c r="C9" s="433" t="n">
        <f aca="false">[4]TOT!B5</f>
        <v>279127282</v>
      </c>
      <c r="D9" s="434" t="n">
        <f aca="false">[4]TOT!C5</f>
        <v>1936.28330947</v>
      </c>
      <c r="E9" s="435" t="n">
        <f aca="false">[4]TOT!D5</f>
        <v>212.12961303</v>
      </c>
      <c r="F9" s="436" t="n">
        <f aca="false">[4]TOT!E5</f>
        <v>769.68933567</v>
      </c>
      <c r="G9" s="437" t="n">
        <f aca="false">[4]TOT!F5</f>
        <v>222128267</v>
      </c>
      <c r="H9" s="435" t="n">
        <f aca="false">[4]TOT!G5</f>
        <v>1150.91028532</v>
      </c>
      <c r="I9" s="434" t="n">
        <f aca="false">[4]TOT!H5</f>
        <v>134.49423841</v>
      </c>
      <c r="J9" s="438" t="n">
        <f aca="false">[4]TOT!I5</f>
        <v>578.67669932</v>
      </c>
      <c r="K9" s="439" t="n">
        <f aca="false">[4]TOT!J5</f>
        <v>56999015</v>
      </c>
      <c r="L9" s="435" t="n">
        <f aca="false">[4]TOT!K5</f>
        <v>785.37302415</v>
      </c>
      <c r="M9" s="434" t="n">
        <f aca="false">[4]TOT!L5</f>
        <v>77.63537462</v>
      </c>
      <c r="N9" s="440" t="n">
        <f aca="false">[4]TOT!M5</f>
        <v>1514.0759867</v>
      </c>
    </row>
    <row r="10" customFormat="false" ht="17.25" hidden="false" customHeight="false" outlineLevel="0" collapsed="false">
      <c r="A10" s="441"/>
      <c r="B10" s="442" t="s">
        <v>91</v>
      </c>
      <c r="C10" s="443" t="n">
        <f aca="false">C9/C7-1</f>
        <v>0.0865377702607042</v>
      </c>
      <c r="D10" s="444" t="n">
        <f aca="false">D9/D7-1</f>
        <v>0.150763986159885</v>
      </c>
      <c r="E10" s="443" t="n">
        <f aca="false">E9/E7-1</f>
        <v>0.0114847419972659</v>
      </c>
      <c r="F10" s="445" t="n">
        <f aca="false">F9/F7-1</f>
        <v>0.044904388998259</v>
      </c>
      <c r="G10" s="446" t="n">
        <f aca="false">G9/G7-1</f>
        <v>0.0767729284812633</v>
      </c>
      <c r="H10" s="443" t="n">
        <f aca="false">H9/H7-1</f>
        <v>0.144633713240889</v>
      </c>
      <c r="I10" s="444" t="n">
        <f aca="false">I9/I7-1</f>
        <v>0.0266676077319343</v>
      </c>
      <c r="J10" s="443" t="n">
        <f aca="false">J9/J7-1</f>
        <v>0.050394112588505</v>
      </c>
      <c r="K10" s="444" t="n">
        <f aca="false">K9/K7-1</f>
        <v>0.126343768627603</v>
      </c>
      <c r="L10" s="443" t="n">
        <f aca="false">L9/L7-1</f>
        <v>0.159867037116073</v>
      </c>
      <c r="M10" s="444" t="n">
        <f aca="false">M9/M7-1</f>
        <v>-0.0137815233824029</v>
      </c>
      <c r="N10" s="447" t="n">
        <f aca="false">N9/N7-1</f>
        <v>0.0137062649323019</v>
      </c>
    </row>
    <row r="11" customFormat="false" ht="16.5" hidden="false" customHeight="false" outlineLevel="0" collapsed="false">
      <c r="A11" s="448" t="s">
        <v>146</v>
      </c>
      <c r="B11" s="422" t="s">
        <v>143</v>
      </c>
      <c r="C11" s="423" t="n">
        <f aca="false">[4]TOT!B6</f>
        <v>281179468</v>
      </c>
      <c r="D11" s="449" t="n">
        <f aca="false">[4]TOT!C6</f>
        <v>1986.93028935</v>
      </c>
      <c r="E11" s="450" t="n">
        <f aca="false">[4]TOT!D6</f>
        <v>221.73866518</v>
      </c>
      <c r="F11" s="451" t="n">
        <f aca="false">[4]TOT!E6</f>
        <v>785.50150558</v>
      </c>
      <c r="G11" s="427" t="n">
        <f aca="false">[4]TOT!F6</f>
        <v>223128276</v>
      </c>
      <c r="H11" s="450" t="n">
        <f aca="false">[4]TOT!G6</f>
        <v>1187.66314767</v>
      </c>
      <c r="I11" s="449" t="n">
        <f aca="false">[4]TOT!H6</f>
        <v>140.71867637</v>
      </c>
      <c r="J11" s="452" t="n">
        <f aca="false">[4]TOT!I6</f>
        <v>595.34445739</v>
      </c>
      <c r="K11" s="429" t="n">
        <f aca="false">[4]TOT!J6</f>
        <v>58051192</v>
      </c>
      <c r="L11" s="450" t="n">
        <f aca="false">[4]TOT!K6</f>
        <v>799.26714168</v>
      </c>
      <c r="M11" s="449" t="n">
        <f aca="false">[4]TOT!L6</f>
        <v>81.01998881</v>
      </c>
      <c r="N11" s="453" t="n">
        <f aca="false">[4]TOT!M6</f>
        <v>1516.39802761</v>
      </c>
    </row>
    <row r="12" customFormat="false" ht="17.25" hidden="false" customHeight="false" outlineLevel="0" collapsed="false">
      <c r="A12" s="448"/>
      <c r="B12" s="454" t="s">
        <v>91</v>
      </c>
      <c r="C12" s="455" t="n">
        <f aca="false">C11/C9-1</f>
        <v>0.00735215126696209</v>
      </c>
      <c r="D12" s="456" t="n">
        <f aca="false">D11/D9-1</f>
        <v>0.0261568023812917</v>
      </c>
      <c r="E12" s="455" t="n">
        <f aca="false">E11/E9-1</f>
        <v>0.0452980232827798</v>
      </c>
      <c r="F12" s="457" t="n">
        <f aca="false">F11/F9-1</f>
        <v>0.0205435741112818</v>
      </c>
      <c r="G12" s="458" t="n">
        <f aca="false">G11/G9-1</f>
        <v>0.00450194391513437</v>
      </c>
      <c r="H12" s="455" t="n">
        <f aca="false">H11/H9-1</f>
        <v>0.0319337335140604</v>
      </c>
      <c r="I12" s="456" t="n">
        <f aca="false">I11/I9-1</f>
        <v>0.0462803316601939</v>
      </c>
      <c r="J12" s="455" t="n">
        <f aca="false">J11/J9-1</f>
        <v>0.0288032300066448</v>
      </c>
      <c r="K12" s="456" t="n">
        <f aca="false">K11/K9-1</f>
        <v>0.0184595646082657</v>
      </c>
      <c r="L12" s="455" t="n">
        <f aca="false">L11/L9-1</f>
        <v>0.0176911061403433</v>
      </c>
      <c r="M12" s="456" t="n">
        <f aca="false">M11/M9-1</f>
        <v>0.0435962885033607</v>
      </c>
      <c r="N12" s="459" t="n">
        <f aca="false">N11/N9-1</f>
        <v>0.0015336356499922</v>
      </c>
    </row>
    <row r="13" customFormat="false" ht="16.5" hidden="false" customHeight="false" outlineLevel="0" collapsed="false">
      <c r="A13" s="431" t="s">
        <v>147</v>
      </c>
      <c r="B13" s="432" t="s">
        <v>143</v>
      </c>
      <c r="C13" s="433" t="n">
        <f aca="false">[4]TOT!B7</f>
        <v>266086561</v>
      </c>
      <c r="D13" s="434" t="n">
        <f aca="false">[4]TOT!C7</f>
        <v>2003.75243207</v>
      </c>
      <c r="E13" s="435" t="n">
        <f aca="false">[4]TOT!D7</f>
        <v>226.67773445</v>
      </c>
      <c r="F13" s="436" t="n">
        <f aca="false">[4]TOT!E7</f>
        <v>838.2348053</v>
      </c>
      <c r="G13" s="437" t="n">
        <f aca="false">[4]TOT!F7</f>
        <v>205818346</v>
      </c>
      <c r="H13" s="435" t="n">
        <f aca="false">[4]TOT!G7</f>
        <v>1153.63005036</v>
      </c>
      <c r="I13" s="434" t="n">
        <f aca="false">[4]TOT!H7</f>
        <v>138.4535633</v>
      </c>
      <c r="J13" s="438" t="n">
        <f aca="false">[4]TOT!I7</f>
        <v>627.77864013</v>
      </c>
      <c r="K13" s="439" t="n">
        <f aca="false">[4]TOT!J7</f>
        <v>60268215</v>
      </c>
      <c r="L13" s="435" t="n">
        <f aca="false">[4]TOT!K7</f>
        <v>850.12238171</v>
      </c>
      <c r="M13" s="434" t="n">
        <f aca="false">[4]TOT!L7</f>
        <v>88.22417115</v>
      </c>
      <c r="N13" s="440" t="n">
        <f aca="false">[4]TOT!M7</f>
        <v>1556.9509614</v>
      </c>
    </row>
    <row r="14" customFormat="false" ht="17.25" hidden="false" customHeight="false" outlineLevel="0" collapsed="false">
      <c r="A14" s="441"/>
      <c r="B14" s="442" t="s">
        <v>91</v>
      </c>
      <c r="C14" s="443" t="n">
        <f aca="false">C13/C11-1</f>
        <v>-0.0536771305079786</v>
      </c>
      <c r="D14" s="444" t="n">
        <f aca="false">D13/D11-1</f>
        <v>0.00846639804635685</v>
      </c>
      <c r="E14" s="443" t="n">
        <f aca="false">E13/E11-1</f>
        <v>0.0222742806988157</v>
      </c>
      <c r="F14" s="445" t="n">
        <f aca="false">F13/F11-1</f>
        <v>0.0671332891730905</v>
      </c>
      <c r="G14" s="446" t="n">
        <f aca="false">G13/G11-1</f>
        <v>-0.0775783791741392</v>
      </c>
      <c r="H14" s="443" t="n">
        <f aca="false">H13/H11-1</f>
        <v>-0.0286555134566289</v>
      </c>
      <c r="I14" s="444" t="n">
        <f aca="false">I13/I11-1</f>
        <v>-0.0160967479827921</v>
      </c>
      <c r="J14" s="443" t="n">
        <f aca="false">J13/J11-1</f>
        <v>0.0544796921133557</v>
      </c>
      <c r="K14" s="444" t="n">
        <f aca="false">K13/K11-1</f>
        <v>0.0381908264691619</v>
      </c>
      <c r="L14" s="443" t="n">
        <f aca="false">L13/L11-1</f>
        <v>0.0636273373169152</v>
      </c>
      <c r="M14" s="444" t="n">
        <f aca="false">M13/M11-1</f>
        <v>0.0889185797950989</v>
      </c>
      <c r="N14" s="447" t="n">
        <f aca="false">N13/N11-1</f>
        <v>0.0267429349363608</v>
      </c>
    </row>
    <row r="15" customFormat="false" ht="16.5" hidden="true" customHeight="false" outlineLevel="0" collapsed="false"/>
    <row r="16" customFormat="false" ht="16.5" hidden="true" customHeight="false" outlineLevel="0" collapsed="false"/>
    <row r="17" customFormat="false" ht="16.5" hidden="true" customHeight="false" outlineLevel="0" collapsed="false">
      <c r="A17" s="460" t="s">
        <v>38</v>
      </c>
      <c r="B17" s="461"/>
      <c r="C17" s="423" t="n">
        <f aca="false">[4]TOT!B11</f>
        <v>73748252</v>
      </c>
      <c r="D17" s="424" t="n">
        <f aca="false">[4]TOT!C11</f>
        <v>495.49288818</v>
      </c>
      <c r="E17" s="425" t="n">
        <f aca="false">[4]TOT!D11</f>
        <v>53.25086886</v>
      </c>
      <c r="F17" s="426" t="n">
        <f aca="false">[4]TOT!E11</f>
        <v>744.07696746</v>
      </c>
      <c r="G17" s="427" t="n">
        <f aca="false">[4]TOT!F11</f>
        <v>59676735</v>
      </c>
      <c r="H17" s="425" t="n">
        <f aca="false">[4]TOT!G11</f>
        <v>298.70726763</v>
      </c>
      <c r="I17" s="424" t="n">
        <f aca="false">[4]TOT!H11</f>
        <v>35.24779079</v>
      </c>
      <c r="J17" s="428" t="n">
        <f aca="false">[4]TOT!I11</f>
        <v>559.60678549</v>
      </c>
      <c r="K17" s="429" t="n">
        <f aca="false">[4]TOT!J11</f>
        <v>14071517</v>
      </c>
      <c r="L17" s="425" t="n">
        <f aca="false">[4]TOT!K11</f>
        <v>196.78562055</v>
      </c>
      <c r="M17" s="424" t="n">
        <f aca="false">[4]TOT!L11</f>
        <v>18.00307807</v>
      </c>
      <c r="N17" s="430" t="n">
        <f aca="false">[4]TOT!M11</f>
        <v>1526.40755521</v>
      </c>
    </row>
    <row r="18" customFormat="false" ht="16.5" hidden="true" customHeight="false" outlineLevel="0" collapsed="false">
      <c r="A18" s="460" t="s">
        <v>40</v>
      </c>
      <c r="B18" s="461"/>
      <c r="C18" s="423" t="n">
        <f aca="false">[4]TOT!B12</f>
        <v>71572685</v>
      </c>
      <c r="D18" s="424" t="n">
        <f aca="false">[4]TOT!C12</f>
        <v>510.0800492</v>
      </c>
      <c r="E18" s="425" t="n">
        <f aca="false">[4]TOT!D12</f>
        <v>52.7034373</v>
      </c>
      <c r="F18" s="426" t="n">
        <f aca="false">[4]TOT!E12</f>
        <v>786.31042904</v>
      </c>
      <c r="G18" s="427" t="n">
        <f aca="false">[4]TOT!F12</f>
        <v>57074031</v>
      </c>
      <c r="H18" s="425" t="n">
        <f aca="false">[4]TOT!G12</f>
        <v>309.92349825</v>
      </c>
      <c r="I18" s="424" t="n">
        <f aca="false">[4]TOT!H12</f>
        <v>34.38910705</v>
      </c>
      <c r="J18" s="428" t="n">
        <f aca="false">[4]TOT!I12</f>
        <v>603.27367678</v>
      </c>
      <c r="K18" s="429" t="n">
        <f aca="false">[4]TOT!J12</f>
        <v>14498654</v>
      </c>
      <c r="L18" s="425" t="n">
        <f aca="false">[4]TOT!K12</f>
        <v>200.15655095</v>
      </c>
      <c r="M18" s="424" t="n">
        <f aca="false">[4]TOT!L12</f>
        <v>18.31433025</v>
      </c>
      <c r="N18" s="430" t="n">
        <f aca="false">[4]TOT!M12</f>
        <v>1506.83560833</v>
      </c>
    </row>
    <row r="19" customFormat="false" ht="16.5" hidden="true" customHeight="false" outlineLevel="0" collapsed="false">
      <c r="A19" s="460" t="s">
        <v>42</v>
      </c>
      <c r="B19" s="461"/>
      <c r="C19" s="423" t="n">
        <f aca="false">[4]TOT!B13</f>
        <v>65812824</v>
      </c>
      <c r="D19" s="424" t="n">
        <f aca="false">[4]TOT!C13</f>
        <v>485.25537761</v>
      </c>
      <c r="E19" s="425" t="n">
        <f aca="false">[4]TOT!D13</f>
        <v>57.05250163</v>
      </c>
      <c r="F19" s="426" t="n">
        <f aca="false">[4]TOT!E13</f>
        <v>824.0155129</v>
      </c>
      <c r="G19" s="427" t="n">
        <f aca="false">[4]TOT!F13</f>
        <v>51241948</v>
      </c>
      <c r="H19" s="425" t="n">
        <f aca="false">[4]TOT!G13</f>
        <v>286.39756951</v>
      </c>
      <c r="I19" s="424" t="n">
        <f aca="false">[4]TOT!H13</f>
        <v>35.05913978</v>
      </c>
      <c r="J19" s="428" t="n">
        <f aca="false">[4]TOT!I13</f>
        <v>627.33116487</v>
      </c>
      <c r="K19" s="429" t="n">
        <f aca="false">[4]TOT!J13</f>
        <v>14570876</v>
      </c>
      <c r="L19" s="425" t="n">
        <f aca="false">[4]TOT!K13</f>
        <v>198.8578081</v>
      </c>
      <c r="M19" s="424" t="n">
        <f aca="false">[4]TOT!L13</f>
        <v>21.99336185</v>
      </c>
      <c r="N19" s="430" t="n">
        <f aca="false">[4]TOT!M13</f>
        <v>1515.7027618</v>
      </c>
    </row>
    <row r="20" customFormat="false" ht="17.25" hidden="true" customHeight="false" outlineLevel="0" collapsed="false">
      <c r="A20" s="460" t="s">
        <v>44</v>
      </c>
      <c r="B20" s="461"/>
      <c r="C20" s="423" t="n">
        <f aca="false">[4]TOT!B14</f>
        <v>70045707</v>
      </c>
      <c r="D20" s="424" t="n">
        <f aca="false">[4]TOT!C14</f>
        <v>496.10197436</v>
      </c>
      <c r="E20" s="425" t="n">
        <f aca="false">[4]TOT!D14</f>
        <v>58.73185739</v>
      </c>
      <c r="F20" s="426" t="n">
        <f aca="false">[4]TOT!E14</f>
        <v>792.10255062</v>
      </c>
      <c r="G20" s="427" t="n">
        <f aca="false">[4]TOT!F14</f>
        <v>55135562</v>
      </c>
      <c r="H20" s="425" t="n">
        <f aca="false">[4]TOT!G14</f>
        <v>292.63481228</v>
      </c>
      <c r="I20" s="424" t="n">
        <f aca="false">[4]TOT!H14</f>
        <v>36.02263875</v>
      </c>
      <c r="J20" s="428" t="n">
        <f aca="false">[4]TOT!I14</f>
        <v>596.08978146</v>
      </c>
      <c r="K20" s="429" t="n">
        <f aca="false">[4]TOT!J14</f>
        <v>14910145</v>
      </c>
      <c r="L20" s="425" t="n">
        <f aca="false">[4]TOT!K14</f>
        <v>203.46716208</v>
      </c>
      <c r="M20" s="424" t="n">
        <f aca="false">[4]TOT!L14</f>
        <v>22.70921864</v>
      </c>
      <c r="N20" s="430" t="n">
        <f aca="false">[4]TOT!M14</f>
        <v>1516.92945119</v>
      </c>
    </row>
    <row r="21" customFormat="false" ht="16.5" hidden="false" customHeight="false" outlineLevel="0" collapsed="false">
      <c r="A21" s="462" t="s">
        <v>147</v>
      </c>
      <c r="B21" s="454" t="s">
        <v>148</v>
      </c>
      <c r="C21" s="423" t="n">
        <f aca="false">[4]TOT!B15</f>
        <v>66890511</v>
      </c>
      <c r="D21" s="449" t="n">
        <f aca="false">[4]TOT!C15</f>
        <v>486.11173762</v>
      </c>
      <c r="E21" s="450" t="n">
        <f aca="false">[4]TOT!D15</f>
        <v>56.80304473</v>
      </c>
      <c r="F21" s="451" t="n">
        <f aca="false">[4]TOT!E15</f>
        <v>811.64693502</v>
      </c>
      <c r="G21" s="427" t="n">
        <f aca="false">[4]TOT!F15</f>
        <v>52114047</v>
      </c>
      <c r="H21" s="450" t="n">
        <f aca="false">[4]TOT!G15</f>
        <v>279.14028323</v>
      </c>
      <c r="I21" s="449" t="n">
        <f aca="false">[4]TOT!H15</f>
        <v>34.61012716</v>
      </c>
      <c r="J21" s="452" t="n">
        <f aca="false">[4]TOT!I15</f>
        <v>602.04576012</v>
      </c>
      <c r="K21" s="429" t="n">
        <f aca="false">[4]TOT!J15</f>
        <v>14776464</v>
      </c>
      <c r="L21" s="450" t="n">
        <f aca="false">[4]TOT!K15</f>
        <v>206.97145439</v>
      </c>
      <c r="M21" s="449" t="n">
        <f aca="false">[4]TOT!L15</f>
        <v>22.19291757</v>
      </c>
      <c r="N21" s="453" t="n">
        <f aca="false">[4]TOT!M15</f>
        <v>1550.87422783</v>
      </c>
    </row>
    <row r="22" customFormat="false" ht="17.25" hidden="false" customHeight="false" outlineLevel="0" collapsed="false">
      <c r="A22" s="463"/>
      <c r="B22" s="454" t="s">
        <v>91</v>
      </c>
      <c r="C22" s="455" t="n">
        <f aca="false">C21/C17-1</f>
        <v>-0.0929885226296618</v>
      </c>
      <c r="D22" s="456" t="n">
        <f aca="false">D21/D17-1</f>
        <v>-0.0189329671197866</v>
      </c>
      <c r="E22" s="455" t="n">
        <f aca="false">E21/E17-1</f>
        <v>0.0667064396515089</v>
      </c>
      <c r="F22" s="457" t="n">
        <f aca="false">F21/F17-1</f>
        <v>0.0908104544488975</v>
      </c>
      <c r="G22" s="458" t="n">
        <f aca="false">G21/G17-1</f>
        <v>-0.126727576500289</v>
      </c>
      <c r="H22" s="455" t="n">
        <f aca="false">H21/H17-1</f>
        <v>-0.0655055518241927</v>
      </c>
      <c r="I22" s="456" t="n">
        <f aca="false">I21/I17-1</f>
        <v>-0.0180908821718527</v>
      </c>
      <c r="J22" s="455" t="n">
        <f aca="false">J21/J17-1</f>
        <v>0.0758371337346093</v>
      </c>
      <c r="K22" s="456" t="n">
        <f aca="false">K21/K17-1</f>
        <v>0.0500974415196314</v>
      </c>
      <c r="L22" s="455" t="n">
        <f aca="false">L21/L17-1</f>
        <v>0.0517610677626312</v>
      </c>
      <c r="M22" s="456" t="n">
        <f aca="false">M21/M17-1</f>
        <v>0.232729063536189</v>
      </c>
      <c r="N22" s="459" t="n">
        <f aca="false">N21/N17-1</f>
        <v>0.0160289252608121</v>
      </c>
    </row>
    <row r="23" customFormat="false" ht="16.5" hidden="false" customHeight="false" outlineLevel="0" collapsed="false">
      <c r="A23" s="463"/>
      <c r="B23" s="464" t="s">
        <v>149</v>
      </c>
      <c r="C23" s="433" t="n">
        <f aca="false">[4]TOT!B16</f>
        <v>65723284</v>
      </c>
      <c r="D23" s="434" t="n">
        <f aca="false">[4]TOT!C16</f>
        <v>500.58437597</v>
      </c>
      <c r="E23" s="435" t="n">
        <f aca="false">[4]TOT!D16</f>
        <v>56.39630359</v>
      </c>
      <c r="F23" s="436" t="n">
        <f aca="false">[4]TOT!E16</f>
        <v>847.46325147</v>
      </c>
      <c r="G23" s="437" t="n">
        <f aca="false">[4]TOT!F16</f>
        <v>50589265</v>
      </c>
      <c r="H23" s="435" t="n">
        <f aca="false">[4]TOT!G16</f>
        <v>285.68395404</v>
      </c>
      <c r="I23" s="434" t="n">
        <f aca="false">[4]TOT!H16</f>
        <v>33.92362684</v>
      </c>
      <c r="J23" s="438" t="n">
        <f aca="false">[4]TOT!I16</f>
        <v>631.76956787</v>
      </c>
      <c r="K23" s="439" t="n">
        <f aca="false">[4]TOT!J16</f>
        <v>15134019</v>
      </c>
      <c r="L23" s="435" t="n">
        <f aca="false">[4]TOT!K16</f>
        <v>214.90042193</v>
      </c>
      <c r="M23" s="434" t="n">
        <f aca="false">[4]TOT!L16</f>
        <v>22.47267675</v>
      </c>
      <c r="N23" s="440" t="n">
        <f aca="false">[4]TOT!M16</f>
        <v>1568.47363995</v>
      </c>
    </row>
    <row r="24" customFormat="false" ht="17.25" hidden="false" customHeight="false" outlineLevel="0" collapsed="false">
      <c r="A24" s="465"/>
      <c r="B24" s="442" t="s">
        <v>91</v>
      </c>
      <c r="C24" s="443" t="n">
        <f aca="false">C23/C18-1</f>
        <v>-0.0817267229809808</v>
      </c>
      <c r="D24" s="444" t="n">
        <f aca="false">D23/D18-1</f>
        <v>-0.0186160451577999</v>
      </c>
      <c r="E24" s="443" t="n">
        <f aca="false">E23/E18-1</f>
        <v>0.0700687939759861</v>
      </c>
      <c r="F24" s="445" t="n">
        <f aca="false">F23/F18-1</f>
        <v>0.0777718572353936</v>
      </c>
      <c r="G24" s="446" t="n">
        <f aca="false">G23/G18-1</f>
        <v>-0.113620255769213</v>
      </c>
      <c r="H24" s="443" t="n">
        <f aca="false">H23/H18-1</f>
        <v>-0.0782113790882909</v>
      </c>
      <c r="I24" s="444" t="n">
        <f aca="false">I23/I18-1</f>
        <v>-0.0135356876037293</v>
      </c>
      <c r="J24" s="443" t="n">
        <f aca="false">J23/J18-1</f>
        <v>0.047235429270009</v>
      </c>
      <c r="K24" s="444" t="n">
        <f aca="false">K23/K18-1</f>
        <v>0.0438223437844645</v>
      </c>
      <c r="L24" s="443" t="n">
        <f aca="false">L23/L18-1</f>
        <v>0.0736616958576744</v>
      </c>
      <c r="M24" s="444" t="n">
        <f aca="false">M23/M18-1</f>
        <v>0.227054248953494</v>
      </c>
      <c r="N24" s="447" t="n">
        <f aca="false">N23/N18-1</f>
        <v>0.0409056112553063</v>
      </c>
    </row>
    <row r="25" customFormat="false" ht="16.5" hidden="false" customHeight="false" outlineLevel="0" collapsed="false">
      <c r="A25" s="463"/>
      <c r="B25" s="454" t="s">
        <v>150</v>
      </c>
      <c r="C25" s="423" t="n">
        <f aca="false">[4]TOT!B17</f>
        <v>63795996</v>
      </c>
      <c r="D25" s="449" t="n">
        <f aca="false">[4]TOT!C17</f>
        <v>503.77423429</v>
      </c>
      <c r="E25" s="450" t="n">
        <f aca="false">[4]TOT!D17</f>
        <v>55.63917029</v>
      </c>
      <c r="F25" s="451" t="n">
        <f aca="false">[4]TOT!E17</f>
        <v>876.87854984</v>
      </c>
      <c r="G25" s="427" t="n">
        <f aca="false">[4]TOT!F17</f>
        <v>48750928</v>
      </c>
      <c r="H25" s="450" t="n">
        <f aca="false">[4]TOT!G17</f>
        <v>288.53683031</v>
      </c>
      <c r="I25" s="449" t="n">
        <f aca="false">[4]TOT!H17</f>
        <v>33.85032074</v>
      </c>
      <c r="J25" s="452" t="n">
        <f aca="false">[4]TOT!I17</f>
        <v>661.29438818</v>
      </c>
      <c r="K25" s="429" t="n">
        <f aca="false">[4]TOT!J17</f>
        <v>15045068</v>
      </c>
      <c r="L25" s="450" t="n">
        <f aca="false">[4]TOT!K17</f>
        <v>215.23740398</v>
      </c>
      <c r="M25" s="449" t="n">
        <f aca="false">[4]TOT!L17</f>
        <v>21.78884955</v>
      </c>
      <c r="N25" s="453" t="n">
        <f aca="false">[4]TOT!M17</f>
        <v>1575.44155686</v>
      </c>
    </row>
    <row r="26" customFormat="false" ht="17.25" hidden="false" customHeight="false" outlineLevel="0" collapsed="false">
      <c r="A26" s="463"/>
      <c r="B26" s="454" t="s">
        <v>91</v>
      </c>
      <c r="C26" s="455" t="n">
        <f aca="false">C25/C19-1</f>
        <v>-0.0306449089618157</v>
      </c>
      <c r="D26" s="456" t="n">
        <f aca="false">D25/D19-1</f>
        <v>0.0381631147937191</v>
      </c>
      <c r="E26" s="455" t="n">
        <f aca="false">E25/E19-1</f>
        <v>-0.0247724692103041</v>
      </c>
      <c r="F26" s="457" t="n">
        <f aca="false">F25/F19-1</f>
        <v>0.0641529632785145</v>
      </c>
      <c r="G26" s="458" t="n">
        <f aca="false">G25/G19-1</f>
        <v>-0.0486129059730516</v>
      </c>
      <c r="H26" s="455" t="n">
        <f aca="false">H25/H19-1</f>
        <v>0.00746954942271372</v>
      </c>
      <c r="I26" s="456" t="n">
        <f aca="false">I25/I19-1</f>
        <v>-0.0344794266940226</v>
      </c>
      <c r="J26" s="455" t="n">
        <f aca="false">J25/J19-1</f>
        <v>0.0541392253596045</v>
      </c>
      <c r="K26" s="456" t="n">
        <f aca="false">K25/K19-1</f>
        <v>0.0325438223480867</v>
      </c>
      <c r="L26" s="455" t="n">
        <f aca="false">L25/L19-1</f>
        <v>0.0823683818930718</v>
      </c>
      <c r="M26" s="456" t="n">
        <f aca="false">M25/M19-1</f>
        <v>-0.00929881940718402</v>
      </c>
      <c r="N26" s="459" t="n">
        <f aca="false">N25/N19-1</f>
        <v>0.0394132652955359</v>
      </c>
    </row>
    <row r="27" customFormat="false" ht="16.5" hidden="false" customHeight="false" outlineLevel="0" collapsed="false">
      <c r="A27" s="463"/>
      <c r="B27" s="464" t="s">
        <v>151</v>
      </c>
      <c r="C27" s="433" t="n">
        <f aca="false">[4]TOT!B18</f>
        <v>69676770</v>
      </c>
      <c r="D27" s="434" t="n">
        <f aca="false">[4]TOT!C18</f>
        <v>513.28208419</v>
      </c>
      <c r="E27" s="435" t="n">
        <f aca="false">[4]TOT!D18</f>
        <v>57.83921584</v>
      </c>
      <c r="F27" s="436" t="n">
        <f aca="false">[4]TOT!E18</f>
        <v>819.67246764</v>
      </c>
      <c r="G27" s="437" t="n">
        <f aca="false">[4]TOT!F18</f>
        <v>54364106</v>
      </c>
      <c r="H27" s="435" t="n">
        <f aca="false">[4]TOT!G18</f>
        <v>300.26898278</v>
      </c>
      <c r="I27" s="434" t="n">
        <f aca="false">[4]TOT!H18</f>
        <v>36.06948856</v>
      </c>
      <c r="J27" s="438" t="n">
        <f aca="false">[4]TOT!I18</f>
        <v>618.67746218</v>
      </c>
      <c r="K27" s="439" t="n">
        <f aca="false">[4]TOT!J18</f>
        <v>15312664</v>
      </c>
      <c r="L27" s="435" t="n">
        <f aca="false">[4]TOT!K18</f>
        <v>213.01310141</v>
      </c>
      <c r="M27" s="434" t="n">
        <f aca="false">[4]TOT!L18</f>
        <v>21.76972728</v>
      </c>
      <c r="N27" s="440" t="n">
        <f aca="false">[4]TOT!M18</f>
        <v>1533.25919442</v>
      </c>
    </row>
    <row r="28" customFormat="false" ht="17.25" hidden="false" customHeight="false" outlineLevel="0" collapsed="false">
      <c r="A28" s="466"/>
      <c r="B28" s="442" t="s">
        <v>91</v>
      </c>
      <c r="C28" s="443" t="n">
        <f aca="false">C27/C20-1</f>
        <v>-0.00526708938779075</v>
      </c>
      <c r="D28" s="444" t="n">
        <f aca="false">D27/D20-1</f>
        <v>0.0346301984630546</v>
      </c>
      <c r="E28" s="443" t="n">
        <f aca="false">E27/E20-1</f>
        <v>-0.0151985922064842</v>
      </c>
      <c r="F28" s="445" t="n">
        <f aca="false">F27/F20-1</f>
        <v>0.0348059944996015</v>
      </c>
      <c r="G28" s="446" t="n">
        <f aca="false">G27/G20-1</f>
        <v>-0.0139919857894982</v>
      </c>
      <c r="H28" s="443" t="n">
        <f aca="false">H27/H20-1</f>
        <v>0.0260877044686516</v>
      </c>
      <c r="I28" s="444" t="n">
        <f aca="false">I27/I20-1</f>
        <v>0.00130056574492343</v>
      </c>
      <c r="J28" s="443" t="n">
        <f aca="false">J27/J20-1</f>
        <v>0.0378930849387755</v>
      </c>
      <c r="K28" s="444" t="n">
        <f aca="false">K27/K20-1</f>
        <v>0.0269963169372263</v>
      </c>
      <c r="L28" s="443" t="n">
        <f aca="false">L27/L20-1</f>
        <v>0.0469163634682568</v>
      </c>
      <c r="M28" s="444" t="n">
        <f aca="false">M27/M20-1</f>
        <v>-0.0413704837182367</v>
      </c>
      <c r="N28" s="447" t="n">
        <f aca="false">N27/N20-1</f>
        <v>0.0107649984758287</v>
      </c>
    </row>
    <row r="29" customFormat="false" ht="16.5" hidden="false" customHeight="false" outlineLevel="0" collapsed="false">
      <c r="A29" s="462" t="s">
        <v>152</v>
      </c>
      <c r="B29" s="432" t="s">
        <v>143</v>
      </c>
      <c r="C29" s="423" t="n">
        <f aca="false">+C31+C33+C35+C37</f>
        <v>270237629</v>
      </c>
      <c r="D29" s="434" t="n">
        <f aca="false">+D31+D33+D35+D37</f>
        <v>2083.28232925</v>
      </c>
      <c r="E29" s="434" t="n">
        <f aca="false">+E31+E33+E35+E37</f>
        <v>227.66870663</v>
      </c>
      <c r="F29" s="436" t="n">
        <f aca="false">+(D29*10^8+E29*10^8)/C29</f>
        <v>855.155162673515</v>
      </c>
      <c r="G29" s="427" t="n">
        <f aca="false">+G31+G33+G35+G37</f>
        <v>207731251</v>
      </c>
      <c r="H29" s="435" t="n">
        <f aca="false">+H31+H33+H35+H37</f>
        <v>1202.67951866</v>
      </c>
      <c r="I29" s="434" t="n">
        <f aca="false">+I31+I33+I35+I37</f>
        <v>141.3831307</v>
      </c>
      <c r="J29" s="438" t="n">
        <f aca="false">+(H29*10^8+I29*10^8)/G29</f>
        <v>647.019956260698</v>
      </c>
      <c r="K29" s="439" t="n">
        <f aca="false">+K31+K33+K35+K37</f>
        <v>62506378</v>
      </c>
      <c r="L29" s="435" t="n">
        <f aca="false">+L31+L33+L35+L37</f>
        <v>880.60281059</v>
      </c>
      <c r="M29" s="434" t="n">
        <f aca="false">+M31+M33+M35+M37</f>
        <v>86.28557593</v>
      </c>
      <c r="N29" s="440" t="n">
        <f aca="false">+(L29*10^8+M29*10^8)/K29</f>
        <v>1546.86356409901</v>
      </c>
    </row>
    <row r="30" customFormat="false" ht="16.5" hidden="false" customHeight="true" outlineLevel="0" collapsed="false">
      <c r="A30" s="441"/>
      <c r="B30" s="442" t="s">
        <v>91</v>
      </c>
      <c r="C30" s="467" t="n">
        <f aca="false">C29/C13-1</f>
        <v>0.0156004421433369</v>
      </c>
      <c r="D30" s="444" t="n">
        <f aca="false">D29/D13-1</f>
        <v>0.0396904806737231</v>
      </c>
      <c r="E30" s="443" t="n">
        <f aca="false">+E29/E13-1</f>
        <v>0.00437172262377006</v>
      </c>
      <c r="F30" s="445" t="n">
        <f aca="false">+F29/F13-1</f>
        <v>0.0201857012695379</v>
      </c>
      <c r="G30" s="446" t="n">
        <f aca="false">+G29/G13-1</f>
        <v>0.00929414232101555</v>
      </c>
      <c r="H30" s="444" t="n">
        <f aca="false">+H29/H13-1</f>
        <v>0.0425175022830704</v>
      </c>
      <c r="I30" s="444" t="n">
        <f aca="false">+I29/I13-1</f>
        <v>0.0211592055139256</v>
      </c>
      <c r="J30" s="444" t="n">
        <f aca="false">+J29/J13-1</f>
        <v>0.0306498419995831</v>
      </c>
      <c r="K30" s="444" t="n">
        <f aca="false">+K29/K13-1</f>
        <v>0.0371367063053054</v>
      </c>
      <c r="L30" s="444" t="n">
        <f aca="false">+L29/L13-1</f>
        <v>0.0358541658657303</v>
      </c>
      <c r="M30" s="444" t="n">
        <f aca="false">+M29/M13-1</f>
        <v>-0.0219735158146624</v>
      </c>
      <c r="N30" s="445" t="n">
        <f aca="false">+N29/N13-1</f>
        <v>-0.0064789434934539</v>
      </c>
    </row>
    <row r="31" customFormat="false" ht="16.5" hidden="false" customHeight="false" outlineLevel="0" collapsed="false">
      <c r="A31" s="462" t="s">
        <v>152</v>
      </c>
      <c r="B31" s="464" t="s">
        <v>148</v>
      </c>
      <c r="C31" s="433" t="n">
        <f aca="false">[4]TOT!B19</f>
        <v>68769648</v>
      </c>
      <c r="D31" s="434" t="n">
        <f aca="false">[4]TOT!C19</f>
        <v>505.1352001</v>
      </c>
      <c r="E31" s="435" t="n">
        <f aca="false">[4]TOT!D19</f>
        <v>57.51055251</v>
      </c>
      <c r="F31" s="468" t="n">
        <f aca="false">[4]TOT!E19</f>
        <v>818.16000078</v>
      </c>
      <c r="G31" s="427" t="n">
        <f aca="false">[4]TOT!F19</f>
        <v>53534357</v>
      </c>
      <c r="H31" s="450" t="n">
        <f aca="false">[4]TOT!G19</f>
        <v>291.95416029</v>
      </c>
      <c r="I31" s="449" t="n">
        <f aca="false">[4]TOT!H19</f>
        <v>36.06781785</v>
      </c>
      <c r="J31" s="452" t="n">
        <f aca="false">[4]TOT!I19</f>
        <v>612.7317045</v>
      </c>
      <c r="K31" s="429" t="n">
        <f aca="false">[4]TOT!J19</f>
        <v>15235291</v>
      </c>
      <c r="L31" s="450" t="n">
        <f aca="false">[4]TOT!K19</f>
        <v>213.18103981</v>
      </c>
      <c r="M31" s="449" t="n">
        <f aca="false">[4]TOT!L19</f>
        <v>21.44273466</v>
      </c>
      <c r="N31" s="453" t="n">
        <f aca="false">[4]TOT!M19</f>
        <v>1540.00192363</v>
      </c>
    </row>
    <row r="32" customFormat="false" ht="17.25" hidden="false" customHeight="false" outlineLevel="0" collapsed="false">
      <c r="A32" s="463"/>
      <c r="B32" s="442" t="s">
        <v>91</v>
      </c>
      <c r="C32" s="443" t="n">
        <f aca="false">C31/C21-1</f>
        <v>0.0280927290269917</v>
      </c>
      <c r="D32" s="444" t="n">
        <f aca="false">D31/D21-1</f>
        <v>0.0391339295223332</v>
      </c>
      <c r="E32" s="443" t="n">
        <f aca="false">E31/E21-1</f>
        <v>0.0124554552201024</v>
      </c>
      <c r="F32" s="445" t="n">
        <f aca="false">F31/F21-1</f>
        <v>0.00802450607398586</v>
      </c>
      <c r="G32" s="458" t="n">
        <f aca="false">G31/G21-1</f>
        <v>0.0272538803213651</v>
      </c>
      <c r="H32" s="455" t="n">
        <f aca="false">H31/H21-1</f>
        <v>0.0459047935028492</v>
      </c>
      <c r="I32" s="456" t="n">
        <f aca="false">I31/I21-1</f>
        <v>0.0421174612639013</v>
      </c>
      <c r="J32" s="455" t="n">
        <f aca="false">J31/J21-1</f>
        <v>0.0177493889797846</v>
      </c>
      <c r="K32" s="456" t="n">
        <f aca="false">K31/K21-1</f>
        <v>0.0310512041311102</v>
      </c>
      <c r="L32" s="455" t="n">
        <f aca="false">L31/L21-1</f>
        <v>0.0300021345373511</v>
      </c>
      <c r="M32" s="456" t="n">
        <f aca="false">M31/M21-1</f>
        <v>-0.0338028070276837</v>
      </c>
      <c r="N32" s="459" t="n">
        <f aca="false">N31/N21-1</f>
        <v>-0.00701043579479221</v>
      </c>
    </row>
    <row r="33" customFormat="false" ht="16.5" hidden="false" customHeight="false" outlineLevel="0" collapsed="false">
      <c r="A33" s="463"/>
      <c r="B33" s="454" t="s">
        <v>149</v>
      </c>
      <c r="C33" s="423" t="n">
        <f aca="false">[4]TOT!B20</f>
        <v>66546693</v>
      </c>
      <c r="D33" s="449" t="n">
        <f aca="false">[4]TOT!C20</f>
        <v>523.30977145</v>
      </c>
      <c r="E33" s="450" t="n">
        <f aca="false">[4]TOT!D20</f>
        <v>57.02614214</v>
      </c>
      <c r="F33" s="469" t="n">
        <f aca="false">[4]TOT!E20</f>
        <v>872.07325778</v>
      </c>
      <c r="G33" s="437" t="n">
        <f aca="false">[4]TOT!F20</f>
        <v>50903349</v>
      </c>
      <c r="H33" s="435" t="n">
        <f aca="false">[4]TOT!G20</f>
        <v>301.11882546</v>
      </c>
      <c r="I33" s="434" t="n">
        <f aca="false">[4]TOT!H20</f>
        <v>34.97982029</v>
      </c>
      <c r="J33" s="438" t="n">
        <f aca="false">[4]TOT!I20</f>
        <v>660.26823844</v>
      </c>
      <c r="K33" s="439" t="n">
        <f aca="false">[4]TOT!J20</f>
        <v>15643344</v>
      </c>
      <c r="L33" s="435" t="n">
        <f aca="false">[4]TOT!K20</f>
        <v>222.19094599</v>
      </c>
      <c r="M33" s="434" t="n">
        <f aca="false">[4]TOT!L20</f>
        <v>22.04632185</v>
      </c>
      <c r="N33" s="440" t="n">
        <f aca="false">[4]TOT!M20</f>
        <v>1561.28553997</v>
      </c>
      <c r="O33" s="470"/>
    </row>
    <row r="34" customFormat="false" ht="17.25" hidden="false" customHeight="false" outlineLevel="0" collapsed="false">
      <c r="A34" s="463"/>
      <c r="B34" s="442" t="s">
        <v>91</v>
      </c>
      <c r="C34" s="443" t="n">
        <f aca="false">C33/C23-1</f>
        <v>0.0125284214343275</v>
      </c>
      <c r="D34" s="444" t="n">
        <f aca="false">D33/D23-1</f>
        <v>0.0453977322723351</v>
      </c>
      <c r="E34" s="443" t="n">
        <f aca="false">E33/E23-1</f>
        <v>0.0111680821242985</v>
      </c>
      <c r="F34" s="445" t="n">
        <f aca="false">F33/F23-1</f>
        <v>0.0290396147175842</v>
      </c>
      <c r="G34" s="446" t="n">
        <f aca="false">G33/G23-1</f>
        <v>0.00620851083723006</v>
      </c>
      <c r="H34" s="443" t="n">
        <f aca="false">H33/H23-1</f>
        <v>0.0540277856061837</v>
      </c>
      <c r="I34" s="444" t="n">
        <f aca="false">I33/I23-1</f>
        <v>0.0311344495970762</v>
      </c>
      <c r="J34" s="443" t="n">
        <f aca="false">J33/J23-1</f>
        <v>0.0451092803758859</v>
      </c>
      <c r="K34" s="444" t="n">
        <f aca="false">K33/K23-1</f>
        <v>0.0336543121823754</v>
      </c>
      <c r="L34" s="443" t="n">
        <f aca="false">L33/L23-1</f>
        <v>0.0339251267844172</v>
      </c>
      <c r="M34" s="444" t="n">
        <f aca="false">M33/M23-1</f>
        <v>-0.0189721458081312</v>
      </c>
      <c r="N34" s="447" t="n">
        <f aca="false">N33/N23-1</f>
        <v>-0.00458286310774669</v>
      </c>
    </row>
    <row r="35" customFormat="false" ht="16.5" hidden="false" customHeight="false" outlineLevel="0" collapsed="false">
      <c r="A35" s="471"/>
      <c r="B35" s="464" t="s">
        <v>150</v>
      </c>
      <c r="C35" s="433" t="n">
        <f aca="false">[4]TOT!B21</f>
        <v>63907937</v>
      </c>
      <c r="D35" s="449" t="n">
        <f aca="false">[4]TOT!C21</f>
        <v>516.20908938</v>
      </c>
      <c r="E35" s="449" t="n">
        <f aca="false">[4]TOT!D21</f>
        <v>55.11779928</v>
      </c>
      <c r="F35" s="468" t="n">
        <f aca="false">[4]TOT!E21</f>
        <v>893.9842459</v>
      </c>
      <c r="G35" s="437" t="n">
        <f aca="false">[4]TOT!F21</f>
        <v>48454399</v>
      </c>
      <c r="H35" s="449" t="n">
        <f aca="false">[4]TOT!G21</f>
        <v>295.99695968</v>
      </c>
      <c r="I35" s="449" t="n">
        <f aca="false">[4]TOT!H21</f>
        <v>33.98599876</v>
      </c>
      <c r="J35" s="438" t="n">
        <f aca="false">[4]TOT!I21</f>
        <v>681.01754485</v>
      </c>
      <c r="K35" s="439" t="n">
        <f aca="false">[4]TOT!J21</f>
        <v>15453538</v>
      </c>
      <c r="L35" s="472" t="n">
        <f aca="false">[4]TOT!K21</f>
        <v>220.2121297</v>
      </c>
      <c r="M35" s="449" t="n">
        <f aca="false">[4]TOT!L21</f>
        <v>21.13180052</v>
      </c>
      <c r="N35" s="440" t="n">
        <f aca="false">[4]TOT!M21</f>
        <v>1561.73900255</v>
      </c>
    </row>
    <row r="36" customFormat="false" ht="17.25" hidden="false" customHeight="false" outlineLevel="0" collapsed="false">
      <c r="A36" s="463"/>
      <c r="B36" s="442" t="s">
        <v>91</v>
      </c>
      <c r="C36" s="443" t="n">
        <f aca="false">C35/C25-1</f>
        <v>0.00175467124927398</v>
      </c>
      <c r="D36" s="444" t="n">
        <f aca="false">D35/D25-1</f>
        <v>0.024683388398228</v>
      </c>
      <c r="E36" s="443" t="n">
        <f aca="false">E35/E25-1</f>
        <v>-0.0093705748536963</v>
      </c>
      <c r="F36" s="445" t="n">
        <f aca="false">F35/F25-1</f>
        <v>0.0195074860288478</v>
      </c>
      <c r="G36" s="446" t="n">
        <f aca="false">G35/G25-1</f>
        <v>-0.0060825303674219</v>
      </c>
      <c r="H36" s="443" t="n">
        <f aca="false">H35/H25-1</f>
        <v>0.0258550333487233</v>
      </c>
      <c r="I36" s="444" t="n">
        <f aca="false">I35/I25-1</f>
        <v>0.00400817531515063</v>
      </c>
      <c r="J36" s="443" t="n">
        <f aca="false">J35/J25-1</f>
        <v>0.0298250779418854</v>
      </c>
      <c r="K36" s="444" t="n">
        <f aca="false">K35/K25-1</f>
        <v>0.0271497609715023</v>
      </c>
      <c r="L36" s="443" t="n">
        <f aca="false">L35/L25-1</f>
        <v>0.0231127379721707</v>
      </c>
      <c r="M36" s="444" t="n">
        <f aca="false">M35/M25-1</f>
        <v>-0.0301552878453832</v>
      </c>
      <c r="N36" s="447" t="n">
        <f aca="false">N35/N25-1</f>
        <v>-0.00869759608049858</v>
      </c>
    </row>
    <row r="37" customFormat="false" ht="16.5" hidden="false" customHeight="false" outlineLevel="0" collapsed="false">
      <c r="A37" s="463"/>
      <c r="B37" s="464" t="s">
        <v>151</v>
      </c>
      <c r="C37" s="433" t="n">
        <f aca="false">[4]TOT!B22</f>
        <v>71013351</v>
      </c>
      <c r="D37" s="449" t="n">
        <f aca="false">[4]TOT!C22</f>
        <v>538.62826832</v>
      </c>
      <c r="E37" s="449" t="n">
        <f aca="false">[4]TOT!D22</f>
        <v>58.0142127</v>
      </c>
      <c r="F37" s="469" t="n">
        <f aca="false">[4]TOT!E22</f>
        <v>840.18353256</v>
      </c>
      <c r="G37" s="427" t="n">
        <f aca="false">[4]TOT!F22</f>
        <v>54839146</v>
      </c>
      <c r="H37" s="449" t="n">
        <f aca="false">[4]TOT!G22</f>
        <v>313.60957323</v>
      </c>
      <c r="I37" s="449" t="n">
        <f aca="false">[4]TOT!H22</f>
        <v>36.3494938</v>
      </c>
      <c r="J37" s="473" t="n">
        <f aca="false">[4]TOT!I22</f>
        <v>638.15557418</v>
      </c>
      <c r="K37" s="429" t="n">
        <f aca="false">[4]TOT!J22</f>
        <v>16174205</v>
      </c>
      <c r="L37" s="472" t="n">
        <f aca="false">[4]TOT!K22</f>
        <v>225.01869509</v>
      </c>
      <c r="M37" s="449" t="n">
        <f aca="false">[4]TOT!L22</f>
        <v>21.6647189</v>
      </c>
      <c r="N37" s="474" t="n">
        <f aca="false">[4]TOT!M22</f>
        <v>1525.16562013</v>
      </c>
    </row>
    <row r="38" customFormat="false" ht="17.25" hidden="false" customHeight="false" outlineLevel="0" collapsed="false">
      <c r="A38" s="475"/>
      <c r="B38" s="442" t="s">
        <v>91</v>
      </c>
      <c r="C38" s="443" t="n">
        <f aca="false">C37/C27-1</f>
        <v>0.0191825912710937</v>
      </c>
      <c r="D38" s="444" t="n">
        <f aca="false">D37/D27-1</f>
        <v>0.0493806133327219</v>
      </c>
      <c r="E38" s="443" t="n">
        <f aca="false">E37/E27-1</f>
        <v>0.00302557455972585</v>
      </c>
      <c r="F38" s="445" t="n">
        <f aca="false">F37/F27-1</f>
        <v>0.0250234889297372</v>
      </c>
      <c r="G38" s="458" t="n">
        <f aca="false">G37/G27-1</f>
        <v>0.00873811849311013</v>
      </c>
      <c r="H38" s="455" t="n">
        <f aca="false">H37/H27-1</f>
        <v>0.0444287995599411</v>
      </c>
      <c r="I38" s="456" t="n">
        <f aca="false">I37/I27-1</f>
        <v>0.00776293901517944</v>
      </c>
      <c r="J38" s="455" t="n">
        <f aca="false">J37/J27-1</f>
        <v>0.0314834678660607</v>
      </c>
      <c r="K38" s="456" t="n">
        <f aca="false">K37/K27-1</f>
        <v>0.056263299449397</v>
      </c>
      <c r="L38" s="455" t="n">
        <f aca="false">L37/L27-1</f>
        <v>0.0563608228814625</v>
      </c>
      <c r="M38" s="456" t="n">
        <f aca="false">M37/M27-1</f>
        <v>-0.00482359648558728</v>
      </c>
      <c r="N38" s="459" t="n">
        <f aca="false">N37/N27-1</f>
        <v>-0.00527867324680331</v>
      </c>
    </row>
    <row r="39" customFormat="false" ht="17.25" hidden="true" customHeight="false" outlineLevel="0" collapsed="false">
      <c r="A39" s="460" t="n">
        <v>200404</v>
      </c>
      <c r="B39" s="461"/>
      <c r="C39" s="423" t="n">
        <f aca="false">[4]TOT!B26</f>
        <v>23448037</v>
      </c>
      <c r="D39" s="424" t="n">
        <f aca="false">[4]TOT!C26</f>
        <v>174.26754114</v>
      </c>
      <c r="E39" s="425" t="n">
        <f aca="false">[4]TOT!D26</f>
        <v>19.27595189</v>
      </c>
      <c r="F39" s="426" t="n">
        <f aca="false">[4]TOT!E26</f>
        <v>825.41448152</v>
      </c>
      <c r="G39" s="427" t="n">
        <f aca="false">[4]TOT!F26</f>
        <v>18345001</v>
      </c>
      <c r="H39" s="425" t="n">
        <f aca="false">[4]TOT!G26</f>
        <v>100.64424349</v>
      </c>
      <c r="I39" s="424" t="n">
        <f aca="false">[4]TOT!H26</f>
        <v>11.93938555</v>
      </c>
      <c r="J39" s="428" t="n">
        <f aca="false">[4]TOT!I26</f>
        <v>613.70195096</v>
      </c>
      <c r="K39" s="429" t="n">
        <f aca="false">[4]TOT!J26</f>
        <v>5103036</v>
      </c>
      <c r="L39" s="425" t="n">
        <f aca="false">[4]TOT!K26</f>
        <v>73.62329765</v>
      </c>
      <c r="M39" s="424" t="n">
        <f aca="false">[4]TOT!L26</f>
        <v>7.33656634</v>
      </c>
      <c r="N39" s="430" t="n">
        <f aca="false">[4]TOT!M26</f>
        <v>1586.5038771</v>
      </c>
    </row>
    <row r="40" customFormat="false" ht="17.25" hidden="true" customHeight="false" outlineLevel="0" collapsed="false">
      <c r="A40" s="460" t="n">
        <v>200405</v>
      </c>
      <c r="B40" s="461"/>
      <c r="C40" s="423" t="n">
        <f aca="false">[4]TOT!B27</f>
        <v>22914240</v>
      </c>
      <c r="D40" s="424" t="n">
        <f aca="false">[4]TOT!C27</f>
        <v>169.93934314</v>
      </c>
      <c r="E40" s="425" t="n">
        <f aca="false">[4]TOT!D27</f>
        <v>19.28076834</v>
      </c>
      <c r="F40" s="426" t="n">
        <f aca="false">[4]TOT!E27</f>
        <v>825.77520127</v>
      </c>
      <c r="G40" s="427" t="n">
        <f aca="false">[4]TOT!F27</f>
        <v>17771354</v>
      </c>
      <c r="H40" s="425" t="n">
        <f aca="false">[4]TOT!G27</f>
        <v>99.93528596</v>
      </c>
      <c r="I40" s="424" t="n">
        <f aca="false">[4]TOT!H27</f>
        <v>11.94831254</v>
      </c>
      <c r="J40" s="428" t="n">
        <f aca="false">[4]TOT!I27</f>
        <v>629.5727298</v>
      </c>
      <c r="K40" s="429" t="n">
        <f aca="false">[4]TOT!J27</f>
        <v>5142886</v>
      </c>
      <c r="L40" s="425" t="n">
        <f aca="false">[4]TOT!K27</f>
        <v>70.00405718</v>
      </c>
      <c r="M40" s="424" t="n">
        <f aca="false">[4]TOT!L27</f>
        <v>7.3324558</v>
      </c>
      <c r="N40" s="430" t="n">
        <f aca="false">[4]TOT!M27</f>
        <v>1503.75709242</v>
      </c>
    </row>
    <row r="41" customFormat="false" ht="17.25" hidden="true" customHeight="false" outlineLevel="0" collapsed="false">
      <c r="A41" s="460" t="n">
        <v>200406</v>
      </c>
      <c r="B41" s="461"/>
      <c r="C41" s="423" t="n">
        <f aca="false">[4]TOT!B28</f>
        <v>23314493</v>
      </c>
      <c r="D41" s="424" t="n">
        <f aca="false">[4]TOT!C28</f>
        <v>169.07519991</v>
      </c>
      <c r="E41" s="425" t="n">
        <f aca="false">[4]TOT!D28</f>
        <v>19.28249561</v>
      </c>
      <c r="F41" s="426" t="n">
        <f aca="false">[4]TOT!E28</f>
        <v>807.89959928</v>
      </c>
      <c r="G41" s="427" t="n">
        <f aca="false">[4]TOT!F28</f>
        <v>18247751</v>
      </c>
      <c r="H41" s="425" t="n">
        <f aca="false">[4]TOT!G28</f>
        <v>99.68945333</v>
      </c>
      <c r="I41" s="424" t="n">
        <f aca="false">[4]TOT!H28</f>
        <v>12.18179047</v>
      </c>
      <c r="J41" s="428" t="n">
        <f aca="false">[4]TOT!I28</f>
        <v>613.06866693</v>
      </c>
      <c r="K41" s="429" t="n">
        <f aca="false">[4]TOT!J28</f>
        <v>5066742</v>
      </c>
      <c r="L41" s="425" t="n">
        <f aca="false">[4]TOT!K28</f>
        <v>69.38574658</v>
      </c>
      <c r="M41" s="424" t="n">
        <f aca="false">[4]TOT!L28</f>
        <v>7.10070514</v>
      </c>
      <c r="N41" s="430" t="n">
        <f aca="false">[4]TOT!M28</f>
        <v>1509.57857574</v>
      </c>
    </row>
    <row r="42" customFormat="false" ht="16.5" hidden="false" customHeight="false" outlineLevel="0" collapsed="false">
      <c r="A42" s="476" t="s">
        <v>152</v>
      </c>
      <c r="B42" s="477" t="n">
        <v>9610</v>
      </c>
      <c r="C42" s="423" t="n">
        <f aca="false">[4]TOT!B29</f>
        <v>24966150</v>
      </c>
      <c r="D42" s="449" t="n">
        <f aca="false">[4]TOT!C29</f>
        <v>185.86553614</v>
      </c>
      <c r="E42" s="450" t="n">
        <f aca="false">[4]TOT!D29</f>
        <v>20.15393356</v>
      </c>
      <c r="F42" s="469" t="n">
        <f aca="false">[4]TOT!E29</f>
        <v>825.19519309</v>
      </c>
      <c r="G42" s="437" t="n">
        <f aca="false">[4]TOT!F29</f>
        <v>19355175</v>
      </c>
      <c r="H42" s="435" t="n">
        <f aca="false">[4]TOT!G29</f>
        <v>108.01137308</v>
      </c>
      <c r="I42" s="434" t="n">
        <f aca="false">[4]TOT!H29</f>
        <v>12.555354</v>
      </c>
      <c r="J42" s="438" t="n">
        <f aca="false">[4]TOT!I29</f>
        <v>622.91726673</v>
      </c>
      <c r="K42" s="439" t="n">
        <f aca="false">[4]TOT!J29</f>
        <v>5610975</v>
      </c>
      <c r="L42" s="435" t="n">
        <f aca="false">[4]TOT!K29</f>
        <v>77.85416306</v>
      </c>
      <c r="M42" s="434" t="n">
        <f aca="false">[4]TOT!L29</f>
        <v>7.59857956</v>
      </c>
      <c r="N42" s="440" t="n">
        <f aca="false">[4]TOT!M29</f>
        <v>1522.95710852</v>
      </c>
    </row>
    <row r="43" customFormat="false" ht="17.25" hidden="false" customHeight="false" outlineLevel="0" collapsed="false">
      <c r="A43" s="476"/>
      <c r="B43" s="478" t="s">
        <v>91</v>
      </c>
      <c r="C43" s="455" t="n">
        <f aca="false">C42/C39-1</f>
        <v>0.0647437139407447</v>
      </c>
      <c r="D43" s="456" t="n">
        <f aca="false">D42/D39-1</f>
        <v>0.0665528125555097</v>
      </c>
      <c r="E43" s="455" t="n">
        <f aca="false">E42/E39-1</f>
        <v>0.0455480318175869</v>
      </c>
      <c r="F43" s="457" t="n">
        <f aca="false">F42/F39-1</f>
        <v>-0.000265670684134522</v>
      </c>
      <c r="G43" s="446" t="n">
        <f aca="false">G42/G39-1</f>
        <v>0.0550653554066309</v>
      </c>
      <c r="H43" s="443" t="n">
        <f aca="false">H42/H39-1</f>
        <v>0.0731997115238092</v>
      </c>
      <c r="I43" s="444" t="n">
        <f aca="false">I42/I39-1</f>
        <v>0.0515913023681522</v>
      </c>
      <c r="J43" s="443" t="n">
        <f aca="false">J42/J39-1</f>
        <v>0.0150159466750672</v>
      </c>
      <c r="K43" s="444" t="n">
        <f aca="false">K42/K39-1</f>
        <v>0.0995366287833361</v>
      </c>
      <c r="L43" s="443" t="n">
        <f aca="false">L42/L39-1</f>
        <v>0.057466393723808</v>
      </c>
      <c r="M43" s="444" t="n">
        <f aca="false">M42/M39-1</f>
        <v>0.0357133307132338</v>
      </c>
      <c r="N43" s="447" t="n">
        <f aca="false">N42/N39-1</f>
        <v>-0.0400545939390695</v>
      </c>
    </row>
    <row r="44" customFormat="false" ht="16.5" hidden="false" customHeight="false" outlineLevel="0" collapsed="false">
      <c r="A44" s="476"/>
      <c r="B44" s="479" t="n">
        <v>9611</v>
      </c>
      <c r="C44" s="433" t="n">
        <f aca="false">[4]TOT!B30</f>
        <v>22280500</v>
      </c>
      <c r="D44" s="434" t="n">
        <f aca="false">[4]TOT!C30</f>
        <v>175.04242973</v>
      </c>
      <c r="E44" s="435" t="n">
        <f aca="false">[4]TOT!D30</f>
        <v>18.60664219</v>
      </c>
      <c r="F44" s="468" t="n">
        <f aca="false">[4]TOT!E30</f>
        <v>869.14150006</v>
      </c>
      <c r="G44" s="437" t="n">
        <f aca="false">[4]TOT!F30</f>
        <v>17000521</v>
      </c>
      <c r="H44" s="435" t="n">
        <f aca="false">[4]TOT!G30</f>
        <v>101.08728648</v>
      </c>
      <c r="I44" s="434" t="n">
        <f aca="false">[4]TOT!H30</f>
        <v>11.50606398</v>
      </c>
      <c r="J44" s="438" t="n">
        <f aca="false">[4]TOT!I30</f>
        <v>662.29352889</v>
      </c>
      <c r="K44" s="439" t="n">
        <f aca="false">[4]TOT!J30</f>
        <v>5279979</v>
      </c>
      <c r="L44" s="435" t="n">
        <f aca="false">[4]TOT!K30</f>
        <v>73.95514325</v>
      </c>
      <c r="M44" s="434" t="n">
        <f aca="false">[4]TOT!L30</f>
        <v>7.10057821</v>
      </c>
      <c r="N44" s="440" t="n">
        <f aca="false">[4]TOT!M30</f>
        <v>1535.15234549</v>
      </c>
    </row>
    <row r="45" customFormat="false" ht="17.25" hidden="false" customHeight="false" outlineLevel="0" collapsed="false">
      <c r="A45" s="476"/>
      <c r="B45" s="480" t="s">
        <v>91</v>
      </c>
      <c r="C45" s="443" t="n">
        <f aca="false">C44/C40-1</f>
        <v>-0.027657037719776</v>
      </c>
      <c r="D45" s="444" t="n">
        <f aca="false">D44/D40-1</f>
        <v>0.0300288708648</v>
      </c>
      <c r="E45" s="443" t="n">
        <f aca="false">E44/E40-1</f>
        <v>-0.03496365591414</v>
      </c>
      <c r="F45" s="445" t="n">
        <f aca="false">F44/F40-1</f>
        <v>0.0525158647575088</v>
      </c>
      <c r="G45" s="446" t="n">
        <f aca="false">G44/G40-1</f>
        <v>-0.0433750292746405</v>
      </c>
      <c r="H45" s="443" t="n">
        <f aca="false">H44/H40-1</f>
        <v>0.0115274650883683</v>
      </c>
      <c r="I45" s="444" t="n">
        <f aca="false">I44/I40-1</f>
        <v>-0.0370134743730096</v>
      </c>
      <c r="J45" s="443" t="n">
        <f aca="false">J44/J40-1</f>
        <v>0.0519730247852293</v>
      </c>
      <c r="K45" s="444" t="n">
        <f aca="false">K44/K40-1</f>
        <v>0.0266568226478285</v>
      </c>
      <c r="L45" s="443" t="n">
        <f aca="false">L44/L40-1</f>
        <v>0.0564408154207499</v>
      </c>
      <c r="M45" s="444" t="n">
        <f aca="false">M44/M40-1</f>
        <v>-0.0316234555413208</v>
      </c>
      <c r="N45" s="447" t="n">
        <f aca="false">N44/N40-1</f>
        <v>0.0208778753086216</v>
      </c>
      <c r="P45" s="395"/>
    </row>
    <row r="46" customFormat="false" ht="16.5" hidden="false" customHeight="false" outlineLevel="0" collapsed="false">
      <c r="A46" s="476"/>
      <c r="B46" s="477" t="n">
        <v>9612</v>
      </c>
      <c r="C46" s="423" t="n">
        <f aca="false">[4]TOT!B31</f>
        <v>23766701</v>
      </c>
      <c r="D46" s="449" t="n">
        <f aca="false">[4]TOT!C31</f>
        <v>177.72030245</v>
      </c>
      <c r="E46" s="450" t="n">
        <f aca="false">[4]TOT!D31</f>
        <v>19.25363695</v>
      </c>
      <c r="F46" s="469" t="n">
        <f aca="false">[4]TOT!E31</f>
        <v>828.78115646</v>
      </c>
      <c r="G46" s="437" t="n">
        <f aca="false">[4]TOT!F31</f>
        <v>18483450</v>
      </c>
      <c r="H46" s="435" t="n">
        <f aca="false">[4]TOT!G31</f>
        <v>104.51091367</v>
      </c>
      <c r="I46" s="434" t="n">
        <f aca="false">[4]TOT!H31</f>
        <v>12.28807582</v>
      </c>
      <c r="J46" s="438" t="n">
        <f aca="false">[4]TOT!I31</f>
        <v>631.91119347</v>
      </c>
      <c r="K46" s="439" t="n">
        <f aca="false">[4]TOT!J31</f>
        <v>5283251</v>
      </c>
      <c r="L46" s="435" t="n">
        <f aca="false">[4]TOT!K31</f>
        <v>73.20938878</v>
      </c>
      <c r="M46" s="434" t="n">
        <f aca="false">[4]TOT!L31</f>
        <v>6.96556113</v>
      </c>
      <c r="N46" s="440" t="n">
        <f aca="false">[4]TOT!M31</f>
        <v>1517.53058694</v>
      </c>
    </row>
    <row r="47" customFormat="false" ht="17.25" hidden="false" customHeight="false" outlineLevel="0" collapsed="false">
      <c r="A47" s="476"/>
      <c r="B47" s="480" t="s">
        <v>91</v>
      </c>
      <c r="C47" s="443" t="n">
        <f aca="false">C46/C41-1</f>
        <v>0.0193960040220476</v>
      </c>
      <c r="D47" s="444" t="n">
        <f aca="false">D46/D41-1</f>
        <v>0.0511317008325398</v>
      </c>
      <c r="E47" s="443" t="n">
        <f aca="false">E46/E41-1</f>
        <v>-0.00149662474109602</v>
      </c>
      <c r="F47" s="445" t="n">
        <f aca="false">F46/F41-1</f>
        <v>0.0258467230316857</v>
      </c>
      <c r="G47" s="446" t="n">
        <f aca="false">G46/G41-1</f>
        <v>0.012916605449077</v>
      </c>
      <c r="H47" s="443" t="n">
        <f aca="false">H46/H41-1</f>
        <v>0.0483647986717271</v>
      </c>
      <c r="I47" s="444" t="n">
        <f aca="false">I46/I41-1</f>
        <v>0.00872493663897345</v>
      </c>
      <c r="J47" s="443" t="n">
        <f aca="false">J46/J41-1</f>
        <v>0.030734773372705</v>
      </c>
      <c r="K47" s="444" t="n">
        <f aca="false">K46/K41-1</f>
        <v>0.0427314041251754</v>
      </c>
      <c r="L47" s="443" t="n">
        <f aca="false">L46/L41-1</f>
        <v>0.0551070268530069</v>
      </c>
      <c r="M47" s="444" t="n">
        <f aca="false">M46/M41-1</f>
        <v>-0.01903247738576</v>
      </c>
      <c r="N47" s="447" t="n">
        <f aca="false">N46/N41-1</f>
        <v>0.00526770274021793</v>
      </c>
    </row>
    <row r="48" customFormat="false" ht="16.5" hidden="false" customHeight="false" outlineLevel="0" collapsed="false">
      <c r="A48" s="481" t="s">
        <v>153</v>
      </c>
      <c r="G48" s="482" t="str">
        <f aca="false">A48</f>
        <v>註:</v>
      </c>
    </row>
    <row r="49" customFormat="false" ht="16.5" hidden="false" customHeight="false" outlineLevel="0" collapsed="false">
      <c r="A49" s="483" t="s">
        <v>154</v>
      </c>
      <c r="G49" s="482" t="str">
        <f aca="false">A49</f>
        <v>1.資料來源:截至97.02.04明細彙總檔</v>
      </c>
    </row>
    <row r="50" customFormat="false" ht="16.5" hidden="false" customHeight="false" outlineLevel="0" collapsed="false">
      <c r="A50" s="483" t="s">
        <v>155</v>
      </c>
      <c r="G50" s="482" t="str">
        <f aca="false">A50</f>
        <v>2.成長率係與前1年同期比較</v>
      </c>
    </row>
    <row r="51" customFormat="false" ht="16.5" hidden="false" customHeight="false" outlineLevel="0" collapsed="false">
      <c r="A51" s="483" t="s">
        <v>156</v>
      </c>
      <c r="G51" s="482" t="str">
        <f aca="false">A51</f>
        <v>3.醫療點數=申請點數+端</v>
      </c>
    </row>
    <row r="53" customFormat="false" ht="16.5" hidden="false" customHeight="false" outlineLevel="0" collapsed="false">
      <c r="C53" s="484"/>
      <c r="E53" s="485" t="s">
        <v>157</v>
      </c>
    </row>
    <row r="54" customFormat="false" ht="16.5" hidden="false" customHeight="false" outlineLevel="0" collapsed="false">
      <c r="D54" s="391"/>
      <c r="E54" s="391"/>
      <c r="F54" s="391"/>
    </row>
    <row r="56" customFormat="false" ht="16.5" hidden="false" customHeight="false" outlineLevel="0" collapsed="false">
      <c r="D56" s="391"/>
      <c r="E56" s="391"/>
      <c r="F56" s="391"/>
      <c r="H56" s="391"/>
      <c r="I56" s="391"/>
      <c r="J56" s="391"/>
      <c r="K56" s="391"/>
      <c r="L56" s="391"/>
      <c r="M56" s="391"/>
      <c r="N56" s="391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2:A4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0" width="6.5"/>
    <col collapsed="false" customWidth="true" hidden="false" outlineLevel="0" max="2" min="2" style="390" width="9.87"/>
    <col collapsed="false" customWidth="true" hidden="false" outlineLevel="0" max="3" min="3" style="391" width="12.62"/>
    <col collapsed="false" customWidth="true" hidden="false" outlineLevel="0" max="4" min="4" style="392" width="11.74"/>
    <col collapsed="false" customWidth="true" hidden="false" outlineLevel="0" max="5" min="5" style="392" width="10.49"/>
    <col collapsed="false" customWidth="true" hidden="false" outlineLevel="0" max="6" min="6" style="390" width="9.99"/>
    <col collapsed="false" customWidth="true" hidden="true" outlineLevel="0" max="7" min="7" style="391" width="12.87"/>
    <col collapsed="false" customWidth="true" hidden="true" outlineLevel="0" max="8" min="8" style="393" width="10.87"/>
    <col collapsed="false" customWidth="true" hidden="true" outlineLevel="0" max="9" min="9" style="393" width="12.24"/>
    <col collapsed="false" customWidth="true" hidden="true" outlineLevel="0" max="10" min="10" style="394" width="9.75"/>
    <col collapsed="false" customWidth="true" hidden="false" outlineLevel="0" max="11" min="11" style="395" width="10.87"/>
    <col collapsed="false" customWidth="true" hidden="false" outlineLevel="0" max="12" min="12" style="393" width="10.62"/>
    <col collapsed="false" customWidth="true" hidden="false" outlineLevel="0" max="13" min="13" style="393" width="11.74"/>
    <col collapsed="false" customWidth="true" hidden="false" outlineLevel="0" max="14" min="14" style="396" width="10.24"/>
    <col collapsed="false" customWidth="true" hidden="false" outlineLevel="0" max="15" min="15" style="397" width="11.99"/>
    <col collapsed="false" customWidth="true" hidden="false" outlineLevel="0" max="16" min="16" style="397" width="12.62"/>
    <col collapsed="false" customWidth="false" hidden="false" outlineLevel="0" max="257" min="17" style="397" width="8.87"/>
  </cols>
  <sheetData>
    <row r="1" s="405" customFormat="true" ht="39.75" hidden="false" customHeight="true" outlineLevel="0" collapsed="false">
      <c r="A1" s="486" t="s">
        <v>158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</row>
    <row r="2" customFormat="false" ht="17.25" hidden="false" customHeight="true" outlineLevel="0" collapsed="false">
      <c r="A2" s="487" t="s">
        <v>69</v>
      </c>
      <c r="B2" s="488" t="s">
        <v>70</v>
      </c>
      <c r="C2" s="489" t="s">
        <v>159</v>
      </c>
      <c r="D2" s="489"/>
      <c r="E2" s="489"/>
      <c r="F2" s="489"/>
      <c r="G2" s="411" t="s">
        <v>140</v>
      </c>
      <c r="H2" s="411"/>
      <c r="I2" s="411"/>
      <c r="J2" s="411"/>
      <c r="K2" s="490" t="s">
        <v>160</v>
      </c>
      <c r="L2" s="490"/>
      <c r="M2" s="490"/>
      <c r="N2" s="490"/>
      <c r="O2" s="491" t="s">
        <v>161</v>
      </c>
      <c r="P2" s="491"/>
    </row>
    <row r="3" s="420" customFormat="true" ht="33.75" hidden="false" customHeight="false" outlineLevel="0" collapsed="false">
      <c r="A3" s="487"/>
      <c r="B3" s="488"/>
      <c r="C3" s="492" t="s">
        <v>136</v>
      </c>
      <c r="D3" s="493" t="s">
        <v>137</v>
      </c>
      <c r="E3" s="493" t="s">
        <v>138</v>
      </c>
      <c r="F3" s="494" t="s">
        <v>139</v>
      </c>
      <c r="G3" s="413" t="s">
        <v>136</v>
      </c>
      <c r="H3" s="414" t="s">
        <v>137</v>
      </c>
      <c r="I3" s="415" t="s">
        <v>138</v>
      </c>
      <c r="J3" s="416" t="s">
        <v>139</v>
      </c>
      <c r="K3" s="495" t="s">
        <v>136</v>
      </c>
      <c r="L3" s="496" t="s">
        <v>137</v>
      </c>
      <c r="M3" s="497" t="s">
        <v>138</v>
      </c>
      <c r="N3" s="498" t="s">
        <v>139</v>
      </c>
      <c r="O3" s="499" t="s">
        <v>162</v>
      </c>
      <c r="P3" s="500" t="s">
        <v>163</v>
      </c>
    </row>
    <row r="4" customFormat="false" ht="16.5" hidden="false" customHeight="true" outlineLevel="0" collapsed="false">
      <c r="A4" s="501" t="s">
        <v>164</v>
      </c>
      <c r="B4" s="502" t="s">
        <v>143</v>
      </c>
      <c r="C4" s="423" t="n">
        <v>279127282</v>
      </c>
      <c r="D4" s="449" t="n">
        <v>1936.28330947</v>
      </c>
      <c r="E4" s="450" t="n">
        <v>212.12961303</v>
      </c>
      <c r="F4" s="451" t="n">
        <v>769.68933567</v>
      </c>
      <c r="G4" s="427" t="n">
        <v>222128267</v>
      </c>
      <c r="H4" s="450" t="n">
        <v>1150.91028532</v>
      </c>
      <c r="I4" s="449" t="n">
        <v>134.49423841</v>
      </c>
      <c r="J4" s="452" t="n">
        <v>578.67669932</v>
      </c>
      <c r="K4" s="429" t="n">
        <v>56999015</v>
      </c>
      <c r="L4" s="450" t="n">
        <v>785.37302415</v>
      </c>
      <c r="M4" s="449" t="n">
        <v>77.63537462</v>
      </c>
      <c r="N4" s="503" t="n">
        <v>1514.0759867</v>
      </c>
      <c r="O4" s="504" t="n">
        <f aca="false">K4/C4</f>
        <v>0.204204385152147</v>
      </c>
      <c r="P4" s="505" t="n">
        <f aca="false">(L4+M4)/(D4+E4)</f>
        <v>0.40169577725578</v>
      </c>
    </row>
    <row r="5" customFormat="false" ht="17.25" hidden="false" customHeight="true" outlineLevel="0" collapsed="false">
      <c r="A5" s="501"/>
      <c r="B5" s="506" t="s">
        <v>91</v>
      </c>
      <c r="C5" s="455" t="n">
        <v>0.0865377702607042</v>
      </c>
      <c r="D5" s="456" t="n">
        <v>0.150763986159885</v>
      </c>
      <c r="E5" s="455" t="n">
        <v>0.0114847419972659</v>
      </c>
      <c r="F5" s="457" t="n">
        <v>0.044904388998259</v>
      </c>
      <c r="G5" s="458" t="n">
        <v>0.0767729284812633</v>
      </c>
      <c r="H5" s="455" t="n">
        <v>0.144633713240889</v>
      </c>
      <c r="I5" s="456" t="n">
        <v>0.0266676077319343</v>
      </c>
      <c r="J5" s="455" t="n">
        <v>0.050394112588505</v>
      </c>
      <c r="K5" s="456" t="n">
        <v>0.126343768627603</v>
      </c>
      <c r="L5" s="455" t="n">
        <v>0.159867037116073</v>
      </c>
      <c r="M5" s="456" t="n">
        <v>-0.0137815233824029</v>
      </c>
      <c r="N5" s="457" t="n">
        <v>0.0137062649323019</v>
      </c>
      <c r="O5" s="446"/>
      <c r="P5" s="507"/>
    </row>
    <row r="6" customFormat="false" ht="15.75" hidden="false" customHeight="true" outlineLevel="0" collapsed="false">
      <c r="A6" s="501" t="s">
        <v>165</v>
      </c>
      <c r="B6" s="508" t="s">
        <v>143</v>
      </c>
      <c r="C6" s="433" t="n">
        <v>281179468</v>
      </c>
      <c r="D6" s="434" t="n">
        <v>1986.93028935</v>
      </c>
      <c r="E6" s="435" t="n">
        <v>221.73866518</v>
      </c>
      <c r="F6" s="436" t="n">
        <v>785.50150558</v>
      </c>
      <c r="G6" s="437" t="n">
        <v>223128276</v>
      </c>
      <c r="H6" s="435" t="n">
        <v>1187.66314767</v>
      </c>
      <c r="I6" s="434" t="n">
        <v>140.71867637</v>
      </c>
      <c r="J6" s="438" t="n">
        <v>595.34445739</v>
      </c>
      <c r="K6" s="439" t="n">
        <v>58051192</v>
      </c>
      <c r="L6" s="435" t="n">
        <v>799.26714168</v>
      </c>
      <c r="M6" s="434" t="n">
        <v>81.01998881</v>
      </c>
      <c r="N6" s="503" t="n">
        <v>1516.39802761</v>
      </c>
      <c r="O6" s="504" t="n">
        <f aca="false">K6/C6</f>
        <v>0.206456013353009</v>
      </c>
      <c r="P6" s="505" t="n">
        <f aca="false">(L6+M6)/(D6+E6)</f>
        <v>0.398560014475924</v>
      </c>
    </row>
    <row r="7" customFormat="false" ht="17.25" hidden="false" customHeight="true" outlineLevel="0" collapsed="false">
      <c r="A7" s="501"/>
      <c r="B7" s="509" t="s">
        <v>91</v>
      </c>
      <c r="C7" s="443" t="n">
        <v>0.00735215126696209</v>
      </c>
      <c r="D7" s="444" t="n">
        <v>0.0261568023812917</v>
      </c>
      <c r="E7" s="443" t="n">
        <v>0.0452980232827798</v>
      </c>
      <c r="F7" s="445" t="n">
        <v>0.0205435741112818</v>
      </c>
      <c r="G7" s="446" t="n">
        <v>0.00450194391513437</v>
      </c>
      <c r="H7" s="443" t="n">
        <v>0.0319337335140604</v>
      </c>
      <c r="I7" s="444" t="n">
        <v>0.0462803316601939</v>
      </c>
      <c r="J7" s="443" t="n">
        <v>0.0288032300066448</v>
      </c>
      <c r="K7" s="444" t="n">
        <v>0.0184595646082657</v>
      </c>
      <c r="L7" s="443" t="n">
        <v>0.0176911061403433</v>
      </c>
      <c r="M7" s="444" t="n">
        <v>0.0435962885033607</v>
      </c>
      <c r="N7" s="445" t="n">
        <v>0.0015336356499922</v>
      </c>
      <c r="O7" s="446"/>
      <c r="P7" s="507"/>
    </row>
    <row r="8" customFormat="false" ht="16.5" hidden="false" customHeight="false" outlineLevel="0" collapsed="false">
      <c r="A8" s="510" t="s">
        <v>166</v>
      </c>
      <c r="B8" s="508" t="s">
        <v>143</v>
      </c>
      <c r="C8" s="433" t="n">
        <v>266086561</v>
      </c>
      <c r="D8" s="434" t="n">
        <v>2003.75243207</v>
      </c>
      <c r="E8" s="435" t="n">
        <v>226.67773445</v>
      </c>
      <c r="F8" s="436" t="n">
        <v>838.2348053</v>
      </c>
      <c r="G8" s="427"/>
      <c r="H8" s="425"/>
      <c r="I8" s="424"/>
      <c r="J8" s="428"/>
      <c r="K8" s="439" t="n">
        <v>60268215</v>
      </c>
      <c r="L8" s="435" t="n">
        <v>850.12238171</v>
      </c>
      <c r="M8" s="434" t="n">
        <v>88.22417115</v>
      </c>
      <c r="N8" s="503" t="n">
        <v>1556.9509614</v>
      </c>
      <c r="O8" s="504" t="n">
        <f aca="false">K8/C8</f>
        <v>0.226498530303453</v>
      </c>
      <c r="P8" s="505" t="n">
        <f aca="false">(L8+M8)/(D8+E8)</f>
        <v>0.420702054224833</v>
      </c>
    </row>
    <row r="9" customFormat="false" ht="17.25" hidden="false" customHeight="false" outlineLevel="0" collapsed="false">
      <c r="A9" s="510"/>
      <c r="B9" s="506" t="s">
        <v>91</v>
      </c>
      <c r="C9" s="455" t="n">
        <v>-0.0536771305079786</v>
      </c>
      <c r="D9" s="456" t="n">
        <v>0.00846639804635685</v>
      </c>
      <c r="E9" s="455" t="n">
        <v>0.0222742806988157</v>
      </c>
      <c r="F9" s="457" t="n">
        <v>0.0671332891730905</v>
      </c>
      <c r="G9" s="427"/>
      <c r="H9" s="425"/>
      <c r="I9" s="424"/>
      <c r="J9" s="428"/>
      <c r="K9" s="456" t="n">
        <v>0.0381908264691619</v>
      </c>
      <c r="L9" s="455" t="n">
        <v>0.0636273373169152</v>
      </c>
      <c r="M9" s="456" t="n">
        <v>0.0889185797950989</v>
      </c>
      <c r="N9" s="457" t="n">
        <v>0.0267429349363608</v>
      </c>
      <c r="O9" s="458"/>
      <c r="P9" s="457"/>
    </row>
    <row r="10" customFormat="false" ht="16.5" hidden="true" customHeight="true" outlineLevel="0" collapsed="false">
      <c r="A10" s="510"/>
      <c r="B10" s="502"/>
      <c r="C10" s="455" t="n">
        <v>73748252</v>
      </c>
      <c r="D10" s="456" t="n">
        <v>495.49288818</v>
      </c>
      <c r="E10" s="455" t="n">
        <v>53.25086886</v>
      </c>
      <c r="F10" s="457" t="n">
        <v>744.07696746</v>
      </c>
      <c r="G10" s="427"/>
      <c r="H10" s="425"/>
      <c r="I10" s="424"/>
      <c r="J10" s="428"/>
      <c r="K10" s="456" t="n">
        <v>14071517</v>
      </c>
      <c r="L10" s="455" t="n">
        <v>196.78562055</v>
      </c>
      <c r="M10" s="456" t="n">
        <v>18.00307807</v>
      </c>
      <c r="N10" s="457" t="n">
        <v>1526.40755521</v>
      </c>
      <c r="O10" s="458"/>
      <c r="P10" s="457"/>
    </row>
    <row r="11" customFormat="false" ht="16.5" hidden="true" customHeight="true" outlineLevel="0" collapsed="false">
      <c r="A11" s="510"/>
      <c r="B11" s="502"/>
      <c r="C11" s="455" t="n">
        <v>71572685</v>
      </c>
      <c r="D11" s="456" t="n">
        <v>510.0800492</v>
      </c>
      <c r="E11" s="455" t="n">
        <v>52.7034373</v>
      </c>
      <c r="F11" s="457" t="n">
        <v>786.31042904</v>
      </c>
      <c r="G11" s="427"/>
      <c r="H11" s="425"/>
      <c r="I11" s="424"/>
      <c r="J11" s="428"/>
      <c r="K11" s="456" t="n">
        <v>14498654</v>
      </c>
      <c r="L11" s="455" t="n">
        <v>200.15655095</v>
      </c>
      <c r="M11" s="456" t="n">
        <v>18.31433025</v>
      </c>
      <c r="N11" s="457" t="n">
        <v>1506.83560833</v>
      </c>
      <c r="O11" s="458"/>
      <c r="P11" s="457"/>
    </row>
    <row r="12" customFormat="false" ht="16.5" hidden="true" customHeight="true" outlineLevel="0" collapsed="false">
      <c r="A12" s="510"/>
      <c r="B12" s="502"/>
      <c r="C12" s="455" t="n">
        <v>65812824</v>
      </c>
      <c r="D12" s="456" t="n">
        <v>485.25537761</v>
      </c>
      <c r="E12" s="455" t="n">
        <v>57.05250163</v>
      </c>
      <c r="F12" s="457" t="n">
        <v>824.0155129</v>
      </c>
      <c r="G12" s="427"/>
      <c r="H12" s="425"/>
      <c r="I12" s="424"/>
      <c r="J12" s="428"/>
      <c r="K12" s="456" t="n">
        <v>14570876</v>
      </c>
      <c r="L12" s="455" t="n">
        <v>198.8578081</v>
      </c>
      <c r="M12" s="456" t="n">
        <v>21.99336185</v>
      </c>
      <c r="N12" s="457" t="n">
        <v>1515.7027618</v>
      </c>
      <c r="O12" s="458"/>
      <c r="P12" s="457"/>
    </row>
    <row r="13" customFormat="false" ht="17.25" hidden="true" customHeight="true" outlineLevel="0" collapsed="false">
      <c r="A13" s="510"/>
      <c r="B13" s="502"/>
      <c r="C13" s="455" t="n">
        <v>70045707</v>
      </c>
      <c r="D13" s="456" t="n">
        <v>496.10197436</v>
      </c>
      <c r="E13" s="455" t="n">
        <v>58.73185739</v>
      </c>
      <c r="F13" s="457" t="n">
        <v>792.10255062</v>
      </c>
      <c r="G13" s="427"/>
      <c r="H13" s="425"/>
      <c r="I13" s="424"/>
      <c r="J13" s="428"/>
      <c r="K13" s="456" t="n">
        <v>14910145</v>
      </c>
      <c r="L13" s="455" t="n">
        <v>203.46716208</v>
      </c>
      <c r="M13" s="456" t="n">
        <v>22.70921864</v>
      </c>
      <c r="N13" s="457" t="n">
        <v>1516.92945119</v>
      </c>
      <c r="O13" s="458"/>
      <c r="P13" s="457"/>
    </row>
    <row r="14" customFormat="false" ht="16.5" hidden="false" customHeight="true" outlineLevel="0" collapsed="false">
      <c r="A14" s="510"/>
      <c r="B14" s="511" t="s">
        <v>148</v>
      </c>
      <c r="C14" s="433" t="n">
        <v>66890511</v>
      </c>
      <c r="D14" s="434" t="n">
        <v>486.11173762</v>
      </c>
      <c r="E14" s="435" t="n">
        <v>56.80304473</v>
      </c>
      <c r="F14" s="436" t="n">
        <v>811.64693502</v>
      </c>
      <c r="G14" s="437" t="n">
        <v>59676735</v>
      </c>
      <c r="H14" s="435" t="n">
        <v>298.70726763</v>
      </c>
      <c r="I14" s="434" t="n">
        <v>35.24779079</v>
      </c>
      <c r="J14" s="438" t="n">
        <v>559.60678549</v>
      </c>
      <c r="K14" s="439" t="n">
        <v>14776464</v>
      </c>
      <c r="L14" s="435" t="n">
        <v>206.97145439</v>
      </c>
      <c r="M14" s="434" t="n">
        <v>22.19291757</v>
      </c>
      <c r="N14" s="503" t="n">
        <v>1550.87422783</v>
      </c>
      <c r="O14" s="504" t="n">
        <f aca="false">K14/C14</f>
        <v>0.22090523422672</v>
      </c>
      <c r="P14" s="505" t="n">
        <f aca="false">(L14+M14)/(D14+E14)</f>
        <v>0.422100077968157</v>
      </c>
    </row>
    <row r="15" customFormat="false" ht="17.25" hidden="false" customHeight="true" outlineLevel="0" collapsed="false">
      <c r="A15" s="510"/>
      <c r="B15" s="506" t="s">
        <v>91</v>
      </c>
      <c r="C15" s="455" t="n">
        <v>-0.0929885226296618</v>
      </c>
      <c r="D15" s="456" t="n">
        <v>-0.0189329671197866</v>
      </c>
      <c r="E15" s="455" t="n">
        <v>0.0667064396515089</v>
      </c>
      <c r="F15" s="457" t="n">
        <v>0.0908104544488975</v>
      </c>
      <c r="G15" s="458" t="n">
        <v>0.0833862756604629</v>
      </c>
      <c r="H15" s="455" t="n">
        <v>0.093153454329155</v>
      </c>
      <c r="I15" s="456" t="n">
        <v>0.0509582985829213</v>
      </c>
      <c r="J15" s="455" t="n">
        <v>0.00475764557709724</v>
      </c>
      <c r="K15" s="456" t="n">
        <v>0.0500974415196314</v>
      </c>
      <c r="L15" s="455" t="n">
        <v>0.0517610677626312</v>
      </c>
      <c r="M15" s="456" t="n">
        <v>0.232729063536189</v>
      </c>
      <c r="N15" s="445" t="n">
        <v>0.0160289252608121</v>
      </c>
      <c r="O15" s="446"/>
      <c r="P15" s="507"/>
    </row>
    <row r="16" customFormat="false" ht="16.5" hidden="false" customHeight="true" outlineLevel="0" collapsed="false">
      <c r="A16" s="510"/>
      <c r="B16" s="511" t="s">
        <v>149</v>
      </c>
      <c r="C16" s="433" t="n">
        <v>65723284</v>
      </c>
      <c r="D16" s="434" t="n">
        <v>500.58437597</v>
      </c>
      <c r="E16" s="435" t="n">
        <v>56.39630359</v>
      </c>
      <c r="F16" s="436" t="n">
        <v>847.46325147</v>
      </c>
      <c r="G16" s="437" t="n">
        <v>57074031</v>
      </c>
      <c r="H16" s="435" t="n">
        <v>309.92349825</v>
      </c>
      <c r="I16" s="434" t="n">
        <v>34.38910705</v>
      </c>
      <c r="J16" s="438" t="n">
        <v>603.27367678</v>
      </c>
      <c r="K16" s="439" t="n">
        <v>15134019</v>
      </c>
      <c r="L16" s="435" t="n">
        <v>214.90042193</v>
      </c>
      <c r="M16" s="434" t="n">
        <v>22.47267675</v>
      </c>
      <c r="N16" s="503" t="n">
        <v>1568.47363995</v>
      </c>
      <c r="O16" s="504" t="n">
        <f aca="false">K16/C16</f>
        <v>0.23026875832924</v>
      </c>
      <c r="P16" s="505" t="n">
        <f aca="false">(L16+M16)/(D16+E16)</f>
        <v>0.426178335068136</v>
      </c>
    </row>
    <row r="17" customFormat="false" ht="17.25" hidden="false" customHeight="true" outlineLevel="0" collapsed="false">
      <c r="A17" s="510"/>
      <c r="B17" s="509" t="s">
        <v>91</v>
      </c>
      <c r="C17" s="443" t="n">
        <v>-0.0817267229809808</v>
      </c>
      <c r="D17" s="444" t="n">
        <v>-0.0186160451577999</v>
      </c>
      <c r="E17" s="443" t="n">
        <v>0.0700687939759861</v>
      </c>
      <c r="F17" s="445" t="n">
        <v>0.0777718572353936</v>
      </c>
      <c r="G17" s="446" t="n">
        <v>0.0693325997858825</v>
      </c>
      <c r="H17" s="443" t="n">
        <v>0.104023455071205</v>
      </c>
      <c r="I17" s="444" t="n">
        <v>0.0524227375704207</v>
      </c>
      <c r="J17" s="443" t="n">
        <v>0.0274103275017124</v>
      </c>
      <c r="K17" s="444" t="n">
        <v>0.0438223437844645</v>
      </c>
      <c r="L17" s="443" t="n">
        <v>0.0736616958576744</v>
      </c>
      <c r="M17" s="444" t="n">
        <v>0.227054248953494</v>
      </c>
      <c r="N17" s="445" t="n">
        <v>0.0409056112553063</v>
      </c>
      <c r="O17" s="446"/>
      <c r="P17" s="507"/>
    </row>
    <row r="18" customFormat="false" ht="16.5" hidden="false" customHeight="true" outlineLevel="0" collapsed="false">
      <c r="A18" s="510"/>
      <c r="B18" s="506" t="s">
        <v>150</v>
      </c>
      <c r="C18" s="423" t="n">
        <v>63795996</v>
      </c>
      <c r="D18" s="449" t="n">
        <v>503.77423429</v>
      </c>
      <c r="E18" s="450" t="n">
        <v>55.63917029</v>
      </c>
      <c r="F18" s="451" t="n">
        <v>876.87854984</v>
      </c>
      <c r="G18" s="427" t="n">
        <v>51241948</v>
      </c>
      <c r="H18" s="450" t="n">
        <v>286.39756951</v>
      </c>
      <c r="I18" s="449" t="n">
        <v>35.05913978</v>
      </c>
      <c r="J18" s="452" t="n">
        <v>627.33116487</v>
      </c>
      <c r="K18" s="429" t="n">
        <v>15045068</v>
      </c>
      <c r="L18" s="450" t="n">
        <v>215.23740398</v>
      </c>
      <c r="M18" s="449" t="n">
        <v>21.78884955</v>
      </c>
      <c r="N18" s="503" t="n">
        <v>1575.44155686</v>
      </c>
      <c r="O18" s="504" t="n">
        <f aca="false">K18/C18</f>
        <v>0.235830913275498</v>
      </c>
      <c r="P18" s="505" t="n">
        <f aca="false">(L18+M18)/(D18+E18)</f>
        <v>0.42370499453433</v>
      </c>
    </row>
    <row r="19" customFormat="false" ht="17.25" hidden="false" customHeight="true" outlineLevel="0" collapsed="false">
      <c r="A19" s="510"/>
      <c r="B19" s="506" t="s">
        <v>91</v>
      </c>
      <c r="C19" s="455" t="n">
        <v>-0.0306449089618157</v>
      </c>
      <c r="D19" s="456" t="n">
        <v>0.0381631147937191</v>
      </c>
      <c r="E19" s="455" t="n">
        <v>-0.0247724692103041</v>
      </c>
      <c r="F19" s="457" t="n">
        <v>0.0641529632785145</v>
      </c>
      <c r="G19" s="458" t="n">
        <v>-0.0437927574608155</v>
      </c>
      <c r="H19" s="455" t="n">
        <v>-0.0126885916437783</v>
      </c>
      <c r="I19" s="456" t="n">
        <v>0.0646381428327438</v>
      </c>
      <c r="J19" s="455" t="n">
        <v>0.0407731519384209</v>
      </c>
      <c r="K19" s="456" t="n">
        <v>0.0325438223480867</v>
      </c>
      <c r="L19" s="455" t="n">
        <v>0.0823683818930718</v>
      </c>
      <c r="M19" s="456" t="n">
        <v>-0.00929881940718402</v>
      </c>
      <c r="N19" s="457" t="n">
        <v>0.0394132652955359</v>
      </c>
      <c r="O19" s="446"/>
      <c r="P19" s="507"/>
    </row>
    <row r="20" customFormat="false" ht="16.5" hidden="false" customHeight="true" outlineLevel="0" collapsed="false">
      <c r="A20" s="510"/>
      <c r="B20" s="511" t="s">
        <v>151</v>
      </c>
      <c r="C20" s="433" t="n">
        <v>69676770</v>
      </c>
      <c r="D20" s="434" t="n">
        <v>513.28208419</v>
      </c>
      <c r="E20" s="435" t="n">
        <v>57.83921584</v>
      </c>
      <c r="F20" s="436" t="n">
        <v>819.67246764</v>
      </c>
      <c r="G20" s="437" t="n">
        <v>55135562</v>
      </c>
      <c r="H20" s="435" t="n">
        <v>292.63481228</v>
      </c>
      <c r="I20" s="434" t="n">
        <v>36.02263875</v>
      </c>
      <c r="J20" s="438" t="n">
        <v>596.08978146</v>
      </c>
      <c r="K20" s="439" t="n">
        <v>15312664</v>
      </c>
      <c r="L20" s="435" t="n">
        <v>213.01310141</v>
      </c>
      <c r="M20" s="434" t="n">
        <v>21.76972728</v>
      </c>
      <c r="N20" s="503" t="n">
        <v>1533.25919442</v>
      </c>
      <c r="O20" s="504" t="n">
        <f aca="false">K20/C20</f>
        <v>0.219767133292775</v>
      </c>
      <c r="P20" s="505" t="n">
        <f aca="false">(L20+M20)/(D20+E20)</f>
        <v>0.411091004096095</v>
      </c>
    </row>
    <row r="21" customFormat="false" ht="17.25" hidden="false" customHeight="true" outlineLevel="0" collapsed="false">
      <c r="A21" s="510"/>
      <c r="B21" s="509" t="s">
        <v>91</v>
      </c>
      <c r="C21" s="443" t="n">
        <v>-0.00526708938779075</v>
      </c>
      <c r="D21" s="444" t="n">
        <v>0.0346301984630546</v>
      </c>
      <c r="E21" s="443" t="n">
        <v>-0.0151985922064842</v>
      </c>
      <c r="F21" s="445" t="n">
        <v>0.0348059944996015</v>
      </c>
      <c r="G21" s="446" t="n">
        <v>-0.0823355717226624</v>
      </c>
      <c r="H21" s="443" t="n">
        <v>-0.0463490698513125</v>
      </c>
      <c r="I21" s="444" t="n">
        <v>0.0190619902473921</v>
      </c>
      <c r="J21" s="443" t="n">
        <v>0.0465783099042012</v>
      </c>
      <c r="K21" s="444" t="n">
        <v>0.0269963169372263</v>
      </c>
      <c r="L21" s="443" t="n">
        <v>0.0469163634682568</v>
      </c>
      <c r="M21" s="444" t="n">
        <v>-0.0413704837182367</v>
      </c>
      <c r="N21" s="445" t="n">
        <v>0.0107649984758287</v>
      </c>
      <c r="O21" s="446"/>
      <c r="P21" s="507"/>
    </row>
    <row r="22" customFormat="false" ht="17.25" hidden="false" customHeight="true" outlineLevel="0" collapsed="false">
      <c r="A22" s="510" t="s">
        <v>167</v>
      </c>
      <c r="B22" s="508" t="s">
        <v>143</v>
      </c>
      <c r="C22" s="433" t="n">
        <v>270237629</v>
      </c>
      <c r="D22" s="434" t="n">
        <v>2083.28232925</v>
      </c>
      <c r="E22" s="435" t="n">
        <v>227.66870663</v>
      </c>
      <c r="F22" s="436" t="n">
        <v>855.155162673515</v>
      </c>
      <c r="G22" s="458"/>
      <c r="H22" s="455"/>
      <c r="I22" s="456"/>
      <c r="J22" s="455"/>
      <c r="K22" s="439" t="n">
        <v>62506378</v>
      </c>
      <c r="L22" s="435" t="n">
        <v>880.60281059</v>
      </c>
      <c r="M22" s="434" t="n">
        <v>86.28557593</v>
      </c>
      <c r="N22" s="503" t="n">
        <v>1546.86356409901</v>
      </c>
      <c r="O22" s="504" t="n">
        <f aca="false">K22/C22</f>
        <v>0.231301533510716</v>
      </c>
      <c r="P22" s="505" t="n">
        <f aca="false">(L22+M22)/(D22+E22)</f>
        <v>0.418394146612377</v>
      </c>
    </row>
    <row r="23" customFormat="false" ht="17.25" hidden="false" customHeight="true" outlineLevel="0" collapsed="false">
      <c r="A23" s="510"/>
      <c r="B23" s="509" t="s">
        <v>91</v>
      </c>
      <c r="C23" s="455" t="n">
        <v>0.0156004421433369</v>
      </c>
      <c r="D23" s="456" t="n">
        <v>0.0396904806737231</v>
      </c>
      <c r="E23" s="455" t="n">
        <v>0.00437172262377006</v>
      </c>
      <c r="F23" s="457" t="n">
        <v>0.0201857012695379</v>
      </c>
      <c r="G23" s="458"/>
      <c r="H23" s="455"/>
      <c r="I23" s="456"/>
      <c r="J23" s="455"/>
      <c r="K23" s="444" t="n">
        <v>0.0371367063053054</v>
      </c>
      <c r="L23" s="443" t="n">
        <v>0.0358541658657303</v>
      </c>
      <c r="M23" s="444" t="n">
        <v>-0.0219735158146624</v>
      </c>
      <c r="N23" s="457" t="n">
        <v>-0.0064789434934539</v>
      </c>
      <c r="O23" s="458"/>
      <c r="P23" s="426"/>
    </row>
    <row r="24" customFormat="false" ht="16.5" hidden="false" customHeight="true" outlineLevel="0" collapsed="false">
      <c r="A24" s="510"/>
      <c r="B24" s="511" t="s">
        <v>148</v>
      </c>
      <c r="C24" s="433" t="n">
        <v>68769648</v>
      </c>
      <c r="D24" s="434" t="n">
        <v>505.1352001</v>
      </c>
      <c r="E24" s="435" t="n">
        <v>57.51055251</v>
      </c>
      <c r="F24" s="468" t="n">
        <v>818.16000078</v>
      </c>
      <c r="G24" s="427" t="n">
        <v>52114047</v>
      </c>
      <c r="H24" s="450" t="n">
        <v>279.14028323</v>
      </c>
      <c r="I24" s="449" t="n">
        <v>34.61012716</v>
      </c>
      <c r="J24" s="452" t="n">
        <v>602.04576012</v>
      </c>
      <c r="K24" s="429" t="n">
        <v>15235291</v>
      </c>
      <c r="L24" s="450" t="n">
        <v>213.18103981</v>
      </c>
      <c r="M24" s="449" t="n">
        <v>21.44273466</v>
      </c>
      <c r="N24" s="503" t="n">
        <v>1540.00192363</v>
      </c>
      <c r="O24" s="504" t="n">
        <f aca="false">K24/C24</f>
        <v>0.221540918749504</v>
      </c>
      <c r="P24" s="505" t="n">
        <f aca="false">(L24+M24)/(D24+E24)</f>
        <v>0.417000880894644</v>
      </c>
    </row>
    <row r="25" customFormat="false" ht="17.25" hidden="false" customHeight="true" outlineLevel="0" collapsed="false">
      <c r="A25" s="510"/>
      <c r="B25" s="509" t="s">
        <v>91</v>
      </c>
      <c r="C25" s="443" t="n">
        <v>0.0280927290269917</v>
      </c>
      <c r="D25" s="444" t="n">
        <v>0.0391339295223332</v>
      </c>
      <c r="E25" s="443" t="n">
        <v>0.0124554552201024</v>
      </c>
      <c r="F25" s="445" t="n">
        <v>0.00802450607398586</v>
      </c>
      <c r="G25" s="458" t="n">
        <v>-0.126727576500289</v>
      </c>
      <c r="H25" s="455" t="n">
        <v>-0.0655055518241927</v>
      </c>
      <c r="I25" s="456" t="n">
        <v>-0.0180908821718527</v>
      </c>
      <c r="J25" s="455" t="n">
        <v>0.0758371337346093</v>
      </c>
      <c r="K25" s="456" t="n">
        <v>0.0310512041311102</v>
      </c>
      <c r="L25" s="455" t="n">
        <v>0.0300021345373511</v>
      </c>
      <c r="M25" s="456" t="n">
        <v>-0.0338028070276837</v>
      </c>
      <c r="N25" s="457" t="n">
        <v>-0.00701043579479221</v>
      </c>
      <c r="O25" s="446"/>
      <c r="P25" s="507"/>
    </row>
    <row r="26" customFormat="false" ht="16.5" hidden="false" customHeight="true" outlineLevel="0" collapsed="false">
      <c r="A26" s="510"/>
      <c r="B26" s="506" t="s">
        <v>149</v>
      </c>
      <c r="C26" s="423" t="n">
        <v>66546693</v>
      </c>
      <c r="D26" s="449" t="n">
        <v>523.30977145</v>
      </c>
      <c r="E26" s="450" t="n">
        <v>57.02614214</v>
      </c>
      <c r="F26" s="469" t="n">
        <v>872.07325778</v>
      </c>
      <c r="G26" s="437" t="n">
        <v>50585552</v>
      </c>
      <c r="H26" s="435" t="n">
        <v>285.65293359</v>
      </c>
      <c r="I26" s="434" t="n">
        <v>33.92194604</v>
      </c>
      <c r="J26" s="438" t="n">
        <v>631.75129458</v>
      </c>
      <c r="K26" s="439" t="n">
        <v>15643344</v>
      </c>
      <c r="L26" s="435" t="n">
        <v>222.19094599</v>
      </c>
      <c r="M26" s="434" t="n">
        <v>22.04632185</v>
      </c>
      <c r="N26" s="503" t="n">
        <v>1561.28553997</v>
      </c>
      <c r="O26" s="504" t="n">
        <f aca="false">K26/C26</f>
        <v>0.235073198904114</v>
      </c>
      <c r="P26" s="505" t="n">
        <f aca="false">(L26+M26)/(D26+E26)</f>
        <v>0.420854994703207</v>
      </c>
    </row>
    <row r="27" customFormat="false" ht="17.25" hidden="false" customHeight="true" outlineLevel="0" collapsed="false">
      <c r="A27" s="510"/>
      <c r="B27" s="509" t="s">
        <v>91</v>
      </c>
      <c r="C27" s="443" t="n">
        <v>0.0125284214343275</v>
      </c>
      <c r="D27" s="444" t="n">
        <v>0.0453977322723351</v>
      </c>
      <c r="E27" s="443" t="n">
        <v>0.0111680821242985</v>
      </c>
      <c r="F27" s="445" t="n">
        <v>0.0290396147175842</v>
      </c>
      <c r="G27" s="446" t="n">
        <v>-0.113685311626228</v>
      </c>
      <c r="H27" s="443" t="n">
        <v>-0.0783114697563919</v>
      </c>
      <c r="I27" s="444" t="n">
        <v>-0.0135845635456824</v>
      </c>
      <c r="J27" s="443" t="n">
        <v>0.0472051390539707</v>
      </c>
      <c r="K27" s="444" t="n">
        <v>0.0336543121823754</v>
      </c>
      <c r="L27" s="443" t="n">
        <v>0.0339251267844172</v>
      </c>
      <c r="M27" s="444" t="n">
        <v>-0.0189721458081312</v>
      </c>
      <c r="N27" s="445" t="n">
        <v>-0.00458286310774669</v>
      </c>
      <c r="O27" s="446"/>
      <c r="P27" s="507"/>
    </row>
    <row r="28" customFormat="false" ht="16.5" hidden="false" customHeight="true" outlineLevel="0" collapsed="false">
      <c r="A28" s="510"/>
      <c r="B28" s="511" t="s">
        <v>150</v>
      </c>
      <c r="C28" s="433" t="n">
        <v>63907937</v>
      </c>
      <c r="D28" s="434" t="n">
        <v>516.20908938</v>
      </c>
      <c r="E28" s="435" t="n">
        <v>55.11779928</v>
      </c>
      <c r="F28" s="468" t="n">
        <v>893.9842459</v>
      </c>
      <c r="G28" s="437" t="n">
        <v>48896244</v>
      </c>
      <c r="H28" s="435" t="n">
        <v>288.12610194</v>
      </c>
      <c r="I28" s="434" t="n">
        <v>33.82071014</v>
      </c>
      <c r="J28" s="512" t="n">
        <v>658.42851259</v>
      </c>
      <c r="K28" s="439" t="n">
        <v>15453538</v>
      </c>
      <c r="L28" s="435" t="n">
        <v>220.2121297</v>
      </c>
      <c r="M28" s="434" t="n">
        <v>21.13180052</v>
      </c>
      <c r="N28" s="513" t="n">
        <v>1561.73900255</v>
      </c>
      <c r="O28" s="504" t="n">
        <f aca="false">K28/C28</f>
        <v>0.241809370250834</v>
      </c>
      <c r="P28" s="505" t="n">
        <f aca="false">(L28+M28)/(D28+E28)</f>
        <v>0.422427046600331</v>
      </c>
    </row>
    <row r="29" customFormat="false" ht="17.25" hidden="false" customHeight="true" outlineLevel="0" collapsed="false">
      <c r="A29" s="510"/>
      <c r="B29" s="509" t="s">
        <v>91</v>
      </c>
      <c r="C29" s="443" t="n">
        <v>0.00175467124927398</v>
      </c>
      <c r="D29" s="444" t="n">
        <v>0.024683388398228</v>
      </c>
      <c r="E29" s="443" t="n">
        <v>-0.0093705748536963</v>
      </c>
      <c r="F29" s="445" t="n">
        <v>0.0195074860288478</v>
      </c>
      <c r="G29" s="446" t="n">
        <v>-0.0457770262754258</v>
      </c>
      <c r="H29" s="443" t="n">
        <v>0.00603542981512506</v>
      </c>
      <c r="I29" s="444" t="n">
        <v>-0.0353240167263453</v>
      </c>
      <c r="J29" s="443" t="n">
        <v>0.0495708637820411</v>
      </c>
      <c r="K29" s="444" t="n">
        <v>0.0271497609715023</v>
      </c>
      <c r="L29" s="443" t="n">
        <v>0.0231127379721707</v>
      </c>
      <c r="M29" s="444" t="n">
        <v>-0.0301552878453832</v>
      </c>
      <c r="N29" s="445" t="n">
        <v>-0.00869759608049858</v>
      </c>
      <c r="O29" s="514"/>
      <c r="P29" s="515"/>
    </row>
    <row r="30" customFormat="false" ht="16.5" hidden="false" customHeight="false" outlineLevel="0" collapsed="false">
      <c r="A30" s="510"/>
      <c r="B30" s="511" t="s">
        <v>151</v>
      </c>
      <c r="C30" s="433" t="n">
        <v>71013351</v>
      </c>
      <c r="D30" s="434" t="n">
        <v>538.62826832</v>
      </c>
      <c r="E30" s="435" t="n">
        <v>58.0142127</v>
      </c>
      <c r="F30" s="468" t="n">
        <v>840.18353256</v>
      </c>
      <c r="G30" s="437" t="n">
        <v>0</v>
      </c>
      <c r="H30" s="435" t="n">
        <v>0</v>
      </c>
      <c r="I30" s="434" t="n">
        <v>0</v>
      </c>
      <c r="J30" s="512" t="n">
        <v>0</v>
      </c>
      <c r="K30" s="439" t="n">
        <v>16174205</v>
      </c>
      <c r="L30" s="435" t="n">
        <v>225.01869509</v>
      </c>
      <c r="M30" s="434" t="n">
        <v>21.6647189</v>
      </c>
      <c r="N30" s="513" t="n">
        <v>1525.16562013</v>
      </c>
      <c r="O30" s="504" t="n">
        <f aca="false">K30/C30</f>
        <v>0.227762875181035</v>
      </c>
      <c r="P30" s="505" t="n">
        <f aca="false">(L30+M30)/(D30+E30)</f>
        <v>0.413452648507827</v>
      </c>
    </row>
    <row r="31" customFormat="false" ht="17.25" hidden="false" customHeight="false" outlineLevel="0" collapsed="false">
      <c r="A31" s="510"/>
      <c r="B31" s="509" t="s">
        <v>91</v>
      </c>
      <c r="C31" s="443" t="n">
        <v>0.0191825912710937</v>
      </c>
      <c r="D31" s="444" t="n">
        <v>0.0493806133327219</v>
      </c>
      <c r="E31" s="443" t="n">
        <v>0.00302557455972585</v>
      </c>
      <c r="F31" s="445" t="n">
        <v>0.0250234889297372</v>
      </c>
      <c r="G31" s="458" t="n">
        <v>-1</v>
      </c>
      <c r="H31" s="455" t="n">
        <v>-1</v>
      </c>
      <c r="I31" s="456" t="n">
        <v>-1</v>
      </c>
      <c r="J31" s="455" t="n">
        <v>-1</v>
      </c>
      <c r="K31" s="456" t="n">
        <v>0.056263299449397</v>
      </c>
      <c r="L31" s="455" t="n">
        <v>0.0563608228814625</v>
      </c>
      <c r="M31" s="456" t="n">
        <v>-0.00482359648558728</v>
      </c>
      <c r="N31" s="457" t="n">
        <v>-0.00527867324680331</v>
      </c>
      <c r="O31" s="514"/>
      <c r="P31" s="515"/>
    </row>
    <row r="32" customFormat="false" ht="16.5" hidden="true" customHeight="false" outlineLevel="0" collapsed="false">
      <c r="A32" s="421"/>
      <c r="B32" s="502"/>
      <c r="C32" s="455" t="n">
        <v>23448037</v>
      </c>
      <c r="D32" s="456" t="n">
        <v>174.26754114</v>
      </c>
      <c r="E32" s="455" t="n">
        <v>19.27595189</v>
      </c>
      <c r="F32" s="457" t="n">
        <v>825.41448152</v>
      </c>
      <c r="G32" s="458"/>
      <c r="H32" s="455"/>
      <c r="I32" s="456"/>
      <c r="J32" s="455"/>
      <c r="K32" s="456" t="n">
        <v>5103036</v>
      </c>
      <c r="L32" s="455" t="n">
        <v>73.62329765</v>
      </c>
      <c r="M32" s="456" t="n">
        <v>7.33656634</v>
      </c>
      <c r="N32" s="457" t="n">
        <v>1586.5038771</v>
      </c>
      <c r="O32" s="458"/>
      <c r="P32" s="457"/>
    </row>
    <row r="33" customFormat="false" ht="16.5" hidden="true" customHeight="false" outlineLevel="0" collapsed="false">
      <c r="A33" s="421"/>
      <c r="B33" s="502"/>
      <c r="C33" s="455" t="n">
        <v>22914240</v>
      </c>
      <c r="D33" s="456" t="n">
        <v>169.93934314</v>
      </c>
      <c r="E33" s="455" t="n">
        <v>19.28076834</v>
      </c>
      <c r="F33" s="457" t="n">
        <v>825.77520127</v>
      </c>
      <c r="G33" s="458"/>
      <c r="H33" s="455"/>
      <c r="I33" s="456"/>
      <c r="J33" s="455"/>
      <c r="K33" s="456" t="n">
        <v>5142886</v>
      </c>
      <c r="L33" s="455" t="n">
        <v>70.00405718</v>
      </c>
      <c r="M33" s="456" t="n">
        <v>7.3324558</v>
      </c>
      <c r="N33" s="457" t="n">
        <v>1503.75709242</v>
      </c>
      <c r="O33" s="458"/>
      <c r="P33" s="457"/>
    </row>
    <row r="34" customFormat="false" ht="17.25" hidden="true" customHeight="false" outlineLevel="0" collapsed="false">
      <c r="A34" s="421"/>
      <c r="B34" s="502"/>
      <c r="C34" s="455" t="n">
        <v>23314493</v>
      </c>
      <c r="D34" s="456" t="n">
        <v>169.07519991</v>
      </c>
      <c r="E34" s="455" t="n">
        <v>19.28249561</v>
      </c>
      <c r="F34" s="457" t="n">
        <v>807.89959928</v>
      </c>
      <c r="G34" s="458"/>
      <c r="H34" s="455"/>
      <c r="I34" s="456"/>
      <c r="J34" s="455"/>
      <c r="K34" s="456" t="n">
        <v>5066742</v>
      </c>
      <c r="L34" s="455" t="n">
        <v>69.38574658</v>
      </c>
      <c r="M34" s="456" t="n">
        <v>7.10070514</v>
      </c>
      <c r="N34" s="457" t="n">
        <v>1509.57857574</v>
      </c>
      <c r="O34" s="458"/>
      <c r="P34" s="457"/>
    </row>
    <row r="35" customFormat="false" ht="16.5" hidden="false" customHeight="true" outlineLevel="0" collapsed="false">
      <c r="A35" s="516" t="s">
        <v>152</v>
      </c>
      <c r="B35" s="349" t="s">
        <v>102</v>
      </c>
      <c r="C35" s="517" t="n">
        <v>24966150</v>
      </c>
      <c r="D35" s="449" t="n">
        <v>185.86553614</v>
      </c>
      <c r="E35" s="450" t="n">
        <v>20.15393356</v>
      </c>
      <c r="F35" s="469" t="n">
        <v>825.19519309</v>
      </c>
      <c r="G35" s="437" t="n">
        <v>15582911</v>
      </c>
      <c r="H35" s="435" t="n">
        <v>93.0097173</v>
      </c>
      <c r="I35" s="434" t="n">
        <v>10.8167684</v>
      </c>
      <c r="J35" s="438" t="n">
        <v>666.28427577</v>
      </c>
      <c r="K35" s="439" t="n">
        <v>5610975</v>
      </c>
      <c r="L35" s="435" t="n">
        <v>77.85416306</v>
      </c>
      <c r="M35" s="434" t="n">
        <v>7.59857956</v>
      </c>
      <c r="N35" s="503" t="n">
        <v>1522.95710852</v>
      </c>
      <c r="O35" s="504" t="n">
        <f aca="false">K35/C35</f>
        <v>0.224743302431492</v>
      </c>
      <c r="P35" s="505" t="n">
        <f aca="false">(L35+M35)/(D35+E35)</f>
        <v>0.414779936791576</v>
      </c>
    </row>
    <row r="36" customFormat="false" ht="17.25" hidden="false" customHeight="true" outlineLevel="0" collapsed="false">
      <c r="A36" s="516"/>
      <c r="B36" s="350" t="s">
        <v>91</v>
      </c>
      <c r="C36" s="518" t="n">
        <v>0.0647437139407447</v>
      </c>
      <c r="D36" s="456" t="n">
        <v>0.0665528125555097</v>
      </c>
      <c r="E36" s="455" t="n">
        <v>0.0455480318175869</v>
      </c>
      <c r="F36" s="457" t="n">
        <v>-0.000265670684134522</v>
      </c>
      <c r="G36" s="446" t="n">
        <v>-0.0980964476847228</v>
      </c>
      <c r="H36" s="443" t="n">
        <v>-0.0388380819794523</v>
      </c>
      <c r="I36" s="444" t="n">
        <v>-0.0586889676161542</v>
      </c>
      <c r="J36" s="443" t="n">
        <v>0.0633674107075468</v>
      </c>
      <c r="K36" s="444" t="n">
        <v>0.0995366287833361</v>
      </c>
      <c r="L36" s="443" t="n">
        <v>0.057466393723808</v>
      </c>
      <c r="M36" s="444" t="n">
        <v>0.0357133307132338</v>
      </c>
      <c r="N36" s="445" t="n">
        <v>-0.0400545939390695</v>
      </c>
      <c r="O36" s="446"/>
      <c r="P36" s="507"/>
    </row>
    <row r="37" customFormat="false" ht="16.5" hidden="false" customHeight="true" outlineLevel="0" collapsed="false">
      <c r="A37" s="516"/>
      <c r="B37" s="349" t="s">
        <v>103</v>
      </c>
      <c r="C37" s="519" t="n">
        <v>22280500</v>
      </c>
      <c r="D37" s="434" t="n">
        <v>175.04242973</v>
      </c>
      <c r="E37" s="435" t="n">
        <v>18.60664219</v>
      </c>
      <c r="F37" s="468" t="n">
        <v>869.14150006</v>
      </c>
      <c r="G37" s="437" t="n">
        <v>16311215</v>
      </c>
      <c r="H37" s="435" t="n">
        <v>97.78144313</v>
      </c>
      <c r="I37" s="434" t="n">
        <v>11.4475996</v>
      </c>
      <c r="J37" s="438" t="n">
        <v>669.65607853</v>
      </c>
      <c r="K37" s="439" t="n">
        <v>5279979</v>
      </c>
      <c r="L37" s="435" t="n">
        <v>73.95514325</v>
      </c>
      <c r="M37" s="434" t="n">
        <v>7.10057821</v>
      </c>
      <c r="N37" s="503" t="n">
        <v>1535.15234549</v>
      </c>
      <c r="O37" s="504" t="n">
        <f aca="false">K37/C37</f>
        <v>0.236977581293059</v>
      </c>
      <c r="P37" s="505" t="n">
        <f aca="false">(L37+M37)/(D37+E37)</f>
        <v>0.418570151957587</v>
      </c>
    </row>
    <row r="38" customFormat="false" ht="17.25" hidden="false" customHeight="true" outlineLevel="0" collapsed="false">
      <c r="A38" s="516"/>
      <c r="B38" s="351" t="s">
        <v>91</v>
      </c>
      <c r="C38" s="520" t="n">
        <v>-0.027657037719776</v>
      </c>
      <c r="D38" s="444" t="n">
        <v>0.0300288708648</v>
      </c>
      <c r="E38" s="443" t="n">
        <v>-0.03496365591414</v>
      </c>
      <c r="F38" s="445" t="n">
        <v>0.0525158647575088</v>
      </c>
      <c r="G38" s="446" t="n">
        <v>-0.03501778517286</v>
      </c>
      <c r="H38" s="443" t="n">
        <v>0.0259710285292751</v>
      </c>
      <c r="I38" s="444" t="n">
        <v>-0.0397714675473146</v>
      </c>
      <c r="J38" s="443" t="n">
        <v>0.0556274281334426</v>
      </c>
      <c r="K38" s="444" t="n">
        <v>0.0266568226478285</v>
      </c>
      <c r="L38" s="443" t="n">
        <v>0.0564408154207499</v>
      </c>
      <c r="M38" s="444" t="n">
        <v>-0.0316234555413208</v>
      </c>
      <c r="N38" s="445" t="n">
        <v>0.0208778753086216</v>
      </c>
      <c r="O38" s="446"/>
      <c r="P38" s="507"/>
    </row>
    <row r="39" customFormat="false" ht="16.5" hidden="false" customHeight="true" outlineLevel="0" collapsed="false">
      <c r="A39" s="516"/>
      <c r="B39" s="349" t="s">
        <v>104</v>
      </c>
      <c r="C39" s="517" t="n">
        <v>23766701</v>
      </c>
      <c r="D39" s="449" t="n">
        <v>177.72030245</v>
      </c>
      <c r="E39" s="450" t="n">
        <v>19.25363695</v>
      </c>
      <c r="F39" s="469" t="n">
        <v>828.78115646</v>
      </c>
      <c r="G39" s="437" t="n">
        <v>17002118</v>
      </c>
      <c r="H39" s="435" t="n">
        <v>97.33494151</v>
      </c>
      <c r="I39" s="434" t="n">
        <v>11.55634214</v>
      </c>
      <c r="J39" s="438" t="n">
        <v>640.45716922</v>
      </c>
      <c r="K39" s="439" t="n">
        <v>5283251</v>
      </c>
      <c r="L39" s="435" t="n">
        <v>73.20938878</v>
      </c>
      <c r="M39" s="434" t="n">
        <v>6.96556113</v>
      </c>
      <c r="N39" s="503" t="n">
        <v>1517.53058694</v>
      </c>
      <c r="O39" s="504" t="n">
        <f aca="false">K39/C39</f>
        <v>0.222296354887454</v>
      </c>
      <c r="P39" s="505" t="n">
        <f aca="false">(L39+M39)/(D39+E39)</f>
        <v>0.40703328650592</v>
      </c>
    </row>
    <row r="40" customFormat="false" ht="17.25" hidden="false" customHeight="true" outlineLevel="0" collapsed="false">
      <c r="A40" s="516"/>
      <c r="B40" s="351" t="s">
        <v>91</v>
      </c>
      <c r="C40" s="520" t="n">
        <v>0.0193960040220476</v>
      </c>
      <c r="D40" s="444" t="n">
        <v>0.0511317008325398</v>
      </c>
      <c r="E40" s="443" t="n">
        <v>-0.00149662474109602</v>
      </c>
      <c r="F40" s="445" t="n">
        <v>0.0258467230316857</v>
      </c>
      <c r="G40" s="446" t="n">
        <v>-0.00345248974255408</v>
      </c>
      <c r="H40" s="443" t="n">
        <v>0.0319286326791222</v>
      </c>
      <c r="I40" s="444" t="n">
        <v>-0.00771745934302337</v>
      </c>
      <c r="J40" s="443" t="n">
        <v>0.0311314349964045</v>
      </c>
      <c r="K40" s="444" t="n">
        <v>0.0427314041251754</v>
      </c>
      <c r="L40" s="443" t="n">
        <v>0.0551070268530069</v>
      </c>
      <c r="M40" s="444" t="n">
        <v>-0.01903247738576</v>
      </c>
      <c r="N40" s="445" t="n">
        <v>0.00526770274021793</v>
      </c>
      <c r="O40" s="446"/>
      <c r="P40" s="507"/>
    </row>
    <row r="41" customFormat="false" ht="16.5" hidden="false" customHeight="false" outlineLevel="0" collapsed="false">
      <c r="A41" s="481" t="s">
        <v>153</v>
      </c>
      <c r="B41" s="483" t="s">
        <v>168</v>
      </c>
      <c r="G41" s="482" t="str">
        <f aca="false">A41</f>
        <v>註:</v>
      </c>
    </row>
    <row r="42" customFormat="false" ht="16.5" hidden="false" customHeight="false" outlineLevel="0" collapsed="false">
      <c r="B42" s="483" t="s">
        <v>155</v>
      </c>
      <c r="G42" s="482" t="str">
        <f aca="false">B41</f>
        <v>1.資料來源:截至97.2.4明細彙總檔</v>
      </c>
    </row>
    <row r="43" customFormat="false" ht="16.5" hidden="false" customHeight="false" outlineLevel="0" collapsed="false">
      <c r="B43" s="483" t="s">
        <v>169</v>
      </c>
      <c r="G43" s="482" t="str">
        <f aca="false">B42</f>
        <v>2.成長率係與前1年同期比較</v>
      </c>
    </row>
    <row r="44" customFormat="false" ht="16.5" hidden="false" customHeight="false" outlineLevel="0" collapsed="false">
      <c r="G44" s="482" t="str">
        <f aca="false">B43</f>
        <v>3.醫療點數=申請點數+部分負擔</v>
      </c>
    </row>
    <row r="45" customFormat="false" ht="16.5" hidden="false" customHeight="false" outlineLevel="0" collapsed="false">
      <c r="A45" s="481"/>
    </row>
  </sheetData>
  <mergeCells count="12">
    <mergeCell ref="A1:P1"/>
    <mergeCell ref="A2:A3"/>
    <mergeCell ref="B2:B3"/>
    <mergeCell ref="C2:F2"/>
    <mergeCell ref="G2:J2"/>
    <mergeCell ref="K2:N2"/>
    <mergeCell ref="O2:P2"/>
    <mergeCell ref="A4:A5"/>
    <mergeCell ref="A6:A7"/>
    <mergeCell ref="A8:A21"/>
    <mergeCell ref="A22:A31"/>
    <mergeCell ref="A35:A4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" activeCellId="0" sqref="AA9:AL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21" width="7.12"/>
    <col collapsed="false" customWidth="true" hidden="false" outlineLevel="0" max="2" min="2" style="315" width="15.24"/>
    <col collapsed="false" customWidth="true" hidden="true" outlineLevel="0" max="5" min="3" style="2" width="10.74"/>
    <col collapsed="false" customWidth="true" hidden="true" outlineLevel="0" max="6" min="6" style="2" width="10.37"/>
    <col collapsed="false" customWidth="true" hidden="true" outlineLevel="0" max="14" min="7" style="2" width="10.74"/>
    <col collapsed="false" customWidth="true" hidden="true" outlineLevel="0" max="15" min="15" style="2" width="10.87"/>
    <col collapsed="false" customWidth="true" hidden="true" outlineLevel="0" max="19" min="16" style="2" width="10.74"/>
    <col collapsed="false" customWidth="true" hidden="true" outlineLevel="0" max="21" min="20" style="2" width="10.87"/>
    <col collapsed="false" customWidth="true" hidden="true" outlineLevel="0" max="26" min="22" style="2" width="10.74"/>
    <col collapsed="false" customWidth="true" hidden="false" outlineLevel="0" max="27" min="27" style="2" width="11.5"/>
    <col collapsed="false" customWidth="true" hidden="false" outlineLevel="0" max="30" min="28" style="385" width="10.74"/>
    <col collapsed="false" customWidth="true" hidden="false" outlineLevel="0" max="31" min="31" style="385" width="10.49"/>
    <col collapsed="false" customWidth="true" hidden="false" outlineLevel="0" max="33" min="32" style="385" width="10.87"/>
    <col collapsed="false" customWidth="true" hidden="false" outlineLevel="0" max="34" min="34" style="385" width="9.75"/>
    <col collapsed="false" customWidth="true" hidden="false" outlineLevel="0" max="35" min="35" style="385" width="10.74"/>
    <col collapsed="false" customWidth="true" hidden="false" outlineLevel="0" max="36" min="36" style="385" width="9.62"/>
    <col collapsed="false" customWidth="true" hidden="false" outlineLevel="0" max="37" min="37" style="385" width="10.87"/>
    <col collapsed="false" customWidth="true" hidden="false" outlineLevel="0" max="38" min="38" style="522" width="13.24"/>
    <col collapsed="false" customWidth="false" hidden="false" outlineLevel="0" max="39" min="39" style="2" width="8.87"/>
    <col collapsed="false" customWidth="true" hidden="false" outlineLevel="0" max="40" min="40" style="523" width="10.87"/>
    <col collapsed="false" customWidth="false" hidden="false" outlineLevel="0" max="257" min="41" style="2" width="8.87"/>
  </cols>
  <sheetData>
    <row r="1" s="525" customFormat="true" ht="27.75" hidden="false" customHeight="false" outlineLevel="0" collapsed="false">
      <c r="A1" s="524"/>
      <c r="C1" s="526" t="s">
        <v>170</v>
      </c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P1" s="526" t="s">
        <v>171</v>
      </c>
      <c r="Q1" s="526"/>
      <c r="R1" s="527"/>
      <c r="S1" s="527"/>
      <c r="T1" s="527"/>
      <c r="U1" s="527"/>
      <c r="V1" s="527"/>
      <c r="W1" s="527"/>
      <c r="X1" s="527"/>
      <c r="Y1" s="527"/>
      <c r="Z1" s="527"/>
      <c r="AB1" s="528" t="s">
        <v>172</v>
      </c>
      <c r="AC1" s="528"/>
      <c r="AD1" s="529"/>
      <c r="AE1" s="529"/>
      <c r="AF1" s="529"/>
      <c r="AG1" s="529"/>
      <c r="AH1" s="529"/>
      <c r="AI1" s="529"/>
      <c r="AJ1" s="529"/>
      <c r="AK1" s="529"/>
      <c r="AL1" s="529"/>
      <c r="AN1" s="530"/>
    </row>
    <row r="2" customFormat="false" ht="2.25" hidden="false" customHeight="true" outlineLevel="0" collapsed="false">
      <c r="AK2" s="305"/>
      <c r="AL2" s="305"/>
    </row>
    <row r="3" customFormat="false" ht="16.5" hidden="false" customHeight="false" outlineLevel="0" collapsed="false">
      <c r="A3" s="531"/>
      <c r="B3" s="532"/>
      <c r="C3" s="68" t="s">
        <v>13</v>
      </c>
      <c r="D3" s="68"/>
      <c r="E3" s="68"/>
      <c r="F3" s="68"/>
      <c r="G3" s="68" t="s">
        <v>14</v>
      </c>
      <c r="H3" s="68"/>
      <c r="I3" s="68"/>
      <c r="J3" s="68"/>
      <c r="K3" s="68"/>
      <c r="L3" s="68"/>
      <c r="M3" s="68"/>
      <c r="N3" s="67" t="s">
        <v>9</v>
      </c>
      <c r="O3" s="68" t="s">
        <v>13</v>
      </c>
      <c r="P3" s="68"/>
      <c r="Q3" s="68"/>
      <c r="R3" s="68"/>
      <c r="S3" s="68" t="s">
        <v>14</v>
      </c>
      <c r="T3" s="68"/>
      <c r="U3" s="68"/>
      <c r="V3" s="68"/>
      <c r="W3" s="68"/>
      <c r="X3" s="68"/>
      <c r="Y3" s="68"/>
      <c r="Z3" s="67" t="s">
        <v>9</v>
      </c>
      <c r="AA3" s="68" t="s">
        <v>13</v>
      </c>
      <c r="AB3" s="68"/>
      <c r="AC3" s="68"/>
      <c r="AD3" s="68"/>
      <c r="AE3" s="68" t="s">
        <v>14</v>
      </c>
      <c r="AF3" s="68"/>
      <c r="AG3" s="68"/>
      <c r="AH3" s="68"/>
      <c r="AI3" s="68"/>
      <c r="AJ3" s="68"/>
      <c r="AK3" s="68"/>
      <c r="AL3" s="67" t="s">
        <v>9</v>
      </c>
    </row>
    <row r="4" customFormat="false" ht="33.75" hidden="false" customHeight="false" outlineLevel="0" collapsed="false">
      <c r="A4" s="533" t="s">
        <v>69</v>
      </c>
      <c r="B4" s="534" t="s">
        <v>70</v>
      </c>
      <c r="C4" s="535" t="s">
        <v>71</v>
      </c>
      <c r="D4" s="95" t="s">
        <v>72</v>
      </c>
      <c r="E4" s="95" t="s">
        <v>173</v>
      </c>
      <c r="F4" s="536" t="s">
        <v>174</v>
      </c>
      <c r="G4" s="85" t="s">
        <v>71</v>
      </c>
      <c r="H4" s="95" t="s">
        <v>72</v>
      </c>
      <c r="I4" s="95" t="s">
        <v>173</v>
      </c>
      <c r="J4" s="95" t="s">
        <v>75</v>
      </c>
      <c r="K4" s="95" t="s">
        <v>76</v>
      </c>
      <c r="L4" s="95" t="s">
        <v>82</v>
      </c>
      <c r="M4" s="537" t="s">
        <v>77</v>
      </c>
      <c r="N4" s="538" t="s">
        <v>78</v>
      </c>
      <c r="O4" s="535" t="s">
        <v>71</v>
      </c>
      <c r="P4" s="95" t="s">
        <v>72</v>
      </c>
      <c r="Q4" s="95" t="s">
        <v>173</v>
      </c>
      <c r="R4" s="536" t="s">
        <v>174</v>
      </c>
      <c r="S4" s="85" t="s">
        <v>71</v>
      </c>
      <c r="T4" s="95" t="s">
        <v>72</v>
      </c>
      <c r="U4" s="95" t="s">
        <v>173</v>
      </c>
      <c r="V4" s="95" t="s">
        <v>75</v>
      </c>
      <c r="W4" s="95" t="s">
        <v>76</v>
      </c>
      <c r="X4" s="95" t="s">
        <v>82</v>
      </c>
      <c r="Y4" s="537" t="s">
        <v>77</v>
      </c>
      <c r="Z4" s="538" t="s">
        <v>78</v>
      </c>
      <c r="AA4" s="535" t="s">
        <v>71</v>
      </c>
      <c r="AB4" s="95" t="s">
        <v>72</v>
      </c>
      <c r="AC4" s="95" t="s">
        <v>173</v>
      </c>
      <c r="AD4" s="536" t="s">
        <v>174</v>
      </c>
      <c r="AE4" s="85" t="s">
        <v>71</v>
      </c>
      <c r="AF4" s="95" t="s">
        <v>72</v>
      </c>
      <c r="AG4" s="95" t="s">
        <v>173</v>
      </c>
      <c r="AH4" s="95" t="s">
        <v>75</v>
      </c>
      <c r="AI4" s="95" t="s">
        <v>76</v>
      </c>
      <c r="AJ4" s="95" t="s">
        <v>82</v>
      </c>
      <c r="AK4" s="537" t="s">
        <v>77</v>
      </c>
      <c r="AL4" s="538" t="s">
        <v>78</v>
      </c>
    </row>
    <row r="5" customFormat="false" ht="16.5" hidden="true" customHeight="false" outlineLevel="0" collapsed="false">
      <c r="A5" s="539" t="s">
        <v>89</v>
      </c>
      <c r="B5" s="540" t="s">
        <v>90</v>
      </c>
      <c r="C5" s="541" t="n">
        <f aca="false">[2]DEPT!B3</f>
        <v>29503666</v>
      </c>
      <c r="D5" s="542" t="n">
        <f aca="false">[2]DEPT!C3</f>
        <v>415.75247906</v>
      </c>
      <c r="E5" s="542" t="n">
        <f aca="false">[2]DEPT!D3</f>
        <v>51.655313</v>
      </c>
      <c r="F5" s="543" t="n">
        <f aca="false">[2]DEPT!E3</f>
        <v>1584.2363185</v>
      </c>
      <c r="G5" s="541" t="n">
        <f aca="false">[2]DEPT!F3</f>
        <v>921127</v>
      </c>
      <c r="H5" s="542" t="n">
        <f aca="false">[2]DEPT!G3</f>
        <v>520.92603238</v>
      </c>
      <c r="I5" s="542" t="n">
        <f aca="false">[2]DEPT!H3</f>
        <v>25.41771781</v>
      </c>
      <c r="J5" s="544" t="n">
        <f aca="false">[2]DEPT!I3</f>
        <v>8340769</v>
      </c>
      <c r="K5" s="545" t="n">
        <f aca="false">[2]DEPT!J3</f>
        <v>9.05496093</v>
      </c>
      <c r="L5" s="546" t="n">
        <f aca="false">[2]DEPT!K3</f>
        <v>59312.53238587</v>
      </c>
      <c r="M5" s="547" t="n">
        <f aca="false">[2]DEPT!L3</f>
        <v>6550.28031816</v>
      </c>
      <c r="N5" s="548" t="n">
        <f aca="false">[2]DEPT!M3</f>
        <v>1013.75154225</v>
      </c>
      <c r="O5" s="541" t="n">
        <f aca="false">[2]DEPT!O3</f>
        <v>32505978</v>
      </c>
      <c r="P5" s="542" t="n">
        <f aca="false">[2]DEPT!P3</f>
        <v>336.84077415</v>
      </c>
      <c r="Q5" s="542" t="n">
        <f aca="false">[2]DEPT!Q3</f>
        <v>47.41090297</v>
      </c>
      <c r="R5" s="543" t="n">
        <f aca="false">[2]DEPT!R3</f>
        <v>1182.09541986</v>
      </c>
      <c r="S5" s="541" t="n">
        <f aca="false">[2]DEPT!S3</f>
        <v>1118295</v>
      </c>
      <c r="T5" s="542" t="n">
        <f aca="false">[2]DEPT!T3</f>
        <v>390.85055315</v>
      </c>
      <c r="U5" s="542" t="n">
        <f aca="false">[2]DEPT!U3</f>
        <v>21.31363418</v>
      </c>
      <c r="V5" s="544" t="n">
        <f aca="false">[2]DEPT!V3</f>
        <v>9902706</v>
      </c>
      <c r="W5" s="545" t="n">
        <f aca="false">[2]DEPT!W3</f>
        <v>8.85518222</v>
      </c>
      <c r="X5" s="546" t="n">
        <f aca="false">[2]DEPT!X3</f>
        <v>36856.48127998</v>
      </c>
      <c r="Y5" s="547" t="n">
        <f aca="false">[2]DEPT!Y3</f>
        <v>4162.13696872</v>
      </c>
      <c r="Z5" s="548" t="n">
        <f aca="false">[2]DEPT!Z3</f>
        <v>796.41586445</v>
      </c>
      <c r="AA5" s="541" t="n">
        <f aca="false">[2]DEPT!AB3</f>
        <v>34651073</v>
      </c>
      <c r="AB5" s="542" t="n">
        <f aca="false">[2]DEPT!AC3</f>
        <v>241.66125884</v>
      </c>
      <c r="AC5" s="542" t="n">
        <f aca="false">[2]DEPT!AD3</f>
        <v>27.95676811</v>
      </c>
      <c r="AD5" s="543" t="n">
        <f aca="false">[2]DEPT!AE3</f>
        <v>778.0943088</v>
      </c>
      <c r="AE5" s="541" t="n">
        <f aca="false">[2]DEPT!AF3</f>
        <v>813585</v>
      </c>
      <c r="AF5" s="542" t="n">
        <f aca="false">[2]DEPT!AG3</f>
        <v>217.7725659</v>
      </c>
      <c r="AG5" s="542" t="n">
        <f aca="false">[2]DEPT!AH3</f>
        <v>9.9193134</v>
      </c>
      <c r="AH5" s="544" t="n">
        <f aca="false">[2]DEPT!AI3</f>
        <v>8134545</v>
      </c>
      <c r="AI5" s="545" t="n">
        <f aca="false">[2]DEPT!AJ3</f>
        <v>9.99839599</v>
      </c>
      <c r="AJ5" s="546" t="n">
        <f aca="false">[2]DEPT!AK3</f>
        <v>27986.24351481</v>
      </c>
      <c r="AK5" s="547" t="n">
        <f aca="false">[2]DEPT!AL3</f>
        <v>2799.07332617</v>
      </c>
      <c r="AL5" s="548" t="n">
        <f aca="false">[2]DEPT!AM3</f>
        <v>497.30990625</v>
      </c>
      <c r="AM5" s="385"/>
      <c r="AN5" s="549"/>
      <c r="AO5" s="549"/>
    </row>
    <row r="6" s="4" customFormat="true" ht="17.25" hidden="true" customHeight="false" outlineLevel="0" collapsed="false">
      <c r="A6" s="550"/>
      <c r="B6" s="551" t="s">
        <v>91</v>
      </c>
      <c r="C6" s="552" t="n">
        <f aca="false">[2]DEPT!B3/[2]DEPT!B2-1</f>
        <v>0.0496613110469424</v>
      </c>
      <c r="D6" s="553" t="n">
        <f aca="false">[2]DEPT!C3/[2]DEPT!C2-1</f>
        <v>0.121081470527817</v>
      </c>
      <c r="E6" s="553" t="n">
        <f aca="false">[2]DEPT!D3/[2]DEPT!D2-1</f>
        <v>0.139323496476591</v>
      </c>
      <c r="F6" s="554" t="n">
        <f aca="false">[2]DEPT!E3/[2]DEPT!E2-1</f>
        <v>0.0699343718047512</v>
      </c>
      <c r="G6" s="552" t="n">
        <f aca="false">[2]DEPT!F3/[2]DEPT!F2-1</f>
        <v>0.0243850088967972</v>
      </c>
      <c r="H6" s="553" t="n">
        <f aca="false">[2]DEPT!G3/[2]DEPT!G2-1</f>
        <v>0.0662471037266532</v>
      </c>
      <c r="I6" s="553" t="n">
        <f aca="false">[2]DEPT!H3/[2]DEPT!H2-1</f>
        <v>-0.0183299961724834</v>
      </c>
      <c r="J6" s="553" t="n">
        <f aca="false">[2]DEPT!I3/[2]DEPT!I2-1</f>
        <v>0.0299121136256293</v>
      </c>
      <c r="K6" s="553" t="n">
        <f aca="false">[2]DEPT!J3/[2]DEPT!J2-1</f>
        <v>0.00539553420829653</v>
      </c>
      <c r="L6" s="553" t="n">
        <f aca="false">[2]DEPT!K3/[2]DEPT!K2-1</f>
        <v>0.0367101645033541</v>
      </c>
      <c r="M6" s="555" t="n">
        <f aca="false">[2]DEPT!L3/[2]DEPT!L2-1</f>
        <v>0.0311465774981432</v>
      </c>
      <c r="N6" s="556" t="n">
        <f aca="false">[2]DEPT!M3/[2]DEPT!M2-1</f>
        <v>0.0893049589323129</v>
      </c>
      <c r="O6" s="552" t="n">
        <f aca="false">[2]DEPT!O3/[2]DEPT!O2-1</f>
        <v>0.0688737448016665</v>
      </c>
      <c r="P6" s="553" t="n">
        <f aca="false">[2]DEPT!P3/[2]DEPT!P2-1</f>
        <v>0.108858842011552</v>
      </c>
      <c r="Q6" s="553" t="n">
        <f aca="false">[2]DEPT!Q3/[2]DEPT!Q2-1</f>
        <v>0.186576704515343</v>
      </c>
      <c r="R6" s="554" t="n">
        <f aca="false">[2]DEPT!R3/[2]DEPT!R2-1</f>
        <v>0.0458606606093772</v>
      </c>
      <c r="S6" s="552" t="n">
        <f aca="false">[2]DEPT!S3/[2]DEPT!S2-1</f>
        <v>0.0885100981834075</v>
      </c>
      <c r="T6" s="553" t="n">
        <f aca="false">[2]DEPT!T3/[2]DEPT!T2-1</f>
        <v>0.14436969033134</v>
      </c>
      <c r="U6" s="553" t="n">
        <f aca="false">[2]DEPT!U3/[2]DEPT!U2-1</f>
        <v>0.0570209858832356</v>
      </c>
      <c r="V6" s="553" t="n">
        <f aca="false">[2]DEPT!V3/[2]DEPT!V2-1</f>
        <v>0.0934489937773253</v>
      </c>
      <c r="W6" s="553" t="n">
        <f aca="false">[2]DEPT!W3/[2]DEPT!W2-1</f>
        <v>0.00453729894399757</v>
      </c>
      <c r="X6" s="553" t="n">
        <f aca="false">[2]DEPT!X3/[2]DEPT!X2-1</f>
        <v>0.0468440322898114</v>
      </c>
      <c r="Y6" s="555" t="n">
        <f aca="false">[2]DEPT!Y3/[2]DEPT!Y2-1</f>
        <v>0.0421156422068132</v>
      </c>
      <c r="Z6" s="556" t="n">
        <f aca="false">[2]DEPT!Z3/[2]DEPT!Z2-1</f>
        <v>0.128971975294763</v>
      </c>
      <c r="AA6" s="552" t="n">
        <f aca="false">[2]DEPT!AB3/[2]DEPT!AB2-1</f>
        <v>-0.0308732680192908</v>
      </c>
      <c r="AB6" s="553" t="n">
        <f aca="false">[2]DEPT!AC3/[2]DEPT!AC2-1</f>
        <v>0.038568432548566</v>
      </c>
      <c r="AC6" s="553" t="n">
        <f aca="false">[2]DEPT!AD3/[2]DEPT!AD2-1</f>
        <v>0.00034338179730975</v>
      </c>
      <c r="AD6" s="554" t="n">
        <f aca="false">[2]DEPT!AE3/[2]DEPT!AE2-1</f>
        <v>0.0674245348901577</v>
      </c>
      <c r="AE6" s="552" t="n">
        <f aca="false">[2]DEPT!AF3/[2]DEPT!AF2-1</f>
        <v>0.024588822003375</v>
      </c>
      <c r="AF6" s="553" t="n">
        <f aca="false">[2]DEPT!AG3/[2]DEPT!AG2-1</f>
        <v>0.135258529680647</v>
      </c>
      <c r="AG6" s="553" t="n">
        <f aca="false">[2]DEPT!AH3/[2]DEPT!AH2-1</f>
        <v>0.0271900982491873</v>
      </c>
      <c r="AH6" s="553" t="n">
        <f aca="false">[2]DEPT!AI3/[2]DEPT!AI2-1</f>
        <v>0.0977335762921627</v>
      </c>
      <c r="AI6" s="553" t="n">
        <f aca="false">[2]DEPT!AJ3/[2]DEPT!AJ2-1</f>
        <v>0.0713893737944662</v>
      </c>
      <c r="AJ6" s="553" t="n">
        <f aca="false">[2]DEPT!AK3/[2]DEPT!AK2-1</f>
        <v>0.102958541938544</v>
      </c>
      <c r="AK6" s="555" t="n">
        <f aca="false">[2]DEPT!AL3/[2]DEPT!AL2-1</f>
        <v>0.0294656350230693</v>
      </c>
      <c r="AL6" s="556" t="n">
        <f aca="false">[2]DEPT!AM3/[2]DEPT!AM2-1</f>
        <v>0.0761553341318215</v>
      </c>
      <c r="AN6" s="549"/>
      <c r="AO6" s="549"/>
    </row>
    <row r="7" s="4" customFormat="true" ht="16.5" hidden="true" customHeight="false" outlineLevel="0" collapsed="false">
      <c r="A7" s="557" t="s">
        <v>93</v>
      </c>
      <c r="B7" s="540" t="s">
        <v>90</v>
      </c>
      <c r="C7" s="541" t="n">
        <f aca="false">[2]DEPT!B4</f>
        <v>25540999</v>
      </c>
      <c r="D7" s="542" t="n">
        <f aca="false">[2]DEPT!C4</f>
        <v>410.36437731</v>
      </c>
      <c r="E7" s="542" t="n">
        <f aca="false">[2]DEPT!D4</f>
        <v>50.81825143</v>
      </c>
      <c r="F7" s="543" t="n">
        <f aca="false">[2]DEPT!E4</f>
        <v>1805.65618729</v>
      </c>
      <c r="G7" s="541" t="n">
        <f aca="false">[2]DEPT!F4</f>
        <v>829529</v>
      </c>
      <c r="H7" s="542" t="n">
        <f aca="false">[2]DEPT!G4</f>
        <v>505.94718588</v>
      </c>
      <c r="I7" s="542" t="n">
        <f aca="false">[2]DEPT!H4</f>
        <v>22.70211995</v>
      </c>
      <c r="J7" s="544" t="n">
        <f aca="false">[2]DEPT!I4</f>
        <v>7664602</v>
      </c>
      <c r="K7" s="545" t="n">
        <f aca="false">[2]DEPT!J4</f>
        <v>9.23970349</v>
      </c>
      <c r="L7" s="546" t="n">
        <f aca="false">[2]DEPT!K4</f>
        <v>63728.85165317</v>
      </c>
      <c r="M7" s="547" t="n">
        <f aca="false">[2]DEPT!L4</f>
        <v>6897.28319657</v>
      </c>
      <c r="N7" s="548" t="n">
        <f aca="false">[2]DEPT!M4</f>
        <v>989.83193457</v>
      </c>
      <c r="O7" s="541" t="n">
        <f aca="false">[2]DEPT!O4</f>
        <v>30387794</v>
      </c>
      <c r="P7" s="542" t="n">
        <f aca="false">[2]DEPT!P4</f>
        <v>358.69377315</v>
      </c>
      <c r="Q7" s="542" t="n">
        <f aca="false">[2]DEPT!Q4</f>
        <v>50.38115457</v>
      </c>
      <c r="R7" s="543" t="n">
        <f aca="false">[2]DEPT!R4</f>
        <v>1346.18171928</v>
      </c>
      <c r="S7" s="541" t="n">
        <f aca="false">[2]DEPT!S4</f>
        <v>1046790</v>
      </c>
      <c r="T7" s="542" t="n">
        <f aca="false">[2]DEPT!T4</f>
        <v>409.95156254</v>
      </c>
      <c r="U7" s="542" t="n">
        <f aca="false">[2]DEPT!U4</f>
        <v>20.54804168</v>
      </c>
      <c r="V7" s="544" t="n">
        <f aca="false">[2]DEPT!V4</f>
        <v>9824326</v>
      </c>
      <c r="W7" s="545" t="n">
        <f aca="false">[2]DEPT!W4</f>
        <v>9.38519283</v>
      </c>
      <c r="X7" s="546" t="n">
        <f aca="false">[2]DEPT!X4</f>
        <v>41125.6894143</v>
      </c>
      <c r="Y7" s="547" t="n">
        <f aca="false">[2]DEPT!Y4</f>
        <v>4381.9759668</v>
      </c>
      <c r="Z7" s="548" t="n">
        <f aca="false">[2]DEPT!Z4</f>
        <v>839.57453194</v>
      </c>
      <c r="AA7" s="541" t="n">
        <f aca="false">[2]DEPT!AB4</f>
        <v>32583928</v>
      </c>
      <c r="AB7" s="542" t="n">
        <f aca="false">[2]DEPT!AC4</f>
        <v>250.67470932</v>
      </c>
      <c r="AC7" s="542" t="n">
        <f aca="false">[2]DEPT!AD4</f>
        <v>24.76161536</v>
      </c>
      <c r="AD7" s="543" t="n">
        <f aca="false">[2]DEPT!AE4</f>
        <v>845.31344619</v>
      </c>
      <c r="AE7" s="541" t="n">
        <f aca="false">[2]DEPT!AF4</f>
        <v>766686</v>
      </c>
      <c r="AF7" s="542" t="n">
        <f aca="false">[2]DEPT!AG4</f>
        <v>243.9565841</v>
      </c>
      <c r="AG7" s="542" t="n">
        <f aca="false">[2]DEPT!AH4</f>
        <v>9.75930322</v>
      </c>
      <c r="AH7" s="544" t="n">
        <f aca="false">[2]DEPT!AI4</f>
        <v>8537770</v>
      </c>
      <c r="AI7" s="545" t="n">
        <f aca="false">[2]DEPT!AJ4</f>
        <v>11.13594092</v>
      </c>
      <c r="AJ7" s="546" t="n">
        <f aca="false">[2]DEPT!AK4</f>
        <v>33092.54209937</v>
      </c>
      <c r="AK7" s="547" t="n">
        <f aca="false">[2]DEPT!AL4</f>
        <v>2971.68800893</v>
      </c>
      <c r="AL7" s="548" t="n">
        <f aca="false">[2]DEPT!AM4</f>
        <v>529.152212</v>
      </c>
      <c r="AN7" s="549"/>
      <c r="AO7" s="549"/>
    </row>
    <row r="8" s="4" customFormat="true" ht="17.25" hidden="true" customHeight="false" outlineLevel="0" collapsed="false">
      <c r="A8" s="550"/>
      <c r="B8" s="551" t="s">
        <v>91</v>
      </c>
      <c r="C8" s="558" t="n">
        <f aca="false">C7/C5-1</f>
        <v>-0.134311003927444</v>
      </c>
      <c r="D8" s="559" t="n">
        <f aca="false">D7/D5-1</f>
        <v>-0.0129598788254547</v>
      </c>
      <c r="E8" s="559" t="n">
        <f aca="false">E7/E5-1</f>
        <v>-0.0162047526456766</v>
      </c>
      <c r="F8" s="560" t="n">
        <f aca="false">F7/F5-1</f>
        <v>0.139764419111188</v>
      </c>
      <c r="G8" s="558" t="n">
        <f aca="false">G7/G5-1</f>
        <v>-0.0994412279739927</v>
      </c>
      <c r="H8" s="559" t="n">
        <f aca="false">H7/H5-1</f>
        <v>-0.0287542675330793</v>
      </c>
      <c r="I8" s="559" t="n">
        <f aca="false">I7/I5-1</f>
        <v>-0.106838776018341</v>
      </c>
      <c r="J8" s="559" t="n">
        <f aca="false">J7/J5-1</f>
        <v>-0.0810677049082644</v>
      </c>
      <c r="K8" s="559" t="n">
        <f aca="false">K7/K5-1</f>
        <v>0.0204023585996853</v>
      </c>
      <c r="L8" s="559" t="n">
        <f aca="false">L7/L5-1</f>
        <v>0.0744584506790018</v>
      </c>
      <c r="M8" s="561" t="n">
        <f aca="false">M7/M5-1</f>
        <v>0.0529752715235665</v>
      </c>
      <c r="N8" s="562" t="n">
        <f aca="false">N7/N5-1</f>
        <v>-0.02359513814096</v>
      </c>
      <c r="O8" s="558" t="n">
        <f aca="false">O7/O5-1</f>
        <v>-0.0651629063429502</v>
      </c>
      <c r="P8" s="559" t="n">
        <f aca="false">P7/P5-1</f>
        <v>0.064876347155848</v>
      </c>
      <c r="Q8" s="559" t="n">
        <f aca="false">Q7/Q5-1</f>
        <v>0.0626491252841033</v>
      </c>
      <c r="R8" s="560" t="n">
        <f aca="false">R7/R5-1</f>
        <v>0.138809690540408</v>
      </c>
      <c r="S8" s="558" t="n">
        <f aca="false">S7/S5-1</f>
        <v>-0.0639410888897831</v>
      </c>
      <c r="T8" s="559" t="n">
        <f aca="false">T7/T5-1</f>
        <v>0.0488703655043044</v>
      </c>
      <c r="U8" s="559" t="n">
        <f aca="false">U7/U5-1</f>
        <v>-0.0359203171798082</v>
      </c>
      <c r="V8" s="559" t="n">
        <f aca="false">V7/V5-1</f>
        <v>-0.00791500828157477</v>
      </c>
      <c r="W8" s="559" t="n">
        <f aca="false">W7/W5-1</f>
        <v>0.0598531568105891</v>
      </c>
      <c r="X8" s="559" t="n">
        <f aca="false">X7/X5-1</f>
        <v>0.11583330763154</v>
      </c>
      <c r="Y8" s="561" t="n">
        <f aca="false">Y7/Y5-1</f>
        <v>0.0528187802881479</v>
      </c>
      <c r="Z8" s="562" t="n">
        <f aca="false">Z7/Z5-1</f>
        <v>0.0541911197610374</v>
      </c>
      <c r="AA8" s="558" t="n">
        <f aca="false">[2]DEPT!AB4/[2]DEPT!AB3-1</f>
        <v>-0.0596560170012629</v>
      </c>
      <c r="AB8" s="559" t="n">
        <f aca="false">[2]DEPT!AC4/[2]DEPT!AC3-1</f>
        <v>0.0372978710914009</v>
      </c>
      <c r="AC8" s="559" t="n">
        <f aca="false">[2]DEPT!AD4/[2]DEPT!AD3-1</f>
        <v>-0.114289060074047</v>
      </c>
      <c r="AD8" s="560" t="n">
        <f aca="false">[2]DEPT!AE4/[2]DEPT!AE3-1</f>
        <v>0.086389447435578</v>
      </c>
      <c r="AE8" s="558" t="n">
        <f aca="false">[2]DEPT!AF4/[2]DEPT!AF3-1</f>
        <v>-0.0576448680838511</v>
      </c>
      <c r="AF8" s="559" t="n">
        <f aca="false">[2]DEPT!AG4/[2]DEPT!AG3-1</f>
        <v>0.120235614122412</v>
      </c>
      <c r="AG8" s="559" t="n">
        <f aca="false">[2]DEPT!AH4/[2]DEPT!AH3-1</f>
        <v>-0.0161311749662029</v>
      </c>
      <c r="AH8" s="559" t="n">
        <f aca="false">[2]DEPT!AI4/[2]DEPT!AI3-1</f>
        <v>0.0495694596317311</v>
      </c>
      <c r="AI8" s="559" t="n">
        <f aca="false">[2]DEPT!AJ4/[2]DEPT!AJ3-1</f>
        <v>0.113772742261631</v>
      </c>
      <c r="AJ8" s="559" t="n">
        <f aca="false">[2]DEPT!AK4/[2]DEPT!AK3-1</f>
        <v>0.182457448490999</v>
      </c>
      <c r="AK8" s="561" t="n">
        <f aca="false">[2]DEPT!AL4/[2]DEPT!AL3-1</f>
        <v>0.0616685104838572</v>
      </c>
      <c r="AL8" s="562" t="n">
        <f aca="false">[2]DEPT!AM4/[2]DEPT!AM3-1</f>
        <v>0.0640291000637994</v>
      </c>
      <c r="AN8" s="549"/>
      <c r="AO8" s="549"/>
    </row>
    <row r="9" s="4" customFormat="true" ht="16.5" hidden="false" customHeight="false" outlineLevel="0" collapsed="false">
      <c r="A9" s="557" t="s">
        <v>94</v>
      </c>
      <c r="B9" s="540" t="s">
        <v>90</v>
      </c>
      <c r="C9" s="541" t="n">
        <f aca="false">[2]DEPT!B5</f>
        <v>27862053</v>
      </c>
      <c r="D9" s="542" t="n">
        <f aca="false">[2]DEPT!C5</f>
        <v>473.39786757</v>
      </c>
      <c r="E9" s="542" t="n">
        <f aca="false">[2]DEPT!D5</f>
        <v>45.78080996</v>
      </c>
      <c r="F9" s="543" t="n">
        <f aca="false">[2]DEPT!E5</f>
        <v>1863.38988563</v>
      </c>
      <c r="G9" s="541" t="n">
        <f aca="false">[2]DEPT!F5</f>
        <v>938674</v>
      </c>
      <c r="H9" s="542" t="n">
        <f aca="false">[2]DEPT!G5</f>
        <v>599.29237217</v>
      </c>
      <c r="I9" s="542" t="n">
        <f aca="false">[2]DEPT!H5</f>
        <v>26.49615272</v>
      </c>
      <c r="J9" s="544" t="n">
        <f aca="false">[2]DEPT!I5</f>
        <v>8388638</v>
      </c>
      <c r="K9" s="545" t="n">
        <f aca="false">[2]DEPT!J5</f>
        <v>8.93668942</v>
      </c>
      <c r="L9" s="546" t="n">
        <f aca="false">[2]DEPT!K5</f>
        <v>66667.29076229</v>
      </c>
      <c r="M9" s="547" t="n">
        <f aca="false">[2]DEPT!L5</f>
        <v>7459.95386724</v>
      </c>
      <c r="N9" s="548" t="n">
        <f aca="false">[2]DEPT!M5</f>
        <v>1144.96720242</v>
      </c>
      <c r="O9" s="541" t="n">
        <f aca="false">[2]DEPT!O5</f>
        <v>34674745</v>
      </c>
      <c r="P9" s="542" t="n">
        <f aca="false">[2]DEPT!P5</f>
        <v>430.08873553</v>
      </c>
      <c r="Q9" s="542" t="n">
        <f aca="false">[2]DEPT!Q5</f>
        <v>48.53835649</v>
      </c>
      <c r="R9" s="543" t="n">
        <f aca="false">[2]DEPT!R5</f>
        <v>1380.33341563</v>
      </c>
      <c r="S9" s="541" t="n">
        <f aca="false">[2]DEPT!S5</f>
        <v>1179135</v>
      </c>
      <c r="T9" s="542" t="n">
        <f aca="false">[2]DEPT!T5</f>
        <v>500.70762942</v>
      </c>
      <c r="U9" s="542" t="n">
        <f aca="false">[2]DEPT!U5</f>
        <v>25.20090666</v>
      </c>
      <c r="V9" s="544" t="n">
        <f aca="false">[2]DEPT!V5</f>
        <v>11077960</v>
      </c>
      <c r="W9" s="545" t="n">
        <f aca="false">[2]DEPT!W5</f>
        <v>9.3949887</v>
      </c>
      <c r="X9" s="546" t="n">
        <f aca="false">[2]DEPT!X5</f>
        <v>44601.21496521</v>
      </c>
      <c r="Y9" s="547" t="n">
        <f aca="false">[2]DEPT!Y5</f>
        <v>4747.3409913</v>
      </c>
      <c r="Z9" s="548" t="n">
        <f aca="false">[2]DEPT!Z5</f>
        <v>1004.5356281</v>
      </c>
      <c r="AA9" s="541" t="n">
        <f aca="false">[2]DEPT!AB5</f>
        <v>34691341</v>
      </c>
      <c r="AB9" s="542" t="n">
        <f aca="false">[2]DEPT!AC5</f>
        <v>286.10265183</v>
      </c>
      <c r="AC9" s="542" t="n">
        <f aca="false">[2]DEPT!AD5</f>
        <v>26.61736081</v>
      </c>
      <c r="AD9" s="543" t="n">
        <f aca="false">[2]DEPT!AE5</f>
        <v>901.43535426</v>
      </c>
      <c r="AE9" s="541" t="n">
        <f aca="false">[2]DEPT!AF5</f>
        <v>800621</v>
      </c>
      <c r="AF9" s="542" t="n">
        <f aca="false">[2]DEPT!AG5</f>
        <v>285.49497937</v>
      </c>
      <c r="AG9" s="542" t="n">
        <f aca="false">[2]DEPT!AH5</f>
        <v>11.08717741</v>
      </c>
      <c r="AH9" s="544" t="n">
        <f aca="false">[2]DEPT!AI5</f>
        <v>9341806</v>
      </c>
      <c r="AI9" s="545" t="n">
        <f aca="false">[2]DEPT!AJ5</f>
        <v>11.66820006</v>
      </c>
      <c r="AJ9" s="546" t="n">
        <f aca="false">[2]DEPT!AK5</f>
        <v>37044.01418149</v>
      </c>
      <c r="AK9" s="547" t="n">
        <f aca="false">[2]DEPT!AL5</f>
        <v>3174.78394199</v>
      </c>
      <c r="AL9" s="548" t="n">
        <f aca="false">[2]DEPT!AM5</f>
        <v>609.30216942</v>
      </c>
      <c r="AN9" s="549"/>
      <c r="AO9" s="549"/>
    </row>
    <row r="10" s="4" customFormat="true" ht="17.25" hidden="false" customHeight="false" outlineLevel="0" collapsed="false">
      <c r="A10" s="563"/>
      <c r="B10" s="551" t="s">
        <v>91</v>
      </c>
      <c r="C10" s="558" t="n">
        <f aca="false">C9/C7-1</f>
        <v>0.0908756153195105</v>
      </c>
      <c r="D10" s="559" t="n">
        <f aca="false">D9/D7-1</f>
        <v>0.153603708667877</v>
      </c>
      <c r="E10" s="559" t="n">
        <f aca="false">E9/E7-1</f>
        <v>-0.0991266194378778</v>
      </c>
      <c r="F10" s="560" t="n">
        <f aca="false">F9/F7-1</f>
        <v>0.0319738047289329</v>
      </c>
      <c r="G10" s="558" t="n">
        <f aca="false">G9/G7-1</f>
        <v>0.131574664659102</v>
      </c>
      <c r="H10" s="559" t="n">
        <f aca="false">H9/H7-1</f>
        <v>0.184495909642513</v>
      </c>
      <c r="I10" s="559" t="n">
        <f aca="false">I9/I7-1</f>
        <v>0.167122399950142</v>
      </c>
      <c r="J10" s="559" t="n">
        <f aca="false">J9/J7-1</f>
        <v>0.094464918074024</v>
      </c>
      <c r="K10" s="559" t="n">
        <f aca="false">K9/K7-1</f>
        <v>-0.032794782898385</v>
      </c>
      <c r="L10" s="559" t="n">
        <f aca="false">L9/L7-1</f>
        <v>0.0461084584594713</v>
      </c>
      <c r="M10" s="561" t="n">
        <f aca="false">M9/M7-1</f>
        <v>0.0815785947356511</v>
      </c>
      <c r="N10" s="562" t="n">
        <f aca="false">N9/N7-1</f>
        <v>0.156728897534907</v>
      </c>
      <c r="O10" s="552" t="n">
        <f aca="false">O9/O7-1</f>
        <v>0.14107476837575</v>
      </c>
      <c r="P10" s="559" t="n">
        <f aca="false">P9/P7-1</f>
        <v>0.199041543857924</v>
      </c>
      <c r="Q10" s="559" t="n">
        <f aca="false">Q9/Q7-1</f>
        <v>-0.0365771307888469</v>
      </c>
      <c r="R10" s="560" t="n">
        <f aca="false">R9/R7-1</f>
        <v>0.0253693062837503</v>
      </c>
      <c r="S10" s="558" t="n">
        <f aca="false">S9/S7-1</f>
        <v>0.126429369787636</v>
      </c>
      <c r="T10" s="559" t="n">
        <f aca="false">T9/T7-1</f>
        <v>0.221382414833813</v>
      </c>
      <c r="U10" s="559" t="n">
        <f aca="false">U9/U7-1</f>
        <v>0.226438365877405</v>
      </c>
      <c r="V10" s="559" t="n">
        <f aca="false">V9/V7-1</f>
        <v>0.127605089651952</v>
      </c>
      <c r="W10" s="559" t="n">
        <f aca="false">W9/W7-1</f>
        <v>0.00104375798957368</v>
      </c>
      <c r="X10" s="559" t="n">
        <f aca="false">X9/X7-1</f>
        <v>0.0845098428842752</v>
      </c>
      <c r="Y10" s="561" t="n">
        <f aca="false">Y9/Y7-1</f>
        <v>0.0833790571349968</v>
      </c>
      <c r="Z10" s="562" t="n">
        <f aca="false">Z9/Z7-1</f>
        <v>0.196481777238794</v>
      </c>
      <c r="AA10" s="558" t="n">
        <f aca="false">AA9/AA7-1</f>
        <v>0.0646764564419613</v>
      </c>
      <c r="AB10" s="559" t="n">
        <f aca="false">AB9/AB7-1</f>
        <v>0.14133034244302</v>
      </c>
      <c r="AC10" s="559" t="n">
        <f aca="false">AC9/AC7-1</f>
        <v>0.0749444421545202</v>
      </c>
      <c r="AD10" s="560" t="n">
        <f aca="false">AD9/AD7-1</f>
        <v>0.0663918317198819</v>
      </c>
      <c r="AE10" s="558" t="n">
        <f aca="false">AE9/AE7-1</f>
        <v>0.0442619273079201</v>
      </c>
      <c r="AF10" s="559" t="n">
        <f aca="false">AF9/AF7-1</f>
        <v>0.170269621634697</v>
      </c>
      <c r="AG10" s="559" t="n">
        <f aca="false">AG9/AG7-1</f>
        <v>0.136062397085763</v>
      </c>
      <c r="AH10" s="559" t="n">
        <f aca="false">AH9/AH7-1</f>
        <v>0.0941740056244196</v>
      </c>
      <c r="AI10" s="559" t="n">
        <f aca="false">AI9/AI7-1</f>
        <v>0.0477965125554922</v>
      </c>
      <c r="AJ10" s="559" t="n">
        <f aca="false">AJ9/AJ7-1</f>
        <v>0.119406725245058</v>
      </c>
      <c r="AK10" s="561" t="n">
        <f aca="false">AK9/AK7-1</f>
        <v>0.0683436257270924</v>
      </c>
      <c r="AL10" s="562" t="n">
        <f aca="false">AL9/AL7-1</f>
        <v>0.151468623965612</v>
      </c>
      <c r="AN10" s="549"/>
      <c r="AO10" s="549"/>
    </row>
    <row r="11" customFormat="false" ht="16.5" hidden="false" customHeight="false" outlineLevel="0" collapsed="false">
      <c r="A11" s="557" t="s">
        <v>95</v>
      </c>
      <c r="B11" s="540" t="s">
        <v>90</v>
      </c>
      <c r="C11" s="541" t="n">
        <f aca="false">[2]DEPT!B6</f>
        <v>25969704</v>
      </c>
      <c r="D11" s="542" t="n">
        <f aca="false">[2]DEPT!C6</f>
        <v>465.21946627</v>
      </c>
      <c r="E11" s="542" t="n">
        <f aca="false">[2]DEPT!D6</f>
        <v>46.49122813</v>
      </c>
      <c r="F11" s="543" t="n">
        <f aca="false">[2]DEPT!E6</f>
        <v>1970.41404246</v>
      </c>
      <c r="G11" s="541" t="n">
        <f aca="false">[2]DEPT!F6</f>
        <v>961131</v>
      </c>
      <c r="H11" s="542" t="n">
        <f aca="false">[2]DEPT!G6</f>
        <v>635.03620282</v>
      </c>
      <c r="I11" s="542" t="n">
        <f aca="false">[2]DEPT!H6</f>
        <v>27.80785982</v>
      </c>
      <c r="J11" s="544" t="n">
        <f aca="false">[2]DEPT!I6</f>
        <v>8566781</v>
      </c>
      <c r="K11" s="545" t="n">
        <f aca="false">[2]DEPT!J6</f>
        <v>8.91322931</v>
      </c>
      <c r="L11" s="546" t="n">
        <f aca="false">[2]DEPT!K6</f>
        <v>68965.00712598</v>
      </c>
      <c r="M11" s="547" t="n">
        <f aca="false">[2]DEPT!L6</f>
        <v>7737.37606506</v>
      </c>
      <c r="N11" s="548" t="n">
        <f aca="false">[2]DEPT!M6</f>
        <v>1174.55475704</v>
      </c>
      <c r="O11" s="541" t="n">
        <f aca="false">[2]DEPT!O6</f>
        <v>33186559</v>
      </c>
      <c r="P11" s="542" t="n">
        <f aca="false">[2]DEPT!P6</f>
        <v>433.39343396</v>
      </c>
      <c r="Q11" s="542" t="n">
        <f aca="false">[2]DEPT!Q6</f>
        <v>51.70912937</v>
      </c>
      <c r="R11" s="543" t="n">
        <f aca="false">[2]DEPT!R6</f>
        <v>1461.7440854</v>
      </c>
      <c r="S11" s="541" t="n">
        <f aca="false">[2]DEPT!S6</f>
        <v>1161155</v>
      </c>
      <c r="T11" s="542" t="n">
        <f aca="false">[2]DEPT!T6</f>
        <v>507.58254034</v>
      </c>
      <c r="U11" s="542" t="n">
        <f aca="false">[2]DEPT!U6</f>
        <v>25.28707039</v>
      </c>
      <c r="V11" s="544" t="n">
        <f aca="false">[2]DEPT!V6</f>
        <v>10981444</v>
      </c>
      <c r="W11" s="545" t="n">
        <f aca="false">[2]DEPT!W6</f>
        <v>9.45734549</v>
      </c>
      <c r="X11" s="546" t="n">
        <f aca="false">[2]DEPT!X6</f>
        <v>45891.34187339</v>
      </c>
      <c r="Y11" s="547" t="n">
        <f aca="false">[2]DEPT!Y6</f>
        <v>4852.45483864</v>
      </c>
      <c r="Z11" s="548" t="n">
        <f aca="false">[2]DEPT!Z6</f>
        <v>1017.97217406</v>
      </c>
      <c r="AA11" s="541" t="n">
        <f aca="false">[2]DEPT!AB6</f>
        <v>33533934</v>
      </c>
      <c r="AB11" s="542" t="n">
        <f aca="false">[2]DEPT!AC6</f>
        <v>291.23413184</v>
      </c>
      <c r="AC11" s="542" t="n">
        <f aca="false">[2]DEPT!AD6</f>
        <v>28.47384661</v>
      </c>
      <c r="AD11" s="543" t="n">
        <f aca="false">[2]DEPT!AE6</f>
        <v>953.38643671</v>
      </c>
      <c r="AE11" s="541" t="n">
        <f aca="false">[2]DEPT!AF6</f>
        <v>766291</v>
      </c>
      <c r="AF11" s="542" t="n">
        <f aca="false">[2]DEPT!AG6</f>
        <v>295.18518217</v>
      </c>
      <c r="AG11" s="542" t="n">
        <f aca="false">[2]DEPT!AH6</f>
        <v>11.19790256</v>
      </c>
      <c r="AH11" s="544" t="n">
        <f aca="false">[2]DEPT!AI6</f>
        <v>9425197</v>
      </c>
      <c r="AI11" s="545" t="n">
        <f aca="false">[2]DEPT!AJ6</f>
        <v>12.2997621</v>
      </c>
      <c r="AJ11" s="546" t="n">
        <f aca="false">[2]DEPT!AK6</f>
        <v>39982.60252698</v>
      </c>
      <c r="AK11" s="547" t="n">
        <f aca="false">[2]DEPT!AL6</f>
        <v>3250.68096433</v>
      </c>
      <c r="AL11" s="548" t="n">
        <f aca="false">[2]DEPT!AM6</f>
        <v>626.09106318</v>
      </c>
      <c r="AN11" s="549"/>
      <c r="AO11" s="549"/>
    </row>
    <row r="12" s="4" customFormat="true" ht="17.25" hidden="false" customHeight="false" outlineLevel="0" collapsed="false">
      <c r="A12" s="550"/>
      <c r="B12" s="551" t="s">
        <v>91</v>
      </c>
      <c r="C12" s="552" t="n">
        <f aca="false">C11/C9-1</f>
        <v>-0.067918505502807</v>
      </c>
      <c r="D12" s="553" t="n">
        <f aca="false">D11/D9-1</f>
        <v>-0.0172759572027238</v>
      </c>
      <c r="E12" s="553" t="n">
        <f aca="false">E11/E9-1</f>
        <v>0.0155178156660118</v>
      </c>
      <c r="F12" s="554" t="n">
        <f aca="false">F11/F9-1</f>
        <v>0.0574351925248409</v>
      </c>
      <c r="G12" s="552" t="n">
        <f aca="false">G11/G9-1</f>
        <v>0.023924173887846</v>
      </c>
      <c r="H12" s="553" t="n">
        <f aca="false">H11/H9-1</f>
        <v>0.0596433932916145</v>
      </c>
      <c r="I12" s="553" t="n">
        <f aca="false">I11/I9-1</f>
        <v>0.0495055683691725</v>
      </c>
      <c r="J12" s="553" t="n">
        <f aca="false">J11/J9-1</f>
        <v>0.0212362245217876</v>
      </c>
      <c r="K12" s="553" t="n">
        <f aca="false">K11/K9-1</f>
        <v>-0.0026251454982309</v>
      </c>
      <c r="L12" s="553" t="n">
        <f aca="false">L11/L9-1</f>
        <v>0.0344654228095571</v>
      </c>
      <c r="M12" s="555" t="n">
        <f aca="false">M11/M9-1</f>
        <v>0.037188192146641</v>
      </c>
      <c r="N12" s="556" t="n">
        <f aca="false">N11/N9-1</f>
        <v>0.0258413992623228</v>
      </c>
      <c r="O12" s="552" t="n">
        <f aca="false">O11/O9-1</f>
        <v>-0.0429184410728903</v>
      </c>
      <c r="P12" s="553" t="n">
        <f aca="false">P11/P9-1</f>
        <v>0.00768375955238065</v>
      </c>
      <c r="Q12" s="553" t="n">
        <f aca="false">Q11/Q9-1</f>
        <v>0.0653250977019226</v>
      </c>
      <c r="R12" s="554" t="n">
        <f aca="false">R11/R9-1</f>
        <v>0.0589789893138559</v>
      </c>
      <c r="S12" s="552" t="n">
        <f aca="false">S11/S9-1</f>
        <v>-0.0152484660365437</v>
      </c>
      <c r="T12" s="553" t="n">
        <f aca="false">T11/T9-1</f>
        <v>0.0137303897844809</v>
      </c>
      <c r="U12" s="553" t="n">
        <f aca="false">U11/U9-1</f>
        <v>0.00341907262157215</v>
      </c>
      <c r="V12" s="553" t="n">
        <f aca="false">V11/V9-1</f>
        <v>-0.00871243441933356</v>
      </c>
      <c r="W12" s="553" t="n">
        <f aca="false">W11/W9-1</f>
        <v>0.00663723948917561</v>
      </c>
      <c r="X12" s="553" t="n">
        <f aca="false">X11/X9-1</f>
        <v>0.0289258243118788</v>
      </c>
      <c r="Y12" s="555" t="n">
        <f aca="false">Y11/Y9-1</f>
        <v>0.0221416257085034</v>
      </c>
      <c r="Z12" s="556" t="n">
        <f aca="false">Z11/Z9-1</f>
        <v>0.0133758779520983</v>
      </c>
      <c r="AA12" s="552" t="n">
        <f aca="false">AA11/AA9-1</f>
        <v>-0.0333629939528715</v>
      </c>
      <c r="AB12" s="553" t="n">
        <f aca="false">AB11/AB9-1</f>
        <v>0.0179358002352563</v>
      </c>
      <c r="AC12" s="553" t="n">
        <f aca="false">AC11/AC9-1</f>
        <v>0.0697471779133914</v>
      </c>
      <c r="AD12" s="554" t="n">
        <f aca="false">AD11/AD9-1</f>
        <v>0.0576315120152429</v>
      </c>
      <c r="AE12" s="552" t="n">
        <f aca="false">AE11/AE9-1</f>
        <v>-0.042879215009349</v>
      </c>
      <c r="AF12" s="553" t="n">
        <f aca="false">AF11/AF9-1</f>
        <v>0.0339417625535248</v>
      </c>
      <c r="AG12" s="553" t="n">
        <f aca="false">AG11/AG9-1</f>
        <v>0.00998677534465453</v>
      </c>
      <c r="AH12" s="553" t="n">
        <f aca="false">AH11/AH9-1</f>
        <v>0.00892664651781461</v>
      </c>
      <c r="AI12" s="553" t="n">
        <f aca="false">AI11/AI9-1</f>
        <v>0.0541267750597687</v>
      </c>
      <c r="AJ12" s="553" t="n">
        <f aca="false">AJ11/AJ9-1</f>
        <v>0.0793269414889259</v>
      </c>
      <c r="AK12" s="555" t="n">
        <f aca="false">AK11/AK9-1</f>
        <v>0.0239062007767452</v>
      </c>
      <c r="AL12" s="556" t="n">
        <f aca="false">AL11/AL9-1</f>
        <v>0.0275542983475365</v>
      </c>
      <c r="AN12" s="549"/>
      <c r="AO12" s="549"/>
    </row>
    <row r="13" s="4" customFormat="true" ht="16.5" hidden="false" customHeight="false" outlineLevel="0" collapsed="false">
      <c r="A13" s="557" t="s">
        <v>96</v>
      </c>
      <c r="B13" s="540" t="s">
        <v>90</v>
      </c>
      <c r="C13" s="541" t="n">
        <f aca="false">[2]DEPT!B7</f>
        <v>26297924</v>
      </c>
      <c r="D13" s="542" t="n">
        <f aca="false">[2]DEPT!C7</f>
        <v>496.14407986</v>
      </c>
      <c r="E13" s="542" t="n">
        <f aca="false">[2]DEPT!D7</f>
        <v>52.03198966</v>
      </c>
      <c r="F13" s="543" t="n">
        <f aca="false">[2]DEPT!E7</f>
        <v>2084.48419548</v>
      </c>
      <c r="G13" s="541" t="n">
        <f aca="false">[2]DEPT!F7</f>
        <v>942455</v>
      </c>
      <c r="H13" s="542" t="n">
        <f aca="false">[2]DEPT!G7</f>
        <v>625.49164497</v>
      </c>
      <c r="I13" s="542" t="n">
        <f aca="false">[2]DEPT!H7</f>
        <v>26.98772611</v>
      </c>
      <c r="J13" s="544" t="n">
        <f aca="false">[2]DEPT!I7</f>
        <v>8294127</v>
      </c>
      <c r="K13" s="545" t="n">
        <f aca="false">[2]DEPT!J7</f>
        <v>8.80055493</v>
      </c>
      <c r="L13" s="546" t="n">
        <f aca="false">[2]DEPT!K7</f>
        <v>69231.88598713</v>
      </c>
      <c r="M13" s="547" t="n">
        <f aca="false">[2]DEPT!L7</f>
        <v>7866.76368809</v>
      </c>
      <c r="N13" s="548" t="n">
        <f aca="false">[2]DEPT!M7</f>
        <v>1200.6554406</v>
      </c>
      <c r="O13" s="541" t="n">
        <f aca="false">[2]DEPT!O7</f>
        <v>31482931</v>
      </c>
      <c r="P13" s="542" t="n">
        <f aca="false">[2]DEPT!P7</f>
        <v>437.68627782</v>
      </c>
      <c r="Q13" s="542" t="n">
        <f aca="false">[2]DEPT!Q7</f>
        <v>55.6816355</v>
      </c>
      <c r="R13" s="543" t="n">
        <f aca="false">[2]DEPT!R7</f>
        <v>1567.09651119</v>
      </c>
      <c r="S13" s="541" t="n">
        <f aca="false">[2]DEPT!S7</f>
        <v>1154937</v>
      </c>
      <c r="T13" s="542" t="n">
        <f aca="false">[2]DEPT!T7</f>
        <v>518.53090524</v>
      </c>
      <c r="U13" s="542" t="n">
        <f aca="false">[2]DEPT!U7</f>
        <v>25.83761128</v>
      </c>
      <c r="V13" s="544" t="n">
        <f aca="false">[2]DEPT!V7</f>
        <v>10931877</v>
      </c>
      <c r="W13" s="545" t="n">
        <f aca="false">[2]DEPT!W7</f>
        <v>9.46534486</v>
      </c>
      <c r="X13" s="546" t="n">
        <f aca="false">[2]DEPT!X7</f>
        <v>47134.04423964</v>
      </c>
      <c r="Y13" s="547" t="n">
        <f aca="false">[2]DEPT!Y7</f>
        <v>4979.64362863</v>
      </c>
      <c r="Z13" s="548" t="n">
        <f aca="false">[2]DEPT!Z7</f>
        <v>1037.73642984</v>
      </c>
      <c r="AA13" s="541" t="n">
        <f aca="false">[2]DEPT!AB7</f>
        <v>31751199</v>
      </c>
      <c r="AB13" s="542" t="n">
        <f aca="false">[2]DEPT!AC7</f>
        <v>291.73595534</v>
      </c>
      <c r="AC13" s="542" t="n">
        <f aca="false">[2]DEPT!AD7</f>
        <v>29.67037738</v>
      </c>
      <c r="AD13" s="543" t="n">
        <f aca="false">[2]DEPT!AE7</f>
        <v>1012.26518318</v>
      </c>
      <c r="AE13" s="541" t="n">
        <f aca="false">[2]DEPT!AF7</f>
        <v>724496</v>
      </c>
      <c r="AF13" s="542" t="n">
        <f aca="false">[2]DEPT!AG7</f>
        <v>287.44544869</v>
      </c>
      <c r="AG13" s="542" t="n">
        <f aca="false">[2]DEPT!AH7</f>
        <v>10.76378999</v>
      </c>
      <c r="AH13" s="544" t="n">
        <f aca="false">[2]DEPT!AI7</f>
        <v>9274371</v>
      </c>
      <c r="AI13" s="545" t="n">
        <f aca="false">[2]DEPT!AJ7</f>
        <v>12.80113486</v>
      </c>
      <c r="AJ13" s="546" t="n">
        <f aca="false">[2]DEPT!AK7</f>
        <v>41160.92272145</v>
      </c>
      <c r="AK13" s="547" t="n">
        <f aca="false">[2]DEPT!AL7</f>
        <v>3215.4120067</v>
      </c>
      <c r="AL13" s="548" t="n">
        <f aca="false">[2]DEPT!AM7</f>
        <v>619.6155714</v>
      </c>
      <c r="AN13" s="549"/>
      <c r="AO13" s="549"/>
    </row>
    <row r="14" s="4" customFormat="true" ht="17.25" hidden="false" customHeight="false" outlineLevel="0" collapsed="false">
      <c r="A14" s="550"/>
      <c r="B14" s="551" t="s">
        <v>91</v>
      </c>
      <c r="C14" s="558" t="n">
        <f aca="false">C13/C11-1</f>
        <v>0.0126385730079943</v>
      </c>
      <c r="D14" s="559" t="n">
        <f aca="false">D13/D11-1</f>
        <v>0.0664731719804095</v>
      </c>
      <c r="E14" s="559" t="n">
        <f aca="false">E13/E11-1</f>
        <v>0.119178644076831</v>
      </c>
      <c r="F14" s="560" t="n">
        <f aca="false">F13/F11-1</f>
        <v>0.0578914637035306</v>
      </c>
      <c r="G14" s="558" t="n">
        <f aca="false">G13/G11-1</f>
        <v>-0.0194312741967536</v>
      </c>
      <c r="H14" s="559" t="n">
        <f aca="false">H13/H11-1</f>
        <v>-0.0150299428719426</v>
      </c>
      <c r="I14" s="559" t="n">
        <f aca="false">I13/I11-1</f>
        <v>-0.0294928741481264</v>
      </c>
      <c r="J14" s="559" t="n">
        <f aca="false">J13/J11-1</f>
        <v>-0.0318268904037584</v>
      </c>
      <c r="K14" s="559" t="n">
        <f aca="false">K13/K11-1</f>
        <v>-0.0126412522421685</v>
      </c>
      <c r="L14" s="559" t="n">
        <f aca="false">L13/L11-1</f>
        <v>0.00386977211011486</v>
      </c>
      <c r="M14" s="561" t="n">
        <f aca="false">M13/M11-1</f>
        <v>0.0167224162225075</v>
      </c>
      <c r="N14" s="562" t="n">
        <f aca="false">N13/N11-1</f>
        <v>0.0222217682092374</v>
      </c>
      <c r="O14" s="558" t="n">
        <f aca="false">O13/O11-1</f>
        <v>-0.0513348792804943</v>
      </c>
      <c r="P14" s="559" t="n">
        <f aca="false">P13/P11-1</f>
        <v>0.00990518896600601</v>
      </c>
      <c r="Q14" s="559" t="n">
        <f aca="false">Q13/Q11-1</f>
        <v>0.0768240768777035</v>
      </c>
      <c r="R14" s="560" t="n">
        <f aca="false">R13/R11-1</f>
        <v>0.0720730987334017</v>
      </c>
      <c r="S14" s="558" t="n">
        <f aca="false">S13/S11-1</f>
        <v>-0.00535501289664175</v>
      </c>
      <c r="T14" s="559" t="n">
        <f aca="false">T13/T11-1</f>
        <v>0.0215696247011696</v>
      </c>
      <c r="U14" s="559" t="n">
        <f aca="false">U13/U11-1</f>
        <v>0.0217716359194269</v>
      </c>
      <c r="V14" s="559" t="n">
        <f aca="false">V13/V11-1</f>
        <v>-0.00451370511929028</v>
      </c>
      <c r="W14" s="559" t="n">
        <f aca="false">W13/W11-1</f>
        <v>0.000845836710571479</v>
      </c>
      <c r="X14" s="559" t="n">
        <f aca="false">X13/X11-1</f>
        <v>0.0270792335878629</v>
      </c>
      <c r="Y14" s="561" t="n">
        <f aca="false">Y13/Y11-1</f>
        <v>0.0262112259092446</v>
      </c>
      <c r="Z14" s="562" t="n">
        <f aca="false">Z13/Z11-1</f>
        <v>0.0194153202647709</v>
      </c>
      <c r="AA14" s="558" t="n">
        <f aca="false">AA13/AA11-1</f>
        <v>-0.0531621193027934</v>
      </c>
      <c r="AB14" s="559" t="n">
        <f aca="false">AB13/AB11-1</f>
        <v>0.00172309302082652</v>
      </c>
      <c r="AC14" s="559" t="n">
        <f aca="false">AC13/AC11-1</f>
        <v>0.0420220979057948</v>
      </c>
      <c r="AD14" s="560" t="n">
        <f aca="false">AD13/AD11-1</f>
        <v>0.0617574828032819</v>
      </c>
      <c r="AE14" s="558" t="n">
        <f aca="false">AE13/AE11-1</f>
        <v>-0.0545419429433466</v>
      </c>
      <c r="AF14" s="559" t="n">
        <f aca="false">AF13/AF11-1</f>
        <v>-0.0262199254823796</v>
      </c>
      <c r="AG14" s="559" t="n">
        <f aca="false">AG13/AG11-1</f>
        <v>-0.0387673109025517</v>
      </c>
      <c r="AH14" s="559" t="n">
        <f aca="false">AH13/AH11-1</f>
        <v>-0.0160024241403124</v>
      </c>
      <c r="AI14" s="559" t="n">
        <f aca="false">AI13/AI11-1</f>
        <v>0.0407628014203623</v>
      </c>
      <c r="AJ14" s="559" t="n">
        <f aca="false">AJ13/AJ11-1</f>
        <v>0.0294708228078668</v>
      </c>
      <c r="AK14" s="561" t="n">
        <f aca="false">AK13/AK11-1</f>
        <v>-0.0108497136498503</v>
      </c>
      <c r="AL14" s="562" t="n">
        <f aca="false">AL13/AL11-1</f>
        <v>-0.0103427315303146</v>
      </c>
      <c r="AN14" s="549"/>
      <c r="AO14" s="549"/>
    </row>
    <row r="15" customFormat="false" ht="16.5" hidden="false" customHeight="false" outlineLevel="0" collapsed="false">
      <c r="A15" s="539" t="s">
        <v>96</v>
      </c>
      <c r="B15" s="564" t="s">
        <v>97</v>
      </c>
      <c r="C15" s="541" t="n">
        <f aca="false">[2]DEPT!B14</f>
        <v>6107361</v>
      </c>
      <c r="D15" s="542" t="n">
        <f aca="false">[2]DEPT!C14</f>
        <v>114.52101595</v>
      </c>
      <c r="E15" s="542" t="n">
        <f aca="false">[2]DEPT!D14</f>
        <v>12.3652377</v>
      </c>
      <c r="F15" s="543" t="n">
        <f aca="false">[2]DEPT!E14</f>
        <v>2077.59544016</v>
      </c>
      <c r="G15" s="541" t="n">
        <f aca="false">[2]DEPT!F14</f>
        <v>223581</v>
      </c>
      <c r="H15" s="542" t="n">
        <f aca="false">[2]DEPT!G14</f>
        <v>149.77336896</v>
      </c>
      <c r="I15" s="542" t="n">
        <f aca="false">[2]DEPT!H14</f>
        <v>6.41649327</v>
      </c>
      <c r="J15" s="544" t="n">
        <f aca="false">[2]DEPT!I14</f>
        <v>1976591</v>
      </c>
      <c r="K15" s="545" t="n">
        <f aca="false">[2]DEPT!J14</f>
        <v>8.84060363</v>
      </c>
      <c r="L15" s="546" t="n">
        <f aca="false">[2]DEPT!K14</f>
        <v>69858.2894924</v>
      </c>
      <c r="M15" s="547" t="n">
        <f aca="false">[2]DEPT!L14</f>
        <v>7901.98185816</v>
      </c>
      <c r="N15" s="548" t="n">
        <f aca="false">[2]DEPT!M14</f>
        <v>283.07611588</v>
      </c>
      <c r="O15" s="541" t="n">
        <f aca="false">[2]DEPT!O14</f>
        <v>7826588</v>
      </c>
      <c r="P15" s="542" t="n">
        <f aca="false">[2]DEPT!P14</f>
        <v>107.36697884</v>
      </c>
      <c r="Q15" s="542" t="n">
        <f aca="false">[2]DEPT!Q14</f>
        <v>14.24244673</v>
      </c>
      <c r="R15" s="543" t="n">
        <f aca="false">[2]DEPT!R14</f>
        <v>1553.79873797</v>
      </c>
      <c r="S15" s="541" t="n">
        <f aca="false">[2]DEPT!S14</f>
        <v>279846</v>
      </c>
      <c r="T15" s="542" t="n">
        <f aca="false">[2]DEPT!T14</f>
        <v>124.19060748</v>
      </c>
      <c r="U15" s="542" t="n">
        <f aca="false">[2]DEPT!U14</f>
        <v>6.20628578</v>
      </c>
      <c r="V15" s="544" t="n">
        <f aca="false">[2]DEPT!V14</f>
        <v>2592503</v>
      </c>
      <c r="W15" s="545" t="n">
        <f aca="false">[2]DEPT!W14</f>
        <v>9.2640345</v>
      </c>
      <c r="X15" s="546" t="n">
        <f aca="false">[2]DEPT!X14</f>
        <v>46595.94679216</v>
      </c>
      <c r="Y15" s="547" t="n">
        <f aca="false">[2]DEPT!Y14</f>
        <v>5029.76826873</v>
      </c>
      <c r="Z15" s="548" t="n">
        <f aca="false">[2]DEPT!Z14</f>
        <v>252.00631883</v>
      </c>
      <c r="AA15" s="541" t="n">
        <f aca="false">[2]DEPT!AB14</f>
        <v>7692539</v>
      </c>
      <c r="AB15" s="542" t="n">
        <f aca="false">[2]DEPT!AC14</f>
        <v>69.1431896</v>
      </c>
      <c r="AC15" s="542" t="n">
        <f aca="false">[2]DEPT!AD14</f>
        <v>7.32250947</v>
      </c>
      <c r="AD15" s="543" t="n">
        <f aca="false">[2]DEPT!AE14</f>
        <v>994.0241976</v>
      </c>
      <c r="AE15" s="541" t="n">
        <f aca="false">[2]DEPT!AF14</f>
        <v>178950</v>
      </c>
      <c r="AF15" s="542" t="n">
        <f aca="false">[2]DEPT!AG14</f>
        <v>70.13037985</v>
      </c>
      <c r="AG15" s="542" t="n">
        <f aca="false">[2]DEPT!AH14</f>
        <v>2.63649415</v>
      </c>
      <c r="AH15" s="544" t="n">
        <f aca="false">[2]DEPT!AI14</f>
        <v>2250052</v>
      </c>
      <c r="AI15" s="545" t="n">
        <f aca="false">[2]DEPT!AJ14</f>
        <v>12.57363509</v>
      </c>
      <c r="AJ15" s="546" t="n">
        <f aca="false">[2]DEPT!AK14</f>
        <v>40663.24336407</v>
      </c>
      <c r="AK15" s="547" t="n">
        <f aca="false">[2]DEPT!AL14</f>
        <v>3234.00854736</v>
      </c>
      <c r="AL15" s="548" t="n">
        <f aca="false">[2]DEPT!AM14</f>
        <v>149.23257307</v>
      </c>
      <c r="AN15" s="549"/>
      <c r="AO15" s="549"/>
    </row>
    <row r="16" s="4" customFormat="true" ht="17.25" hidden="false" customHeight="false" outlineLevel="0" collapsed="false">
      <c r="A16" s="563"/>
      <c r="B16" s="551" t="s">
        <v>91</v>
      </c>
      <c r="C16" s="552" t="n">
        <f aca="false">[2]DEPT!B14/[2]DEPT!B10-1</f>
        <v>-0.0341257504377175</v>
      </c>
      <c r="D16" s="553" t="n">
        <f aca="false">[2]DEPT!C14/[2]DEPT!C10-1</f>
        <v>0.00927274166173064</v>
      </c>
      <c r="E16" s="553" t="n">
        <f aca="false">[2]DEPT!D14/[2]DEPT!D10-1</f>
        <v>0.249021737555436</v>
      </c>
      <c r="F16" s="554" t="n">
        <f aca="false">[2]DEPT!E14/[2]DEPT!E10-1</f>
        <v>0.0648506343010042</v>
      </c>
      <c r="G16" s="552" t="n">
        <f aca="false">[2]DEPT!F14/[2]DEPT!F10-1</f>
        <v>-0.0328370217846452</v>
      </c>
      <c r="H16" s="553" t="n">
        <f aca="false">[2]DEPT!G14/[2]DEPT!G10-1</f>
        <v>-0.0186927173813094</v>
      </c>
      <c r="I16" s="553" t="n">
        <f aca="false">[2]DEPT!H14/[2]DEPT!H10-1</f>
        <v>-0.0367915842735938</v>
      </c>
      <c r="J16" s="553" t="n">
        <f aca="false">[2]DEPT!I14/[2]DEPT!I10-1</f>
        <v>-0.0372909010766357</v>
      </c>
      <c r="K16" s="553" t="n">
        <f aca="false">[2]DEPT!J14/[2]DEPT!J10-1</f>
        <v>-0.00460509738315917</v>
      </c>
      <c r="L16" s="553" t="n">
        <f aca="false">[2]DEPT!K14/[2]DEPT!K10-1</f>
        <v>0.0138419188601915</v>
      </c>
      <c r="M16" s="555" t="n">
        <f aca="false">[2]DEPT!L14/[2]DEPT!L10-1</f>
        <v>0.0185323591317823</v>
      </c>
      <c r="N16" s="556" t="n">
        <f aca="false">[2]DEPT!M14/[2]DEPT!M10-1</f>
        <v>0.00148369095697221</v>
      </c>
      <c r="O16" s="552" t="n">
        <f aca="false">[2]DEPT!O14/[2]DEPT!O10-1</f>
        <v>-0.0586745892745074</v>
      </c>
      <c r="P16" s="553" t="n">
        <f aca="false">[2]DEPT!P14/[2]DEPT!P10-1</f>
        <v>-0.00384822708573152</v>
      </c>
      <c r="Q16" s="553" t="n">
        <f aca="false">[2]DEPT!Q14/[2]DEPT!Q10-1</f>
        <v>0.255604929849317</v>
      </c>
      <c r="R16" s="554" t="n">
        <f aca="false">[2]DEPT!R14/[2]DEPT!R10-1</f>
        <v>0.0844889046045723</v>
      </c>
      <c r="S16" s="552" t="n">
        <f aca="false">[2]DEPT!S14/[2]DEPT!S10-1</f>
        <v>-0.00212165838803879</v>
      </c>
      <c r="T16" s="553" t="n">
        <f aca="false">[2]DEPT!T14/[2]DEPT!T10-1</f>
        <v>0.023722241630022</v>
      </c>
      <c r="U16" s="553" t="n">
        <f aca="false">[2]DEPT!U14/[2]DEPT!U10-1</f>
        <v>0.032819703150432</v>
      </c>
      <c r="V16" s="553" t="n">
        <f aca="false">[2]DEPT!V14/[2]DEPT!V10-1</f>
        <v>-0.00533798135063623</v>
      </c>
      <c r="W16" s="553" t="n">
        <f aca="false">[2]DEPT!W14/[2]DEPT!W10-1</f>
        <v>-0.00322316230806063</v>
      </c>
      <c r="X16" s="553" t="n">
        <f aca="false">[2]DEPT!X14/[2]DEPT!X10-1</f>
        <v>0.0263291242980057</v>
      </c>
      <c r="Y16" s="555" t="n">
        <f aca="false">[2]DEPT!Y14/[2]DEPT!Y10-1</f>
        <v>0.0296478454982958</v>
      </c>
      <c r="Z16" s="556" t="n">
        <f aca="false">[2]DEPT!Z14/[2]DEPT!Z10-1</f>
        <v>0.0225590752793408</v>
      </c>
      <c r="AA16" s="552" t="n">
        <f aca="false">[2]DEPT!AB14/[2]DEPT!AB10-1</f>
        <v>-0.0815361342210081</v>
      </c>
      <c r="AB16" s="553" t="n">
        <f aca="false">[2]DEPT!AC14/[2]DEPT!AC10-1</f>
        <v>-0.037901289630933</v>
      </c>
      <c r="AC16" s="553" t="n">
        <f aca="false">[2]DEPT!AD14/[2]DEPT!AD10-1</f>
        <v>0.119640346695432</v>
      </c>
      <c r="AD16" s="554" t="n">
        <f aca="false">[2]DEPT!AE14/[2]DEPT!AE10-1</f>
        <v>0.0618158575494017</v>
      </c>
      <c r="AE16" s="552" t="n">
        <f aca="false">[2]DEPT!AF14/[2]DEPT!AF10-1</f>
        <v>-0.0609700423468665</v>
      </c>
      <c r="AF16" s="553" t="n">
        <f aca="false">[2]DEPT!AG14/[2]DEPT!AG10-1</f>
        <v>-0.0401940209809698</v>
      </c>
      <c r="AG16" s="553" t="n">
        <f aca="false">[2]DEPT!AH14/[2]DEPT!AH10-1</f>
        <v>-0.0315512451892849</v>
      </c>
      <c r="AH16" s="553" t="n">
        <f aca="false">[2]DEPT!AI14/[2]DEPT!AI10-1</f>
        <v>-0.0311063648381554</v>
      </c>
      <c r="AI16" s="553" t="n">
        <f aca="false">[2]DEPT!AJ14/[2]DEPT!AJ10-1</f>
        <v>0.0318026885095957</v>
      </c>
      <c r="AJ16" s="553" t="n">
        <f aca="false">[2]DEPT!AK14/[2]DEPT!AK10-1</f>
        <v>0.0224555910872915</v>
      </c>
      <c r="AK16" s="555" t="n">
        <f aca="false">[2]DEPT!AL14/[2]DEPT!AL10-1</f>
        <v>-0.00905899723396275</v>
      </c>
      <c r="AL16" s="556" t="n">
        <f aca="false">[2]DEPT!AM14/[2]DEPT!AM10-1</f>
        <v>-0.0321936804339215</v>
      </c>
      <c r="AN16" s="549"/>
      <c r="AO16" s="549"/>
    </row>
    <row r="17" customFormat="false" ht="16.5" hidden="false" customHeight="false" outlineLevel="0" collapsed="false">
      <c r="A17" s="565"/>
      <c r="B17" s="564" t="s">
        <v>98</v>
      </c>
      <c r="C17" s="541" t="n">
        <f aca="false">[2]DEPT!B15</f>
        <v>6350438</v>
      </c>
      <c r="D17" s="542" t="n">
        <f aca="false">[2]DEPT!C15</f>
        <v>120.91993592</v>
      </c>
      <c r="E17" s="542" t="n">
        <f aca="false">[2]DEPT!D15</f>
        <v>12.5913585</v>
      </c>
      <c r="F17" s="543" t="n">
        <f aca="false">[2]DEPT!E15</f>
        <v>2102.39505401</v>
      </c>
      <c r="G17" s="541" t="n">
        <f aca="false">[2]DEPT!F15</f>
        <v>237731</v>
      </c>
      <c r="H17" s="542" t="n">
        <f aca="false">[2]DEPT!G15</f>
        <v>159.23992808</v>
      </c>
      <c r="I17" s="542" t="n">
        <f aca="false">[2]DEPT!H15</f>
        <v>6.85852296</v>
      </c>
      <c r="J17" s="544" t="n">
        <f aca="false">[2]DEPT!I15</f>
        <v>2118475</v>
      </c>
      <c r="K17" s="545" t="n">
        <f aca="false">[2]DEPT!J15</f>
        <v>8.9112274</v>
      </c>
      <c r="L17" s="546" t="n">
        <f aca="false">[2]DEPT!K15</f>
        <v>69868.23386096</v>
      </c>
      <c r="M17" s="547" t="n">
        <f aca="false">[2]DEPT!L15</f>
        <v>7840.4725588</v>
      </c>
      <c r="N17" s="548" t="n">
        <f aca="false">[2]DEPT!M15</f>
        <v>299.60974546</v>
      </c>
      <c r="O17" s="541" t="n">
        <f aca="false">[2]DEPT!O15</f>
        <v>8183739</v>
      </c>
      <c r="P17" s="542" t="n">
        <f aca="false">[2]DEPT!P15</f>
        <v>113.63196985</v>
      </c>
      <c r="Q17" s="542" t="n">
        <f aca="false">[2]DEPT!Q15</f>
        <v>14.45318715</v>
      </c>
      <c r="R17" s="543" t="n">
        <f aca="false">[2]DEPT!R15</f>
        <v>1565.11781473</v>
      </c>
      <c r="S17" s="541" t="n">
        <f aca="false">[2]DEPT!S15</f>
        <v>289114</v>
      </c>
      <c r="T17" s="542" t="n">
        <f aca="false">[2]DEPT!T15</f>
        <v>131.70406805</v>
      </c>
      <c r="U17" s="542" t="n">
        <f aca="false">[2]DEPT!U15</f>
        <v>6.47866329</v>
      </c>
      <c r="V17" s="544" t="n">
        <f aca="false">[2]DEPT!V15</f>
        <v>2798509</v>
      </c>
      <c r="W17" s="545" t="n">
        <f aca="false">[2]DEPT!W15</f>
        <v>9.67960389</v>
      </c>
      <c r="X17" s="546" t="n">
        <f aca="false">[2]DEPT!X15</f>
        <v>47795.24040344</v>
      </c>
      <c r="Y17" s="547" t="n">
        <f aca="false">[2]DEPT!Y15</f>
        <v>4937.72688742</v>
      </c>
      <c r="Z17" s="548" t="n">
        <f aca="false">[2]DEPT!Z15</f>
        <v>266.26788834</v>
      </c>
      <c r="AA17" s="541" t="n">
        <f aca="false">[2]DEPT!AB15</f>
        <v>7928823</v>
      </c>
      <c r="AB17" s="542" t="n">
        <f aca="false">[2]DEPT!AC15</f>
        <v>73.24091801</v>
      </c>
      <c r="AC17" s="542" t="n">
        <f aca="false">[2]DEPT!AD15</f>
        <v>7.43449077</v>
      </c>
      <c r="AD17" s="543" t="n">
        <f aca="false">[2]DEPT!AE15</f>
        <v>1017.49539345</v>
      </c>
      <c r="AE17" s="541" t="n">
        <f aca="false">[2]DEPT!AF15</f>
        <v>180800</v>
      </c>
      <c r="AF17" s="542" t="n">
        <f aca="false">[2]DEPT!AG15</f>
        <v>71.73032203</v>
      </c>
      <c r="AG17" s="542" t="n">
        <f aca="false">[2]DEPT!AH15</f>
        <v>2.66935978</v>
      </c>
      <c r="AH17" s="544" t="n">
        <f aca="false">[2]DEPT!AI15</f>
        <v>2320827</v>
      </c>
      <c r="AI17" s="545" t="n">
        <f aca="false">[2]DEPT!AJ15</f>
        <v>12.83643252</v>
      </c>
      <c r="AJ17" s="546" t="n">
        <f aca="false">[2]DEPT!AK15</f>
        <v>41150.26648783</v>
      </c>
      <c r="AK17" s="547" t="n">
        <f aca="false">[2]DEPT!AL15</f>
        <v>3205.74010083</v>
      </c>
      <c r="AL17" s="548" t="n">
        <f aca="false">[2]DEPT!AM15</f>
        <v>155.07509059</v>
      </c>
      <c r="AN17" s="549"/>
      <c r="AO17" s="549"/>
    </row>
    <row r="18" s="4" customFormat="true" ht="17.25" hidden="false" customHeight="false" outlineLevel="0" collapsed="false">
      <c r="A18" s="563"/>
      <c r="B18" s="551" t="s">
        <v>91</v>
      </c>
      <c r="C18" s="552" t="n">
        <f aca="false">[2]DEPT!B15/[2]DEPT!B11-1</f>
        <v>-0.0660013525132538</v>
      </c>
      <c r="D18" s="553" t="n">
        <f aca="false">[2]DEPT!C15/[2]DEPT!C11-1</f>
        <v>0.00922370655220339</v>
      </c>
      <c r="E18" s="553" t="n">
        <f aca="false">[2]DEPT!D15/[2]DEPT!D11-1</f>
        <v>0.200554580355077</v>
      </c>
      <c r="F18" s="554" t="n">
        <f aca="false">[2]DEPT!E15/[2]DEPT!E11-1</f>
        <v>0.0970291659285725</v>
      </c>
      <c r="G18" s="552" t="n">
        <f aca="false">[2]DEPT!F15/[2]DEPT!F11-1</f>
        <v>-0.0361761820201578</v>
      </c>
      <c r="H18" s="553" t="n">
        <f aca="false">[2]DEPT!G15/[2]DEPT!G11-1</f>
        <v>-0.0256373893155347</v>
      </c>
      <c r="I18" s="553" t="n">
        <f aca="false">[2]DEPT!H15/[2]DEPT!H11-1</f>
        <v>-0.0493262674672511</v>
      </c>
      <c r="J18" s="553" t="n">
        <f aca="false">[2]DEPT!I15/[2]DEPT!I11-1</f>
        <v>-0.0390263773021566</v>
      </c>
      <c r="K18" s="553" t="n">
        <f aca="false">[2]DEPT!J15/[2]DEPT!J11-1</f>
        <v>-0.00295717414487096</v>
      </c>
      <c r="L18" s="553" t="n">
        <f aca="false">[2]DEPT!K15/[2]DEPT!K11-1</f>
        <v>0.00989526312304978</v>
      </c>
      <c r="M18" s="555" t="n">
        <f aca="false">[2]DEPT!L15/[2]DEPT!L11-1</f>
        <v>0.0128905573193965</v>
      </c>
      <c r="N18" s="556" t="n">
        <f aca="false">[2]DEPT!M15/[2]DEPT!M11-1</f>
        <v>-0.00444340634854057</v>
      </c>
      <c r="O18" s="552" t="n">
        <f aca="false">[2]DEPT!O15/[2]DEPT!O11-1</f>
        <v>-0.0734849285924379</v>
      </c>
      <c r="P18" s="553" t="n">
        <f aca="false">[2]DEPT!P15/[2]DEPT!P11-1</f>
        <v>0.00463992647007028</v>
      </c>
      <c r="Q18" s="553" t="n">
        <f aca="false">[2]DEPT!Q15/[2]DEPT!Q11-1</f>
        <v>0.240603650949955</v>
      </c>
      <c r="R18" s="554" t="n">
        <f aca="false">[2]DEPT!R15/[2]DEPT!R11-1</f>
        <v>0.108103686523403</v>
      </c>
      <c r="S18" s="552" t="n">
        <f aca="false">[2]DEPT!S15/[2]DEPT!S11-1</f>
        <v>-0.0330894156678082</v>
      </c>
      <c r="T18" s="553" t="n">
        <f aca="false">[2]DEPT!T15/[2]DEPT!T11-1</f>
        <v>0.0138307674200953</v>
      </c>
      <c r="U18" s="553" t="n">
        <f aca="false">[2]DEPT!U15/[2]DEPT!U11-1</f>
        <v>-0.0011158450463753</v>
      </c>
      <c r="V18" s="553" t="n">
        <f aca="false">[2]DEPT!V15/[2]DEPT!V11-1</f>
        <v>-0.0198584411859167</v>
      </c>
      <c r="W18" s="553" t="n">
        <f aca="false">[2]DEPT!W15/[2]DEPT!W11-1</f>
        <v>0.013683761827227</v>
      </c>
      <c r="X18" s="553" t="n">
        <f aca="false">[2]DEPT!X15/[2]DEPT!X11-1</f>
        <v>0.0477907972213241</v>
      </c>
      <c r="Y18" s="555" t="n">
        <f aca="false">[2]DEPT!Y15/[2]DEPT!Y11-1</f>
        <v>0.0336466226604715</v>
      </c>
      <c r="Z18" s="556" t="n">
        <f aca="false">[2]DEPT!Z15/[2]DEPT!Z11-1</f>
        <v>0.0195954126371436</v>
      </c>
      <c r="AA18" s="552" t="n">
        <f aca="false">[2]DEPT!AB15/[2]DEPT!AB11-1</f>
        <v>-0.0936345870086782</v>
      </c>
      <c r="AB18" s="553" t="n">
        <f aca="false">[2]DEPT!AC15/[2]DEPT!AC11-1</f>
        <v>-0.0331749257915283</v>
      </c>
      <c r="AC18" s="553" t="n">
        <f aca="false">[2]DEPT!AD15/[2]DEPT!AD11-1</f>
        <v>0.112520751915977</v>
      </c>
      <c r="AD18" s="554" t="n">
        <f aca="false">[2]DEPT!AE15/[2]DEPT!AE11-1</f>
        <v>0.0797362701019977</v>
      </c>
      <c r="AE18" s="552" t="n">
        <f aca="false">[2]DEPT!AF15/[2]DEPT!AF11-1</f>
        <v>-0.0792234512823646</v>
      </c>
      <c r="AF18" s="553" t="n">
        <f aca="false">[2]DEPT!AG15/[2]DEPT!AG11-1</f>
        <v>-0.0480076766097259</v>
      </c>
      <c r="AG18" s="553" t="n">
        <f aca="false">[2]DEPT!AH15/[2]DEPT!AH11-1</f>
        <v>-0.0791918115785981</v>
      </c>
      <c r="AH18" s="553" t="n">
        <f aca="false">[2]DEPT!AI15/[2]DEPT!AI11-1</f>
        <v>-0.0241430130201051</v>
      </c>
      <c r="AI18" s="553" t="n">
        <f aca="false">[2]DEPT!AJ15/[2]DEPT!AJ11-1</f>
        <v>0.0598195491460427</v>
      </c>
      <c r="AJ18" s="553" t="n">
        <f aca="false">[2]DEPT!AK15/[2]DEPT!AK11-1</f>
        <v>0.0326468383305028</v>
      </c>
      <c r="AK18" s="555" t="n">
        <f aca="false">[2]DEPT!AL15/[2]DEPT!AL11-1</f>
        <v>-0.0256389977976006</v>
      </c>
      <c r="AL18" s="556" t="n">
        <f aca="false">[2]DEPT!AM15/[2]DEPT!AM11-1</f>
        <v>-0.0349012494722728</v>
      </c>
      <c r="AN18" s="549"/>
      <c r="AO18" s="549"/>
    </row>
    <row r="19" customFormat="false" ht="16.5" hidden="false" customHeight="false" outlineLevel="0" collapsed="false">
      <c r="A19" s="565"/>
      <c r="B19" s="564" t="s">
        <v>99</v>
      </c>
      <c r="C19" s="541" t="n">
        <f aca="false">[2]DEPT!B16</f>
        <v>6820832</v>
      </c>
      <c r="D19" s="542" t="n">
        <f aca="false">[2]DEPT!C16</f>
        <v>129.85538329</v>
      </c>
      <c r="E19" s="542" t="n">
        <f aca="false">[2]DEPT!D16</f>
        <v>13.28552048</v>
      </c>
      <c r="F19" s="543" t="n">
        <f aca="false">[2]DEPT!E16</f>
        <v>2098.58421627</v>
      </c>
      <c r="G19" s="541" t="n">
        <f aca="false">[2]DEPT!F16</f>
        <v>242817</v>
      </c>
      <c r="H19" s="542" t="n">
        <f aca="false">[2]DEPT!G16</f>
        <v>158.33855655</v>
      </c>
      <c r="I19" s="542" t="n">
        <f aca="false">[2]DEPT!H16</f>
        <v>6.8910613</v>
      </c>
      <c r="J19" s="544" t="n">
        <f aca="false">[2]DEPT!I16</f>
        <v>2100762</v>
      </c>
      <c r="K19" s="545" t="n">
        <f aca="false">[2]DEPT!J16</f>
        <v>8.65162653</v>
      </c>
      <c r="L19" s="546" t="n">
        <f aca="false">[2]DEPT!K16</f>
        <v>68046.97276138</v>
      </c>
      <c r="M19" s="547" t="n">
        <f aca="false">[2]DEPT!L16</f>
        <v>7865.2230881</v>
      </c>
      <c r="N19" s="548" t="n">
        <f aca="false">[2]DEPT!M16</f>
        <v>308.37052162</v>
      </c>
      <c r="O19" s="541" t="n">
        <f aca="false">[2]DEPT!O16</f>
        <v>7748521</v>
      </c>
      <c r="P19" s="542" t="n">
        <f aca="false">[2]DEPT!P16</f>
        <v>109.19777528</v>
      </c>
      <c r="Q19" s="542" t="n">
        <f aca="false">[2]DEPT!Q16</f>
        <v>13.63915288</v>
      </c>
      <c r="R19" s="543" t="n">
        <f aca="false">[2]DEPT!R16</f>
        <v>1585.2951571</v>
      </c>
      <c r="S19" s="541" t="n">
        <f aca="false">[2]DEPT!S16</f>
        <v>292769</v>
      </c>
      <c r="T19" s="542" t="n">
        <f aca="false">[2]DEPT!T16</f>
        <v>130.67546906</v>
      </c>
      <c r="U19" s="542" t="n">
        <f aca="false">[2]DEPT!U16</f>
        <v>6.58871327</v>
      </c>
      <c r="V19" s="544" t="n">
        <f aca="false">[2]DEPT!V16</f>
        <v>2760675</v>
      </c>
      <c r="W19" s="545" t="n">
        <f aca="false">[2]DEPT!W16</f>
        <v>9.42953318</v>
      </c>
      <c r="X19" s="546" t="n">
        <f aca="false">[2]DEPT!X16</f>
        <v>46884.80758892</v>
      </c>
      <c r="Y19" s="547" t="n">
        <f aca="false">[2]DEPT!Y16</f>
        <v>4972.12393092</v>
      </c>
      <c r="Z19" s="548" t="n">
        <f aca="false">[2]DEPT!Z16</f>
        <v>260.10111049</v>
      </c>
      <c r="AA19" s="541" t="n">
        <f aca="false">[2]DEPT!AB16</f>
        <v>7950215</v>
      </c>
      <c r="AB19" s="542" t="n">
        <f aca="false">[2]DEPT!AC16</f>
        <v>75.14204357</v>
      </c>
      <c r="AC19" s="542" t="n">
        <f aca="false">[2]DEPT!AD16</f>
        <v>7.48426567</v>
      </c>
      <c r="AD19" s="543" t="n">
        <f aca="false">[2]DEPT!AE16</f>
        <v>1039.29653777</v>
      </c>
      <c r="AE19" s="541" t="n">
        <f aca="false">[2]DEPT!AF16</f>
        <v>182275</v>
      </c>
      <c r="AF19" s="542" t="n">
        <f aca="false">[2]DEPT!AG16</f>
        <v>72.53560566</v>
      </c>
      <c r="AG19" s="542" t="n">
        <f aca="false">[2]DEPT!AH16</f>
        <v>2.69048432</v>
      </c>
      <c r="AH19" s="544" t="n">
        <f aca="false">[2]DEPT!AI16</f>
        <v>2352180</v>
      </c>
      <c r="AI19" s="545" t="n">
        <f aca="false">[2]DEPT!AJ16</f>
        <v>12.90456727</v>
      </c>
      <c r="AJ19" s="546" t="n">
        <f aca="false">[2]DEPT!AK16</f>
        <v>41270.65696338</v>
      </c>
      <c r="AK19" s="547" t="n">
        <f aca="false">[2]DEPT!AL16</f>
        <v>3198.14342355</v>
      </c>
      <c r="AL19" s="548" t="n">
        <f aca="false">[2]DEPT!AM16</f>
        <v>157.85239922</v>
      </c>
      <c r="AN19" s="549"/>
      <c r="AO19" s="549"/>
    </row>
    <row r="20" s="4" customFormat="true" ht="17.25" hidden="false" customHeight="false" outlineLevel="0" collapsed="false">
      <c r="A20" s="563"/>
      <c r="B20" s="551" t="s">
        <v>91</v>
      </c>
      <c r="C20" s="552" t="n">
        <f aca="false">[2]DEPT!B16/[2]DEPT!B12-1</f>
        <v>0.0450886975952716</v>
      </c>
      <c r="D20" s="553" t="n">
        <f aca="false">[2]DEPT!C16/[2]DEPT!C12-1</f>
        <v>0.116503077721306</v>
      </c>
      <c r="E20" s="553" t="n">
        <f aca="false">[2]DEPT!D16/[2]DEPT!D12-1</f>
        <v>0.0156532166708754</v>
      </c>
      <c r="F20" s="554" t="n">
        <f aca="false">[2]DEPT!E16/[2]DEPT!E12-1</f>
        <v>0.0585774206310907</v>
      </c>
      <c r="G20" s="552" t="n">
        <f aca="false">[2]DEPT!F16/[2]DEPT!F12-1</f>
        <v>-0.0184730806388371</v>
      </c>
      <c r="H20" s="553" t="n">
        <f aca="false">[2]DEPT!G16/[2]DEPT!G12-1</f>
        <v>-0.0184940227087137</v>
      </c>
      <c r="I20" s="553" t="n">
        <f aca="false">[2]DEPT!H16/[2]DEPT!H12-1</f>
        <v>-0.032235228893755</v>
      </c>
      <c r="J20" s="553" t="n">
        <f aca="false">[2]DEPT!I16/[2]DEPT!I12-1</f>
        <v>-0.0384129131837037</v>
      </c>
      <c r="K20" s="553" t="n">
        <f aca="false">[2]DEPT!J16/[2]DEPT!J12-1</f>
        <v>-0.0203151151819448</v>
      </c>
      <c r="L20" s="553" t="n">
        <f aca="false">[2]DEPT!K16/[2]DEPT!K12-1</f>
        <v>-0.000613152473893153</v>
      </c>
      <c r="M20" s="555" t="n">
        <f aca="false">[2]DEPT!L16/[2]DEPT!L12-1</f>
        <v>0.0201105101671564</v>
      </c>
      <c r="N20" s="556" t="n">
        <f aca="false">[2]DEPT!M16/[2]DEPT!M12-1</f>
        <v>0.0353950605898481</v>
      </c>
      <c r="O20" s="552" t="n">
        <f aca="false">[2]DEPT!O16/[2]DEPT!O12-1</f>
        <v>-0.0486207094273163</v>
      </c>
      <c r="P20" s="553" t="n">
        <f aca="false">[2]DEPT!P16/[2]DEPT!P12-1</f>
        <v>0.0245693091981638</v>
      </c>
      <c r="Q20" s="553" t="n">
        <f aca="false">[2]DEPT!Q16/[2]DEPT!Q12-1</f>
        <v>-0.0552260320856218</v>
      </c>
      <c r="R20" s="554" t="n">
        <f aca="false">[2]DEPT!R16/[2]DEPT!R12-1</f>
        <v>0.066924859182119</v>
      </c>
      <c r="S20" s="552" t="n">
        <f aca="false">[2]DEPT!S16/[2]DEPT!S12-1</f>
        <v>-0.0144283045227315</v>
      </c>
      <c r="T20" s="553" t="n">
        <f aca="false">[2]DEPT!T16/[2]DEPT!T12-1</f>
        <v>0.015860019710529</v>
      </c>
      <c r="U20" s="553" t="n">
        <f aca="false">[2]DEPT!U16/[2]DEPT!U12-1</f>
        <v>0.0124057694667785</v>
      </c>
      <c r="V20" s="553" t="n">
        <f aca="false">[2]DEPT!V16/[2]DEPT!V12-1</f>
        <v>-0.00551229350963645</v>
      </c>
      <c r="W20" s="553" t="n">
        <f aca="false">[2]DEPT!W16/[2]DEPT!W12-1</f>
        <v>0.00904653720272575</v>
      </c>
      <c r="X20" s="553" t="n">
        <f aca="false">[2]DEPT!X16/[2]DEPT!X12-1</f>
        <v>0.0305629525185152</v>
      </c>
      <c r="Y20" s="555" t="n">
        <f aca="false">[2]DEPT!Y16/[2]DEPT!Y12-1</f>
        <v>0.0213235113727273</v>
      </c>
      <c r="Z20" s="556" t="n">
        <f aca="false">[2]DEPT!Z16/[2]DEPT!Z12-1</f>
        <v>0.0153896900838064</v>
      </c>
      <c r="AA20" s="552" t="n">
        <f aca="false">[2]DEPT!AB16/[2]DEPT!AB12-1</f>
        <v>-0.0315128663386244</v>
      </c>
      <c r="AB20" s="553" t="n">
        <f aca="false">[2]DEPT!AC16/[2]DEPT!AC12-1</f>
        <v>0.0426191165834986</v>
      </c>
      <c r="AC20" s="553" t="n">
        <f aca="false">[2]DEPT!AD16/[2]DEPT!AD12-1</f>
        <v>-0.0149314312634576</v>
      </c>
      <c r="AD20" s="554" t="n">
        <f aca="false">[2]DEPT!AE16/[2]DEPT!AE12-1</f>
        <v>0.0708771037241822</v>
      </c>
      <c r="AE20" s="552" t="n">
        <f aca="false">[2]DEPT!AF16/[2]DEPT!AF12-1</f>
        <v>-0.0643687601057413</v>
      </c>
      <c r="AF20" s="553" t="n">
        <f aca="false">[2]DEPT!AG16/[2]DEPT!AG12-1</f>
        <v>-0.0232640126670429</v>
      </c>
      <c r="AG20" s="553" t="n">
        <f aca="false">[2]DEPT!AH16/[2]DEPT!AH12-1</f>
        <v>-0.0578649715453604</v>
      </c>
      <c r="AH20" s="553" t="n">
        <f aca="false">[2]DEPT!AI16/[2]DEPT!AI12-1</f>
        <v>-0.0262124217966</v>
      </c>
      <c r="AI20" s="553" t="n">
        <f aca="false">[2]DEPT!AJ16/[2]DEPT!AJ12-1</f>
        <v>0.0407813855076216</v>
      </c>
      <c r="AJ20" s="553" t="n">
        <f aca="false">[2]DEPT!AK16/[2]DEPT!AK12-1</f>
        <v>0.0425632083219265</v>
      </c>
      <c r="AK20" s="555" t="n">
        <f aca="false">[2]DEPT!AL16/[2]DEPT!AL12-1</f>
        <v>0.00171200486254941</v>
      </c>
      <c r="AL20" s="556" t="n">
        <f aca="false">[2]DEPT!AM16/[2]DEPT!AM12-1</f>
        <v>0.00679409170434342</v>
      </c>
      <c r="AN20" s="549"/>
      <c r="AO20" s="549"/>
    </row>
    <row r="21" customFormat="false" ht="16.5" hidden="false" customHeight="false" outlineLevel="0" collapsed="false">
      <c r="A21" s="565"/>
      <c r="B21" s="564" t="s">
        <v>100</v>
      </c>
      <c r="C21" s="541" t="n">
        <f aca="false">[2]DEPT!B17</f>
        <v>7019293</v>
      </c>
      <c r="D21" s="542" t="n">
        <f aca="false">[2]DEPT!C17</f>
        <v>130.8477447</v>
      </c>
      <c r="E21" s="542" t="n">
        <f aca="false">[2]DEPT!D17</f>
        <v>13.78987298</v>
      </c>
      <c r="F21" s="543" t="n">
        <f aca="false">[2]DEPT!E17</f>
        <v>2060.57244911</v>
      </c>
      <c r="G21" s="541" t="n">
        <f aca="false">[2]DEPT!F17</f>
        <v>238326</v>
      </c>
      <c r="H21" s="542" t="n">
        <f aca="false">[2]DEPT!G17</f>
        <v>158.13979138</v>
      </c>
      <c r="I21" s="542" t="n">
        <f aca="false">[2]DEPT!H17</f>
        <v>6.82164858</v>
      </c>
      <c r="J21" s="544" t="n">
        <f aca="false">[2]DEPT!I17</f>
        <v>2098299</v>
      </c>
      <c r="K21" s="545" t="n">
        <f aca="false">[2]DEPT!J17</f>
        <v>8.80432265</v>
      </c>
      <c r="L21" s="546" t="n">
        <f aca="false">[2]DEPT!K17</f>
        <v>69216.71993824</v>
      </c>
      <c r="M21" s="547" t="n">
        <f aca="false">[2]DEPT!L17</f>
        <v>7861.67462121</v>
      </c>
      <c r="N21" s="548" t="n">
        <f aca="false">[2]DEPT!M17</f>
        <v>309.59905764</v>
      </c>
      <c r="O21" s="541" t="n">
        <f aca="false">[2]DEPT!O17</f>
        <v>7724083</v>
      </c>
      <c r="P21" s="542" t="n">
        <f aca="false">[2]DEPT!P17</f>
        <v>107.48955385</v>
      </c>
      <c r="Q21" s="542" t="n">
        <f aca="false">[2]DEPT!Q17</f>
        <v>13.34684874</v>
      </c>
      <c r="R21" s="543" t="n">
        <f aca="false">[2]DEPT!R17</f>
        <v>1564.41098044</v>
      </c>
      <c r="S21" s="541" t="n">
        <f aca="false">[2]DEPT!S17</f>
        <v>293208</v>
      </c>
      <c r="T21" s="542" t="n">
        <f aca="false">[2]DEPT!T17</f>
        <v>131.96076065</v>
      </c>
      <c r="U21" s="542" t="n">
        <f aca="false">[2]DEPT!U17</f>
        <v>6.56394894</v>
      </c>
      <c r="V21" s="544" t="n">
        <f aca="false">[2]DEPT!V17</f>
        <v>2780190</v>
      </c>
      <c r="W21" s="545" t="n">
        <f aca="false">[2]DEPT!W17</f>
        <v>9.48197184</v>
      </c>
      <c r="X21" s="546" t="n">
        <f aca="false">[2]DEPT!X17</f>
        <v>47244.5191093</v>
      </c>
      <c r="Y21" s="547" t="n">
        <f aca="false">[2]DEPT!Y17</f>
        <v>4982.5626878</v>
      </c>
      <c r="Z21" s="548" t="n">
        <f aca="false">[2]DEPT!Z17</f>
        <v>259.36111218</v>
      </c>
      <c r="AA21" s="541" t="n">
        <f aca="false">[2]DEPT!AB17</f>
        <v>8179622</v>
      </c>
      <c r="AB21" s="542" t="n">
        <f aca="false">[2]DEPT!AC17</f>
        <v>74.20980416</v>
      </c>
      <c r="AC21" s="542" t="n">
        <f aca="false">[2]DEPT!AD17</f>
        <v>7.42911147</v>
      </c>
      <c r="AD21" s="543" t="n">
        <f aca="false">[2]DEPT!AE17</f>
        <v>998.07687482</v>
      </c>
      <c r="AE21" s="541" t="n">
        <f aca="false">[2]DEPT!AF17</f>
        <v>182471</v>
      </c>
      <c r="AF21" s="542" t="n">
        <f aca="false">[2]DEPT!AG17</f>
        <v>73.04914115</v>
      </c>
      <c r="AG21" s="542" t="n">
        <f aca="false">[2]DEPT!AH17</f>
        <v>2.76745174</v>
      </c>
      <c r="AH21" s="544" t="n">
        <f aca="false">[2]DEPT!AI17</f>
        <v>2351312</v>
      </c>
      <c r="AI21" s="545" t="n">
        <f aca="false">[2]DEPT!AJ17</f>
        <v>12.885949</v>
      </c>
      <c r="AJ21" s="546" t="n">
        <f aca="false">[2]DEPT!AK17</f>
        <v>41549.94102625</v>
      </c>
      <c r="AK21" s="547" t="n">
        <f aca="false">[2]DEPT!AL17</f>
        <v>3224.43779856</v>
      </c>
      <c r="AL21" s="548" t="n">
        <f aca="false">[2]DEPT!AM17</f>
        <v>157.45550852</v>
      </c>
      <c r="AN21" s="549"/>
      <c r="AO21" s="549"/>
    </row>
    <row r="22" s="4" customFormat="true" ht="17.25" hidden="false" customHeight="false" outlineLevel="0" collapsed="false">
      <c r="A22" s="550"/>
      <c r="B22" s="551" t="s">
        <v>91</v>
      </c>
      <c r="C22" s="552" t="n">
        <f aca="false">[2]DEPT!B17/[2]DEPT!B13-1</f>
        <v>0.110505474852982</v>
      </c>
      <c r="D22" s="553" t="n">
        <f aca="false">[2]DEPT!C17/[2]DEPT!C13-1</f>
        <v>0.131603547901816</v>
      </c>
      <c r="E22" s="553" t="n">
        <f aca="false">[2]DEPT!D17/[2]DEPT!D13-1</f>
        <v>0.0589206849582886</v>
      </c>
      <c r="F22" s="554" t="n">
        <f aca="false">[2]DEPT!E17/[2]DEPT!E13-1</f>
        <v>0.0123735829182525</v>
      </c>
      <c r="G22" s="552" t="n">
        <f aca="false">[2]DEPT!F17/[2]DEPT!F13-1</f>
        <v>0.0102069363083783</v>
      </c>
      <c r="H22" s="553" t="n">
        <f aca="false">[2]DEPT!G17/[2]DEPT!G13-1</f>
        <v>0.00305631242962079</v>
      </c>
      <c r="I22" s="553" t="n">
        <f aca="false">[2]DEPT!H17/[2]DEPT!H13-1</f>
        <v>0.00151939140600565</v>
      </c>
      <c r="J22" s="553" t="n">
        <f aca="false">[2]DEPT!I17/[2]DEPT!I13-1</f>
        <v>-0.0123025651526171</v>
      </c>
      <c r="K22" s="553" t="n">
        <f aca="false">[2]DEPT!J17/[2]DEPT!J13-1</f>
        <v>-0.022282070220791</v>
      </c>
      <c r="L22" s="553" t="n">
        <f aca="false">[2]DEPT!K17/[2]DEPT!K13-1</f>
        <v>-0.00714138201875358</v>
      </c>
      <c r="M22" s="555" t="n">
        <f aca="false">[2]DEPT!L17/[2]DEPT!L13-1</f>
        <v>0.0154857421634709</v>
      </c>
      <c r="N22" s="556" t="n">
        <f aca="false">[2]DEPT!M17/[2]DEPT!M13-1</f>
        <v>0.0562116016440364</v>
      </c>
      <c r="O22" s="552" t="n">
        <f aca="false">[2]DEPT!O17/[2]DEPT!O13-1</f>
        <v>-0.021623236781099</v>
      </c>
      <c r="P22" s="553" t="n">
        <f aca="false">[2]DEPT!P17/[2]DEPT!P13-1</f>
        <v>0.0147672549755107</v>
      </c>
      <c r="Q22" s="553" t="n">
        <f aca="false">[2]DEPT!Q17/[2]DEPT!Q13-1</f>
        <v>-0.0653133543884361</v>
      </c>
      <c r="R22" s="554" t="n">
        <f aca="false">[2]DEPT!R17/[2]DEPT!R13-1</f>
        <v>0.0274714991722187</v>
      </c>
      <c r="S22" s="552" t="n">
        <f aca="false">[2]DEPT!S17/[2]DEPT!S13-1</f>
        <v>0.0300613734011121</v>
      </c>
      <c r="T22" s="553" t="n">
        <f aca="false">[2]DEPT!T17/[2]DEPT!T13-1</f>
        <v>0.0331462709690757</v>
      </c>
      <c r="U22" s="553" t="n">
        <f aca="false">[2]DEPT!U17/[2]DEPT!U13-1</f>
        <v>0.0445290128417184</v>
      </c>
      <c r="V22" s="553" t="n">
        <f aca="false">[2]DEPT!V17/[2]DEPT!V13-1</f>
        <v>0.0132471184565293</v>
      </c>
      <c r="W22" s="553" t="n">
        <f aca="false">[2]DEPT!W17/[2]DEPT!W13-1</f>
        <v>-0.0163235471389432</v>
      </c>
      <c r="X22" s="553" t="n">
        <f aca="false">[2]DEPT!X17/[2]DEPT!X13-1</f>
        <v>0.00351305573224581</v>
      </c>
      <c r="Y22" s="555" t="n">
        <f aca="false">[2]DEPT!Y17/[2]DEPT!Y13-1</f>
        <v>0.0201657794874162</v>
      </c>
      <c r="Z22" s="556" t="n">
        <f aca="false">[2]DEPT!Z17/[2]DEPT!Z13-1</f>
        <v>0.0202390359208045</v>
      </c>
      <c r="AA22" s="558" t="n">
        <f aca="false">[2]DEPT!AB17/[2]DEPT!AB13-1</f>
        <v>-0.00268713861740932</v>
      </c>
      <c r="AB22" s="559" t="n">
        <f aca="false">[2]DEPT!AC17/[2]DEPT!AC13-1</f>
        <v>0.0372817561008592</v>
      </c>
      <c r="AC22" s="559" t="n">
        <f aca="false">[2]DEPT!AD17/[2]DEPT!AD13-1</f>
        <v>-0.0293206461648475</v>
      </c>
      <c r="AD22" s="560" t="n">
        <f aca="false">[2]DEPT!AE17/[2]DEPT!AE13-1</f>
        <v>0.0336227813174963</v>
      </c>
      <c r="AE22" s="558" t="n">
        <f aca="false">[2]DEPT!AF17/[2]DEPT!AF13-1</f>
        <v>-0.0112705972874707</v>
      </c>
      <c r="AF22" s="559" t="n">
        <f aca="false">[2]DEPT!AG17/[2]DEPT!AG13-1</f>
        <v>0.00747591792483848</v>
      </c>
      <c r="AG22" s="559" t="n">
        <f aca="false">[2]DEPT!AH17/[2]DEPT!AH13-1</f>
        <v>0.0171272215732259</v>
      </c>
      <c r="AH22" s="559" t="n">
        <f aca="false">[2]DEPT!AI17/[2]DEPT!AI13-1</f>
        <v>0.0182516111877622</v>
      </c>
      <c r="AI22" s="559" t="n">
        <f aca="false">[2]DEPT!AJ17/[2]DEPT!AJ13-1</f>
        <v>0.0298587342953454</v>
      </c>
      <c r="AJ22" s="559" t="n">
        <f aca="false">[2]DEPT!AK17/[2]DEPT!AK13-1</f>
        <v>0.0193132564164247</v>
      </c>
      <c r="AK22" s="561" t="n">
        <f aca="false">[2]DEPT!AL17/[2]DEPT!AL13-1</f>
        <v>-0.0102397323805922</v>
      </c>
      <c r="AL22" s="562" t="n">
        <f aca="false">[2]DEPT!AM17/[2]DEPT!AM13-1</f>
        <v>0.0196309108270594</v>
      </c>
      <c r="AN22" s="549"/>
      <c r="AO22" s="549"/>
    </row>
    <row r="23" s="4" customFormat="true" ht="16.5" hidden="false" customHeight="false" outlineLevel="0" collapsed="false">
      <c r="A23" s="557" t="s">
        <v>101</v>
      </c>
      <c r="B23" s="540" t="s">
        <v>90</v>
      </c>
      <c r="C23" s="541" t="n">
        <f aca="false">C25+C27+C29+C31</f>
        <v>28485625</v>
      </c>
      <c r="D23" s="542" t="n">
        <f aca="false">D25+D27+D29+D31</f>
        <v>550.40318488</v>
      </c>
      <c r="E23" s="542" t="n">
        <f aca="false">E25+E27+E29+E31</f>
        <v>55.10301985</v>
      </c>
      <c r="F23" s="543" t="n">
        <f aca="false">(D23*100000000+E23*100000000)/C23</f>
        <v>2125.6553252035</v>
      </c>
      <c r="G23" s="541" t="n">
        <f aca="false">G25+G27+G29+G31</f>
        <v>951762</v>
      </c>
      <c r="H23" s="542" t="n">
        <f aca="false">H25+H27+H29+H31</f>
        <v>636.99577089</v>
      </c>
      <c r="I23" s="542" t="n">
        <f aca="false">I25+I27+I29+I31</f>
        <v>28.03622749</v>
      </c>
      <c r="J23" s="544" t="n">
        <f aca="false">J25+J27+J29+J31</f>
        <v>8415895</v>
      </c>
      <c r="K23" s="545" t="n">
        <f aca="false">J23/G23</f>
        <v>8.8424364494485</v>
      </c>
      <c r="L23" s="546" t="n">
        <f aca="false">(H23*100000000+I23*100000000)/G23</f>
        <v>69873.7707935387</v>
      </c>
      <c r="M23" s="547" t="n">
        <f aca="false">(H23*100000000+I23*100000000)/J23</f>
        <v>7902.09476686674</v>
      </c>
      <c r="N23" s="548" t="n">
        <f aca="false">N25+N27+N29+N31</f>
        <v>1270.53820311</v>
      </c>
      <c r="O23" s="541" t="n">
        <f aca="false">O25+O27+O29+O31</f>
        <v>32831449</v>
      </c>
      <c r="P23" s="542" t="n">
        <f aca="false">P25+P27+P29+P31</f>
        <v>463.90658999</v>
      </c>
      <c r="Q23" s="542" t="n">
        <f aca="false">Q25+Q27+Q29+Q31</f>
        <v>55.37263068</v>
      </c>
      <c r="R23" s="543" t="n">
        <f aca="false">(P23*100000000+Q23*100000000)/O23</f>
        <v>1581.65185054732</v>
      </c>
      <c r="S23" s="541" t="n">
        <f aca="false">S25+S27+S29+S31</f>
        <v>1190695</v>
      </c>
      <c r="T23" s="542" t="n">
        <f aca="false">T25+T27+T29+T31</f>
        <v>542.45871326</v>
      </c>
      <c r="U23" s="542" t="n">
        <f aca="false">U25+U27+U29+U31</f>
        <v>26.91040734</v>
      </c>
      <c r="V23" s="544" t="n">
        <f aca="false">V25+V27+V29+V31</f>
        <v>11277621</v>
      </c>
      <c r="W23" s="545" t="n">
        <f aca="false">V23/S23</f>
        <v>9.47146078550762</v>
      </c>
      <c r="X23" s="546" t="n">
        <f aca="false">(T23*100000000+U23*100000000)/S23</f>
        <v>47818.2171420893</v>
      </c>
      <c r="Y23" s="547" t="n">
        <f aca="false">(T23*100000000+U23*100000000)/V23</f>
        <v>5048.66337146815</v>
      </c>
      <c r="Z23" s="548" t="n">
        <f aca="false">Z25+Z27+Z29+Z31</f>
        <v>1088.64834127</v>
      </c>
      <c r="AA23" s="541" t="n">
        <f aca="false">AA25+AA27+AA29+AA31</f>
        <v>31520877</v>
      </c>
      <c r="AB23" s="542" t="n">
        <f aca="false">AB25+AB27+AB29+AB31</f>
        <v>293.79907748</v>
      </c>
      <c r="AC23" s="542" t="n">
        <f aca="false">AC25+AC27+AC29+AC31</f>
        <v>28.4755202</v>
      </c>
      <c r="AD23" s="543" t="n">
        <f aca="false">(AB23*100000000+AC23*100000000)/AA23</f>
        <v>1022.41634228642</v>
      </c>
      <c r="AE23" s="541" t="n">
        <f aca="false">AE25+AE27+AE29+AE31</f>
        <v>737991</v>
      </c>
      <c r="AF23" s="542" t="n">
        <f aca="false">AF25+AF27+AF29+AF31</f>
        <v>298.00006176</v>
      </c>
      <c r="AG23" s="542" t="n">
        <f aca="false">AG25+AG27+AG29+AG31</f>
        <v>11.35423327</v>
      </c>
      <c r="AH23" s="544" t="n">
        <f aca="false">AH25+AH27+AH29+AH31</f>
        <v>9629254</v>
      </c>
      <c r="AI23" s="545" t="n">
        <f aca="false">AH23/AE23</f>
        <v>13.047928768779</v>
      </c>
      <c r="AJ23" s="546" t="n">
        <f aca="false">(AF23*100000000+AG23*100000000)/AE23</f>
        <v>41918.4373562821</v>
      </c>
      <c r="AK23" s="547" t="n">
        <f aca="false">(AF23*100000000+AG23*100000000)/AH23</f>
        <v>3212.65068955498</v>
      </c>
      <c r="AL23" s="548" t="n">
        <f aca="false">AL25+AL27+AL29+AL31</f>
        <v>631.62889271</v>
      </c>
      <c r="AN23" s="549"/>
      <c r="AO23" s="549"/>
    </row>
    <row r="24" s="4" customFormat="true" ht="17.25" hidden="false" customHeight="false" outlineLevel="0" collapsed="false">
      <c r="A24" s="550"/>
      <c r="B24" s="551" t="s">
        <v>91</v>
      </c>
      <c r="C24" s="558" t="n">
        <f aca="false">C23/C13-1</f>
        <v>0.0831891140912873</v>
      </c>
      <c r="D24" s="559" t="n">
        <f aca="false">D23/D13-1</f>
        <v>0.109361589148278</v>
      </c>
      <c r="E24" s="559" t="n">
        <f aca="false">E23/E13-1</f>
        <v>0.0590219634126519</v>
      </c>
      <c r="F24" s="560" t="n">
        <f aca="false">F23/F13-1</f>
        <v>0.0197512314138804</v>
      </c>
      <c r="G24" s="558" t="n">
        <f aca="false">G23/G13-1</f>
        <v>0.00987527255943244</v>
      </c>
      <c r="H24" s="559" t="n">
        <f aca="false">H23/H13-1</f>
        <v>0.0183921336320196</v>
      </c>
      <c r="I24" s="559" t="n">
        <f aca="false">I23/I13-1</f>
        <v>0.0388510456837448</v>
      </c>
      <c r="J24" s="559" t="n">
        <f aca="false">J23/J13-1</f>
        <v>0.0146812316715188</v>
      </c>
      <c r="K24" s="559" t="n">
        <f aca="false">K23/K13-1</f>
        <v>0.00475896347237459</v>
      </c>
      <c r="L24" s="559" t="n">
        <f aca="false">L23/L13-1</f>
        <v>0.00927151986771024</v>
      </c>
      <c r="M24" s="561" t="n">
        <f aca="false">M23/M13-1</f>
        <v>0.00449118343674582</v>
      </c>
      <c r="N24" s="562" t="n">
        <f aca="false">N23/N13-1</f>
        <v>0.0582038444560562</v>
      </c>
      <c r="O24" s="558" t="n">
        <f aca="false">O23/O13-1</f>
        <v>0.0428333054504995</v>
      </c>
      <c r="P24" s="559" t="n">
        <f aca="false">P23/P13-1</f>
        <v>0.0599066351830735</v>
      </c>
      <c r="Q24" s="559" t="n">
        <f aca="false">Q23/Q13-1</f>
        <v>-0.00554949252523296</v>
      </c>
      <c r="R24" s="560" t="n">
        <f aca="false">R23/R13-1</f>
        <v>0.00928809377941176</v>
      </c>
      <c r="S24" s="558" t="n">
        <f aca="false">S23/S13-1</f>
        <v>0.030960996140915</v>
      </c>
      <c r="T24" s="559" t="n">
        <f aca="false">T23/T13-1</f>
        <v>0.0461453845435211</v>
      </c>
      <c r="U24" s="559" t="n">
        <f aca="false">U23/U13-1</f>
        <v>0.0415207136748903</v>
      </c>
      <c r="V24" s="559" t="n">
        <f aca="false">V23/V13-1</f>
        <v>0.0316271396028331</v>
      </c>
      <c r="W24" s="559" t="n">
        <f aca="false">W23/W13-1</f>
        <v>0.00064613868782204</v>
      </c>
      <c r="X24" s="559" t="n">
        <f aca="false">X23/X13-1</f>
        <v>0.01451547206454</v>
      </c>
      <c r="Y24" s="561" t="n">
        <f aca="false">Y23/Y13-1</f>
        <v>0.0138603779678783</v>
      </c>
      <c r="Z24" s="558" t="n">
        <f aca="false">Z23/Z13-1</f>
        <v>0.0490605417387626</v>
      </c>
      <c r="AA24" s="558" t="n">
        <f aca="false">AA23/AA13-1</f>
        <v>-0.00725396228344011</v>
      </c>
      <c r="AB24" s="559" t="n">
        <f aca="false">AB23/AB13-1</f>
        <v>0.0070718816184161</v>
      </c>
      <c r="AC24" s="559" t="n">
        <f aca="false">AC23/AC13-1</f>
        <v>-0.0402710476074168</v>
      </c>
      <c r="AD24" s="560" t="n">
        <f aca="false">AD23/AD13-1</f>
        <v>0.0100281618641924</v>
      </c>
      <c r="AE24" s="558" t="n">
        <f aca="false">AE23/AE13-1</f>
        <v>0.0186267419005763</v>
      </c>
      <c r="AF24" s="559" t="n">
        <f aca="false">AF23/AF13-1</f>
        <v>0.0367186647696163</v>
      </c>
      <c r="AG24" s="559" t="n">
        <f aca="false">AG23/AG13-1</f>
        <v>0.0548545893731245</v>
      </c>
      <c r="AH24" s="559" t="n">
        <f aca="false">AH23/AH13-1</f>
        <v>0.0382649130598722</v>
      </c>
      <c r="AI24" s="559" t="n">
        <f aca="false">AI23/AI13-1</f>
        <v>0.0192790648233998</v>
      </c>
      <c r="AJ24" s="559" t="n">
        <f aca="false">AJ23/AJ13-1</f>
        <v>0.0184037330736846</v>
      </c>
      <c r="AK24" s="561" t="n">
        <f aca="false">AK23/AK13-1</f>
        <v>-0.000858775528383649</v>
      </c>
      <c r="AL24" s="562" t="n">
        <f aca="false">AL23/AL13-1</f>
        <v>0.0193883463626587</v>
      </c>
      <c r="AN24" s="549"/>
      <c r="AO24" s="549"/>
    </row>
    <row r="25" customFormat="false" ht="18.75" hidden="false" customHeight="true" outlineLevel="0" collapsed="false">
      <c r="A25" s="557" t="s">
        <v>101</v>
      </c>
      <c r="B25" s="566" t="s">
        <v>97</v>
      </c>
      <c r="C25" s="541" t="n">
        <f aca="false">[2]DEPT!B18</f>
        <v>6896666</v>
      </c>
      <c r="D25" s="542" t="n">
        <f aca="false">[2]DEPT!C18</f>
        <v>130.52616562</v>
      </c>
      <c r="E25" s="542" t="n">
        <f aca="false">[2]DEPT!D18</f>
        <v>13.6829534</v>
      </c>
      <c r="F25" s="543" t="n">
        <f aca="false">[2]DEPT!E18</f>
        <v>2090.99757796</v>
      </c>
      <c r="G25" s="541" t="n">
        <f aca="false">[2]DEPT!F18</f>
        <v>227979</v>
      </c>
      <c r="H25" s="542" t="n">
        <f aca="false">[2]DEPT!G18</f>
        <v>152.70040778</v>
      </c>
      <c r="I25" s="542" t="n">
        <f aca="false">[2]DEPT!H18</f>
        <v>6.61399528</v>
      </c>
      <c r="J25" s="544" t="n">
        <f aca="false">[2]DEPT!I18</f>
        <v>1996378</v>
      </c>
      <c r="K25" s="545" t="n">
        <f aca="false">[2]DEPT!J18</f>
        <v>8.75685041</v>
      </c>
      <c r="L25" s="546" t="n">
        <f aca="false">[2]DEPT!K18</f>
        <v>69881.17460819</v>
      </c>
      <c r="M25" s="547" t="n">
        <f aca="false">[2]DEPT!L18</f>
        <v>7980.17224494</v>
      </c>
      <c r="N25" s="548" t="n">
        <f aca="false">[2]DEPT!M18</f>
        <v>303.52352208</v>
      </c>
      <c r="O25" s="541" t="n">
        <f aca="false">[2]DEPT!O18</f>
        <v>7839903</v>
      </c>
      <c r="P25" s="542" t="n">
        <f aca="false">[2]DEPT!P18</f>
        <v>109.62518073</v>
      </c>
      <c r="Q25" s="542" t="n">
        <f aca="false">[2]DEPT!Q18</f>
        <v>13.58721335</v>
      </c>
      <c r="R25" s="543" t="n">
        <f aca="false">[2]DEPT!R18</f>
        <v>1571.6061038</v>
      </c>
      <c r="S25" s="541" t="n">
        <f aca="false">[2]DEPT!S18</f>
        <v>288900</v>
      </c>
      <c r="T25" s="542" t="n">
        <f aca="false">[2]DEPT!T18</f>
        <v>130.1805348</v>
      </c>
      <c r="U25" s="542" t="n">
        <f aca="false">[2]DEPT!U18</f>
        <v>6.51092294</v>
      </c>
      <c r="V25" s="544" t="n">
        <f aca="false">[2]DEPT!V18</f>
        <v>2699599</v>
      </c>
      <c r="W25" s="545" t="n">
        <f aca="false">[2]DEPT!W18</f>
        <v>9.34440637</v>
      </c>
      <c r="X25" s="546" t="n">
        <f aca="false">[2]DEPT!X18</f>
        <v>47314.45404638</v>
      </c>
      <c r="Y25" s="547" t="n">
        <f aca="false">[2]DEPT!Y18</f>
        <v>5063.39859142</v>
      </c>
      <c r="Z25" s="548" t="n">
        <f aca="false">[2]DEPT!Z18</f>
        <v>259.90385182</v>
      </c>
      <c r="AA25" s="541" t="n">
        <f aca="false">[2]DEPT!AB18</f>
        <v>7617565</v>
      </c>
      <c r="AB25" s="542" t="n">
        <f aca="false">[2]DEPT!AC18</f>
        <v>69.92649913</v>
      </c>
      <c r="AC25" s="542" t="n">
        <f aca="false">[2]DEPT!AD18</f>
        <v>7.0266679</v>
      </c>
      <c r="AD25" s="543" t="n">
        <f aca="false">[2]DEPT!AE18</f>
        <v>1010.20689722</v>
      </c>
      <c r="AE25" s="541" t="n">
        <f aca="false">[2]DEPT!AF18</f>
        <v>181945</v>
      </c>
      <c r="AF25" s="542" t="n">
        <f aca="false">[2]DEPT!AG18</f>
        <v>72.21545473</v>
      </c>
      <c r="AG25" s="542" t="n">
        <f aca="false">[2]DEPT!AH18</f>
        <v>2.71406276</v>
      </c>
      <c r="AH25" s="544" t="n">
        <f aca="false">[2]DEPT!AI18</f>
        <v>2333675</v>
      </c>
      <c r="AI25" s="545" t="n">
        <f aca="false">[2]DEPT!AJ18</f>
        <v>12.82626618</v>
      </c>
      <c r="AJ25" s="546" t="n">
        <f aca="false">[2]DEPT!AK18</f>
        <v>41182.5098189</v>
      </c>
      <c r="AK25" s="547" t="n">
        <f aca="false">[2]DEPT!AL18</f>
        <v>3210.79488318</v>
      </c>
      <c r="AL25" s="548" t="n">
        <f aca="false">[2]DEPT!AM18</f>
        <v>151.88268452</v>
      </c>
      <c r="AN25" s="549"/>
      <c r="AO25" s="549"/>
    </row>
    <row r="26" s="157" customFormat="true" ht="17.25" hidden="false" customHeight="false" outlineLevel="0" collapsed="false">
      <c r="A26" s="567"/>
      <c r="B26" s="568" t="s">
        <v>91</v>
      </c>
      <c r="C26" s="552" t="n">
        <f aca="false">C25/C15-1</f>
        <v>0.129238307674951</v>
      </c>
      <c r="D26" s="553" t="n">
        <f aca="false">D25/D15-1</f>
        <v>0.139757314735907</v>
      </c>
      <c r="E26" s="553" t="n">
        <f aca="false">E25/E15-1</f>
        <v>0.106566143892244</v>
      </c>
      <c r="F26" s="554" t="n">
        <f aca="false">F25/F15-1</f>
        <v>0.00645079284490913</v>
      </c>
      <c r="G26" s="552" t="n">
        <f aca="false">G25/G15-1</f>
        <v>0.019670723362003</v>
      </c>
      <c r="H26" s="553" t="n">
        <f aca="false">H25/H15-1</f>
        <v>0.0195431193163702</v>
      </c>
      <c r="I26" s="553" t="n">
        <f aca="false">I25/I15-1</f>
        <v>0.0307803657994019</v>
      </c>
      <c r="J26" s="553" t="n">
        <f aca="false">J25/J15-1</f>
        <v>0.010010669885677</v>
      </c>
      <c r="K26" s="553" t="n">
        <f aca="false">K25/K15-1</f>
        <v>-0.00947369925236652</v>
      </c>
      <c r="L26" s="553" t="n">
        <f aca="false">L25/L15-1</f>
        <v>0.000327593417421168</v>
      </c>
      <c r="M26" s="555" t="n">
        <f aca="false">M25/M15-1</f>
        <v>0.00989503496508992</v>
      </c>
      <c r="N26" s="556" t="n">
        <f aca="false">N25/N15-1</f>
        <v>0.0722328909185259</v>
      </c>
      <c r="O26" s="552" t="n">
        <f aca="false">[2]DEPT!O18/[2]DEPT!O14-1</f>
        <v>0.00170125219316519</v>
      </c>
      <c r="P26" s="553" t="n">
        <f aca="false">[2]DEPT!P18/[2]DEPT!P14-1</f>
        <v>0.0210325550220167</v>
      </c>
      <c r="Q26" s="553" t="n">
        <f aca="false">[2]DEPT!Q18/[2]DEPT!Q14-1</f>
        <v>-0.0460056753184007</v>
      </c>
      <c r="R26" s="554" t="n">
        <f aca="false">[2]DEPT!R18/[2]DEPT!R14-1</f>
        <v>0.0114605356503668</v>
      </c>
      <c r="S26" s="552" t="n">
        <f aca="false">[2]DEPT!S18/[2]DEPT!S14-1</f>
        <v>0.0323535087155078</v>
      </c>
      <c r="T26" s="553" t="n">
        <f aca="false">[2]DEPT!T18/[2]DEPT!T14-1</f>
        <v>0.0482317257443534</v>
      </c>
      <c r="U26" s="553" t="n">
        <f aca="false">[2]DEPT!U18/[2]DEPT!U14-1</f>
        <v>0.0490852614266821</v>
      </c>
      <c r="V26" s="553" t="n">
        <f aca="false">[2]DEPT!V18/[2]DEPT!V14-1</f>
        <v>0.041309884694444</v>
      </c>
      <c r="W26" s="553" t="n">
        <f aca="false">[2]DEPT!W18/[2]DEPT!W14-1</f>
        <v>0.00867568768229443</v>
      </c>
      <c r="X26" s="553" t="n">
        <f aca="false">[2]DEPT!X18/[2]DEPT!X14-1</f>
        <v>0.0154199518130811</v>
      </c>
      <c r="Y26" s="555" t="n">
        <f aca="false">[2]DEPT!Y18/[2]DEPT!Y14-1</f>
        <v>0.0066862568796815</v>
      </c>
      <c r="Z26" s="556" t="n">
        <f aca="false">[2]DEPT!Z18/[2]DEPT!Z14-1</f>
        <v>0.0313386308195216</v>
      </c>
      <c r="AA26" s="558" t="n">
        <f aca="false">[2]DEPT!AB18/[2]DEPT!AB14-1</f>
        <v>-0.0097463269279493</v>
      </c>
      <c r="AB26" s="559" t="n">
        <f aca="false">[2]DEPT!AC18/[2]DEPT!AC14-1</f>
        <v>0.0113288023669651</v>
      </c>
      <c r="AC26" s="559" t="n">
        <f aca="false">[2]DEPT!AD18/[2]DEPT!AD14-1</f>
        <v>-0.0404016643764068</v>
      </c>
      <c r="AD26" s="560" t="n">
        <f aca="false">[2]DEPT!AE18/[2]DEPT!AE14-1</f>
        <v>0.0162799855970026</v>
      </c>
      <c r="AE26" s="558" t="n">
        <f aca="false">[2]DEPT!AF18/[2]DEPT!AF14-1</f>
        <v>0.0167365185806092</v>
      </c>
      <c r="AF26" s="559" t="n">
        <f aca="false">[2]DEPT!AG18/[2]DEPT!AG14-1</f>
        <v>0.0297314071941392</v>
      </c>
      <c r="AG26" s="559" t="n">
        <f aca="false">[2]DEPT!AH18/[2]DEPT!AH14-1</f>
        <v>0.0294211197092928</v>
      </c>
      <c r="AH26" s="559" t="n">
        <f aca="false">[2]DEPT!AI18/[2]DEPT!AI14-1</f>
        <v>0.0371649188552088</v>
      </c>
      <c r="AI26" s="559" t="n">
        <f aca="false">[2]DEPT!AJ18/[2]DEPT!AJ14-1</f>
        <v>0.0200921283456779</v>
      </c>
      <c r="AJ26" s="559" t="n">
        <f aca="false">[2]DEPT!AK18/[2]DEPT!AK14-1</f>
        <v>0.0127699222165054</v>
      </c>
      <c r="AK26" s="561" t="n">
        <f aca="false">[2]DEPT!AL18/[2]DEPT!AL14-1</f>
        <v>-0.00717798479504639</v>
      </c>
      <c r="AL26" s="562" t="n">
        <f aca="false">[2]DEPT!AM18/[2]DEPT!AM14-1</f>
        <v>0.0177582641341774</v>
      </c>
      <c r="AN26" s="549"/>
      <c r="AO26" s="549"/>
    </row>
    <row r="27" customFormat="false" ht="21.75" hidden="false" customHeight="true" outlineLevel="0" collapsed="false">
      <c r="A27" s="567"/>
      <c r="B27" s="566" t="s">
        <v>98</v>
      </c>
      <c r="C27" s="541" t="n">
        <f aca="false">[2]DEPT!B19</f>
        <v>7201633</v>
      </c>
      <c r="D27" s="542" t="n">
        <f aca="false">[2]DEPT!C19</f>
        <v>138.18438317</v>
      </c>
      <c r="E27" s="542" t="n">
        <f aca="false">[2]DEPT!D19</f>
        <v>14.14599218</v>
      </c>
      <c r="F27" s="543" t="n">
        <f aca="false">[2]DEPT!E19</f>
        <v>2115.21991401</v>
      </c>
      <c r="G27" s="541" t="n">
        <f aca="false">[2]DEPT!F19</f>
        <v>238999</v>
      </c>
      <c r="H27" s="542" t="n">
        <f aca="false">[2]DEPT!G19</f>
        <v>160.10106957</v>
      </c>
      <c r="I27" s="542" t="n">
        <f aca="false">[2]DEPT!H19</f>
        <v>7.0922041</v>
      </c>
      <c r="J27" s="544" t="n">
        <f aca="false">[2]DEPT!I19</f>
        <v>2137701</v>
      </c>
      <c r="K27" s="545" t="n">
        <f aca="false">[2]DEPT!J19</f>
        <v>8.94439307</v>
      </c>
      <c r="L27" s="546" t="n">
        <f aca="false">[2]DEPT!K19</f>
        <v>69955.63733321</v>
      </c>
      <c r="M27" s="547" t="n">
        <f aca="false">[2]DEPT!L19</f>
        <v>7821.17207551</v>
      </c>
      <c r="N27" s="548" t="n">
        <f aca="false">[2]DEPT!M19</f>
        <v>319.52364902</v>
      </c>
      <c r="O27" s="541" t="n">
        <f aca="false">[2]DEPT!O19</f>
        <v>8304140</v>
      </c>
      <c r="P27" s="542" t="n">
        <f aca="false">[2]DEPT!P19</f>
        <v>117.20604797</v>
      </c>
      <c r="Q27" s="542" t="n">
        <f aca="false">[2]DEPT!Q19</f>
        <v>13.99413665</v>
      </c>
      <c r="R27" s="543" t="n">
        <f aca="false">[2]DEPT!R19</f>
        <v>1579.93705092</v>
      </c>
      <c r="S27" s="541" t="n">
        <f aca="false">[2]DEPT!S19</f>
        <v>299194</v>
      </c>
      <c r="T27" s="542" t="n">
        <f aca="false">[2]DEPT!T19</f>
        <v>137.4704364</v>
      </c>
      <c r="U27" s="542" t="n">
        <f aca="false">[2]DEPT!U19</f>
        <v>6.82692689</v>
      </c>
      <c r="V27" s="544" t="n">
        <f aca="false">[2]DEPT!V19</f>
        <v>2871334</v>
      </c>
      <c r="W27" s="545" t="n">
        <f aca="false">[2]DEPT!W19</f>
        <v>9.596897</v>
      </c>
      <c r="X27" s="546" t="n">
        <f aca="false">[2]DEPT!X19</f>
        <v>48228.69552531</v>
      </c>
      <c r="Y27" s="547" t="n">
        <f aca="false">[2]DEPT!Y19</f>
        <v>5025.44682332</v>
      </c>
      <c r="Z27" s="548" t="n">
        <f aca="false">[2]DEPT!Z19</f>
        <v>275.49754791</v>
      </c>
      <c r="AA27" s="541" t="n">
        <f aca="false">[2]DEPT!AB19</f>
        <v>7948292</v>
      </c>
      <c r="AB27" s="542" t="n">
        <f aca="false">[2]DEPT!AC19</f>
        <v>74.55313864</v>
      </c>
      <c r="AC27" s="542" t="n">
        <f aca="false">[2]DEPT!AD19</f>
        <v>7.21700928</v>
      </c>
      <c r="AD27" s="543" t="n">
        <f aca="false">[2]DEPT!AE19</f>
        <v>1028.77634491</v>
      </c>
      <c r="AE27" s="541" t="n">
        <f aca="false">[2]DEPT!AF19</f>
        <v>184356</v>
      </c>
      <c r="AF27" s="542" t="n">
        <f aca="false">[2]DEPT!AG19</f>
        <v>74.88411638</v>
      </c>
      <c r="AG27" s="542" t="n">
        <f aca="false">[2]DEPT!AH19</f>
        <v>2.8627482</v>
      </c>
      <c r="AH27" s="544" t="n">
        <f aca="false">[2]DEPT!AI19</f>
        <v>2412860</v>
      </c>
      <c r="AI27" s="545" t="n">
        <f aca="false">[2]DEPT!AJ19</f>
        <v>13.08804704</v>
      </c>
      <c r="AJ27" s="546" t="n">
        <f aca="false">[2]DEPT!AK19</f>
        <v>42172.13683308</v>
      </c>
      <c r="AK27" s="547" t="n">
        <f aca="false">[2]DEPT!AL19</f>
        <v>3222.18713809</v>
      </c>
      <c r="AL27" s="548" t="n">
        <f aca="false">[2]DEPT!AM19</f>
        <v>159.5170125</v>
      </c>
      <c r="AN27" s="549"/>
      <c r="AO27" s="549"/>
    </row>
    <row r="28" s="157" customFormat="true" ht="18" hidden="false" customHeight="true" outlineLevel="0" collapsed="false">
      <c r="A28" s="567"/>
      <c r="B28" s="568" t="s">
        <v>91</v>
      </c>
      <c r="C28" s="552" t="n">
        <f aca="false">C27/C17-1</f>
        <v>0.134037211291568</v>
      </c>
      <c r="D28" s="553" t="n">
        <f aca="false">D27/D17-1</f>
        <v>0.142775855103182</v>
      </c>
      <c r="E28" s="553" t="n">
        <f aca="false">E27/E17-1</f>
        <v>0.12346830407537</v>
      </c>
      <c r="F28" s="554" t="n">
        <f aca="false">F27/F17-1</f>
        <v>0.00610011899311624</v>
      </c>
      <c r="G28" s="552" t="n">
        <f aca="false">G27/G17-1</f>
        <v>0.00533375958541371</v>
      </c>
      <c r="H28" s="553" t="n">
        <f aca="false">H27/H17-1</f>
        <v>0.00540782390687444</v>
      </c>
      <c r="I28" s="553" t="n">
        <f aca="false">I27/I17-1</f>
        <v>0.0340716421542751</v>
      </c>
      <c r="J28" s="553" t="n">
        <f aca="false">J27/J17-1</f>
        <v>0.00907539621661813</v>
      </c>
      <c r="K28" s="553" t="n">
        <f aca="false">K27/K17-1</f>
        <v>0.00372178472294404</v>
      </c>
      <c r="L28" s="553" t="n">
        <f aca="false">L27/L17-1</f>
        <v>0.00125097583579881</v>
      </c>
      <c r="M28" s="555" t="n">
        <f aca="false">M27/M17-1</f>
        <v>-0.00246164796130022</v>
      </c>
      <c r="N28" s="556" t="n">
        <f aca="false">N27/N17-1</f>
        <v>0.0664661409108225</v>
      </c>
      <c r="O28" s="552" t="n">
        <f aca="false">[2]DEPT!O19/[2]DEPT!O15-1</f>
        <v>0.0147122238380282</v>
      </c>
      <c r="P28" s="553" t="n">
        <f aca="false">[2]DEPT!P19/[2]DEPT!P15-1</f>
        <v>0.0314531036003156</v>
      </c>
      <c r="Q28" s="553" t="n">
        <f aca="false">[2]DEPT!Q19/[2]DEPT!Q15-1</f>
        <v>-0.0317611953153184</v>
      </c>
      <c r="R28" s="554" t="n">
        <f aca="false">[2]DEPT!R19/[2]DEPT!R15-1</f>
        <v>0.00946844771079203</v>
      </c>
      <c r="S28" s="552" t="n">
        <f aca="false">[2]DEPT!S19/[2]DEPT!S15-1</f>
        <v>0.0348651397026778</v>
      </c>
      <c r="T28" s="553" t="n">
        <f aca="false">[2]DEPT!T19/[2]DEPT!T15-1</f>
        <v>0.0437827656759311</v>
      </c>
      <c r="U28" s="553" t="n">
        <f aca="false">[2]DEPT!U19/[2]DEPT!U15-1</f>
        <v>0.0537554715241266</v>
      </c>
      <c r="V28" s="553" t="n">
        <f aca="false">[2]DEPT!V19/[2]DEPT!V15-1</f>
        <v>0.0260227857048163</v>
      </c>
      <c r="W28" s="553" t="n">
        <f aca="false">[2]DEPT!W19/[2]DEPT!W15-1</f>
        <v>-0.00854444984938318</v>
      </c>
      <c r="X28" s="553" t="n">
        <f aca="false">[2]DEPT!X19/[2]DEPT!X15-1</f>
        <v>0.0090690018129671</v>
      </c>
      <c r="Y28" s="555" t="n">
        <f aca="false">[2]DEPT!Y19/[2]DEPT!Y15-1</f>
        <v>0.0177652466205627</v>
      </c>
      <c r="Z28" s="556" t="n">
        <f aca="false">[2]DEPT!Z19/[2]DEPT!Z15-1</f>
        <v>0.0346630591752564</v>
      </c>
      <c r="AA28" s="552" t="n">
        <f aca="false">[2]DEPT!AB19/[2]DEPT!AB15-1</f>
        <v>0.00245547163809801</v>
      </c>
      <c r="AB28" s="553" t="n">
        <f aca="false">[2]DEPT!AC19/[2]DEPT!AC15-1</f>
        <v>0.017916496210777</v>
      </c>
      <c r="AC28" s="553" t="n">
        <f aca="false">[2]DEPT!AD19/[2]DEPT!AD15-1</f>
        <v>-0.0292530445901676</v>
      </c>
      <c r="AD28" s="554" t="n">
        <f aca="false">[2]DEPT!AE19/[2]DEPT!AE15-1</f>
        <v>0.0110869803761469</v>
      </c>
      <c r="AE28" s="552" t="n">
        <f aca="false">[2]DEPT!AF19/[2]DEPT!AF15-1</f>
        <v>0.0196681415929203</v>
      </c>
      <c r="AF28" s="553" t="n">
        <f aca="false">[2]DEPT!AG19/[2]DEPT!AG15-1</f>
        <v>0.0439673803315839</v>
      </c>
      <c r="AG28" s="553" t="n">
        <f aca="false">[2]DEPT!AH19/[2]DEPT!AH15-1</f>
        <v>0.0724474915104925</v>
      </c>
      <c r="AH28" s="553" t="n">
        <f aca="false">[2]DEPT!AI19/[2]DEPT!AI15-1</f>
        <v>0.0396552608186651</v>
      </c>
      <c r="AI28" s="553" t="n">
        <f aca="false">[2]DEPT!AJ19/[2]DEPT!AJ15-1</f>
        <v>0.0196015925459014</v>
      </c>
      <c r="AJ28" s="553" t="n">
        <f aca="false">[2]DEPT!AK19/[2]DEPT!AK15-1</f>
        <v>0.0248326543778816</v>
      </c>
      <c r="AK28" s="555" t="n">
        <f aca="false">[2]DEPT!AL19/[2]DEPT!AL15-1</f>
        <v>0.00513049615461414</v>
      </c>
      <c r="AL28" s="556" t="n">
        <f aca="false">[2]DEPT!AM19/[2]DEPT!AM15-1</f>
        <v>0.0286436841216744</v>
      </c>
      <c r="AN28" s="549"/>
      <c r="AO28" s="549"/>
    </row>
    <row r="29" s="580" customFormat="true" ht="16.5" hidden="false" customHeight="false" outlineLevel="0" collapsed="false">
      <c r="A29" s="569"/>
      <c r="B29" s="570" t="s">
        <v>99</v>
      </c>
      <c r="C29" s="571" t="n">
        <f aca="false">[2]DEPT!B20</f>
        <v>7128178</v>
      </c>
      <c r="D29" s="572" t="n">
        <f aca="false">[2]DEPT!C20</f>
        <v>139.62207324</v>
      </c>
      <c r="E29" s="572" t="n">
        <f aca="false">[2]DEPT!D20</f>
        <v>13.61658307</v>
      </c>
      <c r="F29" s="573" t="n">
        <f aca="false">[2]DEPT!E20</f>
        <v>2149.7591153</v>
      </c>
      <c r="G29" s="571" t="n">
        <f aca="false">[2]DEPT!F20</f>
        <v>242137</v>
      </c>
      <c r="H29" s="572" t="n">
        <f aca="false">[2]DEPT!G20</f>
        <v>160.90872083</v>
      </c>
      <c r="I29" s="572" t="n">
        <f aca="false">[2]DEPT!H20</f>
        <v>7.20310802</v>
      </c>
      <c r="J29" s="574" t="n">
        <f aca="false">[2]DEPT!I20</f>
        <v>2137405</v>
      </c>
      <c r="K29" s="575" t="n">
        <f aca="false">[2]DEPT!J20</f>
        <v>8.82725482</v>
      </c>
      <c r="L29" s="576" t="n">
        <f aca="false">[2]DEPT!K20</f>
        <v>69428.39336822</v>
      </c>
      <c r="M29" s="577" t="n">
        <f aca="false">[2]DEPT!L20</f>
        <v>7865.23044767</v>
      </c>
      <c r="N29" s="578" t="n">
        <f aca="false">[2]DEPT!M20</f>
        <v>321.35048516</v>
      </c>
      <c r="O29" s="571" t="n">
        <f aca="false">[2]DEPT!O20</f>
        <v>8210663</v>
      </c>
      <c r="P29" s="572" t="n">
        <f aca="false">[2]DEPT!P20</f>
        <v>117.35832929</v>
      </c>
      <c r="Q29" s="572" t="n">
        <f aca="false">[2]DEPT!Q20</f>
        <v>13.77697294</v>
      </c>
      <c r="R29" s="573" t="n">
        <f aca="false">[2]DEPT!R20</f>
        <v>1597.1341441</v>
      </c>
      <c r="S29" s="571" t="n">
        <f aca="false">[2]DEPT!S20</f>
        <v>301946</v>
      </c>
      <c r="T29" s="572" t="n">
        <f aca="false">[2]DEPT!T20</f>
        <v>135.95785786</v>
      </c>
      <c r="U29" s="572" t="n">
        <f aca="false">[2]DEPT!U20</f>
        <v>6.72789466</v>
      </c>
      <c r="V29" s="574" t="n">
        <f aca="false">[2]DEPT!V20</f>
        <v>2845052</v>
      </c>
      <c r="W29" s="575" t="n">
        <f aca="false">[2]DEPT!W20</f>
        <v>9.42238678</v>
      </c>
      <c r="X29" s="576" t="n">
        <f aca="false">[2]DEPT!X20</f>
        <v>47255.38755936</v>
      </c>
      <c r="Y29" s="577" t="n">
        <f aca="false">[2]DEPT!Y20</f>
        <v>5015.22476637</v>
      </c>
      <c r="Z29" s="579" t="n">
        <f aca="false">[2]DEPT!Z20</f>
        <v>273.82105475</v>
      </c>
      <c r="AA29" s="571" t="n">
        <f aca="false">[2]DEPT!AB20</f>
        <v>7803537</v>
      </c>
      <c r="AB29" s="572" t="n">
        <f aca="false">[2]DEPT!AC20</f>
        <v>74.11994966</v>
      </c>
      <c r="AC29" s="572" t="n">
        <f aca="false">[2]DEPT!AD20</f>
        <v>7.07707567</v>
      </c>
      <c r="AD29" s="573" t="n">
        <f aca="false">[2]DEPT!AE20</f>
        <v>1040.51567039</v>
      </c>
      <c r="AE29" s="571" t="n">
        <f aca="false">[2]DEPT!AF20</f>
        <v>186117</v>
      </c>
      <c r="AF29" s="572" t="n">
        <f aca="false">[2]DEPT!AG20</f>
        <v>75.39303215</v>
      </c>
      <c r="AG29" s="572" t="n">
        <f aca="false">[2]DEPT!AH20</f>
        <v>2.87507943</v>
      </c>
      <c r="AH29" s="574" t="n">
        <f aca="false">[2]DEPT!AI20</f>
        <v>2449371</v>
      </c>
      <c r="AI29" s="575" t="n">
        <f aca="false">[2]DEPT!AJ20</f>
        <v>13.16038298</v>
      </c>
      <c r="AJ29" s="576" t="n">
        <f aca="false">[2]DEPT!AK20</f>
        <v>42053.17707679</v>
      </c>
      <c r="AK29" s="577" t="n">
        <f aca="false">[2]DEPT!AL20</f>
        <v>3195.43717877</v>
      </c>
      <c r="AL29" s="578" t="n">
        <f aca="false">[2]DEPT!AM20</f>
        <v>159.46513691</v>
      </c>
      <c r="AN29" s="581"/>
      <c r="AO29" s="549"/>
    </row>
    <row r="30" s="580" customFormat="true" ht="17.25" hidden="false" customHeight="false" outlineLevel="0" collapsed="false">
      <c r="A30" s="569"/>
      <c r="B30" s="568" t="s">
        <v>91</v>
      </c>
      <c r="C30" s="582" t="n">
        <f aca="false">C29/C19-1</f>
        <v>0.0450598988510493</v>
      </c>
      <c r="D30" s="583" t="n">
        <f aca="false">D29/D19-1</f>
        <v>0.0752120528433427</v>
      </c>
      <c r="E30" s="583" t="n">
        <f aca="false">E29/E19-1</f>
        <v>0.0249190530772492</v>
      </c>
      <c r="F30" s="584" t="n">
        <f aca="false">F29/F19-1</f>
        <v>0.0243854397804237</v>
      </c>
      <c r="G30" s="582" t="n">
        <f aca="false">G29/G19-1</f>
        <v>-0.0028004629000441</v>
      </c>
      <c r="H30" s="583" t="n">
        <f aca="false">H29/H19-1</f>
        <v>0.0162320810294136</v>
      </c>
      <c r="I30" s="583" t="n">
        <f aca="false">I29/I19-1</f>
        <v>0.0452828245773986</v>
      </c>
      <c r="J30" s="583" t="n">
        <f aca="false">J29/J19-1</f>
        <v>0.017442718404084</v>
      </c>
      <c r="K30" s="583" t="n">
        <f aca="false">K29/K19-1</f>
        <v>0.0203000313745629</v>
      </c>
      <c r="L30" s="583" t="n">
        <f aca="false">L29/L19-1</f>
        <v>0.0203009854925393</v>
      </c>
      <c r="M30" s="585" t="n">
        <f aca="false">M29/M19-1</f>
        <v>9.35710267713219E-007</v>
      </c>
      <c r="N30" s="586" t="n">
        <f aca="false">N29/N19-1</f>
        <v>0.0420921022924332</v>
      </c>
      <c r="O30" s="582" t="n">
        <f aca="false">[2]DEPT!O20/[2]DEPT!O16-1</f>
        <v>0.0596426079247898</v>
      </c>
      <c r="P30" s="583" t="n">
        <f aca="false">[2]DEPT!P20/[2]DEPT!P16-1</f>
        <v>0.074731870581384</v>
      </c>
      <c r="Q30" s="583" t="n">
        <f aca="false">[2]DEPT!Q20/[2]DEPT!Q16-1</f>
        <v>0.0101047375311774</v>
      </c>
      <c r="R30" s="584" t="n">
        <f aca="false">[2]DEPT!R20/[2]DEPT!R16-1</f>
        <v>0.00746800174527573</v>
      </c>
      <c r="S30" s="582" t="n">
        <f aca="false">[2]DEPT!S20/[2]DEPT!S16-1</f>
        <v>0.0313455318015228</v>
      </c>
      <c r="T30" s="583" t="n">
        <f aca="false">[2]DEPT!T20/[2]DEPT!T16-1</f>
        <v>0.0404237217436316</v>
      </c>
      <c r="U30" s="583" t="n">
        <f aca="false">[2]DEPT!U20/[2]DEPT!U16-1</f>
        <v>0.0211242141365788</v>
      </c>
      <c r="V30" s="583" t="n">
        <f aca="false">[2]DEPT!V20/[2]DEPT!V16-1</f>
        <v>0.0305639019442709</v>
      </c>
      <c r="W30" s="583" t="n">
        <f aca="false">[2]DEPT!W20/[2]DEPT!W16-1</f>
        <v>-0.000757874208996645</v>
      </c>
      <c r="X30" s="583" t="n">
        <f aca="false">[2]DEPT!X20/[2]DEPT!X16-1</f>
        <v>0.00790405228254754</v>
      </c>
      <c r="Y30" s="585" t="n">
        <f aca="false">[2]DEPT!Y20/[2]DEPT!Y16-1</f>
        <v>0.00866849580759044</v>
      </c>
      <c r="Z30" s="586" t="n">
        <f aca="false">[2]DEPT!Z20/[2]DEPT!Z16-1</f>
        <v>0.0527485032038242</v>
      </c>
      <c r="AA30" s="582" t="n">
        <f aca="false">AA29/AA19-1</f>
        <v>-0.0184495639426103</v>
      </c>
      <c r="AB30" s="583" t="n">
        <f aca="false">AB29/AB19-1</f>
        <v>-0.0136021574798914</v>
      </c>
      <c r="AC30" s="583" t="n">
        <f aca="false">AC29/AC19-1</f>
        <v>-0.0544061392198014</v>
      </c>
      <c r="AD30" s="584" t="n">
        <f aca="false">AD29/AD19-1</f>
        <v>0.00117303635266208</v>
      </c>
      <c r="AE30" s="582" t="n">
        <f aca="false">AE29/AE19-1</f>
        <v>0.02107804142093</v>
      </c>
      <c r="AF30" s="583" t="n">
        <f aca="false">AF29/AF19-1</f>
        <v>0.0393934325632264</v>
      </c>
      <c r="AG30" s="583" t="n">
        <f aca="false">AG29/AG19-1</f>
        <v>0.0686103645458154</v>
      </c>
      <c r="AH30" s="583" t="n">
        <f aca="false">AH29/AH19-1</f>
        <v>0.0413195418717955</v>
      </c>
      <c r="AI30" s="583" t="n">
        <f aca="false">AI29/AI19-1</f>
        <v>0.0198236565897649</v>
      </c>
      <c r="AJ30" s="583" t="n">
        <f aca="false">AJ29/AJ19-1</f>
        <v>0.0189606895306838</v>
      </c>
      <c r="AK30" s="585" t="n">
        <f aca="false">AK29/AK19-1</f>
        <v>-0.000846192437797488</v>
      </c>
      <c r="AL30" s="586" t="n">
        <f aca="false">AL29/AL19-1</f>
        <v>0.0102167448703288</v>
      </c>
      <c r="AN30" s="581"/>
      <c r="AO30" s="549"/>
    </row>
    <row r="31" s="580" customFormat="true" ht="16.5" hidden="false" customHeight="false" outlineLevel="0" collapsed="false">
      <c r="A31" s="569"/>
      <c r="B31" s="570" t="s">
        <v>100</v>
      </c>
      <c r="C31" s="571" t="n">
        <f aca="false">[2]DEPT!B21</f>
        <v>7259148</v>
      </c>
      <c r="D31" s="572" t="n">
        <f aca="false">[2]DEPT!C21</f>
        <v>142.07056285</v>
      </c>
      <c r="E31" s="572" t="n">
        <f aca="false">[2]DEPT!D21</f>
        <v>13.6574912</v>
      </c>
      <c r="F31" s="573" t="n">
        <f aca="false">[2]DEPT!E21</f>
        <v>2145.26627712</v>
      </c>
      <c r="G31" s="571" t="n">
        <f aca="false">[2]DEPT!F21</f>
        <v>242647</v>
      </c>
      <c r="H31" s="572" t="n">
        <f aca="false">[2]DEPT!G21</f>
        <v>163.28557271</v>
      </c>
      <c r="I31" s="572" t="n">
        <f aca="false">[2]DEPT!H21</f>
        <v>7.12692009</v>
      </c>
      <c r="J31" s="574" t="n">
        <f aca="false">[2]DEPT!I21</f>
        <v>2144411</v>
      </c>
      <c r="K31" s="575" t="n">
        <f aca="false">[2]DEPT!J21</f>
        <v>8.83757475</v>
      </c>
      <c r="L31" s="576" t="n">
        <f aca="false">[2]DEPT!K21</f>
        <v>70230.62011894</v>
      </c>
      <c r="M31" s="577" t="n">
        <f aca="false">[2]DEPT!L21</f>
        <v>7946.8204929</v>
      </c>
      <c r="N31" s="578" t="n">
        <f aca="false">[2]DEPT!M21</f>
        <v>326.14054685</v>
      </c>
      <c r="O31" s="571" t="n">
        <f aca="false">[2]DEPT!O21</f>
        <v>8476743</v>
      </c>
      <c r="P31" s="572" t="n">
        <f aca="false">[2]DEPT!P21</f>
        <v>119.717032</v>
      </c>
      <c r="Q31" s="572" t="n">
        <f aca="false">[2]DEPT!Q21</f>
        <v>14.01430774</v>
      </c>
      <c r="R31" s="573" t="n">
        <f aca="false">[2]DEPT!R21</f>
        <v>1577.62645087</v>
      </c>
      <c r="S31" s="571" t="n">
        <f aca="false">[2]DEPT!S21</f>
        <v>300655</v>
      </c>
      <c r="T31" s="572" t="n">
        <f aca="false">[2]DEPT!T21</f>
        <v>138.8498842</v>
      </c>
      <c r="U31" s="572" t="n">
        <f aca="false">[2]DEPT!U21</f>
        <v>6.84466285</v>
      </c>
      <c r="V31" s="574" t="n">
        <f aca="false">[2]DEPT!V21</f>
        <v>2861636</v>
      </c>
      <c r="W31" s="575" t="n">
        <f aca="false">[2]DEPT!W21</f>
        <v>9.51800569</v>
      </c>
      <c r="X31" s="576" t="n">
        <f aca="false">[2]DEPT!X21</f>
        <v>48459.04676456</v>
      </c>
      <c r="Y31" s="577" t="n">
        <f aca="false">[2]DEPT!Y21</f>
        <v>5091.30256434</v>
      </c>
      <c r="Z31" s="579" t="n">
        <f aca="false">[2]DEPT!Z21</f>
        <v>279.42588679</v>
      </c>
      <c r="AA31" s="571" t="n">
        <f aca="false">[2]DEPT!AB21</f>
        <v>8151483</v>
      </c>
      <c r="AB31" s="572" t="n">
        <f aca="false">[2]DEPT!AC21</f>
        <v>75.19949005</v>
      </c>
      <c r="AC31" s="572" t="n">
        <f aca="false">[2]DEPT!AD21</f>
        <v>7.15476735</v>
      </c>
      <c r="AD31" s="573" t="n">
        <f aca="false">[2]DEPT!AE21</f>
        <v>1010.29784887</v>
      </c>
      <c r="AE31" s="571" t="n">
        <f aca="false">[2]DEPT!AF21</f>
        <v>185573</v>
      </c>
      <c r="AF31" s="572" t="n">
        <f aca="false">[2]DEPT!AG21</f>
        <v>75.5074585</v>
      </c>
      <c r="AG31" s="572" t="n">
        <f aca="false">[2]DEPT!AH21</f>
        <v>2.90234288</v>
      </c>
      <c r="AH31" s="574" t="n">
        <f aca="false">[2]DEPT!AI21</f>
        <v>2433348</v>
      </c>
      <c r="AI31" s="575" t="n">
        <f aca="false">[2]DEPT!AJ21</f>
        <v>13.11261875</v>
      </c>
      <c r="AJ31" s="576" t="n">
        <f aca="false">[2]DEPT!AK21</f>
        <v>42252.80691695</v>
      </c>
      <c r="AK31" s="577" t="n">
        <f aca="false">[2]DEPT!AL21</f>
        <v>3222.30118257</v>
      </c>
      <c r="AL31" s="578" t="n">
        <f aca="false">[2]DEPT!AM21</f>
        <v>160.76405878</v>
      </c>
      <c r="AN31" s="581"/>
      <c r="AO31" s="549"/>
    </row>
    <row r="32" s="580" customFormat="true" ht="17.25" hidden="false" customHeight="false" outlineLevel="0" collapsed="false">
      <c r="A32" s="569"/>
      <c r="B32" s="568" t="s">
        <v>91</v>
      </c>
      <c r="C32" s="582" t="n">
        <f aca="false">C31/C21-1</f>
        <v>0.0341708203376039</v>
      </c>
      <c r="D32" s="583" t="n">
        <f aca="false">D31/D21-1</f>
        <v>0.0857700541628059</v>
      </c>
      <c r="E32" s="583" t="n">
        <f aca="false">E31/E21-1</f>
        <v>-0.00959992743892546</v>
      </c>
      <c r="F32" s="584" t="n">
        <f aca="false">F31/F21-1</f>
        <v>0.0411020869693666</v>
      </c>
      <c r="G32" s="582" t="n">
        <f aca="false">G31/G21-1</f>
        <v>0.0181306277955406</v>
      </c>
      <c r="H32" s="583" t="n">
        <f aca="false">H31/H21-1</f>
        <v>0.0325394468090261</v>
      </c>
      <c r="I32" s="583" t="n">
        <f aca="false">I31/I21-1</f>
        <v>0.044750401082666</v>
      </c>
      <c r="J32" s="583" t="n">
        <f aca="false">J31/J21-1</f>
        <v>0.0219758957136234</v>
      </c>
      <c r="K32" s="583" t="n">
        <f aca="false">K31/K21-1</f>
        <v>0.00377679252815666</v>
      </c>
      <c r="L32" s="583" t="n">
        <f aca="false">L31/L21-1</f>
        <v>0.0146481974529373</v>
      </c>
      <c r="M32" s="585" t="n">
        <f aca="false">M31/M21-1</f>
        <v>0.0108305005984712</v>
      </c>
      <c r="N32" s="586" t="n">
        <f aca="false">N31/N21-1</f>
        <v>0.0534287453459705</v>
      </c>
      <c r="O32" s="582" t="n">
        <f aca="false">[2]DEPT!O21/[2]DEPT!O17-1</f>
        <v>0.0974432822640565</v>
      </c>
      <c r="P32" s="583" t="n">
        <f aca="false">[2]DEPT!P21/[2]DEPT!P17-1</f>
        <v>0.11375503676444</v>
      </c>
      <c r="Q32" s="583" t="n">
        <f aca="false">[2]DEPT!Q21/[2]DEPT!Q17-1</f>
        <v>0.0500087333723691</v>
      </c>
      <c r="R32" s="584" t="n">
        <f aca="false">[2]DEPT!R21/[2]DEPT!R17-1</f>
        <v>0.008447569465591</v>
      </c>
      <c r="S32" s="582" t="n">
        <f aca="false">[2]DEPT!S21/[2]DEPT!S17-1</f>
        <v>0.0253983520231371</v>
      </c>
      <c r="T32" s="583" t="n">
        <f aca="false">[2]DEPT!T21/[2]DEPT!T17-1</f>
        <v>0.0522058490422925</v>
      </c>
      <c r="U32" s="583" t="n">
        <f aca="false">[2]DEPT!U21/[2]DEPT!U17-1</f>
        <v>0.0427660106082421</v>
      </c>
      <c r="V32" s="583" t="n">
        <f aca="false">[2]DEPT!V21/[2]DEPT!V17-1</f>
        <v>0.0292951201176899</v>
      </c>
      <c r="W32" s="583" t="n">
        <f aca="false">[2]DEPT!W21/[2]DEPT!W17-1</f>
        <v>0.00380024857783168</v>
      </c>
      <c r="X32" s="583" t="n">
        <f aca="false">[2]DEPT!X21/[2]DEPT!X17-1</f>
        <v>0.025707270984179</v>
      </c>
      <c r="Y32" s="585" t="n">
        <f aca="false">[2]DEPT!Y21/[2]DEPT!Y17-1</f>
        <v>0.0218240859881709</v>
      </c>
      <c r="Z32" s="586" t="n">
        <f aca="false">[2]DEPT!Z21/[2]DEPT!Z17-1</f>
        <v>0.0773623094123483</v>
      </c>
      <c r="AA32" s="582" t="n">
        <f aca="false">AA31/AA21-1</f>
        <v>-0.00344013451966363</v>
      </c>
      <c r="AB32" s="583" t="n">
        <f aca="false">AB31/AB21-1</f>
        <v>0.0133363226220915</v>
      </c>
      <c r="AC32" s="583" t="n">
        <f aca="false">AC31/AC21-1</f>
        <v>-0.0369282546247755</v>
      </c>
      <c r="AD32" s="584" t="n">
        <f aca="false">AD31/AD21-1</f>
        <v>0.0122445217981872</v>
      </c>
      <c r="AE32" s="582" t="n">
        <f aca="false">AE31/AE21-1</f>
        <v>0.0169999616377396</v>
      </c>
      <c r="AF32" s="583" t="n">
        <f aca="false">AF31/AF21-1</f>
        <v>0.0336529261165721</v>
      </c>
      <c r="AG32" s="583" t="n">
        <f aca="false">AG31/AG21-1</f>
        <v>0.0487420026338021</v>
      </c>
      <c r="AH32" s="583" t="n">
        <f aca="false">AH31/AH21-1</f>
        <v>0.0348894574603456</v>
      </c>
      <c r="AI32" s="583" t="n">
        <f aca="false">AI31/AI21-1</f>
        <v>0.0175904584132685</v>
      </c>
      <c r="AJ32" s="583" t="n">
        <f aca="false">AJ31/AJ21-1</f>
        <v>0.0169161705971124</v>
      </c>
      <c r="AK32" s="585" t="n">
        <f aca="false">AK31/AK21-1</f>
        <v>-0.00066263210006845</v>
      </c>
      <c r="AL32" s="586" t="n">
        <f aca="false">AL31/AL21-1</f>
        <v>0.0210126040752632</v>
      </c>
      <c r="AN32" s="581"/>
      <c r="AO32" s="549"/>
    </row>
    <row r="33" s="580" customFormat="true" ht="16.5" hidden="false" customHeight="false" outlineLevel="0" collapsed="false">
      <c r="A33" s="587" t="s">
        <v>101</v>
      </c>
      <c r="B33" s="588" t="s">
        <v>102</v>
      </c>
      <c r="C33" s="571" t="n">
        <f aca="false">[2]DEPT!B27</f>
        <v>2548857</v>
      </c>
      <c r="D33" s="572" t="n">
        <f aca="false">[2]DEPT!C27</f>
        <v>49.38037988</v>
      </c>
      <c r="E33" s="572" t="n">
        <f aca="false">[2]DEPT!D27</f>
        <v>4.8268016</v>
      </c>
      <c r="F33" s="573" t="n">
        <f aca="false">[2]DEPT!E27</f>
        <v>2126.72509599</v>
      </c>
      <c r="G33" s="571" t="n">
        <f aca="false">[2]DEPT!F27</f>
        <v>82249</v>
      </c>
      <c r="H33" s="572" t="n">
        <f aca="false">[2]DEPT!G27</f>
        <v>56.57461987</v>
      </c>
      <c r="I33" s="572" t="n">
        <f aca="false">[2]DEPT!H27</f>
        <v>2.45403588</v>
      </c>
      <c r="J33" s="574" t="n">
        <f aca="false">[2]DEPT!I27</f>
        <v>755572</v>
      </c>
      <c r="K33" s="575" t="n">
        <f aca="false">[2]DEPT!J27</f>
        <v>9.1863974</v>
      </c>
      <c r="L33" s="576" t="n">
        <f aca="false">[2]DEPT!K27</f>
        <v>71768.23517611</v>
      </c>
      <c r="M33" s="577" t="n">
        <f aca="false">[2]DEPT!L27</f>
        <v>7812.44616661</v>
      </c>
      <c r="N33" s="578" t="n">
        <f aca="false">[2]DEPT!M27</f>
        <v>113.23583723</v>
      </c>
      <c r="O33" s="571" t="n">
        <f aca="false">[2]DEPT!O27</f>
        <v>3013838</v>
      </c>
      <c r="P33" s="572" t="n">
        <f aca="false">[2]DEPT!P27</f>
        <v>41.5933137</v>
      </c>
      <c r="Q33" s="572" t="n">
        <f aca="false">[2]DEPT!Q27</f>
        <v>4.93169495</v>
      </c>
      <c r="R33" s="573" t="n">
        <f aca="false">[2]DEPT!R27</f>
        <v>1543.71298822</v>
      </c>
      <c r="S33" s="571" t="n">
        <f aca="false">[2]DEPT!S27</f>
        <v>102836</v>
      </c>
      <c r="T33" s="572" t="n">
        <f aca="false">[2]DEPT!T27</f>
        <v>47.00863177</v>
      </c>
      <c r="U33" s="572" t="n">
        <f aca="false">[2]DEPT!U27</f>
        <v>2.30607196</v>
      </c>
      <c r="V33" s="574" t="n">
        <f aca="false">[2]DEPT!V27</f>
        <v>981161</v>
      </c>
      <c r="W33" s="575" t="n">
        <f aca="false">[2]DEPT!W27</f>
        <v>9.54102649</v>
      </c>
      <c r="X33" s="576" t="n">
        <f aca="false">[2]DEPT!X27</f>
        <v>47954.7082053</v>
      </c>
      <c r="Y33" s="577" t="n">
        <f aca="false">[2]DEPT!Y27</f>
        <v>5026.1581667</v>
      </c>
      <c r="Z33" s="578" t="n">
        <f aca="false">[2]DEPT!Z27</f>
        <v>95.83971238</v>
      </c>
      <c r="AA33" s="571" t="n">
        <f aca="false">[2]DEPT!AB27</f>
        <v>2940328</v>
      </c>
      <c r="AB33" s="572" t="n">
        <f aca="false">[2]DEPT!AC27</f>
        <v>26.10314506</v>
      </c>
      <c r="AC33" s="572" t="n">
        <f aca="false">[2]DEPT!AD27</f>
        <v>2.49198931</v>
      </c>
      <c r="AD33" s="573" t="n">
        <f aca="false">[2]DEPT!AE27</f>
        <v>972.51511974</v>
      </c>
      <c r="AE33" s="571" t="n">
        <f aca="false">[2]DEPT!AF27</f>
        <v>63383</v>
      </c>
      <c r="AF33" s="572" t="n">
        <f aca="false">[2]DEPT!AG27</f>
        <v>25.58629676</v>
      </c>
      <c r="AG33" s="572" t="n">
        <f aca="false">[2]DEPT!AH27</f>
        <v>0.99913747</v>
      </c>
      <c r="AH33" s="574" t="n">
        <f aca="false">[2]DEPT!AI27</f>
        <v>824759</v>
      </c>
      <c r="AI33" s="575" t="n">
        <f aca="false">[2]DEPT!AJ27</f>
        <v>13.01230614</v>
      </c>
      <c r="AJ33" s="576" t="n">
        <f aca="false">[2]DEPT!AK27</f>
        <v>41944.10840446</v>
      </c>
      <c r="AK33" s="577" t="n">
        <f aca="false">[2]DEPT!AL27</f>
        <v>3223.41850528</v>
      </c>
      <c r="AL33" s="578" t="n">
        <f aca="false">[2]DEPT!AM27</f>
        <v>55.1805686</v>
      </c>
      <c r="AN33" s="581"/>
      <c r="AO33" s="549"/>
    </row>
    <row r="34" s="580" customFormat="true" ht="17.25" hidden="false" customHeight="false" outlineLevel="0" collapsed="false">
      <c r="A34" s="587"/>
      <c r="B34" s="568" t="s">
        <v>91</v>
      </c>
      <c r="C34" s="582" t="n">
        <f aca="false">[2]DEPT!B27/[2]DEPT!B24-1</f>
        <v>0.0997084681439857</v>
      </c>
      <c r="D34" s="583" t="n">
        <f aca="false">[2]DEPT!C27/[2]DEPT!C24-1</f>
        <v>0.113623699729028</v>
      </c>
      <c r="E34" s="583" t="n">
        <f aca="false">[2]DEPT!D27/[2]DEPT!D24-1</f>
        <v>0.0661339114727557</v>
      </c>
      <c r="F34" s="584" t="n">
        <f aca="false">[2]DEPT!E27/[2]DEPT!E24-1</f>
        <v>0.00865289311545747</v>
      </c>
      <c r="G34" s="582" t="n">
        <f aca="false">[2]DEPT!F27/[2]DEPT!F24-1</f>
        <v>0.0430542521622239</v>
      </c>
      <c r="H34" s="583" t="n">
        <f aca="false">[2]DEPT!G27/[2]DEPT!G24-1</f>
        <v>0.074862743213969</v>
      </c>
      <c r="I34" s="583" t="n">
        <f aca="false">[2]DEPT!H27/[2]DEPT!H24-1</f>
        <v>0.0746322875775551</v>
      </c>
      <c r="J34" s="583" t="n">
        <f aca="false">[2]DEPT!I27/[2]DEPT!I24-1</f>
        <v>0.073789526042777</v>
      </c>
      <c r="K34" s="583" t="n">
        <f aca="false">[2]DEPT!J27/[2]DEPT!J24-1</f>
        <v>0.0294666107560262</v>
      </c>
      <c r="L34" s="583" t="n">
        <f aca="false">[2]DEPT!K27/[2]DEPT!K24-1</f>
        <v>0.0304863415664065</v>
      </c>
      <c r="M34" s="585" t="n">
        <f aca="false">[2]DEPT!L27/[2]DEPT!L24-1</f>
        <v>0.000990542650080029</v>
      </c>
      <c r="N34" s="586" t="n">
        <f aca="false">[2]DEPT!M27/[2]DEPT!M24-1</f>
        <v>0.0910371246145094</v>
      </c>
      <c r="O34" s="582" t="n">
        <f aca="false">[2]DEPT!O27/[2]DEPT!O24-1</f>
        <v>0.148443763622784</v>
      </c>
      <c r="P34" s="583" t="n">
        <f aca="false">[2]DEPT!P27/[2]DEPT!P24-1</f>
        <v>0.133177579282018</v>
      </c>
      <c r="Q34" s="583" t="n">
        <f aca="false">[2]DEPT!Q27/[2]DEPT!Q24-1</f>
        <v>0.0920081405252524</v>
      </c>
      <c r="R34" s="584" t="n">
        <f aca="false">[2]DEPT!R27/[2]DEPT!R24-1</f>
        <v>-0.0172204201930517</v>
      </c>
      <c r="S34" s="582" t="n">
        <f aca="false">[2]DEPT!S27/[2]DEPT!S24-1</f>
        <v>0.0520737421480162</v>
      </c>
      <c r="T34" s="583" t="n">
        <f aca="false">[2]DEPT!T27/[2]DEPT!T24-1</f>
        <v>0.0546762876315403</v>
      </c>
      <c r="U34" s="583" t="n">
        <f aca="false">[2]DEPT!U27/[2]DEPT!U24-1</f>
        <v>0.0414556975545171</v>
      </c>
      <c r="V34" s="583" t="n">
        <f aca="false">[2]DEPT!V27/[2]DEPT!V24-1</f>
        <v>0.0331729949097466</v>
      </c>
      <c r="W34" s="583" t="n">
        <f aca="false">[2]DEPT!W27/[2]DEPT!W24-1</f>
        <v>-0.0179652299764655</v>
      </c>
      <c r="X34" s="583" t="n">
        <f aca="false">[2]DEPT!X27/[2]DEPT!X24-1</f>
        <v>0.00187899655871737</v>
      </c>
      <c r="Y34" s="585" t="n">
        <f aca="false">[2]DEPT!Y27/[2]DEPT!Y24-1</f>
        <v>0.0202072550119536</v>
      </c>
      <c r="Z34" s="586" t="n">
        <f aca="false">[2]DEPT!Z27/[2]DEPT!Z24-1</f>
        <v>0.088999826582052</v>
      </c>
      <c r="AA34" s="589" t="n">
        <f aca="false">[2]DEPT!AB27/[2]DEPT!AB24-1</f>
        <v>0.0370601847524719</v>
      </c>
      <c r="AB34" s="590" t="n">
        <f aca="false">[2]DEPT!AC27/[2]DEPT!AC24-1</f>
        <v>0.0221100939218062</v>
      </c>
      <c r="AC34" s="590" t="n">
        <f aca="false">[2]DEPT!AD27/[2]DEPT!AD24-1</f>
        <v>-0.0195713942753896</v>
      </c>
      <c r="AD34" s="591" t="n">
        <f aca="false">[2]DEPT!AE27/[2]DEPT!AE24-1</f>
        <v>-0.0180538894773534</v>
      </c>
      <c r="AE34" s="589" t="n">
        <f aca="false">[2]DEPT!AF27/[2]DEPT!AF24-1</f>
        <v>0.0415413688275408</v>
      </c>
      <c r="AF34" s="590" t="n">
        <f aca="false">[2]DEPT!AG27/[2]DEPT!AG24-1</f>
        <v>0.0492731930755621</v>
      </c>
      <c r="AG34" s="590" t="n">
        <f aca="false">[2]DEPT!AH27/[2]DEPT!AH24-1</f>
        <v>0.071878235508489</v>
      </c>
      <c r="AH34" s="590" t="n">
        <f aca="false">[2]DEPT!AI27/[2]DEPT!AI24-1</f>
        <v>0.0554186309587792</v>
      </c>
      <c r="AI34" s="590" t="n">
        <f aca="false">[2]DEPT!AJ27/[2]DEPT!AJ24-1</f>
        <v>0.013323774298476</v>
      </c>
      <c r="AJ34" s="590" t="n">
        <f aca="false">[2]DEPT!AK27/[2]DEPT!AK24-1</f>
        <v>0.0082225380186649</v>
      </c>
      <c r="AK34" s="592" t="n">
        <f aca="false">[2]DEPT!AL27/[2]DEPT!AL24-1</f>
        <v>-0.00503416224827302</v>
      </c>
      <c r="AL34" s="593" t="n">
        <f aca="false">[2]DEPT!AM27/[2]DEPT!AM24-1</f>
        <v>0.0333993441918696</v>
      </c>
      <c r="AN34" s="581"/>
      <c r="AO34" s="549"/>
    </row>
    <row r="35" s="580" customFormat="true" ht="16.5" hidden="false" customHeight="false" outlineLevel="0" collapsed="false">
      <c r="A35" s="587"/>
      <c r="B35" s="588" t="s">
        <v>103</v>
      </c>
      <c r="C35" s="571" t="n">
        <f aca="false">[2]DEPT!B28</f>
        <v>2371568</v>
      </c>
      <c r="D35" s="572" t="n">
        <f aca="false">[2]DEPT!C28</f>
        <v>47.0781253</v>
      </c>
      <c r="E35" s="572" t="n">
        <f aca="false">[2]DEPT!D28</f>
        <v>4.4776247</v>
      </c>
      <c r="F35" s="573" t="n">
        <f aca="false">[2]DEPT!E28</f>
        <v>2173.90983518</v>
      </c>
      <c r="G35" s="571" t="n">
        <f aca="false">[2]DEPT!F28</f>
        <v>79863</v>
      </c>
      <c r="H35" s="572" t="n">
        <f aca="false">[2]DEPT!G28</f>
        <v>53.47173519</v>
      </c>
      <c r="I35" s="572" t="n">
        <f aca="false">[2]DEPT!H28</f>
        <v>2.34576757</v>
      </c>
      <c r="J35" s="574" t="n">
        <f aca="false">[2]DEPT!I28</f>
        <v>699943</v>
      </c>
      <c r="K35" s="575" t="n">
        <f aca="false">[2]DEPT!J28</f>
        <v>8.76429636</v>
      </c>
      <c r="L35" s="576" t="n">
        <f aca="false">[2]DEPT!K28</f>
        <v>69891.56775979</v>
      </c>
      <c r="M35" s="577" t="n">
        <f aca="false">[2]DEPT!L28</f>
        <v>7974.57832423</v>
      </c>
      <c r="N35" s="578" t="n">
        <f aca="false">[2]DEPT!M28</f>
        <v>107.37325276</v>
      </c>
      <c r="O35" s="571" t="n">
        <f aca="false">[2]DEPT!O28</f>
        <v>2729551</v>
      </c>
      <c r="P35" s="572" t="n">
        <f aca="false">[2]DEPT!P28</f>
        <v>39.20254205</v>
      </c>
      <c r="Q35" s="572" t="n">
        <f aca="false">[2]DEPT!Q28</f>
        <v>4.52679293</v>
      </c>
      <c r="R35" s="573" t="n">
        <f aca="false">[2]DEPT!R28</f>
        <v>1602.07063286</v>
      </c>
      <c r="S35" s="571" t="n">
        <f aca="false">[2]DEPT!S28</f>
        <v>98254</v>
      </c>
      <c r="T35" s="572" t="n">
        <f aca="false">[2]DEPT!T28</f>
        <v>45.31695469</v>
      </c>
      <c r="U35" s="572" t="n">
        <f aca="false">[2]DEPT!U28</f>
        <v>2.24709019</v>
      </c>
      <c r="V35" s="574" t="n">
        <f aca="false">[2]DEPT!V28</f>
        <v>932753</v>
      </c>
      <c r="W35" s="575" t="n">
        <f aca="false">[2]DEPT!W28</f>
        <v>9.49328272</v>
      </c>
      <c r="X35" s="576" t="n">
        <f aca="false">[2]DEPT!X28</f>
        <v>48409.27074725</v>
      </c>
      <c r="Y35" s="577" t="n">
        <f aca="false">[2]DEPT!Y28</f>
        <v>5099.31834902</v>
      </c>
      <c r="Z35" s="578" t="n">
        <f aca="false">[2]DEPT!Z28</f>
        <v>91.29337986</v>
      </c>
      <c r="AA35" s="571" t="n">
        <f aca="false">[2]DEPT!AB28</f>
        <v>2584066</v>
      </c>
      <c r="AB35" s="572" t="n">
        <f aca="false">[2]DEPT!AC28</f>
        <v>24.41699643</v>
      </c>
      <c r="AC35" s="572" t="n">
        <f aca="false">[2]DEPT!AD28</f>
        <v>2.31116554</v>
      </c>
      <c r="AD35" s="573" t="n">
        <f aca="false">[2]DEPT!AE28</f>
        <v>1034.34517423</v>
      </c>
      <c r="AE35" s="571" t="n">
        <f aca="false">[2]DEPT!AF28</f>
        <v>60663</v>
      </c>
      <c r="AF35" s="572" t="n">
        <f aca="false">[2]DEPT!AG28</f>
        <v>24.98258111</v>
      </c>
      <c r="AG35" s="572" t="n">
        <f aca="false">[2]DEPT!AH28</f>
        <v>0.93421695</v>
      </c>
      <c r="AH35" s="574" t="n">
        <f aca="false">[2]DEPT!AI28</f>
        <v>808117</v>
      </c>
      <c r="AI35" s="575" t="n">
        <f aca="false">[2]DEPT!AJ28</f>
        <v>13.32141503</v>
      </c>
      <c r="AJ35" s="576" t="n">
        <f aca="false">[2]DEPT!AK28</f>
        <v>42722.57893609</v>
      </c>
      <c r="AK35" s="577" t="n">
        <f aca="false">[2]DEPT!AL28</f>
        <v>3207.06012372</v>
      </c>
      <c r="AL35" s="578" t="n">
        <f aca="false">[2]DEPT!AM28</f>
        <v>52.64496003</v>
      </c>
      <c r="AN35" s="581"/>
      <c r="AO35" s="549"/>
    </row>
    <row r="36" s="580" customFormat="true" ht="17.25" hidden="false" customHeight="false" outlineLevel="0" collapsed="false">
      <c r="A36" s="587"/>
      <c r="B36" s="568" t="s">
        <v>91</v>
      </c>
      <c r="C36" s="582" t="n">
        <f aca="false">[2]DEPT!B28/[2]DEPT!B25-1</f>
        <v>0.00551352433090635</v>
      </c>
      <c r="D36" s="583" t="n">
        <f aca="false">[2]DEPT!C28/[2]DEPT!C25-1</f>
        <v>0.0754918977082728</v>
      </c>
      <c r="E36" s="583" t="n">
        <f aca="false">[2]DEPT!D28/[2]DEPT!D25-1</f>
        <v>-0.0489636462624419</v>
      </c>
      <c r="F36" s="584" t="n">
        <f aca="false">[2]DEPT!E28/[2]DEPT!E25-1</f>
        <v>0.0575748180807669</v>
      </c>
      <c r="G36" s="582" t="n">
        <f aca="false">[2]DEPT!F28/[2]DEPT!F25-1</f>
        <v>0.0127187420745625</v>
      </c>
      <c r="H36" s="583" t="n">
        <f aca="false">[2]DEPT!G28/[2]DEPT!G25-1</f>
        <v>0.0133342481307634</v>
      </c>
      <c r="I36" s="583" t="n">
        <f aca="false">[2]DEPT!H28/[2]DEPT!H25-1</f>
        <v>0.0379672960028117</v>
      </c>
      <c r="J36" s="583" t="n">
        <f aca="false">[2]DEPT!I28/[2]DEPT!I25-1</f>
        <v>0.00188369473266858</v>
      </c>
      <c r="K36" s="583" t="n">
        <f aca="false">[2]DEPT!J28/[2]DEPT!J25-1</f>
        <v>-0.0106989694904395</v>
      </c>
      <c r="L36" s="583" t="n">
        <f aca="false">[2]DEPT!K28/[2]DEPT!K25-1</f>
        <v>0.00160673175287873</v>
      </c>
      <c r="M36" s="585" t="n">
        <f aca="false">[2]DEPT!L28/[2]DEPT!L25-1</f>
        <v>0.0124387838290618</v>
      </c>
      <c r="N36" s="586" t="n">
        <f aca="false">[2]DEPT!M28/[2]DEPT!M25-1</f>
        <v>0.0373244811159315</v>
      </c>
      <c r="O36" s="582" t="n">
        <f aca="false">[2]DEPT!O28/[2]DEPT!O25-1</f>
        <v>0.0525262278311347</v>
      </c>
      <c r="P36" s="583" t="n">
        <f aca="false">[2]DEPT!P28/[2]DEPT!P25-1</f>
        <v>0.0957499916200826</v>
      </c>
      <c r="Q36" s="583" t="n">
        <f aca="false">[2]DEPT!Q28/[2]DEPT!Q25-1</f>
        <v>0.0120495589379275</v>
      </c>
      <c r="R36" s="584" t="n">
        <f aca="false">[2]DEPT!R28/[2]DEPT!R25-1</f>
        <v>0.0322293796583155</v>
      </c>
      <c r="S36" s="582" t="n">
        <f aca="false">[2]DEPT!S28/[2]DEPT!S25-1</f>
        <v>0.0143081306520214</v>
      </c>
      <c r="T36" s="583" t="n">
        <f aca="false">[2]DEPT!T28/[2]DEPT!T25-1</f>
        <v>0.0441353973844256</v>
      </c>
      <c r="U36" s="583" t="n">
        <f aca="false">[2]DEPT!U28/[2]DEPT!U25-1</f>
        <v>0.0411793151485389</v>
      </c>
      <c r="V36" s="583" t="n">
        <f aca="false">[2]DEPT!V28/[2]DEPT!V25-1</f>
        <v>0.0324231288601597</v>
      </c>
      <c r="W36" s="583" t="n">
        <f aca="false">[2]DEPT!W28/[2]DEPT!W25-1</f>
        <v>0.0178594630744406</v>
      </c>
      <c r="X36" s="583" t="n">
        <f aca="false">[2]DEPT!X28/[2]DEPT!X25-1</f>
        <v>0.0292684565482306</v>
      </c>
      <c r="Y36" s="585" t="n">
        <f aca="false">[2]DEPT!Y28/[2]DEPT!Y25-1</f>
        <v>0.0112088105334776</v>
      </c>
      <c r="Z36" s="586" t="n">
        <f aca="false">[2]DEPT!Z28/[2]DEPT!Z25-1</f>
        <v>0.0639084435721833</v>
      </c>
      <c r="AA36" s="582" t="n">
        <f aca="false">[2]DEPT!AB28/[2]DEPT!AB25-1</f>
        <v>-0.0490394587023547</v>
      </c>
      <c r="AB36" s="583" t="n">
        <f aca="false">[2]DEPT!AC28/[2]DEPT!AC25-1</f>
        <v>-0.00748447663545193</v>
      </c>
      <c r="AC36" s="583" t="n">
        <f aca="false">[2]DEPT!AD28/[2]DEPT!AD25-1</f>
        <v>-0.0643218521715793</v>
      </c>
      <c r="AD36" s="584" t="n">
        <f aca="false">[2]DEPT!AE28/[2]DEPT!AE25-1</f>
        <v>0.0382444814323775</v>
      </c>
      <c r="AE36" s="582" t="n">
        <f aca="false">[2]DEPT!AF28/[2]DEPT!AF25-1</f>
        <v>-0.00207274342397479</v>
      </c>
      <c r="AF36" s="583" t="n">
        <f aca="false">[2]DEPT!AG28/[2]DEPT!AG25-1</f>
        <v>0.0266375331941309</v>
      </c>
      <c r="AG36" s="583" t="n">
        <f aca="false">[2]DEPT!AH28/[2]DEPT!AH25-1</f>
        <v>0.0288210587546163</v>
      </c>
      <c r="AH36" s="583" t="n">
        <f aca="false">[2]DEPT!AI28/[2]DEPT!AI25-1</f>
        <v>0.0270737085591912</v>
      </c>
      <c r="AI36" s="583" t="n">
        <f aca="false">[2]DEPT!AJ28/[2]DEPT!AJ25-1</f>
        <v>0.0292069908356714</v>
      </c>
      <c r="AJ36" s="583" t="n">
        <f aca="false">[2]DEPT!AK28/[2]DEPT!AK25-1</f>
        <v>0.0288486204182457</v>
      </c>
      <c r="AK36" s="585" t="n">
        <f aca="false">[2]DEPT!AL28/[2]DEPT!AL25-1</f>
        <v>-0.000348200278915245</v>
      </c>
      <c r="AL36" s="586" t="n">
        <f aca="false">[2]DEPT!AM28/[2]DEPT!AM25-1</f>
        <v>0.00633438207295178</v>
      </c>
      <c r="AN36" s="581"/>
      <c r="AO36" s="549"/>
    </row>
    <row r="37" s="580" customFormat="true" ht="16.5" hidden="false" customHeight="false" outlineLevel="0" collapsed="false">
      <c r="A37" s="587"/>
      <c r="B37" s="594" t="s">
        <v>104</v>
      </c>
      <c r="C37" s="571" t="n">
        <f aca="false">[2]DEPT!B29</f>
        <v>2338723</v>
      </c>
      <c r="D37" s="572" t="n">
        <f aca="false">[2]DEPT!C29</f>
        <v>45.61205767</v>
      </c>
      <c r="E37" s="572" t="n">
        <f aca="false">[2]DEPT!D29</f>
        <v>4.3530649</v>
      </c>
      <c r="F37" s="573" t="n">
        <f aca="false">[2]DEPT!E29</f>
        <v>2136.42755341</v>
      </c>
      <c r="G37" s="571" t="n">
        <f aca="false">[2]DEPT!F29</f>
        <v>80535</v>
      </c>
      <c r="H37" s="572" t="n">
        <f aca="false">[2]DEPT!G29</f>
        <v>53.23921765</v>
      </c>
      <c r="I37" s="572" t="n">
        <f aca="false">[2]DEPT!H29</f>
        <v>2.32711664</v>
      </c>
      <c r="J37" s="574" t="n">
        <f aca="false">[2]DEPT!I29</f>
        <v>688896</v>
      </c>
      <c r="K37" s="575" t="n">
        <f aca="false">[2]DEPT!J29</f>
        <v>8.55399516</v>
      </c>
      <c r="L37" s="576" t="n">
        <f aca="false">[2]DEPT!K29</f>
        <v>68996.50374371</v>
      </c>
      <c r="M37" s="577" t="n">
        <f aca="false">[2]DEPT!L29</f>
        <v>8065.99752212</v>
      </c>
      <c r="N37" s="578" t="n">
        <f aca="false">[2]DEPT!M29</f>
        <v>105.53145686</v>
      </c>
      <c r="O37" s="571" t="n">
        <f aca="false">[2]DEPT!O29</f>
        <v>2733354</v>
      </c>
      <c r="P37" s="572" t="n">
        <f aca="false">[2]DEPT!P29</f>
        <v>38.92117625</v>
      </c>
      <c r="Q37" s="572" t="n">
        <f aca="false">[2]DEPT!Q29</f>
        <v>4.55581986</v>
      </c>
      <c r="R37" s="573" t="n">
        <f aca="false">[2]DEPT!R29</f>
        <v>1590.60978234</v>
      </c>
      <c r="S37" s="571" t="n">
        <f aca="false">[2]DEPT!S29</f>
        <v>99565</v>
      </c>
      <c r="T37" s="572" t="n">
        <f aca="false">[2]DEPT!T29</f>
        <v>46.52429774</v>
      </c>
      <c r="U37" s="572" t="n">
        <f aca="false">[2]DEPT!U29</f>
        <v>2.2915007</v>
      </c>
      <c r="V37" s="574" t="n">
        <f aca="false">[2]DEPT!V29</f>
        <v>947722</v>
      </c>
      <c r="W37" s="575" t="n">
        <f aca="false">[2]DEPT!W29</f>
        <v>9.51862602</v>
      </c>
      <c r="X37" s="576" t="n">
        <f aca="false">[2]DEPT!X29</f>
        <v>49029.07491588</v>
      </c>
      <c r="Y37" s="577" t="n">
        <f aca="false">[2]DEPT!Y29</f>
        <v>5150.85631018</v>
      </c>
      <c r="Z37" s="578" t="n">
        <f aca="false">[2]DEPT!Z29</f>
        <v>92.29279455</v>
      </c>
      <c r="AA37" s="571" t="n">
        <f aca="false">[2]DEPT!AB29</f>
        <v>2627089</v>
      </c>
      <c r="AB37" s="572" t="n">
        <f aca="false">[2]DEPT!AC29</f>
        <v>24.67934856</v>
      </c>
      <c r="AC37" s="572" t="n">
        <f aca="false">[2]DEPT!AD29</f>
        <v>2.3516125</v>
      </c>
      <c r="AD37" s="573" t="n">
        <f aca="false">[2]DEPT!AE29</f>
        <v>1028.93206359</v>
      </c>
      <c r="AE37" s="571" t="n">
        <f aca="false">[2]DEPT!AF29</f>
        <v>61527</v>
      </c>
      <c r="AF37" s="572" t="n">
        <f aca="false">[2]DEPT!AG29</f>
        <v>24.93858063</v>
      </c>
      <c r="AG37" s="572" t="n">
        <f aca="false">[2]DEPT!AH29</f>
        <v>0.96898846</v>
      </c>
      <c r="AH37" s="574" t="n">
        <f aca="false">[2]DEPT!AI29</f>
        <v>800472</v>
      </c>
      <c r="AI37" s="575" t="n">
        <f aca="false">[2]DEPT!AJ29</f>
        <v>13.01009313</v>
      </c>
      <c r="AJ37" s="576" t="n">
        <f aca="false">[2]DEPT!AK29</f>
        <v>42107.64231963</v>
      </c>
      <c r="AK37" s="577" t="n">
        <f aca="false">[2]DEPT!AL29</f>
        <v>3236.53657967</v>
      </c>
      <c r="AL37" s="578" t="n">
        <f aca="false">[2]DEPT!AM29</f>
        <v>52.93853015</v>
      </c>
      <c r="AN37" s="581"/>
      <c r="AO37" s="549"/>
    </row>
    <row r="38" s="580" customFormat="true" ht="17.25" hidden="false" customHeight="false" outlineLevel="0" collapsed="false">
      <c r="A38" s="587"/>
      <c r="B38" s="568" t="s">
        <v>91</v>
      </c>
      <c r="C38" s="582" t="n">
        <f aca="false">[2]DEPT!B29/[2]DEPT!B26-1</f>
        <v>-0.00181350865481955</v>
      </c>
      <c r="D38" s="583" t="n">
        <f aca="false">[2]DEPT!C29/[2]DEPT!C26-1</f>
        <v>0.0673956553382382</v>
      </c>
      <c r="E38" s="583" t="n">
        <f aca="false">[2]DEPT!D29/[2]DEPT!D26-1</f>
        <v>-0.0441924943463721</v>
      </c>
      <c r="F38" s="584" t="n">
        <f aca="false">[2]DEPT!E29/[2]DEPT!E26-1</f>
        <v>0.0585679075295011</v>
      </c>
      <c r="G38" s="582" t="n">
        <f aca="false">[2]DEPT!F29/[2]DEPT!F26-1</f>
        <v>-0.000955192775269231</v>
      </c>
      <c r="H38" s="583" t="n">
        <f aca="false">[2]DEPT!G29/[2]DEPT!G26-1</f>
        <v>0.0095152976310029</v>
      </c>
      <c r="I38" s="583" t="n">
        <f aca="false">[2]DEPT!H29/[2]DEPT!H26-1</f>
        <v>0.0215252051958885</v>
      </c>
      <c r="J38" s="583" t="n">
        <f aca="false">[2]DEPT!I29/[2]DEPT!I26-1</f>
        <v>-0.010238182126427</v>
      </c>
      <c r="K38" s="583" t="n">
        <f aca="false">[2]DEPT!J29/[2]DEPT!J26-1</f>
        <v>-0.00929186427482198</v>
      </c>
      <c r="L38" s="583" t="n">
        <f aca="false">[2]DEPT!K29/[2]DEPT!K26-1</f>
        <v>0.0109782828702092</v>
      </c>
      <c r="M38" s="585" t="n">
        <f aca="false">[2]DEPT!L29/[2]DEPT!L26-1</f>
        <v>0.0204602617310474</v>
      </c>
      <c r="N38" s="586" t="n">
        <f aca="false">[2]DEPT!M29/[2]DEPT!M26-1</f>
        <v>0.0315687026420457</v>
      </c>
      <c r="O38" s="582" t="n">
        <f aca="false">[2]DEPT!O29/[2]DEPT!O26-1</f>
        <v>0.0905193359585392</v>
      </c>
      <c r="P38" s="583" t="n">
        <f aca="false">[2]DEPT!P29/[2]DEPT!P26-1</f>
        <v>0.111791459280681</v>
      </c>
      <c r="Q38" s="583" t="n">
        <f aca="false">[2]DEPT!Q29/[2]DEPT!Q26-1</f>
        <v>0.0454447082978506</v>
      </c>
      <c r="R38" s="584" t="n">
        <f aca="false">[2]DEPT!R29/[2]DEPT!R26-1</f>
        <v>0.0127714241728365</v>
      </c>
      <c r="S38" s="582" t="n">
        <f aca="false">[2]DEPT!S29/[2]DEPT!S26-1</f>
        <v>0.00984846948090157</v>
      </c>
      <c r="T38" s="583" t="n">
        <f aca="false">[2]DEPT!T29/[2]DEPT!T26-1</f>
        <v>0.0576654990674137</v>
      </c>
      <c r="U38" s="583" t="n">
        <f aca="false">[2]DEPT!U29/[2]DEPT!U26-1</f>
        <v>0.0456525990028507</v>
      </c>
      <c r="V38" s="583" t="n">
        <f aca="false">[2]DEPT!V29/[2]DEPT!V26-1</f>
        <v>0.0222744296020159</v>
      </c>
      <c r="W38" s="583" t="n">
        <f aca="false">[2]DEPT!W29/[2]DEPT!W26-1</f>
        <v>0.0123047762691266</v>
      </c>
      <c r="X38" s="583" t="n">
        <f aca="false">[2]DEPT!X29/[2]DEPT!X26-1</f>
        <v>0.0467861793916025</v>
      </c>
      <c r="Y38" s="585" t="n">
        <f aca="false">[2]DEPT!Y29/[2]DEPT!Y26-1</f>
        <v>0.0340622738096072</v>
      </c>
      <c r="Z38" s="586" t="n">
        <f aca="false">[2]DEPT!Z29/[2]DEPT!Z26-1</f>
        <v>0.0788853105960958</v>
      </c>
      <c r="AA38" s="582" t="n">
        <f aca="false">[2]DEPT!AB29/[2]DEPT!AB26-1</f>
        <v>1.59875327696568E-005</v>
      </c>
      <c r="AB38" s="583" t="n">
        <f aca="false">[2]DEPT!AC29/[2]DEPT!AC26-1</f>
        <v>0.0253074016708152</v>
      </c>
      <c r="AC38" s="583" t="n">
        <f aca="false">[2]DEPT!AD29/[2]DEPT!AD26-1</f>
        <v>-0.0271874228760245</v>
      </c>
      <c r="AD38" s="584" t="n">
        <f aca="false">[2]DEPT!AE29/[2]DEPT!AE26-1</f>
        <v>0.020500246665061</v>
      </c>
      <c r="AE38" s="582" t="n">
        <f aca="false">[2]DEPT!AF29/[2]DEPT!AF26-1</f>
        <v>0.0115080474131553</v>
      </c>
      <c r="AF38" s="583" t="n">
        <f aca="false">[2]DEPT!AG29/[2]DEPT!AG26-1</f>
        <v>0.0250141383450153</v>
      </c>
      <c r="AG38" s="583" t="n">
        <f aca="false">[2]DEPT!AH29/[2]DEPT!AH26-1</f>
        <v>0.0449922737592283</v>
      </c>
      <c r="AH38" s="583" t="n">
        <f aca="false">[2]DEPT!AI29/[2]DEPT!AI26-1</f>
        <v>0.0222554259333754</v>
      </c>
      <c r="AI38" s="583" t="n">
        <f aca="false">[2]DEPT!AJ29/[2]DEPT!AJ26-1</f>
        <v>0.0106251041748162</v>
      </c>
      <c r="AJ38" s="583" t="n">
        <f aca="false">[2]DEPT!AK29/[2]DEPT!AK26-1</f>
        <v>0.014077542337076</v>
      </c>
      <c r="AK38" s="585" t="n">
        <f aca="false">[2]DEPT!AL29/[2]DEPT!AL26-1</f>
        <v>0.00341614116697886</v>
      </c>
      <c r="AL38" s="586" t="n">
        <f aca="false">[2]DEPT!AM29/[2]DEPT!AM26-1</f>
        <v>0.0230698924195094</v>
      </c>
      <c r="AN38" s="581"/>
      <c r="AO38" s="549"/>
    </row>
    <row r="39" s="580" customFormat="true" ht="16.5" hidden="false" customHeight="false" outlineLevel="0" collapsed="false">
      <c r="A39" s="595"/>
      <c r="B39" s="596"/>
      <c r="C39" s="597" t="s">
        <v>175</v>
      </c>
      <c r="D39" s="598"/>
      <c r="E39" s="598"/>
      <c r="F39" s="598"/>
      <c r="G39" s="598"/>
      <c r="H39" s="598"/>
      <c r="I39" s="598"/>
      <c r="J39" s="598"/>
      <c r="K39" s="598"/>
      <c r="L39" s="599"/>
      <c r="M39" s="599"/>
      <c r="N39" s="600"/>
      <c r="O39" s="157" t="str">
        <f aca="false">C39</f>
        <v>1.資料來源：截至97.02.04門診明細彙總檔及藥局明細彙總檔</v>
      </c>
      <c r="P39" s="598"/>
      <c r="Q39" s="598"/>
      <c r="R39" s="598"/>
      <c r="S39" s="598"/>
      <c r="T39" s="598"/>
      <c r="U39" s="598"/>
      <c r="V39" s="598"/>
      <c r="W39" s="598"/>
      <c r="X39" s="598"/>
      <c r="Y39" s="598"/>
      <c r="Z39" s="600"/>
      <c r="AA39" s="157" t="str">
        <f aca="false">C39</f>
        <v>1.資料來源：截至97.02.04門診明細彙總檔及藥局明細彙總檔</v>
      </c>
      <c r="AB39" s="598"/>
      <c r="AC39" s="598"/>
      <c r="AD39" s="598"/>
      <c r="AE39" s="598"/>
      <c r="AF39" s="598"/>
      <c r="AG39" s="598"/>
      <c r="AH39" s="598"/>
      <c r="AI39" s="598"/>
      <c r="AJ39" s="598"/>
      <c r="AK39" s="598"/>
      <c r="AL39" s="600"/>
      <c r="AN39" s="601"/>
    </row>
    <row r="40" s="580" customFormat="true" ht="16.5" hidden="false" customHeight="false" outlineLevel="0" collapsed="false">
      <c r="A40" s="602"/>
      <c r="B40" s="596"/>
      <c r="C40" s="157" t="s">
        <v>176</v>
      </c>
      <c r="D40" s="598"/>
      <c r="E40" s="598"/>
      <c r="F40" s="598"/>
      <c r="G40" s="598"/>
      <c r="H40" s="598"/>
      <c r="I40" s="598"/>
      <c r="J40" s="598"/>
      <c r="K40" s="598"/>
      <c r="L40" s="598"/>
      <c r="M40" s="598"/>
      <c r="N40" s="603"/>
      <c r="O40" s="157" t="str">
        <f aca="false">C40</f>
        <v>2.院所層級以最新分析月份之層級為分類依據</v>
      </c>
      <c r="P40" s="598"/>
      <c r="Q40" s="598"/>
      <c r="R40" s="598"/>
      <c r="S40" s="598"/>
      <c r="T40" s="598"/>
      <c r="U40" s="598"/>
      <c r="V40" s="598"/>
      <c r="W40" s="598"/>
      <c r="X40" s="598"/>
      <c r="Y40" s="598"/>
      <c r="Z40" s="603"/>
      <c r="AA40" s="157" t="str">
        <f aca="false">C40</f>
        <v>2.院所層級以最新分析月份之層級為分類依據</v>
      </c>
      <c r="AB40" s="598"/>
      <c r="AC40" s="598"/>
      <c r="AD40" s="598"/>
      <c r="AE40" s="598"/>
      <c r="AF40" s="598"/>
      <c r="AG40" s="598"/>
      <c r="AH40" s="598"/>
      <c r="AI40" s="598"/>
      <c r="AJ40" s="598"/>
      <c r="AK40" s="598"/>
      <c r="AL40" s="603"/>
      <c r="AN40" s="601"/>
    </row>
    <row r="41" s="580" customFormat="true" ht="16.5" hidden="false" customHeight="false" outlineLevel="0" collapsed="false">
      <c r="A41" s="602"/>
      <c r="B41" s="596"/>
      <c r="C41" s="157" t="s">
        <v>177</v>
      </c>
      <c r="D41" s="598"/>
      <c r="E41" s="598"/>
      <c r="F41" s="598"/>
      <c r="G41" s="598"/>
      <c r="H41" s="598"/>
      <c r="I41" s="598"/>
      <c r="J41" s="598"/>
      <c r="K41" s="598"/>
      <c r="L41" s="598"/>
      <c r="M41" s="598"/>
      <c r="N41" s="603"/>
      <c r="O41" s="157" t="str">
        <f aca="false">C41</f>
        <v>3.成長率係與去年同期相比</v>
      </c>
      <c r="P41" s="598"/>
      <c r="Q41" s="598"/>
      <c r="R41" s="598"/>
      <c r="S41" s="598"/>
      <c r="T41" s="598"/>
      <c r="U41" s="598"/>
      <c r="V41" s="598"/>
      <c r="W41" s="598"/>
      <c r="X41" s="598"/>
      <c r="Y41" s="598"/>
      <c r="Z41" s="603"/>
      <c r="AA41" s="157" t="str">
        <f aca="false">C41</f>
        <v>3.成長率係與去年同期相比</v>
      </c>
      <c r="AB41" s="598"/>
      <c r="AC41" s="598"/>
      <c r="AD41" s="598"/>
      <c r="AE41" s="598"/>
      <c r="AF41" s="598"/>
      <c r="AG41" s="598"/>
      <c r="AH41" s="598"/>
      <c r="AI41" s="598"/>
      <c r="AJ41" s="598"/>
      <c r="AK41" s="598"/>
      <c r="AL41" s="603"/>
      <c r="AN41" s="601"/>
    </row>
    <row r="42" s="580" customFormat="true" ht="16.5" hidden="false" customHeight="false" outlineLevel="0" collapsed="false">
      <c r="A42" s="604"/>
      <c r="B42" s="605"/>
      <c r="C42" s="606" t="s">
        <v>178</v>
      </c>
      <c r="D42" s="598"/>
      <c r="E42" s="598"/>
      <c r="F42" s="598"/>
      <c r="G42" s="598"/>
      <c r="H42" s="598"/>
      <c r="I42" s="598"/>
      <c r="J42" s="598"/>
      <c r="K42" s="598"/>
      <c r="L42" s="598"/>
      <c r="M42" s="598"/>
      <c r="N42" s="603"/>
      <c r="O42" s="157" t="str">
        <f aca="false">C42</f>
        <v>4.醫療點數=申請點數+部分負擔</v>
      </c>
      <c r="P42" s="598"/>
      <c r="Q42" s="598"/>
      <c r="R42" s="598"/>
      <c r="S42" s="598"/>
      <c r="T42" s="598"/>
      <c r="U42" s="598"/>
      <c r="V42" s="598"/>
      <c r="W42" s="598"/>
      <c r="X42" s="598"/>
      <c r="Y42" s="598"/>
      <c r="Z42" s="603"/>
      <c r="AA42" s="157" t="str">
        <f aca="false">C42</f>
        <v>4.醫療點數=申請點數+部分負擔</v>
      </c>
      <c r="AB42" s="598"/>
      <c r="AC42" s="598"/>
      <c r="AD42" s="598"/>
      <c r="AE42" s="598"/>
      <c r="AF42" s="598"/>
      <c r="AG42" s="598"/>
      <c r="AH42" s="598"/>
      <c r="AI42" s="598"/>
      <c r="AJ42" s="598"/>
      <c r="AK42" s="598"/>
      <c r="AL42" s="603"/>
      <c r="AN42" s="601"/>
    </row>
    <row r="43" s="580" customFormat="true" ht="17.25" hidden="false" customHeight="false" outlineLevel="0" collapsed="false">
      <c r="A43" s="607"/>
      <c r="B43" s="608"/>
      <c r="C43" s="609"/>
      <c r="D43" s="610"/>
      <c r="E43" s="610"/>
      <c r="F43" s="609"/>
      <c r="G43" s="609"/>
      <c r="H43" s="609"/>
      <c r="I43" s="609"/>
      <c r="J43" s="609"/>
      <c r="K43" s="609"/>
      <c r="L43" s="609"/>
      <c r="M43" s="609"/>
      <c r="N43" s="611"/>
      <c r="O43" s="609"/>
      <c r="P43" s="610"/>
      <c r="Q43" s="610"/>
      <c r="R43" s="609"/>
      <c r="S43" s="609"/>
      <c r="T43" s="609"/>
      <c r="U43" s="609"/>
      <c r="V43" s="609"/>
      <c r="W43" s="609"/>
      <c r="X43" s="609"/>
      <c r="Y43" s="609"/>
      <c r="Z43" s="611"/>
      <c r="AA43" s="609"/>
      <c r="AB43" s="610"/>
      <c r="AC43" s="610"/>
      <c r="AD43" s="609"/>
      <c r="AE43" s="609"/>
      <c r="AF43" s="609"/>
      <c r="AG43" s="609"/>
      <c r="AH43" s="609"/>
      <c r="AI43" s="609"/>
      <c r="AJ43" s="609"/>
      <c r="AK43" s="609"/>
      <c r="AL43" s="611"/>
      <c r="AN43" s="601"/>
    </row>
    <row r="44" s="580" customFormat="true" ht="16.5" hidden="false" customHeight="false" outlineLevel="0" collapsed="false">
      <c r="A44" s="612"/>
      <c r="B44" s="613"/>
      <c r="C44" s="614"/>
      <c r="D44" s="614"/>
      <c r="E44" s="614"/>
      <c r="F44" s="614"/>
      <c r="G44" s="614"/>
      <c r="H44" s="614"/>
      <c r="I44" s="614"/>
      <c r="J44" s="614"/>
      <c r="K44" s="614"/>
      <c r="L44" s="614"/>
      <c r="M44" s="614"/>
      <c r="N44" s="614"/>
      <c r="O44" s="614"/>
      <c r="P44" s="614"/>
      <c r="Q44" s="614"/>
      <c r="R44" s="614"/>
      <c r="S44" s="614"/>
      <c r="T44" s="614"/>
      <c r="U44" s="614"/>
      <c r="V44" s="614"/>
      <c r="W44" s="614"/>
      <c r="X44" s="614"/>
      <c r="Y44" s="614"/>
      <c r="Z44" s="614"/>
      <c r="AA44" s="614"/>
      <c r="AB44" s="614"/>
      <c r="AC44" s="614"/>
      <c r="AD44" s="614"/>
      <c r="AE44" s="614"/>
      <c r="AF44" s="614"/>
      <c r="AG44" s="614"/>
      <c r="AH44" s="614"/>
      <c r="AI44" s="614"/>
      <c r="AJ44" s="614"/>
      <c r="AK44" s="614"/>
      <c r="AL44" s="614"/>
      <c r="AN44" s="601"/>
    </row>
    <row r="45" s="580" customFormat="true" ht="16.5" hidden="false" customHeight="false" outlineLevel="0" collapsed="false">
      <c r="A45" s="612"/>
      <c r="B45" s="613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4"/>
      <c r="T45" s="614"/>
      <c r="U45" s="614"/>
      <c r="V45" s="614"/>
      <c r="W45" s="614"/>
      <c r="X45" s="614"/>
      <c r="Y45" s="614"/>
      <c r="Z45" s="614"/>
      <c r="AA45" s="614"/>
      <c r="AB45" s="614"/>
      <c r="AC45" s="614"/>
      <c r="AD45" s="614"/>
      <c r="AE45" s="614"/>
      <c r="AF45" s="614"/>
      <c r="AG45" s="614"/>
      <c r="AH45" s="614"/>
      <c r="AI45" s="614"/>
      <c r="AJ45" s="614"/>
      <c r="AK45" s="614"/>
      <c r="AL45" s="614"/>
      <c r="AN45" s="601"/>
    </row>
    <row r="46" s="580" customFormat="true" ht="16.5" hidden="false" customHeight="false" outlineLevel="0" collapsed="false">
      <c r="A46" s="612"/>
      <c r="B46" s="613"/>
      <c r="D46" s="615"/>
      <c r="H46" s="615"/>
      <c r="AB46" s="598"/>
      <c r="AC46" s="598"/>
      <c r="AD46" s="598"/>
      <c r="AE46" s="598"/>
      <c r="AF46" s="598"/>
      <c r="AG46" s="598"/>
      <c r="AH46" s="598"/>
      <c r="AI46" s="598"/>
      <c r="AJ46" s="598"/>
      <c r="AK46" s="598"/>
      <c r="AL46" s="603"/>
      <c r="AN46" s="601"/>
    </row>
    <row r="47" s="580" customFormat="true" ht="16.5" hidden="false" customHeight="false" outlineLevel="0" collapsed="false">
      <c r="A47" s="612"/>
      <c r="B47" s="613"/>
      <c r="C47" s="616"/>
      <c r="D47" s="616"/>
      <c r="E47" s="616"/>
      <c r="F47" s="617"/>
      <c r="G47" s="617"/>
      <c r="H47" s="617"/>
      <c r="I47" s="617"/>
      <c r="AB47" s="598"/>
      <c r="AC47" s="598"/>
      <c r="AD47" s="598"/>
      <c r="AE47" s="598"/>
      <c r="AF47" s="598"/>
      <c r="AG47" s="598"/>
      <c r="AH47" s="598"/>
      <c r="AI47" s="598"/>
      <c r="AJ47" s="598"/>
      <c r="AK47" s="598"/>
      <c r="AL47" s="603"/>
      <c r="AN47" s="601"/>
    </row>
    <row r="48" s="580" customFormat="true" ht="16.5" hidden="false" customHeight="false" outlineLevel="0" collapsed="false">
      <c r="A48" s="612"/>
      <c r="B48" s="613"/>
      <c r="D48" s="615"/>
      <c r="AB48" s="598"/>
      <c r="AC48" s="598"/>
      <c r="AD48" s="598"/>
      <c r="AE48" s="598"/>
      <c r="AF48" s="598"/>
      <c r="AG48" s="598"/>
      <c r="AH48" s="598"/>
      <c r="AI48" s="598"/>
      <c r="AJ48" s="598"/>
      <c r="AK48" s="598"/>
      <c r="AL48" s="603"/>
      <c r="AN48" s="601"/>
    </row>
    <row r="49" s="580" customFormat="true" ht="16.5" hidden="false" customHeight="false" outlineLevel="0" collapsed="false">
      <c r="A49" s="612"/>
      <c r="B49" s="613"/>
      <c r="D49" s="618"/>
      <c r="AB49" s="598"/>
      <c r="AC49" s="598"/>
      <c r="AD49" s="598"/>
      <c r="AE49" s="598"/>
      <c r="AF49" s="598"/>
      <c r="AG49" s="598"/>
      <c r="AH49" s="598"/>
      <c r="AI49" s="598"/>
      <c r="AJ49" s="598"/>
      <c r="AK49" s="598"/>
      <c r="AL49" s="603"/>
      <c r="AN49" s="601"/>
    </row>
    <row r="50" s="580" customFormat="true" ht="16.5" hidden="false" customHeight="false" outlineLevel="0" collapsed="false">
      <c r="A50" s="612"/>
      <c r="B50" s="613"/>
      <c r="AB50" s="598"/>
      <c r="AC50" s="598"/>
      <c r="AD50" s="598"/>
      <c r="AE50" s="598"/>
      <c r="AF50" s="598"/>
      <c r="AG50" s="598"/>
      <c r="AH50" s="598"/>
      <c r="AI50" s="598"/>
      <c r="AJ50" s="598"/>
      <c r="AK50" s="598"/>
      <c r="AL50" s="603"/>
      <c r="AN50" s="601"/>
    </row>
    <row r="51" s="580" customFormat="true" ht="16.5" hidden="false" customHeight="false" outlineLevel="0" collapsed="false">
      <c r="A51" s="612"/>
      <c r="B51" s="613"/>
      <c r="AB51" s="598"/>
      <c r="AC51" s="598"/>
      <c r="AD51" s="598"/>
      <c r="AE51" s="598"/>
      <c r="AF51" s="598"/>
      <c r="AG51" s="598"/>
      <c r="AH51" s="598"/>
      <c r="AI51" s="598"/>
      <c r="AJ51" s="598"/>
      <c r="AK51" s="598"/>
      <c r="AL51" s="603"/>
      <c r="AN51" s="601"/>
    </row>
    <row r="52" s="580" customFormat="true" ht="16.5" hidden="false" customHeight="false" outlineLevel="0" collapsed="false">
      <c r="A52" s="612"/>
      <c r="B52" s="613"/>
      <c r="AB52" s="598"/>
      <c r="AC52" s="598"/>
      <c r="AD52" s="598"/>
      <c r="AE52" s="598"/>
      <c r="AF52" s="598"/>
      <c r="AG52" s="598"/>
      <c r="AH52" s="598"/>
      <c r="AI52" s="598"/>
      <c r="AJ52" s="598"/>
      <c r="AK52" s="598"/>
      <c r="AL52" s="603"/>
      <c r="AN52" s="601"/>
    </row>
    <row r="53" s="580" customFormat="true" ht="16.5" hidden="false" customHeight="false" outlineLevel="0" collapsed="false">
      <c r="A53" s="612"/>
      <c r="B53" s="613"/>
      <c r="AB53" s="598"/>
      <c r="AC53" s="598"/>
      <c r="AD53" s="598"/>
      <c r="AE53" s="598"/>
      <c r="AF53" s="598"/>
      <c r="AG53" s="598"/>
      <c r="AH53" s="598"/>
      <c r="AI53" s="598"/>
      <c r="AJ53" s="598"/>
      <c r="AK53" s="598"/>
      <c r="AL53" s="603"/>
      <c r="AN53" s="601"/>
    </row>
    <row r="54" s="580" customFormat="true" ht="16.5" hidden="false" customHeight="false" outlineLevel="0" collapsed="false">
      <c r="A54" s="612"/>
      <c r="B54" s="613"/>
      <c r="AB54" s="598"/>
      <c r="AC54" s="598"/>
      <c r="AD54" s="598"/>
      <c r="AE54" s="598"/>
      <c r="AF54" s="598"/>
      <c r="AG54" s="598"/>
      <c r="AH54" s="598"/>
      <c r="AI54" s="598"/>
      <c r="AJ54" s="598"/>
      <c r="AK54" s="598"/>
      <c r="AL54" s="603"/>
      <c r="AN54" s="601"/>
    </row>
    <row r="55" s="580" customFormat="true" ht="16.5" hidden="false" customHeight="false" outlineLevel="0" collapsed="false">
      <c r="A55" s="612"/>
      <c r="B55" s="613"/>
      <c r="AB55" s="598"/>
      <c r="AC55" s="598"/>
      <c r="AD55" s="598"/>
      <c r="AE55" s="598"/>
      <c r="AF55" s="598"/>
      <c r="AG55" s="598"/>
      <c r="AH55" s="598"/>
      <c r="AI55" s="598"/>
      <c r="AJ55" s="598"/>
      <c r="AK55" s="598"/>
      <c r="AL55" s="603"/>
      <c r="AN55" s="601"/>
    </row>
    <row r="56" s="580" customFormat="true" ht="16.5" hidden="false" customHeight="false" outlineLevel="0" collapsed="false">
      <c r="A56" s="612"/>
      <c r="B56" s="613"/>
      <c r="AB56" s="598"/>
      <c r="AC56" s="598"/>
      <c r="AD56" s="598"/>
      <c r="AE56" s="598"/>
      <c r="AF56" s="598"/>
      <c r="AG56" s="598"/>
      <c r="AH56" s="598"/>
      <c r="AI56" s="598"/>
      <c r="AJ56" s="598"/>
      <c r="AK56" s="598"/>
      <c r="AL56" s="603"/>
      <c r="AN56" s="601"/>
    </row>
    <row r="57" s="580" customFormat="true" ht="16.5" hidden="false" customHeight="false" outlineLevel="0" collapsed="false">
      <c r="A57" s="612"/>
      <c r="B57" s="613"/>
      <c r="AB57" s="598"/>
      <c r="AC57" s="598"/>
      <c r="AD57" s="598"/>
      <c r="AE57" s="598"/>
      <c r="AF57" s="598"/>
      <c r="AG57" s="598"/>
      <c r="AH57" s="598"/>
      <c r="AI57" s="598"/>
      <c r="AJ57" s="598"/>
      <c r="AK57" s="598"/>
      <c r="AL57" s="603"/>
      <c r="AN57" s="601"/>
    </row>
    <row r="58" s="580" customFormat="true" ht="16.5" hidden="false" customHeight="false" outlineLevel="0" collapsed="false">
      <c r="A58" s="612"/>
      <c r="B58" s="613"/>
      <c r="AB58" s="598"/>
      <c r="AC58" s="598"/>
      <c r="AD58" s="598"/>
      <c r="AE58" s="598"/>
      <c r="AF58" s="598"/>
      <c r="AG58" s="598"/>
      <c r="AH58" s="598"/>
      <c r="AI58" s="598"/>
      <c r="AJ58" s="598"/>
      <c r="AK58" s="598"/>
      <c r="AL58" s="603"/>
      <c r="AN58" s="601"/>
    </row>
    <row r="59" s="580" customFormat="true" ht="16.5" hidden="false" customHeight="false" outlineLevel="0" collapsed="false">
      <c r="A59" s="612"/>
      <c r="B59" s="613"/>
      <c r="AB59" s="598"/>
      <c r="AC59" s="598"/>
      <c r="AD59" s="598"/>
      <c r="AE59" s="598"/>
      <c r="AF59" s="598"/>
      <c r="AG59" s="598"/>
      <c r="AH59" s="598"/>
      <c r="AI59" s="598"/>
      <c r="AJ59" s="598"/>
      <c r="AK59" s="598"/>
      <c r="AL59" s="603"/>
      <c r="AN59" s="601"/>
    </row>
    <row r="60" s="580" customFormat="true" ht="16.5" hidden="false" customHeight="false" outlineLevel="0" collapsed="false">
      <c r="A60" s="612"/>
      <c r="B60" s="613"/>
      <c r="AB60" s="598"/>
      <c r="AC60" s="598"/>
      <c r="AD60" s="598"/>
      <c r="AE60" s="598"/>
      <c r="AF60" s="598"/>
      <c r="AG60" s="598"/>
      <c r="AH60" s="598"/>
      <c r="AI60" s="598"/>
      <c r="AJ60" s="598"/>
      <c r="AK60" s="598"/>
      <c r="AL60" s="603"/>
      <c r="AN60" s="601"/>
    </row>
    <row r="61" s="580" customFormat="true" ht="16.5" hidden="false" customHeight="false" outlineLevel="0" collapsed="false">
      <c r="A61" s="612"/>
      <c r="B61" s="613"/>
      <c r="AB61" s="598"/>
      <c r="AC61" s="598"/>
      <c r="AD61" s="598"/>
      <c r="AE61" s="598"/>
      <c r="AF61" s="598"/>
      <c r="AG61" s="598"/>
      <c r="AH61" s="598"/>
      <c r="AI61" s="598"/>
      <c r="AJ61" s="598"/>
      <c r="AK61" s="598"/>
      <c r="AL61" s="603"/>
      <c r="AN61" s="601"/>
    </row>
    <row r="62" s="580" customFormat="true" ht="16.5" hidden="false" customHeight="false" outlineLevel="0" collapsed="false">
      <c r="A62" s="612"/>
      <c r="B62" s="613"/>
      <c r="AB62" s="598"/>
      <c r="AC62" s="598"/>
      <c r="AD62" s="598"/>
      <c r="AE62" s="598"/>
      <c r="AF62" s="598"/>
      <c r="AG62" s="598"/>
      <c r="AH62" s="598"/>
      <c r="AI62" s="598"/>
      <c r="AJ62" s="598"/>
      <c r="AK62" s="598"/>
      <c r="AL62" s="603"/>
      <c r="AN62" s="601"/>
    </row>
    <row r="63" s="580" customFormat="true" ht="16.5" hidden="false" customHeight="false" outlineLevel="0" collapsed="false">
      <c r="A63" s="612"/>
      <c r="B63" s="613"/>
      <c r="AB63" s="598"/>
      <c r="AC63" s="598"/>
      <c r="AD63" s="598"/>
      <c r="AE63" s="598"/>
      <c r="AF63" s="598"/>
      <c r="AG63" s="598"/>
      <c r="AH63" s="598"/>
      <c r="AI63" s="598"/>
      <c r="AJ63" s="598"/>
      <c r="AK63" s="598"/>
      <c r="AL63" s="603"/>
      <c r="AN63" s="601"/>
    </row>
    <row r="64" s="580" customFormat="true" ht="16.5" hidden="false" customHeight="false" outlineLevel="0" collapsed="false">
      <c r="A64" s="612"/>
      <c r="B64" s="613"/>
      <c r="AB64" s="598"/>
      <c r="AC64" s="598"/>
      <c r="AD64" s="598"/>
      <c r="AE64" s="598"/>
      <c r="AF64" s="598"/>
      <c r="AG64" s="598"/>
      <c r="AH64" s="598"/>
      <c r="AI64" s="598"/>
      <c r="AJ64" s="598"/>
      <c r="AK64" s="598"/>
      <c r="AL64" s="603"/>
      <c r="AN64" s="601"/>
    </row>
    <row r="65" s="580" customFormat="true" ht="16.5" hidden="false" customHeight="false" outlineLevel="0" collapsed="false">
      <c r="A65" s="612"/>
      <c r="B65" s="613"/>
      <c r="AB65" s="598"/>
      <c r="AC65" s="598"/>
      <c r="AD65" s="598"/>
      <c r="AE65" s="598"/>
      <c r="AF65" s="598"/>
      <c r="AG65" s="598"/>
      <c r="AH65" s="598"/>
      <c r="AI65" s="598"/>
      <c r="AJ65" s="598"/>
      <c r="AK65" s="598"/>
      <c r="AL65" s="603"/>
      <c r="AN65" s="601"/>
    </row>
    <row r="66" s="580" customFormat="true" ht="16.5" hidden="false" customHeight="false" outlineLevel="0" collapsed="false">
      <c r="A66" s="612"/>
      <c r="B66" s="613"/>
      <c r="AB66" s="598"/>
      <c r="AC66" s="598"/>
      <c r="AD66" s="598"/>
      <c r="AE66" s="598"/>
      <c r="AF66" s="598"/>
      <c r="AG66" s="598"/>
      <c r="AH66" s="598"/>
      <c r="AI66" s="598"/>
      <c r="AJ66" s="598"/>
      <c r="AK66" s="598"/>
      <c r="AL66" s="603"/>
      <c r="AN66" s="601"/>
    </row>
    <row r="67" s="580" customFormat="true" ht="16.5" hidden="false" customHeight="false" outlineLevel="0" collapsed="false">
      <c r="A67" s="612"/>
      <c r="B67" s="613"/>
      <c r="AB67" s="598"/>
      <c r="AC67" s="598"/>
      <c r="AD67" s="598"/>
      <c r="AE67" s="598"/>
      <c r="AF67" s="598"/>
      <c r="AG67" s="598"/>
      <c r="AH67" s="598"/>
      <c r="AI67" s="598"/>
      <c r="AJ67" s="598"/>
      <c r="AK67" s="598"/>
      <c r="AL67" s="603"/>
      <c r="AN67" s="601"/>
    </row>
    <row r="68" s="580" customFormat="true" ht="16.5" hidden="false" customHeight="false" outlineLevel="0" collapsed="false">
      <c r="A68" s="612"/>
      <c r="B68" s="613"/>
      <c r="AB68" s="598"/>
      <c r="AC68" s="598"/>
      <c r="AD68" s="598"/>
      <c r="AE68" s="598"/>
      <c r="AF68" s="598"/>
      <c r="AG68" s="598"/>
      <c r="AH68" s="598"/>
      <c r="AI68" s="598"/>
      <c r="AJ68" s="598"/>
      <c r="AK68" s="598"/>
      <c r="AL68" s="603"/>
      <c r="AN68" s="601"/>
    </row>
    <row r="69" s="580" customFormat="true" ht="16.5" hidden="false" customHeight="false" outlineLevel="0" collapsed="false">
      <c r="A69" s="612"/>
      <c r="B69" s="613"/>
      <c r="AB69" s="598"/>
      <c r="AC69" s="598"/>
      <c r="AD69" s="598"/>
      <c r="AE69" s="598"/>
      <c r="AF69" s="598"/>
      <c r="AG69" s="598"/>
      <c r="AH69" s="598"/>
      <c r="AI69" s="598"/>
      <c r="AJ69" s="598"/>
      <c r="AK69" s="598"/>
      <c r="AL69" s="603"/>
      <c r="AN69" s="601"/>
    </row>
    <row r="70" s="580" customFormat="true" ht="16.5" hidden="false" customHeight="false" outlineLevel="0" collapsed="false">
      <c r="A70" s="612"/>
      <c r="B70" s="613"/>
      <c r="AB70" s="598"/>
      <c r="AC70" s="598"/>
      <c r="AD70" s="598"/>
      <c r="AE70" s="598"/>
      <c r="AF70" s="598"/>
      <c r="AG70" s="598"/>
      <c r="AH70" s="598"/>
      <c r="AI70" s="598"/>
      <c r="AJ70" s="598"/>
      <c r="AK70" s="598"/>
      <c r="AL70" s="603"/>
      <c r="AN70" s="601"/>
    </row>
    <row r="71" s="580" customFormat="true" ht="16.5" hidden="false" customHeight="false" outlineLevel="0" collapsed="false">
      <c r="A71" s="612"/>
      <c r="B71" s="613"/>
      <c r="AB71" s="598"/>
      <c r="AC71" s="598"/>
      <c r="AD71" s="598"/>
      <c r="AE71" s="598"/>
      <c r="AF71" s="598"/>
      <c r="AG71" s="598"/>
      <c r="AH71" s="598"/>
      <c r="AI71" s="598"/>
      <c r="AJ71" s="598"/>
      <c r="AK71" s="598"/>
      <c r="AL71" s="603"/>
      <c r="AN71" s="601"/>
    </row>
    <row r="72" s="580" customFormat="true" ht="16.5" hidden="false" customHeight="false" outlineLevel="0" collapsed="false">
      <c r="A72" s="612"/>
      <c r="B72" s="613"/>
      <c r="AB72" s="598"/>
      <c r="AC72" s="598"/>
      <c r="AD72" s="598"/>
      <c r="AE72" s="598"/>
      <c r="AF72" s="598"/>
      <c r="AG72" s="598"/>
      <c r="AH72" s="598"/>
      <c r="AI72" s="598"/>
      <c r="AJ72" s="598"/>
      <c r="AK72" s="598"/>
      <c r="AL72" s="603"/>
      <c r="AN72" s="601"/>
    </row>
    <row r="73" s="580" customFormat="true" ht="16.5" hidden="false" customHeight="false" outlineLevel="0" collapsed="false">
      <c r="A73" s="612"/>
      <c r="B73" s="613"/>
      <c r="AB73" s="598"/>
      <c r="AC73" s="598"/>
      <c r="AD73" s="598"/>
      <c r="AE73" s="598"/>
      <c r="AF73" s="598"/>
      <c r="AG73" s="598"/>
      <c r="AH73" s="598"/>
      <c r="AI73" s="598"/>
      <c r="AJ73" s="598"/>
      <c r="AK73" s="598"/>
      <c r="AL73" s="603"/>
      <c r="AN73" s="601"/>
    </row>
    <row r="74" s="580" customFormat="true" ht="16.5" hidden="false" customHeight="false" outlineLevel="0" collapsed="false">
      <c r="A74" s="612"/>
      <c r="B74" s="613"/>
      <c r="AB74" s="598"/>
      <c r="AC74" s="598"/>
      <c r="AD74" s="598"/>
      <c r="AE74" s="598"/>
      <c r="AF74" s="598"/>
      <c r="AG74" s="598"/>
      <c r="AH74" s="598"/>
      <c r="AI74" s="598"/>
      <c r="AJ74" s="598"/>
      <c r="AK74" s="598"/>
      <c r="AL74" s="603"/>
      <c r="AN74" s="601"/>
    </row>
    <row r="75" s="580" customFormat="true" ht="16.5" hidden="false" customHeight="false" outlineLevel="0" collapsed="false">
      <c r="A75" s="612"/>
      <c r="B75" s="613"/>
      <c r="AB75" s="598"/>
      <c r="AC75" s="598"/>
      <c r="AD75" s="598"/>
      <c r="AE75" s="598"/>
      <c r="AF75" s="598"/>
      <c r="AG75" s="598"/>
      <c r="AH75" s="598"/>
      <c r="AI75" s="598"/>
      <c r="AJ75" s="598"/>
      <c r="AK75" s="598"/>
      <c r="AL75" s="603"/>
      <c r="AN75" s="601"/>
    </row>
    <row r="76" s="580" customFormat="true" ht="16.5" hidden="false" customHeight="false" outlineLevel="0" collapsed="false">
      <c r="A76" s="612"/>
      <c r="B76" s="613"/>
      <c r="AB76" s="598"/>
      <c r="AC76" s="598"/>
      <c r="AD76" s="598"/>
      <c r="AE76" s="598"/>
      <c r="AF76" s="598"/>
      <c r="AG76" s="598"/>
      <c r="AH76" s="598"/>
      <c r="AI76" s="598"/>
      <c r="AJ76" s="598"/>
      <c r="AK76" s="598"/>
      <c r="AL76" s="603"/>
      <c r="AN76" s="601"/>
    </row>
    <row r="77" s="580" customFormat="true" ht="16.5" hidden="false" customHeight="false" outlineLevel="0" collapsed="false">
      <c r="A77" s="612"/>
      <c r="B77" s="613"/>
      <c r="AB77" s="598"/>
      <c r="AC77" s="598"/>
      <c r="AD77" s="598"/>
      <c r="AE77" s="598"/>
      <c r="AF77" s="598"/>
      <c r="AG77" s="598"/>
      <c r="AH77" s="598"/>
      <c r="AI77" s="598"/>
      <c r="AJ77" s="598"/>
      <c r="AK77" s="598"/>
      <c r="AL77" s="603"/>
      <c r="AN77" s="601"/>
    </row>
    <row r="78" s="580" customFormat="true" ht="16.5" hidden="false" customHeight="false" outlineLevel="0" collapsed="false">
      <c r="A78" s="612"/>
      <c r="B78" s="613"/>
      <c r="AB78" s="598"/>
      <c r="AC78" s="598"/>
      <c r="AD78" s="598"/>
      <c r="AE78" s="598"/>
      <c r="AF78" s="598"/>
      <c r="AG78" s="598"/>
      <c r="AH78" s="598"/>
      <c r="AI78" s="598"/>
      <c r="AJ78" s="598"/>
      <c r="AK78" s="598"/>
      <c r="AL78" s="603"/>
      <c r="AN78" s="601"/>
    </row>
    <row r="79" s="580" customFormat="true" ht="16.5" hidden="false" customHeight="false" outlineLevel="0" collapsed="false">
      <c r="A79" s="612"/>
      <c r="B79" s="613"/>
      <c r="AB79" s="598"/>
      <c r="AC79" s="598"/>
      <c r="AD79" s="598"/>
      <c r="AE79" s="598"/>
      <c r="AF79" s="598"/>
      <c r="AG79" s="598"/>
      <c r="AH79" s="598"/>
      <c r="AI79" s="598"/>
      <c r="AJ79" s="598"/>
      <c r="AK79" s="598"/>
      <c r="AL79" s="603"/>
      <c r="AN79" s="601"/>
    </row>
    <row r="80" s="580" customFormat="true" ht="16.5" hidden="false" customHeight="false" outlineLevel="0" collapsed="false">
      <c r="A80" s="612"/>
      <c r="B80" s="613"/>
      <c r="AB80" s="598"/>
      <c r="AC80" s="598"/>
      <c r="AD80" s="598"/>
      <c r="AE80" s="598"/>
      <c r="AF80" s="598"/>
      <c r="AG80" s="598"/>
      <c r="AH80" s="598"/>
      <c r="AI80" s="598"/>
      <c r="AJ80" s="598"/>
      <c r="AK80" s="598"/>
      <c r="AL80" s="603"/>
      <c r="AN80" s="601"/>
    </row>
    <row r="81" s="580" customFormat="true" ht="16.5" hidden="false" customHeight="false" outlineLevel="0" collapsed="false">
      <c r="A81" s="612"/>
      <c r="B81" s="613"/>
      <c r="AB81" s="598"/>
      <c r="AC81" s="598"/>
      <c r="AD81" s="598"/>
      <c r="AE81" s="598"/>
      <c r="AF81" s="598"/>
      <c r="AG81" s="598"/>
      <c r="AH81" s="598"/>
      <c r="AI81" s="598"/>
      <c r="AJ81" s="598"/>
      <c r="AK81" s="598"/>
      <c r="AL81" s="603"/>
      <c r="AN81" s="601"/>
    </row>
    <row r="82" s="580" customFormat="true" ht="16.5" hidden="false" customHeight="false" outlineLevel="0" collapsed="false">
      <c r="A82" s="612"/>
      <c r="B82" s="613"/>
      <c r="AB82" s="598"/>
      <c r="AC82" s="598"/>
      <c r="AD82" s="598"/>
      <c r="AE82" s="598"/>
      <c r="AF82" s="598"/>
      <c r="AG82" s="598"/>
      <c r="AH82" s="598"/>
      <c r="AI82" s="598"/>
      <c r="AJ82" s="598"/>
      <c r="AK82" s="598"/>
      <c r="AL82" s="603"/>
      <c r="AN82" s="601"/>
    </row>
    <row r="83" s="580" customFormat="true" ht="16.5" hidden="false" customHeight="false" outlineLevel="0" collapsed="false">
      <c r="A83" s="612"/>
      <c r="B83" s="613"/>
      <c r="AB83" s="598"/>
      <c r="AC83" s="598"/>
      <c r="AD83" s="598"/>
      <c r="AE83" s="598"/>
      <c r="AF83" s="598"/>
      <c r="AG83" s="598"/>
      <c r="AH83" s="598"/>
      <c r="AI83" s="598"/>
      <c r="AJ83" s="598"/>
      <c r="AK83" s="598"/>
      <c r="AL83" s="603"/>
      <c r="AN83" s="601"/>
    </row>
    <row r="84" s="580" customFormat="true" ht="16.5" hidden="false" customHeight="false" outlineLevel="0" collapsed="false">
      <c r="A84" s="612"/>
      <c r="B84" s="613"/>
      <c r="AB84" s="598"/>
      <c r="AC84" s="598"/>
      <c r="AD84" s="598"/>
      <c r="AE84" s="598"/>
      <c r="AF84" s="598"/>
      <c r="AG84" s="598"/>
      <c r="AH84" s="598"/>
      <c r="AI84" s="598"/>
      <c r="AJ84" s="598"/>
      <c r="AK84" s="598"/>
      <c r="AL84" s="603"/>
      <c r="AN84" s="601"/>
    </row>
    <row r="85" s="580" customFormat="true" ht="16.5" hidden="false" customHeight="false" outlineLevel="0" collapsed="false">
      <c r="A85" s="612"/>
      <c r="B85" s="613"/>
      <c r="AB85" s="598"/>
      <c r="AC85" s="598"/>
      <c r="AD85" s="598"/>
      <c r="AE85" s="598"/>
      <c r="AF85" s="598"/>
      <c r="AG85" s="598"/>
      <c r="AH85" s="598"/>
      <c r="AI85" s="598"/>
      <c r="AJ85" s="598"/>
      <c r="AK85" s="598"/>
      <c r="AL85" s="603"/>
      <c r="AN85" s="601"/>
    </row>
    <row r="86" s="580" customFormat="true" ht="16.5" hidden="false" customHeight="false" outlineLevel="0" collapsed="false">
      <c r="A86" s="612"/>
      <c r="B86" s="613"/>
      <c r="AB86" s="598"/>
      <c r="AC86" s="598"/>
      <c r="AD86" s="598"/>
      <c r="AE86" s="598"/>
      <c r="AF86" s="598"/>
      <c r="AG86" s="598"/>
      <c r="AH86" s="598"/>
      <c r="AI86" s="598"/>
      <c r="AJ86" s="598"/>
      <c r="AK86" s="598"/>
      <c r="AL86" s="603"/>
      <c r="AN86" s="601"/>
    </row>
    <row r="87" s="580" customFormat="true" ht="16.5" hidden="false" customHeight="false" outlineLevel="0" collapsed="false">
      <c r="A87" s="612"/>
      <c r="B87" s="613"/>
      <c r="AB87" s="598"/>
      <c r="AC87" s="598"/>
      <c r="AD87" s="598"/>
      <c r="AE87" s="598"/>
      <c r="AF87" s="598"/>
      <c r="AG87" s="598"/>
      <c r="AH87" s="598"/>
      <c r="AI87" s="598"/>
      <c r="AJ87" s="598"/>
      <c r="AK87" s="598"/>
      <c r="AL87" s="603"/>
      <c r="AN87" s="601"/>
    </row>
    <row r="88" s="580" customFormat="true" ht="16.5" hidden="false" customHeight="false" outlineLevel="0" collapsed="false">
      <c r="A88" s="612"/>
      <c r="B88" s="613"/>
      <c r="AB88" s="598"/>
      <c r="AC88" s="598"/>
      <c r="AD88" s="598"/>
      <c r="AE88" s="598"/>
      <c r="AF88" s="598"/>
      <c r="AG88" s="598"/>
      <c r="AH88" s="598"/>
      <c r="AI88" s="598"/>
      <c r="AJ88" s="598"/>
      <c r="AK88" s="598"/>
      <c r="AL88" s="603"/>
      <c r="AN88" s="601"/>
    </row>
    <row r="89" s="580" customFormat="true" ht="16.5" hidden="false" customHeight="false" outlineLevel="0" collapsed="false">
      <c r="A89" s="612"/>
      <c r="B89" s="613"/>
      <c r="AB89" s="598"/>
      <c r="AC89" s="598"/>
      <c r="AD89" s="598"/>
      <c r="AE89" s="598"/>
      <c r="AF89" s="598"/>
      <c r="AG89" s="598"/>
      <c r="AH89" s="598"/>
      <c r="AI89" s="598"/>
      <c r="AJ89" s="598"/>
      <c r="AK89" s="598"/>
      <c r="AL89" s="603"/>
      <c r="AN89" s="601"/>
    </row>
    <row r="90" s="580" customFormat="true" ht="16.5" hidden="false" customHeight="false" outlineLevel="0" collapsed="false">
      <c r="A90" s="612"/>
      <c r="B90" s="613"/>
      <c r="AB90" s="598"/>
      <c r="AC90" s="598"/>
      <c r="AD90" s="598"/>
      <c r="AE90" s="598"/>
      <c r="AF90" s="598"/>
      <c r="AG90" s="598"/>
      <c r="AH90" s="598"/>
      <c r="AI90" s="598"/>
      <c r="AJ90" s="598"/>
      <c r="AK90" s="598"/>
      <c r="AL90" s="603"/>
      <c r="AN90" s="601"/>
    </row>
    <row r="91" s="580" customFormat="true" ht="16.5" hidden="false" customHeight="false" outlineLevel="0" collapsed="false">
      <c r="A91" s="612"/>
      <c r="B91" s="613"/>
      <c r="AB91" s="598"/>
      <c r="AC91" s="598"/>
      <c r="AD91" s="598"/>
      <c r="AE91" s="598"/>
      <c r="AF91" s="598"/>
      <c r="AG91" s="598"/>
      <c r="AH91" s="598"/>
      <c r="AI91" s="598"/>
      <c r="AJ91" s="598"/>
      <c r="AK91" s="598"/>
      <c r="AL91" s="603"/>
      <c r="AN91" s="601"/>
    </row>
    <row r="92" s="580" customFormat="true" ht="16.5" hidden="false" customHeight="false" outlineLevel="0" collapsed="false">
      <c r="A92" s="612"/>
      <c r="B92" s="613"/>
      <c r="AB92" s="598"/>
      <c r="AC92" s="598"/>
      <c r="AD92" s="598"/>
      <c r="AE92" s="598"/>
      <c r="AF92" s="598"/>
      <c r="AG92" s="598"/>
      <c r="AH92" s="598"/>
      <c r="AI92" s="598"/>
      <c r="AJ92" s="598"/>
      <c r="AK92" s="598"/>
      <c r="AL92" s="603"/>
      <c r="AN92" s="601"/>
    </row>
    <row r="93" s="580" customFormat="true" ht="16.5" hidden="false" customHeight="false" outlineLevel="0" collapsed="false">
      <c r="A93" s="612"/>
      <c r="B93" s="613"/>
      <c r="AB93" s="598"/>
      <c r="AC93" s="598"/>
      <c r="AD93" s="598"/>
      <c r="AE93" s="598"/>
      <c r="AF93" s="598"/>
      <c r="AG93" s="598"/>
      <c r="AH93" s="598"/>
      <c r="AI93" s="598"/>
      <c r="AJ93" s="598"/>
      <c r="AK93" s="598"/>
      <c r="AL93" s="603"/>
      <c r="AN93" s="601"/>
    </row>
    <row r="94" s="580" customFormat="true" ht="16.5" hidden="false" customHeight="false" outlineLevel="0" collapsed="false">
      <c r="A94" s="612"/>
      <c r="B94" s="613"/>
      <c r="AB94" s="598"/>
      <c r="AC94" s="598"/>
      <c r="AD94" s="598"/>
      <c r="AE94" s="598"/>
      <c r="AF94" s="598"/>
      <c r="AG94" s="598"/>
      <c r="AH94" s="598"/>
      <c r="AI94" s="598"/>
      <c r="AJ94" s="598"/>
      <c r="AK94" s="598"/>
      <c r="AL94" s="603"/>
      <c r="AN94" s="601"/>
    </row>
    <row r="95" s="580" customFormat="true" ht="16.5" hidden="false" customHeight="false" outlineLevel="0" collapsed="false">
      <c r="A95" s="612"/>
      <c r="B95" s="613"/>
      <c r="AB95" s="598"/>
      <c r="AC95" s="598"/>
      <c r="AD95" s="598"/>
      <c r="AE95" s="598"/>
      <c r="AF95" s="598"/>
      <c r="AG95" s="598"/>
      <c r="AH95" s="598"/>
      <c r="AI95" s="598"/>
      <c r="AJ95" s="598"/>
      <c r="AK95" s="598"/>
      <c r="AL95" s="603"/>
      <c r="AN95" s="601"/>
    </row>
    <row r="96" s="580" customFormat="true" ht="16.5" hidden="false" customHeight="false" outlineLevel="0" collapsed="false">
      <c r="A96" s="612"/>
      <c r="B96" s="613"/>
      <c r="AB96" s="598"/>
      <c r="AC96" s="598"/>
      <c r="AD96" s="598"/>
      <c r="AE96" s="598"/>
      <c r="AF96" s="598"/>
      <c r="AG96" s="598"/>
      <c r="AH96" s="598"/>
      <c r="AI96" s="598"/>
      <c r="AJ96" s="598"/>
      <c r="AK96" s="598"/>
      <c r="AL96" s="603"/>
      <c r="AN96" s="601"/>
    </row>
    <row r="97" s="580" customFormat="true" ht="16.5" hidden="false" customHeight="false" outlineLevel="0" collapsed="false">
      <c r="A97" s="612"/>
      <c r="B97" s="613"/>
      <c r="AB97" s="598"/>
      <c r="AC97" s="598"/>
      <c r="AD97" s="598"/>
      <c r="AE97" s="598"/>
      <c r="AF97" s="598"/>
      <c r="AG97" s="598"/>
      <c r="AH97" s="598"/>
      <c r="AI97" s="598"/>
      <c r="AJ97" s="598"/>
      <c r="AK97" s="598"/>
      <c r="AL97" s="603"/>
      <c r="AN97" s="601"/>
    </row>
    <row r="98" s="580" customFormat="true" ht="16.5" hidden="false" customHeight="false" outlineLevel="0" collapsed="false">
      <c r="A98" s="612"/>
      <c r="B98" s="613"/>
      <c r="AB98" s="598"/>
      <c r="AC98" s="598"/>
      <c r="AD98" s="598"/>
      <c r="AE98" s="598"/>
      <c r="AF98" s="598"/>
      <c r="AG98" s="598"/>
      <c r="AH98" s="598"/>
      <c r="AI98" s="598"/>
      <c r="AJ98" s="598"/>
      <c r="AK98" s="598"/>
      <c r="AL98" s="603"/>
      <c r="AN98" s="601"/>
    </row>
    <row r="99" s="580" customFormat="true" ht="16.5" hidden="false" customHeight="false" outlineLevel="0" collapsed="false">
      <c r="A99" s="612"/>
      <c r="B99" s="613"/>
      <c r="AB99" s="598"/>
      <c r="AC99" s="598"/>
      <c r="AD99" s="598"/>
      <c r="AE99" s="598"/>
      <c r="AF99" s="598"/>
      <c r="AG99" s="598"/>
      <c r="AH99" s="598"/>
      <c r="AI99" s="598"/>
      <c r="AJ99" s="598"/>
      <c r="AK99" s="598"/>
      <c r="AL99" s="603"/>
      <c r="AN99" s="601"/>
    </row>
    <row r="100" s="580" customFormat="true" ht="16.5" hidden="false" customHeight="false" outlineLevel="0" collapsed="false">
      <c r="A100" s="612"/>
      <c r="B100" s="613"/>
      <c r="AB100" s="598"/>
      <c r="AC100" s="598"/>
      <c r="AD100" s="598"/>
      <c r="AE100" s="598"/>
      <c r="AF100" s="598"/>
      <c r="AG100" s="598"/>
      <c r="AH100" s="598"/>
      <c r="AI100" s="598"/>
      <c r="AJ100" s="598"/>
      <c r="AK100" s="598"/>
      <c r="AL100" s="603"/>
      <c r="AN100" s="601"/>
    </row>
    <row r="101" s="580" customFormat="true" ht="16.5" hidden="false" customHeight="false" outlineLevel="0" collapsed="false">
      <c r="A101" s="612"/>
      <c r="B101" s="613"/>
      <c r="AB101" s="598"/>
      <c r="AC101" s="598"/>
      <c r="AD101" s="598"/>
      <c r="AE101" s="598"/>
      <c r="AF101" s="598"/>
      <c r="AG101" s="598"/>
      <c r="AH101" s="598"/>
      <c r="AI101" s="598"/>
      <c r="AJ101" s="598"/>
      <c r="AK101" s="598"/>
      <c r="AL101" s="603"/>
      <c r="AN101" s="601"/>
    </row>
    <row r="102" s="580" customFormat="true" ht="16.5" hidden="false" customHeight="false" outlineLevel="0" collapsed="false">
      <c r="A102" s="612"/>
      <c r="B102" s="613"/>
      <c r="AB102" s="598"/>
      <c r="AC102" s="598"/>
      <c r="AD102" s="598"/>
      <c r="AE102" s="598"/>
      <c r="AF102" s="598"/>
      <c r="AG102" s="598"/>
      <c r="AH102" s="598"/>
      <c r="AI102" s="598"/>
      <c r="AJ102" s="598"/>
      <c r="AK102" s="598"/>
      <c r="AL102" s="603"/>
      <c r="AN102" s="601"/>
    </row>
    <row r="103" s="580" customFormat="true" ht="16.5" hidden="false" customHeight="false" outlineLevel="0" collapsed="false">
      <c r="A103" s="612"/>
      <c r="B103" s="613"/>
      <c r="AB103" s="598"/>
      <c r="AC103" s="598"/>
      <c r="AD103" s="598"/>
      <c r="AE103" s="598"/>
      <c r="AF103" s="598"/>
      <c r="AG103" s="598"/>
      <c r="AH103" s="598"/>
      <c r="AI103" s="598"/>
      <c r="AJ103" s="598"/>
      <c r="AK103" s="598"/>
      <c r="AL103" s="603"/>
      <c r="AN103" s="601"/>
    </row>
    <row r="104" s="580" customFormat="true" ht="16.5" hidden="false" customHeight="false" outlineLevel="0" collapsed="false">
      <c r="A104" s="612"/>
      <c r="B104" s="613"/>
      <c r="AB104" s="598"/>
      <c r="AC104" s="598"/>
      <c r="AD104" s="598"/>
      <c r="AE104" s="598"/>
      <c r="AF104" s="598"/>
      <c r="AG104" s="598"/>
      <c r="AH104" s="598"/>
      <c r="AI104" s="598"/>
      <c r="AJ104" s="598"/>
      <c r="AK104" s="598"/>
      <c r="AL104" s="603"/>
      <c r="AN104" s="601"/>
    </row>
    <row r="105" s="580" customFormat="true" ht="16.5" hidden="false" customHeight="false" outlineLevel="0" collapsed="false">
      <c r="A105" s="612"/>
      <c r="B105" s="613"/>
      <c r="AB105" s="598"/>
      <c r="AC105" s="598"/>
      <c r="AD105" s="598"/>
      <c r="AE105" s="598"/>
      <c r="AF105" s="598"/>
      <c r="AG105" s="598"/>
      <c r="AH105" s="598"/>
      <c r="AI105" s="598"/>
      <c r="AJ105" s="598"/>
      <c r="AK105" s="598"/>
      <c r="AL105" s="603"/>
      <c r="AN105" s="601"/>
    </row>
    <row r="106" s="580" customFormat="true" ht="16.5" hidden="false" customHeight="false" outlineLevel="0" collapsed="false">
      <c r="A106" s="612"/>
      <c r="B106" s="613"/>
      <c r="AB106" s="598"/>
      <c r="AC106" s="598"/>
      <c r="AD106" s="598"/>
      <c r="AE106" s="598"/>
      <c r="AF106" s="598"/>
      <c r="AG106" s="598"/>
      <c r="AH106" s="598"/>
      <c r="AI106" s="598"/>
      <c r="AJ106" s="598"/>
      <c r="AK106" s="598"/>
      <c r="AL106" s="603"/>
      <c r="AN106" s="601"/>
    </row>
    <row r="107" s="580" customFormat="true" ht="16.5" hidden="false" customHeight="false" outlineLevel="0" collapsed="false">
      <c r="A107" s="612"/>
      <c r="B107" s="613"/>
      <c r="AB107" s="598"/>
      <c r="AC107" s="598"/>
      <c r="AD107" s="598"/>
      <c r="AE107" s="598"/>
      <c r="AF107" s="598"/>
      <c r="AG107" s="598"/>
      <c r="AH107" s="598"/>
      <c r="AI107" s="598"/>
      <c r="AJ107" s="598"/>
      <c r="AK107" s="598"/>
      <c r="AL107" s="603"/>
      <c r="AN107" s="601"/>
    </row>
    <row r="108" s="580" customFormat="true" ht="16.5" hidden="false" customHeight="false" outlineLevel="0" collapsed="false">
      <c r="A108" s="612"/>
      <c r="B108" s="613"/>
      <c r="AB108" s="598"/>
      <c r="AC108" s="598"/>
      <c r="AD108" s="598"/>
      <c r="AE108" s="598"/>
      <c r="AF108" s="598"/>
      <c r="AG108" s="598"/>
      <c r="AH108" s="598"/>
      <c r="AI108" s="598"/>
      <c r="AJ108" s="598"/>
      <c r="AK108" s="598"/>
      <c r="AL108" s="603"/>
      <c r="AN108" s="601"/>
    </row>
    <row r="109" s="580" customFormat="true" ht="16.5" hidden="false" customHeight="false" outlineLevel="0" collapsed="false">
      <c r="A109" s="612"/>
      <c r="B109" s="613"/>
      <c r="AB109" s="598"/>
      <c r="AC109" s="598"/>
      <c r="AD109" s="598"/>
      <c r="AE109" s="598"/>
      <c r="AF109" s="598"/>
      <c r="AG109" s="598"/>
      <c r="AH109" s="598"/>
      <c r="AI109" s="598"/>
      <c r="AJ109" s="598"/>
      <c r="AK109" s="598"/>
      <c r="AL109" s="603"/>
      <c r="AN109" s="601"/>
    </row>
    <row r="110" s="580" customFormat="true" ht="16.5" hidden="false" customHeight="false" outlineLevel="0" collapsed="false">
      <c r="A110" s="612"/>
      <c r="B110" s="613"/>
      <c r="AB110" s="598"/>
      <c r="AC110" s="598"/>
      <c r="AD110" s="598"/>
      <c r="AE110" s="598"/>
      <c r="AF110" s="598"/>
      <c r="AG110" s="598"/>
      <c r="AH110" s="598"/>
      <c r="AI110" s="598"/>
      <c r="AJ110" s="598"/>
      <c r="AK110" s="598"/>
      <c r="AL110" s="603"/>
      <c r="AN110" s="601"/>
    </row>
    <row r="111" s="580" customFormat="true" ht="16.5" hidden="false" customHeight="false" outlineLevel="0" collapsed="false">
      <c r="A111" s="612"/>
      <c r="B111" s="613"/>
      <c r="AB111" s="598"/>
      <c r="AC111" s="598"/>
      <c r="AD111" s="598"/>
      <c r="AE111" s="598"/>
      <c r="AF111" s="598"/>
      <c r="AG111" s="598"/>
      <c r="AH111" s="598"/>
      <c r="AI111" s="598"/>
      <c r="AJ111" s="598"/>
      <c r="AK111" s="598"/>
      <c r="AL111" s="603"/>
      <c r="AN111" s="601"/>
    </row>
    <row r="112" s="580" customFormat="true" ht="16.5" hidden="false" customHeight="false" outlineLevel="0" collapsed="false">
      <c r="A112" s="612"/>
      <c r="B112" s="613"/>
      <c r="AB112" s="598"/>
      <c r="AC112" s="598"/>
      <c r="AD112" s="598"/>
      <c r="AE112" s="598"/>
      <c r="AF112" s="598"/>
      <c r="AG112" s="598"/>
      <c r="AH112" s="598"/>
      <c r="AI112" s="598"/>
      <c r="AJ112" s="598"/>
      <c r="AK112" s="598"/>
      <c r="AL112" s="603"/>
      <c r="AN112" s="601"/>
    </row>
    <row r="113" s="580" customFormat="true" ht="16.5" hidden="false" customHeight="false" outlineLevel="0" collapsed="false">
      <c r="A113" s="612"/>
      <c r="B113" s="613"/>
      <c r="AB113" s="598"/>
      <c r="AC113" s="598"/>
      <c r="AD113" s="598"/>
      <c r="AE113" s="598"/>
      <c r="AF113" s="598"/>
      <c r="AG113" s="598"/>
      <c r="AH113" s="598"/>
      <c r="AI113" s="598"/>
      <c r="AJ113" s="598"/>
      <c r="AK113" s="598"/>
      <c r="AL113" s="603"/>
      <c r="AN113" s="601"/>
    </row>
    <row r="114" s="580" customFormat="true" ht="16.5" hidden="false" customHeight="false" outlineLevel="0" collapsed="false">
      <c r="A114" s="612"/>
      <c r="B114" s="613"/>
      <c r="AB114" s="598"/>
      <c r="AC114" s="598"/>
      <c r="AD114" s="598"/>
      <c r="AE114" s="598"/>
      <c r="AF114" s="598"/>
      <c r="AG114" s="598"/>
      <c r="AH114" s="598"/>
      <c r="AI114" s="598"/>
      <c r="AJ114" s="598"/>
      <c r="AK114" s="598"/>
      <c r="AL114" s="603"/>
      <c r="AN114" s="601"/>
    </row>
    <row r="115" s="580" customFormat="true" ht="16.5" hidden="false" customHeight="false" outlineLevel="0" collapsed="false">
      <c r="A115" s="612"/>
      <c r="B115" s="613"/>
      <c r="AB115" s="598"/>
      <c r="AC115" s="598"/>
      <c r="AD115" s="598"/>
      <c r="AE115" s="598"/>
      <c r="AF115" s="598"/>
      <c r="AG115" s="598"/>
      <c r="AH115" s="598"/>
      <c r="AI115" s="598"/>
      <c r="AJ115" s="598"/>
      <c r="AK115" s="598"/>
      <c r="AL115" s="603"/>
      <c r="AN115" s="601"/>
    </row>
    <row r="116" s="580" customFormat="true" ht="16.5" hidden="false" customHeight="false" outlineLevel="0" collapsed="false">
      <c r="A116" s="612"/>
      <c r="B116" s="613"/>
      <c r="AB116" s="598"/>
      <c r="AC116" s="598"/>
      <c r="AD116" s="598"/>
      <c r="AE116" s="598"/>
      <c r="AF116" s="598"/>
      <c r="AG116" s="598"/>
      <c r="AH116" s="598"/>
      <c r="AI116" s="598"/>
      <c r="AJ116" s="598"/>
      <c r="AK116" s="598"/>
      <c r="AL116" s="603"/>
      <c r="AN116" s="601"/>
    </row>
    <row r="117" s="580" customFormat="true" ht="16.5" hidden="false" customHeight="false" outlineLevel="0" collapsed="false">
      <c r="A117" s="612"/>
      <c r="B117" s="613"/>
      <c r="AB117" s="598"/>
      <c r="AC117" s="598"/>
      <c r="AD117" s="598"/>
      <c r="AE117" s="598"/>
      <c r="AF117" s="598"/>
      <c r="AG117" s="598"/>
      <c r="AH117" s="598"/>
      <c r="AI117" s="598"/>
      <c r="AJ117" s="598"/>
      <c r="AK117" s="598"/>
      <c r="AL117" s="603"/>
      <c r="AN117" s="601"/>
    </row>
    <row r="118" s="580" customFormat="true" ht="16.5" hidden="false" customHeight="false" outlineLevel="0" collapsed="false">
      <c r="A118" s="612"/>
      <c r="B118" s="613"/>
      <c r="AB118" s="598"/>
      <c r="AC118" s="598"/>
      <c r="AD118" s="598"/>
      <c r="AE118" s="598"/>
      <c r="AF118" s="598"/>
      <c r="AG118" s="598"/>
      <c r="AH118" s="598"/>
      <c r="AI118" s="598"/>
      <c r="AJ118" s="598"/>
      <c r="AK118" s="598"/>
      <c r="AL118" s="603"/>
      <c r="AN118" s="601"/>
    </row>
    <row r="119" s="580" customFormat="true" ht="16.5" hidden="false" customHeight="false" outlineLevel="0" collapsed="false">
      <c r="A119" s="612"/>
      <c r="B119" s="613"/>
      <c r="AB119" s="598"/>
      <c r="AC119" s="598"/>
      <c r="AD119" s="598"/>
      <c r="AE119" s="598"/>
      <c r="AF119" s="598"/>
      <c r="AG119" s="598"/>
      <c r="AH119" s="598"/>
      <c r="AI119" s="598"/>
      <c r="AJ119" s="598"/>
      <c r="AK119" s="598"/>
      <c r="AL119" s="603"/>
      <c r="AN119" s="601"/>
    </row>
    <row r="120" s="580" customFormat="true" ht="16.5" hidden="false" customHeight="false" outlineLevel="0" collapsed="false">
      <c r="A120" s="612"/>
      <c r="B120" s="613"/>
      <c r="AB120" s="598"/>
      <c r="AC120" s="598"/>
      <c r="AD120" s="598"/>
      <c r="AE120" s="598"/>
      <c r="AF120" s="598"/>
      <c r="AG120" s="598"/>
      <c r="AH120" s="598"/>
      <c r="AI120" s="598"/>
      <c r="AJ120" s="598"/>
      <c r="AK120" s="598"/>
      <c r="AL120" s="603"/>
      <c r="AN120" s="601"/>
    </row>
    <row r="121" s="580" customFormat="true" ht="16.5" hidden="false" customHeight="false" outlineLevel="0" collapsed="false">
      <c r="A121" s="612"/>
      <c r="B121" s="613"/>
      <c r="AB121" s="598"/>
      <c r="AC121" s="598"/>
      <c r="AD121" s="598"/>
      <c r="AE121" s="598"/>
      <c r="AF121" s="598"/>
      <c r="AG121" s="598"/>
      <c r="AH121" s="598"/>
      <c r="AI121" s="598"/>
      <c r="AJ121" s="598"/>
      <c r="AK121" s="598"/>
      <c r="AL121" s="603"/>
      <c r="AN121" s="601"/>
    </row>
    <row r="122" s="580" customFormat="true" ht="16.5" hidden="false" customHeight="false" outlineLevel="0" collapsed="false">
      <c r="A122" s="612"/>
      <c r="B122" s="613"/>
      <c r="AB122" s="598"/>
      <c r="AC122" s="598"/>
      <c r="AD122" s="598"/>
      <c r="AE122" s="598"/>
      <c r="AF122" s="598"/>
      <c r="AG122" s="598"/>
      <c r="AH122" s="598"/>
      <c r="AI122" s="598"/>
      <c r="AJ122" s="598"/>
      <c r="AK122" s="598"/>
      <c r="AL122" s="603"/>
      <c r="AN122" s="601"/>
    </row>
    <row r="123" s="580" customFormat="true" ht="16.5" hidden="false" customHeight="false" outlineLevel="0" collapsed="false">
      <c r="A123" s="612"/>
      <c r="B123" s="613"/>
      <c r="AB123" s="598"/>
      <c r="AC123" s="598"/>
      <c r="AD123" s="598"/>
      <c r="AE123" s="598"/>
      <c r="AF123" s="598"/>
      <c r="AG123" s="598"/>
      <c r="AH123" s="598"/>
      <c r="AI123" s="598"/>
      <c r="AJ123" s="598"/>
      <c r="AK123" s="598"/>
      <c r="AL123" s="603"/>
      <c r="AN123" s="601"/>
    </row>
    <row r="124" s="580" customFormat="true" ht="16.5" hidden="false" customHeight="false" outlineLevel="0" collapsed="false">
      <c r="A124" s="612"/>
      <c r="B124" s="613"/>
      <c r="AB124" s="598"/>
      <c r="AC124" s="598"/>
      <c r="AD124" s="598"/>
      <c r="AE124" s="598"/>
      <c r="AF124" s="598"/>
      <c r="AG124" s="598"/>
      <c r="AH124" s="598"/>
      <c r="AI124" s="598"/>
      <c r="AJ124" s="598"/>
      <c r="AK124" s="598"/>
      <c r="AL124" s="603"/>
      <c r="AN124" s="601"/>
    </row>
    <row r="125" s="580" customFormat="true" ht="16.5" hidden="false" customHeight="false" outlineLevel="0" collapsed="false">
      <c r="A125" s="612"/>
      <c r="B125" s="613"/>
      <c r="AB125" s="598"/>
      <c r="AC125" s="598"/>
      <c r="AD125" s="598"/>
      <c r="AE125" s="598"/>
      <c r="AF125" s="598"/>
      <c r="AG125" s="598"/>
      <c r="AH125" s="598"/>
      <c r="AI125" s="598"/>
      <c r="AJ125" s="598"/>
      <c r="AK125" s="598"/>
      <c r="AL125" s="603"/>
      <c r="AN125" s="601"/>
    </row>
    <row r="126" s="580" customFormat="true" ht="16.5" hidden="false" customHeight="false" outlineLevel="0" collapsed="false">
      <c r="A126" s="612"/>
      <c r="B126" s="613"/>
      <c r="AB126" s="598"/>
      <c r="AC126" s="598"/>
      <c r="AD126" s="598"/>
      <c r="AE126" s="598"/>
      <c r="AF126" s="598"/>
      <c r="AG126" s="598"/>
      <c r="AH126" s="598"/>
      <c r="AI126" s="598"/>
      <c r="AJ126" s="598"/>
      <c r="AK126" s="598"/>
      <c r="AL126" s="603"/>
      <c r="AN126" s="601"/>
    </row>
    <row r="127" s="580" customFormat="true" ht="16.5" hidden="false" customHeight="false" outlineLevel="0" collapsed="false">
      <c r="A127" s="612"/>
      <c r="B127" s="613"/>
      <c r="AB127" s="598"/>
      <c r="AC127" s="598"/>
      <c r="AD127" s="598"/>
      <c r="AE127" s="598"/>
      <c r="AF127" s="598"/>
      <c r="AG127" s="598"/>
      <c r="AH127" s="598"/>
      <c r="AI127" s="598"/>
      <c r="AJ127" s="598"/>
      <c r="AK127" s="598"/>
      <c r="AL127" s="603"/>
      <c r="AN127" s="601"/>
    </row>
    <row r="128" s="580" customFormat="true" ht="16.5" hidden="false" customHeight="false" outlineLevel="0" collapsed="false">
      <c r="A128" s="612"/>
      <c r="B128" s="613"/>
      <c r="AB128" s="598"/>
      <c r="AC128" s="598"/>
      <c r="AD128" s="598"/>
      <c r="AE128" s="598"/>
      <c r="AF128" s="598"/>
      <c r="AG128" s="598"/>
      <c r="AH128" s="598"/>
      <c r="AI128" s="598"/>
      <c r="AJ128" s="598"/>
      <c r="AK128" s="598"/>
      <c r="AL128" s="603"/>
      <c r="AN128" s="601"/>
    </row>
    <row r="129" s="580" customFormat="true" ht="16.5" hidden="false" customHeight="false" outlineLevel="0" collapsed="false">
      <c r="A129" s="612"/>
      <c r="B129" s="613"/>
      <c r="AB129" s="598"/>
      <c r="AC129" s="598"/>
      <c r="AD129" s="598"/>
      <c r="AE129" s="598"/>
      <c r="AF129" s="598"/>
      <c r="AG129" s="598"/>
      <c r="AH129" s="598"/>
      <c r="AI129" s="598"/>
      <c r="AJ129" s="598"/>
      <c r="AK129" s="598"/>
      <c r="AL129" s="603"/>
      <c r="AN129" s="601"/>
    </row>
    <row r="130" s="580" customFormat="true" ht="16.5" hidden="false" customHeight="false" outlineLevel="0" collapsed="false">
      <c r="A130" s="612"/>
      <c r="B130" s="613"/>
      <c r="AB130" s="598"/>
      <c r="AC130" s="598"/>
      <c r="AD130" s="598"/>
      <c r="AE130" s="598"/>
      <c r="AF130" s="598"/>
      <c r="AG130" s="598"/>
      <c r="AH130" s="598"/>
      <c r="AI130" s="598"/>
      <c r="AJ130" s="598"/>
      <c r="AK130" s="598"/>
      <c r="AL130" s="603"/>
      <c r="AN130" s="601"/>
    </row>
    <row r="131" s="580" customFormat="true" ht="16.5" hidden="false" customHeight="false" outlineLevel="0" collapsed="false">
      <c r="A131" s="612"/>
      <c r="B131" s="613"/>
      <c r="AB131" s="598"/>
      <c r="AC131" s="598"/>
      <c r="AD131" s="598"/>
      <c r="AE131" s="598"/>
      <c r="AF131" s="598"/>
      <c r="AG131" s="598"/>
      <c r="AH131" s="598"/>
      <c r="AI131" s="598"/>
      <c r="AJ131" s="598"/>
      <c r="AK131" s="598"/>
      <c r="AL131" s="603"/>
      <c r="AN131" s="601"/>
    </row>
    <row r="132" s="580" customFormat="true" ht="16.5" hidden="false" customHeight="false" outlineLevel="0" collapsed="false">
      <c r="A132" s="612"/>
      <c r="B132" s="613"/>
      <c r="AB132" s="598"/>
      <c r="AC132" s="598"/>
      <c r="AD132" s="598"/>
      <c r="AE132" s="598"/>
      <c r="AF132" s="598"/>
      <c r="AG132" s="598"/>
      <c r="AH132" s="598"/>
      <c r="AI132" s="598"/>
      <c r="AJ132" s="598"/>
      <c r="AK132" s="598"/>
      <c r="AL132" s="603"/>
      <c r="AN132" s="601"/>
    </row>
    <row r="133" s="580" customFormat="true" ht="16.5" hidden="false" customHeight="false" outlineLevel="0" collapsed="false">
      <c r="A133" s="612"/>
      <c r="B133" s="613"/>
      <c r="AB133" s="598"/>
      <c r="AC133" s="598"/>
      <c r="AD133" s="598"/>
      <c r="AE133" s="598"/>
      <c r="AF133" s="598"/>
      <c r="AG133" s="598"/>
      <c r="AH133" s="598"/>
      <c r="AI133" s="598"/>
      <c r="AJ133" s="598"/>
      <c r="AK133" s="598"/>
      <c r="AL133" s="603"/>
      <c r="AN133" s="601"/>
    </row>
    <row r="134" s="580" customFormat="true" ht="16.5" hidden="false" customHeight="false" outlineLevel="0" collapsed="false">
      <c r="A134" s="612"/>
      <c r="B134" s="613"/>
      <c r="AB134" s="598"/>
      <c r="AC134" s="598"/>
      <c r="AD134" s="598"/>
      <c r="AE134" s="598"/>
      <c r="AF134" s="598"/>
      <c r="AG134" s="598"/>
      <c r="AH134" s="598"/>
      <c r="AI134" s="598"/>
      <c r="AJ134" s="598"/>
      <c r="AK134" s="598"/>
      <c r="AL134" s="603"/>
      <c r="AN134" s="601"/>
    </row>
    <row r="135" s="580" customFormat="true" ht="16.5" hidden="false" customHeight="false" outlineLevel="0" collapsed="false">
      <c r="A135" s="612"/>
      <c r="B135" s="613"/>
      <c r="AB135" s="598"/>
      <c r="AC135" s="598"/>
      <c r="AD135" s="598"/>
      <c r="AE135" s="598"/>
      <c r="AF135" s="598"/>
      <c r="AG135" s="598"/>
      <c r="AH135" s="598"/>
      <c r="AI135" s="598"/>
      <c r="AJ135" s="598"/>
      <c r="AK135" s="598"/>
      <c r="AL135" s="603"/>
      <c r="AN135" s="601"/>
    </row>
    <row r="136" s="580" customFormat="true" ht="16.5" hidden="false" customHeight="false" outlineLevel="0" collapsed="false">
      <c r="A136" s="612"/>
      <c r="B136" s="613"/>
      <c r="AB136" s="598"/>
      <c r="AC136" s="598"/>
      <c r="AD136" s="598"/>
      <c r="AE136" s="598"/>
      <c r="AF136" s="598"/>
      <c r="AG136" s="598"/>
      <c r="AH136" s="598"/>
      <c r="AI136" s="598"/>
      <c r="AJ136" s="598"/>
      <c r="AK136" s="598"/>
      <c r="AL136" s="603"/>
      <c r="AN136" s="601"/>
    </row>
    <row r="137" s="580" customFormat="true" ht="16.5" hidden="false" customHeight="false" outlineLevel="0" collapsed="false">
      <c r="A137" s="612"/>
      <c r="B137" s="613"/>
      <c r="AB137" s="598"/>
      <c r="AC137" s="598"/>
      <c r="AD137" s="598"/>
      <c r="AE137" s="598"/>
      <c r="AF137" s="598"/>
      <c r="AG137" s="598"/>
      <c r="AH137" s="598"/>
      <c r="AI137" s="598"/>
      <c r="AJ137" s="598"/>
      <c r="AK137" s="598"/>
      <c r="AL137" s="603"/>
      <c r="AN137" s="601"/>
    </row>
    <row r="138" s="580" customFormat="true" ht="16.5" hidden="false" customHeight="false" outlineLevel="0" collapsed="false">
      <c r="A138" s="612"/>
      <c r="B138" s="613"/>
      <c r="AB138" s="598"/>
      <c r="AC138" s="598"/>
      <c r="AD138" s="598"/>
      <c r="AE138" s="598"/>
      <c r="AF138" s="598"/>
      <c r="AG138" s="598"/>
      <c r="AH138" s="598"/>
      <c r="AI138" s="598"/>
      <c r="AJ138" s="598"/>
      <c r="AK138" s="598"/>
      <c r="AL138" s="603"/>
      <c r="AN138" s="601"/>
    </row>
    <row r="139" s="580" customFormat="true" ht="16.5" hidden="false" customHeight="false" outlineLevel="0" collapsed="false">
      <c r="A139" s="612"/>
      <c r="B139" s="613"/>
      <c r="AB139" s="598"/>
      <c r="AC139" s="598"/>
      <c r="AD139" s="598"/>
      <c r="AE139" s="598"/>
      <c r="AF139" s="598"/>
      <c r="AG139" s="598"/>
      <c r="AH139" s="598"/>
      <c r="AI139" s="598"/>
      <c r="AJ139" s="598"/>
      <c r="AK139" s="598"/>
      <c r="AL139" s="603"/>
      <c r="AN139" s="601"/>
    </row>
    <row r="140" s="580" customFormat="true" ht="16.5" hidden="false" customHeight="false" outlineLevel="0" collapsed="false">
      <c r="A140" s="612"/>
      <c r="B140" s="613"/>
      <c r="AB140" s="598"/>
      <c r="AC140" s="598"/>
      <c r="AD140" s="598"/>
      <c r="AE140" s="598"/>
      <c r="AF140" s="598"/>
      <c r="AG140" s="598"/>
      <c r="AH140" s="598"/>
      <c r="AI140" s="598"/>
      <c r="AJ140" s="598"/>
      <c r="AK140" s="598"/>
      <c r="AL140" s="603"/>
      <c r="AN140" s="601"/>
    </row>
    <row r="141" s="580" customFormat="true" ht="16.5" hidden="false" customHeight="false" outlineLevel="0" collapsed="false">
      <c r="A141" s="612"/>
      <c r="B141" s="613"/>
      <c r="AB141" s="598"/>
      <c r="AC141" s="598"/>
      <c r="AD141" s="598"/>
      <c r="AE141" s="598"/>
      <c r="AF141" s="598"/>
      <c r="AG141" s="598"/>
      <c r="AH141" s="598"/>
      <c r="AI141" s="598"/>
      <c r="AJ141" s="598"/>
      <c r="AK141" s="598"/>
      <c r="AL141" s="603"/>
      <c r="AN141" s="601"/>
    </row>
    <row r="142" s="580" customFormat="true" ht="16.5" hidden="false" customHeight="false" outlineLevel="0" collapsed="false">
      <c r="A142" s="612"/>
      <c r="B142" s="613"/>
      <c r="AB142" s="598"/>
      <c r="AC142" s="598"/>
      <c r="AD142" s="598"/>
      <c r="AE142" s="598"/>
      <c r="AF142" s="598"/>
      <c r="AG142" s="598"/>
      <c r="AH142" s="598"/>
      <c r="AI142" s="598"/>
      <c r="AJ142" s="598"/>
      <c r="AK142" s="598"/>
      <c r="AL142" s="603"/>
      <c r="AN142" s="601"/>
    </row>
    <row r="143" s="580" customFormat="true" ht="16.5" hidden="false" customHeight="false" outlineLevel="0" collapsed="false">
      <c r="A143" s="612"/>
      <c r="B143" s="613"/>
      <c r="AB143" s="598"/>
      <c r="AC143" s="598"/>
      <c r="AD143" s="598"/>
      <c r="AE143" s="598"/>
      <c r="AF143" s="598"/>
      <c r="AG143" s="598"/>
      <c r="AH143" s="598"/>
      <c r="AI143" s="598"/>
      <c r="AJ143" s="598"/>
      <c r="AK143" s="598"/>
      <c r="AL143" s="603"/>
      <c r="AN143" s="601"/>
    </row>
    <row r="144" s="580" customFormat="true" ht="16.5" hidden="false" customHeight="false" outlineLevel="0" collapsed="false">
      <c r="A144" s="612"/>
      <c r="B144" s="613"/>
      <c r="AB144" s="598"/>
      <c r="AC144" s="598"/>
      <c r="AD144" s="598"/>
      <c r="AE144" s="598"/>
      <c r="AF144" s="598"/>
      <c r="AG144" s="598"/>
      <c r="AH144" s="598"/>
      <c r="AI144" s="598"/>
      <c r="AJ144" s="598"/>
      <c r="AK144" s="598"/>
      <c r="AL144" s="603"/>
      <c r="AN144" s="601"/>
    </row>
    <row r="145" s="580" customFormat="true" ht="16.5" hidden="false" customHeight="false" outlineLevel="0" collapsed="false">
      <c r="A145" s="612"/>
      <c r="B145" s="613"/>
      <c r="AB145" s="598"/>
      <c r="AC145" s="598"/>
      <c r="AD145" s="598"/>
      <c r="AE145" s="598"/>
      <c r="AF145" s="598"/>
      <c r="AG145" s="598"/>
      <c r="AH145" s="598"/>
      <c r="AI145" s="598"/>
      <c r="AJ145" s="598"/>
      <c r="AK145" s="598"/>
      <c r="AL145" s="603"/>
      <c r="AN145" s="601"/>
    </row>
    <row r="146" s="580" customFormat="true" ht="16.5" hidden="false" customHeight="false" outlineLevel="0" collapsed="false">
      <c r="A146" s="612"/>
      <c r="B146" s="613"/>
      <c r="AB146" s="598"/>
      <c r="AC146" s="598"/>
      <c r="AD146" s="598"/>
      <c r="AE146" s="598"/>
      <c r="AF146" s="598"/>
      <c r="AG146" s="598"/>
      <c r="AH146" s="598"/>
      <c r="AI146" s="598"/>
      <c r="AJ146" s="598"/>
      <c r="AK146" s="598"/>
      <c r="AL146" s="603"/>
      <c r="AN146" s="601"/>
    </row>
    <row r="147" s="580" customFormat="true" ht="16.5" hidden="false" customHeight="false" outlineLevel="0" collapsed="false">
      <c r="A147" s="612"/>
      <c r="B147" s="613"/>
      <c r="AB147" s="598"/>
      <c r="AC147" s="598"/>
      <c r="AD147" s="598"/>
      <c r="AE147" s="598"/>
      <c r="AF147" s="598"/>
      <c r="AG147" s="598"/>
      <c r="AH147" s="598"/>
      <c r="AI147" s="598"/>
      <c r="AJ147" s="598"/>
      <c r="AK147" s="598"/>
      <c r="AL147" s="603"/>
      <c r="AN147" s="601"/>
    </row>
    <row r="148" s="580" customFormat="true" ht="16.5" hidden="false" customHeight="false" outlineLevel="0" collapsed="false">
      <c r="A148" s="612"/>
      <c r="B148" s="613"/>
      <c r="AB148" s="598"/>
      <c r="AC148" s="598"/>
      <c r="AD148" s="598"/>
      <c r="AE148" s="598"/>
      <c r="AF148" s="598"/>
      <c r="AG148" s="598"/>
      <c r="AH148" s="598"/>
      <c r="AI148" s="598"/>
      <c r="AJ148" s="598"/>
      <c r="AK148" s="598"/>
      <c r="AL148" s="603"/>
      <c r="AN148" s="601"/>
    </row>
    <row r="149" s="580" customFormat="true" ht="16.5" hidden="false" customHeight="false" outlineLevel="0" collapsed="false">
      <c r="A149" s="612"/>
      <c r="B149" s="613"/>
      <c r="AB149" s="598"/>
      <c r="AC149" s="598"/>
      <c r="AD149" s="598"/>
      <c r="AE149" s="598"/>
      <c r="AF149" s="598"/>
      <c r="AG149" s="598"/>
      <c r="AH149" s="598"/>
      <c r="AI149" s="598"/>
      <c r="AJ149" s="598"/>
      <c r="AK149" s="598"/>
      <c r="AL149" s="603"/>
      <c r="AN149" s="601"/>
    </row>
    <row r="150" s="580" customFormat="true" ht="16.5" hidden="false" customHeight="false" outlineLevel="0" collapsed="false">
      <c r="A150" s="612"/>
      <c r="B150" s="613"/>
      <c r="AB150" s="598"/>
      <c r="AC150" s="598"/>
      <c r="AD150" s="598"/>
      <c r="AE150" s="598"/>
      <c r="AF150" s="598"/>
      <c r="AG150" s="598"/>
      <c r="AH150" s="598"/>
      <c r="AI150" s="598"/>
      <c r="AJ150" s="598"/>
      <c r="AK150" s="598"/>
      <c r="AL150" s="603"/>
      <c r="AN150" s="601"/>
    </row>
    <row r="151" s="580" customFormat="true" ht="16.5" hidden="false" customHeight="false" outlineLevel="0" collapsed="false">
      <c r="A151" s="612"/>
      <c r="B151" s="613"/>
      <c r="AB151" s="598"/>
      <c r="AC151" s="598"/>
      <c r="AD151" s="598"/>
      <c r="AE151" s="598"/>
      <c r="AF151" s="598"/>
      <c r="AG151" s="598"/>
      <c r="AH151" s="598"/>
      <c r="AI151" s="598"/>
      <c r="AJ151" s="598"/>
      <c r="AK151" s="598"/>
      <c r="AL151" s="603"/>
      <c r="AN151" s="601"/>
    </row>
    <row r="152" s="580" customFormat="true" ht="16.5" hidden="false" customHeight="false" outlineLevel="0" collapsed="false">
      <c r="A152" s="612"/>
      <c r="B152" s="613"/>
      <c r="AB152" s="598"/>
      <c r="AC152" s="598"/>
      <c r="AD152" s="598"/>
      <c r="AE152" s="598"/>
      <c r="AF152" s="598"/>
      <c r="AG152" s="598"/>
      <c r="AH152" s="598"/>
      <c r="AI152" s="598"/>
      <c r="AJ152" s="598"/>
      <c r="AK152" s="598"/>
      <c r="AL152" s="603"/>
      <c r="AN152" s="601"/>
    </row>
    <row r="153" s="580" customFormat="true" ht="16.5" hidden="false" customHeight="false" outlineLevel="0" collapsed="false">
      <c r="A153" s="612"/>
      <c r="B153" s="613"/>
      <c r="AB153" s="598"/>
      <c r="AC153" s="598"/>
      <c r="AD153" s="598"/>
      <c r="AE153" s="598"/>
      <c r="AF153" s="598"/>
      <c r="AG153" s="598"/>
      <c r="AH153" s="598"/>
      <c r="AI153" s="598"/>
      <c r="AJ153" s="598"/>
      <c r="AK153" s="598"/>
      <c r="AL153" s="603"/>
      <c r="AN153" s="601"/>
    </row>
    <row r="154" s="580" customFormat="true" ht="16.5" hidden="false" customHeight="false" outlineLevel="0" collapsed="false">
      <c r="A154" s="612"/>
      <c r="B154" s="613"/>
      <c r="AB154" s="598"/>
      <c r="AC154" s="598"/>
      <c r="AD154" s="598"/>
      <c r="AE154" s="598"/>
      <c r="AF154" s="598"/>
      <c r="AG154" s="598"/>
      <c r="AH154" s="598"/>
      <c r="AI154" s="598"/>
      <c r="AJ154" s="598"/>
      <c r="AK154" s="598"/>
      <c r="AL154" s="603"/>
      <c r="AN154" s="601"/>
    </row>
    <row r="155" s="580" customFormat="true" ht="16.5" hidden="false" customHeight="false" outlineLevel="0" collapsed="false">
      <c r="A155" s="612"/>
      <c r="B155" s="613"/>
      <c r="AB155" s="598"/>
      <c r="AC155" s="598"/>
      <c r="AD155" s="598"/>
      <c r="AE155" s="598"/>
      <c r="AF155" s="598"/>
      <c r="AG155" s="598"/>
      <c r="AH155" s="598"/>
      <c r="AI155" s="598"/>
      <c r="AJ155" s="598"/>
      <c r="AK155" s="598"/>
      <c r="AL155" s="603"/>
      <c r="AN155" s="601"/>
    </row>
    <row r="156" s="580" customFormat="true" ht="16.5" hidden="false" customHeight="false" outlineLevel="0" collapsed="false">
      <c r="A156" s="612"/>
      <c r="B156" s="613"/>
      <c r="AB156" s="598"/>
      <c r="AC156" s="598"/>
      <c r="AD156" s="598"/>
      <c r="AE156" s="598"/>
      <c r="AF156" s="598"/>
      <c r="AG156" s="598"/>
      <c r="AH156" s="598"/>
      <c r="AI156" s="598"/>
      <c r="AJ156" s="598"/>
      <c r="AK156" s="598"/>
      <c r="AL156" s="603"/>
      <c r="AN156" s="601"/>
    </row>
    <row r="157" s="580" customFormat="true" ht="16.5" hidden="false" customHeight="false" outlineLevel="0" collapsed="false">
      <c r="A157" s="612"/>
      <c r="B157" s="613"/>
      <c r="AB157" s="598"/>
      <c r="AC157" s="598"/>
      <c r="AD157" s="598"/>
      <c r="AE157" s="598"/>
      <c r="AF157" s="598"/>
      <c r="AG157" s="598"/>
      <c r="AH157" s="598"/>
      <c r="AI157" s="598"/>
      <c r="AJ157" s="598"/>
      <c r="AK157" s="598"/>
      <c r="AL157" s="603"/>
      <c r="AN157" s="601"/>
    </row>
    <row r="158" s="580" customFormat="true" ht="16.5" hidden="false" customHeight="false" outlineLevel="0" collapsed="false">
      <c r="A158" s="612"/>
      <c r="B158" s="613"/>
      <c r="AB158" s="598"/>
      <c r="AC158" s="598"/>
      <c r="AD158" s="598"/>
      <c r="AE158" s="598"/>
      <c r="AF158" s="598"/>
      <c r="AG158" s="598"/>
      <c r="AH158" s="598"/>
      <c r="AI158" s="598"/>
      <c r="AJ158" s="598"/>
      <c r="AK158" s="598"/>
      <c r="AL158" s="603"/>
      <c r="AN158" s="601"/>
    </row>
    <row r="159" s="580" customFormat="true" ht="16.5" hidden="false" customHeight="false" outlineLevel="0" collapsed="false">
      <c r="A159" s="612"/>
      <c r="B159" s="613"/>
      <c r="AB159" s="598"/>
      <c r="AC159" s="598"/>
      <c r="AD159" s="598"/>
      <c r="AE159" s="598"/>
      <c r="AF159" s="598"/>
      <c r="AG159" s="598"/>
      <c r="AH159" s="598"/>
      <c r="AI159" s="598"/>
      <c r="AJ159" s="598"/>
      <c r="AK159" s="598"/>
      <c r="AL159" s="603"/>
      <c r="AN159" s="601"/>
    </row>
    <row r="160" s="580" customFormat="true" ht="16.5" hidden="false" customHeight="false" outlineLevel="0" collapsed="false">
      <c r="A160" s="612"/>
      <c r="B160" s="613"/>
      <c r="AB160" s="598"/>
      <c r="AC160" s="598"/>
      <c r="AD160" s="598"/>
      <c r="AE160" s="598"/>
      <c r="AF160" s="598"/>
      <c r="AG160" s="598"/>
      <c r="AH160" s="598"/>
      <c r="AI160" s="598"/>
      <c r="AJ160" s="598"/>
      <c r="AK160" s="598"/>
      <c r="AL160" s="603"/>
      <c r="AN160" s="601"/>
    </row>
    <row r="161" s="580" customFormat="true" ht="16.5" hidden="false" customHeight="false" outlineLevel="0" collapsed="false">
      <c r="A161" s="612"/>
      <c r="B161" s="613"/>
      <c r="AB161" s="598"/>
      <c r="AC161" s="598"/>
      <c r="AD161" s="598"/>
      <c r="AE161" s="598"/>
      <c r="AF161" s="598"/>
      <c r="AG161" s="598"/>
      <c r="AH161" s="598"/>
      <c r="AI161" s="598"/>
      <c r="AJ161" s="598"/>
      <c r="AK161" s="598"/>
      <c r="AL161" s="603"/>
      <c r="AN161" s="601"/>
    </row>
    <row r="162" s="580" customFormat="true" ht="16.5" hidden="false" customHeight="false" outlineLevel="0" collapsed="false">
      <c r="A162" s="612"/>
      <c r="B162" s="613"/>
      <c r="AB162" s="598"/>
      <c r="AC162" s="598"/>
      <c r="AD162" s="598"/>
      <c r="AE162" s="598"/>
      <c r="AF162" s="598"/>
      <c r="AG162" s="598"/>
      <c r="AH162" s="598"/>
      <c r="AI162" s="598"/>
      <c r="AJ162" s="598"/>
      <c r="AK162" s="598"/>
      <c r="AL162" s="603"/>
      <c r="AN162" s="601"/>
    </row>
    <row r="163" s="580" customFormat="true" ht="16.5" hidden="false" customHeight="false" outlineLevel="0" collapsed="false">
      <c r="A163" s="612"/>
      <c r="B163" s="613"/>
      <c r="AB163" s="598"/>
      <c r="AC163" s="598"/>
      <c r="AD163" s="598"/>
      <c r="AE163" s="598"/>
      <c r="AF163" s="598"/>
      <c r="AG163" s="598"/>
      <c r="AH163" s="598"/>
      <c r="AI163" s="598"/>
      <c r="AJ163" s="598"/>
      <c r="AK163" s="598"/>
      <c r="AL163" s="603"/>
      <c r="AN163" s="601"/>
    </row>
    <row r="164" s="580" customFormat="true" ht="16.5" hidden="false" customHeight="false" outlineLevel="0" collapsed="false">
      <c r="A164" s="612"/>
      <c r="B164" s="613"/>
      <c r="AB164" s="598"/>
      <c r="AC164" s="598"/>
      <c r="AD164" s="598"/>
      <c r="AE164" s="598"/>
      <c r="AF164" s="598"/>
      <c r="AG164" s="598"/>
      <c r="AH164" s="598"/>
      <c r="AI164" s="598"/>
      <c r="AJ164" s="598"/>
      <c r="AK164" s="598"/>
      <c r="AL164" s="603"/>
      <c r="AN164" s="601"/>
    </row>
    <row r="165" s="580" customFormat="true" ht="16.5" hidden="false" customHeight="false" outlineLevel="0" collapsed="false">
      <c r="A165" s="612"/>
      <c r="B165" s="613"/>
      <c r="AB165" s="598"/>
      <c r="AC165" s="598"/>
      <c r="AD165" s="598"/>
      <c r="AE165" s="598"/>
      <c r="AF165" s="598"/>
      <c r="AG165" s="598"/>
      <c r="AH165" s="598"/>
      <c r="AI165" s="598"/>
      <c r="AJ165" s="598"/>
      <c r="AK165" s="598"/>
      <c r="AL165" s="603"/>
      <c r="AN165" s="601"/>
    </row>
    <row r="166" s="580" customFormat="true" ht="16.5" hidden="false" customHeight="false" outlineLevel="0" collapsed="false">
      <c r="A166" s="612"/>
      <c r="B166" s="613"/>
      <c r="AB166" s="598"/>
      <c r="AC166" s="598"/>
      <c r="AD166" s="598"/>
      <c r="AE166" s="598"/>
      <c r="AF166" s="598"/>
      <c r="AG166" s="598"/>
      <c r="AH166" s="598"/>
      <c r="AI166" s="598"/>
      <c r="AJ166" s="598"/>
      <c r="AK166" s="598"/>
      <c r="AL166" s="603"/>
      <c r="AN166" s="601"/>
    </row>
    <row r="167" s="580" customFormat="true" ht="16.5" hidden="false" customHeight="false" outlineLevel="0" collapsed="false">
      <c r="A167" s="612"/>
      <c r="B167" s="613"/>
      <c r="AB167" s="598"/>
      <c r="AC167" s="598"/>
      <c r="AD167" s="598"/>
      <c r="AE167" s="598"/>
      <c r="AF167" s="598"/>
      <c r="AG167" s="598"/>
      <c r="AH167" s="598"/>
      <c r="AI167" s="598"/>
      <c r="AJ167" s="598"/>
      <c r="AK167" s="598"/>
      <c r="AL167" s="603"/>
      <c r="AN167" s="601"/>
    </row>
    <row r="168" s="580" customFormat="true" ht="16.5" hidden="false" customHeight="false" outlineLevel="0" collapsed="false">
      <c r="A168" s="612"/>
      <c r="B168" s="613"/>
      <c r="AB168" s="598"/>
      <c r="AC168" s="598"/>
      <c r="AD168" s="598"/>
      <c r="AE168" s="598"/>
      <c r="AF168" s="598"/>
      <c r="AG168" s="598"/>
      <c r="AH168" s="598"/>
      <c r="AI168" s="598"/>
      <c r="AJ168" s="598"/>
      <c r="AK168" s="598"/>
      <c r="AL168" s="603"/>
      <c r="AN168" s="601"/>
    </row>
    <row r="169" s="580" customFormat="true" ht="16.5" hidden="false" customHeight="false" outlineLevel="0" collapsed="false">
      <c r="A169" s="612"/>
      <c r="B169" s="613"/>
      <c r="AB169" s="598"/>
      <c r="AC169" s="598"/>
      <c r="AD169" s="598"/>
      <c r="AE169" s="598"/>
      <c r="AF169" s="598"/>
      <c r="AG169" s="598"/>
      <c r="AH169" s="598"/>
      <c r="AI169" s="598"/>
      <c r="AJ169" s="598"/>
      <c r="AK169" s="598"/>
      <c r="AL169" s="603"/>
      <c r="AN169" s="601"/>
    </row>
    <row r="170" s="580" customFormat="true" ht="16.5" hidden="false" customHeight="false" outlineLevel="0" collapsed="false">
      <c r="A170" s="612"/>
      <c r="B170" s="613"/>
      <c r="AB170" s="598"/>
      <c r="AC170" s="598"/>
      <c r="AD170" s="598"/>
      <c r="AE170" s="598"/>
      <c r="AF170" s="598"/>
      <c r="AG170" s="598"/>
      <c r="AH170" s="598"/>
      <c r="AI170" s="598"/>
      <c r="AJ170" s="598"/>
      <c r="AK170" s="598"/>
      <c r="AL170" s="603"/>
      <c r="AN170" s="601"/>
    </row>
    <row r="171" s="580" customFormat="true" ht="16.5" hidden="false" customHeight="false" outlineLevel="0" collapsed="false">
      <c r="A171" s="612"/>
      <c r="B171" s="613"/>
      <c r="AB171" s="598"/>
      <c r="AC171" s="598"/>
      <c r="AD171" s="598"/>
      <c r="AE171" s="598"/>
      <c r="AF171" s="598"/>
      <c r="AG171" s="598"/>
      <c r="AH171" s="598"/>
      <c r="AI171" s="598"/>
      <c r="AJ171" s="598"/>
      <c r="AK171" s="598"/>
      <c r="AL171" s="603"/>
      <c r="AN171" s="601"/>
    </row>
    <row r="172" s="580" customFormat="true" ht="16.5" hidden="false" customHeight="false" outlineLevel="0" collapsed="false">
      <c r="A172" s="612"/>
      <c r="B172" s="613"/>
      <c r="AB172" s="598"/>
      <c r="AC172" s="598"/>
      <c r="AD172" s="598"/>
      <c r="AE172" s="598"/>
      <c r="AF172" s="598"/>
      <c r="AG172" s="598"/>
      <c r="AH172" s="598"/>
      <c r="AI172" s="598"/>
      <c r="AJ172" s="598"/>
      <c r="AK172" s="598"/>
      <c r="AL172" s="603"/>
      <c r="AN172" s="601"/>
    </row>
    <row r="173" s="580" customFormat="true" ht="16.5" hidden="false" customHeight="false" outlineLevel="0" collapsed="false">
      <c r="A173" s="612"/>
      <c r="B173" s="613"/>
      <c r="AB173" s="598"/>
      <c r="AC173" s="598"/>
      <c r="AD173" s="598"/>
      <c r="AE173" s="598"/>
      <c r="AF173" s="598"/>
      <c r="AG173" s="598"/>
      <c r="AH173" s="598"/>
      <c r="AI173" s="598"/>
      <c r="AJ173" s="598"/>
      <c r="AK173" s="598"/>
      <c r="AL173" s="603"/>
      <c r="AN173" s="601"/>
    </row>
    <row r="174" s="580" customFormat="true" ht="16.5" hidden="false" customHeight="false" outlineLevel="0" collapsed="false">
      <c r="A174" s="612"/>
      <c r="B174" s="613"/>
      <c r="AB174" s="598"/>
      <c r="AC174" s="598"/>
      <c r="AD174" s="598"/>
      <c r="AE174" s="598"/>
      <c r="AF174" s="598"/>
      <c r="AG174" s="598"/>
      <c r="AH174" s="598"/>
      <c r="AI174" s="598"/>
      <c r="AJ174" s="598"/>
      <c r="AK174" s="598"/>
      <c r="AL174" s="603"/>
      <c r="AN174" s="601"/>
    </row>
    <row r="175" s="580" customFormat="true" ht="16.5" hidden="false" customHeight="false" outlineLevel="0" collapsed="false">
      <c r="A175" s="612"/>
      <c r="B175" s="613"/>
      <c r="AB175" s="598"/>
      <c r="AC175" s="598"/>
      <c r="AD175" s="598"/>
      <c r="AE175" s="598"/>
      <c r="AF175" s="598"/>
      <c r="AG175" s="598"/>
      <c r="AH175" s="598"/>
      <c r="AI175" s="598"/>
      <c r="AJ175" s="598"/>
      <c r="AK175" s="598"/>
      <c r="AL175" s="603"/>
      <c r="AN175" s="601"/>
    </row>
    <row r="176" s="580" customFormat="true" ht="16.5" hidden="false" customHeight="false" outlineLevel="0" collapsed="false">
      <c r="A176" s="612"/>
      <c r="B176" s="613"/>
      <c r="AB176" s="598"/>
      <c r="AC176" s="598"/>
      <c r="AD176" s="598"/>
      <c r="AE176" s="598"/>
      <c r="AF176" s="598"/>
      <c r="AG176" s="598"/>
      <c r="AH176" s="598"/>
      <c r="AI176" s="598"/>
      <c r="AJ176" s="598"/>
      <c r="AK176" s="598"/>
      <c r="AL176" s="603"/>
      <c r="AN176" s="601"/>
    </row>
    <row r="177" s="580" customFormat="true" ht="16.5" hidden="false" customHeight="false" outlineLevel="0" collapsed="false">
      <c r="A177" s="612"/>
      <c r="B177" s="613"/>
      <c r="AB177" s="598"/>
      <c r="AC177" s="598"/>
      <c r="AD177" s="598"/>
      <c r="AE177" s="598"/>
      <c r="AF177" s="598"/>
      <c r="AG177" s="598"/>
      <c r="AH177" s="598"/>
      <c r="AI177" s="598"/>
      <c r="AJ177" s="598"/>
      <c r="AK177" s="598"/>
      <c r="AL177" s="603"/>
      <c r="AN177" s="601"/>
    </row>
    <row r="178" s="580" customFormat="true" ht="16.5" hidden="false" customHeight="false" outlineLevel="0" collapsed="false">
      <c r="A178" s="612"/>
      <c r="B178" s="613"/>
      <c r="AB178" s="598"/>
      <c r="AC178" s="598"/>
      <c r="AD178" s="598"/>
      <c r="AE178" s="598"/>
      <c r="AF178" s="598"/>
      <c r="AG178" s="598"/>
      <c r="AH178" s="598"/>
      <c r="AI178" s="598"/>
      <c r="AJ178" s="598"/>
      <c r="AK178" s="598"/>
      <c r="AL178" s="603"/>
      <c r="AN178" s="601"/>
    </row>
    <row r="179" s="580" customFormat="true" ht="16.5" hidden="false" customHeight="false" outlineLevel="0" collapsed="false">
      <c r="A179" s="612"/>
      <c r="B179" s="613"/>
      <c r="AB179" s="598"/>
      <c r="AC179" s="598"/>
      <c r="AD179" s="598"/>
      <c r="AE179" s="598"/>
      <c r="AF179" s="598"/>
      <c r="AG179" s="598"/>
      <c r="AH179" s="598"/>
      <c r="AI179" s="598"/>
      <c r="AJ179" s="598"/>
      <c r="AK179" s="598"/>
      <c r="AL179" s="603"/>
      <c r="AN179" s="601"/>
    </row>
    <row r="180" s="580" customFormat="true" ht="16.5" hidden="false" customHeight="false" outlineLevel="0" collapsed="false">
      <c r="A180" s="612"/>
      <c r="B180" s="613"/>
      <c r="AB180" s="598"/>
      <c r="AC180" s="598"/>
      <c r="AD180" s="598"/>
      <c r="AE180" s="598"/>
      <c r="AF180" s="598"/>
      <c r="AG180" s="598"/>
      <c r="AH180" s="598"/>
      <c r="AI180" s="598"/>
      <c r="AJ180" s="598"/>
      <c r="AK180" s="598"/>
      <c r="AL180" s="603"/>
      <c r="AN180" s="601"/>
    </row>
    <row r="181" s="580" customFormat="true" ht="16.5" hidden="false" customHeight="false" outlineLevel="0" collapsed="false">
      <c r="A181" s="612"/>
      <c r="B181" s="613"/>
      <c r="AB181" s="598"/>
      <c r="AC181" s="598"/>
      <c r="AD181" s="598"/>
      <c r="AE181" s="598"/>
      <c r="AF181" s="598"/>
      <c r="AG181" s="598"/>
      <c r="AH181" s="598"/>
      <c r="AI181" s="598"/>
      <c r="AJ181" s="598"/>
      <c r="AK181" s="598"/>
      <c r="AL181" s="603"/>
      <c r="AN181" s="601"/>
    </row>
    <row r="182" s="580" customFormat="true" ht="16.5" hidden="false" customHeight="false" outlineLevel="0" collapsed="false">
      <c r="A182" s="612"/>
      <c r="B182" s="613"/>
      <c r="AB182" s="598"/>
      <c r="AC182" s="598"/>
      <c r="AD182" s="598"/>
      <c r="AE182" s="598"/>
      <c r="AF182" s="598"/>
      <c r="AG182" s="598"/>
      <c r="AH182" s="598"/>
      <c r="AI182" s="598"/>
      <c r="AJ182" s="598"/>
      <c r="AK182" s="598"/>
      <c r="AL182" s="603"/>
      <c r="AN182" s="601"/>
    </row>
    <row r="183" s="580" customFormat="true" ht="16.5" hidden="false" customHeight="false" outlineLevel="0" collapsed="false">
      <c r="A183" s="612"/>
      <c r="B183" s="613"/>
      <c r="AB183" s="598"/>
      <c r="AC183" s="598"/>
      <c r="AD183" s="598"/>
      <c r="AE183" s="598"/>
      <c r="AF183" s="598"/>
      <c r="AG183" s="598"/>
      <c r="AH183" s="598"/>
      <c r="AI183" s="598"/>
      <c r="AJ183" s="598"/>
      <c r="AK183" s="598"/>
      <c r="AL183" s="603"/>
      <c r="AN183" s="601"/>
    </row>
    <row r="184" s="580" customFormat="true" ht="16.5" hidden="false" customHeight="false" outlineLevel="0" collapsed="false">
      <c r="A184" s="612"/>
      <c r="B184" s="613"/>
      <c r="AB184" s="598"/>
      <c r="AC184" s="598"/>
      <c r="AD184" s="598"/>
      <c r="AE184" s="598"/>
      <c r="AF184" s="598"/>
      <c r="AG184" s="598"/>
      <c r="AH184" s="598"/>
      <c r="AI184" s="598"/>
      <c r="AJ184" s="598"/>
      <c r="AK184" s="598"/>
      <c r="AL184" s="603"/>
      <c r="AN184" s="601"/>
    </row>
    <row r="185" s="580" customFormat="true" ht="16.5" hidden="false" customHeight="false" outlineLevel="0" collapsed="false">
      <c r="A185" s="612"/>
      <c r="B185" s="613"/>
      <c r="AB185" s="598"/>
      <c r="AC185" s="598"/>
      <c r="AD185" s="598"/>
      <c r="AE185" s="598"/>
      <c r="AF185" s="598"/>
      <c r="AG185" s="598"/>
      <c r="AH185" s="598"/>
      <c r="AI185" s="598"/>
      <c r="AJ185" s="598"/>
      <c r="AK185" s="598"/>
      <c r="AL185" s="603"/>
      <c r="AN185" s="601"/>
    </row>
    <row r="186" s="580" customFormat="true" ht="16.5" hidden="false" customHeight="false" outlineLevel="0" collapsed="false">
      <c r="A186" s="612"/>
      <c r="B186" s="613"/>
      <c r="AB186" s="598"/>
      <c r="AC186" s="598"/>
      <c r="AD186" s="598"/>
      <c r="AE186" s="598"/>
      <c r="AF186" s="598"/>
      <c r="AG186" s="598"/>
      <c r="AH186" s="598"/>
      <c r="AI186" s="598"/>
      <c r="AJ186" s="598"/>
      <c r="AK186" s="598"/>
      <c r="AL186" s="603"/>
      <c r="AN186" s="601"/>
    </row>
    <row r="187" s="580" customFormat="true" ht="16.5" hidden="false" customHeight="false" outlineLevel="0" collapsed="false">
      <c r="A187" s="612"/>
      <c r="B187" s="613"/>
      <c r="AB187" s="598"/>
      <c r="AC187" s="598"/>
      <c r="AD187" s="598"/>
      <c r="AE187" s="598"/>
      <c r="AF187" s="598"/>
      <c r="AG187" s="598"/>
      <c r="AH187" s="598"/>
      <c r="AI187" s="598"/>
      <c r="AJ187" s="598"/>
      <c r="AK187" s="598"/>
      <c r="AL187" s="603"/>
      <c r="AN187" s="601"/>
    </row>
    <row r="188" s="580" customFormat="true" ht="16.5" hidden="false" customHeight="false" outlineLevel="0" collapsed="false">
      <c r="A188" s="612"/>
      <c r="B188" s="613"/>
      <c r="AB188" s="598"/>
      <c r="AC188" s="598"/>
      <c r="AD188" s="598"/>
      <c r="AE188" s="598"/>
      <c r="AF188" s="598"/>
      <c r="AG188" s="598"/>
      <c r="AH188" s="598"/>
      <c r="AI188" s="598"/>
      <c r="AJ188" s="598"/>
      <c r="AK188" s="598"/>
      <c r="AL188" s="603"/>
      <c r="AN188" s="601"/>
    </row>
    <row r="189" s="580" customFormat="true" ht="16.5" hidden="false" customHeight="false" outlineLevel="0" collapsed="false">
      <c r="A189" s="612"/>
      <c r="B189" s="613"/>
      <c r="AB189" s="598"/>
      <c r="AC189" s="598"/>
      <c r="AD189" s="598"/>
      <c r="AE189" s="598"/>
      <c r="AF189" s="598"/>
      <c r="AG189" s="598"/>
      <c r="AH189" s="598"/>
      <c r="AI189" s="598"/>
      <c r="AJ189" s="598"/>
      <c r="AK189" s="598"/>
      <c r="AL189" s="603"/>
      <c r="AN189" s="601"/>
    </row>
    <row r="190" s="580" customFormat="true" ht="16.5" hidden="false" customHeight="false" outlineLevel="0" collapsed="false">
      <c r="A190" s="612"/>
      <c r="B190" s="613"/>
      <c r="AB190" s="598"/>
      <c r="AC190" s="598"/>
      <c r="AD190" s="598"/>
      <c r="AE190" s="598"/>
      <c r="AF190" s="598"/>
      <c r="AG190" s="598"/>
      <c r="AH190" s="598"/>
      <c r="AI190" s="598"/>
      <c r="AJ190" s="598"/>
      <c r="AK190" s="598"/>
      <c r="AL190" s="603"/>
      <c r="AN190" s="601"/>
    </row>
    <row r="191" s="580" customFormat="true" ht="16.5" hidden="false" customHeight="false" outlineLevel="0" collapsed="false">
      <c r="A191" s="612"/>
      <c r="B191" s="613"/>
      <c r="AB191" s="598"/>
      <c r="AC191" s="598"/>
      <c r="AD191" s="598"/>
      <c r="AE191" s="598"/>
      <c r="AF191" s="598"/>
      <c r="AG191" s="598"/>
      <c r="AH191" s="598"/>
      <c r="AI191" s="598"/>
      <c r="AJ191" s="598"/>
      <c r="AK191" s="598"/>
      <c r="AL191" s="603"/>
      <c r="AN191" s="601"/>
    </row>
    <row r="192" s="580" customFormat="true" ht="16.5" hidden="false" customHeight="false" outlineLevel="0" collapsed="false">
      <c r="A192" s="612"/>
      <c r="B192" s="613"/>
      <c r="AB192" s="598"/>
      <c r="AC192" s="598"/>
      <c r="AD192" s="598"/>
      <c r="AE192" s="598"/>
      <c r="AF192" s="598"/>
      <c r="AG192" s="598"/>
      <c r="AH192" s="598"/>
      <c r="AI192" s="598"/>
      <c r="AJ192" s="598"/>
      <c r="AK192" s="598"/>
      <c r="AL192" s="603"/>
      <c r="AN192" s="601"/>
    </row>
    <row r="193" s="580" customFormat="true" ht="16.5" hidden="false" customHeight="false" outlineLevel="0" collapsed="false">
      <c r="A193" s="612"/>
      <c r="B193" s="613"/>
      <c r="AB193" s="598"/>
      <c r="AC193" s="598"/>
      <c r="AD193" s="598"/>
      <c r="AE193" s="598"/>
      <c r="AF193" s="598"/>
      <c r="AG193" s="598"/>
      <c r="AH193" s="598"/>
      <c r="AI193" s="598"/>
      <c r="AJ193" s="598"/>
      <c r="AK193" s="598"/>
      <c r="AL193" s="603"/>
      <c r="AN193" s="601"/>
    </row>
    <row r="194" s="580" customFormat="true" ht="16.5" hidden="false" customHeight="false" outlineLevel="0" collapsed="false">
      <c r="A194" s="612"/>
      <c r="B194" s="613"/>
      <c r="AB194" s="598"/>
      <c r="AC194" s="598"/>
      <c r="AD194" s="598"/>
      <c r="AE194" s="598"/>
      <c r="AF194" s="598"/>
      <c r="AG194" s="598"/>
      <c r="AH194" s="598"/>
      <c r="AI194" s="598"/>
      <c r="AJ194" s="598"/>
      <c r="AK194" s="598"/>
      <c r="AL194" s="603"/>
      <c r="AN194" s="601"/>
    </row>
    <row r="195" s="580" customFormat="true" ht="16.5" hidden="false" customHeight="false" outlineLevel="0" collapsed="false">
      <c r="A195" s="612"/>
      <c r="B195" s="613"/>
      <c r="AB195" s="598"/>
      <c r="AC195" s="598"/>
      <c r="AD195" s="598"/>
      <c r="AE195" s="598"/>
      <c r="AF195" s="598"/>
      <c r="AG195" s="598"/>
      <c r="AH195" s="598"/>
      <c r="AI195" s="598"/>
      <c r="AJ195" s="598"/>
      <c r="AK195" s="598"/>
      <c r="AL195" s="603"/>
      <c r="AN195" s="601"/>
    </row>
    <row r="196" s="580" customFormat="true" ht="16.5" hidden="false" customHeight="false" outlineLevel="0" collapsed="false">
      <c r="A196" s="612"/>
      <c r="B196" s="613"/>
      <c r="AB196" s="598"/>
      <c r="AC196" s="598"/>
      <c r="AD196" s="598"/>
      <c r="AE196" s="598"/>
      <c r="AF196" s="598"/>
      <c r="AG196" s="598"/>
      <c r="AH196" s="598"/>
      <c r="AI196" s="598"/>
      <c r="AJ196" s="598"/>
      <c r="AK196" s="598"/>
      <c r="AL196" s="603"/>
      <c r="AN196" s="601"/>
    </row>
    <row r="197" s="580" customFormat="true" ht="16.5" hidden="false" customHeight="false" outlineLevel="0" collapsed="false">
      <c r="A197" s="612"/>
      <c r="B197" s="613"/>
      <c r="AB197" s="598"/>
      <c r="AC197" s="598"/>
      <c r="AD197" s="598"/>
      <c r="AE197" s="598"/>
      <c r="AF197" s="598"/>
      <c r="AG197" s="598"/>
      <c r="AH197" s="598"/>
      <c r="AI197" s="598"/>
      <c r="AJ197" s="598"/>
      <c r="AK197" s="598"/>
      <c r="AL197" s="603"/>
      <c r="AN197" s="601"/>
    </row>
    <row r="198" s="580" customFormat="true" ht="16.5" hidden="false" customHeight="false" outlineLevel="0" collapsed="false">
      <c r="A198" s="612"/>
      <c r="B198" s="613"/>
      <c r="AB198" s="598"/>
      <c r="AC198" s="598"/>
      <c r="AD198" s="598"/>
      <c r="AE198" s="598"/>
      <c r="AF198" s="598"/>
      <c r="AG198" s="598"/>
      <c r="AH198" s="598"/>
      <c r="AI198" s="598"/>
      <c r="AJ198" s="598"/>
      <c r="AK198" s="598"/>
      <c r="AL198" s="603"/>
      <c r="AN198" s="601"/>
    </row>
    <row r="199" s="580" customFormat="true" ht="16.5" hidden="false" customHeight="false" outlineLevel="0" collapsed="false">
      <c r="A199" s="612"/>
      <c r="B199" s="613"/>
      <c r="AB199" s="598"/>
      <c r="AC199" s="598"/>
      <c r="AD199" s="598"/>
      <c r="AE199" s="598"/>
      <c r="AF199" s="598"/>
      <c r="AG199" s="598"/>
      <c r="AH199" s="598"/>
      <c r="AI199" s="598"/>
      <c r="AJ199" s="598"/>
      <c r="AK199" s="598"/>
      <c r="AL199" s="603"/>
      <c r="AN199" s="601"/>
    </row>
    <row r="200" s="580" customFormat="true" ht="16.5" hidden="false" customHeight="false" outlineLevel="0" collapsed="false">
      <c r="A200" s="612"/>
      <c r="B200" s="613"/>
      <c r="AB200" s="598"/>
      <c r="AC200" s="598"/>
      <c r="AD200" s="598"/>
      <c r="AE200" s="598"/>
      <c r="AF200" s="598"/>
      <c r="AG200" s="598"/>
      <c r="AH200" s="598"/>
      <c r="AI200" s="598"/>
      <c r="AJ200" s="598"/>
      <c r="AK200" s="598"/>
      <c r="AL200" s="603"/>
      <c r="AN200" s="601"/>
    </row>
    <row r="201" s="580" customFormat="true" ht="16.5" hidden="false" customHeight="false" outlineLevel="0" collapsed="false">
      <c r="A201" s="612"/>
      <c r="B201" s="613"/>
      <c r="AB201" s="598"/>
      <c r="AC201" s="598"/>
      <c r="AD201" s="598"/>
      <c r="AE201" s="598"/>
      <c r="AF201" s="598"/>
      <c r="AG201" s="598"/>
      <c r="AH201" s="598"/>
      <c r="AI201" s="598"/>
      <c r="AJ201" s="598"/>
      <c r="AK201" s="598"/>
      <c r="AL201" s="603"/>
      <c r="AN201" s="601"/>
    </row>
    <row r="202" s="580" customFormat="true" ht="16.5" hidden="false" customHeight="false" outlineLevel="0" collapsed="false">
      <c r="A202" s="612"/>
      <c r="B202" s="613"/>
      <c r="AB202" s="598"/>
      <c r="AC202" s="598"/>
      <c r="AD202" s="598"/>
      <c r="AE202" s="598"/>
      <c r="AF202" s="598"/>
      <c r="AG202" s="598"/>
      <c r="AH202" s="598"/>
      <c r="AI202" s="598"/>
      <c r="AJ202" s="598"/>
      <c r="AK202" s="598"/>
      <c r="AL202" s="603"/>
      <c r="AN202" s="601"/>
    </row>
    <row r="203" s="580" customFormat="true" ht="16.5" hidden="false" customHeight="false" outlineLevel="0" collapsed="false">
      <c r="A203" s="612"/>
      <c r="B203" s="613"/>
      <c r="AB203" s="598"/>
      <c r="AC203" s="598"/>
      <c r="AD203" s="598"/>
      <c r="AE203" s="598"/>
      <c r="AF203" s="598"/>
      <c r="AG203" s="598"/>
      <c r="AH203" s="598"/>
      <c r="AI203" s="598"/>
      <c r="AJ203" s="598"/>
      <c r="AK203" s="598"/>
      <c r="AL203" s="603"/>
      <c r="AN203" s="601"/>
    </row>
    <row r="204" s="580" customFormat="true" ht="16.5" hidden="false" customHeight="false" outlineLevel="0" collapsed="false">
      <c r="A204" s="612"/>
      <c r="B204" s="613"/>
      <c r="AB204" s="598"/>
      <c r="AC204" s="598"/>
      <c r="AD204" s="598"/>
      <c r="AE204" s="598"/>
      <c r="AF204" s="598"/>
      <c r="AG204" s="598"/>
      <c r="AH204" s="598"/>
      <c r="AI204" s="598"/>
      <c r="AJ204" s="598"/>
      <c r="AK204" s="598"/>
      <c r="AL204" s="603"/>
      <c r="AN204" s="601"/>
    </row>
    <row r="205" s="580" customFormat="true" ht="16.5" hidden="false" customHeight="false" outlineLevel="0" collapsed="false">
      <c r="A205" s="612"/>
      <c r="B205" s="613"/>
      <c r="AB205" s="598"/>
      <c r="AC205" s="598"/>
      <c r="AD205" s="598"/>
      <c r="AE205" s="598"/>
      <c r="AF205" s="598"/>
      <c r="AG205" s="598"/>
      <c r="AH205" s="598"/>
      <c r="AI205" s="598"/>
      <c r="AJ205" s="598"/>
      <c r="AK205" s="598"/>
      <c r="AL205" s="603"/>
      <c r="AN205" s="601"/>
    </row>
    <row r="206" s="580" customFormat="true" ht="16.5" hidden="false" customHeight="false" outlineLevel="0" collapsed="false">
      <c r="A206" s="612"/>
      <c r="B206" s="613"/>
      <c r="AB206" s="598"/>
      <c r="AC206" s="598"/>
      <c r="AD206" s="598"/>
      <c r="AE206" s="598"/>
      <c r="AF206" s="598"/>
      <c r="AG206" s="598"/>
      <c r="AH206" s="598"/>
      <c r="AI206" s="598"/>
      <c r="AJ206" s="598"/>
      <c r="AK206" s="598"/>
      <c r="AL206" s="603"/>
      <c r="AN206" s="601"/>
    </row>
    <row r="207" s="580" customFormat="true" ht="16.5" hidden="false" customHeight="false" outlineLevel="0" collapsed="false">
      <c r="A207" s="612"/>
      <c r="B207" s="613"/>
      <c r="AB207" s="598"/>
      <c r="AC207" s="598"/>
      <c r="AD207" s="598"/>
      <c r="AE207" s="598"/>
      <c r="AF207" s="598"/>
      <c r="AG207" s="598"/>
      <c r="AH207" s="598"/>
      <c r="AI207" s="598"/>
      <c r="AJ207" s="598"/>
      <c r="AK207" s="598"/>
      <c r="AL207" s="603"/>
      <c r="AN207" s="601"/>
    </row>
    <row r="208" s="580" customFormat="true" ht="16.5" hidden="false" customHeight="false" outlineLevel="0" collapsed="false">
      <c r="A208" s="612"/>
      <c r="B208" s="613"/>
      <c r="AB208" s="598"/>
      <c r="AC208" s="598"/>
      <c r="AD208" s="598"/>
      <c r="AE208" s="598"/>
      <c r="AF208" s="598"/>
      <c r="AG208" s="598"/>
      <c r="AH208" s="598"/>
      <c r="AI208" s="598"/>
      <c r="AJ208" s="598"/>
      <c r="AK208" s="598"/>
      <c r="AL208" s="603"/>
      <c r="AN208" s="601"/>
    </row>
    <row r="209" s="580" customFormat="true" ht="16.5" hidden="false" customHeight="false" outlineLevel="0" collapsed="false">
      <c r="A209" s="612"/>
      <c r="B209" s="613"/>
      <c r="AB209" s="598"/>
      <c r="AC209" s="598"/>
      <c r="AD209" s="598"/>
      <c r="AE209" s="598"/>
      <c r="AF209" s="598"/>
      <c r="AG209" s="598"/>
      <c r="AH209" s="598"/>
      <c r="AI209" s="598"/>
      <c r="AJ209" s="598"/>
      <c r="AK209" s="598"/>
      <c r="AL209" s="603"/>
      <c r="AN209" s="601"/>
    </row>
    <row r="210" s="580" customFormat="true" ht="16.5" hidden="false" customHeight="false" outlineLevel="0" collapsed="false">
      <c r="A210" s="612"/>
      <c r="B210" s="613"/>
      <c r="AB210" s="598"/>
      <c r="AC210" s="598"/>
      <c r="AD210" s="598"/>
      <c r="AE210" s="598"/>
      <c r="AF210" s="598"/>
      <c r="AG210" s="598"/>
      <c r="AH210" s="598"/>
      <c r="AI210" s="598"/>
      <c r="AJ210" s="598"/>
      <c r="AK210" s="598"/>
      <c r="AL210" s="603"/>
      <c r="AN210" s="601"/>
    </row>
    <row r="211" s="580" customFormat="true" ht="16.5" hidden="false" customHeight="false" outlineLevel="0" collapsed="false">
      <c r="A211" s="612"/>
      <c r="B211" s="613"/>
      <c r="AB211" s="598"/>
      <c r="AC211" s="598"/>
      <c r="AD211" s="598"/>
      <c r="AE211" s="598"/>
      <c r="AF211" s="598"/>
      <c r="AG211" s="598"/>
      <c r="AH211" s="598"/>
      <c r="AI211" s="598"/>
      <c r="AJ211" s="598"/>
      <c r="AK211" s="598"/>
      <c r="AL211" s="603"/>
      <c r="AN211" s="601"/>
    </row>
    <row r="212" s="580" customFormat="true" ht="16.5" hidden="false" customHeight="false" outlineLevel="0" collapsed="false">
      <c r="A212" s="612"/>
      <c r="B212" s="613"/>
      <c r="AB212" s="598"/>
      <c r="AC212" s="598"/>
      <c r="AD212" s="598"/>
      <c r="AE212" s="598"/>
      <c r="AF212" s="598"/>
      <c r="AG212" s="598"/>
      <c r="AH212" s="598"/>
      <c r="AI212" s="598"/>
      <c r="AJ212" s="598"/>
      <c r="AK212" s="598"/>
      <c r="AL212" s="603"/>
      <c r="AN212" s="601"/>
    </row>
    <row r="213" s="580" customFormat="true" ht="16.5" hidden="false" customHeight="false" outlineLevel="0" collapsed="false">
      <c r="A213" s="612"/>
      <c r="B213" s="613"/>
      <c r="AB213" s="598"/>
      <c r="AC213" s="598"/>
      <c r="AD213" s="598"/>
      <c r="AE213" s="598"/>
      <c r="AF213" s="598"/>
      <c r="AG213" s="598"/>
      <c r="AH213" s="598"/>
      <c r="AI213" s="598"/>
      <c r="AJ213" s="598"/>
      <c r="AK213" s="598"/>
      <c r="AL213" s="603"/>
      <c r="AN213" s="601"/>
    </row>
    <row r="214" s="580" customFormat="true" ht="16.5" hidden="false" customHeight="false" outlineLevel="0" collapsed="false">
      <c r="A214" s="612"/>
      <c r="B214" s="613"/>
      <c r="AB214" s="598"/>
      <c r="AC214" s="598"/>
      <c r="AD214" s="598"/>
      <c r="AE214" s="598"/>
      <c r="AF214" s="598"/>
      <c r="AG214" s="598"/>
      <c r="AH214" s="598"/>
      <c r="AI214" s="598"/>
      <c r="AJ214" s="598"/>
      <c r="AK214" s="598"/>
      <c r="AL214" s="603"/>
      <c r="AN214" s="601"/>
    </row>
    <row r="215" s="580" customFormat="true" ht="16.5" hidden="false" customHeight="false" outlineLevel="0" collapsed="false">
      <c r="A215" s="612"/>
      <c r="B215" s="613"/>
      <c r="AB215" s="598"/>
      <c r="AC215" s="598"/>
      <c r="AD215" s="598"/>
      <c r="AE215" s="598"/>
      <c r="AF215" s="598"/>
      <c r="AG215" s="598"/>
      <c r="AH215" s="598"/>
      <c r="AI215" s="598"/>
      <c r="AJ215" s="598"/>
      <c r="AK215" s="598"/>
      <c r="AL215" s="603"/>
      <c r="AN215" s="601"/>
    </row>
    <row r="216" s="580" customFormat="true" ht="16.5" hidden="false" customHeight="false" outlineLevel="0" collapsed="false">
      <c r="A216" s="612"/>
      <c r="B216" s="613"/>
      <c r="AB216" s="598"/>
      <c r="AC216" s="598"/>
      <c r="AD216" s="598"/>
      <c r="AE216" s="598"/>
      <c r="AF216" s="598"/>
      <c r="AG216" s="598"/>
      <c r="AH216" s="598"/>
      <c r="AI216" s="598"/>
      <c r="AJ216" s="598"/>
      <c r="AK216" s="598"/>
      <c r="AL216" s="603"/>
      <c r="AN216" s="601"/>
    </row>
    <row r="217" s="580" customFormat="true" ht="16.5" hidden="false" customHeight="false" outlineLevel="0" collapsed="false">
      <c r="A217" s="612"/>
      <c r="B217" s="613"/>
      <c r="AB217" s="598"/>
      <c r="AC217" s="598"/>
      <c r="AD217" s="598"/>
      <c r="AE217" s="598"/>
      <c r="AF217" s="598"/>
      <c r="AG217" s="598"/>
      <c r="AH217" s="598"/>
      <c r="AI217" s="598"/>
      <c r="AJ217" s="598"/>
      <c r="AK217" s="598"/>
      <c r="AL217" s="603"/>
      <c r="AN217" s="601"/>
    </row>
    <row r="218" s="580" customFormat="true" ht="16.5" hidden="false" customHeight="false" outlineLevel="0" collapsed="false">
      <c r="A218" s="612"/>
      <c r="B218" s="613"/>
      <c r="AB218" s="598"/>
      <c r="AC218" s="598"/>
      <c r="AD218" s="598"/>
      <c r="AE218" s="598"/>
      <c r="AF218" s="598"/>
      <c r="AG218" s="598"/>
      <c r="AH218" s="598"/>
      <c r="AI218" s="598"/>
      <c r="AJ218" s="598"/>
      <c r="AK218" s="598"/>
      <c r="AL218" s="603"/>
      <c r="AN218" s="601"/>
    </row>
    <row r="219" s="580" customFormat="true" ht="16.5" hidden="false" customHeight="false" outlineLevel="0" collapsed="false">
      <c r="A219" s="612"/>
      <c r="B219" s="613"/>
      <c r="AB219" s="598"/>
      <c r="AC219" s="598"/>
      <c r="AD219" s="598"/>
      <c r="AE219" s="598"/>
      <c r="AF219" s="598"/>
      <c r="AG219" s="598"/>
      <c r="AH219" s="598"/>
      <c r="AI219" s="598"/>
      <c r="AJ219" s="598"/>
      <c r="AK219" s="598"/>
      <c r="AL219" s="603"/>
      <c r="AN219" s="601"/>
    </row>
    <row r="220" s="580" customFormat="true" ht="16.5" hidden="false" customHeight="false" outlineLevel="0" collapsed="false">
      <c r="A220" s="612"/>
      <c r="B220" s="613"/>
      <c r="AB220" s="598"/>
      <c r="AC220" s="598"/>
      <c r="AD220" s="598"/>
      <c r="AE220" s="598"/>
      <c r="AF220" s="598"/>
      <c r="AG220" s="598"/>
      <c r="AH220" s="598"/>
      <c r="AI220" s="598"/>
      <c r="AJ220" s="598"/>
      <c r="AK220" s="598"/>
      <c r="AL220" s="603"/>
      <c r="AN220" s="601"/>
    </row>
    <row r="221" s="580" customFormat="true" ht="16.5" hidden="false" customHeight="false" outlineLevel="0" collapsed="false">
      <c r="A221" s="612"/>
      <c r="B221" s="613"/>
      <c r="AB221" s="598"/>
      <c r="AC221" s="598"/>
      <c r="AD221" s="598"/>
      <c r="AE221" s="598"/>
      <c r="AF221" s="598"/>
      <c r="AG221" s="598"/>
      <c r="AH221" s="598"/>
      <c r="AI221" s="598"/>
      <c r="AJ221" s="598"/>
      <c r="AK221" s="598"/>
      <c r="AL221" s="603"/>
      <c r="AN221" s="601"/>
    </row>
    <row r="222" s="580" customFormat="true" ht="16.5" hidden="false" customHeight="false" outlineLevel="0" collapsed="false">
      <c r="A222" s="612"/>
      <c r="B222" s="613"/>
      <c r="AB222" s="598"/>
      <c r="AC222" s="598"/>
      <c r="AD222" s="598"/>
      <c r="AE222" s="598"/>
      <c r="AF222" s="598"/>
      <c r="AG222" s="598"/>
      <c r="AH222" s="598"/>
      <c r="AI222" s="598"/>
      <c r="AJ222" s="598"/>
      <c r="AK222" s="598"/>
      <c r="AL222" s="603"/>
      <c r="AN222" s="601"/>
    </row>
    <row r="223" s="580" customFormat="true" ht="16.5" hidden="false" customHeight="false" outlineLevel="0" collapsed="false">
      <c r="A223" s="612"/>
      <c r="B223" s="613"/>
      <c r="AB223" s="598"/>
      <c r="AC223" s="598"/>
      <c r="AD223" s="598"/>
      <c r="AE223" s="598"/>
      <c r="AF223" s="598"/>
      <c r="AG223" s="598"/>
      <c r="AH223" s="598"/>
      <c r="AI223" s="598"/>
      <c r="AJ223" s="598"/>
      <c r="AK223" s="598"/>
      <c r="AL223" s="603"/>
      <c r="AN223" s="601"/>
    </row>
    <row r="224" s="580" customFormat="true" ht="16.5" hidden="false" customHeight="false" outlineLevel="0" collapsed="false">
      <c r="A224" s="612"/>
      <c r="B224" s="613"/>
      <c r="AB224" s="598"/>
      <c r="AC224" s="598"/>
      <c r="AD224" s="598"/>
      <c r="AE224" s="598"/>
      <c r="AF224" s="598"/>
      <c r="AG224" s="598"/>
      <c r="AH224" s="598"/>
      <c r="AI224" s="598"/>
      <c r="AJ224" s="598"/>
      <c r="AK224" s="598"/>
      <c r="AL224" s="603"/>
      <c r="AN224" s="601"/>
    </row>
    <row r="225" s="580" customFormat="true" ht="16.5" hidden="false" customHeight="false" outlineLevel="0" collapsed="false">
      <c r="A225" s="612"/>
      <c r="B225" s="613"/>
      <c r="AB225" s="598"/>
      <c r="AC225" s="598"/>
      <c r="AD225" s="598"/>
      <c r="AE225" s="598"/>
      <c r="AF225" s="598"/>
      <c r="AG225" s="598"/>
      <c r="AH225" s="598"/>
      <c r="AI225" s="598"/>
      <c r="AJ225" s="598"/>
      <c r="AK225" s="598"/>
      <c r="AL225" s="603"/>
      <c r="AN225" s="601"/>
    </row>
    <row r="226" s="580" customFormat="true" ht="16.5" hidden="false" customHeight="false" outlineLevel="0" collapsed="false">
      <c r="A226" s="612"/>
      <c r="B226" s="613"/>
      <c r="AB226" s="598"/>
      <c r="AC226" s="598"/>
      <c r="AD226" s="598"/>
      <c r="AE226" s="598"/>
      <c r="AF226" s="598"/>
      <c r="AG226" s="598"/>
      <c r="AH226" s="598"/>
      <c r="AI226" s="598"/>
      <c r="AJ226" s="598"/>
      <c r="AK226" s="598"/>
      <c r="AL226" s="603"/>
      <c r="AN226" s="601"/>
    </row>
    <row r="227" s="580" customFormat="true" ht="16.5" hidden="false" customHeight="false" outlineLevel="0" collapsed="false">
      <c r="A227" s="612"/>
      <c r="B227" s="613"/>
      <c r="AB227" s="598"/>
      <c r="AC227" s="598"/>
      <c r="AD227" s="598"/>
      <c r="AE227" s="598"/>
      <c r="AF227" s="598"/>
      <c r="AG227" s="598"/>
      <c r="AH227" s="598"/>
      <c r="AI227" s="598"/>
      <c r="AJ227" s="598"/>
      <c r="AK227" s="598"/>
      <c r="AL227" s="603"/>
      <c r="AN227" s="601"/>
    </row>
    <row r="228" s="580" customFormat="true" ht="16.5" hidden="false" customHeight="false" outlineLevel="0" collapsed="false">
      <c r="A228" s="612"/>
      <c r="B228" s="613"/>
      <c r="AB228" s="598"/>
      <c r="AC228" s="598"/>
      <c r="AD228" s="598"/>
      <c r="AE228" s="598"/>
      <c r="AF228" s="598"/>
      <c r="AG228" s="598"/>
      <c r="AH228" s="598"/>
      <c r="AI228" s="598"/>
      <c r="AJ228" s="598"/>
      <c r="AK228" s="598"/>
      <c r="AL228" s="603"/>
      <c r="AN228" s="601"/>
    </row>
    <row r="229" s="580" customFormat="true" ht="16.5" hidden="false" customHeight="false" outlineLevel="0" collapsed="false">
      <c r="A229" s="612"/>
      <c r="B229" s="613"/>
      <c r="AB229" s="598"/>
      <c r="AC229" s="598"/>
      <c r="AD229" s="598"/>
      <c r="AE229" s="598"/>
      <c r="AF229" s="598"/>
      <c r="AG229" s="598"/>
      <c r="AH229" s="598"/>
      <c r="AI229" s="598"/>
      <c r="AJ229" s="598"/>
      <c r="AK229" s="598"/>
      <c r="AL229" s="603"/>
      <c r="AN229" s="601"/>
    </row>
    <row r="230" s="580" customFormat="true" ht="16.5" hidden="false" customHeight="false" outlineLevel="0" collapsed="false">
      <c r="A230" s="612"/>
      <c r="B230" s="613"/>
      <c r="AB230" s="598"/>
      <c r="AC230" s="598"/>
      <c r="AD230" s="598"/>
      <c r="AE230" s="598"/>
      <c r="AF230" s="598"/>
      <c r="AG230" s="598"/>
      <c r="AH230" s="598"/>
      <c r="AI230" s="598"/>
      <c r="AJ230" s="598"/>
      <c r="AK230" s="598"/>
      <c r="AL230" s="603"/>
      <c r="AN230" s="601"/>
    </row>
    <row r="231" s="580" customFormat="true" ht="16.5" hidden="false" customHeight="false" outlineLevel="0" collapsed="false">
      <c r="A231" s="612"/>
      <c r="B231" s="613"/>
      <c r="AB231" s="598"/>
      <c r="AC231" s="598"/>
      <c r="AD231" s="598"/>
      <c r="AE231" s="598"/>
      <c r="AF231" s="598"/>
      <c r="AG231" s="598"/>
      <c r="AH231" s="598"/>
      <c r="AI231" s="598"/>
      <c r="AJ231" s="598"/>
      <c r="AK231" s="598"/>
      <c r="AL231" s="603"/>
      <c r="AN231" s="601"/>
    </row>
    <row r="232" s="580" customFormat="true" ht="16.5" hidden="false" customHeight="false" outlineLevel="0" collapsed="false">
      <c r="A232" s="612"/>
      <c r="B232" s="613"/>
      <c r="AB232" s="598"/>
      <c r="AC232" s="598"/>
      <c r="AD232" s="598"/>
      <c r="AE232" s="598"/>
      <c r="AF232" s="598"/>
      <c r="AG232" s="598"/>
      <c r="AH232" s="598"/>
      <c r="AI232" s="598"/>
      <c r="AJ232" s="598"/>
      <c r="AK232" s="598"/>
      <c r="AL232" s="603"/>
      <c r="AN232" s="601"/>
    </row>
    <row r="233" s="580" customFormat="true" ht="16.5" hidden="false" customHeight="false" outlineLevel="0" collapsed="false">
      <c r="A233" s="612"/>
      <c r="B233" s="613"/>
      <c r="AB233" s="598"/>
      <c r="AC233" s="598"/>
      <c r="AD233" s="598"/>
      <c r="AE233" s="598"/>
      <c r="AF233" s="598"/>
      <c r="AG233" s="598"/>
      <c r="AH233" s="598"/>
      <c r="AI233" s="598"/>
      <c r="AJ233" s="598"/>
      <c r="AK233" s="598"/>
      <c r="AL233" s="603"/>
      <c r="AN233" s="601"/>
    </row>
    <row r="234" s="580" customFormat="true" ht="16.5" hidden="false" customHeight="false" outlineLevel="0" collapsed="false">
      <c r="A234" s="612"/>
      <c r="B234" s="613"/>
      <c r="AB234" s="598"/>
      <c r="AC234" s="598"/>
      <c r="AD234" s="598"/>
      <c r="AE234" s="598"/>
      <c r="AF234" s="598"/>
      <c r="AG234" s="598"/>
      <c r="AH234" s="598"/>
      <c r="AI234" s="598"/>
      <c r="AJ234" s="598"/>
      <c r="AK234" s="598"/>
      <c r="AL234" s="603"/>
      <c r="AN234" s="601"/>
    </row>
    <row r="235" s="580" customFormat="true" ht="16.5" hidden="false" customHeight="false" outlineLevel="0" collapsed="false">
      <c r="A235" s="612"/>
      <c r="B235" s="613"/>
      <c r="AB235" s="598"/>
      <c r="AC235" s="598"/>
      <c r="AD235" s="598"/>
      <c r="AE235" s="598"/>
      <c r="AF235" s="598"/>
      <c r="AG235" s="598"/>
      <c r="AH235" s="598"/>
      <c r="AI235" s="598"/>
      <c r="AJ235" s="598"/>
      <c r="AK235" s="598"/>
      <c r="AL235" s="603"/>
      <c r="AN235" s="601"/>
    </row>
    <row r="236" s="580" customFormat="true" ht="16.5" hidden="false" customHeight="false" outlineLevel="0" collapsed="false">
      <c r="A236" s="612"/>
      <c r="B236" s="613"/>
      <c r="AB236" s="598"/>
      <c r="AC236" s="598"/>
      <c r="AD236" s="598"/>
      <c r="AE236" s="598"/>
      <c r="AF236" s="598"/>
      <c r="AG236" s="598"/>
      <c r="AH236" s="598"/>
      <c r="AI236" s="598"/>
      <c r="AJ236" s="598"/>
      <c r="AK236" s="598"/>
      <c r="AL236" s="603"/>
      <c r="AN236" s="601"/>
    </row>
    <row r="237" s="580" customFormat="true" ht="16.5" hidden="false" customHeight="false" outlineLevel="0" collapsed="false">
      <c r="A237" s="612"/>
      <c r="B237" s="613"/>
      <c r="AB237" s="598"/>
      <c r="AC237" s="598"/>
      <c r="AD237" s="598"/>
      <c r="AE237" s="598"/>
      <c r="AF237" s="598"/>
      <c r="AG237" s="598"/>
      <c r="AH237" s="598"/>
      <c r="AI237" s="598"/>
      <c r="AJ237" s="598"/>
      <c r="AK237" s="598"/>
      <c r="AL237" s="603"/>
      <c r="AN237" s="601"/>
    </row>
    <row r="238" s="580" customFormat="true" ht="16.5" hidden="false" customHeight="false" outlineLevel="0" collapsed="false">
      <c r="A238" s="612"/>
      <c r="B238" s="613"/>
      <c r="AB238" s="598"/>
      <c r="AC238" s="598"/>
      <c r="AD238" s="598"/>
      <c r="AE238" s="598"/>
      <c r="AF238" s="598"/>
      <c r="AG238" s="598"/>
      <c r="AH238" s="598"/>
      <c r="AI238" s="598"/>
      <c r="AJ238" s="598"/>
      <c r="AK238" s="598"/>
      <c r="AL238" s="603"/>
      <c r="AN238" s="601"/>
    </row>
    <row r="239" s="580" customFormat="true" ht="16.5" hidden="false" customHeight="false" outlineLevel="0" collapsed="false">
      <c r="A239" s="612"/>
      <c r="B239" s="613"/>
      <c r="AB239" s="598"/>
      <c r="AC239" s="598"/>
      <c r="AD239" s="598"/>
      <c r="AE239" s="598"/>
      <c r="AF239" s="598"/>
      <c r="AG239" s="598"/>
      <c r="AH239" s="598"/>
      <c r="AI239" s="598"/>
      <c r="AJ239" s="598"/>
      <c r="AK239" s="598"/>
      <c r="AL239" s="603"/>
      <c r="AN239" s="601"/>
    </row>
    <row r="240" s="580" customFormat="true" ht="16.5" hidden="false" customHeight="false" outlineLevel="0" collapsed="false">
      <c r="A240" s="612"/>
      <c r="B240" s="613"/>
      <c r="AB240" s="598"/>
      <c r="AC240" s="598"/>
      <c r="AD240" s="598"/>
      <c r="AE240" s="598"/>
      <c r="AF240" s="598"/>
      <c r="AG240" s="598"/>
      <c r="AH240" s="598"/>
      <c r="AI240" s="598"/>
      <c r="AJ240" s="598"/>
      <c r="AK240" s="598"/>
      <c r="AL240" s="603"/>
      <c r="AN240" s="601"/>
    </row>
    <row r="241" s="580" customFormat="true" ht="16.5" hidden="false" customHeight="false" outlineLevel="0" collapsed="false">
      <c r="A241" s="612"/>
      <c r="B241" s="613"/>
      <c r="AB241" s="598"/>
      <c r="AC241" s="598"/>
      <c r="AD241" s="598"/>
      <c r="AE241" s="598"/>
      <c r="AF241" s="598"/>
      <c r="AG241" s="598"/>
      <c r="AH241" s="598"/>
      <c r="AI241" s="598"/>
      <c r="AJ241" s="598"/>
      <c r="AK241" s="598"/>
      <c r="AL241" s="603"/>
      <c r="AN241" s="601"/>
    </row>
    <row r="242" s="580" customFormat="true" ht="16.5" hidden="false" customHeight="false" outlineLevel="0" collapsed="false">
      <c r="A242" s="612"/>
      <c r="B242" s="613"/>
      <c r="AB242" s="598"/>
      <c r="AC242" s="598"/>
      <c r="AD242" s="598"/>
      <c r="AE242" s="598"/>
      <c r="AF242" s="598"/>
      <c r="AG242" s="598"/>
      <c r="AH242" s="598"/>
      <c r="AI242" s="598"/>
      <c r="AJ242" s="598"/>
      <c r="AK242" s="598"/>
      <c r="AL242" s="603"/>
      <c r="AN242" s="601"/>
    </row>
    <row r="243" s="580" customFormat="true" ht="16.5" hidden="false" customHeight="false" outlineLevel="0" collapsed="false">
      <c r="A243" s="612"/>
      <c r="B243" s="613"/>
      <c r="AB243" s="598"/>
      <c r="AC243" s="598"/>
      <c r="AD243" s="598"/>
      <c r="AE243" s="598"/>
      <c r="AF243" s="598"/>
      <c r="AG243" s="598"/>
      <c r="AH243" s="598"/>
      <c r="AI243" s="598"/>
      <c r="AJ243" s="598"/>
      <c r="AK243" s="598"/>
      <c r="AL243" s="603"/>
      <c r="AN243" s="601"/>
    </row>
    <row r="244" s="580" customFormat="true" ht="16.5" hidden="false" customHeight="false" outlineLevel="0" collapsed="false">
      <c r="A244" s="612"/>
      <c r="B244" s="613"/>
      <c r="AB244" s="598"/>
      <c r="AC244" s="598"/>
      <c r="AD244" s="598"/>
      <c r="AE244" s="598"/>
      <c r="AF244" s="598"/>
      <c r="AG244" s="598"/>
      <c r="AH244" s="598"/>
      <c r="AI244" s="598"/>
      <c r="AJ244" s="598"/>
      <c r="AK244" s="598"/>
      <c r="AL244" s="603"/>
      <c r="AN244" s="601"/>
    </row>
    <row r="245" s="580" customFormat="true" ht="16.5" hidden="false" customHeight="false" outlineLevel="0" collapsed="false">
      <c r="A245" s="612"/>
      <c r="B245" s="613"/>
      <c r="AB245" s="598"/>
      <c r="AC245" s="598"/>
      <c r="AD245" s="598"/>
      <c r="AE245" s="598"/>
      <c r="AF245" s="598"/>
      <c r="AG245" s="598"/>
      <c r="AH245" s="598"/>
      <c r="AI245" s="598"/>
      <c r="AJ245" s="598"/>
      <c r="AK245" s="598"/>
      <c r="AL245" s="603"/>
      <c r="AN245" s="601"/>
    </row>
    <row r="246" s="580" customFormat="true" ht="16.5" hidden="false" customHeight="false" outlineLevel="0" collapsed="false">
      <c r="A246" s="612"/>
      <c r="B246" s="613"/>
      <c r="AB246" s="598"/>
      <c r="AC246" s="598"/>
      <c r="AD246" s="598"/>
      <c r="AE246" s="598"/>
      <c r="AF246" s="598"/>
      <c r="AG246" s="598"/>
      <c r="AH246" s="598"/>
      <c r="AI246" s="598"/>
      <c r="AJ246" s="598"/>
      <c r="AK246" s="598"/>
      <c r="AL246" s="603"/>
      <c r="AN246" s="601"/>
    </row>
    <row r="247" s="580" customFormat="true" ht="16.5" hidden="false" customHeight="false" outlineLevel="0" collapsed="false">
      <c r="A247" s="612"/>
      <c r="B247" s="613"/>
      <c r="AB247" s="598"/>
      <c r="AC247" s="598"/>
      <c r="AD247" s="598"/>
      <c r="AE247" s="598"/>
      <c r="AF247" s="598"/>
      <c r="AG247" s="598"/>
      <c r="AH247" s="598"/>
      <c r="AI247" s="598"/>
      <c r="AJ247" s="598"/>
      <c r="AK247" s="598"/>
      <c r="AL247" s="603"/>
      <c r="AN247" s="601"/>
    </row>
    <row r="248" s="580" customFormat="true" ht="16.5" hidden="false" customHeight="false" outlineLevel="0" collapsed="false">
      <c r="A248" s="612"/>
      <c r="B248" s="613"/>
      <c r="AB248" s="598"/>
      <c r="AC248" s="598"/>
      <c r="AD248" s="598"/>
      <c r="AE248" s="598"/>
      <c r="AF248" s="598"/>
      <c r="AG248" s="598"/>
      <c r="AH248" s="598"/>
      <c r="AI248" s="598"/>
      <c r="AJ248" s="598"/>
      <c r="AK248" s="598"/>
      <c r="AL248" s="603"/>
      <c r="AN248" s="601"/>
    </row>
    <row r="249" s="580" customFormat="true" ht="16.5" hidden="false" customHeight="false" outlineLevel="0" collapsed="false">
      <c r="A249" s="612"/>
      <c r="B249" s="613"/>
      <c r="AB249" s="598"/>
      <c r="AC249" s="598"/>
      <c r="AD249" s="598"/>
      <c r="AE249" s="598"/>
      <c r="AF249" s="598"/>
      <c r="AG249" s="598"/>
      <c r="AH249" s="598"/>
      <c r="AI249" s="598"/>
      <c r="AJ249" s="598"/>
      <c r="AK249" s="598"/>
      <c r="AL249" s="603"/>
      <c r="AN249" s="601"/>
    </row>
    <row r="250" s="580" customFormat="true" ht="16.5" hidden="false" customHeight="false" outlineLevel="0" collapsed="false">
      <c r="A250" s="612"/>
      <c r="B250" s="613"/>
      <c r="AB250" s="598"/>
      <c r="AC250" s="598"/>
      <c r="AD250" s="598"/>
      <c r="AE250" s="598"/>
      <c r="AF250" s="598"/>
      <c r="AG250" s="598"/>
      <c r="AH250" s="598"/>
      <c r="AI250" s="598"/>
      <c r="AJ250" s="598"/>
      <c r="AK250" s="598"/>
      <c r="AL250" s="603"/>
      <c r="AN250" s="601"/>
    </row>
    <row r="251" s="580" customFormat="true" ht="16.5" hidden="false" customHeight="false" outlineLevel="0" collapsed="false">
      <c r="A251" s="612"/>
      <c r="B251" s="613"/>
      <c r="AB251" s="598"/>
      <c r="AC251" s="598"/>
      <c r="AD251" s="598"/>
      <c r="AE251" s="598"/>
      <c r="AF251" s="598"/>
      <c r="AG251" s="598"/>
      <c r="AH251" s="598"/>
      <c r="AI251" s="598"/>
      <c r="AJ251" s="598"/>
      <c r="AK251" s="598"/>
      <c r="AL251" s="603"/>
      <c r="AN251" s="601"/>
    </row>
    <row r="252" s="580" customFormat="true" ht="16.5" hidden="false" customHeight="false" outlineLevel="0" collapsed="false">
      <c r="A252" s="612"/>
      <c r="B252" s="613"/>
      <c r="AB252" s="598"/>
      <c r="AC252" s="598"/>
      <c r="AD252" s="598"/>
      <c r="AE252" s="598"/>
      <c r="AF252" s="598"/>
      <c r="AG252" s="598"/>
      <c r="AH252" s="598"/>
      <c r="AI252" s="598"/>
      <c r="AJ252" s="598"/>
      <c r="AK252" s="598"/>
      <c r="AL252" s="603"/>
      <c r="AN252" s="601"/>
    </row>
    <row r="253" s="580" customFormat="true" ht="16.5" hidden="false" customHeight="false" outlineLevel="0" collapsed="false">
      <c r="A253" s="612"/>
      <c r="B253" s="613"/>
      <c r="AB253" s="598"/>
      <c r="AC253" s="598"/>
      <c r="AD253" s="598"/>
      <c r="AE253" s="598"/>
      <c r="AF253" s="598"/>
      <c r="AG253" s="598"/>
      <c r="AH253" s="598"/>
      <c r="AI253" s="598"/>
      <c r="AJ253" s="598"/>
      <c r="AK253" s="598"/>
      <c r="AL253" s="603"/>
      <c r="AN253" s="601"/>
    </row>
    <row r="254" s="580" customFormat="true" ht="16.5" hidden="false" customHeight="false" outlineLevel="0" collapsed="false">
      <c r="A254" s="612"/>
      <c r="B254" s="613"/>
      <c r="AB254" s="598"/>
      <c r="AC254" s="598"/>
      <c r="AD254" s="598"/>
      <c r="AE254" s="598"/>
      <c r="AF254" s="598"/>
      <c r="AG254" s="598"/>
      <c r="AH254" s="598"/>
      <c r="AI254" s="598"/>
      <c r="AJ254" s="598"/>
      <c r="AK254" s="598"/>
      <c r="AL254" s="603"/>
      <c r="AN254" s="601"/>
    </row>
    <row r="255" s="580" customFormat="true" ht="16.5" hidden="false" customHeight="false" outlineLevel="0" collapsed="false">
      <c r="A255" s="612"/>
      <c r="B255" s="613"/>
      <c r="AB255" s="598"/>
      <c r="AC255" s="598"/>
      <c r="AD255" s="598"/>
      <c r="AE255" s="598"/>
      <c r="AF255" s="598"/>
      <c r="AG255" s="598"/>
      <c r="AH255" s="598"/>
      <c r="AI255" s="598"/>
      <c r="AJ255" s="598"/>
      <c r="AK255" s="598"/>
      <c r="AL255" s="603"/>
      <c r="AN255" s="601"/>
    </row>
    <row r="256" s="580" customFormat="true" ht="16.5" hidden="false" customHeight="false" outlineLevel="0" collapsed="false">
      <c r="A256" s="612"/>
      <c r="B256" s="613"/>
      <c r="AB256" s="598"/>
      <c r="AC256" s="598"/>
      <c r="AD256" s="598"/>
      <c r="AE256" s="598"/>
      <c r="AF256" s="598"/>
      <c r="AG256" s="598"/>
      <c r="AH256" s="598"/>
      <c r="AI256" s="598"/>
      <c r="AJ256" s="598"/>
      <c r="AK256" s="598"/>
      <c r="AL256" s="603"/>
      <c r="AN256" s="601"/>
    </row>
    <row r="257" s="580" customFormat="true" ht="16.5" hidden="false" customHeight="false" outlineLevel="0" collapsed="false">
      <c r="A257" s="612"/>
      <c r="B257" s="613"/>
      <c r="AB257" s="598"/>
      <c r="AC257" s="598"/>
      <c r="AD257" s="598"/>
      <c r="AE257" s="598"/>
      <c r="AF257" s="598"/>
      <c r="AG257" s="598"/>
      <c r="AH257" s="598"/>
      <c r="AI257" s="598"/>
      <c r="AJ257" s="598"/>
      <c r="AK257" s="598"/>
      <c r="AL257" s="603"/>
      <c r="AN257" s="601"/>
    </row>
    <row r="258" s="580" customFormat="true" ht="16.5" hidden="false" customHeight="false" outlineLevel="0" collapsed="false">
      <c r="A258" s="612"/>
      <c r="B258" s="613"/>
      <c r="AB258" s="598"/>
      <c r="AC258" s="598"/>
      <c r="AD258" s="598"/>
      <c r="AE258" s="598"/>
      <c r="AF258" s="598"/>
      <c r="AG258" s="598"/>
      <c r="AH258" s="598"/>
      <c r="AI258" s="598"/>
      <c r="AJ258" s="598"/>
      <c r="AK258" s="598"/>
      <c r="AL258" s="603"/>
      <c r="AN258" s="601"/>
    </row>
    <row r="259" s="580" customFormat="true" ht="16.5" hidden="false" customHeight="false" outlineLevel="0" collapsed="false">
      <c r="A259" s="612"/>
      <c r="B259" s="613"/>
      <c r="AB259" s="598"/>
      <c r="AC259" s="598"/>
      <c r="AD259" s="598"/>
      <c r="AE259" s="598"/>
      <c r="AF259" s="598"/>
      <c r="AG259" s="598"/>
      <c r="AH259" s="598"/>
      <c r="AI259" s="598"/>
      <c r="AJ259" s="598"/>
      <c r="AK259" s="598"/>
      <c r="AL259" s="603"/>
      <c r="AN259" s="601"/>
    </row>
    <row r="260" s="580" customFormat="true" ht="16.5" hidden="false" customHeight="false" outlineLevel="0" collapsed="false">
      <c r="A260" s="612"/>
      <c r="B260" s="613"/>
      <c r="AB260" s="598"/>
      <c r="AC260" s="598"/>
      <c r="AD260" s="598"/>
      <c r="AE260" s="598"/>
      <c r="AF260" s="598"/>
      <c r="AG260" s="598"/>
      <c r="AH260" s="598"/>
      <c r="AI260" s="598"/>
      <c r="AJ260" s="598"/>
      <c r="AK260" s="598"/>
      <c r="AL260" s="603"/>
      <c r="AN260" s="601"/>
    </row>
    <row r="261" s="580" customFormat="true" ht="16.5" hidden="false" customHeight="false" outlineLevel="0" collapsed="false">
      <c r="A261" s="612"/>
      <c r="B261" s="613"/>
      <c r="AB261" s="598"/>
      <c r="AC261" s="598"/>
      <c r="AD261" s="598"/>
      <c r="AE261" s="598"/>
      <c r="AF261" s="598"/>
      <c r="AG261" s="598"/>
      <c r="AH261" s="598"/>
      <c r="AI261" s="598"/>
      <c r="AJ261" s="598"/>
      <c r="AK261" s="598"/>
      <c r="AL261" s="603"/>
      <c r="AN261" s="601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1" width="7.12"/>
    <col collapsed="false" customWidth="true" hidden="false" outlineLevel="0" max="2" min="2" style="315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619" t="s">
        <v>179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</row>
    <row r="2" customFormat="false" ht="17.25" hidden="false" customHeight="false" outlineLevel="0" collapsed="false"/>
    <row r="3" customFormat="false" ht="16.5" hidden="false" customHeight="false" outlineLevel="0" collapsed="false">
      <c r="A3" s="531"/>
      <c r="B3" s="532"/>
      <c r="C3" s="620" t="s">
        <v>13</v>
      </c>
      <c r="D3" s="620"/>
      <c r="E3" s="620"/>
      <c r="F3" s="620"/>
      <c r="G3" s="621" t="s">
        <v>14</v>
      </c>
      <c r="H3" s="621"/>
      <c r="I3" s="621"/>
      <c r="J3" s="621"/>
      <c r="K3" s="621"/>
      <c r="L3" s="621"/>
      <c r="M3" s="621"/>
      <c r="N3" s="67" t="s">
        <v>9</v>
      </c>
    </row>
    <row r="4" customFormat="false" ht="33.75" hidden="false" customHeight="false" outlineLevel="0" collapsed="false">
      <c r="A4" s="533" t="s">
        <v>69</v>
      </c>
      <c r="B4" s="622" t="s">
        <v>70</v>
      </c>
      <c r="C4" s="535" t="s">
        <v>71</v>
      </c>
      <c r="D4" s="95" t="s">
        <v>72</v>
      </c>
      <c r="E4" s="95" t="s">
        <v>173</v>
      </c>
      <c r="F4" s="623" t="s">
        <v>174</v>
      </c>
      <c r="G4" s="624" t="s">
        <v>71</v>
      </c>
      <c r="H4" s="95" t="s">
        <v>72</v>
      </c>
      <c r="I4" s="95" t="s">
        <v>173</v>
      </c>
      <c r="J4" s="95" t="s">
        <v>75</v>
      </c>
      <c r="K4" s="95" t="s">
        <v>76</v>
      </c>
      <c r="L4" s="95" t="s">
        <v>82</v>
      </c>
      <c r="M4" s="537" t="s">
        <v>77</v>
      </c>
      <c r="N4" s="538" t="s">
        <v>78</v>
      </c>
    </row>
    <row r="5" customFormat="false" ht="16.5" hidden="false" customHeight="true" outlineLevel="0" collapsed="false">
      <c r="A5" s="625" t="s">
        <v>164</v>
      </c>
      <c r="B5" s="540" t="s">
        <v>90</v>
      </c>
      <c r="C5" s="541" t="n">
        <v>27862053</v>
      </c>
      <c r="D5" s="626" t="n">
        <v>473.39786757</v>
      </c>
      <c r="E5" s="626" t="n">
        <v>45.78080996</v>
      </c>
      <c r="F5" s="627" t="n">
        <v>1863.38988563</v>
      </c>
      <c r="G5" s="541" t="n">
        <v>938674</v>
      </c>
      <c r="H5" s="626" t="n">
        <v>599.29237217</v>
      </c>
      <c r="I5" s="626" t="n">
        <v>26.49615272</v>
      </c>
      <c r="J5" s="541" t="n">
        <v>8388638</v>
      </c>
      <c r="K5" s="628" t="n">
        <v>8.93668942</v>
      </c>
      <c r="L5" s="629" t="n">
        <v>66667.29076229</v>
      </c>
      <c r="M5" s="630" t="n">
        <v>7459.95386724</v>
      </c>
      <c r="N5" s="548" t="n">
        <v>1144.96720242</v>
      </c>
    </row>
    <row r="6" customFormat="false" ht="17.25" hidden="false" customHeight="true" outlineLevel="0" collapsed="false">
      <c r="A6" s="625"/>
      <c r="B6" s="551" t="s">
        <v>91</v>
      </c>
      <c r="C6" s="552" t="n">
        <v>0.0908756153195105</v>
      </c>
      <c r="D6" s="552" t="n">
        <v>0.153603708667877</v>
      </c>
      <c r="E6" s="552" t="n">
        <v>-0.0991266194378778</v>
      </c>
      <c r="F6" s="552" t="n">
        <v>0.0319738047289329</v>
      </c>
      <c r="G6" s="552" t="n">
        <v>0.131574664659102</v>
      </c>
      <c r="H6" s="552" t="n">
        <v>0.184495909642513</v>
      </c>
      <c r="I6" s="552" t="n">
        <v>0.167122399950142</v>
      </c>
      <c r="J6" s="552" t="n">
        <v>0.094464918074024</v>
      </c>
      <c r="K6" s="552" t="n">
        <v>-0.032794782898385</v>
      </c>
      <c r="L6" s="552" t="n">
        <v>0.0461084584594713</v>
      </c>
      <c r="M6" s="631" t="n">
        <v>0.0815785947356511</v>
      </c>
      <c r="N6" s="556" t="n">
        <v>0.156728897534907</v>
      </c>
    </row>
    <row r="7" customFormat="false" ht="16.5" hidden="false" customHeight="true" outlineLevel="0" collapsed="false">
      <c r="A7" s="625" t="s">
        <v>165</v>
      </c>
      <c r="B7" s="540" t="s">
        <v>90</v>
      </c>
      <c r="C7" s="541" t="n">
        <v>25969704</v>
      </c>
      <c r="D7" s="626" t="n">
        <v>465.21946627</v>
      </c>
      <c r="E7" s="626" t="n">
        <v>46.49122813</v>
      </c>
      <c r="F7" s="627" t="n">
        <v>1970.41404246</v>
      </c>
      <c r="G7" s="541" t="n">
        <v>961131</v>
      </c>
      <c r="H7" s="626" t="n">
        <v>635.03620282</v>
      </c>
      <c r="I7" s="626" t="n">
        <v>27.80785982</v>
      </c>
      <c r="J7" s="541" t="n">
        <v>8566781</v>
      </c>
      <c r="K7" s="628" t="n">
        <v>8.91322931</v>
      </c>
      <c r="L7" s="629" t="n">
        <v>68965.00712598</v>
      </c>
      <c r="M7" s="630" t="n">
        <v>7737.37606506</v>
      </c>
      <c r="N7" s="548" t="n">
        <v>1174.55475704</v>
      </c>
    </row>
    <row r="8" customFormat="false" ht="17.25" hidden="false" customHeight="true" outlineLevel="0" collapsed="false">
      <c r="A8" s="625"/>
      <c r="B8" s="551" t="s">
        <v>91</v>
      </c>
      <c r="C8" s="558" t="n">
        <v>-0.067918505502807</v>
      </c>
      <c r="D8" s="558" t="n">
        <v>-0.0172759572027238</v>
      </c>
      <c r="E8" s="558" t="n">
        <v>0.0155178156660118</v>
      </c>
      <c r="F8" s="558" t="n">
        <v>0.0574351925248409</v>
      </c>
      <c r="G8" s="558" t="n">
        <v>0.023924173887846</v>
      </c>
      <c r="H8" s="558" t="n">
        <v>0.0596433932916145</v>
      </c>
      <c r="I8" s="558" t="n">
        <v>0.0495055683691725</v>
      </c>
      <c r="J8" s="558" t="n">
        <v>0.0212362245217876</v>
      </c>
      <c r="K8" s="558" t="n">
        <v>-0.0026251454982309</v>
      </c>
      <c r="L8" s="558" t="n">
        <v>0.0344654228095571</v>
      </c>
      <c r="M8" s="632" t="n">
        <v>0.037188192146641</v>
      </c>
      <c r="N8" s="562" t="n">
        <v>0.0258413992623228</v>
      </c>
    </row>
    <row r="9" customFormat="false" ht="17.25" hidden="false" customHeight="true" outlineLevel="0" collapsed="false">
      <c r="A9" s="328" t="s">
        <v>96</v>
      </c>
      <c r="B9" s="540" t="s">
        <v>90</v>
      </c>
      <c r="C9" s="541" t="n">
        <v>26297924</v>
      </c>
      <c r="D9" s="626" t="n">
        <v>496.14407986</v>
      </c>
      <c r="E9" s="626" t="n">
        <v>52.03198966</v>
      </c>
      <c r="F9" s="627" t="n">
        <v>2084.48419548</v>
      </c>
      <c r="G9" s="541" t="n">
        <v>942455</v>
      </c>
      <c r="H9" s="626" t="n">
        <v>625.49164497</v>
      </c>
      <c r="I9" s="626" t="n">
        <v>26.98772611</v>
      </c>
      <c r="J9" s="541" t="n">
        <v>8294127</v>
      </c>
      <c r="K9" s="628" t="n">
        <v>8.80055493</v>
      </c>
      <c r="L9" s="629" t="n">
        <v>69231.88598713</v>
      </c>
      <c r="M9" s="630" t="n">
        <v>7866.76368809</v>
      </c>
      <c r="N9" s="548" t="n">
        <v>1200.6554406</v>
      </c>
    </row>
    <row r="10" customFormat="false" ht="17.25" hidden="false" customHeight="true" outlineLevel="0" collapsed="false">
      <c r="A10" s="328"/>
      <c r="B10" s="633" t="s">
        <v>91</v>
      </c>
      <c r="C10" s="558" t="n">
        <v>0.0126385730079943</v>
      </c>
      <c r="D10" s="558" t="n">
        <v>0.0664731719804095</v>
      </c>
      <c r="E10" s="558" t="n">
        <v>0.119178644076831</v>
      </c>
      <c r="F10" s="558" t="n">
        <v>0.0578914637035306</v>
      </c>
      <c r="G10" s="558" t="n">
        <v>-0.0194312741967536</v>
      </c>
      <c r="H10" s="558" t="n">
        <v>-0.0150299428719426</v>
      </c>
      <c r="I10" s="558" t="n">
        <v>-0.0294928741481264</v>
      </c>
      <c r="J10" s="558" t="n">
        <v>-0.0318268904037584</v>
      </c>
      <c r="K10" s="558" t="n">
        <v>-0.0126412522421685</v>
      </c>
      <c r="L10" s="558" t="n">
        <v>0.00386977211011486</v>
      </c>
      <c r="M10" s="632" t="n">
        <v>0.0167224162225075</v>
      </c>
      <c r="N10" s="562" t="n">
        <v>0.0222217682092374</v>
      </c>
    </row>
    <row r="11" customFormat="false" ht="16.5" hidden="false" customHeight="true" outlineLevel="0" collapsed="false">
      <c r="A11" s="328"/>
      <c r="B11" s="564" t="s">
        <v>97</v>
      </c>
      <c r="C11" s="541" t="n">
        <v>6107361</v>
      </c>
      <c r="D11" s="626" t="n">
        <v>114.52101595</v>
      </c>
      <c r="E11" s="626" t="n">
        <v>12.3652377</v>
      </c>
      <c r="F11" s="627" t="n">
        <v>2077.59544016</v>
      </c>
      <c r="G11" s="541" t="n">
        <v>223581</v>
      </c>
      <c r="H11" s="626" t="n">
        <v>149.77336896</v>
      </c>
      <c r="I11" s="626" t="n">
        <v>6.41649327</v>
      </c>
      <c r="J11" s="541" t="n">
        <v>1976591</v>
      </c>
      <c r="K11" s="628" t="n">
        <v>8.84060363</v>
      </c>
      <c r="L11" s="629" t="n">
        <v>69858.2894924</v>
      </c>
      <c r="M11" s="630" t="n">
        <v>7901.98185816</v>
      </c>
      <c r="N11" s="548" t="n">
        <v>283.07611588</v>
      </c>
    </row>
    <row r="12" customFormat="false" ht="17.25" hidden="false" customHeight="true" outlineLevel="0" collapsed="false">
      <c r="A12" s="328"/>
      <c r="B12" s="551" t="s">
        <v>91</v>
      </c>
      <c r="C12" s="552" t="n">
        <v>-0.0341257504377175</v>
      </c>
      <c r="D12" s="552" t="n">
        <v>0.00927274166173064</v>
      </c>
      <c r="E12" s="552" t="n">
        <v>0.249021737555436</v>
      </c>
      <c r="F12" s="552" t="n">
        <v>0.0648506343010042</v>
      </c>
      <c r="G12" s="552" t="n">
        <v>-0.0328370217846452</v>
      </c>
      <c r="H12" s="552" t="n">
        <v>-0.0186927173813094</v>
      </c>
      <c r="I12" s="552" t="n">
        <v>-0.0367915842735938</v>
      </c>
      <c r="J12" s="552" t="n">
        <v>-0.0372909010766357</v>
      </c>
      <c r="K12" s="552" t="n">
        <v>-0.00460509738315917</v>
      </c>
      <c r="L12" s="552" t="n">
        <v>0.0138419188601915</v>
      </c>
      <c r="M12" s="631" t="n">
        <v>0.0185323591317823</v>
      </c>
      <c r="N12" s="556" t="n">
        <v>0.00148369095697221</v>
      </c>
    </row>
    <row r="13" customFormat="false" ht="16.5" hidden="false" customHeight="true" outlineLevel="0" collapsed="false">
      <c r="A13" s="328"/>
      <c r="B13" s="564" t="s">
        <v>98</v>
      </c>
      <c r="C13" s="541" t="n">
        <v>6350438</v>
      </c>
      <c r="D13" s="626" t="n">
        <v>120.91993592</v>
      </c>
      <c r="E13" s="626" t="n">
        <v>12.5913585</v>
      </c>
      <c r="F13" s="627" t="n">
        <v>2102.39505401</v>
      </c>
      <c r="G13" s="541" t="n">
        <v>237731</v>
      </c>
      <c r="H13" s="626" t="n">
        <v>159.23992808</v>
      </c>
      <c r="I13" s="626" t="n">
        <v>6.85852296</v>
      </c>
      <c r="J13" s="541" t="n">
        <v>2118475</v>
      </c>
      <c r="K13" s="628" t="n">
        <v>8.9112274</v>
      </c>
      <c r="L13" s="629" t="n">
        <v>69868.23386096</v>
      </c>
      <c r="M13" s="630" t="n">
        <v>7840.4725588</v>
      </c>
      <c r="N13" s="548" t="n">
        <v>299.60974546</v>
      </c>
    </row>
    <row r="14" customFormat="false" ht="17.25" hidden="false" customHeight="true" outlineLevel="0" collapsed="false">
      <c r="A14" s="328"/>
      <c r="B14" s="551" t="s">
        <v>91</v>
      </c>
      <c r="C14" s="552" t="n">
        <v>-0.0660013525132538</v>
      </c>
      <c r="D14" s="552" t="n">
        <v>0.00922370655220339</v>
      </c>
      <c r="E14" s="552" t="n">
        <v>0.200554580355077</v>
      </c>
      <c r="F14" s="552" t="n">
        <v>0.0970291659285725</v>
      </c>
      <c r="G14" s="552" t="n">
        <v>-0.0361761820201578</v>
      </c>
      <c r="H14" s="552" t="n">
        <v>-0.0256373893155347</v>
      </c>
      <c r="I14" s="552" t="n">
        <v>-0.0493262674672511</v>
      </c>
      <c r="J14" s="552" t="n">
        <v>-0.0390263773021566</v>
      </c>
      <c r="K14" s="552" t="n">
        <v>-0.00295717414487096</v>
      </c>
      <c r="L14" s="552" t="n">
        <v>0.00989526312304978</v>
      </c>
      <c r="M14" s="631" t="n">
        <v>0.0128905573193965</v>
      </c>
      <c r="N14" s="556" t="n">
        <v>-0.00444340634854057</v>
      </c>
    </row>
    <row r="15" customFormat="false" ht="16.5" hidden="false" customHeight="true" outlineLevel="0" collapsed="false">
      <c r="A15" s="328"/>
      <c r="B15" s="564" t="s">
        <v>99</v>
      </c>
      <c r="C15" s="541" t="n">
        <v>6820832</v>
      </c>
      <c r="D15" s="626" t="n">
        <v>129.85538329</v>
      </c>
      <c r="E15" s="626" t="n">
        <v>13.28552048</v>
      </c>
      <c r="F15" s="627" t="n">
        <v>2098.58421627</v>
      </c>
      <c r="G15" s="541" t="n">
        <v>242817</v>
      </c>
      <c r="H15" s="626" t="n">
        <v>158.33855655</v>
      </c>
      <c r="I15" s="626" t="n">
        <v>6.8910613</v>
      </c>
      <c r="J15" s="541" t="n">
        <v>2100762</v>
      </c>
      <c r="K15" s="628" t="n">
        <v>8.65162653</v>
      </c>
      <c r="L15" s="629" t="n">
        <v>68046.97276138</v>
      </c>
      <c r="M15" s="630" t="n">
        <v>7865.2230881</v>
      </c>
      <c r="N15" s="548" t="n">
        <v>308.37052162</v>
      </c>
    </row>
    <row r="16" customFormat="false" ht="17.25" hidden="false" customHeight="true" outlineLevel="0" collapsed="false">
      <c r="A16" s="328"/>
      <c r="B16" s="551" t="s">
        <v>91</v>
      </c>
      <c r="C16" s="552" t="n">
        <v>0.0450886975952716</v>
      </c>
      <c r="D16" s="552" t="n">
        <v>0.116503077721306</v>
      </c>
      <c r="E16" s="552" t="n">
        <v>0.0156532166708754</v>
      </c>
      <c r="F16" s="552" t="n">
        <v>0.0585774206310907</v>
      </c>
      <c r="G16" s="552" t="n">
        <v>-0.0184730806388371</v>
      </c>
      <c r="H16" s="552" t="n">
        <v>-0.0184940227087137</v>
      </c>
      <c r="I16" s="552" t="n">
        <v>-0.032235228893755</v>
      </c>
      <c r="J16" s="552" t="n">
        <v>-0.0384129131837037</v>
      </c>
      <c r="K16" s="552" t="n">
        <v>-0.0203151151819448</v>
      </c>
      <c r="L16" s="552" t="n">
        <v>-0.000613152473893153</v>
      </c>
      <c r="M16" s="631" t="n">
        <v>0.0201105101671564</v>
      </c>
      <c r="N16" s="556" t="n">
        <v>0.0353950605898481</v>
      </c>
    </row>
    <row r="17" customFormat="false" ht="16.5" hidden="false" customHeight="true" outlineLevel="0" collapsed="false">
      <c r="A17" s="328"/>
      <c r="B17" s="564" t="s">
        <v>100</v>
      </c>
      <c r="C17" s="541" t="n">
        <v>7019293</v>
      </c>
      <c r="D17" s="626" t="n">
        <v>130.8477447</v>
      </c>
      <c r="E17" s="626" t="n">
        <v>13.78987298</v>
      </c>
      <c r="F17" s="627" t="n">
        <v>2060.57244911</v>
      </c>
      <c r="G17" s="541" t="n">
        <v>238326</v>
      </c>
      <c r="H17" s="626" t="n">
        <v>158.13979138</v>
      </c>
      <c r="I17" s="626" t="n">
        <v>6.82164858</v>
      </c>
      <c r="J17" s="541" t="n">
        <v>2098299</v>
      </c>
      <c r="K17" s="628" t="n">
        <v>8.80432265</v>
      </c>
      <c r="L17" s="629" t="n">
        <v>69216.71993824</v>
      </c>
      <c r="M17" s="630" t="n">
        <v>7861.67462121</v>
      </c>
      <c r="N17" s="548" t="n">
        <v>309.59905764</v>
      </c>
    </row>
    <row r="18" customFormat="false" ht="17.25" hidden="false" customHeight="true" outlineLevel="0" collapsed="false">
      <c r="A18" s="328"/>
      <c r="B18" s="551" t="s">
        <v>91</v>
      </c>
      <c r="C18" s="552" t="n">
        <v>0.110505474852982</v>
      </c>
      <c r="D18" s="552" t="n">
        <v>0.131603547901816</v>
      </c>
      <c r="E18" s="552" t="n">
        <v>0.0589206849582886</v>
      </c>
      <c r="F18" s="552" t="n">
        <v>0.0123735829182525</v>
      </c>
      <c r="G18" s="552" t="n">
        <v>0.0102069363083783</v>
      </c>
      <c r="H18" s="552" t="n">
        <v>0.00305631242962079</v>
      </c>
      <c r="I18" s="552" t="n">
        <v>0.00151939140600565</v>
      </c>
      <c r="J18" s="552" t="n">
        <v>-0.0123025651526171</v>
      </c>
      <c r="K18" s="552" t="n">
        <v>-0.022282070220791</v>
      </c>
      <c r="L18" s="552" t="n">
        <v>-0.00714138201875358</v>
      </c>
      <c r="M18" s="631" t="n">
        <v>0.0154857421634709</v>
      </c>
      <c r="N18" s="556" t="n">
        <v>0.0562116016440364</v>
      </c>
    </row>
    <row r="19" customFormat="false" ht="17.25" hidden="false" customHeight="true" outlineLevel="0" collapsed="false">
      <c r="A19" s="625" t="s">
        <v>180</v>
      </c>
      <c r="B19" s="540" t="s">
        <v>90</v>
      </c>
      <c r="C19" s="541" t="n">
        <v>28485625</v>
      </c>
      <c r="D19" s="626" t="n">
        <v>550.40318488</v>
      </c>
      <c r="E19" s="626" t="n">
        <v>55.10301985</v>
      </c>
      <c r="F19" s="627" t="n">
        <v>2125.6553252035</v>
      </c>
      <c r="G19" s="541" t="n">
        <v>951762</v>
      </c>
      <c r="H19" s="626" t="n">
        <v>636.99577089</v>
      </c>
      <c r="I19" s="626" t="n">
        <v>28.03622749</v>
      </c>
      <c r="J19" s="541" t="n">
        <v>8415895</v>
      </c>
      <c r="K19" s="628" t="n">
        <v>8.8424364494485</v>
      </c>
      <c r="L19" s="629" t="n">
        <v>69873.7707935387</v>
      </c>
      <c r="M19" s="630" t="n">
        <v>7902.09476686674</v>
      </c>
      <c r="N19" s="548" t="n">
        <v>1270.53820311</v>
      </c>
    </row>
    <row r="20" customFormat="false" ht="17.25" hidden="false" customHeight="true" outlineLevel="0" collapsed="false">
      <c r="A20" s="625"/>
      <c r="B20" s="551" t="s">
        <v>91</v>
      </c>
      <c r="C20" s="558" t="n">
        <v>0.0831891140912873</v>
      </c>
      <c r="D20" s="558" t="n">
        <v>0.109361589148278</v>
      </c>
      <c r="E20" s="558" t="n">
        <v>0.0590219634126519</v>
      </c>
      <c r="F20" s="558" t="n">
        <v>0.0197512314138804</v>
      </c>
      <c r="G20" s="558" t="n">
        <v>0.00987527255943244</v>
      </c>
      <c r="H20" s="558" t="n">
        <v>0.0183921336320196</v>
      </c>
      <c r="I20" s="558" t="n">
        <v>0.0388510456837448</v>
      </c>
      <c r="J20" s="558" t="n">
        <v>0.0146812316715188</v>
      </c>
      <c r="K20" s="558" t="n">
        <v>0.00475896347237459</v>
      </c>
      <c r="L20" s="558" t="n">
        <v>0.00927151986771024</v>
      </c>
      <c r="M20" s="632" t="n">
        <v>0.00449118343674582</v>
      </c>
      <c r="N20" s="562" t="n">
        <v>0.0582038444560562</v>
      </c>
    </row>
    <row r="21" customFormat="false" ht="16.5" hidden="false" customHeight="true" outlineLevel="0" collapsed="false">
      <c r="A21" s="625"/>
      <c r="B21" s="566" t="s">
        <v>97</v>
      </c>
      <c r="C21" s="541" t="n">
        <v>6896666</v>
      </c>
      <c r="D21" s="626" t="n">
        <v>130.52616562</v>
      </c>
      <c r="E21" s="626" t="n">
        <v>13.6829534</v>
      </c>
      <c r="F21" s="627" t="n">
        <v>2090.99757796</v>
      </c>
      <c r="G21" s="541" t="n">
        <v>227979</v>
      </c>
      <c r="H21" s="626" t="n">
        <v>152.70040778</v>
      </c>
      <c r="I21" s="626" t="n">
        <v>6.61399528</v>
      </c>
      <c r="J21" s="541" t="n">
        <v>1996378</v>
      </c>
      <c r="K21" s="628" t="n">
        <v>8.75685041</v>
      </c>
      <c r="L21" s="629" t="n">
        <v>69881.17460819</v>
      </c>
      <c r="M21" s="630" t="n">
        <v>7980.17224494</v>
      </c>
      <c r="N21" s="548" t="n">
        <v>303.52352208</v>
      </c>
    </row>
    <row r="22" customFormat="false" ht="17.25" hidden="false" customHeight="true" outlineLevel="0" collapsed="false">
      <c r="A22" s="625"/>
      <c r="B22" s="568" t="s">
        <v>91</v>
      </c>
      <c r="C22" s="552" t="n">
        <v>0.129238307674951</v>
      </c>
      <c r="D22" s="552" t="n">
        <v>0.139757314735907</v>
      </c>
      <c r="E22" s="552" t="n">
        <v>0.106566143892244</v>
      </c>
      <c r="F22" s="552" t="n">
        <v>0.00645079284490913</v>
      </c>
      <c r="G22" s="552" t="n">
        <v>0.019670723362003</v>
      </c>
      <c r="H22" s="552" t="n">
        <v>0.0195431193163702</v>
      </c>
      <c r="I22" s="552" t="n">
        <v>0.0307803657994019</v>
      </c>
      <c r="J22" s="552" t="n">
        <v>0.010010669885677</v>
      </c>
      <c r="K22" s="552" t="n">
        <v>-0.00947369925236652</v>
      </c>
      <c r="L22" s="552" t="n">
        <v>0.000327593417421168</v>
      </c>
      <c r="M22" s="631" t="n">
        <v>0.00989503496508992</v>
      </c>
      <c r="N22" s="556" t="n">
        <v>0.0722328909185259</v>
      </c>
    </row>
    <row r="23" customFormat="false" ht="16.5" hidden="false" customHeight="true" outlineLevel="0" collapsed="false">
      <c r="A23" s="625"/>
      <c r="B23" s="566" t="s">
        <v>98</v>
      </c>
      <c r="C23" s="541" t="n">
        <v>7201633</v>
      </c>
      <c r="D23" s="626" t="n">
        <v>138.18438317</v>
      </c>
      <c r="E23" s="626" t="n">
        <v>14.14599218</v>
      </c>
      <c r="F23" s="627" t="n">
        <v>2115.21991401</v>
      </c>
      <c r="G23" s="541" t="n">
        <v>238999</v>
      </c>
      <c r="H23" s="626" t="n">
        <v>160.10106957</v>
      </c>
      <c r="I23" s="626" t="n">
        <v>7.0922041</v>
      </c>
      <c r="J23" s="541" t="n">
        <v>2137701</v>
      </c>
      <c r="K23" s="627" t="n">
        <v>8.94439307</v>
      </c>
      <c r="L23" s="629" t="n">
        <v>69955.63733321</v>
      </c>
      <c r="M23" s="630" t="n">
        <v>7821.17207551</v>
      </c>
      <c r="N23" s="548" t="n">
        <v>319.52364902</v>
      </c>
    </row>
    <row r="24" customFormat="false" ht="17.25" hidden="false" customHeight="true" outlineLevel="0" collapsed="false">
      <c r="A24" s="625"/>
      <c r="B24" s="568" t="s">
        <v>91</v>
      </c>
      <c r="C24" s="552" t="n">
        <v>0.134037211291568</v>
      </c>
      <c r="D24" s="552" t="n">
        <v>0.142775855103182</v>
      </c>
      <c r="E24" s="552" t="n">
        <v>0.12346830407537</v>
      </c>
      <c r="F24" s="552" t="n">
        <v>0.00610011899311624</v>
      </c>
      <c r="G24" s="552" t="n">
        <v>0.00533375958541371</v>
      </c>
      <c r="H24" s="552" t="n">
        <v>0.00540782390687444</v>
      </c>
      <c r="I24" s="552" t="n">
        <v>0.0340716421542751</v>
      </c>
      <c r="J24" s="552" t="n">
        <v>0.00907539621661813</v>
      </c>
      <c r="K24" s="552" t="n">
        <v>0.00372178472294404</v>
      </c>
      <c r="L24" s="552" t="n">
        <v>0.00125097583579881</v>
      </c>
      <c r="M24" s="631" t="n">
        <v>-0.00246164796130022</v>
      </c>
      <c r="N24" s="556" t="n">
        <v>0.0664661409108225</v>
      </c>
    </row>
    <row r="25" customFormat="false" ht="16.5" hidden="false" customHeight="true" outlineLevel="0" collapsed="false">
      <c r="A25" s="625"/>
      <c r="B25" s="634" t="s">
        <v>99</v>
      </c>
      <c r="C25" s="541" t="n">
        <v>7128178</v>
      </c>
      <c r="D25" s="626" t="n">
        <v>139.62207324</v>
      </c>
      <c r="E25" s="626" t="n">
        <v>13.61658307</v>
      </c>
      <c r="F25" s="627" t="n">
        <v>2149.7591153</v>
      </c>
      <c r="G25" s="541" t="n">
        <v>242137</v>
      </c>
      <c r="H25" s="626" t="n">
        <v>160.90872083</v>
      </c>
      <c r="I25" s="626" t="n">
        <v>7.20310802</v>
      </c>
      <c r="J25" s="541" t="n">
        <v>2137405</v>
      </c>
      <c r="K25" s="627" t="n">
        <v>8.82725482</v>
      </c>
      <c r="L25" s="635" t="n">
        <v>69428.39336822</v>
      </c>
      <c r="M25" s="636" t="n">
        <v>7865.23044767</v>
      </c>
      <c r="N25" s="548" t="n">
        <v>321.35048516</v>
      </c>
    </row>
    <row r="26" customFormat="false" ht="17.25" hidden="false" customHeight="true" outlineLevel="0" collapsed="false">
      <c r="A26" s="625"/>
      <c r="B26" s="568" t="s">
        <v>91</v>
      </c>
      <c r="C26" s="552" t="n">
        <v>0.0450598988510493</v>
      </c>
      <c r="D26" s="552" t="n">
        <v>0.0752120528433427</v>
      </c>
      <c r="E26" s="552" t="n">
        <v>0.0249190530772492</v>
      </c>
      <c r="F26" s="552" t="n">
        <v>0.0243854397804237</v>
      </c>
      <c r="G26" s="552" t="n">
        <v>-0.0028004629000441</v>
      </c>
      <c r="H26" s="552" t="n">
        <v>0.0162320810294136</v>
      </c>
      <c r="I26" s="552" t="n">
        <v>0.0452828245773986</v>
      </c>
      <c r="J26" s="552" t="n">
        <v>0.017442718404084</v>
      </c>
      <c r="K26" s="552" t="n">
        <v>0.0203000313745629</v>
      </c>
      <c r="L26" s="552" t="n">
        <v>0.0203009854925393</v>
      </c>
      <c r="M26" s="631" t="n">
        <v>9.35710267491174E-007</v>
      </c>
      <c r="N26" s="556" t="n">
        <v>0.0420921022924332</v>
      </c>
    </row>
    <row r="27" customFormat="false" ht="16.5" hidden="false" customHeight="false" outlineLevel="0" collapsed="false">
      <c r="A27" s="625"/>
      <c r="B27" s="634" t="s">
        <v>100</v>
      </c>
      <c r="C27" s="541" t="n">
        <v>7259148</v>
      </c>
      <c r="D27" s="626" t="n">
        <v>142.07056285</v>
      </c>
      <c r="E27" s="626" t="n">
        <v>13.6574912</v>
      </c>
      <c r="F27" s="627" t="n">
        <v>2145.26627712</v>
      </c>
      <c r="G27" s="541" t="n">
        <v>242647</v>
      </c>
      <c r="H27" s="626" t="n">
        <v>163.28557271</v>
      </c>
      <c r="I27" s="626" t="n">
        <v>7.12692009</v>
      </c>
      <c r="J27" s="541" t="n">
        <v>2144411</v>
      </c>
      <c r="K27" s="627" t="n">
        <v>8.83757475</v>
      </c>
      <c r="L27" s="635" t="n">
        <v>70230.62011894</v>
      </c>
      <c r="M27" s="636" t="n">
        <v>7946.8204929</v>
      </c>
      <c r="N27" s="548" t="n">
        <v>326.14054685</v>
      </c>
    </row>
    <row r="28" customFormat="false" ht="17.25" hidden="false" customHeight="false" outlineLevel="0" collapsed="false">
      <c r="A28" s="625"/>
      <c r="B28" s="568" t="s">
        <v>91</v>
      </c>
      <c r="C28" s="552" t="n">
        <v>0.0341708203376039</v>
      </c>
      <c r="D28" s="552" t="n">
        <v>0.0857700541628059</v>
      </c>
      <c r="E28" s="552" t="n">
        <v>-0.00959992743892546</v>
      </c>
      <c r="F28" s="552" t="n">
        <v>0.0411020869693666</v>
      </c>
      <c r="G28" s="552" t="n">
        <v>0.0181306277955406</v>
      </c>
      <c r="H28" s="552" t="n">
        <v>0.0325394468090261</v>
      </c>
      <c r="I28" s="552" t="n">
        <v>0.044750401082666</v>
      </c>
      <c r="J28" s="552" t="n">
        <v>0.0219758957136234</v>
      </c>
      <c r="K28" s="552" t="n">
        <v>0.00377679252815666</v>
      </c>
      <c r="L28" s="552" t="n">
        <v>0.0146481974529373</v>
      </c>
      <c r="M28" s="631" t="n">
        <v>0.0108305005984712</v>
      </c>
      <c r="N28" s="556" t="n">
        <v>0.0534287453459705</v>
      </c>
    </row>
    <row r="29" customFormat="false" ht="16.5" hidden="false" customHeight="true" outlineLevel="0" collapsed="false">
      <c r="A29" s="625"/>
      <c r="B29" s="349" t="s">
        <v>102</v>
      </c>
      <c r="C29" s="541" t="n">
        <v>2548857</v>
      </c>
      <c r="D29" s="626" t="n">
        <v>49.38037988</v>
      </c>
      <c r="E29" s="626" t="n">
        <v>4.8268016</v>
      </c>
      <c r="F29" s="627" t="n">
        <v>2126.72509599</v>
      </c>
      <c r="G29" s="541" t="n">
        <v>82249</v>
      </c>
      <c r="H29" s="626" t="n">
        <v>56.57461987</v>
      </c>
      <c r="I29" s="626" t="n">
        <v>2.45403588</v>
      </c>
      <c r="J29" s="541" t="n">
        <v>755572</v>
      </c>
      <c r="K29" s="628" t="n">
        <v>9.1863974</v>
      </c>
      <c r="L29" s="629" t="n">
        <v>71768.23517611</v>
      </c>
      <c r="M29" s="630" t="n">
        <v>7812.44616661</v>
      </c>
      <c r="N29" s="548" t="n">
        <v>113.23583723</v>
      </c>
    </row>
    <row r="30" customFormat="false" ht="17.25" hidden="false" customHeight="true" outlineLevel="0" collapsed="false">
      <c r="A30" s="625"/>
      <c r="B30" s="366" t="s">
        <v>91</v>
      </c>
      <c r="C30" s="552" t="n">
        <v>0.0997084681439857</v>
      </c>
      <c r="D30" s="552" t="n">
        <v>0.113623699729028</v>
      </c>
      <c r="E30" s="552" t="n">
        <v>0.0661339114727557</v>
      </c>
      <c r="F30" s="552" t="n">
        <v>0.00865289311545747</v>
      </c>
      <c r="G30" s="552" t="n">
        <v>0.0430542521622239</v>
      </c>
      <c r="H30" s="552" t="n">
        <v>0.074862743213969</v>
      </c>
      <c r="I30" s="552" t="n">
        <v>0.0746322875775551</v>
      </c>
      <c r="J30" s="552" t="n">
        <v>0.073789526042777</v>
      </c>
      <c r="K30" s="552" t="n">
        <v>0.0294666107560262</v>
      </c>
      <c r="L30" s="552" t="n">
        <v>0.0304863415664065</v>
      </c>
      <c r="M30" s="631" t="n">
        <v>0.000990542650080029</v>
      </c>
      <c r="N30" s="556" t="n">
        <v>0.0910371246145094</v>
      </c>
    </row>
    <row r="31" customFormat="false" ht="16.5" hidden="false" customHeight="true" outlineLevel="0" collapsed="false">
      <c r="A31" s="625"/>
      <c r="B31" s="367" t="s">
        <v>103</v>
      </c>
      <c r="C31" s="541" t="n">
        <v>2371568</v>
      </c>
      <c r="D31" s="626" t="n">
        <v>47.0781253</v>
      </c>
      <c r="E31" s="626" t="n">
        <v>4.4776247</v>
      </c>
      <c r="F31" s="627" t="n">
        <v>2173.90983518</v>
      </c>
      <c r="G31" s="541" t="n">
        <v>79863</v>
      </c>
      <c r="H31" s="626" t="n">
        <v>53.47173519</v>
      </c>
      <c r="I31" s="626" t="n">
        <v>2.34576757</v>
      </c>
      <c r="J31" s="541" t="n">
        <v>699943</v>
      </c>
      <c r="K31" s="628" t="n">
        <v>8.76429636</v>
      </c>
      <c r="L31" s="629" t="n">
        <v>69891.56775979</v>
      </c>
      <c r="M31" s="630" t="n">
        <v>7974.57832423</v>
      </c>
      <c r="N31" s="548" t="n">
        <v>107.37325276</v>
      </c>
    </row>
    <row r="32" customFormat="false" ht="17.25" hidden="false" customHeight="true" outlineLevel="0" collapsed="false">
      <c r="A32" s="625"/>
      <c r="B32" s="346" t="s">
        <v>91</v>
      </c>
      <c r="C32" s="552" t="n">
        <v>0.00551352433090635</v>
      </c>
      <c r="D32" s="552" t="n">
        <v>0.0754918977082728</v>
      </c>
      <c r="E32" s="552" t="n">
        <v>-0.0489636462624419</v>
      </c>
      <c r="F32" s="552" t="n">
        <v>0.0575748180807669</v>
      </c>
      <c r="G32" s="552" t="n">
        <v>0.0127187420745625</v>
      </c>
      <c r="H32" s="552" t="n">
        <v>0.0133342481307634</v>
      </c>
      <c r="I32" s="552" t="n">
        <v>0.0379672960028117</v>
      </c>
      <c r="J32" s="552" t="n">
        <v>0.00188369473266858</v>
      </c>
      <c r="K32" s="552" t="n">
        <v>-0.0106989694904395</v>
      </c>
      <c r="L32" s="552" t="n">
        <v>0.00160673175287873</v>
      </c>
      <c r="M32" s="631" t="n">
        <v>0.0124387838290618</v>
      </c>
      <c r="N32" s="556" t="n">
        <v>0.0373244811159315</v>
      </c>
    </row>
    <row r="33" customFormat="false" ht="16.5" hidden="false" customHeight="true" outlineLevel="0" collapsed="false">
      <c r="A33" s="625"/>
      <c r="B33" s="352" t="s">
        <v>104</v>
      </c>
      <c r="C33" s="541" t="n">
        <v>2338723</v>
      </c>
      <c r="D33" s="626" t="n">
        <v>45.61205767</v>
      </c>
      <c r="E33" s="626" t="n">
        <v>4.3530649</v>
      </c>
      <c r="F33" s="627" t="n">
        <v>2136.42755341</v>
      </c>
      <c r="G33" s="541" t="n">
        <v>80535</v>
      </c>
      <c r="H33" s="626" t="n">
        <v>53.23921765</v>
      </c>
      <c r="I33" s="626" t="n">
        <v>2.32711664</v>
      </c>
      <c r="J33" s="541" t="n">
        <v>688896</v>
      </c>
      <c r="K33" s="628" t="n">
        <v>8.55399516</v>
      </c>
      <c r="L33" s="629" t="n">
        <v>68996.50374371</v>
      </c>
      <c r="M33" s="630" t="n">
        <v>8065.99752212</v>
      </c>
      <c r="N33" s="548" t="n">
        <v>105.53145686</v>
      </c>
    </row>
    <row r="34" customFormat="false" ht="17.25" hidden="false" customHeight="true" outlineLevel="0" collapsed="false">
      <c r="A34" s="625"/>
      <c r="B34" s="346" t="s">
        <v>91</v>
      </c>
      <c r="C34" s="552" t="n">
        <v>-0.00181350865481955</v>
      </c>
      <c r="D34" s="552" t="n">
        <v>0.0673956553382382</v>
      </c>
      <c r="E34" s="552" t="n">
        <v>-0.0441924943463721</v>
      </c>
      <c r="F34" s="552" t="n">
        <v>0.0585679075295011</v>
      </c>
      <c r="G34" s="552" t="n">
        <v>-0.000955192775269231</v>
      </c>
      <c r="H34" s="552" t="n">
        <v>0.0095152976310029</v>
      </c>
      <c r="I34" s="552" t="n">
        <v>0.0215252051958885</v>
      </c>
      <c r="J34" s="552" t="n">
        <v>-0.010238182126427</v>
      </c>
      <c r="K34" s="552" t="n">
        <v>-0.00929186427482198</v>
      </c>
      <c r="L34" s="552" t="n">
        <v>0.0109782828702092</v>
      </c>
      <c r="M34" s="631" t="n">
        <v>0.0204602617310474</v>
      </c>
      <c r="N34" s="556" t="n">
        <v>0.0315687026420457</v>
      </c>
    </row>
    <row r="35" customFormat="false" ht="16.5" hidden="false" customHeight="false" outlineLevel="0" collapsed="false">
      <c r="A35" s="637"/>
      <c r="B35" s="329"/>
      <c r="C35" s="597" t="s">
        <v>181</v>
      </c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</row>
    <row r="36" customFormat="false" ht="16.5" hidden="false" customHeight="false" outlineLevel="0" collapsed="false">
      <c r="A36" s="639"/>
      <c r="B36" s="348"/>
      <c r="C36" s="157" t="s">
        <v>176</v>
      </c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</row>
    <row r="37" customFormat="false" ht="16.5" hidden="false" customHeight="false" outlineLevel="0" collapsed="false">
      <c r="A37" s="639"/>
      <c r="B37" s="348"/>
      <c r="C37" s="157" t="s">
        <v>177</v>
      </c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</row>
    <row r="38" customFormat="false" ht="16.5" hidden="false" customHeight="false" outlineLevel="0" collapsed="false">
      <c r="A38" s="640"/>
      <c r="B38" s="641"/>
      <c r="C38" s="642" t="s">
        <v>178</v>
      </c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</row>
    <row r="39" customFormat="false" ht="16.5" hidden="false" customHeight="false" outlineLevel="0" collapsed="false">
      <c r="A39" s="640"/>
      <c r="B39" s="641"/>
      <c r="C39" s="385"/>
      <c r="D39" s="642"/>
      <c r="E39" s="642"/>
      <c r="F39" s="385"/>
      <c r="G39" s="385"/>
      <c r="H39" s="385"/>
      <c r="I39" s="385"/>
      <c r="J39" s="385"/>
      <c r="K39" s="385"/>
      <c r="L39" s="385"/>
      <c r="M39" s="385"/>
      <c r="N39" s="643"/>
      <c r="O39" s="643"/>
    </row>
  </sheetData>
  <mergeCells count="7">
    <mergeCell ref="A1:N1"/>
    <mergeCell ref="C3:F3"/>
    <mergeCell ref="G3:M3"/>
    <mergeCell ref="A5:A6"/>
    <mergeCell ref="A7:A8"/>
    <mergeCell ref="A9:A18"/>
    <mergeCell ref="A19:A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9" activeCellId="0" sqref="A19:A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1" width="7.12"/>
    <col collapsed="false" customWidth="true" hidden="false" outlineLevel="0" max="2" min="2" style="315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619" t="s">
        <v>182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</row>
    <row r="2" customFormat="false" ht="17.25" hidden="false" customHeight="false" outlineLevel="0" collapsed="false"/>
    <row r="3" customFormat="false" ht="16.5" hidden="false" customHeight="false" outlineLevel="0" collapsed="false">
      <c r="A3" s="531"/>
      <c r="B3" s="532"/>
      <c r="C3" s="620" t="s">
        <v>13</v>
      </c>
      <c r="D3" s="620"/>
      <c r="E3" s="620"/>
      <c r="F3" s="620"/>
      <c r="G3" s="621" t="s">
        <v>14</v>
      </c>
      <c r="H3" s="621"/>
      <c r="I3" s="621"/>
      <c r="J3" s="621"/>
      <c r="K3" s="621"/>
      <c r="L3" s="621"/>
      <c r="M3" s="621"/>
      <c r="N3" s="67" t="s">
        <v>9</v>
      </c>
    </row>
    <row r="4" customFormat="false" ht="33.75" hidden="false" customHeight="false" outlineLevel="0" collapsed="false">
      <c r="A4" s="644" t="s">
        <v>69</v>
      </c>
      <c r="B4" s="622" t="s">
        <v>70</v>
      </c>
      <c r="C4" s="535" t="s">
        <v>71</v>
      </c>
      <c r="D4" s="95" t="s">
        <v>72</v>
      </c>
      <c r="E4" s="95" t="s">
        <v>173</v>
      </c>
      <c r="F4" s="623" t="s">
        <v>174</v>
      </c>
      <c r="G4" s="624" t="s">
        <v>71</v>
      </c>
      <c r="H4" s="95" t="s">
        <v>72</v>
      </c>
      <c r="I4" s="95" t="s">
        <v>173</v>
      </c>
      <c r="J4" s="95" t="s">
        <v>75</v>
      </c>
      <c r="K4" s="95" t="s">
        <v>76</v>
      </c>
      <c r="L4" s="95" t="s">
        <v>82</v>
      </c>
      <c r="M4" s="537" t="s">
        <v>77</v>
      </c>
      <c r="N4" s="538" t="s">
        <v>78</v>
      </c>
    </row>
    <row r="5" customFormat="false" ht="16.5" hidden="false" customHeight="true" outlineLevel="0" collapsed="false">
      <c r="A5" s="625" t="s">
        <v>164</v>
      </c>
      <c r="B5" s="540" t="s">
        <v>90</v>
      </c>
      <c r="C5" s="541" t="n">
        <v>34674745</v>
      </c>
      <c r="D5" s="626" t="n">
        <v>430.08873553</v>
      </c>
      <c r="E5" s="626" t="n">
        <v>48.53835649</v>
      </c>
      <c r="F5" s="627" t="n">
        <v>1380.33341563</v>
      </c>
      <c r="G5" s="541" t="n">
        <v>1179135</v>
      </c>
      <c r="H5" s="626" t="n">
        <v>500.70762942</v>
      </c>
      <c r="I5" s="626" t="n">
        <v>25.20090666</v>
      </c>
      <c r="J5" s="541" t="n">
        <v>11077960</v>
      </c>
      <c r="K5" s="628" t="n">
        <v>9.3949887</v>
      </c>
      <c r="L5" s="629" t="n">
        <v>44601.21496521</v>
      </c>
      <c r="M5" s="630" t="n">
        <v>4747.3409913</v>
      </c>
      <c r="N5" s="548" t="n">
        <v>1004.5356281</v>
      </c>
    </row>
    <row r="6" customFormat="false" ht="17.25" hidden="false" customHeight="true" outlineLevel="0" collapsed="false">
      <c r="A6" s="625"/>
      <c r="B6" s="551" t="s">
        <v>91</v>
      </c>
      <c r="C6" s="552" t="n">
        <v>0.14107476837575</v>
      </c>
      <c r="D6" s="552" t="n">
        <v>0.199041543857924</v>
      </c>
      <c r="E6" s="552" t="n">
        <v>-0.0365771307888469</v>
      </c>
      <c r="F6" s="552" t="n">
        <v>0.0253693062837503</v>
      </c>
      <c r="G6" s="552" t="n">
        <v>0.126429369787636</v>
      </c>
      <c r="H6" s="552" t="n">
        <v>0.221382414833813</v>
      </c>
      <c r="I6" s="552" t="n">
        <v>0.226438365877405</v>
      </c>
      <c r="J6" s="552" t="n">
        <v>0.127605089651952</v>
      </c>
      <c r="K6" s="552" t="n">
        <v>0.00104375798957368</v>
      </c>
      <c r="L6" s="552" t="n">
        <v>0.0845098428842752</v>
      </c>
      <c r="M6" s="631" t="n">
        <v>0.0833790571349968</v>
      </c>
      <c r="N6" s="556" t="n">
        <v>0.196481777238794</v>
      </c>
    </row>
    <row r="7" customFormat="false" ht="16.5" hidden="false" customHeight="true" outlineLevel="0" collapsed="false">
      <c r="A7" s="625" t="s">
        <v>165</v>
      </c>
      <c r="B7" s="540" t="s">
        <v>90</v>
      </c>
      <c r="C7" s="541" t="n">
        <v>33186559</v>
      </c>
      <c r="D7" s="626" t="n">
        <v>433.39343396</v>
      </c>
      <c r="E7" s="626" t="n">
        <v>51.70912937</v>
      </c>
      <c r="F7" s="627" t="n">
        <v>1461.7440854</v>
      </c>
      <c r="G7" s="541" t="n">
        <v>1161155</v>
      </c>
      <c r="H7" s="626" t="n">
        <v>507.58254034</v>
      </c>
      <c r="I7" s="626" t="n">
        <v>25.28707039</v>
      </c>
      <c r="J7" s="541" t="n">
        <v>10981444</v>
      </c>
      <c r="K7" s="628" t="n">
        <v>9.45734549</v>
      </c>
      <c r="L7" s="629" t="n">
        <v>45891.34187339</v>
      </c>
      <c r="M7" s="630" t="n">
        <v>4852.45483864</v>
      </c>
      <c r="N7" s="548" t="n">
        <v>1017.97217406</v>
      </c>
    </row>
    <row r="8" customFormat="false" ht="17.25" hidden="false" customHeight="true" outlineLevel="0" collapsed="false">
      <c r="A8" s="625"/>
      <c r="B8" s="551" t="s">
        <v>91</v>
      </c>
      <c r="C8" s="558" t="n">
        <v>-0.0429184410728903</v>
      </c>
      <c r="D8" s="558" t="n">
        <v>0.00768375955238065</v>
      </c>
      <c r="E8" s="558" t="n">
        <v>0.0653250977019226</v>
      </c>
      <c r="F8" s="558" t="n">
        <v>0.0589789893138559</v>
      </c>
      <c r="G8" s="558" t="n">
        <v>-0.0152484660365437</v>
      </c>
      <c r="H8" s="558" t="n">
        <v>0.0137303897844809</v>
      </c>
      <c r="I8" s="558" t="n">
        <v>0.00341907262157215</v>
      </c>
      <c r="J8" s="558" t="n">
        <v>-0.00871243441933356</v>
      </c>
      <c r="K8" s="558" t="n">
        <v>0.00663723948917561</v>
      </c>
      <c r="L8" s="558" t="n">
        <v>0.0289258243118788</v>
      </c>
      <c r="M8" s="632" t="n">
        <v>0.0221416257085034</v>
      </c>
      <c r="N8" s="562" t="n">
        <v>0.0133758779520983</v>
      </c>
    </row>
    <row r="9" customFormat="false" ht="17.25" hidden="false" customHeight="true" outlineLevel="0" collapsed="false">
      <c r="A9" s="328" t="s">
        <v>96</v>
      </c>
      <c r="B9" s="540" t="s">
        <v>90</v>
      </c>
      <c r="C9" s="541" t="n">
        <v>31482931</v>
      </c>
      <c r="D9" s="626" t="n">
        <v>437.68627782</v>
      </c>
      <c r="E9" s="626" t="n">
        <v>55.6816355</v>
      </c>
      <c r="F9" s="627" t="n">
        <v>1567.09651119</v>
      </c>
      <c r="G9" s="541" t="n">
        <v>1154937</v>
      </c>
      <c r="H9" s="626" t="n">
        <v>518.53090524</v>
      </c>
      <c r="I9" s="626" t="n">
        <v>25.83761128</v>
      </c>
      <c r="J9" s="541" t="n">
        <v>10931877</v>
      </c>
      <c r="K9" s="628" t="n">
        <v>9.46534486</v>
      </c>
      <c r="L9" s="629" t="n">
        <v>47134.04423964</v>
      </c>
      <c r="M9" s="630" t="n">
        <v>4979.64362863</v>
      </c>
      <c r="N9" s="548" t="n">
        <v>1037.73642984</v>
      </c>
    </row>
    <row r="10" customFormat="false" ht="17.25" hidden="false" customHeight="true" outlineLevel="0" collapsed="false">
      <c r="A10" s="328"/>
      <c r="B10" s="633" t="s">
        <v>91</v>
      </c>
      <c r="C10" s="558" t="n">
        <v>-0.0513348792804943</v>
      </c>
      <c r="D10" s="558" t="n">
        <v>0.00990518896600601</v>
      </c>
      <c r="E10" s="558" t="n">
        <v>0.0768240768777035</v>
      </c>
      <c r="F10" s="558" t="n">
        <v>0.0720730987334017</v>
      </c>
      <c r="G10" s="558" t="n">
        <v>-0.00535501289664175</v>
      </c>
      <c r="H10" s="558" t="n">
        <v>0.0215696247011696</v>
      </c>
      <c r="I10" s="558" t="n">
        <v>0.0217716359194269</v>
      </c>
      <c r="J10" s="558" t="n">
        <v>-0.00451370511929028</v>
      </c>
      <c r="K10" s="558" t="n">
        <v>0.000845836710571479</v>
      </c>
      <c r="L10" s="558" t="n">
        <v>0.0270792335878629</v>
      </c>
      <c r="M10" s="632" t="n">
        <v>0.0262112259092446</v>
      </c>
      <c r="N10" s="562" t="n">
        <v>0.0194153202647709</v>
      </c>
    </row>
    <row r="11" customFormat="false" ht="16.5" hidden="false" customHeight="true" outlineLevel="0" collapsed="false">
      <c r="A11" s="328"/>
      <c r="B11" s="564" t="s">
        <v>97</v>
      </c>
      <c r="C11" s="541" t="n">
        <v>7826588</v>
      </c>
      <c r="D11" s="626" t="n">
        <v>107.36697884</v>
      </c>
      <c r="E11" s="626" t="n">
        <v>14.24244673</v>
      </c>
      <c r="F11" s="627" t="n">
        <v>1553.79873797</v>
      </c>
      <c r="G11" s="541" t="n">
        <v>279846</v>
      </c>
      <c r="H11" s="626" t="n">
        <v>124.19060748</v>
      </c>
      <c r="I11" s="626" t="n">
        <v>6.20628578</v>
      </c>
      <c r="J11" s="541" t="n">
        <v>2592503</v>
      </c>
      <c r="K11" s="628" t="n">
        <v>9.2640345</v>
      </c>
      <c r="L11" s="629" t="n">
        <v>46595.94679216</v>
      </c>
      <c r="M11" s="630" t="n">
        <v>5029.76826873</v>
      </c>
      <c r="N11" s="548" t="n">
        <v>252.00631883</v>
      </c>
    </row>
    <row r="12" customFormat="false" ht="17.25" hidden="false" customHeight="true" outlineLevel="0" collapsed="false">
      <c r="A12" s="328"/>
      <c r="B12" s="551" t="s">
        <v>91</v>
      </c>
      <c r="C12" s="552" t="n">
        <v>-0.0586745892745074</v>
      </c>
      <c r="D12" s="552" t="n">
        <v>-0.00384822708573152</v>
      </c>
      <c r="E12" s="552" t="n">
        <v>0.255604929849317</v>
      </c>
      <c r="F12" s="552" t="n">
        <v>0.0844889046045723</v>
      </c>
      <c r="G12" s="552" t="n">
        <v>-0.00212165838803879</v>
      </c>
      <c r="H12" s="552" t="n">
        <v>0.023722241630022</v>
      </c>
      <c r="I12" s="552" t="n">
        <v>0.032819703150432</v>
      </c>
      <c r="J12" s="552" t="n">
        <v>-0.00533798135063623</v>
      </c>
      <c r="K12" s="552" t="n">
        <v>-0.00322316230806063</v>
      </c>
      <c r="L12" s="552" t="n">
        <v>0.0263291242980057</v>
      </c>
      <c r="M12" s="631" t="n">
        <v>0.0296478454982958</v>
      </c>
      <c r="N12" s="556" t="n">
        <v>0.0225590752793408</v>
      </c>
    </row>
    <row r="13" customFormat="false" ht="16.5" hidden="false" customHeight="true" outlineLevel="0" collapsed="false">
      <c r="A13" s="328"/>
      <c r="B13" s="564" t="s">
        <v>98</v>
      </c>
      <c r="C13" s="541" t="n">
        <v>8183739</v>
      </c>
      <c r="D13" s="626" t="n">
        <v>113.63196985</v>
      </c>
      <c r="E13" s="626" t="n">
        <v>14.45318715</v>
      </c>
      <c r="F13" s="627" t="n">
        <v>1565.11781473</v>
      </c>
      <c r="G13" s="541" t="n">
        <v>289114</v>
      </c>
      <c r="H13" s="626" t="n">
        <v>131.70406805</v>
      </c>
      <c r="I13" s="626" t="n">
        <v>6.47866329</v>
      </c>
      <c r="J13" s="541" t="n">
        <v>2798509</v>
      </c>
      <c r="K13" s="628" t="n">
        <v>9.67960389</v>
      </c>
      <c r="L13" s="629" t="n">
        <v>47795.24040344</v>
      </c>
      <c r="M13" s="630" t="n">
        <v>4937.72688742</v>
      </c>
      <c r="N13" s="548" t="n">
        <v>266.26788834</v>
      </c>
    </row>
    <row r="14" customFormat="false" ht="17.25" hidden="false" customHeight="true" outlineLevel="0" collapsed="false">
      <c r="A14" s="328"/>
      <c r="B14" s="551" t="s">
        <v>91</v>
      </c>
      <c r="C14" s="552" t="n">
        <v>-0.0734849285924379</v>
      </c>
      <c r="D14" s="552" t="n">
        <v>0.00463992647007028</v>
      </c>
      <c r="E14" s="552" t="n">
        <v>0.240603650949955</v>
      </c>
      <c r="F14" s="552" t="n">
        <v>0.108103686523403</v>
      </c>
      <c r="G14" s="552" t="n">
        <v>-0.0330894156678082</v>
      </c>
      <c r="H14" s="552" t="n">
        <v>0.0138307674200953</v>
      </c>
      <c r="I14" s="552" t="n">
        <v>-0.0011158450463753</v>
      </c>
      <c r="J14" s="552" t="n">
        <v>-0.0198584411859167</v>
      </c>
      <c r="K14" s="552" t="n">
        <v>0.013683761827227</v>
      </c>
      <c r="L14" s="552" t="n">
        <v>0.0477907972213241</v>
      </c>
      <c r="M14" s="631" t="n">
        <v>0.0336466226604715</v>
      </c>
      <c r="N14" s="556" t="n">
        <v>0.0195954126371436</v>
      </c>
    </row>
    <row r="15" customFormat="false" ht="16.5" hidden="false" customHeight="true" outlineLevel="0" collapsed="false">
      <c r="A15" s="328"/>
      <c r="B15" s="564" t="s">
        <v>99</v>
      </c>
      <c r="C15" s="541" t="n">
        <v>7748521</v>
      </c>
      <c r="D15" s="626" t="n">
        <v>109.19777528</v>
      </c>
      <c r="E15" s="626" t="n">
        <v>13.63915288</v>
      </c>
      <c r="F15" s="627" t="n">
        <v>1585.2951571</v>
      </c>
      <c r="G15" s="541" t="n">
        <v>292769</v>
      </c>
      <c r="H15" s="626" t="n">
        <v>130.67546906</v>
      </c>
      <c r="I15" s="626" t="n">
        <v>6.58871327</v>
      </c>
      <c r="J15" s="541" t="n">
        <v>2760675</v>
      </c>
      <c r="K15" s="628" t="n">
        <v>9.42953318</v>
      </c>
      <c r="L15" s="629" t="n">
        <v>46884.80758892</v>
      </c>
      <c r="M15" s="630" t="n">
        <v>4972.12393092</v>
      </c>
      <c r="N15" s="548" t="n">
        <v>260.10111049</v>
      </c>
    </row>
    <row r="16" customFormat="false" ht="17.25" hidden="false" customHeight="true" outlineLevel="0" collapsed="false">
      <c r="A16" s="328"/>
      <c r="B16" s="551" t="s">
        <v>91</v>
      </c>
      <c r="C16" s="552" t="n">
        <v>-0.0486207094273163</v>
      </c>
      <c r="D16" s="552" t="n">
        <v>0.0245693091981638</v>
      </c>
      <c r="E16" s="552" t="n">
        <v>-0.0552260320856218</v>
      </c>
      <c r="F16" s="552" t="n">
        <v>0.066924859182119</v>
      </c>
      <c r="G16" s="552" t="n">
        <v>-0.0144283045227315</v>
      </c>
      <c r="H16" s="552" t="n">
        <v>0.015860019710529</v>
      </c>
      <c r="I16" s="552" t="n">
        <v>0.0124057694667785</v>
      </c>
      <c r="J16" s="552" t="n">
        <v>-0.00551229350963645</v>
      </c>
      <c r="K16" s="552" t="n">
        <v>0.00904653720272575</v>
      </c>
      <c r="L16" s="552" t="n">
        <v>0.0305629525185152</v>
      </c>
      <c r="M16" s="631" t="n">
        <v>0.0213235113727273</v>
      </c>
      <c r="N16" s="556" t="n">
        <v>0.0153896900838064</v>
      </c>
    </row>
    <row r="17" customFormat="false" ht="16.5" hidden="false" customHeight="true" outlineLevel="0" collapsed="false">
      <c r="A17" s="328"/>
      <c r="B17" s="564" t="s">
        <v>100</v>
      </c>
      <c r="C17" s="541" t="n">
        <v>7724083</v>
      </c>
      <c r="D17" s="626" t="n">
        <v>107.48955385</v>
      </c>
      <c r="E17" s="626" t="n">
        <v>13.34684874</v>
      </c>
      <c r="F17" s="627" t="n">
        <v>1564.41098044</v>
      </c>
      <c r="G17" s="541" t="n">
        <v>293208</v>
      </c>
      <c r="H17" s="626" t="n">
        <v>131.96076065</v>
      </c>
      <c r="I17" s="626" t="n">
        <v>6.56394894</v>
      </c>
      <c r="J17" s="541" t="n">
        <v>2780190</v>
      </c>
      <c r="K17" s="628" t="n">
        <v>9.48197184</v>
      </c>
      <c r="L17" s="629" t="n">
        <v>47244.5191093</v>
      </c>
      <c r="M17" s="630" t="n">
        <v>4982.5626878</v>
      </c>
      <c r="N17" s="548" t="n">
        <v>259.36111218</v>
      </c>
    </row>
    <row r="18" customFormat="false" ht="17.25" hidden="false" customHeight="true" outlineLevel="0" collapsed="false">
      <c r="A18" s="328"/>
      <c r="B18" s="551" t="s">
        <v>91</v>
      </c>
      <c r="C18" s="552" t="n">
        <v>-0.021623236781099</v>
      </c>
      <c r="D18" s="552" t="n">
        <v>0.0147672549755107</v>
      </c>
      <c r="E18" s="552" t="n">
        <v>-0.0653133543884361</v>
      </c>
      <c r="F18" s="552" t="n">
        <v>0.0274714991722187</v>
      </c>
      <c r="G18" s="552" t="n">
        <v>0.0300613734011121</v>
      </c>
      <c r="H18" s="552" t="n">
        <v>0.0331462709690757</v>
      </c>
      <c r="I18" s="552" t="n">
        <v>0.0445290128417184</v>
      </c>
      <c r="J18" s="552" t="n">
        <v>0.0132471184565293</v>
      </c>
      <c r="K18" s="552" t="n">
        <v>-0.0163235471389432</v>
      </c>
      <c r="L18" s="552" t="n">
        <v>0.00351305573224581</v>
      </c>
      <c r="M18" s="631" t="n">
        <v>0.0201657794874162</v>
      </c>
      <c r="N18" s="556" t="n">
        <v>0.0202390359208045</v>
      </c>
    </row>
    <row r="19" customFormat="false" ht="17.25" hidden="false" customHeight="true" outlineLevel="0" collapsed="false">
      <c r="A19" s="625" t="s">
        <v>180</v>
      </c>
      <c r="B19" s="540" t="s">
        <v>90</v>
      </c>
      <c r="C19" s="541" t="n">
        <v>32831449</v>
      </c>
      <c r="D19" s="626" t="n">
        <v>463.90658999</v>
      </c>
      <c r="E19" s="626" t="n">
        <v>55.37263068</v>
      </c>
      <c r="F19" s="627" t="n">
        <v>1581.65185054732</v>
      </c>
      <c r="G19" s="541" t="n">
        <v>1190695</v>
      </c>
      <c r="H19" s="626" t="n">
        <v>542.45871326</v>
      </c>
      <c r="I19" s="626" t="n">
        <v>26.91040734</v>
      </c>
      <c r="J19" s="541" t="n">
        <v>11277621</v>
      </c>
      <c r="K19" s="628" t="n">
        <v>9.47146078550762</v>
      </c>
      <c r="L19" s="629" t="n">
        <v>47818.2171420893</v>
      </c>
      <c r="M19" s="630" t="n">
        <v>5048.66337146815</v>
      </c>
      <c r="N19" s="548" t="n">
        <v>1088.64834127</v>
      </c>
    </row>
    <row r="20" customFormat="false" ht="17.25" hidden="false" customHeight="true" outlineLevel="0" collapsed="false">
      <c r="A20" s="625"/>
      <c r="B20" s="551" t="s">
        <v>91</v>
      </c>
      <c r="C20" s="558" t="n">
        <v>0.0428333054504995</v>
      </c>
      <c r="D20" s="558" t="n">
        <v>0.0599066351830735</v>
      </c>
      <c r="E20" s="558" t="n">
        <v>-0.00554949252523296</v>
      </c>
      <c r="F20" s="558" t="n">
        <v>0.00928809377941176</v>
      </c>
      <c r="G20" s="558" t="n">
        <v>0.030960996140915</v>
      </c>
      <c r="H20" s="558" t="n">
        <v>0.0461453845435211</v>
      </c>
      <c r="I20" s="558" t="n">
        <v>0.0415207136748903</v>
      </c>
      <c r="J20" s="558" t="n">
        <v>0.0316271396028331</v>
      </c>
      <c r="K20" s="558" t="n">
        <v>0.00064613868782204</v>
      </c>
      <c r="L20" s="558" t="n">
        <v>0.01451547206454</v>
      </c>
      <c r="M20" s="632" t="n">
        <v>0.0138603779678783</v>
      </c>
      <c r="N20" s="562" t="n">
        <v>0.0490605417387626</v>
      </c>
    </row>
    <row r="21" customFormat="false" ht="16.5" hidden="false" customHeight="true" outlineLevel="0" collapsed="false">
      <c r="A21" s="625"/>
      <c r="B21" s="566" t="s">
        <v>97</v>
      </c>
      <c r="C21" s="541" t="n">
        <v>7839903</v>
      </c>
      <c r="D21" s="626" t="n">
        <v>109.62518073</v>
      </c>
      <c r="E21" s="626" t="n">
        <v>13.58721335</v>
      </c>
      <c r="F21" s="627" t="n">
        <v>1571.6061038</v>
      </c>
      <c r="G21" s="541" t="n">
        <v>288900</v>
      </c>
      <c r="H21" s="626" t="n">
        <v>130.1805348</v>
      </c>
      <c r="I21" s="626" t="n">
        <v>6.51092294</v>
      </c>
      <c r="J21" s="541" t="n">
        <v>2699599</v>
      </c>
      <c r="K21" s="628" t="n">
        <v>9.34440637</v>
      </c>
      <c r="L21" s="629" t="n">
        <v>47314.45404638</v>
      </c>
      <c r="M21" s="630" t="n">
        <v>5063.39859142</v>
      </c>
      <c r="N21" s="548" t="n">
        <v>259.90385182</v>
      </c>
    </row>
    <row r="22" customFormat="false" ht="17.25" hidden="false" customHeight="true" outlineLevel="0" collapsed="false">
      <c r="A22" s="625"/>
      <c r="B22" s="568" t="s">
        <v>91</v>
      </c>
      <c r="C22" s="552" t="n">
        <v>0.00170125219316519</v>
      </c>
      <c r="D22" s="552" t="n">
        <v>0.0210325550220167</v>
      </c>
      <c r="E22" s="552" t="n">
        <v>-0.0460056753184007</v>
      </c>
      <c r="F22" s="552" t="n">
        <v>0.0114605356503668</v>
      </c>
      <c r="G22" s="552" t="n">
        <v>0.0323535087155078</v>
      </c>
      <c r="H22" s="552" t="n">
        <v>0.0482317257443534</v>
      </c>
      <c r="I22" s="552" t="n">
        <v>0.0490852614266821</v>
      </c>
      <c r="J22" s="552" t="n">
        <v>0.041309884694444</v>
      </c>
      <c r="K22" s="552" t="n">
        <v>0.00867568768229443</v>
      </c>
      <c r="L22" s="552" t="n">
        <v>0.0154199518130811</v>
      </c>
      <c r="M22" s="631" t="n">
        <v>0.0066862568796815</v>
      </c>
      <c r="N22" s="556" t="n">
        <v>0.0313386308195216</v>
      </c>
    </row>
    <row r="23" customFormat="false" ht="16.5" hidden="false" customHeight="true" outlineLevel="0" collapsed="false">
      <c r="A23" s="625"/>
      <c r="B23" s="566" t="s">
        <v>98</v>
      </c>
      <c r="C23" s="541" t="n">
        <v>8304140</v>
      </c>
      <c r="D23" s="626" t="n">
        <v>117.20604797</v>
      </c>
      <c r="E23" s="626" t="n">
        <v>13.99413665</v>
      </c>
      <c r="F23" s="627" t="n">
        <v>1579.93705092</v>
      </c>
      <c r="G23" s="541" t="n">
        <v>299194</v>
      </c>
      <c r="H23" s="626" t="n">
        <v>137.4704364</v>
      </c>
      <c r="I23" s="626" t="n">
        <v>6.82692689</v>
      </c>
      <c r="J23" s="541" t="n">
        <v>2871334</v>
      </c>
      <c r="K23" s="627" t="n">
        <v>9.596897</v>
      </c>
      <c r="L23" s="629" t="n">
        <v>48228.69552531</v>
      </c>
      <c r="M23" s="630" t="n">
        <v>5025.44682332</v>
      </c>
      <c r="N23" s="548" t="n">
        <v>275.49754791</v>
      </c>
    </row>
    <row r="24" customFormat="false" ht="17.25" hidden="false" customHeight="true" outlineLevel="0" collapsed="false">
      <c r="A24" s="625"/>
      <c r="B24" s="568" t="s">
        <v>91</v>
      </c>
      <c r="C24" s="552" t="n">
        <v>0.0147122238380282</v>
      </c>
      <c r="D24" s="552" t="n">
        <v>0.0314531036003156</v>
      </c>
      <c r="E24" s="552" t="n">
        <v>-0.0317611953153184</v>
      </c>
      <c r="F24" s="552" t="n">
        <v>0.00946844771079203</v>
      </c>
      <c r="G24" s="552" t="n">
        <v>0.0348651397026778</v>
      </c>
      <c r="H24" s="552" t="n">
        <v>0.0437827656759311</v>
      </c>
      <c r="I24" s="552" t="n">
        <v>0.0537554715241266</v>
      </c>
      <c r="J24" s="552" t="n">
        <v>0.0260227857048163</v>
      </c>
      <c r="K24" s="552" t="n">
        <v>-0.00854444984938318</v>
      </c>
      <c r="L24" s="552" t="n">
        <v>0.0090690018129671</v>
      </c>
      <c r="M24" s="631" t="n">
        <v>0.0177652466205627</v>
      </c>
      <c r="N24" s="556" t="n">
        <v>0.0346630591752564</v>
      </c>
    </row>
    <row r="25" customFormat="false" ht="16.5" hidden="false" customHeight="true" outlineLevel="0" collapsed="false">
      <c r="A25" s="625"/>
      <c r="B25" s="634" t="s">
        <v>99</v>
      </c>
      <c r="C25" s="541" t="n">
        <v>8210663</v>
      </c>
      <c r="D25" s="626" t="n">
        <v>117.35832929</v>
      </c>
      <c r="E25" s="626" t="n">
        <v>13.77697294</v>
      </c>
      <c r="F25" s="627" t="n">
        <v>1597.1341441</v>
      </c>
      <c r="G25" s="541" t="n">
        <v>301946</v>
      </c>
      <c r="H25" s="626" t="n">
        <v>135.95785786</v>
      </c>
      <c r="I25" s="626" t="n">
        <v>6.72789466</v>
      </c>
      <c r="J25" s="541" t="n">
        <v>2845052</v>
      </c>
      <c r="K25" s="627" t="n">
        <v>9.42238678</v>
      </c>
      <c r="L25" s="635" t="n">
        <v>47255.38755936</v>
      </c>
      <c r="M25" s="636" t="n">
        <v>5015.22476637</v>
      </c>
      <c r="N25" s="548" t="n">
        <v>273.82105475</v>
      </c>
    </row>
    <row r="26" customFormat="false" ht="17.25" hidden="false" customHeight="true" outlineLevel="0" collapsed="false">
      <c r="A26" s="625"/>
      <c r="B26" s="568" t="s">
        <v>91</v>
      </c>
      <c r="C26" s="552" t="n">
        <v>0.0596426079247898</v>
      </c>
      <c r="D26" s="552" t="n">
        <v>0.074731870581384</v>
      </c>
      <c r="E26" s="552" t="n">
        <v>0.0101047375311774</v>
      </c>
      <c r="F26" s="552" t="n">
        <v>0.00746800174527573</v>
      </c>
      <c r="G26" s="552" t="n">
        <v>0.0313455318015228</v>
      </c>
      <c r="H26" s="552" t="n">
        <v>0.0404237217436316</v>
      </c>
      <c r="I26" s="552" t="n">
        <v>0.0211242141365788</v>
      </c>
      <c r="J26" s="552" t="n">
        <v>0.0305639019442709</v>
      </c>
      <c r="K26" s="552" t="n">
        <v>-0.000757874208996645</v>
      </c>
      <c r="L26" s="552" t="n">
        <v>0.00790405228254754</v>
      </c>
      <c r="M26" s="631" t="n">
        <v>0.00866849580759044</v>
      </c>
      <c r="N26" s="556" t="n">
        <v>0.0527485032038242</v>
      </c>
    </row>
    <row r="27" customFormat="false" ht="16.5" hidden="false" customHeight="false" outlineLevel="0" collapsed="false">
      <c r="A27" s="625"/>
      <c r="B27" s="634" t="s">
        <v>100</v>
      </c>
      <c r="C27" s="541" t="n">
        <v>8476743</v>
      </c>
      <c r="D27" s="626" t="n">
        <v>119.717032</v>
      </c>
      <c r="E27" s="626" t="n">
        <v>14.01430774</v>
      </c>
      <c r="F27" s="627" t="n">
        <v>1577.62645087</v>
      </c>
      <c r="G27" s="541" t="n">
        <v>300655</v>
      </c>
      <c r="H27" s="626" t="n">
        <v>138.8498842</v>
      </c>
      <c r="I27" s="626" t="n">
        <v>6.84466285</v>
      </c>
      <c r="J27" s="541" t="n">
        <v>2861636</v>
      </c>
      <c r="K27" s="627" t="n">
        <v>9.51800569</v>
      </c>
      <c r="L27" s="635" t="n">
        <v>48459.04676456</v>
      </c>
      <c r="M27" s="636" t="n">
        <v>5091.30256434</v>
      </c>
      <c r="N27" s="548" t="n">
        <v>279.42588679</v>
      </c>
    </row>
    <row r="28" customFormat="false" ht="17.25" hidden="false" customHeight="false" outlineLevel="0" collapsed="false">
      <c r="A28" s="625"/>
      <c r="B28" s="568" t="s">
        <v>91</v>
      </c>
      <c r="C28" s="552" t="n">
        <v>0.0974432822640565</v>
      </c>
      <c r="D28" s="552" t="n">
        <v>0.11375503676444</v>
      </c>
      <c r="E28" s="552" t="n">
        <v>0.0500087333723691</v>
      </c>
      <c r="F28" s="552" t="n">
        <v>0.008447569465591</v>
      </c>
      <c r="G28" s="552" t="n">
        <v>0.0253983520231371</v>
      </c>
      <c r="H28" s="552" t="n">
        <v>0.0522058490422925</v>
      </c>
      <c r="I28" s="552" t="n">
        <v>0.0427660106082421</v>
      </c>
      <c r="J28" s="552" t="n">
        <v>0.0292951201176899</v>
      </c>
      <c r="K28" s="552" t="n">
        <v>0.00380024857783168</v>
      </c>
      <c r="L28" s="552" t="n">
        <v>0.025707270984179</v>
      </c>
      <c r="M28" s="631" t="n">
        <v>0.0218240859881709</v>
      </c>
      <c r="N28" s="556" t="n">
        <v>0.0773623094123483</v>
      </c>
    </row>
    <row r="29" customFormat="false" ht="16.5" hidden="false" customHeight="true" outlineLevel="0" collapsed="false">
      <c r="A29" s="625" t="s">
        <v>117</v>
      </c>
      <c r="B29" s="349" t="s">
        <v>102</v>
      </c>
      <c r="C29" s="541" t="n">
        <v>3013838</v>
      </c>
      <c r="D29" s="626" t="n">
        <v>41.5933137</v>
      </c>
      <c r="E29" s="626" t="n">
        <v>4.93169495</v>
      </c>
      <c r="F29" s="627" t="n">
        <v>1543.71298822</v>
      </c>
      <c r="G29" s="541" t="n">
        <v>102836</v>
      </c>
      <c r="H29" s="626" t="n">
        <v>47.00863177</v>
      </c>
      <c r="I29" s="626" t="n">
        <v>2.30607196</v>
      </c>
      <c r="J29" s="541" t="n">
        <v>981161</v>
      </c>
      <c r="K29" s="628" t="n">
        <v>9.54102649</v>
      </c>
      <c r="L29" s="629" t="n">
        <v>47954.7082053</v>
      </c>
      <c r="M29" s="630" t="n">
        <v>5026.1581667</v>
      </c>
      <c r="N29" s="548" t="n">
        <v>95.83971238</v>
      </c>
    </row>
    <row r="30" customFormat="false" ht="17.25" hidden="false" customHeight="true" outlineLevel="0" collapsed="false">
      <c r="A30" s="625"/>
      <c r="B30" s="366" t="s">
        <v>91</v>
      </c>
      <c r="C30" s="552" t="n">
        <v>0.148443763622784</v>
      </c>
      <c r="D30" s="552" t="n">
        <v>0.133177579282018</v>
      </c>
      <c r="E30" s="552" t="n">
        <v>0.0920081405252524</v>
      </c>
      <c r="F30" s="552" t="n">
        <v>-0.0172204201930517</v>
      </c>
      <c r="G30" s="552" t="n">
        <v>0.0520737421480162</v>
      </c>
      <c r="H30" s="552" t="n">
        <v>0.0546762876315403</v>
      </c>
      <c r="I30" s="552" t="n">
        <v>0.0414556975545171</v>
      </c>
      <c r="J30" s="552" t="n">
        <v>0.0331729949097466</v>
      </c>
      <c r="K30" s="552" t="n">
        <v>-0.0179652299764655</v>
      </c>
      <c r="L30" s="552" t="n">
        <v>0.00187899655871737</v>
      </c>
      <c r="M30" s="631" t="n">
        <v>0.0202072550119536</v>
      </c>
      <c r="N30" s="556" t="n">
        <v>0.088999826582052</v>
      </c>
    </row>
    <row r="31" customFormat="false" ht="16.5" hidden="false" customHeight="true" outlineLevel="0" collapsed="false">
      <c r="A31" s="625"/>
      <c r="B31" s="367" t="s">
        <v>103</v>
      </c>
      <c r="C31" s="541" t="n">
        <v>2729551</v>
      </c>
      <c r="D31" s="626" t="n">
        <v>39.20254205</v>
      </c>
      <c r="E31" s="626" t="n">
        <v>4.52679293</v>
      </c>
      <c r="F31" s="627" t="n">
        <v>1602.07063286</v>
      </c>
      <c r="G31" s="541" t="n">
        <v>98254</v>
      </c>
      <c r="H31" s="626" t="n">
        <v>45.31695469</v>
      </c>
      <c r="I31" s="626" t="n">
        <v>2.24709019</v>
      </c>
      <c r="J31" s="541" t="n">
        <v>932753</v>
      </c>
      <c r="K31" s="628" t="n">
        <v>9.49328272</v>
      </c>
      <c r="L31" s="629" t="n">
        <v>48409.27074725</v>
      </c>
      <c r="M31" s="630" t="n">
        <v>5099.31834902</v>
      </c>
      <c r="N31" s="548" t="n">
        <v>91.29337986</v>
      </c>
    </row>
    <row r="32" customFormat="false" ht="17.25" hidden="false" customHeight="true" outlineLevel="0" collapsed="false">
      <c r="A32" s="625"/>
      <c r="B32" s="346" t="s">
        <v>91</v>
      </c>
      <c r="C32" s="552" t="n">
        <v>0.0525262278311347</v>
      </c>
      <c r="D32" s="552" t="n">
        <v>0.0957499916200826</v>
      </c>
      <c r="E32" s="552" t="n">
        <v>0.0120495589379275</v>
      </c>
      <c r="F32" s="552" t="n">
        <v>0.0322293796583155</v>
      </c>
      <c r="G32" s="552" t="n">
        <v>0.0143081306520214</v>
      </c>
      <c r="H32" s="552" t="n">
        <v>0.0441353973844256</v>
      </c>
      <c r="I32" s="552" t="n">
        <v>0.0411793151485389</v>
      </c>
      <c r="J32" s="552" t="n">
        <v>0.0324231288601597</v>
      </c>
      <c r="K32" s="552" t="n">
        <v>0.0178594630744406</v>
      </c>
      <c r="L32" s="552" t="n">
        <v>0.0292684565482306</v>
      </c>
      <c r="M32" s="631" t="n">
        <v>0.0112088105334776</v>
      </c>
      <c r="N32" s="556" t="n">
        <v>0.0639084435721833</v>
      </c>
    </row>
    <row r="33" customFormat="false" ht="16.5" hidden="false" customHeight="true" outlineLevel="0" collapsed="false">
      <c r="A33" s="625"/>
      <c r="B33" s="352" t="s">
        <v>104</v>
      </c>
      <c r="C33" s="541" t="n">
        <v>2733354</v>
      </c>
      <c r="D33" s="626" t="n">
        <v>38.92117625</v>
      </c>
      <c r="E33" s="626" t="n">
        <v>4.55581986</v>
      </c>
      <c r="F33" s="627" t="n">
        <v>1590.60978234</v>
      </c>
      <c r="G33" s="541" t="n">
        <v>99565</v>
      </c>
      <c r="H33" s="626" t="n">
        <v>46.52429774</v>
      </c>
      <c r="I33" s="626" t="n">
        <v>2.2915007</v>
      </c>
      <c r="J33" s="541" t="n">
        <v>947722</v>
      </c>
      <c r="K33" s="628" t="n">
        <v>9.51862602</v>
      </c>
      <c r="L33" s="629" t="n">
        <v>49029.07491588</v>
      </c>
      <c r="M33" s="630" t="n">
        <v>5150.85631018</v>
      </c>
      <c r="N33" s="548" t="n">
        <v>92.29279455</v>
      </c>
    </row>
    <row r="34" customFormat="false" ht="17.25" hidden="false" customHeight="true" outlineLevel="0" collapsed="false">
      <c r="A34" s="625"/>
      <c r="B34" s="346" t="s">
        <v>91</v>
      </c>
      <c r="C34" s="552" t="n">
        <v>0.0905193359585392</v>
      </c>
      <c r="D34" s="552" t="n">
        <v>0.111791459280681</v>
      </c>
      <c r="E34" s="552" t="n">
        <v>0.0454447082978506</v>
      </c>
      <c r="F34" s="552" t="n">
        <v>0.0127714241728365</v>
      </c>
      <c r="G34" s="552" t="n">
        <v>0.00984846948090157</v>
      </c>
      <c r="H34" s="552" t="n">
        <v>0.0576654990674137</v>
      </c>
      <c r="I34" s="552" t="n">
        <v>0.0456525990028507</v>
      </c>
      <c r="J34" s="552" t="n">
        <v>0.0222744296020159</v>
      </c>
      <c r="K34" s="552" t="n">
        <v>0.0123047762691266</v>
      </c>
      <c r="L34" s="552" t="n">
        <v>0.0467861793916025</v>
      </c>
      <c r="M34" s="631" t="n">
        <v>0.0340622738096072</v>
      </c>
      <c r="N34" s="556" t="n">
        <v>0.0788853105960958</v>
      </c>
    </row>
    <row r="35" customFormat="false" ht="16.5" hidden="false" customHeight="false" outlineLevel="0" collapsed="false">
      <c r="A35" s="637"/>
      <c r="B35" s="329"/>
      <c r="C35" s="597" t="s">
        <v>181</v>
      </c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</row>
    <row r="36" customFormat="false" ht="16.5" hidden="false" customHeight="false" outlineLevel="0" collapsed="false">
      <c r="A36" s="639"/>
      <c r="B36" s="348"/>
      <c r="C36" s="157" t="s">
        <v>176</v>
      </c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</row>
    <row r="37" customFormat="false" ht="16.5" hidden="false" customHeight="false" outlineLevel="0" collapsed="false">
      <c r="A37" s="639"/>
      <c r="B37" s="348"/>
      <c r="C37" s="157" t="s">
        <v>177</v>
      </c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</row>
    <row r="38" customFormat="false" ht="16.5" hidden="false" customHeight="false" outlineLevel="0" collapsed="false">
      <c r="A38" s="640"/>
      <c r="B38" s="641"/>
      <c r="C38" s="642" t="s">
        <v>178</v>
      </c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</row>
    <row r="39" customFormat="false" ht="16.5" hidden="false" customHeight="false" outlineLevel="0" collapsed="false">
      <c r="A39" s="640"/>
      <c r="B39" s="641"/>
      <c r="C39" s="385"/>
      <c r="D39" s="642"/>
      <c r="E39" s="642"/>
      <c r="F39" s="385"/>
      <c r="G39" s="385"/>
      <c r="H39" s="385"/>
      <c r="I39" s="385"/>
      <c r="J39" s="385"/>
      <c r="K39" s="385"/>
      <c r="L39" s="385"/>
      <c r="M39" s="385"/>
      <c r="N39" s="385"/>
    </row>
  </sheetData>
  <mergeCells count="7">
    <mergeCell ref="A1:N1"/>
    <mergeCell ref="C3:F3"/>
    <mergeCell ref="G3:M3"/>
    <mergeCell ref="A5:A6"/>
    <mergeCell ref="A7:A8"/>
    <mergeCell ref="A9:A18"/>
    <mergeCell ref="A19:A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6" activeCellId="0" sqref="M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1" width="7.12"/>
    <col collapsed="false" customWidth="true" hidden="false" outlineLevel="0" max="2" min="2" style="315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619" t="s">
        <v>183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</row>
    <row r="2" customFormat="false" ht="17.25" hidden="false" customHeight="false" outlineLevel="0" collapsed="false"/>
    <row r="3" customFormat="false" ht="16.5" hidden="false" customHeight="false" outlineLevel="0" collapsed="false">
      <c r="A3" s="531"/>
      <c r="B3" s="532"/>
      <c r="C3" s="620" t="s">
        <v>13</v>
      </c>
      <c r="D3" s="620"/>
      <c r="E3" s="620"/>
      <c r="F3" s="620"/>
      <c r="G3" s="621" t="s">
        <v>14</v>
      </c>
      <c r="H3" s="621"/>
      <c r="I3" s="621"/>
      <c r="J3" s="621"/>
      <c r="K3" s="621"/>
      <c r="L3" s="621"/>
      <c r="M3" s="621"/>
      <c r="N3" s="67" t="s">
        <v>9</v>
      </c>
    </row>
    <row r="4" customFormat="false" ht="33.75" hidden="false" customHeight="false" outlineLevel="0" collapsed="false">
      <c r="A4" s="644" t="s">
        <v>69</v>
      </c>
      <c r="B4" s="622" t="s">
        <v>70</v>
      </c>
      <c r="C4" s="535" t="s">
        <v>71</v>
      </c>
      <c r="D4" s="95" t="s">
        <v>72</v>
      </c>
      <c r="E4" s="95" t="s">
        <v>173</v>
      </c>
      <c r="F4" s="623" t="s">
        <v>174</v>
      </c>
      <c r="G4" s="624" t="s">
        <v>71</v>
      </c>
      <c r="H4" s="95" t="s">
        <v>72</v>
      </c>
      <c r="I4" s="95" t="s">
        <v>173</v>
      </c>
      <c r="J4" s="95" t="s">
        <v>75</v>
      </c>
      <c r="K4" s="95" t="s">
        <v>76</v>
      </c>
      <c r="L4" s="95" t="s">
        <v>82</v>
      </c>
      <c r="M4" s="537" t="s">
        <v>77</v>
      </c>
      <c r="N4" s="538" t="s">
        <v>78</v>
      </c>
    </row>
    <row r="5" customFormat="false" ht="16.5" hidden="false" customHeight="false" outlineLevel="0" collapsed="false">
      <c r="A5" s="625" t="s">
        <v>164</v>
      </c>
      <c r="B5" s="540" t="s">
        <v>90</v>
      </c>
      <c r="C5" s="541" t="n">
        <v>34691341</v>
      </c>
      <c r="D5" s="626" t="n">
        <v>286.10265183</v>
      </c>
      <c r="E5" s="626" t="n">
        <v>26.61736081</v>
      </c>
      <c r="F5" s="627" t="n">
        <v>901.43535426</v>
      </c>
      <c r="G5" s="541" t="n">
        <v>800621</v>
      </c>
      <c r="H5" s="626" t="n">
        <v>285.49497937</v>
      </c>
      <c r="I5" s="626" t="n">
        <v>11.08717741</v>
      </c>
      <c r="J5" s="541" t="n">
        <v>9341806</v>
      </c>
      <c r="K5" s="628" t="n">
        <v>11.66820006</v>
      </c>
      <c r="L5" s="629" t="n">
        <v>37044.01418149</v>
      </c>
      <c r="M5" s="630" t="n">
        <v>3174.78394199</v>
      </c>
      <c r="N5" s="548" t="n">
        <v>609.30216942</v>
      </c>
    </row>
    <row r="6" customFormat="false" ht="17.25" hidden="false" customHeight="false" outlineLevel="0" collapsed="false">
      <c r="A6" s="625"/>
      <c r="B6" s="551" t="s">
        <v>91</v>
      </c>
      <c r="C6" s="552" t="n">
        <v>0.0646764564419613</v>
      </c>
      <c r="D6" s="552" t="n">
        <v>0.14133034244302</v>
      </c>
      <c r="E6" s="552" t="n">
        <v>0.0749444421545202</v>
      </c>
      <c r="F6" s="552" t="n">
        <v>0.0663918317198819</v>
      </c>
      <c r="G6" s="552" t="n">
        <v>0.0442619273079201</v>
      </c>
      <c r="H6" s="552" t="n">
        <v>0.170269621634697</v>
      </c>
      <c r="I6" s="552" t="n">
        <v>0.136062397085763</v>
      </c>
      <c r="J6" s="552" t="n">
        <v>0.0941740056244196</v>
      </c>
      <c r="K6" s="552" t="n">
        <v>0.0477965125554922</v>
      </c>
      <c r="L6" s="552" t="n">
        <v>0.119406725245058</v>
      </c>
      <c r="M6" s="631" t="n">
        <v>0.0683436257270924</v>
      </c>
      <c r="N6" s="556" t="n">
        <v>0.151468623965612</v>
      </c>
    </row>
    <row r="7" customFormat="false" ht="16.5" hidden="false" customHeight="false" outlineLevel="0" collapsed="false">
      <c r="A7" s="625" t="s">
        <v>165</v>
      </c>
      <c r="B7" s="540" t="s">
        <v>90</v>
      </c>
      <c r="C7" s="541" t="n">
        <v>33533934</v>
      </c>
      <c r="D7" s="626" t="n">
        <v>291.23413184</v>
      </c>
      <c r="E7" s="626" t="n">
        <v>28.47384661</v>
      </c>
      <c r="F7" s="627" t="n">
        <v>953.38643671</v>
      </c>
      <c r="G7" s="541" t="n">
        <v>766291</v>
      </c>
      <c r="H7" s="626" t="n">
        <v>295.18518217</v>
      </c>
      <c r="I7" s="626" t="n">
        <v>11.19790256</v>
      </c>
      <c r="J7" s="541" t="n">
        <v>9425197</v>
      </c>
      <c r="K7" s="628" t="n">
        <v>12.2997621</v>
      </c>
      <c r="L7" s="629" t="n">
        <v>39982.60252698</v>
      </c>
      <c r="M7" s="630" t="n">
        <v>3250.68096433</v>
      </c>
      <c r="N7" s="548" t="n">
        <v>626.09106318</v>
      </c>
    </row>
    <row r="8" customFormat="false" ht="17.25" hidden="false" customHeight="false" outlineLevel="0" collapsed="false">
      <c r="A8" s="625"/>
      <c r="B8" s="551" t="s">
        <v>91</v>
      </c>
      <c r="C8" s="558" t="n">
        <v>-0.0333629939528715</v>
      </c>
      <c r="D8" s="558" t="n">
        <v>0.0179358002352563</v>
      </c>
      <c r="E8" s="558" t="n">
        <v>0.0697471779133914</v>
      </c>
      <c r="F8" s="558" t="n">
        <v>0.0576315120152429</v>
      </c>
      <c r="G8" s="558" t="n">
        <v>-0.042879215009349</v>
      </c>
      <c r="H8" s="558" t="n">
        <v>0.0339417625535248</v>
      </c>
      <c r="I8" s="558" t="n">
        <v>0.00998677534465453</v>
      </c>
      <c r="J8" s="558" t="n">
        <v>0.00892664651781461</v>
      </c>
      <c r="K8" s="558" t="n">
        <v>0.0541267750597687</v>
      </c>
      <c r="L8" s="558" t="n">
        <v>0.0793269414889259</v>
      </c>
      <c r="M8" s="632" t="n">
        <v>0.0239062007767452</v>
      </c>
      <c r="N8" s="562" t="n">
        <v>0.0275542983475365</v>
      </c>
    </row>
    <row r="9" customFormat="false" ht="16.5" hidden="false" customHeight="false" outlineLevel="0" collapsed="false">
      <c r="A9" s="328" t="s">
        <v>96</v>
      </c>
      <c r="B9" s="540" t="s">
        <v>90</v>
      </c>
      <c r="C9" s="541" t="n">
        <v>31751199</v>
      </c>
      <c r="D9" s="626" t="n">
        <v>291.73595534</v>
      </c>
      <c r="E9" s="626" t="n">
        <v>29.67037738</v>
      </c>
      <c r="F9" s="627" t="n">
        <v>1012.26518318</v>
      </c>
      <c r="G9" s="541" t="n">
        <v>724496</v>
      </c>
      <c r="H9" s="626" t="n">
        <v>287.44544869</v>
      </c>
      <c r="I9" s="626" t="n">
        <v>10.76378999</v>
      </c>
      <c r="J9" s="541" t="n">
        <v>9274371</v>
      </c>
      <c r="K9" s="628" t="n">
        <v>12.80113486</v>
      </c>
      <c r="L9" s="629" t="n">
        <v>41160.92272145</v>
      </c>
      <c r="M9" s="630" t="n">
        <v>3215.4120067</v>
      </c>
      <c r="N9" s="548" t="n">
        <v>619.6155714</v>
      </c>
    </row>
    <row r="10" customFormat="false" ht="17.25" hidden="false" customHeight="false" outlineLevel="0" collapsed="false">
      <c r="A10" s="328"/>
      <c r="B10" s="633" t="s">
        <v>91</v>
      </c>
      <c r="C10" s="558" t="n">
        <v>-0.0531621193027934</v>
      </c>
      <c r="D10" s="558" t="n">
        <v>0.00172309302082652</v>
      </c>
      <c r="E10" s="558" t="n">
        <v>0.0420220979057948</v>
      </c>
      <c r="F10" s="558" t="n">
        <v>0.0617574828032819</v>
      </c>
      <c r="G10" s="558" t="n">
        <v>-0.0545419429433466</v>
      </c>
      <c r="H10" s="558" t="n">
        <v>-0.0262199254823796</v>
      </c>
      <c r="I10" s="558" t="n">
        <v>-0.0387673109025517</v>
      </c>
      <c r="J10" s="558" t="n">
        <v>-0.0160024241403124</v>
      </c>
      <c r="K10" s="558" t="n">
        <v>0.0407628014203623</v>
      </c>
      <c r="L10" s="558" t="n">
        <v>0.0294708228078668</v>
      </c>
      <c r="M10" s="632" t="n">
        <v>-0.0108497136498503</v>
      </c>
      <c r="N10" s="562" t="n">
        <v>-0.0103427315303146</v>
      </c>
    </row>
    <row r="11" customFormat="false" ht="16.5" hidden="false" customHeight="false" outlineLevel="0" collapsed="false">
      <c r="A11" s="328"/>
      <c r="B11" s="564" t="s">
        <v>97</v>
      </c>
      <c r="C11" s="541" t="n">
        <v>7692539</v>
      </c>
      <c r="D11" s="626" t="n">
        <v>69.1431896</v>
      </c>
      <c r="E11" s="626" t="n">
        <v>7.32250947</v>
      </c>
      <c r="F11" s="627" t="n">
        <v>994.0241976</v>
      </c>
      <c r="G11" s="541" t="n">
        <v>178950</v>
      </c>
      <c r="H11" s="626" t="n">
        <v>70.13037985</v>
      </c>
      <c r="I11" s="626" t="n">
        <v>2.63649415</v>
      </c>
      <c r="J11" s="541" t="n">
        <v>2250052</v>
      </c>
      <c r="K11" s="628" t="n">
        <v>12.57363509</v>
      </c>
      <c r="L11" s="629" t="n">
        <v>40663.24336407</v>
      </c>
      <c r="M11" s="630" t="n">
        <v>3234.00854736</v>
      </c>
      <c r="N11" s="548" t="n">
        <v>149.23257307</v>
      </c>
    </row>
    <row r="12" customFormat="false" ht="17.25" hidden="false" customHeight="false" outlineLevel="0" collapsed="false">
      <c r="A12" s="328"/>
      <c r="B12" s="551" t="s">
        <v>91</v>
      </c>
      <c r="C12" s="552" t="n">
        <v>-0.0815361342210081</v>
      </c>
      <c r="D12" s="552" t="n">
        <v>-0.037901289630933</v>
      </c>
      <c r="E12" s="552" t="n">
        <v>0.119640346695432</v>
      </c>
      <c r="F12" s="552" t="n">
        <v>0.0618158575494017</v>
      </c>
      <c r="G12" s="552" t="n">
        <v>-0.0609700423468665</v>
      </c>
      <c r="H12" s="552" t="n">
        <v>-0.0401940209809698</v>
      </c>
      <c r="I12" s="552" t="n">
        <v>-0.0315512451892849</v>
      </c>
      <c r="J12" s="552" t="n">
        <v>-0.0311063648381554</v>
      </c>
      <c r="K12" s="552" t="n">
        <v>0.0318026885095957</v>
      </c>
      <c r="L12" s="552" t="n">
        <v>0.0224555910872915</v>
      </c>
      <c r="M12" s="631" t="n">
        <v>-0.00905899723396275</v>
      </c>
      <c r="N12" s="556" t="n">
        <v>-0.0321936804339215</v>
      </c>
    </row>
    <row r="13" customFormat="false" ht="16.5" hidden="false" customHeight="false" outlineLevel="0" collapsed="false">
      <c r="A13" s="328"/>
      <c r="B13" s="564" t="s">
        <v>98</v>
      </c>
      <c r="C13" s="541" t="n">
        <v>7928823</v>
      </c>
      <c r="D13" s="626" t="n">
        <v>73.24091801</v>
      </c>
      <c r="E13" s="626" t="n">
        <v>7.43449077</v>
      </c>
      <c r="F13" s="627" t="n">
        <v>1017.49539345</v>
      </c>
      <c r="G13" s="541" t="n">
        <v>180800</v>
      </c>
      <c r="H13" s="626" t="n">
        <v>71.73032203</v>
      </c>
      <c r="I13" s="626" t="n">
        <v>2.66935978</v>
      </c>
      <c r="J13" s="541" t="n">
        <v>2320827</v>
      </c>
      <c r="K13" s="628" t="n">
        <v>12.83643252</v>
      </c>
      <c r="L13" s="629" t="n">
        <v>41150.26648783</v>
      </c>
      <c r="M13" s="630" t="n">
        <v>3205.74010083</v>
      </c>
      <c r="N13" s="548" t="n">
        <v>155.07509059</v>
      </c>
    </row>
    <row r="14" customFormat="false" ht="17.25" hidden="false" customHeight="false" outlineLevel="0" collapsed="false">
      <c r="A14" s="328"/>
      <c r="B14" s="551" t="s">
        <v>91</v>
      </c>
      <c r="C14" s="552" t="n">
        <v>-0.0936345870086782</v>
      </c>
      <c r="D14" s="552" t="n">
        <v>-0.0331749257915283</v>
      </c>
      <c r="E14" s="552" t="n">
        <v>0.112520751915977</v>
      </c>
      <c r="F14" s="552" t="n">
        <v>0.0797362701019977</v>
      </c>
      <c r="G14" s="552" t="n">
        <v>-0.0792234512823646</v>
      </c>
      <c r="H14" s="552" t="n">
        <v>-0.0480076766097259</v>
      </c>
      <c r="I14" s="552" t="n">
        <v>-0.0791918115785981</v>
      </c>
      <c r="J14" s="552" t="n">
        <v>-0.0241430130201051</v>
      </c>
      <c r="K14" s="552" t="n">
        <v>0.0598195491460427</v>
      </c>
      <c r="L14" s="552" t="n">
        <v>0.0326468383305028</v>
      </c>
      <c r="M14" s="631" t="n">
        <v>-0.0256389977976006</v>
      </c>
      <c r="N14" s="556" t="n">
        <v>-0.0349012494722728</v>
      </c>
    </row>
    <row r="15" customFormat="false" ht="16.5" hidden="false" customHeight="false" outlineLevel="0" collapsed="false">
      <c r="A15" s="328"/>
      <c r="B15" s="564" t="s">
        <v>99</v>
      </c>
      <c r="C15" s="541" t="n">
        <v>7950215</v>
      </c>
      <c r="D15" s="626" t="n">
        <v>75.14204357</v>
      </c>
      <c r="E15" s="626" t="n">
        <v>7.48426567</v>
      </c>
      <c r="F15" s="627" t="n">
        <v>1039.29653777</v>
      </c>
      <c r="G15" s="541" t="n">
        <v>182275</v>
      </c>
      <c r="H15" s="626" t="n">
        <v>72.53560566</v>
      </c>
      <c r="I15" s="626" t="n">
        <v>2.69048432</v>
      </c>
      <c r="J15" s="541" t="n">
        <v>2352180</v>
      </c>
      <c r="K15" s="628" t="n">
        <v>12.90456727</v>
      </c>
      <c r="L15" s="629" t="n">
        <v>41270.65696338</v>
      </c>
      <c r="M15" s="630" t="n">
        <v>3198.14342355</v>
      </c>
      <c r="N15" s="548" t="n">
        <v>157.85239922</v>
      </c>
    </row>
    <row r="16" customFormat="false" ht="17.25" hidden="false" customHeight="false" outlineLevel="0" collapsed="false">
      <c r="A16" s="328"/>
      <c r="B16" s="551" t="s">
        <v>91</v>
      </c>
      <c r="C16" s="552" t="n">
        <v>-0.0315128663386244</v>
      </c>
      <c r="D16" s="552" t="n">
        <v>0.0426191165834986</v>
      </c>
      <c r="E16" s="552" t="n">
        <v>-0.0149314312634576</v>
      </c>
      <c r="F16" s="552" t="n">
        <v>0.0708771037241822</v>
      </c>
      <c r="G16" s="552" t="n">
        <v>-0.0643687601057413</v>
      </c>
      <c r="H16" s="552" t="n">
        <v>-0.0232640126670429</v>
      </c>
      <c r="I16" s="552" t="n">
        <v>-0.0578649715453604</v>
      </c>
      <c r="J16" s="552" t="n">
        <v>-0.0262124217966</v>
      </c>
      <c r="K16" s="552" t="n">
        <v>0.0407813855076216</v>
      </c>
      <c r="L16" s="552" t="n">
        <v>0.0425632083219265</v>
      </c>
      <c r="M16" s="631" t="n">
        <v>0.00171200486254941</v>
      </c>
      <c r="N16" s="556" t="n">
        <v>0.00679409170434342</v>
      </c>
    </row>
    <row r="17" customFormat="false" ht="16.5" hidden="false" customHeight="false" outlineLevel="0" collapsed="false">
      <c r="A17" s="328"/>
      <c r="B17" s="564" t="s">
        <v>100</v>
      </c>
      <c r="C17" s="541" t="n">
        <v>8179622</v>
      </c>
      <c r="D17" s="626" t="n">
        <v>74.20980416</v>
      </c>
      <c r="E17" s="626" t="n">
        <v>7.42911147</v>
      </c>
      <c r="F17" s="627" t="n">
        <v>998.07687482</v>
      </c>
      <c r="G17" s="541" t="n">
        <v>182471</v>
      </c>
      <c r="H17" s="626" t="n">
        <v>73.04914115</v>
      </c>
      <c r="I17" s="626" t="n">
        <v>2.76745174</v>
      </c>
      <c r="J17" s="541" t="n">
        <v>2351312</v>
      </c>
      <c r="K17" s="628" t="n">
        <v>12.885949</v>
      </c>
      <c r="L17" s="629" t="n">
        <v>41549.94102625</v>
      </c>
      <c r="M17" s="630" t="n">
        <v>3224.43779856</v>
      </c>
      <c r="N17" s="548" t="n">
        <v>157.45550852</v>
      </c>
    </row>
    <row r="18" customFormat="false" ht="17.25" hidden="false" customHeight="false" outlineLevel="0" collapsed="false">
      <c r="A18" s="328"/>
      <c r="B18" s="551" t="s">
        <v>91</v>
      </c>
      <c r="C18" s="558" t="n">
        <v>-0.00268713861740932</v>
      </c>
      <c r="D18" s="558" t="n">
        <v>0.0372817561008592</v>
      </c>
      <c r="E18" s="558" t="n">
        <v>-0.0293206461648475</v>
      </c>
      <c r="F18" s="558" t="n">
        <v>0.0336227813174963</v>
      </c>
      <c r="G18" s="558" t="n">
        <v>-0.0112705972874707</v>
      </c>
      <c r="H18" s="558" t="n">
        <v>0.00747591792483848</v>
      </c>
      <c r="I18" s="558" t="n">
        <v>0.0171272215732259</v>
      </c>
      <c r="J18" s="558" t="n">
        <v>0.0182516111877622</v>
      </c>
      <c r="K18" s="558" t="n">
        <v>0.0298587342953454</v>
      </c>
      <c r="L18" s="558" t="n">
        <v>0.0193132564164247</v>
      </c>
      <c r="M18" s="632" t="n">
        <v>-0.0102397323805922</v>
      </c>
      <c r="N18" s="562" t="n">
        <v>0.0196309108270594</v>
      </c>
    </row>
    <row r="19" customFormat="false" ht="16.5" hidden="false" customHeight="false" outlineLevel="0" collapsed="false">
      <c r="A19" s="625" t="s">
        <v>180</v>
      </c>
      <c r="B19" s="540" t="s">
        <v>90</v>
      </c>
      <c r="C19" s="541" t="n">
        <v>31520877</v>
      </c>
      <c r="D19" s="626" t="n">
        <v>293.79907748</v>
      </c>
      <c r="E19" s="626" t="n">
        <v>28.4755202</v>
      </c>
      <c r="F19" s="627" t="n">
        <v>1022.41634228642</v>
      </c>
      <c r="G19" s="541" t="n">
        <v>737991</v>
      </c>
      <c r="H19" s="626" t="n">
        <v>298.00006176</v>
      </c>
      <c r="I19" s="626" t="n">
        <v>11.35423327</v>
      </c>
      <c r="J19" s="541" t="n">
        <v>9629254</v>
      </c>
      <c r="K19" s="628" t="n">
        <v>13.047928768779</v>
      </c>
      <c r="L19" s="629" t="n">
        <v>41918.4373562821</v>
      </c>
      <c r="M19" s="630" t="n">
        <v>3212.65068955498</v>
      </c>
      <c r="N19" s="548" t="n">
        <v>631.62889271</v>
      </c>
    </row>
    <row r="20" customFormat="false" ht="17.25" hidden="false" customHeight="false" outlineLevel="0" collapsed="false">
      <c r="A20" s="625"/>
      <c r="B20" s="551" t="s">
        <v>91</v>
      </c>
      <c r="C20" s="552" t="n">
        <v>-0.00725396228344011</v>
      </c>
      <c r="D20" s="552" t="n">
        <v>0.0070718816184161</v>
      </c>
      <c r="E20" s="552" t="n">
        <v>-0.0402710476074168</v>
      </c>
      <c r="F20" s="552" t="n">
        <v>0.0100281618641924</v>
      </c>
      <c r="G20" s="552" t="n">
        <v>0.0186267419005763</v>
      </c>
      <c r="H20" s="552" t="n">
        <v>0.0367186647696163</v>
      </c>
      <c r="I20" s="552" t="n">
        <v>0.0548545893731245</v>
      </c>
      <c r="J20" s="552" t="n">
        <v>0.0382649130598722</v>
      </c>
      <c r="K20" s="552" t="n">
        <v>0.0192790648233998</v>
      </c>
      <c r="L20" s="552" t="n">
        <v>0.0184037330736846</v>
      </c>
      <c r="M20" s="631" t="n">
        <v>-0.000858775528383649</v>
      </c>
      <c r="N20" s="556" t="n">
        <v>0.0193883463626587</v>
      </c>
    </row>
    <row r="21" customFormat="false" ht="16.5" hidden="false" customHeight="false" outlineLevel="0" collapsed="false">
      <c r="A21" s="625"/>
      <c r="B21" s="566" t="s">
        <v>97</v>
      </c>
      <c r="C21" s="541" t="n">
        <v>7617565</v>
      </c>
      <c r="D21" s="626" t="n">
        <v>69.92649913</v>
      </c>
      <c r="E21" s="626" t="n">
        <v>7.0266679</v>
      </c>
      <c r="F21" s="627" t="n">
        <v>1010.20689722</v>
      </c>
      <c r="G21" s="541" t="n">
        <v>181945</v>
      </c>
      <c r="H21" s="626" t="n">
        <v>72.21545473</v>
      </c>
      <c r="I21" s="626" t="n">
        <v>2.71406276</v>
      </c>
      <c r="J21" s="541" t="n">
        <v>2333675</v>
      </c>
      <c r="K21" s="628" t="n">
        <v>12.82626618</v>
      </c>
      <c r="L21" s="629" t="n">
        <v>41182.5098189</v>
      </c>
      <c r="M21" s="630" t="n">
        <v>3210.79488318</v>
      </c>
      <c r="N21" s="548" t="n">
        <v>151.88268452</v>
      </c>
    </row>
    <row r="22" customFormat="false" ht="17.25" hidden="false" customHeight="false" outlineLevel="0" collapsed="false">
      <c r="A22" s="625"/>
      <c r="B22" s="568" t="s">
        <v>91</v>
      </c>
      <c r="C22" s="558" t="n">
        <v>-0.0097463269279493</v>
      </c>
      <c r="D22" s="558" t="n">
        <v>0.0113288023669651</v>
      </c>
      <c r="E22" s="558" t="n">
        <v>-0.0404016643764068</v>
      </c>
      <c r="F22" s="558" t="n">
        <v>0.0162799855970026</v>
      </c>
      <c r="G22" s="558" t="n">
        <v>0.0167365185806092</v>
      </c>
      <c r="H22" s="558" t="n">
        <v>0.0297314071941392</v>
      </c>
      <c r="I22" s="558" t="n">
        <v>0.0294211197092928</v>
      </c>
      <c r="J22" s="558" t="n">
        <v>0.0371649188552088</v>
      </c>
      <c r="K22" s="558" t="n">
        <v>0.0200921283456779</v>
      </c>
      <c r="L22" s="558" t="n">
        <v>0.0127699222165054</v>
      </c>
      <c r="M22" s="632" t="n">
        <v>-0.00717798479504639</v>
      </c>
      <c r="N22" s="562" t="n">
        <v>0.0177582641341774</v>
      </c>
    </row>
    <row r="23" customFormat="false" ht="16.5" hidden="false" customHeight="false" outlineLevel="0" collapsed="false">
      <c r="A23" s="625"/>
      <c r="B23" s="566" t="s">
        <v>98</v>
      </c>
      <c r="C23" s="541" t="n">
        <v>7948292</v>
      </c>
      <c r="D23" s="626" t="n">
        <v>74.55313864</v>
      </c>
      <c r="E23" s="626" t="n">
        <v>7.21700928</v>
      </c>
      <c r="F23" s="627" t="n">
        <v>1028.77634491</v>
      </c>
      <c r="G23" s="541" t="n">
        <v>184356</v>
      </c>
      <c r="H23" s="626" t="n">
        <v>74.88411638</v>
      </c>
      <c r="I23" s="626" t="n">
        <v>2.8627482</v>
      </c>
      <c r="J23" s="541" t="n">
        <v>2412860</v>
      </c>
      <c r="K23" s="628" t="n">
        <v>13.08804704</v>
      </c>
      <c r="L23" s="629" t="n">
        <v>42172.13683308</v>
      </c>
      <c r="M23" s="630" t="n">
        <v>3222.18713809</v>
      </c>
      <c r="N23" s="548" t="n">
        <v>159.5170125</v>
      </c>
    </row>
    <row r="24" customFormat="false" ht="17.25" hidden="false" customHeight="false" outlineLevel="0" collapsed="false">
      <c r="A24" s="625"/>
      <c r="B24" s="568" t="s">
        <v>91</v>
      </c>
      <c r="C24" s="552" t="n">
        <v>0.00245547163809801</v>
      </c>
      <c r="D24" s="552" t="n">
        <v>0.017916496210777</v>
      </c>
      <c r="E24" s="552" t="n">
        <v>-0.0292530445901676</v>
      </c>
      <c r="F24" s="552" t="n">
        <v>0.0110869803761469</v>
      </c>
      <c r="G24" s="552" t="n">
        <v>0.0196681415929203</v>
      </c>
      <c r="H24" s="552" t="n">
        <v>0.0439673803315839</v>
      </c>
      <c r="I24" s="552" t="n">
        <v>0.0724474915104925</v>
      </c>
      <c r="J24" s="552" t="n">
        <v>0.0396552608186651</v>
      </c>
      <c r="K24" s="552" t="n">
        <v>0.0196015925459014</v>
      </c>
      <c r="L24" s="552" t="n">
        <v>0.0248326543778816</v>
      </c>
      <c r="M24" s="631" t="n">
        <v>0.00513049615461414</v>
      </c>
      <c r="N24" s="556" t="n">
        <v>0.0286436841216744</v>
      </c>
    </row>
    <row r="25" customFormat="false" ht="16.5" hidden="false" customHeight="false" outlineLevel="0" collapsed="false">
      <c r="A25" s="625"/>
      <c r="B25" s="634" t="s">
        <v>99</v>
      </c>
      <c r="C25" s="541" t="n">
        <v>7803537</v>
      </c>
      <c r="D25" s="626" t="n">
        <v>74.11994966</v>
      </c>
      <c r="E25" s="626" t="n">
        <v>7.07707567</v>
      </c>
      <c r="F25" s="627" t="n">
        <v>1040.51567039</v>
      </c>
      <c r="G25" s="541" t="n">
        <v>186117</v>
      </c>
      <c r="H25" s="626" t="n">
        <v>75.39303215</v>
      </c>
      <c r="I25" s="626" t="n">
        <v>2.87507943</v>
      </c>
      <c r="J25" s="541" t="n">
        <v>2449371</v>
      </c>
      <c r="K25" s="628" t="n">
        <v>13.16038298</v>
      </c>
      <c r="L25" s="635" t="n">
        <v>42053.17707679</v>
      </c>
      <c r="M25" s="636" t="n">
        <v>3195.43717877</v>
      </c>
      <c r="N25" s="548" t="n">
        <v>159.46513691</v>
      </c>
    </row>
    <row r="26" customFormat="false" ht="17.25" hidden="false" customHeight="false" outlineLevel="0" collapsed="false">
      <c r="A26" s="625"/>
      <c r="B26" s="568" t="s">
        <v>91</v>
      </c>
      <c r="C26" s="552" t="n">
        <v>-0.0184495639426103</v>
      </c>
      <c r="D26" s="552" t="n">
        <v>-0.0136021574798914</v>
      </c>
      <c r="E26" s="552" t="n">
        <v>-0.0544061392198014</v>
      </c>
      <c r="F26" s="552" t="n">
        <v>0.00117303635266208</v>
      </c>
      <c r="G26" s="552" t="n">
        <v>0.02107804142093</v>
      </c>
      <c r="H26" s="552" t="n">
        <v>0.0393934325632264</v>
      </c>
      <c r="I26" s="552" t="n">
        <v>0.0686103645458154</v>
      </c>
      <c r="J26" s="552" t="n">
        <v>0.0413195418717955</v>
      </c>
      <c r="K26" s="552" t="n">
        <v>0.0198236565897649</v>
      </c>
      <c r="L26" s="552" t="n">
        <v>0.0189606895306838</v>
      </c>
      <c r="M26" s="631" t="n">
        <v>-0.000846192437797488</v>
      </c>
      <c r="N26" s="556" t="n">
        <v>0.0102167448703288</v>
      </c>
    </row>
    <row r="27" customFormat="false" ht="16.5" hidden="false" customHeight="false" outlineLevel="0" collapsed="false">
      <c r="A27" s="625"/>
      <c r="B27" s="634" t="s">
        <v>100</v>
      </c>
      <c r="C27" s="541" t="n">
        <v>8151483</v>
      </c>
      <c r="D27" s="626" t="n">
        <v>75.19949005</v>
      </c>
      <c r="E27" s="626" t="n">
        <v>7.15476735</v>
      </c>
      <c r="F27" s="627" t="n">
        <v>1010.29784887</v>
      </c>
      <c r="G27" s="541" t="n">
        <v>185573</v>
      </c>
      <c r="H27" s="626" t="n">
        <v>75.5074585</v>
      </c>
      <c r="I27" s="626" t="n">
        <v>2.90234288</v>
      </c>
      <c r="J27" s="541" t="n">
        <v>2433348</v>
      </c>
      <c r="K27" s="628" t="n">
        <v>13.11261875</v>
      </c>
      <c r="L27" s="635" t="n">
        <v>42252.80691695</v>
      </c>
      <c r="M27" s="636" t="n">
        <v>3222.30118257</v>
      </c>
      <c r="N27" s="548" t="n">
        <v>160.76405878</v>
      </c>
    </row>
    <row r="28" customFormat="false" ht="17.25" hidden="false" customHeight="false" outlineLevel="0" collapsed="false">
      <c r="A28" s="625"/>
      <c r="B28" s="568" t="s">
        <v>91</v>
      </c>
      <c r="C28" s="552" t="n">
        <v>-0.00344013451966363</v>
      </c>
      <c r="D28" s="552" t="n">
        <v>0.0133363226220915</v>
      </c>
      <c r="E28" s="552" t="n">
        <v>-0.0369282546247755</v>
      </c>
      <c r="F28" s="552" t="n">
        <v>0.0122445217981872</v>
      </c>
      <c r="G28" s="552" t="n">
        <v>0.0169999616377396</v>
      </c>
      <c r="H28" s="552" t="n">
        <v>0.0336529261165721</v>
      </c>
      <c r="I28" s="552" t="n">
        <v>0.0487420026338021</v>
      </c>
      <c r="J28" s="552" t="n">
        <v>0.0348894574603456</v>
      </c>
      <c r="K28" s="552" t="n">
        <v>0.0175904584132685</v>
      </c>
      <c r="L28" s="552" t="n">
        <v>0.0169161705971124</v>
      </c>
      <c r="M28" s="631" t="n">
        <v>-0.00066263210006845</v>
      </c>
      <c r="N28" s="556" t="n">
        <v>0.0210126040752632</v>
      </c>
    </row>
    <row r="29" customFormat="false" ht="16.5" hidden="false" customHeight="false" outlineLevel="0" collapsed="false">
      <c r="A29" s="625" t="s">
        <v>117</v>
      </c>
      <c r="B29" s="349" t="s">
        <v>102</v>
      </c>
      <c r="C29" s="541" t="n">
        <v>2940328</v>
      </c>
      <c r="D29" s="626" t="n">
        <v>26.10314506</v>
      </c>
      <c r="E29" s="626" t="n">
        <v>2.49198931</v>
      </c>
      <c r="F29" s="627" t="n">
        <v>972.51511974</v>
      </c>
      <c r="G29" s="541" t="n">
        <v>63383</v>
      </c>
      <c r="H29" s="626" t="n">
        <v>25.58629676</v>
      </c>
      <c r="I29" s="626" t="n">
        <v>0.99913747</v>
      </c>
      <c r="J29" s="541" t="n">
        <v>824759</v>
      </c>
      <c r="K29" s="628" t="n">
        <v>13.01230614</v>
      </c>
      <c r="L29" s="629" t="n">
        <v>41944.10840446</v>
      </c>
      <c r="M29" s="630" t="n">
        <v>3223.41850528</v>
      </c>
      <c r="N29" s="548" t="n">
        <v>55.1805686</v>
      </c>
    </row>
    <row r="30" customFormat="false" ht="17.25" hidden="false" customHeight="false" outlineLevel="0" collapsed="false">
      <c r="A30" s="625"/>
      <c r="B30" s="366" t="s">
        <v>91</v>
      </c>
      <c r="C30" s="552" t="n">
        <v>0.0370601847524719</v>
      </c>
      <c r="D30" s="552" t="n">
        <v>0.0221100939218062</v>
      </c>
      <c r="E30" s="552" t="n">
        <v>-0.0195713942753896</v>
      </c>
      <c r="F30" s="552" t="n">
        <v>-0.0180538894773534</v>
      </c>
      <c r="G30" s="552" t="n">
        <v>0.0415413688275408</v>
      </c>
      <c r="H30" s="552" t="n">
        <v>0.0492731930755621</v>
      </c>
      <c r="I30" s="552" t="n">
        <v>0.071878235508489</v>
      </c>
      <c r="J30" s="552" t="n">
        <v>0.0554186309587792</v>
      </c>
      <c r="K30" s="552" t="n">
        <v>0.013323774298476</v>
      </c>
      <c r="L30" s="552" t="n">
        <v>0.0082225380186649</v>
      </c>
      <c r="M30" s="631" t="n">
        <v>-0.00503416224827302</v>
      </c>
      <c r="N30" s="556" t="n">
        <v>0.0333993441918696</v>
      </c>
    </row>
    <row r="31" customFormat="false" ht="16.5" hidden="false" customHeight="false" outlineLevel="0" collapsed="false">
      <c r="A31" s="625"/>
      <c r="B31" s="367" t="s">
        <v>103</v>
      </c>
      <c r="C31" s="541" t="n">
        <v>2584066</v>
      </c>
      <c r="D31" s="626" t="n">
        <v>24.41699643</v>
      </c>
      <c r="E31" s="626" t="n">
        <v>2.31116554</v>
      </c>
      <c r="F31" s="627" t="n">
        <v>1034.34517423</v>
      </c>
      <c r="G31" s="541" t="n">
        <v>60663</v>
      </c>
      <c r="H31" s="626" t="n">
        <v>24.98258111</v>
      </c>
      <c r="I31" s="626" t="n">
        <v>0.93421695</v>
      </c>
      <c r="J31" s="541" t="n">
        <v>808117</v>
      </c>
      <c r="K31" s="628" t="n">
        <v>13.32141503</v>
      </c>
      <c r="L31" s="629" t="n">
        <v>42722.57893609</v>
      </c>
      <c r="M31" s="630" t="n">
        <v>3207.06012372</v>
      </c>
      <c r="N31" s="548" t="n">
        <v>52.64496003</v>
      </c>
    </row>
    <row r="32" customFormat="false" ht="17.25" hidden="false" customHeight="false" outlineLevel="0" collapsed="false">
      <c r="A32" s="625"/>
      <c r="B32" s="346" t="s">
        <v>91</v>
      </c>
      <c r="C32" s="552" t="n">
        <v>-0.0490394587023547</v>
      </c>
      <c r="D32" s="552" t="n">
        <v>-0.00748447663545193</v>
      </c>
      <c r="E32" s="552" t="n">
        <v>-0.0643218521715793</v>
      </c>
      <c r="F32" s="552" t="n">
        <v>0.0382444814323775</v>
      </c>
      <c r="G32" s="552" t="n">
        <v>-0.00207274342397479</v>
      </c>
      <c r="H32" s="552" t="n">
        <v>0.0266375331941309</v>
      </c>
      <c r="I32" s="552" t="n">
        <v>0.0288210587546163</v>
      </c>
      <c r="J32" s="552" t="n">
        <v>0.0270737085591912</v>
      </c>
      <c r="K32" s="552" t="n">
        <v>0.0292069908356714</v>
      </c>
      <c r="L32" s="552" t="n">
        <v>0.0288486204182457</v>
      </c>
      <c r="M32" s="631" t="n">
        <v>-0.000348200278915245</v>
      </c>
      <c r="N32" s="556" t="n">
        <v>0.00633438207295178</v>
      </c>
    </row>
    <row r="33" customFormat="false" ht="16.5" hidden="false" customHeight="false" outlineLevel="0" collapsed="false">
      <c r="A33" s="625"/>
      <c r="B33" s="352" t="s">
        <v>104</v>
      </c>
      <c r="C33" s="645" t="n">
        <v>2627089</v>
      </c>
      <c r="D33" s="626" t="n">
        <v>24.67934856</v>
      </c>
      <c r="E33" s="626" t="n">
        <v>2.3516125</v>
      </c>
      <c r="F33" s="627" t="n">
        <v>1028.93206359</v>
      </c>
      <c r="G33" s="541" t="n">
        <v>61527</v>
      </c>
      <c r="H33" s="626" t="n">
        <v>24.93858063</v>
      </c>
      <c r="I33" s="626" t="n">
        <v>0.96898846</v>
      </c>
      <c r="J33" s="541" t="n">
        <v>800472</v>
      </c>
      <c r="K33" s="628" t="n">
        <v>13.01009313</v>
      </c>
      <c r="L33" s="629" t="n">
        <v>42107.64231963</v>
      </c>
      <c r="M33" s="630" t="n">
        <v>3236.53657967</v>
      </c>
      <c r="N33" s="548" t="n">
        <v>52.93853015</v>
      </c>
    </row>
    <row r="34" customFormat="false" ht="17.25" hidden="false" customHeight="false" outlineLevel="0" collapsed="false">
      <c r="A34" s="625"/>
      <c r="B34" s="346" t="s">
        <v>91</v>
      </c>
      <c r="C34" s="556" t="n">
        <v>1.59875327696568E-005</v>
      </c>
      <c r="D34" s="552" t="n">
        <v>0.0253074016708152</v>
      </c>
      <c r="E34" s="552" t="n">
        <v>-0.0271874228760245</v>
      </c>
      <c r="F34" s="552" t="n">
        <v>0.020500246665061</v>
      </c>
      <c r="G34" s="552" t="n">
        <v>0.0115080474131553</v>
      </c>
      <c r="H34" s="552" t="n">
        <v>0.0250141383450153</v>
      </c>
      <c r="I34" s="552" t="n">
        <v>0.0449922737592283</v>
      </c>
      <c r="J34" s="552" t="n">
        <v>0.0222554259333754</v>
      </c>
      <c r="K34" s="552" t="n">
        <v>0.0106251041748162</v>
      </c>
      <c r="L34" s="552" t="n">
        <v>0.014077542337076</v>
      </c>
      <c r="M34" s="631" t="n">
        <v>0.00341614116697886</v>
      </c>
      <c r="N34" s="556" t="n">
        <v>0.0230698924195094</v>
      </c>
    </row>
    <row r="35" customFormat="false" ht="16.5" hidden="false" customHeight="false" outlineLevel="0" collapsed="false">
      <c r="A35" s="637"/>
      <c r="B35" s="329"/>
      <c r="C35" s="597" t="s">
        <v>181</v>
      </c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</row>
    <row r="36" customFormat="false" ht="16.5" hidden="false" customHeight="false" outlineLevel="0" collapsed="false">
      <c r="A36" s="639"/>
      <c r="B36" s="348"/>
      <c r="C36" s="157" t="s">
        <v>176</v>
      </c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</row>
    <row r="37" customFormat="false" ht="16.5" hidden="false" customHeight="false" outlineLevel="0" collapsed="false">
      <c r="A37" s="639"/>
      <c r="B37" s="348"/>
      <c r="C37" s="157" t="s">
        <v>177</v>
      </c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</row>
    <row r="38" customFormat="false" ht="16.5" hidden="false" customHeight="false" outlineLevel="0" collapsed="false">
      <c r="A38" s="640"/>
      <c r="B38" s="641"/>
      <c r="C38" s="642" t="s">
        <v>178</v>
      </c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</row>
    <row r="39" customFormat="false" ht="16.5" hidden="false" customHeight="false" outlineLevel="0" collapsed="false">
      <c r="A39" s="640"/>
      <c r="B39" s="641"/>
      <c r="C39" s="385"/>
      <c r="D39" s="642"/>
      <c r="E39" s="642"/>
      <c r="F39" s="385"/>
      <c r="G39" s="385"/>
      <c r="H39" s="385"/>
      <c r="I39" s="385"/>
      <c r="J39" s="385"/>
      <c r="K39" s="385"/>
      <c r="L39" s="385"/>
      <c r="M39" s="385"/>
      <c r="N39" s="385"/>
    </row>
  </sheetData>
  <mergeCells count="7">
    <mergeCell ref="A1:N1"/>
    <mergeCell ref="C3:F3"/>
    <mergeCell ref="G3:M3"/>
    <mergeCell ref="A5:A6"/>
    <mergeCell ref="A7:A8"/>
    <mergeCell ref="A9:A18"/>
    <mergeCell ref="A19:A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D1" activePane="topRight" state="frozen"/>
      <selection pane="topLeft" activeCell="A1" activeCellId="0" sqref="A1"/>
      <selection pane="topRight" activeCell="D8" activeCellId="0" sqref="D8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646" width="11.74"/>
    <col collapsed="false" customWidth="true" hidden="false" outlineLevel="0" max="4" min="4" style="0" width="10.62"/>
    <col collapsed="false" customWidth="true" hidden="true" outlineLevel="0" max="5" min="5" style="646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646" width="17.12"/>
    <col collapsed="false" customWidth="true" hidden="false" outlineLevel="0" max="16" min="16" style="0" width="14.5"/>
    <col collapsed="false" customWidth="true" hidden="true" outlineLevel="0" max="17" min="17" style="646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2" width="9.24"/>
    <col collapsed="false" customWidth="true" hidden="false" outlineLevel="0" max="22" min="22" style="2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647" t="s">
        <v>184</v>
      </c>
      <c r="I1" s="526" t="s">
        <v>185</v>
      </c>
      <c r="O1" s="526" t="s">
        <v>186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648"/>
      <c r="B3" s="648"/>
      <c r="C3" s="649" t="s">
        <v>3</v>
      </c>
      <c r="D3" s="649"/>
      <c r="E3" s="649"/>
      <c r="F3" s="649"/>
      <c r="G3" s="649"/>
      <c r="H3" s="649"/>
      <c r="I3" s="649" t="s">
        <v>4</v>
      </c>
      <c r="J3" s="649"/>
      <c r="K3" s="649"/>
      <c r="L3" s="649"/>
      <c r="M3" s="649"/>
      <c r="N3" s="649"/>
      <c r="O3" s="650" t="s">
        <v>5</v>
      </c>
      <c r="P3" s="650"/>
      <c r="Q3" s="650"/>
      <c r="R3" s="650"/>
      <c r="S3" s="650"/>
      <c r="T3" s="650"/>
      <c r="U3" s="3" t="s">
        <v>65</v>
      </c>
    </row>
    <row r="4" customFormat="false" ht="17.25" hidden="false" customHeight="false" outlineLevel="0" collapsed="false">
      <c r="A4" s="648"/>
      <c r="B4" s="648"/>
      <c r="C4" s="651" t="s">
        <v>13</v>
      </c>
      <c r="D4" s="651"/>
      <c r="E4" s="320" t="s">
        <v>14</v>
      </c>
      <c r="F4" s="320"/>
      <c r="G4" s="320" t="s">
        <v>9</v>
      </c>
      <c r="H4" s="320"/>
      <c r="I4" s="651" t="s">
        <v>13</v>
      </c>
      <c r="J4" s="651"/>
      <c r="K4" s="320" t="s">
        <v>14</v>
      </c>
      <c r="L4" s="320"/>
      <c r="M4" s="320" t="s">
        <v>9</v>
      </c>
      <c r="N4" s="320"/>
      <c r="O4" s="652" t="s">
        <v>13</v>
      </c>
      <c r="P4" s="652"/>
      <c r="Q4" s="653" t="s">
        <v>14</v>
      </c>
      <c r="R4" s="653"/>
      <c r="S4" s="320" t="s">
        <v>9</v>
      </c>
      <c r="T4" s="320"/>
    </row>
    <row r="5" customFormat="false" ht="33.75" hidden="false" customHeight="false" outlineLevel="0" collapsed="false">
      <c r="A5" s="327" t="s">
        <v>69</v>
      </c>
      <c r="B5" s="324" t="s">
        <v>70</v>
      </c>
      <c r="C5" s="654" t="s">
        <v>187</v>
      </c>
      <c r="D5" s="655" t="s">
        <v>188</v>
      </c>
      <c r="E5" s="654" t="s">
        <v>187</v>
      </c>
      <c r="F5" s="655" t="s">
        <v>188</v>
      </c>
      <c r="G5" s="654" t="s">
        <v>187</v>
      </c>
      <c r="H5" s="655" t="s">
        <v>188</v>
      </c>
      <c r="I5" s="654" t="s">
        <v>187</v>
      </c>
      <c r="J5" s="655" t="s">
        <v>188</v>
      </c>
      <c r="K5" s="656" t="s">
        <v>187</v>
      </c>
      <c r="L5" s="655" t="s">
        <v>188</v>
      </c>
      <c r="M5" s="654" t="s">
        <v>187</v>
      </c>
      <c r="N5" s="655" t="s">
        <v>188</v>
      </c>
      <c r="O5" s="654" t="s">
        <v>187</v>
      </c>
      <c r="P5" s="655" t="s">
        <v>188</v>
      </c>
      <c r="Q5" s="654" t="s">
        <v>187</v>
      </c>
      <c r="R5" s="655" t="s">
        <v>188</v>
      </c>
      <c r="S5" s="654" t="s">
        <v>187</v>
      </c>
      <c r="T5" s="655" t="s">
        <v>188</v>
      </c>
      <c r="U5" s="657" t="s">
        <v>189</v>
      </c>
      <c r="V5" s="657" t="s">
        <v>190</v>
      </c>
      <c r="W5" s="658" t="s">
        <v>9</v>
      </c>
      <c r="X5" s="659" t="s">
        <v>191</v>
      </c>
    </row>
    <row r="6" customFormat="false" ht="17.25" hidden="true" customHeight="false" outlineLevel="0" collapsed="false">
      <c r="A6" s="660" t="s">
        <v>89</v>
      </c>
      <c r="B6" s="661" t="s">
        <v>90</v>
      </c>
      <c r="C6" s="662" t="n">
        <f aca="false">[2]DEPT!C3+[2]DEPT!D3</f>
        <v>467.40779206</v>
      </c>
      <c r="D6" s="663" t="n">
        <f aca="false">C6/U6</f>
        <v>0.416852914352799</v>
      </c>
      <c r="E6" s="662" t="n">
        <f aca="false">[2]DEPT!G3+[2]DEPT!H3</f>
        <v>546.34375019</v>
      </c>
      <c r="F6" s="663" t="n">
        <f aca="false">E6/V6</f>
        <v>0.460583236013857</v>
      </c>
      <c r="G6" s="662" t="n">
        <f aca="false">C6+E6</f>
        <v>1013.75154225</v>
      </c>
      <c r="H6" s="663" t="n">
        <f aca="false">G6/W6</f>
        <v>0.439333265189926</v>
      </c>
      <c r="I6" s="662" t="n">
        <f aca="false">[2]DEPT!P3+[2]DEPT!Q3</f>
        <v>384.25167712</v>
      </c>
      <c r="J6" s="663" t="n">
        <f aca="false">I6/U6</f>
        <v>0.342690973863485</v>
      </c>
      <c r="K6" s="664" t="n">
        <f aca="false">[2]DEPT!T3+[2]DEPT!U3</f>
        <v>412.16418733</v>
      </c>
      <c r="L6" s="663" t="n">
        <f aca="false">K6/V6</f>
        <v>0.34746606894186</v>
      </c>
      <c r="M6" s="662" t="n">
        <f aca="false">I6+K6</f>
        <v>796.41586445</v>
      </c>
      <c r="N6" s="663" t="n">
        <f aca="false">M6/W6</f>
        <v>0.345145696549372</v>
      </c>
      <c r="O6" s="662" t="n">
        <f aca="false">[2]DEPT!AC3+[2]DEPT!AD3</f>
        <v>269.61802695</v>
      </c>
      <c r="P6" s="663" t="n">
        <f aca="false">O6/U6</f>
        <v>0.240456111783716</v>
      </c>
      <c r="Q6" s="662" t="n">
        <f aca="false">[2]DEPT!AG3+[2]DEPT!AH3</f>
        <v>227.6918793</v>
      </c>
      <c r="R6" s="663" t="n">
        <f aca="false">Q6/V6</f>
        <v>0.191950695044283</v>
      </c>
      <c r="S6" s="662" t="n">
        <f aca="false">O6+Q6</f>
        <v>497.30990625</v>
      </c>
      <c r="T6" s="663" t="n">
        <f aca="false">S6/W6</f>
        <v>0.215521038260703</v>
      </c>
      <c r="U6" s="665" t="n">
        <f aca="false">C6+I6+O6</f>
        <v>1121.27749613</v>
      </c>
      <c r="V6" s="665" t="n">
        <f aca="false">E6+K6+Q6</f>
        <v>1186.19981682</v>
      </c>
      <c r="W6" s="666" t="n">
        <f aca="false">U6+V6</f>
        <v>2307.47731295</v>
      </c>
      <c r="X6" s="667" t="n">
        <f aca="false">H6+N6+T6</f>
        <v>1</v>
      </c>
    </row>
    <row r="7" customFormat="false" ht="17.25" hidden="true" customHeight="false" outlineLevel="0" collapsed="false">
      <c r="A7" s="539" t="s">
        <v>93</v>
      </c>
      <c r="B7" s="661" t="s">
        <v>90</v>
      </c>
      <c r="C7" s="662" t="n">
        <f aca="false">[2]DEPT!C4+[2]DEPT!D4</f>
        <v>461.18262874</v>
      </c>
      <c r="D7" s="663" t="n">
        <f aca="false">C7/U7</f>
        <v>0.402535647900213</v>
      </c>
      <c r="E7" s="662" t="n">
        <f aca="false">[2]DEPT!G4+[2]DEPT!H4</f>
        <v>528.64930583</v>
      </c>
      <c r="F7" s="663" t="n">
        <f aca="false">E7/V7</f>
        <v>0.435868290493989</v>
      </c>
      <c r="G7" s="662" t="n">
        <f aca="false">C7+E7</f>
        <v>989.83193457</v>
      </c>
      <c r="H7" s="663" t="n">
        <f aca="false">G7/W7</f>
        <v>0.419676620127729</v>
      </c>
      <c r="I7" s="662" t="n">
        <f aca="false">[2]DEPT!P4+[2]DEPT!Q4</f>
        <v>409.07492772</v>
      </c>
      <c r="J7" s="663" t="n">
        <f aca="false">I7/U7</f>
        <v>0.357054300851252</v>
      </c>
      <c r="K7" s="664" t="n">
        <f aca="false">[2]DEPT!T4+[2]DEPT!U4</f>
        <v>430.49960422</v>
      </c>
      <c r="L7" s="663" t="n">
        <f aca="false">K7/V7</f>
        <v>0.354944430041587</v>
      </c>
      <c r="M7" s="662" t="n">
        <f aca="false">I7+K7</f>
        <v>839.57453194</v>
      </c>
      <c r="N7" s="663" t="n">
        <f aca="false">M7/W7</f>
        <v>0.355969321259539</v>
      </c>
      <c r="O7" s="662" t="n">
        <f aca="false">[2]DEPT!AC4+[2]DEPT!AD4</f>
        <v>275.43632468</v>
      </c>
      <c r="P7" s="663" t="n">
        <f aca="false">O7/U7</f>
        <v>0.240410051248535</v>
      </c>
      <c r="Q7" s="662" t="n">
        <f aca="false">[2]DEPT!AG4+[2]DEPT!AH4</f>
        <v>253.71588732</v>
      </c>
      <c r="R7" s="663" t="n">
        <f aca="false">Q7/V7</f>
        <v>0.209187279464424</v>
      </c>
      <c r="S7" s="662" t="n">
        <f aca="false">O7+Q7</f>
        <v>529.152212</v>
      </c>
      <c r="T7" s="663" t="n">
        <f aca="false">S7/W7</f>
        <v>0.224354058612732</v>
      </c>
      <c r="U7" s="665" t="n">
        <f aca="false">C7+I7+O7</f>
        <v>1145.69388114</v>
      </c>
      <c r="V7" s="665" t="n">
        <f aca="false">E7+K7+Q7</f>
        <v>1212.86479737</v>
      </c>
      <c r="W7" s="666" t="n">
        <f aca="false">U7+V7</f>
        <v>2358.55867851</v>
      </c>
      <c r="X7" s="667" t="n">
        <f aca="false">H7+N7+T7</f>
        <v>1</v>
      </c>
    </row>
    <row r="8" customFormat="false" ht="17.25" hidden="false" customHeight="false" outlineLevel="0" collapsed="false">
      <c r="A8" s="539" t="s">
        <v>94</v>
      </c>
      <c r="B8" s="661" t="s">
        <v>90</v>
      </c>
      <c r="C8" s="662" t="n">
        <f aca="false">[2]DEPT!C5+[2]DEPT!D5</f>
        <v>519.17867753</v>
      </c>
      <c r="D8" s="663" t="n">
        <f aca="false">C8/U8</f>
        <v>0.396160597971913</v>
      </c>
      <c r="E8" s="662" t="n">
        <f aca="false">[2]DEPT!G5+[2]DEPT!H5</f>
        <v>625.78852489</v>
      </c>
      <c r="F8" s="663" t="n">
        <f aca="false">E8/V8</f>
        <v>0.432091075547024</v>
      </c>
      <c r="G8" s="662" t="n">
        <f aca="false">C8+E8</f>
        <v>1144.96720242</v>
      </c>
      <c r="H8" s="663" t="n">
        <f aca="false">G8/W8</f>
        <v>0.415022882169962</v>
      </c>
      <c r="I8" s="662" t="n">
        <f aca="false">[2]DEPT!P5+[2]DEPT!Q5</f>
        <v>478.62709202</v>
      </c>
      <c r="J8" s="663" t="n">
        <f aca="false">I8/U8</f>
        <v>0.365217608477853</v>
      </c>
      <c r="K8" s="664" t="n">
        <f aca="false">[2]DEPT!T5+[2]DEPT!U5</f>
        <v>525.90853608</v>
      </c>
      <c r="L8" s="663" t="n">
        <f aca="false">K8/V8</f>
        <v>0.363126481160887</v>
      </c>
      <c r="M8" s="662" t="n">
        <f aca="false">I8+K8</f>
        <v>1004.5356281</v>
      </c>
      <c r="N8" s="663" t="n">
        <f aca="false">M8/W8</f>
        <v>0.364119837437531</v>
      </c>
      <c r="O8" s="662" t="n">
        <f aca="false">[2]DEPT!AC5+[2]DEPT!AD5</f>
        <v>312.72001264</v>
      </c>
      <c r="P8" s="663" t="n">
        <f aca="false">O8/U8</f>
        <v>0.238621793550233</v>
      </c>
      <c r="Q8" s="662" t="n">
        <f aca="false">[2]DEPT!AG5+[2]DEPT!AH5</f>
        <v>296.58215678</v>
      </c>
      <c r="R8" s="663" t="n">
        <f aca="false">Q8/V8</f>
        <v>0.204782443292089</v>
      </c>
      <c r="S8" s="662" t="n">
        <f aca="false">O8+Q8</f>
        <v>609.30216942</v>
      </c>
      <c r="T8" s="663" t="n">
        <f aca="false">S8/W8</f>
        <v>0.220857280392507</v>
      </c>
      <c r="U8" s="665" t="n">
        <f aca="false">C8+I8+O8</f>
        <v>1310.52578219</v>
      </c>
      <c r="V8" s="665" t="n">
        <f aca="false">E8+K8+Q8</f>
        <v>1448.27921775</v>
      </c>
      <c r="W8" s="666" t="n">
        <f aca="false">U8+V8</f>
        <v>2758.80499994</v>
      </c>
      <c r="X8" s="667" t="n">
        <f aca="false">H8+N8+T8</f>
        <v>1</v>
      </c>
    </row>
    <row r="9" customFormat="false" ht="17.25" hidden="false" customHeight="false" outlineLevel="0" collapsed="false">
      <c r="A9" s="539" t="s">
        <v>95</v>
      </c>
      <c r="B9" s="668" t="s">
        <v>90</v>
      </c>
      <c r="C9" s="662" t="n">
        <f aca="false">[2]DEPT!C6+[2]DEPT!D6</f>
        <v>511.7106944</v>
      </c>
      <c r="D9" s="663" t="n">
        <f aca="false">C9/U9</f>
        <v>0.388683965239158</v>
      </c>
      <c r="E9" s="662" t="n">
        <f aca="false">[2]DEPT!G6+[2]DEPT!H6</f>
        <v>662.84406264</v>
      </c>
      <c r="F9" s="663" t="n">
        <f aca="false">E9/V9</f>
        <v>0.441279204595602</v>
      </c>
      <c r="G9" s="662" t="n">
        <f aca="false">C9+E9</f>
        <v>1174.55475704</v>
      </c>
      <c r="H9" s="663" t="n">
        <f aca="false">G9/W9</f>
        <v>0.416712998861002</v>
      </c>
      <c r="I9" s="662" t="n">
        <f aca="false">[2]DEPT!P6+[2]DEPT!Q6</f>
        <v>485.10256333</v>
      </c>
      <c r="J9" s="663" t="n">
        <f aca="false">I9/U9</f>
        <v>0.368473025727687</v>
      </c>
      <c r="K9" s="664" t="n">
        <f aca="false">[2]DEPT!T6+[2]DEPT!U6</f>
        <v>532.86961073</v>
      </c>
      <c r="L9" s="663" t="n">
        <f aca="false">K9/V9</f>
        <v>0.35475052313143</v>
      </c>
      <c r="M9" s="662" t="n">
        <f aca="false">I9+K9</f>
        <v>1017.97217406</v>
      </c>
      <c r="N9" s="663" t="n">
        <f aca="false">M9/W9</f>
        <v>0.361160035210814</v>
      </c>
      <c r="O9" s="662" t="n">
        <f aca="false">[2]DEPT!AC6+[2]DEPT!AD6</f>
        <v>319.70797845</v>
      </c>
      <c r="P9" s="663" t="n">
        <f aca="false">O9/U9</f>
        <v>0.242843009033155</v>
      </c>
      <c r="Q9" s="662" t="n">
        <f aca="false">[2]DEPT!AG6+[2]DEPT!AH6</f>
        <v>306.38308473</v>
      </c>
      <c r="R9" s="663" t="n">
        <f aca="false">Q9/V9</f>
        <v>0.203970272272968</v>
      </c>
      <c r="S9" s="662" t="n">
        <f aca="false">O9+Q9</f>
        <v>626.09106318</v>
      </c>
      <c r="T9" s="663" t="n">
        <f aca="false">S9/W9</f>
        <v>0.222126965928184</v>
      </c>
      <c r="U9" s="665" t="n">
        <f aca="false">C9+I9+O9</f>
        <v>1316.52123618</v>
      </c>
      <c r="V9" s="665" t="n">
        <f aca="false">E9+K9+Q9</f>
        <v>1502.0967581</v>
      </c>
      <c r="W9" s="666" t="n">
        <f aca="false">U9+V9</f>
        <v>2818.61799428</v>
      </c>
      <c r="X9" s="667" t="n">
        <f aca="false">H9+N9+T9</f>
        <v>1</v>
      </c>
    </row>
    <row r="10" customFormat="false" ht="17.25" hidden="false" customHeight="false" outlineLevel="0" collapsed="false">
      <c r="A10" s="539" t="s">
        <v>96</v>
      </c>
      <c r="B10" s="661" t="s">
        <v>90</v>
      </c>
      <c r="C10" s="662" t="n">
        <f aca="false">[2]DEPT!C7+[2]DEPT!D7</f>
        <v>548.17606952</v>
      </c>
      <c r="D10" s="663" t="n">
        <f aca="false">C10/U10</f>
        <v>0.402198130967649</v>
      </c>
      <c r="E10" s="662" t="n">
        <f aca="false">[2]DEPT!G7+[2]DEPT!H7</f>
        <v>652.47937108</v>
      </c>
      <c r="F10" s="663" t="n">
        <f aca="false">E10/V10</f>
        <v>0.436424374434105</v>
      </c>
      <c r="G10" s="662" t="n">
        <f aca="false">C10+E10</f>
        <v>1200.6554406</v>
      </c>
      <c r="H10" s="663" t="n">
        <f aca="false">G10/W10</f>
        <v>0.420102279309326</v>
      </c>
      <c r="I10" s="662" t="n">
        <f aca="false">[2]DEPT!P7+[2]DEPT!Q7</f>
        <v>493.36791332</v>
      </c>
      <c r="J10" s="663" t="n">
        <f aca="false">I10/U10</f>
        <v>0.36198525191088</v>
      </c>
      <c r="K10" s="664" t="n">
        <f aca="false">[2]DEPT!T7+[2]DEPT!U7</f>
        <v>544.36851652</v>
      </c>
      <c r="L10" s="663" t="n">
        <f aca="false">K10/V10</f>
        <v>0.364112184712632</v>
      </c>
      <c r="M10" s="662" t="n">
        <f aca="false">I10+K10</f>
        <v>1037.73642984</v>
      </c>
      <c r="N10" s="663" t="n">
        <f aca="false">M10/W10</f>
        <v>0.363097875340695</v>
      </c>
      <c r="O10" s="662" t="n">
        <f aca="false">[2]DEPT!AC7+[2]DEPT!AD7</f>
        <v>321.40633272</v>
      </c>
      <c r="P10" s="663" t="n">
        <f aca="false">O10/U10</f>
        <v>0.235816617121471</v>
      </c>
      <c r="Q10" s="662" t="n">
        <f aca="false">[2]DEPT!AG7+[2]DEPT!AH7</f>
        <v>298.20923868</v>
      </c>
      <c r="R10" s="663" t="n">
        <f aca="false">Q10/V10</f>
        <v>0.199463440853263</v>
      </c>
      <c r="S10" s="662" t="n">
        <f aca="false">O10+Q10</f>
        <v>619.6155714</v>
      </c>
      <c r="T10" s="663" t="n">
        <f aca="false">S10/W10</f>
        <v>0.216799845349979</v>
      </c>
      <c r="U10" s="665" t="n">
        <f aca="false">C10+I10+O10</f>
        <v>1362.95031556</v>
      </c>
      <c r="V10" s="665" t="n">
        <f aca="false">E10+K10+Q10</f>
        <v>1495.05712628</v>
      </c>
      <c r="W10" s="666" t="n">
        <f aca="false">U10+V10</f>
        <v>2858.00744184</v>
      </c>
      <c r="X10" s="667" t="n">
        <f aca="false">H10+N10+T10</f>
        <v>1</v>
      </c>
    </row>
    <row r="11" customFormat="false" ht="20.25" hidden="false" customHeight="true" outlineLevel="0" collapsed="false">
      <c r="A11" s="669" t="s">
        <v>192</v>
      </c>
      <c r="B11" s="670" t="s">
        <v>97</v>
      </c>
      <c r="C11" s="662" t="n">
        <f aca="false">[2]DEPT!C14+[2]DEPT!D14</f>
        <v>126.88625365</v>
      </c>
      <c r="D11" s="663" t="n">
        <f aca="false">C11/U11</f>
        <v>0.390465643387212</v>
      </c>
      <c r="E11" s="662" t="n">
        <f aca="false">[2]DEPT!G14+[2]DEPT!H14</f>
        <v>156.18986223</v>
      </c>
      <c r="F11" s="663" t="n">
        <f aca="false">E11/V11</f>
        <v>0.434641115081172</v>
      </c>
      <c r="G11" s="662" t="n">
        <f aca="false">C11+E11</f>
        <v>283.07611588</v>
      </c>
      <c r="H11" s="663" t="n">
        <f aca="false">G11/W11</f>
        <v>0.413663462969098</v>
      </c>
      <c r="I11" s="662" t="n">
        <f aca="false">[2]DEPT!P14+[2]DEPT!Q14</f>
        <v>121.60942557</v>
      </c>
      <c r="J11" s="663" t="n">
        <f aca="false">I11/U11</f>
        <v>0.374227319596959</v>
      </c>
      <c r="K11" s="664" t="n">
        <f aca="false">[2]DEPT!T14+[2]DEPT!U14</f>
        <v>130.39689326</v>
      </c>
      <c r="L11" s="663" t="n">
        <f aca="false">K11/V11</f>
        <v>0.362865107123201</v>
      </c>
      <c r="M11" s="662" t="n">
        <f aca="false">I11+K11</f>
        <v>252.00631883</v>
      </c>
      <c r="N11" s="663" t="n">
        <f aca="false">M11/W11</f>
        <v>0.368260692758352</v>
      </c>
      <c r="O11" s="662" t="n">
        <f aca="false">[2]DEPT!AC14+[2]DEPT!AD14</f>
        <v>76.46569907</v>
      </c>
      <c r="P11" s="663" t="n">
        <f aca="false">O11/U11</f>
        <v>0.23530703701583</v>
      </c>
      <c r="Q11" s="662" t="n">
        <f aca="false">[2]DEPT!AG14+[2]DEPT!AH14</f>
        <v>72.766874</v>
      </c>
      <c r="R11" s="663" t="n">
        <f aca="false">Q11/V11</f>
        <v>0.202493777795627</v>
      </c>
      <c r="S11" s="662" t="n">
        <f aca="false">O11+Q11</f>
        <v>149.23257307</v>
      </c>
      <c r="T11" s="663" t="n">
        <f aca="false">S11/W11</f>
        <v>0.21807584427255</v>
      </c>
      <c r="U11" s="665" t="n">
        <f aca="false">C11+I11+O11</f>
        <v>324.96137829</v>
      </c>
      <c r="V11" s="665" t="n">
        <f aca="false">E11+K11+Q11</f>
        <v>359.35362949</v>
      </c>
      <c r="W11" s="666" t="n">
        <f aca="false">U11+V11</f>
        <v>684.31500778</v>
      </c>
      <c r="X11" s="667" t="n">
        <f aca="false">H11+N11+T11</f>
        <v>1</v>
      </c>
    </row>
    <row r="12" customFormat="false" ht="21" hidden="false" customHeight="true" outlineLevel="0" collapsed="false">
      <c r="A12" s="565"/>
      <c r="B12" s="671" t="s">
        <v>98</v>
      </c>
      <c r="C12" s="662" t="n">
        <f aca="false">[2]DEPT!C15+[2]DEPT!D15</f>
        <v>133.51129442</v>
      </c>
      <c r="D12" s="663" t="n">
        <f aca="false">C12/U12</f>
        <v>0.390073827109203</v>
      </c>
      <c r="E12" s="662" t="n">
        <f aca="false">[2]DEPT!G15+[2]DEPT!H15</f>
        <v>166.09845104</v>
      </c>
      <c r="F12" s="663" t="n">
        <f aca="false">E12/V12</f>
        <v>0.43862383010899</v>
      </c>
      <c r="G12" s="662" t="n">
        <f aca="false">C12+E12</f>
        <v>299.60974546</v>
      </c>
      <c r="H12" s="663" t="n">
        <f aca="false">G12/W12</f>
        <v>0.415574746199206</v>
      </c>
      <c r="I12" s="662" t="n">
        <f aca="false">[2]DEPT!P15+[2]DEPT!Q15</f>
        <v>128.085157</v>
      </c>
      <c r="J12" s="663" t="n">
        <f aca="false">I12/U12</f>
        <v>0.37422053020998</v>
      </c>
      <c r="K12" s="664" t="n">
        <f aca="false">[2]DEPT!T15+[2]DEPT!U15</f>
        <v>138.18273134</v>
      </c>
      <c r="L12" s="663" t="n">
        <f aca="false">K12/V12</f>
        <v>0.364905503307048</v>
      </c>
      <c r="M12" s="662" t="n">
        <f aca="false">I12+K12</f>
        <v>266.26788834</v>
      </c>
      <c r="N12" s="663" t="n">
        <f aca="false">M12/W12</f>
        <v>0.369327806570521</v>
      </c>
      <c r="O12" s="662" t="n">
        <f aca="false">[2]DEPT!AC15+[2]DEPT!AD15</f>
        <v>80.67540878</v>
      </c>
      <c r="P12" s="663" t="n">
        <f aca="false">O12/U12</f>
        <v>0.235705642680818</v>
      </c>
      <c r="Q12" s="662" t="n">
        <f aca="false">[2]DEPT!AG15+[2]DEPT!AH15</f>
        <v>74.39968181</v>
      </c>
      <c r="R12" s="663" t="n">
        <f aca="false">Q12/V12</f>
        <v>0.196470666583962</v>
      </c>
      <c r="S12" s="662" t="n">
        <f aca="false">O12+Q12</f>
        <v>155.07509059</v>
      </c>
      <c r="T12" s="663" t="n">
        <f aca="false">S12/W12</f>
        <v>0.215097447230274</v>
      </c>
      <c r="U12" s="665" t="n">
        <f aca="false">C12+I12+O12</f>
        <v>342.2718602</v>
      </c>
      <c r="V12" s="665" t="n">
        <f aca="false">E12+K12+Q12</f>
        <v>378.68086419</v>
      </c>
      <c r="W12" s="666" t="n">
        <f aca="false">U12+V12</f>
        <v>720.95272439</v>
      </c>
      <c r="X12" s="667" t="n">
        <f aca="false">H12+N12+T12</f>
        <v>1</v>
      </c>
    </row>
    <row r="13" customFormat="false" ht="21" hidden="false" customHeight="true" outlineLevel="0" collapsed="false">
      <c r="A13" s="565"/>
      <c r="B13" s="671" t="s">
        <v>99</v>
      </c>
      <c r="C13" s="662" t="n">
        <f aca="false">[2]DEPT!C16+[2]DEPT!D16</f>
        <v>143.14090377</v>
      </c>
      <c r="D13" s="663" t="n">
        <f aca="false">C13/U13</f>
        <v>0.410611598845569</v>
      </c>
      <c r="E13" s="662" t="n">
        <f aca="false">[2]DEPT!G16+[2]DEPT!H16</f>
        <v>165.22961785</v>
      </c>
      <c r="F13" s="663" t="n">
        <f aca="false">E13/V13</f>
        <v>0.437439547544106</v>
      </c>
      <c r="G13" s="662" t="n">
        <f aca="false">C13+E13</f>
        <v>308.37052162</v>
      </c>
      <c r="H13" s="663" t="n">
        <f aca="false">G13/W13</f>
        <v>0.424563291751934</v>
      </c>
      <c r="I13" s="662" t="n">
        <f aca="false">[2]DEPT!P16+[2]DEPT!Q16</f>
        <v>122.83692816</v>
      </c>
      <c r="J13" s="663" t="n">
        <f aca="false">I13/U13</f>
        <v>0.352367954516345</v>
      </c>
      <c r="K13" s="664" t="n">
        <f aca="false">[2]DEPT!T16+[2]DEPT!U16</f>
        <v>137.26418233</v>
      </c>
      <c r="L13" s="663" t="n">
        <f aca="false">K13/V13</f>
        <v>0.363402049788418</v>
      </c>
      <c r="M13" s="662" t="n">
        <f aca="false">I13+K13</f>
        <v>260.10111049</v>
      </c>
      <c r="N13" s="663" t="n">
        <f aca="false">M13/W13</f>
        <v>0.358106160983988</v>
      </c>
      <c r="O13" s="662" t="n">
        <f aca="false">[2]DEPT!AC16+[2]DEPT!AD16</f>
        <v>82.62630924</v>
      </c>
      <c r="P13" s="663" t="n">
        <f aca="false">O13/U13</f>
        <v>0.237020446638087</v>
      </c>
      <c r="Q13" s="662" t="n">
        <f aca="false">[2]DEPT!AG16+[2]DEPT!AH16</f>
        <v>75.22608998</v>
      </c>
      <c r="R13" s="663" t="n">
        <f aca="false">Q13/V13</f>
        <v>0.199158402667476</v>
      </c>
      <c r="S13" s="662" t="n">
        <f aca="false">O13+Q13</f>
        <v>157.85239922</v>
      </c>
      <c r="T13" s="663" t="n">
        <f aca="false">S13/W13</f>
        <v>0.217330547264078</v>
      </c>
      <c r="U13" s="665" t="n">
        <f aca="false">C13+I13+O13</f>
        <v>348.60414117</v>
      </c>
      <c r="V13" s="665" t="n">
        <f aca="false">E13+K13+Q13</f>
        <v>377.71989016</v>
      </c>
      <c r="W13" s="666" t="n">
        <f aca="false">U13+V13</f>
        <v>726.32403133</v>
      </c>
      <c r="X13" s="667" t="n">
        <f aca="false">H13+N13+T13</f>
        <v>1</v>
      </c>
    </row>
    <row r="14" customFormat="false" ht="22.5" hidden="false" customHeight="true" outlineLevel="0" collapsed="false">
      <c r="A14" s="672"/>
      <c r="B14" s="673" t="s">
        <v>100</v>
      </c>
      <c r="C14" s="674" t="n">
        <f aca="false">[2]DEPT!C17+[2]DEPT!D17</f>
        <v>144.63761768</v>
      </c>
      <c r="D14" s="675" t="n">
        <f aca="false">C14/U14</f>
        <v>0.416687489058802</v>
      </c>
      <c r="E14" s="674" t="n">
        <f aca="false">[2]DEPT!G17+[2]DEPT!H17</f>
        <v>164.96143996</v>
      </c>
      <c r="F14" s="675" t="n">
        <f aca="false">E14/V14</f>
        <v>0.43490705840624</v>
      </c>
      <c r="G14" s="674" t="n">
        <f aca="false">C14+E14</f>
        <v>309.59905764</v>
      </c>
      <c r="H14" s="675" t="n">
        <f aca="false">G14/W14</f>
        <v>0.426200957484141</v>
      </c>
      <c r="I14" s="674" t="n">
        <f aca="false">[2]DEPT!P17+[2]DEPT!Q17</f>
        <v>120.83640259</v>
      </c>
      <c r="J14" s="675" t="n">
        <f aca="false">I14/U14</f>
        <v>0.348118407851017</v>
      </c>
      <c r="K14" s="676" t="n">
        <f aca="false">[2]DEPT!T17+[2]DEPT!U17</f>
        <v>138.52470959</v>
      </c>
      <c r="L14" s="675" t="n">
        <f aca="false">K14/V14</f>
        <v>0.365208826856591</v>
      </c>
      <c r="M14" s="674" t="n">
        <f aca="false">I14+K14</f>
        <v>259.36111218</v>
      </c>
      <c r="N14" s="675" t="n">
        <f aca="false">M14/W14</f>
        <v>0.357042282970393</v>
      </c>
      <c r="O14" s="674" t="n">
        <f aca="false">[2]DEPT!AC17+[2]DEPT!AD17</f>
        <v>81.63891563</v>
      </c>
      <c r="P14" s="675" t="n">
        <f aca="false">O14/U14</f>
        <v>0.235194103090181</v>
      </c>
      <c r="Q14" s="674" t="n">
        <f aca="false">[2]DEPT!AG17+[2]DEPT!AH17</f>
        <v>75.81659289</v>
      </c>
      <c r="R14" s="675" t="n">
        <f aca="false">Q14/V14</f>
        <v>0.19988411473717</v>
      </c>
      <c r="S14" s="674" t="n">
        <f aca="false">O14+Q14</f>
        <v>157.45550852</v>
      </c>
      <c r="T14" s="675" t="n">
        <f aca="false">S14/W14</f>
        <v>0.216756759545466</v>
      </c>
      <c r="U14" s="665" t="n">
        <f aca="false">C14+I14+O14</f>
        <v>347.1129359</v>
      </c>
      <c r="V14" s="665" t="n">
        <f aca="false">E14+K14+Q14</f>
        <v>379.30274244</v>
      </c>
      <c r="W14" s="666" t="n">
        <f aca="false">U14+V14</f>
        <v>726.41567834</v>
      </c>
      <c r="X14" s="667" t="n">
        <f aca="false">H14+N14+T14</f>
        <v>1</v>
      </c>
    </row>
    <row r="15" customFormat="false" ht="17.25" hidden="false" customHeight="false" outlineLevel="0" collapsed="false">
      <c r="A15" s="539" t="s">
        <v>101</v>
      </c>
      <c r="B15" s="661" t="s">
        <v>90</v>
      </c>
      <c r="C15" s="662" t="n">
        <f aca="false">C16+C17+C18+C19</f>
        <v>605.50620473</v>
      </c>
      <c r="D15" s="663" t="n">
        <f aca="false">C15/U15</f>
        <v>0.41843890030298</v>
      </c>
      <c r="E15" s="662" t="n">
        <f aca="false">E16+E17+E18+E19</f>
        <v>665.03199838</v>
      </c>
      <c r="F15" s="663" t="n">
        <f aca="false">E15/V15</f>
        <v>0.430788447667716</v>
      </c>
      <c r="G15" s="662" t="n">
        <f aca="false">G16+G17+G18+G19</f>
        <v>1270.53820311</v>
      </c>
      <c r="H15" s="663" t="n">
        <f aca="false">G15/W15</f>
        <v>0.424813309224526</v>
      </c>
      <c r="I15" s="662" t="n">
        <f aca="false">I16+I17+I18+I19</f>
        <v>519.27922067</v>
      </c>
      <c r="J15" s="663" t="n">
        <f aca="false">I15/U15</f>
        <v>0.358851196486472</v>
      </c>
      <c r="K15" s="662" t="n">
        <f aca="false">K16+K17+K18+K19</f>
        <v>569.3691206</v>
      </c>
      <c r="L15" s="663" t="n">
        <f aca="false">K15/V15</f>
        <v>0.368820808939564</v>
      </c>
      <c r="M15" s="662" t="n">
        <f aca="false">M16+M17+M18+M19</f>
        <v>1088.64834127</v>
      </c>
      <c r="N15" s="663" t="n">
        <f aca="false">M15/W15</f>
        <v>0.363997165378159</v>
      </c>
      <c r="O15" s="662" t="n">
        <f aca="false">O16+O17+O18+O19</f>
        <v>322.27459768</v>
      </c>
      <c r="P15" s="663" t="n">
        <f aca="false">O15/U15</f>
        <v>0.222709903210548</v>
      </c>
      <c r="Q15" s="662" t="n">
        <f aca="false">Q16+Q17+Q18+Q19</f>
        <v>309.35429503</v>
      </c>
      <c r="R15" s="663" t="n">
        <f aca="false">Q15/V15</f>
        <v>0.20039074339272</v>
      </c>
      <c r="S15" s="662" t="n">
        <f aca="false">S16+S17+S18+S19</f>
        <v>631.62889271</v>
      </c>
      <c r="T15" s="663" t="n">
        <f aca="false">S15/W15</f>
        <v>0.211189525397315</v>
      </c>
      <c r="U15" s="665" t="n">
        <f aca="false">C15+I15+O15</f>
        <v>1447.06002308</v>
      </c>
      <c r="V15" s="665" t="n">
        <f aca="false">E15+K15+Q15</f>
        <v>1543.75541401</v>
      </c>
      <c r="W15" s="666" t="n">
        <f aca="false">U15+V15</f>
        <v>2990.81543709</v>
      </c>
      <c r="X15" s="667"/>
    </row>
    <row r="16" customFormat="false" ht="16.5" hidden="false" customHeight="false" outlineLevel="0" collapsed="false">
      <c r="A16" s="539" t="s">
        <v>101</v>
      </c>
      <c r="B16" s="670" t="s">
        <v>97</v>
      </c>
      <c r="C16" s="677" t="n">
        <f aca="false">[2]DEPT!C18+[2]DEPT!D18</f>
        <v>144.20911902</v>
      </c>
      <c r="D16" s="678" t="n">
        <f aca="false">C16/U16</f>
        <v>0.418756451448642</v>
      </c>
      <c r="E16" s="677" t="n">
        <f aca="false">[2]DEPT!G18+[2]DEPT!H18</f>
        <v>159.31440306</v>
      </c>
      <c r="F16" s="678" t="n">
        <f aca="false">E16/V16</f>
        <v>0.429493686459443</v>
      </c>
      <c r="G16" s="677" t="n">
        <f aca="false">C16+E16</f>
        <v>303.52352208</v>
      </c>
      <c r="H16" s="678" t="n">
        <f aca="false">G16/W16</f>
        <v>0.42432441499625</v>
      </c>
      <c r="I16" s="677" t="n">
        <f aca="false">[2]DEPT!P18+[2]DEPT!Q18</f>
        <v>123.21239408</v>
      </c>
      <c r="J16" s="678" t="n">
        <f aca="false">I16/U16</f>
        <v>0.357785868675037</v>
      </c>
      <c r="K16" s="679" t="n">
        <f aca="false">[2]DEPT!T18+[2]DEPT!U18</f>
        <v>136.69145774</v>
      </c>
      <c r="L16" s="678" t="n">
        <f aca="false">K16/V16</f>
        <v>0.368504773985547</v>
      </c>
      <c r="M16" s="677" t="n">
        <f aca="false">I16+K16</f>
        <v>259.90385182</v>
      </c>
      <c r="N16" s="678" t="n">
        <f aca="false">M16/W16</f>
        <v>0.363344327065782</v>
      </c>
      <c r="O16" s="677" t="n">
        <f aca="false">[2]DEPT!AC18+[2]DEPT!AD18</f>
        <v>76.95316703</v>
      </c>
      <c r="P16" s="678" t="n">
        <f aca="false">O16/U16</f>
        <v>0.223457679876321</v>
      </c>
      <c r="Q16" s="677" t="n">
        <f aca="false">[2]DEPT!AG18+[2]DEPT!AH18</f>
        <v>74.92951749</v>
      </c>
      <c r="R16" s="678" t="n">
        <f aca="false">Q16/V16</f>
        <v>0.20200153955501</v>
      </c>
      <c r="S16" s="677" t="n">
        <f aca="false">O16+Q16</f>
        <v>151.88268452</v>
      </c>
      <c r="T16" s="678" t="n">
        <f aca="false">S16/W16</f>
        <v>0.212331257937968</v>
      </c>
      <c r="U16" s="665" t="n">
        <f aca="false">C16+I16+O16</f>
        <v>344.37468013</v>
      </c>
      <c r="V16" s="665" t="n">
        <f aca="false">E16+K16+Q16</f>
        <v>370.93537829</v>
      </c>
      <c r="W16" s="666" t="n">
        <f aca="false">U16+V16</f>
        <v>715.31005842</v>
      </c>
      <c r="X16" s="667" t="n">
        <f aca="false">H16+N16+T16</f>
        <v>1</v>
      </c>
    </row>
    <row r="17" customFormat="false" ht="16.5" hidden="false" customHeight="false" outlineLevel="0" collapsed="false">
      <c r="A17" s="567"/>
      <c r="B17" s="671" t="s">
        <v>98</v>
      </c>
      <c r="C17" s="662" t="n">
        <f aca="false">[2]DEPT!C19+[2]DEPT!D19</f>
        <v>152.33037535</v>
      </c>
      <c r="D17" s="663" t="n">
        <f aca="false">C17/U17</f>
        <v>0.416999945688225</v>
      </c>
      <c r="E17" s="662" t="n">
        <f aca="false">[2]DEPT!G19+[2]DEPT!H19</f>
        <v>167.19327367</v>
      </c>
      <c r="F17" s="663" t="n">
        <f aca="false">E17/V17</f>
        <v>0.429540506781869</v>
      </c>
      <c r="G17" s="662" t="n">
        <f aca="false">C17+E17</f>
        <v>319.52364902</v>
      </c>
      <c r="H17" s="663" t="n">
        <f aca="false">G17/W17</f>
        <v>0.423469143148334</v>
      </c>
      <c r="I17" s="662" t="n">
        <f aca="false">[2]DEPT!P19+[2]DEPT!Q19</f>
        <v>131.20018462</v>
      </c>
      <c r="J17" s="663" t="n">
        <f aca="false">I17/U17</f>
        <v>0.359156666785073</v>
      </c>
      <c r="K17" s="664" t="n">
        <f aca="false">[2]DEPT!T19+[2]DEPT!U19</f>
        <v>144.29736329</v>
      </c>
      <c r="L17" s="663" t="n">
        <f aca="false">K17/V17</f>
        <v>0.370718039035535</v>
      </c>
      <c r="M17" s="662" t="n">
        <f aca="false">I17+K17</f>
        <v>275.49754791</v>
      </c>
      <c r="N17" s="663" t="n">
        <f aca="false">M17/W17</f>
        <v>0.365120738044689</v>
      </c>
      <c r="O17" s="662" t="n">
        <f aca="false">[2]DEPT!AC19+[2]DEPT!AD19</f>
        <v>81.77014792</v>
      </c>
      <c r="P17" s="663" t="n">
        <f aca="false">O17/U17</f>
        <v>0.223843387526702</v>
      </c>
      <c r="Q17" s="662" t="n">
        <f aca="false">[2]DEPT!AG19+[2]DEPT!AH19</f>
        <v>77.74686458</v>
      </c>
      <c r="R17" s="663" t="n">
        <f aca="false">Q17/V17</f>
        <v>0.199741454182596</v>
      </c>
      <c r="S17" s="662" t="n">
        <f aca="false">O17+Q17</f>
        <v>159.5170125</v>
      </c>
      <c r="T17" s="663" t="n">
        <f aca="false">S17/W17</f>
        <v>0.211410118806977</v>
      </c>
      <c r="U17" s="665" t="n">
        <f aca="false">C17+I17+O17</f>
        <v>365.30070789</v>
      </c>
      <c r="V17" s="665" t="n">
        <f aca="false">E17+K17+Q17</f>
        <v>389.23750154</v>
      </c>
      <c r="W17" s="666" t="n">
        <f aca="false">U17+V17</f>
        <v>754.53820943</v>
      </c>
      <c r="X17" s="667" t="n">
        <f aca="false">H17+N17+T17</f>
        <v>1</v>
      </c>
    </row>
    <row r="18" customFormat="false" ht="16.5" hidden="false" customHeight="false" outlineLevel="0" collapsed="false">
      <c r="A18" s="567"/>
      <c r="B18" s="671" t="s">
        <v>99</v>
      </c>
      <c r="C18" s="662" t="n">
        <f aca="false">[2]DEPT!C20+[2]DEPT!D20</f>
        <v>153.23865631</v>
      </c>
      <c r="D18" s="663" t="n">
        <f aca="false">C18/U18</f>
        <v>0.419176201261348</v>
      </c>
      <c r="E18" s="662" t="n">
        <f aca="false">[2]DEPT!G20+[2]DEPT!H20</f>
        <v>168.11182885</v>
      </c>
      <c r="F18" s="663" t="n">
        <f aca="false">E18/V18</f>
        <v>0.432091114421658</v>
      </c>
      <c r="G18" s="662" t="n">
        <f aca="false">C18+E18</f>
        <v>321.35048516</v>
      </c>
      <c r="H18" s="663" t="n">
        <f aca="false">G18/W18</f>
        <v>0.425834703017821</v>
      </c>
      <c r="I18" s="662" t="n">
        <f aca="false">[2]DEPT!P20+[2]DEPT!Q20</f>
        <v>131.13530223</v>
      </c>
      <c r="J18" s="663" t="n">
        <f aca="false">I18/U18</f>
        <v>0.358713650743771</v>
      </c>
      <c r="K18" s="664" t="n">
        <f aca="false">[2]DEPT!T20+[2]DEPT!U20</f>
        <v>142.68575252</v>
      </c>
      <c r="L18" s="663" t="n">
        <f aca="false">K18/V18</f>
        <v>0.366739486686987</v>
      </c>
      <c r="M18" s="662" t="n">
        <f aca="false">I18+K18</f>
        <v>273.82105475</v>
      </c>
      <c r="N18" s="663" t="n">
        <f aca="false">M18/W18</f>
        <v>0.362851506110024</v>
      </c>
      <c r="O18" s="662" t="n">
        <f aca="false">[2]DEPT!AC20+[2]DEPT!AD20</f>
        <v>81.19702533</v>
      </c>
      <c r="P18" s="663" t="n">
        <f aca="false">O18/U18</f>
        <v>0.222110147994881</v>
      </c>
      <c r="Q18" s="662" t="n">
        <f aca="false">[2]DEPT!AG20+[2]DEPT!AH20</f>
        <v>78.26811158</v>
      </c>
      <c r="R18" s="663" t="n">
        <f aca="false">Q18/V18</f>
        <v>0.201169398891355</v>
      </c>
      <c r="S18" s="662" t="n">
        <f aca="false">O18+Q18</f>
        <v>159.46513691</v>
      </c>
      <c r="T18" s="663" t="n">
        <f aca="false">S18/W18</f>
        <v>0.211313790872156</v>
      </c>
      <c r="U18" s="665" t="n">
        <f aca="false">C18+I18+O18</f>
        <v>365.57098387</v>
      </c>
      <c r="V18" s="665" t="n">
        <f aca="false">E18+K18+Q18</f>
        <v>389.06569295</v>
      </c>
      <c r="W18" s="666" t="n">
        <f aca="false">U18+V18</f>
        <v>754.63667682</v>
      </c>
      <c r="X18" s="667" t="n">
        <f aca="false">H18+N18+T18</f>
        <v>1</v>
      </c>
    </row>
    <row r="19" customFormat="false" ht="17.25" hidden="false" customHeight="false" outlineLevel="0" collapsed="false">
      <c r="A19" s="567"/>
      <c r="B19" s="673" t="s">
        <v>100</v>
      </c>
      <c r="C19" s="680" t="n">
        <f aca="false">[2]DEPT!C21+[2]DEPT!D21</f>
        <v>155.72805405</v>
      </c>
      <c r="D19" s="681" t="n">
        <f aca="false">C19/U19</f>
        <v>0.418833610739111</v>
      </c>
      <c r="E19" s="680" t="n">
        <f aca="false">[2]DEPT!G21+[2]DEPT!H21</f>
        <v>170.4124928</v>
      </c>
      <c r="F19" s="681" t="n">
        <f aca="false">E19/V19</f>
        <v>0.431952390850283</v>
      </c>
      <c r="G19" s="680" t="n">
        <f aca="false">C19+E19</f>
        <v>326.14054685</v>
      </c>
      <c r="H19" s="681" t="n">
        <f aca="false">G19/W19</f>
        <v>0.425587328281925</v>
      </c>
      <c r="I19" s="680" t="n">
        <f aca="false">[2]DEPT!P21+[2]DEPT!Q21</f>
        <v>133.73133974</v>
      </c>
      <c r="J19" s="681" t="n">
        <f aca="false">I19/U19</f>
        <v>0.359673022526174</v>
      </c>
      <c r="K19" s="682" t="n">
        <f aca="false">[2]DEPT!T21+[2]DEPT!U21</f>
        <v>145.69454705</v>
      </c>
      <c r="L19" s="681" t="n">
        <f aca="false">K19/V19</f>
        <v>0.369298675807508</v>
      </c>
      <c r="M19" s="680" t="n">
        <f aca="false">I19+K19</f>
        <v>279.42588679</v>
      </c>
      <c r="N19" s="681" t="n">
        <f aca="false">M19/W19</f>
        <v>0.36462843323329</v>
      </c>
      <c r="O19" s="680" t="n">
        <f aca="false">[2]DEPT!AC21+[2]DEPT!AD21</f>
        <v>82.3542574</v>
      </c>
      <c r="P19" s="681" t="n">
        <f aca="false">O19/U19</f>
        <v>0.221493366734715</v>
      </c>
      <c r="Q19" s="680" t="n">
        <f aca="false">[2]DEPT!AG21+[2]DEPT!AH21</f>
        <v>78.40980138</v>
      </c>
      <c r="R19" s="681" t="n">
        <f aca="false">Q19/V19</f>
        <v>0.198748933342209</v>
      </c>
      <c r="S19" s="680" t="n">
        <f aca="false">O19+Q19</f>
        <v>160.76405878</v>
      </c>
      <c r="T19" s="681" t="n">
        <f aca="false">S19/W19</f>
        <v>0.209784238484785</v>
      </c>
      <c r="U19" s="665" t="n">
        <f aca="false">C19+I19+O19</f>
        <v>371.81365119</v>
      </c>
      <c r="V19" s="665" t="n">
        <f aca="false">E19+K19+Q19</f>
        <v>394.51684123</v>
      </c>
      <c r="W19" s="666" t="n">
        <f aca="false">U19+V19</f>
        <v>766.33049242</v>
      </c>
      <c r="X19" s="667" t="n">
        <f aca="false">H19+N19+T19</f>
        <v>1</v>
      </c>
    </row>
    <row r="20" customFormat="false" ht="16.5" hidden="false" customHeight="false" outlineLevel="0" collapsed="false">
      <c r="A20" s="328" t="s">
        <v>101</v>
      </c>
      <c r="B20" s="683" t="s">
        <v>102</v>
      </c>
      <c r="C20" s="684" t="n">
        <f aca="false">[2]DEPT!C27+[2]DEPT!D27</f>
        <v>54.20718148</v>
      </c>
      <c r="D20" s="685" t="n">
        <f aca="false">C20/U20</f>
        <v>0.419147165454583</v>
      </c>
      <c r="E20" s="684" t="n">
        <f aca="false">[2]DEPT!G27+[2]DEPT!H27</f>
        <v>59.02865575</v>
      </c>
      <c r="F20" s="685" t="n">
        <f aca="false">E20/V20</f>
        <v>0.43748005245544</v>
      </c>
      <c r="G20" s="684" t="n">
        <f aca="false">C20+E20</f>
        <v>113.23583723</v>
      </c>
      <c r="H20" s="685" t="n">
        <f aca="false">G20/W20</f>
        <v>0.428507911177343</v>
      </c>
      <c r="I20" s="684" t="n">
        <f aca="false">[2]DEPT!P27+[2]DEPT!Q27</f>
        <v>46.52500865</v>
      </c>
      <c r="J20" s="685" t="n">
        <f aca="false">I20/U20</f>
        <v>0.359746162149979</v>
      </c>
      <c r="K20" s="686" t="n">
        <f aca="false">[2]DEPT!T27+[2]DEPT!U27</f>
        <v>49.31470373</v>
      </c>
      <c r="L20" s="685" t="n">
        <f aca="false">K20/V20</f>
        <v>0.365486879220096</v>
      </c>
      <c r="M20" s="684" t="n">
        <f aca="false">I20+K20</f>
        <v>95.83971238</v>
      </c>
      <c r="N20" s="685" t="n">
        <f aca="false">M20/W20</f>
        <v>0.362677364025448</v>
      </c>
      <c r="O20" s="684" t="n">
        <f aca="false">[2]DEPT!AC27+[2]DEPT!AD27</f>
        <v>28.59513437</v>
      </c>
      <c r="P20" s="685" t="n">
        <f aca="false">O20/U20</f>
        <v>0.221106672395438</v>
      </c>
      <c r="Q20" s="684" t="n">
        <f aca="false">[2]DEPT!AG27+[2]DEPT!AH27</f>
        <v>26.58543423</v>
      </c>
      <c r="R20" s="685" t="n">
        <f aca="false">Q20/V20</f>
        <v>0.197033068324464</v>
      </c>
      <c r="S20" s="684" t="n">
        <f aca="false">O20+Q20</f>
        <v>55.1805686</v>
      </c>
      <c r="T20" s="685" t="n">
        <f aca="false">S20/W20</f>
        <v>0.208814724797209</v>
      </c>
      <c r="U20" s="665" t="n">
        <f aca="false">C20+I20+O20</f>
        <v>129.3273245</v>
      </c>
      <c r="V20" s="665" t="n">
        <f aca="false">E20+K20+Q20</f>
        <v>134.92879371</v>
      </c>
      <c r="W20" s="666" t="n">
        <f aca="false">U20+V20</f>
        <v>264.25611821</v>
      </c>
      <c r="X20" s="667" t="n">
        <f aca="false">H20+N20+T20</f>
        <v>1</v>
      </c>
    </row>
    <row r="21" customFormat="false" ht="16.5" hidden="false" customHeight="false" outlineLevel="0" collapsed="false">
      <c r="A21" s="328"/>
      <c r="B21" s="687" t="s">
        <v>103</v>
      </c>
      <c r="C21" s="662" t="n">
        <f aca="false">[2]DEPT!C28+[2]DEPT!D28</f>
        <v>51.55575</v>
      </c>
      <c r="D21" s="663" t="n">
        <f aca="false">C21/U21</f>
        <v>0.422542234460223</v>
      </c>
      <c r="E21" s="662" t="n">
        <f aca="false">[2]DEPT!G28+[2]DEPT!H28</f>
        <v>55.81750276</v>
      </c>
      <c r="F21" s="663" t="n">
        <f aca="false">E21/V21</f>
        <v>0.431695413099164</v>
      </c>
      <c r="G21" s="662" t="n">
        <f aca="false">C21+E21</f>
        <v>107.37325276</v>
      </c>
      <c r="H21" s="663" t="n">
        <f aca="false">G21/W21</f>
        <v>0.427251491376834</v>
      </c>
      <c r="I21" s="662" t="n">
        <f aca="false">[2]DEPT!P28+[2]DEPT!Q28</f>
        <v>43.72933498</v>
      </c>
      <c r="J21" s="663" t="n">
        <f aca="false">I21/U21</f>
        <v>0.358398256526358</v>
      </c>
      <c r="K21" s="664" t="n">
        <f aca="false">[2]DEPT!T28+[2]DEPT!U28</f>
        <v>47.56404488</v>
      </c>
      <c r="L21" s="663" t="n">
        <f aca="false">K21/V21</f>
        <v>0.367862748919919</v>
      </c>
      <c r="M21" s="662" t="n">
        <f aca="false">I21+K21</f>
        <v>91.29337986</v>
      </c>
      <c r="N21" s="663" t="n">
        <f aca="false">M21/W21</f>
        <v>0.363267682550338</v>
      </c>
      <c r="O21" s="662" t="n">
        <f aca="false">[2]DEPT!AC28+[2]DEPT!AD28</f>
        <v>26.72816197</v>
      </c>
      <c r="P21" s="663" t="n">
        <f aca="false">O21/U21</f>
        <v>0.219059509013419</v>
      </c>
      <c r="Q21" s="662" t="n">
        <f aca="false">[2]DEPT!AG28+[2]DEPT!AH28</f>
        <v>25.91679806</v>
      </c>
      <c r="R21" s="663" t="n">
        <f aca="false">Q21/V21</f>
        <v>0.200441837980917</v>
      </c>
      <c r="S21" s="662" t="n">
        <f aca="false">O21+Q21</f>
        <v>52.64496003</v>
      </c>
      <c r="T21" s="663" t="n">
        <f aca="false">S21/W21</f>
        <v>0.209480826072828</v>
      </c>
      <c r="U21" s="665" t="n">
        <f aca="false">C21+I21+O21</f>
        <v>122.01324695</v>
      </c>
      <c r="V21" s="665" t="n">
        <f aca="false">E21+K21+Q21</f>
        <v>129.2983457</v>
      </c>
      <c r="W21" s="666" t="n">
        <f aca="false">U21+V21</f>
        <v>251.31159265</v>
      </c>
      <c r="X21" s="667" t="n">
        <f aca="false">H21+N21+T21</f>
        <v>1</v>
      </c>
    </row>
    <row r="22" customFormat="false" ht="17.25" hidden="false" customHeight="false" outlineLevel="0" collapsed="false">
      <c r="A22" s="328"/>
      <c r="B22" s="688" t="s">
        <v>104</v>
      </c>
      <c r="C22" s="680" t="n">
        <f aca="false">[2]DEPT!C29+[2]DEPT!D29</f>
        <v>49.96512257</v>
      </c>
      <c r="D22" s="681" t="n">
        <f aca="false">C22/U22</f>
        <v>0.414740975144262</v>
      </c>
      <c r="E22" s="680" t="n">
        <f aca="false">[2]DEPT!G29+[2]DEPT!H29</f>
        <v>55.56633429</v>
      </c>
      <c r="F22" s="681" t="n">
        <f aca="false">E22/V22</f>
        <v>0.426482933906526</v>
      </c>
      <c r="G22" s="680" t="n">
        <f aca="false">C22+E22</f>
        <v>105.53145686</v>
      </c>
      <c r="H22" s="681" t="n">
        <f aca="false">G22/W22</f>
        <v>0.420841786023774</v>
      </c>
      <c r="I22" s="680" t="n">
        <f aca="false">[2]DEPT!P29+[2]DEPT!Q29</f>
        <v>43.47699611</v>
      </c>
      <c r="J22" s="681" t="n">
        <f aca="false">I22/U22</f>
        <v>0.360885570484545</v>
      </c>
      <c r="K22" s="682" t="n">
        <f aca="false">[2]DEPT!T29+[2]DEPT!U29</f>
        <v>48.81579844</v>
      </c>
      <c r="L22" s="681" t="n">
        <f aca="false">K22/V22</f>
        <v>0.374671196250344</v>
      </c>
      <c r="M22" s="680" t="n">
        <f aca="false">I22+K22</f>
        <v>92.29279455</v>
      </c>
      <c r="N22" s="681" t="n">
        <f aca="false">M22/W22</f>
        <v>0.368048216628659</v>
      </c>
      <c r="O22" s="680" t="n">
        <f aca="false">[2]DEPT!AC29+[2]DEPT!AD29</f>
        <v>27.03096106</v>
      </c>
      <c r="P22" s="681" t="n">
        <f aca="false">O22/U22</f>
        <v>0.224373454371193</v>
      </c>
      <c r="Q22" s="680" t="n">
        <f aca="false">[2]DEPT!AG29+[2]DEPT!AH29</f>
        <v>25.90756909</v>
      </c>
      <c r="R22" s="681" t="n">
        <f aca="false">Q22/V22</f>
        <v>0.19884586984313</v>
      </c>
      <c r="S22" s="680" t="n">
        <f aca="false">O22+Q22</f>
        <v>52.93853015</v>
      </c>
      <c r="T22" s="681" t="n">
        <f aca="false">S22/W22</f>
        <v>0.211109997347567</v>
      </c>
      <c r="U22" s="665" t="n">
        <f aca="false">C22+I22+O22</f>
        <v>120.47307974</v>
      </c>
      <c r="V22" s="665" t="n">
        <f aca="false">E22+K22+Q22</f>
        <v>130.28970182</v>
      </c>
      <c r="W22" s="666" t="n">
        <f aca="false">U22+V22</f>
        <v>250.76278156</v>
      </c>
      <c r="X22" s="667" t="n">
        <f aca="false">H22+N22+T22</f>
        <v>1</v>
      </c>
    </row>
    <row r="24" customFormat="false" ht="16.5" hidden="false" customHeight="false" outlineLevel="0" collapsed="false">
      <c r="G24" s="689"/>
    </row>
    <row r="25" customFormat="false" ht="16.5" hidden="false" customHeight="false" outlineLevel="0" collapsed="false">
      <c r="C25" s="666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8" activeCellId="0" sqref="A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646" width="11.74"/>
    <col collapsed="false" customWidth="true" hidden="false" outlineLevel="0" max="4" min="4" style="0" width="10.37"/>
    <col collapsed="false" customWidth="true" hidden="true" outlineLevel="0" max="5" min="5" style="646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646" width="17.12"/>
    <col collapsed="false" customWidth="true" hidden="false" outlineLevel="0" max="16" min="16" style="0" width="10.49"/>
    <col collapsed="false" customWidth="true" hidden="true" outlineLevel="0" max="17" min="17" style="646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2" width="9.24"/>
    <col collapsed="false" customWidth="false" hidden="true" outlineLevel="0" max="28" min="28" style="2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692" customFormat="true" ht="25.5" hidden="false" customHeight="false" outlineLevel="0" collapsed="false">
      <c r="A1" s="690" t="s">
        <v>193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1"/>
      <c r="AB1" s="691"/>
    </row>
    <row r="2" customFormat="false" ht="1.5" hidden="false" customHeight="true" outlineLevel="0" collapsed="false"/>
    <row r="3" customFormat="false" ht="20.25" hidden="false" customHeight="false" outlineLevel="0" collapsed="false">
      <c r="A3" s="648"/>
      <c r="B3" s="648"/>
      <c r="C3" s="649" t="s">
        <v>3</v>
      </c>
      <c r="D3" s="649"/>
      <c r="E3" s="649"/>
      <c r="F3" s="649"/>
      <c r="G3" s="649"/>
      <c r="H3" s="649"/>
      <c r="I3" s="649" t="s">
        <v>4</v>
      </c>
      <c r="J3" s="649"/>
      <c r="K3" s="649"/>
      <c r="L3" s="649"/>
      <c r="M3" s="649"/>
      <c r="N3" s="649"/>
      <c r="O3" s="650" t="s">
        <v>5</v>
      </c>
      <c r="P3" s="650"/>
      <c r="Q3" s="650"/>
      <c r="R3" s="650"/>
      <c r="S3" s="650"/>
      <c r="T3" s="650"/>
      <c r="U3" s="649" t="s">
        <v>194</v>
      </c>
      <c r="V3" s="649"/>
      <c r="W3" s="649"/>
      <c r="X3" s="649"/>
      <c r="Y3" s="649"/>
      <c r="Z3" s="649"/>
      <c r="AA3" s="3" t="s">
        <v>65</v>
      </c>
    </row>
    <row r="4" customFormat="false" ht="17.25" hidden="false" customHeight="false" outlineLevel="0" collapsed="false">
      <c r="A4" s="648"/>
      <c r="B4" s="648"/>
      <c r="C4" s="651" t="s">
        <v>13</v>
      </c>
      <c r="D4" s="651"/>
      <c r="E4" s="320" t="s">
        <v>14</v>
      </c>
      <c r="F4" s="320"/>
      <c r="G4" s="320" t="s">
        <v>9</v>
      </c>
      <c r="H4" s="320"/>
      <c r="I4" s="651" t="s">
        <v>13</v>
      </c>
      <c r="J4" s="651"/>
      <c r="K4" s="320" t="s">
        <v>14</v>
      </c>
      <c r="L4" s="320"/>
      <c r="M4" s="320" t="s">
        <v>9</v>
      </c>
      <c r="N4" s="320"/>
      <c r="O4" s="693" t="s">
        <v>13</v>
      </c>
      <c r="P4" s="694" t="s">
        <v>13</v>
      </c>
      <c r="Q4" s="653" t="s">
        <v>14</v>
      </c>
      <c r="R4" s="653"/>
      <c r="S4" s="320" t="s">
        <v>9</v>
      </c>
      <c r="T4" s="320"/>
      <c r="U4" s="695" t="s">
        <v>13</v>
      </c>
      <c r="V4" s="694" t="s">
        <v>13</v>
      </c>
      <c r="W4" s="696" t="s">
        <v>14</v>
      </c>
      <c r="X4" s="696"/>
      <c r="Y4" s="696" t="s">
        <v>9</v>
      </c>
      <c r="Z4" s="696"/>
    </row>
    <row r="5" customFormat="false" ht="37.5" hidden="false" customHeight="true" outlineLevel="0" collapsed="false">
      <c r="A5" s="327" t="s">
        <v>69</v>
      </c>
      <c r="B5" s="324" t="s">
        <v>70</v>
      </c>
      <c r="C5" s="654" t="s">
        <v>195</v>
      </c>
      <c r="D5" s="655" t="s">
        <v>188</v>
      </c>
      <c r="E5" s="654" t="s">
        <v>195</v>
      </c>
      <c r="F5" s="655" t="s">
        <v>188</v>
      </c>
      <c r="G5" s="654" t="s">
        <v>195</v>
      </c>
      <c r="H5" s="655" t="s">
        <v>188</v>
      </c>
      <c r="I5" s="654" t="s">
        <v>195</v>
      </c>
      <c r="J5" s="655" t="s">
        <v>188</v>
      </c>
      <c r="K5" s="656" t="s">
        <v>195</v>
      </c>
      <c r="L5" s="655" t="s">
        <v>188</v>
      </c>
      <c r="M5" s="654" t="s">
        <v>195</v>
      </c>
      <c r="N5" s="655" t="s">
        <v>188</v>
      </c>
      <c r="O5" s="654" t="s">
        <v>195</v>
      </c>
      <c r="P5" s="655" t="s">
        <v>188</v>
      </c>
      <c r="Q5" s="654" t="s">
        <v>195</v>
      </c>
      <c r="R5" s="655" t="s">
        <v>188</v>
      </c>
      <c r="S5" s="654" t="s">
        <v>195</v>
      </c>
      <c r="T5" s="655" t="s">
        <v>188</v>
      </c>
      <c r="U5" s="654" t="s">
        <v>195</v>
      </c>
      <c r="V5" s="655" t="s">
        <v>188</v>
      </c>
      <c r="W5" s="654" t="s">
        <v>195</v>
      </c>
      <c r="X5" s="655" t="s">
        <v>188</v>
      </c>
      <c r="Y5" s="654" t="s">
        <v>195</v>
      </c>
      <c r="Z5" s="655" t="s">
        <v>188</v>
      </c>
      <c r="AA5" s="657" t="s">
        <v>189</v>
      </c>
      <c r="AB5" s="657" t="s">
        <v>190</v>
      </c>
      <c r="AC5" s="658" t="s">
        <v>9</v>
      </c>
      <c r="AD5" s="659" t="s">
        <v>191</v>
      </c>
    </row>
    <row r="6" customFormat="false" ht="20.25" hidden="false" customHeight="true" outlineLevel="0" collapsed="false">
      <c r="A6" s="539" t="s">
        <v>94</v>
      </c>
      <c r="B6" s="661" t="s">
        <v>90</v>
      </c>
      <c r="C6" s="697" t="n">
        <v>519.17867753</v>
      </c>
      <c r="D6" s="698" t="n">
        <v>0.396160597971913</v>
      </c>
      <c r="E6" s="699" t="n">
        <v>625.78852489</v>
      </c>
      <c r="F6" s="698" t="n">
        <v>0.432091075547024</v>
      </c>
      <c r="G6" s="699" t="n">
        <v>1144.96720242</v>
      </c>
      <c r="H6" s="698" t="n">
        <v>0.415022882169962</v>
      </c>
      <c r="I6" s="699" t="n">
        <v>478.62709202</v>
      </c>
      <c r="J6" s="698" t="n">
        <v>0.365217608477853</v>
      </c>
      <c r="K6" s="700" t="n">
        <v>525.90853608</v>
      </c>
      <c r="L6" s="698" t="n">
        <v>0.363126481160887</v>
      </c>
      <c r="M6" s="699" t="n">
        <v>1004.5356281</v>
      </c>
      <c r="N6" s="698" t="n">
        <v>0.364119837437531</v>
      </c>
      <c r="O6" s="699" t="n">
        <v>312.72001264</v>
      </c>
      <c r="P6" s="698" t="n">
        <v>0.238621793550233</v>
      </c>
      <c r="Q6" s="699" t="n">
        <v>296.58215678</v>
      </c>
      <c r="R6" s="698" t="n">
        <v>0.204782443292089</v>
      </c>
      <c r="S6" s="699" t="n">
        <v>609.30216942</v>
      </c>
      <c r="T6" s="698" t="n">
        <v>0.220857280392507</v>
      </c>
      <c r="U6" s="699" t="n">
        <f aca="false">[5]DEPT!AP7+[5]DEPT!AQ7</f>
        <v>82414574589</v>
      </c>
      <c r="V6" s="698" t="n">
        <f aca="false">U6/AA6</f>
        <v>0.999999984098374</v>
      </c>
      <c r="W6" s="699" t="n">
        <f aca="false">[5]DEPT!AT7+[5]DEPT!AU7</f>
        <v>1728015454</v>
      </c>
      <c r="X6" s="698" t="n">
        <f aca="false">W6/AB6</f>
        <v>0.999999161883651</v>
      </c>
      <c r="Y6" s="699" t="n">
        <f aca="false">U6+W6</f>
        <v>84142590043</v>
      </c>
      <c r="Z6" s="698" t="n">
        <f aca="false">Y6/AC6</f>
        <v>0.999999967212741</v>
      </c>
      <c r="AA6" s="701" t="n">
        <f aca="false">C6+I6+O6+U6</f>
        <v>82414575899.5258</v>
      </c>
      <c r="AB6" s="701" t="n">
        <f aca="false">E6+K6+Q6+W6</f>
        <v>1728016902.27922</v>
      </c>
      <c r="AC6" s="646" t="n">
        <f aca="false">AA6+AB6</f>
        <v>84142592801.805</v>
      </c>
      <c r="AD6" s="667" t="n">
        <f aca="false">H6+N6+T6+Z6</f>
        <v>1.99999996721274</v>
      </c>
    </row>
    <row r="7" customFormat="false" ht="20.25" hidden="false" customHeight="true" outlineLevel="0" collapsed="false">
      <c r="A7" s="539" t="s">
        <v>95</v>
      </c>
      <c r="B7" s="661" t="s">
        <v>90</v>
      </c>
      <c r="C7" s="697" t="n">
        <v>525.9581876</v>
      </c>
      <c r="D7" s="698" t="n">
        <v>0.388683965239158</v>
      </c>
      <c r="E7" s="699" t="n">
        <v>662.84406264</v>
      </c>
      <c r="F7" s="698" t="n">
        <v>0.441279204595602</v>
      </c>
      <c r="G7" s="699" t="n">
        <v>1174.55475704</v>
      </c>
      <c r="H7" s="698" t="n">
        <v>0.416712998861002</v>
      </c>
      <c r="I7" s="699" t="n">
        <v>485.10256333</v>
      </c>
      <c r="J7" s="698" t="n">
        <v>0.368473025727687</v>
      </c>
      <c r="K7" s="700" t="n">
        <v>532.86961073</v>
      </c>
      <c r="L7" s="698" t="n">
        <v>0.35475052313143</v>
      </c>
      <c r="M7" s="699" t="n">
        <v>1017.97217406</v>
      </c>
      <c r="N7" s="698" t="n">
        <v>0.361160035210814</v>
      </c>
      <c r="O7" s="699" t="n">
        <v>319.70797845</v>
      </c>
      <c r="P7" s="698" t="n">
        <v>0.242843009033155</v>
      </c>
      <c r="Q7" s="699" t="n">
        <v>306.38308473</v>
      </c>
      <c r="R7" s="698" t="n">
        <v>0.203970272272968</v>
      </c>
      <c r="S7" s="699" t="n">
        <v>626.09106318</v>
      </c>
      <c r="T7" s="698" t="n">
        <v>0.222126965928184</v>
      </c>
      <c r="U7" s="699"/>
      <c r="V7" s="698"/>
      <c r="W7" s="699"/>
      <c r="X7" s="698"/>
      <c r="Y7" s="699"/>
      <c r="Z7" s="698"/>
      <c r="AA7" s="701"/>
      <c r="AB7" s="701"/>
      <c r="AC7" s="646"/>
      <c r="AD7" s="667"/>
    </row>
    <row r="8" customFormat="false" ht="20.25" hidden="false" customHeight="true" outlineLevel="0" collapsed="false">
      <c r="A8" s="328" t="s">
        <v>96</v>
      </c>
      <c r="B8" s="661" t="s">
        <v>90</v>
      </c>
      <c r="C8" s="697"/>
      <c r="D8" s="698" t="n">
        <v>0.402198130967649</v>
      </c>
      <c r="E8" s="699" t="n">
        <v>652.47937108</v>
      </c>
      <c r="F8" s="698" t="n">
        <v>0.436424374434105</v>
      </c>
      <c r="G8" s="699" t="n">
        <v>1200.6554406</v>
      </c>
      <c r="H8" s="698" t="n">
        <v>0.420102279309326</v>
      </c>
      <c r="I8" s="699" t="n">
        <v>493.36791332</v>
      </c>
      <c r="J8" s="698" t="n">
        <v>0.36198525191088</v>
      </c>
      <c r="K8" s="700" t="n">
        <v>544.36851652</v>
      </c>
      <c r="L8" s="698" t="n">
        <v>0.364112184712632</v>
      </c>
      <c r="M8" s="699" t="n">
        <v>1037.73642984</v>
      </c>
      <c r="N8" s="698" t="n">
        <v>0.363097875340695</v>
      </c>
      <c r="O8" s="699" t="n">
        <v>321.40633272</v>
      </c>
      <c r="P8" s="698" t="n">
        <v>0.235816617121471</v>
      </c>
      <c r="Q8" s="699" t="n">
        <v>298.20923868</v>
      </c>
      <c r="R8" s="698" t="n">
        <v>0.199463440853263</v>
      </c>
      <c r="S8" s="699" t="n">
        <v>619.6155714</v>
      </c>
      <c r="T8" s="698" t="n">
        <v>0.216799845349979</v>
      </c>
      <c r="U8" s="699"/>
      <c r="V8" s="698"/>
      <c r="W8" s="699"/>
      <c r="X8" s="698"/>
      <c r="Y8" s="699"/>
      <c r="Z8" s="698"/>
      <c r="AA8" s="701"/>
      <c r="AB8" s="701"/>
      <c r="AC8" s="646"/>
      <c r="AD8" s="667"/>
    </row>
    <row r="9" customFormat="false" ht="20.25" hidden="false" customHeight="true" outlineLevel="0" collapsed="false">
      <c r="A9" s="328"/>
      <c r="B9" s="670" t="s">
        <v>97</v>
      </c>
      <c r="C9" s="697" t="n">
        <v>126.74960406</v>
      </c>
      <c r="D9" s="698" t="n">
        <v>0.390465643387212</v>
      </c>
      <c r="E9" s="699" t="n">
        <v>156.18986223</v>
      </c>
      <c r="F9" s="698" t="n">
        <v>0.434641115081172</v>
      </c>
      <c r="G9" s="699" t="n">
        <v>283.07611588</v>
      </c>
      <c r="H9" s="698" t="n">
        <v>0.413663462969098</v>
      </c>
      <c r="I9" s="699" t="n">
        <v>121.60942557</v>
      </c>
      <c r="J9" s="698" t="n">
        <v>0.374227319596959</v>
      </c>
      <c r="K9" s="700" t="n">
        <v>130.39689326</v>
      </c>
      <c r="L9" s="698" t="n">
        <v>0.362865107123201</v>
      </c>
      <c r="M9" s="699" t="n">
        <v>252.00631883</v>
      </c>
      <c r="N9" s="698" t="n">
        <v>0.368260692758352</v>
      </c>
      <c r="O9" s="699" t="n">
        <v>76.46569907</v>
      </c>
      <c r="P9" s="698" t="n">
        <v>0.23530703701583</v>
      </c>
      <c r="Q9" s="699" t="n">
        <v>72.766874</v>
      </c>
      <c r="R9" s="698" t="n">
        <v>0.202493777795627</v>
      </c>
      <c r="S9" s="699" t="n">
        <v>149.23257307</v>
      </c>
      <c r="T9" s="698" t="n">
        <v>0.21807584427255</v>
      </c>
      <c r="U9" s="699" t="n">
        <f aca="false">[5]DEPT!AP18+[5]DEPT!AQ18</f>
        <v>21887724030</v>
      </c>
      <c r="V9" s="698" t="n">
        <f aca="false">U9/AA9</f>
        <v>0.999999985159502</v>
      </c>
      <c r="W9" s="699" t="n">
        <f aca="false">[5]DEPT!AT18+[5]DEPT!AU18</f>
        <v>401777353</v>
      </c>
      <c r="X9" s="698" t="n">
        <f aca="false">W9/AB9</f>
        <v>0.999999105590931</v>
      </c>
      <c r="Y9" s="699" t="n">
        <f aca="false">U9+W9</f>
        <v>22289501383</v>
      </c>
      <c r="Z9" s="698" t="n">
        <f aca="false">Y9/AC9</f>
        <v>0.999999969304906</v>
      </c>
      <c r="AA9" s="701" t="n">
        <f aca="false">C9+I9+O9+U9</f>
        <v>21887724354.8247</v>
      </c>
      <c r="AB9" s="701" t="n">
        <f aca="false">E9+K9+Q9+W9</f>
        <v>401777712.353629</v>
      </c>
      <c r="AC9" s="646" t="n">
        <f aca="false">AA9+AB9</f>
        <v>22289502067.1784</v>
      </c>
      <c r="AD9" s="667" t="n">
        <f aca="false">H9+N9+T9+Z9</f>
        <v>1.99999996930491</v>
      </c>
    </row>
    <row r="10" customFormat="false" ht="20.25" hidden="false" customHeight="true" outlineLevel="0" collapsed="false">
      <c r="A10" s="328"/>
      <c r="B10" s="671" t="s">
        <v>98</v>
      </c>
      <c r="C10" s="697" t="n">
        <v>134.01460069</v>
      </c>
      <c r="D10" s="698" t="n">
        <v>0.390073827109203</v>
      </c>
      <c r="E10" s="699" t="n">
        <v>166.09845104</v>
      </c>
      <c r="F10" s="698" t="n">
        <v>0.43862383010899</v>
      </c>
      <c r="G10" s="699" t="n">
        <v>299.60974546</v>
      </c>
      <c r="H10" s="698" t="n">
        <v>0.415574746199206</v>
      </c>
      <c r="I10" s="699" t="n">
        <v>128.085157</v>
      </c>
      <c r="J10" s="698" t="n">
        <v>0.37422053020998</v>
      </c>
      <c r="K10" s="700" t="n">
        <v>138.18273134</v>
      </c>
      <c r="L10" s="698" t="n">
        <v>0.364905503307048</v>
      </c>
      <c r="M10" s="699" t="n">
        <v>266.26788834</v>
      </c>
      <c r="N10" s="698" t="n">
        <v>0.369327806570521</v>
      </c>
      <c r="O10" s="699" t="n">
        <v>80.67540878</v>
      </c>
      <c r="P10" s="698" t="n">
        <v>0.235705642680818</v>
      </c>
      <c r="Q10" s="699" t="n">
        <v>74.39968181</v>
      </c>
      <c r="R10" s="698" t="n">
        <v>0.196470666583962</v>
      </c>
      <c r="S10" s="699" t="n">
        <v>155.07509059</v>
      </c>
      <c r="T10" s="698" t="n">
        <v>0.215097447230274</v>
      </c>
      <c r="U10" s="699" t="n">
        <f aca="false">[5]DEPT!AP19+[5]DEPT!AQ19</f>
        <v>14804737254</v>
      </c>
      <c r="V10" s="698" t="n">
        <f aca="false">U10/AA10</f>
        <v>0.999999976846927</v>
      </c>
      <c r="W10" s="699" t="n">
        <f aca="false">[5]DEPT!AT19+[5]DEPT!AU19</f>
        <v>275547581</v>
      </c>
      <c r="X10" s="698" t="n">
        <f aca="false">W10/AB10</f>
        <v>0.999998625717045</v>
      </c>
      <c r="Y10" s="699" t="n">
        <f aca="false">U10+W10</f>
        <v>15080284835</v>
      </c>
      <c r="Z10" s="698" t="n">
        <f aca="false">Y10/AC10</f>
        <v>0.999999952158994</v>
      </c>
      <c r="AA10" s="701" t="n">
        <f aca="false">C10+I10+O10+U10</f>
        <v>14804737596.7752</v>
      </c>
      <c r="AB10" s="701" t="n">
        <f aca="false">E10+K10+Q10+W10</f>
        <v>275547959.680864</v>
      </c>
      <c r="AC10" s="646" t="n">
        <f aca="false">AA10+AB10</f>
        <v>15080285556.456</v>
      </c>
      <c r="AD10" s="667" t="n">
        <f aca="false">H10+N10+T10+Z10</f>
        <v>1.99999995215899</v>
      </c>
    </row>
    <row r="11" customFormat="false" ht="20.25" hidden="false" customHeight="true" outlineLevel="0" collapsed="false">
      <c r="A11" s="328"/>
      <c r="B11" s="671" t="s">
        <v>99</v>
      </c>
      <c r="C11" s="697" t="n">
        <v>132.90337226</v>
      </c>
      <c r="D11" s="698" t="n">
        <v>0.410611598845569</v>
      </c>
      <c r="E11" s="699" t="n">
        <v>165.22961785</v>
      </c>
      <c r="F11" s="698" t="n">
        <v>0.437439547544106</v>
      </c>
      <c r="G11" s="699" t="n">
        <v>308.37052162</v>
      </c>
      <c r="H11" s="698" t="n">
        <v>0.424563291751934</v>
      </c>
      <c r="I11" s="699" t="n">
        <v>122.83692816</v>
      </c>
      <c r="J11" s="698" t="n">
        <v>0.352367954516345</v>
      </c>
      <c r="K11" s="700" t="n">
        <v>137.26418233</v>
      </c>
      <c r="L11" s="698" t="n">
        <v>0.363402049788418</v>
      </c>
      <c r="M11" s="699" t="n">
        <v>260.10111049</v>
      </c>
      <c r="N11" s="698" t="n">
        <v>0.358106160983988</v>
      </c>
      <c r="O11" s="699" t="n">
        <v>82.62630924</v>
      </c>
      <c r="P11" s="698" t="n">
        <v>0.237020446638087</v>
      </c>
      <c r="Q11" s="699" t="n">
        <v>75.22608998</v>
      </c>
      <c r="R11" s="698" t="n">
        <v>0.199158402667476</v>
      </c>
      <c r="S11" s="699" t="n">
        <v>157.85239922</v>
      </c>
      <c r="T11" s="698" t="n">
        <v>0.217330547264078</v>
      </c>
      <c r="U11" s="699" t="n">
        <f aca="false">[5]DEPT!AP20+[5]DEPT!AQ20</f>
        <v>0</v>
      </c>
      <c r="V11" s="698" t="n">
        <f aca="false">U11/AA11</f>
        <v>0</v>
      </c>
      <c r="W11" s="699" t="n">
        <f aca="false">[5]DEPT!AT20+[5]DEPT!AU20</f>
        <v>0</v>
      </c>
      <c r="X11" s="698" t="n">
        <f aca="false">W11/AB11</f>
        <v>0</v>
      </c>
      <c r="Y11" s="699" t="n">
        <f aca="false">U11+W11</f>
        <v>0</v>
      </c>
      <c r="Z11" s="698" t="n">
        <f aca="false">Y11/AC11</f>
        <v>0</v>
      </c>
      <c r="AA11" s="701" t="n">
        <f aca="false">C11+I11+O11+U11</f>
        <v>338.36660966</v>
      </c>
      <c r="AB11" s="701" t="n">
        <f aca="false">E11+K11+Q11+W11</f>
        <v>377.71989016</v>
      </c>
      <c r="AC11" s="646" t="n">
        <f aca="false">AA11+AB11</f>
        <v>716.08649982</v>
      </c>
      <c r="AD11" s="667" t="n">
        <f aca="false">H11+N11+T11+Z11</f>
        <v>1</v>
      </c>
    </row>
    <row r="12" customFormat="false" ht="21" hidden="false" customHeight="true" outlineLevel="0" collapsed="false">
      <c r="A12" s="328"/>
      <c r="B12" s="673" t="s">
        <v>100</v>
      </c>
      <c r="C12" s="697" t="n">
        <v>132.29061059</v>
      </c>
      <c r="D12" s="698" t="n">
        <v>0.416687489058802</v>
      </c>
      <c r="E12" s="699" t="n">
        <v>164.96143996</v>
      </c>
      <c r="F12" s="698" t="n">
        <v>0.43490705840624</v>
      </c>
      <c r="G12" s="699" t="n">
        <v>309.59905764</v>
      </c>
      <c r="H12" s="698" t="n">
        <v>0.426200957484141</v>
      </c>
      <c r="I12" s="699" t="n">
        <v>120.83640259</v>
      </c>
      <c r="J12" s="698" t="n">
        <v>0.348118407851017</v>
      </c>
      <c r="K12" s="700" t="n">
        <v>138.52470959</v>
      </c>
      <c r="L12" s="698" t="n">
        <v>0.365208826856591</v>
      </c>
      <c r="M12" s="699" t="n">
        <v>259.36111218</v>
      </c>
      <c r="N12" s="698" t="n">
        <v>0.357042282970393</v>
      </c>
      <c r="O12" s="699" t="n">
        <v>81.63891563</v>
      </c>
      <c r="P12" s="698" t="n">
        <v>0.235194103090181</v>
      </c>
      <c r="Q12" s="699" t="n">
        <v>75.81659289</v>
      </c>
      <c r="R12" s="698" t="n">
        <v>0.19988411473717</v>
      </c>
      <c r="S12" s="699" t="n">
        <v>157.45550852</v>
      </c>
      <c r="T12" s="698" t="n">
        <v>0.216756759545466</v>
      </c>
      <c r="U12" s="699" t="n">
        <f aca="false">[5]DEPT!AP21+[5]DEPT!AQ21</f>
        <v>0</v>
      </c>
      <c r="V12" s="698" t="n">
        <f aca="false">U12/AA12</f>
        <v>0</v>
      </c>
      <c r="W12" s="699" t="n">
        <f aca="false">[5]DEPT!AT21+[5]DEPT!AU21</f>
        <v>0</v>
      </c>
      <c r="X12" s="698" t="n">
        <f aca="false">W12/AB12</f>
        <v>0</v>
      </c>
      <c r="Y12" s="699" t="n">
        <f aca="false">U12+W12</f>
        <v>0</v>
      </c>
      <c r="Z12" s="698" t="n">
        <f aca="false">Y12/AC12</f>
        <v>0</v>
      </c>
      <c r="AA12" s="701" t="n">
        <f aca="false">C12+I12+O12+U12</f>
        <v>334.76592881</v>
      </c>
      <c r="AB12" s="701" t="n">
        <f aca="false">E12+K12+Q12+W12</f>
        <v>379.30274244</v>
      </c>
      <c r="AC12" s="646" t="n">
        <f aca="false">AA12+AB12</f>
        <v>714.06867125</v>
      </c>
      <c r="AD12" s="667" t="n">
        <f aca="false">H12+N12+T12+Z12</f>
        <v>1</v>
      </c>
    </row>
    <row r="13" customFormat="false" ht="21" hidden="false" customHeight="true" outlineLevel="0" collapsed="false">
      <c r="A13" s="328" t="s">
        <v>101</v>
      </c>
      <c r="B13" s="661" t="s">
        <v>90</v>
      </c>
      <c r="C13" s="697"/>
      <c r="D13" s="698" t="n">
        <v>0.41843890030298</v>
      </c>
      <c r="E13" s="699" t="n">
        <v>665.03199838</v>
      </c>
      <c r="F13" s="698" t="n">
        <v>0.430788447667716</v>
      </c>
      <c r="G13" s="699" t="n">
        <v>1270.53820311</v>
      </c>
      <c r="H13" s="698" t="n">
        <v>0.424813309224526</v>
      </c>
      <c r="I13" s="699" t="n">
        <v>519.27922067</v>
      </c>
      <c r="J13" s="698" t="n">
        <v>0.358851196486472</v>
      </c>
      <c r="K13" s="700" t="n">
        <v>569.3691206</v>
      </c>
      <c r="L13" s="698" t="n">
        <v>0.368820808939564</v>
      </c>
      <c r="M13" s="699" t="n">
        <v>1088.64834127</v>
      </c>
      <c r="N13" s="698" t="n">
        <v>0.363997165378159</v>
      </c>
      <c r="O13" s="699" t="n">
        <v>322.27459768</v>
      </c>
      <c r="P13" s="698" t="n">
        <v>0.222709903210548</v>
      </c>
      <c r="Q13" s="699" t="n">
        <v>309.35429503</v>
      </c>
      <c r="R13" s="698" t="n">
        <v>0.20039074339272</v>
      </c>
      <c r="S13" s="699" t="n">
        <v>631.62889271</v>
      </c>
      <c r="T13" s="698" t="n">
        <v>0.211189525397315</v>
      </c>
      <c r="U13" s="699"/>
      <c r="V13" s="698"/>
      <c r="W13" s="699"/>
      <c r="X13" s="698"/>
      <c r="Y13" s="699"/>
      <c r="Z13" s="698"/>
      <c r="AA13" s="701"/>
      <c r="AB13" s="701"/>
      <c r="AC13" s="646"/>
      <c r="AD13" s="667"/>
    </row>
    <row r="14" customFormat="false" ht="20.25" hidden="false" customHeight="true" outlineLevel="0" collapsed="false">
      <c r="A14" s="328"/>
      <c r="B14" s="670" t="s">
        <v>97</v>
      </c>
      <c r="C14" s="697" t="n">
        <v>130.56662255</v>
      </c>
      <c r="D14" s="698" t="n">
        <v>0.418756451448642</v>
      </c>
      <c r="E14" s="699" t="n">
        <v>159.31440306</v>
      </c>
      <c r="F14" s="698" t="n">
        <v>0.429493686459443</v>
      </c>
      <c r="G14" s="699" t="n">
        <v>303.52352208</v>
      </c>
      <c r="H14" s="698" t="n">
        <v>0.42432441499625</v>
      </c>
      <c r="I14" s="699" t="n">
        <v>123.21239408</v>
      </c>
      <c r="J14" s="698" t="n">
        <v>0.357785868675037</v>
      </c>
      <c r="K14" s="700" t="n">
        <v>136.69145774</v>
      </c>
      <c r="L14" s="698" t="n">
        <v>0.368504773985547</v>
      </c>
      <c r="M14" s="699" t="n">
        <v>259.90385182</v>
      </c>
      <c r="N14" s="698" t="n">
        <v>0.363344327065782</v>
      </c>
      <c r="O14" s="699" t="n">
        <v>76.95316703</v>
      </c>
      <c r="P14" s="698" t="n">
        <v>0.223457679876321</v>
      </c>
      <c r="Q14" s="699" t="n">
        <v>74.92951749</v>
      </c>
      <c r="R14" s="698" t="n">
        <v>0.20200153955501</v>
      </c>
      <c r="S14" s="699" t="n">
        <v>151.88268452</v>
      </c>
      <c r="T14" s="698" t="n">
        <v>0.212331257937968</v>
      </c>
      <c r="U14" s="699"/>
      <c r="V14" s="698"/>
      <c r="W14" s="699"/>
      <c r="X14" s="698"/>
      <c r="Y14" s="699"/>
      <c r="Z14" s="698"/>
      <c r="AA14" s="701"/>
      <c r="AB14" s="701"/>
      <c r="AC14" s="646"/>
      <c r="AD14" s="667"/>
    </row>
    <row r="15" customFormat="false" ht="20.25" hidden="false" customHeight="true" outlineLevel="0" collapsed="false">
      <c r="A15" s="328"/>
      <c r="B15" s="671" t="s">
        <v>98</v>
      </c>
      <c r="C15" s="697" t="n">
        <v>137.2262695</v>
      </c>
      <c r="D15" s="698" t="n">
        <v>0.416999945688225</v>
      </c>
      <c r="E15" s="699" t="n">
        <v>167.19327367</v>
      </c>
      <c r="F15" s="698" t="n">
        <v>0.429540506781869</v>
      </c>
      <c r="G15" s="699" t="n">
        <v>319.52364902</v>
      </c>
      <c r="H15" s="698" t="n">
        <v>0.423469143148334</v>
      </c>
      <c r="I15" s="699" t="n">
        <v>131.20018462</v>
      </c>
      <c r="J15" s="698" t="n">
        <v>0.359156666785073</v>
      </c>
      <c r="K15" s="700" t="n">
        <v>144.29736329</v>
      </c>
      <c r="L15" s="698" t="n">
        <v>0.370718039035535</v>
      </c>
      <c r="M15" s="699" t="n">
        <v>275.49754791</v>
      </c>
      <c r="N15" s="698" t="n">
        <v>0.365120738044689</v>
      </c>
      <c r="O15" s="699" t="n">
        <v>81.77014792</v>
      </c>
      <c r="P15" s="698" t="n">
        <v>0.223843387526702</v>
      </c>
      <c r="Q15" s="699" t="n">
        <v>77.74686458</v>
      </c>
      <c r="R15" s="698" t="n">
        <v>0.199741454182596</v>
      </c>
      <c r="S15" s="699" t="n">
        <v>159.5170125</v>
      </c>
      <c r="T15" s="698" t="n">
        <v>0.211410118806977</v>
      </c>
      <c r="U15" s="699"/>
      <c r="V15" s="698"/>
      <c r="W15" s="699"/>
      <c r="X15" s="698"/>
      <c r="Y15" s="699"/>
      <c r="Z15" s="698"/>
      <c r="AA15" s="701"/>
      <c r="AB15" s="701"/>
      <c r="AC15" s="646"/>
      <c r="AD15" s="667"/>
    </row>
    <row r="16" customFormat="false" ht="20.25" hidden="false" customHeight="true" outlineLevel="0" collapsed="false">
      <c r="A16" s="328"/>
      <c r="B16" s="671" t="s">
        <v>99</v>
      </c>
      <c r="C16" s="697" t="n">
        <v>143.06272226</v>
      </c>
      <c r="D16" s="698" t="n">
        <v>0.419176201261348</v>
      </c>
      <c r="E16" s="699" t="n">
        <v>168.11182885</v>
      </c>
      <c r="F16" s="698" t="n">
        <v>0.432091114421658</v>
      </c>
      <c r="G16" s="699" t="n">
        <v>321.35048516</v>
      </c>
      <c r="H16" s="698" t="n">
        <v>0.425834703017821</v>
      </c>
      <c r="I16" s="699" t="n">
        <v>131.13530223</v>
      </c>
      <c r="J16" s="698" t="n">
        <v>0.358713650743771</v>
      </c>
      <c r="K16" s="700" t="n">
        <v>142.68575252</v>
      </c>
      <c r="L16" s="698" t="n">
        <v>0.366739486686987</v>
      </c>
      <c r="M16" s="699" t="n">
        <v>273.82105475</v>
      </c>
      <c r="N16" s="698" t="n">
        <v>0.362851506110024</v>
      </c>
      <c r="O16" s="699" t="n">
        <v>81.19702533</v>
      </c>
      <c r="P16" s="698" t="n">
        <v>0.222110147994881</v>
      </c>
      <c r="Q16" s="699" t="n">
        <v>78.26811158</v>
      </c>
      <c r="R16" s="698" t="n">
        <v>0.201169398891355</v>
      </c>
      <c r="S16" s="699" t="n">
        <v>159.46513691</v>
      </c>
      <c r="T16" s="698" t="n">
        <v>0.211313790872156</v>
      </c>
      <c r="U16" s="699"/>
      <c r="V16" s="698"/>
      <c r="W16" s="699"/>
      <c r="X16" s="698"/>
      <c r="Y16" s="699"/>
      <c r="Z16" s="698"/>
      <c r="AA16" s="701"/>
      <c r="AB16" s="701"/>
      <c r="AC16" s="646"/>
      <c r="AD16" s="667"/>
    </row>
    <row r="17" customFormat="false" ht="20.25" hidden="false" customHeight="true" outlineLevel="0" collapsed="false">
      <c r="A17" s="328"/>
      <c r="B17" s="673" t="s">
        <v>100</v>
      </c>
      <c r="C17" s="697" t="n">
        <v>48.76938053</v>
      </c>
      <c r="D17" s="698" t="n">
        <v>0.418833610739111</v>
      </c>
      <c r="E17" s="699" t="n">
        <v>170.4124928</v>
      </c>
      <c r="F17" s="698" t="n">
        <v>0.431952390850283</v>
      </c>
      <c r="G17" s="699" t="n">
        <v>326.14054685</v>
      </c>
      <c r="H17" s="698" t="n">
        <v>0.425587328281925</v>
      </c>
      <c r="I17" s="699" t="n">
        <v>133.73133974</v>
      </c>
      <c r="J17" s="698" t="n">
        <v>0.359673022526174</v>
      </c>
      <c r="K17" s="700" t="n">
        <v>145.69454705</v>
      </c>
      <c r="L17" s="698" t="n">
        <v>0.369298675807508</v>
      </c>
      <c r="M17" s="699" t="n">
        <v>279.42588679</v>
      </c>
      <c r="N17" s="698" t="n">
        <v>0.36462843323329</v>
      </c>
      <c r="O17" s="699" t="n">
        <v>82.3542574</v>
      </c>
      <c r="P17" s="698" t="n">
        <v>0.221493366734715</v>
      </c>
      <c r="Q17" s="699" t="n">
        <v>78.40980138</v>
      </c>
      <c r="R17" s="698" t="n">
        <v>0.198748933342209</v>
      </c>
      <c r="S17" s="699" t="n">
        <v>160.76405878</v>
      </c>
      <c r="T17" s="698" t="n">
        <v>0.209784238484785</v>
      </c>
      <c r="U17" s="699"/>
      <c r="V17" s="698"/>
      <c r="W17" s="699"/>
      <c r="X17" s="698"/>
      <c r="Y17" s="699"/>
      <c r="Z17" s="698"/>
      <c r="AA17" s="701"/>
      <c r="AB17" s="701"/>
      <c r="AC17" s="646"/>
      <c r="AD17" s="667"/>
    </row>
    <row r="18" customFormat="false" ht="20.25" hidden="false" customHeight="true" outlineLevel="0" collapsed="false">
      <c r="A18" s="328"/>
      <c r="B18" s="683" t="s">
        <v>102</v>
      </c>
      <c r="C18" s="697" t="n">
        <v>50.50087384</v>
      </c>
      <c r="D18" s="698" t="n">
        <v>0.419147165454583</v>
      </c>
      <c r="E18" s="699" t="n">
        <v>59.02865575</v>
      </c>
      <c r="F18" s="698" t="n">
        <v>0.43748005245544</v>
      </c>
      <c r="G18" s="699" t="n">
        <v>113.23583723</v>
      </c>
      <c r="H18" s="698" t="n">
        <v>0.428507911177343</v>
      </c>
      <c r="I18" s="699" t="n">
        <v>46.52500865</v>
      </c>
      <c r="J18" s="698" t="n">
        <v>0.359746162149979</v>
      </c>
      <c r="K18" s="700" t="n">
        <v>49.31470373</v>
      </c>
      <c r="L18" s="698" t="n">
        <v>0.365486879220096</v>
      </c>
      <c r="M18" s="699" t="n">
        <v>95.83971238</v>
      </c>
      <c r="N18" s="698" t="n">
        <v>0.362677364025448</v>
      </c>
      <c r="O18" s="699" t="n">
        <v>28.59513437</v>
      </c>
      <c r="P18" s="698" t="n">
        <v>0.221106672395438</v>
      </c>
      <c r="Q18" s="699" t="n">
        <v>26.58543423</v>
      </c>
      <c r="R18" s="698" t="n">
        <v>0.197033068324464</v>
      </c>
      <c r="S18" s="699" t="n">
        <v>55.1805686</v>
      </c>
      <c r="T18" s="698" t="n">
        <v>0.208814724797209</v>
      </c>
      <c r="U18" s="699" t="n">
        <f aca="false">[5]DEPT!AP27+[5]DEPT!AQ27</f>
        <v>8097588227</v>
      </c>
      <c r="V18" s="698" t="n">
        <f aca="false">U18/AA18</f>
        <v>0.999999984486614</v>
      </c>
      <c r="W18" s="699" t="n">
        <f aca="false">[5]DEPT!AT27+[5]DEPT!AU27</f>
        <v>138383889</v>
      </c>
      <c r="X18" s="698" t="n">
        <f aca="false">W18/AB18</f>
        <v>0.999999024968419</v>
      </c>
      <c r="Y18" s="699" t="n">
        <f aca="false">U18+W18</f>
        <v>8235972116</v>
      </c>
      <c r="Z18" s="698" t="n">
        <f aca="false">Y18/AC18</f>
        <v>0.999999968364414</v>
      </c>
      <c r="AA18" s="701" t="n">
        <f aca="false">C18+I18+O18+U18</f>
        <v>8097588352.62102</v>
      </c>
      <c r="AB18" s="701" t="n">
        <f aca="false">E18+K18+Q18+W18</f>
        <v>138384023.928794</v>
      </c>
      <c r="AC18" s="646" t="n">
        <f aca="false">AA18+AB18</f>
        <v>8235972376.54981</v>
      </c>
      <c r="AD18" s="667" t="n">
        <f aca="false">H18+N18+T18+Z18</f>
        <v>1.99999996836441</v>
      </c>
    </row>
    <row r="19" customFormat="false" ht="20.25" hidden="false" customHeight="true" outlineLevel="0" collapsed="false">
      <c r="A19" s="328"/>
      <c r="B19" s="687" t="s">
        <v>103</v>
      </c>
      <c r="C19" s="697" t="n">
        <v>47.17328091</v>
      </c>
      <c r="D19" s="698" t="n">
        <v>0.422542234460223</v>
      </c>
      <c r="E19" s="699" t="n">
        <v>55.81750276</v>
      </c>
      <c r="F19" s="698" t="n">
        <v>0.431695413099164</v>
      </c>
      <c r="G19" s="699" t="n">
        <v>107.37325276</v>
      </c>
      <c r="H19" s="698" t="n">
        <v>0.427251491376834</v>
      </c>
      <c r="I19" s="699" t="n">
        <v>43.72933498</v>
      </c>
      <c r="J19" s="698" t="n">
        <v>0.358398256526358</v>
      </c>
      <c r="K19" s="700" t="n">
        <v>47.56404488</v>
      </c>
      <c r="L19" s="698" t="n">
        <v>0.367862748919919</v>
      </c>
      <c r="M19" s="699" t="n">
        <v>91.29337986</v>
      </c>
      <c r="N19" s="698" t="n">
        <v>0.363267682550338</v>
      </c>
      <c r="O19" s="699" t="n">
        <v>26.72816197</v>
      </c>
      <c r="P19" s="698" t="n">
        <v>0.219059509013419</v>
      </c>
      <c r="Q19" s="699" t="n">
        <v>25.91679806</v>
      </c>
      <c r="R19" s="698" t="n">
        <v>0.200441837980917</v>
      </c>
      <c r="S19" s="699" t="n">
        <v>52.64496003</v>
      </c>
      <c r="T19" s="698" t="n">
        <v>0.209480826072828</v>
      </c>
      <c r="U19" s="699" t="n">
        <f aca="false">[5]DEPT!AP28+[5]DEPT!AQ28</f>
        <v>7436259670</v>
      </c>
      <c r="V19" s="698" t="n">
        <f aca="false">U19/AA19</f>
        <v>0.999999984181459</v>
      </c>
      <c r="W19" s="699" t="n">
        <f aca="false">[5]DEPT!AT28+[5]DEPT!AU28</f>
        <v>128129905</v>
      </c>
      <c r="X19" s="698" t="n">
        <f aca="false">W19/AB19</f>
        <v>0.99999899088183</v>
      </c>
      <c r="Y19" s="699" t="n">
        <f aca="false">U19+W19</f>
        <v>7564389575</v>
      </c>
      <c r="Z19" s="698" t="n">
        <f aca="false">Y19/AC19</f>
        <v>0.999999967356372</v>
      </c>
      <c r="AA19" s="701" t="n">
        <f aca="false">C19+I19+O19+U19</f>
        <v>7436259787.63078</v>
      </c>
      <c r="AB19" s="701" t="n">
        <f aca="false">E19+K19+Q19+W19</f>
        <v>128130034.298346</v>
      </c>
      <c r="AC19" s="646" t="n">
        <f aca="false">AA19+AB19</f>
        <v>7564389821.92912</v>
      </c>
      <c r="AD19" s="667" t="n">
        <f aca="false">H19+N19+T19+Z19</f>
        <v>1.99999996735637</v>
      </c>
    </row>
    <row r="20" customFormat="false" ht="20.25" hidden="false" customHeight="true" outlineLevel="0" collapsed="false">
      <c r="A20" s="328"/>
      <c r="B20" s="688" t="s">
        <v>104</v>
      </c>
      <c r="C20" s="702" t="n">
        <v>48.76938053</v>
      </c>
      <c r="D20" s="703" t="n">
        <v>0.414740975144262</v>
      </c>
      <c r="E20" s="704" t="n">
        <v>55.56633429</v>
      </c>
      <c r="F20" s="703" t="n">
        <v>0.426482933906526</v>
      </c>
      <c r="G20" s="704" t="n">
        <v>105.53145686</v>
      </c>
      <c r="H20" s="703" t="n">
        <v>0.420841786023774</v>
      </c>
      <c r="I20" s="704" t="n">
        <v>43.47699611</v>
      </c>
      <c r="J20" s="703" t="n">
        <v>0.360885570484545</v>
      </c>
      <c r="K20" s="705" t="n">
        <v>48.81579844</v>
      </c>
      <c r="L20" s="703" t="n">
        <v>0.374671196250344</v>
      </c>
      <c r="M20" s="704" t="n">
        <v>92.29279455</v>
      </c>
      <c r="N20" s="703" t="n">
        <v>0.368048216628659</v>
      </c>
      <c r="O20" s="704" t="n">
        <v>27.03096106</v>
      </c>
      <c r="P20" s="703" t="n">
        <v>0.224373454371193</v>
      </c>
      <c r="Q20" s="704" t="n">
        <v>25.90756909</v>
      </c>
      <c r="R20" s="703" t="n">
        <v>0.19884586984313</v>
      </c>
      <c r="S20" s="704" t="n">
        <v>52.93853015</v>
      </c>
      <c r="T20" s="703" t="n">
        <v>0.211109997347567</v>
      </c>
      <c r="U20" s="704" t="n">
        <f aca="false">[5]DEPT!AP29+[5]DEPT!AQ29</f>
        <v>7368477584</v>
      </c>
      <c r="V20" s="703" t="n">
        <f aca="false">U20/AA20</f>
        <v>0.999999983812486</v>
      </c>
      <c r="W20" s="704" t="n">
        <f aca="false">[5]DEPT!AT29+[5]DEPT!AU29</f>
        <v>147417676</v>
      </c>
      <c r="X20" s="703" t="n">
        <f aca="false">W20/AB20</f>
        <v>0.999999116187487</v>
      </c>
      <c r="Y20" s="704" t="n">
        <f aca="false">U20+W20</f>
        <v>7515895260</v>
      </c>
      <c r="Z20" s="703" t="n">
        <f aca="false">Y20/AC20</f>
        <v>0.99999996679477</v>
      </c>
      <c r="AA20" s="701" t="n">
        <f aca="false">C20+I20+O20+U20</f>
        <v>7368477703.27734</v>
      </c>
      <c r="AB20" s="701" t="n">
        <f aca="false">E20+K20+Q20+W20</f>
        <v>147417806.289702</v>
      </c>
      <c r="AC20" s="646" t="n">
        <f aca="false">AA20+AB20</f>
        <v>7515895509.56704</v>
      </c>
      <c r="AD20" s="667" t="n">
        <f aca="false">H20+N20+T20+Z20</f>
        <v>1.99999996679477</v>
      </c>
    </row>
    <row r="21" customFormat="false" ht="16.5" hidden="false" customHeight="false" outlineLevel="0" collapsed="false">
      <c r="A21" s="597" t="s">
        <v>124</v>
      </c>
    </row>
    <row r="22" customFormat="false" ht="16.5" hidden="false" customHeight="false" outlineLevel="0" collapsed="false">
      <c r="A22" s="157" t="s">
        <v>176</v>
      </c>
    </row>
    <row r="23" customFormat="false" ht="16.5" hidden="false" customHeight="false" outlineLevel="0" collapsed="false">
      <c r="A23" s="157" t="s">
        <v>196</v>
      </c>
    </row>
    <row r="24" customFormat="false" ht="16.5" hidden="false" customHeight="false" outlineLevel="0" collapsed="false">
      <c r="A24" s="642"/>
    </row>
    <row r="25" customFormat="false" ht="16.5" hidden="false" customHeight="false" outlineLevel="0" collapsed="false">
      <c r="A25" s="706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8:A12"/>
    <mergeCell ref="A13:A2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0" activeCellId="0" sqref="C10:N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7" width="6.87"/>
    <col collapsed="false" customWidth="true" hidden="false" outlineLevel="0" max="2" min="2" style="708" width="8.5"/>
    <col collapsed="false" customWidth="true" hidden="false" outlineLevel="0" max="3" min="3" style="709" width="10.74"/>
    <col collapsed="false" customWidth="true" hidden="false" outlineLevel="0" max="4" min="4" style="710" width="10.74"/>
    <col collapsed="false" customWidth="true" hidden="false" outlineLevel="0" max="5" min="5" style="710" width="10.37"/>
    <col collapsed="false" customWidth="true" hidden="false" outlineLevel="0" max="6" min="6" style="711" width="10.74"/>
    <col collapsed="false" customWidth="true" hidden="false" outlineLevel="0" max="7" min="7" style="709" width="10.74"/>
    <col collapsed="false" customWidth="true" hidden="false" outlineLevel="0" max="8" min="8" style="710" width="10.74"/>
    <col collapsed="false" customWidth="true" hidden="false" outlineLevel="0" max="9" min="9" style="710" width="11.87"/>
    <col collapsed="false" customWidth="true" hidden="false" outlineLevel="0" max="10" min="10" style="709" width="10.74"/>
    <col collapsed="false" customWidth="true" hidden="false" outlineLevel="0" max="13" min="11" style="711" width="10.74"/>
    <col collapsed="false" customWidth="true" hidden="false" outlineLevel="0" max="14" min="14" style="710" width="10.74"/>
    <col collapsed="false" customWidth="false" hidden="false" outlineLevel="0" max="15" min="15" style="313" width="8.99"/>
    <col collapsed="false" customWidth="false" hidden="false" outlineLevel="0" max="17" min="16" style="712" width="8.99"/>
    <col collapsed="false" customWidth="false" hidden="false" outlineLevel="0" max="18" min="18" style="713" width="8.99"/>
    <col collapsed="false" customWidth="false" hidden="false" outlineLevel="0" max="19" min="19" style="313" width="8.99"/>
    <col collapsed="false" customWidth="false" hidden="false" outlineLevel="0" max="21" min="20" style="712" width="8.99"/>
    <col collapsed="false" customWidth="false" hidden="false" outlineLevel="0" max="22" min="22" style="313" width="8.99"/>
    <col collapsed="false" customWidth="false" hidden="false" outlineLevel="0" max="25" min="23" style="713" width="8.99"/>
    <col collapsed="false" customWidth="false" hidden="false" outlineLevel="0" max="26" min="26" style="712" width="8.99"/>
    <col collapsed="false" customWidth="false" hidden="false" outlineLevel="0" max="27" min="27" style="313" width="8.99"/>
    <col collapsed="false" customWidth="false" hidden="false" outlineLevel="0" max="29" min="28" style="712" width="8.99"/>
    <col collapsed="false" customWidth="false" hidden="false" outlineLevel="0" max="30" min="30" style="713" width="8.99"/>
    <col collapsed="false" customWidth="false" hidden="false" outlineLevel="0" max="31" min="31" style="313" width="8.99"/>
    <col collapsed="false" customWidth="false" hidden="false" outlineLevel="0" max="33" min="32" style="712" width="8.99"/>
    <col collapsed="false" customWidth="false" hidden="false" outlineLevel="0" max="34" min="34" style="313" width="8.99"/>
    <col collapsed="false" customWidth="false" hidden="false" outlineLevel="0" max="37" min="35" style="713" width="8.99"/>
    <col collapsed="false" customWidth="false" hidden="false" outlineLevel="0" max="38" min="38" style="712" width="8.99"/>
    <col collapsed="false" customWidth="false" hidden="false" outlineLevel="0" max="39" min="39" style="313" width="8.99"/>
    <col collapsed="false" customWidth="false" hidden="false" outlineLevel="0" max="41" min="40" style="712" width="8.99"/>
    <col collapsed="false" customWidth="false" hidden="false" outlineLevel="0" max="42" min="42" style="713" width="8.99"/>
    <col collapsed="false" customWidth="false" hidden="false" outlineLevel="0" max="43" min="43" style="313" width="8.99"/>
    <col collapsed="false" customWidth="false" hidden="false" outlineLevel="0" max="45" min="44" style="712" width="8.99"/>
    <col collapsed="false" customWidth="false" hidden="false" outlineLevel="0" max="46" min="46" style="713" width="8.99"/>
    <col collapsed="false" customWidth="false" hidden="false" outlineLevel="0" max="47" min="47" style="313" width="8.99"/>
    <col collapsed="false" customWidth="false" hidden="false" outlineLevel="0" max="48" min="48" style="712" width="8.99"/>
    <col collapsed="false" customWidth="false" hidden="false" outlineLevel="0" max="55" min="49" style="713" width="8.99"/>
    <col collapsed="false" customWidth="false" hidden="false" outlineLevel="0" max="56" min="56" style="712" width="8.99"/>
    <col collapsed="false" customWidth="false" hidden="false" outlineLevel="0" max="61" min="57" style="713" width="8.99"/>
    <col collapsed="false" customWidth="false" hidden="false" outlineLevel="0" max="62" min="62" style="712" width="8.99"/>
    <col collapsed="false" customWidth="false" hidden="false" outlineLevel="0" max="65" min="63" style="313" width="8.99"/>
    <col collapsed="false" customWidth="false" hidden="false" outlineLevel="0" max="66" min="66" style="713" width="8.99"/>
    <col collapsed="false" customWidth="false" hidden="false" outlineLevel="0" max="68" min="67" style="313" width="8.99"/>
    <col collapsed="false" customWidth="false" hidden="false" outlineLevel="0" max="73" min="69" style="713" width="8.99"/>
    <col collapsed="false" customWidth="false" hidden="false" outlineLevel="0" max="74" min="74" style="313" width="8.99"/>
    <col collapsed="false" customWidth="false" hidden="false" outlineLevel="0" max="257" min="75" style="713" width="8.99"/>
  </cols>
  <sheetData>
    <row r="1" customFormat="false" ht="30" hidden="false" customHeight="true" outlineLevel="0" collapsed="false">
      <c r="A1" s="714"/>
      <c r="B1" s="715"/>
      <c r="C1" s="716" t="s">
        <v>197</v>
      </c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17.25" hidden="false" customHeight="false" outlineLevel="0" collapsed="false">
      <c r="A2" s="717"/>
      <c r="B2" s="718"/>
      <c r="C2" s="310"/>
      <c r="D2" s="719"/>
      <c r="E2" s="719"/>
      <c r="F2" s="48"/>
      <c r="G2" s="310"/>
      <c r="H2" s="719"/>
      <c r="I2" s="719"/>
      <c r="J2" s="310"/>
      <c r="K2" s="48"/>
      <c r="L2" s="48"/>
      <c r="M2" s="48"/>
      <c r="N2" s="719"/>
    </row>
    <row r="3" customFormat="false" ht="17.25" hidden="false" customHeight="false" outlineLevel="0" collapsed="false">
      <c r="A3" s="63"/>
      <c r="B3" s="720"/>
      <c r="C3" s="721" t="s">
        <v>13</v>
      </c>
      <c r="D3" s="721"/>
      <c r="E3" s="721"/>
      <c r="F3" s="721"/>
      <c r="G3" s="722" t="s">
        <v>14</v>
      </c>
      <c r="H3" s="722"/>
      <c r="I3" s="722"/>
      <c r="J3" s="722"/>
      <c r="K3" s="722"/>
      <c r="L3" s="722"/>
      <c r="M3" s="722"/>
      <c r="N3" s="723" t="s">
        <v>9</v>
      </c>
    </row>
    <row r="4" customFormat="false" ht="33.75" hidden="false" customHeight="false" outlineLevel="0" collapsed="false">
      <c r="A4" s="724" t="s">
        <v>69</v>
      </c>
      <c r="B4" s="725" t="s">
        <v>70</v>
      </c>
      <c r="C4" s="726" t="s">
        <v>71</v>
      </c>
      <c r="D4" s="727" t="s">
        <v>72</v>
      </c>
      <c r="E4" s="728" t="s">
        <v>198</v>
      </c>
      <c r="F4" s="75" t="s">
        <v>74</v>
      </c>
      <c r="G4" s="726" t="s">
        <v>71</v>
      </c>
      <c r="H4" s="727" t="s">
        <v>72</v>
      </c>
      <c r="I4" s="727" t="s">
        <v>198</v>
      </c>
      <c r="J4" s="729" t="s">
        <v>75</v>
      </c>
      <c r="K4" s="73" t="s">
        <v>76</v>
      </c>
      <c r="L4" s="73" t="s">
        <v>74</v>
      </c>
      <c r="M4" s="74" t="s">
        <v>77</v>
      </c>
      <c r="N4" s="730" t="s">
        <v>78</v>
      </c>
    </row>
    <row r="5" customFormat="false" ht="17.25" hidden="true" customHeight="false" outlineLevel="0" collapsed="false">
      <c r="A5" s="731" t="n">
        <f aca="false">'[3]GB-T'!A2</f>
        <v>90</v>
      </c>
      <c r="C5" s="709" t="n">
        <f aca="false">'[3]GB-T'!B2</f>
        <v>95497661</v>
      </c>
      <c r="D5" s="710" t="n">
        <f aca="false">'[3]GB-T'!C2</f>
        <v>672.91117601</v>
      </c>
      <c r="E5" s="710" t="n">
        <f aca="false">'[3]GB-T'!D2</f>
        <v>77.46115628</v>
      </c>
      <c r="F5" s="711" t="n">
        <f aca="false">'[3]GB-T'!E2</f>
        <v>785.74943557</v>
      </c>
      <c r="G5" s="709" t="n">
        <f aca="false">'[3]GB-T'!F2</f>
        <v>805635</v>
      </c>
      <c r="H5" s="710" t="n">
        <f aca="false">'[3]GB-T'!G2</f>
        <v>348.76258854</v>
      </c>
      <c r="I5" s="710" t="n">
        <f aca="false">'[3]GB-T'!H2</f>
        <v>18.07604887</v>
      </c>
      <c r="J5" s="709" t="n">
        <f aca="false">'[3]GB-T'!I2</f>
        <v>7999705</v>
      </c>
      <c r="K5" s="711" t="n">
        <f aca="false">'[3]GB-T'!J2</f>
        <v>9.929689</v>
      </c>
      <c r="L5" s="711" t="n">
        <f aca="false">'[3]GB-T'!K2</f>
        <v>45534.09886735</v>
      </c>
      <c r="M5" s="711" t="n">
        <f aca="false">'[3]GB-T'!L2</f>
        <v>4585.65206354</v>
      </c>
      <c r="N5" s="710" t="n">
        <f aca="false">'[3]GB-T'!M2</f>
        <v>1117.2109697</v>
      </c>
    </row>
    <row r="6" customFormat="false" ht="16.5" hidden="true" customHeight="false" outlineLevel="0" collapsed="false">
      <c r="A6" s="732" t="s">
        <v>199</v>
      </c>
      <c r="B6" s="733" t="s">
        <v>90</v>
      </c>
      <c r="C6" s="734" t="n">
        <f aca="false">'[3]GB-T'!B3</f>
        <v>96702700</v>
      </c>
      <c r="D6" s="735" t="n">
        <f aca="false">'[3]GB-T'!C3</f>
        <v>730.01956354</v>
      </c>
      <c r="E6" s="736" t="n">
        <f aca="false">'[3]GB-T'!D3</f>
        <v>82.02853253</v>
      </c>
      <c r="F6" s="737" t="n">
        <f aca="false">'[3]GB-T'!E3</f>
        <v>839.73673545</v>
      </c>
      <c r="G6" s="734" t="n">
        <f aca="false">'[3]GB-T'!F3</f>
        <v>844331</v>
      </c>
      <c r="H6" s="735" t="n">
        <f aca="false">'[3]GB-T'!G3</f>
        <v>382.63077854</v>
      </c>
      <c r="I6" s="736" t="n">
        <f aca="false">'[3]GB-T'!H3</f>
        <v>18.47772897</v>
      </c>
      <c r="J6" s="738" t="n">
        <f aca="false">'[3]GB-T'!I3</f>
        <v>8406467</v>
      </c>
      <c r="K6" s="739" t="n">
        <f aca="false">'[3]GB-T'!J3</f>
        <v>9.95636427</v>
      </c>
      <c r="L6" s="737" t="n">
        <f aca="false">'[3]GB-T'!K3</f>
        <v>47506.07374478</v>
      </c>
      <c r="M6" s="739" t="n">
        <f aca="false">'[3]GB-T'!L3</f>
        <v>4771.42784846</v>
      </c>
      <c r="N6" s="736" t="n">
        <f aca="false">'[3]GB-T'!M3</f>
        <v>1213.15660358</v>
      </c>
    </row>
    <row r="7" customFormat="false" ht="17.25" hidden="true" customHeight="false" outlineLevel="0" collapsed="false">
      <c r="A7" s="740"/>
      <c r="B7" s="741" t="s">
        <v>91</v>
      </c>
      <c r="C7" s="742" t="n">
        <f aca="false">C6/C5-1</f>
        <v>0.0126185184786882</v>
      </c>
      <c r="D7" s="742" t="n">
        <f aca="false">D6/D5-1</f>
        <v>0.0848676460816449</v>
      </c>
      <c r="E7" s="742" t="n">
        <f aca="false">E6/E5-1</f>
        <v>0.0589634401207522</v>
      </c>
      <c r="F7" s="742" t="n">
        <f aca="false">F6/F5-1</f>
        <v>0.0687080352031515</v>
      </c>
      <c r="G7" s="742" t="n">
        <f aca="false">G6/G5-1</f>
        <v>0.0480316768760047</v>
      </c>
      <c r="H7" s="742" t="n">
        <f aca="false">H6/H5-1</f>
        <v>0.097109584321472</v>
      </c>
      <c r="I7" s="742" t="n">
        <f aca="false">I6/I5-1</f>
        <v>0.022221675925354</v>
      </c>
      <c r="J7" s="742" t="n">
        <f aca="false">J6/J5-1</f>
        <v>0.050847124987734</v>
      </c>
      <c r="K7" s="742" t="n">
        <f aca="false">K6/K5-1</f>
        <v>0.00268641545571069</v>
      </c>
      <c r="L7" s="742" t="n">
        <f aca="false">L6/L5-1</f>
        <v>0.0433076513312529</v>
      </c>
      <c r="M7" s="742" t="n">
        <f aca="false">M6/M5-1</f>
        <v>0.0405124031099267</v>
      </c>
      <c r="N7" s="742" t="n">
        <f aca="false">N6/N5-1</f>
        <v>0.0858796024046951</v>
      </c>
    </row>
    <row r="8" customFormat="false" ht="16.5" hidden="true" customHeight="false" outlineLevel="0" collapsed="false">
      <c r="A8" s="732" t="s">
        <v>200</v>
      </c>
      <c r="B8" s="733" t="s">
        <v>90</v>
      </c>
      <c r="C8" s="734" t="n">
        <f aca="false">'[3]GB-T'!B4</f>
        <v>93862938</v>
      </c>
      <c r="D8" s="735" t="n">
        <f aca="false">'[3]GB-T'!C4</f>
        <v>745.19444714</v>
      </c>
      <c r="E8" s="736" t="n">
        <f aca="false">'[3]GB-T'!D4</f>
        <v>78.48074713</v>
      </c>
      <c r="F8" s="737" t="n">
        <f aca="false">'[3]GB-T'!E4</f>
        <v>877.52973838</v>
      </c>
      <c r="G8" s="734" t="n">
        <f aca="false">'[3]GB-T'!F4</f>
        <v>753459</v>
      </c>
      <c r="H8" s="735" t="n">
        <f aca="false">'[3]GB-T'!G4</f>
        <v>375.22590564</v>
      </c>
      <c r="I8" s="736" t="n">
        <f aca="false">'[3]GB-T'!H4</f>
        <v>16.48559586</v>
      </c>
      <c r="J8" s="738" t="n">
        <f aca="false">'[3]GB-T'!I4</f>
        <v>7941546</v>
      </c>
      <c r="K8" s="739" t="n">
        <f aca="false">'[3]GB-T'!J4</f>
        <v>10.54011698</v>
      </c>
      <c r="L8" s="737" t="n">
        <f aca="false">'[3]GB-T'!K4</f>
        <v>51988.42956286</v>
      </c>
      <c r="M8" s="739" t="n">
        <f aca="false">'[3]GB-T'!L4</f>
        <v>4932.43382963</v>
      </c>
      <c r="N8" s="736" t="n">
        <f aca="false">'[3]GB-T'!M4</f>
        <v>1215.38669577</v>
      </c>
    </row>
    <row r="9" customFormat="false" ht="17.25" hidden="true" customHeight="false" outlineLevel="0" collapsed="false">
      <c r="A9" s="740"/>
      <c r="B9" s="741" t="s">
        <v>91</v>
      </c>
      <c r="C9" s="742" t="n">
        <f aca="false">C8/C6-1</f>
        <v>-0.029365901882781</v>
      </c>
      <c r="D9" s="742" t="n">
        <f aca="false">D8/D6-1</f>
        <v>0.0207869547035344</v>
      </c>
      <c r="E9" s="742" t="n">
        <f aca="false">E8/E6-1</f>
        <v>-0.0432506262220709</v>
      </c>
      <c r="F9" s="742" t="n">
        <f aca="false">F8/F6-1</f>
        <v>0.0450057754228741</v>
      </c>
      <c r="G9" s="742" t="n">
        <f aca="false">G8/G6-1</f>
        <v>-0.107626037655848</v>
      </c>
      <c r="H9" s="742" t="n">
        <f aca="false">H8/H6-1</f>
        <v>-0.0193525281166734</v>
      </c>
      <c r="I9" s="742" t="n">
        <f aca="false">I8/I6-1</f>
        <v>-0.107812659945082</v>
      </c>
      <c r="J9" s="742" t="n">
        <f aca="false">J8/J6-1</f>
        <v>-0.0553051597062119</v>
      </c>
      <c r="K9" s="742" t="n">
        <f aca="false">K8/K6-1</f>
        <v>0.0586311121378849</v>
      </c>
      <c r="L9" s="742" t="n">
        <f aca="false">L8/L6-1</f>
        <v>0.0943533208440011</v>
      </c>
      <c r="M9" s="742" t="n">
        <f aca="false">M8/M6-1</f>
        <v>0.0337437736215513</v>
      </c>
      <c r="N9" s="742" t="n">
        <f aca="false">N8/N6-1</f>
        <v>0.00183825582238861</v>
      </c>
    </row>
    <row r="10" customFormat="false" ht="16.5" hidden="false" customHeight="false" outlineLevel="0" collapsed="false">
      <c r="A10" s="732" t="s">
        <v>164</v>
      </c>
      <c r="B10" s="733" t="s">
        <v>90</v>
      </c>
      <c r="C10" s="734" t="n">
        <f aca="false">'[3]GB-T'!B5</f>
        <v>103299666</v>
      </c>
      <c r="D10" s="735" t="n">
        <f aca="false">'[3]GB-T'!C5</f>
        <v>851.00198265</v>
      </c>
      <c r="E10" s="736" t="n">
        <f aca="false">'[3]GB-T'!D5</f>
        <v>81.19891844</v>
      </c>
      <c r="F10" s="737" t="n">
        <f aca="false">'[3]GB-T'!E5</f>
        <v>902.42392564</v>
      </c>
      <c r="G10" s="734" t="n">
        <f aca="false">'[3]GB-T'!F5</f>
        <v>858642</v>
      </c>
      <c r="H10" s="735" t="n">
        <f aca="false">'[3]GB-T'!G5</f>
        <v>455.09518966</v>
      </c>
      <c r="I10" s="736" t="n">
        <f aca="false">'[3]GB-T'!H5</f>
        <v>19.92187648</v>
      </c>
      <c r="J10" s="738" t="n">
        <f aca="false">'[3]GB-T'!I5</f>
        <v>8892357</v>
      </c>
      <c r="K10" s="739" t="n">
        <f aca="false">'[3]GB-T'!J5</f>
        <v>10.35630333</v>
      </c>
      <c r="L10" s="737" t="n">
        <f aca="false">'[3]GB-T'!K5</f>
        <v>55321.89971373</v>
      </c>
      <c r="M10" s="739" t="n">
        <f aca="false">'[3]GB-T'!L5</f>
        <v>5341.85780148</v>
      </c>
      <c r="N10" s="736" t="n">
        <f aca="false">'[3]GB-T'!M5</f>
        <v>1407.21796723</v>
      </c>
    </row>
    <row r="11" customFormat="false" ht="17.25" hidden="false" customHeight="false" outlineLevel="0" collapsed="false">
      <c r="A11" s="740"/>
      <c r="B11" s="741" t="s">
        <v>91</v>
      </c>
      <c r="C11" s="742" t="n">
        <f aca="false">C10/C8-1</f>
        <v>0.100537317508642</v>
      </c>
      <c r="D11" s="742" t="n">
        <f aca="false">D10/D8-1</f>
        <v>0.141986478718516</v>
      </c>
      <c r="E11" s="742" t="n">
        <f aca="false">E10/E8-1</f>
        <v>0.0346348806478292</v>
      </c>
      <c r="F11" s="742" t="n">
        <f aca="false">F10/F8-1</f>
        <v>0.0283684827661304</v>
      </c>
      <c r="G11" s="742" t="n">
        <f aca="false">G10/G8-1</f>
        <v>0.139600164043432</v>
      </c>
      <c r="H11" s="742" t="n">
        <f aca="false">H10/H8-1</f>
        <v>0.212856529411987</v>
      </c>
      <c r="I11" s="742" t="n">
        <f aca="false">I10/I8-1</f>
        <v>0.208441396306315</v>
      </c>
      <c r="J11" s="742" t="n">
        <f aca="false">J10/J8-1</f>
        <v>0.119726184297113</v>
      </c>
      <c r="K11" s="742" t="n">
        <f aca="false">K10/K8-1</f>
        <v>-0.0174394316826644</v>
      </c>
      <c r="L11" s="742" t="n">
        <f aca="false">L10/L8-1</f>
        <v>0.0641194623284294</v>
      </c>
      <c r="M11" s="742" t="n">
        <f aca="false">M10/M8-1</f>
        <v>0.0830064803688835</v>
      </c>
      <c r="N11" s="742" t="n">
        <f aca="false">N10/N8-1</f>
        <v>0.157835586095886</v>
      </c>
    </row>
    <row r="12" customFormat="false" ht="16.5" hidden="false" customHeight="false" outlineLevel="0" collapsed="false">
      <c r="A12" s="732" t="s">
        <v>165</v>
      </c>
      <c r="B12" s="733" t="s">
        <v>90</v>
      </c>
      <c r="C12" s="734" t="n">
        <f aca="false">'[3]GB-T'!B6</f>
        <v>105724597</v>
      </c>
      <c r="D12" s="735" t="n">
        <f aca="false">'[3]GB-T'!C6</f>
        <v>876.00534211</v>
      </c>
      <c r="E12" s="736" t="n">
        <f aca="false">'[3]GB-T'!D6</f>
        <v>86.09587422</v>
      </c>
      <c r="F12" s="737" t="n">
        <f aca="false">'[3]GB-T'!E6</f>
        <v>910.00698383</v>
      </c>
      <c r="G12" s="734" t="n">
        <f aca="false">'[3]GB-T'!F6</f>
        <v>855460</v>
      </c>
      <c r="H12" s="735" t="n">
        <f aca="false">'[3]GB-T'!G6</f>
        <v>473.68366953</v>
      </c>
      <c r="I12" s="736" t="n">
        <f aca="false">'[3]GB-T'!H6</f>
        <v>20.28925449</v>
      </c>
      <c r="J12" s="738" t="n">
        <f aca="false">'[3]GB-T'!I6</f>
        <v>8919411</v>
      </c>
      <c r="K12" s="739" t="n">
        <f aca="false">'[3]GB-T'!J6</f>
        <v>10.4264501</v>
      </c>
      <c r="L12" s="737" t="n">
        <f aca="false">'[3]GB-T'!K6</f>
        <v>57743.5442943</v>
      </c>
      <c r="M12" s="739" t="n">
        <f aca="false">'[3]GB-T'!L6</f>
        <v>5538.17874319</v>
      </c>
      <c r="N12" s="736" t="n">
        <f aca="false">'[3]GB-T'!M6</f>
        <v>1456.07414035</v>
      </c>
    </row>
    <row r="13" customFormat="false" ht="17.25" hidden="false" customHeight="false" outlineLevel="0" collapsed="false">
      <c r="A13" s="740"/>
      <c r="B13" s="741" t="s">
        <v>91</v>
      </c>
      <c r="C13" s="742" t="n">
        <f aca="false">C12/C10-1</f>
        <v>0.0234747225610585</v>
      </c>
      <c r="D13" s="742" t="n">
        <f aca="false">D12/D10-1</f>
        <v>0.0293810825001137</v>
      </c>
      <c r="E13" s="742" t="n">
        <f aca="false">E12/E10-1</f>
        <v>0.0603081404787242</v>
      </c>
      <c r="F13" s="742" t="n">
        <f aca="false">F12/F10-1</f>
        <v>0.00840298885540092</v>
      </c>
      <c r="G13" s="742" t="n">
        <f aca="false">G12/G10-1</f>
        <v>-0.00370585179853766</v>
      </c>
      <c r="H13" s="742" t="n">
        <f aca="false">H12/H10-1</f>
        <v>0.0408452567558171</v>
      </c>
      <c r="I13" s="742" t="n">
        <f aca="false">I12/I10-1</f>
        <v>0.0184409340339409</v>
      </c>
      <c r="J13" s="742" t="n">
        <f aca="false">J12/J10-1</f>
        <v>0.00304238797430201</v>
      </c>
      <c r="K13" s="742" t="n">
        <f aca="false">K12/K10-1</f>
        <v>0.00677334061824952</v>
      </c>
      <c r="L13" s="742" t="n">
        <f aca="false">L12/L10-1</f>
        <v>0.0437737061290573</v>
      </c>
      <c r="M13" s="742" t="n">
        <f aca="false">M12/M10-1</f>
        <v>0.0367514353631069</v>
      </c>
      <c r="N13" s="742" t="n">
        <f aca="false">N12/N10-1</f>
        <v>0.0347182698471151</v>
      </c>
    </row>
    <row r="14" customFormat="false" ht="16.5" hidden="false" customHeight="false" outlineLevel="0" collapsed="false">
      <c r="A14" s="732" t="s">
        <v>192</v>
      </c>
      <c r="B14" s="733" t="s">
        <v>90</v>
      </c>
      <c r="C14" s="734" t="n">
        <f aca="false">'[3]GB-T'!B7</f>
        <v>102014522</v>
      </c>
      <c r="D14" s="735" t="n">
        <f aca="false">'[3]GB-T'!C7</f>
        <v>899.86345575</v>
      </c>
      <c r="E14" s="736" t="n">
        <f aca="false">'[3]GB-T'!D7</f>
        <v>90.14004494</v>
      </c>
      <c r="F14" s="737" t="n">
        <f aca="false">'[3]GB-T'!E7</f>
        <v>970.4535014</v>
      </c>
      <c r="G14" s="734" t="n">
        <f aca="false">'[3]GB-T'!F7</f>
        <v>861836</v>
      </c>
      <c r="H14" s="735" t="n">
        <f aca="false">'[3]GB-T'!G7</f>
        <v>476.7879082</v>
      </c>
      <c r="I14" s="736" t="n">
        <f aca="false">'[3]GB-T'!H7</f>
        <v>20.2685264</v>
      </c>
      <c r="J14" s="738" t="n">
        <f aca="false">'[3]GB-T'!I7</f>
        <v>8897219</v>
      </c>
      <c r="K14" s="739" t="n">
        <f aca="false">'[3]GB-T'!J7</f>
        <v>10.32356388</v>
      </c>
      <c r="L14" s="737" t="n">
        <f aca="false">'[3]GB-T'!K7</f>
        <v>57674.1322711</v>
      </c>
      <c r="M14" s="739" t="n">
        <f aca="false">'[3]GB-T'!L7</f>
        <v>5586.64943057</v>
      </c>
      <c r="N14" s="736" t="n">
        <f aca="false">'[3]GB-T'!M7</f>
        <v>1487.05993529</v>
      </c>
    </row>
    <row r="15" customFormat="false" ht="17.25" hidden="false" customHeight="false" outlineLevel="0" collapsed="false">
      <c r="A15" s="740"/>
      <c r="B15" s="741" t="s">
        <v>91</v>
      </c>
      <c r="C15" s="742" t="n">
        <f aca="false">C14/C12-1</f>
        <v>-0.0350918812204127</v>
      </c>
      <c r="D15" s="742" t="n">
        <f aca="false">D14/D12-1</f>
        <v>0.0272351234554504</v>
      </c>
      <c r="E15" s="742" t="n">
        <f aca="false">E14/E12-1</f>
        <v>0.0469728747938138</v>
      </c>
      <c r="F15" s="742" t="n">
        <f aca="false">F14/F12-1</f>
        <v>0.0664242348070729</v>
      </c>
      <c r="G15" s="742" t="n">
        <f aca="false">G14/G12-1</f>
        <v>0.00745329997895872</v>
      </c>
      <c r="H15" s="742" t="n">
        <f aca="false">H14/H12-1</f>
        <v>0.00655340023243811</v>
      </c>
      <c r="I15" s="742" t="n">
        <f aca="false">I14/I12-1</f>
        <v>-0.00102162896178459</v>
      </c>
      <c r="J15" s="742" t="n">
        <f aca="false">J14/J12-1</f>
        <v>-0.00248805666652208</v>
      </c>
      <c r="K15" s="742" t="n">
        <f aca="false">K14/K12-1</f>
        <v>-0.0098678091788883</v>
      </c>
      <c r="L15" s="742" t="n">
        <f aca="false">L14/L12-1</f>
        <v>-0.00120207417207074</v>
      </c>
      <c r="M15" s="742" t="n">
        <f aca="false">M14/M12-1</f>
        <v>0.00875209877247118</v>
      </c>
      <c r="N15" s="742" t="n">
        <f aca="false">N14/N12-1</f>
        <v>0.0212803689601628</v>
      </c>
    </row>
    <row r="16" customFormat="false" ht="16.5" hidden="true" customHeight="false" outlineLevel="0" collapsed="false">
      <c r="A16" s="731" t="str">
        <f aca="false">'[3]GB-T'!A11</f>
        <v>2005  Q1     </v>
      </c>
      <c r="C16" s="743" t="n">
        <f aca="false">'[3]GB-T'!B11</f>
        <v>26933746</v>
      </c>
      <c r="D16" s="710" t="n">
        <f aca="false">'[3]GB-T'!C11</f>
        <v>214.28941284</v>
      </c>
      <c r="E16" s="744" t="n">
        <f aca="false">'[3]GB-T'!D11</f>
        <v>20.22439734</v>
      </c>
      <c r="F16" s="711" t="n">
        <f aca="false">'[3]GB-T'!E11</f>
        <v>870.70625148</v>
      </c>
      <c r="G16" s="743" t="n">
        <f aca="false">'[3]GB-T'!F11</f>
        <v>205463</v>
      </c>
      <c r="H16" s="710" t="n">
        <f aca="false">'[3]GB-T'!G11</f>
        <v>113.42873953</v>
      </c>
      <c r="I16" s="744" t="n">
        <f aca="false">'[3]GB-T'!H11</f>
        <v>4.82449209</v>
      </c>
      <c r="J16" s="709" t="n">
        <f aca="false">'[3]GB-T'!I11</f>
        <v>2128416</v>
      </c>
      <c r="K16" s="745" t="n">
        <f aca="false">'[3]GB-T'!J11</f>
        <v>10.35912062</v>
      </c>
      <c r="L16" s="711" t="n">
        <f aca="false">'[3]GB-T'!K11</f>
        <v>57554.51425317</v>
      </c>
      <c r="M16" s="745" t="n">
        <f aca="false">'[3]GB-T'!L11</f>
        <v>5555.9266431</v>
      </c>
      <c r="N16" s="744" t="n">
        <f aca="false">'[3]GB-T'!M11</f>
        <v>352.7670418</v>
      </c>
    </row>
    <row r="17" customFormat="false" ht="16.5" hidden="true" customHeight="false" outlineLevel="0" collapsed="false">
      <c r="A17" s="731" t="str">
        <f aca="false">'[3]GB-T'!A12</f>
        <v>2005  Q2     </v>
      </c>
      <c r="C17" s="743" t="n">
        <f aca="false">'[3]GB-T'!B12</f>
        <v>27393947</v>
      </c>
      <c r="D17" s="710" t="n">
        <f aca="false">'[3]GB-T'!C12</f>
        <v>225.43438506</v>
      </c>
      <c r="E17" s="744" t="n">
        <f aca="false">'[3]GB-T'!D12</f>
        <v>20.822371</v>
      </c>
      <c r="F17" s="711" t="n">
        <f aca="false">'[3]GB-T'!E12</f>
        <v>898.94587319</v>
      </c>
      <c r="G17" s="743" t="n">
        <f aca="false">'[3]GB-T'!F12</f>
        <v>219685</v>
      </c>
      <c r="H17" s="710" t="n">
        <f aca="false">'[3]GB-T'!G12</f>
        <v>122.44810337</v>
      </c>
      <c r="I17" s="744" t="n">
        <f aca="false">'[3]GB-T'!H12</f>
        <v>5.28830333</v>
      </c>
      <c r="J17" s="709" t="n">
        <f aca="false">'[3]GB-T'!I12</f>
        <v>2306666</v>
      </c>
      <c r="K17" s="745" t="n">
        <f aca="false">'[3]GB-T'!J12</f>
        <v>10.49987937</v>
      </c>
      <c r="L17" s="711" t="n">
        <f aca="false">'[3]GB-T'!K12</f>
        <v>58145.25648087</v>
      </c>
      <c r="M17" s="745" t="n">
        <f aca="false">'[3]GB-T'!L12</f>
        <v>5537.70709327</v>
      </c>
      <c r="N17" s="744" t="n">
        <f aca="false">'[3]GB-T'!M12</f>
        <v>373.99316276</v>
      </c>
    </row>
    <row r="18" customFormat="false" ht="16.5" hidden="true" customHeight="false" outlineLevel="0" collapsed="false">
      <c r="A18" s="731" t="str">
        <f aca="false">'[3]GB-T'!A13</f>
        <v>2005  Q3     </v>
      </c>
      <c r="C18" s="743" t="n">
        <f aca="false">'[3]GB-T'!B13</f>
        <v>25138716</v>
      </c>
      <c r="D18" s="710" t="n">
        <f aca="false">'[3]GB-T'!C13</f>
        <v>216.30032717</v>
      </c>
      <c r="E18" s="744" t="n">
        <f aca="false">'[3]GB-T'!D13</f>
        <v>22.25270662</v>
      </c>
      <c r="F18" s="711" t="n">
        <f aca="false">'[3]GB-T'!E13</f>
        <v>948.94677115</v>
      </c>
      <c r="G18" s="743" t="n">
        <f aca="false">'[3]GB-T'!F13</f>
        <v>219024</v>
      </c>
      <c r="H18" s="710" t="n">
        <f aca="false">'[3]GB-T'!G13</f>
        <v>120.01038064</v>
      </c>
      <c r="I18" s="744" t="n">
        <f aca="false">'[3]GB-T'!H13</f>
        <v>5.20064584</v>
      </c>
      <c r="J18" s="709" t="n">
        <f aca="false">'[3]GB-T'!I13</f>
        <v>2266103</v>
      </c>
      <c r="K18" s="745" t="n">
        <f aca="false">'[3]GB-T'!J13</f>
        <v>10.34636843</v>
      </c>
      <c r="L18" s="711" t="n">
        <f aca="false">'[3]GB-T'!K13</f>
        <v>57167.71973848</v>
      </c>
      <c r="M18" s="745" t="n">
        <f aca="false">'[3]GB-T'!L13</f>
        <v>5525.38990858</v>
      </c>
      <c r="N18" s="744" t="n">
        <f aca="false">'[3]GB-T'!M13</f>
        <v>363.76406027</v>
      </c>
    </row>
    <row r="19" customFormat="false" ht="17.25" hidden="true" customHeight="false" outlineLevel="0" collapsed="false">
      <c r="A19" s="731" t="str">
        <f aca="false">'[3]GB-T'!A14</f>
        <v>2005 Q4     </v>
      </c>
      <c r="C19" s="743" t="n">
        <f aca="false">'[3]GB-T'!B14</f>
        <v>26258188</v>
      </c>
      <c r="D19" s="710" t="n">
        <f aca="false">'[3]GB-T'!C14</f>
        <v>219.98121704</v>
      </c>
      <c r="E19" s="744" t="n">
        <f aca="false">'[3]GB-T'!D14</f>
        <v>22.79639926</v>
      </c>
      <c r="F19" s="711" t="n">
        <f aca="false">'[3]GB-T'!E14</f>
        <v>924.5787116</v>
      </c>
      <c r="G19" s="743" t="n">
        <f aca="false">'[3]GB-T'!F14</f>
        <v>211288</v>
      </c>
      <c r="H19" s="710" t="n">
        <f aca="false">'[3]GB-T'!G14</f>
        <v>117.79644599</v>
      </c>
      <c r="I19" s="744" t="n">
        <f aca="false">'[3]GB-T'!H14</f>
        <v>4.97581323</v>
      </c>
      <c r="J19" s="709" t="n">
        <f aca="false">'[3]GB-T'!I14</f>
        <v>2218226</v>
      </c>
      <c r="K19" s="745" t="n">
        <f aca="false">'[3]GB-T'!J14</f>
        <v>10.4985896</v>
      </c>
      <c r="L19" s="711" t="n">
        <f aca="false">'[3]GB-T'!K14</f>
        <v>58106.59347431</v>
      </c>
      <c r="M19" s="745" t="n">
        <f aca="false">'[3]GB-T'!L14</f>
        <v>5534.70472441</v>
      </c>
      <c r="N19" s="744" t="n">
        <f aca="false">'[3]GB-T'!M14</f>
        <v>365.54987552</v>
      </c>
    </row>
    <row r="20" customFormat="false" ht="16.5" hidden="false" customHeight="false" outlineLevel="0" collapsed="false">
      <c r="A20" s="732" t="s">
        <v>192</v>
      </c>
      <c r="B20" s="746" t="s">
        <v>201</v>
      </c>
      <c r="C20" s="734" t="n">
        <f aca="false">'[3]GB-T'!B15</f>
        <v>24947683</v>
      </c>
      <c r="D20" s="735" t="n">
        <f aca="false">'[3]GB-T'!C15</f>
        <v>214.95319981</v>
      </c>
      <c r="E20" s="736" t="n">
        <f aca="false">'[3]GB-T'!D15</f>
        <v>21.98832823</v>
      </c>
      <c r="F20" s="737" t="n">
        <f aca="false">'[3]GB-T'!E15</f>
        <v>949.75364261</v>
      </c>
      <c r="G20" s="734" t="n">
        <f aca="false">'[3]GB-T'!F15</f>
        <v>204726</v>
      </c>
      <c r="H20" s="735" t="n">
        <f aca="false">'[3]GB-T'!G15</f>
        <v>112.68728876</v>
      </c>
      <c r="I20" s="736" t="n">
        <f aca="false">'[3]GB-T'!H15</f>
        <v>4.76022425</v>
      </c>
      <c r="J20" s="738" t="n">
        <f aca="false">'[3]GB-T'!I15</f>
        <v>2107692</v>
      </c>
      <c r="K20" s="739" t="n">
        <f aca="false">'[3]GB-T'!J15</f>
        <v>10.29518478</v>
      </c>
      <c r="L20" s="737" t="n">
        <f aca="false">'[3]GB-T'!K15</f>
        <v>57368.14718697</v>
      </c>
      <c r="M20" s="739" t="n">
        <f aca="false">'[3]GB-T'!L15</f>
        <v>5572.32807308</v>
      </c>
      <c r="N20" s="736" t="n">
        <f aca="false">'[3]GB-T'!M15</f>
        <v>354.38904105</v>
      </c>
    </row>
    <row r="21" customFormat="false" ht="17.25" hidden="false" customHeight="false" outlineLevel="0" collapsed="false">
      <c r="A21" s="731"/>
      <c r="B21" s="747" t="s">
        <v>91</v>
      </c>
      <c r="C21" s="742" t="n">
        <f aca="false">C20/C16-1</f>
        <v>-0.0737388330609489</v>
      </c>
      <c r="D21" s="742" t="n">
        <f aca="false">D20/D16-1</f>
        <v>0.00309761906200934</v>
      </c>
      <c r="E21" s="742" t="n">
        <f aca="false">E20/E16-1</f>
        <v>0.0872179704713021</v>
      </c>
      <c r="F21" s="742" t="n">
        <f aca="false">F20/F16-1</f>
        <v>0.0907853722143808</v>
      </c>
      <c r="G21" s="742" t="n">
        <f aca="false">G20/G16-1</f>
        <v>-0.00358702053411075</v>
      </c>
      <c r="H21" s="742" t="n">
        <f aca="false">H20/H16-1</f>
        <v>-0.00653670994734013</v>
      </c>
      <c r="I21" s="742" t="n">
        <f aca="false">I20/I16-1</f>
        <v>-0.0133211618551953</v>
      </c>
      <c r="J21" s="742" t="n">
        <f aca="false">J20/J16-1</f>
        <v>-0.00973681836633444</v>
      </c>
      <c r="K21" s="742" t="n">
        <f aca="false">K20/K16-1</f>
        <v>-0.00617193701524843</v>
      </c>
      <c r="L21" s="742" t="n">
        <f aca="false">L20/L16-1</f>
        <v>-0.00323809641377915</v>
      </c>
      <c r="M21" s="742" t="n">
        <f aca="false">M20/M16-1</f>
        <v>0.00295206021130046</v>
      </c>
      <c r="N21" s="742" t="n">
        <f aca="false">N20/N16-1</f>
        <v>0.00459793307709155</v>
      </c>
    </row>
    <row r="22" customFormat="false" ht="16.5" hidden="false" customHeight="false" outlineLevel="0" collapsed="false">
      <c r="A22" s="731"/>
      <c r="B22" s="746" t="s">
        <v>202</v>
      </c>
      <c r="C22" s="734" t="n">
        <f aca="false">'[3]GB-T'!B16</f>
        <v>25348671</v>
      </c>
      <c r="D22" s="735" t="n">
        <f aca="false">'[3]GB-T'!C16</f>
        <v>224.48338804</v>
      </c>
      <c r="E22" s="736" t="n">
        <f aca="false">'[3]GB-T'!D16</f>
        <v>22.46035089</v>
      </c>
      <c r="F22" s="737" t="n">
        <f aca="false">'[3]GB-T'!E16</f>
        <v>974.18811002</v>
      </c>
      <c r="G22" s="734" t="n">
        <f aca="false">'[3]GB-T'!F16</f>
        <v>214869</v>
      </c>
      <c r="H22" s="735" t="n">
        <f aca="false">'[3]GB-T'!G16</f>
        <v>120.24818344</v>
      </c>
      <c r="I22" s="736" t="n">
        <f aca="false">'[3]GB-T'!H16</f>
        <v>5.08387431</v>
      </c>
      <c r="J22" s="738" t="n">
        <f aca="false">'[3]GB-T'!I16</f>
        <v>2253965</v>
      </c>
      <c r="K22" s="739" t="n">
        <f aca="false">'[3]GB-T'!J16</f>
        <v>10.48994969</v>
      </c>
      <c r="L22" s="737" t="n">
        <f aca="false">'[3]GB-T'!K16</f>
        <v>58329.52066143</v>
      </c>
      <c r="M22" s="739" t="n">
        <f aca="false">'[3]GB-T'!L16</f>
        <v>5560.514815</v>
      </c>
      <c r="N22" s="736" t="n">
        <f aca="false">'[3]GB-T'!M16</f>
        <v>372.27579668</v>
      </c>
    </row>
    <row r="23" customFormat="false" ht="17.25" hidden="false" customHeight="false" outlineLevel="0" collapsed="false">
      <c r="A23" s="731"/>
      <c r="B23" s="747" t="s">
        <v>91</v>
      </c>
      <c r="C23" s="742" t="n">
        <f aca="false">C22/C17-1</f>
        <v>-0.0746616031636478</v>
      </c>
      <c r="D23" s="742" t="n">
        <f aca="false">D22/D17-1</f>
        <v>-0.00421850916729893</v>
      </c>
      <c r="E23" s="742" t="n">
        <f aca="false">E22/E17-1</f>
        <v>0.0786644273123363</v>
      </c>
      <c r="F23" s="742" t="n">
        <f aca="false">F22/F17-1</f>
        <v>0.0837005197687768</v>
      </c>
      <c r="G23" s="742" t="n">
        <f aca="false">G22/G17-1</f>
        <v>-0.0219222978355372</v>
      </c>
      <c r="H23" s="742" t="n">
        <f aca="false">H22/H17-1</f>
        <v>-0.0179661413239903</v>
      </c>
      <c r="I23" s="742" t="n">
        <f aca="false">I22/I17-1</f>
        <v>-0.0386568256855266</v>
      </c>
      <c r="J23" s="742" t="n">
        <f aca="false">J22/J17-1</f>
        <v>-0.0228472609385147</v>
      </c>
      <c r="K23" s="742" t="n">
        <f aca="false">K22/K17-1</f>
        <v>-0.000945694674204689</v>
      </c>
      <c r="L23" s="742" t="n">
        <f aca="false">L22/L17-1</f>
        <v>0.00316903203652785</v>
      </c>
      <c r="M23" s="742" t="n">
        <f aca="false">M22/M17-1</f>
        <v>0.00411862190358869</v>
      </c>
      <c r="N23" s="742" t="n">
        <f aca="false">N22/N17-1</f>
        <v>-0.00459197186206883</v>
      </c>
    </row>
    <row r="24" customFormat="false" ht="16.5" hidden="false" customHeight="false" outlineLevel="0" collapsed="false">
      <c r="A24" s="731"/>
      <c r="B24" s="746" t="s">
        <v>203</v>
      </c>
      <c r="C24" s="734" t="n">
        <f aca="false">'[3]GB-T'!B17</f>
        <v>25099500</v>
      </c>
      <c r="D24" s="735" t="n">
        <f aca="false">'[3]GB-T'!C17</f>
        <v>229.47637108</v>
      </c>
      <c r="E24" s="736" t="n">
        <f aca="false">'[3]GB-T'!D17</f>
        <v>22.62460246</v>
      </c>
      <c r="F24" s="737" t="n">
        <f aca="false">'[3]GB-T'!E17</f>
        <v>1004.40635686</v>
      </c>
      <c r="G24" s="734" t="n">
        <f aca="false">'[3]GB-T'!F17</f>
        <v>221866</v>
      </c>
      <c r="H24" s="735" t="n">
        <f aca="false">'[3]GB-T'!G17</f>
        <v>121.22222206</v>
      </c>
      <c r="I24" s="736" t="n">
        <f aca="false">'[3]GB-T'!H17</f>
        <v>5.2060865</v>
      </c>
      <c r="J24" s="738" t="n">
        <f aca="false">'[3]GB-T'!I17</f>
        <v>2263789</v>
      </c>
      <c r="K24" s="739" t="n">
        <f aca="false">'[3]GB-T'!J17</f>
        <v>10.20340656</v>
      </c>
      <c r="L24" s="737" t="n">
        <f aca="false">'[3]GB-T'!K17</f>
        <v>56984.0843392</v>
      </c>
      <c r="M24" s="739" t="n">
        <f aca="false">'[3]GB-T'!L17</f>
        <v>5584.80973978</v>
      </c>
      <c r="N24" s="736" t="n">
        <f aca="false">'[3]GB-T'!M17</f>
        <v>378.5292821</v>
      </c>
    </row>
    <row r="25" customFormat="false" ht="17.25" hidden="false" customHeight="false" outlineLevel="0" collapsed="false">
      <c r="A25" s="731"/>
      <c r="B25" s="747" t="s">
        <v>91</v>
      </c>
      <c r="C25" s="742" t="n">
        <f aca="false">C24/C18-1</f>
        <v>-0.00155998420921732</v>
      </c>
      <c r="D25" s="742" t="n">
        <f aca="false">D24/D18-1</f>
        <v>0.0609155061501334</v>
      </c>
      <c r="E25" s="742" t="n">
        <f aca="false">E24/E18-1</f>
        <v>0.0167123867829071</v>
      </c>
      <c r="F25" s="742" t="n">
        <f aca="false">F24/F18-1</f>
        <v>0.0584433051421738</v>
      </c>
      <c r="G25" s="742" t="n">
        <f aca="false">G24/G18-1</f>
        <v>0.0129757469501059</v>
      </c>
      <c r="H25" s="742" t="n">
        <f aca="false">H24/H18-1</f>
        <v>0.0100978049860139</v>
      </c>
      <c r="I25" s="742" t="n">
        <f aca="false">I24/I18-1</f>
        <v>0.00104615083729676</v>
      </c>
      <c r="J25" s="742" t="n">
        <f aca="false">J24/J18-1</f>
        <v>-0.00102113628550859</v>
      </c>
      <c r="K25" s="742" t="n">
        <f aca="false">K24/K18-1</f>
        <v>-0.0138175893278141</v>
      </c>
      <c r="L25" s="742" t="n">
        <f aca="false">L24/L18-1</f>
        <v>-0.00321222186436787</v>
      </c>
      <c r="M25" s="742" t="n">
        <f aca="false">M24/M18-1</f>
        <v>0.0107539616539516</v>
      </c>
      <c r="N25" s="742" t="n">
        <f aca="false">N24/N18-1</f>
        <v>0.0405901061777259</v>
      </c>
    </row>
    <row r="26" customFormat="false" ht="16.5" hidden="false" customHeight="false" outlineLevel="0" collapsed="false">
      <c r="A26" s="731"/>
      <c r="B26" s="748" t="s">
        <v>204</v>
      </c>
      <c r="C26" s="743" t="n">
        <f aca="false">'[3]GB-T'!B18</f>
        <v>26618668</v>
      </c>
      <c r="D26" s="749" t="n">
        <f aca="false">'[3]GB-T'!C18</f>
        <v>230.95049682</v>
      </c>
      <c r="E26" s="750" t="n">
        <f aca="false">'[3]GB-T'!D18</f>
        <v>23.06676336</v>
      </c>
      <c r="F26" s="751" t="n">
        <f aca="false">'[3]GB-T'!E18</f>
        <v>954.28238626</v>
      </c>
      <c r="G26" s="743" t="n">
        <f aca="false">'[3]GB-T'!F18</f>
        <v>220375</v>
      </c>
      <c r="H26" s="749" t="n">
        <f aca="false">'[3]GB-T'!G18</f>
        <v>122.63021394</v>
      </c>
      <c r="I26" s="750" t="n">
        <f aca="false">'[3]GB-T'!H18</f>
        <v>5.21834134</v>
      </c>
      <c r="J26" s="752" t="n">
        <f aca="false">'[3]GB-T'!I18</f>
        <v>2271773</v>
      </c>
      <c r="K26" s="745" t="n">
        <f aca="false">'[3]GB-T'!J18</f>
        <v>10.30866931</v>
      </c>
      <c r="L26" s="751" t="n">
        <f aca="false">'[3]GB-T'!K18</f>
        <v>58014.09201588</v>
      </c>
      <c r="M26" s="745" t="n">
        <f aca="false">'[3]GB-T'!L18</f>
        <v>5627.69939074</v>
      </c>
      <c r="N26" s="750" t="n">
        <f aca="false">'[3]GB-T'!M18</f>
        <v>381.86581546</v>
      </c>
    </row>
    <row r="27" customFormat="false" ht="17.25" hidden="false" customHeight="false" outlineLevel="0" collapsed="false">
      <c r="A27" s="740"/>
      <c r="B27" s="741" t="s">
        <v>91</v>
      </c>
      <c r="C27" s="742" t="n">
        <f aca="false">C26/C19-1</f>
        <v>0.0137282892482908</v>
      </c>
      <c r="D27" s="742" t="n">
        <f aca="false">D26/D19-1</f>
        <v>0.049864619932553</v>
      </c>
      <c r="E27" s="742" t="n">
        <f aca="false">E26/E19-1</f>
        <v>0.0118599475696319</v>
      </c>
      <c r="F27" s="742" t="n">
        <f aca="false">F26/F19-1</f>
        <v>0.0321267127258393</v>
      </c>
      <c r="G27" s="742" t="n">
        <f aca="false">G26/G19-1</f>
        <v>0.0430076483283481</v>
      </c>
      <c r="H27" s="742" t="n">
        <f aca="false">H26/H19-1</f>
        <v>0.0410349218040955</v>
      </c>
      <c r="I27" s="742" t="n">
        <f aca="false">I26/I19-1</f>
        <v>0.0487414014130914</v>
      </c>
      <c r="J27" s="742" t="n">
        <f aca="false">J26/J19-1</f>
        <v>0.0241395601710557</v>
      </c>
      <c r="K27" s="742" t="n">
        <f aca="false">K26/K19-1</f>
        <v>-0.0180900765946694</v>
      </c>
      <c r="L27" s="742" t="n">
        <f aca="false">L26/L19-1</f>
        <v>-0.00159192705851696</v>
      </c>
      <c r="M27" s="742" t="n">
        <f aca="false">M26/M19-1</f>
        <v>0.016802100737165</v>
      </c>
      <c r="N27" s="742" t="n">
        <f aca="false">N26/N19-1</f>
        <v>0.0446339638791844</v>
      </c>
    </row>
    <row r="28" customFormat="false" ht="16.5" hidden="false" customHeight="false" outlineLevel="0" collapsed="false">
      <c r="A28" s="97" t="s">
        <v>101</v>
      </c>
      <c r="B28" s="98" t="s">
        <v>90</v>
      </c>
      <c r="C28" s="734" t="n">
        <f aca="false">+C30+C32+C34+C36</f>
        <v>103935848</v>
      </c>
      <c r="D28" s="735" t="n">
        <f aca="false">+D30+D32+D34+D36</f>
        <v>941.63991251</v>
      </c>
      <c r="E28" s="753" t="n">
        <f aca="false">+E30+E32+E34+E36</f>
        <v>92.61806548</v>
      </c>
      <c r="F28" s="754" t="n">
        <f aca="false">+(D28*10^8+E28*10^8)/C28</f>
        <v>995.092644060594</v>
      </c>
      <c r="G28" s="734" t="n">
        <f aca="false">+G30+G32+G34+G36</f>
        <v>879872</v>
      </c>
      <c r="H28" s="755" t="n">
        <f aca="false">+H30+H32+H34+H36</f>
        <v>490.46736995</v>
      </c>
      <c r="I28" s="753" t="n">
        <f aca="false">+I30+I32+I34+I36</f>
        <v>21.57099814</v>
      </c>
      <c r="J28" s="738" t="n">
        <f aca="false">+J30+J32+J34+J36</f>
        <v>9137424</v>
      </c>
      <c r="K28" s="756" t="n">
        <f aca="false">+J28/G28</f>
        <v>10.3849469013675</v>
      </c>
      <c r="L28" s="737" t="n">
        <f aca="false">+((H28+I28)*10^8)/(G28)</f>
        <v>58194.6428673716</v>
      </c>
      <c r="M28" s="739" t="n">
        <f aca="false">+((H28+I28)*10^8)/J28</f>
        <v>5603.74967923126</v>
      </c>
      <c r="N28" s="736" t="n">
        <f aca="false">+N30+N32+N34+N36</f>
        <v>1546.29634608</v>
      </c>
    </row>
    <row r="29" customFormat="false" ht="17.25" hidden="false" customHeight="false" outlineLevel="0" collapsed="false">
      <c r="A29" s="198"/>
      <c r="B29" s="204" t="s">
        <v>91</v>
      </c>
      <c r="C29" s="757" t="n">
        <f aca="false">+C28/C14-1</f>
        <v>0.0188338479888186</v>
      </c>
      <c r="D29" s="757" t="n">
        <f aca="false">+D28/D14-1</f>
        <v>0.0464253287463274</v>
      </c>
      <c r="E29" s="757" t="n">
        <f aca="false">+E28/E14-1</f>
        <v>0.0274907843861121</v>
      </c>
      <c r="F29" s="757" t="n">
        <f aca="false">+F28/F14-1</f>
        <v>0.0253893078082039</v>
      </c>
      <c r="G29" s="757" t="n">
        <f aca="false">+G28/G14-1</f>
        <v>0.0209274154247443</v>
      </c>
      <c r="H29" s="757" t="n">
        <f aca="false">+H28/H14-1</f>
        <v>0.0286908738974601</v>
      </c>
      <c r="I29" s="757" t="n">
        <f aca="false">+I28/I14-1</f>
        <v>0.064260800923347</v>
      </c>
      <c r="J29" s="757" t="n">
        <f aca="false">+J28/J14-1</f>
        <v>0.0269977618849215</v>
      </c>
      <c r="K29" s="757" t="n">
        <f aca="false">+K28/K14-1</f>
        <v>0.00594591384147791</v>
      </c>
      <c r="L29" s="757" t="n">
        <f aca="false">+L28/L14-1</f>
        <v>0.00902502691891272</v>
      </c>
      <c r="M29" s="757" t="n">
        <f aca="false">+M28/M14-1</f>
        <v>0.00306091314190682</v>
      </c>
      <c r="N29" s="757" t="n">
        <f aca="false">+N28/N14-1</f>
        <v>0.0398345819050312</v>
      </c>
    </row>
    <row r="30" customFormat="false" ht="16.5" hidden="false" customHeight="false" outlineLevel="0" collapsed="false">
      <c r="A30" s="97" t="s">
        <v>101</v>
      </c>
      <c r="B30" s="746" t="s">
        <v>201</v>
      </c>
      <c r="C30" s="758" t="n">
        <f aca="false">'[3]GB-T'!B19</f>
        <v>25831733</v>
      </c>
      <c r="D30" s="736" t="n">
        <f aca="false">'[3]GB-T'!C19</f>
        <v>225.22634124</v>
      </c>
      <c r="E30" s="736" t="n">
        <f aca="false">'[3]GB-T'!D19</f>
        <v>22.78035052</v>
      </c>
      <c r="F30" s="737" t="n">
        <f aca="false">'[3]GB-T'!E19</f>
        <v>960.08537933</v>
      </c>
      <c r="G30" s="734" t="n">
        <f aca="false">'[3]GB-T'!F19</f>
        <v>210020</v>
      </c>
      <c r="H30" s="735" t="n">
        <f aca="false">'[3]GB-T'!G19</f>
        <v>117.28882116</v>
      </c>
      <c r="I30" s="736" t="n">
        <f aca="false">'[3]GB-T'!H19</f>
        <v>5.14763131</v>
      </c>
      <c r="J30" s="738" t="n">
        <f aca="false">'[3]GB-T'!I19</f>
        <v>2175878</v>
      </c>
      <c r="K30" s="739" t="n">
        <f aca="false">'[3]GB-T'!J19</f>
        <v>10.36033711</v>
      </c>
      <c r="L30" s="737" t="n">
        <f aca="false">'[3]GB-T'!K19</f>
        <v>58297.52045996</v>
      </c>
      <c r="M30" s="739" t="n">
        <f aca="false">'[3]GB-T'!L19</f>
        <v>5626.99068928</v>
      </c>
      <c r="N30" s="736" t="n">
        <f aca="false">'[3]GB-T'!M19</f>
        <v>370.44314423</v>
      </c>
    </row>
    <row r="31" customFormat="false" ht="17.25" hidden="false" customHeight="false" outlineLevel="0" collapsed="false">
      <c r="A31" s="731"/>
      <c r="B31" s="747" t="s">
        <v>91</v>
      </c>
      <c r="C31" s="759" t="n">
        <f aca="false">C30/C20-1</f>
        <v>0.0354361565360599</v>
      </c>
      <c r="D31" s="742" t="n">
        <f aca="false">D30/D20-1</f>
        <v>0.0477924564001866</v>
      </c>
      <c r="E31" s="742" t="n">
        <f aca="false">E30/E20-1</f>
        <v>0.0360201231178365</v>
      </c>
      <c r="F31" s="760" t="n">
        <f aca="false">F30/F20-1</f>
        <v>0.0108783333450635</v>
      </c>
      <c r="G31" s="742" t="n">
        <f aca="false">G30/G20-1</f>
        <v>0.025858952941981</v>
      </c>
      <c r="H31" s="760" t="n">
        <f aca="false">H30/H20-1</f>
        <v>0.0408345293478511</v>
      </c>
      <c r="I31" s="742" t="n">
        <f aca="false">I30/I20-1</f>
        <v>0.0813842036958659</v>
      </c>
      <c r="J31" s="760" t="n">
        <f aca="false">J30/J20-1</f>
        <v>0.0323510266205878</v>
      </c>
      <c r="K31" s="742" t="n">
        <f aca="false">K30/K20-1</f>
        <v>0.00632842745344098</v>
      </c>
      <c r="L31" s="760" t="n">
        <f aca="false">L30/L20-1</f>
        <v>0.0162001619114707</v>
      </c>
      <c r="M31" s="742" t="n">
        <f aca="false">M30/M20-1</f>
        <v>0.00980965504598985</v>
      </c>
      <c r="N31" s="742" t="n">
        <f aca="false">N30/N20-1</f>
        <v>0.0453007890211112</v>
      </c>
    </row>
    <row r="32" customFormat="false" ht="16.5" hidden="false" customHeight="false" outlineLevel="0" collapsed="false">
      <c r="A32" s="731"/>
      <c r="B32" s="761" t="s">
        <v>202</v>
      </c>
      <c r="C32" s="762" t="n">
        <f aca="false">'[3]GB-T'!B20</f>
        <v>25680774</v>
      </c>
      <c r="D32" s="750" t="n">
        <f aca="false">'[3]GB-T'!C20</f>
        <v>234.89754733</v>
      </c>
      <c r="E32" s="750" t="n">
        <f aca="false">'[3]GB-T'!D20</f>
        <v>23.21464493</v>
      </c>
      <c r="F32" s="711" t="n">
        <f aca="false">'[3]GB-T'!E20</f>
        <v>1005.07948966</v>
      </c>
      <c r="G32" s="743" t="n">
        <f aca="false">'[3]GB-T'!F20</f>
        <v>220161</v>
      </c>
      <c r="H32" s="763" t="n">
        <f aca="false">'[3]GB-T'!G20</f>
        <v>123.57908293</v>
      </c>
      <c r="I32" s="750" t="n">
        <f aca="false">'[3]GB-T'!H20</f>
        <v>5.50088812</v>
      </c>
      <c r="J32" s="709" t="n">
        <f aca="false">'[3]GB-T'!I20</f>
        <v>2303951</v>
      </c>
      <c r="K32" s="745" t="n">
        <f aca="false">'[3]GB-T'!J20</f>
        <v>10.46484618</v>
      </c>
      <c r="L32" s="711" t="n">
        <f aca="false">'[3]GB-T'!K20</f>
        <v>58629.80775433</v>
      </c>
      <c r="M32" s="745" t="n">
        <f aca="false">'[3]GB-T'!L20</f>
        <v>5602.54845047</v>
      </c>
      <c r="N32" s="736" t="n">
        <f aca="false">'[3]GB-T'!M20</f>
        <v>387.19216331</v>
      </c>
    </row>
    <row r="33" customFormat="false" ht="17.25" hidden="false" customHeight="false" outlineLevel="0" collapsed="false">
      <c r="A33" s="731"/>
      <c r="B33" s="761" t="s">
        <v>91</v>
      </c>
      <c r="C33" s="757" t="n">
        <f aca="false">C32/C22-1</f>
        <v>0.0131013969134712</v>
      </c>
      <c r="D33" s="764" t="n">
        <f aca="false">D32/D22-1</f>
        <v>0.046391670140618</v>
      </c>
      <c r="E33" s="764" t="n">
        <f aca="false">E32/E22-1</f>
        <v>0.0335833595696775</v>
      </c>
      <c r="F33" s="765" t="n">
        <f aca="false">F32/F22-1</f>
        <v>0.0317098713505812</v>
      </c>
      <c r="G33" s="764" t="n">
        <f aca="false">G32/G22-1</f>
        <v>0.024628959970959</v>
      </c>
      <c r="H33" s="765" t="n">
        <f aca="false">H32/H22-1</f>
        <v>0.027700206312572</v>
      </c>
      <c r="I33" s="764" t="n">
        <f aca="false">I32/I22-1</f>
        <v>0.0820267741827787</v>
      </c>
      <c r="J33" s="765" t="n">
        <f aca="false">J32/J22-1</f>
        <v>0.0221769193399188</v>
      </c>
      <c r="K33" s="764" t="n">
        <f aca="false">K32/K22-1</f>
        <v>-0.00239310108645519</v>
      </c>
      <c r="L33" s="765" t="n">
        <f aca="false">L32/L22-1</f>
        <v>0.00514811521670144</v>
      </c>
      <c r="M33" s="764" t="n">
        <f aca="false">M32/M22-1</f>
        <v>0.0075593064434627</v>
      </c>
      <c r="N33" s="764" t="n">
        <f aca="false">N32/N22-1</f>
        <v>0.0400680537467812</v>
      </c>
    </row>
    <row r="34" customFormat="false" ht="16.5" hidden="false" customHeight="false" outlineLevel="0" collapsed="false">
      <c r="A34" s="731"/>
      <c r="B34" s="746" t="s">
        <v>203</v>
      </c>
      <c r="C34" s="758" t="n">
        <f aca="false">'[3]GB-T'!B21</f>
        <v>25078975</v>
      </c>
      <c r="D34" s="736" t="n">
        <f aca="false">'[3]GB-T'!C21</f>
        <v>235.21219524</v>
      </c>
      <c r="E34" s="736" t="n">
        <f aca="false">'[3]GB-T'!D21</f>
        <v>22.78607456</v>
      </c>
      <c r="F34" s="737" t="n">
        <f aca="false">'[3]GB-T'!E21</f>
        <v>1028.74327918</v>
      </c>
      <c r="G34" s="734" t="n">
        <f aca="false">'[3]GB-T'!F21</f>
        <v>224123</v>
      </c>
      <c r="H34" s="735" t="n">
        <f aca="false">'[3]GB-T'!G21</f>
        <v>123.69511847</v>
      </c>
      <c r="I34" s="736" t="n">
        <f aca="false">'[3]GB-T'!H21</f>
        <v>5.48142341</v>
      </c>
      <c r="J34" s="738" t="n">
        <f aca="false">'[3]GB-T'!I21</f>
        <v>2328357</v>
      </c>
      <c r="K34" s="739" t="n">
        <f aca="false">'[3]GB-T'!J21</f>
        <v>10.38874636</v>
      </c>
      <c r="L34" s="737" t="n">
        <f aca="false">'[3]GB-T'!K21</f>
        <v>57636.45046693</v>
      </c>
      <c r="M34" s="739" t="n">
        <f aca="false">'[3]GB-T'!L21</f>
        <v>5547.96974347</v>
      </c>
      <c r="N34" s="736" t="n">
        <f aca="false">'[3]GB-T'!M21</f>
        <v>387.17481168</v>
      </c>
    </row>
    <row r="35" customFormat="false" ht="17.25" hidden="false" customHeight="false" outlineLevel="0" collapsed="false">
      <c r="A35" s="731"/>
      <c r="B35" s="747" t="s">
        <v>91</v>
      </c>
      <c r="C35" s="759" t="n">
        <f aca="false">C34/C24-1</f>
        <v>-0.000817745373413836</v>
      </c>
      <c r="D35" s="742" t="n">
        <f aca="false">D34/D24-1</f>
        <v>0.0249952713344956</v>
      </c>
      <c r="E35" s="742" t="n">
        <f aca="false">E34/E24-1</f>
        <v>0.00713701380103715</v>
      </c>
      <c r="F35" s="760" t="n">
        <f aca="false">F34/F24-1</f>
        <v>0.0242301556076194</v>
      </c>
      <c r="G35" s="742" t="n">
        <f aca="false">G34/G24-1</f>
        <v>0.0101728070096365</v>
      </c>
      <c r="H35" s="760" t="n">
        <f aca="false">H34/H24-1</f>
        <v>0.0203996954351819</v>
      </c>
      <c r="I35" s="742" t="n">
        <f aca="false">I34/I24-1</f>
        <v>0.0528875019652477</v>
      </c>
      <c r="J35" s="760" t="n">
        <f aca="false">J34/J24-1</f>
        <v>0.028522092827556</v>
      </c>
      <c r="K35" s="742" t="n">
        <f aca="false">K34/K24-1</f>
        <v>0.0181645021111461</v>
      </c>
      <c r="L35" s="760" t="n">
        <f aca="false">L34/L24-1</f>
        <v>0.0114482163799765</v>
      </c>
      <c r="M35" s="742" t="n">
        <f aca="false">M34/M24-1</f>
        <v>-0.00659646398472502</v>
      </c>
      <c r="N35" s="742" t="n">
        <f aca="false">N34/N24-1</f>
        <v>0.0228397907079645</v>
      </c>
    </row>
    <row r="36" customFormat="false" ht="16.5" hidden="false" customHeight="false" outlineLevel="0" collapsed="false">
      <c r="A36" s="731"/>
      <c r="B36" s="761" t="s">
        <v>204</v>
      </c>
      <c r="C36" s="743" t="n">
        <f aca="false">'[3]GB-T'!B22</f>
        <v>27344366</v>
      </c>
      <c r="D36" s="736" t="n">
        <f aca="false">'[3]GB-T'!C22</f>
        <v>246.3038287</v>
      </c>
      <c r="E36" s="736" t="n">
        <f aca="false">'[3]GB-T'!D22</f>
        <v>23.83699547</v>
      </c>
      <c r="F36" s="711" t="n">
        <f aca="false">'[3]GB-T'!E22</f>
        <v>987.92132964</v>
      </c>
      <c r="G36" s="743" t="n">
        <f aca="false">'[3]GB-T'!F22</f>
        <v>225568</v>
      </c>
      <c r="H36" s="736" t="n">
        <f aca="false">'[3]GB-T'!G22</f>
        <v>125.90434739</v>
      </c>
      <c r="I36" s="736" t="n">
        <f aca="false">'[3]GB-T'!H22</f>
        <v>5.4410553</v>
      </c>
      <c r="J36" s="709" t="n">
        <f aca="false">'[3]GB-T'!I22</f>
        <v>2329238</v>
      </c>
      <c r="K36" s="745" t="n">
        <f aca="false">'[3]GB-T'!J22</f>
        <v>10.32610122</v>
      </c>
      <c r="L36" s="711" t="n">
        <f aca="false">'[3]GB-T'!K22</f>
        <v>58228.73931143</v>
      </c>
      <c r="M36" s="745" t="n">
        <f aca="false">'[3]GB-T'!L22</f>
        <v>5638.98591256</v>
      </c>
      <c r="N36" s="736" t="n">
        <f aca="false">'[3]GB-T'!M22</f>
        <v>401.48622686</v>
      </c>
    </row>
    <row r="37" customFormat="false" ht="17.25" hidden="false" customHeight="false" outlineLevel="0" collapsed="false">
      <c r="A37" s="740"/>
      <c r="B37" s="761" t="s">
        <v>91</v>
      </c>
      <c r="C37" s="764" t="n">
        <f aca="false">C36/C26-1</f>
        <v>0.027262746580708</v>
      </c>
      <c r="D37" s="765" t="n">
        <f aca="false">D36/D26-1</f>
        <v>0.0664788865640162</v>
      </c>
      <c r="E37" s="764" t="n">
        <f aca="false">E36/E26-1</f>
        <v>0.0333914254886605</v>
      </c>
      <c r="F37" s="765" t="n">
        <f aca="false">F36/F26-1</f>
        <v>0.0352505127039355</v>
      </c>
      <c r="G37" s="764" t="n">
        <f aca="false">G36/G26-1</f>
        <v>0.0235643788996029</v>
      </c>
      <c r="H37" s="765" t="n">
        <f aca="false">H36/H26-1</f>
        <v>0.0266992394843406</v>
      </c>
      <c r="I37" s="764" t="n">
        <f aca="false">I36/I26-1</f>
        <v>0.0426790708942011</v>
      </c>
      <c r="J37" s="765" t="n">
        <f aca="false">J36/J26-1</f>
        <v>0.0252952209573756</v>
      </c>
      <c r="K37" s="764" t="n">
        <f aca="false">K36/K26-1</f>
        <v>0.00169099516880311</v>
      </c>
      <c r="L37" s="765" t="n">
        <f aca="false">L36/L26-1</f>
        <v>0.00369991648738122</v>
      </c>
      <c r="M37" s="764" t="n">
        <f aca="false">M36/M26-1</f>
        <v>0.00200553033066608</v>
      </c>
      <c r="N37" s="764" t="n">
        <f aca="false">N36/N26-1</f>
        <v>0.0513803818138709</v>
      </c>
    </row>
    <row r="38" customFormat="false" ht="16.5" hidden="true" customHeight="false" outlineLevel="0" collapsed="false">
      <c r="A38" s="731" t="n">
        <f aca="false">'[3]GB-T'!A26</f>
        <v>200610</v>
      </c>
      <c r="C38" s="743" t="n">
        <f aca="false">'[3]GB-T'!B26</f>
        <v>8809807</v>
      </c>
      <c r="D38" s="710" t="n">
        <f aca="false">'[3]GB-T'!C26</f>
        <v>77.30083775</v>
      </c>
      <c r="E38" s="744" t="n">
        <f aca="false">'[3]GB-T'!D26</f>
        <v>7.59272877</v>
      </c>
      <c r="F38" s="711" t="n">
        <f aca="false">'[3]GB-T'!E26</f>
        <v>963.62572438</v>
      </c>
      <c r="G38" s="743" t="n">
        <f aca="false">'[3]GB-T'!F26</f>
        <v>72949</v>
      </c>
      <c r="H38" s="710" t="n">
        <f aca="false">'[3]GB-T'!G26</f>
        <v>40.84399137</v>
      </c>
      <c r="I38" s="744" t="n">
        <f aca="false">'[3]GB-T'!H26</f>
        <v>1.73331654</v>
      </c>
      <c r="J38" s="709" t="n">
        <f aca="false">'[3]GB-T'!I26</f>
        <v>766298</v>
      </c>
      <c r="K38" s="745" t="n">
        <f aca="false">'[3]GB-T'!J26</f>
        <v>10.50457169</v>
      </c>
      <c r="L38" s="711" t="n">
        <f aca="false">'[3]GB-T'!K26</f>
        <v>58365.85547437</v>
      </c>
      <c r="M38" s="745" t="n">
        <f aca="false">'[3]GB-T'!L26</f>
        <v>5556.233725</v>
      </c>
      <c r="N38" s="744" t="n">
        <f aca="false">'[3]GB-T'!M26</f>
        <v>127.47087443</v>
      </c>
    </row>
    <row r="39" customFormat="false" ht="16.5" hidden="true" customHeight="false" outlineLevel="0" collapsed="false">
      <c r="A39" s="731" t="n">
        <f aca="false">'[3]GB-T'!A27</f>
        <v>200611</v>
      </c>
      <c r="C39" s="743" t="n">
        <f aca="false">'[3]GB-T'!B27</f>
        <v>8823255</v>
      </c>
      <c r="D39" s="710" t="n">
        <f aca="false">'[3]GB-T'!C27</f>
        <v>76.89511843</v>
      </c>
      <c r="E39" s="744" t="n">
        <f aca="false">'[3]GB-T'!D27</f>
        <v>7.71048107</v>
      </c>
      <c r="F39" s="711" t="n">
        <f aca="false">'[3]GB-T'!E27</f>
        <v>958.89328258</v>
      </c>
      <c r="G39" s="743" t="n">
        <f aca="false">'[3]GB-T'!F27</f>
        <v>72809</v>
      </c>
      <c r="H39" s="710" t="n">
        <f aca="false">'[3]GB-T'!G27</f>
        <v>40.43369761</v>
      </c>
      <c r="I39" s="744" t="n">
        <f aca="false">'[3]GB-T'!H27</f>
        <v>1.72807904</v>
      </c>
      <c r="J39" s="709" t="n">
        <f aca="false">'[3]GB-T'!I27</f>
        <v>745069</v>
      </c>
      <c r="K39" s="745" t="n">
        <f aca="false">'[3]GB-T'!J27</f>
        <v>10.23319919</v>
      </c>
      <c r="L39" s="711" t="n">
        <f aca="false">'[3]GB-T'!K27</f>
        <v>57907.36948729</v>
      </c>
      <c r="M39" s="745" t="n">
        <f aca="false">'[3]GB-T'!L27</f>
        <v>5658.77477791</v>
      </c>
      <c r="N39" s="744" t="n">
        <f aca="false">'[3]GB-T'!M27</f>
        <v>126.76737615</v>
      </c>
    </row>
    <row r="40" customFormat="false" ht="17.25" hidden="true" customHeight="false" outlineLevel="0" collapsed="false">
      <c r="A40" s="731" t="n">
        <f aca="false">'[3]GB-T'!A28</f>
        <v>200612</v>
      </c>
      <c r="C40" s="743" t="n">
        <f aca="false">'[3]GB-T'!B28</f>
        <v>8985606</v>
      </c>
      <c r="D40" s="710" t="n">
        <f aca="false">'[3]GB-T'!C28</f>
        <v>76.75454064</v>
      </c>
      <c r="E40" s="744" t="n">
        <f aca="false">'[3]GB-T'!D28</f>
        <v>7.76355352</v>
      </c>
      <c r="F40" s="711" t="n">
        <f aca="false">'[3]GB-T'!E28</f>
        <v>940.59425886</v>
      </c>
      <c r="G40" s="743" t="n">
        <f aca="false">'[3]GB-T'!F28</f>
        <v>74617</v>
      </c>
      <c r="H40" s="710" t="n">
        <f aca="false">'[3]GB-T'!G28</f>
        <v>41.35252496</v>
      </c>
      <c r="I40" s="744" t="n">
        <f aca="false">'[3]GB-T'!H28</f>
        <v>1.75694576</v>
      </c>
      <c r="J40" s="709" t="n">
        <f aca="false">'[3]GB-T'!I28</f>
        <v>760406</v>
      </c>
      <c r="K40" s="745" t="n">
        <f aca="false">'[3]GB-T'!J28</f>
        <v>10.19078762</v>
      </c>
      <c r="L40" s="711" t="n">
        <f aca="false">'[3]GB-T'!K28</f>
        <v>57774.32853103</v>
      </c>
      <c r="M40" s="745" t="n">
        <f aca="false">'[3]GB-T'!L28</f>
        <v>5669.27019513</v>
      </c>
      <c r="N40" s="744" t="n">
        <f aca="false">'[3]GB-T'!M28</f>
        <v>127.62756488</v>
      </c>
    </row>
    <row r="41" customFormat="false" ht="16.5" hidden="false" customHeight="false" outlineLevel="0" collapsed="false">
      <c r="A41" s="766" t="s">
        <v>101</v>
      </c>
      <c r="B41" s="767" t="s">
        <v>102</v>
      </c>
      <c r="C41" s="734" t="n">
        <f aca="false">'[3]GB-T'!B29</f>
        <v>9416205</v>
      </c>
      <c r="D41" s="735" t="n">
        <f aca="false">'[3]GB-T'!C29</f>
        <v>83.60676139</v>
      </c>
      <c r="E41" s="736" t="n">
        <f aca="false">'[3]GB-T'!D29</f>
        <v>8.15201865</v>
      </c>
      <c r="F41" s="737" t="n">
        <f aca="false">'[3]GB-T'!E29</f>
        <v>974.47729781</v>
      </c>
      <c r="G41" s="734" t="n">
        <f aca="false">'[3]GB-T'!F29</f>
        <v>75585</v>
      </c>
      <c r="H41" s="735" t="n">
        <f aca="false">'[3]GB-T'!G29</f>
        <v>42.15026553</v>
      </c>
      <c r="I41" s="736" t="n">
        <f aca="false">'[3]GB-T'!H29</f>
        <v>1.80370149</v>
      </c>
      <c r="J41" s="738" t="n">
        <f aca="false">'[3]GB-T'!I29</f>
        <v>779746</v>
      </c>
      <c r="K41" s="739" t="n">
        <f aca="false">'[3]GB-T'!J29</f>
        <v>10.31614738</v>
      </c>
      <c r="L41" s="737" t="n">
        <f aca="false">'[3]GB-T'!K29</f>
        <v>58151.70605279</v>
      </c>
      <c r="M41" s="739" t="n">
        <f aca="false">'[3]GB-T'!L29</f>
        <v>5636.95960223</v>
      </c>
      <c r="N41" s="736" t="n">
        <f aca="false">'[3]GB-T'!M29</f>
        <v>135.71274706</v>
      </c>
    </row>
    <row r="42" customFormat="false" ht="17.25" hidden="false" customHeight="false" outlineLevel="0" collapsed="false">
      <c r="A42" s="766"/>
      <c r="B42" s="747" t="s">
        <v>91</v>
      </c>
      <c r="C42" s="742" t="n">
        <f aca="false">C41/C38-1</f>
        <v>0.068832154892837</v>
      </c>
      <c r="D42" s="742" t="n">
        <f aca="false">D41/D38-1</f>
        <v>0.0815763945585442</v>
      </c>
      <c r="E42" s="742" t="n">
        <f aca="false">E41/E38-1</f>
        <v>0.0736612484051633</v>
      </c>
      <c r="F42" s="742" t="n">
        <f aca="false">F41/F38-1</f>
        <v>0.0112611910988387</v>
      </c>
      <c r="G42" s="742" t="n">
        <f aca="false">G41/G38-1</f>
        <v>0.0361348339250709</v>
      </c>
      <c r="H42" s="742" t="n">
        <f aca="false">H41/H38-1</f>
        <v>0.0319820398590982</v>
      </c>
      <c r="I42" s="742" t="n">
        <f aca="false">I41/I38-1</f>
        <v>0.0406070953433584</v>
      </c>
      <c r="J42" s="742" t="n">
        <f aca="false">J41/J38-1</f>
        <v>0.0175493084935625</v>
      </c>
      <c r="K42" s="742" t="n">
        <f aca="false">K41/K38-1</f>
        <v>-0.017937362470416</v>
      </c>
      <c r="L42" s="742" t="n">
        <f aca="false">L41/L38-1</f>
        <v>-0.00366908734292493</v>
      </c>
      <c r="M42" s="742" t="n">
        <f aca="false">M41/M38-1</f>
        <v>0.0145288843532225</v>
      </c>
      <c r="N42" s="742" t="n">
        <f aca="false">N41/N38-1</f>
        <v>0.064656908229856</v>
      </c>
    </row>
    <row r="43" customFormat="false" ht="16.5" hidden="false" customHeight="false" outlineLevel="0" collapsed="false">
      <c r="A43" s="766"/>
      <c r="B43" s="768" t="s">
        <v>103</v>
      </c>
      <c r="C43" s="743" t="n">
        <f aca="false">'[3]GB-T'!B30</f>
        <v>8641792</v>
      </c>
      <c r="D43" s="749" t="n">
        <f aca="false">'[3]GB-T'!C30</f>
        <v>80.19552465</v>
      </c>
      <c r="E43" s="750" t="n">
        <f aca="false">'[3]GB-T'!D30</f>
        <v>7.64225757</v>
      </c>
      <c r="F43" s="751" t="n">
        <f aca="false">'[3]GB-T'!E30</f>
        <v>1016.43018277</v>
      </c>
      <c r="G43" s="743" t="n">
        <f aca="false">'[3]GB-T'!F30</f>
        <v>74126</v>
      </c>
      <c r="H43" s="749" t="n">
        <f aca="false">'[3]GB-T'!G30</f>
        <v>41.5512388</v>
      </c>
      <c r="I43" s="750" t="n">
        <f aca="false">'[3]GB-T'!H30</f>
        <v>1.79465867</v>
      </c>
      <c r="J43" s="752" t="n">
        <f aca="false">'[3]GB-T'!I30</f>
        <v>773105</v>
      </c>
      <c r="K43" s="745" t="n">
        <f aca="false">'[3]GB-T'!J30</f>
        <v>10.42960635</v>
      </c>
      <c r="L43" s="751" t="n">
        <f aca="false">'[3]GB-T'!K30</f>
        <v>58475.96992958</v>
      </c>
      <c r="M43" s="745" t="n">
        <f aca="false">'[3]GB-T'!L30</f>
        <v>5606.7283836</v>
      </c>
      <c r="N43" s="750" t="n">
        <f aca="false">'[3]GB-T'!M30</f>
        <v>131.18367969</v>
      </c>
    </row>
    <row r="44" customFormat="false" ht="17.25" hidden="false" customHeight="false" outlineLevel="0" collapsed="false">
      <c r="A44" s="766"/>
      <c r="B44" s="741" t="s">
        <v>91</v>
      </c>
      <c r="C44" s="742" t="n">
        <f aca="false">C43/C39-1</f>
        <v>-0.0205664462831461</v>
      </c>
      <c r="D44" s="742" t="n">
        <f aca="false">D43/D39-1</f>
        <v>0.0429208809009698</v>
      </c>
      <c r="E44" s="742" t="n">
        <f aca="false">E43/E39-1</f>
        <v>-0.00884815089754187</v>
      </c>
      <c r="F44" s="742" t="n">
        <f aca="false">F43/F39-1</f>
        <v>0.0600034448413187</v>
      </c>
      <c r="G44" s="742" t="n">
        <f aca="false">G43/G39-1</f>
        <v>0.0180884231345027</v>
      </c>
      <c r="H44" s="742" t="n">
        <f aca="false">H43/H39-1</f>
        <v>0.0276388570933865</v>
      </c>
      <c r="I44" s="742" t="n">
        <f aca="false">I43/I39-1</f>
        <v>0.0385281161676494</v>
      </c>
      <c r="J44" s="742" t="n">
        <f aca="false">J43/J39-1</f>
        <v>0.0376287296881228</v>
      </c>
      <c r="K44" s="742" t="n">
        <f aca="false">K43/K39-1</f>
        <v>0.0191931336772895</v>
      </c>
      <c r="L44" s="742" t="n">
        <f aca="false">L43/L39-1</f>
        <v>0.00981913782864541</v>
      </c>
      <c r="M44" s="742" t="n">
        <f aca="false">M43/M39-1</f>
        <v>-0.0091974670052557</v>
      </c>
      <c r="N44" s="742" t="n">
        <f aca="false">N43/N39-1</f>
        <v>0.0348378555597326</v>
      </c>
    </row>
    <row r="45" customFormat="false" ht="16.5" hidden="false" customHeight="false" outlineLevel="0" collapsed="false">
      <c r="A45" s="766"/>
      <c r="B45" s="767" t="s">
        <v>104</v>
      </c>
      <c r="C45" s="734" t="n">
        <f aca="false">'[3]GB-T'!B31</f>
        <v>9286369</v>
      </c>
      <c r="D45" s="735" t="n">
        <f aca="false">'[3]GB-T'!C31</f>
        <v>82.50154266</v>
      </c>
      <c r="E45" s="736" t="n">
        <f aca="false">'[3]GB-T'!D31</f>
        <v>8.04271925</v>
      </c>
      <c r="F45" s="737" t="n">
        <f aca="false">'[3]GB-T'!E31</f>
        <v>975.0233047</v>
      </c>
      <c r="G45" s="734" t="n">
        <f aca="false">'[3]GB-T'!F31</f>
        <v>75857</v>
      </c>
      <c r="H45" s="735" t="n">
        <f aca="false">'[3]GB-T'!G31</f>
        <v>42.20284306</v>
      </c>
      <c r="I45" s="736" t="n">
        <f aca="false">'[3]GB-T'!H31</f>
        <v>1.84269514</v>
      </c>
      <c r="J45" s="738" t="n">
        <f aca="false">'[3]GB-T'!I31</f>
        <v>776387</v>
      </c>
      <c r="K45" s="739" t="n">
        <f aca="false">'[3]GB-T'!J31</f>
        <v>10.23487615</v>
      </c>
      <c r="L45" s="737" t="n">
        <f aca="false">'[3]GB-T'!K31</f>
        <v>58063.90735199</v>
      </c>
      <c r="M45" s="739" t="n">
        <f aca="false">'[3]GB-T'!L31</f>
        <v>5673.1421572</v>
      </c>
      <c r="N45" s="736" t="n">
        <f aca="false">'[3]GB-T'!M31</f>
        <v>134.58980011</v>
      </c>
    </row>
    <row r="46" customFormat="false" ht="17.25" hidden="false" customHeight="false" outlineLevel="0" collapsed="false">
      <c r="A46" s="766"/>
      <c r="B46" s="747" t="s">
        <v>91</v>
      </c>
      <c r="C46" s="742" t="n">
        <f aca="false">C45/C40-1</f>
        <v>0.0334716434261639</v>
      </c>
      <c r="D46" s="742" t="n">
        <f aca="false">D45/D40-1</f>
        <v>0.0748750754298044</v>
      </c>
      <c r="E46" s="742" t="n">
        <f aca="false">E45/E40-1</f>
        <v>0.0359584988086743</v>
      </c>
      <c r="F46" s="742" t="n">
        <f aca="false">F45/F40-1</f>
        <v>0.0366035041312374</v>
      </c>
      <c r="G46" s="742" t="n">
        <f aca="false">G45/G40-1</f>
        <v>0.0166181969256336</v>
      </c>
      <c r="H46" s="742" t="n">
        <f aca="false">H45/H40-1</f>
        <v>0.0205626645730221</v>
      </c>
      <c r="I46" s="742" t="n">
        <f aca="false">I45/I40-1</f>
        <v>0.0488059346806471</v>
      </c>
      <c r="J46" s="742" t="n">
        <f aca="false">J45/J40-1</f>
        <v>0.0210164043944945</v>
      </c>
      <c r="K46" s="742" t="n">
        <f aca="false">K45/K40-1</f>
        <v>0.00432631231696701</v>
      </c>
      <c r="L46" s="742" t="n">
        <f aca="false">L45/L40-1</f>
        <v>0.00501224035523795</v>
      </c>
      <c r="M46" s="742" t="n">
        <f aca="false">M45/M40-1</f>
        <v>0.000682973634477113</v>
      </c>
      <c r="N46" s="742" t="n">
        <f aca="false">N45/N40-1</f>
        <v>0.0545511875631737</v>
      </c>
    </row>
    <row r="47" customFormat="false" ht="16.5" hidden="false" customHeight="false" outlineLevel="0" collapsed="false">
      <c r="A47" s="769" t="s">
        <v>105</v>
      </c>
      <c r="B47" s="733"/>
      <c r="C47" s="770" t="str">
        <f aca="false">'[3]T-TOT'!C39:G39</f>
        <v>1.資料來源：截至97.02.04明細彙總檔</v>
      </c>
      <c r="D47" s="770"/>
      <c r="E47" s="770"/>
      <c r="F47" s="770"/>
      <c r="G47" s="770"/>
      <c r="H47" s="280"/>
      <c r="I47" s="280"/>
      <c r="J47" s="280"/>
      <c r="K47" s="280"/>
      <c r="L47" s="280"/>
      <c r="M47" s="280"/>
      <c r="N47" s="280"/>
    </row>
    <row r="48" customFormat="false" ht="16.5" hidden="false" customHeight="true" outlineLevel="0" collapsed="false">
      <c r="A48" s="771"/>
      <c r="B48" s="748"/>
      <c r="C48" s="290" t="s">
        <v>107</v>
      </c>
      <c r="D48" s="290"/>
      <c r="E48" s="290"/>
      <c r="F48" s="290"/>
      <c r="G48" s="291"/>
      <c r="H48" s="291"/>
      <c r="I48" s="291"/>
      <c r="J48" s="291"/>
      <c r="K48" s="291"/>
      <c r="L48" s="291"/>
      <c r="M48" s="291"/>
      <c r="N48" s="291"/>
    </row>
    <row r="49" customFormat="false" ht="16.5" hidden="false" customHeight="true" outlineLevel="0" collapsed="false">
      <c r="A49" s="771"/>
      <c r="B49" s="748"/>
      <c r="C49" s="772" t="s">
        <v>108</v>
      </c>
      <c r="D49" s="772"/>
      <c r="E49" s="772"/>
      <c r="F49" s="772"/>
      <c r="G49" s="772"/>
      <c r="H49" s="772"/>
      <c r="I49" s="772"/>
      <c r="J49" s="772"/>
      <c r="K49" s="772"/>
      <c r="L49" s="772"/>
      <c r="M49" s="772"/>
      <c r="N49" s="772"/>
    </row>
    <row r="50" customFormat="false" ht="16.5" hidden="false" customHeight="true" outlineLevel="0" collapsed="false">
      <c r="A50" s="771"/>
      <c r="B50" s="748"/>
      <c r="C50" s="773" t="s">
        <v>10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</row>
    <row r="51" customFormat="false" ht="16.5" hidden="false" customHeight="false" outlineLevel="0" collapsed="false">
      <c r="A51" s="771"/>
      <c r="B51" s="748"/>
      <c r="C51" s="752"/>
      <c r="D51" s="774"/>
      <c r="E51" s="774"/>
      <c r="F51" s="751"/>
      <c r="G51" s="752"/>
      <c r="H51" s="774"/>
      <c r="I51" s="774"/>
      <c r="J51" s="752"/>
      <c r="K51" s="751"/>
      <c r="L51" s="751"/>
      <c r="M51" s="751"/>
      <c r="N51" s="774"/>
    </row>
    <row r="52" customFormat="false" ht="16.5" hidden="false" customHeight="false" outlineLevel="0" collapsed="false">
      <c r="A52" s="771"/>
      <c r="B52" s="748"/>
      <c r="C52" s="752"/>
      <c r="D52" s="774"/>
      <c r="E52" s="774"/>
      <c r="F52" s="751"/>
      <c r="G52" s="752"/>
      <c r="H52" s="774"/>
      <c r="I52" s="774"/>
      <c r="J52" s="752"/>
      <c r="K52" s="751"/>
      <c r="L52" s="751"/>
      <c r="M52" s="751"/>
      <c r="N52" s="774"/>
    </row>
  </sheetData>
  <mergeCells count="8">
    <mergeCell ref="C1:N1"/>
    <mergeCell ref="C3:F3"/>
    <mergeCell ref="G3:M3"/>
    <mergeCell ref="A41:A46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I43" activeCellId="0" sqref="I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5" width="6.87"/>
    <col collapsed="false" customWidth="true" hidden="false" outlineLevel="0" max="2" min="2" style="776" width="8.5"/>
    <col collapsed="false" customWidth="true" hidden="false" outlineLevel="0" max="3" min="3" style="313" width="10.74"/>
    <col collapsed="false" customWidth="true" hidden="false" outlineLevel="0" max="4" min="4" style="712" width="10.74"/>
    <col collapsed="false" customWidth="true" hidden="false" outlineLevel="0" max="5" min="5" style="712" width="10.37"/>
    <col collapsed="false" customWidth="true" hidden="false" outlineLevel="0" max="6" min="6" style="713" width="10.74"/>
    <col collapsed="false" customWidth="true" hidden="false" outlineLevel="0" max="7" min="7" style="313" width="10.74"/>
    <col collapsed="false" customWidth="true" hidden="false" outlineLevel="0" max="8" min="8" style="712" width="10.74"/>
    <col collapsed="false" customWidth="true" hidden="false" outlineLevel="0" max="9" min="9" style="712" width="11.87"/>
    <col collapsed="false" customWidth="true" hidden="false" outlineLevel="0" max="10" min="10" style="313" width="10.74"/>
    <col collapsed="false" customWidth="true" hidden="false" outlineLevel="0" max="13" min="11" style="713" width="10.74"/>
    <col collapsed="false" customWidth="true" hidden="false" outlineLevel="0" max="14" min="14" style="712" width="10.74"/>
    <col collapsed="false" customWidth="false" hidden="false" outlineLevel="0" max="15" min="15" style="313" width="8.99"/>
    <col collapsed="false" customWidth="false" hidden="false" outlineLevel="0" max="17" min="16" style="712" width="8.99"/>
    <col collapsed="false" customWidth="false" hidden="false" outlineLevel="0" max="18" min="18" style="713" width="8.99"/>
    <col collapsed="false" customWidth="false" hidden="false" outlineLevel="0" max="19" min="19" style="313" width="8.99"/>
    <col collapsed="false" customWidth="false" hidden="false" outlineLevel="0" max="21" min="20" style="712" width="8.99"/>
    <col collapsed="false" customWidth="false" hidden="false" outlineLevel="0" max="22" min="22" style="313" width="8.99"/>
    <col collapsed="false" customWidth="false" hidden="false" outlineLevel="0" max="25" min="23" style="713" width="8.99"/>
    <col collapsed="false" customWidth="false" hidden="false" outlineLevel="0" max="26" min="26" style="712" width="8.99"/>
    <col collapsed="false" customWidth="false" hidden="false" outlineLevel="0" max="27" min="27" style="313" width="8.99"/>
    <col collapsed="false" customWidth="false" hidden="false" outlineLevel="0" max="29" min="28" style="712" width="8.99"/>
    <col collapsed="false" customWidth="false" hidden="false" outlineLevel="0" max="30" min="30" style="713" width="8.99"/>
    <col collapsed="false" customWidth="false" hidden="false" outlineLevel="0" max="31" min="31" style="313" width="8.99"/>
    <col collapsed="false" customWidth="false" hidden="false" outlineLevel="0" max="33" min="32" style="712" width="8.99"/>
    <col collapsed="false" customWidth="false" hidden="false" outlineLevel="0" max="34" min="34" style="313" width="8.99"/>
    <col collapsed="false" customWidth="false" hidden="false" outlineLevel="0" max="37" min="35" style="713" width="8.99"/>
    <col collapsed="false" customWidth="false" hidden="false" outlineLevel="0" max="38" min="38" style="712" width="8.99"/>
    <col collapsed="false" customWidth="false" hidden="false" outlineLevel="0" max="39" min="39" style="313" width="8.99"/>
    <col collapsed="false" customWidth="false" hidden="false" outlineLevel="0" max="41" min="40" style="712" width="8.99"/>
    <col collapsed="false" customWidth="false" hidden="false" outlineLevel="0" max="42" min="42" style="713" width="8.99"/>
    <col collapsed="false" customWidth="false" hidden="false" outlineLevel="0" max="43" min="43" style="313" width="8.99"/>
    <col collapsed="false" customWidth="false" hidden="false" outlineLevel="0" max="45" min="44" style="712" width="8.99"/>
    <col collapsed="false" customWidth="false" hidden="false" outlineLevel="0" max="46" min="46" style="713" width="8.99"/>
    <col collapsed="false" customWidth="false" hidden="false" outlineLevel="0" max="47" min="47" style="313" width="8.99"/>
    <col collapsed="false" customWidth="false" hidden="false" outlineLevel="0" max="48" min="48" style="712" width="8.99"/>
    <col collapsed="false" customWidth="false" hidden="false" outlineLevel="0" max="55" min="49" style="713" width="8.99"/>
    <col collapsed="false" customWidth="false" hidden="false" outlineLevel="0" max="56" min="56" style="712" width="8.99"/>
    <col collapsed="false" customWidth="false" hidden="false" outlineLevel="0" max="61" min="57" style="713" width="8.99"/>
    <col collapsed="false" customWidth="false" hidden="false" outlineLevel="0" max="62" min="62" style="712" width="8.99"/>
    <col collapsed="false" customWidth="false" hidden="false" outlineLevel="0" max="65" min="63" style="313" width="8.99"/>
    <col collapsed="false" customWidth="false" hidden="false" outlineLevel="0" max="66" min="66" style="713" width="8.99"/>
    <col collapsed="false" customWidth="false" hidden="false" outlineLevel="0" max="68" min="67" style="313" width="8.99"/>
    <col collapsed="false" customWidth="false" hidden="false" outlineLevel="0" max="73" min="69" style="713" width="8.99"/>
    <col collapsed="false" customWidth="false" hidden="false" outlineLevel="0" max="74" min="74" style="313" width="8.99"/>
    <col collapsed="false" customWidth="false" hidden="false" outlineLevel="0" max="257" min="75" style="713" width="8.99"/>
  </cols>
  <sheetData>
    <row r="1" customFormat="false" ht="30" hidden="false" customHeight="true" outlineLevel="0" collapsed="false">
      <c r="A1" s="777"/>
      <c r="B1" s="778"/>
      <c r="C1" s="779" t="s">
        <v>205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17.25" hidden="false" customHeight="false" outlineLevel="0" collapsed="false">
      <c r="A2" s="780"/>
      <c r="B2" s="781"/>
      <c r="C2" s="311"/>
      <c r="D2" s="782"/>
      <c r="E2" s="782"/>
      <c r="F2" s="315"/>
      <c r="G2" s="311"/>
      <c r="H2" s="782"/>
      <c r="I2" s="782"/>
      <c r="J2" s="311"/>
      <c r="K2" s="315"/>
      <c r="L2" s="315"/>
      <c r="M2" s="315"/>
      <c r="N2" s="782"/>
    </row>
    <row r="3" customFormat="false" ht="17.25" hidden="false" customHeight="false" outlineLevel="0" collapsed="false">
      <c r="A3" s="320"/>
      <c r="B3" s="540"/>
      <c r="C3" s="783" t="s">
        <v>13</v>
      </c>
      <c r="D3" s="783"/>
      <c r="E3" s="783"/>
      <c r="F3" s="783"/>
      <c r="G3" s="784" t="s">
        <v>14</v>
      </c>
      <c r="H3" s="784"/>
      <c r="I3" s="784"/>
      <c r="J3" s="784"/>
      <c r="K3" s="784"/>
      <c r="L3" s="784"/>
      <c r="M3" s="784"/>
      <c r="N3" s="651" t="s">
        <v>9</v>
      </c>
    </row>
    <row r="4" customFormat="false" ht="33.75" hidden="false" customHeight="false" outlineLevel="0" collapsed="false">
      <c r="A4" s="785" t="s">
        <v>69</v>
      </c>
      <c r="B4" s="786" t="s">
        <v>70</v>
      </c>
      <c r="C4" s="787" t="s">
        <v>71</v>
      </c>
      <c r="D4" s="788" t="s">
        <v>72</v>
      </c>
      <c r="E4" s="789" t="s">
        <v>198</v>
      </c>
      <c r="F4" s="325" t="s">
        <v>74</v>
      </c>
      <c r="G4" s="787" t="s">
        <v>71</v>
      </c>
      <c r="H4" s="788" t="s">
        <v>72</v>
      </c>
      <c r="I4" s="788" t="s">
        <v>198</v>
      </c>
      <c r="J4" s="790" t="s">
        <v>75</v>
      </c>
      <c r="K4" s="323" t="s">
        <v>76</v>
      </c>
      <c r="L4" s="323" t="s">
        <v>74</v>
      </c>
      <c r="M4" s="323" t="s">
        <v>77</v>
      </c>
      <c r="N4" s="791" t="s">
        <v>78</v>
      </c>
    </row>
    <row r="5" customFormat="false" ht="16.5" hidden="false" customHeight="true" outlineLevel="0" collapsed="false">
      <c r="A5" s="625" t="s">
        <v>164</v>
      </c>
      <c r="B5" s="792" t="s">
        <v>90</v>
      </c>
      <c r="C5" s="645" t="n">
        <v>103299666</v>
      </c>
      <c r="D5" s="793" t="n">
        <v>851.00198265</v>
      </c>
      <c r="E5" s="548" t="n">
        <v>81.19891844</v>
      </c>
      <c r="F5" s="794" t="n">
        <v>902.42392564</v>
      </c>
      <c r="G5" s="645" t="n">
        <v>858642</v>
      </c>
      <c r="H5" s="793" t="n">
        <v>455.09518966</v>
      </c>
      <c r="I5" s="548" t="n">
        <v>19.92187648</v>
      </c>
      <c r="J5" s="795" t="n">
        <v>8892357</v>
      </c>
      <c r="K5" s="796" t="n">
        <v>10.35630333</v>
      </c>
      <c r="L5" s="797" t="n">
        <v>55321.89971373</v>
      </c>
      <c r="M5" s="798" t="n">
        <v>5341.85780148</v>
      </c>
      <c r="N5" s="548" t="n">
        <v>1407.21796723</v>
      </c>
    </row>
    <row r="6" customFormat="false" ht="17.25" hidden="false" customHeight="true" outlineLevel="0" collapsed="false">
      <c r="A6" s="625"/>
      <c r="B6" s="799" t="s">
        <v>91</v>
      </c>
      <c r="C6" s="176" t="n">
        <v>0.100537317508642</v>
      </c>
      <c r="D6" s="176" t="n">
        <v>0.141986478718516</v>
      </c>
      <c r="E6" s="176" t="n">
        <v>0.0346348806478292</v>
      </c>
      <c r="F6" s="176" t="n">
        <v>0.0283684827661304</v>
      </c>
      <c r="G6" s="176" t="n">
        <v>0.139600164043432</v>
      </c>
      <c r="H6" s="176" t="n">
        <v>0.212856529411987</v>
      </c>
      <c r="I6" s="176" t="n">
        <v>0.208441396306315</v>
      </c>
      <c r="J6" s="176" t="n">
        <v>0.119726184297113</v>
      </c>
      <c r="K6" s="176" t="n">
        <v>-0.0174394316826644</v>
      </c>
      <c r="L6" s="176" t="n">
        <v>0.0641194623284294</v>
      </c>
      <c r="M6" s="176" t="n">
        <v>0.0830064803688835</v>
      </c>
      <c r="N6" s="176" t="n">
        <v>0.157835586095886</v>
      </c>
    </row>
    <row r="7" customFormat="false" ht="16.5" hidden="false" customHeight="true" outlineLevel="0" collapsed="false">
      <c r="A7" s="625" t="s">
        <v>165</v>
      </c>
      <c r="B7" s="792" t="s">
        <v>90</v>
      </c>
      <c r="C7" s="645" t="n">
        <v>105724597</v>
      </c>
      <c r="D7" s="793" t="n">
        <v>876.00534211</v>
      </c>
      <c r="E7" s="548" t="n">
        <v>86.09587422</v>
      </c>
      <c r="F7" s="794" t="n">
        <v>910.00698383</v>
      </c>
      <c r="G7" s="645" t="n">
        <v>855460</v>
      </c>
      <c r="H7" s="793" t="n">
        <v>473.68366953</v>
      </c>
      <c r="I7" s="548" t="n">
        <v>20.28925449</v>
      </c>
      <c r="J7" s="795" t="n">
        <v>8919411</v>
      </c>
      <c r="K7" s="796" t="n">
        <v>10.4264501</v>
      </c>
      <c r="L7" s="797" t="n">
        <v>57743.5442943</v>
      </c>
      <c r="M7" s="798" t="n">
        <v>5538.17874319</v>
      </c>
      <c r="N7" s="548" t="n">
        <v>1456.07414035</v>
      </c>
    </row>
    <row r="8" customFormat="false" ht="17.25" hidden="false" customHeight="true" outlineLevel="0" collapsed="false">
      <c r="A8" s="625"/>
      <c r="B8" s="799" t="s">
        <v>91</v>
      </c>
      <c r="C8" s="176" t="n">
        <v>0.0234747225610585</v>
      </c>
      <c r="D8" s="176" t="n">
        <v>0.0293810825001137</v>
      </c>
      <c r="E8" s="176" t="n">
        <v>0.0603081404787242</v>
      </c>
      <c r="F8" s="176" t="n">
        <v>0.00840298885540092</v>
      </c>
      <c r="G8" s="176" t="n">
        <v>-0.00370585179853766</v>
      </c>
      <c r="H8" s="176" t="n">
        <v>0.0408452567558171</v>
      </c>
      <c r="I8" s="176" t="n">
        <v>0.0184409340339409</v>
      </c>
      <c r="J8" s="176" t="n">
        <v>0.00304238797430201</v>
      </c>
      <c r="K8" s="176" t="n">
        <v>0.00677334061824952</v>
      </c>
      <c r="L8" s="176" t="n">
        <v>0.0437737061290573</v>
      </c>
      <c r="M8" s="176" t="n">
        <v>0.0367514353631069</v>
      </c>
      <c r="N8" s="176" t="n">
        <v>0.0347182698471151</v>
      </c>
    </row>
    <row r="9" customFormat="false" ht="16.5" hidden="false" customHeight="false" outlineLevel="0" collapsed="false">
      <c r="A9" s="800"/>
      <c r="B9" s="792" t="s">
        <v>90</v>
      </c>
      <c r="C9" s="645" t="n">
        <v>102014522</v>
      </c>
      <c r="D9" s="793" t="n">
        <v>899.86345575</v>
      </c>
      <c r="E9" s="548" t="n">
        <v>90.14004494</v>
      </c>
      <c r="F9" s="794" t="n">
        <v>970.4535014</v>
      </c>
      <c r="G9" s="645" t="n">
        <v>861836</v>
      </c>
      <c r="H9" s="793" t="n">
        <v>476.7879082</v>
      </c>
      <c r="I9" s="548" t="n">
        <v>20.2685264</v>
      </c>
      <c r="J9" s="795" t="n">
        <v>8897219</v>
      </c>
      <c r="K9" s="796" t="n">
        <v>10.32356388</v>
      </c>
      <c r="L9" s="797" t="n">
        <v>57674.1322711</v>
      </c>
      <c r="M9" s="798" t="n">
        <v>5586.64943057</v>
      </c>
      <c r="N9" s="548" t="n">
        <v>1487.05993529</v>
      </c>
    </row>
    <row r="10" customFormat="false" ht="17.25" hidden="false" customHeight="false" outlineLevel="0" collapsed="false">
      <c r="A10" s="801"/>
      <c r="B10" s="799" t="s">
        <v>91</v>
      </c>
      <c r="C10" s="176" t="n">
        <v>-0.0350918812204127</v>
      </c>
      <c r="D10" s="176" t="n">
        <v>0.0272351234554504</v>
      </c>
      <c r="E10" s="176" t="n">
        <v>0.0469728747938138</v>
      </c>
      <c r="F10" s="176" t="n">
        <v>0.0664242348070729</v>
      </c>
      <c r="G10" s="176" t="n">
        <v>0.00745329997895872</v>
      </c>
      <c r="H10" s="176" t="n">
        <v>0.00655340023243811</v>
      </c>
      <c r="I10" s="176" t="n">
        <v>-0.00102162896178459</v>
      </c>
      <c r="J10" s="176" t="n">
        <v>-0.00248805666652208</v>
      </c>
      <c r="K10" s="176" t="n">
        <v>-0.0098678091788883</v>
      </c>
      <c r="L10" s="176" t="n">
        <v>-0.00120207417207074</v>
      </c>
      <c r="M10" s="176" t="n">
        <v>0.00875209877247118</v>
      </c>
      <c r="N10" s="176" t="n">
        <v>0.0212803689601628</v>
      </c>
    </row>
    <row r="11" customFormat="false" ht="17.25" hidden="true" customHeight="true" outlineLevel="0" collapsed="false">
      <c r="A11" s="801" t="n">
        <f aca="false">'[6]GB-T'!A10</f>
        <v>0</v>
      </c>
      <c r="B11" s="802"/>
      <c r="C11" s="234" t="n">
        <v>26933746</v>
      </c>
      <c r="D11" s="157" t="n">
        <v>214.28941284</v>
      </c>
      <c r="E11" s="234" t="n">
        <v>20.22439734</v>
      </c>
      <c r="F11" s="157" t="n">
        <v>870.70625148</v>
      </c>
      <c r="G11" s="234" t="n">
        <v>205463</v>
      </c>
      <c r="H11" s="157" t="n">
        <v>113.42873953</v>
      </c>
      <c r="I11" s="234" t="n">
        <v>4.82449209</v>
      </c>
      <c r="J11" s="157" t="n">
        <v>2128416</v>
      </c>
      <c r="K11" s="234" t="n">
        <v>10.35912062</v>
      </c>
      <c r="L11" s="157" t="n">
        <v>57554.51425317</v>
      </c>
      <c r="M11" s="234" t="n">
        <v>5555.9266431</v>
      </c>
      <c r="N11" s="234" t="n">
        <v>352.7670418</v>
      </c>
    </row>
    <row r="12" customFormat="false" ht="17.25" hidden="true" customHeight="true" outlineLevel="0" collapsed="false">
      <c r="A12" s="801" t="str">
        <f aca="false">'[6]GB-T'!A11</f>
        <v>2005  Q1     </v>
      </c>
      <c r="B12" s="802"/>
      <c r="C12" s="234" t="n">
        <v>27393947</v>
      </c>
      <c r="D12" s="157" t="n">
        <v>225.43438506</v>
      </c>
      <c r="E12" s="234" t="n">
        <v>20.822371</v>
      </c>
      <c r="F12" s="157" t="n">
        <v>898.94587319</v>
      </c>
      <c r="G12" s="234" t="n">
        <v>219685</v>
      </c>
      <c r="H12" s="157" t="n">
        <v>122.44810337</v>
      </c>
      <c r="I12" s="234" t="n">
        <v>5.28830333</v>
      </c>
      <c r="J12" s="157" t="n">
        <v>2306666</v>
      </c>
      <c r="K12" s="234" t="n">
        <v>10.49987937</v>
      </c>
      <c r="L12" s="157" t="n">
        <v>58145.25648087</v>
      </c>
      <c r="M12" s="234" t="n">
        <v>5537.70709327</v>
      </c>
      <c r="N12" s="234" t="n">
        <v>373.99316276</v>
      </c>
    </row>
    <row r="13" customFormat="false" ht="17.25" hidden="true" customHeight="true" outlineLevel="0" collapsed="false">
      <c r="A13" s="801" t="str">
        <f aca="false">'[6]GB-T'!A12</f>
        <v>2005  Q2     </v>
      </c>
      <c r="B13" s="802"/>
      <c r="C13" s="234" t="n">
        <v>25138716</v>
      </c>
      <c r="D13" s="157" t="n">
        <v>216.30032717</v>
      </c>
      <c r="E13" s="234" t="n">
        <v>22.25270662</v>
      </c>
      <c r="F13" s="157" t="n">
        <v>948.94677115</v>
      </c>
      <c r="G13" s="234" t="n">
        <v>219024</v>
      </c>
      <c r="H13" s="157" t="n">
        <v>120.01038064</v>
      </c>
      <c r="I13" s="234" t="n">
        <v>5.20064584</v>
      </c>
      <c r="J13" s="157" t="n">
        <v>2266103</v>
      </c>
      <c r="K13" s="234" t="n">
        <v>10.34636843</v>
      </c>
      <c r="L13" s="157" t="n">
        <v>57167.71973848</v>
      </c>
      <c r="M13" s="234" t="n">
        <v>5525.38990858</v>
      </c>
      <c r="N13" s="234" t="n">
        <v>363.76406027</v>
      </c>
    </row>
    <row r="14" customFormat="false" ht="17.25" hidden="true" customHeight="true" outlineLevel="0" collapsed="false">
      <c r="A14" s="801" t="str">
        <f aca="false">'[6]GB-T'!A13</f>
        <v>2005  Q3     </v>
      </c>
      <c r="B14" s="802"/>
      <c r="C14" s="234" t="n">
        <v>26258188</v>
      </c>
      <c r="D14" s="157" t="n">
        <v>219.98121704</v>
      </c>
      <c r="E14" s="234" t="n">
        <v>22.79639926</v>
      </c>
      <c r="F14" s="157" t="n">
        <v>924.5787116</v>
      </c>
      <c r="G14" s="234" t="n">
        <v>211288</v>
      </c>
      <c r="H14" s="157" t="n">
        <v>117.79644599</v>
      </c>
      <c r="I14" s="234" t="n">
        <v>4.97581323</v>
      </c>
      <c r="J14" s="157" t="n">
        <v>2218226</v>
      </c>
      <c r="K14" s="234" t="n">
        <v>10.4985896</v>
      </c>
      <c r="L14" s="157" t="n">
        <v>58106.59347431</v>
      </c>
      <c r="M14" s="234" t="n">
        <v>5534.70472441</v>
      </c>
      <c r="N14" s="234" t="n">
        <v>365.54987552</v>
      </c>
    </row>
    <row r="15" customFormat="false" ht="16.5" hidden="false" customHeight="true" outlineLevel="0" collapsed="false">
      <c r="A15" s="803" t="s">
        <v>96</v>
      </c>
      <c r="B15" s="804" t="s">
        <v>201</v>
      </c>
      <c r="C15" s="645" t="n">
        <v>24947683</v>
      </c>
      <c r="D15" s="793" t="n">
        <v>214.95319981</v>
      </c>
      <c r="E15" s="548" t="n">
        <v>21.98832823</v>
      </c>
      <c r="F15" s="794" t="n">
        <v>949.75364261</v>
      </c>
      <c r="G15" s="645" t="n">
        <v>204726</v>
      </c>
      <c r="H15" s="793" t="n">
        <v>112.68728876</v>
      </c>
      <c r="I15" s="548" t="n">
        <v>4.76022425</v>
      </c>
      <c r="J15" s="795" t="n">
        <v>2107692</v>
      </c>
      <c r="K15" s="796" t="n">
        <v>10.29518478</v>
      </c>
      <c r="L15" s="797" t="n">
        <v>57368.14718697</v>
      </c>
      <c r="M15" s="798" t="n">
        <v>5572.32807308</v>
      </c>
      <c r="N15" s="548" t="n">
        <v>354.38904105</v>
      </c>
    </row>
    <row r="16" customFormat="false" ht="17.25" hidden="false" customHeight="true" outlineLevel="0" collapsed="false">
      <c r="A16" s="803"/>
      <c r="B16" s="805" t="s">
        <v>91</v>
      </c>
      <c r="C16" s="176" t="n">
        <v>-0.0737388330609489</v>
      </c>
      <c r="D16" s="176" t="n">
        <v>0.00309761906200934</v>
      </c>
      <c r="E16" s="176" t="n">
        <v>0.0872179704713021</v>
      </c>
      <c r="F16" s="176" t="n">
        <v>0.0907853722143808</v>
      </c>
      <c r="G16" s="176" t="n">
        <v>-0.00358702053411075</v>
      </c>
      <c r="H16" s="176" t="n">
        <v>-0.00653670994734013</v>
      </c>
      <c r="I16" s="176" t="n">
        <v>-0.0133211618551953</v>
      </c>
      <c r="J16" s="176" t="n">
        <v>-0.00973681836633444</v>
      </c>
      <c r="K16" s="176" t="n">
        <v>-0.00617193701524843</v>
      </c>
      <c r="L16" s="176" t="n">
        <v>-0.00323809641377915</v>
      </c>
      <c r="M16" s="176" t="n">
        <v>0.00295206021130046</v>
      </c>
      <c r="N16" s="176" t="n">
        <v>0.00459793307709155</v>
      </c>
    </row>
    <row r="17" customFormat="false" ht="16.5" hidden="false" customHeight="true" outlineLevel="0" collapsed="false">
      <c r="A17" s="803"/>
      <c r="B17" s="804" t="s">
        <v>202</v>
      </c>
      <c r="C17" s="645" t="n">
        <v>25348671</v>
      </c>
      <c r="D17" s="793" t="n">
        <v>224.48338804</v>
      </c>
      <c r="E17" s="548" t="n">
        <v>22.46035089</v>
      </c>
      <c r="F17" s="794" t="n">
        <v>974.18811002</v>
      </c>
      <c r="G17" s="645" t="n">
        <v>214869</v>
      </c>
      <c r="H17" s="793" t="n">
        <v>120.24818344</v>
      </c>
      <c r="I17" s="548" t="n">
        <v>5.08387431</v>
      </c>
      <c r="J17" s="795" t="n">
        <v>2253965</v>
      </c>
      <c r="K17" s="796" t="n">
        <v>10.48994969</v>
      </c>
      <c r="L17" s="797" t="n">
        <v>58329.52066143</v>
      </c>
      <c r="M17" s="798" t="n">
        <v>5560.514815</v>
      </c>
      <c r="N17" s="548" t="n">
        <v>372.27579668</v>
      </c>
    </row>
    <row r="18" customFormat="false" ht="17.25" hidden="false" customHeight="true" outlineLevel="0" collapsed="false">
      <c r="A18" s="803"/>
      <c r="B18" s="805" t="s">
        <v>91</v>
      </c>
      <c r="C18" s="176" t="n">
        <v>-0.0746616031636478</v>
      </c>
      <c r="D18" s="176" t="n">
        <v>-0.00421850916729893</v>
      </c>
      <c r="E18" s="176" t="n">
        <v>0.0786644273123363</v>
      </c>
      <c r="F18" s="176" t="n">
        <v>0.0837005197687768</v>
      </c>
      <c r="G18" s="176" t="n">
        <v>-0.0219222978355372</v>
      </c>
      <c r="H18" s="176" t="n">
        <v>-0.0179661413239903</v>
      </c>
      <c r="I18" s="176" t="n">
        <v>-0.0386568256855266</v>
      </c>
      <c r="J18" s="176" t="n">
        <v>-0.0228472609385147</v>
      </c>
      <c r="K18" s="176" t="n">
        <v>-0.000945694674204689</v>
      </c>
      <c r="L18" s="176" t="n">
        <v>0.00316903203652785</v>
      </c>
      <c r="M18" s="176" t="n">
        <v>0.00411862190358869</v>
      </c>
      <c r="N18" s="176" t="n">
        <v>-0.00459197186206883</v>
      </c>
    </row>
    <row r="19" customFormat="false" ht="16.5" hidden="false" customHeight="true" outlineLevel="0" collapsed="false">
      <c r="A19" s="803"/>
      <c r="B19" s="804" t="s">
        <v>203</v>
      </c>
      <c r="C19" s="645" t="n">
        <v>25099500</v>
      </c>
      <c r="D19" s="793" t="n">
        <v>229.47637108</v>
      </c>
      <c r="E19" s="548" t="n">
        <v>22.62460246</v>
      </c>
      <c r="F19" s="794" t="n">
        <v>1004.40635686</v>
      </c>
      <c r="G19" s="645" t="n">
        <v>221866</v>
      </c>
      <c r="H19" s="793" t="n">
        <v>121.22222206</v>
      </c>
      <c r="I19" s="548" t="n">
        <v>5.2060865</v>
      </c>
      <c r="J19" s="795" t="n">
        <v>2263789</v>
      </c>
      <c r="K19" s="796" t="n">
        <v>10.20340656</v>
      </c>
      <c r="L19" s="797" t="n">
        <v>56984.0843392</v>
      </c>
      <c r="M19" s="798" t="n">
        <v>5584.80973978</v>
      </c>
      <c r="N19" s="548" t="n">
        <v>378.5292821</v>
      </c>
    </row>
    <row r="20" customFormat="false" ht="17.25" hidden="false" customHeight="true" outlineLevel="0" collapsed="false">
      <c r="A20" s="803"/>
      <c r="B20" s="805" t="s">
        <v>91</v>
      </c>
      <c r="C20" s="176" t="n">
        <v>-0.00155998420921732</v>
      </c>
      <c r="D20" s="176" t="n">
        <v>0.0609155061501334</v>
      </c>
      <c r="E20" s="176" t="n">
        <v>0.0167123867829071</v>
      </c>
      <c r="F20" s="176" t="n">
        <v>0.0584433051421738</v>
      </c>
      <c r="G20" s="176" t="n">
        <v>0.0129757469501059</v>
      </c>
      <c r="H20" s="176" t="n">
        <v>0.0100978049860139</v>
      </c>
      <c r="I20" s="176" t="n">
        <v>0.00104615083729676</v>
      </c>
      <c r="J20" s="176" t="n">
        <v>-0.00102113628550859</v>
      </c>
      <c r="K20" s="176" t="n">
        <v>-0.0138175893278141</v>
      </c>
      <c r="L20" s="176" t="n">
        <v>-0.00321222186436787</v>
      </c>
      <c r="M20" s="176" t="n">
        <v>0.0107539616539516</v>
      </c>
      <c r="N20" s="176" t="n">
        <v>0.0405901061777259</v>
      </c>
    </row>
    <row r="21" customFormat="false" ht="16.5" hidden="false" customHeight="true" outlineLevel="0" collapsed="false">
      <c r="A21" s="803"/>
      <c r="B21" s="806" t="s">
        <v>204</v>
      </c>
      <c r="C21" s="807" t="n">
        <v>26618668</v>
      </c>
      <c r="D21" s="808" t="n">
        <v>230.95049682</v>
      </c>
      <c r="E21" s="809" t="n">
        <v>23.06676336</v>
      </c>
      <c r="F21" s="810" t="n">
        <v>954.28238626</v>
      </c>
      <c r="G21" s="807" t="n">
        <v>220375</v>
      </c>
      <c r="H21" s="808" t="n">
        <v>122.63021394</v>
      </c>
      <c r="I21" s="809" t="n">
        <v>5.21834134</v>
      </c>
      <c r="J21" s="811" t="n">
        <v>2271773</v>
      </c>
      <c r="K21" s="812" t="n">
        <v>10.30866931</v>
      </c>
      <c r="L21" s="797" t="n">
        <v>58014.09201588</v>
      </c>
      <c r="M21" s="798" t="n">
        <v>5627.69939074</v>
      </c>
      <c r="N21" s="809" t="n">
        <v>381.86581546</v>
      </c>
    </row>
    <row r="22" customFormat="false" ht="17.25" hidden="false" customHeight="true" outlineLevel="0" collapsed="false">
      <c r="A22" s="803"/>
      <c r="B22" s="799" t="s">
        <v>91</v>
      </c>
      <c r="C22" s="176" t="n">
        <v>0.0137282892482908</v>
      </c>
      <c r="D22" s="176" t="n">
        <v>0.049864619932553</v>
      </c>
      <c r="E22" s="176" t="n">
        <v>0.0118599475696319</v>
      </c>
      <c r="F22" s="176" t="n">
        <v>0.0321267127258393</v>
      </c>
      <c r="G22" s="176" t="n">
        <v>0.0430076483283481</v>
      </c>
      <c r="H22" s="176" t="n">
        <v>0.0410349218040955</v>
      </c>
      <c r="I22" s="176" t="n">
        <v>0.0487414014130914</v>
      </c>
      <c r="J22" s="176" t="n">
        <v>0.0241395601710557</v>
      </c>
      <c r="K22" s="176" t="n">
        <v>-0.0180900765946694</v>
      </c>
      <c r="L22" s="176" t="n">
        <v>-0.00159192705851696</v>
      </c>
      <c r="M22" s="176" t="n">
        <v>0.016802100737165</v>
      </c>
      <c r="N22" s="176" t="n">
        <v>0.0446339638791844</v>
      </c>
    </row>
    <row r="23" customFormat="false" ht="17.25" hidden="false" customHeight="true" outlineLevel="0" collapsed="false">
      <c r="A23" s="813" t="s">
        <v>180</v>
      </c>
      <c r="B23" s="792" t="s">
        <v>90</v>
      </c>
      <c r="C23" s="645" t="n">
        <v>103935848</v>
      </c>
      <c r="D23" s="793" t="n">
        <v>941.63991251</v>
      </c>
      <c r="E23" s="548" t="n">
        <v>92.61806548</v>
      </c>
      <c r="F23" s="794" t="n">
        <v>995.092644060594</v>
      </c>
      <c r="G23" s="645" t="n">
        <v>879872</v>
      </c>
      <c r="H23" s="793" t="n">
        <v>490.46736995</v>
      </c>
      <c r="I23" s="548" t="n">
        <v>21.57099814</v>
      </c>
      <c r="J23" s="795" t="n">
        <v>9137424</v>
      </c>
      <c r="K23" s="796" t="n">
        <v>10.3849469013675</v>
      </c>
      <c r="L23" s="797" t="n">
        <v>58194.6428673716</v>
      </c>
      <c r="M23" s="798" t="n">
        <v>5603.74967923126</v>
      </c>
      <c r="N23" s="548" t="n">
        <v>1546.29634608</v>
      </c>
    </row>
    <row r="24" customFormat="false" ht="17.25" hidden="false" customHeight="true" outlineLevel="0" collapsed="false">
      <c r="A24" s="813"/>
      <c r="B24" s="799" t="s">
        <v>91</v>
      </c>
      <c r="C24" s="176" t="n">
        <v>0.0188338479888186</v>
      </c>
      <c r="D24" s="193" t="n">
        <v>0.0464253287463274</v>
      </c>
      <c r="E24" s="176" t="n">
        <v>0.0274907843861123</v>
      </c>
      <c r="F24" s="193" t="n">
        <v>0.0253893078082039</v>
      </c>
      <c r="G24" s="176" t="n">
        <v>0.0209274154247443</v>
      </c>
      <c r="H24" s="193" t="n">
        <v>0.0286908738974601</v>
      </c>
      <c r="I24" s="176" t="n">
        <v>0.064260800923347</v>
      </c>
      <c r="J24" s="193" t="n">
        <v>0.0269977618849215</v>
      </c>
      <c r="K24" s="176" t="n">
        <v>0.00594591384147791</v>
      </c>
      <c r="L24" s="193" t="n">
        <v>0.00902502691891272</v>
      </c>
      <c r="M24" s="176" t="n">
        <v>0.00306091314190682</v>
      </c>
      <c r="N24" s="176" t="n">
        <v>0.0398345819050312</v>
      </c>
    </row>
    <row r="25" customFormat="false" ht="16.5" hidden="false" customHeight="true" outlineLevel="0" collapsed="false">
      <c r="A25" s="813"/>
      <c r="B25" s="814" t="s">
        <v>201</v>
      </c>
      <c r="C25" s="807" t="n">
        <v>25831733</v>
      </c>
      <c r="D25" s="815" t="n">
        <v>225.22634124</v>
      </c>
      <c r="E25" s="809" t="n">
        <v>22.78035052</v>
      </c>
      <c r="F25" s="713" t="n">
        <v>960.08537933</v>
      </c>
      <c r="G25" s="807" t="n">
        <v>210020</v>
      </c>
      <c r="H25" s="815" t="n">
        <v>117.28882116</v>
      </c>
      <c r="I25" s="809" t="n">
        <v>5.14763131</v>
      </c>
      <c r="J25" s="313" t="n">
        <v>2175878</v>
      </c>
      <c r="K25" s="812" t="n">
        <v>10.36033711</v>
      </c>
      <c r="L25" s="643" t="n">
        <v>58297.52045996</v>
      </c>
      <c r="M25" s="816" t="n">
        <v>5626.99068928</v>
      </c>
      <c r="N25" s="809" t="n">
        <v>370.44314423</v>
      </c>
    </row>
    <row r="26" customFormat="false" ht="17.25" hidden="false" customHeight="true" outlineLevel="0" collapsed="false">
      <c r="A26" s="813"/>
      <c r="B26" s="817" t="s">
        <v>91</v>
      </c>
      <c r="C26" s="234" t="n">
        <v>0.0354361565360599</v>
      </c>
      <c r="D26" s="157" t="n">
        <v>0.0477924564001866</v>
      </c>
      <c r="E26" s="234" t="n">
        <v>0.0360201231178365</v>
      </c>
      <c r="F26" s="157" t="n">
        <v>0.0108783333450635</v>
      </c>
      <c r="G26" s="234" t="n">
        <v>0.025858952941981</v>
      </c>
      <c r="H26" s="157" t="n">
        <v>0.0408345293478511</v>
      </c>
      <c r="I26" s="234" t="n">
        <v>0.0813842036958659</v>
      </c>
      <c r="J26" s="157" t="n">
        <v>0.0323510266205878</v>
      </c>
      <c r="K26" s="234" t="n">
        <v>0.00632842745344098</v>
      </c>
      <c r="L26" s="157" t="n">
        <v>0.0162001619114707</v>
      </c>
      <c r="M26" s="234" t="n">
        <v>0.00980965504598985</v>
      </c>
      <c r="N26" s="234" t="n">
        <v>0.0453007890211112</v>
      </c>
    </row>
    <row r="27" customFormat="false" ht="16.5" hidden="false" customHeight="true" outlineLevel="0" collapsed="false">
      <c r="A27" s="813"/>
      <c r="B27" s="818" t="s">
        <v>202</v>
      </c>
      <c r="C27" s="645" t="n">
        <v>25680774</v>
      </c>
      <c r="D27" s="793" t="n">
        <v>234.89754733</v>
      </c>
      <c r="E27" s="548" t="n">
        <v>23.21464493</v>
      </c>
      <c r="F27" s="794" t="n">
        <v>1005.07948966</v>
      </c>
      <c r="G27" s="645" t="n">
        <v>220161</v>
      </c>
      <c r="H27" s="793" t="n">
        <v>123.57908293</v>
      </c>
      <c r="I27" s="548" t="n">
        <v>5.50088812</v>
      </c>
      <c r="J27" s="795" t="n">
        <v>2303951</v>
      </c>
      <c r="K27" s="796" t="n">
        <v>10.46484618</v>
      </c>
      <c r="L27" s="797" t="n">
        <v>58629.80775433</v>
      </c>
      <c r="M27" s="798" t="n">
        <v>5602.54845047</v>
      </c>
      <c r="N27" s="548" t="n">
        <v>387.19216331</v>
      </c>
    </row>
    <row r="28" customFormat="false" ht="17.25" hidden="false" customHeight="true" outlineLevel="0" collapsed="false">
      <c r="A28" s="813"/>
      <c r="B28" s="819" t="s">
        <v>91</v>
      </c>
      <c r="C28" s="234" t="n">
        <v>0.0131013969134712</v>
      </c>
      <c r="D28" s="157" t="n">
        <v>0.046391670140618</v>
      </c>
      <c r="E28" s="234" t="n">
        <v>0.0335833595696775</v>
      </c>
      <c r="F28" s="157" t="n">
        <v>0.0317098713505812</v>
      </c>
      <c r="G28" s="234" t="n">
        <v>0.024628959970959</v>
      </c>
      <c r="H28" s="157" t="n">
        <v>0.027700206312572</v>
      </c>
      <c r="I28" s="234" t="n">
        <v>0.0820267741827787</v>
      </c>
      <c r="J28" s="157" t="n">
        <v>0.0221769193399188</v>
      </c>
      <c r="K28" s="234" t="n">
        <v>-0.00239310108645519</v>
      </c>
      <c r="L28" s="157" t="n">
        <v>0.00514811521670144</v>
      </c>
      <c r="M28" s="234" t="n">
        <v>0.0075593064434627</v>
      </c>
      <c r="N28" s="234" t="n">
        <v>0.0400680537467812</v>
      </c>
    </row>
    <row r="29" customFormat="false" ht="16.5" hidden="false" customHeight="true" outlineLevel="0" collapsed="false">
      <c r="A29" s="813"/>
      <c r="B29" s="818" t="s">
        <v>203</v>
      </c>
      <c r="C29" s="645" t="n">
        <v>25078975</v>
      </c>
      <c r="D29" s="793" t="n">
        <v>235.21219524</v>
      </c>
      <c r="E29" s="548" t="n">
        <v>22.78607456</v>
      </c>
      <c r="F29" s="794" t="n">
        <v>1028.74327918</v>
      </c>
      <c r="G29" s="645" t="n">
        <v>224123</v>
      </c>
      <c r="H29" s="793" t="n">
        <v>123.69511847</v>
      </c>
      <c r="I29" s="548" t="n">
        <v>5.48142341</v>
      </c>
      <c r="J29" s="795" t="n">
        <v>2328357</v>
      </c>
      <c r="K29" s="796" t="n">
        <v>10.38874636</v>
      </c>
      <c r="L29" s="820" t="n">
        <v>57636.45046693</v>
      </c>
      <c r="M29" s="821" t="n">
        <v>5547.96974347</v>
      </c>
      <c r="N29" s="548" t="n">
        <v>387.17481168</v>
      </c>
    </row>
    <row r="30" customFormat="false" ht="17.25" hidden="false" customHeight="true" outlineLevel="0" collapsed="false">
      <c r="A30" s="813"/>
      <c r="B30" s="819" t="s">
        <v>91</v>
      </c>
      <c r="C30" s="234" t="n">
        <v>-0.000817745373413836</v>
      </c>
      <c r="D30" s="157" t="n">
        <v>0.0249952713344956</v>
      </c>
      <c r="E30" s="234" t="n">
        <v>0.00713701380103715</v>
      </c>
      <c r="F30" s="157" t="n">
        <v>0.0242301556076194</v>
      </c>
      <c r="G30" s="234" t="n">
        <v>0.0101728070096365</v>
      </c>
      <c r="H30" s="157" t="n">
        <v>0.0203996954351819</v>
      </c>
      <c r="I30" s="234" t="n">
        <v>0.0528875019652477</v>
      </c>
      <c r="J30" s="157" t="n">
        <v>0.028522092827556</v>
      </c>
      <c r="K30" s="234" t="n">
        <v>0.0181645021111461</v>
      </c>
      <c r="L30" s="157" t="n">
        <v>0.0114482163799765</v>
      </c>
      <c r="M30" s="234" t="n">
        <v>-0.00659646398472502</v>
      </c>
      <c r="N30" s="234" t="n">
        <v>0.0228397907079645</v>
      </c>
    </row>
    <row r="31" customFormat="false" ht="16.5" hidden="false" customHeight="false" outlineLevel="0" collapsed="false">
      <c r="A31" s="813"/>
      <c r="B31" s="818" t="s">
        <v>204</v>
      </c>
      <c r="C31" s="645" t="n">
        <v>27344366</v>
      </c>
      <c r="D31" s="793" t="n">
        <v>246.3038287</v>
      </c>
      <c r="E31" s="548" t="n">
        <v>23.83699547</v>
      </c>
      <c r="F31" s="794" t="n">
        <v>987.92132964</v>
      </c>
      <c r="G31" s="645" t="n">
        <v>225568</v>
      </c>
      <c r="H31" s="793" t="n">
        <v>125.90434739</v>
      </c>
      <c r="I31" s="548" t="n">
        <v>5.4410553</v>
      </c>
      <c r="J31" s="795" t="n">
        <v>2329238</v>
      </c>
      <c r="K31" s="796" t="n">
        <v>10.32610122</v>
      </c>
      <c r="L31" s="820" t="n">
        <v>58228.73931143</v>
      </c>
      <c r="M31" s="821" t="n">
        <v>5638.98591256</v>
      </c>
      <c r="N31" s="548" t="n">
        <v>401.48622686</v>
      </c>
    </row>
    <row r="32" customFormat="false" ht="17.25" hidden="false" customHeight="false" outlineLevel="0" collapsed="false">
      <c r="A32" s="813"/>
      <c r="B32" s="819" t="s">
        <v>91</v>
      </c>
      <c r="C32" s="176" t="n">
        <v>0.027262746580708</v>
      </c>
      <c r="D32" s="193" t="n">
        <v>0.0664788865640162</v>
      </c>
      <c r="E32" s="176" t="n">
        <v>0.0333914254886605</v>
      </c>
      <c r="F32" s="193" t="n">
        <v>0.0352505127039355</v>
      </c>
      <c r="G32" s="176" t="n">
        <v>0.0235643788996029</v>
      </c>
      <c r="H32" s="193" t="n">
        <v>0.0266992394843406</v>
      </c>
      <c r="I32" s="176" t="n">
        <v>0.0426790708942011</v>
      </c>
      <c r="J32" s="193" t="n">
        <v>0.0252952209573756</v>
      </c>
      <c r="K32" s="176" t="n">
        <v>0.00169099516880311</v>
      </c>
      <c r="L32" s="193" t="n">
        <v>0.00369991648738122</v>
      </c>
      <c r="M32" s="176" t="n">
        <v>0.00200553033066608</v>
      </c>
      <c r="N32" s="176" t="n">
        <v>0.0513803818138709</v>
      </c>
    </row>
    <row r="33" customFormat="false" ht="17.25" hidden="true" customHeight="true" outlineLevel="0" collapsed="false">
      <c r="A33" s="813"/>
      <c r="B33" s="819"/>
      <c r="C33" s="234" t="n">
        <v>8809807</v>
      </c>
      <c r="D33" s="157" t="n">
        <v>77.30083775</v>
      </c>
      <c r="E33" s="234" t="n">
        <v>7.59272877</v>
      </c>
      <c r="F33" s="157" t="n">
        <v>963.62572438</v>
      </c>
      <c r="G33" s="234" t="n">
        <v>72949</v>
      </c>
      <c r="H33" s="157" t="n">
        <v>40.84399137</v>
      </c>
      <c r="I33" s="234" t="n">
        <v>1.73331654</v>
      </c>
      <c r="J33" s="157" t="n">
        <v>766298</v>
      </c>
      <c r="K33" s="234" t="n">
        <v>10.50457169</v>
      </c>
      <c r="L33" s="157" t="n">
        <v>58365.85547437</v>
      </c>
      <c r="M33" s="234" t="n">
        <v>5556.233725</v>
      </c>
      <c r="N33" s="234" t="n">
        <v>127.47087443</v>
      </c>
    </row>
    <row r="34" customFormat="false" ht="17.25" hidden="true" customHeight="true" outlineLevel="0" collapsed="false">
      <c r="A34" s="813"/>
      <c r="B34" s="822"/>
      <c r="C34" s="234" t="n">
        <v>8823255</v>
      </c>
      <c r="D34" s="157" t="n">
        <v>76.89511843</v>
      </c>
      <c r="E34" s="234" t="n">
        <v>7.71048107</v>
      </c>
      <c r="F34" s="157" t="n">
        <v>958.89328258</v>
      </c>
      <c r="G34" s="234" t="n">
        <v>72809</v>
      </c>
      <c r="H34" s="157" t="n">
        <v>40.43369761</v>
      </c>
      <c r="I34" s="234" t="n">
        <v>1.72807904</v>
      </c>
      <c r="J34" s="157" t="n">
        <v>745069</v>
      </c>
      <c r="K34" s="234" t="n">
        <v>10.23319919</v>
      </c>
      <c r="L34" s="157" t="n">
        <v>57907.36948729</v>
      </c>
      <c r="M34" s="234" t="n">
        <v>5658.77477791</v>
      </c>
      <c r="N34" s="234" t="n">
        <v>126.76737615</v>
      </c>
    </row>
    <row r="35" customFormat="false" ht="17.25" hidden="true" customHeight="true" outlineLevel="0" collapsed="false">
      <c r="A35" s="813"/>
      <c r="B35" s="822"/>
      <c r="C35" s="234" t="n">
        <v>8985606</v>
      </c>
      <c r="D35" s="157" t="n">
        <v>76.75454064</v>
      </c>
      <c r="E35" s="234" t="n">
        <v>7.76355352</v>
      </c>
      <c r="F35" s="157" t="n">
        <v>940.59425886</v>
      </c>
      <c r="G35" s="234" t="n">
        <v>74617</v>
      </c>
      <c r="H35" s="157" t="n">
        <v>41.35252496</v>
      </c>
      <c r="I35" s="234" t="n">
        <v>1.75694576</v>
      </c>
      <c r="J35" s="157" t="n">
        <v>760406</v>
      </c>
      <c r="K35" s="234" t="n">
        <v>10.19078762</v>
      </c>
      <c r="L35" s="157" t="n">
        <v>57774.32853103</v>
      </c>
      <c r="M35" s="234" t="n">
        <v>5669.27019513</v>
      </c>
      <c r="N35" s="234" t="n">
        <v>127.62756488</v>
      </c>
    </row>
    <row r="36" customFormat="false" ht="16.5" hidden="false" customHeight="true" outlineLevel="0" collapsed="false">
      <c r="A36" s="813"/>
      <c r="B36" s="349" t="s">
        <v>102</v>
      </c>
      <c r="C36" s="645" t="n">
        <v>9416205</v>
      </c>
      <c r="D36" s="793" t="n">
        <v>83.60676139</v>
      </c>
      <c r="E36" s="548" t="n">
        <v>8.15201865</v>
      </c>
      <c r="F36" s="794" t="n">
        <v>974.47729781</v>
      </c>
      <c r="G36" s="645" t="n">
        <v>75585</v>
      </c>
      <c r="H36" s="793" t="n">
        <v>42.15026553</v>
      </c>
      <c r="I36" s="548" t="n">
        <v>1.80370149</v>
      </c>
      <c r="J36" s="795" t="n">
        <v>779746</v>
      </c>
      <c r="K36" s="796" t="n">
        <v>10.31614738</v>
      </c>
      <c r="L36" s="797" t="n">
        <v>58151.70605279</v>
      </c>
      <c r="M36" s="798" t="n">
        <v>5636.95960223</v>
      </c>
      <c r="N36" s="548" t="n">
        <v>135.71274706</v>
      </c>
    </row>
    <row r="37" customFormat="false" ht="17.25" hidden="false" customHeight="true" outlineLevel="0" collapsed="false">
      <c r="A37" s="813"/>
      <c r="B37" s="366" t="s">
        <v>91</v>
      </c>
      <c r="C37" s="176" t="n">
        <v>0.068832154892837</v>
      </c>
      <c r="D37" s="176" t="n">
        <v>0.0815763945585442</v>
      </c>
      <c r="E37" s="176" t="n">
        <v>0.0736612484051633</v>
      </c>
      <c r="F37" s="176" t="n">
        <v>0.0112611910988387</v>
      </c>
      <c r="G37" s="176" t="n">
        <v>0.0361348339250709</v>
      </c>
      <c r="H37" s="176" t="n">
        <v>0.0319820398590982</v>
      </c>
      <c r="I37" s="176" t="n">
        <v>0.0406070953433584</v>
      </c>
      <c r="J37" s="176" t="n">
        <v>0.0175493084935625</v>
      </c>
      <c r="K37" s="176" t="n">
        <v>-0.017937362470416</v>
      </c>
      <c r="L37" s="176" t="n">
        <v>-0.00366908734292493</v>
      </c>
      <c r="M37" s="176" t="n">
        <v>0.0145288843532225</v>
      </c>
      <c r="N37" s="176" t="n">
        <v>0.064656908229856</v>
      </c>
    </row>
    <row r="38" customFormat="false" ht="16.5" hidden="false" customHeight="true" outlineLevel="0" collapsed="false">
      <c r="A38" s="813"/>
      <c r="B38" s="367" t="s">
        <v>103</v>
      </c>
      <c r="C38" s="807" t="n">
        <v>8641792</v>
      </c>
      <c r="D38" s="808" t="n">
        <v>80.19552465</v>
      </c>
      <c r="E38" s="809" t="n">
        <v>7.64225757</v>
      </c>
      <c r="F38" s="810" t="n">
        <v>1016.43018277</v>
      </c>
      <c r="G38" s="807" t="n">
        <v>74126</v>
      </c>
      <c r="H38" s="808" t="n">
        <v>41.5512388</v>
      </c>
      <c r="I38" s="809" t="n">
        <v>1.79465867</v>
      </c>
      <c r="J38" s="811" t="n">
        <v>773105</v>
      </c>
      <c r="K38" s="812" t="n">
        <v>10.42960635</v>
      </c>
      <c r="L38" s="797" t="n">
        <v>58475.96992958</v>
      </c>
      <c r="M38" s="798" t="n">
        <v>5606.7283836</v>
      </c>
      <c r="N38" s="809" t="n">
        <v>131.18367969</v>
      </c>
    </row>
    <row r="39" customFormat="false" ht="17.25" hidden="false" customHeight="true" outlineLevel="0" collapsed="false">
      <c r="A39" s="813"/>
      <c r="B39" s="346" t="s">
        <v>91</v>
      </c>
      <c r="C39" s="176" t="n">
        <v>-0.0205664462831461</v>
      </c>
      <c r="D39" s="176" t="n">
        <v>0.0429208809009698</v>
      </c>
      <c r="E39" s="176" t="n">
        <v>-0.00884815089754187</v>
      </c>
      <c r="F39" s="176" t="n">
        <v>0.0600034448413187</v>
      </c>
      <c r="G39" s="176" t="n">
        <v>0.0180884231345027</v>
      </c>
      <c r="H39" s="176" t="n">
        <v>0.0276388570933865</v>
      </c>
      <c r="I39" s="176" t="n">
        <v>0.0385281161676494</v>
      </c>
      <c r="J39" s="176" t="n">
        <v>0.0376287296881228</v>
      </c>
      <c r="K39" s="176" t="n">
        <v>0.0191931336772895</v>
      </c>
      <c r="L39" s="176" t="n">
        <v>0.00981913782864541</v>
      </c>
      <c r="M39" s="176" t="n">
        <v>-0.0091974670052557</v>
      </c>
      <c r="N39" s="176" t="n">
        <v>0.0348378555597326</v>
      </c>
    </row>
    <row r="40" customFormat="false" ht="16.5" hidden="false" customHeight="true" outlineLevel="0" collapsed="false">
      <c r="A40" s="813"/>
      <c r="B40" s="352" t="s">
        <v>104</v>
      </c>
      <c r="C40" s="645" t="n">
        <v>9286369</v>
      </c>
      <c r="D40" s="793" t="n">
        <v>82.50154266</v>
      </c>
      <c r="E40" s="548" t="n">
        <v>8.04271925</v>
      </c>
      <c r="F40" s="794" t="n">
        <v>975.0233047</v>
      </c>
      <c r="G40" s="645" t="n">
        <v>75857</v>
      </c>
      <c r="H40" s="793" t="n">
        <v>42.20284306</v>
      </c>
      <c r="I40" s="548" t="n">
        <v>1.84269514</v>
      </c>
      <c r="J40" s="795" t="n">
        <v>776387</v>
      </c>
      <c r="K40" s="796" t="n">
        <v>10.23487615</v>
      </c>
      <c r="L40" s="797" t="n">
        <v>58063.90735199</v>
      </c>
      <c r="M40" s="798" t="n">
        <v>5673.1421572</v>
      </c>
      <c r="N40" s="548" t="n">
        <v>134.58980011</v>
      </c>
    </row>
    <row r="41" customFormat="false" ht="17.25" hidden="false" customHeight="true" outlineLevel="0" collapsed="false">
      <c r="A41" s="813"/>
      <c r="B41" s="346" t="s">
        <v>91</v>
      </c>
      <c r="C41" s="176" t="n">
        <v>0.0334716434261639</v>
      </c>
      <c r="D41" s="176" t="n">
        <v>0.0748750754298044</v>
      </c>
      <c r="E41" s="176" t="n">
        <v>0.0359584988086743</v>
      </c>
      <c r="F41" s="176" t="n">
        <v>0.0366035041312374</v>
      </c>
      <c r="G41" s="176" t="n">
        <v>0.0166181969256336</v>
      </c>
      <c r="H41" s="176" t="n">
        <v>0.0205626645730221</v>
      </c>
      <c r="I41" s="176" t="n">
        <v>0.0488059346806471</v>
      </c>
      <c r="J41" s="176" t="n">
        <v>0.0210164043944945</v>
      </c>
      <c r="K41" s="176" t="n">
        <v>0.00432631231696701</v>
      </c>
      <c r="L41" s="176" t="n">
        <v>0.00501224035523795</v>
      </c>
      <c r="M41" s="176" t="n">
        <v>0.000682973634477113</v>
      </c>
      <c r="N41" s="176" t="n">
        <v>0.0545511875631737</v>
      </c>
    </row>
    <row r="42" customFormat="false" ht="16.5" hidden="false" customHeight="true" outlineLevel="0" collapsed="false">
      <c r="A42" s="382" t="s">
        <v>105</v>
      </c>
      <c r="B42" s="792"/>
      <c r="C42" s="354" t="s">
        <v>114</v>
      </c>
      <c r="D42" s="354"/>
      <c r="E42" s="354"/>
      <c r="F42" s="354"/>
      <c r="G42" s="354"/>
      <c r="H42" s="355"/>
      <c r="I42" s="355"/>
      <c r="J42" s="355"/>
      <c r="K42" s="355"/>
      <c r="L42" s="355"/>
      <c r="M42" s="355"/>
      <c r="N42" s="355"/>
    </row>
    <row r="43" customFormat="false" ht="16.5" hidden="false" customHeight="true" outlineLevel="0" collapsed="false">
      <c r="A43" s="823"/>
      <c r="B43" s="802"/>
      <c r="C43" s="357" t="s">
        <v>107</v>
      </c>
      <c r="D43" s="357"/>
      <c r="E43" s="357"/>
      <c r="F43" s="357"/>
      <c r="G43" s="358"/>
      <c r="H43" s="358"/>
      <c r="I43" s="358"/>
      <c r="J43" s="358"/>
      <c r="K43" s="358"/>
      <c r="L43" s="358"/>
      <c r="M43" s="358"/>
      <c r="N43" s="358"/>
    </row>
    <row r="44" customFormat="false" ht="16.5" hidden="false" customHeight="true" outlineLevel="0" collapsed="false">
      <c r="A44" s="823"/>
      <c r="B44" s="802"/>
      <c r="C44" s="371" t="s">
        <v>108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6.5" hidden="false" customHeight="true" outlineLevel="0" collapsed="false">
      <c r="A45" s="823"/>
      <c r="B45" s="802"/>
      <c r="C45" s="824" t="s">
        <v>109</v>
      </c>
      <c r="D45" s="824"/>
      <c r="E45" s="824"/>
      <c r="F45" s="824"/>
      <c r="G45" s="824"/>
      <c r="H45" s="824"/>
      <c r="I45" s="824"/>
      <c r="J45" s="824"/>
      <c r="K45" s="824"/>
      <c r="L45" s="824"/>
      <c r="M45" s="824"/>
      <c r="N45" s="824"/>
    </row>
    <row r="46" customFormat="false" ht="16.5" hidden="false" customHeight="false" outlineLevel="0" collapsed="false">
      <c r="A46" s="823"/>
      <c r="B46" s="802"/>
      <c r="C46" s="811"/>
      <c r="D46" s="825"/>
      <c r="E46" s="825"/>
      <c r="F46" s="810"/>
      <c r="G46" s="811"/>
      <c r="H46" s="825"/>
      <c r="I46" s="825"/>
      <c r="J46" s="811"/>
      <c r="K46" s="810"/>
      <c r="L46" s="810"/>
      <c r="M46" s="810"/>
      <c r="N46" s="825"/>
    </row>
    <row r="47" customFormat="false" ht="16.5" hidden="false" customHeight="false" outlineLevel="0" collapsed="false">
      <c r="A47" s="823"/>
      <c r="B47" s="802"/>
      <c r="C47" s="811"/>
      <c r="D47" s="825"/>
      <c r="E47" s="825"/>
      <c r="F47" s="810"/>
      <c r="G47" s="811"/>
      <c r="H47" s="825"/>
      <c r="I47" s="825"/>
      <c r="J47" s="811"/>
      <c r="K47" s="810"/>
      <c r="L47" s="810"/>
      <c r="M47" s="810"/>
      <c r="N47" s="825"/>
    </row>
  </sheetData>
  <mergeCells count="11">
    <mergeCell ref="C1:N1"/>
    <mergeCell ref="C3:F3"/>
    <mergeCell ref="G3:M3"/>
    <mergeCell ref="A5:A6"/>
    <mergeCell ref="A7:A8"/>
    <mergeCell ref="A15:A22"/>
    <mergeCell ref="A23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707" width="9.87"/>
    <col collapsed="false" customWidth="true" hidden="false" outlineLevel="0" max="2" min="2" style="708" width="8.74"/>
    <col collapsed="false" customWidth="true" hidden="false" outlineLevel="0" max="3" min="3" style="826" width="10.62"/>
    <col collapsed="false" customWidth="true" hidden="false" outlineLevel="0" max="4" min="4" style="827" width="10.99"/>
    <col collapsed="false" customWidth="true" hidden="false" outlineLevel="0" max="5" min="5" style="827" width="11.12"/>
    <col collapsed="false" customWidth="true" hidden="false" outlineLevel="0" max="6" min="6" style="828" width="10.99"/>
    <col collapsed="false" customWidth="true" hidden="false" outlineLevel="0" max="7" min="7" style="826" width="10.62"/>
    <col collapsed="false" customWidth="true" hidden="false" outlineLevel="0" max="8" min="8" style="827" width="10.99"/>
    <col collapsed="false" customWidth="true" hidden="false" outlineLevel="0" max="9" min="9" style="827" width="9.75"/>
    <col collapsed="false" customWidth="true" hidden="false" outlineLevel="0" max="10" min="10" style="826" width="10.62"/>
    <col collapsed="false" customWidth="true" hidden="false" outlineLevel="0" max="13" min="11" style="828" width="10.99"/>
    <col collapsed="false" customWidth="true" hidden="false" outlineLevel="0" max="14" min="14" style="827" width="10.99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4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14"/>
      <c r="B1" s="715"/>
      <c r="C1" s="716" t="s">
        <v>206</v>
      </c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17.25" hidden="false" customHeight="false" outlineLevel="0" collapsed="false">
      <c r="A2" s="717"/>
      <c r="B2" s="718"/>
      <c r="C2" s="310"/>
      <c r="D2" s="719"/>
      <c r="E2" s="719"/>
      <c r="F2" s="48"/>
      <c r="G2" s="310"/>
      <c r="H2" s="719"/>
      <c r="I2" s="719"/>
      <c r="J2" s="310"/>
      <c r="K2" s="48"/>
      <c r="L2" s="48"/>
      <c r="M2" s="48"/>
      <c r="N2" s="719"/>
    </row>
    <row r="3" customFormat="false" ht="17.25" hidden="false" customHeight="false" outlineLevel="0" collapsed="false">
      <c r="A3" s="63"/>
      <c r="B3" s="720"/>
      <c r="C3" s="721" t="s">
        <v>13</v>
      </c>
      <c r="D3" s="721"/>
      <c r="E3" s="721"/>
      <c r="F3" s="721"/>
      <c r="G3" s="722" t="s">
        <v>14</v>
      </c>
      <c r="H3" s="722"/>
      <c r="I3" s="722"/>
      <c r="J3" s="722"/>
      <c r="K3" s="722"/>
      <c r="L3" s="722"/>
      <c r="M3" s="722"/>
      <c r="N3" s="723" t="s">
        <v>9</v>
      </c>
    </row>
    <row r="4" customFormat="false" ht="33.75" hidden="false" customHeight="false" outlineLevel="0" collapsed="false">
      <c r="A4" s="724" t="s">
        <v>69</v>
      </c>
      <c r="B4" s="725" t="s">
        <v>70</v>
      </c>
      <c r="C4" s="726" t="s">
        <v>71</v>
      </c>
      <c r="D4" s="727" t="s">
        <v>72</v>
      </c>
      <c r="E4" s="728" t="s">
        <v>198</v>
      </c>
      <c r="F4" s="75" t="s">
        <v>74</v>
      </c>
      <c r="G4" s="726" t="s">
        <v>71</v>
      </c>
      <c r="H4" s="727" t="s">
        <v>72</v>
      </c>
      <c r="I4" s="727" t="s">
        <v>198</v>
      </c>
      <c r="J4" s="729" t="s">
        <v>75</v>
      </c>
      <c r="K4" s="73" t="s">
        <v>76</v>
      </c>
      <c r="L4" s="73" t="s">
        <v>74</v>
      </c>
      <c r="M4" s="74" t="s">
        <v>77</v>
      </c>
      <c r="N4" s="730" t="s">
        <v>78</v>
      </c>
    </row>
    <row r="5" customFormat="false" ht="17.25" hidden="true" customHeight="false" outlineLevel="0" collapsed="false">
      <c r="A5" s="731" t="n">
        <f aca="false">'[3]GB-T'!A2</f>
        <v>90</v>
      </c>
      <c r="C5" s="830" t="n">
        <f aca="false">'[3]GB-N'!B2</f>
        <v>43648828</v>
      </c>
      <c r="D5" s="827" t="n">
        <f aca="false">'[3]GB-N'!C2</f>
        <v>288.02920475</v>
      </c>
      <c r="E5" s="831" t="n">
        <f aca="false">'[3]GB-N'!D2</f>
        <v>35.00747257</v>
      </c>
      <c r="F5" s="828" t="n">
        <f aca="false">'[3]GB-N'!E2</f>
        <v>740.08098756</v>
      </c>
      <c r="G5" s="830" t="n">
        <f aca="false">'[3]GB-N'!F2</f>
        <v>463074</v>
      </c>
      <c r="H5" s="831" t="n">
        <f aca="false">'[3]GB-N'!G2</f>
        <v>155.12052677</v>
      </c>
      <c r="I5" s="827" t="n">
        <f aca="false">'[3]GB-N'!H2</f>
        <v>9.0592578</v>
      </c>
      <c r="J5" s="830" t="n">
        <f aca="false">'[3]GB-N'!I2</f>
        <v>3688527</v>
      </c>
      <c r="K5" s="828" t="n">
        <f aca="false">'[3]GB-N'!J2</f>
        <v>7.96530792</v>
      </c>
      <c r="L5" s="832" t="n">
        <f aca="false">'[3]GB-N'!K2</f>
        <v>35454.33010059</v>
      </c>
      <c r="M5" s="828" t="n">
        <f aca="false">'[3]GB-N'!L2</f>
        <v>4451.09347363</v>
      </c>
      <c r="N5" s="831" t="n">
        <f aca="false">'[3]GB-N'!M2</f>
        <v>487.21646189</v>
      </c>
    </row>
    <row r="6" customFormat="false" ht="16.5" hidden="true" customHeight="false" outlineLevel="0" collapsed="false">
      <c r="A6" s="732" t="s">
        <v>199</v>
      </c>
      <c r="B6" s="833" t="s">
        <v>90</v>
      </c>
      <c r="C6" s="830" t="n">
        <f aca="false">'[3]GB-N'!B3</f>
        <v>44154950</v>
      </c>
      <c r="D6" s="834" t="n">
        <f aca="false">'[3]GB-N'!C3</f>
        <v>308.08719571</v>
      </c>
      <c r="E6" s="835" t="n">
        <f aca="false">'[3]GB-N'!D3</f>
        <v>35.91277571</v>
      </c>
      <c r="F6" s="836" t="n">
        <f aca="false">'[3]GB-N'!E3</f>
        <v>779.07453506</v>
      </c>
      <c r="G6" s="830" t="n">
        <f aca="false">'[3]GB-N'!F3</f>
        <v>467797</v>
      </c>
      <c r="H6" s="835" t="n">
        <f aca="false">'[3]GB-N'!G3</f>
        <v>164.64388279</v>
      </c>
      <c r="I6" s="834" t="n">
        <f aca="false">'[3]GB-N'!H3</f>
        <v>8.64842102</v>
      </c>
      <c r="J6" s="830" t="n">
        <f aca="false">'[3]GB-N'!I3</f>
        <v>3812976</v>
      </c>
      <c r="K6" s="837" t="n">
        <f aca="false">'[3]GB-N'!J3</f>
        <v>8.15092016</v>
      </c>
      <c r="L6" s="838" t="n">
        <f aca="false">'[3]GB-N'!K3</f>
        <v>37044.33842244</v>
      </c>
      <c r="M6" s="836" t="n">
        <f aca="false">'[3]GB-N'!L3</f>
        <v>4544.8044732</v>
      </c>
      <c r="N6" s="835" t="n">
        <f aca="false">'[3]GB-N'!M3</f>
        <v>517.29227523</v>
      </c>
    </row>
    <row r="7" customFormat="false" ht="17.25" hidden="true" customHeight="false" outlineLevel="0" collapsed="false">
      <c r="A7" s="740"/>
      <c r="B7" s="747" t="s">
        <v>91</v>
      </c>
      <c r="C7" s="839" t="n">
        <f aca="false">C6/C5-1</f>
        <v>0.0115953170609759</v>
      </c>
      <c r="D7" s="839" t="n">
        <f aca="false">D6/D5-1</f>
        <v>0.069638740201396</v>
      </c>
      <c r="E7" s="839" t="n">
        <f aca="false">E6/E5-1</f>
        <v>0.0258602827779064</v>
      </c>
      <c r="F7" s="839" t="n">
        <f aca="false">F6/F5-1</f>
        <v>0.0526882167701122</v>
      </c>
      <c r="G7" s="839" t="n">
        <f aca="false">G6/G5-1</f>
        <v>0.0101992338157617</v>
      </c>
      <c r="H7" s="839" t="n">
        <f aca="false">H6/H5-1</f>
        <v>0.0613932676628957</v>
      </c>
      <c r="I7" s="839" t="n">
        <f aca="false">I6/I5-1</f>
        <v>-0.0453499380490087</v>
      </c>
      <c r="J7" s="839" t="n">
        <f aca="false">J6/J5-1</f>
        <v>0.0337394846235368</v>
      </c>
      <c r="K7" s="839" t="n">
        <f aca="false">K6/K5-1</f>
        <v>0.0233025818793455</v>
      </c>
      <c r="L7" s="839" t="n">
        <f aca="false">L6/L5-1</f>
        <v>0.044846660967472</v>
      </c>
      <c r="M7" s="839" t="n">
        <f aca="false">M6/M5-1</f>
        <v>0.0210534782352203</v>
      </c>
      <c r="N7" s="839" t="n">
        <f aca="false">N6/N5-1</f>
        <v>0.0617298792067298</v>
      </c>
    </row>
    <row r="8" customFormat="false" ht="16.5" hidden="true" customHeight="false" outlineLevel="0" collapsed="false">
      <c r="A8" s="732" t="s">
        <v>200</v>
      </c>
      <c r="B8" s="833" t="s">
        <v>90</v>
      </c>
      <c r="C8" s="830" t="n">
        <f aca="false">'[3]GB-N'!B4</f>
        <v>43844617</v>
      </c>
      <c r="D8" s="834" t="n">
        <f aca="false">'[3]GB-N'!C4</f>
        <v>326.17799703</v>
      </c>
      <c r="E8" s="835" t="n">
        <f aca="false">'[3]GB-N'!D4</f>
        <v>35.89663145</v>
      </c>
      <c r="F8" s="836" t="n">
        <f aca="false">'[3]GB-N'!E4</f>
        <v>825.81318587</v>
      </c>
      <c r="G8" s="830" t="n">
        <f aca="false">'[3]GB-N'!F4</f>
        <v>429509</v>
      </c>
      <c r="H8" s="835" t="n">
        <f aca="false">'[3]GB-N'!G4</f>
        <v>170.56465649</v>
      </c>
      <c r="I8" s="834" t="n">
        <f aca="false">'[3]GB-N'!H4</f>
        <v>8.18914738</v>
      </c>
      <c r="J8" s="830" t="n">
        <f aca="false">'[3]GB-N'!I4</f>
        <v>3821300</v>
      </c>
      <c r="K8" s="837" t="n">
        <f aca="false">'[3]GB-N'!J4</f>
        <v>8.89690321</v>
      </c>
      <c r="L8" s="838" t="n">
        <f aca="false">'[3]GB-N'!K4</f>
        <v>41618.17421055</v>
      </c>
      <c r="M8" s="836" t="n">
        <f aca="false">'[3]GB-N'!L4</f>
        <v>4677.82701882</v>
      </c>
      <c r="N8" s="835" t="n">
        <f aca="false">'[3]GB-N'!M4</f>
        <v>540.82843235</v>
      </c>
    </row>
    <row r="9" customFormat="false" ht="17.25" hidden="true" customHeight="false" outlineLevel="0" collapsed="false">
      <c r="A9" s="740"/>
      <c r="B9" s="747" t="s">
        <v>91</v>
      </c>
      <c r="C9" s="839" t="n">
        <f aca="false">C8/C6-1</f>
        <v>-0.00702827202839096</v>
      </c>
      <c r="D9" s="839" t="n">
        <f aca="false">D8/D6-1</f>
        <v>0.0587197441890077</v>
      </c>
      <c r="E9" s="839" t="n">
        <f aca="false">E8/E6-1</f>
        <v>-0.000449540857837438</v>
      </c>
      <c r="F9" s="839" t="n">
        <f aca="false">F8/F6-1</f>
        <v>0.0599925279375233</v>
      </c>
      <c r="G9" s="839" t="n">
        <f aca="false">G8/G6-1</f>
        <v>-0.0818474680256607</v>
      </c>
      <c r="H9" s="839" t="n">
        <f aca="false">H8/H6-1</f>
        <v>0.0359610912939403</v>
      </c>
      <c r="I9" s="839" t="n">
        <f aca="false">I8/I6-1</f>
        <v>-0.053104912323059</v>
      </c>
      <c r="J9" s="839" t="n">
        <f aca="false">J8/J6-1</f>
        <v>0.00218307170042498</v>
      </c>
      <c r="K9" s="839" t="n">
        <f aca="false">K8/K6-1</f>
        <v>0.0915213295378419</v>
      </c>
      <c r="L9" s="839" t="n">
        <f aca="false">L8/L6-1</f>
        <v>0.123469225876075</v>
      </c>
      <c r="M9" s="839" t="n">
        <f aca="false">M8/M6-1</f>
        <v>0.0292691459895389</v>
      </c>
      <c r="N9" s="839" t="n">
        <f aca="false">N8/N6-1</f>
        <v>0.0454987600762746</v>
      </c>
    </row>
    <row r="10" customFormat="false" ht="16.5" hidden="false" customHeight="false" outlineLevel="0" collapsed="false">
      <c r="A10" s="732" t="s">
        <v>164</v>
      </c>
      <c r="B10" s="833" t="s">
        <v>90</v>
      </c>
      <c r="C10" s="830" t="n">
        <f aca="false">'[3]GB-N'!B5</f>
        <v>46767318</v>
      </c>
      <c r="D10" s="834" t="n">
        <f aca="false">'[3]GB-N'!C5</f>
        <v>366.3827218</v>
      </c>
      <c r="E10" s="835" t="n">
        <f aca="false">'[3]GB-N'!D5</f>
        <v>34.35305637</v>
      </c>
      <c r="F10" s="836" t="n">
        <f aca="false">'[3]GB-N'!E5</f>
        <v>856.87141215</v>
      </c>
      <c r="G10" s="830" t="n">
        <f aca="false">'[3]GB-N'!F5</f>
        <v>459186</v>
      </c>
      <c r="H10" s="835" t="n">
        <f aca="false">'[3]GB-N'!G5</f>
        <v>203.4818248</v>
      </c>
      <c r="I10" s="834" t="n">
        <f aca="false">'[3]GB-N'!H5</f>
        <v>9.58485492</v>
      </c>
      <c r="J10" s="830" t="n">
        <f aca="false">'[3]GB-N'!I5</f>
        <v>4260992</v>
      </c>
      <c r="K10" s="837" t="n">
        <f aca="false">'[3]GB-N'!J5</f>
        <v>9.27944667</v>
      </c>
      <c r="L10" s="838" t="n">
        <f aca="false">'[3]GB-N'!K5</f>
        <v>46400.95292975</v>
      </c>
      <c r="M10" s="836" t="n">
        <f aca="false">'[3]GB-N'!L5</f>
        <v>5000.40083905</v>
      </c>
      <c r="N10" s="835" t="n">
        <f aca="false">'[3]GB-N'!M5</f>
        <v>613.80245789</v>
      </c>
    </row>
    <row r="11" customFormat="false" ht="17.25" hidden="false" customHeight="false" outlineLevel="0" collapsed="false">
      <c r="A11" s="740"/>
      <c r="B11" s="747" t="s">
        <v>91</v>
      </c>
      <c r="C11" s="839" t="n">
        <f aca="false">C10/C8-1</f>
        <v>0.0666604294889839</v>
      </c>
      <c r="D11" s="839" t="n">
        <f aca="false">D10/D8-1</f>
        <v>0.123260076204043</v>
      </c>
      <c r="E11" s="839" t="n">
        <f aca="false">E10/E8-1</f>
        <v>-0.0430005551398335</v>
      </c>
      <c r="F11" s="839" t="n">
        <f aca="false">F10/F8-1</f>
        <v>0.0376092641912467</v>
      </c>
      <c r="G11" s="839" t="n">
        <f aca="false">G10/G8-1</f>
        <v>0.0690951761197087</v>
      </c>
      <c r="H11" s="839" t="n">
        <f aca="false">H10/H8-1</f>
        <v>0.192989385886811</v>
      </c>
      <c r="I11" s="839" t="n">
        <f aca="false">I10/I8-1</f>
        <v>0.170433804062274</v>
      </c>
      <c r="J11" s="839" t="n">
        <f aca="false">J10/J8-1</f>
        <v>0.115063460079031</v>
      </c>
      <c r="K11" s="839" t="n">
        <f aca="false">K10/K8-1</f>
        <v>0.042997372340752</v>
      </c>
      <c r="L11" s="839" t="n">
        <f aca="false">L10/L8-1</f>
        <v>0.114920435841407</v>
      </c>
      <c r="M11" s="839" t="n">
        <f aca="false">M10/M8-1</f>
        <v>0.0689580480279004</v>
      </c>
      <c r="N11" s="839" t="n">
        <f aca="false">N10/N8-1</f>
        <v>0.134930083507101</v>
      </c>
    </row>
    <row r="12" customFormat="false" ht="16.5" hidden="false" customHeight="false" outlineLevel="0" collapsed="false">
      <c r="A12" s="732" t="s">
        <v>165</v>
      </c>
      <c r="B12" s="833" t="s">
        <v>90</v>
      </c>
      <c r="C12" s="830" t="n">
        <f aca="false">'[3]GB-N'!B6</f>
        <v>46233097</v>
      </c>
      <c r="D12" s="834" t="n">
        <f aca="false">'[3]GB-N'!C6</f>
        <v>367.69853024</v>
      </c>
      <c r="E12" s="835" t="n">
        <f aca="false">'[3]GB-N'!D6</f>
        <v>33.68482166</v>
      </c>
      <c r="F12" s="836" t="n">
        <f aca="false">'[3]GB-N'!E6</f>
        <v>868.17318749</v>
      </c>
      <c r="G12" s="830" t="n">
        <f aca="false">'[3]GB-N'!F6</f>
        <v>428100</v>
      </c>
      <c r="H12" s="835" t="n">
        <f aca="false">'[3]GB-N'!G6</f>
        <v>202.49029158</v>
      </c>
      <c r="I12" s="834" t="n">
        <f aca="false">'[3]GB-N'!H6</f>
        <v>9.36255103</v>
      </c>
      <c r="J12" s="830" t="n">
        <f aca="false">'[3]GB-N'!I6</f>
        <v>4129302</v>
      </c>
      <c r="K12" s="837" t="n">
        <f aca="false">'[3]GB-N'!J6</f>
        <v>9.64564821</v>
      </c>
      <c r="L12" s="838" t="n">
        <f aca="false">'[3]GB-N'!K6</f>
        <v>49486.76538426</v>
      </c>
      <c r="M12" s="836" t="n">
        <f aca="false">'[3]GB-N'!L6</f>
        <v>5130.47586759</v>
      </c>
      <c r="N12" s="835" t="n">
        <f aca="false">'[3]GB-N'!M6</f>
        <v>613.23619451</v>
      </c>
    </row>
    <row r="13" customFormat="false" ht="17.25" hidden="false" customHeight="false" outlineLevel="0" collapsed="false">
      <c r="A13" s="740"/>
      <c r="B13" s="747" t="s">
        <v>91</v>
      </c>
      <c r="C13" s="839" t="n">
        <f aca="false">C12/C10-1</f>
        <v>-0.0114229556631834</v>
      </c>
      <c r="D13" s="839" t="n">
        <f aca="false">D12/D10-1</f>
        <v>0.00359134959622431</v>
      </c>
      <c r="E13" s="839" t="n">
        <f aca="false">E12/E10-1</f>
        <v>-0.0194519725640354</v>
      </c>
      <c r="F13" s="839" t="n">
        <f aca="false">F12/F10-1</f>
        <v>0.0131895815168375</v>
      </c>
      <c r="G13" s="839" t="n">
        <f aca="false">G12/G10-1</f>
        <v>-0.0676980569965112</v>
      </c>
      <c r="H13" s="839" t="n">
        <f aca="false">H12/H10-1</f>
        <v>-0.00487283432303876</v>
      </c>
      <c r="I13" s="839" t="n">
        <f aca="false">I12/I10-1</f>
        <v>-0.0231932451618161</v>
      </c>
      <c r="J13" s="839" t="n">
        <f aca="false">J12/J10-1</f>
        <v>-0.0309059486617201</v>
      </c>
      <c r="K13" s="839" t="n">
        <f aca="false">K12/K10-1</f>
        <v>0.0394637259120105</v>
      </c>
      <c r="L13" s="839" t="n">
        <f aca="false">L12/L10-1</f>
        <v>0.066503212965946</v>
      </c>
      <c r="M13" s="839" t="n">
        <f aca="false">M12/M10-1</f>
        <v>0.026012920309147</v>
      </c>
      <c r="N13" s="839" t="n">
        <f aca="false">N12/N10-1</f>
        <v>-0.000922549873694889</v>
      </c>
    </row>
    <row r="14" customFormat="false" ht="16.5" hidden="false" customHeight="false" outlineLevel="0" collapsed="false">
      <c r="A14" s="732" t="s">
        <v>192</v>
      </c>
      <c r="B14" s="833" t="s">
        <v>90</v>
      </c>
      <c r="C14" s="830" t="n">
        <f aca="false">'[3]GB-N'!B7</f>
        <v>44612438</v>
      </c>
      <c r="D14" s="834" t="n">
        <f aca="false">'[3]GB-N'!C7</f>
        <v>376.09060181</v>
      </c>
      <c r="E14" s="835" t="n">
        <f aca="false">'[3]GB-N'!D7</f>
        <v>34.28824601</v>
      </c>
      <c r="F14" s="836" t="n">
        <f aca="false">'[3]GB-N'!E7</f>
        <v>919.87541192</v>
      </c>
      <c r="G14" s="830" t="n">
        <f aca="false">'[3]GB-N'!F7</f>
        <v>419624</v>
      </c>
      <c r="H14" s="835" t="n">
        <f aca="false">'[3]GB-N'!G7</f>
        <v>204.86265284</v>
      </c>
      <c r="I14" s="834" t="n">
        <f aca="false">'[3]GB-N'!H7</f>
        <v>9.31148032</v>
      </c>
      <c r="J14" s="830" t="n">
        <f aca="false">'[3]GB-N'!I7</f>
        <v>4102322</v>
      </c>
      <c r="K14" s="837" t="n">
        <f aca="false">'[3]GB-N'!J7</f>
        <v>9.77618535</v>
      </c>
      <c r="L14" s="838" t="n">
        <f aca="false">'[3]GB-N'!K7</f>
        <v>51039.53376356</v>
      </c>
      <c r="M14" s="836" t="n">
        <f aca="false">'[3]GB-N'!L7</f>
        <v>5220.80258839</v>
      </c>
      <c r="N14" s="835" t="n">
        <f aca="false">'[3]GB-N'!M7</f>
        <v>624.55298098</v>
      </c>
    </row>
    <row r="15" customFormat="false" ht="17.25" hidden="false" customHeight="false" outlineLevel="0" collapsed="false">
      <c r="A15" s="740"/>
      <c r="B15" s="747" t="s">
        <v>91</v>
      </c>
      <c r="C15" s="839" t="n">
        <f aca="false">C14/C12-1</f>
        <v>-0.03505408690229</v>
      </c>
      <c r="D15" s="839" t="n">
        <f aca="false">D14/D12-1</f>
        <v>0.0228232393654726</v>
      </c>
      <c r="E15" s="839" t="n">
        <f aca="false">E14/E12-1</f>
        <v>0.01791383537935</v>
      </c>
      <c r="F15" s="839" t="n">
        <f aca="false">F14/F12-1</f>
        <v>0.0595528924124895</v>
      </c>
      <c r="G15" s="839" t="n">
        <f aca="false">G14/G12-1</f>
        <v>-0.019799112356926</v>
      </c>
      <c r="H15" s="839" t="n">
        <f aca="false">H14/H12-1</f>
        <v>0.0117159259413815</v>
      </c>
      <c r="I15" s="839" t="n">
        <f aca="false">I14/I12-1</f>
        <v>-0.00545478575618519</v>
      </c>
      <c r="J15" s="839" t="n">
        <f aca="false">J14/J12-1</f>
        <v>-0.00653379190962544</v>
      </c>
      <c r="K15" s="839" t="n">
        <f aca="false">K14/K12-1</f>
        <v>0.0135332677657338</v>
      </c>
      <c r="L15" s="839" t="n">
        <f aca="false">L14/L12-1</f>
        <v>0.0313774474294877</v>
      </c>
      <c r="M15" s="839" t="n">
        <f aca="false">M14/M12-1</f>
        <v>0.0176059147594101</v>
      </c>
      <c r="N15" s="839" t="n">
        <f aca="false">N14/N12-1</f>
        <v>0.018454205037657</v>
      </c>
    </row>
    <row r="16" customFormat="false" ht="16.5" hidden="true" customHeight="false" outlineLevel="0" collapsed="false">
      <c r="A16" s="731" t="str">
        <f aca="false">'[3]GB-T'!A11</f>
        <v>2005  Q1     </v>
      </c>
      <c r="C16" s="840" t="n">
        <f aca="false">'[3]GB-N'!B11</f>
        <v>11760894</v>
      </c>
      <c r="D16" s="827" t="n">
        <f aca="false">'[3]GB-N'!C11</f>
        <v>90.25973798</v>
      </c>
      <c r="E16" s="841" t="n">
        <f aca="false">'[3]GB-N'!D11</f>
        <v>7.88092833</v>
      </c>
      <c r="F16" s="828" t="n">
        <f aca="false">'[3]GB-N'!E11</f>
        <v>834.46603898</v>
      </c>
      <c r="G16" s="840" t="n">
        <f aca="false">'[3]GB-N'!F11</f>
        <v>105613</v>
      </c>
      <c r="H16" s="841" t="n">
        <f aca="false">'[3]GB-N'!G11</f>
        <v>48.95213625</v>
      </c>
      <c r="I16" s="827" t="n">
        <f aca="false">'[3]GB-N'!H11</f>
        <v>2.30233676</v>
      </c>
      <c r="J16" s="840" t="n">
        <f aca="false">'[3]GB-N'!I11</f>
        <v>988456</v>
      </c>
      <c r="K16" s="828" t="n">
        <f aca="false">'[3]GB-N'!J11</f>
        <v>9.35922661</v>
      </c>
      <c r="L16" s="842" t="n">
        <f aca="false">'[3]GB-N'!K11</f>
        <v>48530.45838107</v>
      </c>
      <c r="M16" s="828" t="n">
        <f aca="false">'[3]GB-N'!L11</f>
        <v>5185.30647899</v>
      </c>
      <c r="N16" s="841" t="n">
        <f aca="false">'[3]GB-N'!M11</f>
        <v>149.39513932</v>
      </c>
    </row>
    <row r="17" customFormat="false" ht="16.5" hidden="true" customHeight="false" outlineLevel="0" collapsed="false">
      <c r="A17" s="731" t="str">
        <f aca="false">'[3]GB-T'!A12</f>
        <v>2005  Q2     </v>
      </c>
      <c r="C17" s="840" t="n">
        <f aca="false">'[3]GB-N'!B12</f>
        <v>11752862</v>
      </c>
      <c r="D17" s="827" t="n">
        <f aca="false">'[3]GB-N'!C12</f>
        <v>93.22906208</v>
      </c>
      <c r="E17" s="841" t="n">
        <f aca="false">'[3]GB-N'!D12</f>
        <v>7.92472249</v>
      </c>
      <c r="F17" s="828" t="n">
        <f aca="false">'[3]GB-N'!E12</f>
        <v>860.67363481</v>
      </c>
      <c r="G17" s="840" t="n">
        <f aca="false">'[3]GB-N'!F12</f>
        <v>109045</v>
      </c>
      <c r="H17" s="841" t="n">
        <f aca="false">'[3]GB-N'!G12</f>
        <v>51.52871388</v>
      </c>
      <c r="I17" s="827" t="n">
        <f aca="false">'[3]GB-N'!H12</f>
        <v>2.38303804</v>
      </c>
      <c r="J17" s="840" t="n">
        <f aca="false">'[3]GB-N'!I12</f>
        <v>1056008</v>
      </c>
      <c r="K17" s="828" t="n">
        <f aca="false">'[3]GB-N'!J12</f>
        <v>9.68414875</v>
      </c>
      <c r="L17" s="842" t="n">
        <f aca="false">'[3]GB-N'!K12</f>
        <v>49439.91188959</v>
      </c>
      <c r="M17" s="828" t="n">
        <f aca="false">'[3]GB-N'!L12</f>
        <v>5105.24086181</v>
      </c>
      <c r="N17" s="841" t="n">
        <f aca="false">'[3]GB-N'!M12</f>
        <v>155.06553649</v>
      </c>
    </row>
    <row r="18" customFormat="false" ht="16.5" hidden="true" customHeight="false" outlineLevel="0" collapsed="false">
      <c r="A18" s="731" t="str">
        <f aca="false">'[3]GB-T'!A13</f>
        <v>2005  Q3     </v>
      </c>
      <c r="C18" s="840" t="n">
        <f aca="false">'[3]GB-N'!B13</f>
        <v>11110903</v>
      </c>
      <c r="D18" s="827" t="n">
        <f aca="false">'[3]GB-N'!C13</f>
        <v>91.30613027</v>
      </c>
      <c r="E18" s="841" t="n">
        <f aca="false">'[3]GB-N'!D13</f>
        <v>8.86946612</v>
      </c>
      <c r="F18" s="828" t="n">
        <f aca="false">'[3]GB-N'!E13</f>
        <v>901.59725443</v>
      </c>
      <c r="G18" s="840" t="n">
        <f aca="false">'[3]GB-N'!F13</f>
        <v>108964</v>
      </c>
      <c r="H18" s="841" t="n">
        <f aca="false">'[3]GB-N'!G13</f>
        <v>51.14244549</v>
      </c>
      <c r="I18" s="827" t="n">
        <f aca="false">'[3]GB-N'!H13</f>
        <v>2.37630586</v>
      </c>
      <c r="J18" s="840" t="n">
        <f aca="false">'[3]GB-N'!I13</f>
        <v>1054684</v>
      </c>
      <c r="K18" s="828" t="n">
        <f aca="false">'[3]GB-N'!J13</f>
        <v>9.6791968</v>
      </c>
      <c r="L18" s="842" t="n">
        <f aca="false">'[3]GB-N'!K13</f>
        <v>49115.99367681</v>
      </c>
      <c r="M18" s="828" t="n">
        <f aca="false">'[3]GB-N'!L13</f>
        <v>5074.38733782</v>
      </c>
      <c r="N18" s="841" t="n">
        <f aca="false">'[3]GB-N'!M13</f>
        <v>153.69434774</v>
      </c>
    </row>
    <row r="19" customFormat="false" ht="17.25" hidden="true" customHeight="false" outlineLevel="0" collapsed="false">
      <c r="A19" s="731" t="str">
        <f aca="false">'[3]GB-T'!A14</f>
        <v>2005 Q4     </v>
      </c>
      <c r="C19" s="840" t="n">
        <f aca="false">'[3]GB-N'!B14</f>
        <v>11608438</v>
      </c>
      <c r="D19" s="827" t="n">
        <f aca="false">'[3]GB-N'!C14</f>
        <v>92.90359991</v>
      </c>
      <c r="E19" s="841" t="n">
        <f aca="false">'[3]GB-N'!D14</f>
        <v>9.00970472</v>
      </c>
      <c r="F19" s="828" t="n">
        <f aca="false">'[3]GB-N'!E14</f>
        <v>877.92435666</v>
      </c>
      <c r="G19" s="840" t="n">
        <f aca="false">'[3]GB-N'!F14</f>
        <v>104478</v>
      </c>
      <c r="H19" s="841" t="n">
        <f aca="false">'[3]GB-N'!G14</f>
        <v>50.86699596</v>
      </c>
      <c r="I19" s="827" t="n">
        <f aca="false">'[3]GB-N'!H14</f>
        <v>2.30087037</v>
      </c>
      <c r="J19" s="840" t="n">
        <f aca="false">'[3]GB-N'!I14</f>
        <v>1030154</v>
      </c>
      <c r="K19" s="828" t="n">
        <f aca="false">'[3]GB-N'!J14</f>
        <v>9.86000881</v>
      </c>
      <c r="L19" s="842" t="n">
        <f aca="false">'[3]GB-N'!K14</f>
        <v>50889.0544708</v>
      </c>
      <c r="M19" s="828" t="n">
        <f aca="false">'[3]GB-N'!L14</f>
        <v>5161.15710175</v>
      </c>
      <c r="N19" s="841" t="n">
        <f aca="false">'[3]GB-N'!M14</f>
        <v>155.08117096</v>
      </c>
    </row>
    <row r="20" customFormat="false" ht="16.5" hidden="false" customHeight="false" outlineLevel="0" collapsed="false">
      <c r="A20" s="732" t="s">
        <v>192</v>
      </c>
      <c r="B20" s="746" t="s">
        <v>201</v>
      </c>
      <c r="C20" s="830" t="n">
        <f aca="false">'[3]GB-N'!B15</f>
        <v>10993704</v>
      </c>
      <c r="D20" s="834" t="n">
        <f aca="false">'[3]GB-N'!C15</f>
        <v>89.84331757</v>
      </c>
      <c r="E20" s="835" t="n">
        <f aca="false">'[3]GB-N'!D15</f>
        <v>8.50206646</v>
      </c>
      <c r="F20" s="836" t="n">
        <f aca="false">'[3]GB-N'!E15</f>
        <v>894.56095989</v>
      </c>
      <c r="G20" s="830" t="n">
        <f aca="false">'[3]GB-N'!F15</f>
        <v>100655</v>
      </c>
      <c r="H20" s="835" t="n">
        <f aca="false">'[3]GB-N'!G15</f>
        <v>48.89323281</v>
      </c>
      <c r="I20" s="834" t="n">
        <f aca="false">'[3]GB-N'!H15</f>
        <v>2.24141262</v>
      </c>
      <c r="J20" s="830" t="n">
        <f aca="false">'[3]GB-N'!I15</f>
        <v>960986</v>
      </c>
      <c r="K20" s="837" t="n">
        <f aca="false">'[3]GB-N'!J15</f>
        <v>9.54732502</v>
      </c>
      <c r="L20" s="838" t="n">
        <f aca="false">'[3]GB-N'!K15</f>
        <v>50801.89303065</v>
      </c>
      <c r="M20" s="836" t="n">
        <f aca="false">'[3]GB-N'!L15</f>
        <v>5321.06039318</v>
      </c>
      <c r="N20" s="835" t="n">
        <f aca="false">'[3]GB-N'!M15</f>
        <v>149.48002946</v>
      </c>
    </row>
    <row r="21" customFormat="false" ht="17.25" hidden="false" customHeight="false" outlineLevel="0" collapsed="false">
      <c r="A21" s="731"/>
      <c r="B21" s="747" t="s">
        <v>91</v>
      </c>
      <c r="C21" s="839" t="n">
        <f aca="false">C20/C16-1</f>
        <v>-0.0652322859129587</v>
      </c>
      <c r="D21" s="839" t="n">
        <f aca="false">D20/D16-1</f>
        <v>-0.00461357875969315</v>
      </c>
      <c r="E21" s="839" t="n">
        <f aca="false">E20/E16-1</f>
        <v>0.0788153506783635</v>
      </c>
      <c r="F21" s="839" t="n">
        <f aca="false">F20/F16-1</f>
        <v>0.0720160175523217</v>
      </c>
      <c r="G21" s="839" t="n">
        <f aca="false">G20/G16-1</f>
        <v>-0.0469449783644059</v>
      </c>
      <c r="H21" s="839" t="n">
        <f aca="false">H20/H16-1</f>
        <v>-0.00120328640407397</v>
      </c>
      <c r="I21" s="839" t="n">
        <f aca="false">I20/I16-1</f>
        <v>-0.0264618717202778</v>
      </c>
      <c r="J21" s="839" t="n">
        <f aca="false">J20/J16-1</f>
        <v>-0.0277908171936839</v>
      </c>
      <c r="K21" s="839" t="n">
        <f aca="false">K20/K16-1</f>
        <v>0.0200976445851866</v>
      </c>
      <c r="L21" s="839" t="n">
        <f aca="false">L20/L16-1</f>
        <v>0.0468043106402227</v>
      </c>
      <c r="M21" s="839" t="n">
        <f aca="false">M20/M16-1</f>
        <v>0.0261804995982498</v>
      </c>
      <c r="N21" s="839" t="n">
        <f aca="false">N20/N16-1</f>
        <v>0.000568225582079807</v>
      </c>
    </row>
    <row r="22" customFormat="false" ht="16.5" hidden="false" customHeight="false" outlineLevel="0" collapsed="false">
      <c r="A22" s="731"/>
      <c r="B22" s="746" t="s">
        <v>202</v>
      </c>
      <c r="C22" s="830" t="n">
        <f aca="false">'[3]GB-N'!B16</f>
        <v>11057096</v>
      </c>
      <c r="D22" s="834" t="n">
        <f aca="false">'[3]GB-N'!C16</f>
        <v>93.79184698</v>
      </c>
      <c r="E22" s="835" t="n">
        <f aca="false">'[3]GB-N'!D16</f>
        <v>8.55964483</v>
      </c>
      <c r="F22" s="836" t="n">
        <f aca="false">'[3]GB-N'!E16</f>
        <v>925.66340936</v>
      </c>
      <c r="G22" s="830" t="n">
        <f aca="false">'[3]GB-N'!F16</f>
        <v>104448</v>
      </c>
      <c r="H22" s="835" t="n">
        <f aca="false">'[3]GB-N'!G16</f>
        <v>51.56178929</v>
      </c>
      <c r="I22" s="834" t="n">
        <f aca="false">'[3]GB-N'!H16</f>
        <v>2.34326929</v>
      </c>
      <c r="J22" s="830" t="n">
        <f aca="false">'[3]GB-N'!I16</f>
        <v>1041787</v>
      </c>
      <c r="K22" s="837" t="n">
        <f aca="false">'[3]GB-N'!J16</f>
        <v>9.97421684</v>
      </c>
      <c r="L22" s="838" t="n">
        <f aca="false">'[3]GB-N'!K16</f>
        <v>51609.46938189</v>
      </c>
      <c r="M22" s="836" t="n">
        <f aca="false">'[3]GB-N'!L16</f>
        <v>5174.28788994</v>
      </c>
      <c r="N22" s="835" t="n">
        <f aca="false">'[3]GB-N'!M16</f>
        <v>156.25655039</v>
      </c>
    </row>
    <row r="23" customFormat="false" ht="17.25" hidden="false" customHeight="false" outlineLevel="0" collapsed="false">
      <c r="A23" s="731"/>
      <c r="B23" s="747" t="s">
        <v>91</v>
      </c>
      <c r="C23" s="839" t="n">
        <f aca="false">C22/C17-1</f>
        <v>-0.0591997081221578</v>
      </c>
      <c r="D23" s="839" t="n">
        <f aca="false">D22/D17-1</f>
        <v>0.00603658223566672</v>
      </c>
      <c r="E23" s="839" t="n">
        <f aca="false">E22/E17-1</f>
        <v>0.0801191891326405</v>
      </c>
      <c r="F23" s="839" t="n">
        <f aca="false">F22/F17-1</f>
        <v>0.0755103583071264</v>
      </c>
      <c r="G23" s="839" t="n">
        <f aca="false">G22/G17-1</f>
        <v>-0.0421569076986565</v>
      </c>
      <c r="H23" s="839" t="n">
        <f aca="false">H22/H17-1</f>
        <v>0.000641883088272399</v>
      </c>
      <c r="I23" s="839" t="n">
        <f aca="false">I22/I17-1</f>
        <v>-0.016688256474496</v>
      </c>
      <c r="J23" s="839" t="n">
        <f aca="false">J22/J17-1</f>
        <v>-0.0134667540397421</v>
      </c>
      <c r="K23" s="839" t="n">
        <f aca="false">K22/K17-1</f>
        <v>0.0299528742781858</v>
      </c>
      <c r="L23" s="839" t="n">
        <f aca="false">L22/L17-1</f>
        <v>0.0438827135684441</v>
      </c>
      <c r="M23" s="839" t="n">
        <f aca="false">M22/M17-1</f>
        <v>0.0135247346793195</v>
      </c>
      <c r="N23" s="839" t="n">
        <f aca="false">N22/N17-1</f>
        <v>0.00768071311626883</v>
      </c>
    </row>
    <row r="24" customFormat="false" ht="16.5" hidden="false" customHeight="false" outlineLevel="0" collapsed="false">
      <c r="A24" s="731"/>
      <c r="B24" s="746" t="s">
        <v>203</v>
      </c>
      <c r="C24" s="830" t="n">
        <f aca="false">'[3]GB-N'!B17</f>
        <v>10873010</v>
      </c>
      <c r="D24" s="834" t="n">
        <f aca="false">'[3]GB-N'!C17</f>
        <v>95.61430415</v>
      </c>
      <c r="E24" s="835" t="n">
        <f aca="false">'[3]GB-N'!D17</f>
        <v>8.41439401</v>
      </c>
      <c r="F24" s="836" t="n">
        <f aca="false">'[3]GB-N'!E17</f>
        <v>956.76080644</v>
      </c>
      <c r="G24" s="830" t="n">
        <f aca="false">'[3]GB-N'!F17</f>
        <v>107686</v>
      </c>
      <c r="H24" s="835" t="n">
        <f aca="false">'[3]GB-N'!G17</f>
        <v>52.27713005</v>
      </c>
      <c r="I24" s="834" t="n">
        <f aca="false">'[3]GB-N'!H17</f>
        <v>2.39556695</v>
      </c>
      <c r="J24" s="830" t="n">
        <f aca="false">'[3]GB-N'!I17</f>
        <v>1050107</v>
      </c>
      <c r="K24" s="837" t="n">
        <f aca="false">'[3]GB-N'!J17</f>
        <v>9.75156473</v>
      </c>
      <c r="L24" s="838" t="n">
        <f aca="false">'[3]GB-N'!K17</f>
        <v>50770.47805657</v>
      </c>
      <c r="M24" s="836" t="n">
        <f aca="false">'[3]GB-N'!L17</f>
        <v>5206.39296757</v>
      </c>
      <c r="N24" s="835" t="n">
        <f aca="false">'[3]GB-N'!M17</f>
        <v>158.70139516</v>
      </c>
    </row>
    <row r="25" customFormat="false" ht="17.25" hidden="false" customHeight="false" outlineLevel="0" collapsed="false">
      <c r="A25" s="731"/>
      <c r="B25" s="747" t="s">
        <v>91</v>
      </c>
      <c r="C25" s="839" t="n">
        <f aca="false">C24/C18-1</f>
        <v>-0.0214107710237412</v>
      </c>
      <c r="D25" s="839" t="n">
        <f aca="false">D24/D18-1</f>
        <v>0.0471838404196998</v>
      </c>
      <c r="E25" s="839" t="n">
        <f aca="false">E24/E18-1</f>
        <v>-0.0513077229049723</v>
      </c>
      <c r="F25" s="839" t="n">
        <f aca="false">F24/F18-1</f>
        <v>0.0611842502169941</v>
      </c>
      <c r="G25" s="839" t="n">
        <f aca="false">G24/G18-1</f>
        <v>-0.0117286443228957</v>
      </c>
      <c r="H25" s="839" t="n">
        <f aca="false">H24/H18-1</f>
        <v>0.0221867481918099</v>
      </c>
      <c r="I25" s="839" t="n">
        <f aca="false">I24/I18-1</f>
        <v>0.00810547595081057</v>
      </c>
      <c r="J25" s="839" t="n">
        <f aca="false">J24/J18-1</f>
        <v>-0.00433968847541066</v>
      </c>
      <c r="K25" s="839" t="n">
        <f aca="false">K24/K18-1</f>
        <v>0.00747664620270983</v>
      </c>
      <c r="L25" s="839" t="n">
        <f aca="false">L24/L18-1</f>
        <v>0.0336852470225224</v>
      </c>
      <c r="M25" s="839" t="n">
        <f aca="false">M24/M18-1</f>
        <v>0.0260141019914162</v>
      </c>
      <c r="N25" s="839" t="n">
        <f aca="false">N24/N18-1</f>
        <v>0.0325779541904185</v>
      </c>
    </row>
    <row r="26" customFormat="false" ht="16.5" hidden="false" customHeight="false" outlineLevel="0" collapsed="false">
      <c r="A26" s="731"/>
      <c r="B26" s="746" t="s">
        <v>204</v>
      </c>
      <c r="C26" s="830" t="n">
        <f aca="false">'[3]GB-N'!B18</f>
        <v>11688628</v>
      </c>
      <c r="D26" s="834" t="n">
        <f aca="false">'[3]GB-N'!C18</f>
        <v>96.84113311</v>
      </c>
      <c r="E26" s="835" t="n">
        <f aca="false">'[3]GB-N'!D18</f>
        <v>8.81214071</v>
      </c>
      <c r="F26" s="836" t="n">
        <f aca="false">'[3]GB-N'!E18</f>
        <v>903.8979923</v>
      </c>
      <c r="G26" s="830" t="n">
        <f aca="false">'[3]GB-N'!F18</f>
        <v>106835</v>
      </c>
      <c r="H26" s="835" t="n">
        <f aca="false">'[3]GB-N'!G18</f>
        <v>52.13050069</v>
      </c>
      <c r="I26" s="834" t="n">
        <f aca="false">'[3]GB-N'!H18</f>
        <v>2.33123146</v>
      </c>
      <c r="J26" s="830" t="n">
        <f aca="false">'[3]GB-N'!I18</f>
        <v>1049442</v>
      </c>
      <c r="K26" s="837" t="n">
        <f aca="false">'[3]GB-N'!J18</f>
        <v>9.8230168</v>
      </c>
      <c r="L26" s="838" t="n">
        <f aca="false">'[3]GB-N'!K18</f>
        <v>50977.42514157</v>
      </c>
      <c r="M26" s="836" t="n">
        <f aca="false">'[3]GB-N'!L18</f>
        <v>5189.58952948</v>
      </c>
      <c r="N26" s="835" t="n">
        <f aca="false">'[3]GB-N'!M18</f>
        <v>160.11500597</v>
      </c>
    </row>
    <row r="27" customFormat="false" ht="17.25" hidden="false" customHeight="false" outlineLevel="0" collapsed="false">
      <c r="A27" s="740"/>
      <c r="B27" s="747" t="s">
        <v>91</v>
      </c>
      <c r="C27" s="839" t="n">
        <f aca="false">C26/C19-1</f>
        <v>0.00690790612828351</v>
      </c>
      <c r="D27" s="839" t="n">
        <f aca="false">D26/D19-1</f>
        <v>0.0423829991928675</v>
      </c>
      <c r="E27" s="839" t="n">
        <f aca="false">E26/E19-1</f>
        <v>-0.0219279117506973</v>
      </c>
      <c r="F27" s="839" t="n">
        <f aca="false">F26/F19-1</f>
        <v>0.0295852774136658</v>
      </c>
      <c r="G27" s="839" t="n">
        <f aca="false">G26/G19-1</f>
        <v>0.0225597733494132</v>
      </c>
      <c r="H27" s="839" t="n">
        <f aca="false">H26/H19-1</f>
        <v>0.0248393817278609</v>
      </c>
      <c r="I27" s="839" t="n">
        <f aca="false">I26/I19-1</f>
        <v>0.0131954804563805</v>
      </c>
      <c r="J27" s="839" t="n">
        <f aca="false">J26/J19-1</f>
        <v>0.0187234141691437</v>
      </c>
      <c r="K27" s="839" t="n">
        <f aca="false">K26/K19-1</f>
        <v>-0.00375172179993222</v>
      </c>
      <c r="L27" s="839" t="n">
        <f aca="false">L26/L19-1</f>
        <v>0.00173653591502076</v>
      </c>
      <c r="M27" s="839" t="n">
        <f aca="false">M26/M19-1</f>
        <v>0.0055089250665048</v>
      </c>
      <c r="N27" s="839" t="n">
        <f aca="false">N26/N19-1</f>
        <v>0.032459356470157</v>
      </c>
    </row>
    <row r="28" customFormat="false" ht="16.5" hidden="false" customHeight="false" outlineLevel="0" collapsed="false">
      <c r="A28" s="97" t="s">
        <v>101</v>
      </c>
      <c r="B28" s="98" t="s">
        <v>90</v>
      </c>
      <c r="C28" s="830" t="n">
        <f aca="false">+C30+C32+C34+C36</f>
        <v>45937234</v>
      </c>
      <c r="D28" s="834" t="n">
        <f aca="false">+D30+D32+D34+D36</f>
        <v>394.56973784</v>
      </c>
      <c r="E28" s="835" t="n">
        <f aca="false">+E30+E32+E34+E36</f>
        <v>34.89514404</v>
      </c>
      <c r="F28" s="843" t="n">
        <f aca="false">+((D28+E28)*10^8)/C28</f>
        <v>934.894952273356</v>
      </c>
      <c r="G28" s="830" t="n">
        <f aca="false">+G30+G32+G34+G36</f>
        <v>421163</v>
      </c>
      <c r="H28" s="835" t="n">
        <f aca="false">+H30+H32+H34+H36</f>
        <v>209.19954676</v>
      </c>
      <c r="I28" s="834" t="n">
        <f aca="false">+I30+I32+I34+I36</f>
        <v>9.5332135</v>
      </c>
      <c r="J28" s="830" t="n">
        <f aca="false">+J30+J32+J34+J36</f>
        <v>4197654</v>
      </c>
      <c r="K28" s="837" t="n">
        <f aca="false">+J28/G28</f>
        <v>9.96681569843505</v>
      </c>
      <c r="L28" s="838" t="n">
        <f aca="false">+((H28+I28)*10^8)/G28</f>
        <v>51935.4169905714</v>
      </c>
      <c r="M28" s="836" t="n">
        <f aca="false">+((H28+I28)*10^8)/J28</f>
        <v>5210.83348603768</v>
      </c>
      <c r="N28" s="835" t="n">
        <f aca="false">+N30+N32+N34+N36</f>
        <v>648.19764214</v>
      </c>
    </row>
    <row r="29" customFormat="false" ht="17.25" hidden="false" customHeight="false" outlineLevel="0" collapsed="false">
      <c r="A29" s="198"/>
      <c r="B29" s="204" t="s">
        <v>91</v>
      </c>
      <c r="C29" s="844" t="n">
        <f aca="false">+C28/C14-1</f>
        <v>0.0296956646933306</v>
      </c>
      <c r="D29" s="844" t="n">
        <f aca="false">+D28/D14-1</f>
        <v>0.0491347987454778</v>
      </c>
      <c r="E29" s="844" t="n">
        <f aca="false">+E28/E14-1</f>
        <v>0.0176998855474555</v>
      </c>
      <c r="F29" s="844" t="n">
        <f aca="false">+F28/F14-1</f>
        <v>0.0163277984808909</v>
      </c>
      <c r="G29" s="844" t="n">
        <f aca="false">+G28/G14-1</f>
        <v>0.00366756906182686</v>
      </c>
      <c r="H29" s="844" t="n">
        <f aca="false">+H28/H14-1</f>
        <v>0.0211697635458581</v>
      </c>
      <c r="I29" s="844" t="n">
        <f aca="false">+I28/I14-1</f>
        <v>0.0238128817738834</v>
      </c>
      <c r="J29" s="844" t="n">
        <f aca="false">+J28/J14-1</f>
        <v>0.0232385463647173</v>
      </c>
      <c r="K29" s="844" t="n">
        <f aca="false">+K28/K14-1</f>
        <v>0.0194994613553483</v>
      </c>
      <c r="L29" s="844" t="n">
        <f aca="false">+L28/L14-1</f>
        <v>0.0175527314015351</v>
      </c>
      <c r="M29" s="844" t="n">
        <f aca="false">+M28/M14-1</f>
        <v>-0.00190949613273872</v>
      </c>
      <c r="N29" s="844" t="n">
        <f aca="false">+N28/N14-1</f>
        <v>0.0378585354326524</v>
      </c>
    </row>
    <row r="30" customFormat="false" ht="16.5" hidden="false" customHeight="false" outlineLevel="0" collapsed="false">
      <c r="A30" s="97" t="s">
        <v>101</v>
      </c>
      <c r="B30" s="746" t="s">
        <v>201</v>
      </c>
      <c r="C30" s="830" t="n">
        <f aca="false">'[3]GB-N'!B19</f>
        <v>11395729</v>
      </c>
      <c r="D30" s="834" t="n">
        <f aca="false">'[3]GB-N'!C19</f>
        <v>94.91011484</v>
      </c>
      <c r="E30" s="835" t="n">
        <f aca="false">'[3]GB-N'!D19</f>
        <v>8.69766071</v>
      </c>
      <c r="F30" s="836" t="n">
        <f aca="false">'[3]GB-N'!E19</f>
        <v>909.18076018</v>
      </c>
      <c r="G30" s="830" t="n">
        <f aca="false">'[3]GB-N'!F19</f>
        <v>101769</v>
      </c>
      <c r="H30" s="835" t="n">
        <f aca="false">'[3]GB-N'!G19</f>
        <v>49.86272564</v>
      </c>
      <c r="I30" s="834" t="n">
        <f aca="false">'[3]GB-N'!H19</f>
        <v>2.24096353</v>
      </c>
      <c r="J30" s="830" t="n">
        <f aca="false">'[3]GB-N'!I19</f>
        <v>999416</v>
      </c>
      <c r="K30" s="837" t="n">
        <f aca="false">'[3]GB-N'!J19</f>
        <v>9.82043648</v>
      </c>
      <c r="L30" s="838" t="n">
        <f aca="false">'[3]GB-N'!K19</f>
        <v>51197.99660997</v>
      </c>
      <c r="M30" s="836" t="n">
        <f aca="false">'[3]GB-N'!L19</f>
        <v>5213.41355051</v>
      </c>
      <c r="N30" s="835" t="n">
        <f aca="false">'[3]GB-N'!M19</f>
        <v>155.71146472</v>
      </c>
    </row>
    <row r="31" customFormat="false" ht="17.25" hidden="false" customHeight="false" outlineLevel="0" collapsed="false">
      <c r="A31" s="731"/>
      <c r="B31" s="747" t="s">
        <v>91</v>
      </c>
      <c r="C31" s="839" t="n">
        <f aca="false">C30/C20-1</f>
        <v>0.0365686578427071</v>
      </c>
      <c r="D31" s="839" t="n">
        <f aca="false">D30/D20-1</f>
        <v>0.0563959280115887</v>
      </c>
      <c r="E31" s="839" t="n">
        <f aca="false">E30/E20-1</f>
        <v>0.0230054953016681</v>
      </c>
      <c r="F31" s="839" t="n">
        <f aca="false">F30/F20-1</f>
        <v>0.0163429894054372</v>
      </c>
      <c r="G31" s="839" t="n">
        <f aca="false">G30/G20-1</f>
        <v>0.0110675078237543</v>
      </c>
      <c r="H31" s="839" t="n">
        <f aca="false">H30/H20-1</f>
        <v>0.0198287733144475</v>
      </c>
      <c r="I31" s="839" t="n">
        <f aca="false">I30/I20-1</f>
        <v>-0.000200360253169274</v>
      </c>
      <c r="J31" s="839" t="n">
        <f aca="false">J30/J20-1</f>
        <v>0.039990176755957</v>
      </c>
      <c r="K31" s="839" t="n">
        <f aca="false">K30/K20-1</f>
        <v>0.0286060712741922</v>
      </c>
      <c r="L31" s="839" t="n">
        <f aca="false">L30/L20-1</f>
        <v>0.00779702400225579</v>
      </c>
      <c r="M31" s="839" t="n">
        <f aca="false">M30/M20-1</f>
        <v>-0.0202303365712538</v>
      </c>
      <c r="N31" s="839" t="n">
        <f aca="false">N30/N20-1</f>
        <v>0.0416874099002469</v>
      </c>
    </row>
    <row r="32" customFormat="false" ht="16.5" hidden="false" customHeight="false" outlineLevel="0" collapsed="false">
      <c r="A32" s="731"/>
      <c r="B32" s="746" t="s">
        <v>202</v>
      </c>
      <c r="C32" s="845" t="n">
        <f aca="false">'[3]GB-N'!B20</f>
        <v>11352066</v>
      </c>
      <c r="D32" s="835" t="n">
        <f aca="false">'[3]GB-N'!C20</f>
        <v>98.7322125</v>
      </c>
      <c r="E32" s="834" t="n">
        <f aca="false">'[3]GB-N'!D20</f>
        <v>8.73605436</v>
      </c>
      <c r="F32" s="838" t="n">
        <f aca="false">'[3]GB-N'!E20</f>
        <v>946.68465511</v>
      </c>
      <c r="G32" s="846" t="n">
        <f aca="false">'[3]GB-N'!F20</f>
        <v>105018</v>
      </c>
      <c r="H32" s="835" t="n">
        <f aca="false">'[3]GB-N'!G20</f>
        <v>52.58322422</v>
      </c>
      <c r="I32" s="834" t="n">
        <f aca="false">'[3]GB-N'!H20</f>
        <v>2.36802122</v>
      </c>
      <c r="J32" s="830" t="n">
        <f aca="false">'[3]GB-N'!I20</f>
        <v>1072014</v>
      </c>
      <c r="K32" s="837" t="n">
        <f aca="false">'[3]GB-N'!J20</f>
        <v>10.20790722</v>
      </c>
      <c r="L32" s="838" t="n">
        <f aca="false">'[3]GB-N'!K20</f>
        <v>52325.54937249</v>
      </c>
      <c r="M32" s="836" t="n">
        <f aca="false">'[3]GB-N'!L20</f>
        <v>5125.98207113</v>
      </c>
      <c r="N32" s="835" t="n">
        <f aca="false">'[3]GB-N'!M20</f>
        <v>162.4195123</v>
      </c>
    </row>
    <row r="33" customFormat="false" ht="17.25" hidden="false" customHeight="false" outlineLevel="0" collapsed="false">
      <c r="A33" s="731"/>
      <c r="B33" s="747" t="s">
        <v>91</v>
      </c>
      <c r="C33" s="847" t="n">
        <f aca="false">C32/C22-1</f>
        <v>0.0266769864347745</v>
      </c>
      <c r="D33" s="839" t="n">
        <f aca="false">D32/D22-1</f>
        <v>0.0526737203613601</v>
      </c>
      <c r="E33" s="848" t="n">
        <f aca="false">E32/E22-1</f>
        <v>0.0206094450767067</v>
      </c>
      <c r="F33" s="839" t="n">
        <f aca="false">F32/F22-1</f>
        <v>0.0227093839266415</v>
      </c>
      <c r="G33" s="849" t="n">
        <f aca="false">G32/G22-1</f>
        <v>0.00545726102941169</v>
      </c>
      <c r="H33" s="839" t="n">
        <f aca="false">H32/H22-1</f>
        <v>0.0198099201766471</v>
      </c>
      <c r="I33" s="839" t="n">
        <f aca="false">I32/I22-1</f>
        <v>0.0105629899668938</v>
      </c>
      <c r="J33" s="839" t="n">
        <f aca="false">J32/J22-1</f>
        <v>0.0290145682370773</v>
      </c>
      <c r="K33" s="839" t="n">
        <f aca="false">K32/K22-1</f>
        <v>0.0234294465168254</v>
      </c>
      <c r="L33" s="839" t="n">
        <f aca="false">L32/L22-1</f>
        <v>0.0138749729298957</v>
      </c>
      <c r="M33" s="839" t="n">
        <f aca="false">M32/M22-1</f>
        <v>-0.0093357423934447</v>
      </c>
      <c r="N33" s="839" t="n">
        <f aca="false">N32/N22-1</f>
        <v>0.0394413027461433</v>
      </c>
    </row>
    <row r="34" customFormat="false" ht="16.5" hidden="false" customHeight="false" outlineLevel="0" collapsed="false">
      <c r="A34" s="731"/>
      <c r="B34" s="746" t="s">
        <v>203</v>
      </c>
      <c r="C34" s="845" t="n">
        <f aca="false">'[3]GB-N'!B21</f>
        <v>11086775</v>
      </c>
      <c r="D34" s="835" t="n">
        <f aca="false">'[3]GB-N'!C21</f>
        <v>98.65041047</v>
      </c>
      <c r="E34" s="834" t="n">
        <f aca="false">'[3]GB-N'!D21</f>
        <v>8.53007084</v>
      </c>
      <c r="F34" s="838" t="n">
        <f aca="false">'[3]GB-N'!E21</f>
        <v>966.74173788</v>
      </c>
      <c r="G34" s="846" t="n">
        <f aca="false">'[3]GB-N'!F21</f>
        <v>107787</v>
      </c>
      <c r="H34" s="834" t="n">
        <f aca="false">'[3]GB-N'!G21</f>
        <v>53.12896911</v>
      </c>
      <c r="I34" s="835" t="n">
        <f aca="false">'[3]GB-N'!H21</f>
        <v>2.47898183</v>
      </c>
      <c r="J34" s="846" t="n">
        <f aca="false">'[3]GB-N'!I21</f>
        <v>1068394</v>
      </c>
      <c r="K34" s="837" t="n">
        <f aca="false">'[3]GB-N'!J21</f>
        <v>9.91208587</v>
      </c>
      <c r="L34" s="838" t="n">
        <f aca="false">'[3]GB-N'!K21</f>
        <v>51590.59157412</v>
      </c>
      <c r="M34" s="836" t="n">
        <f aca="false">'[3]GB-N'!L21</f>
        <v>5204.81685034</v>
      </c>
      <c r="N34" s="835" t="n">
        <f aca="false">'[3]GB-N'!M21</f>
        <v>162.78843225</v>
      </c>
    </row>
    <row r="35" customFormat="false" ht="17.25" hidden="false" customHeight="false" outlineLevel="0" collapsed="false">
      <c r="A35" s="731"/>
      <c r="B35" s="747" t="s">
        <v>91</v>
      </c>
      <c r="C35" s="847" t="n">
        <f aca="false">C34/C24-1</f>
        <v>0.0196601493054822</v>
      </c>
      <c r="D35" s="839" t="n">
        <f aca="false">D34/D24-1</f>
        <v>0.03175368316478</v>
      </c>
      <c r="E35" s="848" t="n">
        <f aca="false">E34/E24-1</f>
        <v>0.0137474938614148</v>
      </c>
      <c r="F35" s="839" t="n">
        <f aca="false">F34/F24-1</f>
        <v>0.0104320028295659</v>
      </c>
      <c r="G35" s="849" t="n">
        <f aca="false">G34/G24-1</f>
        <v>0.000937912077707326</v>
      </c>
      <c r="H35" s="847" t="n">
        <f aca="false">H34/H24-1</f>
        <v>0.0162946791299612</v>
      </c>
      <c r="I35" s="839" t="n">
        <f aca="false">I34/I24-1</f>
        <v>0.034820517122262</v>
      </c>
      <c r="J35" s="849" t="n">
        <f aca="false">J34/J24-1</f>
        <v>0.0174144158642882</v>
      </c>
      <c r="K35" s="839" t="n">
        <f aca="false">K34/K24-1</f>
        <v>0.0164610649105541</v>
      </c>
      <c r="L35" s="839" t="n">
        <f aca="false">L34/L24-1</f>
        <v>0.0161533542511891</v>
      </c>
      <c r="M35" s="847" t="n">
        <f aca="false">M34/M24-1</f>
        <v>-0.000302727289280158</v>
      </c>
      <c r="N35" s="839" t="n">
        <f aca="false">N34/N24-1</f>
        <v>0.0257530003808695</v>
      </c>
    </row>
    <row r="36" customFormat="false" ht="16.5" hidden="false" customHeight="false" outlineLevel="0" collapsed="false">
      <c r="A36" s="731"/>
      <c r="B36" s="746" t="s">
        <v>204</v>
      </c>
      <c r="C36" s="845" t="n">
        <f aca="false">'[3]GB-N'!B22</f>
        <v>12102664</v>
      </c>
      <c r="D36" s="835" t="n">
        <f aca="false">'[3]GB-N'!C22</f>
        <v>102.27700003</v>
      </c>
      <c r="E36" s="835" t="n">
        <f aca="false">'[3]GB-N'!D22</f>
        <v>8.93135813</v>
      </c>
      <c r="F36" s="838" t="n">
        <f aca="false">'[3]GB-N'!E22</f>
        <v>918.87503578</v>
      </c>
      <c r="G36" s="846" t="n">
        <f aca="false">'[3]GB-N'!F22</f>
        <v>106589</v>
      </c>
      <c r="H36" s="835" t="n">
        <f aca="false">'[3]GB-N'!G22</f>
        <v>53.62462779</v>
      </c>
      <c r="I36" s="835" t="n">
        <f aca="false">'[3]GB-N'!H22</f>
        <v>2.44524692</v>
      </c>
      <c r="J36" s="846" t="n">
        <f aca="false">'[3]GB-N'!I22</f>
        <v>1057830</v>
      </c>
      <c r="K36" s="837" t="n">
        <f aca="false">'[3]GB-N'!J22</f>
        <v>9.92438244</v>
      </c>
      <c r="L36" s="838" t="n">
        <f aca="false">'[3]GB-N'!K22</f>
        <v>52603.80968956</v>
      </c>
      <c r="M36" s="836" t="n">
        <f aca="false">'[3]GB-N'!L22</f>
        <v>5300.46176701</v>
      </c>
      <c r="N36" s="835" t="n">
        <f aca="false">'[3]GB-N'!M22</f>
        <v>167.27823287</v>
      </c>
    </row>
    <row r="37" customFormat="false" ht="17.25" hidden="false" customHeight="false" outlineLevel="0" collapsed="false">
      <c r="A37" s="740"/>
      <c r="B37" s="747" t="s">
        <v>91</v>
      </c>
      <c r="C37" s="847" t="n">
        <f aca="false">C36/C26-1</f>
        <v>0.0354221213986792</v>
      </c>
      <c r="D37" s="839" t="n">
        <f aca="false">D36/D26-1</f>
        <v>0.0561317979811895</v>
      </c>
      <c r="E37" s="848" t="n">
        <f aca="false">E36/E26-1</f>
        <v>0.0135287694469872</v>
      </c>
      <c r="F37" s="839" t="n">
        <f aca="false">F36/F26-1</f>
        <v>0.0165693956702906</v>
      </c>
      <c r="G37" s="849" t="n">
        <f aca="false">G36/G26-1</f>
        <v>-0.00230261618383487</v>
      </c>
      <c r="H37" s="847" t="n">
        <f aca="false">H36/H26-1</f>
        <v>0.0286612842812501</v>
      </c>
      <c r="I37" s="839" t="n">
        <f aca="false">I36/I26-1</f>
        <v>0.0489078248798169</v>
      </c>
      <c r="J37" s="849" t="n">
        <f aca="false">J36/J26-1</f>
        <v>0.00799281904097615</v>
      </c>
      <c r="K37" s="839" t="n">
        <f aca="false">K36/K26-1</f>
        <v>0.0103191964407514</v>
      </c>
      <c r="L37" s="839" t="n">
        <f aca="false">L36/L26-1</f>
        <v>0.0319040152277867</v>
      </c>
      <c r="M37" s="847" t="n">
        <f aca="false">M36/M26-1</f>
        <v>0.021364355870571</v>
      </c>
      <c r="N37" s="839" t="n">
        <f aca="false">N36/N26-1</f>
        <v>0.0447380110102993</v>
      </c>
    </row>
    <row r="38" customFormat="false" ht="16.5" hidden="true" customHeight="false" outlineLevel="0" collapsed="false">
      <c r="A38" s="731" t="n">
        <f aca="false">'[3]GB-T'!A26</f>
        <v>200610</v>
      </c>
      <c r="C38" s="850" t="n">
        <f aca="false">'[3]GB-N'!B26</f>
        <v>3925043</v>
      </c>
      <c r="D38" s="841" t="n">
        <f aca="false">'[3]GB-N'!C26</f>
        <v>32.4852827</v>
      </c>
      <c r="E38" s="851" t="n">
        <f aca="false">'[3]GB-N'!D26</f>
        <v>2.93490977</v>
      </c>
      <c r="F38" s="842" t="n">
        <f aca="false">'[3]GB-N'!E26</f>
        <v>902.41539953</v>
      </c>
      <c r="G38" s="852" t="n">
        <f aca="false">'[3]GB-N'!F26</f>
        <v>35843</v>
      </c>
      <c r="H38" s="853" t="n">
        <f aca="false">'[3]GB-N'!G26</f>
        <v>17.61150639</v>
      </c>
      <c r="I38" s="841" t="n">
        <f aca="false">'[3]GB-N'!H26</f>
        <v>0.78265908</v>
      </c>
      <c r="J38" s="852" t="n">
        <f aca="false">'[3]GB-N'!I26</f>
        <v>358263</v>
      </c>
      <c r="K38" s="828" t="n">
        <f aca="false">'[3]GB-N'!J26</f>
        <v>9.99534079</v>
      </c>
      <c r="L38" s="842" t="n">
        <f aca="false">'[3]GB-N'!K26</f>
        <v>51318.7106827</v>
      </c>
      <c r="M38" s="828" t="n">
        <f aca="false">'[3]GB-N'!L26</f>
        <v>5134.26322841</v>
      </c>
      <c r="N38" s="841" t="n">
        <f aca="false">'[3]GB-N'!M26</f>
        <v>53.81435794</v>
      </c>
    </row>
    <row r="39" customFormat="false" ht="16.5" hidden="true" customHeight="false" outlineLevel="0" collapsed="false">
      <c r="A39" s="731" t="n">
        <f aca="false">'[3]GB-T'!A27</f>
        <v>200611</v>
      </c>
      <c r="C39" s="850" t="n">
        <f aca="false">'[3]GB-N'!B27</f>
        <v>3872108</v>
      </c>
      <c r="D39" s="841" t="n">
        <f aca="false">'[3]GB-N'!C27</f>
        <v>32.37288655</v>
      </c>
      <c r="E39" s="851" t="n">
        <f aca="false">'[3]GB-N'!D27</f>
        <v>2.97354923</v>
      </c>
      <c r="F39" s="842" t="n">
        <f aca="false">'[3]GB-N'!E27</f>
        <v>912.84736325</v>
      </c>
      <c r="G39" s="852" t="n">
        <f aca="false">'[3]GB-N'!F27</f>
        <v>35547</v>
      </c>
      <c r="H39" s="853" t="n">
        <f aca="false">'[3]GB-N'!G27</f>
        <v>17.43631104</v>
      </c>
      <c r="I39" s="841" t="n">
        <f aca="false">'[3]GB-N'!H27</f>
        <v>0.78514205</v>
      </c>
      <c r="J39" s="852" t="n">
        <f aca="false">'[3]GB-N'!I27</f>
        <v>345323</v>
      </c>
      <c r="K39" s="828" t="n">
        <f aca="false">'[3]GB-N'!J27</f>
        <v>9.71454694</v>
      </c>
      <c r="L39" s="842" t="n">
        <f aca="false">'[3]GB-N'!K27</f>
        <v>51260.17129434</v>
      </c>
      <c r="M39" s="828" t="n">
        <f aca="false">'[3]GB-N'!L27</f>
        <v>5276.64044677</v>
      </c>
      <c r="N39" s="841" t="n">
        <f aca="false">'[3]GB-N'!M27</f>
        <v>53.56788887</v>
      </c>
    </row>
    <row r="40" customFormat="false" ht="17.25" hidden="true" customHeight="false" outlineLevel="0" collapsed="false">
      <c r="A40" s="731" t="n">
        <f aca="false">'[3]GB-T'!A28</f>
        <v>200612</v>
      </c>
      <c r="C40" s="850" t="n">
        <f aca="false">'[3]GB-N'!B28</f>
        <v>3891477</v>
      </c>
      <c r="D40" s="841" t="n">
        <f aca="false">'[3]GB-N'!C28</f>
        <v>31.98296386</v>
      </c>
      <c r="E40" s="851" t="n">
        <f aca="false">'[3]GB-N'!D28</f>
        <v>2.90368171</v>
      </c>
      <c r="F40" s="842" t="n">
        <f aca="false">'[3]GB-N'!E28</f>
        <v>896.48854587</v>
      </c>
      <c r="G40" s="852" t="n">
        <f aca="false">'[3]GB-N'!F28</f>
        <v>35445</v>
      </c>
      <c r="H40" s="853" t="n">
        <f aca="false">'[3]GB-N'!G28</f>
        <v>17.08268326</v>
      </c>
      <c r="I40" s="841" t="n">
        <f aca="false">'[3]GB-N'!H28</f>
        <v>0.76343033</v>
      </c>
      <c r="J40" s="852" t="n">
        <f aca="false">'[3]GB-N'!I28</f>
        <v>345856</v>
      </c>
      <c r="K40" s="828" t="n">
        <f aca="false">'[3]GB-N'!J28</f>
        <v>9.75753985</v>
      </c>
      <c r="L40" s="842" t="n">
        <f aca="false">'[3]GB-N'!K28</f>
        <v>50348.74760897</v>
      </c>
      <c r="M40" s="828" t="n">
        <f aca="false">'[3]GB-N'!L28</f>
        <v>5159.9838054</v>
      </c>
      <c r="N40" s="841" t="n">
        <f aca="false">'[3]GB-N'!M28</f>
        <v>52.73275916</v>
      </c>
    </row>
    <row r="41" customFormat="false" ht="16.5" hidden="false" customHeight="false" outlineLevel="0" collapsed="false">
      <c r="A41" s="854" t="s">
        <v>101</v>
      </c>
      <c r="B41" s="767" t="s">
        <v>102</v>
      </c>
      <c r="C41" s="845" t="n">
        <f aca="false">'[3]GB-N'!B29</f>
        <v>4207902</v>
      </c>
      <c r="D41" s="835" t="n">
        <f aca="false">'[3]GB-N'!C29</f>
        <v>34.91746147</v>
      </c>
      <c r="E41" s="834" t="n">
        <f aca="false">'[3]GB-N'!D29</f>
        <v>3.10107742</v>
      </c>
      <c r="F41" s="838" t="n">
        <f aca="false">'[3]GB-N'!E29</f>
        <v>903.50342974</v>
      </c>
      <c r="G41" s="846" t="n">
        <f aca="false">'[3]GB-N'!F29</f>
        <v>36479</v>
      </c>
      <c r="H41" s="855" t="n">
        <f aca="false">'[3]GB-N'!G29</f>
        <v>18.51365292</v>
      </c>
      <c r="I41" s="835" t="n">
        <f aca="false">'[3]GB-N'!H29</f>
        <v>0.84728729</v>
      </c>
      <c r="J41" s="846" t="n">
        <f aca="false">'[3]GB-N'!I29</f>
        <v>367972</v>
      </c>
      <c r="K41" s="837" t="n">
        <f aca="false">'[3]GB-N'!J29</f>
        <v>10.08722827</v>
      </c>
      <c r="L41" s="838" t="n">
        <f aca="false">'[3]GB-N'!K29</f>
        <v>53074.20765372</v>
      </c>
      <c r="M41" s="836" t="n">
        <f aca="false">'[3]GB-N'!L29</f>
        <v>5261.52539052</v>
      </c>
      <c r="N41" s="835" t="n">
        <f aca="false">'[3]GB-N'!M29</f>
        <v>57.3794791</v>
      </c>
    </row>
    <row r="42" customFormat="false" ht="17.25" hidden="false" customHeight="false" outlineLevel="0" collapsed="false">
      <c r="A42" s="854"/>
      <c r="B42" s="747" t="s">
        <v>91</v>
      </c>
      <c r="C42" s="847" t="n">
        <f aca="false">C41/C38-1</f>
        <v>0.0720651977570692</v>
      </c>
      <c r="D42" s="839" t="n">
        <f aca="false">D41/D38-1</f>
        <v>0.0748701740557733</v>
      </c>
      <c r="E42" s="848" t="n">
        <f aca="false">E41/E38-1</f>
        <v>0.0566176349605461</v>
      </c>
      <c r="F42" s="839" t="n">
        <f aca="false">F41/F38-1</f>
        <v>0.0012056866611172</v>
      </c>
      <c r="G42" s="849" t="n">
        <f aca="false">G41/G38-1</f>
        <v>0.0177440504422064</v>
      </c>
      <c r="H42" s="847" t="n">
        <f aca="false">H41/H38-1</f>
        <v>0.0512248361964225</v>
      </c>
      <c r="I42" s="839" t="n">
        <f aca="false">I41/I38-1</f>
        <v>0.0825751743658301</v>
      </c>
      <c r="J42" s="849" t="n">
        <f aca="false">J41/J38-1</f>
        <v>0.0271002029235505</v>
      </c>
      <c r="K42" s="839" t="n">
        <f aca="false">K41/K38-1</f>
        <v>0.009193031226302</v>
      </c>
      <c r="L42" s="839" t="n">
        <f aca="false">L41/L38-1</f>
        <v>0.0342077372495602</v>
      </c>
      <c r="M42" s="847" t="n">
        <f aca="false">M41/M38-1</f>
        <v>0.0247868401849374</v>
      </c>
      <c r="N42" s="839" t="n">
        <f aca="false">N41/N38-1</f>
        <v>0.0662485124132655</v>
      </c>
    </row>
    <row r="43" customFormat="false" ht="16.5" hidden="false" customHeight="false" outlineLevel="0" collapsed="false">
      <c r="A43" s="854"/>
      <c r="B43" s="767" t="s">
        <v>103</v>
      </c>
      <c r="C43" s="845" t="n">
        <f aca="false">'[3]GB-N'!B30</f>
        <v>3811150</v>
      </c>
      <c r="D43" s="835" t="n">
        <f aca="false">'[3]GB-N'!C30</f>
        <v>33.41678798</v>
      </c>
      <c r="E43" s="834" t="n">
        <f aca="false">'[3]GB-N'!D30</f>
        <v>2.87504304</v>
      </c>
      <c r="F43" s="838" t="n">
        <f aca="false">'[3]GB-N'!E30</f>
        <v>952.25407082</v>
      </c>
      <c r="G43" s="846" t="n">
        <f aca="false">'[3]GB-N'!F30</f>
        <v>35029</v>
      </c>
      <c r="H43" s="855" t="n">
        <f aca="false">'[3]GB-N'!G30</f>
        <v>17.51077754</v>
      </c>
      <c r="I43" s="835" t="n">
        <f aca="false">'[3]GB-N'!H30</f>
        <v>0.79423179</v>
      </c>
      <c r="J43" s="846" t="n">
        <f aca="false">'[3]GB-N'!I30</f>
        <v>342395</v>
      </c>
      <c r="K43" s="837" t="n">
        <f aca="false">'[3]GB-N'!J30</f>
        <v>9.77461532</v>
      </c>
      <c r="L43" s="838" t="n">
        <f aca="false">'[3]GB-N'!K30</f>
        <v>52256.72822518</v>
      </c>
      <c r="M43" s="836" t="n">
        <f aca="false">'[3]GB-N'!L30</f>
        <v>5346.16724251</v>
      </c>
      <c r="N43" s="835" t="n">
        <f aca="false">'[3]GB-N'!M30</f>
        <v>54.59684035</v>
      </c>
    </row>
    <row r="44" customFormat="false" ht="17.25" hidden="false" customHeight="false" outlineLevel="0" collapsed="false">
      <c r="A44" s="854"/>
      <c r="B44" s="747" t="s">
        <v>91</v>
      </c>
      <c r="C44" s="847" t="n">
        <f aca="false">C43/C39-1</f>
        <v>-0.0157428460156587</v>
      </c>
      <c r="D44" s="839" t="n">
        <f aca="false">D43/D39-1</f>
        <v>0.0322461646534886</v>
      </c>
      <c r="E44" s="848" t="n">
        <f aca="false">E43/E39-1</f>
        <v>-0.033127479110208</v>
      </c>
      <c r="F44" s="839" t="n">
        <f aca="false">F43/F39-1</f>
        <v>0.0431689997215974</v>
      </c>
      <c r="G44" s="849" t="n">
        <f aca="false">G43/G39-1</f>
        <v>-0.0145722564492081</v>
      </c>
      <c r="H44" s="847" t="n">
        <f aca="false">H43/H39-1</f>
        <v>0.00427077148538868</v>
      </c>
      <c r="I44" s="839" t="n">
        <f aca="false">I43/I39-1</f>
        <v>0.0115771916686922</v>
      </c>
      <c r="J44" s="849" t="n">
        <f aca="false">J43/J39-1</f>
        <v>-0.00847901819455987</v>
      </c>
      <c r="K44" s="839" t="n">
        <f aca="false">K43/K39-1</f>
        <v>0.00618334343032179</v>
      </c>
      <c r="L44" s="839" t="n">
        <f aca="false">L43/L39-1</f>
        <v>0.0194411549098752</v>
      </c>
      <c r="M44" s="847" t="n">
        <f aca="false">M43/M39-1</f>
        <v>0.0131763375658007</v>
      </c>
      <c r="N44" s="839" t="n">
        <f aca="false">N43/N39-1</f>
        <v>0.0192083634749372</v>
      </c>
    </row>
    <row r="45" customFormat="false" ht="16.5" hidden="false" customHeight="false" outlineLevel="0" collapsed="false">
      <c r="A45" s="854"/>
      <c r="B45" s="767" t="s">
        <v>104</v>
      </c>
      <c r="C45" s="845" t="n">
        <f aca="false">'[3]GB-N'!B31</f>
        <v>4083612</v>
      </c>
      <c r="D45" s="835" t="n">
        <f aca="false">'[3]GB-N'!C31</f>
        <v>33.94275058</v>
      </c>
      <c r="E45" s="834" t="n">
        <f aca="false">'[3]GB-N'!D31</f>
        <v>2.95523767</v>
      </c>
      <c r="F45" s="838" t="n">
        <f aca="false">'[3]GB-N'!E31</f>
        <v>903.56253851</v>
      </c>
      <c r="G45" s="846" t="n">
        <f aca="false">'[3]GB-N'!F31</f>
        <v>35081</v>
      </c>
      <c r="H45" s="855" t="n">
        <f aca="false">'[3]GB-N'!G31</f>
        <v>17.60019733</v>
      </c>
      <c r="I45" s="835" t="n">
        <f aca="false">'[3]GB-N'!H31</f>
        <v>0.80372784</v>
      </c>
      <c r="J45" s="846" t="n">
        <f aca="false">'[3]GB-N'!I31</f>
        <v>347463</v>
      </c>
      <c r="K45" s="837" t="n">
        <f aca="false">'[3]GB-N'!J31</f>
        <v>9.90459223</v>
      </c>
      <c r="L45" s="838" t="n">
        <f aca="false">'[3]GB-N'!K31</f>
        <v>52461.23306063</v>
      </c>
      <c r="M45" s="836" t="n">
        <f aca="false">'[3]GB-N'!L31</f>
        <v>5296.65753476</v>
      </c>
      <c r="N45" s="835" t="n">
        <f aca="false">'[3]GB-N'!M31</f>
        <v>55.30191342</v>
      </c>
    </row>
    <row r="46" customFormat="false" ht="17.25" hidden="false" customHeight="false" outlineLevel="0" collapsed="false">
      <c r="A46" s="854"/>
      <c r="B46" s="747" t="s">
        <v>91</v>
      </c>
      <c r="C46" s="847" t="n">
        <f aca="false">C45/C40-1</f>
        <v>0.0493732842311545</v>
      </c>
      <c r="D46" s="839" t="n">
        <f aca="false">D45/D40-1</f>
        <v>0.0612759570557198</v>
      </c>
      <c r="E46" s="848" t="n">
        <f aca="false">E45/E40-1</f>
        <v>0.0177553758121789</v>
      </c>
      <c r="F46" s="839" t="n">
        <f aca="false">F45/F40-1</f>
        <v>0.00789077860792409</v>
      </c>
      <c r="G46" s="849" t="n">
        <f aca="false">G45/G40-1</f>
        <v>-0.0102694315136126</v>
      </c>
      <c r="H46" s="847" t="n">
        <f aca="false">H45/H40-1</f>
        <v>0.0302946593414739</v>
      </c>
      <c r="I46" s="839" t="n">
        <f aca="false">I45/I40-1</f>
        <v>0.052784790460185</v>
      </c>
      <c r="J46" s="849" t="n">
        <f aca="false">J45/J40-1</f>
        <v>0.00464644245003698</v>
      </c>
      <c r="K46" s="839" t="n">
        <f aca="false">K45/K40-1</f>
        <v>0.015070640987441</v>
      </c>
      <c r="L46" s="839" t="n">
        <f aca="false">L45/L40-1</f>
        <v>0.0419570605423292</v>
      </c>
      <c r="M46" s="847" t="n">
        <f aca="false">M45/M40-1</f>
        <v>0.0264872399826079</v>
      </c>
      <c r="N46" s="839" t="n">
        <f aca="false">N45/N40-1</f>
        <v>0.048720269921867</v>
      </c>
    </row>
    <row r="47" customFormat="false" ht="16.5" hidden="false" customHeight="false" outlineLevel="0" collapsed="false">
      <c r="A47" s="769" t="s">
        <v>105</v>
      </c>
      <c r="B47" s="748"/>
      <c r="C47" s="770" t="str">
        <f aca="false">'[3]T-TOT'!C39:G39</f>
        <v>1.資料來源：截至97.02.04明細彙總檔</v>
      </c>
      <c r="D47" s="770"/>
      <c r="E47" s="770"/>
      <c r="F47" s="770"/>
      <c r="G47" s="770"/>
      <c r="H47" s="280"/>
      <c r="I47" s="280"/>
      <c r="J47" s="280"/>
      <c r="K47" s="280"/>
      <c r="L47" s="280"/>
      <c r="M47" s="280"/>
      <c r="N47" s="280"/>
    </row>
    <row r="48" customFormat="false" ht="16.5" hidden="false" customHeight="true" outlineLevel="0" collapsed="false">
      <c r="A48" s="771"/>
      <c r="B48" s="748"/>
      <c r="C48" s="290" t="s">
        <v>107</v>
      </c>
      <c r="D48" s="290"/>
      <c r="E48" s="290"/>
      <c r="F48" s="290"/>
      <c r="G48" s="291"/>
      <c r="H48" s="291"/>
      <c r="I48" s="291"/>
      <c r="J48" s="291"/>
      <c r="K48" s="291"/>
      <c r="L48" s="291"/>
      <c r="M48" s="291"/>
      <c r="N48" s="291"/>
    </row>
    <row r="49" customFormat="false" ht="16.5" hidden="false" customHeight="true" outlineLevel="0" collapsed="false">
      <c r="A49" s="856"/>
      <c r="B49" s="748"/>
      <c r="C49" s="772" t="s">
        <v>108</v>
      </c>
      <c r="D49" s="772"/>
      <c r="E49" s="772"/>
      <c r="F49" s="772"/>
      <c r="G49" s="772"/>
      <c r="H49" s="772"/>
      <c r="I49" s="772"/>
      <c r="J49" s="772"/>
      <c r="K49" s="772"/>
      <c r="L49" s="772"/>
      <c r="M49" s="772"/>
      <c r="N49" s="772"/>
    </row>
    <row r="50" customFormat="false" ht="16.5" hidden="false" customHeight="true" outlineLevel="0" collapsed="false">
      <c r="A50" s="856"/>
      <c r="B50" s="748"/>
      <c r="C50" s="773" t="s">
        <v>10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</row>
    <row r="51" customFormat="false" ht="16.5" hidden="false" customHeight="false" outlineLevel="0" collapsed="false">
      <c r="A51" s="771"/>
      <c r="B51" s="748"/>
    </row>
    <row r="52" customFormat="false" ht="16.5" hidden="false" customHeight="false" outlineLevel="0" collapsed="false">
      <c r="A52" s="771"/>
      <c r="B52" s="748"/>
    </row>
  </sheetData>
  <mergeCells count="8">
    <mergeCell ref="C1:N1"/>
    <mergeCell ref="C3:F3"/>
    <mergeCell ref="G3:M3"/>
    <mergeCell ref="A41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5" activeCellId="0" sqref="A5:A8"/>
    </sheetView>
  </sheetViews>
  <sheetFormatPr defaultColWidth="8.8984375" defaultRowHeight="16.5" zeroHeight="false" outlineLevelRow="0" outlineLevelCol="0"/>
  <cols>
    <col collapsed="false" customWidth="true" hidden="false" outlineLevel="0" max="1" min="1" style="775" width="9.87"/>
    <col collapsed="false" customWidth="true" hidden="false" outlineLevel="0" max="2" min="2" style="776" width="8.74"/>
    <col collapsed="false" customWidth="true" hidden="false" outlineLevel="0" max="3" min="3" style="829" width="10.62"/>
    <col collapsed="false" customWidth="true" hidden="false" outlineLevel="0" max="4" min="4" style="646" width="10.99"/>
    <col collapsed="false" customWidth="true" hidden="false" outlineLevel="0" max="5" min="5" style="646" width="11.12"/>
    <col collapsed="false" customWidth="true" hidden="false" outlineLevel="0" max="6" min="6" style="0" width="10.99"/>
    <col collapsed="false" customWidth="true" hidden="false" outlineLevel="0" max="7" min="7" style="829" width="10.62"/>
    <col collapsed="false" customWidth="true" hidden="false" outlineLevel="0" max="8" min="8" style="646" width="10.99"/>
    <col collapsed="false" customWidth="true" hidden="false" outlineLevel="0" max="9" min="9" style="646" width="9.75"/>
    <col collapsed="false" customWidth="true" hidden="false" outlineLevel="0" max="10" min="10" style="829" width="10.62"/>
    <col collapsed="false" customWidth="true" hidden="false" outlineLevel="0" max="13" min="11" style="0" width="10.99"/>
    <col collapsed="false" customWidth="true" hidden="false" outlineLevel="0" max="14" min="14" style="646" width="10.99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4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77"/>
      <c r="B1" s="778"/>
      <c r="C1" s="779" t="s">
        <v>207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17.25" hidden="false" customHeight="false" outlineLevel="0" collapsed="false">
      <c r="A2" s="780"/>
      <c r="B2" s="781"/>
      <c r="C2" s="311"/>
      <c r="D2" s="782"/>
      <c r="E2" s="782"/>
      <c r="F2" s="315"/>
      <c r="G2" s="311"/>
      <c r="H2" s="782"/>
      <c r="I2" s="782"/>
      <c r="J2" s="311"/>
      <c r="K2" s="315"/>
      <c r="L2" s="315"/>
      <c r="M2" s="315"/>
      <c r="N2" s="782"/>
    </row>
    <row r="3" customFormat="false" ht="17.25" hidden="false" customHeight="false" outlineLevel="0" collapsed="false">
      <c r="A3" s="320"/>
      <c r="B3" s="540"/>
      <c r="C3" s="783" t="s">
        <v>13</v>
      </c>
      <c r="D3" s="783"/>
      <c r="E3" s="783"/>
      <c r="F3" s="783"/>
      <c r="G3" s="784" t="s">
        <v>14</v>
      </c>
      <c r="H3" s="784"/>
      <c r="I3" s="784"/>
      <c r="J3" s="784"/>
      <c r="K3" s="784"/>
      <c r="L3" s="784"/>
      <c r="M3" s="784"/>
      <c r="N3" s="651" t="s">
        <v>9</v>
      </c>
    </row>
    <row r="4" customFormat="false" ht="33.75" hidden="false" customHeight="false" outlineLevel="0" collapsed="false">
      <c r="A4" s="857" t="s">
        <v>69</v>
      </c>
      <c r="B4" s="786" t="s">
        <v>70</v>
      </c>
      <c r="C4" s="787" t="s">
        <v>71</v>
      </c>
      <c r="D4" s="788" t="s">
        <v>72</v>
      </c>
      <c r="E4" s="789" t="s">
        <v>198</v>
      </c>
      <c r="F4" s="325" t="s">
        <v>74</v>
      </c>
      <c r="G4" s="787" t="s">
        <v>71</v>
      </c>
      <c r="H4" s="788" t="s">
        <v>72</v>
      </c>
      <c r="I4" s="788" t="s">
        <v>198</v>
      </c>
      <c r="J4" s="790" t="s">
        <v>75</v>
      </c>
      <c r="K4" s="323" t="s">
        <v>76</v>
      </c>
      <c r="L4" s="323" t="s">
        <v>74</v>
      </c>
      <c r="M4" s="323" t="s">
        <v>77</v>
      </c>
      <c r="N4" s="791" t="s">
        <v>78</v>
      </c>
    </row>
    <row r="5" customFormat="false" ht="16.5" hidden="false" customHeight="true" outlineLevel="0" collapsed="false">
      <c r="A5" s="625" t="s">
        <v>164</v>
      </c>
      <c r="B5" s="858" t="s">
        <v>90</v>
      </c>
      <c r="C5" s="859" t="n">
        <v>46767318</v>
      </c>
      <c r="D5" s="860" t="n">
        <v>366.3827218</v>
      </c>
      <c r="E5" s="861" t="n">
        <v>34.35305637</v>
      </c>
      <c r="F5" s="862" t="n">
        <v>856.87141215</v>
      </c>
      <c r="G5" s="859" t="n">
        <v>459186</v>
      </c>
      <c r="H5" s="861" t="n">
        <v>203.4818248</v>
      </c>
      <c r="I5" s="860" t="n">
        <v>9.58485492</v>
      </c>
      <c r="J5" s="859" t="n">
        <v>4260992</v>
      </c>
      <c r="K5" s="863" t="n">
        <v>9.27944667</v>
      </c>
      <c r="L5" s="864" t="n">
        <v>46400.95292975</v>
      </c>
      <c r="M5" s="865" t="n">
        <v>5000.40083905</v>
      </c>
      <c r="N5" s="861" t="n">
        <v>613.80245789</v>
      </c>
    </row>
    <row r="6" customFormat="false" ht="17.25" hidden="false" customHeight="true" outlineLevel="0" collapsed="false">
      <c r="A6" s="625"/>
      <c r="B6" s="805" t="s">
        <v>91</v>
      </c>
      <c r="C6" s="866" t="n">
        <v>0.0666604294889839</v>
      </c>
      <c r="D6" s="866" t="n">
        <v>0.123260076204043</v>
      </c>
      <c r="E6" s="866" t="n">
        <v>-0.0430005551398335</v>
      </c>
      <c r="F6" s="866" t="n">
        <v>0.0376092641912467</v>
      </c>
      <c r="G6" s="866" t="n">
        <v>0.0690951761197087</v>
      </c>
      <c r="H6" s="866" t="n">
        <v>0.192989385886811</v>
      </c>
      <c r="I6" s="866" t="n">
        <v>0.170433804062274</v>
      </c>
      <c r="J6" s="866" t="n">
        <v>0.115063460079031</v>
      </c>
      <c r="K6" s="866" t="n">
        <v>0.042997372340752</v>
      </c>
      <c r="L6" s="866" t="n">
        <v>0.114920435841407</v>
      </c>
      <c r="M6" s="866" t="n">
        <v>0.0689580480279004</v>
      </c>
      <c r="N6" s="866" t="n">
        <v>0.134930083507101</v>
      </c>
    </row>
    <row r="7" customFormat="false" ht="16.5" hidden="false" customHeight="true" outlineLevel="0" collapsed="false">
      <c r="A7" s="625" t="s">
        <v>165</v>
      </c>
      <c r="B7" s="858" t="s">
        <v>90</v>
      </c>
      <c r="C7" s="859" t="n">
        <v>46233097</v>
      </c>
      <c r="D7" s="860" t="n">
        <v>367.69853024</v>
      </c>
      <c r="E7" s="861" t="n">
        <v>33.68482166</v>
      </c>
      <c r="F7" s="862" t="n">
        <v>868.17318749</v>
      </c>
      <c r="G7" s="859" t="n">
        <v>428100</v>
      </c>
      <c r="H7" s="861" t="n">
        <v>202.49029158</v>
      </c>
      <c r="I7" s="860" t="n">
        <v>9.36255103</v>
      </c>
      <c r="J7" s="859" t="n">
        <v>4129302</v>
      </c>
      <c r="K7" s="863" t="n">
        <v>9.64564821</v>
      </c>
      <c r="L7" s="864" t="n">
        <v>49486.76538426</v>
      </c>
      <c r="M7" s="865" t="n">
        <v>5130.47586759</v>
      </c>
      <c r="N7" s="861" t="n">
        <v>613.23619451</v>
      </c>
    </row>
    <row r="8" customFormat="false" ht="17.25" hidden="false" customHeight="true" outlineLevel="0" collapsed="false">
      <c r="A8" s="625"/>
      <c r="B8" s="805" t="s">
        <v>91</v>
      </c>
      <c r="C8" s="866" t="n">
        <v>-0.0114229556631834</v>
      </c>
      <c r="D8" s="866" t="n">
        <v>0.00359134959622431</v>
      </c>
      <c r="E8" s="866" t="n">
        <v>-0.0194519725640354</v>
      </c>
      <c r="F8" s="866" t="n">
        <v>0.0131895815168375</v>
      </c>
      <c r="G8" s="866" t="n">
        <v>-0.0676980569965112</v>
      </c>
      <c r="H8" s="866" t="n">
        <v>-0.00487283432303876</v>
      </c>
      <c r="I8" s="866" t="n">
        <v>-0.0231932451618161</v>
      </c>
      <c r="J8" s="866" t="n">
        <v>-0.0309059486617201</v>
      </c>
      <c r="K8" s="866" t="n">
        <v>0.0394637259120105</v>
      </c>
      <c r="L8" s="866" t="n">
        <v>0.066503212965946</v>
      </c>
      <c r="M8" s="866" t="n">
        <v>0.026012920309147</v>
      </c>
      <c r="N8" s="866" t="n">
        <v>-0.000922549873694889</v>
      </c>
    </row>
    <row r="9" customFormat="false" ht="16.5" hidden="false" customHeight="false" outlineLevel="0" collapsed="false">
      <c r="A9" s="800"/>
      <c r="B9" s="858" t="s">
        <v>90</v>
      </c>
      <c r="C9" s="859" t="n">
        <v>44612438</v>
      </c>
      <c r="D9" s="860" t="n">
        <v>376.09060181</v>
      </c>
      <c r="E9" s="861" t="n">
        <v>34.28824601</v>
      </c>
      <c r="F9" s="862" t="n">
        <v>919.87541192</v>
      </c>
      <c r="G9" s="859" t="n">
        <v>419624</v>
      </c>
      <c r="H9" s="861" t="n">
        <v>204.86265284</v>
      </c>
      <c r="I9" s="860" t="n">
        <v>9.31148032</v>
      </c>
      <c r="J9" s="859" t="n">
        <v>4102322</v>
      </c>
      <c r="K9" s="863" t="n">
        <v>9.77618535</v>
      </c>
      <c r="L9" s="864" t="n">
        <v>51039.53376356</v>
      </c>
      <c r="M9" s="865" t="n">
        <v>5220.80258839</v>
      </c>
      <c r="N9" s="861" t="n">
        <v>624.55298098</v>
      </c>
    </row>
    <row r="10" customFormat="false" ht="17.25" hidden="false" customHeight="false" outlineLevel="0" collapsed="false">
      <c r="A10" s="801"/>
      <c r="B10" s="805" t="s">
        <v>91</v>
      </c>
      <c r="C10" s="866" t="n">
        <v>-0.03505408690229</v>
      </c>
      <c r="D10" s="866" t="n">
        <v>0.0228232393654726</v>
      </c>
      <c r="E10" s="866" t="n">
        <v>0.01791383537935</v>
      </c>
      <c r="F10" s="866" t="n">
        <v>0.0595528924124895</v>
      </c>
      <c r="G10" s="866" t="n">
        <v>-0.019799112356926</v>
      </c>
      <c r="H10" s="866" t="n">
        <v>0.0117159259413815</v>
      </c>
      <c r="I10" s="866" t="n">
        <v>-0.00545478575618519</v>
      </c>
      <c r="J10" s="866" t="n">
        <v>-0.00653379190962544</v>
      </c>
      <c r="K10" s="866" t="n">
        <v>0.0135332677657338</v>
      </c>
      <c r="L10" s="866" t="n">
        <v>0.0313774474294877</v>
      </c>
      <c r="M10" s="866" t="n">
        <v>0.0176059147594101</v>
      </c>
      <c r="N10" s="866" t="n">
        <v>0.018454205037657</v>
      </c>
    </row>
    <row r="11" customFormat="false" ht="16.5" hidden="true" customHeight="false" outlineLevel="0" collapsed="false">
      <c r="A11" s="801"/>
      <c r="B11" s="867"/>
      <c r="C11" s="868" t="n">
        <v>11760894</v>
      </c>
      <c r="D11" s="43" t="n">
        <v>90.25973798</v>
      </c>
      <c r="E11" s="868" t="n">
        <v>7.88092833</v>
      </c>
      <c r="F11" s="43" t="n">
        <v>834.46603898</v>
      </c>
      <c r="G11" s="868" t="n">
        <v>105613</v>
      </c>
      <c r="H11" s="868" t="n">
        <v>48.95213625</v>
      </c>
      <c r="I11" s="43" t="n">
        <v>2.30233676</v>
      </c>
      <c r="J11" s="868" t="n">
        <v>988456</v>
      </c>
      <c r="K11" s="43" t="n">
        <v>9.35922661</v>
      </c>
      <c r="L11" s="868" t="n">
        <v>48530.45838107</v>
      </c>
      <c r="M11" s="43" t="n">
        <v>5185.30647899</v>
      </c>
      <c r="N11" s="868" t="n">
        <v>149.39513932</v>
      </c>
    </row>
    <row r="12" customFormat="false" ht="16.5" hidden="true" customHeight="false" outlineLevel="0" collapsed="false">
      <c r="A12" s="801"/>
      <c r="B12" s="867"/>
      <c r="C12" s="868" t="n">
        <v>11752862</v>
      </c>
      <c r="D12" s="43" t="n">
        <v>93.22906208</v>
      </c>
      <c r="E12" s="868" t="n">
        <v>7.92472249</v>
      </c>
      <c r="F12" s="43" t="n">
        <v>860.67363481</v>
      </c>
      <c r="G12" s="868" t="n">
        <v>109045</v>
      </c>
      <c r="H12" s="868" t="n">
        <v>51.52871388</v>
      </c>
      <c r="I12" s="43" t="n">
        <v>2.38303804</v>
      </c>
      <c r="J12" s="868" t="n">
        <v>1056008</v>
      </c>
      <c r="K12" s="43" t="n">
        <v>9.68414875</v>
      </c>
      <c r="L12" s="868" t="n">
        <v>49439.91188959</v>
      </c>
      <c r="M12" s="43" t="n">
        <v>5105.24086181</v>
      </c>
      <c r="N12" s="868" t="n">
        <v>155.06553649</v>
      </c>
    </row>
    <row r="13" customFormat="false" ht="16.5" hidden="true" customHeight="false" outlineLevel="0" collapsed="false">
      <c r="A13" s="801"/>
      <c r="B13" s="867"/>
      <c r="C13" s="868" t="n">
        <v>11110903</v>
      </c>
      <c r="D13" s="43" t="n">
        <v>91.30613027</v>
      </c>
      <c r="E13" s="868" t="n">
        <v>8.86946612</v>
      </c>
      <c r="F13" s="43" t="n">
        <v>901.59725443</v>
      </c>
      <c r="G13" s="868" t="n">
        <v>108964</v>
      </c>
      <c r="H13" s="868" t="n">
        <v>51.14244549</v>
      </c>
      <c r="I13" s="43" t="n">
        <v>2.37630586</v>
      </c>
      <c r="J13" s="868" t="n">
        <v>1054684</v>
      </c>
      <c r="K13" s="43" t="n">
        <v>9.6791968</v>
      </c>
      <c r="L13" s="868" t="n">
        <v>49115.99367681</v>
      </c>
      <c r="M13" s="43" t="n">
        <v>5074.38733782</v>
      </c>
      <c r="N13" s="868" t="n">
        <v>153.69434774</v>
      </c>
    </row>
    <row r="14" customFormat="false" ht="17.25" hidden="true" customHeight="false" outlineLevel="0" collapsed="false">
      <c r="A14" s="801"/>
      <c r="B14" s="867"/>
      <c r="C14" s="868" t="n">
        <v>11608438</v>
      </c>
      <c r="D14" s="43" t="n">
        <v>92.90359991</v>
      </c>
      <c r="E14" s="868" t="n">
        <v>9.00970472</v>
      </c>
      <c r="F14" s="43" t="n">
        <v>877.92435666</v>
      </c>
      <c r="G14" s="868" t="n">
        <v>104478</v>
      </c>
      <c r="H14" s="868" t="n">
        <v>50.86699596</v>
      </c>
      <c r="I14" s="43" t="n">
        <v>2.30087037</v>
      </c>
      <c r="J14" s="868" t="n">
        <v>1030154</v>
      </c>
      <c r="K14" s="43" t="n">
        <v>9.86000881</v>
      </c>
      <c r="L14" s="868" t="n">
        <v>50889.0544708</v>
      </c>
      <c r="M14" s="43" t="n">
        <v>5161.15710175</v>
      </c>
      <c r="N14" s="868" t="n">
        <v>155.08117096</v>
      </c>
    </row>
    <row r="15" customFormat="false" ht="16.5" hidden="false" customHeight="true" outlineLevel="0" collapsed="false">
      <c r="A15" s="672" t="s">
        <v>192</v>
      </c>
      <c r="B15" s="804" t="s">
        <v>201</v>
      </c>
      <c r="C15" s="859" t="n">
        <v>10993704</v>
      </c>
      <c r="D15" s="860" t="n">
        <v>89.84331757</v>
      </c>
      <c r="E15" s="861" t="n">
        <v>8.50206646</v>
      </c>
      <c r="F15" s="862" t="n">
        <v>894.56095989</v>
      </c>
      <c r="G15" s="859" t="n">
        <v>100655</v>
      </c>
      <c r="H15" s="861" t="n">
        <v>48.89323281</v>
      </c>
      <c r="I15" s="860" t="n">
        <v>2.24141262</v>
      </c>
      <c r="J15" s="859" t="n">
        <v>960986</v>
      </c>
      <c r="K15" s="863" t="n">
        <v>9.54732502</v>
      </c>
      <c r="L15" s="864" t="n">
        <v>50801.89303065</v>
      </c>
      <c r="M15" s="865" t="n">
        <v>5321.06039318</v>
      </c>
      <c r="N15" s="861" t="n">
        <v>149.48002946</v>
      </c>
    </row>
    <row r="16" customFormat="false" ht="17.25" hidden="false" customHeight="true" outlineLevel="0" collapsed="false">
      <c r="A16" s="672"/>
      <c r="B16" s="805" t="s">
        <v>91</v>
      </c>
      <c r="C16" s="866" t="n">
        <v>-0.0652322859129587</v>
      </c>
      <c r="D16" s="866" t="n">
        <v>-0.00461357875969315</v>
      </c>
      <c r="E16" s="866" t="n">
        <v>0.0788153506783635</v>
      </c>
      <c r="F16" s="866" t="n">
        <v>0.0720160175523217</v>
      </c>
      <c r="G16" s="866" t="n">
        <v>-0.0469449783644059</v>
      </c>
      <c r="H16" s="866" t="n">
        <v>-0.00120328640407397</v>
      </c>
      <c r="I16" s="866" t="n">
        <v>-0.0264618717202778</v>
      </c>
      <c r="J16" s="866" t="n">
        <v>-0.0277908171936839</v>
      </c>
      <c r="K16" s="866" t="n">
        <v>0.0200976445851866</v>
      </c>
      <c r="L16" s="866" t="n">
        <v>0.0468043106402227</v>
      </c>
      <c r="M16" s="866" t="n">
        <v>0.0261804995982498</v>
      </c>
      <c r="N16" s="866" t="n">
        <v>0.000568225582079807</v>
      </c>
    </row>
    <row r="17" customFormat="false" ht="16.5" hidden="false" customHeight="true" outlineLevel="0" collapsed="false">
      <c r="A17" s="672"/>
      <c r="B17" s="804" t="s">
        <v>202</v>
      </c>
      <c r="C17" s="859" t="n">
        <v>11057096</v>
      </c>
      <c r="D17" s="860" t="n">
        <v>93.79184698</v>
      </c>
      <c r="E17" s="861" t="n">
        <v>8.55964483</v>
      </c>
      <c r="F17" s="862" t="n">
        <v>925.66340936</v>
      </c>
      <c r="G17" s="859" t="n">
        <v>104448</v>
      </c>
      <c r="H17" s="861" t="n">
        <v>51.56178929</v>
      </c>
      <c r="I17" s="860" t="n">
        <v>2.34326929</v>
      </c>
      <c r="J17" s="859" t="n">
        <v>1041787</v>
      </c>
      <c r="K17" s="863" t="n">
        <v>9.97421684</v>
      </c>
      <c r="L17" s="864" t="n">
        <v>51609.46938189</v>
      </c>
      <c r="M17" s="865" t="n">
        <v>5174.28788994</v>
      </c>
      <c r="N17" s="861" t="n">
        <v>156.25655039</v>
      </c>
    </row>
    <row r="18" customFormat="false" ht="17.25" hidden="false" customHeight="true" outlineLevel="0" collapsed="false">
      <c r="A18" s="672"/>
      <c r="B18" s="805" t="s">
        <v>91</v>
      </c>
      <c r="C18" s="866" t="n">
        <v>-0.0591997081221578</v>
      </c>
      <c r="D18" s="866" t="n">
        <v>0.00603658223566672</v>
      </c>
      <c r="E18" s="866" t="n">
        <v>0.0801191891326405</v>
      </c>
      <c r="F18" s="866" t="n">
        <v>0.0755103583071264</v>
      </c>
      <c r="G18" s="866" t="n">
        <v>-0.0421569076986565</v>
      </c>
      <c r="H18" s="866" t="n">
        <v>0.000641883088272399</v>
      </c>
      <c r="I18" s="866" t="n">
        <v>-0.016688256474496</v>
      </c>
      <c r="J18" s="866" t="n">
        <v>-0.0134667540397421</v>
      </c>
      <c r="K18" s="866" t="n">
        <v>0.0299528742781858</v>
      </c>
      <c r="L18" s="866" t="n">
        <v>0.0438827135684441</v>
      </c>
      <c r="M18" s="866" t="n">
        <v>0.0135247346793195</v>
      </c>
      <c r="N18" s="866" t="n">
        <v>0.00768071311626883</v>
      </c>
    </row>
    <row r="19" customFormat="false" ht="16.5" hidden="false" customHeight="true" outlineLevel="0" collapsed="false">
      <c r="A19" s="672"/>
      <c r="B19" s="804" t="s">
        <v>203</v>
      </c>
      <c r="C19" s="859" t="n">
        <v>10873010</v>
      </c>
      <c r="D19" s="860" t="n">
        <v>95.61430415</v>
      </c>
      <c r="E19" s="861" t="n">
        <v>8.41439401</v>
      </c>
      <c r="F19" s="862" t="n">
        <v>956.76080644</v>
      </c>
      <c r="G19" s="859" t="n">
        <v>107686</v>
      </c>
      <c r="H19" s="861" t="n">
        <v>52.27713005</v>
      </c>
      <c r="I19" s="860" t="n">
        <v>2.39556695</v>
      </c>
      <c r="J19" s="859" t="n">
        <v>1050107</v>
      </c>
      <c r="K19" s="863" t="n">
        <v>9.75156473</v>
      </c>
      <c r="L19" s="864" t="n">
        <v>50770.47805657</v>
      </c>
      <c r="M19" s="865" t="n">
        <v>5206.39296757</v>
      </c>
      <c r="N19" s="861" t="n">
        <v>158.70139516</v>
      </c>
    </row>
    <row r="20" customFormat="false" ht="17.25" hidden="false" customHeight="true" outlineLevel="0" collapsed="false">
      <c r="A20" s="672"/>
      <c r="B20" s="805" t="s">
        <v>91</v>
      </c>
      <c r="C20" s="866" t="n">
        <v>-0.0214107710237412</v>
      </c>
      <c r="D20" s="866" t="n">
        <v>0.0471838404196998</v>
      </c>
      <c r="E20" s="866" t="n">
        <v>-0.0513077229049723</v>
      </c>
      <c r="F20" s="866" t="n">
        <v>0.0611842502169941</v>
      </c>
      <c r="G20" s="866" t="n">
        <v>-0.0117286443228957</v>
      </c>
      <c r="H20" s="866" t="n">
        <v>0.0221867481918099</v>
      </c>
      <c r="I20" s="866" t="n">
        <v>0.00810547595081057</v>
      </c>
      <c r="J20" s="866" t="n">
        <v>-0.00433968847541066</v>
      </c>
      <c r="K20" s="866" t="n">
        <v>0.00747664620270983</v>
      </c>
      <c r="L20" s="866" t="n">
        <v>0.0336852470225224</v>
      </c>
      <c r="M20" s="866" t="n">
        <v>0.0260141019914162</v>
      </c>
      <c r="N20" s="866" t="n">
        <v>0.0325779541904185</v>
      </c>
    </row>
    <row r="21" customFormat="false" ht="16.5" hidden="false" customHeight="true" outlineLevel="0" collapsed="false">
      <c r="A21" s="672"/>
      <c r="B21" s="804" t="s">
        <v>204</v>
      </c>
      <c r="C21" s="859" t="n">
        <v>11688628</v>
      </c>
      <c r="D21" s="860" t="n">
        <v>96.84113311</v>
      </c>
      <c r="E21" s="861" t="n">
        <v>8.81214071</v>
      </c>
      <c r="F21" s="862" t="n">
        <v>903.8979923</v>
      </c>
      <c r="G21" s="859" t="n">
        <v>106835</v>
      </c>
      <c r="H21" s="861" t="n">
        <v>52.13050069</v>
      </c>
      <c r="I21" s="860" t="n">
        <v>2.33123146</v>
      </c>
      <c r="J21" s="859" t="n">
        <v>1049442</v>
      </c>
      <c r="K21" s="863" t="n">
        <v>9.8230168</v>
      </c>
      <c r="L21" s="864" t="n">
        <v>50977.42514157</v>
      </c>
      <c r="M21" s="865" t="n">
        <v>5189.58952948</v>
      </c>
      <c r="N21" s="861" t="n">
        <v>160.11500597</v>
      </c>
    </row>
    <row r="22" customFormat="false" ht="17.25" hidden="false" customHeight="true" outlineLevel="0" collapsed="false">
      <c r="A22" s="672"/>
      <c r="B22" s="805" t="s">
        <v>91</v>
      </c>
      <c r="C22" s="866" t="n">
        <v>0.00690790612828351</v>
      </c>
      <c r="D22" s="866" t="n">
        <v>0.0423829991928675</v>
      </c>
      <c r="E22" s="866" t="n">
        <v>-0.0219279117506973</v>
      </c>
      <c r="F22" s="866" t="n">
        <v>0.0295852774136658</v>
      </c>
      <c r="G22" s="866" t="n">
        <v>0.0225597733494132</v>
      </c>
      <c r="H22" s="866" t="n">
        <v>0.0248393817278609</v>
      </c>
      <c r="I22" s="866" t="n">
        <v>0.0131954804563805</v>
      </c>
      <c r="J22" s="866" t="n">
        <v>0.0187234141691437</v>
      </c>
      <c r="K22" s="866" t="n">
        <v>-0.00375172179993222</v>
      </c>
      <c r="L22" s="866" t="n">
        <v>0.00173653591502076</v>
      </c>
      <c r="M22" s="866" t="n">
        <v>0.0055089250665048</v>
      </c>
      <c r="N22" s="866" t="n">
        <v>0.032459356470157</v>
      </c>
    </row>
    <row r="23" customFormat="false" ht="17.25" hidden="false" customHeight="true" outlineLevel="0" collapsed="false">
      <c r="A23" s="813" t="s">
        <v>180</v>
      </c>
      <c r="B23" s="858" t="s">
        <v>90</v>
      </c>
      <c r="C23" s="859" t="n">
        <v>45937234</v>
      </c>
      <c r="D23" s="860" t="n">
        <v>394.56973784</v>
      </c>
      <c r="E23" s="861" t="n">
        <v>34.89514404</v>
      </c>
      <c r="F23" s="862" t="n">
        <v>934.894952273356</v>
      </c>
      <c r="G23" s="859" t="n">
        <v>421163</v>
      </c>
      <c r="H23" s="861" t="n">
        <v>209.19954676</v>
      </c>
      <c r="I23" s="860" t="n">
        <v>9.5332135</v>
      </c>
      <c r="J23" s="859" t="n">
        <v>4197654</v>
      </c>
      <c r="K23" s="863" t="n">
        <v>9.96681569843505</v>
      </c>
      <c r="L23" s="864" t="n">
        <v>51935.4169905714</v>
      </c>
      <c r="M23" s="865" t="n">
        <v>5210.83348603768</v>
      </c>
      <c r="N23" s="861" t="n">
        <v>648.19764214</v>
      </c>
    </row>
    <row r="24" customFormat="false" ht="17.25" hidden="false" customHeight="true" outlineLevel="0" collapsed="false">
      <c r="A24" s="813"/>
      <c r="B24" s="805" t="s">
        <v>91</v>
      </c>
      <c r="C24" s="868" t="n">
        <v>0.0296956646933306</v>
      </c>
      <c r="D24" s="43" t="n">
        <v>0.0491347987454778</v>
      </c>
      <c r="E24" s="868" t="n">
        <v>0.0176998855474555</v>
      </c>
      <c r="F24" s="43" t="n">
        <v>0.0163277984808909</v>
      </c>
      <c r="G24" s="868" t="n">
        <v>0.00366756906182686</v>
      </c>
      <c r="H24" s="868" t="n">
        <v>0.0211697635458581</v>
      </c>
      <c r="I24" s="43" t="n">
        <v>0.0238128817738834</v>
      </c>
      <c r="J24" s="868" t="n">
        <v>0.0232385463647173</v>
      </c>
      <c r="K24" s="43" t="n">
        <v>0.0194994613553483</v>
      </c>
      <c r="L24" s="868" t="n">
        <v>0.0175527314015351</v>
      </c>
      <c r="M24" s="43" t="n">
        <v>-0.00190949613273872</v>
      </c>
      <c r="N24" s="868" t="n">
        <v>0.0378585354326524</v>
      </c>
    </row>
    <row r="25" customFormat="false" ht="16.5" hidden="false" customHeight="true" outlineLevel="0" collapsed="false">
      <c r="A25" s="813"/>
      <c r="B25" s="804" t="s">
        <v>201</v>
      </c>
      <c r="C25" s="859" t="n">
        <v>11395729</v>
      </c>
      <c r="D25" s="860" t="n">
        <v>94.91011484</v>
      </c>
      <c r="E25" s="861" t="n">
        <v>8.69766071</v>
      </c>
      <c r="F25" s="862" t="n">
        <v>909.18076018</v>
      </c>
      <c r="G25" s="859" t="n">
        <v>101769</v>
      </c>
      <c r="H25" s="861" t="n">
        <v>49.86272564</v>
      </c>
      <c r="I25" s="860" t="n">
        <v>2.24096353</v>
      </c>
      <c r="J25" s="859" t="n">
        <v>999416</v>
      </c>
      <c r="K25" s="863" t="n">
        <v>9.82043648</v>
      </c>
      <c r="L25" s="864" t="n">
        <v>51197.99660997</v>
      </c>
      <c r="M25" s="865" t="n">
        <v>5213.41355051</v>
      </c>
      <c r="N25" s="861" t="n">
        <v>155.71146472</v>
      </c>
    </row>
    <row r="26" customFormat="false" ht="17.25" hidden="false" customHeight="true" outlineLevel="0" collapsed="false">
      <c r="A26" s="813"/>
      <c r="B26" s="805" t="s">
        <v>91</v>
      </c>
      <c r="C26" s="866" t="n">
        <v>0.0365686578427071</v>
      </c>
      <c r="D26" s="866" t="n">
        <v>0.0563959280115887</v>
      </c>
      <c r="E26" s="866" t="n">
        <v>0.0230054953016681</v>
      </c>
      <c r="F26" s="866" t="n">
        <v>0.0163429894054372</v>
      </c>
      <c r="G26" s="866" t="n">
        <v>0.0110675078237543</v>
      </c>
      <c r="H26" s="866" t="n">
        <v>0.0198287733144475</v>
      </c>
      <c r="I26" s="866" t="n">
        <v>-0.000200360253169274</v>
      </c>
      <c r="J26" s="866" t="n">
        <v>0.039990176755957</v>
      </c>
      <c r="K26" s="866" t="n">
        <v>0.0286060712741922</v>
      </c>
      <c r="L26" s="866" t="n">
        <v>0.00779702400225579</v>
      </c>
      <c r="M26" s="866" t="n">
        <v>-0.0202303365712538</v>
      </c>
      <c r="N26" s="866" t="n">
        <v>0.0416874099002469</v>
      </c>
    </row>
    <row r="27" customFormat="false" ht="16.5" hidden="false" customHeight="true" outlineLevel="0" collapsed="false">
      <c r="A27" s="813"/>
      <c r="B27" s="804" t="s">
        <v>202</v>
      </c>
      <c r="C27" s="859" t="n">
        <v>11352066</v>
      </c>
      <c r="D27" s="860" t="n">
        <v>98.7322125</v>
      </c>
      <c r="E27" s="861" t="n">
        <v>8.73605436</v>
      </c>
      <c r="F27" s="862" t="n">
        <v>946.68465511</v>
      </c>
      <c r="G27" s="859" t="n">
        <v>105018</v>
      </c>
      <c r="H27" s="861" t="n">
        <v>52.58322422</v>
      </c>
      <c r="I27" s="860" t="n">
        <v>2.36802122</v>
      </c>
      <c r="J27" s="859" t="n">
        <v>1072014</v>
      </c>
      <c r="K27" s="863" t="n">
        <v>10.20790722</v>
      </c>
      <c r="L27" s="864" t="n">
        <v>52325.54937249</v>
      </c>
      <c r="M27" s="865" t="n">
        <v>5125.98207113</v>
      </c>
      <c r="N27" s="861" t="n">
        <v>162.4195123</v>
      </c>
    </row>
    <row r="28" customFormat="false" ht="17.25" hidden="false" customHeight="true" outlineLevel="0" collapsed="false">
      <c r="A28" s="813"/>
      <c r="B28" s="805" t="s">
        <v>91</v>
      </c>
      <c r="C28" s="866" t="n">
        <v>0.0266769864347745</v>
      </c>
      <c r="D28" s="866" t="n">
        <v>0.0526737203613601</v>
      </c>
      <c r="E28" s="866" t="n">
        <v>0.0206094450767067</v>
      </c>
      <c r="F28" s="866" t="n">
        <v>0.0227093839266415</v>
      </c>
      <c r="G28" s="866" t="n">
        <v>0.00545726102941169</v>
      </c>
      <c r="H28" s="866" t="n">
        <v>0.0198099201766471</v>
      </c>
      <c r="I28" s="866" t="n">
        <v>0.0105629899668938</v>
      </c>
      <c r="J28" s="866" t="n">
        <v>0.0290145682370773</v>
      </c>
      <c r="K28" s="866" t="n">
        <v>0.0234294465168254</v>
      </c>
      <c r="L28" s="866" t="n">
        <v>0.0138749729298957</v>
      </c>
      <c r="M28" s="866" t="n">
        <v>-0.0093357423934447</v>
      </c>
      <c r="N28" s="866" t="n">
        <v>0.0394413027461433</v>
      </c>
    </row>
    <row r="29" customFormat="false" ht="16.5" hidden="false" customHeight="true" outlineLevel="0" collapsed="false">
      <c r="A29" s="813"/>
      <c r="B29" s="804" t="s">
        <v>203</v>
      </c>
      <c r="C29" s="859" t="n">
        <v>11086775</v>
      </c>
      <c r="D29" s="860" t="n">
        <v>98.65041047</v>
      </c>
      <c r="E29" s="861" t="n">
        <v>8.53007084</v>
      </c>
      <c r="F29" s="862" t="n">
        <v>966.74173788</v>
      </c>
      <c r="G29" s="859" t="n">
        <v>107787</v>
      </c>
      <c r="H29" s="861" t="n">
        <v>53.12896911</v>
      </c>
      <c r="I29" s="860" t="n">
        <v>2.47898183</v>
      </c>
      <c r="J29" s="859" t="n">
        <v>1068394</v>
      </c>
      <c r="K29" s="863" t="n">
        <v>9.91208587</v>
      </c>
      <c r="L29" s="869" t="n">
        <v>51590.59157412</v>
      </c>
      <c r="M29" s="870" t="n">
        <v>5204.81685034</v>
      </c>
      <c r="N29" s="861" t="n">
        <v>162.78843225</v>
      </c>
    </row>
    <row r="30" customFormat="false" ht="17.25" hidden="false" customHeight="true" outlineLevel="0" collapsed="false">
      <c r="A30" s="813"/>
      <c r="B30" s="805" t="s">
        <v>91</v>
      </c>
      <c r="C30" s="866" t="n">
        <v>0.0196601493054822</v>
      </c>
      <c r="D30" s="866" t="n">
        <v>0.03175368316478</v>
      </c>
      <c r="E30" s="866" t="n">
        <v>0.0137474938614148</v>
      </c>
      <c r="F30" s="866" t="n">
        <v>0.0104320028295659</v>
      </c>
      <c r="G30" s="866" t="n">
        <v>0.000937912077707326</v>
      </c>
      <c r="H30" s="866" t="n">
        <v>0.0162946791299612</v>
      </c>
      <c r="I30" s="866" t="n">
        <v>0.034820517122262</v>
      </c>
      <c r="J30" s="866" t="n">
        <v>0.0174144158642882</v>
      </c>
      <c r="K30" s="866" t="n">
        <v>0.0164610649105541</v>
      </c>
      <c r="L30" s="866" t="n">
        <v>0.0161533542511891</v>
      </c>
      <c r="M30" s="866" t="n">
        <v>-0.000302727289280158</v>
      </c>
      <c r="N30" s="866" t="n">
        <v>0.0257530003808695</v>
      </c>
    </row>
    <row r="31" customFormat="false" ht="16.5" hidden="false" customHeight="false" outlineLevel="0" collapsed="false">
      <c r="A31" s="813"/>
      <c r="B31" s="804" t="s">
        <v>204</v>
      </c>
      <c r="C31" s="859" t="n">
        <v>12102664</v>
      </c>
      <c r="D31" s="860" t="n">
        <v>102.27700003</v>
      </c>
      <c r="E31" s="861" t="n">
        <v>8.93135813</v>
      </c>
      <c r="F31" s="862" t="n">
        <v>918.87503578</v>
      </c>
      <c r="G31" s="859" t="n">
        <v>106589</v>
      </c>
      <c r="H31" s="861" t="n">
        <v>53.62462779</v>
      </c>
      <c r="I31" s="860" t="n">
        <v>2.44524692</v>
      </c>
      <c r="J31" s="859" t="n">
        <v>1057830</v>
      </c>
      <c r="K31" s="863" t="n">
        <v>9.92438244</v>
      </c>
      <c r="L31" s="869" t="n">
        <v>52603.80968956</v>
      </c>
      <c r="M31" s="870" t="n">
        <v>5300.46176701</v>
      </c>
      <c r="N31" s="861" t="n">
        <v>167.27823287</v>
      </c>
    </row>
    <row r="32" customFormat="false" ht="17.25" hidden="false" customHeight="false" outlineLevel="0" collapsed="false">
      <c r="A32" s="813"/>
      <c r="B32" s="805" t="s">
        <v>91</v>
      </c>
      <c r="C32" s="866" t="n">
        <v>0.0354221213986792</v>
      </c>
      <c r="D32" s="866" t="n">
        <v>0.0561317979811895</v>
      </c>
      <c r="E32" s="866" t="n">
        <v>0.0135287694469872</v>
      </c>
      <c r="F32" s="866" t="n">
        <v>0.0165693956702906</v>
      </c>
      <c r="G32" s="866" t="n">
        <v>-0.00230261618383487</v>
      </c>
      <c r="H32" s="866" t="n">
        <v>0.0286612842812501</v>
      </c>
      <c r="I32" s="866" t="n">
        <v>0.0489078248798169</v>
      </c>
      <c r="J32" s="866" t="n">
        <v>0.00799281904097615</v>
      </c>
      <c r="K32" s="866" t="n">
        <v>0.0103191964407514</v>
      </c>
      <c r="L32" s="866" t="n">
        <v>0.0319040152277867</v>
      </c>
      <c r="M32" s="866" t="n">
        <v>0.021364355870571</v>
      </c>
      <c r="N32" s="866" t="n">
        <v>0.0447380110102993</v>
      </c>
    </row>
    <row r="33" customFormat="false" ht="17.25" hidden="true" customHeight="true" outlineLevel="0" collapsed="false">
      <c r="A33" s="813"/>
      <c r="B33" s="802"/>
      <c r="C33" s="868" t="n">
        <v>3925043</v>
      </c>
      <c r="D33" s="43" t="n">
        <v>32.4852827</v>
      </c>
      <c r="E33" s="868" t="n">
        <v>2.93490977</v>
      </c>
      <c r="F33" s="43" t="n">
        <v>902.41539953</v>
      </c>
      <c r="G33" s="868" t="n">
        <v>35843</v>
      </c>
      <c r="H33" s="868" t="n">
        <v>17.61150639</v>
      </c>
      <c r="I33" s="43" t="n">
        <v>0.78265908</v>
      </c>
      <c r="J33" s="868" t="n">
        <v>358263</v>
      </c>
      <c r="K33" s="43" t="n">
        <v>9.99534079</v>
      </c>
      <c r="L33" s="868" t="n">
        <v>51318.7106827</v>
      </c>
      <c r="M33" s="43" t="n">
        <v>5134.26322841</v>
      </c>
      <c r="N33" s="868" t="n">
        <v>53.81435794</v>
      </c>
    </row>
    <row r="34" customFormat="false" ht="17.25" hidden="true" customHeight="true" outlineLevel="0" collapsed="false">
      <c r="A34" s="813"/>
      <c r="B34" s="802"/>
      <c r="C34" s="868" t="n">
        <v>3872108</v>
      </c>
      <c r="D34" s="43" t="n">
        <v>32.37288655</v>
      </c>
      <c r="E34" s="868" t="n">
        <v>2.97354923</v>
      </c>
      <c r="F34" s="43" t="n">
        <v>912.84736325</v>
      </c>
      <c r="G34" s="868" t="n">
        <v>35547</v>
      </c>
      <c r="H34" s="868" t="n">
        <v>17.43631104</v>
      </c>
      <c r="I34" s="43" t="n">
        <v>0.78514205</v>
      </c>
      <c r="J34" s="868" t="n">
        <v>345323</v>
      </c>
      <c r="K34" s="43" t="n">
        <v>9.71454694</v>
      </c>
      <c r="L34" s="868" t="n">
        <v>51260.17129434</v>
      </c>
      <c r="M34" s="43" t="n">
        <v>5276.64044677</v>
      </c>
      <c r="N34" s="868" t="n">
        <v>53.56788887</v>
      </c>
    </row>
    <row r="35" customFormat="false" ht="17.25" hidden="true" customHeight="true" outlineLevel="0" collapsed="false">
      <c r="A35" s="813"/>
      <c r="B35" s="802"/>
      <c r="C35" s="868" t="n">
        <v>3891477</v>
      </c>
      <c r="D35" s="43" t="n">
        <v>31.98296386</v>
      </c>
      <c r="E35" s="868" t="n">
        <v>2.90368171</v>
      </c>
      <c r="F35" s="43" t="n">
        <v>896.48854587</v>
      </c>
      <c r="G35" s="868" t="n">
        <v>35445</v>
      </c>
      <c r="H35" s="868" t="n">
        <v>17.08268326</v>
      </c>
      <c r="I35" s="43" t="n">
        <v>0.76343033</v>
      </c>
      <c r="J35" s="868" t="n">
        <v>345856</v>
      </c>
      <c r="K35" s="43" t="n">
        <v>9.75753985</v>
      </c>
      <c r="L35" s="868" t="n">
        <v>50348.74760897</v>
      </c>
      <c r="M35" s="43" t="n">
        <v>5159.9838054</v>
      </c>
      <c r="N35" s="868" t="n">
        <v>52.73275916</v>
      </c>
    </row>
    <row r="36" customFormat="false" ht="16.5" hidden="false" customHeight="true" outlineLevel="0" collapsed="false">
      <c r="A36" s="813"/>
      <c r="B36" s="349" t="s">
        <v>102</v>
      </c>
      <c r="C36" s="859" t="n">
        <v>4207902</v>
      </c>
      <c r="D36" s="860" t="n">
        <v>34.91746147</v>
      </c>
      <c r="E36" s="861" t="n">
        <v>3.10107742</v>
      </c>
      <c r="F36" s="862" t="n">
        <v>903.50342974</v>
      </c>
      <c r="G36" s="859" t="n">
        <v>36479</v>
      </c>
      <c r="H36" s="861" t="n">
        <v>18.51365292</v>
      </c>
      <c r="I36" s="860" t="n">
        <v>0.84728729</v>
      </c>
      <c r="J36" s="859" t="n">
        <v>367972</v>
      </c>
      <c r="K36" s="863" t="n">
        <v>10.08722827</v>
      </c>
      <c r="L36" s="864" t="n">
        <v>53074.20765372</v>
      </c>
      <c r="M36" s="865" t="n">
        <v>5261.52539052</v>
      </c>
      <c r="N36" s="861" t="n">
        <v>57.3794791</v>
      </c>
    </row>
    <row r="37" customFormat="false" ht="17.25" hidden="false" customHeight="true" outlineLevel="0" collapsed="false">
      <c r="A37" s="813"/>
      <c r="B37" s="366" t="s">
        <v>91</v>
      </c>
      <c r="C37" s="866" t="n">
        <v>0.0720651977570692</v>
      </c>
      <c r="D37" s="866" t="n">
        <v>0.0748701740557733</v>
      </c>
      <c r="E37" s="866" t="n">
        <v>0.0566176349605461</v>
      </c>
      <c r="F37" s="866" t="n">
        <v>0.0012056866611172</v>
      </c>
      <c r="G37" s="866" t="n">
        <v>0.0177440504422064</v>
      </c>
      <c r="H37" s="866" t="n">
        <v>0.0512248361964225</v>
      </c>
      <c r="I37" s="866" t="n">
        <v>0.0825751743658301</v>
      </c>
      <c r="J37" s="866" t="n">
        <v>0.0271002029235505</v>
      </c>
      <c r="K37" s="866" t="n">
        <v>0.009193031226302</v>
      </c>
      <c r="L37" s="866" t="n">
        <v>0.0342077372495602</v>
      </c>
      <c r="M37" s="866" t="n">
        <v>0.0247868401849374</v>
      </c>
      <c r="N37" s="866" t="n">
        <v>0.0662485124132655</v>
      </c>
    </row>
    <row r="38" customFormat="false" ht="16.5" hidden="false" customHeight="true" outlineLevel="0" collapsed="false">
      <c r="A38" s="813"/>
      <c r="B38" s="367" t="s">
        <v>103</v>
      </c>
      <c r="C38" s="859" t="n">
        <v>3811150</v>
      </c>
      <c r="D38" s="860" t="n">
        <v>33.41678798</v>
      </c>
      <c r="E38" s="861" t="n">
        <v>2.87504304</v>
      </c>
      <c r="F38" s="862" t="n">
        <v>952.25407082</v>
      </c>
      <c r="G38" s="859" t="n">
        <v>35029</v>
      </c>
      <c r="H38" s="861" t="n">
        <v>17.51077754</v>
      </c>
      <c r="I38" s="860" t="n">
        <v>0.79423179</v>
      </c>
      <c r="J38" s="859" t="n">
        <v>342395</v>
      </c>
      <c r="K38" s="863" t="n">
        <v>9.77461532</v>
      </c>
      <c r="L38" s="864" t="n">
        <v>52256.72822518</v>
      </c>
      <c r="M38" s="865" t="n">
        <v>5346.16724251</v>
      </c>
      <c r="N38" s="861" t="n">
        <v>54.59684035</v>
      </c>
    </row>
    <row r="39" customFormat="false" ht="17.25" hidden="false" customHeight="true" outlineLevel="0" collapsed="false">
      <c r="A39" s="813"/>
      <c r="B39" s="346" t="s">
        <v>91</v>
      </c>
      <c r="C39" s="866" t="n">
        <v>-0.0157428460156587</v>
      </c>
      <c r="D39" s="866" t="n">
        <v>0.0322461646534886</v>
      </c>
      <c r="E39" s="866" t="n">
        <v>-0.033127479110208</v>
      </c>
      <c r="F39" s="866" t="n">
        <v>0.0431689997215974</v>
      </c>
      <c r="G39" s="866" t="n">
        <v>-0.0145722564492081</v>
      </c>
      <c r="H39" s="866" t="n">
        <v>0.00427077148538868</v>
      </c>
      <c r="I39" s="866" t="n">
        <v>0.0115771916686922</v>
      </c>
      <c r="J39" s="866" t="n">
        <v>-0.00847901819455987</v>
      </c>
      <c r="K39" s="866" t="n">
        <v>0.00618334343032179</v>
      </c>
      <c r="L39" s="866" t="n">
        <v>0.0194411549098752</v>
      </c>
      <c r="M39" s="866" t="n">
        <v>0.0131763375658007</v>
      </c>
      <c r="N39" s="866" t="n">
        <v>0.0192083634749372</v>
      </c>
    </row>
    <row r="40" customFormat="false" ht="16.5" hidden="false" customHeight="true" outlineLevel="0" collapsed="false">
      <c r="A40" s="813"/>
      <c r="B40" s="352" t="s">
        <v>104</v>
      </c>
      <c r="C40" s="859" t="n">
        <v>4083612</v>
      </c>
      <c r="D40" s="860" t="n">
        <v>33.94275058</v>
      </c>
      <c r="E40" s="861" t="n">
        <v>2.95523767</v>
      </c>
      <c r="F40" s="862" t="n">
        <v>903.56253851</v>
      </c>
      <c r="G40" s="859" t="n">
        <v>35081</v>
      </c>
      <c r="H40" s="861" t="n">
        <v>17.60019733</v>
      </c>
      <c r="I40" s="860" t="n">
        <v>0.80372784</v>
      </c>
      <c r="J40" s="859" t="n">
        <v>347463</v>
      </c>
      <c r="K40" s="863" t="n">
        <v>9.90459223</v>
      </c>
      <c r="L40" s="864" t="n">
        <v>52461.23306063</v>
      </c>
      <c r="M40" s="865" t="n">
        <v>5296.65753476</v>
      </c>
      <c r="N40" s="861" t="n">
        <v>55.30191342</v>
      </c>
    </row>
    <row r="41" customFormat="false" ht="17.25" hidden="false" customHeight="true" outlineLevel="0" collapsed="false">
      <c r="A41" s="813"/>
      <c r="B41" s="346" t="s">
        <v>91</v>
      </c>
      <c r="C41" s="866" t="n">
        <v>0.0493732842311545</v>
      </c>
      <c r="D41" s="866" t="n">
        <v>0.0612759570557198</v>
      </c>
      <c r="E41" s="866" t="n">
        <v>0.0177553758121789</v>
      </c>
      <c r="F41" s="866" t="n">
        <v>0.00789077860792409</v>
      </c>
      <c r="G41" s="866" t="n">
        <v>-0.0102694315136126</v>
      </c>
      <c r="H41" s="866" t="n">
        <v>0.0302946593414739</v>
      </c>
      <c r="I41" s="866" t="n">
        <v>0.052784790460185</v>
      </c>
      <c r="J41" s="866" t="n">
        <v>0.00464644245003698</v>
      </c>
      <c r="K41" s="866" t="n">
        <v>0.015070640987441</v>
      </c>
      <c r="L41" s="866" t="n">
        <v>0.0419570605423292</v>
      </c>
      <c r="M41" s="866" t="n">
        <v>0.0264872399826079</v>
      </c>
      <c r="N41" s="866" t="n">
        <v>0.048720269921867</v>
      </c>
    </row>
    <row r="42" customFormat="false" ht="16.5" hidden="false" customHeight="true" outlineLevel="0" collapsed="false">
      <c r="A42" s="382" t="s">
        <v>105</v>
      </c>
      <c r="B42" s="802"/>
      <c r="C42" s="354" t="s">
        <v>114</v>
      </c>
      <c r="D42" s="354"/>
      <c r="E42" s="354"/>
      <c r="F42" s="354"/>
      <c r="G42" s="354"/>
      <c r="H42" s="355"/>
      <c r="I42" s="355"/>
      <c r="J42" s="355"/>
      <c r="K42" s="355"/>
      <c r="L42" s="355"/>
      <c r="M42" s="355"/>
      <c r="N42" s="355"/>
    </row>
    <row r="43" customFormat="false" ht="16.5" hidden="false" customHeight="true" outlineLevel="0" collapsed="false">
      <c r="A43" s="823"/>
      <c r="B43" s="802"/>
      <c r="C43" s="357" t="s">
        <v>107</v>
      </c>
      <c r="D43" s="357"/>
      <c r="E43" s="357"/>
      <c r="F43" s="357"/>
      <c r="G43" s="358"/>
      <c r="H43" s="358"/>
      <c r="I43" s="358"/>
      <c r="J43" s="358"/>
      <c r="K43" s="358"/>
      <c r="L43" s="358"/>
      <c r="M43" s="358"/>
      <c r="N43" s="358"/>
    </row>
    <row r="44" customFormat="false" ht="16.5" hidden="false" customHeight="true" outlineLevel="0" collapsed="false">
      <c r="A44" s="871"/>
      <c r="B44" s="802"/>
      <c r="C44" s="371" t="s">
        <v>108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6.5" hidden="false" customHeight="true" outlineLevel="0" collapsed="false">
      <c r="A45" s="871"/>
      <c r="B45" s="802"/>
      <c r="C45" s="824" t="s">
        <v>109</v>
      </c>
      <c r="D45" s="824"/>
      <c r="E45" s="824"/>
      <c r="F45" s="824"/>
      <c r="G45" s="824"/>
      <c r="H45" s="824"/>
      <c r="I45" s="824"/>
      <c r="J45" s="824"/>
      <c r="K45" s="824"/>
      <c r="L45" s="824"/>
      <c r="M45" s="824"/>
      <c r="N45" s="824"/>
    </row>
    <row r="46" customFormat="false" ht="16.5" hidden="false" customHeight="false" outlineLevel="0" collapsed="false">
      <c r="A46" s="823"/>
      <c r="B46" s="802"/>
    </row>
    <row r="47" customFormat="false" ht="16.5" hidden="false" customHeight="false" outlineLevel="0" collapsed="false">
      <c r="A47" s="823"/>
      <c r="B47" s="802"/>
    </row>
  </sheetData>
  <mergeCells count="11">
    <mergeCell ref="C1:N1"/>
    <mergeCell ref="C3:F3"/>
    <mergeCell ref="G3:M3"/>
    <mergeCell ref="A5:A6"/>
    <mergeCell ref="A7:A8"/>
    <mergeCell ref="A15:A22"/>
    <mergeCell ref="A23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707" width="7.62"/>
    <col collapsed="false" customWidth="true" hidden="false" outlineLevel="0" max="2" min="2" style="708" width="8.5"/>
    <col collapsed="false" customWidth="true" hidden="false" outlineLevel="0" max="3" min="3" style="826" width="10.99"/>
    <col collapsed="false" customWidth="true" hidden="false" outlineLevel="0" max="4" min="4" style="827" width="10.99"/>
    <col collapsed="false" customWidth="true" hidden="false" outlineLevel="0" max="5" min="5" style="827" width="11.5"/>
    <col collapsed="false" customWidth="true" hidden="false" outlineLevel="0" max="6" min="6" style="828" width="11.99"/>
    <col collapsed="false" customWidth="true" hidden="false" outlineLevel="0" max="7" min="7" style="826" width="10.62"/>
    <col collapsed="false" customWidth="true" hidden="false" outlineLevel="0" max="8" min="8" style="827" width="12.5"/>
    <col collapsed="false" customWidth="true" hidden="false" outlineLevel="0" max="9" min="9" style="827" width="10.99"/>
    <col collapsed="false" customWidth="true" hidden="false" outlineLevel="0" max="10" min="10" style="826" width="10.62"/>
    <col collapsed="false" customWidth="true" hidden="false" outlineLevel="0" max="13" min="11" style="828" width="10.99"/>
    <col collapsed="false" customWidth="true" hidden="false" outlineLevel="0" max="14" min="14" style="827" width="12.5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4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14"/>
      <c r="B1" s="715"/>
      <c r="C1" s="716" t="s">
        <v>208</v>
      </c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17.25" hidden="false" customHeight="false" outlineLevel="0" collapsed="false">
      <c r="A2" s="717"/>
      <c r="B2" s="718"/>
      <c r="C2" s="310"/>
      <c r="D2" s="719"/>
      <c r="E2" s="719"/>
      <c r="F2" s="48"/>
      <c r="G2" s="310"/>
      <c r="H2" s="719"/>
      <c r="I2" s="719"/>
      <c r="J2" s="310"/>
      <c r="K2" s="48"/>
      <c r="L2" s="48"/>
      <c r="M2" s="48"/>
      <c r="N2" s="719"/>
    </row>
    <row r="3" customFormat="false" ht="17.25" hidden="false" customHeight="false" outlineLevel="0" collapsed="false">
      <c r="A3" s="63"/>
      <c r="B3" s="720"/>
      <c r="C3" s="721" t="s">
        <v>13</v>
      </c>
      <c r="D3" s="721"/>
      <c r="E3" s="721"/>
      <c r="F3" s="721"/>
      <c r="G3" s="722" t="s">
        <v>14</v>
      </c>
      <c r="H3" s="722"/>
      <c r="I3" s="722"/>
      <c r="J3" s="722"/>
      <c r="K3" s="722"/>
      <c r="L3" s="722"/>
      <c r="M3" s="722"/>
      <c r="N3" s="723" t="s">
        <v>9</v>
      </c>
    </row>
    <row r="4" customFormat="false" ht="33.75" hidden="false" customHeight="false" outlineLevel="0" collapsed="false">
      <c r="A4" s="724" t="s">
        <v>69</v>
      </c>
      <c r="B4" s="725" t="s">
        <v>70</v>
      </c>
      <c r="C4" s="726" t="s">
        <v>71</v>
      </c>
      <c r="D4" s="727" t="s">
        <v>72</v>
      </c>
      <c r="E4" s="728" t="s">
        <v>198</v>
      </c>
      <c r="F4" s="75" t="s">
        <v>74</v>
      </c>
      <c r="G4" s="726" t="s">
        <v>71</v>
      </c>
      <c r="H4" s="727" t="s">
        <v>72</v>
      </c>
      <c r="I4" s="727" t="s">
        <v>198</v>
      </c>
      <c r="J4" s="729" t="s">
        <v>75</v>
      </c>
      <c r="K4" s="73" t="s">
        <v>76</v>
      </c>
      <c r="L4" s="73" t="s">
        <v>74</v>
      </c>
      <c r="M4" s="74" t="s">
        <v>77</v>
      </c>
      <c r="N4" s="730" t="s">
        <v>78</v>
      </c>
    </row>
    <row r="5" customFormat="false" ht="17.25" hidden="true" customHeight="false" outlineLevel="0" collapsed="false">
      <c r="A5" s="731" t="n">
        <f aca="false">'[3]GB-T'!A2</f>
        <v>90</v>
      </c>
      <c r="B5" s="872"/>
      <c r="C5" s="845" t="n">
        <f aca="false">'[3]GB-C'!B2</f>
        <v>66118213</v>
      </c>
      <c r="D5" s="831" t="n">
        <f aca="false">'[3]GB-C'!C2</f>
        <v>417.75731893</v>
      </c>
      <c r="E5" s="873" t="n">
        <f aca="false">'[3]GB-C'!D2</f>
        <v>51.34543882</v>
      </c>
      <c r="F5" s="832" t="n">
        <f aca="false">'[3]GB-C'!E2</f>
        <v>709.49098057</v>
      </c>
      <c r="G5" s="874" t="n">
        <f aca="false">'[3]GB-C'!F2</f>
        <v>577251</v>
      </c>
      <c r="H5" s="831" t="n">
        <f aca="false">'[3]GB-C'!G2</f>
        <v>199.00946924</v>
      </c>
      <c r="I5" s="873" t="n">
        <f aca="false">'[3]GB-C'!H2</f>
        <v>10.45426244</v>
      </c>
      <c r="J5" s="830" t="n">
        <f aca="false">'[3]GB-C'!I2</f>
        <v>4466711</v>
      </c>
      <c r="K5" s="875" t="n">
        <f aca="false">'[3]GB-C'!J2</f>
        <v>7.73790084</v>
      </c>
      <c r="L5" s="832" t="n">
        <f aca="false">'[3]GB-C'!K2</f>
        <v>36286.42162248</v>
      </c>
      <c r="M5" s="876" t="n">
        <f aca="false">'[3]GB-C'!L2</f>
        <v>4689.43998571</v>
      </c>
      <c r="N5" s="831" t="n">
        <f aca="false">'[3]GB-C'!M2</f>
        <v>678.56648943</v>
      </c>
    </row>
    <row r="6" customFormat="false" ht="16.5" hidden="true" customHeight="false" outlineLevel="0" collapsed="false">
      <c r="A6" s="732" t="s">
        <v>199</v>
      </c>
      <c r="B6" s="872" t="s">
        <v>90</v>
      </c>
      <c r="C6" s="845" t="n">
        <f aca="false">'[3]GB-C'!B3</f>
        <v>66985129</v>
      </c>
      <c r="D6" s="835" t="n">
        <f aca="false">'[3]GB-C'!C3</f>
        <v>456.71244079</v>
      </c>
      <c r="E6" s="834" t="n">
        <f aca="false">'[3]GB-C'!D3</f>
        <v>52.70417837</v>
      </c>
      <c r="F6" s="838" t="n">
        <f aca="false">'[3]GB-C'!E3</f>
        <v>760.49210738</v>
      </c>
      <c r="G6" s="874" t="n">
        <f aca="false">'[3]GB-C'!F3</f>
        <v>616359</v>
      </c>
      <c r="H6" s="835" t="n">
        <f aca="false">'[3]GB-C'!G3</f>
        <v>221.77499086</v>
      </c>
      <c r="I6" s="834" t="n">
        <f aca="false">'[3]GB-C'!H3</f>
        <v>10.99308802</v>
      </c>
      <c r="J6" s="830" t="n">
        <f aca="false">'[3]GB-C'!I3</f>
        <v>5021145</v>
      </c>
      <c r="K6" s="837" t="n">
        <f aca="false">'[3]GB-C'!J3</f>
        <v>8.14646172</v>
      </c>
      <c r="L6" s="838" t="n">
        <f aca="false">'[3]GB-C'!K3</f>
        <v>37765.01663479</v>
      </c>
      <c r="M6" s="877" t="n">
        <f aca="false">'[3]GB-C'!L3</f>
        <v>4635.75696141</v>
      </c>
      <c r="N6" s="835" t="n">
        <f aca="false">'[3]GB-C'!M3</f>
        <v>742.18469804</v>
      </c>
    </row>
    <row r="7" customFormat="false" ht="17.25" hidden="true" customHeight="false" outlineLevel="0" collapsed="false">
      <c r="A7" s="198"/>
      <c r="B7" s="878" t="s">
        <v>91</v>
      </c>
      <c r="C7" s="847" t="n">
        <f aca="false">C6/C5-1</f>
        <v>0.0131116066309898</v>
      </c>
      <c r="D7" s="839" t="n">
        <f aca="false">D6/D5-1</f>
        <v>0.0932482091750675</v>
      </c>
      <c r="E7" s="848" t="n">
        <f aca="false">E6/E5-1</f>
        <v>0.0264627118050991</v>
      </c>
      <c r="F7" s="839" t="n">
        <f aca="false">F6/F5-1</f>
        <v>0.0718841087578392</v>
      </c>
      <c r="G7" s="848" t="n">
        <f aca="false">G6/G5-1</f>
        <v>0.0677486916436698</v>
      </c>
      <c r="H7" s="839" t="n">
        <f aca="false">H6/H5-1</f>
        <v>0.114394162785015</v>
      </c>
      <c r="I7" s="848" t="n">
        <f aca="false">I6/I5-1</f>
        <v>0.0515412333574437</v>
      </c>
      <c r="J7" s="839" t="n">
        <f aca="false">J6/J5-1</f>
        <v>0.124125782930662</v>
      </c>
      <c r="K7" s="848" t="n">
        <f aca="false">K6/K5-1</f>
        <v>0.0527999632520491</v>
      </c>
      <c r="L7" s="839" t="n">
        <f aca="false">L6/L5-1</f>
        <v>0.0407478871213356</v>
      </c>
      <c r="M7" s="847" t="n">
        <f aca="false">M6/M5-1</f>
        <v>-0.0114476407553111</v>
      </c>
      <c r="N7" s="839" t="n">
        <f aca="false">N6/N5-1</f>
        <v>0.0937538319397995</v>
      </c>
    </row>
    <row r="8" customFormat="false" ht="16.5" hidden="true" customHeight="false" outlineLevel="0" collapsed="false">
      <c r="A8" s="732" t="s">
        <v>200</v>
      </c>
      <c r="B8" s="872" t="s">
        <v>90</v>
      </c>
      <c r="C8" s="845" t="n">
        <f aca="false">'[3]GB-C'!B4</f>
        <v>67633023</v>
      </c>
      <c r="D8" s="835" t="n">
        <f aca="false">'[3]GB-C'!C4</f>
        <v>484.49935287</v>
      </c>
      <c r="E8" s="834" t="n">
        <f aca="false">'[3]GB-C'!D4</f>
        <v>52.24060463</v>
      </c>
      <c r="F8" s="838" t="n">
        <f aca="false">'[3]GB-C'!E4</f>
        <v>793.60633858</v>
      </c>
      <c r="G8" s="874" t="n">
        <f aca="false">'[3]GB-C'!F4</f>
        <v>591369</v>
      </c>
      <c r="H8" s="835" t="n">
        <f aca="false">'[3]GB-C'!G4</f>
        <v>238.73871364</v>
      </c>
      <c r="I8" s="834" t="n">
        <f aca="false">'[3]GB-C'!H4</f>
        <v>10.61924137</v>
      </c>
      <c r="J8" s="830" t="n">
        <f aca="false">'[3]GB-C'!I4</f>
        <v>5178456</v>
      </c>
      <c r="K8" s="837" t="n">
        <f aca="false">'[3]GB-C'!J4</f>
        <v>8.7567255</v>
      </c>
      <c r="L8" s="838" t="n">
        <f aca="false">'[3]GB-C'!K4</f>
        <v>42166.22024658</v>
      </c>
      <c r="M8" s="877" t="n">
        <f aca="false">'[3]GB-C'!L4</f>
        <v>4815.29542802</v>
      </c>
      <c r="N8" s="835" t="n">
        <f aca="false">'[3]GB-C'!M4</f>
        <v>786.09791251</v>
      </c>
    </row>
    <row r="9" customFormat="false" ht="17.25" hidden="true" customHeight="false" outlineLevel="0" collapsed="false">
      <c r="A9" s="198"/>
      <c r="B9" s="878" t="s">
        <v>91</v>
      </c>
      <c r="C9" s="847" t="n">
        <f aca="false">C8/C6-1</f>
        <v>0.00967220649825129</v>
      </c>
      <c r="D9" s="839" t="n">
        <f aca="false">D8/D6-1</f>
        <v>0.0608411542981739</v>
      </c>
      <c r="E9" s="848" t="n">
        <f aca="false">E8/E6-1</f>
        <v>-0.00879576827373285</v>
      </c>
      <c r="F9" s="839" t="n">
        <f aca="false">F8/F6-1</f>
        <v>0.0435431622217397</v>
      </c>
      <c r="G9" s="848" t="n">
        <f aca="false">G8/G6-1</f>
        <v>-0.0405445527687598</v>
      </c>
      <c r="H9" s="839" t="n">
        <f aca="false">H8/H6-1</f>
        <v>0.0764906931760789</v>
      </c>
      <c r="I9" s="848" t="n">
        <f aca="false">I8/I6-1</f>
        <v>-0.0340074280602368</v>
      </c>
      <c r="J9" s="839" t="n">
        <f aca="false">J8/J6-1</f>
        <v>0.0313297066704905</v>
      </c>
      <c r="K9" s="848" t="n">
        <f aca="false">K8/K6-1</f>
        <v>0.0749115138541399</v>
      </c>
      <c r="L9" s="839" t="n">
        <f aca="false">L8/L6-1</f>
        <v>0.116541815785552</v>
      </c>
      <c r="M9" s="847" t="n">
        <f aca="false">M8/M6-1</f>
        <v>0.0387290507471711</v>
      </c>
      <c r="N9" s="839" t="n">
        <f aca="false">N8/N6-1</f>
        <v>0.0591675018172273</v>
      </c>
    </row>
    <row r="10" customFormat="false" ht="16.5" hidden="false" customHeight="false" outlineLevel="0" collapsed="false">
      <c r="A10" s="732" t="s">
        <v>164</v>
      </c>
      <c r="B10" s="872" t="s">
        <v>90</v>
      </c>
      <c r="C10" s="845" t="n">
        <f aca="false">'[3]GB-C'!B5</f>
        <v>73255898</v>
      </c>
      <c r="D10" s="835" t="n">
        <f aca="false">'[3]GB-C'!C5</f>
        <v>537.30867523</v>
      </c>
      <c r="E10" s="834" t="n">
        <f aca="false">'[3]GB-C'!D5</f>
        <v>53.3865689</v>
      </c>
      <c r="F10" s="838" t="n">
        <f aca="false">'[3]GB-C'!E5</f>
        <v>806.34496369</v>
      </c>
      <c r="G10" s="874" t="n">
        <f aca="false">'[3]GB-C'!F5</f>
        <v>651420</v>
      </c>
      <c r="H10" s="835" t="n">
        <f aca="false">'[3]GB-C'!G5</f>
        <v>280.94131788</v>
      </c>
      <c r="I10" s="834" t="n">
        <f aca="false">'[3]GB-C'!H5</f>
        <v>12.3671456</v>
      </c>
      <c r="J10" s="830" t="n">
        <f aca="false">'[3]GB-C'!I5</f>
        <v>5738692</v>
      </c>
      <c r="K10" s="837" t="n">
        <f aca="false">'[3]GB-C'!J5</f>
        <v>8.80951153</v>
      </c>
      <c r="L10" s="838" t="n">
        <f aca="false">'[3]GB-C'!K5</f>
        <v>45026.014473</v>
      </c>
      <c r="M10" s="877" t="n">
        <f aca="false">'[3]GB-C'!L5</f>
        <v>5111.06822739</v>
      </c>
      <c r="N10" s="835" t="n">
        <f aca="false">'[3]GB-C'!M5</f>
        <v>884.00370761</v>
      </c>
    </row>
    <row r="11" customFormat="false" ht="17.25" hidden="false" customHeight="false" outlineLevel="0" collapsed="false">
      <c r="A11" s="198"/>
      <c r="B11" s="878" t="s">
        <v>91</v>
      </c>
      <c r="C11" s="847" t="n">
        <f aca="false">C10/C8-1</f>
        <v>0.0831380108501139</v>
      </c>
      <c r="D11" s="839" t="n">
        <f aca="false">D10/D8-1</f>
        <v>0.108997714954987</v>
      </c>
      <c r="E11" s="848" t="n">
        <f aca="false">E10/E8-1</f>
        <v>0.0219362750128262</v>
      </c>
      <c r="F11" s="839" t="n">
        <f aca="false">F10/F8-1</f>
        <v>0.0160515667412551</v>
      </c>
      <c r="G11" s="848" t="n">
        <f aca="false">G10/G8-1</f>
        <v>0.101545735403783</v>
      </c>
      <c r="H11" s="839" t="n">
        <f aca="false">H10/H8-1</f>
        <v>0.176773191061247</v>
      </c>
      <c r="I11" s="848" t="n">
        <f aca="false">I10/I8-1</f>
        <v>0.164597843584</v>
      </c>
      <c r="J11" s="839" t="n">
        <f aca="false">J10/J8-1</f>
        <v>0.108185914875013</v>
      </c>
      <c r="K11" s="848" t="n">
        <f aca="false">K10/K8-1</f>
        <v>0.00602805580693366</v>
      </c>
      <c r="L11" s="839" t="n">
        <f aca="false">L10/L8-1</f>
        <v>0.0678219249839438</v>
      </c>
      <c r="M11" s="847" t="n">
        <f aca="false">M10/M8-1</f>
        <v>0.0614236039701552</v>
      </c>
      <c r="N11" s="839" t="n">
        <f aca="false">N10/N8-1</f>
        <v>0.124546565436598</v>
      </c>
    </row>
    <row r="12" customFormat="false" ht="16.5" hidden="false" customHeight="false" outlineLevel="0" collapsed="false">
      <c r="A12" s="732" t="s">
        <v>165</v>
      </c>
      <c r="B12" s="872" t="s">
        <v>90</v>
      </c>
      <c r="C12" s="845" t="n">
        <f aca="false">'[3]GB-C'!B6</f>
        <v>73034158</v>
      </c>
      <c r="D12" s="835" t="n">
        <f aca="false">'[3]GB-C'!C6</f>
        <v>554.7968566</v>
      </c>
      <c r="E12" s="834" t="n">
        <f aca="false">'[3]GB-C'!D6</f>
        <v>54.38773803</v>
      </c>
      <c r="F12" s="838" t="n">
        <f aca="false">'[3]GB-C'!E6</f>
        <v>834.10915017</v>
      </c>
      <c r="G12" s="874" t="n">
        <f aca="false">'[3]GB-C'!F6</f>
        <v>625068</v>
      </c>
      <c r="H12" s="835" t="n">
        <f aca="false">'[3]GB-C'!G6</f>
        <v>284.9171171</v>
      </c>
      <c r="I12" s="834" t="n">
        <f aca="false">'[3]GB-C'!H6</f>
        <v>12.43873358</v>
      </c>
      <c r="J12" s="830" t="n">
        <f aca="false">'[3]GB-C'!I6</f>
        <v>5709720</v>
      </c>
      <c r="K12" s="837" t="n">
        <f aca="false">'[3]GB-C'!J6</f>
        <v>9.13455816</v>
      </c>
      <c r="L12" s="838" t="n">
        <f aca="false">'[3]GB-C'!K6</f>
        <v>47571.76030128</v>
      </c>
      <c r="M12" s="877" t="n">
        <f aca="false">'[3]GB-C'!L6</f>
        <v>5207.8884898</v>
      </c>
      <c r="N12" s="835" t="n">
        <f aca="false">'[3]GB-C'!M6</f>
        <v>906.54044531</v>
      </c>
    </row>
    <row r="13" customFormat="false" ht="17.25" hidden="false" customHeight="false" outlineLevel="0" collapsed="false">
      <c r="A13" s="198"/>
      <c r="B13" s="878" t="s">
        <v>91</v>
      </c>
      <c r="C13" s="847" t="n">
        <f aca="false">C12/C10-1</f>
        <v>-0.00302692351133282</v>
      </c>
      <c r="D13" s="839" t="n">
        <f aca="false">D12/D10-1</f>
        <v>0.0325477368525904</v>
      </c>
      <c r="E13" s="848" t="n">
        <f aca="false">E12/E10-1</f>
        <v>0.018753202362102</v>
      </c>
      <c r="F13" s="839" t="n">
        <f aca="false">F12/F10-1</f>
        <v>0.034432144715018</v>
      </c>
      <c r="G13" s="848" t="n">
        <f aca="false">G12/G10-1</f>
        <v>-0.0404531638574192</v>
      </c>
      <c r="H13" s="839" t="n">
        <f aca="false">H12/H10-1</f>
        <v>0.0141517070183967</v>
      </c>
      <c r="I13" s="848" t="n">
        <f aca="false">I12/I10-1</f>
        <v>0.00578856126671612</v>
      </c>
      <c r="J13" s="839" t="n">
        <f aca="false">J12/J10-1</f>
        <v>-0.00504853719279585</v>
      </c>
      <c r="K13" s="848" t="n">
        <f aca="false">K12/K10-1</f>
        <v>0.0368972364577858</v>
      </c>
      <c r="L13" s="839" t="n">
        <f aca="false">L12/L10-1</f>
        <v>0.0565394440986236</v>
      </c>
      <c r="M13" s="847" t="n">
        <f aca="false">M12/M10-1</f>
        <v>0.0189432537588021</v>
      </c>
      <c r="N13" s="839" t="n">
        <f aca="false">N12/N10-1</f>
        <v>0.0254939402470726</v>
      </c>
    </row>
    <row r="14" customFormat="false" ht="16.5" hidden="false" customHeight="false" outlineLevel="0" collapsed="false">
      <c r="A14" s="732" t="s">
        <v>192</v>
      </c>
      <c r="B14" s="872" t="s">
        <v>90</v>
      </c>
      <c r="C14" s="845" t="n">
        <f aca="false">'[3]GB-C'!B7</f>
        <v>69318372</v>
      </c>
      <c r="D14" s="835" t="n">
        <f aca="false">'[3]GB-C'!C7</f>
        <v>565.89475757</v>
      </c>
      <c r="E14" s="834" t="n">
        <f aca="false">'[3]GB-C'!D7</f>
        <v>55.28356063</v>
      </c>
      <c r="F14" s="838" t="n">
        <f aca="false">'[3]GB-C'!E7</f>
        <v>896.12363978</v>
      </c>
      <c r="G14" s="874" t="n">
        <f aca="false">'[3]GB-C'!F7</f>
        <v>599606</v>
      </c>
      <c r="H14" s="835" t="n">
        <f aca="false">'[3]GB-C'!G7</f>
        <v>280.12730487</v>
      </c>
      <c r="I14" s="834" t="n">
        <f aca="false">'[3]GB-C'!H7</f>
        <v>12.35572674</v>
      </c>
      <c r="J14" s="830" t="n">
        <f aca="false">'[3]GB-C'!I7</f>
        <v>5603161</v>
      </c>
      <c r="K14" s="837" t="n">
        <f aca="false">'[3]GB-C'!J7</f>
        <v>9.34473804</v>
      </c>
      <c r="L14" s="838" t="n">
        <f aca="false">'[3]GB-C'!K7</f>
        <v>48779.20361204</v>
      </c>
      <c r="M14" s="877" t="n">
        <f aca="false">'[3]GB-C'!L7</f>
        <v>5219.96479505</v>
      </c>
      <c r="N14" s="835" t="n">
        <f aca="false">'[3]GB-C'!M7</f>
        <v>913.66134981</v>
      </c>
    </row>
    <row r="15" customFormat="false" ht="17.25" hidden="false" customHeight="false" outlineLevel="0" collapsed="false">
      <c r="A15" s="198"/>
      <c r="B15" s="878" t="s">
        <v>91</v>
      </c>
      <c r="C15" s="847" t="n">
        <f aca="false">C14/C12-1</f>
        <v>-0.0508773716539596</v>
      </c>
      <c r="D15" s="839" t="n">
        <f aca="false">D14/D12-1</f>
        <v>0.0200035397424783</v>
      </c>
      <c r="E15" s="848" t="n">
        <f aca="false">E14/E12-1</f>
        <v>0.0164710398418457</v>
      </c>
      <c r="F15" s="839" t="n">
        <f aca="false">F14/F12-1</f>
        <v>0.0743481708567286</v>
      </c>
      <c r="G15" s="848" t="n">
        <f aca="false">G14/G12-1</f>
        <v>-0.0407347680572354</v>
      </c>
      <c r="H15" s="839" t="n">
        <f aca="false">H14/H12-1</f>
        <v>-0.0168112477016215</v>
      </c>
      <c r="I15" s="848" t="n">
        <f aca="false">I14/I12-1</f>
        <v>-0.00667325491507143</v>
      </c>
      <c r="J15" s="839" t="n">
        <f aca="false">J14/J12-1</f>
        <v>-0.0186627365264846</v>
      </c>
      <c r="K15" s="848" t="n">
        <f aca="false">K14/K12-1</f>
        <v>0.0230093099544073</v>
      </c>
      <c r="L15" s="839" t="n">
        <f aca="false">L14/L12-1</f>
        <v>0.0253815142242595</v>
      </c>
      <c r="M15" s="847" t="n">
        <f aca="false">M14/M12-1</f>
        <v>0.0023188486607677</v>
      </c>
      <c r="N15" s="839" t="n">
        <f aca="false">N14/N12-1</f>
        <v>0.00785503232298135</v>
      </c>
    </row>
    <row r="16" customFormat="false" ht="16.5" hidden="true" customHeight="false" outlineLevel="0" collapsed="false">
      <c r="A16" s="731" t="str">
        <f aca="false">'[3]GB-T'!A11</f>
        <v>2005  Q1     </v>
      </c>
      <c r="B16" s="879"/>
      <c r="C16" s="850" t="n">
        <f aca="false">'[3]GB-C'!B11</f>
        <v>19198917</v>
      </c>
      <c r="D16" s="841" t="n">
        <f aca="false">'[3]GB-C'!C11</f>
        <v>136.63056491</v>
      </c>
      <c r="E16" s="851" t="n">
        <f aca="false">'[3]GB-C'!D11</f>
        <v>13.34885426</v>
      </c>
      <c r="F16" s="842" t="n">
        <f aca="false">'[3]GB-C'!E11</f>
        <v>781.186872</v>
      </c>
      <c r="G16" s="880" t="n">
        <f aca="false">'[3]GB-C'!F11</f>
        <v>155464</v>
      </c>
      <c r="H16" s="841" t="n">
        <f aca="false">'[3]GB-C'!G11</f>
        <v>69.56426938</v>
      </c>
      <c r="I16" s="851" t="n">
        <f aca="false">'[3]GB-C'!H11</f>
        <v>2.98729265</v>
      </c>
      <c r="J16" s="840" t="n">
        <f aca="false">'[3]GB-C'!I11</f>
        <v>1396967</v>
      </c>
      <c r="K16" s="881" t="n">
        <f aca="false">'[3]GB-C'!J11</f>
        <v>8.98579092</v>
      </c>
      <c r="L16" s="842" t="n">
        <f aca="false">'[3]GB-C'!K11</f>
        <v>46667.75718494</v>
      </c>
      <c r="M16" s="882" t="n">
        <f aca="false">'[3]GB-C'!L11</f>
        <v>5193.50579004</v>
      </c>
      <c r="N16" s="841" t="n">
        <f aca="false">'[3]GB-C'!M11</f>
        <v>222.5309812</v>
      </c>
    </row>
    <row r="17" customFormat="false" ht="16.5" hidden="true" customHeight="false" outlineLevel="0" collapsed="false">
      <c r="A17" s="731" t="str">
        <f aca="false">'[3]GB-T'!A12</f>
        <v>2005  Q2     </v>
      </c>
      <c r="B17" s="879"/>
      <c r="C17" s="850" t="n">
        <f aca="false">'[3]GB-C'!B12</f>
        <v>18632926</v>
      </c>
      <c r="D17" s="841" t="n">
        <f aca="false">'[3]GB-C'!C12</f>
        <v>141.8519388</v>
      </c>
      <c r="E17" s="851" t="n">
        <f aca="false">'[3]GB-C'!D12</f>
        <v>13.23971195</v>
      </c>
      <c r="F17" s="842" t="n">
        <f aca="false">'[3]GB-C'!E12</f>
        <v>832.35263613</v>
      </c>
      <c r="G17" s="880" t="n">
        <f aca="false">'[3]GB-C'!F12</f>
        <v>160735</v>
      </c>
      <c r="H17" s="841" t="n">
        <f aca="false">'[3]GB-C'!G12</f>
        <v>72.99249529</v>
      </c>
      <c r="I17" s="851" t="n">
        <f aca="false">'[3]GB-C'!H12</f>
        <v>3.22862578</v>
      </c>
      <c r="J17" s="840" t="n">
        <f aca="false">'[3]GB-C'!I12</f>
        <v>1466304</v>
      </c>
      <c r="K17" s="881" t="n">
        <f aca="false">'[3]GB-C'!J12</f>
        <v>9.12249355</v>
      </c>
      <c r="L17" s="842" t="n">
        <f aca="false">'[3]GB-C'!K12</f>
        <v>47420.3633745</v>
      </c>
      <c r="M17" s="882" t="n">
        <f aca="false">'[3]GB-C'!L12</f>
        <v>5198.17998655</v>
      </c>
      <c r="N17" s="841" t="n">
        <f aca="false">'[3]GB-C'!M12</f>
        <v>231.31277182</v>
      </c>
    </row>
    <row r="18" customFormat="false" ht="16.5" hidden="true" customHeight="false" outlineLevel="0" collapsed="false">
      <c r="A18" s="731" t="str">
        <f aca="false">'[3]GB-T'!A13</f>
        <v>2005  Q3     </v>
      </c>
      <c r="B18" s="879"/>
      <c r="C18" s="850" t="n">
        <f aca="false">'[3]GB-C'!B13</f>
        <v>17127958</v>
      </c>
      <c r="D18" s="841" t="n">
        <f aca="false">'[3]GB-C'!C13</f>
        <v>136.86213128</v>
      </c>
      <c r="E18" s="851" t="n">
        <f aca="false">'[3]GB-C'!D13</f>
        <v>13.71828406</v>
      </c>
      <c r="F18" s="842" t="n">
        <f aca="false">'[3]GB-C'!E13</f>
        <v>879.14983993</v>
      </c>
      <c r="G18" s="880" t="n">
        <f aca="false">'[3]GB-C'!F13</f>
        <v>157199</v>
      </c>
      <c r="H18" s="841" t="n">
        <f aca="false">'[3]GB-C'!G13</f>
        <v>71.46372086</v>
      </c>
      <c r="I18" s="851" t="n">
        <f aca="false">'[3]GB-C'!H13</f>
        <v>3.15753267</v>
      </c>
      <c r="J18" s="840" t="n">
        <f aca="false">'[3]GB-C'!I13</f>
        <v>1428850</v>
      </c>
      <c r="K18" s="881" t="n">
        <f aca="false">'[3]GB-C'!J13</f>
        <v>9.08943441</v>
      </c>
      <c r="L18" s="842" t="n">
        <f aca="false">'[3]GB-C'!K13</f>
        <v>47469.29276268</v>
      </c>
      <c r="M18" s="882" t="n">
        <f aca="false">'[3]GB-C'!L13</f>
        <v>5222.46936557</v>
      </c>
      <c r="N18" s="841" t="n">
        <f aca="false">'[3]GB-C'!M13</f>
        <v>225.20166887</v>
      </c>
    </row>
    <row r="19" customFormat="false" ht="17.25" hidden="true" customHeight="false" outlineLevel="0" collapsed="false">
      <c r="A19" s="731" t="str">
        <f aca="false">'[3]GB-T'!A14</f>
        <v>2005 Q4     </v>
      </c>
      <c r="B19" s="879"/>
      <c r="C19" s="850" t="n">
        <f aca="false">'[3]GB-C'!B14</f>
        <v>18074357</v>
      </c>
      <c r="D19" s="841" t="n">
        <f aca="false">'[3]GB-C'!C14</f>
        <v>139.45222161</v>
      </c>
      <c r="E19" s="851" t="n">
        <f aca="false">'[3]GB-C'!D14</f>
        <v>14.08088776</v>
      </c>
      <c r="F19" s="842" t="n">
        <f aca="false">'[3]GB-C'!E14</f>
        <v>849.45267691</v>
      </c>
      <c r="G19" s="880" t="n">
        <f aca="false">'[3]GB-C'!F14</f>
        <v>151670</v>
      </c>
      <c r="H19" s="841" t="n">
        <f aca="false">'[3]GB-C'!G14</f>
        <v>70.89663157</v>
      </c>
      <c r="I19" s="851" t="n">
        <f aca="false">'[3]GB-C'!H14</f>
        <v>3.06528248</v>
      </c>
      <c r="J19" s="840" t="n">
        <f aca="false">'[3]GB-C'!I14</f>
        <v>1417599</v>
      </c>
      <c r="K19" s="881" t="n">
        <f aca="false">'[3]GB-C'!J14</f>
        <v>9.34660117</v>
      </c>
      <c r="L19" s="842" t="n">
        <f aca="false">'[3]GB-C'!K14</f>
        <v>48765.02541702</v>
      </c>
      <c r="M19" s="882" t="n">
        <f aca="false">'[3]GB-C'!L14</f>
        <v>5217.40732393</v>
      </c>
      <c r="N19" s="841" t="n">
        <f aca="false">'[3]GB-C'!M14</f>
        <v>227.49502342</v>
      </c>
    </row>
    <row r="20" customFormat="false" ht="16.5" hidden="false" customHeight="false" outlineLevel="0" collapsed="false">
      <c r="A20" s="732" t="s">
        <v>192</v>
      </c>
      <c r="B20" s="883" t="s">
        <v>201</v>
      </c>
      <c r="C20" s="845" t="n">
        <f aca="false">'[3]GB-C'!B15</f>
        <v>17364905</v>
      </c>
      <c r="D20" s="835" t="n">
        <f aca="false">'[3]GB-C'!C15</f>
        <v>136.91521287</v>
      </c>
      <c r="E20" s="834" t="n">
        <f aca="false">'[3]GB-C'!D15</f>
        <v>13.72758153</v>
      </c>
      <c r="F20" s="838" t="n">
        <f aca="false">'[3]GB-C'!E15</f>
        <v>867.51291988</v>
      </c>
      <c r="G20" s="874" t="n">
        <f aca="false">'[3]GB-C'!F15</f>
        <v>147460</v>
      </c>
      <c r="H20" s="835" t="n">
        <f aca="false">'[3]GB-C'!G15</f>
        <v>68.78750479</v>
      </c>
      <c r="I20" s="834" t="n">
        <f aca="false">'[3]GB-C'!H15</f>
        <v>3.00417526</v>
      </c>
      <c r="J20" s="830" t="n">
        <f aca="false">'[3]GB-C'!I15</f>
        <v>1351500</v>
      </c>
      <c r="K20" s="837" t="n">
        <f aca="false">'[3]GB-C'!J15</f>
        <v>9.16519734</v>
      </c>
      <c r="L20" s="838" t="n">
        <f aca="false">'[3]GB-C'!K15</f>
        <v>48685.52831276</v>
      </c>
      <c r="M20" s="877" t="n">
        <f aca="false">'[3]GB-C'!L15</f>
        <v>5312.0000037</v>
      </c>
      <c r="N20" s="835" t="n">
        <f aca="false">'[3]GB-C'!M15</f>
        <v>222.43447445</v>
      </c>
    </row>
    <row r="21" customFormat="false" ht="17.25" hidden="false" customHeight="false" outlineLevel="0" collapsed="false">
      <c r="A21" s="171"/>
      <c r="B21" s="878" t="s">
        <v>91</v>
      </c>
      <c r="C21" s="847" t="n">
        <f aca="false">C20/C16-1</f>
        <v>-0.0955268466445269</v>
      </c>
      <c r="D21" s="839" t="n">
        <f aca="false">D20/D16-1</f>
        <v>0.00208334028471224</v>
      </c>
      <c r="E21" s="848" t="n">
        <f aca="false">E20/E16-1</f>
        <v>0.0283715188302611</v>
      </c>
      <c r="F21" s="839" t="n">
        <f aca="false">F20/F16-1</f>
        <v>0.11050627061741</v>
      </c>
      <c r="G21" s="848" t="n">
        <f aca="false">G20/G16-1</f>
        <v>-0.0514845880718365</v>
      </c>
      <c r="H21" s="839" t="n">
        <f aca="false">H20/H16-1</f>
        <v>-0.0111661431496802</v>
      </c>
      <c r="I21" s="848" t="n">
        <f aca="false">I20/I16-1</f>
        <v>0.00565147509066444</v>
      </c>
      <c r="J21" s="839" t="n">
        <f aca="false">J20/J16-1</f>
        <v>-0.0325469391904032</v>
      </c>
      <c r="K21" s="848" t="n">
        <f aca="false">K20/K16-1</f>
        <v>0.0199655680392796</v>
      </c>
      <c r="L21" s="839" t="n">
        <f aca="false">L20/L16-1</f>
        <v>0.0432369423673771</v>
      </c>
      <c r="M21" s="847" t="n">
        <f aca="false">M20/M16-1</f>
        <v>0.022815843180005</v>
      </c>
      <c r="N21" s="839" t="n">
        <f aca="false">N20/N16-1</f>
        <v>-0.000433677816363276</v>
      </c>
    </row>
    <row r="22" customFormat="false" ht="16.5" hidden="false" customHeight="false" outlineLevel="0" collapsed="false">
      <c r="A22" s="731"/>
      <c r="B22" s="884" t="s">
        <v>202</v>
      </c>
      <c r="C22" s="850" t="n">
        <f aca="false">'[3]GB-C'!B16</f>
        <v>17066979</v>
      </c>
      <c r="D22" s="885" t="n">
        <f aca="false">'[3]GB-C'!C16</f>
        <v>140.74921333</v>
      </c>
      <c r="E22" s="886" t="n">
        <f aca="false">'[3]GB-C'!D16</f>
        <v>13.703544</v>
      </c>
      <c r="F22" s="887" t="n">
        <f aca="false">'[3]GB-C'!E16</f>
        <v>904.98006314</v>
      </c>
      <c r="G22" s="880" t="n">
        <f aca="false">'[3]GB-C'!F16</f>
        <v>150333</v>
      </c>
      <c r="H22" s="885" t="n">
        <f aca="false">'[3]GB-C'!G16</f>
        <v>71.92499217</v>
      </c>
      <c r="I22" s="886" t="n">
        <f aca="false">'[3]GB-C'!H16</f>
        <v>3.12804288</v>
      </c>
      <c r="J22" s="840" t="n">
        <f aca="false">'[3]GB-C'!I16</f>
        <v>1432277</v>
      </c>
      <c r="K22" s="888" t="n">
        <f aca="false">'[3]GB-C'!J16</f>
        <v>9.52736259</v>
      </c>
      <c r="L22" s="887" t="n">
        <f aca="false">'[3]GB-C'!K16</f>
        <v>49924.52425615</v>
      </c>
      <c r="M22" s="889" t="n">
        <f aca="false">'[3]GB-C'!L16</f>
        <v>5240.12010596</v>
      </c>
      <c r="N22" s="885" t="n">
        <f aca="false">'[3]GB-C'!M16</f>
        <v>229.50579238</v>
      </c>
    </row>
    <row r="23" customFormat="false" ht="17.25" hidden="false" customHeight="false" outlineLevel="0" collapsed="false">
      <c r="A23" s="171"/>
      <c r="B23" s="890" t="s">
        <v>91</v>
      </c>
      <c r="C23" s="891" t="n">
        <f aca="false">C22/C17-1</f>
        <v>-0.0840419266410439</v>
      </c>
      <c r="D23" s="844" t="n">
        <f aca="false">D22/D17-1</f>
        <v>-0.00777377792174383</v>
      </c>
      <c r="E23" s="892" t="n">
        <f aca="false">E22/E17-1</f>
        <v>0.0350333943632362</v>
      </c>
      <c r="F23" s="844" t="n">
        <f aca="false">F22/F17-1</f>
        <v>0.0872555979971172</v>
      </c>
      <c r="G23" s="892" t="n">
        <f aca="false">G22/G17-1</f>
        <v>-0.0647152144834666</v>
      </c>
      <c r="H23" s="844" t="n">
        <f aca="false">H22/H17-1</f>
        <v>-0.0146248339059899</v>
      </c>
      <c r="I23" s="892" t="n">
        <f aca="false">I22/I17-1</f>
        <v>-0.031153471121698</v>
      </c>
      <c r="J23" s="844" t="n">
        <f aca="false">J22/J17-1</f>
        <v>-0.0232059654750993</v>
      </c>
      <c r="K23" s="892" t="n">
        <f aca="false">K22/K17-1</f>
        <v>0.0443814005217904</v>
      </c>
      <c r="L23" s="844" t="n">
        <f aca="false">L22/L17-1</f>
        <v>0.0528077117814032</v>
      </c>
      <c r="M23" s="891" t="n">
        <f aca="false">M22/M17-1</f>
        <v>0.00806823148073321</v>
      </c>
      <c r="N23" s="844" t="n">
        <f aca="false">N22/N17-1</f>
        <v>-0.00781184465424212</v>
      </c>
    </row>
    <row r="24" customFormat="false" ht="16.5" hidden="false" customHeight="false" outlineLevel="0" collapsed="false">
      <c r="A24" s="731"/>
      <c r="B24" s="883" t="s">
        <v>203</v>
      </c>
      <c r="C24" s="845" t="n">
        <f aca="false">'[3]GB-C'!B17</f>
        <v>16788764</v>
      </c>
      <c r="D24" s="835" t="n">
        <f aca="false">'[3]GB-C'!C17</f>
        <v>143.28540145</v>
      </c>
      <c r="E24" s="834" t="n">
        <f aca="false">'[3]GB-C'!D17</f>
        <v>13.72617256</v>
      </c>
      <c r="F24" s="838" t="n">
        <f aca="false">'[3]GB-C'!E17</f>
        <v>935.21818527</v>
      </c>
      <c r="G24" s="874" t="n">
        <f aca="false">'[3]GB-C'!F17</f>
        <v>150941</v>
      </c>
      <c r="H24" s="835" t="n">
        <f aca="false">'[3]GB-C'!G17</f>
        <v>69.60799689</v>
      </c>
      <c r="I24" s="834" t="n">
        <f aca="false">'[3]GB-C'!H17</f>
        <v>3.11002522</v>
      </c>
      <c r="J24" s="830" t="n">
        <f aca="false">'[3]GB-C'!I17</f>
        <v>1398792</v>
      </c>
      <c r="K24" s="837" t="n">
        <f aca="false">'[3]GB-C'!J17</f>
        <v>9.26714412</v>
      </c>
      <c r="L24" s="838" t="n">
        <f aca="false">'[3]GB-C'!K17</f>
        <v>48176.45444909</v>
      </c>
      <c r="M24" s="877" t="n">
        <f aca="false">'[3]GB-C'!L17</f>
        <v>5198.63011155</v>
      </c>
      <c r="N24" s="835" t="n">
        <f aca="false">'[3]GB-C'!M17</f>
        <v>229.72959612</v>
      </c>
    </row>
    <row r="25" customFormat="false" ht="17.25" hidden="false" customHeight="false" outlineLevel="0" collapsed="false">
      <c r="A25" s="171"/>
      <c r="B25" s="878" t="s">
        <v>91</v>
      </c>
      <c r="C25" s="847" t="n">
        <f aca="false">C24/C18-1</f>
        <v>-0.0198035282431216</v>
      </c>
      <c r="D25" s="839" t="n">
        <f aca="false">D24/D18-1</f>
        <v>0.0469324137358267</v>
      </c>
      <c r="E25" s="848" t="n">
        <f aca="false">E24/E18-1</f>
        <v>0.000575035475683272</v>
      </c>
      <c r="F25" s="839" t="n">
        <f aca="false">F24/F18-1</f>
        <v>0.0637756418683582</v>
      </c>
      <c r="G25" s="848" t="n">
        <f aca="false">G24/G18-1</f>
        <v>-0.0398094135458877</v>
      </c>
      <c r="H25" s="839" t="n">
        <f aca="false">H24/H18-1</f>
        <v>-0.0259673572501974</v>
      </c>
      <c r="I25" s="848" t="n">
        <f aca="false">I24/I18-1</f>
        <v>-0.0150457508963796</v>
      </c>
      <c r="J25" s="839" t="n">
        <f aca="false">J24/J18-1</f>
        <v>-0.0210364978829128</v>
      </c>
      <c r="K25" s="848" t="n">
        <f aca="false">K24/K18-1</f>
        <v>0.0195512396023767</v>
      </c>
      <c r="L25" s="839" t="n">
        <f aca="false">L24/L18-1</f>
        <v>0.0148972450452425</v>
      </c>
      <c r="M25" s="847" t="n">
        <f aca="false">M24/M18-1</f>
        <v>-0.0045647475075995</v>
      </c>
      <c r="N25" s="839" t="n">
        <f aca="false">N24/N18-1</f>
        <v>0.0201060998913547</v>
      </c>
    </row>
    <row r="26" customFormat="false" ht="16.5" hidden="false" customHeight="false" outlineLevel="0" collapsed="false">
      <c r="A26" s="731"/>
      <c r="B26" s="884" t="s">
        <v>204</v>
      </c>
      <c r="C26" s="850" t="n">
        <f aca="false">'[3]GB-C'!B18</f>
        <v>18097724</v>
      </c>
      <c r="D26" s="885" t="n">
        <f aca="false">'[3]GB-C'!C18</f>
        <v>144.94492992</v>
      </c>
      <c r="E26" s="886" t="n">
        <f aca="false">'[3]GB-C'!D18</f>
        <v>14.12626254</v>
      </c>
      <c r="F26" s="887" t="n">
        <f aca="false">'[3]GB-C'!E18</f>
        <v>878.95689237</v>
      </c>
      <c r="G26" s="880" t="n">
        <f aca="false">'[3]GB-C'!F18</f>
        <v>150872</v>
      </c>
      <c r="H26" s="885" t="n">
        <f aca="false">'[3]GB-C'!G18</f>
        <v>69.80681102</v>
      </c>
      <c r="I26" s="886" t="n">
        <f aca="false">'[3]GB-C'!H18</f>
        <v>3.11348338</v>
      </c>
      <c r="J26" s="840" t="n">
        <f aca="false">'[3]GB-C'!I18</f>
        <v>1420592</v>
      </c>
      <c r="K26" s="888" t="n">
        <f aca="false">'[3]GB-C'!J18</f>
        <v>9.41587571</v>
      </c>
      <c r="L26" s="887" t="n">
        <f aca="false">'[3]GB-C'!K18</f>
        <v>48332.55633915</v>
      </c>
      <c r="M26" s="889" t="n">
        <f aca="false">'[3]GB-C'!L18</f>
        <v>5133.09200671</v>
      </c>
      <c r="N26" s="835" t="n">
        <f aca="false">'[3]GB-C'!M18</f>
        <v>231.99148686</v>
      </c>
    </row>
    <row r="27" customFormat="false" ht="17.25" hidden="false" customHeight="false" outlineLevel="0" collapsed="false">
      <c r="A27" s="198"/>
      <c r="B27" s="890" t="s">
        <v>91</v>
      </c>
      <c r="C27" s="891" t="n">
        <f aca="false">C26/C19-1</f>
        <v>0.00129282607397863</v>
      </c>
      <c r="D27" s="844" t="n">
        <f aca="false">D26/D19-1</f>
        <v>0.0393877433187204</v>
      </c>
      <c r="E27" s="892" t="n">
        <f aca="false">E26/E19-1</f>
        <v>0.00322243744665718</v>
      </c>
      <c r="F27" s="844" t="n">
        <f aca="false">F26/F19-1</f>
        <v>0.0347332067600583</v>
      </c>
      <c r="G27" s="892" t="n">
        <f aca="false">G26/G19-1</f>
        <v>-0.00526142282587194</v>
      </c>
      <c r="H27" s="844" t="n">
        <f aca="false">H26/H19-1</f>
        <v>-0.0153719651535766</v>
      </c>
      <c r="I27" s="892" t="n">
        <f aca="false">I26/I19-1</f>
        <v>0.0157247824024362</v>
      </c>
      <c r="J27" s="844" t="n">
        <f aca="false">J26/J19-1</f>
        <v>0.00211131638777973</v>
      </c>
      <c r="K27" s="892" t="n">
        <f aca="false">K26/K19-1</f>
        <v>0.00741173596048506</v>
      </c>
      <c r="L27" s="844" t="n">
        <f aca="false">L26/L19-1</f>
        <v>-0.00886842720108694</v>
      </c>
      <c r="M27" s="891" t="n">
        <f aca="false">M26/M19-1</f>
        <v>-0.0161603861813284</v>
      </c>
      <c r="N27" s="844" t="n">
        <f aca="false">N26/N19-1</f>
        <v>0.0197651068247706</v>
      </c>
    </row>
    <row r="28" customFormat="false" ht="16.5" hidden="false" customHeight="false" outlineLevel="0" collapsed="false">
      <c r="A28" s="97" t="s">
        <v>101</v>
      </c>
      <c r="B28" s="98" t="s">
        <v>90</v>
      </c>
      <c r="C28" s="845" t="n">
        <f aca="false">+C30+C32+C34+C36</f>
        <v>71262810</v>
      </c>
      <c r="D28" s="835" t="n">
        <f aca="false">+D30+D32+D34+D36</f>
        <v>593.48927675</v>
      </c>
      <c r="E28" s="834" t="n">
        <f aca="false">+E30+E32+E34+E36</f>
        <v>55.89101432</v>
      </c>
      <c r="F28" s="838" t="n">
        <f aca="false">+((D28+E28)*10^8)/C28</f>
        <v>911.247102198187</v>
      </c>
      <c r="G28" s="874" t="n">
        <f aca="false">+G30+G32+G34+G36</f>
        <v>622008</v>
      </c>
      <c r="H28" s="835" t="n">
        <f aca="false">+H30+H32+H34+H36</f>
        <v>290.63887435</v>
      </c>
      <c r="I28" s="834" t="n">
        <f aca="false">+I30+I32+I34+I36</f>
        <v>12.87555579</v>
      </c>
      <c r="J28" s="830" t="n">
        <f aca="false">+J30+J32+J34+J36</f>
        <v>5876323</v>
      </c>
      <c r="K28" s="837" t="n">
        <f aca="false">+J28/G28</f>
        <v>9.4473431209888</v>
      </c>
      <c r="L28" s="838" t="n">
        <f aca="false">+((H28+I28)*10^8)/G28</f>
        <v>48795.90457679</v>
      </c>
      <c r="M28" s="877" t="n">
        <f aca="false">+((H28+I28)*10^8)/J28</f>
        <v>5165.03994317535</v>
      </c>
      <c r="N28" s="835" t="n">
        <f aca="false">+N30+N32+N34+N36</f>
        <v>952.89472121</v>
      </c>
    </row>
    <row r="29" customFormat="false" ht="17.25" hidden="false" customHeight="false" outlineLevel="0" collapsed="false">
      <c r="A29" s="198"/>
      <c r="B29" s="204" t="s">
        <v>91</v>
      </c>
      <c r="C29" s="891" t="n">
        <f aca="false">+C28/C14-1</f>
        <v>0.0280508318920127</v>
      </c>
      <c r="D29" s="891" t="n">
        <f aca="false">+D28/D14-1</f>
        <v>0.0487626344136729</v>
      </c>
      <c r="E29" s="891" t="n">
        <f aca="false">+E28/E14-1</f>
        <v>0.0109879624806648</v>
      </c>
      <c r="F29" s="891" t="n">
        <f aca="false">+F28/F14-1</f>
        <v>0.0168765354989406</v>
      </c>
      <c r="G29" s="891" t="n">
        <f aca="false">+G28/G14-1</f>
        <v>0.0373612005216759</v>
      </c>
      <c r="H29" s="891" t="n">
        <f aca="false">+H28/H14-1</f>
        <v>0.0375242587825495</v>
      </c>
      <c r="I29" s="891" t="n">
        <f aca="false">+I28/I14-1</f>
        <v>0.0420719121536675</v>
      </c>
      <c r="J29" s="891" t="n">
        <f aca="false">+J28/J14-1</f>
        <v>0.0487514101415254</v>
      </c>
      <c r="K29" s="891" t="n">
        <f aca="false">+K28/K14-1</f>
        <v>0.0109799847304011</v>
      </c>
      <c r="L29" s="891" t="n">
        <f aca="false">+L28/L14-1</f>
        <v>0.000342378790823439</v>
      </c>
      <c r="M29" s="891" t="n">
        <f aca="false">+M28/M14-1</f>
        <v>-0.0105220732382588</v>
      </c>
      <c r="N29" s="891" t="n">
        <f aca="false">+N28/N14-1</f>
        <v>0.0429408241994245</v>
      </c>
    </row>
    <row r="30" customFormat="false" ht="16.5" hidden="false" customHeight="false" outlineLevel="0" collapsed="false">
      <c r="A30" s="97" t="s">
        <v>101</v>
      </c>
      <c r="B30" s="883" t="s">
        <v>201</v>
      </c>
      <c r="C30" s="845" t="n">
        <f aca="false">'[3]GB-C'!B19</f>
        <v>17974421</v>
      </c>
      <c r="D30" s="835" t="n">
        <f aca="false">'[3]GB-C'!C19</f>
        <v>143.70888591</v>
      </c>
      <c r="E30" s="834" t="n">
        <f aca="false">'[3]GB-C'!D19</f>
        <v>14.07406898</v>
      </c>
      <c r="F30" s="838" t="n">
        <f aca="false">'[3]GB-C'!E19</f>
        <v>877.81940175</v>
      </c>
      <c r="G30" s="874" t="n">
        <f aca="false">'[3]GB-C'!F19</f>
        <v>151451</v>
      </c>
      <c r="H30" s="835" t="n">
        <f aca="false">'[3]GB-C'!G19</f>
        <v>69.88210544</v>
      </c>
      <c r="I30" s="834" t="n">
        <f aca="false">'[3]GB-C'!H19</f>
        <v>3.07239578</v>
      </c>
      <c r="J30" s="830" t="n">
        <f aca="false">'[3]GB-C'!I19</f>
        <v>1397452</v>
      </c>
      <c r="K30" s="837" t="n">
        <f aca="false">'[3]GB-C'!J19</f>
        <v>9.22708995</v>
      </c>
      <c r="L30" s="838" t="n">
        <f aca="false">'[3]GB-C'!K19</f>
        <v>48170.36613822</v>
      </c>
      <c r="M30" s="877" t="n">
        <f aca="false">'[3]GB-C'!L19</f>
        <v>5220.53717909</v>
      </c>
      <c r="N30" s="835" t="n">
        <f aca="false">'[3]GB-C'!M19</f>
        <v>230.73745611</v>
      </c>
    </row>
    <row r="31" customFormat="false" ht="17.25" hidden="false" customHeight="false" outlineLevel="0" collapsed="false">
      <c r="A31" s="171"/>
      <c r="B31" s="878" t="s">
        <v>91</v>
      </c>
      <c r="C31" s="847" t="n">
        <f aca="false">C30/C20-1</f>
        <v>0.0351004511686071</v>
      </c>
      <c r="D31" s="839" t="n">
        <f aca="false">D30/D20-1</f>
        <v>0.0496195630682073</v>
      </c>
      <c r="E31" s="848" t="n">
        <f aca="false">E30/E20-1</f>
        <v>0.0252402398224911</v>
      </c>
      <c r="F31" s="839" t="n">
        <f aca="false">F30/F20-1</f>
        <v>0.0118804938045483</v>
      </c>
      <c r="G31" s="848" t="n">
        <f aca="false">G30/G20-1</f>
        <v>0.0270649667706497</v>
      </c>
      <c r="H31" s="839" t="n">
        <f aca="false">H30/H20-1</f>
        <v>0.0159127831913906</v>
      </c>
      <c r="I31" s="848" t="n">
        <f aca="false">I30/I20-1</f>
        <v>0.022708568607279</v>
      </c>
      <c r="J31" s="839" t="n">
        <f aca="false">J30/J20-1</f>
        <v>0.0340007399186089</v>
      </c>
      <c r="K31" s="848" t="n">
        <f aca="false">K30/K20-1</f>
        <v>0.00675300353107278</v>
      </c>
      <c r="L31" s="839" t="n">
        <f aca="false">L30/L20-1</f>
        <v>-0.0105814231126455</v>
      </c>
      <c r="M31" s="847" t="n">
        <f aca="false">M30/M20-1</f>
        <v>-0.017218152211275</v>
      </c>
      <c r="N31" s="839" t="n">
        <f aca="false">N30/N20-1</f>
        <v>0.0373277644148025</v>
      </c>
    </row>
    <row r="32" customFormat="false" ht="16.5" hidden="false" customHeight="false" outlineLevel="0" collapsed="false">
      <c r="A32" s="731"/>
      <c r="B32" s="884" t="s">
        <v>202</v>
      </c>
      <c r="C32" s="850" t="n">
        <f aca="false">'[3]GB-C'!B20</f>
        <v>17579721</v>
      </c>
      <c r="D32" s="835" t="n">
        <f aca="false">'[3]GB-C'!C20</f>
        <v>148.74723053</v>
      </c>
      <c r="E32" s="835" t="n">
        <f aca="false">'[3]GB-C'!D20</f>
        <v>13.94277522</v>
      </c>
      <c r="F32" s="887" t="n">
        <f aca="false">'[3]GB-C'!E20</f>
        <v>925.44134091</v>
      </c>
      <c r="G32" s="880" t="n">
        <f aca="false">'[3]GB-C'!F20</f>
        <v>155927</v>
      </c>
      <c r="H32" s="835" t="n">
        <f aca="false">'[3]GB-C'!G20</f>
        <v>73.54021406</v>
      </c>
      <c r="I32" s="835" t="n">
        <f aca="false">'[3]GB-C'!H20</f>
        <v>3.30108408</v>
      </c>
      <c r="J32" s="840" t="n">
        <f aca="false">'[3]GB-C'!I20</f>
        <v>1498092</v>
      </c>
      <c r="K32" s="888" t="n">
        <f aca="false">'[3]GB-C'!J20</f>
        <v>9.60764973</v>
      </c>
      <c r="L32" s="887" t="n">
        <f aca="false">'[3]GB-C'!K20</f>
        <v>49280.30305207</v>
      </c>
      <c r="M32" s="889" t="n">
        <f aca="false">'[3]GB-C'!L20</f>
        <v>5129.2776505</v>
      </c>
      <c r="N32" s="835" t="n">
        <f aca="false">'[3]GB-C'!M20</f>
        <v>239.53130389</v>
      </c>
    </row>
    <row r="33" customFormat="false" ht="17.25" hidden="false" customHeight="false" outlineLevel="0" collapsed="false">
      <c r="A33" s="171"/>
      <c r="B33" s="890" t="s">
        <v>91</v>
      </c>
      <c r="C33" s="891" t="n">
        <f aca="false">C32/C22-1</f>
        <v>0.0300429267534694</v>
      </c>
      <c r="D33" s="839" t="n">
        <f aca="false">D32/D22-1</f>
        <v>0.0568245961080285</v>
      </c>
      <c r="E33" s="839" t="n">
        <f aca="false">E32/E22-1</f>
        <v>0.0174576168033611</v>
      </c>
      <c r="F33" s="844" t="n">
        <f aca="false">F32/F22-1</f>
        <v>0.0226096447904121</v>
      </c>
      <c r="G33" s="892" t="n">
        <f aca="false">G32/G22-1</f>
        <v>0.037210725522673</v>
      </c>
      <c r="H33" s="839" t="n">
        <f aca="false">H32/H22-1</f>
        <v>0.0224570325455484</v>
      </c>
      <c r="I33" s="839" t="n">
        <f aca="false">I32/I22-1</f>
        <v>0.0553193183847913</v>
      </c>
      <c r="J33" s="844" t="n">
        <f aca="false">J32/J22-1</f>
        <v>0.045951306905019</v>
      </c>
      <c r="K33" s="892" t="n">
        <f aca="false">K32/K22-1</f>
        <v>0.00842700582050604</v>
      </c>
      <c r="L33" s="844" t="n">
        <f aca="false">L32/L22-1</f>
        <v>-0.0129039027147192</v>
      </c>
      <c r="M33" s="891" t="n">
        <f aca="false">M32/M22-1</f>
        <v>-0.0211526555152677</v>
      </c>
      <c r="N33" s="839" t="n">
        <f aca="false">N32/N22-1</f>
        <v>0.0436830434911222</v>
      </c>
    </row>
    <row r="34" customFormat="false" ht="16.5" hidden="false" customHeight="false" outlineLevel="0" collapsed="false">
      <c r="A34" s="731"/>
      <c r="B34" s="883" t="s">
        <v>203</v>
      </c>
      <c r="C34" s="845" t="n">
        <f aca="false">'[3]GB-C'!B21</f>
        <v>17022163</v>
      </c>
      <c r="D34" s="885" t="n">
        <f aca="false">'[3]GB-C'!C21</f>
        <v>147.61786373</v>
      </c>
      <c r="E34" s="885" t="n">
        <f aca="false">'[3]GB-C'!D21</f>
        <v>13.56814582</v>
      </c>
      <c r="F34" s="838" t="n">
        <f aca="false">'[3]GB-C'!E21</f>
        <v>946.91849414</v>
      </c>
      <c r="G34" s="874" t="n">
        <f aca="false">'[3]GB-C'!F21</f>
        <v>156337</v>
      </c>
      <c r="H34" s="885" t="n">
        <f aca="false">'[3]GB-C'!G21</f>
        <v>72.54892917</v>
      </c>
      <c r="I34" s="885" t="n">
        <f aca="false">'[3]GB-C'!H21</f>
        <v>3.21077467</v>
      </c>
      <c r="J34" s="830" t="n">
        <f aca="false">'[3]GB-C'!I21</f>
        <v>1468077</v>
      </c>
      <c r="K34" s="837" t="n">
        <f aca="false">'[3]GB-C'!J21</f>
        <v>9.39046419</v>
      </c>
      <c r="L34" s="838" t="n">
        <f aca="false">'[3]GB-C'!K21</f>
        <v>48459.22835925</v>
      </c>
      <c r="M34" s="877" t="n">
        <f aca="false">'[3]GB-C'!L21</f>
        <v>5160.47208968</v>
      </c>
      <c r="N34" s="885" t="n">
        <f aca="false">'[3]GB-C'!M21</f>
        <v>236.94571339</v>
      </c>
    </row>
    <row r="35" customFormat="false" ht="17.25" hidden="false" customHeight="false" outlineLevel="0" collapsed="false">
      <c r="A35" s="731"/>
      <c r="B35" s="893" t="s">
        <v>91</v>
      </c>
      <c r="C35" s="891" t="n">
        <f aca="false">C34/C24-1</f>
        <v>0.0139020954729008</v>
      </c>
      <c r="D35" s="891" t="n">
        <f aca="false">D34/D24-1</f>
        <v>0.0302365923964127</v>
      </c>
      <c r="E35" s="891" t="n">
        <f aca="false">E34/E24-1</f>
        <v>-0.0115128044113705</v>
      </c>
      <c r="F35" s="891" t="n">
        <f aca="false">F34/F24-1</f>
        <v>0.0125107798953055</v>
      </c>
      <c r="G35" s="891" t="n">
        <f aca="false">G34/G24-1</f>
        <v>0.0357490675164469</v>
      </c>
      <c r="H35" s="891" t="n">
        <f aca="false">H34/H24-1</f>
        <v>0.0422499197132118</v>
      </c>
      <c r="I35" s="891" t="n">
        <f aca="false">I34/I24-1</f>
        <v>0.0323950588413557</v>
      </c>
      <c r="J35" s="891" t="n">
        <f aca="false">J34/J24-1</f>
        <v>0.0495320247756637</v>
      </c>
      <c r="K35" s="891" t="n">
        <f aca="false">K34/K24-1</f>
        <v>0.0133072355844619</v>
      </c>
      <c r="L35" s="891" t="n">
        <f aca="false">L34/L24-1</f>
        <v>0.00586954588903632</v>
      </c>
      <c r="M35" s="891" t="n">
        <f aca="false">M34/M24-1</f>
        <v>-0.00734001478297575</v>
      </c>
      <c r="N35" s="844" t="n">
        <f aca="false">N34/N24-1</f>
        <v>0.0314113522675183</v>
      </c>
    </row>
    <row r="36" customFormat="false" ht="16.5" hidden="false" customHeight="false" outlineLevel="0" collapsed="false">
      <c r="A36" s="731"/>
      <c r="B36" s="884" t="s">
        <v>204</v>
      </c>
      <c r="C36" s="845" t="n">
        <f aca="false">'[3]GB-C'!B22</f>
        <v>18686505</v>
      </c>
      <c r="D36" s="835" t="n">
        <f aca="false">'[3]GB-C'!C22</f>
        <v>153.41529658</v>
      </c>
      <c r="E36" s="835" t="n">
        <f aca="false">'[3]GB-C'!D22</f>
        <v>14.3060243</v>
      </c>
      <c r="F36" s="838" t="n">
        <f aca="false">'[3]GB-C'!E22</f>
        <v>897.55318547</v>
      </c>
      <c r="G36" s="874" t="n">
        <f aca="false">'[3]GB-C'!F22</f>
        <v>158293</v>
      </c>
      <c r="H36" s="835" t="n">
        <f aca="false">'[3]GB-C'!G22</f>
        <v>74.66762568</v>
      </c>
      <c r="I36" s="835" t="n">
        <f aca="false">'[3]GB-C'!H22</f>
        <v>3.29130126</v>
      </c>
      <c r="J36" s="830" t="n">
        <f aca="false">'[3]GB-C'!I22</f>
        <v>1512702</v>
      </c>
      <c r="K36" s="837" t="n">
        <f aca="false">'[3]GB-C'!J22</f>
        <v>9.55634172</v>
      </c>
      <c r="L36" s="838" t="n">
        <f aca="false">'[3]GB-C'!K22</f>
        <v>49249.76274377</v>
      </c>
      <c r="M36" s="877" t="n">
        <f aca="false">'[3]GB-C'!L22</f>
        <v>5153.62093393</v>
      </c>
      <c r="N36" s="835" t="n">
        <f aca="false">'[3]GB-C'!M22</f>
        <v>245.68024782</v>
      </c>
    </row>
    <row r="37" customFormat="false" ht="17.25" hidden="false" customHeight="false" outlineLevel="0" collapsed="false">
      <c r="A37" s="198"/>
      <c r="B37" s="878" t="s">
        <v>91</v>
      </c>
      <c r="C37" s="847" t="n">
        <f aca="false">C36/C26-1</f>
        <v>0.0325334279603335</v>
      </c>
      <c r="D37" s="839" t="n">
        <f aca="false">D36/D26-1</f>
        <v>0.0584385163708387</v>
      </c>
      <c r="E37" s="848" t="n">
        <f aca="false">E36/E26-1</f>
        <v>0.0127253588478187</v>
      </c>
      <c r="F37" s="839" t="n">
        <f aca="false">F36/F26-1</f>
        <v>0.0211572299636418</v>
      </c>
      <c r="G37" s="848" t="n">
        <f aca="false">G36/G26-1</f>
        <v>0.0491873906357707</v>
      </c>
      <c r="H37" s="839" t="n">
        <f aca="false">H36/H26-1</f>
        <v>0.0696323838458592</v>
      </c>
      <c r="I37" s="848" t="n">
        <f aca="false">I36/I26-1</f>
        <v>0.05711219823502</v>
      </c>
      <c r="J37" s="839" t="n">
        <f aca="false">J36/J26-1</f>
        <v>0.0648391656436189</v>
      </c>
      <c r="K37" s="848" t="n">
        <f aca="false">K36/K26-1</f>
        <v>0.014917997467917</v>
      </c>
      <c r="L37" s="839" t="n">
        <f aca="false">L36/L26-1</f>
        <v>0.0189769893026959</v>
      </c>
      <c r="M37" s="847" t="n">
        <f aca="false">M36/M26-1</f>
        <v>0.00399932968144068</v>
      </c>
      <c r="N37" s="839" t="n">
        <f aca="false">N36/N26-1</f>
        <v>0.0590054451793776</v>
      </c>
    </row>
    <row r="38" customFormat="false" ht="16.5" hidden="true" customHeight="false" outlineLevel="0" collapsed="false">
      <c r="A38" s="731" t="n">
        <f aca="false">'[3]GB-T'!A26</f>
        <v>200610</v>
      </c>
      <c r="B38" s="872"/>
      <c r="C38" s="845" t="n">
        <f aca="false">'[3]GB-C'!B26</f>
        <v>6101598</v>
      </c>
      <c r="D38" s="831" t="n">
        <f aca="false">'[3]GB-C'!C26</f>
        <v>48.9769445</v>
      </c>
      <c r="E38" s="873" t="n">
        <f aca="false">'[3]GB-C'!D26</f>
        <v>4.74213103</v>
      </c>
      <c r="F38" s="832" t="n">
        <f aca="false">'[3]GB-C'!E26</f>
        <v>880.40994392</v>
      </c>
      <c r="G38" s="874" t="n">
        <f aca="false">'[3]GB-C'!F26</f>
        <v>50432</v>
      </c>
      <c r="H38" s="831" t="n">
        <f aca="false">'[3]GB-C'!G26</f>
        <v>23.39461628</v>
      </c>
      <c r="I38" s="873" t="n">
        <f aca="false">'[3]GB-C'!H26</f>
        <v>1.06015839</v>
      </c>
      <c r="J38" s="830" t="n">
        <f aca="false">'[3]GB-C'!I26</f>
        <v>481489</v>
      </c>
      <c r="K38" s="875" t="n">
        <f aca="false">'[3]GB-C'!J26</f>
        <v>9.5472914</v>
      </c>
      <c r="L38" s="832" t="n">
        <f aca="false">'[3]GB-C'!K26</f>
        <v>48490.5906369</v>
      </c>
      <c r="M38" s="876" t="n">
        <f aca="false">'[3]GB-C'!L26</f>
        <v>5078.98927494</v>
      </c>
      <c r="N38" s="831" t="n">
        <f aca="false">'[3]GB-C'!M26</f>
        <v>78.1738502</v>
      </c>
    </row>
    <row r="39" customFormat="false" ht="16.5" hidden="true" customHeight="false" outlineLevel="0" collapsed="false">
      <c r="A39" s="731" t="n">
        <f aca="false">'[3]GB-T'!A27</f>
        <v>200611</v>
      </c>
      <c r="B39" s="879"/>
      <c r="C39" s="850" t="n">
        <f aca="false">'[3]GB-C'!B27</f>
        <v>5922694</v>
      </c>
      <c r="D39" s="841" t="n">
        <f aca="false">'[3]GB-C'!C27</f>
        <v>47.97458242</v>
      </c>
      <c r="E39" s="851" t="n">
        <f aca="false">'[3]GB-C'!D27</f>
        <v>4.66824881</v>
      </c>
      <c r="F39" s="842" t="n">
        <f aca="false">'[3]GB-C'!E27</f>
        <v>888.83253516</v>
      </c>
      <c r="G39" s="880" t="n">
        <f aca="false">'[3]GB-C'!F27</f>
        <v>49748</v>
      </c>
      <c r="H39" s="841" t="n">
        <f aca="false">'[3]GB-C'!G27</f>
        <v>23.0151251</v>
      </c>
      <c r="I39" s="851" t="n">
        <f aca="false">'[3]GB-C'!H27</f>
        <v>1.01718367</v>
      </c>
      <c r="J39" s="840" t="n">
        <f aca="false">'[3]GB-C'!I27</f>
        <v>461545</v>
      </c>
      <c r="K39" s="881" t="n">
        <f aca="false">'[3]GB-C'!J27</f>
        <v>9.2776594</v>
      </c>
      <c r="L39" s="842" t="n">
        <f aca="false">'[3]GB-C'!K27</f>
        <v>48308.09031519</v>
      </c>
      <c r="M39" s="882" t="n">
        <f aca="false">'[3]GB-C'!L27</f>
        <v>5206.92646871</v>
      </c>
      <c r="N39" s="841" t="n">
        <f aca="false">'[3]GB-C'!M27</f>
        <v>76.67514</v>
      </c>
    </row>
    <row r="40" customFormat="false" ht="17.25" hidden="true" customHeight="false" outlineLevel="0" collapsed="false">
      <c r="A40" s="731" t="n">
        <f aca="false">'[3]GB-T'!A28</f>
        <v>200612</v>
      </c>
      <c r="B40" s="879"/>
      <c r="C40" s="850" t="n">
        <f aca="false">'[3]GB-C'!B28</f>
        <v>6073432</v>
      </c>
      <c r="D40" s="841" t="n">
        <f aca="false">'[3]GB-C'!C28</f>
        <v>47.993403</v>
      </c>
      <c r="E40" s="851" t="n">
        <f aca="false">'[3]GB-C'!D28</f>
        <v>4.7158827</v>
      </c>
      <c r="F40" s="842" t="n">
        <f aca="false">'[3]GB-C'!E28</f>
        <v>867.86656539</v>
      </c>
      <c r="G40" s="880" t="n">
        <f aca="false">'[3]GB-C'!F28</f>
        <v>50692</v>
      </c>
      <c r="H40" s="841" t="n">
        <f aca="false">'[3]GB-C'!G28</f>
        <v>23.39706964</v>
      </c>
      <c r="I40" s="851" t="n">
        <f aca="false">'[3]GB-C'!H28</f>
        <v>1.03614132</v>
      </c>
      <c r="J40" s="840" t="n">
        <f aca="false">'[3]GB-C'!I28</f>
        <v>477558</v>
      </c>
      <c r="K40" s="881" t="n">
        <f aca="false">'[3]GB-C'!J28</f>
        <v>9.42077645</v>
      </c>
      <c r="L40" s="842" t="n">
        <f aca="false">'[3]GB-C'!K28</f>
        <v>48199.3430127</v>
      </c>
      <c r="M40" s="882" t="n">
        <f aca="false">'[3]GB-C'!L28</f>
        <v>5116.28136478</v>
      </c>
      <c r="N40" s="841" t="n">
        <f aca="false">'[3]GB-C'!M28</f>
        <v>77.14249666</v>
      </c>
    </row>
    <row r="41" customFormat="false" ht="16.5" hidden="false" customHeight="false" outlineLevel="0" collapsed="false">
      <c r="A41" s="766" t="s">
        <v>101</v>
      </c>
      <c r="B41" s="894" t="s">
        <v>102</v>
      </c>
      <c r="C41" s="845" t="n">
        <f aca="false">'[3]GB-C'!B29</f>
        <v>6526907</v>
      </c>
      <c r="D41" s="835" t="n">
        <f aca="false">'[3]GB-C'!C29</f>
        <v>52.70144543</v>
      </c>
      <c r="E41" s="834" t="n">
        <f aca="false">'[3]GB-C'!D29</f>
        <v>4.94209067</v>
      </c>
      <c r="F41" s="838" t="n">
        <f aca="false">'[3]GB-C'!E29</f>
        <v>883.16772554</v>
      </c>
      <c r="G41" s="874" t="n">
        <f aca="false">'[3]GB-C'!F29</f>
        <v>53966</v>
      </c>
      <c r="H41" s="835" t="n">
        <f aca="false">'[3]GB-C'!G29</f>
        <v>25.46167231</v>
      </c>
      <c r="I41" s="834" t="n">
        <f aca="false">'[3]GB-C'!H29</f>
        <v>1.11485452</v>
      </c>
      <c r="J41" s="830" t="n">
        <f aca="false">'[3]GB-C'!I29</f>
        <v>527597</v>
      </c>
      <c r="K41" s="837" t="n">
        <f aca="false">'[3]GB-C'!J29</f>
        <v>9.77647037</v>
      </c>
      <c r="L41" s="838" t="n">
        <f aca="false">'[3]GB-C'!K29</f>
        <v>49246.7976689</v>
      </c>
      <c r="M41" s="877" t="n">
        <f aca="false">'[3]GB-C'!L29</f>
        <v>5037.27785222</v>
      </c>
      <c r="N41" s="835" t="n">
        <f aca="false">'[3]GB-C'!M29</f>
        <v>84.22006293</v>
      </c>
    </row>
    <row r="42" customFormat="false" ht="17.25" hidden="false" customHeight="false" outlineLevel="0" collapsed="false">
      <c r="A42" s="766"/>
      <c r="B42" s="878" t="s">
        <v>91</v>
      </c>
      <c r="C42" s="847" t="n">
        <f aca="false">C41/C38-1</f>
        <v>0.069704526584675</v>
      </c>
      <c r="D42" s="839" t="n">
        <f aca="false">D41/D38-1</f>
        <v>0.0760460042581872</v>
      </c>
      <c r="E42" s="848" t="n">
        <f aca="false">E41/E38-1</f>
        <v>0.0421666206047451</v>
      </c>
      <c r="F42" s="839" t="n">
        <f aca="false">F41/F38-1</f>
        <v>0.00313238354364898</v>
      </c>
      <c r="G42" s="848" t="n">
        <f aca="false">G41/G38-1</f>
        <v>0.0700745558375635</v>
      </c>
      <c r="H42" s="839" t="n">
        <f aca="false">H41/H38-1</f>
        <v>0.0883560561652435</v>
      </c>
      <c r="I42" s="848" t="n">
        <f aca="false">I41/I38-1</f>
        <v>0.0515924134694628</v>
      </c>
      <c r="J42" s="839" t="n">
        <f aca="false">J41/J38-1</f>
        <v>0.0957612738816462</v>
      </c>
      <c r="K42" s="848" t="n">
        <f aca="false">K41/K38-1</f>
        <v>0.0240046061650532</v>
      </c>
      <c r="L42" s="839" t="n">
        <f aca="false">L41/L38-1</f>
        <v>0.0155949230988444</v>
      </c>
      <c r="M42" s="847" t="n">
        <f aca="false">M41/M38-1</f>
        <v>-0.00821254396535276</v>
      </c>
      <c r="N42" s="839" t="n">
        <f aca="false">N41/N38-1</f>
        <v>0.0773431616139075</v>
      </c>
    </row>
    <row r="43" customFormat="false" ht="16.5" hidden="false" customHeight="false" outlineLevel="0" collapsed="false">
      <c r="A43" s="766"/>
      <c r="B43" s="895" t="s">
        <v>103</v>
      </c>
      <c r="C43" s="850" t="n">
        <f aca="false">'[3]GB-C'!B30</f>
        <v>5913240</v>
      </c>
      <c r="D43" s="885" t="n">
        <f aca="false">'[3]GB-C'!C30</f>
        <v>49.84222093</v>
      </c>
      <c r="E43" s="886" t="n">
        <f aca="false">'[3]GB-C'!D30</f>
        <v>4.59063139</v>
      </c>
      <c r="F43" s="887" t="n">
        <f aca="false">'[3]GB-C'!E30</f>
        <v>920.52499679</v>
      </c>
      <c r="G43" s="880" t="n">
        <f aca="false">'[3]GB-C'!F30</f>
        <v>51268</v>
      </c>
      <c r="H43" s="885" t="n">
        <f aca="false">'[3]GB-C'!G30</f>
        <v>24.19338512</v>
      </c>
      <c r="I43" s="886" t="n">
        <f aca="false">'[3]GB-C'!H30</f>
        <v>1.08353336</v>
      </c>
      <c r="J43" s="840" t="n">
        <f aca="false">'[3]GB-C'!I30</f>
        <v>483590</v>
      </c>
      <c r="K43" s="888" t="n">
        <f aca="false">'[3]GB-C'!J30</f>
        <v>9.43258953</v>
      </c>
      <c r="L43" s="887" t="n">
        <f aca="false">'[3]GB-C'!K30</f>
        <v>49303.50019505</v>
      </c>
      <c r="M43" s="889" t="n">
        <f aca="false">'[3]GB-C'!L30</f>
        <v>5226.93159081</v>
      </c>
      <c r="N43" s="885" t="n">
        <f aca="false">'[3]GB-C'!M30</f>
        <v>79.7097708</v>
      </c>
    </row>
    <row r="44" customFormat="false" ht="17.25" hidden="false" customHeight="false" outlineLevel="0" collapsed="false">
      <c r="A44" s="766"/>
      <c r="B44" s="890" t="s">
        <v>91</v>
      </c>
      <c r="C44" s="891" t="n">
        <f aca="false">C43/C39-1</f>
        <v>-0.001596233065561</v>
      </c>
      <c r="D44" s="844" t="n">
        <f aca="false">D43/D39-1</f>
        <v>0.0389297502091734</v>
      </c>
      <c r="E44" s="892" t="n">
        <f aca="false">E43/E39-1</f>
        <v>-0.0166266673348114</v>
      </c>
      <c r="F44" s="844" t="n">
        <f aca="false">F43/F39-1</f>
        <v>0.03565627986862</v>
      </c>
      <c r="G44" s="892" t="n">
        <f aca="false">G43/G39-1</f>
        <v>0.0305539921202862</v>
      </c>
      <c r="H44" s="844" t="n">
        <f aca="false">H43/H39-1</f>
        <v>0.0511950300022483</v>
      </c>
      <c r="I44" s="892" t="n">
        <f aca="false">I43/I39-1</f>
        <v>0.0652288194913706</v>
      </c>
      <c r="J44" s="844" t="n">
        <f aca="false">J43/J39-1</f>
        <v>0.0477634900172248</v>
      </c>
      <c r="K44" s="892" t="n">
        <f aca="false">K43/K39-1</f>
        <v>0.0166992689988168</v>
      </c>
      <c r="L44" s="844" t="n">
        <f aca="false">L43/L39-1</f>
        <v>0.020605448763662</v>
      </c>
      <c r="M44" s="891" t="n">
        <f aca="false">M43/M39-1</f>
        <v>0.00384202124232336</v>
      </c>
      <c r="N44" s="844" t="n">
        <f aca="false">N43/N39-1</f>
        <v>0.0395777666659625</v>
      </c>
    </row>
    <row r="45" customFormat="false" ht="16.5" hidden="false" customHeight="false" outlineLevel="0" collapsed="false">
      <c r="A45" s="766"/>
      <c r="B45" s="894" t="s">
        <v>104</v>
      </c>
      <c r="C45" s="845" t="n">
        <f aca="false">'[3]GB-C'!B31</f>
        <v>6246358</v>
      </c>
      <c r="D45" s="835" t="n">
        <f aca="false">'[3]GB-C'!C31</f>
        <v>50.87163022</v>
      </c>
      <c r="E45" s="834" t="n">
        <f aca="false">'[3]GB-C'!D31</f>
        <v>4.77330224</v>
      </c>
      <c r="F45" s="838" t="n">
        <f aca="false">'[3]GB-C'!E31</f>
        <v>890.8380285</v>
      </c>
      <c r="G45" s="874" t="n">
        <f aca="false">'[3]GB-C'!F31</f>
        <v>53059</v>
      </c>
      <c r="H45" s="835" t="n">
        <f aca="false">'[3]GB-C'!G31</f>
        <v>25.01256825</v>
      </c>
      <c r="I45" s="834" t="n">
        <f aca="false">'[3]GB-C'!H31</f>
        <v>1.09291338</v>
      </c>
      <c r="J45" s="830" t="n">
        <f aca="false">'[3]GB-C'!I31</f>
        <v>501515</v>
      </c>
      <c r="K45" s="837" t="n">
        <f aca="false">'[3]GB-C'!J31</f>
        <v>9.4520251</v>
      </c>
      <c r="L45" s="838" t="n">
        <f aca="false">'[3]GB-C'!K31</f>
        <v>49200.85495392</v>
      </c>
      <c r="M45" s="877" t="n">
        <f aca="false">'[3]GB-C'!L31</f>
        <v>5205.32419369</v>
      </c>
      <c r="N45" s="835" t="n">
        <f aca="false">'[3]GB-C'!M31</f>
        <v>81.75041409</v>
      </c>
    </row>
    <row r="46" customFormat="false" ht="17.25" hidden="false" customHeight="false" outlineLevel="0" collapsed="false">
      <c r="A46" s="766"/>
      <c r="B46" s="878" t="s">
        <v>91</v>
      </c>
      <c r="C46" s="847" t="n">
        <f aca="false">C45/C40-1</f>
        <v>0.0284725341454386</v>
      </c>
      <c r="D46" s="839" t="n">
        <f aca="false">D45/D40-1</f>
        <v>0.0599713093901677</v>
      </c>
      <c r="E46" s="848" t="n">
        <f aca="false">E45/E40-1</f>
        <v>0.01217577782416</v>
      </c>
      <c r="F46" s="839" t="n">
        <f aca="false">F45/F40-1</f>
        <v>0.026468888220941</v>
      </c>
      <c r="G46" s="848" t="n">
        <f aca="false">G45/G40-1</f>
        <v>0.0466937583839659</v>
      </c>
      <c r="H46" s="839" t="n">
        <f aca="false">H45/H40-1</f>
        <v>0.0690470488337616</v>
      </c>
      <c r="I46" s="848" t="n">
        <f aca="false">I45/I40-1</f>
        <v>0.0547918116034596</v>
      </c>
      <c r="J46" s="839" t="n">
        <f aca="false">J45/J40-1</f>
        <v>0.0501656343313273</v>
      </c>
      <c r="K46" s="848" t="n">
        <f aca="false">K45/K40-1</f>
        <v>0.00331699304891164</v>
      </c>
      <c r="L46" s="839" t="n">
        <f aca="false">L45/L40-1</f>
        <v>0.020778539262581</v>
      </c>
      <c r="M46" s="847" t="n">
        <f aca="false">M45/M40-1</f>
        <v>0.0174038178437492</v>
      </c>
      <c r="N46" s="839" t="n">
        <f aca="false">N45/N40-1</f>
        <v>0.0597325421072261</v>
      </c>
    </row>
    <row r="47" customFormat="false" ht="16.5" hidden="false" customHeight="true" outlineLevel="0" collapsed="false">
      <c r="A47" s="769" t="s">
        <v>105</v>
      </c>
      <c r="B47" s="770" t="s">
        <v>209</v>
      </c>
      <c r="C47" s="770"/>
      <c r="D47" s="770"/>
      <c r="E47" s="770"/>
      <c r="F47" s="770"/>
      <c r="G47" s="280"/>
      <c r="H47" s="280"/>
      <c r="I47" s="280"/>
      <c r="J47" s="280"/>
      <c r="K47" s="280"/>
      <c r="L47" s="280"/>
      <c r="M47" s="280"/>
    </row>
    <row r="48" customFormat="false" ht="16.5" hidden="false" customHeight="true" outlineLevel="0" collapsed="false">
      <c r="A48" s="771"/>
      <c r="B48" s="290" t="s">
        <v>107</v>
      </c>
      <c r="C48" s="290"/>
      <c r="D48" s="290"/>
      <c r="E48" s="290"/>
      <c r="F48" s="291"/>
      <c r="G48" s="291"/>
      <c r="H48" s="291"/>
      <c r="I48" s="291"/>
      <c r="J48" s="291"/>
      <c r="K48" s="291"/>
      <c r="L48" s="291"/>
      <c r="M48" s="291"/>
    </row>
    <row r="49" customFormat="false" ht="16.5" hidden="false" customHeight="true" outlineLevel="0" collapsed="false">
      <c r="A49" s="771"/>
      <c r="B49" s="772" t="s">
        <v>108</v>
      </c>
      <c r="C49" s="772"/>
      <c r="D49" s="772"/>
      <c r="E49" s="772"/>
      <c r="F49" s="772"/>
      <c r="G49" s="772"/>
      <c r="H49" s="772"/>
      <c r="I49" s="772"/>
      <c r="J49" s="772"/>
      <c r="K49" s="772"/>
      <c r="L49" s="772"/>
      <c r="M49" s="772"/>
    </row>
    <row r="50" customFormat="false" ht="16.5" hidden="false" customHeight="true" outlineLevel="0" collapsed="false">
      <c r="A50" s="771"/>
      <c r="B50" s="773" t="s">
        <v>109</v>
      </c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</row>
    <row r="51" customFormat="false" ht="16.5" hidden="false" customHeight="false" outlineLevel="0" collapsed="false">
      <c r="A51" s="771"/>
      <c r="B51" s="748"/>
    </row>
    <row r="52" customFormat="false" ht="16.5" hidden="false" customHeight="false" outlineLevel="0" collapsed="false">
      <c r="A52" s="771"/>
      <c r="B52" s="748"/>
    </row>
  </sheetData>
  <mergeCells count="8">
    <mergeCell ref="C1:N1"/>
    <mergeCell ref="C3:F3"/>
    <mergeCell ref="G3:M3"/>
    <mergeCell ref="A41:A46"/>
    <mergeCell ref="B47:F47"/>
    <mergeCell ref="B48:E48"/>
    <mergeCell ref="B49:M49"/>
    <mergeCell ref="B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3" activeCellId="0" sqref="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775" width="7.62"/>
    <col collapsed="false" customWidth="true" hidden="false" outlineLevel="0" max="2" min="2" style="776" width="8.5"/>
    <col collapsed="false" customWidth="true" hidden="false" outlineLevel="0" max="3" min="3" style="829" width="10.99"/>
    <col collapsed="false" customWidth="true" hidden="false" outlineLevel="0" max="4" min="4" style="646" width="10.99"/>
    <col collapsed="false" customWidth="true" hidden="false" outlineLevel="0" max="5" min="5" style="646" width="11.5"/>
    <col collapsed="false" customWidth="true" hidden="false" outlineLevel="0" max="6" min="6" style="0" width="11.99"/>
    <col collapsed="false" customWidth="true" hidden="false" outlineLevel="0" max="7" min="7" style="829" width="10.62"/>
    <col collapsed="false" customWidth="true" hidden="false" outlineLevel="0" max="8" min="8" style="646" width="12.5"/>
    <col collapsed="false" customWidth="true" hidden="false" outlineLevel="0" max="9" min="9" style="646" width="10.99"/>
    <col collapsed="false" customWidth="true" hidden="false" outlineLevel="0" max="10" min="10" style="829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646" width="12.5"/>
  </cols>
  <sheetData>
    <row r="1" customFormat="false" ht="30" hidden="false" customHeight="true" outlineLevel="0" collapsed="false">
      <c r="A1" s="777"/>
      <c r="B1" s="778"/>
      <c r="C1" s="779" t="s">
        <v>210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17.25" hidden="false" customHeight="false" outlineLevel="0" collapsed="false">
      <c r="A2" s="780"/>
      <c r="B2" s="781"/>
      <c r="C2" s="311"/>
      <c r="D2" s="782"/>
      <c r="E2" s="782"/>
      <c r="F2" s="315"/>
      <c r="G2" s="311"/>
      <c r="H2" s="782"/>
      <c r="I2" s="782"/>
      <c r="J2" s="311"/>
      <c r="K2" s="315"/>
      <c r="L2" s="315"/>
      <c r="M2" s="315"/>
      <c r="N2" s="782"/>
    </row>
    <row r="3" customFormat="false" ht="17.25" hidden="false" customHeight="false" outlineLevel="0" collapsed="false">
      <c r="A3" s="320"/>
      <c r="B3" s="540"/>
      <c r="C3" s="783" t="s">
        <v>13</v>
      </c>
      <c r="D3" s="783"/>
      <c r="E3" s="783"/>
      <c r="F3" s="783"/>
      <c r="G3" s="784" t="s">
        <v>14</v>
      </c>
      <c r="H3" s="784"/>
      <c r="I3" s="784"/>
      <c r="J3" s="784"/>
      <c r="K3" s="784"/>
      <c r="L3" s="784"/>
      <c r="M3" s="784"/>
      <c r="N3" s="651" t="s">
        <v>9</v>
      </c>
    </row>
    <row r="4" customFormat="false" ht="33.75" hidden="false" customHeight="false" outlineLevel="0" collapsed="false">
      <c r="A4" s="857" t="s">
        <v>69</v>
      </c>
      <c r="B4" s="786" t="s">
        <v>70</v>
      </c>
      <c r="C4" s="787" t="s">
        <v>71</v>
      </c>
      <c r="D4" s="788" t="s">
        <v>72</v>
      </c>
      <c r="E4" s="789" t="s">
        <v>198</v>
      </c>
      <c r="F4" s="325" t="s">
        <v>74</v>
      </c>
      <c r="G4" s="787" t="s">
        <v>71</v>
      </c>
      <c r="H4" s="788" t="s">
        <v>72</v>
      </c>
      <c r="I4" s="788" t="s">
        <v>198</v>
      </c>
      <c r="J4" s="790" t="s">
        <v>75</v>
      </c>
      <c r="K4" s="323" t="s">
        <v>76</v>
      </c>
      <c r="L4" s="323" t="s">
        <v>74</v>
      </c>
      <c r="M4" s="324" t="s">
        <v>77</v>
      </c>
      <c r="N4" s="896" t="s">
        <v>78</v>
      </c>
    </row>
    <row r="5" customFormat="false" ht="16.5" hidden="false" customHeight="true" outlineLevel="0" collapsed="false">
      <c r="A5" s="625" t="s">
        <v>164</v>
      </c>
      <c r="B5" s="897" t="s">
        <v>90</v>
      </c>
      <c r="C5" s="898" t="n">
        <v>73255898</v>
      </c>
      <c r="D5" s="861" t="n">
        <v>537.30867523</v>
      </c>
      <c r="E5" s="860" t="n">
        <v>53.3865689</v>
      </c>
      <c r="F5" s="899" t="n">
        <v>806.34496369</v>
      </c>
      <c r="G5" s="900" t="n">
        <v>651420</v>
      </c>
      <c r="H5" s="861" t="n">
        <v>280.94131788</v>
      </c>
      <c r="I5" s="860" t="n">
        <v>12.3671456</v>
      </c>
      <c r="J5" s="859" t="n">
        <v>5738692</v>
      </c>
      <c r="K5" s="863" t="n">
        <v>8.80951153</v>
      </c>
      <c r="L5" s="864" t="n">
        <v>45026.014473</v>
      </c>
      <c r="M5" s="901" t="n">
        <v>5111.06822739</v>
      </c>
      <c r="N5" s="861" t="n">
        <v>884.00370761</v>
      </c>
    </row>
    <row r="6" customFormat="false" ht="17.25" hidden="false" customHeight="true" outlineLevel="0" collapsed="false">
      <c r="A6" s="625"/>
      <c r="B6" s="902" t="s">
        <v>91</v>
      </c>
      <c r="C6" s="903" t="n">
        <v>0.0831380108501139</v>
      </c>
      <c r="D6" s="866" t="n">
        <v>0.108997714954987</v>
      </c>
      <c r="E6" s="904" t="n">
        <v>0.0219362750128262</v>
      </c>
      <c r="F6" s="866" t="n">
        <v>0.0160515667412551</v>
      </c>
      <c r="G6" s="904" t="n">
        <v>0.101545735403783</v>
      </c>
      <c r="H6" s="866" t="n">
        <v>0.176773191061247</v>
      </c>
      <c r="I6" s="904" t="n">
        <v>0.164597843584</v>
      </c>
      <c r="J6" s="866" t="n">
        <v>0.108185914875013</v>
      </c>
      <c r="K6" s="904" t="n">
        <v>0.00602805580693366</v>
      </c>
      <c r="L6" s="866" t="n">
        <v>0.0678219249839438</v>
      </c>
      <c r="M6" s="903" t="n">
        <v>0.0614236039701552</v>
      </c>
      <c r="N6" s="866" t="n">
        <v>0.124546565436598</v>
      </c>
    </row>
    <row r="7" customFormat="false" ht="16.5" hidden="false" customHeight="true" outlineLevel="0" collapsed="false">
      <c r="A7" s="625" t="s">
        <v>165</v>
      </c>
      <c r="B7" s="897" t="s">
        <v>90</v>
      </c>
      <c r="C7" s="898" t="n">
        <v>73034158</v>
      </c>
      <c r="D7" s="861" t="n">
        <v>554.7968566</v>
      </c>
      <c r="E7" s="860" t="n">
        <v>54.38773803</v>
      </c>
      <c r="F7" s="899" t="n">
        <v>834.10915017</v>
      </c>
      <c r="G7" s="900" t="n">
        <v>625068</v>
      </c>
      <c r="H7" s="861" t="n">
        <v>284.9171171</v>
      </c>
      <c r="I7" s="860" t="n">
        <v>12.43873358</v>
      </c>
      <c r="J7" s="859" t="n">
        <v>5709720</v>
      </c>
      <c r="K7" s="863" t="n">
        <v>9.13455816</v>
      </c>
      <c r="L7" s="864" t="n">
        <v>47571.76030128</v>
      </c>
      <c r="M7" s="901" t="n">
        <v>5207.8884898</v>
      </c>
      <c r="N7" s="861" t="n">
        <v>906.54044531</v>
      </c>
    </row>
    <row r="8" customFormat="false" ht="17.25" hidden="false" customHeight="true" outlineLevel="0" collapsed="false">
      <c r="A8" s="625"/>
      <c r="B8" s="902" t="s">
        <v>91</v>
      </c>
      <c r="C8" s="903" t="n">
        <v>-0.00302692351133282</v>
      </c>
      <c r="D8" s="866" t="n">
        <v>0.0325477368525904</v>
      </c>
      <c r="E8" s="904" t="n">
        <v>0.018753202362102</v>
      </c>
      <c r="F8" s="866" t="n">
        <v>0.034432144715018</v>
      </c>
      <c r="G8" s="904" t="n">
        <v>-0.0404531638574192</v>
      </c>
      <c r="H8" s="866" t="n">
        <v>0.0141517070183967</v>
      </c>
      <c r="I8" s="904" t="n">
        <v>0.00578856126671612</v>
      </c>
      <c r="J8" s="866" t="n">
        <v>-0.00504853719279585</v>
      </c>
      <c r="K8" s="904" t="n">
        <v>0.0368972364577858</v>
      </c>
      <c r="L8" s="866" t="n">
        <v>0.0565394440986236</v>
      </c>
      <c r="M8" s="903" t="n">
        <v>0.0189432537588021</v>
      </c>
      <c r="N8" s="866" t="n">
        <v>0.0254939402470726</v>
      </c>
    </row>
    <row r="9" customFormat="false" ht="16.5" hidden="false" customHeight="false" outlineLevel="0" collapsed="false">
      <c r="A9" s="800"/>
      <c r="B9" s="897" t="s">
        <v>90</v>
      </c>
      <c r="C9" s="898" t="n">
        <v>69318372</v>
      </c>
      <c r="D9" s="861" t="n">
        <v>565.89475757</v>
      </c>
      <c r="E9" s="860" t="n">
        <v>55.28356063</v>
      </c>
      <c r="F9" s="899" t="n">
        <v>896.12363978</v>
      </c>
      <c r="G9" s="900" t="n">
        <v>599606</v>
      </c>
      <c r="H9" s="861" t="n">
        <v>280.12730487</v>
      </c>
      <c r="I9" s="860" t="n">
        <v>12.35572674</v>
      </c>
      <c r="J9" s="859" t="n">
        <v>5603161</v>
      </c>
      <c r="K9" s="863" t="n">
        <v>9.34473804</v>
      </c>
      <c r="L9" s="864" t="n">
        <v>48779.20361204</v>
      </c>
      <c r="M9" s="901" t="n">
        <v>5219.96479505</v>
      </c>
      <c r="N9" s="861" t="n">
        <v>913.66134981</v>
      </c>
    </row>
    <row r="10" customFormat="false" ht="15" hidden="false" customHeight="true" outlineLevel="0" collapsed="false">
      <c r="A10" s="905"/>
      <c r="B10" s="902" t="s">
        <v>91</v>
      </c>
      <c r="C10" s="903" t="n">
        <v>-0.0508773716539596</v>
      </c>
      <c r="D10" s="866" t="n">
        <v>0.0200035397424783</v>
      </c>
      <c r="E10" s="904" t="n">
        <v>0.0164710398418457</v>
      </c>
      <c r="F10" s="866" t="n">
        <v>0.0743481708567286</v>
      </c>
      <c r="G10" s="904" t="n">
        <v>-0.0407347680572354</v>
      </c>
      <c r="H10" s="866" t="n">
        <v>-0.0168112477016215</v>
      </c>
      <c r="I10" s="904" t="n">
        <v>-0.00667325491507143</v>
      </c>
      <c r="J10" s="866" t="n">
        <v>-0.0186627365264846</v>
      </c>
      <c r="K10" s="904" t="n">
        <v>0.0230093099544073</v>
      </c>
      <c r="L10" s="866" t="n">
        <v>0.0253815142242595</v>
      </c>
      <c r="M10" s="903" t="n">
        <v>0.0023188486607677</v>
      </c>
      <c r="N10" s="866" t="n">
        <v>0.00785503232298135</v>
      </c>
    </row>
    <row r="11" customFormat="false" ht="16.5" hidden="true" customHeight="false" outlineLevel="0" collapsed="false">
      <c r="A11" s="905"/>
      <c r="B11" s="905"/>
      <c r="C11" s="906" t="n">
        <v>19198917</v>
      </c>
      <c r="D11" s="868" t="n">
        <v>136.63056491</v>
      </c>
      <c r="E11" s="43" t="n">
        <v>13.34885426</v>
      </c>
      <c r="F11" s="868" t="n">
        <v>781.186872</v>
      </c>
      <c r="G11" s="43" t="n">
        <v>155464</v>
      </c>
      <c r="H11" s="868" t="n">
        <v>69.56426938</v>
      </c>
      <c r="I11" s="43" t="n">
        <v>2.98729265</v>
      </c>
      <c r="J11" s="868" t="n">
        <v>1396967</v>
      </c>
      <c r="K11" s="43" t="n">
        <v>8.98579092</v>
      </c>
      <c r="L11" s="868" t="n">
        <v>46667.75718494</v>
      </c>
      <c r="M11" s="906" t="n">
        <v>5193.50579004</v>
      </c>
      <c r="N11" s="868" t="n">
        <v>222.5309812</v>
      </c>
    </row>
    <row r="12" customFormat="false" ht="16.5" hidden="true" customHeight="false" outlineLevel="0" collapsed="false">
      <c r="A12" s="905"/>
      <c r="B12" s="905"/>
      <c r="C12" s="906" t="n">
        <v>18632926</v>
      </c>
      <c r="D12" s="868" t="n">
        <v>141.8519388</v>
      </c>
      <c r="E12" s="43" t="n">
        <v>13.23971195</v>
      </c>
      <c r="F12" s="868" t="n">
        <v>832.35263613</v>
      </c>
      <c r="G12" s="43" t="n">
        <v>160735</v>
      </c>
      <c r="H12" s="868" t="n">
        <v>72.99249529</v>
      </c>
      <c r="I12" s="43" t="n">
        <v>3.22862578</v>
      </c>
      <c r="J12" s="868" t="n">
        <v>1466304</v>
      </c>
      <c r="K12" s="43" t="n">
        <v>9.12249355</v>
      </c>
      <c r="L12" s="868" t="n">
        <v>47420.3633745</v>
      </c>
      <c r="M12" s="906" t="n">
        <v>5198.17998655</v>
      </c>
      <c r="N12" s="868" t="n">
        <v>231.31277182</v>
      </c>
    </row>
    <row r="13" customFormat="false" ht="16.5" hidden="true" customHeight="false" outlineLevel="0" collapsed="false">
      <c r="A13" s="905"/>
      <c r="B13" s="905"/>
      <c r="C13" s="906" t="n">
        <v>17127958</v>
      </c>
      <c r="D13" s="868" t="n">
        <v>136.86213128</v>
      </c>
      <c r="E13" s="43" t="n">
        <v>13.71828406</v>
      </c>
      <c r="F13" s="868" t="n">
        <v>879.14983993</v>
      </c>
      <c r="G13" s="43" t="n">
        <v>157199</v>
      </c>
      <c r="H13" s="868" t="n">
        <v>71.46372086</v>
      </c>
      <c r="I13" s="43" t="n">
        <v>3.15753267</v>
      </c>
      <c r="J13" s="868" t="n">
        <v>1428850</v>
      </c>
      <c r="K13" s="43" t="n">
        <v>9.08943441</v>
      </c>
      <c r="L13" s="868" t="n">
        <v>47469.29276268</v>
      </c>
      <c r="M13" s="906" t="n">
        <v>5222.46936557</v>
      </c>
      <c r="N13" s="868" t="n">
        <v>225.20166887</v>
      </c>
    </row>
    <row r="14" customFormat="false" ht="17.25" hidden="true" customHeight="false" outlineLevel="0" collapsed="false">
      <c r="A14" s="905"/>
      <c r="B14" s="905"/>
      <c r="C14" s="906" t="n">
        <v>18074357</v>
      </c>
      <c r="D14" s="868" t="n">
        <v>139.45222161</v>
      </c>
      <c r="E14" s="43" t="n">
        <v>14.08088776</v>
      </c>
      <c r="F14" s="868" t="n">
        <v>849.45267691</v>
      </c>
      <c r="G14" s="43" t="n">
        <v>151670</v>
      </c>
      <c r="H14" s="868" t="n">
        <v>70.89663157</v>
      </c>
      <c r="I14" s="43" t="n">
        <v>3.06528248</v>
      </c>
      <c r="J14" s="868" t="n">
        <v>1417599</v>
      </c>
      <c r="K14" s="43" t="n">
        <v>9.34660117</v>
      </c>
      <c r="L14" s="868" t="n">
        <v>48765.02541702</v>
      </c>
      <c r="M14" s="906" t="n">
        <v>5217.40732393</v>
      </c>
      <c r="N14" s="868" t="n">
        <v>227.49502342</v>
      </c>
    </row>
    <row r="15" customFormat="false" ht="16.5" hidden="false" customHeight="true" outlineLevel="0" collapsed="false">
      <c r="A15" s="803" t="s">
        <v>96</v>
      </c>
      <c r="B15" s="818" t="s">
        <v>201</v>
      </c>
      <c r="C15" s="898" t="n">
        <v>17364905</v>
      </c>
      <c r="D15" s="861" t="n">
        <v>136.91521287</v>
      </c>
      <c r="E15" s="860" t="n">
        <v>13.72758153</v>
      </c>
      <c r="F15" s="899" t="n">
        <v>867.51291988</v>
      </c>
      <c r="G15" s="900" t="n">
        <v>147460</v>
      </c>
      <c r="H15" s="861" t="n">
        <v>68.78750479</v>
      </c>
      <c r="I15" s="860" t="n">
        <v>3.00417526</v>
      </c>
      <c r="J15" s="859" t="n">
        <v>1351500</v>
      </c>
      <c r="K15" s="863" t="n">
        <v>9.16519734</v>
      </c>
      <c r="L15" s="864" t="n">
        <v>48685.52831276</v>
      </c>
      <c r="M15" s="901" t="n">
        <v>5312.0000037</v>
      </c>
      <c r="N15" s="861" t="n">
        <v>222.43447445</v>
      </c>
    </row>
    <row r="16" customFormat="false" ht="17.25" hidden="false" customHeight="true" outlineLevel="0" collapsed="false">
      <c r="A16" s="803"/>
      <c r="B16" s="902" t="s">
        <v>91</v>
      </c>
      <c r="C16" s="903" t="n">
        <v>-0.0955268466445269</v>
      </c>
      <c r="D16" s="866" t="n">
        <v>0.00208334028471224</v>
      </c>
      <c r="E16" s="904" t="n">
        <v>0.0283715188302611</v>
      </c>
      <c r="F16" s="866" t="n">
        <v>0.11050627061741</v>
      </c>
      <c r="G16" s="904" t="n">
        <v>-0.0514845880718365</v>
      </c>
      <c r="H16" s="866" t="n">
        <v>-0.0111661431496802</v>
      </c>
      <c r="I16" s="904" t="n">
        <v>0.00565147509066444</v>
      </c>
      <c r="J16" s="866" t="n">
        <v>-0.0325469391904032</v>
      </c>
      <c r="K16" s="904" t="n">
        <v>0.0199655680392796</v>
      </c>
      <c r="L16" s="866" t="n">
        <v>0.0432369423673771</v>
      </c>
      <c r="M16" s="903" t="n">
        <v>0.022815843180005</v>
      </c>
      <c r="N16" s="866" t="n">
        <v>-0.000433677816363276</v>
      </c>
    </row>
    <row r="17" customFormat="false" ht="16.5" hidden="false" customHeight="true" outlineLevel="0" collapsed="false">
      <c r="A17" s="803"/>
      <c r="B17" s="817" t="s">
        <v>202</v>
      </c>
      <c r="C17" s="907" t="n">
        <v>17066979</v>
      </c>
      <c r="D17" s="908" t="n">
        <v>140.74921333</v>
      </c>
      <c r="E17" s="909" t="n">
        <v>13.703544</v>
      </c>
      <c r="F17" s="910" t="n">
        <v>904.98006314</v>
      </c>
      <c r="G17" s="911" t="n">
        <v>150333</v>
      </c>
      <c r="H17" s="908" t="n">
        <v>71.92499217</v>
      </c>
      <c r="I17" s="909" t="n">
        <v>3.12804288</v>
      </c>
      <c r="J17" s="912" t="n">
        <v>1432277</v>
      </c>
      <c r="K17" s="913" t="n">
        <v>9.52736259</v>
      </c>
      <c r="L17" s="864" t="n">
        <v>49924.52425615</v>
      </c>
      <c r="M17" s="901" t="n">
        <v>5240.12010596</v>
      </c>
      <c r="N17" s="908" t="n">
        <v>229.50579238</v>
      </c>
    </row>
    <row r="18" customFormat="false" ht="17.25" hidden="false" customHeight="true" outlineLevel="0" collapsed="false">
      <c r="A18" s="803"/>
      <c r="B18" s="914" t="s">
        <v>91</v>
      </c>
      <c r="C18" s="906" t="n">
        <v>-0.0840419266410439</v>
      </c>
      <c r="D18" s="868" t="n">
        <v>-0.00777377792174383</v>
      </c>
      <c r="E18" s="43" t="n">
        <v>0.0350333943632362</v>
      </c>
      <c r="F18" s="868" t="n">
        <v>0.0872555979971172</v>
      </c>
      <c r="G18" s="43" t="n">
        <v>-0.0647152144834666</v>
      </c>
      <c r="H18" s="868" t="n">
        <v>-0.0146248339059899</v>
      </c>
      <c r="I18" s="43" t="n">
        <v>-0.031153471121698</v>
      </c>
      <c r="J18" s="868" t="n">
        <v>-0.0232059654750993</v>
      </c>
      <c r="K18" s="43" t="n">
        <v>0.0443814005217904</v>
      </c>
      <c r="L18" s="868" t="n">
        <v>0.0528077117814032</v>
      </c>
      <c r="M18" s="906" t="n">
        <v>0.00806823148073321</v>
      </c>
      <c r="N18" s="868" t="n">
        <v>-0.00781184465424212</v>
      </c>
    </row>
    <row r="19" customFormat="false" ht="16.5" hidden="false" customHeight="true" outlineLevel="0" collapsed="false">
      <c r="A19" s="803"/>
      <c r="B19" s="818" t="s">
        <v>203</v>
      </c>
      <c r="C19" s="898" t="n">
        <v>16788764</v>
      </c>
      <c r="D19" s="861" t="n">
        <v>143.28540145</v>
      </c>
      <c r="E19" s="860" t="n">
        <v>13.72617256</v>
      </c>
      <c r="F19" s="899" t="n">
        <v>935.21818527</v>
      </c>
      <c r="G19" s="900" t="n">
        <v>150941</v>
      </c>
      <c r="H19" s="861" t="n">
        <v>69.60799689</v>
      </c>
      <c r="I19" s="860" t="n">
        <v>3.11002522</v>
      </c>
      <c r="J19" s="859" t="n">
        <v>1398792</v>
      </c>
      <c r="K19" s="863" t="n">
        <v>9.26714412</v>
      </c>
      <c r="L19" s="864" t="n">
        <v>48176.45444909</v>
      </c>
      <c r="M19" s="901" t="n">
        <v>5198.63011155</v>
      </c>
      <c r="N19" s="861" t="n">
        <v>229.72959612</v>
      </c>
    </row>
    <row r="20" customFormat="false" ht="17.25" hidden="false" customHeight="true" outlineLevel="0" collapsed="false">
      <c r="A20" s="803"/>
      <c r="B20" s="902" t="s">
        <v>91</v>
      </c>
      <c r="C20" s="903" t="n">
        <v>-0.0198035282431216</v>
      </c>
      <c r="D20" s="866" t="n">
        <v>0.0469324137358267</v>
      </c>
      <c r="E20" s="904" t="n">
        <v>0.000575035475683272</v>
      </c>
      <c r="F20" s="866" t="n">
        <v>0.0637756418683582</v>
      </c>
      <c r="G20" s="904" t="n">
        <v>-0.0398094135458877</v>
      </c>
      <c r="H20" s="866" t="n">
        <v>-0.0259673572501974</v>
      </c>
      <c r="I20" s="904" t="n">
        <v>-0.0150457508963796</v>
      </c>
      <c r="J20" s="866" t="n">
        <v>-0.0210364978829128</v>
      </c>
      <c r="K20" s="904" t="n">
        <v>0.0195512396023767</v>
      </c>
      <c r="L20" s="866" t="n">
        <v>0.0148972450452425</v>
      </c>
      <c r="M20" s="903" t="n">
        <v>-0.0045647475075995</v>
      </c>
      <c r="N20" s="866" t="n">
        <v>0.0201060998913547</v>
      </c>
    </row>
    <row r="21" customFormat="false" ht="16.5" hidden="false" customHeight="true" outlineLevel="0" collapsed="false">
      <c r="A21" s="803"/>
      <c r="B21" s="817" t="s">
        <v>204</v>
      </c>
      <c r="C21" s="907" t="n">
        <v>18097724</v>
      </c>
      <c r="D21" s="908" t="n">
        <v>144.94492992</v>
      </c>
      <c r="E21" s="909" t="n">
        <v>14.12626254</v>
      </c>
      <c r="F21" s="910" t="n">
        <v>878.95689237</v>
      </c>
      <c r="G21" s="911" t="n">
        <v>150872</v>
      </c>
      <c r="H21" s="908" t="n">
        <v>69.80681102</v>
      </c>
      <c r="I21" s="909" t="n">
        <v>3.11348338</v>
      </c>
      <c r="J21" s="912" t="n">
        <v>1420592</v>
      </c>
      <c r="K21" s="913" t="n">
        <v>9.41587571</v>
      </c>
      <c r="L21" s="864" t="n">
        <v>48332.55633915</v>
      </c>
      <c r="M21" s="901" t="n">
        <v>5133.09200671</v>
      </c>
      <c r="N21" s="908" t="n">
        <v>231.99148686</v>
      </c>
    </row>
    <row r="22" customFormat="false" ht="17.25" hidden="false" customHeight="true" outlineLevel="0" collapsed="false">
      <c r="A22" s="803"/>
      <c r="B22" s="914" t="s">
        <v>91</v>
      </c>
      <c r="C22" s="906" t="n">
        <v>0.00129282607397863</v>
      </c>
      <c r="D22" s="868" t="n">
        <v>0.0393877433187204</v>
      </c>
      <c r="E22" s="43" t="n">
        <v>0.00322243744665718</v>
      </c>
      <c r="F22" s="868" t="n">
        <v>0.0347332067600583</v>
      </c>
      <c r="G22" s="43" t="n">
        <v>-0.00526142282587194</v>
      </c>
      <c r="H22" s="868" t="n">
        <v>-0.0153719651535766</v>
      </c>
      <c r="I22" s="43" t="n">
        <v>0.0157247824024362</v>
      </c>
      <c r="J22" s="868" t="n">
        <v>0.00211131638777973</v>
      </c>
      <c r="K22" s="43" t="n">
        <v>0.00741173596048506</v>
      </c>
      <c r="L22" s="868" t="n">
        <v>-0.00886842720108694</v>
      </c>
      <c r="M22" s="906" t="n">
        <v>-0.0161603861813284</v>
      </c>
      <c r="N22" s="868" t="n">
        <v>0.0197651068247706</v>
      </c>
    </row>
    <row r="23" customFormat="false" ht="17.25" hidden="false" customHeight="true" outlineLevel="0" collapsed="false">
      <c r="A23" s="813" t="s">
        <v>180</v>
      </c>
      <c r="B23" s="897" t="s">
        <v>90</v>
      </c>
      <c r="C23" s="898" t="n">
        <v>71262810</v>
      </c>
      <c r="D23" s="861" t="n">
        <v>593.48927675</v>
      </c>
      <c r="E23" s="860" t="n">
        <v>55.89101432</v>
      </c>
      <c r="F23" s="899" t="n">
        <v>911.247102198187</v>
      </c>
      <c r="G23" s="900" t="n">
        <v>622008</v>
      </c>
      <c r="H23" s="861" t="n">
        <v>290.63887435</v>
      </c>
      <c r="I23" s="860" t="n">
        <v>12.87555579</v>
      </c>
      <c r="J23" s="859" t="n">
        <v>5876323</v>
      </c>
      <c r="K23" s="863" t="n">
        <v>9.4473431209888</v>
      </c>
      <c r="L23" s="864" t="n">
        <v>48795.90457679</v>
      </c>
      <c r="M23" s="901" t="n">
        <v>5165.03994317535</v>
      </c>
      <c r="N23" s="861" t="n">
        <v>952.89472121</v>
      </c>
    </row>
    <row r="24" customFormat="false" ht="17.25" hidden="false" customHeight="true" outlineLevel="0" collapsed="false">
      <c r="A24" s="813"/>
      <c r="B24" s="902" t="s">
        <v>91</v>
      </c>
      <c r="C24" s="903" t="n">
        <v>0.0280508318920127</v>
      </c>
      <c r="D24" s="866" t="n">
        <v>0.0487626344136729</v>
      </c>
      <c r="E24" s="904" t="n">
        <v>0.0109879624806648</v>
      </c>
      <c r="F24" s="866" t="n">
        <v>0.0168765354989406</v>
      </c>
      <c r="G24" s="904" t="n">
        <v>0.0373612005216759</v>
      </c>
      <c r="H24" s="866" t="n">
        <v>0.0375242587825495</v>
      </c>
      <c r="I24" s="904" t="n">
        <v>0.0420719121536675</v>
      </c>
      <c r="J24" s="866" t="n">
        <v>0.0487514101415254</v>
      </c>
      <c r="K24" s="904" t="n">
        <v>0.0109799847304011</v>
      </c>
      <c r="L24" s="866" t="n">
        <v>0.000342378790823439</v>
      </c>
      <c r="M24" s="903" t="n">
        <v>-0.0105220732382588</v>
      </c>
      <c r="N24" s="866" t="n">
        <v>0.0429408241994245</v>
      </c>
    </row>
    <row r="25" customFormat="false" ht="16.5" hidden="false" customHeight="true" outlineLevel="0" collapsed="false">
      <c r="A25" s="813"/>
      <c r="B25" s="818" t="s">
        <v>201</v>
      </c>
      <c r="C25" s="898" t="n">
        <v>17974421</v>
      </c>
      <c r="D25" s="861" t="n">
        <v>143.70888591</v>
      </c>
      <c r="E25" s="860" t="n">
        <v>14.07406898</v>
      </c>
      <c r="F25" s="899" t="n">
        <v>877.81940175</v>
      </c>
      <c r="G25" s="900" t="n">
        <v>151451</v>
      </c>
      <c r="H25" s="861" t="n">
        <v>69.88210544</v>
      </c>
      <c r="I25" s="860" t="n">
        <v>3.07239578</v>
      </c>
      <c r="J25" s="859" t="n">
        <v>1397452</v>
      </c>
      <c r="K25" s="863" t="n">
        <v>9.22708995</v>
      </c>
      <c r="L25" s="864" t="n">
        <v>48170.36613822</v>
      </c>
      <c r="M25" s="901" t="n">
        <v>5220.53717909</v>
      </c>
      <c r="N25" s="861" t="n">
        <v>230.73745611</v>
      </c>
    </row>
    <row r="26" customFormat="false" ht="17.25" hidden="false" customHeight="true" outlineLevel="0" collapsed="false">
      <c r="A26" s="813"/>
      <c r="B26" s="902" t="s">
        <v>91</v>
      </c>
      <c r="C26" s="903" t="n">
        <v>0.0351004511686071</v>
      </c>
      <c r="D26" s="866" t="n">
        <v>0.0496195630682073</v>
      </c>
      <c r="E26" s="904" t="n">
        <v>0.0252402398224911</v>
      </c>
      <c r="F26" s="866" t="n">
        <v>0.0118804938045483</v>
      </c>
      <c r="G26" s="904" t="n">
        <v>0.0270649667706497</v>
      </c>
      <c r="H26" s="866" t="n">
        <v>0.0159127831913906</v>
      </c>
      <c r="I26" s="904" t="n">
        <v>0.022708568607279</v>
      </c>
      <c r="J26" s="866" t="n">
        <v>0.0340007399186089</v>
      </c>
      <c r="K26" s="904" t="n">
        <v>0.00675300353107278</v>
      </c>
      <c r="L26" s="866" t="n">
        <v>-0.0105814231126455</v>
      </c>
      <c r="M26" s="903" t="n">
        <v>-0.017218152211275</v>
      </c>
      <c r="N26" s="866" t="n">
        <v>0.0373277644148025</v>
      </c>
    </row>
    <row r="27" customFormat="false" ht="16.5" hidden="false" customHeight="true" outlineLevel="0" collapsed="false">
      <c r="A27" s="813"/>
      <c r="B27" s="817" t="s">
        <v>202</v>
      </c>
      <c r="C27" s="907" t="n">
        <v>17579721</v>
      </c>
      <c r="D27" s="908" t="n">
        <v>148.74723053</v>
      </c>
      <c r="E27" s="909" t="n">
        <v>13.94277522</v>
      </c>
      <c r="F27" s="910" t="n">
        <v>925.44134091</v>
      </c>
      <c r="G27" s="911" t="n">
        <v>155927</v>
      </c>
      <c r="H27" s="908" t="n">
        <v>73.54021406</v>
      </c>
      <c r="I27" s="909" t="n">
        <v>3.30108408</v>
      </c>
      <c r="J27" s="912" t="n">
        <v>1498092</v>
      </c>
      <c r="K27" s="913" t="n">
        <v>9.60764973</v>
      </c>
      <c r="L27" s="864" t="n">
        <v>49280.30305207</v>
      </c>
      <c r="M27" s="901" t="n">
        <v>5129.2776505</v>
      </c>
      <c r="N27" s="908" t="n">
        <v>239.53130389</v>
      </c>
    </row>
    <row r="28" customFormat="false" ht="17.25" hidden="false" customHeight="true" outlineLevel="0" collapsed="false">
      <c r="A28" s="813"/>
      <c r="B28" s="902" t="s">
        <v>91</v>
      </c>
      <c r="C28" s="906" t="n">
        <v>0.0300429267534694</v>
      </c>
      <c r="D28" s="868" t="n">
        <v>0.0568245961080285</v>
      </c>
      <c r="E28" s="43" t="n">
        <v>0.0174576168033611</v>
      </c>
      <c r="F28" s="868" t="n">
        <v>0.0226096447904121</v>
      </c>
      <c r="G28" s="43" t="n">
        <v>0.037210725522673</v>
      </c>
      <c r="H28" s="868" t="n">
        <v>0.0224570325455484</v>
      </c>
      <c r="I28" s="43" t="n">
        <v>0.0553193183847913</v>
      </c>
      <c r="J28" s="868" t="n">
        <v>0.045951306905019</v>
      </c>
      <c r="K28" s="43" t="n">
        <v>0.00842700582050604</v>
      </c>
      <c r="L28" s="868" t="n">
        <v>-0.0129039027147192</v>
      </c>
      <c r="M28" s="906" t="n">
        <v>-0.0211526555152677</v>
      </c>
      <c r="N28" s="868" t="n">
        <v>0.0436830434911222</v>
      </c>
    </row>
    <row r="29" customFormat="false" ht="16.5" hidden="false" customHeight="true" outlineLevel="0" collapsed="false">
      <c r="A29" s="813"/>
      <c r="B29" s="817" t="s">
        <v>203</v>
      </c>
      <c r="C29" s="898" t="n">
        <v>17022163</v>
      </c>
      <c r="D29" s="861" t="n">
        <v>147.61786373</v>
      </c>
      <c r="E29" s="860" t="n">
        <v>13.56814582</v>
      </c>
      <c r="F29" s="899" t="n">
        <v>946.91849414</v>
      </c>
      <c r="G29" s="900" t="n">
        <v>156337</v>
      </c>
      <c r="H29" s="861" t="n">
        <v>72.54892917</v>
      </c>
      <c r="I29" s="860" t="n">
        <v>3.21077467</v>
      </c>
      <c r="J29" s="859" t="n">
        <v>1468077</v>
      </c>
      <c r="K29" s="863" t="n">
        <v>9.39046419</v>
      </c>
      <c r="L29" s="915" t="n">
        <v>48459.22835925</v>
      </c>
      <c r="M29" s="916" t="n">
        <v>5160.47208968</v>
      </c>
      <c r="N29" s="861" t="n">
        <v>236.94571339</v>
      </c>
    </row>
    <row r="30" customFormat="false" ht="17.25" hidden="false" customHeight="true" outlineLevel="0" collapsed="false">
      <c r="A30" s="813"/>
      <c r="B30" s="902" t="s">
        <v>91</v>
      </c>
      <c r="C30" s="903" t="n">
        <v>0.0139020954729008</v>
      </c>
      <c r="D30" s="866" t="n">
        <v>0.0302365923964127</v>
      </c>
      <c r="E30" s="904" t="n">
        <v>-0.0115128044113705</v>
      </c>
      <c r="F30" s="866" t="n">
        <v>0.0125107798953055</v>
      </c>
      <c r="G30" s="904" t="n">
        <v>0.0357490675164469</v>
      </c>
      <c r="H30" s="866" t="n">
        <v>0.0422499197132118</v>
      </c>
      <c r="I30" s="904" t="n">
        <v>0.0323950588413557</v>
      </c>
      <c r="J30" s="866" t="n">
        <v>0.0495320247756637</v>
      </c>
      <c r="K30" s="904" t="n">
        <v>0.0133072355844619</v>
      </c>
      <c r="L30" s="866" t="n">
        <v>0.00586954588903632</v>
      </c>
      <c r="M30" s="903" t="n">
        <v>-0.00734001478297575</v>
      </c>
      <c r="N30" s="866" t="n">
        <v>0.0314113522675183</v>
      </c>
    </row>
    <row r="31" customFormat="false" ht="16.5" hidden="false" customHeight="false" outlineLevel="0" collapsed="false">
      <c r="A31" s="813"/>
      <c r="B31" s="818" t="s">
        <v>204</v>
      </c>
      <c r="C31" s="898" t="n">
        <v>18686505</v>
      </c>
      <c r="D31" s="861" t="n">
        <v>153.41529658</v>
      </c>
      <c r="E31" s="860" t="n">
        <v>14.3060243</v>
      </c>
      <c r="F31" s="899" t="n">
        <v>897.55318547</v>
      </c>
      <c r="G31" s="900" t="n">
        <v>158293</v>
      </c>
      <c r="H31" s="861" t="n">
        <v>74.66762568</v>
      </c>
      <c r="I31" s="860" t="n">
        <v>3.29130126</v>
      </c>
      <c r="J31" s="859" t="n">
        <v>1512702</v>
      </c>
      <c r="K31" s="863" t="n">
        <v>9.55634172</v>
      </c>
      <c r="L31" s="915" t="n">
        <v>49249.76274377</v>
      </c>
      <c r="M31" s="916" t="n">
        <v>5153.62093393</v>
      </c>
      <c r="N31" s="861" t="n">
        <v>245.68024782</v>
      </c>
    </row>
    <row r="32" customFormat="false" ht="17.25" hidden="false" customHeight="false" outlineLevel="0" collapsed="false">
      <c r="A32" s="813"/>
      <c r="B32" s="902" t="s">
        <v>91</v>
      </c>
      <c r="C32" s="903" t="n">
        <v>0.0325334279603335</v>
      </c>
      <c r="D32" s="866" t="n">
        <v>0.0584385163708387</v>
      </c>
      <c r="E32" s="904" t="n">
        <v>0.0127253588478187</v>
      </c>
      <c r="F32" s="866" t="n">
        <v>0.0211572299636418</v>
      </c>
      <c r="G32" s="904" t="n">
        <v>0.0491873906357707</v>
      </c>
      <c r="H32" s="866" t="n">
        <v>0.0696323838458592</v>
      </c>
      <c r="I32" s="904" t="n">
        <v>0.05711219823502</v>
      </c>
      <c r="J32" s="866" t="n">
        <v>0.0648391656436189</v>
      </c>
      <c r="K32" s="904" t="n">
        <v>0.014917997467917</v>
      </c>
      <c r="L32" s="866" t="n">
        <v>0.0189769893026959</v>
      </c>
      <c r="M32" s="903" t="n">
        <v>0.00399932968144068</v>
      </c>
      <c r="N32" s="866" t="n">
        <v>0.0590054451793776</v>
      </c>
    </row>
    <row r="33" customFormat="false" ht="17.25" hidden="true" customHeight="true" outlineLevel="0" collapsed="false">
      <c r="A33" s="813"/>
      <c r="B33" s="917"/>
      <c r="C33" s="906" t="n">
        <v>6101598</v>
      </c>
      <c r="D33" s="868" t="n">
        <v>48.9769445</v>
      </c>
      <c r="E33" s="43" t="n">
        <v>4.74213103</v>
      </c>
      <c r="F33" s="868" t="n">
        <v>880.40994392</v>
      </c>
      <c r="G33" s="43" t="n">
        <v>50432</v>
      </c>
      <c r="H33" s="868" t="n">
        <v>23.39461628</v>
      </c>
      <c r="I33" s="43" t="n">
        <v>1.06015839</v>
      </c>
      <c r="J33" s="868" t="n">
        <v>481489</v>
      </c>
      <c r="K33" s="43" t="n">
        <v>9.5472914</v>
      </c>
      <c r="L33" s="868" t="n">
        <v>48490.5906369</v>
      </c>
      <c r="M33" s="906" t="n">
        <v>5078.98927494</v>
      </c>
      <c r="N33" s="868" t="n">
        <v>78.1738502</v>
      </c>
    </row>
    <row r="34" customFormat="false" ht="17.25" hidden="true" customHeight="true" outlineLevel="0" collapsed="false">
      <c r="A34" s="813"/>
      <c r="B34" s="917"/>
      <c r="C34" s="906" t="n">
        <v>5922694</v>
      </c>
      <c r="D34" s="868" t="n">
        <v>47.97458242</v>
      </c>
      <c r="E34" s="43" t="n">
        <v>4.66824881</v>
      </c>
      <c r="F34" s="868" t="n">
        <v>888.83253516</v>
      </c>
      <c r="G34" s="43" t="n">
        <v>49748</v>
      </c>
      <c r="H34" s="868" t="n">
        <v>23.0151251</v>
      </c>
      <c r="I34" s="43" t="n">
        <v>1.01718367</v>
      </c>
      <c r="J34" s="868" t="n">
        <v>461545</v>
      </c>
      <c r="K34" s="43" t="n">
        <v>9.2776594</v>
      </c>
      <c r="L34" s="868" t="n">
        <v>48308.09031519</v>
      </c>
      <c r="M34" s="906" t="n">
        <v>5206.92646871</v>
      </c>
      <c r="N34" s="868" t="n">
        <v>76.67514</v>
      </c>
    </row>
    <row r="35" customFormat="false" ht="17.25" hidden="true" customHeight="true" outlineLevel="0" collapsed="false">
      <c r="A35" s="813"/>
      <c r="B35" s="917"/>
      <c r="C35" s="906" t="n">
        <v>6073432</v>
      </c>
      <c r="D35" s="868" t="n">
        <v>47.993403</v>
      </c>
      <c r="E35" s="43" t="n">
        <v>4.7158827</v>
      </c>
      <c r="F35" s="868" t="n">
        <v>867.86656539</v>
      </c>
      <c r="G35" s="43" t="n">
        <v>50692</v>
      </c>
      <c r="H35" s="868" t="n">
        <v>23.39706964</v>
      </c>
      <c r="I35" s="43" t="n">
        <v>1.03614132</v>
      </c>
      <c r="J35" s="868" t="n">
        <v>477558</v>
      </c>
      <c r="K35" s="43" t="n">
        <v>9.42077645</v>
      </c>
      <c r="L35" s="868" t="n">
        <v>48199.3430127</v>
      </c>
      <c r="M35" s="906" t="n">
        <v>5116.28136478</v>
      </c>
      <c r="N35" s="868" t="n">
        <v>77.14249666</v>
      </c>
    </row>
    <row r="36" customFormat="false" ht="16.5" hidden="false" customHeight="true" outlineLevel="0" collapsed="false">
      <c r="A36" s="813"/>
      <c r="B36" s="349" t="s">
        <v>102</v>
      </c>
      <c r="C36" s="898" t="n">
        <v>6526907</v>
      </c>
      <c r="D36" s="861" t="n">
        <v>52.70144543</v>
      </c>
      <c r="E36" s="860" t="n">
        <v>4.94209067</v>
      </c>
      <c r="F36" s="899" t="n">
        <v>883.16772554</v>
      </c>
      <c r="G36" s="900" t="n">
        <v>53966</v>
      </c>
      <c r="H36" s="861" t="n">
        <v>25.46167231</v>
      </c>
      <c r="I36" s="860" t="n">
        <v>1.11485452</v>
      </c>
      <c r="J36" s="859" t="n">
        <v>527597</v>
      </c>
      <c r="K36" s="863" t="n">
        <v>9.77647037</v>
      </c>
      <c r="L36" s="864" t="n">
        <v>49246.7976689</v>
      </c>
      <c r="M36" s="901" t="n">
        <v>5037.27785222</v>
      </c>
      <c r="N36" s="861" t="n">
        <v>84.22006293</v>
      </c>
    </row>
    <row r="37" customFormat="false" ht="17.25" hidden="false" customHeight="true" outlineLevel="0" collapsed="false">
      <c r="A37" s="813"/>
      <c r="B37" s="350" t="s">
        <v>91</v>
      </c>
      <c r="C37" s="903" t="n">
        <v>0.069704526584675</v>
      </c>
      <c r="D37" s="866" t="n">
        <v>0.0760460042581872</v>
      </c>
      <c r="E37" s="904" t="n">
        <v>0.0421666206047451</v>
      </c>
      <c r="F37" s="866" t="n">
        <v>0.00313238354364898</v>
      </c>
      <c r="G37" s="904" t="n">
        <v>0.0700745558375635</v>
      </c>
      <c r="H37" s="866" t="n">
        <v>0.0883560561652435</v>
      </c>
      <c r="I37" s="904" t="n">
        <v>0.0515924134694628</v>
      </c>
      <c r="J37" s="866" t="n">
        <v>0.0957612738816462</v>
      </c>
      <c r="K37" s="904" t="n">
        <v>0.0240046061650532</v>
      </c>
      <c r="L37" s="866" t="n">
        <v>0.0155949230988444</v>
      </c>
      <c r="M37" s="903" t="n">
        <v>-0.00821254396535276</v>
      </c>
      <c r="N37" s="866" t="n">
        <v>0.0773431616139075</v>
      </c>
    </row>
    <row r="38" customFormat="false" ht="16.5" hidden="false" customHeight="true" outlineLevel="0" collapsed="false">
      <c r="A38" s="813"/>
      <c r="B38" s="349" t="s">
        <v>103</v>
      </c>
      <c r="C38" s="907" t="n">
        <v>5913240</v>
      </c>
      <c r="D38" s="908" t="n">
        <v>49.84222093</v>
      </c>
      <c r="E38" s="909" t="n">
        <v>4.59063139</v>
      </c>
      <c r="F38" s="910" t="n">
        <v>920.52499679</v>
      </c>
      <c r="G38" s="911" t="n">
        <v>51268</v>
      </c>
      <c r="H38" s="908" t="n">
        <v>24.19338512</v>
      </c>
      <c r="I38" s="909" t="n">
        <v>1.08353336</v>
      </c>
      <c r="J38" s="912" t="n">
        <v>483590</v>
      </c>
      <c r="K38" s="913" t="n">
        <v>9.43258953</v>
      </c>
      <c r="L38" s="864" t="n">
        <v>49303.50019505</v>
      </c>
      <c r="M38" s="901" t="n">
        <v>5226.93159081</v>
      </c>
      <c r="N38" s="908" t="n">
        <v>79.7097708</v>
      </c>
    </row>
    <row r="39" customFormat="false" ht="17.25" hidden="false" customHeight="true" outlineLevel="0" collapsed="false">
      <c r="A39" s="813"/>
      <c r="B39" s="346" t="s">
        <v>91</v>
      </c>
      <c r="C39" s="906" t="n">
        <v>-0.001596233065561</v>
      </c>
      <c r="D39" s="868" t="n">
        <v>0.0389297502091734</v>
      </c>
      <c r="E39" s="43" t="n">
        <v>-0.0166266673348114</v>
      </c>
      <c r="F39" s="868" t="n">
        <v>0.03565627986862</v>
      </c>
      <c r="G39" s="43" t="n">
        <v>0.0305539921202862</v>
      </c>
      <c r="H39" s="868" t="n">
        <v>0.0511950300022483</v>
      </c>
      <c r="I39" s="43" t="n">
        <v>0.0652288194913706</v>
      </c>
      <c r="J39" s="868" t="n">
        <v>0.0477634900172248</v>
      </c>
      <c r="K39" s="43" t="n">
        <v>0.0166992689988168</v>
      </c>
      <c r="L39" s="868" t="n">
        <v>0.020605448763662</v>
      </c>
      <c r="M39" s="906" t="n">
        <v>0.00384202124232336</v>
      </c>
      <c r="N39" s="868" t="n">
        <v>0.0395777666659625</v>
      </c>
    </row>
    <row r="40" customFormat="false" ht="16.5" hidden="false" customHeight="true" outlineLevel="0" collapsed="false">
      <c r="A40" s="813"/>
      <c r="B40" s="352" t="s">
        <v>104</v>
      </c>
      <c r="C40" s="898" t="n">
        <v>6246358</v>
      </c>
      <c r="D40" s="861" t="n">
        <v>50.87163022</v>
      </c>
      <c r="E40" s="860" t="n">
        <v>4.77330224</v>
      </c>
      <c r="F40" s="899" t="n">
        <v>890.8380285</v>
      </c>
      <c r="G40" s="900" t="n">
        <v>53059</v>
      </c>
      <c r="H40" s="861" t="n">
        <v>25.01256825</v>
      </c>
      <c r="I40" s="860" t="n">
        <v>1.09291338</v>
      </c>
      <c r="J40" s="859" t="n">
        <v>501515</v>
      </c>
      <c r="K40" s="863" t="n">
        <v>9.4520251</v>
      </c>
      <c r="L40" s="864" t="n">
        <v>49200.85495392</v>
      </c>
      <c r="M40" s="901" t="n">
        <v>5205.32419369</v>
      </c>
      <c r="N40" s="861" t="n">
        <v>81.75041409</v>
      </c>
    </row>
    <row r="41" customFormat="false" ht="17.25" hidden="false" customHeight="true" outlineLevel="0" collapsed="false">
      <c r="A41" s="813"/>
      <c r="B41" s="346" t="s">
        <v>91</v>
      </c>
      <c r="C41" s="903" t="n">
        <v>0.0284725341454386</v>
      </c>
      <c r="D41" s="866" t="n">
        <v>0.0599713093901677</v>
      </c>
      <c r="E41" s="904" t="n">
        <v>0.01217577782416</v>
      </c>
      <c r="F41" s="866" t="n">
        <v>0.026468888220941</v>
      </c>
      <c r="G41" s="904" t="n">
        <v>0.0466937583839659</v>
      </c>
      <c r="H41" s="866" t="n">
        <v>0.0690470488337616</v>
      </c>
      <c r="I41" s="904" t="n">
        <v>0.0547918116034596</v>
      </c>
      <c r="J41" s="866" t="n">
        <v>0.0501656343313273</v>
      </c>
      <c r="K41" s="904" t="n">
        <v>0.00331699304891164</v>
      </c>
      <c r="L41" s="866" t="n">
        <v>0.020778539262581</v>
      </c>
      <c r="M41" s="903" t="n">
        <v>0.0174038178437492</v>
      </c>
      <c r="N41" s="866" t="n">
        <v>0.0597325421072261</v>
      </c>
    </row>
    <row r="42" customFormat="false" ht="16.5" hidden="false" customHeight="true" outlineLevel="0" collapsed="false">
      <c r="A42" s="382" t="s">
        <v>105</v>
      </c>
      <c r="C42" s="354" t="s">
        <v>114</v>
      </c>
      <c r="D42" s="354"/>
      <c r="E42" s="354"/>
      <c r="F42" s="354"/>
      <c r="G42" s="354"/>
      <c r="H42" s="918"/>
      <c r="I42" s="918"/>
      <c r="J42" s="918"/>
      <c r="K42" s="918"/>
      <c r="L42" s="918"/>
      <c r="M42" s="918"/>
      <c r="N42" s="918"/>
    </row>
    <row r="43" customFormat="false" ht="16.5" hidden="false" customHeight="true" outlineLevel="0" collapsed="false">
      <c r="A43" s="823"/>
      <c r="C43" s="357" t="s">
        <v>107</v>
      </c>
      <c r="D43" s="357"/>
      <c r="E43" s="357"/>
      <c r="F43" s="357"/>
      <c r="G43" s="919"/>
      <c r="H43" s="919"/>
      <c r="I43" s="919"/>
      <c r="J43" s="919"/>
      <c r="K43" s="919"/>
      <c r="L43" s="919"/>
      <c r="M43" s="919"/>
      <c r="N43" s="919"/>
    </row>
    <row r="44" customFormat="false" ht="16.5" hidden="false" customHeight="true" outlineLevel="0" collapsed="false">
      <c r="A44" s="823"/>
      <c r="C44" s="371" t="s">
        <v>108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6.5" hidden="false" customHeight="true" outlineLevel="0" collapsed="false">
      <c r="A45" s="823"/>
      <c r="C45" s="824" t="s">
        <v>109</v>
      </c>
      <c r="D45" s="824"/>
      <c r="E45" s="824"/>
      <c r="F45" s="824"/>
      <c r="G45" s="824"/>
      <c r="H45" s="824"/>
      <c r="I45" s="824"/>
      <c r="J45" s="824"/>
      <c r="K45" s="824"/>
      <c r="L45" s="824"/>
      <c r="M45" s="824"/>
      <c r="N45" s="824"/>
    </row>
    <row r="46" customFormat="false" ht="16.5" hidden="false" customHeight="false" outlineLevel="0" collapsed="false">
      <c r="A46" s="823"/>
      <c r="B46" s="802"/>
    </row>
    <row r="47" customFormat="false" ht="16.5" hidden="false" customHeight="false" outlineLevel="0" collapsed="false">
      <c r="A47" s="823"/>
      <c r="B47" s="802"/>
    </row>
  </sheetData>
  <mergeCells count="11">
    <mergeCell ref="C1:N1"/>
    <mergeCell ref="C3:F3"/>
    <mergeCell ref="G3:M3"/>
    <mergeCell ref="A5:A6"/>
    <mergeCell ref="A7:A8"/>
    <mergeCell ref="A15:A22"/>
    <mergeCell ref="A23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707" width="7.5"/>
    <col collapsed="false" customWidth="true" hidden="false" outlineLevel="0" max="2" min="2" style="708" width="8.74"/>
    <col collapsed="false" customWidth="true" hidden="false" outlineLevel="0" max="3" min="3" style="826" width="11.99"/>
    <col collapsed="false" customWidth="true" hidden="false" outlineLevel="0" max="4" min="4" style="827" width="10.99"/>
    <col collapsed="false" customWidth="true" hidden="false" outlineLevel="0" max="5" min="5" style="827" width="12.62"/>
    <col collapsed="false" customWidth="true" hidden="false" outlineLevel="0" max="6" min="6" style="828" width="10.99"/>
    <col collapsed="false" customWidth="true" hidden="false" outlineLevel="0" max="7" min="7" style="826" width="10.62"/>
    <col collapsed="false" customWidth="true" hidden="false" outlineLevel="0" max="8" min="8" style="827" width="10.99"/>
    <col collapsed="false" customWidth="true" hidden="false" outlineLevel="0" max="9" min="9" style="827" width="10.62"/>
    <col collapsed="false" customWidth="true" hidden="false" outlineLevel="0" max="10" min="10" style="826" width="10.62"/>
    <col collapsed="false" customWidth="true" hidden="false" outlineLevel="0" max="13" min="11" style="828" width="10.99"/>
    <col collapsed="false" customWidth="true" hidden="false" outlineLevel="0" max="14" min="14" style="827" width="11.99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5" min="63" style="829" width="8.99"/>
    <col collapsed="false" customWidth="true" hidden="false" outlineLevel="0" max="68" min="68" style="829" width="8.99"/>
  </cols>
  <sheetData>
    <row r="1" customFormat="false" ht="30" hidden="false" customHeight="true" outlineLevel="0" collapsed="false">
      <c r="A1" s="714"/>
      <c r="B1" s="715"/>
      <c r="C1" s="716" t="s">
        <v>211</v>
      </c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17.25" hidden="false" customHeight="false" outlineLevel="0" collapsed="false">
      <c r="A2" s="717"/>
      <c r="B2" s="718"/>
      <c r="C2" s="310"/>
      <c r="D2" s="719"/>
      <c r="E2" s="719"/>
      <c r="F2" s="48"/>
      <c r="G2" s="310"/>
      <c r="H2" s="719"/>
      <c r="I2" s="719"/>
      <c r="J2" s="310"/>
      <c r="K2" s="48"/>
      <c r="L2" s="48"/>
      <c r="M2" s="48"/>
      <c r="N2" s="719"/>
    </row>
    <row r="3" customFormat="false" ht="17.25" hidden="false" customHeight="false" outlineLevel="0" collapsed="false">
      <c r="A3" s="63"/>
      <c r="B3" s="720"/>
      <c r="C3" s="721" t="s">
        <v>13</v>
      </c>
      <c r="D3" s="721"/>
      <c r="E3" s="721"/>
      <c r="F3" s="721"/>
      <c r="G3" s="722" t="s">
        <v>14</v>
      </c>
      <c r="H3" s="722"/>
      <c r="I3" s="722"/>
      <c r="J3" s="722"/>
      <c r="K3" s="722"/>
      <c r="L3" s="722"/>
      <c r="M3" s="722"/>
      <c r="N3" s="723" t="s">
        <v>9</v>
      </c>
    </row>
    <row r="4" customFormat="false" ht="33.75" hidden="false" customHeight="false" outlineLevel="0" collapsed="false">
      <c r="A4" s="724" t="s">
        <v>69</v>
      </c>
      <c r="B4" s="725" t="s">
        <v>70</v>
      </c>
      <c r="C4" s="726" t="s">
        <v>71</v>
      </c>
      <c r="D4" s="727" t="s">
        <v>72</v>
      </c>
      <c r="E4" s="728" t="s">
        <v>198</v>
      </c>
      <c r="F4" s="75" t="s">
        <v>74</v>
      </c>
      <c r="G4" s="726" t="s">
        <v>71</v>
      </c>
      <c r="H4" s="727" t="s">
        <v>72</v>
      </c>
      <c r="I4" s="727" t="s">
        <v>198</v>
      </c>
      <c r="J4" s="729" t="s">
        <v>75</v>
      </c>
      <c r="K4" s="73" t="s">
        <v>76</v>
      </c>
      <c r="L4" s="73" t="s">
        <v>74</v>
      </c>
      <c r="M4" s="74" t="s">
        <v>77</v>
      </c>
      <c r="N4" s="920" t="s">
        <v>78</v>
      </c>
    </row>
    <row r="5" customFormat="false" ht="17.25" hidden="true" customHeight="false" outlineLevel="0" collapsed="false">
      <c r="A5" s="731" t="n">
        <f aca="false">'[3]GB-T'!A2</f>
        <v>90</v>
      </c>
      <c r="C5" s="830" t="n">
        <f aca="false">'[3]GB-S'!B2</f>
        <v>47094468</v>
      </c>
      <c r="D5" s="873" t="n">
        <f aca="false">'[3]GB-S'!C2</f>
        <v>297.943708</v>
      </c>
      <c r="E5" s="831" t="n">
        <f aca="false">'[3]GB-S'!D2</f>
        <v>35.64104143</v>
      </c>
      <c r="F5" s="875" t="n">
        <f aca="false">'[3]GB-S'!E2</f>
        <v>708.33107071</v>
      </c>
      <c r="G5" s="830" t="n">
        <f aca="false">'[3]GB-S'!F2</f>
        <v>365414</v>
      </c>
      <c r="H5" s="873" t="n">
        <f aca="false">'[3]GB-S'!G2</f>
        <v>130.94636469</v>
      </c>
      <c r="I5" s="831" t="n">
        <f aca="false">'[3]GB-S'!H2</f>
        <v>7.28539688</v>
      </c>
      <c r="J5" s="874" t="n">
        <f aca="false">'[3]GB-S'!I2</f>
        <v>3212468</v>
      </c>
      <c r="K5" s="832" t="n">
        <f aca="false">'[3]GB-S'!J2</f>
        <v>8.79131068</v>
      </c>
      <c r="L5" s="921" t="n">
        <f aca="false">'[3]GB-S'!K2</f>
        <v>37828.80830236</v>
      </c>
      <c r="M5" s="876" t="n">
        <f aca="false">'[3]GB-S'!L2</f>
        <v>4302.97707464</v>
      </c>
      <c r="N5" s="831" t="n">
        <f aca="false">'[3]GB-S'!M2</f>
        <v>471.816511</v>
      </c>
    </row>
    <row r="6" customFormat="false" ht="16.5" hidden="true" customHeight="false" outlineLevel="0" collapsed="false">
      <c r="A6" s="732" t="s">
        <v>199</v>
      </c>
      <c r="B6" s="833" t="s">
        <v>90</v>
      </c>
      <c r="C6" s="830" t="n">
        <f aca="false">'[3]GB-S'!B3</f>
        <v>47578375</v>
      </c>
      <c r="D6" s="834" t="n">
        <f aca="false">'[3]GB-S'!C3</f>
        <v>324.71474265</v>
      </c>
      <c r="E6" s="835" t="n">
        <f aca="false">'[3]GB-S'!D3</f>
        <v>36.52480373</v>
      </c>
      <c r="F6" s="836" t="n">
        <f aca="false">'[3]GB-S'!E3</f>
        <v>759.25154312</v>
      </c>
      <c r="G6" s="830" t="n">
        <f aca="false">'[3]GB-S'!F3</f>
        <v>388727</v>
      </c>
      <c r="H6" s="834" t="n">
        <f aca="false">'[3]GB-S'!G3</f>
        <v>149.64300876</v>
      </c>
      <c r="I6" s="835" t="n">
        <f aca="false">'[3]GB-S'!H3</f>
        <v>7.69022082</v>
      </c>
      <c r="J6" s="874" t="n">
        <f aca="false">'[3]GB-S'!I3</f>
        <v>3519259</v>
      </c>
      <c r="K6" s="922" t="n">
        <f aca="false">'[3]GB-S'!J3</f>
        <v>9.0532919</v>
      </c>
      <c r="L6" s="923" t="n">
        <f aca="false">'[3]GB-S'!K3</f>
        <v>40473.96491111</v>
      </c>
      <c r="M6" s="877" t="n">
        <f aca="false">'[3]GB-S'!L3</f>
        <v>4470.63514166</v>
      </c>
      <c r="N6" s="835" t="n">
        <f aca="false">'[3]GB-S'!M3</f>
        <v>518.57277596</v>
      </c>
    </row>
    <row r="7" customFormat="false" ht="17.25" hidden="true" customHeight="false" outlineLevel="0" collapsed="false">
      <c r="A7" s="740"/>
      <c r="B7" s="747" t="s">
        <v>91</v>
      </c>
      <c r="C7" s="839" t="n">
        <f aca="false">C6/C5-1</f>
        <v>0.0102752408202169</v>
      </c>
      <c r="D7" s="839" t="n">
        <f aca="false">D6/D5-1</f>
        <v>0.0898526598521088</v>
      </c>
      <c r="E7" s="839" t="n">
        <f aca="false">E6/E5-1</f>
        <v>0.0247961974325508</v>
      </c>
      <c r="F7" s="839" t="n">
        <f aca="false">F6/F5-1</f>
        <v>0.071887955386398</v>
      </c>
      <c r="G7" s="839" t="n">
        <f aca="false">G6/G5-1</f>
        <v>0.06379886922778</v>
      </c>
      <c r="H7" s="839" t="n">
        <f aca="false">H6/H5-1</f>
        <v>0.142780932592226</v>
      </c>
      <c r="I7" s="839" t="n">
        <f aca="false">I6/I5-1</f>
        <v>0.0555664909774964</v>
      </c>
      <c r="J7" s="839" t="n">
        <f aca="false">J6/J5-1</f>
        <v>0.0955000952538672</v>
      </c>
      <c r="K7" s="839" t="n">
        <f aca="false">K6/K5-1</f>
        <v>0.0298000183972567</v>
      </c>
      <c r="L7" s="839" t="n">
        <f aca="false">L6/L5-1</f>
        <v>0.069924396973007</v>
      </c>
      <c r="M7" s="847" t="n">
        <f aca="false">M6/M5-1</f>
        <v>0.0389632721977788</v>
      </c>
      <c r="N7" s="839" t="n">
        <f aca="false">N6/N5-1</f>
        <v>0.0990984076858641</v>
      </c>
    </row>
    <row r="8" customFormat="false" ht="16.5" hidden="true" customHeight="false" outlineLevel="0" collapsed="false">
      <c r="A8" s="732" t="s">
        <v>200</v>
      </c>
      <c r="B8" s="924" t="s">
        <v>90</v>
      </c>
      <c r="C8" s="840" t="n">
        <f aca="false">'[3]GB-S'!B4</f>
        <v>47879048</v>
      </c>
      <c r="D8" s="886" t="n">
        <f aca="false">'[3]GB-S'!C4</f>
        <v>347.27138479</v>
      </c>
      <c r="E8" s="885" t="n">
        <f aca="false">'[3]GB-S'!D4</f>
        <v>36.04051019</v>
      </c>
      <c r="F8" s="925" t="n">
        <f aca="false">'[3]GB-S'!E4</f>
        <v>800.58378558</v>
      </c>
      <c r="G8" s="840" t="n">
        <f aca="false">'[3]GB-S'!F4</f>
        <v>377438</v>
      </c>
      <c r="H8" s="886" t="n">
        <f aca="false">'[3]GB-S'!G4</f>
        <v>160.90968968</v>
      </c>
      <c r="I8" s="885" t="n">
        <f aca="false">'[3]GB-S'!H4</f>
        <v>7.50308909</v>
      </c>
      <c r="J8" s="880" t="n">
        <f aca="false">'[3]GB-S'!I4</f>
        <v>3622140</v>
      </c>
      <c r="K8" s="926" t="n">
        <f aca="false">'[3]GB-S'!J4</f>
        <v>9.59664899</v>
      </c>
      <c r="L8" s="927" t="n">
        <f aca="false">'[3]GB-S'!K4</f>
        <v>44619.98494322</v>
      </c>
      <c r="M8" s="889" t="n">
        <f aca="false">'[3]GB-S'!L4</f>
        <v>4649.53808439</v>
      </c>
      <c r="N8" s="885" t="n">
        <f aca="false">'[3]GB-S'!M4</f>
        <v>551.72467375</v>
      </c>
    </row>
    <row r="9" customFormat="false" ht="17.25" hidden="true" customHeight="false" outlineLevel="0" collapsed="false">
      <c r="A9" s="740"/>
      <c r="B9" s="928" t="s">
        <v>91</v>
      </c>
      <c r="C9" s="844" t="n">
        <f aca="false">C8/C6-1</f>
        <v>0.00631953066913282</v>
      </c>
      <c r="D9" s="844" t="n">
        <f aca="false">D8/D6-1</f>
        <v>0.0694660241044649</v>
      </c>
      <c r="E9" s="844" t="n">
        <f aca="false">E8/E6-1</f>
        <v>-0.0132593057468567</v>
      </c>
      <c r="F9" s="844" t="n">
        <f aca="false">F8/F6-1</f>
        <v>0.0544381408698269</v>
      </c>
      <c r="G9" s="844" t="n">
        <f aca="false">G8/G6-1</f>
        <v>-0.0290409464740036</v>
      </c>
      <c r="H9" s="844" t="n">
        <f aca="false">H8/H6-1</f>
        <v>0.0752903928714086</v>
      </c>
      <c r="I9" s="844" t="n">
        <f aca="false">I8/I6-1</f>
        <v>-0.0243337264793914</v>
      </c>
      <c r="J9" s="844" t="n">
        <f aca="false">J8/J6-1</f>
        <v>0.0292337108465162</v>
      </c>
      <c r="K9" s="844" t="n">
        <f aca="false">K8/K6-1</f>
        <v>0.0600176262956904</v>
      </c>
      <c r="L9" s="844" t="n">
        <f aca="false">L8/L6-1</f>
        <v>0.102436715582859</v>
      </c>
      <c r="M9" s="891" t="n">
        <f aca="false">M8/M6-1</f>
        <v>0.0400173436348847</v>
      </c>
      <c r="N9" s="844" t="n">
        <f aca="false">N8/N6-1</f>
        <v>0.0639291133797528</v>
      </c>
    </row>
    <row r="10" customFormat="false" ht="16.5" hidden="false" customHeight="false" outlineLevel="0" collapsed="false">
      <c r="A10" s="732" t="s">
        <v>164</v>
      </c>
      <c r="B10" s="833" t="s">
        <v>90</v>
      </c>
      <c r="C10" s="830" t="n">
        <f aca="false">'[3]GB-S'!B5</f>
        <v>51846178</v>
      </c>
      <c r="D10" s="834" t="n">
        <f aca="false">'[3]GB-S'!C5</f>
        <v>387.17835387</v>
      </c>
      <c r="E10" s="835" t="n">
        <f aca="false">'[3]GB-S'!D5</f>
        <v>37.0954691</v>
      </c>
      <c r="F10" s="836" t="n">
        <f aca="false">'[3]GB-S'!E5</f>
        <v>818.33191826</v>
      </c>
      <c r="G10" s="830" t="n">
        <f aca="false">'[3]GB-S'!F5</f>
        <v>403245</v>
      </c>
      <c r="H10" s="834" t="n">
        <f aca="false">'[3]GB-S'!G5</f>
        <v>189.41510716</v>
      </c>
      <c r="I10" s="835" t="n">
        <f aca="false">'[3]GB-S'!H5</f>
        <v>8.87766443</v>
      </c>
      <c r="J10" s="874" t="n">
        <f aca="false">'[3]GB-S'!I5</f>
        <v>3933106</v>
      </c>
      <c r="K10" s="922" t="n">
        <f aca="false">'[3]GB-S'!J5</f>
        <v>9.75363861</v>
      </c>
      <c r="L10" s="923" t="n">
        <f aca="false">'[3]GB-S'!K5</f>
        <v>49174.26665923</v>
      </c>
      <c r="M10" s="877" t="n">
        <f aca="false">'[3]GB-S'!L5</f>
        <v>5041.63303989</v>
      </c>
      <c r="N10" s="835" t="n">
        <f aca="false">'[3]GB-S'!M5</f>
        <v>622.56659456</v>
      </c>
    </row>
    <row r="11" customFormat="false" ht="17.25" hidden="false" customHeight="false" outlineLevel="0" collapsed="false">
      <c r="A11" s="740"/>
      <c r="B11" s="747" t="s">
        <v>91</v>
      </c>
      <c r="C11" s="839" t="n">
        <f aca="false">C10/C8-1</f>
        <v>0.0828573283244896</v>
      </c>
      <c r="D11" s="839" t="n">
        <f aca="false">D10/D8-1</f>
        <v>0.114915800229646</v>
      </c>
      <c r="E11" s="839" t="n">
        <f aca="false">E10/E8-1</f>
        <v>0.0292714754713077</v>
      </c>
      <c r="F11" s="839" t="n">
        <f aca="false">F10/F8-1</f>
        <v>0.0221689884302889</v>
      </c>
      <c r="G11" s="839" t="n">
        <f aca="false">G10/G8-1</f>
        <v>0.0683741435679501</v>
      </c>
      <c r="H11" s="839" t="n">
        <f aca="false">H10/H8-1</f>
        <v>0.177151652810272</v>
      </c>
      <c r="I11" s="839" t="n">
        <f aca="false">I10/I8-1</f>
        <v>0.183201255311231</v>
      </c>
      <c r="J11" s="839" t="n">
        <f aca="false">J10/J8-1</f>
        <v>0.0858514579778804</v>
      </c>
      <c r="K11" s="839" t="n">
        <f aca="false">K10/K8-1</f>
        <v>0.0163587956758227</v>
      </c>
      <c r="L11" s="839" t="n">
        <f aca="false">L10/L8-1</f>
        <v>0.102068203783696</v>
      </c>
      <c r="M11" s="847" t="n">
        <f aca="false">M10/M8-1</f>
        <v>0.0843298728569164</v>
      </c>
      <c r="N11" s="839" t="n">
        <f aca="false">N10/N8-1</f>
        <v>0.128400856768824</v>
      </c>
    </row>
    <row r="12" customFormat="false" ht="16.5" hidden="false" customHeight="false" outlineLevel="0" collapsed="false">
      <c r="A12" s="732" t="s">
        <v>165</v>
      </c>
      <c r="B12" s="924" t="s">
        <v>90</v>
      </c>
      <c r="C12" s="840" t="n">
        <f aca="false">'[3]GB-S'!B6</f>
        <v>52207118</v>
      </c>
      <c r="D12" s="886" t="n">
        <f aca="false">'[3]GB-S'!C6</f>
        <v>394.3622505</v>
      </c>
      <c r="E12" s="885" t="n">
        <f aca="false">'[3]GB-S'!D6</f>
        <v>38.78844394</v>
      </c>
      <c r="F12" s="925" t="n">
        <f aca="false">'[3]GB-S'!E6</f>
        <v>829.67746743</v>
      </c>
      <c r="G12" s="840" t="n">
        <f aca="false">'[3]GB-S'!F6</f>
        <v>421289</v>
      </c>
      <c r="H12" s="886" t="n">
        <f aca="false">'[3]GB-S'!G6</f>
        <v>205.34768816</v>
      </c>
      <c r="I12" s="885" t="n">
        <f aca="false">'[3]GB-S'!H6</f>
        <v>9.46926863</v>
      </c>
      <c r="J12" s="880" t="n">
        <f aca="false">'[3]GB-S'!I6</f>
        <v>4051347</v>
      </c>
      <c r="K12" s="926" t="n">
        <f aca="false">'[3]GB-S'!J6</f>
        <v>9.61655063</v>
      </c>
      <c r="L12" s="927" t="n">
        <f aca="false">'[3]GB-S'!K6</f>
        <v>50990.40250042</v>
      </c>
      <c r="M12" s="889" t="n">
        <f aca="false">'[3]GB-S'!L6</f>
        <v>5302.35886459</v>
      </c>
      <c r="N12" s="885" t="n">
        <f aca="false">'[3]GB-S'!M6</f>
        <v>647.96765123</v>
      </c>
    </row>
    <row r="13" customFormat="false" ht="17.25" hidden="false" customHeight="false" outlineLevel="0" collapsed="false">
      <c r="A13" s="740"/>
      <c r="B13" s="928" t="s">
        <v>91</v>
      </c>
      <c r="C13" s="844" t="n">
        <f aca="false">C12/C10-1</f>
        <v>0.00696174749853307</v>
      </c>
      <c r="D13" s="844" t="n">
        <f aca="false">D12/D10-1</f>
        <v>0.0185544893153093</v>
      </c>
      <c r="E13" s="844" t="n">
        <f aca="false">E12/E10-1</f>
        <v>0.0456383186700287</v>
      </c>
      <c r="F13" s="844" t="n">
        <f aca="false">F12/F10-1</f>
        <v>0.0138642388459242</v>
      </c>
      <c r="G13" s="844" t="n">
        <f aca="false">G12/G10-1</f>
        <v>0.044746990043274</v>
      </c>
      <c r="H13" s="844" t="n">
        <f aca="false">H12/H10-1</f>
        <v>0.0841146265410693</v>
      </c>
      <c r="I13" s="844" t="n">
        <f aca="false">I12/I10-1</f>
        <v>0.0666396217907057</v>
      </c>
      <c r="J13" s="844" t="n">
        <f aca="false">J12/J10-1</f>
        <v>0.0300630087264366</v>
      </c>
      <c r="K13" s="844" t="n">
        <f aca="false">K12/K10-1</f>
        <v>-0.0140550604222149</v>
      </c>
      <c r="L13" s="844" t="n">
        <f aca="false">L12/L10-1</f>
        <v>0.0369326471866991</v>
      </c>
      <c r="M13" s="891" t="n">
        <f aca="false">M12/M10-1</f>
        <v>0.0517145580880454</v>
      </c>
      <c r="N13" s="844" t="n">
        <f aca="false">N12/N10-1</f>
        <v>0.0408005455030112</v>
      </c>
    </row>
    <row r="14" customFormat="false" ht="17.25" hidden="false" customHeight="false" outlineLevel="0" collapsed="false">
      <c r="A14" s="732" t="s">
        <v>192</v>
      </c>
      <c r="B14" s="833" t="s">
        <v>90</v>
      </c>
      <c r="C14" s="830" t="n">
        <f aca="false">'[3]GB-S'!B7</f>
        <v>49932206</v>
      </c>
      <c r="D14" s="834" t="n">
        <f aca="false">'[3]GB-S'!C7</f>
        <v>401.11871575</v>
      </c>
      <c r="E14" s="835" t="n">
        <f aca="false">'[3]GB-S'!D7</f>
        <v>39.02538295</v>
      </c>
      <c r="F14" s="836" t="n">
        <f aca="false">'[3]GB-S'!E7</f>
        <v>881.48338309</v>
      </c>
      <c r="G14" s="830" t="n">
        <f aca="false">'[3]GB-S'!F7</f>
        <v>414400</v>
      </c>
      <c r="H14" s="834" t="n">
        <f aca="false">'[3]GB-S'!G7</f>
        <v>208.66707009</v>
      </c>
      <c r="I14" s="835" t="n">
        <f aca="false">'[3]GB-S'!H7</f>
        <v>9.48274517</v>
      </c>
      <c r="J14" s="874" t="n">
        <f aca="false">'[3]GB-S'!I7</f>
        <v>4028056</v>
      </c>
      <c r="K14" s="922" t="n">
        <f aca="false">'[3]GB-S'!J7</f>
        <v>9.72021236</v>
      </c>
      <c r="L14" s="923" t="n">
        <f aca="false">'[3]GB-S'!K7</f>
        <v>52642.32993726</v>
      </c>
      <c r="M14" s="877" t="n">
        <f aca="false">'[3]GB-S'!L7</f>
        <v>5415.75924615</v>
      </c>
      <c r="N14" s="835" t="n">
        <f aca="false">'[3]GB-S'!M7</f>
        <v>658.29391396</v>
      </c>
    </row>
    <row r="15" customFormat="false" ht="17.25" hidden="false" customHeight="false" outlineLevel="0" collapsed="false">
      <c r="A15" s="740"/>
      <c r="B15" s="747" t="s">
        <v>91</v>
      </c>
      <c r="C15" s="839" t="n">
        <f aca="false">C14/C12-1</f>
        <v>-0.0435747477958849</v>
      </c>
      <c r="D15" s="839" t="n">
        <f aca="false">D14/D12-1</f>
        <v>0.0171326369129745</v>
      </c>
      <c r="E15" s="839" t="n">
        <f aca="false">E14/E12-1</f>
        <v>0.00610849484878817</v>
      </c>
      <c r="F15" s="839" t="n">
        <f aca="false">F14/F12-1</f>
        <v>0.0624410300311919</v>
      </c>
      <c r="G15" s="839" t="n">
        <f aca="false">G14/G12-1</f>
        <v>-0.0163521952863711</v>
      </c>
      <c r="H15" s="839" t="n">
        <f aca="false">H14/H12-1</f>
        <v>0.0161646910162128</v>
      </c>
      <c r="I15" s="839" t="n">
        <f aca="false">I14/I12-1</f>
        <v>0.0014231869985506</v>
      </c>
      <c r="J15" s="839" t="n">
        <f aca="false">J14/J12-1</f>
        <v>-0.00574895213863436</v>
      </c>
      <c r="K15" s="839" t="n">
        <f aca="false">K14/K12-1</f>
        <v>0.0107795127367825</v>
      </c>
      <c r="L15" s="839" t="n">
        <f aca="false">L14/L12-1</f>
        <v>0.0323968306942937</v>
      </c>
      <c r="M15" s="847" t="n">
        <f aca="false">M14/M12-1</f>
        <v>0.0213867798193188</v>
      </c>
      <c r="N15" s="835" t="n">
        <f aca="false">N14/N12-1</f>
        <v>0.0159363861921167</v>
      </c>
    </row>
    <row r="16" customFormat="false" ht="16.5" hidden="true" customHeight="false" outlineLevel="0" collapsed="false">
      <c r="A16" s="731" t="str">
        <f aca="false">'[3]GB-T'!A11</f>
        <v>2005  Q1     </v>
      </c>
      <c r="C16" s="840" t="n">
        <f aca="false">'[3]GB-S'!B11</f>
        <v>13676352</v>
      </c>
      <c r="D16" s="851" t="n">
        <f aca="false">'[3]GB-S'!C11</f>
        <v>98.35227888</v>
      </c>
      <c r="E16" s="841" t="n">
        <f aca="false">'[3]GB-S'!D11</f>
        <v>9.62505791</v>
      </c>
      <c r="F16" s="881" t="n">
        <f aca="false">'[3]GB-S'!E11</f>
        <v>789.51855575</v>
      </c>
      <c r="G16" s="840" t="n">
        <f aca="false">'[3]GB-S'!F11</f>
        <v>101057</v>
      </c>
      <c r="H16" s="851" t="n">
        <f aca="false">'[3]GB-S'!G11</f>
        <v>50.4588952</v>
      </c>
      <c r="I16" s="841" t="n">
        <f aca="false">'[3]GB-S'!H11</f>
        <v>2.28901454</v>
      </c>
      <c r="J16" s="880" t="n">
        <f aca="false">'[3]GB-S'!I11</f>
        <v>1007684</v>
      </c>
      <c r="K16" s="842" t="n">
        <f aca="false">'[3]GB-S'!J11</f>
        <v>9.97144186</v>
      </c>
      <c r="L16" s="929" t="n">
        <f aca="false">'[3]GB-S'!K11</f>
        <v>52196.19594882</v>
      </c>
      <c r="M16" s="882" t="n">
        <f aca="false">'[3]GB-S'!L11</f>
        <v>5234.56854927</v>
      </c>
      <c r="N16" s="841" t="n">
        <f aca="false">'[3]GB-S'!M11</f>
        <v>160.72524653</v>
      </c>
    </row>
    <row r="17" customFormat="false" ht="16.5" hidden="true" customHeight="false" outlineLevel="0" collapsed="false">
      <c r="A17" s="731" t="str">
        <f aca="false">'[3]GB-T'!A12</f>
        <v>2005  Q2     </v>
      </c>
      <c r="C17" s="840" t="n">
        <f aca="false">'[3]GB-S'!B12</f>
        <v>13098672</v>
      </c>
      <c r="D17" s="851" t="n">
        <f aca="false">'[3]GB-S'!C12</f>
        <v>99.669909</v>
      </c>
      <c r="E17" s="841" t="n">
        <f aca="false">'[3]GB-S'!D12</f>
        <v>9.25163953</v>
      </c>
      <c r="F17" s="881" t="n">
        <f aca="false">'[3]GB-S'!E12</f>
        <v>831.54649975</v>
      </c>
      <c r="G17" s="840" t="n">
        <f aca="false">'[3]GB-S'!F12</f>
        <v>108643</v>
      </c>
      <c r="H17" s="851" t="n">
        <f aca="false">'[3]GB-S'!G12</f>
        <v>52.41559073</v>
      </c>
      <c r="I17" s="841" t="n">
        <f aca="false">'[3]GB-S'!H12</f>
        <v>2.4476512</v>
      </c>
      <c r="J17" s="880" t="n">
        <f aca="false">'[3]GB-S'!I12</f>
        <v>1036517</v>
      </c>
      <c r="K17" s="842" t="n">
        <f aca="false">'[3]GB-S'!J12</f>
        <v>9.54057786</v>
      </c>
      <c r="L17" s="929" t="n">
        <f aca="false">'[3]GB-S'!K12</f>
        <v>50498.64411881</v>
      </c>
      <c r="M17" s="882" t="n">
        <f aca="false">'[3]GB-S'!L12</f>
        <v>5293.03831293</v>
      </c>
      <c r="N17" s="841" t="n">
        <f aca="false">'[3]GB-S'!M12</f>
        <v>163.78479046</v>
      </c>
    </row>
    <row r="18" customFormat="false" ht="16.5" hidden="true" customHeight="false" outlineLevel="0" collapsed="false">
      <c r="A18" s="731" t="str">
        <f aca="false">'[3]GB-T'!A13</f>
        <v>2005  Q3     </v>
      </c>
      <c r="C18" s="840" t="n">
        <f aca="false">'[3]GB-S'!B13</f>
        <v>12358388</v>
      </c>
      <c r="D18" s="851" t="n">
        <f aca="false">'[3]GB-S'!C13</f>
        <v>97.44358569</v>
      </c>
      <c r="E18" s="841" t="n">
        <f aca="false">'[3]GB-S'!D13</f>
        <v>9.82584576</v>
      </c>
      <c r="F18" s="881" t="n">
        <f aca="false">'[3]GB-S'!E13</f>
        <v>867.98886271</v>
      </c>
      <c r="G18" s="840" t="n">
        <f aca="false">'[3]GB-S'!F13</f>
        <v>109171</v>
      </c>
      <c r="H18" s="851" t="n">
        <f aca="false">'[3]GB-S'!G13</f>
        <v>51.80565003</v>
      </c>
      <c r="I18" s="841" t="n">
        <f aca="false">'[3]GB-S'!H13</f>
        <v>2.41231962</v>
      </c>
      <c r="J18" s="880" t="n">
        <f aca="false">'[3]GB-S'!I13</f>
        <v>1033178</v>
      </c>
      <c r="K18" s="842" t="n">
        <f aca="false">'[3]GB-S'!J13</f>
        <v>9.46385029</v>
      </c>
      <c r="L18" s="929" t="n">
        <f aca="false">'[3]GB-S'!K13</f>
        <v>49663.34434053</v>
      </c>
      <c r="M18" s="882" t="n">
        <f aca="false">'[3]GB-S'!L13</f>
        <v>5247.68913488</v>
      </c>
      <c r="N18" s="841" t="n">
        <f aca="false">'[3]GB-S'!M13</f>
        <v>161.4874011</v>
      </c>
    </row>
    <row r="19" customFormat="false" ht="17.25" hidden="true" customHeight="false" outlineLevel="0" collapsed="false">
      <c r="A19" s="731" t="str">
        <f aca="false">'[3]GB-T'!A14</f>
        <v>2005 Q4     </v>
      </c>
      <c r="C19" s="840" t="n">
        <f aca="false">'[3]GB-S'!B14</f>
        <v>13073706</v>
      </c>
      <c r="D19" s="851" t="n">
        <f aca="false">'[3]GB-S'!C14</f>
        <v>98.89647693</v>
      </c>
      <c r="E19" s="841" t="n">
        <f aca="false">'[3]GB-S'!D14</f>
        <v>10.08590074</v>
      </c>
      <c r="F19" s="881" t="n">
        <f aca="false">'[3]GB-S'!E14</f>
        <v>833.59972811</v>
      </c>
      <c r="G19" s="840" t="n">
        <f aca="false">'[3]GB-S'!F14</f>
        <v>102418</v>
      </c>
      <c r="H19" s="851" t="n">
        <f aca="false">'[3]GB-S'!G14</f>
        <v>50.6675522</v>
      </c>
      <c r="I19" s="841" t="n">
        <f aca="false">'[3]GB-S'!H14</f>
        <v>2.32028327</v>
      </c>
      <c r="J19" s="880" t="n">
        <f aca="false">'[3]GB-S'!I14</f>
        <v>973968</v>
      </c>
      <c r="K19" s="842" t="n">
        <f aca="false">'[3]GB-S'!J14</f>
        <v>9.50973462</v>
      </c>
      <c r="L19" s="929" t="n">
        <f aca="false">'[3]GB-S'!K14</f>
        <v>51736.83870999</v>
      </c>
      <c r="M19" s="882" t="n">
        <f aca="false">'[3]GB-S'!L14</f>
        <v>5440.40825469</v>
      </c>
      <c r="N19" s="841" t="n">
        <f aca="false">'[3]GB-S'!M14</f>
        <v>161.97021314</v>
      </c>
    </row>
    <row r="20" customFormat="false" ht="16.5" hidden="false" customHeight="false" outlineLevel="0" collapsed="false">
      <c r="A20" s="732" t="s">
        <v>192</v>
      </c>
      <c r="B20" s="746" t="s">
        <v>201</v>
      </c>
      <c r="C20" s="830" t="n">
        <f aca="false">'[3]GB-S'!B15</f>
        <v>12531746</v>
      </c>
      <c r="D20" s="834" t="n">
        <f aca="false">'[3]GB-S'!C15</f>
        <v>97.82724313</v>
      </c>
      <c r="E20" s="835" t="n">
        <f aca="false">'[3]GB-S'!D15</f>
        <v>9.86104575</v>
      </c>
      <c r="F20" s="836" t="n">
        <f aca="false">'[3]GB-S'!E15</f>
        <v>859.32390331</v>
      </c>
      <c r="G20" s="830" t="n">
        <f aca="false">'[3]GB-S'!F15</f>
        <v>101288</v>
      </c>
      <c r="H20" s="834" t="n">
        <f aca="false">'[3]GB-S'!G15</f>
        <v>50.4649914</v>
      </c>
      <c r="I20" s="835" t="n">
        <f aca="false">'[3]GB-S'!H15</f>
        <v>2.30993125</v>
      </c>
      <c r="J20" s="874" t="n">
        <f aca="false">'[3]GB-S'!I15</f>
        <v>979280</v>
      </c>
      <c r="K20" s="922" t="n">
        <f aca="false">'[3]GB-S'!J15</f>
        <v>9.66827265</v>
      </c>
      <c r="L20" s="923" t="n">
        <f aca="false">'[3]GB-S'!K15</f>
        <v>52103.82537912</v>
      </c>
      <c r="M20" s="877" t="n">
        <f aca="false">'[3]GB-S'!L15</f>
        <v>5389.15556838</v>
      </c>
      <c r="N20" s="835" t="n">
        <f aca="false">'[3]GB-S'!M15</f>
        <v>160.46321153</v>
      </c>
    </row>
    <row r="21" customFormat="false" ht="17.25" hidden="false" customHeight="false" outlineLevel="0" collapsed="false">
      <c r="A21" s="731"/>
      <c r="B21" s="747" t="s">
        <v>91</v>
      </c>
      <c r="C21" s="839" t="n">
        <f aca="false">C20/C16-1</f>
        <v>-0.0836923471990192</v>
      </c>
      <c r="D21" s="839" t="n">
        <f aca="false">D20/D16-1</f>
        <v>-0.0053383180946992</v>
      </c>
      <c r="E21" s="839" t="n">
        <f aca="false">E20/E16-1</f>
        <v>0.0245180696268663</v>
      </c>
      <c r="F21" s="839" t="n">
        <f aca="false">F20/F16-1</f>
        <v>0.0884150816362874</v>
      </c>
      <c r="G21" s="839" t="n">
        <f aca="false">G20/G16-1</f>
        <v>0.00228583868509857</v>
      </c>
      <c r="H21" s="839" t="n">
        <f aca="false">H20/H16-1</f>
        <v>0.000120815169968314</v>
      </c>
      <c r="I21" s="839" t="n">
        <f aca="false">I20/I16-1</f>
        <v>0.00913786681320072</v>
      </c>
      <c r="J21" s="839" t="n">
        <f aca="false">J20/J16-1</f>
        <v>-0.0281874079572565</v>
      </c>
      <c r="K21" s="839" t="n">
        <f aca="false">K20/K16-1</f>
        <v>-0.0304037484504773</v>
      </c>
      <c r="L21" s="839" t="n">
        <f aca="false">L20/L16-1</f>
        <v>-0.00176968010830858</v>
      </c>
      <c r="M21" s="847" t="n">
        <f aca="false">M20/M16-1</f>
        <v>0.0295319504663967</v>
      </c>
      <c r="N21" s="839" t="n">
        <f aca="false">N20/N16-1</f>
        <v>-0.00163032881054614</v>
      </c>
    </row>
    <row r="22" customFormat="false" ht="16.5" hidden="false" customHeight="false" outlineLevel="0" collapsed="false">
      <c r="A22" s="731"/>
      <c r="B22" s="928" t="s">
        <v>202</v>
      </c>
      <c r="C22" s="840" t="n">
        <f aca="false">'[3]GB-S'!B16</f>
        <v>12269996</v>
      </c>
      <c r="D22" s="886" t="n">
        <f aca="false">'[3]GB-S'!C16</f>
        <v>99.91875155</v>
      </c>
      <c r="E22" s="885" t="n">
        <f aca="false">'[3]GB-S'!D16</f>
        <v>9.67366547</v>
      </c>
      <c r="F22" s="925" t="n">
        <f aca="false">'[3]GB-S'!E16</f>
        <v>893.17402402</v>
      </c>
      <c r="G22" s="840" t="n">
        <f aca="false">'[3]GB-S'!F16</f>
        <v>103341</v>
      </c>
      <c r="H22" s="886" t="n">
        <f aca="false">'[3]GB-S'!G16</f>
        <v>52.1408186</v>
      </c>
      <c r="I22" s="885" t="n">
        <f aca="false">'[3]GB-S'!H16</f>
        <v>2.38959623</v>
      </c>
      <c r="J22" s="880" t="n">
        <f aca="false">'[3]GB-S'!I16</f>
        <v>1004941</v>
      </c>
      <c r="K22" s="926" t="n">
        <f aca="false">'[3]GB-S'!J16</f>
        <v>9.72451399</v>
      </c>
      <c r="L22" s="927" t="n">
        <f aca="false">'[3]GB-S'!K16</f>
        <v>52767.45418566</v>
      </c>
      <c r="M22" s="889" t="n">
        <f aca="false">'[3]GB-S'!L16</f>
        <v>5426.23047821</v>
      </c>
      <c r="N22" s="885" t="n">
        <f aca="false">'[3]GB-S'!M16</f>
        <v>164.12283185</v>
      </c>
    </row>
    <row r="23" customFormat="false" ht="17.25" hidden="false" customHeight="false" outlineLevel="0" collapsed="false">
      <c r="A23" s="731"/>
      <c r="B23" s="928" t="s">
        <v>91</v>
      </c>
      <c r="C23" s="844" t="n">
        <f aca="false">C22/C17-1</f>
        <v>-0.0632641232637935</v>
      </c>
      <c r="D23" s="844" t="n">
        <f aca="false">D22/D17-1</f>
        <v>0.00249666677231541</v>
      </c>
      <c r="E23" s="844" t="n">
        <f aca="false">E22/E17-1</f>
        <v>0.0456163406098464</v>
      </c>
      <c r="F23" s="844" t="n">
        <f aca="false">F22/F17-1</f>
        <v>0.0741119399679129</v>
      </c>
      <c r="G23" s="844" t="n">
        <f aca="false">G22/G17-1</f>
        <v>-0.0488020397080345</v>
      </c>
      <c r="H23" s="844" t="n">
        <f aca="false">H22/H17-1</f>
        <v>-0.00524218321635228</v>
      </c>
      <c r="I23" s="844" t="n">
        <f aca="false">I22/I17-1</f>
        <v>-0.0237186450422349</v>
      </c>
      <c r="J23" s="844" t="n">
        <f aca="false">J22/J17-1</f>
        <v>-0.0304635621026959</v>
      </c>
      <c r="K23" s="844" t="n">
        <f aca="false">K22/K17-1</f>
        <v>0.0192793489764569</v>
      </c>
      <c r="L23" s="844" t="n">
        <f aca="false">L22/L17-1</f>
        <v>0.0449281382983686</v>
      </c>
      <c r="M23" s="891" t="n">
        <f aca="false">M22/M17-1</f>
        <v>0.0251636503281365</v>
      </c>
      <c r="N23" s="844" t="n">
        <f aca="false">N22/N17-1</f>
        <v>0.00206393639513536</v>
      </c>
    </row>
    <row r="24" customFormat="false" ht="16.5" hidden="false" customHeight="false" outlineLevel="0" collapsed="false">
      <c r="A24" s="731"/>
      <c r="B24" s="746" t="s">
        <v>203</v>
      </c>
      <c r="C24" s="830" t="n">
        <f aca="false">'[3]GB-S'!B17</f>
        <v>12052628</v>
      </c>
      <c r="D24" s="834" t="n">
        <f aca="false">'[3]GB-S'!C17</f>
        <v>100.76169149</v>
      </c>
      <c r="E24" s="835" t="n">
        <f aca="false">'[3]GB-S'!D17</f>
        <v>9.56953765</v>
      </c>
      <c r="F24" s="836" t="n">
        <f aca="false">'[3]GB-S'!E17</f>
        <v>915.41221666</v>
      </c>
      <c r="G24" s="830" t="n">
        <f aca="false">'[3]GB-S'!F17</f>
        <v>105084</v>
      </c>
      <c r="H24" s="834" t="n">
        <f aca="false">'[3]GB-S'!G17</f>
        <v>52.98213187</v>
      </c>
      <c r="I24" s="835" t="n">
        <f aca="false">'[3]GB-S'!H17</f>
        <v>2.38087939</v>
      </c>
      <c r="J24" s="874" t="n">
        <f aca="false">'[3]GB-S'!I17</f>
        <v>1025822</v>
      </c>
      <c r="K24" s="922" t="n">
        <f aca="false">'[3]GB-S'!J17</f>
        <v>9.76192379</v>
      </c>
      <c r="L24" s="923" t="n">
        <f aca="false">'[3]GB-S'!K17</f>
        <v>52684.52976666</v>
      </c>
      <c r="M24" s="877" t="n">
        <f aca="false">'[3]GB-S'!L17</f>
        <v>5396.94130756</v>
      </c>
      <c r="N24" s="835" t="n">
        <f aca="false">'[3]GB-S'!M17</f>
        <v>165.6942404</v>
      </c>
    </row>
    <row r="25" customFormat="false" ht="17.25" hidden="false" customHeight="false" outlineLevel="0" collapsed="false">
      <c r="A25" s="731"/>
      <c r="B25" s="747" t="s">
        <v>91</v>
      </c>
      <c r="C25" s="839" t="n">
        <f aca="false">C24/C18-1</f>
        <v>-0.0247410908283507</v>
      </c>
      <c r="D25" s="839" t="n">
        <f aca="false">D24/D18-1</f>
        <v>0.0340515568726707</v>
      </c>
      <c r="E25" s="839" t="n">
        <f aca="false">E24/E18-1</f>
        <v>-0.0260850939715953</v>
      </c>
      <c r="F25" s="839" t="n">
        <f aca="false">F24/F18-1</f>
        <v>0.0546359014353441</v>
      </c>
      <c r="G25" s="839" t="n">
        <f aca="false">G24/G18-1</f>
        <v>-0.0374366819027031</v>
      </c>
      <c r="H25" s="839" t="n">
        <f aca="false">H24/H18-1</f>
        <v>0.0227095276155924</v>
      </c>
      <c r="I25" s="839" t="n">
        <f aca="false">I24/I18-1</f>
        <v>-0.0130331941668658</v>
      </c>
      <c r="J25" s="839" t="n">
        <f aca="false">J24/J18-1</f>
        <v>-0.00711977994111368</v>
      </c>
      <c r="K25" s="839" t="n">
        <f aca="false">K24/K18-1</f>
        <v>0.0314960075303559</v>
      </c>
      <c r="L25" s="839" t="n">
        <f aca="false">L24/L18-1</f>
        <v>0.0608333060579738</v>
      </c>
      <c r="M25" s="847" t="n">
        <f aca="false">M24/M18-1</f>
        <v>0.0284415042209647</v>
      </c>
      <c r="N25" s="839" t="n">
        <f aca="false">N24/N18-1</f>
        <v>0.0260505728084319</v>
      </c>
    </row>
    <row r="26" customFormat="false" ht="16.5" hidden="false" customHeight="false" outlineLevel="0" collapsed="false">
      <c r="A26" s="731"/>
      <c r="B26" s="748" t="s">
        <v>204</v>
      </c>
      <c r="C26" s="840" t="n">
        <f aca="false">'[3]GB-S'!B18</f>
        <v>13077836</v>
      </c>
      <c r="D26" s="886" t="n">
        <f aca="false">'[3]GB-S'!C18</f>
        <v>102.61102958</v>
      </c>
      <c r="E26" s="885" t="n">
        <f aca="false">'[3]GB-S'!D18</f>
        <v>9.92113408</v>
      </c>
      <c r="F26" s="925" t="n">
        <f aca="false">'[3]GB-S'!E18</f>
        <v>860.48000342</v>
      </c>
      <c r="G26" s="840" t="n">
        <f aca="false">'[3]GB-S'!F18</f>
        <v>104687</v>
      </c>
      <c r="H26" s="886" t="n">
        <f aca="false">'[3]GB-S'!G18</f>
        <v>53.07912822</v>
      </c>
      <c r="I26" s="885" t="n">
        <f aca="false">'[3]GB-S'!H18</f>
        <v>2.4023383</v>
      </c>
      <c r="J26" s="880" t="n">
        <f aca="false">'[3]GB-S'!I18</f>
        <v>1018013</v>
      </c>
      <c r="K26" s="926" t="n">
        <f aca="false">'[3]GB-S'!J18</f>
        <v>9.72434973</v>
      </c>
      <c r="L26" s="927" t="n">
        <f aca="false">'[3]GB-S'!K18</f>
        <v>52997.47487272</v>
      </c>
      <c r="M26" s="889" t="n">
        <f aca="false">'[3]GB-S'!L18</f>
        <v>5449.97623017</v>
      </c>
      <c r="N26" s="885" t="n">
        <f aca="false">'[3]GB-S'!M18</f>
        <v>168.01363018</v>
      </c>
    </row>
    <row r="27" customFormat="false" ht="17.25" hidden="false" customHeight="false" outlineLevel="0" collapsed="false">
      <c r="A27" s="740"/>
      <c r="B27" s="748" t="s">
        <v>91</v>
      </c>
      <c r="C27" s="844" t="n">
        <f aca="false">C26/C19-1</f>
        <v>0.000315901244834382</v>
      </c>
      <c r="D27" s="844" t="n">
        <f aca="false">D26/D19-1</f>
        <v>0.0375600098740543</v>
      </c>
      <c r="E27" s="844" t="n">
        <f aca="false">E26/E19-1</f>
        <v>-0.0163363356677254</v>
      </c>
      <c r="F27" s="844" t="n">
        <f aca="false">F26/F19-1</f>
        <v>0.0322460221657521</v>
      </c>
      <c r="G27" s="844" t="n">
        <f aca="false">G26/G19-1</f>
        <v>0.0221543088129039</v>
      </c>
      <c r="H27" s="844" t="n">
        <f aca="false">H26/H19-1</f>
        <v>0.0475960632651205</v>
      </c>
      <c r="I27" s="844" t="n">
        <f aca="false">I26/I19-1</f>
        <v>0.035364229471861</v>
      </c>
      <c r="J27" s="844" t="n">
        <f aca="false">J26/J19-1</f>
        <v>0.045222224960163</v>
      </c>
      <c r="K27" s="844" t="n">
        <f aca="false">K26/K19-1</f>
        <v>0.0225679389147875</v>
      </c>
      <c r="L27" s="844" t="n">
        <f aca="false">L26/L19-1</f>
        <v>0.0243663160363639</v>
      </c>
      <c r="M27" s="891" t="n">
        <f aca="false">M26/M19-1</f>
        <v>0.00175868703819271</v>
      </c>
      <c r="N27" s="844" t="n">
        <f aca="false">N26/N19-1</f>
        <v>0.0373119039781491</v>
      </c>
    </row>
    <row r="28" customFormat="false" ht="16.5" hidden="false" customHeight="false" outlineLevel="0" collapsed="false">
      <c r="A28" s="97" t="s">
        <v>101</v>
      </c>
      <c r="B28" s="98" t="s">
        <v>90</v>
      </c>
      <c r="C28" s="830" t="n">
        <f aca="false">+C30+C32+C34+C36</f>
        <v>50855843</v>
      </c>
      <c r="D28" s="834" t="n">
        <f aca="false">+D30+D32+D34+D36</f>
        <v>416.88405433</v>
      </c>
      <c r="E28" s="835" t="n">
        <f aca="false">+E30+E32+E34+E36</f>
        <v>39.08878114</v>
      </c>
      <c r="F28" s="836" t="n">
        <f aca="false">+((D28+E28)*10^8)/C28</f>
        <v>896.598716237975</v>
      </c>
      <c r="G28" s="830" t="n">
        <f aca="false">+G30+G32+G34+G36</f>
        <v>429107</v>
      </c>
      <c r="H28" s="835" t="n">
        <f aca="false">+H30+H32+H34+H36</f>
        <v>218.26506055</v>
      </c>
      <c r="I28" s="835" t="n">
        <f aca="false">+I30+I32+I34+I36</f>
        <v>9.82300282</v>
      </c>
      <c r="J28" s="830" t="n">
        <f aca="false">+J30+J32+J34+J36</f>
        <v>4190273</v>
      </c>
      <c r="K28" s="922" t="n">
        <f aca="false">+J28/G28</f>
        <v>9.76510054601766</v>
      </c>
      <c r="L28" s="923" t="n">
        <f aca="false">+((H28+I28)*10^8)/G28</f>
        <v>53154.1231837281</v>
      </c>
      <c r="M28" s="877" t="n">
        <f aca="false">+((H28+I28)*10^8)/J28</f>
        <v>5443.27454010753</v>
      </c>
      <c r="N28" s="835" t="n">
        <f aca="false">+N30+N32+N34+N36</f>
        <v>684.06089884</v>
      </c>
    </row>
    <row r="29" customFormat="false" ht="17.25" hidden="false" customHeight="false" outlineLevel="0" collapsed="false">
      <c r="A29" s="198"/>
      <c r="B29" s="204" t="s">
        <v>91</v>
      </c>
      <c r="C29" s="844" t="n">
        <f aca="false">+C28/C14-1</f>
        <v>0.0184978208253006</v>
      </c>
      <c r="D29" s="844" t="n">
        <f aca="false">+D28/D14-1</f>
        <v>0.0393034230540015</v>
      </c>
      <c r="E29" s="844" t="n">
        <f aca="false">+E28/E14-1</f>
        <v>0.00162453729361811</v>
      </c>
      <c r="F29" s="844" t="n">
        <f aca="false">+F28/F14-1</f>
        <v>0.0171476098562273</v>
      </c>
      <c r="G29" s="844" t="n">
        <f aca="false">+G28/G14-1</f>
        <v>0.0354898648648649</v>
      </c>
      <c r="H29" s="844" t="n">
        <f aca="false">+H28/H14-1</f>
        <v>0.0459966704658299</v>
      </c>
      <c r="I29" s="844" t="n">
        <f aca="false">+I28/I14-1</f>
        <v>0.0358817667141844</v>
      </c>
      <c r="J29" s="844" t="n">
        <f aca="false">+J28/J14-1</f>
        <v>0.0402717837090647</v>
      </c>
      <c r="K29" s="844" t="n">
        <f aca="false">+K28/K14-1</f>
        <v>0.00461802524010491</v>
      </c>
      <c r="L29" s="844" t="n">
        <f aca="false">+L28/L14-1</f>
        <v>0.00972208576402345</v>
      </c>
      <c r="M29" s="844" t="n">
        <f aca="false">+M28/M14-1</f>
        <v>0.00508059769774483</v>
      </c>
      <c r="N29" s="844" t="n">
        <f aca="false">+N28/N14-1</f>
        <v>0.0391420675986467</v>
      </c>
    </row>
    <row r="30" customFormat="false" ht="16.5" hidden="false" customHeight="false" outlineLevel="0" collapsed="false">
      <c r="A30" s="97" t="s">
        <v>101</v>
      </c>
      <c r="B30" s="746" t="s">
        <v>201</v>
      </c>
      <c r="C30" s="830" t="n">
        <f aca="false">'[3]GB-S'!B19</f>
        <v>12988067</v>
      </c>
      <c r="D30" s="834" t="n">
        <f aca="false">'[3]GB-S'!C19</f>
        <v>101.94880574</v>
      </c>
      <c r="E30" s="835" t="n">
        <f aca="false">'[3]GB-S'!D19</f>
        <v>9.86856135</v>
      </c>
      <c r="F30" s="836" t="n">
        <f aca="false">'[3]GB-S'!E19</f>
        <v>860.92385487</v>
      </c>
      <c r="G30" s="830" t="n">
        <f aca="false">'[3]GB-S'!F19</f>
        <v>104783</v>
      </c>
      <c r="H30" s="834" t="n">
        <f aca="false">'[3]GB-S'!G19</f>
        <v>52.69349583</v>
      </c>
      <c r="I30" s="835" t="n">
        <f aca="false">'[3]GB-S'!H19</f>
        <v>2.37258668</v>
      </c>
      <c r="J30" s="874" t="n">
        <f aca="false">'[3]GB-S'!I19</f>
        <v>1010864</v>
      </c>
      <c r="K30" s="922" t="n">
        <f aca="false">'[3]GB-S'!J19</f>
        <v>9.64721377</v>
      </c>
      <c r="L30" s="923" t="n">
        <f aca="false">'[3]GB-S'!K19</f>
        <v>52552.49659773</v>
      </c>
      <c r="M30" s="877" t="n">
        <f aca="false">'[3]GB-S'!L19</f>
        <v>5447.42739973</v>
      </c>
      <c r="N30" s="835" t="n">
        <f aca="false">'[3]GB-S'!M19</f>
        <v>166.8834496</v>
      </c>
    </row>
    <row r="31" customFormat="false" ht="17.25" hidden="false" customHeight="false" outlineLevel="0" collapsed="false">
      <c r="A31" s="731"/>
      <c r="B31" s="747" t="s">
        <v>91</v>
      </c>
      <c r="C31" s="839" t="n">
        <f aca="false">C30/C20-1</f>
        <v>0.0364132021188428</v>
      </c>
      <c r="D31" s="844" t="n">
        <f aca="false">D30/D20-1</f>
        <v>0.0421310309697982</v>
      </c>
      <c r="E31" s="844" t="n">
        <f aca="false">E30/E20-1</f>
        <v>0.000762150403774253</v>
      </c>
      <c r="F31" s="839" t="n">
        <f aca="false">F30/F20-1</f>
        <v>0.00186187251842673</v>
      </c>
      <c r="G31" s="839" t="n">
        <f aca="false">G30/G20-1</f>
        <v>0.0345055682805466</v>
      </c>
      <c r="H31" s="844" t="n">
        <f aca="false">H30/H20-1</f>
        <v>0.0441594136484882</v>
      </c>
      <c r="I31" s="839" t="n">
        <f aca="false">I30/I20-1</f>
        <v>0.0271243700434807</v>
      </c>
      <c r="J31" s="839" t="n">
        <f aca="false">J30/J20-1</f>
        <v>0.0322522669716527</v>
      </c>
      <c r="K31" s="839" t="n">
        <f aca="false">K30/K20-1</f>
        <v>-0.00217814295917684</v>
      </c>
      <c r="L31" s="839" t="n">
        <f aca="false">L30/L20-1</f>
        <v>0.00861109938368943</v>
      </c>
      <c r="M31" s="847" t="n">
        <f aca="false">M30/M20-1</f>
        <v>0.0108127944370173</v>
      </c>
      <c r="N31" s="844" t="n">
        <f aca="false">N30/N20-1</f>
        <v>0.0400106542102936</v>
      </c>
    </row>
    <row r="32" customFormat="false" ht="16.5" hidden="false" customHeight="false" outlineLevel="0" collapsed="false">
      <c r="A32" s="731"/>
      <c r="B32" s="928" t="s">
        <v>202</v>
      </c>
      <c r="C32" s="850" t="n">
        <f aca="false">'[3]GB-S'!B20</f>
        <v>12507166</v>
      </c>
      <c r="D32" s="835" t="n">
        <f aca="false">'[3]GB-S'!C20</f>
        <v>104.56888457</v>
      </c>
      <c r="E32" s="835" t="n">
        <f aca="false">'[3]GB-S'!D20</f>
        <v>9.69698663</v>
      </c>
      <c r="F32" s="925" t="n">
        <f aca="false">'[3]GB-S'!E20</f>
        <v>913.60321915</v>
      </c>
      <c r="G32" s="850" t="n">
        <f aca="false">'[3]GB-S'!F20</f>
        <v>107184</v>
      </c>
      <c r="H32" s="835" t="n">
        <f aca="false">'[3]GB-S'!G20</f>
        <v>54.65463814</v>
      </c>
      <c r="I32" s="930" t="n">
        <f aca="false">'[3]GB-S'!H20</f>
        <v>2.47761804</v>
      </c>
      <c r="J32" s="880" t="n">
        <f aca="false">'[3]GB-S'!I20</f>
        <v>1047248</v>
      </c>
      <c r="K32" s="926" t="n">
        <f aca="false">'[3]GB-S'!J20</f>
        <v>9.77056277</v>
      </c>
      <c r="L32" s="927" t="n">
        <f aca="false">'[3]GB-S'!K20</f>
        <v>53302.97076056</v>
      </c>
      <c r="M32" s="889" t="n">
        <f aca="false">'[3]GB-S'!L20</f>
        <v>5455.46577124</v>
      </c>
      <c r="N32" s="835" t="n">
        <f aca="false">'[3]GB-S'!M20</f>
        <v>171.39812738</v>
      </c>
    </row>
    <row r="33" customFormat="false" ht="17.25" hidden="false" customHeight="false" outlineLevel="0" collapsed="false">
      <c r="A33" s="731"/>
      <c r="B33" s="928" t="s">
        <v>91</v>
      </c>
      <c r="C33" s="891" t="n">
        <f aca="false">C32/C22-1</f>
        <v>0.0193292646550169</v>
      </c>
      <c r="D33" s="839" t="n">
        <f aca="false">D32/D22-1</f>
        <v>0.0465391425319506</v>
      </c>
      <c r="E33" s="839" t="n">
        <f aca="false">E32/E22-1</f>
        <v>0.00241078834825581</v>
      </c>
      <c r="F33" s="931" t="n">
        <f aca="false">F32/F22-1</f>
        <v>0.0228725809087598</v>
      </c>
      <c r="G33" s="891" t="n">
        <f aca="false">G32/G22-1</f>
        <v>0.037187563503353</v>
      </c>
      <c r="H33" s="839" t="n">
        <f aca="false">H32/H22-1</f>
        <v>0.0482121226228696</v>
      </c>
      <c r="I33" s="931" t="n">
        <f aca="false">I32/I22-1</f>
        <v>0.0368354322353446</v>
      </c>
      <c r="J33" s="844" t="n">
        <f aca="false">J32/J22-1</f>
        <v>0.0420989888958656</v>
      </c>
      <c r="K33" s="844" t="n">
        <f aca="false">K32/K22-1</f>
        <v>0.00473532970874979</v>
      </c>
      <c r="L33" s="844" t="n">
        <f aca="false">L32/L22-1</f>
        <v>0.0101486149590582</v>
      </c>
      <c r="M33" s="891" t="n">
        <f aca="false">M32/M22-1</f>
        <v>0.00538777207260166</v>
      </c>
      <c r="N33" s="839" t="n">
        <f aca="false">N32/N22-1</f>
        <v>0.044328357291868</v>
      </c>
    </row>
    <row r="34" customFormat="false" ht="16.5" hidden="false" customHeight="false" outlineLevel="0" collapsed="false">
      <c r="A34" s="731"/>
      <c r="B34" s="746" t="s">
        <v>203</v>
      </c>
      <c r="C34" s="830" t="n">
        <f aca="false">'[3]GB-S'!B21</f>
        <v>11994640</v>
      </c>
      <c r="D34" s="886" t="n">
        <f aca="false">'[3]GB-S'!C21</f>
        <v>103.15938682</v>
      </c>
      <c r="E34" s="835" t="n">
        <f aca="false">'[3]GB-S'!D21</f>
        <v>9.43270976</v>
      </c>
      <c r="F34" s="836" t="n">
        <f aca="false">'[3]GB-S'!E21</f>
        <v>938.68675158</v>
      </c>
      <c r="G34" s="845" t="n">
        <f aca="false">'[3]GB-S'!F21</f>
        <v>108194</v>
      </c>
      <c r="H34" s="835" t="n">
        <f aca="false">'[3]GB-S'!G21</f>
        <v>55.14967691</v>
      </c>
      <c r="I34" s="835" t="n">
        <f aca="false">'[3]GB-S'!H21</f>
        <v>2.4626847</v>
      </c>
      <c r="J34" s="830" t="n">
        <f aca="false">'[3]GB-S'!I21</f>
        <v>1072741</v>
      </c>
      <c r="K34" s="922" t="n">
        <f aca="false">'[3]GB-S'!J21</f>
        <v>9.9149768</v>
      </c>
      <c r="L34" s="923" t="n">
        <f aca="false">'[3]GB-S'!K21</f>
        <v>53249.12805701</v>
      </c>
      <c r="M34" s="877" t="n">
        <f aca="false">'[3]GB-S'!L21</f>
        <v>5370.57515374</v>
      </c>
      <c r="N34" s="835" t="n">
        <f aca="false">'[3]GB-S'!M21</f>
        <v>170.20445819</v>
      </c>
    </row>
    <row r="35" customFormat="false" ht="17.25" hidden="false" customHeight="false" outlineLevel="0" collapsed="false">
      <c r="A35" s="731"/>
      <c r="B35" s="747" t="s">
        <v>91</v>
      </c>
      <c r="C35" s="839" t="n">
        <f aca="false">C34/C24-1</f>
        <v>-0.00481123286971108</v>
      </c>
      <c r="D35" s="847" t="n">
        <f aca="false">D34/D24-1</f>
        <v>0.0237957034518217</v>
      </c>
      <c r="E35" s="839" t="n">
        <f aca="false">E34/E24-1</f>
        <v>-0.0142982759464872</v>
      </c>
      <c r="F35" s="849" t="n">
        <f aca="false">F34/F24-1</f>
        <v>0.0254251958805183</v>
      </c>
      <c r="G35" s="847" t="n">
        <f aca="false">G34/G24-1</f>
        <v>0.0295953713219901</v>
      </c>
      <c r="H35" s="839" t="n">
        <f aca="false">H34/H24-1</f>
        <v>0.0409108686928341</v>
      </c>
      <c r="I35" s="839" t="n">
        <f aca="false">I34/I24-1</f>
        <v>0.0343592835250677</v>
      </c>
      <c r="J35" s="839" t="n">
        <f aca="false">J34/J24-1</f>
        <v>0.0457379545379217</v>
      </c>
      <c r="K35" s="839" t="n">
        <f aca="false">K34/K24-1</f>
        <v>0.0156785704634146</v>
      </c>
      <c r="L35" s="839" t="n">
        <f aca="false">L34/L24-1</f>
        <v>0.0107165859285563</v>
      </c>
      <c r="M35" s="847" t="n">
        <f aca="false">M34/M24-1</f>
        <v>-0.00488538828151897</v>
      </c>
      <c r="N35" s="839" t="n">
        <f aca="false">N34/N24-1</f>
        <v>0.0272201241220693</v>
      </c>
    </row>
    <row r="36" customFormat="false" ht="16.5" hidden="false" customHeight="false" outlineLevel="0" collapsed="false">
      <c r="A36" s="731"/>
      <c r="B36" s="928" t="s">
        <v>204</v>
      </c>
      <c r="C36" s="840" t="n">
        <f aca="false">'[3]GB-S'!B22</f>
        <v>13365970</v>
      </c>
      <c r="D36" s="886" t="n">
        <f aca="false">'[3]GB-S'!C22</f>
        <v>107.2069772</v>
      </c>
      <c r="E36" s="835" t="n">
        <f aca="false">'[3]GB-S'!D22</f>
        <v>10.0905234</v>
      </c>
      <c r="F36" s="836" t="n">
        <f aca="false">'[3]GB-S'!E22</f>
        <v>877.58315034</v>
      </c>
      <c r="G36" s="840" t="n">
        <f aca="false">'[3]GB-S'!F22</f>
        <v>108946</v>
      </c>
      <c r="H36" s="835" t="n">
        <f aca="false">'[3]GB-S'!G22</f>
        <v>55.76724967</v>
      </c>
      <c r="I36" s="835" t="n">
        <f aca="false">'[3]GB-S'!H22</f>
        <v>2.5101134</v>
      </c>
      <c r="J36" s="880" t="n">
        <f aca="false">'[3]GB-S'!I22</f>
        <v>1059420</v>
      </c>
      <c r="K36" s="926" t="n">
        <f aca="false">'[3]GB-S'!J22</f>
        <v>9.72426707</v>
      </c>
      <c r="L36" s="923" t="n">
        <f aca="false">'[3]GB-S'!K22</f>
        <v>53491.97131606</v>
      </c>
      <c r="M36" s="877" t="n">
        <f aca="false">'[3]GB-S'!L22</f>
        <v>5500.87435295</v>
      </c>
      <c r="N36" s="835" t="n">
        <f aca="false">'[3]GB-S'!M22</f>
        <v>175.57486367</v>
      </c>
    </row>
    <row r="37" customFormat="false" ht="17.25" hidden="false" customHeight="false" outlineLevel="0" collapsed="false">
      <c r="A37" s="740"/>
      <c r="B37" s="747" t="s">
        <v>91</v>
      </c>
      <c r="C37" s="839" t="n">
        <f aca="false">C36/C26-1</f>
        <v>0.0220322383611478</v>
      </c>
      <c r="D37" s="847" t="n">
        <f aca="false">D36/D26-1</f>
        <v>0.044789996151601</v>
      </c>
      <c r="E37" s="839" t="n">
        <f aca="false">E36/E26-1</f>
        <v>0.0170735843940939</v>
      </c>
      <c r="F37" s="849" t="n">
        <f aca="false">F36/F26-1</f>
        <v>0.0198762863192905</v>
      </c>
      <c r="G37" s="839" t="n">
        <f aca="false">G36/G26-1</f>
        <v>0.0406831793823492</v>
      </c>
      <c r="H37" s="839" t="n">
        <f aca="false">H36/H26-1</f>
        <v>0.0506436623988698</v>
      </c>
      <c r="I37" s="839" t="n">
        <f aca="false">I36/I26-1</f>
        <v>0.0448625824264635</v>
      </c>
      <c r="J37" s="849" t="n">
        <f aca="false">J36/J26-1</f>
        <v>0.0406743332354302</v>
      </c>
      <c r="K37" s="839" t="n">
        <f aca="false">K36/K26-1</f>
        <v>-8.50031131083284E-006</v>
      </c>
      <c r="L37" s="839" t="n">
        <f aca="false">L36/L26-1</f>
        <v>0.00933056611711391</v>
      </c>
      <c r="M37" s="847" t="n">
        <f aca="false">M36/M26-1</f>
        <v>0.00933914582934103</v>
      </c>
      <c r="N37" s="839" t="n">
        <f aca="false">N36/N26-1</f>
        <v>0.0450036909618543</v>
      </c>
    </row>
    <row r="38" customFormat="false" ht="16.5" hidden="true" customHeight="false" outlineLevel="0" collapsed="false">
      <c r="A38" s="731" t="n">
        <f aca="false">'[3]GB-T'!A26</f>
        <v>200610</v>
      </c>
      <c r="C38" s="840" t="n">
        <f aca="false">'[3]GB-S'!B26</f>
        <v>4426090</v>
      </c>
      <c r="D38" s="851" t="n">
        <f aca="false">'[3]GB-S'!C26</f>
        <v>34.51257988</v>
      </c>
      <c r="E38" s="841" t="n">
        <f aca="false">'[3]GB-S'!D26</f>
        <v>3.3262196</v>
      </c>
      <c r="F38" s="881" t="n">
        <f aca="false">'[3]GB-S'!E26</f>
        <v>854.90352614</v>
      </c>
      <c r="G38" s="840" t="n">
        <f aca="false">'[3]GB-S'!F26</f>
        <v>35133</v>
      </c>
      <c r="H38" s="851" t="n">
        <f aca="false">'[3]GB-S'!G26</f>
        <v>17.72261404</v>
      </c>
      <c r="I38" s="841" t="n">
        <f aca="false">'[3]GB-S'!H26</f>
        <v>0.81549738</v>
      </c>
      <c r="J38" s="880" t="n">
        <f aca="false">'[3]GB-S'!I26</f>
        <v>336075</v>
      </c>
      <c r="K38" s="842" t="n">
        <f aca="false">'[3]GB-S'!J26</f>
        <v>9.56579284</v>
      </c>
      <c r="L38" s="929" t="n">
        <f aca="false">'[3]GB-S'!K26</f>
        <v>52765.52363874</v>
      </c>
      <c r="M38" s="882" t="n">
        <f aca="false">'[3]GB-S'!L26</f>
        <v>5516.06380123</v>
      </c>
      <c r="N38" s="841" t="n">
        <f aca="false">'[3]GB-S'!M26</f>
        <v>56.3769109</v>
      </c>
    </row>
    <row r="39" customFormat="false" ht="16.5" hidden="true" customHeight="false" outlineLevel="0" collapsed="false">
      <c r="A39" s="731" t="n">
        <f aca="false">'[3]GB-T'!A27</f>
        <v>200611</v>
      </c>
      <c r="C39" s="840" t="n">
        <f aca="false">'[3]GB-S'!B27</f>
        <v>4305670</v>
      </c>
      <c r="D39" s="851" t="n">
        <f aca="false">'[3]GB-S'!C27</f>
        <v>34.00394235</v>
      </c>
      <c r="E39" s="841" t="n">
        <f aca="false">'[3]GB-S'!D27</f>
        <v>3.29115872</v>
      </c>
      <c r="F39" s="881" t="n">
        <f aca="false">'[3]GB-S'!E27</f>
        <v>866.18577527</v>
      </c>
      <c r="G39" s="840" t="n">
        <f aca="false">'[3]GB-S'!F27</f>
        <v>34378</v>
      </c>
      <c r="H39" s="851" t="n">
        <f aca="false">'[3]GB-S'!G27</f>
        <v>17.69585655</v>
      </c>
      <c r="I39" s="841" t="n">
        <f aca="false">'[3]GB-S'!H27</f>
        <v>0.77849578</v>
      </c>
      <c r="J39" s="880" t="n">
        <f aca="false">'[3]GB-S'!I27</f>
        <v>342700</v>
      </c>
      <c r="K39" s="842" t="n">
        <f aca="false">'[3]GB-S'!J27</f>
        <v>9.96858456</v>
      </c>
      <c r="L39" s="929" t="n">
        <f aca="false">'[3]GB-S'!K27</f>
        <v>53738.88047589</v>
      </c>
      <c r="M39" s="882" t="n">
        <f aca="false">'[3]GB-S'!L27</f>
        <v>5390.82355705</v>
      </c>
      <c r="N39" s="841" t="n">
        <f aca="false">'[3]GB-S'!M27</f>
        <v>55.7694534</v>
      </c>
    </row>
    <row r="40" customFormat="false" ht="17.25" hidden="true" customHeight="false" outlineLevel="0" collapsed="false">
      <c r="A40" s="731" t="n">
        <f aca="false">'[3]GB-T'!A28</f>
        <v>200612</v>
      </c>
      <c r="C40" s="840" t="n">
        <f aca="false">'[3]GB-S'!B28</f>
        <v>4346076</v>
      </c>
      <c r="D40" s="851" t="n">
        <f aca="false">'[3]GB-S'!C28</f>
        <v>34.09450735</v>
      </c>
      <c r="E40" s="841" t="n">
        <f aca="false">'[3]GB-S'!D28</f>
        <v>3.30375576</v>
      </c>
      <c r="F40" s="881" t="n">
        <f aca="false">'[3]GB-S'!E28</f>
        <v>860.50642258</v>
      </c>
      <c r="G40" s="840" t="n">
        <f aca="false">'[3]GB-S'!F28</f>
        <v>35176</v>
      </c>
      <c r="H40" s="851" t="n">
        <f aca="false">'[3]GB-S'!G28</f>
        <v>17.66065763</v>
      </c>
      <c r="I40" s="841" t="n">
        <f aca="false">'[3]GB-S'!H28</f>
        <v>0.80834514</v>
      </c>
      <c r="J40" s="880" t="n">
        <f aca="false">'[3]GB-S'!I28</f>
        <v>339238</v>
      </c>
      <c r="K40" s="842" t="n">
        <f aca="false">'[3]GB-S'!J28</f>
        <v>9.64401865</v>
      </c>
      <c r="L40" s="929" t="n">
        <f aca="false">'[3]GB-S'!K28</f>
        <v>52504.55643052</v>
      </c>
      <c r="M40" s="882" t="n">
        <f aca="false">'[3]GB-S'!L28</f>
        <v>5444.26118831</v>
      </c>
      <c r="N40" s="841" t="n">
        <f aca="false">'[3]GB-S'!M28</f>
        <v>55.86726588</v>
      </c>
    </row>
    <row r="41" customFormat="false" ht="16.5" hidden="false" customHeight="false" outlineLevel="0" collapsed="false">
      <c r="A41" s="854" t="s">
        <v>101</v>
      </c>
      <c r="B41" s="767" t="s">
        <v>102</v>
      </c>
      <c r="C41" s="830" t="n">
        <f aca="false">'[3]GB-S'!B29</f>
        <v>4703765</v>
      </c>
      <c r="D41" s="834" t="n">
        <f aca="false">'[3]GB-S'!C29</f>
        <v>36.94500656</v>
      </c>
      <c r="E41" s="835" t="n">
        <f aca="false">'[3]GB-S'!D29</f>
        <v>3.48855151</v>
      </c>
      <c r="F41" s="836" t="n">
        <f aca="false">'[3]GB-S'!E29</f>
        <v>859.59987521</v>
      </c>
      <c r="G41" s="830" t="n">
        <f aca="false">'[3]GB-S'!F29</f>
        <v>37231</v>
      </c>
      <c r="H41" s="834" t="n">
        <f aca="false">'[3]GB-S'!G29</f>
        <v>18.82460294</v>
      </c>
      <c r="I41" s="835" t="n">
        <f aca="false">'[3]GB-S'!H29</f>
        <v>0.86618093</v>
      </c>
      <c r="J41" s="874" t="n">
        <f aca="false">'[3]GB-S'!I29</f>
        <v>357388</v>
      </c>
      <c r="K41" s="922" t="n">
        <f aca="false">'[3]GB-S'!J29</f>
        <v>9.59920496</v>
      </c>
      <c r="L41" s="923" t="n">
        <f aca="false">'[3]GB-S'!K29</f>
        <v>52888.14125326</v>
      </c>
      <c r="M41" s="877" t="n">
        <f aca="false">'[3]GB-S'!L29</f>
        <v>5509.6376683</v>
      </c>
      <c r="N41" s="835" t="n">
        <f aca="false">'[3]GB-S'!M29</f>
        <v>60.12434194</v>
      </c>
    </row>
    <row r="42" customFormat="false" ht="17.25" hidden="false" customHeight="false" outlineLevel="0" collapsed="false">
      <c r="A42" s="854"/>
      <c r="B42" s="747" t="s">
        <v>91</v>
      </c>
      <c r="C42" s="839" t="n">
        <f aca="false">C41/C38-1</f>
        <v>0.0627359588259615</v>
      </c>
      <c r="D42" s="839" t="n">
        <f aca="false">D41/D38-1</f>
        <v>0.0704794219515763</v>
      </c>
      <c r="E42" s="839" t="n">
        <f aca="false">E41/E38-1</f>
        <v>0.0488037260077476</v>
      </c>
      <c r="F42" s="839" t="n">
        <f aca="false">F41/F38-1</f>
        <v>0.00549342578010492</v>
      </c>
      <c r="G42" s="839" t="n">
        <f aca="false">G41/G38-1</f>
        <v>0.0597159365838385</v>
      </c>
      <c r="H42" s="839" t="n">
        <f aca="false">H41/H38-1</f>
        <v>0.0621798171258938</v>
      </c>
      <c r="I42" s="839" t="n">
        <f aca="false">I41/I38-1</f>
        <v>0.0621504755784745</v>
      </c>
      <c r="J42" s="839" t="n">
        <f aca="false">J41/J38-1</f>
        <v>0.0634173919512013</v>
      </c>
      <c r="K42" s="839" t="n">
        <f aca="false">K41/K38-1</f>
        <v>0.00349287513945362</v>
      </c>
      <c r="L42" s="839" t="n">
        <f aca="false">L41/L38-1</f>
        <v>0.00232382067047232</v>
      </c>
      <c r="M42" s="847" t="n">
        <f aca="false">M41/M38-1</f>
        <v>-0.00116498524338438</v>
      </c>
      <c r="N42" s="839" t="n">
        <f aca="false">N41/N38-1</f>
        <v>0.0664710247542137</v>
      </c>
    </row>
    <row r="43" customFormat="false" ht="16.5" hidden="false" customHeight="false" outlineLevel="0" collapsed="false">
      <c r="A43" s="854"/>
      <c r="B43" s="932" t="s">
        <v>103</v>
      </c>
      <c r="C43" s="840" t="n">
        <f aca="false">'[3]GB-S'!B30</f>
        <v>4230644</v>
      </c>
      <c r="D43" s="886" t="n">
        <f aca="false">'[3]GB-S'!C30</f>
        <v>34.97917226</v>
      </c>
      <c r="E43" s="885" t="n">
        <f aca="false">'[3]GB-S'!D30</f>
        <v>3.25574504</v>
      </c>
      <c r="F43" s="925" t="n">
        <f aca="false">'[3]GB-S'!E30</f>
        <v>903.76116024</v>
      </c>
      <c r="G43" s="840" t="n">
        <f aca="false">'[3]GB-S'!F30</f>
        <v>35727</v>
      </c>
      <c r="H43" s="886" t="n">
        <f aca="false">'[3]GB-S'!G30</f>
        <v>18.35082161</v>
      </c>
      <c r="I43" s="885" t="n">
        <f aca="false">'[3]GB-S'!H30</f>
        <v>0.81012343</v>
      </c>
      <c r="J43" s="880" t="n">
        <f aca="false">'[3]GB-S'!I30</f>
        <v>356553</v>
      </c>
      <c r="K43" s="926" t="n">
        <f aca="false">'[3]GB-S'!J30</f>
        <v>9.97993114</v>
      </c>
      <c r="L43" s="927" t="n">
        <f aca="false">'[3]GB-S'!K30</f>
        <v>53631.55327903</v>
      </c>
      <c r="M43" s="889" t="n">
        <f aca="false">'[3]GB-S'!L30</f>
        <v>5373.94021085</v>
      </c>
      <c r="N43" s="885" t="n">
        <f aca="false">'[3]GB-S'!M30</f>
        <v>57.39586234</v>
      </c>
    </row>
    <row r="44" customFormat="false" ht="17.25" hidden="false" customHeight="false" outlineLevel="0" collapsed="false">
      <c r="A44" s="854"/>
      <c r="B44" s="928" t="s">
        <v>91</v>
      </c>
      <c r="C44" s="844" t="n">
        <f aca="false">C43/C39-1</f>
        <v>-0.0174249303824956</v>
      </c>
      <c r="D44" s="844" t="n">
        <f aca="false">D43/D39-1</f>
        <v>0.028679907169646</v>
      </c>
      <c r="E44" s="844" t="n">
        <f aca="false">E43/E39-1</f>
        <v>-0.0107602467741209</v>
      </c>
      <c r="F44" s="844" t="n">
        <f aca="false">F43/F39-1</f>
        <v>0.0433802840485198</v>
      </c>
      <c r="G44" s="844" t="n">
        <f aca="false">G43/G39-1</f>
        <v>0.039240211763337</v>
      </c>
      <c r="H44" s="844" t="n">
        <f aca="false">H43/H39-1</f>
        <v>0.037012340044088</v>
      </c>
      <c r="I44" s="844" t="n">
        <f aca="false">I43/I39-1</f>
        <v>0.0406266171410716</v>
      </c>
      <c r="J44" s="844" t="n">
        <f aca="false">J43/J39-1</f>
        <v>0.0404231105923549</v>
      </c>
      <c r="K44" s="844" t="n">
        <f aca="false">K43/K39-1</f>
        <v>0.0011382338116015</v>
      </c>
      <c r="L44" s="844" t="n">
        <f aca="false">L43/L39-1</f>
        <v>-0.00199719822797861</v>
      </c>
      <c r="M44" s="891" t="n">
        <f aca="false">M43/M39-1</f>
        <v>-0.00313186770468876</v>
      </c>
      <c r="N44" s="844" t="n">
        <f aca="false">N43/N39-1</f>
        <v>0.0291630783671981</v>
      </c>
    </row>
    <row r="45" customFormat="false" ht="16.5" hidden="false" customHeight="false" outlineLevel="0" collapsed="false">
      <c r="A45" s="854"/>
      <c r="B45" s="767" t="s">
        <v>104</v>
      </c>
      <c r="C45" s="830" t="n">
        <f aca="false">'[3]GB-S'!B31</f>
        <v>4431561</v>
      </c>
      <c r="D45" s="834" t="n">
        <f aca="false">'[3]GB-S'!C31</f>
        <v>35.28279838</v>
      </c>
      <c r="E45" s="835" t="n">
        <f aca="false">'[3]GB-S'!D31</f>
        <v>3.34622685</v>
      </c>
      <c r="F45" s="836" t="n">
        <f aca="false">'[3]GB-S'!E31</f>
        <v>871.67987149</v>
      </c>
      <c r="G45" s="830" t="n">
        <f aca="false">'[3]GB-S'!F31</f>
        <v>35988</v>
      </c>
      <c r="H45" s="834" t="n">
        <f aca="false">'[3]GB-S'!G31</f>
        <v>18.59182512</v>
      </c>
      <c r="I45" s="835" t="n">
        <f aca="false">'[3]GB-S'!H31</f>
        <v>0.83380904</v>
      </c>
      <c r="J45" s="874" t="n">
        <f aca="false">'[3]GB-S'!I31</f>
        <v>345479</v>
      </c>
      <c r="K45" s="922" t="n">
        <f aca="false">'[3]GB-S'!J31</f>
        <v>9.59983884</v>
      </c>
      <c r="L45" s="923" t="n">
        <f aca="false">'[3]GB-S'!K31</f>
        <v>53978.08758475</v>
      </c>
      <c r="M45" s="877" t="n">
        <f aca="false">'[3]GB-S'!L31</f>
        <v>5622.81185253</v>
      </c>
      <c r="N45" s="835" t="n">
        <f aca="false">'[3]GB-S'!M31</f>
        <v>58.05465939</v>
      </c>
    </row>
    <row r="46" customFormat="false" ht="17.25" hidden="false" customHeight="false" outlineLevel="0" collapsed="false">
      <c r="A46" s="854"/>
      <c r="B46" s="747" t="s">
        <v>91</v>
      </c>
      <c r="C46" s="839" t="n">
        <f aca="false">C45/C40-1</f>
        <v>0.0196694673539994</v>
      </c>
      <c r="D46" s="839" t="n">
        <f aca="false">D45/D40-1</f>
        <v>0.0348528581979937</v>
      </c>
      <c r="E46" s="839" t="n">
        <f aca="false">E45/E40-1</f>
        <v>0.012855396429184</v>
      </c>
      <c r="F46" s="839" t="n">
        <f aca="false">F45/F40-1</f>
        <v>0.0129847362167261</v>
      </c>
      <c r="G46" s="839" t="n">
        <f aca="false">G45/G40-1</f>
        <v>0.0230839208551286</v>
      </c>
      <c r="H46" s="839" t="n">
        <f aca="false">H45/H40-1</f>
        <v>0.0527255275261231</v>
      </c>
      <c r="I46" s="839" t="n">
        <f aca="false">I45/I40-1</f>
        <v>0.0315012718453407</v>
      </c>
      <c r="J46" s="839" t="n">
        <f aca="false">J45/J40-1</f>
        <v>0.0183971135309133</v>
      </c>
      <c r="K46" s="839" t="n">
        <f aca="false">K45/K40-1</f>
        <v>-0.00458105812559784</v>
      </c>
      <c r="L46" s="839" t="n">
        <f aca="false">L45/L40-1</f>
        <v>0.0280648243582429</v>
      </c>
      <c r="M46" s="847" t="n">
        <f aca="false">M45/M40-1</f>
        <v>0.0327961238530192</v>
      </c>
      <c r="N46" s="839" t="n">
        <f aca="false">N45/N40-1</f>
        <v>0.0391534018274389</v>
      </c>
    </row>
    <row r="47" customFormat="false" ht="16.5" hidden="false" customHeight="false" outlineLevel="0" collapsed="false">
      <c r="A47" s="769" t="s">
        <v>105</v>
      </c>
      <c r="B47" s="733"/>
      <c r="C47" s="933" t="str">
        <f aca="false">'[3]T-T'!C47:G47</f>
        <v>1.資料來源：截至97.02.04明細彙總檔</v>
      </c>
      <c r="D47" s="933"/>
      <c r="E47" s="933"/>
      <c r="F47" s="933"/>
      <c r="G47" s="933"/>
      <c r="H47" s="934"/>
      <c r="I47" s="934"/>
      <c r="J47" s="934"/>
      <c r="K47" s="934"/>
      <c r="L47" s="934"/>
      <c r="M47" s="934"/>
      <c r="N47" s="934"/>
    </row>
    <row r="48" customFormat="false" ht="16.5" hidden="false" customHeight="false" outlineLevel="0" collapsed="false">
      <c r="A48" s="771"/>
      <c r="B48" s="748"/>
      <c r="C48" s="935" t="s">
        <v>107</v>
      </c>
      <c r="D48" s="935"/>
      <c r="E48" s="935"/>
      <c r="F48" s="935"/>
      <c r="G48" s="936"/>
      <c r="H48" s="936"/>
      <c r="I48" s="936"/>
      <c r="J48" s="936"/>
      <c r="K48" s="936"/>
      <c r="L48" s="936"/>
      <c r="M48" s="936"/>
      <c r="N48" s="936"/>
    </row>
    <row r="49" customFormat="false" ht="16.5" hidden="false" customHeight="false" outlineLevel="0" collapsed="false">
      <c r="A49" s="771"/>
      <c r="B49" s="856"/>
      <c r="C49" s="937" t="s">
        <v>108</v>
      </c>
      <c r="D49" s="937"/>
      <c r="E49" s="937"/>
      <c r="F49" s="937"/>
      <c r="G49" s="937"/>
      <c r="H49" s="937"/>
      <c r="I49" s="937"/>
      <c r="J49" s="937"/>
      <c r="K49" s="937"/>
      <c r="L49" s="937"/>
      <c r="M49" s="937"/>
      <c r="N49" s="937"/>
    </row>
    <row r="50" customFormat="false" ht="16.5" hidden="false" customHeight="false" outlineLevel="0" collapsed="false">
      <c r="A50" s="771"/>
      <c r="B50" s="748"/>
      <c r="C50" s="938" t="s">
        <v>109</v>
      </c>
      <c r="D50" s="938"/>
      <c r="E50" s="938"/>
      <c r="F50" s="938"/>
      <c r="G50" s="938"/>
      <c r="H50" s="938"/>
      <c r="I50" s="938"/>
      <c r="J50" s="938"/>
      <c r="K50" s="938"/>
      <c r="L50" s="938"/>
      <c r="M50" s="938"/>
      <c r="N50" s="938"/>
    </row>
    <row r="51" customFormat="false" ht="16.5" hidden="false" customHeight="false" outlineLevel="0" collapsed="false">
      <c r="A51" s="771"/>
      <c r="B51" s="748"/>
    </row>
    <row r="52" customFormat="false" ht="16.5" hidden="false" customHeight="false" outlineLevel="0" collapsed="false">
      <c r="A52" s="771"/>
      <c r="B52" s="748"/>
    </row>
  </sheetData>
  <mergeCells count="8">
    <mergeCell ref="C1:N1"/>
    <mergeCell ref="C3:F3"/>
    <mergeCell ref="G3:M3"/>
    <mergeCell ref="A41:A46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2" customFormat="true" ht="21" hidden="true" customHeight="true" outlineLevel="0" collapsed="false">
      <c r="B31" s="3" t="s">
        <v>0</v>
      </c>
      <c r="C31" s="3" t="s">
        <v>1</v>
      </c>
      <c r="D31" s="3" t="s">
        <v>2</v>
      </c>
    </row>
    <row r="32" customFormat="false" ht="16.5" hidden="true" customHeight="false" outlineLevel="0" collapsed="false">
      <c r="A32" s="3" t="s">
        <v>3</v>
      </c>
      <c r="B32" s="4" t="n">
        <f aca="false">[1]層級別!N38</f>
        <v>0.0178315653002215</v>
      </c>
      <c r="C32" s="4" t="n">
        <f aca="false">[1]層級別!D38</f>
        <v>0.047772788015892</v>
      </c>
      <c r="D32" s="4" t="n">
        <f aca="false">[1]層級別!H38</f>
        <v>-0.00788229392217255</v>
      </c>
    </row>
    <row r="33" customFormat="false" ht="16.5" hidden="true" customHeight="false" outlineLevel="0" collapsed="false">
      <c r="A33" s="3" t="s">
        <v>4</v>
      </c>
      <c r="B33" s="4" t="n">
        <f aca="false">[1]層級別!Z38</f>
        <v>0.0247478101391969</v>
      </c>
      <c r="C33" s="4" t="n">
        <f aca="false">[1]層級別!P38</f>
        <v>0.0192650723158574</v>
      </c>
      <c r="D33" s="4" t="n">
        <f aca="false">[1]層級別!T38</f>
        <v>0.0370608433818838</v>
      </c>
    </row>
    <row r="34" customFormat="false" ht="16.5" hidden="true" customHeight="false" outlineLevel="0" collapsed="false">
      <c r="A34" s="3" t="s">
        <v>5</v>
      </c>
      <c r="B34" s="4" t="n">
        <f aca="false">[1]層級別!AL38</f>
        <v>0.0051388983899614</v>
      </c>
      <c r="C34" s="4" t="n">
        <f aca="false">[1]層級別!AB38</f>
        <v>-0.021287523210941</v>
      </c>
      <c r="D34" s="4" t="n">
        <f aca="false">[1]層級別!AF38</f>
        <v>0.0387039414942594</v>
      </c>
    </row>
    <row r="35" customFormat="false" ht="16.5" hidden="false" customHeight="false" outlineLevel="0" collapsed="false">
      <c r="A35" s="2"/>
      <c r="B35" s="4"/>
      <c r="C35" s="4"/>
      <c r="D35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44" activeCellId="0" sqref="C44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75" width="7.5"/>
    <col collapsed="false" customWidth="true" hidden="false" outlineLevel="0" max="2" min="2" style="776" width="8.74"/>
    <col collapsed="false" customWidth="true" hidden="false" outlineLevel="0" max="3" min="3" style="829" width="11.99"/>
    <col collapsed="false" customWidth="true" hidden="false" outlineLevel="0" max="4" min="4" style="646" width="10.99"/>
    <col collapsed="false" customWidth="true" hidden="false" outlineLevel="0" max="5" min="5" style="646" width="12.62"/>
    <col collapsed="false" customWidth="true" hidden="false" outlineLevel="0" max="6" min="6" style="0" width="10.99"/>
    <col collapsed="false" customWidth="true" hidden="false" outlineLevel="0" max="7" min="7" style="829" width="10.62"/>
    <col collapsed="false" customWidth="true" hidden="false" outlineLevel="0" max="8" min="8" style="646" width="10.99"/>
    <col collapsed="false" customWidth="true" hidden="false" outlineLevel="0" max="9" min="9" style="646" width="10.62"/>
    <col collapsed="false" customWidth="true" hidden="false" outlineLevel="0" max="10" min="10" style="829" width="10.62"/>
    <col collapsed="false" customWidth="true" hidden="false" outlineLevel="0" max="13" min="11" style="0" width="10.99"/>
    <col collapsed="false" customWidth="true" hidden="false" outlineLevel="0" max="14" min="14" style="646" width="11.99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5" min="63" style="829" width="8.99"/>
    <col collapsed="false" customWidth="true" hidden="false" outlineLevel="0" max="68" min="68" style="829" width="8.99"/>
  </cols>
  <sheetData>
    <row r="1" customFormat="false" ht="30" hidden="false" customHeight="true" outlineLevel="0" collapsed="false">
      <c r="A1" s="777"/>
      <c r="B1" s="778"/>
      <c r="C1" s="779" t="s">
        <v>212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17.25" hidden="false" customHeight="false" outlineLevel="0" collapsed="false">
      <c r="A2" s="780"/>
      <c r="B2" s="781"/>
      <c r="C2" s="311"/>
      <c r="D2" s="782"/>
      <c r="E2" s="782"/>
      <c r="F2" s="315"/>
      <c r="G2" s="311"/>
      <c r="H2" s="782"/>
      <c r="I2" s="782"/>
      <c r="J2" s="311"/>
      <c r="K2" s="315"/>
      <c r="L2" s="315"/>
      <c r="M2" s="315"/>
      <c r="N2" s="782"/>
    </row>
    <row r="3" customFormat="false" ht="17.25" hidden="false" customHeight="false" outlineLevel="0" collapsed="false">
      <c r="A3" s="320"/>
      <c r="B3" s="540"/>
      <c r="C3" s="783" t="s">
        <v>13</v>
      </c>
      <c r="D3" s="783"/>
      <c r="E3" s="783"/>
      <c r="F3" s="783"/>
      <c r="G3" s="784" t="s">
        <v>14</v>
      </c>
      <c r="H3" s="784"/>
      <c r="I3" s="784"/>
      <c r="J3" s="784"/>
      <c r="K3" s="784"/>
      <c r="L3" s="784"/>
      <c r="M3" s="784"/>
      <c r="N3" s="651" t="s">
        <v>9</v>
      </c>
    </row>
    <row r="4" customFormat="false" ht="33.75" hidden="false" customHeight="false" outlineLevel="0" collapsed="false">
      <c r="A4" s="857" t="s">
        <v>69</v>
      </c>
      <c r="B4" s="939" t="s">
        <v>70</v>
      </c>
      <c r="C4" s="787" t="s">
        <v>71</v>
      </c>
      <c r="D4" s="788" t="s">
        <v>72</v>
      </c>
      <c r="E4" s="789" t="s">
        <v>198</v>
      </c>
      <c r="F4" s="325" t="s">
        <v>74</v>
      </c>
      <c r="G4" s="787" t="s">
        <v>71</v>
      </c>
      <c r="H4" s="788" t="s">
        <v>72</v>
      </c>
      <c r="I4" s="788" t="s">
        <v>198</v>
      </c>
      <c r="J4" s="790" t="s">
        <v>75</v>
      </c>
      <c r="K4" s="323" t="s">
        <v>76</v>
      </c>
      <c r="L4" s="323" t="s">
        <v>74</v>
      </c>
      <c r="M4" s="324" t="s">
        <v>77</v>
      </c>
      <c r="N4" s="940" t="s">
        <v>78</v>
      </c>
    </row>
    <row r="5" customFormat="false" ht="16.5" hidden="false" customHeight="true" outlineLevel="0" collapsed="false">
      <c r="A5" s="625" t="s">
        <v>164</v>
      </c>
      <c r="B5" s="867" t="s">
        <v>90</v>
      </c>
      <c r="C5" s="912" t="n">
        <v>51846178</v>
      </c>
      <c r="D5" s="909" t="n">
        <v>387.17835387</v>
      </c>
      <c r="E5" s="908" t="n">
        <v>37.0954691</v>
      </c>
      <c r="F5" s="941" t="n">
        <v>818.33191826</v>
      </c>
      <c r="G5" s="912" t="n">
        <v>403245</v>
      </c>
      <c r="H5" s="909" t="n">
        <v>189.41510716</v>
      </c>
      <c r="I5" s="908" t="n">
        <v>8.87766443</v>
      </c>
      <c r="J5" s="911" t="n">
        <v>3933106</v>
      </c>
      <c r="K5" s="942" t="n">
        <v>9.75363861</v>
      </c>
      <c r="L5" s="943" t="n">
        <v>49174.26665923</v>
      </c>
      <c r="M5" s="901" t="n">
        <v>5041.63303989</v>
      </c>
      <c r="N5" s="861" t="n">
        <v>622.56659456</v>
      </c>
    </row>
    <row r="6" customFormat="false" ht="17.25" hidden="false" customHeight="true" outlineLevel="0" collapsed="false">
      <c r="A6" s="625"/>
      <c r="B6" s="944" t="s">
        <v>91</v>
      </c>
      <c r="C6" s="868" t="n">
        <v>0.0828573283244896</v>
      </c>
      <c r="D6" s="868" t="n">
        <v>0.114915800229646</v>
      </c>
      <c r="E6" s="868" t="n">
        <v>0.0292714754713077</v>
      </c>
      <c r="F6" s="868" t="n">
        <v>0.0221689884302889</v>
      </c>
      <c r="G6" s="868" t="n">
        <v>0.0683741435679501</v>
      </c>
      <c r="H6" s="868" t="n">
        <v>0.177151652810272</v>
      </c>
      <c r="I6" s="868" t="n">
        <v>0.183201255311231</v>
      </c>
      <c r="J6" s="868" t="n">
        <v>0.0858514579778804</v>
      </c>
      <c r="K6" s="868" t="n">
        <v>0.0163587956758227</v>
      </c>
      <c r="L6" s="868" t="n">
        <v>0.102068203783696</v>
      </c>
      <c r="M6" s="906" t="n">
        <v>0.0843298728569164</v>
      </c>
      <c r="N6" s="868" t="n">
        <v>0.128400856768824</v>
      </c>
    </row>
    <row r="7" customFormat="false" ht="16.5" hidden="false" customHeight="true" outlineLevel="0" collapsed="false">
      <c r="A7" s="625" t="s">
        <v>165</v>
      </c>
      <c r="B7" s="858" t="s">
        <v>90</v>
      </c>
      <c r="C7" s="859" t="n">
        <v>52207118</v>
      </c>
      <c r="D7" s="860" t="n">
        <v>394.3622505</v>
      </c>
      <c r="E7" s="861" t="n">
        <v>38.78844394</v>
      </c>
      <c r="F7" s="862" t="n">
        <v>829.67746743</v>
      </c>
      <c r="G7" s="859" t="n">
        <v>421289</v>
      </c>
      <c r="H7" s="860" t="n">
        <v>205.34768816</v>
      </c>
      <c r="I7" s="861" t="n">
        <v>9.46926863</v>
      </c>
      <c r="J7" s="900" t="n">
        <v>4051347</v>
      </c>
      <c r="K7" s="945" t="n">
        <v>9.61655063</v>
      </c>
      <c r="L7" s="943" t="n">
        <v>50990.40250042</v>
      </c>
      <c r="M7" s="901" t="n">
        <v>5302.35886459</v>
      </c>
      <c r="N7" s="861" t="n">
        <v>647.96765123</v>
      </c>
    </row>
    <row r="8" customFormat="false" ht="17.25" hidden="false" customHeight="true" outlineLevel="0" collapsed="false">
      <c r="A8" s="625"/>
      <c r="B8" s="805" t="s">
        <v>91</v>
      </c>
      <c r="C8" s="866" t="n">
        <v>0.00696174749853307</v>
      </c>
      <c r="D8" s="866" t="n">
        <v>0.0185544893153093</v>
      </c>
      <c r="E8" s="866" t="n">
        <v>0.0456383186700287</v>
      </c>
      <c r="F8" s="866" t="n">
        <v>0.0138642388459242</v>
      </c>
      <c r="G8" s="866" t="n">
        <v>0.044746990043274</v>
      </c>
      <c r="H8" s="866" t="n">
        <v>0.0841146265410693</v>
      </c>
      <c r="I8" s="866" t="n">
        <v>0.0666396217907057</v>
      </c>
      <c r="J8" s="866" t="n">
        <v>0.0300630087264366</v>
      </c>
      <c r="K8" s="866" t="n">
        <v>-0.0140550604222149</v>
      </c>
      <c r="L8" s="866" t="n">
        <v>0.0369326471866991</v>
      </c>
      <c r="M8" s="903" t="n">
        <v>0.0517145580880454</v>
      </c>
      <c r="N8" s="866" t="n">
        <v>0.0408005455030112</v>
      </c>
    </row>
    <row r="9" customFormat="false" ht="16.5" hidden="false" customHeight="false" outlineLevel="0" collapsed="false">
      <c r="A9" s="800"/>
      <c r="B9" s="858" t="s">
        <v>90</v>
      </c>
      <c r="C9" s="859" t="n">
        <v>49932206</v>
      </c>
      <c r="D9" s="860" t="n">
        <v>401.11871575</v>
      </c>
      <c r="E9" s="861" t="n">
        <v>39.02538295</v>
      </c>
      <c r="F9" s="862" t="n">
        <v>881.48338309</v>
      </c>
      <c r="G9" s="859" t="n">
        <v>414400</v>
      </c>
      <c r="H9" s="860" t="n">
        <v>208.66707009</v>
      </c>
      <c r="I9" s="861" t="n">
        <v>9.48274517</v>
      </c>
      <c r="J9" s="900" t="n">
        <v>4028056</v>
      </c>
      <c r="K9" s="945" t="n">
        <v>9.72021236</v>
      </c>
      <c r="L9" s="943" t="n">
        <v>52642.32993726</v>
      </c>
      <c r="M9" s="901" t="n">
        <v>5415.75924615</v>
      </c>
      <c r="N9" s="861" t="n">
        <v>658.29391396</v>
      </c>
    </row>
    <row r="10" customFormat="false" ht="17.25" hidden="false" customHeight="false" outlineLevel="0" collapsed="false">
      <c r="A10" s="801"/>
      <c r="B10" s="805" t="s">
        <v>91</v>
      </c>
      <c r="C10" s="866" t="n">
        <v>-0.0435747477958849</v>
      </c>
      <c r="D10" s="866" t="n">
        <v>0.0171326369129745</v>
      </c>
      <c r="E10" s="866" t="n">
        <v>0.00610849484878817</v>
      </c>
      <c r="F10" s="866" t="n">
        <v>0.0624410300311919</v>
      </c>
      <c r="G10" s="866" t="n">
        <v>-0.0163521952863711</v>
      </c>
      <c r="H10" s="866" t="n">
        <v>0.0161646910162128</v>
      </c>
      <c r="I10" s="866" t="n">
        <v>0.0014231869985506</v>
      </c>
      <c r="J10" s="866" t="n">
        <v>-0.00574895213863436</v>
      </c>
      <c r="K10" s="866" t="n">
        <v>0.0107795127367825</v>
      </c>
      <c r="L10" s="866" t="n">
        <v>0.0323968306942937</v>
      </c>
      <c r="M10" s="903" t="n">
        <v>0.0213867798193188</v>
      </c>
      <c r="N10" s="866" t="n">
        <v>0.0159363861921167</v>
      </c>
    </row>
    <row r="11" customFormat="false" ht="16.5" hidden="true" customHeight="false" outlineLevel="0" collapsed="false">
      <c r="A11" s="801"/>
      <c r="B11" s="867"/>
      <c r="C11" s="868" t="n">
        <v>13676352</v>
      </c>
      <c r="D11" s="43" t="n">
        <v>98.35227888</v>
      </c>
      <c r="E11" s="868" t="n">
        <v>9.62505791</v>
      </c>
      <c r="F11" s="43" t="n">
        <v>789.51855575</v>
      </c>
      <c r="G11" s="868" t="n">
        <v>101057</v>
      </c>
      <c r="H11" s="43" t="n">
        <v>50.4588952</v>
      </c>
      <c r="I11" s="868" t="n">
        <v>2.28901454</v>
      </c>
      <c r="J11" s="43" t="n">
        <v>1007684</v>
      </c>
      <c r="K11" s="868" t="n">
        <v>9.97144186</v>
      </c>
      <c r="L11" s="946" t="n">
        <v>52196.19594882</v>
      </c>
      <c r="M11" s="906" t="n">
        <v>5234.56854927</v>
      </c>
      <c r="N11" s="868" t="n">
        <v>160.72524653</v>
      </c>
    </row>
    <row r="12" customFormat="false" ht="16.5" hidden="true" customHeight="false" outlineLevel="0" collapsed="false">
      <c r="A12" s="801"/>
      <c r="B12" s="867"/>
      <c r="C12" s="868" t="n">
        <v>13098672</v>
      </c>
      <c r="D12" s="43" t="n">
        <v>99.669909</v>
      </c>
      <c r="E12" s="868" t="n">
        <v>9.25163953</v>
      </c>
      <c r="F12" s="43" t="n">
        <v>831.54649975</v>
      </c>
      <c r="G12" s="868" t="n">
        <v>108643</v>
      </c>
      <c r="H12" s="43" t="n">
        <v>52.41559073</v>
      </c>
      <c r="I12" s="868" t="n">
        <v>2.4476512</v>
      </c>
      <c r="J12" s="43" t="n">
        <v>1036517</v>
      </c>
      <c r="K12" s="868" t="n">
        <v>9.54057786</v>
      </c>
      <c r="L12" s="946" t="n">
        <v>50498.64411881</v>
      </c>
      <c r="M12" s="906" t="n">
        <v>5293.03831293</v>
      </c>
      <c r="N12" s="868" t="n">
        <v>163.78479046</v>
      </c>
    </row>
    <row r="13" customFormat="false" ht="16.5" hidden="true" customHeight="false" outlineLevel="0" collapsed="false">
      <c r="A13" s="801"/>
      <c r="B13" s="867"/>
      <c r="C13" s="868" t="n">
        <v>12358388</v>
      </c>
      <c r="D13" s="43" t="n">
        <v>97.44358569</v>
      </c>
      <c r="E13" s="868" t="n">
        <v>9.82584576</v>
      </c>
      <c r="F13" s="43" t="n">
        <v>867.98886271</v>
      </c>
      <c r="G13" s="868" t="n">
        <v>109171</v>
      </c>
      <c r="H13" s="43" t="n">
        <v>51.80565003</v>
      </c>
      <c r="I13" s="868" t="n">
        <v>2.41231962</v>
      </c>
      <c r="J13" s="43" t="n">
        <v>1033178</v>
      </c>
      <c r="K13" s="868" t="n">
        <v>9.46385029</v>
      </c>
      <c r="L13" s="946" t="n">
        <v>49663.34434053</v>
      </c>
      <c r="M13" s="906" t="n">
        <v>5247.68913488</v>
      </c>
      <c r="N13" s="868" t="n">
        <v>161.4874011</v>
      </c>
    </row>
    <row r="14" customFormat="false" ht="17.25" hidden="true" customHeight="false" outlineLevel="0" collapsed="false">
      <c r="A14" s="801"/>
      <c r="B14" s="867"/>
      <c r="C14" s="868" t="n">
        <v>13073706</v>
      </c>
      <c r="D14" s="43" t="n">
        <v>98.89647693</v>
      </c>
      <c r="E14" s="868" t="n">
        <v>10.08590074</v>
      </c>
      <c r="F14" s="43" t="n">
        <v>833.59972811</v>
      </c>
      <c r="G14" s="868" t="n">
        <v>102418</v>
      </c>
      <c r="H14" s="43" t="n">
        <v>50.6675522</v>
      </c>
      <c r="I14" s="868" t="n">
        <v>2.32028327</v>
      </c>
      <c r="J14" s="43" t="n">
        <v>973968</v>
      </c>
      <c r="K14" s="868" t="n">
        <v>9.50973462</v>
      </c>
      <c r="L14" s="946" t="n">
        <v>51736.83870999</v>
      </c>
      <c r="M14" s="906" t="n">
        <v>5440.40825469</v>
      </c>
      <c r="N14" s="868" t="n">
        <v>161.97021314</v>
      </c>
    </row>
    <row r="15" customFormat="false" ht="16.5" hidden="false" customHeight="true" outlineLevel="0" collapsed="false">
      <c r="A15" s="947" t="s">
        <v>96</v>
      </c>
      <c r="B15" s="804" t="s">
        <v>201</v>
      </c>
      <c r="C15" s="859" t="n">
        <v>12531746</v>
      </c>
      <c r="D15" s="860" t="n">
        <v>97.82724313</v>
      </c>
      <c r="E15" s="861" t="n">
        <v>9.86104575</v>
      </c>
      <c r="F15" s="862" t="n">
        <v>859.32390331</v>
      </c>
      <c r="G15" s="859" t="n">
        <v>101288</v>
      </c>
      <c r="H15" s="860" t="n">
        <v>50.4649914</v>
      </c>
      <c r="I15" s="861" t="n">
        <v>2.30993125</v>
      </c>
      <c r="J15" s="900" t="n">
        <v>979280</v>
      </c>
      <c r="K15" s="945" t="n">
        <v>9.66827265</v>
      </c>
      <c r="L15" s="943" t="n">
        <v>52103.82537912</v>
      </c>
      <c r="M15" s="901" t="n">
        <v>5389.15556838</v>
      </c>
      <c r="N15" s="861" t="n">
        <v>160.46321153</v>
      </c>
    </row>
    <row r="16" customFormat="false" ht="17.25" hidden="false" customHeight="true" outlineLevel="0" collapsed="false">
      <c r="A16" s="947"/>
      <c r="B16" s="805" t="s">
        <v>91</v>
      </c>
      <c r="C16" s="866" t="n">
        <v>-0.0836923471990192</v>
      </c>
      <c r="D16" s="866" t="n">
        <v>-0.0053383180946992</v>
      </c>
      <c r="E16" s="866" t="n">
        <v>0.0245180696268663</v>
      </c>
      <c r="F16" s="866" t="n">
        <v>0.0884150816362874</v>
      </c>
      <c r="G16" s="866" t="n">
        <v>0.00228583868509857</v>
      </c>
      <c r="H16" s="866" t="n">
        <v>0.000120815169968314</v>
      </c>
      <c r="I16" s="866" t="n">
        <v>0.00913786681320072</v>
      </c>
      <c r="J16" s="866" t="n">
        <v>-0.0281874079572565</v>
      </c>
      <c r="K16" s="866" t="n">
        <v>-0.0304037484504773</v>
      </c>
      <c r="L16" s="866" t="n">
        <v>-0.00176968010830858</v>
      </c>
      <c r="M16" s="903" t="n">
        <v>0.0295319504663967</v>
      </c>
      <c r="N16" s="866" t="n">
        <v>-0.00163032881054614</v>
      </c>
    </row>
    <row r="17" customFormat="false" ht="16.5" hidden="false" customHeight="true" outlineLevel="0" collapsed="false">
      <c r="A17" s="947"/>
      <c r="B17" s="944" t="s">
        <v>202</v>
      </c>
      <c r="C17" s="912" t="n">
        <v>12269996</v>
      </c>
      <c r="D17" s="909" t="n">
        <v>99.91875155</v>
      </c>
      <c r="E17" s="908" t="n">
        <v>9.67366547</v>
      </c>
      <c r="F17" s="941" t="n">
        <v>893.17402402</v>
      </c>
      <c r="G17" s="912" t="n">
        <v>103341</v>
      </c>
      <c r="H17" s="909" t="n">
        <v>52.1408186</v>
      </c>
      <c r="I17" s="908" t="n">
        <v>2.38959623</v>
      </c>
      <c r="J17" s="911" t="n">
        <v>1004941</v>
      </c>
      <c r="K17" s="942" t="n">
        <v>9.72451399</v>
      </c>
      <c r="L17" s="943" t="n">
        <v>52767.45418566</v>
      </c>
      <c r="M17" s="901" t="n">
        <v>5426.23047821</v>
      </c>
      <c r="N17" s="908" t="n">
        <v>164.12283185</v>
      </c>
    </row>
    <row r="18" customFormat="false" ht="17.25" hidden="false" customHeight="true" outlineLevel="0" collapsed="false">
      <c r="A18" s="947"/>
      <c r="B18" s="944" t="s">
        <v>91</v>
      </c>
      <c r="C18" s="868" t="n">
        <v>-0.0632641232637935</v>
      </c>
      <c r="D18" s="868" t="n">
        <v>0.00249666677231541</v>
      </c>
      <c r="E18" s="868" t="n">
        <v>0.0456163406098464</v>
      </c>
      <c r="F18" s="868" t="n">
        <v>0.0741119399679129</v>
      </c>
      <c r="G18" s="868" t="n">
        <v>-0.0488020397080345</v>
      </c>
      <c r="H18" s="868" t="n">
        <v>-0.00524218321635228</v>
      </c>
      <c r="I18" s="868" t="n">
        <v>-0.0237186450422349</v>
      </c>
      <c r="J18" s="868" t="n">
        <v>-0.0304635621026959</v>
      </c>
      <c r="K18" s="868" t="n">
        <v>0.0192793489764569</v>
      </c>
      <c r="L18" s="868" t="n">
        <v>0.0449281382983686</v>
      </c>
      <c r="M18" s="906" t="n">
        <v>0.0251636503281365</v>
      </c>
      <c r="N18" s="868" t="n">
        <v>0.00206393639513536</v>
      </c>
    </row>
    <row r="19" customFormat="false" ht="16.5" hidden="false" customHeight="true" outlineLevel="0" collapsed="false">
      <c r="A19" s="947"/>
      <c r="B19" s="804" t="s">
        <v>203</v>
      </c>
      <c r="C19" s="859" t="n">
        <v>12052628</v>
      </c>
      <c r="D19" s="860" t="n">
        <v>100.76169149</v>
      </c>
      <c r="E19" s="861" t="n">
        <v>9.56953765</v>
      </c>
      <c r="F19" s="862" t="n">
        <v>915.41221666</v>
      </c>
      <c r="G19" s="859" t="n">
        <v>105084</v>
      </c>
      <c r="H19" s="860" t="n">
        <v>52.98213187</v>
      </c>
      <c r="I19" s="861" t="n">
        <v>2.38087939</v>
      </c>
      <c r="J19" s="900" t="n">
        <v>1025822</v>
      </c>
      <c r="K19" s="945" t="n">
        <v>9.76192379</v>
      </c>
      <c r="L19" s="943" t="n">
        <v>52684.52976666</v>
      </c>
      <c r="M19" s="901" t="n">
        <v>5396.94130756</v>
      </c>
      <c r="N19" s="861" t="n">
        <v>165.6942404</v>
      </c>
    </row>
    <row r="20" customFormat="false" ht="17.25" hidden="false" customHeight="true" outlineLevel="0" collapsed="false">
      <c r="A20" s="947"/>
      <c r="B20" s="805" t="s">
        <v>91</v>
      </c>
      <c r="C20" s="866" t="n">
        <v>-0.0247410908283507</v>
      </c>
      <c r="D20" s="866" t="n">
        <v>0.0340515568726707</v>
      </c>
      <c r="E20" s="866" t="n">
        <v>-0.0260850939715953</v>
      </c>
      <c r="F20" s="866" t="n">
        <v>0.0546359014353441</v>
      </c>
      <c r="G20" s="866" t="n">
        <v>-0.0374366819027031</v>
      </c>
      <c r="H20" s="866" t="n">
        <v>0.0227095276155924</v>
      </c>
      <c r="I20" s="866" t="n">
        <v>-0.0130331941668658</v>
      </c>
      <c r="J20" s="866" t="n">
        <v>-0.00711977994111368</v>
      </c>
      <c r="K20" s="866" t="n">
        <v>0.0314960075303559</v>
      </c>
      <c r="L20" s="866" t="n">
        <v>0.0608333060579738</v>
      </c>
      <c r="M20" s="903" t="n">
        <v>0.0284415042209647</v>
      </c>
      <c r="N20" s="866" t="n">
        <v>0.0260505728084319</v>
      </c>
    </row>
    <row r="21" customFormat="false" ht="16.5" hidden="false" customHeight="true" outlineLevel="0" collapsed="false">
      <c r="A21" s="947"/>
      <c r="B21" s="806" t="s">
        <v>204</v>
      </c>
      <c r="C21" s="912" t="n">
        <v>13077836</v>
      </c>
      <c r="D21" s="909" t="n">
        <v>102.61102958</v>
      </c>
      <c r="E21" s="908" t="n">
        <v>9.92113408</v>
      </c>
      <c r="F21" s="941" t="n">
        <v>860.48000342</v>
      </c>
      <c r="G21" s="912" t="n">
        <v>104687</v>
      </c>
      <c r="H21" s="909" t="n">
        <v>53.07912822</v>
      </c>
      <c r="I21" s="908" t="n">
        <v>2.4023383</v>
      </c>
      <c r="J21" s="911" t="n">
        <v>1018013</v>
      </c>
      <c r="K21" s="942" t="n">
        <v>9.72434973</v>
      </c>
      <c r="L21" s="943" t="n">
        <v>52997.47487272</v>
      </c>
      <c r="M21" s="901" t="n">
        <v>5449.97623017</v>
      </c>
      <c r="N21" s="908" t="n">
        <v>168.01363018</v>
      </c>
    </row>
    <row r="22" customFormat="false" ht="17.25" hidden="false" customHeight="true" outlineLevel="0" collapsed="false">
      <c r="A22" s="947"/>
      <c r="B22" s="806" t="s">
        <v>91</v>
      </c>
      <c r="C22" s="868" t="n">
        <v>0.000315901244834382</v>
      </c>
      <c r="D22" s="868" t="n">
        <v>0.0375600098740543</v>
      </c>
      <c r="E22" s="868" t="n">
        <v>-0.0163363356677254</v>
      </c>
      <c r="F22" s="868" t="n">
        <v>0.0322460221657521</v>
      </c>
      <c r="G22" s="868" t="n">
        <v>0.0221543088129039</v>
      </c>
      <c r="H22" s="868" t="n">
        <v>0.0475960632651205</v>
      </c>
      <c r="I22" s="868" t="n">
        <v>0.035364229471861</v>
      </c>
      <c r="J22" s="868" t="n">
        <v>0.045222224960163</v>
      </c>
      <c r="K22" s="868" t="n">
        <v>0.0225679389147875</v>
      </c>
      <c r="L22" s="868" t="n">
        <v>0.0243663160363639</v>
      </c>
      <c r="M22" s="906" t="n">
        <v>0.00175868703819271</v>
      </c>
      <c r="N22" s="868" t="n">
        <v>0.0373119039781491</v>
      </c>
    </row>
    <row r="23" customFormat="false" ht="17.25" hidden="false" customHeight="true" outlineLevel="0" collapsed="false">
      <c r="A23" s="813" t="s">
        <v>180</v>
      </c>
      <c r="B23" s="858" t="s">
        <v>90</v>
      </c>
      <c r="C23" s="859" t="n">
        <v>50855843</v>
      </c>
      <c r="D23" s="860" t="n">
        <v>416.88405433</v>
      </c>
      <c r="E23" s="861" t="n">
        <v>39.08878114</v>
      </c>
      <c r="F23" s="862" t="n">
        <v>896.598716237975</v>
      </c>
      <c r="G23" s="859" t="n">
        <v>429107</v>
      </c>
      <c r="H23" s="860" t="n">
        <v>218.26506055</v>
      </c>
      <c r="I23" s="861" t="n">
        <v>9.82300282</v>
      </c>
      <c r="J23" s="900" t="n">
        <v>4190273</v>
      </c>
      <c r="K23" s="945" t="n">
        <v>9.76510054601766</v>
      </c>
      <c r="L23" s="943" t="n">
        <v>53154.1231837281</v>
      </c>
      <c r="M23" s="901" t="n">
        <v>5443.27454010753</v>
      </c>
      <c r="N23" s="861" t="n">
        <v>684.06089884</v>
      </c>
    </row>
    <row r="24" customFormat="false" ht="17.25" hidden="false" customHeight="true" outlineLevel="0" collapsed="false">
      <c r="A24" s="813"/>
      <c r="B24" s="805" t="s">
        <v>91</v>
      </c>
      <c r="C24" s="866" t="n">
        <v>0.0184978208253006</v>
      </c>
      <c r="D24" s="904" t="n">
        <v>0.0393034230540015</v>
      </c>
      <c r="E24" s="866" t="n">
        <v>0.00162453729361811</v>
      </c>
      <c r="F24" s="904" t="n">
        <v>0.0171476098562273</v>
      </c>
      <c r="G24" s="866" t="n">
        <v>0.0354898648648649</v>
      </c>
      <c r="H24" s="904" t="n">
        <v>0.0459966704658299</v>
      </c>
      <c r="I24" s="866" t="n">
        <v>0.0358817667141844</v>
      </c>
      <c r="J24" s="904" t="n">
        <v>0.0402717837090647</v>
      </c>
      <c r="K24" s="866" t="n">
        <v>0.00461802524010491</v>
      </c>
      <c r="L24" s="948" t="n">
        <v>0.00972208576402345</v>
      </c>
      <c r="M24" s="903" t="n">
        <v>0.00508059769774483</v>
      </c>
      <c r="N24" s="866" t="n">
        <v>0.0391420675986467</v>
      </c>
    </row>
    <row r="25" customFormat="false" ht="16.5" hidden="false" customHeight="true" outlineLevel="0" collapsed="false">
      <c r="A25" s="813"/>
      <c r="B25" s="804" t="s">
        <v>201</v>
      </c>
      <c r="C25" s="859" t="n">
        <v>12988067</v>
      </c>
      <c r="D25" s="860" t="n">
        <v>101.94880574</v>
      </c>
      <c r="E25" s="861" t="n">
        <v>9.86856135</v>
      </c>
      <c r="F25" s="862" t="n">
        <v>860.92385487</v>
      </c>
      <c r="G25" s="859" t="n">
        <v>104783</v>
      </c>
      <c r="H25" s="860" t="n">
        <v>52.69349583</v>
      </c>
      <c r="I25" s="861" t="n">
        <v>2.37258668</v>
      </c>
      <c r="J25" s="900" t="n">
        <v>1010864</v>
      </c>
      <c r="K25" s="945" t="n">
        <v>9.64721377</v>
      </c>
      <c r="L25" s="943" t="n">
        <v>52552.49659773</v>
      </c>
      <c r="M25" s="901" t="n">
        <v>5447.42739973</v>
      </c>
      <c r="N25" s="861" t="n">
        <v>166.8834496</v>
      </c>
    </row>
    <row r="26" customFormat="false" ht="17.25" hidden="false" customHeight="true" outlineLevel="0" collapsed="false">
      <c r="A26" s="813"/>
      <c r="B26" s="805" t="s">
        <v>91</v>
      </c>
      <c r="C26" s="866" t="n">
        <v>0.0364132021188428</v>
      </c>
      <c r="D26" s="866" t="n">
        <v>0.0421310309697982</v>
      </c>
      <c r="E26" s="866" t="n">
        <v>0.000762150403774253</v>
      </c>
      <c r="F26" s="866" t="n">
        <v>0.00186187251842673</v>
      </c>
      <c r="G26" s="866" t="n">
        <v>0.0345055682805466</v>
      </c>
      <c r="H26" s="866" t="n">
        <v>0.0441594136484882</v>
      </c>
      <c r="I26" s="866" t="n">
        <v>0.0271243700434807</v>
      </c>
      <c r="J26" s="866" t="n">
        <v>0.0322522669716527</v>
      </c>
      <c r="K26" s="866" t="n">
        <v>-0.00217814295917684</v>
      </c>
      <c r="L26" s="866" t="n">
        <v>0.00861109938368943</v>
      </c>
      <c r="M26" s="903" t="n">
        <v>0.0108127944370173</v>
      </c>
      <c r="N26" s="866" t="n">
        <v>0.0400106542102936</v>
      </c>
    </row>
    <row r="27" customFormat="false" ht="16.5" hidden="false" customHeight="true" outlineLevel="0" collapsed="false">
      <c r="A27" s="813"/>
      <c r="B27" s="944" t="s">
        <v>202</v>
      </c>
      <c r="C27" s="912" t="n">
        <v>12507166</v>
      </c>
      <c r="D27" s="909" t="n">
        <v>104.56888457</v>
      </c>
      <c r="E27" s="908" t="n">
        <v>9.69698663</v>
      </c>
      <c r="F27" s="941" t="n">
        <v>913.60321915</v>
      </c>
      <c r="G27" s="912" t="n">
        <v>107184</v>
      </c>
      <c r="H27" s="909" t="n">
        <v>54.65463814</v>
      </c>
      <c r="I27" s="908" t="n">
        <v>2.47761804</v>
      </c>
      <c r="J27" s="911" t="n">
        <v>1047248</v>
      </c>
      <c r="K27" s="942" t="n">
        <v>9.77056277</v>
      </c>
      <c r="L27" s="943" t="n">
        <v>53302.97076056</v>
      </c>
      <c r="M27" s="901" t="n">
        <v>5455.46577124</v>
      </c>
      <c r="N27" s="908" t="n">
        <v>171.39812738</v>
      </c>
    </row>
    <row r="28" customFormat="false" ht="17.25" hidden="false" customHeight="true" outlineLevel="0" collapsed="false">
      <c r="A28" s="813"/>
      <c r="B28" s="949" t="s">
        <v>91</v>
      </c>
      <c r="C28" s="868" t="n">
        <v>0.0193292646550169</v>
      </c>
      <c r="D28" s="868" t="n">
        <v>0.0465391425319506</v>
      </c>
      <c r="E28" s="868" t="n">
        <v>0.00241078834825581</v>
      </c>
      <c r="F28" s="868" t="n">
        <v>0.0228725809087598</v>
      </c>
      <c r="G28" s="868" t="n">
        <v>0.037187563503353</v>
      </c>
      <c r="H28" s="868" t="n">
        <v>0.0482121226228696</v>
      </c>
      <c r="I28" s="868" t="n">
        <v>0.0368354322353446</v>
      </c>
      <c r="J28" s="868" t="n">
        <v>0.0420989888958656</v>
      </c>
      <c r="K28" s="868" t="n">
        <v>0.00473532970874979</v>
      </c>
      <c r="L28" s="868" t="n">
        <v>0.0101486149590582</v>
      </c>
      <c r="M28" s="906" t="n">
        <v>0.00538777207260166</v>
      </c>
      <c r="N28" s="868" t="n">
        <v>0.044328357291868</v>
      </c>
    </row>
    <row r="29" customFormat="false" ht="16.5" hidden="false" customHeight="true" outlineLevel="0" collapsed="false">
      <c r="A29" s="813"/>
      <c r="B29" s="944" t="s">
        <v>203</v>
      </c>
      <c r="C29" s="859" t="n">
        <v>11994640</v>
      </c>
      <c r="D29" s="860" t="n">
        <v>103.15938682</v>
      </c>
      <c r="E29" s="861" t="n">
        <v>9.43270976</v>
      </c>
      <c r="F29" s="862" t="n">
        <v>938.68675158</v>
      </c>
      <c r="G29" s="859" t="n">
        <v>108194</v>
      </c>
      <c r="H29" s="860" t="n">
        <v>55.14967691</v>
      </c>
      <c r="I29" s="861" t="n">
        <v>2.4626847</v>
      </c>
      <c r="J29" s="900" t="n">
        <v>1072741</v>
      </c>
      <c r="K29" s="950" t="n">
        <v>9.9149768</v>
      </c>
      <c r="L29" s="951" t="n">
        <v>53249.12805701</v>
      </c>
      <c r="M29" s="916" t="n">
        <v>5370.57515374</v>
      </c>
      <c r="N29" s="861" t="n">
        <v>170.20445819</v>
      </c>
    </row>
    <row r="30" customFormat="false" ht="17.25" hidden="false" customHeight="true" outlineLevel="0" collapsed="false">
      <c r="A30" s="813"/>
      <c r="B30" s="949" t="s">
        <v>91</v>
      </c>
      <c r="C30" s="866" t="n">
        <v>-0.00481123286971108</v>
      </c>
      <c r="D30" s="866" t="n">
        <v>0.0237957034518217</v>
      </c>
      <c r="E30" s="866" t="n">
        <v>-0.0142982759464872</v>
      </c>
      <c r="F30" s="866" t="n">
        <v>0.0254251958805183</v>
      </c>
      <c r="G30" s="866" t="n">
        <v>0.0295953713219901</v>
      </c>
      <c r="H30" s="866" t="n">
        <v>0.0409108686928341</v>
      </c>
      <c r="I30" s="866" t="n">
        <v>0.0343592835250677</v>
      </c>
      <c r="J30" s="866" t="n">
        <v>0.0457379545379217</v>
      </c>
      <c r="K30" s="866" t="n">
        <v>0.0156785704634146</v>
      </c>
      <c r="L30" s="866" t="n">
        <v>0.0107165859285563</v>
      </c>
      <c r="M30" s="903" t="n">
        <v>-0.00488538828151897</v>
      </c>
      <c r="N30" s="866" t="n">
        <v>0.0272201241220693</v>
      </c>
    </row>
    <row r="31" customFormat="false" ht="16.5" hidden="false" customHeight="false" outlineLevel="0" collapsed="false">
      <c r="A31" s="813"/>
      <c r="B31" s="952" t="s">
        <v>204</v>
      </c>
      <c r="C31" s="859" t="n">
        <v>13365970</v>
      </c>
      <c r="D31" s="860" t="n">
        <v>107.2069772</v>
      </c>
      <c r="E31" s="861" t="n">
        <v>10.0905234</v>
      </c>
      <c r="F31" s="862" t="n">
        <v>877.58315034</v>
      </c>
      <c r="G31" s="859" t="n">
        <v>108946</v>
      </c>
      <c r="H31" s="860" t="n">
        <v>55.76724967</v>
      </c>
      <c r="I31" s="861" t="n">
        <v>2.5101134</v>
      </c>
      <c r="J31" s="900" t="n">
        <v>1059420</v>
      </c>
      <c r="K31" s="950" t="n">
        <v>9.72426707</v>
      </c>
      <c r="L31" s="951" t="n">
        <v>53491.97131606</v>
      </c>
      <c r="M31" s="916" t="n">
        <v>5500.87435295</v>
      </c>
      <c r="N31" s="861" t="n">
        <v>175.57486367</v>
      </c>
    </row>
    <row r="32" customFormat="false" ht="17.25" hidden="false" customHeight="false" outlineLevel="0" collapsed="false">
      <c r="A32" s="813"/>
      <c r="B32" s="949" t="s">
        <v>91</v>
      </c>
      <c r="C32" s="866" t="n">
        <v>0.0220322383611478</v>
      </c>
      <c r="D32" s="866" t="n">
        <v>0.044789996151601</v>
      </c>
      <c r="E32" s="866" t="n">
        <v>0.0170735843940939</v>
      </c>
      <c r="F32" s="866" t="n">
        <v>0.0198762863192905</v>
      </c>
      <c r="G32" s="866" t="n">
        <v>0.0406831793823492</v>
      </c>
      <c r="H32" s="866" t="n">
        <v>0.0506436623988698</v>
      </c>
      <c r="I32" s="866" t="n">
        <v>0.0448625824264635</v>
      </c>
      <c r="J32" s="866" t="n">
        <v>0.0406743332354302</v>
      </c>
      <c r="K32" s="866" t="n">
        <v>-8.50031131083284E-006</v>
      </c>
      <c r="L32" s="866" t="n">
        <v>0.00933056611711391</v>
      </c>
      <c r="M32" s="903" t="n">
        <v>0.00933914582934103</v>
      </c>
      <c r="N32" s="866" t="n">
        <v>0.0450036909618543</v>
      </c>
    </row>
    <row r="33" customFormat="false" ht="17.25" hidden="true" customHeight="true" outlineLevel="0" collapsed="false">
      <c r="A33" s="813"/>
      <c r="B33" s="953"/>
      <c r="C33" s="868" t="n">
        <v>4426090</v>
      </c>
      <c r="D33" s="43" t="n">
        <v>34.51257988</v>
      </c>
      <c r="E33" s="868" t="n">
        <v>3.3262196</v>
      </c>
      <c r="F33" s="43" t="n">
        <v>854.90352614</v>
      </c>
      <c r="G33" s="868" t="n">
        <v>35133</v>
      </c>
      <c r="H33" s="43" t="n">
        <v>17.72261404</v>
      </c>
      <c r="I33" s="868" t="n">
        <v>0.81549738</v>
      </c>
      <c r="J33" s="43" t="n">
        <v>336075</v>
      </c>
      <c r="K33" s="868" t="n">
        <v>9.56579284</v>
      </c>
      <c r="L33" s="946" t="n">
        <v>52765.52363874</v>
      </c>
      <c r="M33" s="906" t="n">
        <v>5516.06380123</v>
      </c>
      <c r="N33" s="868" t="n">
        <v>56.3769109</v>
      </c>
    </row>
    <row r="34" customFormat="false" ht="17.25" hidden="true" customHeight="true" outlineLevel="0" collapsed="false">
      <c r="A34" s="813"/>
      <c r="B34" s="953"/>
      <c r="C34" s="868" t="n">
        <v>4305670</v>
      </c>
      <c r="D34" s="43" t="n">
        <v>34.00394235</v>
      </c>
      <c r="E34" s="868" t="n">
        <v>3.29115872</v>
      </c>
      <c r="F34" s="43" t="n">
        <v>866.18577527</v>
      </c>
      <c r="G34" s="868" t="n">
        <v>34378</v>
      </c>
      <c r="H34" s="43" t="n">
        <v>17.69585655</v>
      </c>
      <c r="I34" s="868" t="n">
        <v>0.77849578</v>
      </c>
      <c r="J34" s="43" t="n">
        <v>342700</v>
      </c>
      <c r="K34" s="868" t="n">
        <v>9.96858456</v>
      </c>
      <c r="L34" s="946" t="n">
        <v>53738.88047589</v>
      </c>
      <c r="M34" s="906" t="n">
        <v>5390.82355705</v>
      </c>
      <c r="N34" s="868" t="n">
        <v>55.7694534</v>
      </c>
    </row>
    <row r="35" customFormat="false" ht="17.25" hidden="true" customHeight="true" outlineLevel="0" collapsed="false">
      <c r="A35" s="813"/>
      <c r="B35" s="953"/>
      <c r="C35" s="868" t="n">
        <v>4346076</v>
      </c>
      <c r="D35" s="43" t="n">
        <v>34.09450735</v>
      </c>
      <c r="E35" s="868" t="n">
        <v>3.30375576</v>
      </c>
      <c r="F35" s="43" t="n">
        <v>860.50642258</v>
      </c>
      <c r="G35" s="868" t="n">
        <v>35176</v>
      </c>
      <c r="H35" s="43" t="n">
        <v>17.66065763</v>
      </c>
      <c r="I35" s="868" t="n">
        <v>0.80834514</v>
      </c>
      <c r="J35" s="43" t="n">
        <v>339238</v>
      </c>
      <c r="K35" s="868" t="n">
        <v>9.64401865</v>
      </c>
      <c r="L35" s="946" t="n">
        <v>52504.55643052</v>
      </c>
      <c r="M35" s="906" t="n">
        <v>5444.26118831</v>
      </c>
      <c r="N35" s="868" t="n">
        <v>55.86726588</v>
      </c>
    </row>
    <row r="36" customFormat="false" ht="16.5" hidden="false" customHeight="true" outlineLevel="0" collapsed="false">
      <c r="A36" s="813"/>
      <c r="B36" s="349" t="s">
        <v>102</v>
      </c>
      <c r="C36" s="859" t="n">
        <v>4703765</v>
      </c>
      <c r="D36" s="860" t="n">
        <v>36.94500656</v>
      </c>
      <c r="E36" s="861" t="n">
        <v>3.48855151</v>
      </c>
      <c r="F36" s="862" t="n">
        <v>859.59987521</v>
      </c>
      <c r="G36" s="859" t="n">
        <v>37231</v>
      </c>
      <c r="H36" s="860" t="n">
        <v>18.82460294</v>
      </c>
      <c r="I36" s="861" t="n">
        <v>0.86618093</v>
      </c>
      <c r="J36" s="900" t="n">
        <v>357388</v>
      </c>
      <c r="K36" s="945" t="n">
        <v>9.59920496</v>
      </c>
      <c r="L36" s="943" t="n">
        <v>52888.14125326</v>
      </c>
      <c r="M36" s="901" t="n">
        <v>5509.6376683</v>
      </c>
      <c r="N36" s="861" t="n">
        <v>60.12434194</v>
      </c>
    </row>
    <row r="37" customFormat="false" ht="17.25" hidden="false" customHeight="true" outlineLevel="0" collapsed="false">
      <c r="A37" s="813"/>
      <c r="B37" s="366" t="s">
        <v>91</v>
      </c>
      <c r="C37" s="866" t="n">
        <v>0.0627359588259615</v>
      </c>
      <c r="D37" s="866" t="n">
        <v>0.0704794219515763</v>
      </c>
      <c r="E37" s="866" t="n">
        <v>0.0488037260077476</v>
      </c>
      <c r="F37" s="866" t="n">
        <v>0.00549342578010492</v>
      </c>
      <c r="G37" s="866" t="n">
        <v>0.0597159365838385</v>
      </c>
      <c r="H37" s="866" t="n">
        <v>0.0621798171258938</v>
      </c>
      <c r="I37" s="866" t="n">
        <v>0.0621504755784745</v>
      </c>
      <c r="J37" s="866" t="n">
        <v>0.0634173919512013</v>
      </c>
      <c r="K37" s="866" t="n">
        <v>0.00349287513945362</v>
      </c>
      <c r="L37" s="866" t="n">
        <v>0.00232382067047232</v>
      </c>
      <c r="M37" s="903" t="n">
        <v>-0.00116498524338438</v>
      </c>
      <c r="N37" s="866" t="n">
        <v>0.0664710247542137</v>
      </c>
    </row>
    <row r="38" customFormat="false" ht="16.5" hidden="false" customHeight="true" outlineLevel="0" collapsed="false">
      <c r="A38" s="813"/>
      <c r="B38" s="367" t="s">
        <v>103</v>
      </c>
      <c r="C38" s="912" t="n">
        <v>4230644</v>
      </c>
      <c r="D38" s="909" t="n">
        <v>34.97917226</v>
      </c>
      <c r="E38" s="908" t="n">
        <v>3.25574504</v>
      </c>
      <c r="F38" s="941" t="n">
        <v>903.76116024</v>
      </c>
      <c r="G38" s="912" t="n">
        <v>35727</v>
      </c>
      <c r="H38" s="909" t="n">
        <v>18.35082161</v>
      </c>
      <c r="I38" s="908" t="n">
        <v>0.81012343</v>
      </c>
      <c r="J38" s="911" t="n">
        <v>356553</v>
      </c>
      <c r="K38" s="942" t="n">
        <v>9.97993114</v>
      </c>
      <c r="L38" s="943" t="n">
        <v>53631.55327903</v>
      </c>
      <c r="M38" s="901" t="n">
        <v>5373.94021085</v>
      </c>
      <c r="N38" s="908" t="n">
        <v>57.39586234</v>
      </c>
    </row>
    <row r="39" customFormat="false" ht="17.25" hidden="false" customHeight="true" outlineLevel="0" collapsed="false">
      <c r="A39" s="813"/>
      <c r="B39" s="346" t="s">
        <v>91</v>
      </c>
      <c r="C39" s="868" t="n">
        <v>-0.0174249303824956</v>
      </c>
      <c r="D39" s="868" t="n">
        <v>0.028679907169646</v>
      </c>
      <c r="E39" s="868" t="n">
        <v>-0.0107602467741209</v>
      </c>
      <c r="F39" s="868" t="n">
        <v>0.0433802840485198</v>
      </c>
      <c r="G39" s="868" t="n">
        <v>0.039240211763337</v>
      </c>
      <c r="H39" s="868" t="n">
        <v>0.037012340044088</v>
      </c>
      <c r="I39" s="868" t="n">
        <v>0.0406266171410716</v>
      </c>
      <c r="J39" s="868" t="n">
        <v>0.0404231105923549</v>
      </c>
      <c r="K39" s="868" t="n">
        <v>0.0011382338116015</v>
      </c>
      <c r="L39" s="868" t="n">
        <v>-0.00199719822797861</v>
      </c>
      <c r="M39" s="906" t="n">
        <v>-0.00313186770468876</v>
      </c>
      <c r="N39" s="868" t="n">
        <v>0.0291630783671981</v>
      </c>
    </row>
    <row r="40" customFormat="false" ht="16.5" hidden="false" customHeight="true" outlineLevel="0" collapsed="false">
      <c r="A40" s="813"/>
      <c r="B40" s="352" t="s">
        <v>104</v>
      </c>
      <c r="C40" s="859" t="n">
        <v>4431561</v>
      </c>
      <c r="D40" s="860" t="n">
        <v>35.28279838</v>
      </c>
      <c r="E40" s="861" t="n">
        <v>3.34622685</v>
      </c>
      <c r="F40" s="862" t="n">
        <v>871.67987149</v>
      </c>
      <c r="G40" s="859" t="n">
        <v>35988</v>
      </c>
      <c r="H40" s="860" t="n">
        <v>18.59182512</v>
      </c>
      <c r="I40" s="861" t="n">
        <v>0.83380904</v>
      </c>
      <c r="J40" s="900" t="n">
        <v>345479</v>
      </c>
      <c r="K40" s="945" t="n">
        <v>9.59983884</v>
      </c>
      <c r="L40" s="943" t="n">
        <v>53978.08758475</v>
      </c>
      <c r="M40" s="901" t="n">
        <v>5622.81185253</v>
      </c>
      <c r="N40" s="861" t="n">
        <v>58.05465939</v>
      </c>
    </row>
    <row r="41" customFormat="false" ht="17.25" hidden="false" customHeight="true" outlineLevel="0" collapsed="false">
      <c r="A41" s="813"/>
      <c r="B41" s="346" t="s">
        <v>91</v>
      </c>
      <c r="C41" s="866" t="n">
        <v>0.0196694673539994</v>
      </c>
      <c r="D41" s="866" t="n">
        <v>0.0348528581979937</v>
      </c>
      <c r="E41" s="866" t="n">
        <v>0.012855396429184</v>
      </c>
      <c r="F41" s="866" t="n">
        <v>0.0129847362167261</v>
      </c>
      <c r="G41" s="866" t="n">
        <v>0.0230839208551286</v>
      </c>
      <c r="H41" s="866" t="n">
        <v>0.0527255275261231</v>
      </c>
      <c r="I41" s="866" t="n">
        <v>0.0315012718453407</v>
      </c>
      <c r="J41" s="866" t="n">
        <v>0.0183971135309133</v>
      </c>
      <c r="K41" s="866" t="n">
        <v>-0.00458105812559784</v>
      </c>
      <c r="L41" s="866" t="n">
        <v>0.0280648243582429</v>
      </c>
      <c r="M41" s="903" t="n">
        <v>0.0327961238530192</v>
      </c>
      <c r="N41" s="866" t="n">
        <v>0.0391534018274389</v>
      </c>
    </row>
    <row r="42" customFormat="false" ht="16.5" hidden="false" customHeight="false" outlineLevel="0" collapsed="false">
      <c r="A42" s="382" t="s">
        <v>105</v>
      </c>
      <c r="B42" s="792"/>
      <c r="C42" s="954" t="s">
        <v>114</v>
      </c>
      <c r="D42" s="954"/>
      <c r="E42" s="954"/>
      <c r="F42" s="954"/>
      <c r="G42" s="954"/>
      <c r="H42" s="955"/>
      <c r="I42" s="955"/>
      <c r="J42" s="955"/>
      <c r="K42" s="955"/>
      <c r="L42" s="955"/>
      <c r="M42" s="955"/>
      <c r="N42" s="955"/>
    </row>
    <row r="43" customFormat="false" ht="16.5" hidden="false" customHeight="false" outlineLevel="0" collapsed="false">
      <c r="A43" s="823"/>
      <c r="B43" s="802"/>
      <c r="C43" s="956" t="s">
        <v>107</v>
      </c>
      <c r="D43" s="956"/>
      <c r="E43" s="956"/>
      <c r="F43" s="956"/>
      <c r="G43" s="957"/>
      <c r="H43" s="957"/>
      <c r="I43" s="957"/>
      <c r="J43" s="957"/>
      <c r="K43" s="957"/>
      <c r="L43" s="957"/>
      <c r="M43" s="957"/>
      <c r="N43" s="957"/>
    </row>
    <row r="44" customFormat="false" ht="16.5" hidden="false" customHeight="false" outlineLevel="0" collapsed="false">
      <c r="A44" s="823"/>
      <c r="B44" s="871"/>
      <c r="C44" s="958" t="s">
        <v>108</v>
      </c>
      <c r="D44" s="958"/>
      <c r="E44" s="958"/>
      <c r="F44" s="958"/>
      <c r="G44" s="958"/>
      <c r="H44" s="958"/>
      <c r="I44" s="958"/>
      <c r="J44" s="958"/>
      <c r="K44" s="958"/>
      <c r="L44" s="958"/>
      <c r="M44" s="958"/>
      <c r="N44" s="958"/>
    </row>
    <row r="45" customFormat="false" ht="16.5" hidden="false" customHeight="false" outlineLevel="0" collapsed="false">
      <c r="A45" s="823"/>
      <c r="B45" s="802"/>
      <c r="C45" s="959" t="s">
        <v>109</v>
      </c>
      <c r="D45" s="959"/>
      <c r="E45" s="959"/>
      <c r="F45" s="959"/>
      <c r="G45" s="959"/>
      <c r="H45" s="959"/>
      <c r="I45" s="959"/>
      <c r="J45" s="959"/>
      <c r="K45" s="959"/>
      <c r="L45" s="959"/>
      <c r="M45" s="959"/>
      <c r="N45" s="959"/>
    </row>
    <row r="46" customFormat="false" ht="16.5" hidden="false" customHeight="false" outlineLevel="0" collapsed="false">
      <c r="A46" s="823"/>
      <c r="B46" s="802"/>
    </row>
    <row r="47" customFormat="false" ht="16.5" hidden="false" customHeight="false" outlineLevel="0" collapsed="false">
      <c r="A47" s="823"/>
      <c r="B47" s="802"/>
    </row>
  </sheetData>
  <mergeCells count="11">
    <mergeCell ref="C1:N1"/>
    <mergeCell ref="C3:F3"/>
    <mergeCell ref="G3:M3"/>
    <mergeCell ref="A5:A6"/>
    <mergeCell ref="A7:A8"/>
    <mergeCell ref="A15:A22"/>
    <mergeCell ref="A23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707" width="7.5"/>
    <col collapsed="false" customWidth="true" hidden="false" outlineLevel="0" max="2" min="2" style="708" width="8.5"/>
    <col collapsed="false" customWidth="true" hidden="false" outlineLevel="0" max="3" min="3" style="826" width="10.62"/>
    <col collapsed="false" customWidth="true" hidden="false" outlineLevel="0" max="4" min="4" style="827" width="10.99"/>
    <col collapsed="false" customWidth="true" hidden="false" outlineLevel="0" max="5" min="5" style="827" width="12.5"/>
    <col collapsed="false" customWidth="true" hidden="false" outlineLevel="0" max="6" min="6" style="828" width="10.99"/>
    <col collapsed="false" customWidth="true" hidden="false" outlineLevel="0" max="7" min="7" style="826" width="10.62"/>
    <col collapsed="false" customWidth="true" hidden="false" outlineLevel="0" max="8" min="8" style="827" width="10.99"/>
    <col collapsed="false" customWidth="true" hidden="false" outlineLevel="0" max="9" min="9" style="827" width="12.24"/>
    <col collapsed="false" customWidth="true" hidden="false" outlineLevel="0" max="10" min="10" style="826" width="10.62"/>
    <col collapsed="false" customWidth="true" hidden="false" outlineLevel="0" max="13" min="11" style="828" width="10.99"/>
    <col collapsed="false" customWidth="true" hidden="false" outlineLevel="0" max="14" min="14" style="827" width="10.99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5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14"/>
      <c r="B1" s="715"/>
      <c r="C1" s="716" t="s">
        <v>213</v>
      </c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17.25" hidden="false" customHeight="false" outlineLevel="0" collapsed="false">
      <c r="A2" s="717"/>
      <c r="B2" s="718"/>
      <c r="C2" s="310"/>
      <c r="D2" s="719"/>
      <c r="E2" s="719"/>
      <c r="F2" s="48"/>
      <c r="G2" s="310"/>
      <c r="H2" s="719"/>
      <c r="I2" s="719"/>
      <c r="J2" s="310"/>
      <c r="K2" s="48"/>
      <c r="L2" s="48"/>
      <c r="M2" s="48"/>
      <c r="N2" s="719"/>
    </row>
    <row r="3" customFormat="false" ht="17.25" hidden="false" customHeight="false" outlineLevel="0" collapsed="false">
      <c r="A3" s="63"/>
      <c r="B3" s="720"/>
      <c r="C3" s="721" t="s">
        <v>13</v>
      </c>
      <c r="D3" s="721"/>
      <c r="E3" s="721"/>
      <c r="F3" s="721"/>
      <c r="G3" s="722" t="s">
        <v>14</v>
      </c>
      <c r="H3" s="722"/>
      <c r="I3" s="722"/>
      <c r="J3" s="722"/>
      <c r="K3" s="722"/>
      <c r="L3" s="722"/>
      <c r="M3" s="722"/>
      <c r="N3" s="723" t="s">
        <v>9</v>
      </c>
    </row>
    <row r="4" customFormat="false" ht="33.75" hidden="false" customHeight="false" outlineLevel="0" collapsed="false">
      <c r="A4" s="724" t="s">
        <v>69</v>
      </c>
      <c r="B4" s="960" t="s">
        <v>70</v>
      </c>
      <c r="C4" s="726" t="s">
        <v>71</v>
      </c>
      <c r="D4" s="727" t="s">
        <v>72</v>
      </c>
      <c r="E4" s="728" t="s">
        <v>198</v>
      </c>
      <c r="F4" s="75" t="s">
        <v>74</v>
      </c>
      <c r="G4" s="726" t="s">
        <v>71</v>
      </c>
      <c r="H4" s="727" t="s">
        <v>72</v>
      </c>
      <c r="I4" s="727" t="s">
        <v>198</v>
      </c>
      <c r="J4" s="729" t="s">
        <v>75</v>
      </c>
      <c r="K4" s="73" t="s">
        <v>76</v>
      </c>
      <c r="L4" s="73" t="s">
        <v>74</v>
      </c>
      <c r="M4" s="74" t="s">
        <v>77</v>
      </c>
      <c r="N4" s="730" t="s">
        <v>78</v>
      </c>
    </row>
    <row r="5" customFormat="false" ht="17.25" hidden="true" customHeight="false" outlineLevel="0" collapsed="false">
      <c r="A5" s="731" t="n">
        <f aca="false">'[3]GB-T'!A2</f>
        <v>90</v>
      </c>
      <c r="B5" s="872"/>
      <c r="C5" s="826" t="n">
        <f aca="false">'[3]GB-K'!B2</f>
        <v>54616500</v>
      </c>
      <c r="D5" s="831" t="n">
        <f aca="false">'[3]GB-K'!C2</f>
        <v>347.89896736</v>
      </c>
      <c r="E5" s="827" t="n">
        <f aca="false">'[3]GB-K'!D2</f>
        <v>39.34093386</v>
      </c>
      <c r="F5" s="832" t="n">
        <f aca="false">'[3]GB-K'!E2</f>
        <v>709.01632514</v>
      </c>
      <c r="G5" s="826" t="n">
        <f aca="false">'[3]GB-K'!F2</f>
        <v>519556</v>
      </c>
      <c r="H5" s="831" t="n">
        <f aca="false">'[3]GB-K'!G2</f>
        <v>178.84431459</v>
      </c>
      <c r="I5" s="827" t="n">
        <f aca="false">'[3]GB-K'!H2</f>
        <v>9.31569619</v>
      </c>
      <c r="J5" s="830" t="n">
        <f aca="false">'[3]GB-K'!I2</f>
        <v>4399182</v>
      </c>
      <c r="K5" s="828" t="n">
        <f aca="false">'[3]GB-K'!J2</f>
        <v>8.46719507</v>
      </c>
      <c r="L5" s="832" t="n">
        <f aca="false">'[3]GB-K'!K2</f>
        <v>36215.53995719</v>
      </c>
      <c r="M5" s="828" t="n">
        <f aca="false">'[3]GB-K'!L2</f>
        <v>4277.15904411</v>
      </c>
      <c r="N5" s="831" t="n">
        <f aca="false">'[3]GB-K'!M2</f>
        <v>575.399912</v>
      </c>
    </row>
    <row r="6" customFormat="false" ht="16.5" hidden="true" customHeight="false" outlineLevel="0" collapsed="false">
      <c r="A6" s="732" t="s">
        <v>199</v>
      </c>
      <c r="B6" s="872" t="s">
        <v>90</v>
      </c>
      <c r="C6" s="874" t="n">
        <f aca="false">'[3]GB-K'!B3</f>
        <v>55207702</v>
      </c>
      <c r="D6" s="835" t="n">
        <f aca="false">'[3]GB-K'!C3</f>
        <v>376.43577316</v>
      </c>
      <c r="E6" s="834" t="n">
        <f aca="false">'[3]GB-K'!D3</f>
        <v>40.55652417</v>
      </c>
      <c r="F6" s="838" t="n">
        <f aca="false">'[3]GB-K'!E3</f>
        <v>755.3154401</v>
      </c>
      <c r="G6" s="874" t="n">
        <f aca="false">'[3]GB-K'!F3</f>
        <v>539616</v>
      </c>
      <c r="H6" s="835" t="n">
        <f aca="false">'[3]GB-K'!G3</f>
        <v>196.30721032</v>
      </c>
      <c r="I6" s="834" t="n">
        <f aca="false">'[3]GB-K'!H3</f>
        <v>9.28622537</v>
      </c>
      <c r="J6" s="830" t="n">
        <f aca="false">'[3]GB-K'!I3</f>
        <v>4692371</v>
      </c>
      <c r="K6" s="837" t="n">
        <f aca="false">'[3]GB-K'!J3</f>
        <v>8.69575958</v>
      </c>
      <c r="L6" s="838" t="n">
        <f aca="false">'[3]GB-K'!K3</f>
        <v>38099.95176014</v>
      </c>
      <c r="M6" s="836" t="n">
        <f aca="false">'[3]GB-K'!L3</f>
        <v>4381.4403356</v>
      </c>
      <c r="N6" s="835" t="n">
        <f aca="false">'[3]GB-K'!M3</f>
        <v>622.58573302</v>
      </c>
    </row>
    <row r="7" customFormat="false" ht="17.25" hidden="true" customHeight="false" outlineLevel="0" collapsed="false">
      <c r="A7" s="198"/>
      <c r="B7" s="878" t="s">
        <v>91</v>
      </c>
      <c r="C7" s="848" t="n">
        <f aca="false">C6/C5-1</f>
        <v>0.0108246042862505</v>
      </c>
      <c r="D7" s="839" t="n">
        <f aca="false">D6/D5-1</f>
        <v>0.0820261296449052</v>
      </c>
      <c r="E7" s="848" t="n">
        <f aca="false">E6/E5-1</f>
        <v>0.0308988676864115</v>
      </c>
      <c r="F7" s="839" t="n">
        <f aca="false">F6/F5-1</f>
        <v>0.0653004921302172</v>
      </c>
      <c r="G7" s="848" t="n">
        <f aca="false">G6/G5-1</f>
        <v>0.0386098899829854</v>
      </c>
      <c r="H7" s="839" t="n">
        <f aca="false">H6/H5-1</f>
        <v>0.0976430017919978</v>
      </c>
      <c r="I7" s="848" t="n">
        <f aca="false">I6/I5-1</f>
        <v>-0.00316356602865986</v>
      </c>
      <c r="J7" s="839" t="n">
        <f aca="false">J6/J5-1</f>
        <v>0.0666462537808166</v>
      </c>
      <c r="K7" s="848" t="n">
        <f aca="false">K6/K5-1</f>
        <v>0.0269941235687157</v>
      </c>
      <c r="L7" s="839" t="n">
        <f aca="false">L6/L5-1</f>
        <v>0.0520332378083426</v>
      </c>
      <c r="M7" s="848" t="n">
        <f aca="false">M6/M5-1</f>
        <v>0.0243809712041465</v>
      </c>
      <c r="N7" s="839" t="n">
        <f aca="false">N6/N5-1</f>
        <v>0.0820052628370929</v>
      </c>
    </row>
    <row r="8" customFormat="false" ht="16.5" hidden="true" customHeight="false" outlineLevel="0" collapsed="false">
      <c r="A8" s="732" t="s">
        <v>200</v>
      </c>
      <c r="B8" s="879" t="s">
        <v>90</v>
      </c>
      <c r="C8" s="880" t="n">
        <f aca="false">'[3]GB-K'!B4</f>
        <v>54627624</v>
      </c>
      <c r="D8" s="885" t="n">
        <f aca="false">'[3]GB-K'!C4</f>
        <v>393.76774404</v>
      </c>
      <c r="E8" s="886" t="n">
        <f aca="false">'[3]GB-K'!D4</f>
        <v>38.75357136</v>
      </c>
      <c r="F8" s="887" t="n">
        <f aca="false">'[3]GB-K'!E4</f>
        <v>791.76300144</v>
      </c>
      <c r="G8" s="880" t="n">
        <f aca="false">'[3]GB-K'!F4</f>
        <v>495547</v>
      </c>
      <c r="H8" s="885" t="n">
        <f aca="false">'[3]GB-K'!G4</f>
        <v>198.62226864</v>
      </c>
      <c r="I8" s="886" t="n">
        <f aca="false">'[3]GB-K'!H4</f>
        <v>8.6573593</v>
      </c>
      <c r="J8" s="840" t="n">
        <f aca="false">'[3]GB-K'!I4</f>
        <v>4517382</v>
      </c>
      <c r="K8" s="888" t="n">
        <f aca="false">'[3]GB-K'!J4</f>
        <v>9.11595066</v>
      </c>
      <c r="L8" s="887" t="n">
        <f aca="false">'[3]GB-K'!K4</f>
        <v>41828.44976158</v>
      </c>
      <c r="M8" s="925" t="n">
        <f aca="false">'[3]GB-K'!L4</f>
        <v>4588.49014628</v>
      </c>
      <c r="N8" s="885" t="n">
        <f aca="false">'[3]GB-K'!M4</f>
        <v>639.80094334</v>
      </c>
    </row>
    <row r="9" customFormat="false" ht="17.25" hidden="true" customHeight="false" outlineLevel="0" collapsed="false">
      <c r="A9" s="198"/>
      <c r="B9" s="890" t="s">
        <v>91</v>
      </c>
      <c r="C9" s="892" t="n">
        <f aca="false">C8/C6-1</f>
        <v>-0.0105071933622595</v>
      </c>
      <c r="D9" s="844" t="n">
        <f aca="false">D8/D6-1</f>
        <v>0.046042305529324</v>
      </c>
      <c r="E9" s="892" t="n">
        <f aca="false">E8/E6-1</f>
        <v>-0.0444553089027698</v>
      </c>
      <c r="F9" s="844" t="n">
        <f aca="false">F8/F6-1</f>
        <v>0.0482547547752692</v>
      </c>
      <c r="G9" s="892" t="n">
        <f aca="false">G8/G6-1</f>
        <v>-0.0816673338077447</v>
      </c>
      <c r="H9" s="844" t="n">
        <f aca="false">H8/H6-1</f>
        <v>0.0117930376384352</v>
      </c>
      <c r="I9" s="892" t="n">
        <f aca="false">I8/I6-1</f>
        <v>-0.0677203109921939</v>
      </c>
      <c r="J9" s="844" t="n">
        <f aca="false">J8/J6-1</f>
        <v>-0.0372922345654254</v>
      </c>
      <c r="K9" s="892" t="n">
        <f aca="false">K8/K6-1</f>
        <v>0.0483213773488433</v>
      </c>
      <c r="L9" s="844" t="n">
        <f aca="false">L8/L6-1</f>
        <v>0.097860963838299</v>
      </c>
      <c r="M9" s="892" t="n">
        <f aca="false">M8/M6-1</f>
        <v>0.0472561063990036</v>
      </c>
      <c r="N9" s="844" t="n">
        <f aca="false">N8/N6-1</f>
        <v>0.0276511481181772</v>
      </c>
    </row>
    <row r="10" customFormat="false" ht="16.5" hidden="false" customHeight="false" outlineLevel="0" collapsed="false">
      <c r="A10" s="732" t="s">
        <v>164</v>
      </c>
      <c r="B10" s="872" t="s">
        <v>90</v>
      </c>
      <c r="C10" s="874" t="n">
        <f aca="false">'[3]GB-K'!B5</f>
        <v>60314247</v>
      </c>
      <c r="D10" s="835" t="n">
        <f aca="false">'[3]GB-K'!C5</f>
        <v>453.37755078</v>
      </c>
      <c r="E10" s="834" t="n">
        <f aca="false">'[3]GB-K'!D5</f>
        <v>40.52938371</v>
      </c>
      <c r="F10" s="838" t="n">
        <f aca="false">'[3]GB-K'!E5</f>
        <v>818.88933222</v>
      </c>
      <c r="G10" s="874" t="n">
        <f aca="false">'[3]GB-K'!F5</f>
        <v>536657</v>
      </c>
      <c r="H10" s="835" t="n">
        <f aca="false">'[3]GB-K'!G5</f>
        <v>234.37024811</v>
      </c>
      <c r="I10" s="834" t="n">
        <f aca="false">'[3]GB-K'!H5</f>
        <v>10.2522094</v>
      </c>
      <c r="J10" s="830" t="n">
        <f aca="false">'[3]GB-K'!I5</f>
        <v>4926988</v>
      </c>
      <c r="K10" s="837" t="n">
        <f aca="false">'[3]GB-K'!J5</f>
        <v>9.18088835</v>
      </c>
      <c r="L10" s="838" t="n">
        <f aca="false">'[3]GB-K'!K5</f>
        <v>45582.64543461</v>
      </c>
      <c r="M10" s="836" t="n">
        <f aca="false">'[3]GB-K'!L5</f>
        <v>4964.94932624</v>
      </c>
      <c r="N10" s="835" t="n">
        <f aca="false">'[3]GB-K'!M5</f>
        <v>738.529392</v>
      </c>
    </row>
    <row r="11" customFormat="false" ht="17.25" hidden="false" customHeight="false" outlineLevel="0" collapsed="false">
      <c r="A11" s="198"/>
      <c r="B11" s="878" t="s">
        <v>91</v>
      </c>
      <c r="C11" s="848" t="n">
        <f aca="false">C10/C8-1</f>
        <v>0.104097937702727</v>
      </c>
      <c r="D11" s="839" t="n">
        <f aca="false">D10/D8-1</f>
        <v>0.151383163405951</v>
      </c>
      <c r="E11" s="848" t="n">
        <f aca="false">E10/E8-1</f>
        <v>0.0458231922292696</v>
      </c>
      <c r="F11" s="839" t="n">
        <f aca="false">F10/F8-1</f>
        <v>0.0342606698351207</v>
      </c>
      <c r="G11" s="848" t="n">
        <f aca="false">G10/G8-1</f>
        <v>0.0829588313520211</v>
      </c>
      <c r="H11" s="839" t="n">
        <f aca="false">H10/H8-1</f>
        <v>0.179979715843407</v>
      </c>
      <c r="I11" s="848" t="n">
        <f aca="false">I10/I8-1</f>
        <v>0.184219003131821</v>
      </c>
      <c r="J11" s="839" t="n">
        <f aca="false">J10/J8-1</f>
        <v>0.0906733147650565</v>
      </c>
      <c r="K11" s="848" t="n">
        <f aca="false">K10/K8-1</f>
        <v>0.00712352363697422</v>
      </c>
      <c r="L11" s="839" t="n">
        <f aca="false">L10/L8-1</f>
        <v>0.089752206797735</v>
      </c>
      <c r="M11" s="848" t="n">
        <f aca="false">M10/M8-1</f>
        <v>0.0820442385095248</v>
      </c>
      <c r="N11" s="839" t="n">
        <f aca="false">N10/N8-1</f>
        <v>0.154311195830066</v>
      </c>
    </row>
    <row r="12" customFormat="false" ht="16.5" hidden="false" customHeight="false" outlineLevel="0" collapsed="false">
      <c r="A12" s="732" t="s">
        <v>165</v>
      </c>
      <c r="B12" s="879" t="s">
        <v>90</v>
      </c>
      <c r="C12" s="880" t="n">
        <f aca="false">'[3]GB-K'!B6</f>
        <v>60457099</v>
      </c>
      <c r="D12" s="885" t="n">
        <f aca="false">'[3]GB-K'!C6</f>
        <v>469.86420945</v>
      </c>
      <c r="E12" s="886" t="n">
        <f aca="false">'[3]GB-K'!D6</f>
        <v>42.51613214</v>
      </c>
      <c r="F12" s="887" t="n">
        <f aca="false">'[3]GB-K'!E6</f>
        <v>847.51063161</v>
      </c>
      <c r="G12" s="880" t="n">
        <f aca="false">'[3]GB-K'!F6</f>
        <v>545803</v>
      </c>
      <c r="H12" s="885" t="n">
        <f aca="false">'[3]GB-K'!G6</f>
        <v>248.32655052</v>
      </c>
      <c r="I12" s="886" t="n">
        <f aca="false">'[3]GB-K'!H6</f>
        <v>10.90562964</v>
      </c>
      <c r="J12" s="840" t="n">
        <f aca="false">'[3]GB-K'!I6</f>
        <v>5065842</v>
      </c>
      <c r="K12" s="888" t="n">
        <f aca="false">'[3]GB-K'!J6</f>
        <v>9.2814477</v>
      </c>
      <c r="L12" s="887" t="n">
        <f aca="false">'[3]GB-K'!K6</f>
        <v>47495.5579504</v>
      </c>
      <c r="M12" s="925" t="n">
        <f aca="false">'[3]GB-K'!L6</f>
        <v>5117.25750941</v>
      </c>
      <c r="N12" s="885" t="n">
        <f aca="false">'[3]GB-K'!M6</f>
        <v>771.61252175</v>
      </c>
    </row>
    <row r="13" customFormat="false" ht="17.25" hidden="false" customHeight="false" outlineLevel="0" collapsed="false">
      <c r="A13" s="198"/>
      <c r="B13" s="890" t="s">
        <v>91</v>
      </c>
      <c r="C13" s="892" t="n">
        <f aca="false">C12/C10-1</f>
        <v>0.0023684619655453</v>
      </c>
      <c r="D13" s="844" t="n">
        <f aca="false">D12/D10-1</f>
        <v>0.0363640825215894</v>
      </c>
      <c r="E13" s="892" t="n">
        <f aca="false">E12/E10-1</f>
        <v>0.0490199516532448</v>
      </c>
      <c r="F13" s="844" t="n">
        <f aca="false">F12/F10-1</f>
        <v>0.0349513643222192</v>
      </c>
      <c r="G13" s="892" t="n">
        <f aca="false">G12/G10-1</f>
        <v>0.0170425430023273</v>
      </c>
      <c r="H13" s="844" t="n">
        <f aca="false">H12/H10-1</f>
        <v>0.0595480976043072</v>
      </c>
      <c r="I13" s="892" t="n">
        <f aca="false">I12/I10-1</f>
        <v>0.0637345780315413</v>
      </c>
      <c r="J13" s="844" t="n">
        <f aca="false">J12/J10-1</f>
        <v>0.0281823296504884</v>
      </c>
      <c r="K13" s="892" t="n">
        <f aca="false">K12/K10-1</f>
        <v>0.0109531176250497</v>
      </c>
      <c r="L13" s="844" t="n">
        <f aca="false">L12/L10-1</f>
        <v>0.0419658073275748</v>
      </c>
      <c r="M13" s="892" t="n">
        <f aca="false">M12/M10-1</f>
        <v>0.0306766843248618</v>
      </c>
      <c r="N13" s="844" t="n">
        <f aca="false">N12/N10-1</f>
        <v>0.044795955460091</v>
      </c>
    </row>
    <row r="14" customFormat="false" ht="16.5" hidden="false" customHeight="false" outlineLevel="0" collapsed="false">
      <c r="A14" s="732" t="s">
        <v>192</v>
      </c>
      <c r="B14" s="872" t="s">
        <v>90</v>
      </c>
      <c r="C14" s="874" t="n">
        <f aca="false">'[3]GB-K'!B7</f>
        <v>56787298</v>
      </c>
      <c r="D14" s="835" t="n">
        <f aca="false">'[3]GB-K'!C7</f>
        <v>458.30068265</v>
      </c>
      <c r="E14" s="834" t="n">
        <f aca="false">'[3]GB-K'!D7</f>
        <v>41.50417014</v>
      </c>
      <c r="F14" s="838" t="n">
        <f aca="false">'[3]GB-K'!E7</f>
        <v>880.13494284</v>
      </c>
      <c r="G14" s="874" t="n">
        <f aca="false">'[3]GB-K'!F7</f>
        <v>517343</v>
      </c>
      <c r="H14" s="835" t="n">
        <f aca="false">'[3]GB-K'!G7</f>
        <v>241.38970032</v>
      </c>
      <c r="I14" s="834" t="n">
        <f aca="false">'[3]GB-K'!H7</f>
        <v>10.39207689</v>
      </c>
      <c r="J14" s="830" t="n">
        <f aca="false">'[3]GB-K'!I7</f>
        <v>4797552</v>
      </c>
      <c r="K14" s="837" t="n">
        <f aca="false">'[3]GB-K'!J7</f>
        <v>9.27344528</v>
      </c>
      <c r="L14" s="838" t="n">
        <f aca="false">'[3]GB-K'!K7</f>
        <v>48668.24857203</v>
      </c>
      <c r="M14" s="836" t="n">
        <f aca="false">'[3]GB-K'!L7</f>
        <v>5248.1302383</v>
      </c>
      <c r="N14" s="835" t="n">
        <f aca="false">'[3]GB-K'!M7</f>
        <v>751.58663</v>
      </c>
    </row>
    <row r="15" customFormat="false" ht="17.25" hidden="false" customHeight="false" outlineLevel="0" collapsed="false">
      <c r="A15" s="198"/>
      <c r="B15" s="878" t="s">
        <v>91</v>
      </c>
      <c r="C15" s="848" t="n">
        <f aca="false">C14/C12-1</f>
        <v>-0.060700911236247</v>
      </c>
      <c r="D15" s="839" t="n">
        <f aca="false">D14/D12-1</f>
        <v>-0.0246103588386434</v>
      </c>
      <c r="E15" s="848" t="n">
        <f aca="false">E14/E12-1</f>
        <v>-0.0238018358929676</v>
      </c>
      <c r="F15" s="839" t="n">
        <f aca="false">F14/F12-1</f>
        <v>0.0384942796151409</v>
      </c>
      <c r="G15" s="848" t="n">
        <f aca="false">G14/G12-1</f>
        <v>-0.0521433557528999</v>
      </c>
      <c r="H15" s="839" t="n">
        <f aca="false">H14/H12-1</f>
        <v>-0.0279343879479425</v>
      </c>
      <c r="I15" s="848" t="n">
        <f aca="false">I14/I12-1</f>
        <v>-0.0470906097999492</v>
      </c>
      <c r="J15" s="839" t="n">
        <f aca="false">J14/J12-1</f>
        <v>-0.052960593717688</v>
      </c>
      <c r="K15" s="848" t="n">
        <f aca="false">K14/K12-1</f>
        <v>-0.00086219523706399</v>
      </c>
      <c r="L15" s="839" t="n">
        <f aca="false">L14/L12-1</f>
        <v>0.0246905325936935</v>
      </c>
      <c r="M15" s="848" t="n">
        <f aca="false">M14/M12-1</f>
        <v>0.0255747788047291</v>
      </c>
      <c r="N15" s="839" t="n">
        <f aca="false">N14/N12-1</f>
        <v>-0.0259533006340822</v>
      </c>
    </row>
    <row r="16" customFormat="false" ht="16.5" hidden="true" customHeight="false" outlineLevel="0" collapsed="false">
      <c r="A16" s="731" t="str">
        <f aca="false">'[3]GB-T'!A11</f>
        <v>2005  Q1     </v>
      </c>
      <c r="B16" s="879"/>
      <c r="C16" s="880" t="n">
        <f aca="false">'[3]GB-K'!B11</f>
        <v>15624613</v>
      </c>
      <c r="D16" s="841" t="n">
        <f aca="false">'[3]GB-K'!C11</f>
        <v>116.32775704</v>
      </c>
      <c r="E16" s="851" t="n">
        <f aca="false">'[3]GB-K'!D11</f>
        <v>10.27117983</v>
      </c>
      <c r="F16" s="842" t="n">
        <f aca="false">'[3]GB-K'!E11</f>
        <v>810.25326432</v>
      </c>
      <c r="G16" s="880" t="n">
        <f aca="false">'[3]GB-K'!F11</f>
        <v>131160</v>
      </c>
      <c r="H16" s="841" t="n">
        <f aca="false">'[3]GB-K'!G11</f>
        <v>58.61399986</v>
      </c>
      <c r="I16" s="851" t="n">
        <f aca="false">'[3]GB-K'!H11</f>
        <v>2.55546746</v>
      </c>
      <c r="J16" s="840" t="n">
        <f aca="false">'[3]GB-K'!I11</f>
        <v>1196709</v>
      </c>
      <c r="K16" s="881" t="n">
        <f aca="false">'[3]GB-K'!J11</f>
        <v>9.12403934</v>
      </c>
      <c r="L16" s="842" t="n">
        <f aca="false">'[3]GB-K'!K11</f>
        <v>46637.28828911</v>
      </c>
      <c r="M16" s="881" t="n">
        <f aca="false">'[3]GB-K'!L11</f>
        <v>5111.47382697</v>
      </c>
      <c r="N16" s="841" t="n">
        <f aca="false">'[3]GB-K'!M11</f>
        <v>187.76840419</v>
      </c>
    </row>
    <row r="17" customFormat="false" ht="16.5" hidden="true" customHeight="false" outlineLevel="0" collapsed="false">
      <c r="A17" s="731" t="str">
        <f aca="false">'[3]GB-T'!A12</f>
        <v>2005  Q2     </v>
      </c>
      <c r="B17" s="879"/>
      <c r="C17" s="880" t="n">
        <f aca="false">'[3]GB-K'!B12</f>
        <v>15270720</v>
      </c>
      <c r="D17" s="841" t="n">
        <f aca="false">'[3]GB-K'!C12</f>
        <v>120.1640908</v>
      </c>
      <c r="E17" s="851" t="n">
        <f aca="false">'[3]GB-K'!D12</f>
        <v>10.23425821</v>
      </c>
      <c r="F17" s="842" t="n">
        <f aca="false">'[3]GB-K'!E12</f>
        <v>853.91094205</v>
      </c>
      <c r="G17" s="880" t="n">
        <f aca="false">'[3]GB-K'!F12</f>
        <v>139000</v>
      </c>
      <c r="H17" s="841" t="n">
        <f aca="false">'[3]GB-K'!G12</f>
        <v>62.80186868</v>
      </c>
      <c r="I17" s="851" t="n">
        <f aca="false">'[3]GB-K'!H12</f>
        <v>2.76329133</v>
      </c>
      <c r="J17" s="840" t="n">
        <f aca="false">'[3]GB-K'!I12</f>
        <v>1289677</v>
      </c>
      <c r="K17" s="881" t="n">
        <f aca="false">'[3]GB-K'!J12</f>
        <v>9.2782518</v>
      </c>
      <c r="L17" s="842" t="n">
        <f aca="false">'[3]GB-K'!K12</f>
        <v>47169.17986331</v>
      </c>
      <c r="M17" s="881" t="n">
        <f aca="false">'[3]GB-K'!L12</f>
        <v>5083.84347476</v>
      </c>
      <c r="N17" s="841" t="n">
        <f aca="false">'[3]GB-K'!M12</f>
        <v>195.96350902</v>
      </c>
    </row>
    <row r="18" customFormat="false" ht="16.5" hidden="true" customHeight="false" outlineLevel="0" collapsed="false">
      <c r="A18" s="731" t="str">
        <f aca="false">'[3]GB-T'!A13</f>
        <v>2005  Q3     </v>
      </c>
      <c r="B18" s="879"/>
      <c r="C18" s="880" t="n">
        <f aca="false">'[3]GB-K'!B13</f>
        <v>14410029</v>
      </c>
      <c r="D18" s="841" t="n">
        <f aca="false">'[3]GB-K'!C13</f>
        <v>115.87126573</v>
      </c>
      <c r="E18" s="851" t="n">
        <f aca="false">'[3]GB-K'!D13</f>
        <v>10.84140537</v>
      </c>
      <c r="F18" s="842" t="n">
        <f aca="false">'[3]GB-K'!E13</f>
        <v>879.3366835</v>
      </c>
      <c r="G18" s="880" t="n">
        <f aca="false">'[3]GB-K'!F13</f>
        <v>141519</v>
      </c>
      <c r="H18" s="841" t="n">
        <f aca="false">'[3]GB-K'!G13</f>
        <v>64.16418362</v>
      </c>
      <c r="I18" s="851" t="n">
        <f aca="false">'[3]GB-K'!H13</f>
        <v>2.8710142</v>
      </c>
      <c r="J18" s="840" t="n">
        <f aca="false">'[3]GB-K'!I13</f>
        <v>1312219</v>
      </c>
      <c r="K18" s="881" t="n">
        <f aca="false">'[3]GB-K'!J13</f>
        <v>9.27238745</v>
      </c>
      <c r="L18" s="842" t="n">
        <f aca="false">'[3]GB-K'!K13</f>
        <v>47368.33769317</v>
      </c>
      <c r="M18" s="881" t="n">
        <f aca="false">'[3]GB-K'!L13</f>
        <v>5108.53735695</v>
      </c>
      <c r="N18" s="841" t="n">
        <f aca="false">'[3]GB-K'!M13</f>
        <v>193.74786892</v>
      </c>
    </row>
    <row r="19" customFormat="false" ht="17.25" hidden="true" customHeight="false" outlineLevel="0" collapsed="false">
      <c r="A19" s="731" t="str">
        <f aca="false">'[3]GB-T'!A14</f>
        <v>2005 Q4     </v>
      </c>
      <c r="B19" s="879"/>
      <c r="C19" s="880" t="n">
        <f aca="false">'[3]GB-K'!B14</f>
        <v>15151737</v>
      </c>
      <c r="D19" s="841" t="n">
        <f aca="false">'[3]GB-K'!C14</f>
        <v>117.50109588</v>
      </c>
      <c r="E19" s="851" t="n">
        <f aca="false">'[3]GB-K'!D14</f>
        <v>11.16928873</v>
      </c>
      <c r="F19" s="842" t="n">
        <f aca="false">'[3]GB-K'!E14</f>
        <v>849.21210426</v>
      </c>
      <c r="G19" s="880" t="n">
        <f aca="false">'[3]GB-K'!F14</f>
        <v>134124</v>
      </c>
      <c r="H19" s="841" t="n">
        <f aca="false">'[3]GB-K'!G14</f>
        <v>62.74649836</v>
      </c>
      <c r="I19" s="851" t="n">
        <f aca="false">'[3]GB-K'!H14</f>
        <v>2.71585665</v>
      </c>
      <c r="J19" s="840" t="n">
        <f aca="false">'[3]GB-K'!I14</f>
        <v>1267237</v>
      </c>
      <c r="K19" s="881" t="n">
        <f aca="false">'[3]GB-K'!J14</f>
        <v>9.44824938</v>
      </c>
      <c r="L19" s="842" t="n">
        <f aca="false">'[3]GB-K'!K14</f>
        <v>48807.33873878</v>
      </c>
      <c r="M19" s="881" t="n">
        <f aca="false">'[3]GB-K'!L14</f>
        <v>5165.75470966</v>
      </c>
      <c r="N19" s="841" t="n">
        <f aca="false">'[3]GB-K'!M14</f>
        <v>194.13273962</v>
      </c>
    </row>
    <row r="20" customFormat="false" ht="16.5" hidden="false" customHeight="false" outlineLevel="0" collapsed="false">
      <c r="A20" s="732" t="s">
        <v>192</v>
      </c>
      <c r="B20" s="883" t="s">
        <v>201</v>
      </c>
      <c r="C20" s="880" t="n">
        <f aca="false">'[3]GB-K'!B15</f>
        <v>14303545</v>
      </c>
      <c r="D20" s="885" t="n">
        <f aca="false">'[3]GB-K'!C15</f>
        <v>112.32624406</v>
      </c>
      <c r="E20" s="886" t="n">
        <f aca="false">'[3]GB-K'!D15</f>
        <v>10.51703393</v>
      </c>
      <c r="F20" s="887" t="n">
        <f aca="false">'[3]GB-K'!E15</f>
        <v>858.83099602</v>
      </c>
      <c r="G20" s="880" t="n">
        <f aca="false">'[3]GB-K'!F15</f>
        <v>125926</v>
      </c>
      <c r="H20" s="885" t="n">
        <f aca="false">'[3]GB-K'!G15</f>
        <v>58.1897062</v>
      </c>
      <c r="I20" s="886" t="n">
        <f aca="false">'[3]GB-K'!H15</f>
        <v>2.49684567</v>
      </c>
      <c r="J20" s="840" t="n">
        <f aca="false">'[3]GB-K'!I15</f>
        <v>1150932</v>
      </c>
      <c r="K20" s="888" t="n">
        <f aca="false">'[3]GB-K'!J15</f>
        <v>9.13974874</v>
      </c>
      <c r="L20" s="887" t="n">
        <f aca="false">'[3]GB-K'!K15</f>
        <v>48192.23343075</v>
      </c>
      <c r="M20" s="925" t="n">
        <f aca="false">'[3]GB-K'!L15</f>
        <v>5272.81819169</v>
      </c>
      <c r="N20" s="885" t="n">
        <f aca="false">'[3]GB-K'!M15</f>
        <v>183.52982986</v>
      </c>
    </row>
    <row r="21" customFormat="false" ht="17.25" hidden="false" customHeight="false" outlineLevel="0" collapsed="false">
      <c r="A21" s="171"/>
      <c r="B21" s="890" t="s">
        <v>91</v>
      </c>
      <c r="C21" s="892" t="n">
        <f aca="false">C20/C16-1</f>
        <v>-0.0845504461454502</v>
      </c>
      <c r="D21" s="844" t="n">
        <f aca="false">D20/D16-1</f>
        <v>-0.0343986085678937</v>
      </c>
      <c r="E21" s="892" t="n">
        <f aca="false">E20/E16-1</f>
        <v>0.0239363056697646</v>
      </c>
      <c r="F21" s="844" t="n">
        <f aca="false">F20/F16-1</f>
        <v>0.0599537624088051</v>
      </c>
      <c r="G21" s="892" t="n">
        <f aca="false">G20/G16-1</f>
        <v>-0.0399054589813967</v>
      </c>
      <c r="H21" s="844" t="n">
        <f aca="false">H20/H16-1</f>
        <v>-0.00723877676004747</v>
      </c>
      <c r="I21" s="892" t="n">
        <f aca="false">I20/I16-1</f>
        <v>-0.0229397520874713</v>
      </c>
      <c r="J21" s="844" t="n">
        <f aca="false">J20/J16-1</f>
        <v>-0.0382524072268196</v>
      </c>
      <c r="K21" s="892" t="n">
        <f aca="false">K20/K16-1</f>
        <v>0.00172175934524188</v>
      </c>
      <c r="L21" s="844" t="n">
        <f aca="false">L20/L16-1</f>
        <v>0.0333412425696946</v>
      </c>
      <c r="M21" s="892" t="n">
        <f aca="false">M20/M16-1</f>
        <v>0.0315651356500524</v>
      </c>
      <c r="N21" s="844" t="n">
        <f aca="false">N20/N16-1</f>
        <v>-0.0225734161627696</v>
      </c>
    </row>
    <row r="22" customFormat="false" ht="16.5" hidden="false" customHeight="false" outlineLevel="0" collapsed="false">
      <c r="A22" s="731"/>
      <c r="B22" s="883" t="s">
        <v>202</v>
      </c>
      <c r="C22" s="874" t="n">
        <f aca="false">'[3]GB-K'!B16</f>
        <v>13967344</v>
      </c>
      <c r="D22" s="835" t="n">
        <f aca="false">'[3]GB-K'!C16</f>
        <v>114.69753454</v>
      </c>
      <c r="E22" s="834" t="n">
        <f aca="false">'[3]GB-K'!D16</f>
        <v>10.29493172</v>
      </c>
      <c r="F22" s="838" t="n">
        <f aca="false">'[3]GB-K'!E16</f>
        <v>894.89072697</v>
      </c>
      <c r="G22" s="874" t="n">
        <f aca="false">'[3]GB-K'!F16</f>
        <v>131044</v>
      </c>
      <c r="H22" s="835" t="n">
        <f aca="false">'[3]GB-K'!G16</f>
        <v>61.57433104</v>
      </c>
      <c r="I22" s="834" t="n">
        <f aca="false">'[3]GB-K'!H16</f>
        <v>2.62109755</v>
      </c>
      <c r="J22" s="830" t="n">
        <f aca="false">'[3]GB-K'!I16</f>
        <v>1231676</v>
      </c>
      <c r="K22" s="837" t="n">
        <f aca="false">'[3]GB-K'!J16</f>
        <v>9.39894997</v>
      </c>
      <c r="L22" s="838" t="n">
        <f aca="false">'[3]GB-K'!K16</f>
        <v>48987.69008119</v>
      </c>
      <c r="M22" s="836" t="n">
        <f aca="false">'[3]GB-K'!L16</f>
        <v>5212.0386035</v>
      </c>
      <c r="N22" s="835" t="n">
        <f aca="false">'[3]GB-K'!M16</f>
        <v>189.18789485</v>
      </c>
    </row>
    <row r="23" customFormat="false" ht="17.25" hidden="false" customHeight="false" outlineLevel="0" collapsed="false">
      <c r="A23" s="171"/>
      <c r="B23" s="878" t="s">
        <v>91</v>
      </c>
      <c r="C23" s="848" t="n">
        <f aca="false">C22/C17-1</f>
        <v>-0.0853513128392113</v>
      </c>
      <c r="D23" s="839" t="n">
        <f aca="false">D22/D17-1</f>
        <v>-0.0454924280923364</v>
      </c>
      <c r="E23" s="848" t="n">
        <f aca="false">E22/E17-1</f>
        <v>0.00592847168353772</v>
      </c>
      <c r="F23" s="839" t="n">
        <f aca="false">F22/F17-1</f>
        <v>0.047990701256994</v>
      </c>
      <c r="G23" s="848" t="n">
        <f aca="false">G22/G17-1</f>
        <v>-0.0572374100719425</v>
      </c>
      <c r="H23" s="839" t="n">
        <f aca="false">H22/H17-1</f>
        <v>-0.0195461960893996</v>
      </c>
      <c r="I23" s="848" t="n">
        <f aca="false">I22/I17-1</f>
        <v>-0.0514581211384614</v>
      </c>
      <c r="J23" s="839" t="n">
        <f aca="false">J22/J17-1</f>
        <v>-0.044973276254442</v>
      </c>
      <c r="K23" s="848" t="n">
        <f aca="false">K22/K17-1</f>
        <v>0.0130087189485417</v>
      </c>
      <c r="L23" s="839" t="n">
        <f aca="false">L22/L17-1</f>
        <v>0.0385529327232275</v>
      </c>
      <c r="M23" s="848" t="n">
        <f aca="false">M22/M17-1</f>
        <v>0.0252161832630089</v>
      </c>
      <c r="N23" s="839" t="n">
        <f aca="false">N22/N17-1</f>
        <v>-0.0345758973386647</v>
      </c>
    </row>
    <row r="24" customFormat="false" ht="16.5" hidden="false" customHeight="false" outlineLevel="0" collapsed="false">
      <c r="A24" s="731"/>
      <c r="B24" s="884" t="s">
        <v>203</v>
      </c>
      <c r="C24" s="880" t="n">
        <f aca="false">'[3]GB-K'!B17</f>
        <v>13714365</v>
      </c>
      <c r="D24" s="885" t="n">
        <f aca="false">'[3]GB-K'!C17</f>
        <v>114.60580358</v>
      </c>
      <c r="E24" s="886" t="n">
        <f aca="false">'[3]GB-K'!D17</f>
        <v>10.06037062</v>
      </c>
      <c r="F24" s="887" t="n">
        <f aca="false">'[3]GB-K'!E17</f>
        <v>909.01893161</v>
      </c>
      <c r="G24" s="880" t="n">
        <f aca="false">'[3]GB-K'!F17</f>
        <v>130111</v>
      </c>
      <c r="H24" s="885" t="n">
        <f aca="false">'[3]GB-K'!G17</f>
        <v>60.49394299</v>
      </c>
      <c r="I24" s="886" t="n">
        <f aca="false">'[3]GB-K'!H17</f>
        <v>2.6242542</v>
      </c>
      <c r="J24" s="840" t="n">
        <f aca="false">'[3]GB-K'!I17</f>
        <v>1204857</v>
      </c>
      <c r="K24" s="888" t="n">
        <f aca="false">'[3]GB-K'!J17</f>
        <v>9.26022396</v>
      </c>
      <c r="L24" s="887" t="n">
        <f aca="false">'[3]GB-K'!K17</f>
        <v>48511.03841335</v>
      </c>
      <c r="M24" s="925" t="n">
        <f aca="false">'[3]GB-K'!L17</f>
        <v>5238.64634475</v>
      </c>
      <c r="N24" s="885" t="n">
        <f aca="false">'[3]GB-K'!M17</f>
        <v>187.78437139</v>
      </c>
    </row>
    <row r="25" customFormat="false" ht="17.25" hidden="false" customHeight="false" outlineLevel="0" collapsed="false">
      <c r="A25" s="171"/>
      <c r="B25" s="890" t="s">
        <v>91</v>
      </c>
      <c r="C25" s="892" t="n">
        <f aca="false">C24/C18-1</f>
        <v>-0.0482763775145768</v>
      </c>
      <c r="D25" s="844" t="n">
        <f aca="false">D24/D18-1</f>
        <v>-0.010921276660158</v>
      </c>
      <c r="E25" s="892" t="n">
        <f aca="false">E24/E18-1</f>
        <v>-0.0720418362144502</v>
      </c>
      <c r="F25" s="844" t="n">
        <f aca="false">F24/F18-1</f>
        <v>0.0337552710662046</v>
      </c>
      <c r="G25" s="892" t="n">
        <f aca="false">G24/G18-1</f>
        <v>-0.0806110840240533</v>
      </c>
      <c r="H25" s="844" t="n">
        <f aca="false">H24/H18-1</f>
        <v>-0.0572007687612188</v>
      </c>
      <c r="I25" s="892" t="n">
        <f aca="false">I24/I18-1</f>
        <v>-0.0859487215354071</v>
      </c>
      <c r="J25" s="844" t="n">
        <f aca="false">J24/J18-1</f>
        <v>-0.0818171357067684</v>
      </c>
      <c r="K25" s="892" t="n">
        <f aca="false">K24/K18-1</f>
        <v>-0.00131179699571338</v>
      </c>
      <c r="L25" s="844" t="n">
        <f aca="false">L24/L18-1</f>
        <v>0.0241237243236587</v>
      </c>
      <c r="M25" s="892" t="n">
        <f aca="false">M24/M18-1</f>
        <v>0.0254689314590195</v>
      </c>
      <c r="N25" s="844" t="n">
        <f aca="false">N24/N18-1</f>
        <v>-0.030779680639803</v>
      </c>
    </row>
    <row r="26" customFormat="false" ht="16.5" hidden="false" customHeight="false" outlineLevel="0" collapsed="false">
      <c r="A26" s="731"/>
      <c r="B26" s="883" t="s">
        <v>204</v>
      </c>
      <c r="C26" s="874" t="n">
        <f aca="false">'[3]GB-K'!B18</f>
        <v>14802044</v>
      </c>
      <c r="D26" s="835" t="n">
        <f aca="false">'[3]GB-K'!C18</f>
        <v>116.67110047</v>
      </c>
      <c r="E26" s="834" t="n">
        <f aca="false">'[3]GB-K'!D18</f>
        <v>10.63183387</v>
      </c>
      <c r="F26" s="838" t="n">
        <f aca="false">'[3]GB-K'!E18</f>
        <v>860.03618379</v>
      </c>
      <c r="G26" s="874" t="n">
        <f aca="false">'[3]GB-K'!F18</f>
        <v>130262</v>
      </c>
      <c r="H26" s="835" t="n">
        <f aca="false">'[3]GB-K'!G18</f>
        <v>61.13172009</v>
      </c>
      <c r="I26" s="834" t="n">
        <f aca="false">'[3]GB-K'!H18</f>
        <v>2.64987947</v>
      </c>
      <c r="J26" s="830" t="n">
        <f aca="false">'[3]GB-K'!I18</f>
        <v>1210087</v>
      </c>
      <c r="K26" s="837" t="n">
        <f aca="false">'[3]GB-K'!J18</f>
        <v>9.28963934</v>
      </c>
      <c r="L26" s="838" t="n">
        <f aca="false">'[3]GB-K'!K18</f>
        <v>48964.08742381</v>
      </c>
      <c r="M26" s="836" t="n">
        <f aca="false">'[3]GB-K'!L18</f>
        <v>5270.82759835</v>
      </c>
      <c r="N26" s="835" t="n">
        <f aca="false">'[3]GB-K'!M18</f>
        <v>191.0845339</v>
      </c>
    </row>
    <row r="27" customFormat="false" ht="17.25" hidden="false" customHeight="false" outlineLevel="0" collapsed="false">
      <c r="A27" s="198"/>
      <c r="B27" s="890" t="s">
        <v>91</v>
      </c>
      <c r="C27" s="848" t="n">
        <f aca="false">C26/C19-1</f>
        <v>-0.0230794000714242</v>
      </c>
      <c r="D27" s="839" t="n">
        <f aca="false">D26/D19-1</f>
        <v>-0.00706372484259754</v>
      </c>
      <c r="E27" s="848" t="n">
        <f aca="false">E26/E19-1</f>
        <v>-0.0481189870717936</v>
      </c>
      <c r="F27" s="839" t="n">
        <f aca="false">F26/F19-1</f>
        <v>0.0127460259641872</v>
      </c>
      <c r="G27" s="848" t="n">
        <f aca="false">G26/G19-1</f>
        <v>-0.0287942500969253</v>
      </c>
      <c r="H27" s="839" t="n">
        <f aca="false">H26/H19-1</f>
        <v>-0.0257349543353863</v>
      </c>
      <c r="I27" s="848" t="n">
        <f aca="false">I26/I19-1</f>
        <v>-0.0242933219615991</v>
      </c>
      <c r="J27" s="839" t="n">
        <f aca="false">J26/J19-1</f>
        <v>-0.0450981150329417</v>
      </c>
      <c r="K27" s="848" t="n">
        <f aca="false">K26/K19-1</f>
        <v>-0.016787241066662</v>
      </c>
      <c r="L27" s="839" t="n">
        <f aca="false">L26/L19-1</f>
        <v>0.0032115802475714</v>
      </c>
      <c r="M27" s="848" t="n">
        <f aca="false">M26/M19-1</f>
        <v>0.020340278351489</v>
      </c>
      <c r="N27" s="839" t="n">
        <f aca="false">N26/N19-1</f>
        <v>-0.0157016571546181</v>
      </c>
    </row>
    <row r="28" customFormat="false" ht="16.5" hidden="false" customHeight="false" outlineLevel="0" collapsed="false">
      <c r="A28" s="97" t="s">
        <v>101</v>
      </c>
      <c r="B28" s="961" t="s">
        <v>90</v>
      </c>
      <c r="C28" s="830" t="n">
        <f aca="false">+C30+C32+C34+C36</f>
        <v>57530992</v>
      </c>
      <c r="D28" s="835" t="n">
        <f aca="false">+D30+D32+D34+D36</f>
        <v>474.19378646</v>
      </c>
      <c r="E28" s="835" t="n">
        <f aca="false">+E30+E32+E34+E36</f>
        <v>40.78154106</v>
      </c>
      <c r="F28" s="838" t="n">
        <f aca="false">+((D28+E28)*10^8)/C28</f>
        <v>895.126799690852</v>
      </c>
      <c r="G28" s="830" t="n">
        <f aca="false">+G30+G32+G34+G36</f>
        <v>516098</v>
      </c>
      <c r="H28" s="835" t="n">
        <f aca="false">+H30+H32+H34+H36</f>
        <v>248.15207809</v>
      </c>
      <c r="I28" s="835" t="n">
        <f aca="false">+I30+I32+I34+I36</f>
        <v>10.71466655</v>
      </c>
      <c r="J28" s="830" t="n">
        <f aca="false">+J30+J32+J34+J36</f>
        <v>4861810</v>
      </c>
      <c r="K28" s="922" t="n">
        <f aca="false">+J28/G28</f>
        <v>9.42032327193673</v>
      </c>
      <c r="L28" s="838" t="n">
        <f aca="false">+((H28+I28)*10^8)/G28</f>
        <v>50158.447550659</v>
      </c>
      <c r="M28" s="838" t="n">
        <f aca="false">+((H28+I28)*10^8)/J28</f>
        <v>5324.49323688091</v>
      </c>
      <c r="N28" s="835" t="n">
        <f aca="false">+N30+N32+N34+N36</f>
        <v>773.84207216</v>
      </c>
    </row>
    <row r="29" customFormat="false" ht="17.25" hidden="false" customHeight="false" outlineLevel="0" collapsed="false">
      <c r="A29" s="198"/>
      <c r="B29" s="239" t="s">
        <v>91</v>
      </c>
      <c r="C29" s="839" t="n">
        <f aca="false">+C28/C14-1</f>
        <v>0.0130961328711219</v>
      </c>
      <c r="D29" s="839" t="n">
        <f aca="false">+D28/D14-1</f>
        <v>0.034678333268243</v>
      </c>
      <c r="E29" s="839" t="n">
        <f aca="false">+E28/E14-1</f>
        <v>-0.0174109993661472</v>
      </c>
      <c r="F29" s="839" t="n">
        <f aca="false">+F28/F14-1</f>
        <v>0.0170335889658881</v>
      </c>
      <c r="G29" s="839" t="n">
        <f aca="false">+G28/G14-1</f>
        <v>-0.00240652719762324</v>
      </c>
      <c r="H29" s="839" t="n">
        <f aca="false">+H28/H14-1</f>
        <v>0.0280143591919431</v>
      </c>
      <c r="I29" s="839" t="n">
        <f aca="false">+I28/I14-1</f>
        <v>0.0310418854108381</v>
      </c>
      <c r="J29" s="839" t="n">
        <f aca="false">+J28/J14-1</f>
        <v>0.0133939142295905</v>
      </c>
      <c r="K29" s="839" t="n">
        <f aca="false">+K28/K14-1</f>
        <v>0.0158385570305242</v>
      </c>
      <c r="L29" s="839" t="n">
        <f aca="false">+L28/L14-1</f>
        <v>0.0306195316731697</v>
      </c>
      <c r="M29" s="839" t="n">
        <f aca="false">+M28/M14-1</f>
        <v>0.0145505151574992</v>
      </c>
      <c r="N29" s="839" t="n">
        <f aca="false">+N28/N14-1</f>
        <v>0.0296112800197099</v>
      </c>
    </row>
    <row r="30" customFormat="false" ht="16.5" hidden="false" customHeight="false" outlineLevel="0" collapsed="false">
      <c r="A30" s="97" t="s">
        <v>101</v>
      </c>
      <c r="B30" s="883" t="s">
        <v>201</v>
      </c>
      <c r="C30" s="845" t="n">
        <f aca="false">'[3]GB-K'!B19</f>
        <v>14577159</v>
      </c>
      <c r="D30" s="835" t="n">
        <f aca="false">'[3]GB-K'!C19</f>
        <v>115.59198974</v>
      </c>
      <c r="E30" s="834" t="n">
        <f aca="false">'[3]GB-K'!D19</f>
        <v>10.40146487</v>
      </c>
      <c r="F30" s="838" t="n">
        <f aca="false">'[3]GB-K'!E19</f>
        <v>864.32105604</v>
      </c>
      <c r="G30" s="874" t="n">
        <f aca="false">'[3]GB-K'!F19</f>
        <v>127260</v>
      </c>
      <c r="H30" s="835" t="n">
        <f aca="false">'[3]GB-K'!G19</f>
        <v>60.16463018</v>
      </c>
      <c r="I30" s="834" t="n">
        <f aca="false">'[3]GB-K'!H19</f>
        <v>2.58188758</v>
      </c>
      <c r="J30" s="830" t="n">
        <f aca="false">'[3]GB-K'!I19</f>
        <v>1181253</v>
      </c>
      <c r="K30" s="837" t="n">
        <f aca="false">'[3]GB-K'!J19</f>
        <v>9.28220179</v>
      </c>
      <c r="L30" s="838" t="n">
        <f aca="false">'[3]GB-K'!K19</f>
        <v>49305.76595945</v>
      </c>
      <c r="M30" s="836" t="n">
        <f aca="false">'[3]GB-K'!L19</f>
        <v>5311.86102892</v>
      </c>
      <c r="N30" s="835" t="n">
        <f aca="false">'[3]GB-K'!M19</f>
        <v>188.73997237</v>
      </c>
    </row>
    <row r="31" customFormat="false" ht="17.25" hidden="false" customHeight="false" outlineLevel="0" collapsed="false">
      <c r="A31" s="171"/>
      <c r="B31" s="878" t="s">
        <v>91</v>
      </c>
      <c r="C31" s="847" t="n">
        <f aca="false">C30/C20-1</f>
        <v>0.0191291040088313</v>
      </c>
      <c r="D31" s="839" t="n">
        <f aca="false">D30/D20-1</f>
        <v>0.0290737548230988</v>
      </c>
      <c r="E31" s="848" t="n">
        <f aca="false">E30/E20-1</f>
        <v>-0.0109887503234479</v>
      </c>
      <c r="F31" s="839" t="n">
        <f aca="false">F30/F20-1</f>
        <v>0.00639248006353066</v>
      </c>
      <c r="G31" s="848" t="n">
        <f aca="false">G30/G20-1</f>
        <v>0.0105935231802805</v>
      </c>
      <c r="H31" s="839" t="n">
        <f aca="false">H30/H20-1</f>
        <v>0.0339394045608705</v>
      </c>
      <c r="I31" s="848" t="n">
        <f aca="false">I30/I20-1</f>
        <v>0.0340597382616765</v>
      </c>
      <c r="J31" s="839" t="n">
        <f aca="false">J30/J20-1</f>
        <v>0.0263447362659133</v>
      </c>
      <c r="K31" s="848" t="n">
        <f aca="false">K30/K20-1</f>
        <v>0.0155861013308338</v>
      </c>
      <c r="L31" s="839" t="n">
        <f aca="false">L30/L20-1</f>
        <v>0.0231060577489128</v>
      </c>
      <c r="M31" s="848" t="n">
        <f aca="false">M30/M20-1</f>
        <v>0.00740454834788951</v>
      </c>
      <c r="N31" s="839" t="n">
        <f aca="false">N30/N20-1</f>
        <v>0.028388532338173</v>
      </c>
    </row>
    <row r="32" customFormat="false" ht="16.5" hidden="false" customHeight="false" outlineLevel="0" collapsed="false">
      <c r="A32" s="731"/>
      <c r="B32" s="884" t="s">
        <v>202</v>
      </c>
      <c r="C32" s="845" t="n">
        <f aca="false">'[3]GB-K'!B20</f>
        <v>14173816</v>
      </c>
      <c r="D32" s="835" t="n">
        <f aca="false">'[3]GB-K'!C20</f>
        <v>119.30758273</v>
      </c>
      <c r="E32" s="834" t="n">
        <f aca="false">'[3]GB-K'!D20</f>
        <v>10.28426397</v>
      </c>
      <c r="F32" s="838" t="n">
        <f aca="false">'[3]GB-K'!E20</f>
        <v>914.30456484</v>
      </c>
      <c r="G32" s="874" t="n">
        <f aca="false">'[3]GB-K'!F20</f>
        <v>129911</v>
      </c>
      <c r="H32" s="835" t="n">
        <f aca="false">'[3]GB-K'!G20</f>
        <v>62.447628</v>
      </c>
      <c r="I32" s="834" t="n">
        <f aca="false">'[3]GB-K'!H20</f>
        <v>2.68106993</v>
      </c>
      <c r="J32" s="830" t="n">
        <f aca="false">'[3]GB-K'!I20</f>
        <v>1229417</v>
      </c>
      <c r="K32" s="837" t="n">
        <f aca="false">'[3]GB-K'!J20</f>
        <v>9.46353273</v>
      </c>
      <c r="L32" s="838" t="n">
        <f aca="false">'[3]GB-K'!K20</f>
        <v>50133.32045015</v>
      </c>
      <c r="M32" s="836" t="n">
        <f aca="false">'[3]GB-K'!L20</f>
        <v>5297.52703355</v>
      </c>
      <c r="N32" s="835" t="n">
        <f aca="false">'[3]GB-K'!M20</f>
        <v>194.72054463</v>
      </c>
    </row>
    <row r="33" customFormat="false" ht="17.25" hidden="false" customHeight="false" outlineLevel="0" collapsed="false">
      <c r="A33" s="171"/>
      <c r="B33" s="890" t="s">
        <v>91</v>
      </c>
      <c r="C33" s="847" t="n">
        <f aca="false">C32/C22-1</f>
        <v>0.0147824811932749</v>
      </c>
      <c r="D33" s="839" t="n">
        <f aca="false">D32/D22-1</f>
        <v>0.0401930887920896</v>
      </c>
      <c r="E33" s="848" t="n">
        <f aca="false">E32/E22-1</f>
        <v>-0.0010362137690797</v>
      </c>
      <c r="F33" s="839" t="n">
        <f aca="false">F32/F22-1</f>
        <v>0.0216940876521685</v>
      </c>
      <c r="G33" s="848" t="n">
        <f aca="false">G32/G22-1</f>
        <v>-0.00864595097829735</v>
      </c>
      <c r="H33" s="839" t="n">
        <f aca="false">H32/H22-1</f>
        <v>0.0141828087329554</v>
      </c>
      <c r="I33" s="848" t="n">
        <f aca="false">I32/I22-1</f>
        <v>0.0228806363960015</v>
      </c>
      <c r="J33" s="839" t="n">
        <f aca="false">J32/J22-1</f>
        <v>-0.0018340862369649</v>
      </c>
      <c r="K33" s="848" t="n">
        <f aca="false">K32/K22-1</f>
        <v>0.00687127394082721</v>
      </c>
      <c r="L33" s="839" t="n">
        <f aca="false">L32/L22-1</f>
        <v>0.0233860867303866</v>
      </c>
      <c r="M33" s="848" t="n">
        <f aca="false">M32/M22-1</f>
        <v>0.0164021099138814</v>
      </c>
      <c r="N33" s="839" t="n">
        <f aca="false">N32/N22-1</f>
        <v>0.0292442060544447</v>
      </c>
    </row>
    <row r="34" customFormat="false" ht="16.5" hidden="false" customHeight="false" outlineLevel="0" collapsed="false">
      <c r="A34" s="731"/>
      <c r="B34" s="883" t="s">
        <v>203</v>
      </c>
      <c r="C34" s="845" t="n">
        <f aca="false">'[3]GB-K'!B21</f>
        <v>13728381</v>
      </c>
      <c r="D34" s="835" t="n">
        <f aca="false">'[3]GB-K'!C21</f>
        <v>117.75890914</v>
      </c>
      <c r="E34" s="835" t="n">
        <f aca="false">'[3]GB-K'!D21</f>
        <v>9.82426342</v>
      </c>
      <c r="F34" s="838" t="n">
        <f aca="false">'[3]GB-K'!E21</f>
        <v>929.33880958</v>
      </c>
      <c r="G34" s="874" t="n">
        <f aca="false">'[3]GB-K'!F21</f>
        <v>130569</v>
      </c>
      <c r="H34" s="835" t="n">
        <f aca="false">'[3]GB-K'!G21</f>
        <v>62.54252801</v>
      </c>
      <c r="I34" s="835" t="n">
        <f aca="false">'[3]GB-K'!H21</f>
        <v>2.71131097</v>
      </c>
      <c r="J34" s="830" t="n">
        <f aca="false">'[3]GB-K'!I21</f>
        <v>1226621</v>
      </c>
      <c r="K34" s="837" t="n">
        <f aca="false">'[3]GB-K'!J21</f>
        <v>9.39442747</v>
      </c>
      <c r="L34" s="838" t="n">
        <f aca="false">'[3]GB-K'!K21</f>
        <v>49976.51738161</v>
      </c>
      <c r="M34" s="836" t="n">
        <f aca="false">'[3]GB-K'!L21</f>
        <v>5319.80448566</v>
      </c>
      <c r="N34" s="835" t="n">
        <f aca="false">'[3]GB-K'!M21</f>
        <v>192.83701154</v>
      </c>
    </row>
    <row r="35" customFormat="false" ht="17.25" hidden="false" customHeight="false" outlineLevel="0" collapsed="false">
      <c r="A35" s="171"/>
      <c r="B35" s="878" t="s">
        <v>91</v>
      </c>
      <c r="C35" s="847" t="n">
        <f aca="false">C34/C24-1</f>
        <v>0.00102199409159676</v>
      </c>
      <c r="D35" s="839" t="n">
        <f aca="false">D34/D24-1</f>
        <v>0.0275126168265902</v>
      </c>
      <c r="E35" s="848" t="n">
        <f aca="false">E34/E24-1</f>
        <v>-0.0234690359747404</v>
      </c>
      <c r="F35" s="839" t="n">
        <f aca="false">F34/F24-1</f>
        <v>0.0223536356212193</v>
      </c>
      <c r="G35" s="848" t="n">
        <f aca="false">G34/G24-1</f>
        <v>0.00352007132371601</v>
      </c>
      <c r="H35" s="839" t="n">
        <f aca="false">H34/H24-1</f>
        <v>0.0338642997752459</v>
      </c>
      <c r="I35" s="848" t="n">
        <f aca="false">I34/I24-1</f>
        <v>0.0331739089909811</v>
      </c>
      <c r="J35" s="839" t="n">
        <f aca="false">J34/J24-1</f>
        <v>0.0180635544301109</v>
      </c>
      <c r="K35" s="848" t="n">
        <f aca="false">K34/K24-1</f>
        <v>0.0144924691432626</v>
      </c>
      <c r="L35" s="839" t="n">
        <f aca="false">L34/L24-1</f>
        <v>0.030209185706829</v>
      </c>
      <c r="M35" s="848" t="n">
        <f aca="false">M34/M24-1</f>
        <v>0.015492196947277</v>
      </c>
      <c r="N35" s="839" t="n">
        <f aca="false">N34/N24-1</f>
        <v>0.0269066062984891</v>
      </c>
    </row>
    <row r="36" customFormat="false" ht="16.5" hidden="false" customHeight="false" outlineLevel="0" collapsed="false">
      <c r="A36" s="731"/>
      <c r="B36" s="884" t="s">
        <v>204</v>
      </c>
      <c r="C36" s="845" t="n">
        <f aca="false">'[3]GB-K'!B22</f>
        <v>15051636</v>
      </c>
      <c r="D36" s="835" t="n">
        <f aca="false">'[3]GB-K'!C22</f>
        <v>121.53530485</v>
      </c>
      <c r="E36" s="835" t="n">
        <f aca="false">'[3]GB-K'!D22</f>
        <v>10.2715488</v>
      </c>
      <c r="F36" s="838" t="n">
        <f aca="false">'[3]GB-K'!E22</f>
        <v>875.69785537</v>
      </c>
      <c r="G36" s="874" t="n">
        <f aca="false">'[3]GB-K'!F22</f>
        <v>128358</v>
      </c>
      <c r="H36" s="835" t="n">
        <f aca="false">'[3]GB-K'!G22</f>
        <v>62.9972919</v>
      </c>
      <c r="I36" s="835" t="n">
        <f aca="false">'[3]GB-K'!H22</f>
        <v>2.74039807</v>
      </c>
      <c r="J36" s="830" t="n">
        <f aca="false">'[3]GB-K'!I22</f>
        <v>1224519</v>
      </c>
      <c r="K36" s="837" t="n">
        <f aca="false">'[3]GB-K'!J22</f>
        <v>9.53987286</v>
      </c>
      <c r="L36" s="838" t="n">
        <f aca="false">'[3]GB-K'!K22</f>
        <v>51214.33020926</v>
      </c>
      <c r="M36" s="836" t="n">
        <f aca="false">'[3]GB-K'!L22</f>
        <v>5368.44997668</v>
      </c>
      <c r="N36" s="835" t="n">
        <f aca="false">'[3]GB-K'!M22</f>
        <v>197.54454362</v>
      </c>
    </row>
    <row r="37" customFormat="false" ht="17.25" hidden="false" customHeight="false" outlineLevel="0" collapsed="false">
      <c r="A37" s="198"/>
      <c r="B37" s="890" t="s">
        <v>91</v>
      </c>
      <c r="C37" s="847" t="n">
        <f aca="false">C36/C26-1</f>
        <v>0.0168619955460205</v>
      </c>
      <c r="D37" s="839" t="n">
        <f aca="false">D36/D26-1</f>
        <v>0.0416915959513964</v>
      </c>
      <c r="E37" s="848" t="n">
        <f aca="false">E36/E26-1</f>
        <v>-0.033887387106059</v>
      </c>
      <c r="F37" s="839" t="n">
        <f aca="false">F36/F26-1</f>
        <v>0.018210479832351</v>
      </c>
      <c r="G37" s="848" t="n">
        <f aca="false">G36/G26-1</f>
        <v>-0.0146166955827486</v>
      </c>
      <c r="H37" s="839" t="n">
        <f aca="false">H36/H26-1</f>
        <v>0.0305172471386941</v>
      </c>
      <c r="I37" s="848" t="n">
        <f aca="false">I36/I26-1</f>
        <v>0.0341595159420589</v>
      </c>
      <c r="J37" s="839" t="n">
        <f aca="false">J36/J26-1</f>
        <v>0.0119264152081626</v>
      </c>
      <c r="K37" s="848" t="n">
        <f aca="false">K36/K26-1</f>
        <v>0.02693683907862</v>
      </c>
      <c r="L37" s="839" t="n">
        <f aca="false">L36/L26-1</f>
        <v>0.0459570044872473</v>
      </c>
      <c r="M37" s="848" t="n">
        <f aca="false">M36/M26-1</f>
        <v>0.0185212618907438</v>
      </c>
      <c r="N37" s="839" t="n">
        <f aca="false">N36/N26-1</f>
        <v>0.0338070778840778</v>
      </c>
    </row>
    <row r="38" customFormat="false" ht="16.5" hidden="true" customHeight="false" outlineLevel="0" collapsed="false">
      <c r="A38" s="731" t="n">
        <f aca="false">'[3]GB-T'!A26</f>
        <v>200610</v>
      </c>
      <c r="B38" s="879"/>
      <c r="C38" s="880" t="n">
        <f aca="false">'[3]GB-K'!B26</f>
        <v>4968439</v>
      </c>
      <c r="D38" s="841" t="n">
        <f aca="false">'[3]GB-K'!C26</f>
        <v>39.61056757</v>
      </c>
      <c r="E38" s="851" t="n">
        <f aca="false">'[3]GB-K'!D26</f>
        <v>3.54129408</v>
      </c>
      <c r="F38" s="842" t="n">
        <f aca="false">'[3]GB-K'!E26</f>
        <v>868.5195018</v>
      </c>
      <c r="G38" s="880" t="n">
        <f aca="false">'[3]GB-K'!F26</f>
        <v>43319</v>
      </c>
      <c r="H38" s="841" t="n">
        <f aca="false">'[3]GB-K'!G26</f>
        <v>20.66584611</v>
      </c>
      <c r="I38" s="851" t="n">
        <f aca="false">'[3]GB-K'!H26</f>
        <v>0.89172299</v>
      </c>
      <c r="J38" s="840" t="n">
        <f aca="false">'[3]GB-K'!I26</f>
        <v>406332</v>
      </c>
      <c r="K38" s="881" t="n">
        <f aca="false">'[3]GB-K'!J26</f>
        <v>9.37999492</v>
      </c>
      <c r="L38" s="842" t="n">
        <f aca="false">'[3]GB-K'!K26</f>
        <v>49764.69701517</v>
      </c>
      <c r="M38" s="881" t="n">
        <f aca="false">'[3]GB-K'!L26</f>
        <v>5305.40767156</v>
      </c>
      <c r="N38" s="841" t="n">
        <f aca="false">'[3]GB-K'!M26</f>
        <v>64.70943075</v>
      </c>
    </row>
    <row r="39" customFormat="false" ht="16.5" hidden="true" customHeight="false" outlineLevel="0" collapsed="false">
      <c r="A39" s="731" t="n">
        <f aca="false">'[3]GB-T'!A27</f>
        <v>200611</v>
      </c>
      <c r="B39" s="879"/>
      <c r="C39" s="880" t="n">
        <f aca="false">'[3]GB-K'!B27</f>
        <v>4961793</v>
      </c>
      <c r="D39" s="841" t="n">
        <f aca="false">'[3]GB-K'!C27</f>
        <v>39.10329387</v>
      </c>
      <c r="E39" s="851" t="n">
        <f aca="false">'[3]GB-K'!D27</f>
        <v>3.59875932</v>
      </c>
      <c r="F39" s="842" t="n">
        <f aca="false">'[3]GB-K'!E27</f>
        <v>860.61738549</v>
      </c>
      <c r="G39" s="880" t="n">
        <f aca="false">'[3]GB-K'!F27</f>
        <v>43551</v>
      </c>
      <c r="H39" s="841" t="n">
        <f aca="false">'[3]GB-K'!G27</f>
        <v>20.42262369</v>
      </c>
      <c r="I39" s="851" t="n">
        <f aca="false">'[3]GB-K'!H27</f>
        <v>0.87468641</v>
      </c>
      <c r="J39" s="840" t="n">
        <f aca="false">'[3]GB-K'!I27</f>
        <v>407343</v>
      </c>
      <c r="K39" s="881" t="n">
        <f aca="false">'[3]GB-K'!J27</f>
        <v>9.35324103</v>
      </c>
      <c r="L39" s="842" t="n">
        <f aca="false">'[3]GB-K'!K27</f>
        <v>48902.00018369</v>
      </c>
      <c r="M39" s="881" t="n">
        <f aca="false">'[3]GB-K'!L27</f>
        <v>5228.34812431</v>
      </c>
      <c r="N39" s="841" t="n">
        <f aca="false">'[3]GB-K'!M27</f>
        <v>63.99936329</v>
      </c>
    </row>
    <row r="40" customFormat="false" ht="17.25" hidden="true" customHeight="false" outlineLevel="0" collapsed="false">
      <c r="A40" s="731" t="n">
        <f aca="false">'[3]GB-T'!A28</f>
        <v>200612</v>
      </c>
      <c r="B40" s="879"/>
      <c r="C40" s="880" t="n">
        <f aca="false">'[3]GB-K'!B28</f>
        <v>4871812</v>
      </c>
      <c r="D40" s="841" t="n">
        <f aca="false">'[3]GB-K'!C28</f>
        <v>37.95723903</v>
      </c>
      <c r="E40" s="851" t="n">
        <f aca="false">'[3]GB-K'!D28</f>
        <v>3.49178047</v>
      </c>
      <c r="F40" s="842" t="n">
        <f aca="false">'[3]GB-K'!E28</f>
        <v>850.79267221</v>
      </c>
      <c r="G40" s="880" t="n">
        <f aca="false">'[3]GB-K'!F28</f>
        <v>43392</v>
      </c>
      <c r="H40" s="841" t="n">
        <f aca="false">'[3]GB-K'!G28</f>
        <v>20.04325029</v>
      </c>
      <c r="I40" s="851" t="n">
        <f aca="false">'[3]GB-K'!H28</f>
        <v>0.88347007</v>
      </c>
      <c r="J40" s="840" t="n">
        <f aca="false">'[3]GB-K'!I28</f>
        <v>396412</v>
      </c>
      <c r="K40" s="881" t="n">
        <f aca="false">'[3]GB-K'!J28</f>
        <v>9.13560103</v>
      </c>
      <c r="L40" s="842" t="n">
        <f aca="false">'[3]GB-K'!K28</f>
        <v>48227.13947271</v>
      </c>
      <c r="M40" s="881" t="n">
        <f aca="false">'[3]GB-K'!L28</f>
        <v>5279.03301615</v>
      </c>
      <c r="N40" s="841" t="n">
        <f aca="false">'[3]GB-K'!M28</f>
        <v>62.37573986</v>
      </c>
    </row>
    <row r="41" customFormat="false" ht="16.5" hidden="false" customHeight="false" outlineLevel="0" collapsed="false">
      <c r="A41" s="854" t="s">
        <v>101</v>
      </c>
      <c r="B41" s="872" t="s">
        <v>102</v>
      </c>
      <c r="C41" s="880" t="n">
        <f aca="false">'[3]GB-K'!B29</f>
        <v>5281657</v>
      </c>
      <c r="D41" s="885" t="n">
        <f aca="false">'[3]GB-K'!C29</f>
        <v>42.3852584</v>
      </c>
      <c r="E41" s="886" t="n">
        <f aca="false">'[3]GB-K'!D29</f>
        <v>3.60260559</v>
      </c>
      <c r="F41" s="887" t="n">
        <f aca="false">'[3]GB-K'!E29</f>
        <v>870.70902162</v>
      </c>
      <c r="G41" s="880" t="n">
        <f aca="false">'[3]GB-K'!F29</f>
        <v>44532</v>
      </c>
      <c r="H41" s="885" t="n">
        <f aca="false">'[3]GB-K'!G29</f>
        <v>22.32993412</v>
      </c>
      <c r="I41" s="886" t="n">
        <f aca="false">'[3]GB-K'!H29</f>
        <v>0.97433584</v>
      </c>
      <c r="J41" s="840" t="n">
        <f aca="false">'[3]GB-K'!I29</f>
        <v>437209</v>
      </c>
      <c r="K41" s="888" t="n">
        <f aca="false">'[3]GB-K'!J29</f>
        <v>9.81786131</v>
      </c>
      <c r="L41" s="887" t="n">
        <f aca="false">'[3]GB-K'!K29</f>
        <v>52331.51432678</v>
      </c>
      <c r="M41" s="925" t="n">
        <f aca="false">'[3]GB-K'!L29</f>
        <v>5330.23564474</v>
      </c>
      <c r="N41" s="885" t="n">
        <f aca="false">'[3]GB-K'!M29</f>
        <v>69.29213395</v>
      </c>
    </row>
    <row r="42" customFormat="false" ht="17.25" hidden="false" customHeight="false" outlineLevel="0" collapsed="false">
      <c r="A42" s="854"/>
      <c r="B42" s="890" t="s">
        <v>91</v>
      </c>
      <c r="C42" s="892" t="n">
        <f aca="false">C41/C38-1</f>
        <v>0.0630415307504026</v>
      </c>
      <c r="D42" s="844" t="n">
        <f aca="false">D41/D38-1</f>
        <v>0.0700492570599134</v>
      </c>
      <c r="E42" s="892" t="n">
        <f aca="false">E41/E38-1</f>
        <v>0.0173133065526148</v>
      </c>
      <c r="F42" s="844" t="n">
        <f aca="false">F41/F38-1</f>
        <v>0.00252097945464946</v>
      </c>
      <c r="G42" s="892" t="n">
        <f aca="false">G41/G38-1</f>
        <v>0.0280015697499942</v>
      </c>
      <c r="H42" s="844" t="n">
        <f aca="false">H41/H38-1</f>
        <v>0.0805235847176258</v>
      </c>
      <c r="I42" s="892" t="n">
        <f aca="false">I41/I38-1</f>
        <v>0.0926440732452125</v>
      </c>
      <c r="J42" s="844" t="n">
        <f aca="false">J41/J38-1</f>
        <v>0.0759895848714844</v>
      </c>
      <c r="K42" s="892" t="n">
        <f aca="false">K41/K38-1</f>
        <v>0.0466808770936946</v>
      </c>
      <c r="L42" s="844" t="n">
        <f aca="false">L41/L38-1</f>
        <v>0.0515790804639591</v>
      </c>
      <c r="M42" s="892" t="n">
        <f aca="false">M41/M38-1</f>
        <v>0.004679748422179</v>
      </c>
      <c r="N42" s="844" t="n">
        <f aca="false">N41/N38-1</f>
        <v>0.0708197112366036</v>
      </c>
    </row>
    <row r="43" customFormat="false" ht="16.5" hidden="false" customHeight="false" outlineLevel="0" collapsed="false">
      <c r="A43" s="854"/>
      <c r="B43" s="872" t="s">
        <v>103</v>
      </c>
      <c r="C43" s="874" t="n">
        <f aca="false">'[3]GB-K'!B30</f>
        <v>4795437</v>
      </c>
      <c r="D43" s="835" t="n">
        <f aca="false">'[3]GB-K'!C30</f>
        <v>39.95205169</v>
      </c>
      <c r="E43" s="834" t="n">
        <f aca="false">'[3]GB-K'!D30</f>
        <v>3.33159202</v>
      </c>
      <c r="F43" s="838" t="n">
        <f aca="false">'[3]GB-K'!E30</f>
        <v>902.600612</v>
      </c>
      <c r="G43" s="874" t="n">
        <f aca="false">'[3]GB-K'!F30</f>
        <v>42489</v>
      </c>
      <c r="H43" s="835" t="n">
        <f aca="false">'[3]GB-K'!G30</f>
        <v>20.85211498</v>
      </c>
      <c r="I43" s="834" t="n">
        <f aca="false">'[3]GB-K'!H30</f>
        <v>0.89855879</v>
      </c>
      <c r="J43" s="830" t="n">
        <f aca="false">'[3]GB-K'!I30</f>
        <v>402677</v>
      </c>
      <c r="K43" s="837" t="n">
        <f aca="false">'[3]GB-K'!J30</f>
        <v>9.47720587</v>
      </c>
      <c r="L43" s="838" t="n">
        <f aca="false">'[3]GB-K'!K30</f>
        <v>51191.30544376</v>
      </c>
      <c r="M43" s="836" t="n">
        <f aca="false">'[3]GB-K'!L30</f>
        <v>5401.51877808</v>
      </c>
      <c r="N43" s="835" t="n">
        <f aca="false">'[3]GB-K'!M30</f>
        <v>65.03431748</v>
      </c>
    </row>
    <row r="44" customFormat="false" ht="17.25" hidden="false" customHeight="false" outlineLevel="0" collapsed="false">
      <c r="A44" s="854"/>
      <c r="B44" s="878" t="s">
        <v>91</v>
      </c>
      <c r="C44" s="848" t="n">
        <f aca="false">C43/C39-1</f>
        <v>-0.0335273962456717</v>
      </c>
      <c r="D44" s="839" t="n">
        <f aca="false">D43/D39-1</f>
        <v>0.021705532603512</v>
      </c>
      <c r="E44" s="848" t="n">
        <f aca="false">E43/E39-1</f>
        <v>-0.0742387240278131</v>
      </c>
      <c r="F44" s="839" t="n">
        <f aca="false">F43/F39-1</f>
        <v>0.0487826846376065</v>
      </c>
      <c r="G44" s="848" t="n">
        <f aca="false">G43/G39-1</f>
        <v>-0.0243852035544534</v>
      </c>
      <c r="H44" s="839" t="n">
        <f aca="false">H43/H39-1</f>
        <v>0.0210301720542547</v>
      </c>
      <c r="I44" s="848" t="n">
        <f aca="false">I43/I39-1</f>
        <v>0.0272925013205589</v>
      </c>
      <c r="J44" s="839" t="n">
        <f aca="false">J43/J39-1</f>
        <v>-0.0114547199780038</v>
      </c>
      <c r="K44" s="848" t="n">
        <f aca="false">K43/K39-1</f>
        <v>0.013253677479538</v>
      </c>
      <c r="L44" s="839" t="n">
        <f aca="false">L43/L39-1</f>
        <v>0.0468141436233838</v>
      </c>
      <c r="M44" s="848" t="n">
        <f aca="false">M43/M39-1</f>
        <v>0.0331214849609607</v>
      </c>
      <c r="N44" s="839" t="n">
        <f aca="false">N43/N39-1</f>
        <v>0.0161713201006442</v>
      </c>
    </row>
    <row r="45" customFormat="false" ht="16.5" hidden="false" customHeight="false" outlineLevel="0" collapsed="false">
      <c r="A45" s="854"/>
      <c r="B45" s="879" t="s">
        <v>104</v>
      </c>
      <c r="C45" s="880" t="n">
        <f aca="false">'[3]GB-K'!B31</f>
        <v>4974542</v>
      </c>
      <c r="D45" s="885" t="n">
        <f aca="false">'[3]GB-K'!C31</f>
        <v>39.19799476</v>
      </c>
      <c r="E45" s="886" t="n">
        <f aca="false">'[3]GB-K'!D31</f>
        <v>3.33735119</v>
      </c>
      <c r="F45" s="887" t="n">
        <f aca="false">'[3]GB-K'!E31</f>
        <v>855.06054527</v>
      </c>
      <c r="G45" s="880" t="n">
        <f aca="false">'[3]GB-K'!F31</f>
        <v>41337</v>
      </c>
      <c r="H45" s="885" t="n">
        <f aca="false">'[3]GB-K'!G31</f>
        <v>19.8152428</v>
      </c>
      <c r="I45" s="886" t="n">
        <f aca="false">'[3]GB-K'!H31</f>
        <v>0.86750344</v>
      </c>
      <c r="J45" s="840" t="n">
        <f aca="false">'[3]GB-K'!I31</f>
        <v>384633</v>
      </c>
      <c r="K45" s="888" t="n">
        <f aca="false">'[3]GB-K'!J31</f>
        <v>9.30481167</v>
      </c>
      <c r="L45" s="887" t="n">
        <f aca="false">'[3]GB-K'!K31</f>
        <v>50034.46365242</v>
      </c>
      <c r="M45" s="925" t="n">
        <f aca="false">'[3]GB-K'!L31</f>
        <v>5377.26774354</v>
      </c>
      <c r="N45" s="885" t="n">
        <f aca="false">'[3]GB-K'!M31</f>
        <v>63.21809219</v>
      </c>
    </row>
    <row r="46" customFormat="false" ht="17.25" hidden="false" customHeight="false" outlineLevel="0" collapsed="false">
      <c r="A46" s="854"/>
      <c r="B46" s="878" t="s">
        <v>91</v>
      </c>
      <c r="C46" s="848" t="n">
        <f aca="false">C45/C40-1</f>
        <v>0.0210866100744447</v>
      </c>
      <c r="D46" s="839" t="n">
        <f aca="false">D45/D40-1</f>
        <v>0.0326882502971135</v>
      </c>
      <c r="E46" s="848" t="n">
        <f aca="false">E45/E40-1</f>
        <v>-0.0442265146181999</v>
      </c>
      <c r="F46" s="839" t="n">
        <f aca="false">F45/F40-1</f>
        <v>0.00501634910525728</v>
      </c>
      <c r="G46" s="848" t="n">
        <f aca="false">G45/G40-1</f>
        <v>-0.0473589601769912</v>
      </c>
      <c r="H46" s="839" t="n">
        <f aca="false">H45/H40-1</f>
        <v>-0.0113757742232934</v>
      </c>
      <c r="I46" s="848" t="n">
        <f aca="false">I45/I40-1</f>
        <v>-0.0180726326133492</v>
      </c>
      <c r="J46" s="839" t="n">
        <f aca="false">J45/J40-1</f>
        <v>-0.0297140348929901</v>
      </c>
      <c r="K46" s="848" t="n">
        <f aca="false">K45/K40-1</f>
        <v>0.018522113591031</v>
      </c>
      <c r="L46" s="839" t="n">
        <f aca="false">L45/L40-1</f>
        <v>0.037475251476043</v>
      </c>
      <c r="M46" s="848" t="n">
        <f aca="false">M45/M40-1</f>
        <v>0.0186084699772617</v>
      </c>
      <c r="N46" s="839" t="n">
        <f aca="false">N45/N40-1</f>
        <v>0.013504486389911</v>
      </c>
    </row>
    <row r="47" customFormat="false" ht="16.5" hidden="false" customHeight="false" outlineLevel="0" collapsed="false">
      <c r="A47" s="769" t="s">
        <v>105</v>
      </c>
      <c r="B47" s="748"/>
      <c r="C47" s="770" t="str">
        <f aca="false">'[3]T-T'!C47:G47</f>
        <v>1.資料來源：截至97.02.04明細彙總檔</v>
      </c>
      <c r="D47" s="770"/>
      <c r="E47" s="770"/>
      <c r="F47" s="770"/>
      <c r="G47" s="770"/>
      <c r="H47" s="280"/>
      <c r="I47" s="280"/>
      <c r="J47" s="280"/>
      <c r="K47" s="280"/>
      <c r="L47" s="280"/>
      <c r="M47" s="280"/>
      <c r="N47" s="280"/>
    </row>
    <row r="48" customFormat="false" ht="16.5" hidden="false" customHeight="true" outlineLevel="0" collapsed="false">
      <c r="A48" s="771"/>
      <c r="B48" s="748"/>
      <c r="C48" s="290" t="s">
        <v>107</v>
      </c>
      <c r="D48" s="290"/>
      <c r="E48" s="290"/>
      <c r="F48" s="290"/>
      <c r="G48" s="291"/>
      <c r="H48" s="291"/>
      <c r="I48" s="291"/>
      <c r="J48" s="291"/>
      <c r="K48" s="291"/>
      <c r="L48" s="291"/>
      <c r="M48" s="291"/>
      <c r="N48" s="291"/>
    </row>
    <row r="49" customFormat="false" ht="16.5" hidden="false" customHeight="true" outlineLevel="0" collapsed="false">
      <c r="A49" s="771"/>
      <c r="B49" s="748"/>
      <c r="C49" s="772" t="s">
        <v>108</v>
      </c>
      <c r="D49" s="772"/>
      <c r="E49" s="772"/>
      <c r="F49" s="772"/>
      <c r="G49" s="772"/>
      <c r="H49" s="772"/>
      <c r="I49" s="772"/>
      <c r="J49" s="772"/>
      <c r="K49" s="772"/>
      <c r="L49" s="772"/>
      <c r="M49" s="772"/>
      <c r="N49" s="772"/>
    </row>
    <row r="50" customFormat="false" ht="16.5" hidden="false" customHeight="true" outlineLevel="0" collapsed="false">
      <c r="A50" s="771"/>
      <c r="B50" s="748"/>
      <c r="C50" s="773" t="s">
        <v>10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</row>
    <row r="51" customFormat="false" ht="16.5" hidden="false" customHeight="false" outlineLevel="0" collapsed="false">
      <c r="A51" s="771"/>
      <c r="B51" s="748"/>
    </row>
    <row r="52" customFormat="false" ht="16.5" hidden="false" customHeight="false" outlineLevel="0" collapsed="false">
      <c r="A52" s="771"/>
      <c r="B52" s="748"/>
    </row>
  </sheetData>
  <mergeCells count="8">
    <mergeCell ref="C1:N1"/>
    <mergeCell ref="C3:F3"/>
    <mergeCell ref="G3:M3"/>
    <mergeCell ref="A41:A46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L43" activeCellId="0" sqref="L43"/>
    </sheetView>
  </sheetViews>
  <sheetFormatPr defaultColWidth="8.8984375" defaultRowHeight="16.5" zeroHeight="false" outlineLevelRow="0" outlineLevelCol="0"/>
  <cols>
    <col collapsed="false" customWidth="true" hidden="false" outlineLevel="0" max="1" min="1" style="775" width="7.5"/>
    <col collapsed="false" customWidth="true" hidden="false" outlineLevel="0" max="2" min="2" style="776" width="8.5"/>
    <col collapsed="false" customWidth="true" hidden="false" outlineLevel="0" max="3" min="3" style="829" width="10.62"/>
    <col collapsed="false" customWidth="true" hidden="false" outlineLevel="0" max="4" min="4" style="646" width="10.99"/>
    <col collapsed="false" customWidth="true" hidden="false" outlineLevel="0" max="5" min="5" style="646" width="12.5"/>
    <col collapsed="false" customWidth="true" hidden="false" outlineLevel="0" max="6" min="6" style="0" width="10.99"/>
    <col collapsed="false" customWidth="true" hidden="false" outlineLevel="0" max="7" min="7" style="829" width="10.62"/>
    <col collapsed="false" customWidth="true" hidden="false" outlineLevel="0" max="8" min="8" style="646" width="10.99"/>
    <col collapsed="false" customWidth="true" hidden="false" outlineLevel="0" max="9" min="9" style="646" width="12.24"/>
    <col collapsed="false" customWidth="true" hidden="false" outlineLevel="0" max="10" min="10" style="829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646" width="10.99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5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77"/>
      <c r="B1" s="778"/>
      <c r="C1" s="779" t="s">
        <v>214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17.25" hidden="false" customHeight="false" outlineLevel="0" collapsed="false">
      <c r="A2" s="780"/>
      <c r="B2" s="781"/>
      <c r="C2" s="311"/>
      <c r="D2" s="782"/>
      <c r="E2" s="782"/>
      <c r="F2" s="315"/>
      <c r="G2" s="311"/>
      <c r="H2" s="782"/>
      <c r="I2" s="782"/>
      <c r="J2" s="311"/>
      <c r="K2" s="315"/>
      <c r="L2" s="315"/>
      <c r="M2" s="315"/>
      <c r="N2" s="782"/>
    </row>
    <row r="3" customFormat="false" ht="17.25" hidden="false" customHeight="false" outlineLevel="0" collapsed="false">
      <c r="A3" s="320"/>
      <c r="B3" s="540"/>
      <c r="C3" s="783" t="s">
        <v>13</v>
      </c>
      <c r="D3" s="783"/>
      <c r="E3" s="783"/>
      <c r="F3" s="783"/>
      <c r="G3" s="784" t="s">
        <v>14</v>
      </c>
      <c r="H3" s="784"/>
      <c r="I3" s="784"/>
      <c r="J3" s="784"/>
      <c r="K3" s="784"/>
      <c r="L3" s="784"/>
      <c r="M3" s="784"/>
      <c r="N3" s="651" t="s">
        <v>9</v>
      </c>
    </row>
    <row r="4" customFormat="false" ht="33.75" hidden="false" customHeight="false" outlineLevel="0" collapsed="false">
      <c r="A4" s="857" t="s">
        <v>69</v>
      </c>
      <c r="B4" s="939" t="s">
        <v>70</v>
      </c>
      <c r="C4" s="787" t="s">
        <v>71</v>
      </c>
      <c r="D4" s="788" t="s">
        <v>72</v>
      </c>
      <c r="E4" s="789" t="s">
        <v>198</v>
      </c>
      <c r="F4" s="325" t="s">
        <v>74</v>
      </c>
      <c r="G4" s="787" t="s">
        <v>71</v>
      </c>
      <c r="H4" s="788" t="s">
        <v>72</v>
      </c>
      <c r="I4" s="788" t="s">
        <v>198</v>
      </c>
      <c r="J4" s="790" t="s">
        <v>75</v>
      </c>
      <c r="K4" s="323" t="s">
        <v>76</v>
      </c>
      <c r="L4" s="323" t="s">
        <v>74</v>
      </c>
      <c r="M4" s="323" t="s">
        <v>77</v>
      </c>
      <c r="N4" s="791" t="s">
        <v>78</v>
      </c>
    </row>
    <row r="5" customFormat="false" ht="16.5" hidden="false" customHeight="true" outlineLevel="0" collapsed="false">
      <c r="A5" s="625" t="s">
        <v>164</v>
      </c>
      <c r="B5" s="962" t="s">
        <v>90</v>
      </c>
      <c r="C5" s="911" t="n">
        <v>60314247</v>
      </c>
      <c r="D5" s="908" t="n">
        <v>453.37755078</v>
      </c>
      <c r="E5" s="909" t="n">
        <v>40.52938371</v>
      </c>
      <c r="F5" s="910" t="n">
        <v>818.88933222</v>
      </c>
      <c r="G5" s="911" t="n">
        <v>536657</v>
      </c>
      <c r="H5" s="908" t="n">
        <v>234.37024811</v>
      </c>
      <c r="I5" s="909" t="n">
        <v>10.2522094</v>
      </c>
      <c r="J5" s="912" t="n">
        <v>4926988</v>
      </c>
      <c r="K5" s="913" t="n">
        <v>9.18088835</v>
      </c>
      <c r="L5" s="864" t="n">
        <v>45582.64543461</v>
      </c>
      <c r="M5" s="865" t="n">
        <v>4964.94932624</v>
      </c>
      <c r="N5" s="908" t="n">
        <v>738.529392</v>
      </c>
    </row>
    <row r="6" customFormat="false" ht="17.25" hidden="false" customHeight="true" outlineLevel="0" collapsed="false">
      <c r="A6" s="625"/>
      <c r="B6" s="914" t="s">
        <v>91</v>
      </c>
      <c r="C6" s="43" t="n">
        <v>0.104097937702727</v>
      </c>
      <c r="D6" s="868" t="n">
        <v>0.151383163405951</v>
      </c>
      <c r="E6" s="43" t="n">
        <v>0.0458231922292696</v>
      </c>
      <c r="F6" s="868" t="n">
        <v>0.0342606698351207</v>
      </c>
      <c r="G6" s="43" t="n">
        <v>0.0829588313520211</v>
      </c>
      <c r="H6" s="868" t="n">
        <v>0.179979715843407</v>
      </c>
      <c r="I6" s="43" t="n">
        <v>0.184219003131821</v>
      </c>
      <c r="J6" s="868" t="n">
        <v>0.0906733147650565</v>
      </c>
      <c r="K6" s="43" t="n">
        <v>0.00712352363697422</v>
      </c>
      <c r="L6" s="868" t="n">
        <v>0.089752206797735</v>
      </c>
      <c r="M6" s="43" t="n">
        <v>0.0820442385095248</v>
      </c>
      <c r="N6" s="868" t="n">
        <v>0.154311195830066</v>
      </c>
    </row>
    <row r="7" customFormat="false" ht="16.5" hidden="false" customHeight="true" outlineLevel="0" collapsed="false">
      <c r="A7" s="625" t="s">
        <v>165</v>
      </c>
      <c r="B7" s="897" t="s">
        <v>90</v>
      </c>
      <c r="C7" s="900" t="n">
        <v>60457099</v>
      </c>
      <c r="D7" s="861" t="n">
        <v>469.86420945</v>
      </c>
      <c r="E7" s="860" t="n">
        <v>42.51613214</v>
      </c>
      <c r="F7" s="899" t="n">
        <v>847.51063161</v>
      </c>
      <c r="G7" s="900" t="n">
        <v>545803</v>
      </c>
      <c r="H7" s="861" t="n">
        <v>248.32655052</v>
      </c>
      <c r="I7" s="860" t="n">
        <v>10.90562964</v>
      </c>
      <c r="J7" s="859" t="n">
        <v>5065842</v>
      </c>
      <c r="K7" s="863" t="n">
        <v>9.2814477</v>
      </c>
      <c r="L7" s="864" t="n">
        <v>47495.5579504</v>
      </c>
      <c r="M7" s="865" t="n">
        <v>5117.25750941</v>
      </c>
      <c r="N7" s="861" t="n">
        <v>771.61252175</v>
      </c>
    </row>
    <row r="8" customFormat="false" ht="17.25" hidden="false" customHeight="true" outlineLevel="0" collapsed="false">
      <c r="A8" s="625"/>
      <c r="B8" s="902" t="s">
        <v>91</v>
      </c>
      <c r="C8" s="904" t="n">
        <v>0.0023684619655453</v>
      </c>
      <c r="D8" s="866" t="n">
        <v>0.0363640825215894</v>
      </c>
      <c r="E8" s="904" t="n">
        <v>0.0490199516532448</v>
      </c>
      <c r="F8" s="866" t="n">
        <v>0.0349513643222192</v>
      </c>
      <c r="G8" s="904" t="n">
        <v>0.0170425430023273</v>
      </c>
      <c r="H8" s="866" t="n">
        <v>0.0595480976043072</v>
      </c>
      <c r="I8" s="904" t="n">
        <v>0.0637345780315413</v>
      </c>
      <c r="J8" s="866" t="n">
        <v>0.0281823296504884</v>
      </c>
      <c r="K8" s="904" t="n">
        <v>0.0109531176250497</v>
      </c>
      <c r="L8" s="866" t="n">
        <v>0.0419658073275748</v>
      </c>
      <c r="M8" s="904" t="n">
        <v>0.0306766843248618</v>
      </c>
      <c r="N8" s="866" t="n">
        <v>0.044795955460091</v>
      </c>
    </row>
    <row r="9" customFormat="false" ht="16.5" hidden="false" customHeight="false" outlineLevel="0" collapsed="false">
      <c r="A9" s="800"/>
      <c r="B9" s="897" t="s">
        <v>90</v>
      </c>
      <c r="C9" s="900" t="n">
        <v>56787298</v>
      </c>
      <c r="D9" s="861" t="n">
        <v>458.30068265</v>
      </c>
      <c r="E9" s="860" t="n">
        <v>41.50417014</v>
      </c>
      <c r="F9" s="899" t="n">
        <v>880.13494284</v>
      </c>
      <c r="G9" s="900" t="n">
        <v>517343</v>
      </c>
      <c r="H9" s="861" t="n">
        <v>241.38970032</v>
      </c>
      <c r="I9" s="860" t="n">
        <v>10.39207689</v>
      </c>
      <c r="J9" s="859" t="n">
        <v>4797552</v>
      </c>
      <c r="K9" s="863" t="n">
        <v>9.27344528</v>
      </c>
      <c r="L9" s="864" t="n">
        <v>48668.24857203</v>
      </c>
      <c r="M9" s="865" t="n">
        <v>5248.1302383</v>
      </c>
      <c r="N9" s="861" t="n">
        <v>751.58663</v>
      </c>
    </row>
    <row r="10" customFormat="false" ht="17.25" hidden="false" customHeight="false" outlineLevel="0" collapsed="false">
      <c r="A10" s="905"/>
      <c r="B10" s="902" t="s">
        <v>91</v>
      </c>
      <c r="C10" s="904" t="n">
        <v>-0.060700911236247</v>
      </c>
      <c r="D10" s="866" t="n">
        <v>-0.0246103588386434</v>
      </c>
      <c r="E10" s="904" t="n">
        <v>-0.0238018358929676</v>
      </c>
      <c r="F10" s="866" t="n">
        <v>0.0384942796151409</v>
      </c>
      <c r="G10" s="904" t="n">
        <v>-0.0521433557528999</v>
      </c>
      <c r="H10" s="866" t="n">
        <v>-0.0279343879479425</v>
      </c>
      <c r="I10" s="904" t="n">
        <v>-0.0470906097999492</v>
      </c>
      <c r="J10" s="866" t="n">
        <v>-0.052960593717688</v>
      </c>
      <c r="K10" s="904" t="n">
        <v>-0.00086219523706399</v>
      </c>
      <c r="L10" s="866" t="n">
        <v>0.0246905325936935</v>
      </c>
      <c r="M10" s="904" t="n">
        <v>0.0255747788047291</v>
      </c>
      <c r="N10" s="866" t="n">
        <v>-0.0259533006340822</v>
      </c>
    </row>
    <row r="11" customFormat="false" ht="16.5" hidden="true" customHeight="false" outlineLevel="0" collapsed="false">
      <c r="A11" s="905"/>
      <c r="B11" s="905"/>
      <c r="C11" s="43" t="n">
        <v>15624613</v>
      </c>
      <c r="D11" s="868" t="n">
        <v>116.32775704</v>
      </c>
      <c r="E11" s="43" t="n">
        <v>10.27117983</v>
      </c>
      <c r="F11" s="868" t="n">
        <v>810.25326432</v>
      </c>
      <c r="G11" s="43" t="n">
        <v>131160</v>
      </c>
      <c r="H11" s="868" t="n">
        <v>58.61399986</v>
      </c>
      <c r="I11" s="43" t="n">
        <v>2.55546746</v>
      </c>
      <c r="J11" s="868" t="n">
        <v>1196709</v>
      </c>
      <c r="K11" s="43" t="n">
        <v>9.12403934</v>
      </c>
      <c r="L11" s="868" t="n">
        <v>46637.28828911</v>
      </c>
      <c r="M11" s="43" t="n">
        <v>5111.47382697</v>
      </c>
      <c r="N11" s="868" t="n">
        <v>187.76840419</v>
      </c>
    </row>
    <row r="12" customFormat="false" ht="16.5" hidden="true" customHeight="false" outlineLevel="0" collapsed="false">
      <c r="A12" s="905"/>
      <c r="B12" s="905"/>
      <c r="C12" s="43" t="n">
        <v>15270720</v>
      </c>
      <c r="D12" s="868" t="n">
        <v>120.1640908</v>
      </c>
      <c r="E12" s="43" t="n">
        <v>10.23425821</v>
      </c>
      <c r="F12" s="868" t="n">
        <v>853.91094205</v>
      </c>
      <c r="G12" s="43" t="n">
        <v>139000</v>
      </c>
      <c r="H12" s="868" t="n">
        <v>62.80186868</v>
      </c>
      <c r="I12" s="43" t="n">
        <v>2.76329133</v>
      </c>
      <c r="J12" s="868" t="n">
        <v>1289677</v>
      </c>
      <c r="K12" s="43" t="n">
        <v>9.2782518</v>
      </c>
      <c r="L12" s="868" t="n">
        <v>47169.17986331</v>
      </c>
      <c r="M12" s="43" t="n">
        <v>5083.84347476</v>
      </c>
      <c r="N12" s="868" t="n">
        <v>195.96350902</v>
      </c>
    </row>
    <row r="13" customFormat="false" ht="16.5" hidden="true" customHeight="false" outlineLevel="0" collapsed="false">
      <c r="A13" s="905"/>
      <c r="B13" s="905"/>
      <c r="C13" s="43" t="n">
        <v>14410029</v>
      </c>
      <c r="D13" s="868" t="n">
        <v>115.87126573</v>
      </c>
      <c r="E13" s="43" t="n">
        <v>10.84140537</v>
      </c>
      <c r="F13" s="868" t="n">
        <v>879.3366835</v>
      </c>
      <c r="G13" s="43" t="n">
        <v>141519</v>
      </c>
      <c r="H13" s="868" t="n">
        <v>64.16418362</v>
      </c>
      <c r="I13" s="43" t="n">
        <v>2.8710142</v>
      </c>
      <c r="J13" s="868" t="n">
        <v>1312219</v>
      </c>
      <c r="K13" s="43" t="n">
        <v>9.27238745</v>
      </c>
      <c r="L13" s="868" t="n">
        <v>47368.33769317</v>
      </c>
      <c r="M13" s="43" t="n">
        <v>5108.53735695</v>
      </c>
      <c r="N13" s="868" t="n">
        <v>193.74786892</v>
      </c>
    </row>
    <row r="14" customFormat="false" ht="17.25" hidden="true" customHeight="false" outlineLevel="0" collapsed="false">
      <c r="A14" s="905"/>
      <c r="B14" s="905"/>
      <c r="C14" s="43" t="n">
        <v>15151737</v>
      </c>
      <c r="D14" s="868" t="n">
        <v>117.50109588</v>
      </c>
      <c r="E14" s="43" t="n">
        <v>11.16928873</v>
      </c>
      <c r="F14" s="868" t="n">
        <v>849.21210426</v>
      </c>
      <c r="G14" s="43" t="n">
        <v>134124</v>
      </c>
      <c r="H14" s="868" t="n">
        <v>62.74649836</v>
      </c>
      <c r="I14" s="43" t="n">
        <v>2.71585665</v>
      </c>
      <c r="J14" s="868" t="n">
        <v>1267237</v>
      </c>
      <c r="K14" s="43" t="n">
        <v>9.44824938</v>
      </c>
      <c r="L14" s="868" t="n">
        <v>48807.33873878</v>
      </c>
      <c r="M14" s="43" t="n">
        <v>5165.75470966</v>
      </c>
      <c r="N14" s="868" t="n">
        <v>194.13273962</v>
      </c>
    </row>
    <row r="15" customFormat="false" ht="16.5" hidden="false" customHeight="true" outlineLevel="0" collapsed="false">
      <c r="A15" s="803" t="s">
        <v>96</v>
      </c>
      <c r="B15" s="818" t="s">
        <v>201</v>
      </c>
      <c r="C15" s="911" t="n">
        <v>14303545</v>
      </c>
      <c r="D15" s="908" t="n">
        <v>112.32624406</v>
      </c>
      <c r="E15" s="909" t="n">
        <v>10.51703393</v>
      </c>
      <c r="F15" s="910" t="n">
        <v>858.83099602</v>
      </c>
      <c r="G15" s="911" t="n">
        <v>125926</v>
      </c>
      <c r="H15" s="908" t="n">
        <v>58.1897062</v>
      </c>
      <c r="I15" s="909" t="n">
        <v>2.49684567</v>
      </c>
      <c r="J15" s="912" t="n">
        <v>1150932</v>
      </c>
      <c r="K15" s="913" t="n">
        <v>9.13974874</v>
      </c>
      <c r="L15" s="864" t="n">
        <v>48192.23343075</v>
      </c>
      <c r="M15" s="865" t="n">
        <v>5272.81819169</v>
      </c>
      <c r="N15" s="908" t="n">
        <v>183.52982986</v>
      </c>
    </row>
    <row r="16" customFormat="false" ht="17.25" hidden="false" customHeight="true" outlineLevel="0" collapsed="false">
      <c r="A16" s="803"/>
      <c r="B16" s="914" t="s">
        <v>91</v>
      </c>
      <c r="C16" s="43" t="n">
        <v>-0.0845504461454502</v>
      </c>
      <c r="D16" s="868" t="n">
        <v>-0.0343986085678937</v>
      </c>
      <c r="E16" s="43" t="n">
        <v>0.0239363056697646</v>
      </c>
      <c r="F16" s="868" t="n">
        <v>0.0599537624088051</v>
      </c>
      <c r="G16" s="43" t="n">
        <v>-0.0399054589813967</v>
      </c>
      <c r="H16" s="868" t="n">
        <v>-0.00723877676004747</v>
      </c>
      <c r="I16" s="43" t="n">
        <v>-0.0229397520874713</v>
      </c>
      <c r="J16" s="868" t="n">
        <v>-0.0382524072268196</v>
      </c>
      <c r="K16" s="43" t="n">
        <v>0.00172175934524188</v>
      </c>
      <c r="L16" s="868" t="n">
        <v>0.0333412425696946</v>
      </c>
      <c r="M16" s="43" t="n">
        <v>0.0315651356500524</v>
      </c>
      <c r="N16" s="868" t="n">
        <v>-0.0225734161627696</v>
      </c>
    </row>
    <row r="17" customFormat="false" ht="16.5" hidden="false" customHeight="true" outlineLevel="0" collapsed="false">
      <c r="A17" s="803"/>
      <c r="B17" s="818" t="s">
        <v>202</v>
      </c>
      <c r="C17" s="900" t="n">
        <v>13967344</v>
      </c>
      <c r="D17" s="861" t="n">
        <v>114.69753454</v>
      </c>
      <c r="E17" s="860" t="n">
        <v>10.29493172</v>
      </c>
      <c r="F17" s="899" t="n">
        <v>894.89072697</v>
      </c>
      <c r="G17" s="900" t="n">
        <v>131044</v>
      </c>
      <c r="H17" s="861" t="n">
        <v>61.57433104</v>
      </c>
      <c r="I17" s="860" t="n">
        <v>2.62109755</v>
      </c>
      <c r="J17" s="859" t="n">
        <v>1231676</v>
      </c>
      <c r="K17" s="863" t="n">
        <v>9.39894997</v>
      </c>
      <c r="L17" s="864" t="n">
        <v>48987.69008119</v>
      </c>
      <c r="M17" s="865" t="n">
        <v>5212.0386035</v>
      </c>
      <c r="N17" s="861" t="n">
        <v>189.18789485</v>
      </c>
    </row>
    <row r="18" customFormat="false" ht="17.25" hidden="false" customHeight="true" outlineLevel="0" collapsed="false">
      <c r="A18" s="803"/>
      <c r="B18" s="902" t="s">
        <v>91</v>
      </c>
      <c r="C18" s="904" t="n">
        <v>-0.0853513128392113</v>
      </c>
      <c r="D18" s="866" t="n">
        <v>-0.0454924280923364</v>
      </c>
      <c r="E18" s="904" t="n">
        <v>0.00592847168353772</v>
      </c>
      <c r="F18" s="866" t="n">
        <v>0.047990701256994</v>
      </c>
      <c r="G18" s="904" t="n">
        <v>-0.0572374100719425</v>
      </c>
      <c r="H18" s="866" t="n">
        <v>-0.0195461960893996</v>
      </c>
      <c r="I18" s="904" t="n">
        <v>-0.0514581211384614</v>
      </c>
      <c r="J18" s="866" t="n">
        <v>-0.044973276254442</v>
      </c>
      <c r="K18" s="904" t="n">
        <v>0.0130087189485417</v>
      </c>
      <c r="L18" s="866" t="n">
        <v>0.0385529327232275</v>
      </c>
      <c r="M18" s="904" t="n">
        <v>0.0252161832630089</v>
      </c>
      <c r="N18" s="866" t="n">
        <v>-0.0345758973386647</v>
      </c>
    </row>
    <row r="19" customFormat="false" ht="16.5" hidden="false" customHeight="true" outlineLevel="0" collapsed="false">
      <c r="A19" s="803"/>
      <c r="B19" s="817" t="s">
        <v>203</v>
      </c>
      <c r="C19" s="911" t="n">
        <v>13714365</v>
      </c>
      <c r="D19" s="908" t="n">
        <v>114.60580358</v>
      </c>
      <c r="E19" s="909" t="n">
        <v>10.06037062</v>
      </c>
      <c r="F19" s="910" t="n">
        <v>909.01893161</v>
      </c>
      <c r="G19" s="911" t="n">
        <v>130111</v>
      </c>
      <c r="H19" s="908" t="n">
        <v>60.49394299</v>
      </c>
      <c r="I19" s="909" t="n">
        <v>2.6242542</v>
      </c>
      <c r="J19" s="912" t="n">
        <v>1204857</v>
      </c>
      <c r="K19" s="913" t="n">
        <v>9.26022396</v>
      </c>
      <c r="L19" s="864" t="n">
        <v>48511.03841335</v>
      </c>
      <c r="M19" s="865" t="n">
        <v>5238.64634475</v>
      </c>
      <c r="N19" s="908" t="n">
        <v>187.78437139</v>
      </c>
    </row>
    <row r="20" customFormat="false" ht="17.25" hidden="false" customHeight="true" outlineLevel="0" collapsed="false">
      <c r="A20" s="803"/>
      <c r="B20" s="914" t="s">
        <v>91</v>
      </c>
      <c r="C20" s="43" t="n">
        <v>-0.0482763775145768</v>
      </c>
      <c r="D20" s="868" t="n">
        <v>-0.010921276660158</v>
      </c>
      <c r="E20" s="43" t="n">
        <v>-0.0720418362144502</v>
      </c>
      <c r="F20" s="868" t="n">
        <v>0.0337552710662046</v>
      </c>
      <c r="G20" s="43" t="n">
        <v>-0.0806110840240533</v>
      </c>
      <c r="H20" s="868" t="n">
        <v>-0.0572007687612188</v>
      </c>
      <c r="I20" s="43" t="n">
        <v>-0.0859487215354071</v>
      </c>
      <c r="J20" s="868" t="n">
        <v>-0.0818171357067684</v>
      </c>
      <c r="K20" s="43" t="n">
        <v>-0.00131179699571338</v>
      </c>
      <c r="L20" s="868" t="n">
        <v>0.0241237243236587</v>
      </c>
      <c r="M20" s="43" t="n">
        <v>0.0254689314590195</v>
      </c>
      <c r="N20" s="868" t="n">
        <v>-0.030779680639803</v>
      </c>
    </row>
    <row r="21" customFormat="false" ht="16.5" hidden="false" customHeight="true" outlineLevel="0" collapsed="false">
      <c r="A21" s="803"/>
      <c r="B21" s="818" t="s">
        <v>204</v>
      </c>
      <c r="C21" s="900" t="n">
        <v>14802044</v>
      </c>
      <c r="D21" s="861" t="n">
        <v>116.67110047</v>
      </c>
      <c r="E21" s="860" t="n">
        <v>10.63183387</v>
      </c>
      <c r="F21" s="899" t="n">
        <v>860.03618379</v>
      </c>
      <c r="G21" s="900" t="n">
        <v>130262</v>
      </c>
      <c r="H21" s="861" t="n">
        <v>61.13172009</v>
      </c>
      <c r="I21" s="860" t="n">
        <v>2.64987947</v>
      </c>
      <c r="J21" s="859" t="n">
        <v>1210087</v>
      </c>
      <c r="K21" s="863" t="n">
        <v>9.28963934</v>
      </c>
      <c r="L21" s="864" t="n">
        <v>48964.08742381</v>
      </c>
      <c r="M21" s="865" t="n">
        <v>5270.82759835</v>
      </c>
      <c r="N21" s="861" t="n">
        <v>191.0845339</v>
      </c>
    </row>
    <row r="22" customFormat="false" ht="17.25" hidden="false" customHeight="true" outlineLevel="0" collapsed="false">
      <c r="A22" s="803"/>
      <c r="B22" s="902" t="s">
        <v>91</v>
      </c>
      <c r="C22" s="904" t="n">
        <v>-0.0230794000714242</v>
      </c>
      <c r="D22" s="866" t="n">
        <v>-0.00706372484259754</v>
      </c>
      <c r="E22" s="904" t="n">
        <v>-0.0481189870717936</v>
      </c>
      <c r="F22" s="866" t="n">
        <v>0.0127460259641872</v>
      </c>
      <c r="G22" s="904" t="n">
        <v>-0.0287942500969253</v>
      </c>
      <c r="H22" s="866" t="n">
        <v>-0.0257349543353863</v>
      </c>
      <c r="I22" s="904" t="n">
        <v>-0.0242933219615991</v>
      </c>
      <c r="J22" s="866" t="n">
        <v>-0.0450981150329417</v>
      </c>
      <c r="K22" s="904" t="n">
        <v>-0.016787241066662</v>
      </c>
      <c r="L22" s="866" t="n">
        <v>0.0032115802475714</v>
      </c>
      <c r="M22" s="904" t="n">
        <v>0.020340278351489</v>
      </c>
      <c r="N22" s="866" t="n">
        <v>-0.0157016571546181</v>
      </c>
    </row>
    <row r="23" customFormat="false" ht="17.25" hidden="false" customHeight="true" outlineLevel="0" collapsed="false">
      <c r="A23" s="813" t="s">
        <v>180</v>
      </c>
      <c r="B23" s="897" t="s">
        <v>90</v>
      </c>
      <c r="C23" s="900" t="n">
        <v>57530992</v>
      </c>
      <c r="D23" s="861" t="n">
        <v>474.19378646</v>
      </c>
      <c r="E23" s="860" t="n">
        <v>40.78154106</v>
      </c>
      <c r="F23" s="899" t="n">
        <v>895.126799690852</v>
      </c>
      <c r="G23" s="900" t="n">
        <v>516098</v>
      </c>
      <c r="H23" s="861" t="n">
        <v>248.15207809</v>
      </c>
      <c r="I23" s="860" t="n">
        <v>10.71466655</v>
      </c>
      <c r="J23" s="859" t="n">
        <v>4861810</v>
      </c>
      <c r="K23" s="863" t="n">
        <v>9.42032327193673</v>
      </c>
      <c r="L23" s="864" t="n">
        <v>50158.447550659</v>
      </c>
      <c r="M23" s="865" t="n">
        <v>5324.49323688091</v>
      </c>
      <c r="N23" s="861" t="n">
        <v>773.84207216</v>
      </c>
    </row>
    <row r="24" customFormat="false" ht="17.25" hidden="false" customHeight="true" outlineLevel="0" collapsed="false">
      <c r="A24" s="813"/>
      <c r="B24" s="902" t="s">
        <v>91</v>
      </c>
      <c r="C24" s="43" t="n">
        <v>0.0130961328711219</v>
      </c>
      <c r="D24" s="868" t="n">
        <v>0.034678333268243</v>
      </c>
      <c r="E24" s="43" t="n">
        <v>-0.0174109993661472</v>
      </c>
      <c r="F24" s="868" t="n">
        <v>0.0170335889658881</v>
      </c>
      <c r="G24" s="43" t="n">
        <v>-0.00240652719762324</v>
      </c>
      <c r="H24" s="868" t="n">
        <v>0.0280143591919431</v>
      </c>
      <c r="I24" s="43" t="n">
        <v>0.0310418854108381</v>
      </c>
      <c r="J24" s="868" t="n">
        <v>0.0133939142295905</v>
      </c>
      <c r="K24" s="43" t="n">
        <v>0.0158385570305242</v>
      </c>
      <c r="L24" s="868" t="n">
        <v>0.0306195316731697</v>
      </c>
      <c r="M24" s="43" t="n">
        <v>0.0145505151574992</v>
      </c>
      <c r="N24" s="868" t="n">
        <v>0.0296112800197099</v>
      </c>
    </row>
    <row r="25" customFormat="false" ht="16.5" hidden="false" customHeight="true" outlineLevel="0" collapsed="false">
      <c r="A25" s="813"/>
      <c r="B25" s="944" t="s">
        <v>201</v>
      </c>
      <c r="C25" s="859" t="n">
        <v>14577159</v>
      </c>
      <c r="D25" s="861" t="n">
        <v>115.59198974</v>
      </c>
      <c r="E25" s="860" t="n">
        <v>10.40146487</v>
      </c>
      <c r="F25" s="899" t="n">
        <v>864.32105604</v>
      </c>
      <c r="G25" s="900" t="n">
        <v>127260</v>
      </c>
      <c r="H25" s="861" t="n">
        <v>60.16463018</v>
      </c>
      <c r="I25" s="860" t="n">
        <v>2.58188758</v>
      </c>
      <c r="J25" s="859" t="n">
        <v>1181253</v>
      </c>
      <c r="K25" s="863" t="n">
        <v>9.28220179</v>
      </c>
      <c r="L25" s="864" t="n">
        <v>49305.76595945</v>
      </c>
      <c r="M25" s="865" t="n">
        <v>5311.86102892</v>
      </c>
      <c r="N25" s="861" t="n">
        <v>188.73997237</v>
      </c>
    </row>
    <row r="26" customFormat="false" ht="17.25" hidden="false" customHeight="true" outlineLevel="0" collapsed="false">
      <c r="A26" s="813"/>
      <c r="B26" s="963" t="s">
        <v>91</v>
      </c>
      <c r="C26" s="866" t="n">
        <v>0.0191291040088313</v>
      </c>
      <c r="D26" s="866" t="n">
        <v>0.0290737548230988</v>
      </c>
      <c r="E26" s="904" t="n">
        <v>-0.0109887503234479</v>
      </c>
      <c r="F26" s="866" t="n">
        <v>0.00639248006353066</v>
      </c>
      <c r="G26" s="904" t="n">
        <v>0.0105935231802805</v>
      </c>
      <c r="H26" s="866" t="n">
        <v>0.0339394045608705</v>
      </c>
      <c r="I26" s="904" t="n">
        <v>0.0340597382616765</v>
      </c>
      <c r="J26" s="866" t="n">
        <v>0.0263447362659133</v>
      </c>
      <c r="K26" s="904" t="n">
        <v>0.0155861013308338</v>
      </c>
      <c r="L26" s="866" t="n">
        <v>0.0231060577489128</v>
      </c>
      <c r="M26" s="904" t="n">
        <v>0.00740454834788951</v>
      </c>
      <c r="N26" s="866" t="n">
        <v>0.028388532338173</v>
      </c>
    </row>
    <row r="27" customFormat="false" ht="16.5" hidden="false" customHeight="true" outlineLevel="0" collapsed="false">
      <c r="A27" s="813"/>
      <c r="B27" s="804" t="s">
        <v>202</v>
      </c>
      <c r="C27" s="912" t="n">
        <v>14173816</v>
      </c>
      <c r="D27" s="908" t="n">
        <v>119.30758273</v>
      </c>
      <c r="E27" s="909" t="n">
        <v>10.28426397</v>
      </c>
      <c r="F27" s="910" t="n">
        <v>914.30456484</v>
      </c>
      <c r="G27" s="911" t="n">
        <v>129911</v>
      </c>
      <c r="H27" s="908" t="n">
        <v>62.447628</v>
      </c>
      <c r="I27" s="909" t="n">
        <v>2.68106993</v>
      </c>
      <c r="J27" s="912" t="n">
        <v>1229417</v>
      </c>
      <c r="K27" s="913" t="n">
        <v>9.46353273</v>
      </c>
      <c r="L27" s="864" t="n">
        <v>50133.32045015</v>
      </c>
      <c r="M27" s="865" t="n">
        <v>5297.52703355</v>
      </c>
      <c r="N27" s="908" t="n">
        <v>194.72054463</v>
      </c>
    </row>
    <row r="28" customFormat="false" ht="17.25" hidden="false" customHeight="true" outlineLevel="0" collapsed="false">
      <c r="A28" s="813"/>
      <c r="B28" s="964" t="s">
        <v>91</v>
      </c>
      <c r="C28" s="868" t="n">
        <v>0.0147824811932749</v>
      </c>
      <c r="D28" s="868" t="n">
        <v>0.0401930887920896</v>
      </c>
      <c r="E28" s="43" t="n">
        <v>-0.0010362137690797</v>
      </c>
      <c r="F28" s="868" t="n">
        <v>0.0216940876521685</v>
      </c>
      <c r="G28" s="43" t="n">
        <v>-0.00864595097829735</v>
      </c>
      <c r="H28" s="868" t="n">
        <v>0.0141828087329554</v>
      </c>
      <c r="I28" s="43" t="n">
        <v>0.0228806363960015</v>
      </c>
      <c r="J28" s="868" t="n">
        <v>-0.0018340862369649</v>
      </c>
      <c r="K28" s="43" t="n">
        <v>0.00687127394082721</v>
      </c>
      <c r="L28" s="868" t="n">
        <v>0.0233860867303866</v>
      </c>
      <c r="M28" s="43" t="n">
        <v>0.0164021099138814</v>
      </c>
      <c r="N28" s="868" t="n">
        <v>0.0292442060544447</v>
      </c>
    </row>
    <row r="29" customFormat="false" ht="16.5" hidden="false" customHeight="true" outlineLevel="0" collapsed="false">
      <c r="A29" s="813"/>
      <c r="B29" s="804" t="s">
        <v>203</v>
      </c>
      <c r="C29" s="859" t="n">
        <v>13728381</v>
      </c>
      <c r="D29" s="861" t="n">
        <v>117.75890914</v>
      </c>
      <c r="E29" s="860" t="n">
        <v>9.82426342</v>
      </c>
      <c r="F29" s="899" t="n">
        <v>929.33880958</v>
      </c>
      <c r="G29" s="900" t="n">
        <v>130569</v>
      </c>
      <c r="H29" s="861" t="n">
        <v>62.54252801</v>
      </c>
      <c r="I29" s="860" t="n">
        <v>2.71131097</v>
      </c>
      <c r="J29" s="859" t="n">
        <v>1226621</v>
      </c>
      <c r="K29" s="863" t="n">
        <v>9.39442747</v>
      </c>
      <c r="L29" s="915" t="n">
        <v>49976.51738161</v>
      </c>
      <c r="M29" s="965" t="n">
        <v>5319.80448566</v>
      </c>
      <c r="N29" s="861" t="n">
        <v>192.83701154</v>
      </c>
    </row>
    <row r="30" customFormat="false" ht="17.25" hidden="false" customHeight="true" outlineLevel="0" collapsed="false">
      <c r="A30" s="813"/>
      <c r="B30" s="964" t="s">
        <v>91</v>
      </c>
      <c r="C30" s="868" t="n">
        <v>0.00102199409159676</v>
      </c>
      <c r="D30" s="868" t="n">
        <v>0.0275126168265902</v>
      </c>
      <c r="E30" s="43" t="n">
        <v>-0.0234690359747404</v>
      </c>
      <c r="F30" s="868" t="n">
        <v>0.0223536356212193</v>
      </c>
      <c r="G30" s="43" t="n">
        <v>0.00352007132371601</v>
      </c>
      <c r="H30" s="868" t="n">
        <v>0.0338642997752459</v>
      </c>
      <c r="I30" s="43" t="n">
        <v>0.0331739089909811</v>
      </c>
      <c r="J30" s="868" t="n">
        <v>0.0180635544301109</v>
      </c>
      <c r="K30" s="43" t="n">
        <v>0.0144924691432626</v>
      </c>
      <c r="L30" s="868" t="n">
        <v>0.030209185706829</v>
      </c>
      <c r="M30" s="43" t="n">
        <v>0.015492196947277</v>
      </c>
      <c r="N30" s="868" t="n">
        <v>0.0269066062984891</v>
      </c>
    </row>
    <row r="31" customFormat="false" ht="16.5" hidden="false" customHeight="false" outlineLevel="0" collapsed="false">
      <c r="A31" s="813"/>
      <c r="B31" s="952" t="s">
        <v>204</v>
      </c>
      <c r="C31" s="859" t="n">
        <v>15051636</v>
      </c>
      <c r="D31" s="861" t="n">
        <v>121.53530485</v>
      </c>
      <c r="E31" s="860" t="n">
        <v>10.2715488</v>
      </c>
      <c r="F31" s="899" t="n">
        <v>875.69785537</v>
      </c>
      <c r="G31" s="900" t="n">
        <v>128358</v>
      </c>
      <c r="H31" s="861" t="n">
        <v>62.9972919</v>
      </c>
      <c r="I31" s="860" t="n">
        <v>2.74039807</v>
      </c>
      <c r="J31" s="859" t="n">
        <v>1224519</v>
      </c>
      <c r="K31" s="863" t="n">
        <v>9.53987286</v>
      </c>
      <c r="L31" s="915" t="n">
        <v>51214.33020926</v>
      </c>
      <c r="M31" s="965" t="n">
        <v>5368.44997668</v>
      </c>
      <c r="N31" s="861" t="n">
        <v>197.54454362</v>
      </c>
    </row>
    <row r="32" customFormat="false" ht="17.25" hidden="false" customHeight="false" outlineLevel="0" collapsed="false">
      <c r="A32" s="813"/>
      <c r="B32" s="964" t="s">
        <v>91</v>
      </c>
      <c r="C32" s="868" t="n">
        <v>0.0168619955460205</v>
      </c>
      <c r="D32" s="868" t="n">
        <v>0.0416915959513964</v>
      </c>
      <c r="E32" s="43" t="n">
        <v>-0.033887387106059</v>
      </c>
      <c r="F32" s="868" t="n">
        <v>0.018210479832351</v>
      </c>
      <c r="G32" s="43" t="n">
        <v>-0.0146166955827486</v>
      </c>
      <c r="H32" s="868" t="n">
        <v>0.0305172471386941</v>
      </c>
      <c r="I32" s="43" t="n">
        <v>0.0341595159420589</v>
      </c>
      <c r="J32" s="868" t="n">
        <v>0.0119264152081626</v>
      </c>
      <c r="K32" s="43" t="n">
        <v>0.02693683907862</v>
      </c>
      <c r="L32" s="868" t="n">
        <v>0.0459570044872473</v>
      </c>
      <c r="M32" s="43" t="n">
        <v>0.0185212618907438</v>
      </c>
      <c r="N32" s="868" t="n">
        <v>0.0338070778840778</v>
      </c>
    </row>
    <row r="33" customFormat="false" ht="17.25" hidden="true" customHeight="true" outlineLevel="0" collapsed="false">
      <c r="A33" s="813"/>
      <c r="B33" s="966"/>
      <c r="C33" s="868" t="n">
        <v>4968439</v>
      </c>
      <c r="D33" s="868" t="n">
        <v>39.61056757</v>
      </c>
      <c r="E33" s="43" t="n">
        <v>3.54129408</v>
      </c>
      <c r="F33" s="868" t="n">
        <v>868.5195018</v>
      </c>
      <c r="G33" s="43" t="n">
        <v>43319</v>
      </c>
      <c r="H33" s="868" t="n">
        <v>20.66584611</v>
      </c>
      <c r="I33" s="43" t="n">
        <v>0.89172299</v>
      </c>
      <c r="J33" s="868" t="n">
        <v>406332</v>
      </c>
      <c r="K33" s="43" t="n">
        <v>9.37999492</v>
      </c>
      <c r="L33" s="868" t="n">
        <v>49764.69701517</v>
      </c>
      <c r="M33" s="43" t="n">
        <v>5305.40767156</v>
      </c>
      <c r="N33" s="868" t="n">
        <v>64.70943075</v>
      </c>
    </row>
    <row r="34" customFormat="false" ht="17.25" hidden="true" customHeight="true" outlineLevel="0" collapsed="false">
      <c r="A34" s="813"/>
      <c r="B34" s="966"/>
      <c r="C34" s="868" t="n">
        <v>4961793</v>
      </c>
      <c r="D34" s="868" t="n">
        <v>39.10329387</v>
      </c>
      <c r="E34" s="43" t="n">
        <v>3.59875932</v>
      </c>
      <c r="F34" s="868" t="n">
        <v>860.61738549</v>
      </c>
      <c r="G34" s="43" t="n">
        <v>43551</v>
      </c>
      <c r="H34" s="868" t="n">
        <v>20.42262369</v>
      </c>
      <c r="I34" s="43" t="n">
        <v>0.87468641</v>
      </c>
      <c r="J34" s="868" t="n">
        <v>407343</v>
      </c>
      <c r="K34" s="43" t="n">
        <v>9.35324103</v>
      </c>
      <c r="L34" s="868" t="n">
        <v>48902.00018369</v>
      </c>
      <c r="M34" s="43" t="n">
        <v>5228.34812431</v>
      </c>
      <c r="N34" s="868" t="n">
        <v>63.99936329</v>
      </c>
    </row>
    <row r="35" customFormat="false" ht="17.25" hidden="true" customHeight="true" outlineLevel="0" collapsed="false">
      <c r="A35" s="813"/>
      <c r="B35" s="966"/>
      <c r="C35" s="868" t="n">
        <v>4871812</v>
      </c>
      <c r="D35" s="868" t="n">
        <v>37.95723903</v>
      </c>
      <c r="E35" s="43" t="n">
        <v>3.49178047</v>
      </c>
      <c r="F35" s="868" t="n">
        <v>850.79267221</v>
      </c>
      <c r="G35" s="43" t="n">
        <v>43392</v>
      </c>
      <c r="H35" s="868" t="n">
        <v>20.04325029</v>
      </c>
      <c r="I35" s="43" t="n">
        <v>0.88347007</v>
      </c>
      <c r="J35" s="868" t="n">
        <v>396412</v>
      </c>
      <c r="K35" s="43" t="n">
        <v>9.13560103</v>
      </c>
      <c r="L35" s="868" t="n">
        <v>48227.13947271</v>
      </c>
      <c r="M35" s="43" t="n">
        <v>5279.03301615</v>
      </c>
      <c r="N35" s="868" t="n">
        <v>62.37573986</v>
      </c>
    </row>
    <row r="36" customFormat="false" ht="16.5" hidden="false" customHeight="true" outlineLevel="0" collapsed="false">
      <c r="A36" s="813"/>
      <c r="B36" s="349" t="s">
        <v>102</v>
      </c>
      <c r="C36" s="859" t="n">
        <v>5281657</v>
      </c>
      <c r="D36" s="861" t="n">
        <v>42.3852584</v>
      </c>
      <c r="E36" s="860" t="n">
        <v>3.60260559</v>
      </c>
      <c r="F36" s="899" t="n">
        <v>870.70902162</v>
      </c>
      <c r="G36" s="900" t="n">
        <v>44532</v>
      </c>
      <c r="H36" s="861" t="n">
        <v>22.32993412</v>
      </c>
      <c r="I36" s="860" t="n">
        <v>0.97433584</v>
      </c>
      <c r="J36" s="859" t="n">
        <v>437209</v>
      </c>
      <c r="K36" s="863" t="n">
        <v>9.81786131</v>
      </c>
      <c r="L36" s="864" t="n">
        <v>52331.51432678</v>
      </c>
      <c r="M36" s="865" t="n">
        <v>5330.23564474</v>
      </c>
      <c r="N36" s="861" t="n">
        <v>69.29213395</v>
      </c>
    </row>
    <row r="37" customFormat="false" ht="17.25" hidden="false" customHeight="true" outlineLevel="0" collapsed="false">
      <c r="A37" s="813"/>
      <c r="B37" s="366" t="s">
        <v>91</v>
      </c>
      <c r="C37" s="868" t="n">
        <v>0.0630415307504026</v>
      </c>
      <c r="D37" s="868" t="n">
        <v>0.0700492570599134</v>
      </c>
      <c r="E37" s="43" t="n">
        <v>0.0173133065526148</v>
      </c>
      <c r="F37" s="868" t="n">
        <v>0.00252097945464946</v>
      </c>
      <c r="G37" s="43" t="n">
        <v>0.0280015697499942</v>
      </c>
      <c r="H37" s="868" t="n">
        <v>0.0805235847176258</v>
      </c>
      <c r="I37" s="43" t="n">
        <v>0.0926440732452125</v>
      </c>
      <c r="J37" s="868" t="n">
        <v>0.0759895848714844</v>
      </c>
      <c r="K37" s="43" t="n">
        <v>0.0466808770936946</v>
      </c>
      <c r="L37" s="868" t="n">
        <v>0.0515790804639591</v>
      </c>
      <c r="M37" s="43" t="n">
        <v>0.004679748422179</v>
      </c>
      <c r="N37" s="868" t="n">
        <v>0.0708197112366036</v>
      </c>
    </row>
    <row r="38" customFormat="false" ht="16.5" hidden="false" customHeight="true" outlineLevel="0" collapsed="false">
      <c r="A38" s="813"/>
      <c r="B38" s="367" t="s">
        <v>103</v>
      </c>
      <c r="C38" s="859" t="n">
        <v>4795437</v>
      </c>
      <c r="D38" s="861" t="n">
        <v>39.95205169</v>
      </c>
      <c r="E38" s="860" t="n">
        <v>3.33159202</v>
      </c>
      <c r="F38" s="899" t="n">
        <v>902.600612</v>
      </c>
      <c r="G38" s="900" t="n">
        <v>42489</v>
      </c>
      <c r="H38" s="861" t="n">
        <v>20.85211498</v>
      </c>
      <c r="I38" s="860" t="n">
        <v>0.89855879</v>
      </c>
      <c r="J38" s="859" t="n">
        <v>402677</v>
      </c>
      <c r="K38" s="863" t="n">
        <v>9.47720587</v>
      </c>
      <c r="L38" s="864" t="n">
        <v>51191.30544376</v>
      </c>
      <c r="M38" s="865" t="n">
        <v>5401.51877808</v>
      </c>
      <c r="N38" s="861" t="n">
        <v>65.03431748</v>
      </c>
    </row>
    <row r="39" customFormat="false" ht="17.25" hidden="false" customHeight="true" outlineLevel="0" collapsed="false">
      <c r="A39" s="813"/>
      <c r="B39" s="346" t="s">
        <v>91</v>
      </c>
      <c r="C39" s="866" t="n">
        <v>-0.0335273962456717</v>
      </c>
      <c r="D39" s="866" t="n">
        <v>0.021705532603512</v>
      </c>
      <c r="E39" s="904" t="n">
        <v>-0.0742387240278131</v>
      </c>
      <c r="F39" s="866" t="n">
        <v>0.0487826846376065</v>
      </c>
      <c r="G39" s="904" t="n">
        <v>-0.0243852035544534</v>
      </c>
      <c r="H39" s="866" t="n">
        <v>0.0210301720542547</v>
      </c>
      <c r="I39" s="904" t="n">
        <v>0.0272925013205589</v>
      </c>
      <c r="J39" s="866" t="n">
        <v>-0.0114547199780038</v>
      </c>
      <c r="K39" s="904" t="n">
        <v>0.013253677479538</v>
      </c>
      <c r="L39" s="866" t="n">
        <v>0.0468141436233838</v>
      </c>
      <c r="M39" s="904" t="n">
        <v>0.0331214849609607</v>
      </c>
      <c r="N39" s="866" t="n">
        <v>0.0161713201006442</v>
      </c>
    </row>
    <row r="40" customFormat="false" ht="16.5" hidden="false" customHeight="true" outlineLevel="0" collapsed="false">
      <c r="A40" s="813"/>
      <c r="B40" s="352" t="s">
        <v>104</v>
      </c>
      <c r="C40" s="912" t="n">
        <v>4974542</v>
      </c>
      <c r="D40" s="908" t="n">
        <v>39.19799476</v>
      </c>
      <c r="E40" s="909" t="n">
        <v>3.33735119</v>
      </c>
      <c r="F40" s="910" t="n">
        <v>855.06054527</v>
      </c>
      <c r="G40" s="911" t="n">
        <v>41337</v>
      </c>
      <c r="H40" s="908" t="n">
        <v>19.8152428</v>
      </c>
      <c r="I40" s="909" t="n">
        <v>0.86750344</v>
      </c>
      <c r="J40" s="912" t="n">
        <v>384633</v>
      </c>
      <c r="K40" s="913" t="n">
        <v>9.30481167</v>
      </c>
      <c r="L40" s="864" t="n">
        <v>50034.46365242</v>
      </c>
      <c r="M40" s="865" t="n">
        <v>5377.26774354</v>
      </c>
      <c r="N40" s="908" t="n">
        <v>63.21809219</v>
      </c>
    </row>
    <row r="41" customFormat="false" ht="17.25" hidden="false" customHeight="true" outlineLevel="0" collapsed="false">
      <c r="A41" s="813"/>
      <c r="B41" s="346" t="s">
        <v>91</v>
      </c>
      <c r="C41" s="866" t="n">
        <v>0.0210866100744447</v>
      </c>
      <c r="D41" s="866" t="n">
        <v>0.0326882502971135</v>
      </c>
      <c r="E41" s="904" t="n">
        <v>-0.0442265146181999</v>
      </c>
      <c r="F41" s="866" t="n">
        <v>0.00501634910525728</v>
      </c>
      <c r="G41" s="904" t="n">
        <v>-0.0473589601769912</v>
      </c>
      <c r="H41" s="866" t="n">
        <v>-0.0113757742232934</v>
      </c>
      <c r="I41" s="904" t="n">
        <v>-0.0180726326133492</v>
      </c>
      <c r="J41" s="866" t="n">
        <v>-0.0297140348929901</v>
      </c>
      <c r="K41" s="904" t="n">
        <v>0.018522113591031</v>
      </c>
      <c r="L41" s="866" t="n">
        <v>0.037475251476043</v>
      </c>
      <c r="M41" s="904" t="n">
        <v>0.0186084699772617</v>
      </c>
      <c r="N41" s="866" t="n">
        <v>0.013504486389911</v>
      </c>
    </row>
    <row r="42" customFormat="false" ht="16.5" hidden="false" customHeight="true" outlineLevel="0" collapsed="false">
      <c r="A42" s="382" t="s">
        <v>105</v>
      </c>
      <c r="B42" s="802"/>
      <c r="C42" s="354" t="s">
        <v>114</v>
      </c>
      <c r="D42" s="354"/>
      <c r="E42" s="354"/>
      <c r="F42" s="354"/>
      <c r="G42" s="354"/>
      <c r="H42" s="355"/>
      <c r="I42" s="355"/>
      <c r="J42" s="355"/>
      <c r="K42" s="355"/>
      <c r="L42" s="355"/>
      <c r="M42" s="355"/>
      <c r="N42" s="355"/>
    </row>
    <row r="43" customFormat="false" ht="16.5" hidden="false" customHeight="true" outlineLevel="0" collapsed="false">
      <c r="A43" s="823"/>
      <c r="B43" s="802"/>
      <c r="C43" s="357" t="s">
        <v>107</v>
      </c>
      <c r="D43" s="357"/>
      <c r="E43" s="357"/>
      <c r="F43" s="357"/>
      <c r="G43" s="358"/>
      <c r="H43" s="358"/>
      <c r="I43" s="358"/>
      <c r="J43" s="358"/>
      <c r="K43" s="358"/>
      <c r="L43" s="358"/>
      <c r="M43" s="358"/>
      <c r="N43" s="358"/>
    </row>
    <row r="44" customFormat="false" ht="16.5" hidden="false" customHeight="true" outlineLevel="0" collapsed="false">
      <c r="A44" s="823"/>
      <c r="B44" s="802"/>
      <c r="C44" s="371" t="s">
        <v>108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6.5" hidden="false" customHeight="true" outlineLevel="0" collapsed="false">
      <c r="A45" s="823"/>
      <c r="B45" s="802"/>
      <c r="C45" s="824" t="s">
        <v>109</v>
      </c>
      <c r="D45" s="824"/>
      <c r="E45" s="824"/>
      <c r="F45" s="824"/>
      <c r="G45" s="824"/>
      <c r="H45" s="824"/>
      <c r="I45" s="824"/>
      <c r="J45" s="824"/>
      <c r="K45" s="824"/>
      <c r="L45" s="824"/>
      <c r="M45" s="824"/>
      <c r="N45" s="824"/>
    </row>
    <row r="46" customFormat="false" ht="16.5" hidden="false" customHeight="false" outlineLevel="0" collapsed="false">
      <c r="A46" s="823"/>
      <c r="B46" s="802"/>
    </row>
    <row r="47" customFormat="false" ht="16.5" hidden="false" customHeight="false" outlineLevel="0" collapsed="false">
      <c r="A47" s="823"/>
      <c r="B47" s="802"/>
    </row>
  </sheetData>
  <mergeCells count="11">
    <mergeCell ref="C1:N1"/>
    <mergeCell ref="C3:F3"/>
    <mergeCell ref="G3:M3"/>
    <mergeCell ref="A5:A6"/>
    <mergeCell ref="A7:A8"/>
    <mergeCell ref="A15:A22"/>
    <mergeCell ref="A23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707" width="7.5"/>
    <col collapsed="false" customWidth="true" hidden="false" outlineLevel="0" max="2" min="2" style="708" width="8.5"/>
    <col collapsed="false" customWidth="true" hidden="false" outlineLevel="0" max="3" min="3" style="826" width="9.5"/>
    <col collapsed="false" customWidth="true" hidden="false" outlineLevel="0" max="4" min="4" style="827" width="13.49"/>
    <col collapsed="false" customWidth="true" hidden="false" outlineLevel="0" max="5" min="5" style="827" width="12.36"/>
    <col collapsed="false" customWidth="true" hidden="false" outlineLevel="0" max="6" min="6" style="828" width="13.24"/>
    <col collapsed="false" customWidth="true" hidden="false" outlineLevel="0" max="7" min="7" style="826" width="8.5"/>
    <col collapsed="false" customWidth="true" hidden="false" outlineLevel="0" max="8" min="8" style="827" width="13.49"/>
    <col collapsed="false" customWidth="true" hidden="false" outlineLevel="0" max="9" min="9" style="827" width="11.12"/>
    <col collapsed="false" customWidth="true" hidden="false" outlineLevel="0" max="10" min="10" style="826" width="9.87"/>
    <col collapsed="false" customWidth="true" hidden="false" outlineLevel="0" max="11" min="11" style="828" width="12.75"/>
    <col collapsed="false" customWidth="true" hidden="false" outlineLevel="0" max="13" min="12" style="828" width="10.99"/>
    <col collapsed="false" customWidth="true" hidden="false" outlineLevel="0" max="14" min="14" style="827" width="11.62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5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14"/>
      <c r="B1" s="715"/>
      <c r="C1" s="716" t="s">
        <v>215</v>
      </c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17.25" hidden="false" customHeight="false" outlineLevel="0" collapsed="false">
      <c r="A2" s="717"/>
      <c r="B2" s="718"/>
      <c r="C2" s="310"/>
      <c r="D2" s="719"/>
      <c r="E2" s="719"/>
      <c r="F2" s="48"/>
      <c r="G2" s="310"/>
      <c r="H2" s="719"/>
      <c r="I2" s="719"/>
      <c r="J2" s="310"/>
      <c r="K2" s="48"/>
      <c r="L2" s="48"/>
      <c r="M2" s="48"/>
      <c r="N2" s="719"/>
    </row>
    <row r="3" customFormat="false" ht="17.25" hidden="false" customHeight="false" outlineLevel="0" collapsed="false">
      <c r="A3" s="63"/>
      <c r="B3" s="720"/>
      <c r="C3" s="721" t="s">
        <v>13</v>
      </c>
      <c r="D3" s="721"/>
      <c r="E3" s="721"/>
      <c r="F3" s="721"/>
      <c r="G3" s="721" t="s">
        <v>14</v>
      </c>
      <c r="H3" s="721"/>
      <c r="I3" s="721"/>
      <c r="J3" s="721"/>
      <c r="K3" s="721"/>
      <c r="L3" s="721"/>
      <c r="M3" s="721"/>
      <c r="N3" s="723" t="s">
        <v>9</v>
      </c>
    </row>
    <row r="4" customFormat="false" ht="33.75" hidden="false" customHeight="false" outlineLevel="0" collapsed="false">
      <c r="A4" s="724" t="s">
        <v>69</v>
      </c>
      <c r="B4" s="725" t="s">
        <v>70</v>
      </c>
      <c r="C4" s="967" t="s">
        <v>71</v>
      </c>
      <c r="D4" s="968" t="s">
        <v>72</v>
      </c>
      <c r="E4" s="969" t="s">
        <v>198</v>
      </c>
      <c r="F4" s="970" t="s">
        <v>74</v>
      </c>
      <c r="G4" s="967" t="s">
        <v>71</v>
      </c>
      <c r="H4" s="968" t="s">
        <v>72</v>
      </c>
      <c r="I4" s="968" t="s">
        <v>198</v>
      </c>
      <c r="J4" s="971" t="s">
        <v>75</v>
      </c>
      <c r="K4" s="972" t="s">
        <v>76</v>
      </c>
      <c r="L4" s="972" t="s">
        <v>74</v>
      </c>
      <c r="M4" s="970" t="s">
        <v>77</v>
      </c>
      <c r="N4" s="920" t="s">
        <v>78</v>
      </c>
    </row>
    <row r="5" customFormat="false" ht="17.25" hidden="true" customHeight="false" outlineLevel="0" collapsed="false">
      <c r="A5" s="731" t="n">
        <f aca="false">'[3]GB-T'!A2</f>
        <v>90</v>
      </c>
      <c r="C5" s="830" t="n">
        <f aca="false">'[3]GB-E'!B2</f>
        <v>7277326</v>
      </c>
      <c r="D5" s="873" t="n">
        <f aca="false">'[3]GB-E'!C2</f>
        <v>45.80418308</v>
      </c>
      <c r="E5" s="831" t="n">
        <f aca="false">'[3]GB-E'!D2</f>
        <v>5.39582108</v>
      </c>
      <c r="F5" s="875" t="n">
        <f aca="false">'[3]GB-E'!E2</f>
        <v>703.55518167</v>
      </c>
      <c r="G5" s="830" t="n">
        <f aca="false">'[3]GB-E'!F2</f>
        <v>95468</v>
      </c>
      <c r="H5" s="873" t="n">
        <f aca="false">'[3]GB-E'!G2</f>
        <v>34.92963732</v>
      </c>
      <c r="I5" s="831" t="n">
        <f aca="false">'[3]GB-E'!H2</f>
        <v>1.61669556</v>
      </c>
      <c r="J5" s="874" t="n">
        <f aca="false">'[3]GB-E'!I2</f>
        <v>1249505</v>
      </c>
      <c r="K5" s="832" t="n">
        <f aca="false">'[3]GB-E'!J2</f>
        <v>13.08820757</v>
      </c>
      <c r="L5" s="875" t="n">
        <f aca="false">'[3]GB-E'!K2</f>
        <v>38281.23861399</v>
      </c>
      <c r="M5" s="832" t="n">
        <f aca="false">'[3]GB-E'!L2</f>
        <v>2924.86487689</v>
      </c>
      <c r="N5" s="831" t="n">
        <f aca="false">'[3]GB-E'!M2</f>
        <v>87.74633704</v>
      </c>
    </row>
    <row r="6" customFormat="false" ht="16.5" hidden="true" customHeight="false" outlineLevel="0" collapsed="false">
      <c r="A6" s="732" t="s">
        <v>199</v>
      </c>
      <c r="B6" s="833" t="s">
        <v>90</v>
      </c>
      <c r="C6" s="830" t="n">
        <f aca="false">'[3]GB-E'!B3</f>
        <v>7322998</v>
      </c>
      <c r="D6" s="834" t="n">
        <f aca="false">'[3]GB-E'!C3</f>
        <v>50.3944474</v>
      </c>
      <c r="E6" s="835" t="n">
        <f aca="false">'[3]GB-E'!D3</f>
        <v>5.53209454</v>
      </c>
      <c r="F6" s="836" t="n">
        <f aca="false">'[3]GB-E'!E3</f>
        <v>763.71100934</v>
      </c>
      <c r="G6" s="830" t="n">
        <f aca="false">'[3]GB-E'!F3</f>
        <v>98152</v>
      </c>
      <c r="H6" s="834" t="n">
        <f aca="false">'[3]GB-E'!G3</f>
        <v>39.95591139</v>
      </c>
      <c r="I6" s="835" t="n">
        <f aca="false">'[3]GB-E'!H3</f>
        <v>1.64274315</v>
      </c>
      <c r="J6" s="874" t="n">
        <f aca="false">'[3]GB-E'!I3</f>
        <v>1362455</v>
      </c>
      <c r="K6" s="922" t="n">
        <f aca="false">'[3]GB-E'!J3</f>
        <v>13.88107221</v>
      </c>
      <c r="L6" s="836" t="n">
        <f aca="false">'[3]GB-E'!K3</f>
        <v>42381.8715258</v>
      </c>
      <c r="M6" s="838" t="n">
        <f aca="false">'[3]GB-E'!L3</f>
        <v>3053.21309988</v>
      </c>
      <c r="N6" s="835" t="n">
        <f aca="false">'[3]GB-E'!M3</f>
        <v>97.52519648</v>
      </c>
    </row>
    <row r="7" customFormat="false" ht="17.25" hidden="true" customHeight="false" outlineLevel="0" collapsed="false">
      <c r="A7" s="198"/>
      <c r="B7" s="973" t="s">
        <v>91</v>
      </c>
      <c r="C7" s="839" t="n">
        <f aca="false">C6/C5-1</f>
        <v>0.00627593157156903</v>
      </c>
      <c r="D7" s="839" t="n">
        <f aca="false">D6/D5-1</f>
        <v>0.100214958794982</v>
      </c>
      <c r="E7" s="839" t="n">
        <f aca="false">E6/E5-1</f>
        <v>0.0252553704023113</v>
      </c>
      <c r="F7" s="839" t="n">
        <f aca="false">F6/F5-1</f>
        <v>0.0855026432002257</v>
      </c>
      <c r="G7" s="839" t="n">
        <f aca="false">G6/G5-1</f>
        <v>0.0281141324841832</v>
      </c>
      <c r="H7" s="839" t="n">
        <f aca="false">H6/H5-1</f>
        <v>0.14389711590627</v>
      </c>
      <c r="I7" s="839" t="n">
        <f aca="false">I6/I5-1</f>
        <v>0.0161116233906153</v>
      </c>
      <c r="J7" s="839" t="n">
        <f aca="false">J6/J5-1</f>
        <v>0.0903957967355074</v>
      </c>
      <c r="K7" s="839" t="n">
        <f aca="false">K6/K5-1</f>
        <v>0.0605785502529281</v>
      </c>
      <c r="L7" s="839" t="n">
        <f aca="false">L6/L5-1</f>
        <v>0.107118605883129</v>
      </c>
      <c r="M7" s="839" t="n">
        <f aca="false">M6/M5-1</f>
        <v>0.0438817615145601</v>
      </c>
      <c r="N7" s="839" t="n">
        <f aca="false">N6/N5-1</f>
        <v>0.111444645667001</v>
      </c>
    </row>
    <row r="8" customFormat="false" ht="16.5" hidden="true" customHeight="false" outlineLevel="0" collapsed="false">
      <c r="A8" s="732" t="s">
        <v>200</v>
      </c>
      <c r="B8" s="974" t="s">
        <v>90</v>
      </c>
      <c r="C8" s="840" t="n">
        <f aca="false">'[3]GB-E'!B4</f>
        <v>7322064</v>
      </c>
      <c r="D8" s="886" t="n">
        <f aca="false">'[3]GB-E'!C4</f>
        <v>55.72873404</v>
      </c>
      <c r="E8" s="885" t="n">
        <f aca="false">'[3]GB-E'!D4</f>
        <v>5.42508049</v>
      </c>
      <c r="F8" s="925" t="n">
        <f aca="false">'[3]GB-E'!E4</f>
        <v>835.19912596</v>
      </c>
      <c r="G8" s="840" t="n">
        <f aca="false">'[3]GB-E'!F4</f>
        <v>95104</v>
      </c>
      <c r="H8" s="886" t="n">
        <f aca="false">'[3]GB-E'!G4</f>
        <v>42.59708354</v>
      </c>
      <c r="I8" s="885" t="n">
        <f aca="false">'[3]GB-E'!H4</f>
        <v>1.64100223</v>
      </c>
      <c r="J8" s="880" t="n">
        <f aca="false">'[3]GB-E'!I4</f>
        <v>1372512</v>
      </c>
      <c r="K8" s="926" t="n">
        <f aca="false">'[3]GB-E'!J4</f>
        <v>14.43169583</v>
      </c>
      <c r="L8" s="925" t="n">
        <f aca="false">'[3]GB-E'!K4</f>
        <v>46515.48385977</v>
      </c>
      <c r="M8" s="887" t="n">
        <f aca="false">'[3]GB-E'!L4</f>
        <v>3223.14746756</v>
      </c>
      <c r="N8" s="885" t="n">
        <f aca="false">'[3]GB-E'!M4</f>
        <v>105.3919003</v>
      </c>
    </row>
    <row r="9" customFormat="false" ht="17.25" hidden="true" customHeight="false" outlineLevel="0" collapsed="false">
      <c r="A9" s="198"/>
      <c r="B9" s="975" t="s">
        <v>91</v>
      </c>
      <c r="C9" s="844" t="n">
        <f aca="false">C8/C6-1</f>
        <v>-0.000127543391381546</v>
      </c>
      <c r="D9" s="844" t="n">
        <f aca="false">D8/D6-1</f>
        <v>0.105850682271793</v>
      </c>
      <c r="E9" s="844" t="n">
        <f aca="false">E8/E6-1</f>
        <v>-0.0193442193054062</v>
      </c>
      <c r="F9" s="844" t="n">
        <f aca="false">F8/F6-1</f>
        <v>0.0936062407713358</v>
      </c>
      <c r="G9" s="844" t="n">
        <f aca="false">G8/G6-1</f>
        <v>-0.0310538756214851</v>
      </c>
      <c r="H9" s="844" t="n">
        <f aca="false">H8/H6-1</f>
        <v>0.0661021625616336</v>
      </c>
      <c r="I9" s="844" t="n">
        <f aca="false">I8/I6-1</f>
        <v>-0.00105976396857899</v>
      </c>
      <c r="J9" s="844" t="n">
        <f aca="false">J8/J6-1</f>
        <v>0.00738152819726157</v>
      </c>
      <c r="K9" s="844" t="n">
        <f aca="false">K8/K6-1</f>
        <v>0.0396672253893564</v>
      </c>
      <c r="L9" s="844" t="n">
        <f aca="false">L8/L6-1</f>
        <v>0.0975325577931041</v>
      </c>
      <c r="M9" s="844" t="n">
        <f aca="false">M8/M6-1</f>
        <v>0.0556575522640983</v>
      </c>
      <c r="N9" s="844" t="n">
        <f aca="false">N8/N6-1</f>
        <v>0.0806632962960834</v>
      </c>
    </row>
    <row r="10" customFormat="false" ht="16.5" hidden="false" customHeight="false" outlineLevel="0" collapsed="false">
      <c r="A10" s="732" t="s">
        <v>164</v>
      </c>
      <c r="B10" s="733" t="s">
        <v>90</v>
      </c>
      <c r="C10" s="830" t="n">
        <f aca="false">'[3]GB-E'!B5</f>
        <v>8083341</v>
      </c>
      <c r="D10" s="834" t="n">
        <f aca="false">'[3]GB-E'!C5</f>
        <v>66.24227853</v>
      </c>
      <c r="E10" s="835" t="n">
        <f aca="false">'[3]GB-E'!D5</f>
        <v>5.62944334</v>
      </c>
      <c r="F10" s="836" t="n">
        <f aca="false">'[3]GB-E'!E5</f>
        <v>889.13386024</v>
      </c>
      <c r="G10" s="830" t="n">
        <f aca="false">'[3]GB-E'!F5</f>
        <v>102362</v>
      </c>
      <c r="H10" s="834" t="n">
        <f aca="false">'[3]GB-E'!G5</f>
        <v>49.4365712</v>
      </c>
      <c r="I10" s="835" t="n">
        <f aca="false">'[3]GB-E'!H5</f>
        <v>1.86718816</v>
      </c>
      <c r="J10" s="874" t="n">
        <f aca="false">'[3]GB-E'!I5</f>
        <v>1465139</v>
      </c>
      <c r="K10" s="922" t="n">
        <f aca="false">'[3]GB-E'!J5</f>
        <v>14.31330963</v>
      </c>
      <c r="L10" s="836" t="n">
        <f aca="false">'[3]GB-E'!K5</f>
        <v>50119.92669155</v>
      </c>
      <c r="M10" s="838" t="n">
        <f aca="false">'[3]GB-E'!L5</f>
        <v>3501.6308596</v>
      </c>
      <c r="N10" s="835" t="n">
        <f aca="false">'[3]GB-E'!M5</f>
        <v>123.17548123</v>
      </c>
    </row>
    <row r="11" customFormat="false" ht="17.25" hidden="false" customHeight="false" outlineLevel="0" collapsed="false">
      <c r="A11" s="198"/>
      <c r="B11" s="975" t="s">
        <v>91</v>
      </c>
      <c r="C11" s="839" t="n">
        <f aca="false">C10/C8-1</f>
        <v>0.10397027395554</v>
      </c>
      <c r="D11" s="839" t="n">
        <f aca="false">D10/D8-1</f>
        <v>0.188655720807398</v>
      </c>
      <c r="E11" s="839" t="n">
        <f aca="false">E10/E8-1</f>
        <v>0.0376700125236298</v>
      </c>
      <c r="F11" s="839" t="n">
        <f aca="false">F10/F8-1</f>
        <v>0.0645770961721326</v>
      </c>
      <c r="G11" s="839" t="n">
        <f aca="false">G10/G8-1</f>
        <v>0.0763164535666219</v>
      </c>
      <c r="H11" s="839" t="n">
        <f aca="false">H10/H8-1</f>
        <v>0.160562345860545</v>
      </c>
      <c r="I11" s="839" t="n">
        <f aca="false">I10/I8-1</f>
        <v>0.137834017446765</v>
      </c>
      <c r="J11" s="839" t="n">
        <f aca="false">J10/J8-1</f>
        <v>0.0674872059406402</v>
      </c>
      <c r="K11" s="839" t="n">
        <f aca="false">K10/K8-1</f>
        <v>-0.00820320781386652</v>
      </c>
      <c r="L11" s="839" t="n">
        <f aca="false">L10/L8-1</f>
        <v>0.0774890968058355</v>
      </c>
      <c r="M11" s="839" t="n">
        <f aca="false">M10/M8-1</f>
        <v>0.0864010706437886</v>
      </c>
      <c r="N11" s="839" t="n">
        <f aca="false">N10/N8-1</f>
        <v>0.168737643778874</v>
      </c>
    </row>
    <row r="12" customFormat="false" ht="16.5" hidden="false" customHeight="false" outlineLevel="0" collapsed="false">
      <c r="A12" s="732" t="s">
        <v>165</v>
      </c>
      <c r="B12" s="733" t="s">
        <v>90</v>
      </c>
      <c r="C12" s="840" t="n">
        <f aca="false">'[3]GB-E'!B6</f>
        <v>8237948</v>
      </c>
      <c r="D12" s="886" t="n">
        <f aca="false">'[3]GB-E'!C6</f>
        <v>70.03396547</v>
      </c>
      <c r="E12" s="885" t="n">
        <f aca="false">'[3]GB-E'!D6</f>
        <v>5.93258555</v>
      </c>
      <c r="F12" s="925" t="n">
        <f aca="false">'[3]GB-E'!E6</f>
        <v>922.15380602</v>
      </c>
      <c r="G12" s="840" t="n">
        <f aca="false">'[3]GB-E'!F6</f>
        <v>101234</v>
      </c>
      <c r="H12" s="886" t="n">
        <f aca="false">'[3]GB-E'!G6</f>
        <v>51.17176177</v>
      </c>
      <c r="I12" s="885" t="n">
        <f aca="false">'[3]GB-E'!H6</f>
        <v>1.91246725</v>
      </c>
      <c r="J12" s="880" t="n">
        <f aca="false">'[3]GB-E'!I6</f>
        <v>1483298</v>
      </c>
      <c r="K12" s="926" t="n">
        <f aca="false">'[3]GB-E'!J6</f>
        <v>14.6521722</v>
      </c>
      <c r="L12" s="925" t="n">
        <f aca="false">'[3]GB-E'!K6</f>
        <v>52437.15453306</v>
      </c>
      <c r="M12" s="887" t="n">
        <f aca="false">'[3]GB-E'!L6</f>
        <v>3578.79731652</v>
      </c>
      <c r="N12" s="885" t="n">
        <f aca="false">'[3]GB-E'!M6</f>
        <v>129.05078004</v>
      </c>
    </row>
    <row r="13" customFormat="false" ht="17.25" hidden="false" customHeight="false" outlineLevel="0" collapsed="false">
      <c r="A13" s="198"/>
      <c r="B13" s="975" t="s">
        <v>91</v>
      </c>
      <c r="C13" s="844" t="n">
        <f aca="false">C12/C10-1</f>
        <v>0.0191266210345451</v>
      </c>
      <c r="D13" s="844" t="n">
        <f aca="false">D12/D10-1</f>
        <v>0.0572396817280796</v>
      </c>
      <c r="E13" s="844" t="n">
        <f aca="false">E12/E10-1</f>
        <v>0.0538494113345138</v>
      </c>
      <c r="F13" s="844" t="n">
        <f aca="false">F12/F10-1</f>
        <v>0.0371372042575087</v>
      </c>
      <c r="G13" s="844" t="n">
        <f aca="false">G12/G10-1</f>
        <v>-0.011019714347121</v>
      </c>
      <c r="H13" s="844" t="n">
        <f aca="false">H12/H10-1</f>
        <v>0.0350993308775427</v>
      </c>
      <c r="I13" s="844" t="n">
        <f aca="false">I12/I10-1</f>
        <v>0.0242498806333475</v>
      </c>
      <c r="J13" s="844" t="n">
        <f aca="false">J12/J10-1</f>
        <v>0.0123940458891614</v>
      </c>
      <c r="K13" s="844" t="n">
        <f aca="false">K12/K10-1</f>
        <v>0.0236746481952548</v>
      </c>
      <c r="L13" s="844" t="n">
        <f aca="false">L12/L10-1</f>
        <v>0.0462336638233885</v>
      </c>
      <c r="M13" s="844" t="n">
        <f aca="false">M12/M10-1</f>
        <v>0.0220372906265782</v>
      </c>
      <c r="N13" s="844" t="n">
        <f aca="false">N12/N10-1</f>
        <v>0.0476986065029397</v>
      </c>
    </row>
    <row r="14" customFormat="false" ht="16.5" hidden="false" customHeight="false" outlineLevel="0" collapsed="false">
      <c r="A14" s="732" t="s">
        <v>192</v>
      </c>
      <c r="B14" s="733" t="s">
        <v>90</v>
      </c>
      <c r="C14" s="830" t="n">
        <f aca="false">'[3]GB-E'!B7</f>
        <v>7769201</v>
      </c>
      <c r="D14" s="834" t="n">
        <f aca="false">'[3]GB-E'!C7</f>
        <v>70.80736287</v>
      </c>
      <c r="E14" s="835" t="n">
        <f aca="false">'[3]GB-E'!D7</f>
        <v>6.00828355</v>
      </c>
      <c r="F14" s="836" t="n">
        <f aca="false">'[3]GB-E'!E7</f>
        <v>988.72002951</v>
      </c>
      <c r="G14" s="830" t="n">
        <f aca="false">'[3]GB-E'!F7</f>
        <v>99689</v>
      </c>
      <c r="H14" s="834" t="n">
        <f aca="false">'[3]GB-E'!G7</f>
        <v>50.82591736</v>
      </c>
      <c r="I14" s="835" t="n">
        <f aca="false">'[3]GB-E'!H7</f>
        <v>1.85530398</v>
      </c>
      <c r="J14" s="874" t="n">
        <f aca="false">'[3]GB-E'!I7</f>
        <v>1471119</v>
      </c>
      <c r="K14" s="922" t="n">
        <f aca="false">'[3]GB-E'!J7</f>
        <v>14.75708453</v>
      </c>
      <c r="L14" s="836" t="n">
        <f aca="false">'[3]GB-E'!K7</f>
        <v>52845.57106602</v>
      </c>
      <c r="M14" s="838" t="n">
        <f aca="false">'[3]GB-E'!L7</f>
        <v>3581.03058556</v>
      </c>
      <c r="N14" s="835" t="n">
        <f aca="false">'[3]GB-E'!M7</f>
        <v>129.49686776</v>
      </c>
    </row>
    <row r="15" customFormat="false" ht="17.25" hidden="false" customHeight="false" outlineLevel="0" collapsed="false">
      <c r="A15" s="198"/>
      <c r="B15" s="975" t="s">
        <v>91</v>
      </c>
      <c r="C15" s="839" t="n">
        <f aca="false">C14/C12-1</f>
        <v>-0.0569009418364864</v>
      </c>
      <c r="D15" s="839" t="n">
        <f aca="false">D14/D12-1</f>
        <v>0.0110431759048586</v>
      </c>
      <c r="E15" s="839" t="n">
        <f aca="false">E14/E12-1</f>
        <v>0.0127596980038494</v>
      </c>
      <c r="F15" s="839" t="n">
        <f aca="false">F14/F12-1</f>
        <v>0.0721855975168597</v>
      </c>
      <c r="G15" s="839" t="n">
        <f aca="false">G14/G12-1</f>
        <v>-0.0152616709801054</v>
      </c>
      <c r="H15" s="839" t="n">
        <f aca="false">H14/H12-1</f>
        <v>-0.00675850113495136</v>
      </c>
      <c r="I15" s="839" t="n">
        <f aca="false">I14/I12-1</f>
        <v>-0.0298898033417304</v>
      </c>
      <c r="J15" s="839" t="n">
        <f aca="false">J14/J12-1</f>
        <v>-0.00821075737983867</v>
      </c>
      <c r="K15" s="839" t="n">
        <f aca="false">K14/K12-1</f>
        <v>0.00716018953148789</v>
      </c>
      <c r="L15" s="839" t="n">
        <f aca="false">L14/L12-1</f>
        <v>0.00778868602991234</v>
      </c>
      <c r="M15" s="839" t="n">
        <f aca="false">M14/M12-1</f>
        <v>0.000624027806685579</v>
      </c>
      <c r="N15" s="839" t="n">
        <f aca="false">N14/N12-1</f>
        <v>0.00345668363927532</v>
      </c>
    </row>
    <row r="16" customFormat="false" ht="16.5" hidden="true" customHeight="false" outlineLevel="0" collapsed="false">
      <c r="A16" s="731" t="str">
        <f aca="false">'[3]GB-T'!A11</f>
        <v>2005  Q1     </v>
      </c>
      <c r="C16" s="840" t="n">
        <f aca="false">'[3]GB-E'!B11</f>
        <v>2116003</v>
      </c>
      <c r="D16" s="827" t="n">
        <f aca="false">'[3]GB-E'!C11</f>
        <v>17.18097948</v>
      </c>
      <c r="E16" s="841" t="n">
        <f aca="false">'[3]GB-E'!D11</f>
        <v>1.42483998</v>
      </c>
      <c r="F16" s="828" t="n">
        <f aca="false">'[3]GB-E'!E11</f>
        <v>879.29078834</v>
      </c>
      <c r="G16" s="840" t="n">
        <f aca="false">'[3]GB-E'!F11</f>
        <v>24640</v>
      </c>
      <c r="H16" s="851" t="n">
        <f aca="false">'[3]GB-E'!G11</f>
        <v>12.37396387</v>
      </c>
      <c r="I16" s="841" t="n">
        <f aca="false">'[3]GB-E'!H11</f>
        <v>0.45339155</v>
      </c>
      <c r="J16" s="880" t="n">
        <f aca="false">'[3]GB-E'!I11</f>
        <v>355431</v>
      </c>
      <c r="K16" s="842" t="n">
        <f aca="false">'[3]GB-E'!J11</f>
        <v>14.42495942</v>
      </c>
      <c r="L16" s="881" t="n">
        <f aca="false">'[3]GB-E'!K11</f>
        <v>52059.07232143</v>
      </c>
      <c r="M16" s="842" t="n">
        <f aca="false">'[3]GB-E'!L11</f>
        <v>3608.95797497</v>
      </c>
      <c r="N16" s="841" t="n">
        <f aca="false">'[3]GB-E'!M11</f>
        <v>31.43317488</v>
      </c>
    </row>
    <row r="17" customFormat="false" ht="16.5" hidden="true" customHeight="false" outlineLevel="0" collapsed="false">
      <c r="A17" s="731" t="str">
        <f aca="false">'[3]GB-T'!A12</f>
        <v>2005  Q2     </v>
      </c>
      <c r="C17" s="840" t="n">
        <f aca="false">'[3]GB-E'!B12</f>
        <v>2136644</v>
      </c>
      <c r="D17" s="827" t="n">
        <f aca="false">'[3]GB-E'!C12</f>
        <v>18.054625</v>
      </c>
      <c r="E17" s="841" t="n">
        <f aca="false">'[3]GB-E'!D12</f>
        <v>1.45904352</v>
      </c>
      <c r="F17" s="828" t="n">
        <f aca="false">'[3]GB-E'!E12</f>
        <v>913.28590631</v>
      </c>
      <c r="G17" s="840" t="n">
        <f aca="false">'[3]GB-E'!F12</f>
        <v>25885</v>
      </c>
      <c r="H17" s="851" t="n">
        <f aca="false">'[3]GB-E'!G12</f>
        <v>13.17268654</v>
      </c>
      <c r="I17" s="841" t="n">
        <f aca="false">'[3]GB-E'!H12</f>
        <v>0.51079951</v>
      </c>
      <c r="J17" s="880" t="n">
        <f aca="false">'[3]GB-E'!I12</f>
        <v>375545</v>
      </c>
      <c r="K17" s="842" t="n">
        <f aca="false">'[3]GB-E'!J12</f>
        <v>14.50820939</v>
      </c>
      <c r="L17" s="881" t="n">
        <f aca="false">'[3]GB-E'!K12</f>
        <v>52862.60788101</v>
      </c>
      <c r="M17" s="842" t="n">
        <f aca="false">'[3]GB-E'!L12</f>
        <v>3643.6341983</v>
      </c>
      <c r="N17" s="841" t="n">
        <f aca="false">'[3]GB-E'!M12</f>
        <v>33.19715457</v>
      </c>
    </row>
    <row r="18" customFormat="false" ht="16.5" hidden="true" customHeight="false" outlineLevel="0" collapsed="false">
      <c r="A18" s="731" t="str">
        <f aca="false">'[3]GB-T'!A13</f>
        <v>2005  Q3     </v>
      </c>
      <c r="C18" s="840" t="n">
        <f aca="false">'[3]GB-E'!B13</f>
        <v>1949820</v>
      </c>
      <c r="D18" s="827" t="n">
        <f aca="false">'[3]GB-E'!C13</f>
        <v>17.30485151</v>
      </c>
      <c r="E18" s="841" t="n">
        <f aca="false">'[3]GB-E'!D13</f>
        <v>1.51403365</v>
      </c>
      <c r="F18" s="828" t="n">
        <f aca="false">'[3]GB-E'!E13</f>
        <v>965.16012555</v>
      </c>
      <c r="G18" s="840" t="n">
        <f aca="false">'[3]GB-E'!F13</f>
        <v>25829</v>
      </c>
      <c r="H18" s="851" t="n">
        <f aca="false">'[3]GB-E'!G13</f>
        <v>12.93790646</v>
      </c>
      <c r="I18" s="841" t="n">
        <f aca="false">'[3]GB-E'!H13</f>
        <v>0.4889823</v>
      </c>
      <c r="J18" s="880" t="n">
        <f aca="false">'[3]GB-E'!I13</f>
        <v>378866</v>
      </c>
      <c r="K18" s="842" t="n">
        <f aca="false">'[3]GB-E'!J13</f>
        <v>14.66824112</v>
      </c>
      <c r="L18" s="881" t="n">
        <f aca="false">'[3]GB-E'!K13</f>
        <v>51983.77312323</v>
      </c>
      <c r="M18" s="842" t="n">
        <f aca="false">'[3]GB-E'!L13</f>
        <v>3543.96772474</v>
      </c>
      <c r="N18" s="841" t="n">
        <f aca="false">'[3]GB-E'!M13</f>
        <v>32.24577392</v>
      </c>
    </row>
    <row r="19" customFormat="false" ht="17.25" hidden="true" customHeight="false" outlineLevel="0" collapsed="false">
      <c r="A19" s="731" t="str">
        <f aca="false">'[3]GB-T'!A14</f>
        <v>2005 Q4     </v>
      </c>
      <c r="C19" s="840" t="n">
        <f aca="false">'[3]GB-E'!B14</f>
        <v>2035481</v>
      </c>
      <c r="D19" s="827" t="n">
        <f aca="false">'[3]GB-E'!C14</f>
        <v>17.49350948</v>
      </c>
      <c r="E19" s="841" t="n">
        <f aca="false">'[3]GB-E'!D14</f>
        <v>1.5346684</v>
      </c>
      <c r="F19" s="828" t="n">
        <f aca="false">'[3]GB-E'!E14</f>
        <v>934.82463752</v>
      </c>
      <c r="G19" s="840" t="n">
        <f aca="false">'[3]GB-E'!F14</f>
        <v>24880</v>
      </c>
      <c r="H19" s="851" t="n">
        <f aca="false">'[3]GB-E'!G14</f>
        <v>12.6872049</v>
      </c>
      <c r="I19" s="841" t="n">
        <f aca="false">'[3]GB-E'!H14</f>
        <v>0.45929389</v>
      </c>
      <c r="J19" s="880" t="n">
        <f aca="false">'[3]GB-E'!I14</f>
        <v>373456</v>
      </c>
      <c r="K19" s="842" t="n">
        <f aca="false">'[3]GB-E'!J14</f>
        <v>15.01028939</v>
      </c>
      <c r="L19" s="881" t="n">
        <f aca="false">'[3]GB-E'!K14</f>
        <v>52839.62536174</v>
      </c>
      <c r="M19" s="842" t="n">
        <f aca="false">'[3]GB-E'!L14</f>
        <v>3520.22695846</v>
      </c>
      <c r="N19" s="841" t="n">
        <f aca="false">'[3]GB-E'!M14</f>
        <v>32.17467667</v>
      </c>
    </row>
    <row r="20" customFormat="false" ht="16.5" hidden="false" customHeight="false" outlineLevel="0" collapsed="false">
      <c r="A20" s="732" t="s">
        <v>192</v>
      </c>
      <c r="B20" s="746" t="s">
        <v>201</v>
      </c>
      <c r="C20" s="830" t="n">
        <f aca="false">'[3]GB-E'!B15</f>
        <v>1927812</v>
      </c>
      <c r="D20" s="834" t="n">
        <f aca="false">'[3]GB-E'!C15</f>
        <v>17.24627151</v>
      </c>
      <c r="E20" s="835" t="n">
        <f aca="false">'[3]GB-E'!D15</f>
        <v>1.48988309</v>
      </c>
      <c r="F20" s="836" t="n">
        <f aca="false">'[3]GB-E'!E15</f>
        <v>971.8870201</v>
      </c>
      <c r="G20" s="830" t="n">
        <f aca="false">'[3]GB-E'!F15</f>
        <v>23929</v>
      </c>
      <c r="H20" s="834" t="n">
        <f aca="false">'[3]GB-E'!G15</f>
        <v>12.51490561</v>
      </c>
      <c r="I20" s="835" t="n">
        <f aca="false">'[3]GB-E'!H15</f>
        <v>0.46502736</v>
      </c>
      <c r="J20" s="874" t="n">
        <f aca="false">'[3]GB-E'!I15</f>
        <v>360619</v>
      </c>
      <c r="K20" s="922" t="n">
        <f aca="false">'[3]GB-E'!J15</f>
        <v>15.07037486</v>
      </c>
      <c r="L20" s="836" t="n">
        <f aca="false">'[3]GB-E'!K15</f>
        <v>54243.52446822</v>
      </c>
      <c r="M20" s="838" t="n">
        <f aca="false">'[3]GB-E'!L15</f>
        <v>3599.34805709</v>
      </c>
      <c r="N20" s="835" t="n">
        <f aca="false">'[3]GB-E'!M15</f>
        <v>31.71608757</v>
      </c>
    </row>
    <row r="21" customFormat="false" ht="17.25" hidden="false" customHeight="false" outlineLevel="0" collapsed="false">
      <c r="A21" s="171"/>
      <c r="B21" s="973" t="s">
        <v>91</v>
      </c>
      <c r="C21" s="839" t="n">
        <f aca="false">C20/C16-1</f>
        <v>-0.0889370194654734</v>
      </c>
      <c r="D21" s="839" t="n">
        <f aca="false">D20/D16-1</f>
        <v>0.00380025074100132</v>
      </c>
      <c r="E21" s="839" t="n">
        <f aca="false">E20/E16-1</f>
        <v>0.04564941390822</v>
      </c>
      <c r="F21" s="839" t="n">
        <f aca="false">F20/F16-1</f>
        <v>0.10530786059389</v>
      </c>
      <c r="G21" s="839" t="n">
        <f aca="false">G20/G16-1</f>
        <v>-0.0288555194805195</v>
      </c>
      <c r="H21" s="839" t="n">
        <f aca="false">H20/H16-1</f>
        <v>0.0113901851888953</v>
      </c>
      <c r="I21" s="839" t="n">
        <f aca="false">I20/I16-1</f>
        <v>0.0256639322016479</v>
      </c>
      <c r="J21" s="839" t="n">
        <f aca="false">J20/J16-1</f>
        <v>0.0145963632885144</v>
      </c>
      <c r="K21" s="839" t="n">
        <f aca="false">K20/K16-1</f>
        <v>0.044742963997884</v>
      </c>
      <c r="L21" s="839" t="n">
        <f aca="false">L20/L16-1</f>
        <v>0.0419610271443653</v>
      </c>
      <c r="M21" s="839" t="n">
        <f aca="false">M20/M16-1</f>
        <v>-0.00266279572847616</v>
      </c>
      <c r="N21" s="839" t="n">
        <f aca="false">N20/N16-1</f>
        <v>0.00900044908222131</v>
      </c>
    </row>
    <row r="22" customFormat="false" ht="16.5" hidden="false" customHeight="false" outlineLevel="0" collapsed="false">
      <c r="A22" s="731"/>
      <c r="B22" s="928" t="s">
        <v>202</v>
      </c>
      <c r="C22" s="840" t="n">
        <f aca="false">'[3]GB-E'!B16</f>
        <v>1971416</v>
      </c>
      <c r="D22" s="886" t="n">
        <f aca="false">'[3]GB-E'!C16</f>
        <v>17.89832833</v>
      </c>
      <c r="E22" s="885" t="n">
        <f aca="false">'[3]GB-E'!D16</f>
        <v>1.51217239</v>
      </c>
      <c r="F22" s="925" t="n">
        <f aca="false">'[3]GB-E'!E16</f>
        <v>984.59689482</v>
      </c>
      <c r="G22" s="840" t="n">
        <f aca="false">'[3]GB-E'!F16</f>
        <v>25160</v>
      </c>
      <c r="H22" s="886" t="n">
        <f aca="false">'[3]GB-E'!G16</f>
        <v>12.65739519</v>
      </c>
      <c r="I22" s="885" t="n">
        <f aca="false">'[3]GB-E'!H16</f>
        <v>0.46079029</v>
      </c>
      <c r="J22" s="880" t="n">
        <f aca="false">'[3]GB-E'!I16</f>
        <v>369268</v>
      </c>
      <c r="K22" s="926" t="n">
        <f aca="false">'[3]GB-E'!J16</f>
        <v>14.67678855</v>
      </c>
      <c r="L22" s="925" t="n">
        <f aca="false">'[3]GB-E'!K16</f>
        <v>52139.05198728</v>
      </c>
      <c r="M22" s="887" t="n">
        <f aca="false">'[3]GB-E'!L16</f>
        <v>3552.48369206</v>
      </c>
      <c r="N22" s="885" t="n">
        <f aca="false">'[3]GB-E'!M16</f>
        <v>32.5286862</v>
      </c>
    </row>
    <row r="23" customFormat="false" ht="17.25" hidden="false" customHeight="false" outlineLevel="0" collapsed="false">
      <c r="A23" s="171"/>
      <c r="B23" s="973" t="s">
        <v>91</v>
      </c>
      <c r="C23" s="844" t="n">
        <f aca="false">C22/C17-1</f>
        <v>-0.0773306175478928</v>
      </c>
      <c r="D23" s="844" t="n">
        <f aca="false">D22/D17-1</f>
        <v>-0.00865687711597463</v>
      </c>
      <c r="E23" s="844" t="n">
        <f aca="false">E22/E17-1</f>
        <v>0.036413492313101</v>
      </c>
      <c r="F23" s="844" t="n">
        <f aca="false">F22/F17-1</f>
        <v>0.0780817792295971</v>
      </c>
      <c r="G23" s="844" t="n">
        <f aca="false">G22/G17-1</f>
        <v>-0.0280084991307707</v>
      </c>
      <c r="H23" s="844" t="n">
        <f aca="false">H22/H17-1</f>
        <v>-0.0391181668549747</v>
      </c>
      <c r="I23" s="844" t="n">
        <f aca="false">I22/I17-1</f>
        <v>-0.0979038135725698</v>
      </c>
      <c r="J23" s="844" t="n">
        <f aca="false">J22/J17-1</f>
        <v>-0.0167143751081761</v>
      </c>
      <c r="K23" s="844" t="n">
        <f aca="false">K22/K17-1</f>
        <v>0.0116195703734601</v>
      </c>
      <c r="L23" s="844" t="n">
        <f aca="false">L22/L17-1</f>
        <v>-0.01368748010614</v>
      </c>
      <c r="M23" s="844" t="n">
        <f aca="false">M22/M17-1</f>
        <v>-0.0250163713696968</v>
      </c>
      <c r="N23" s="844" t="n">
        <f aca="false">N22/N17-1</f>
        <v>-0.0201363152552866</v>
      </c>
    </row>
    <row r="24" customFormat="false" ht="16.5" hidden="false" customHeight="false" outlineLevel="0" collapsed="false">
      <c r="A24" s="731"/>
      <c r="B24" s="746" t="s">
        <v>203</v>
      </c>
      <c r="C24" s="830" t="n">
        <f aca="false">'[3]GB-E'!B17</f>
        <v>1874095</v>
      </c>
      <c r="D24" s="834" t="n">
        <f aca="false">'[3]GB-E'!C17</f>
        <v>17.73658874</v>
      </c>
      <c r="E24" s="835" t="n">
        <f aca="false">'[3]GB-E'!D17</f>
        <v>1.48410668</v>
      </c>
      <c r="F24" s="836" t="n">
        <f aca="false">'[3]GB-E'!E17</f>
        <v>1025.59877808</v>
      </c>
      <c r="G24" s="830" t="n">
        <f aca="false">'[3]GB-E'!F17</f>
        <v>25505</v>
      </c>
      <c r="H24" s="834" t="n">
        <f aca="false">'[3]GB-E'!G17</f>
        <v>12.98557135</v>
      </c>
      <c r="I24" s="835" t="n">
        <f aca="false">'[3]GB-E'!H17</f>
        <v>0.47308042</v>
      </c>
      <c r="J24" s="874" t="n">
        <f aca="false">'[3]GB-E'!I17</f>
        <v>373587</v>
      </c>
      <c r="K24" s="922" t="n">
        <f aca="false">'[3]GB-E'!J17</f>
        <v>14.64759851</v>
      </c>
      <c r="L24" s="836" t="n">
        <f aca="false">'[3]GB-E'!K17</f>
        <v>52768.67974907</v>
      </c>
      <c r="M24" s="838" t="n">
        <f aca="false">'[3]GB-E'!L17</f>
        <v>3602.54820698</v>
      </c>
      <c r="N24" s="835" t="n">
        <f aca="false">'[3]GB-E'!M17</f>
        <v>32.67934719</v>
      </c>
    </row>
    <row r="25" customFormat="false" ht="17.25" hidden="false" customHeight="false" outlineLevel="0" collapsed="false">
      <c r="A25" s="171"/>
      <c r="B25" s="973" t="s">
        <v>91</v>
      </c>
      <c r="C25" s="839" t="n">
        <f aca="false">C24/C18-1</f>
        <v>-0.0388369182796361</v>
      </c>
      <c r="D25" s="839" t="n">
        <f aca="false">D24/D18-1</f>
        <v>0.0249489127225686</v>
      </c>
      <c r="E25" s="839" t="n">
        <f aca="false">E24/E18-1</f>
        <v>-0.0197663836599669</v>
      </c>
      <c r="F25" s="839" t="n">
        <f aca="false">F24/F18-1</f>
        <v>0.0626203372166447</v>
      </c>
      <c r="G25" s="839" t="n">
        <f aca="false">G24/G18-1</f>
        <v>-0.0125440396453599</v>
      </c>
      <c r="H25" s="839" t="n">
        <f aca="false">H24/H18-1</f>
        <v>0.00368412696036757</v>
      </c>
      <c r="I25" s="839" t="n">
        <f aca="false">I24/I18-1</f>
        <v>-0.0325203591213833</v>
      </c>
      <c r="J25" s="839" t="n">
        <f aca="false">J24/J18-1</f>
        <v>-0.0139336863165341</v>
      </c>
      <c r="K25" s="839" t="n">
        <f aca="false">K24/K18-1</f>
        <v>-0.00140729960948438</v>
      </c>
      <c r="L25" s="839" t="n">
        <f aca="false">L24/L18-1</f>
        <v>0.0150990699343685</v>
      </c>
      <c r="M25" s="839" t="n">
        <f aca="false">M24/M18-1</f>
        <v>0.0165296319802963</v>
      </c>
      <c r="N25" s="839" t="n">
        <f aca="false">N24/N18-1</f>
        <v>0.0134458943697762</v>
      </c>
    </row>
    <row r="26" customFormat="false" ht="16.5" hidden="false" customHeight="false" outlineLevel="0" collapsed="false">
      <c r="A26" s="731"/>
      <c r="B26" s="748" t="s">
        <v>204</v>
      </c>
      <c r="C26" s="840" t="n">
        <f aca="false">'[3]GB-E'!B18</f>
        <v>1995878</v>
      </c>
      <c r="D26" s="886" t="n">
        <f aca="false">'[3]GB-E'!C18</f>
        <v>17.92617429</v>
      </c>
      <c r="E26" s="885" t="n">
        <f aca="false">'[3]GB-E'!D18</f>
        <v>1.52212139</v>
      </c>
      <c r="F26" s="925" t="n">
        <f aca="false">'[3]GB-E'!E18</f>
        <v>974.42306995</v>
      </c>
      <c r="G26" s="840" t="n">
        <f aca="false">'[3]GB-E'!F18</f>
        <v>25095</v>
      </c>
      <c r="H26" s="886" t="n">
        <f aca="false">'[3]GB-E'!G18</f>
        <v>12.66804521</v>
      </c>
      <c r="I26" s="885" t="n">
        <f aca="false">'[3]GB-E'!H18</f>
        <v>0.45640591</v>
      </c>
      <c r="J26" s="880" t="n">
        <f aca="false">'[3]GB-E'!I18</f>
        <v>367645</v>
      </c>
      <c r="K26" s="926" t="n">
        <f aca="false">'[3]GB-E'!J18</f>
        <v>14.65012951</v>
      </c>
      <c r="L26" s="925" t="n">
        <f aca="false">'[3]GB-E'!K18</f>
        <v>52299.06802152</v>
      </c>
      <c r="M26" s="887" t="n">
        <f aca="false">'[3]GB-E'!L18</f>
        <v>3569.87069592</v>
      </c>
      <c r="N26" s="885" t="n">
        <f aca="false">'[3]GB-E'!M18</f>
        <v>32.5727468</v>
      </c>
    </row>
    <row r="27" customFormat="false" ht="17.25" hidden="false" customHeight="false" outlineLevel="0" collapsed="false">
      <c r="A27" s="198"/>
      <c r="B27" s="976" t="s">
        <v>91</v>
      </c>
      <c r="C27" s="839" t="n">
        <f aca="false">C26/C19-1</f>
        <v>-0.0194563348908685</v>
      </c>
      <c r="D27" s="839" t="n">
        <f aca="false">D26/D19-1</f>
        <v>0.0247328765274146</v>
      </c>
      <c r="E27" s="839" t="n">
        <f aca="false">E26/E19-1</f>
        <v>-0.00817571405001893</v>
      </c>
      <c r="F27" s="839" t="n">
        <f aca="false">F26/F19-1</f>
        <v>0.0423592092470422</v>
      </c>
      <c r="G27" s="839" t="n">
        <f aca="false">G26/G19-1</f>
        <v>0.0086414790996785</v>
      </c>
      <c r="H27" s="839" t="n">
        <f aca="false">H26/H19-1</f>
        <v>-0.0015101584747006</v>
      </c>
      <c r="I27" s="839" t="n">
        <f aca="false">I26/I19-1</f>
        <v>-0.00628786940753767</v>
      </c>
      <c r="J27" s="839" t="n">
        <f aca="false">J26/J19-1</f>
        <v>-0.0155600659783214</v>
      </c>
      <c r="K27" s="839" t="n">
        <f aca="false">K26/K19-1</f>
        <v>-0.0239941996214905</v>
      </c>
      <c r="L27" s="839" t="n">
        <f aca="false">L26/L19-1</f>
        <v>-0.0102301508861834</v>
      </c>
      <c r="M27" s="839" t="n">
        <f aca="false">M26/M19-1</f>
        <v>0.0141024252259343</v>
      </c>
      <c r="N27" s="839" t="n">
        <f aca="false">N26/N19-1</f>
        <v>0.0123721563415482</v>
      </c>
    </row>
    <row r="28" customFormat="false" ht="16.5" hidden="false" customHeight="false" outlineLevel="0" collapsed="false">
      <c r="A28" s="97" t="s">
        <v>101</v>
      </c>
      <c r="B28" s="98" t="s">
        <v>90</v>
      </c>
      <c r="C28" s="830" t="n">
        <f aca="false">+C30+C32+C34+C36</f>
        <v>7694178</v>
      </c>
      <c r="D28" s="835" t="n">
        <f aca="false">+D30+D32+D34+D36</f>
        <v>71.60013394</v>
      </c>
      <c r="E28" s="835" t="n">
        <f aca="false">+E30+E32+E34+E36</f>
        <v>5.9410308</v>
      </c>
      <c r="F28" s="838" t="n">
        <f aca="false">+((D28+E28)*10^8)/C28</f>
        <v>1007.79010753325</v>
      </c>
      <c r="G28" s="830" t="n">
        <f aca="false">+G30+G32+G34+G36</f>
        <v>100040</v>
      </c>
      <c r="H28" s="835" t="n">
        <f aca="false">+H30+H32+H34+H36</f>
        <v>51.30455107</v>
      </c>
      <c r="I28" s="835" t="n">
        <f aca="false">+I30+I32+I34+I36</f>
        <v>1.85030664</v>
      </c>
      <c r="J28" s="830" t="n">
        <f aca="false">+J30+J32+J34+J36</f>
        <v>1464284</v>
      </c>
      <c r="K28" s="922" t="n">
        <f aca="false">+J28/G28</f>
        <v>14.6369852059176</v>
      </c>
      <c r="L28" s="838" t="n">
        <f aca="false">+((H28+I28)*10^8)/G28</f>
        <v>53133.6042682927</v>
      </c>
      <c r="M28" s="838" t="n">
        <f aca="false">+((H28+I28)*10^8)/J28</f>
        <v>3630.09209347367</v>
      </c>
      <c r="N28" s="835" t="n">
        <f aca="false">+N30+N32+N34+N36</f>
        <v>130.69602245</v>
      </c>
    </row>
    <row r="29" customFormat="false" ht="17.25" hidden="false" customHeight="false" outlineLevel="0" collapsed="false">
      <c r="A29" s="198"/>
      <c r="B29" s="204" t="s">
        <v>91</v>
      </c>
      <c r="C29" s="839" t="n">
        <f aca="false">+C28/C14-1</f>
        <v>-0.00965646274307996</v>
      </c>
      <c r="D29" s="839" t="n">
        <f aca="false">+D28/D14-1</f>
        <v>0.0111961671479772</v>
      </c>
      <c r="E29" s="839" t="n">
        <f aca="false">+E28/E14-1</f>
        <v>-0.0111933382371741</v>
      </c>
      <c r="F29" s="839" t="n">
        <f aca="false">+F28/F14-1</f>
        <v>0.0192876420564732</v>
      </c>
      <c r="G29" s="839" t="n">
        <f aca="false">+G28/G14-1</f>
        <v>0.00352095015498199</v>
      </c>
      <c r="H29" s="839" t="n">
        <f aca="false">+H28/H14-1</f>
        <v>0.009417118959405</v>
      </c>
      <c r="I29" s="839" t="n">
        <f aca="false">+I28/I14-1</f>
        <v>-0.00269354243502451</v>
      </c>
      <c r="J29" s="839" t="n">
        <f aca="false">+J28/J14-1</f>
        <v>-0.00464612312124313</v>
      </c>
      <c r="K29" s="839" t="n">
        <f aca="false">+K28/K14-1</f>
        <v>-0.00813841811627591</v>
      </c>
      <c r="L29" s="839" t="n">
        <f aca="false">+L28/L14-1</f>
        <v>0.00545047004814925</v>
      </c>
      <c r="M29" s="839" t="n">
        <f aca="false">+M28/M14-1</f>
        <v>0.0137003878468684</v>
      </c>
      <c r="N29" s="839" t="n">
        <f aca="false">+N28/N14-1</f>
        <v>0.00926010575191993</v>
      </c>
    </row>
    <row r="30" customFormat="false" ht="16.5" hidden="false" customHeight="false" outlineLevel="0" collapsed="false">
      <c r="A30" s="731" t="s">
        <v>180</v>
      </c>
      <c r="B30" s="883" t="s">
        <v>201</v>
      </c>
      <c r="C30" s="830" t="n">
        <f aca="false">'[3]GB-E'!B19</f>
        <v>1957963</v>
      </c>
      <c r="D30" s="834" t="n">
        <f aca="false">'[3]GB-E'!C19</f>
        <v>17.55425499</v>
      </c>
      <c r="E30" s="835" t="n">
        <f aca="false">'[3]GB-E'!D19</f>
        <v>1.50686653</v>
      </c>
      <c r="F30" s="836" t="n">
        <f aca="false">'[3]GB-E'!E19</f>
        <v>973.51796331</v>
      </c>
      <c r="G30" s="830" t="n">
        <f aca="false">'[3]GB-E'!F19</f>
        <v>24443</v>
      </c>
      <c r="H30" s="834" t="n">
        <f aca="false">'[3]GB-E'!G19</f>
        <v>12.40502062</v>
      </c>
      <c r="I30" s="835" t="n">
        <f aca="false">'[3]GB-E'!H19</f>
        <v>0.44042697</v>
      </c>
      <c r="J30" s="874" t="n">
        <f aca="false">'[3]GB-E'!I19</f>
        <v>358231</v>
      </c>
      <c r="K30" s="922" t="n">
        <f aca="false">'[3]GB-E'!J19</f>
        <v>14.65577057</v>
      </c>
      <c r="L30" s="836" t="n">
        <f aca="false">'[3]GB-E'!K19</f>
        <v>52552.6637074</v>
      </c>
      <c r="M30" s="838" t="n">
        <f aca="false">'[3]GB-E'!L19</f>
        <v>3585.80010943</v>
      </c>
      <c r="N30" s="835" t="n">
        <f aca="false">'[3]GB-E'!M19</f>
        <v>31.90656911</v>
      </c>
    </row>
    <row r="31" customFormat="false" ht="17.25" hidden="false" customHeight="false" outlineLevel="0" collapsed="false">
      <c r="A31" s="731"/>
      <c r="B31" s="893" t="s">
        <v>91</v>
      </c>
      <c r="C31" s="839" t="n">
        <f aca="false">C30/C20-1</f>
        <v>0.0156400105404468</v>
      </c>
      <c r="D31" s="839" t="n">
        <f aca="false">D30/D20-1</f>
        <v>0.0178579746829002</v>
      </c>
      <c r="E31" s="839" t="n">
        <f aca="false">E30/E20-1</f>
        <v>0.0113991762937586</v>
      </c>
      <c r="F31" s="839" t="n">
        <f aca="false">F30/F20-1</f>
        <v>0.00167812016856872</v>
      </c>
      <c r="G31" s="839" t="n">
        <f aca="false">G30/G20-1</f>
        <v>0.0214802122947051</v>
      </c>
      <c r="H31" s="839" t="n">
        <f aca="false">H30/H20-1</f>
        <v>-0.00878032910709259</v>
      </c>
      <c r="I31" s="839" t="n">
        <f aca="false">I30/I20-1</f>
        <v>-0.0529009518923791</v>
      </c>
      <c r="J31" s="839" t="n">
        <f aca="false">J30/J20-1</f>
        <v>-0.00662194726290077</v>
      </c>
      <c r="K31" s="839" t="n">
        <f aca="false">K30/K20-1</f>
        <v>-0.0275112128166399</v>
      </c>
      <c r="L31" s="839" t="n">
        <f aca="false">L30/L20-1</f>
        <v>-0.031171661085751</v>
      </c>
      <c r="M31" s="839" t="n">
        <f aca="false">M30/M20-1</f>
        <v>-0.00376400043705516</v>
      </c>
      <c r="N31" s="839" t="n">
        <f aca="false">N30/N20-1</f>
        <v>0.0060058334616333</v>
      </c>
    </row>
    <row r="32" customFormat="false" ht="16.5" hidden="false" customHeight="false" outlineLevel="0" collapsed="false">
      <c r="A32" s="731"/>
      <c r="B32" s="761" t="s">
        <v>202</v>
      </c>
      <c r="C32" s="845" t="n">
        <f aca="false">'[3]GB-E'!B20</f>
        <v>1930169</v>
      </c>
      <c r="D32" s="835" t="n">
        <f aca="false">'[3]GB-E'!C20</f>
        <v>18.13397378</v>
      </c>
      <c r="E32" s="834" t="n">
        <f aca="false">'[3]GB-E'!D20</f>
        <v>1.48758105</v>
      </c>
      <c r="F32" s="838" t="n">
        <f aca="false">'[3]GB-E'!E20</f>
        <v>1016.57185614</v>
      </c>
      <c r="G32" s="845" t="n">
        <f aca="false">'[3]GB-E'!F20</f>
        <v>25348</v>
      </c>
      <c r="H32" s="835" t="n">
        <f aca="false">'[3]GB-E'!G20</f>
        <v>12.97642158</v>
      </c>
      <c r="I32" s="834" t="n">
        <f aca="false">'[3]GB-E'!H20</f>
        <v>0.47099552</v>
      </c>
      <c r="J32" s="830" t="n">
        <f aca="false">'[3]GB-E'!I20</f>
        <v>369621</v>
      </c>
      <c r="K32" s="837" t="n">
        <f aca="false">'[3]GB-E'!J20</f>
        <v>14.5818605</v>
      </c>
      <c r="L32" s="838" t="n">
        <f aca="false">'[3]GB-E'!K20</f>
        <v>53051.19575509</v>
      </c>
      <c r="M32" s="923" t="n">
        <f aca="false">'[3]GB-E'!L20</f>
        <v>3638.16371364</v>
      </c>
      <c r="N32" s="835" t="n">
        <f aca="false">'[3]GB-E'!M20</f>
        <v>33.06897193</v>
      </c>
    </row>
    <row r="33" customFormat="false" ht="17.25" hidden="false" customHeight="false" outlineLevel="0" collapsed="false">
      <c r="A33" s="731"/>
      <c r="B33" s="761" t="s">
        <v>91</v>
      </c>
      <c r="C33" s="839" t="n">
        <f aca="false">C32/C22-1</f>
        <v>-0.0209225247233461</v>
      </c>
      <c r="D33" s="839" t="n">
        <f aca="false">D32/D22-1</f>
        <v>0.0131657798234168</v>
      </c>
      <c r="E33" s="839" t="n">
        <f aca="false">E32/E22-1</f>
        <v>-0.0162622596223966</v>
      </c>
      <c r="F33" s="839" t="n">
        <f aca="false">F32/F22-1</f>
        <v>0.0324751799322356</v>
      </c>
      <c r="G33" s="839" t="n">
        <f aca="false">G32/G22-1</f>
        <v>0.00747217806041345</v>
      </c>
      <c r="H33" s="839" t="n">
        <f aca="false">H32/H22-1</f>
        <v>0.0252047427777278</v>
      </c>
      <c r="I33" s="839" t="n">
        <f aca="false">I32/I22-1</f>
        <v>0.0221472331806298</v>
      </c>
      <c r="J33" s="839" t="n">
        <f aca="false">J32/J22-1</f>
        <v>0.000955945275518122</v>
      </c>
      <c r="K33" s="839" t="n">
        <f aca="false">K32/K22-1</f>
        <v>-0.00646790336159742</v>
      </c>
      <c r="L33" s="839" t="n">
        <f aca="false">L32/L22-1</f>
        <v>0.0174944448171503</v>
      </c>
      <c r="M33" s="839" t="n">
        <f aca="false">M32/M22-1</f>
        <v>0.0241183433921173</v>
      </c>
      <c r="N33" s="839" t="n">
        <f aca="false">N32/N22-1</f>
        <v>0.0166095158801709</v>
      </c>
    </row>
    <row r="34" customFormat="false" ht="16.5" hidden="false" customHeight="false" outlineLevel="0" collapsed="false">
      <c r="A34" s="731"/>
      <c r="B34" s="883" t="s">
        <v>203</v>
      </c>
      <c r="C34" s="830" t="n">
        <f aca="false">'[3]GB-E'!B21</f>
        <v>1816624</v>
      </c>
      <c r="D34" s="835" t="n">
        <f aca="false">'[3]GB-E'!C21</f>
        <v>17.68317857</v>
      </c>
      <c r="E34" s="835" t="n">
        <f aca="false">'[3]GB-E'!D21</f>
        <v>1.43793893</v>
      </c>
      <c r="F34" s="836" t="n">
        <f aca="false">'[3]GB-E'!E21</f>
        <v>1052.56329873</v>
      </c>
      <c r="G34" s="830" t="n">
        <f aca="false">'[3]GB-E'!F21</f>
        <v>25318</v>
      </c>
      <c r="H34" s="835" t="n">
        <f aca="false">'[3]GB-E'!G21</f>
        <v>12.97062731</v>
      </c>
      <c r="I34" s="835" t="n">
        <f aca="false">'[3]GB-E'!H21</f>
        <v>0.47714211</v>
      </c>
      <c r="J34" s="874" t="n">
        <f aca="false">'[3]GB-E'!I21</f>
        <v>370221</v>
      </c>
      <c r="K34" s="922" t="n">
        <f aca="false">'[3]GB-E'!J21</f>
        <v>14.62283751</v>
      </c>
      <c r="L34" s="836" t="n">
        <f aca="false">'[3]GB-E'!K21</f>
        <v>53115.4491666</v>
      </c>
      <c r="M34" s="838" t="n">
        <f aca="false">'[3]GB-E'!L21</f>
        <v>3632.36267527</v>
      </c>
      <c r="N34" s="835" t="n">
        <f aca="false">'[3]GB-E'!M21</f>
        <v>32.56888692</v>
      </c>
    </row>
    <row r="35" customFormat="false" ht="17.25" hidden="false" customHeight="false" outlineLevel="0" collapsed="false">
      <c r="A35" s="731"/>
      <c r="B35" s="893" t="s">
        <v>91</v>
      </c>
      <c r="C35" s="839" t="n">
        <f aca="false">C34/C24-1</f>
        <v>-0.0306660014567031</v>
      </c>
      <c r="D35" s="839" t="n">
        <f aca="false">D34/D24-1</f>
        <v>-0.00301129889083729</v>
      </c>
      <c r="E35" s="839" t="n">
        <f aca="false">E34/E24-1</f>
        <v>-0.0311081074037076</v>
      </c>
      <c r="F35" s="839" t="n">
        <f aca="false">F34/F24-1</f>
        <v>0.0262914906163203</v>
      </c>
      <c r="G35" s="839" t="n">
        <f aca="false">G34/G24-1</f>
        <v>-0.00733189570672421</v>
      </c>
      <c r="H35" s="839" t="n">
        <f aca="false">H34/H24-1</f>
        <v>-0.00115081882785251</v>
      </c>
      <c r="I35" s="839" t="n">
        <f aca="false">I34/I24-1</f>
        <v>0.00858562271505559</v>
      </c>
      <c r="J35" s="839" t="n">
        <f aca="false">J34/J24-1</f>
        <v>-0.00900994948967715</v>
      </c>
      <c r="K35" s="839" t="n">
        <f aca="false">K34/K24-1</f>
        <v>-0.00169044775381411</v>
      </c>
      <c r="L35" s="839" t="n">
        <f aca="false">L34/L24-1</f>
        <v>0.00657150073071744</v>
      </c>
      <c r="M35" s="839" t="n">
        <f aca="false">M34/M24-1</f>
        <v>0.0082759387458673</v>
      </c>
      <c r="N35" s="839" t="n">
        <f aca="false">N34/N24-1</f>
        <v>-0.00338012474232674</v>
      </c>
    </row>
    <row r="36" customFormat="false" ht="16.5" hidden="false" customHeight="false" outlineLevel="0" collapsed="false">
      <c r="A36" s="731"/>
      <c r="B36" s="761" t="s">
        <v>204</v>
      </c>
      <c r="C36" s="830" t="n">
        <f aca="false">'[3]GB-E'!B22</f>
        <v>1989422</v>
      </c>
      <c r="D36" s="835" t="n">
        <f aca="false">'[3]GB-E'!C22</f>
        <v>18.2287266</v>
      </c>
      <c r="E36" s="835" t="n">
        <f aca="false">'[3]GB-E'!D22</f>
        <v>1.50864429</v>
      </c>
      <c r="F36" s="836" t="n">
        <f aca="false">'[3]GB-E'!E22</f>
        <v>992.11584521</v>
      </c>
      <c r="G36" s="830" t="n">
        <f aca="false">'[3]GB-E'!F22</f>
        <v>24931</v>
      </c>
      <c r="H36" s="835" t="n">
        <f aca="false">'[3]GB-E'!G22</f>
        <v>12.95248156</v>
      </c>
      <c r="I36" s="835" t="n">
        <f aca="false">'[3]GB-E'!H22</f>
        <v>0.46174204</v>
      </c>
      <c r="J36" s="874" t="n">
        <f aca="false">'[3]GB-E'!I22</f>
        <v>366211</v>
      </c>
      <c r="K36" s="922" t="n">
        <f aca="false">'[3]GB-E'!J22</f>
        <v>14.68898159</v>
      </c>
      <c r="L36" s="836" t="n">
        <f aca="false">'[3]GB-E'!K22</f>
        <v>53805.39729654</v>
      </c>
      <c r="M36" s="838" t="n">
        <f aca="false">'[3]GB-E'!L22</f>
        <v>3662.97669923</v>
      </c>
      <c r="N36" s="835" t="n">
        <f aca="false">'[3]GB-E'!M22</f>
        <v>33.15159449</v>
      </c>
    </row>
    <row r="37" customFormat="false" ht="17.25" hidden="false" customHeight="false" outlineLevel="0" collapsed="false">
      <c r="A37" s="740"/>
      <c r="B37" s="761" t="s">
        <v>91</v>
      </c>
      <c r="C37" s="839" t="n">
        <f aca="false">C36/C26-1</f>
        <v>-0.00323466664796146</v>
      </c>
      <c r="D37" s="839" t="n">
        <f aca="false">D36/D26-1</f>
        <v>0.0168776842791705</v>
      </c>
      <c r="E37" s="839" t="n">
        <f aca="false">E36/E26-1</f>
        <v>-0.00885415584364124</v>
      </c>
      <c r="F37" s="839" t="n">
        <f aca="false">F36/F26-1</f>
        <v>0.0181571801875624</v>
      </c>
      <c r="G37" s="839" t="n">
        <f aca="false">G36/G26-1</f>
        <v>-0.00653516636780238</v>
      </c>
      <c r="H37" s="839" t="n">
        <f aca="false">H36/H26-1</f>
        <v>0.022453057696342</v>
      </c>
      <c r="I37" s="839" t="n">
        <f aca="false">I36/I26-1</f>
        <v>0.0116916321263236</v>
      </c>
      <c r="J37" s="839" t="n">
        <f aca="false">J36/J26-1</f>
        <v>-0.00390050184281032</v>
      </c>
      <c r="K37" s="839" t="n">
        <f aca="false">K36/K26-1</f>
        <v>0.00265199566826224</v>
      </c>
      <c r="L37" s="839" t="n">
        <f aca="false">L36/L26-1</f>
        <v>0.0288022202307732</v>
      </c>
      <c r="M37" s="839" t="n">
        <f aca="false">M36/M26-1</f>
        <v>0.0260810576182524</v>
      </c>
      <c r="N37" s="839" t="n">
        <f aca="false">N36/N26-1</f>
        <v>0.0177709203818206</v>
      </c>
    </row>
    <row r="38" customFormat="false" ht="16.5" hidden="true" customHeight="false" outlineLevel="0" collapsed="false">
      <c r="A38" s="731" t="n">
        <f aca="false">'[3]GB-T'!A26</f>
        <v>200610</v>
      </c>
      <c r="C38" s="840" t="n">
        <f aca="false">'[3]GB-E'!B26</f>
        <v>678792</v>
      </c>
      <c r="D38" s="827" t="n">
        <f aca="false">'[3]GB-E'!C26</f>
        <v>6.05727648</v>
      </c>
      <c r="E38" s="841" t="n">
        <f aca="false">'[3]GB-E'!D26</f>
        <v>0.51196612</v>
      </c>
      <c r="F38" s="828" t="n">
        <f aca="false">'[3]GB-E'!E26</f>
        <v>967.78432863</v>
      </c>
      <c r="G38" s="840" t="n">
        <f aca="false">'[3]GB-E'!F26</f>
        <v>8300</v>
      </c>
      <c r="H38" s="851" t="n">
        <f aca="false">'[3]GB-E'!G26</f>
        <v>4.23527011</v>
      </c>
      <c r="I38" s="841" t="n">
        <f aca="false">'[3]GB-E'!H26</f>
        <v>0.1532747</v>
      </c>
      <c r="J38" s="880" t="n">
        <f aca="false">'[3]GB-E'!I26</f>
        <v>123767</v>
      </c>
      <c r="K38" s="842" t="n">
        <f aca="false">'[3]GB-E'!J26</f>
        <v>14.91168675</v>
      </c>
      <c r="L38" s="881" t="n">
        <f aca="false">'[3]GB-E'!K26</f>
        <v>52874.03385542</v>
      </c>
      <c r="M38" s="842" t="n">
        <f aca="false">'[3]GB-E'!L26</f>
        <v>3545.81173495</v>
      </c>
      <c r="N38" s="841" t="n">
        <f aca="false">'[3]GB-E'!M26</f>
        <v>10.95778741</v>
      </c>
    </row>
    <row r="39" customFormat="false" ht="16.5" hidden="true" customHeight="false" outlineLevel="0" collapsed="false">
      <c r="A39" s="731" t="n">
        <f aca="false">'[3]GB-T'!A27</f>
        <v>200611</v>
      </c>
      <c r="C39" s="840" t="n">
        <f aca="false">'[3]GB-E'!B27</f>
        <v>664242</v>
      </c>
      <c r="D39" s="827" t="n">
        <f aca="false">'[3]GB-E'!C27</f>
        <v>5.99178355</v>
      </c>
      <c r="E39" s="841" t="n">
        <f aca="false">'[3]GB-E'!D27</f>
        <v>0.5086624</v>
      </c>
      <c r="F39" s="828" t="n">
        <f aca="false">'[3]GB-E'!E27</f>
        <v>978.62615583</v>
      </c>
      <c r="G39" s="840" t="n">
        <f aca="false">'[3]GB-E'!F27</f>
        <v>8424</v>
      </c>
      <c r="H39" s="851" t="n">
        <f aca="false">'[3]GB-E'!G27</f>
        <v>4.25476486</v>
      </c>
      <c r="I39" s="841" t="n">
        <f aca="false">'[3]GB-E'!H27</f>
        <v>0.1485699</v>
      </c>
      <c r="J39" s="880" t="n">
        <f aca="false">'[3]GB-E'!I27</f>
        <v>122677</v>
      </c>
      <c r="K39" s="842" t="n">
        <f aca="false">'[3]GB-E'!J27</f>
        <v>14.56279677</v>
      </c>
      <c r="L39" s="881" t="n">
        <f aca="false">'[3]GB-E'!K27</f>
        <v>52271.30531814</v>
      </c>
      <c r="M39" s="842" t="n">
        <f aca="false">'[3]GB-E'!L27</f>
        <v>3589.37271045</v>
      </c>
      <c r="N39" s="841" t="n">
        <f aca="false">'[3]GB-E'!M27</f>
        <v>10.90378071</v>
      </c>
    </row>
    <row r="40" customFormat="false" ht="17.25" hidden="true" customHeight="false" outlineLevel="0" collapsed="false">
      <c r="A40" s="731" t="n">
        <f aca="false">'[3]GB-T'!A28</f>
        <v>200612</v>
      </c>
      <c r="C40" s="840" t="n">
        <f aca="false">'[3]GB-E'!B28</f>
        <v>652844</v>
      </c>
      <c r="D40" s="827" t="n">
        <f aca="false">'[3]GB-E'!C28</f>
        <v>5.87711426</v>
      </c>
      <c r="E40" s="841" t="n">
        <f aca="false">'[3]GB-E'!D28</f>
        <v>0.50149287</v>
      </c>
      <c r="F40" s="828" t="n">
        <f aca="false">'[3]GB-E'!E28</f>
        <v>977.04920777</v>
      </c>
      <c r="G40" s="840" t="n">
        <f aca="false">'[3]GB-E'!F28</f>
        <v>8371</v>
      </c>
      <c r="H40" s="851" t="n">
        <f aca="false">'[3]GB-E'!G28</f>
        <v>4.17801024</v>
      </c>
      <c r="I40" s="841" t="n">
        <f aca="false">'[3]GB-E'!H28</f>
        <v>0.15456131</v>
      </c>
      <c r="J40" s="880" t="n">
        <f aca="false">'[3]GB-E'!I28</f>
        <v>121201</v>
      </c>
      <c r="K40" s="842" t="n">
        <f aca="false">'[3]GB-E'!J28</f>
        <v>14.47867638</v>
      </c>
      <c r="L40" s="881" t="n">
        <f aca="false">'[3]GB-E'!K28</f>
        <v>51756.91733365</v>
      </c>
      <c r="M40" s="842" t="n">
        <f aca="false">'[3]GB-E'!L28</f>
        <v>3574.69950743</v>
      </c>
      <c r="N40" s="841" t="n">
        <f aca="false">'[3]GB-E'!M28</f>
        <v>10.71117868</v>
      </c>
    </row>
    <row r="41" customFormat="false" ht="16.5" hidden="false" customHeight="false" outlineLevel="0" collapsed="false">
      <c r="A41" s="854" t="s">
        <v>101</v>
      </c>
      <c r="B41" s="767" t="s">
        <v>102</v>
      </c>
      <c r="C41" s="830" t="n">
        <f aca="false">'[3]GB-E'!B29</f>
        <v>706887</v>
      </c>
      <c r="D41" s="834" t="n">
        <f aca="false">'[3]GB-E'!C29</f>
        <v>6.28547045</v>
      </c>
      <c r="E41" s="835" t="n">
        <f aca="false">'[3]GB-E'!D29</f>
        <v>0.52564233</v>
      </c>
      <c r="F41" s="836" t="n">
        <f aca="false">'[3]GB-E'!E29</f>
        <v>963.53629081</v>
      </c>
      <c r="G41" s="830" t="n">
        <f aca="false">'[3]GB-E'!F29</f>
        <v>8569</v>
      </c>
      <c r="H41" s="834" t="n">
        <f aca="false">'[3]GB-E'!G29</f>
        <v>4.57118116</v>
      </c>
      <c r="I41" s="835" t="n">
        <f aca="false">'[3]GB-E'!H29</f>
        <v>0.1581524</v>
      </c>
      <c r="J41" s="874" t="n">
        <f aca="false">'[3]GB-E'!I29</f>
        <v>128542</v>
      </c>
      <c r="K41" s="922" t="n">
        <f aca="false">'[3]GB-E'!J29</f>
        <v>15.0008169</v>
      </c>
      <c r="L41" s="836" t="n">
        <f aca="false">'[3]GB-E'!K29</f>
        <v>55191.19570545</v>
      </c>
      <c r="M41" s="838" t="n">
        <f aca="false">'[3]GB-E'!L29</f>
        <v>3679.21267757</v>
      </c>
      <c r="N41" s="835" t="n">
        <f aca="false">'[3]GB-E'!M29</f>
        <v>11.54044634</v>
      </c>
    </row>
    <row r="42" customFormat="false" ht="17.25" hidden="false" customHeight="false" outlineLevel="0" collapsed="false">
      <c r="A42" s="854"/>
      <c r="B42" s="973" t="s">
        <v>91</v>
      </c>
      <c r="C42" s="839" t="n">
        <f aca="false">C41/C38-1</f>
        <v>0.0413897040625111</v>
      </c>
      <c r="D42" s="839" t="n">
        <f aca="false">D41/D38-1</f>
        <v>0.0376727017090031</v>
      </c>
      <c r="E42" s="839" t="n">
        <f aca="false">E41/E38-1</f>
        <v>0.0267131153131774</v>
      </c>
      <c r="F42" s="839" t="n">
        <f aca="false">F41/F38-1</f>
        <v>-0.00438944679545861</v>
      </c>
      <c r="G42" s="839" t="n">
        <f aca="false">G41/G38-1</f>
        <v>0.032409638554217</v>
      </c>
      <c r="H42" s="839" t="n">
        <f aca="false">H41/H38-1</f>
        <v>0.0793127808322951</v>
      </c>
      <c r="I42" s="839" t="n">
        <f aca="false">I41/I38-1</f>
        <v>0.0318232558928511</v>
      </c>
      <c r="J42" s="839" t="n">
        <f aca="false">J41/J38-1</f>
        <v>0.0385805586303296</v>
      </c>
      <c r="K42" s="839" t="n">
        <f aca="false">K41/K38-1</f>
        <v>0.00597720107016064</v>
      </c>
      <c r="L42" s="839" t="n">
        <f aca="false">L41/L38-1</f>
        <v>0.0438241927288185</v>
      </c>
      <c r="M42" s="839" t="n">
        <f aca="false">M41/M38-1</f>
        <v>0.0376221166242716</v>
      </c>
      <c r="N42" s="839" t="n">
        <f aca="false">N41/N38-1</f>
        <v>0.0531730456340365</v>
      </c>
    </row>
    <row r="43" customFormat="false" ht="16.5" hidden="false" customHeight="false" outlineLevel="0" collapsed="false">
      <c r="A43" s="854"/>
      <c r="B43" s="768" t="s">
        <v>103</v>
      </c>
      <c r="C43" s="830" t="n">
        <f aca="false">'[3]GB-E'!B30</f>
        <v>628755</v>
      </c>
      <c r="D43" s="834" t="n">
        <f aca="false">'[3]GB-E'!C30</f>
        <v>5.94871982</v>
      </c>
      <c r="E43" s="835" t="n">
        <f aca="false">'[3]GB-E'!D30</f>
        <v>0.48613274</v>
      </c>
      <c r="F43" s="836" t="n">
        <f aca="false">'[3]GB-E'!E30</f>
        <v>1023.42765624</v>
      </c>
      <c r="G43" s="830" t="n">
        <f aca="false">'[3]GB-E'!F30</f>
        <v>8197</v>
      </c>
      <c r="H43" s="834" t="n">
        <f aca="false">'[3]GB-E'!G30</f>
        <v>4.13944702</v>
      </c>
      <c r="I43" s="835" t="n">
        <f aca="false">'[3]GB-E'!H30</f>
        <v>0.15127944</v>
      </c>
      <c r="J43" s="874" t="n">
        <f aca="false">'[3]GB-E'!I30</f>
        <v>119571</v>
      </c>
      <c r="K43" s="922" t="n">
        <f aca="false">'[3]GB-E'!J30</f>
        <v>14.58716604</v>
      </c>
      <c r="L43" s="836" t="n">
        <f aca="false">'[3]GB-E'!K30</f>
        <v>52345.08307918</v>
      </c>
      <c r="M43" s="838" t="n">
        <f aca="false">'[3]GB-E'!L30</f>
        <v>3588.43403501</v>
      </c>
      <c r="N43" s="835" t="n">
        <f aca="false">'[3]GB-E'!M30</f>
        <v>10.72557902</v>
      </c>
    </row>
    <row r="44" customFormat="false" ht="17.25" hidden="false" customHeight="false" outlineLevel="0" collapsed="false">
      <c r="A44" s="854"/>
      <c r="B44" s="975" t="s">
        <v>91</v>
      </c>
      <c r="C44" s="839" t="n">
        <f aca="false">C43/C39-1</f>
        <v>-0.0534248060194928</v>
      </c>
      <c r="D44" s="839" t="n">
        <f aca="false">D43/D39-1</f>
        <v>-0.0071871304496639</v>
      </c>
      <c r="E44" s="839" t="n">
        <f aca="false">E43/E39-1</f>
        <v>-0.0442919704700012</v>
      </c>
      <c r="F44" s="839" t="n">
        <f aca="false">F43/F39-1</f>
        <v>0.0457799948868143</v>
      </c>
      <c r="G44" s="839" t="n">
        <f aca="false">G43/G39-1</f>
        <v>-0.0269468186134852</v>
      </c>
      <c r="H44" s="839" t="n">
        <f aca="false">H43/H39-1</f>
        <v>-0.0271032228088862</v>
      </c>
      <c r="I44" s="839" t="n">
        <f aca="false">I43/I39-1</f>
        <v>0.0182374760971098</v>
      </c>
      <c r="J44" s="839" t="n">
        <f aca="false">J43/J39-1</f>
        <v>-0.025318519363858</v>
      </c>
      <c r="K44" s="839" t="n">
        <f aca="false">K43/K39-1</f>
        <v>0.00167339216394202</v>
      </c>
      <c r="L44" s="839" t="n">
        <f aca="false">L43/L39-1</f>
        <v>0.00141143904080776</v>
      </c>
      <c r="M44" s="839" t="n">
        <f aca="false">M43/M39-1</f>
        <v>-0.000261515177085614</v>
      </c>
      <c r="N44" s="839" t="n">
        <f aca="false">N43/N39-1</f>
        <v>-0.0163431102238298</v>
      </c>
    </row>
    <row r="45" customFormat="false" ht="16.5" hidden="false" customHeight="false" outlineLevel="0" collapsed="false">
      <c r="A45" s="854"/>
      <c r="B45" s="767" t="s">
        <v>104</v>
      </c>
      <c r="C45" s="830" t="n">
        <f aca="false">'[3]GB-E'!B31</f>
        <v>653780</v>
      </c>
      <c r="D45" s="834" t="n">
        <f aca="false">'[3]GB-E'!C31</f>
        <v>5.99453633</v>
      </c>
      <c r="E45" s="835" t="n">
        <f aca="false">'[3]GB-E'!D31</f>
        <v>0.49686922</v>
      </c>
      <c r="F45" s="836" t="n">
        <f aca="false">'[3]GB-E'!E31</f>
        <v>992.90366025</v>
      </c>
      <c r="G45" s="830" t="n">
        <f aca="false">'[3]GB-E'!F31</f>
        <v>8165</v>
      </c>
      <c r="H45" s="834" t="n">
        <f aca="false">'[3]GB-E'!G31</f>
        <v>4.24185338</v>
      </c>
      <c r="I45" s="835" t="n">
        <f aca="false">'[3]GB-E'!H31</f>
        <v>0.1523102</v>
      </c>
      <c r="J45" s="874" t="n">
        <f aca="false">'[3]GB-E'!I31</f>
        <v>118098</v>
      </c>
      <c r="K45" s="922" t="n">
        <f aca="false">'[3]GB-E'!J31</f>
        <v>14.46393141</v>
      </c>
      <c r="L45" s="836" t="n">
        <f aca="false">'[3]GB-E'!K31</f>
        <v>53817.06772811</v>
      </c>
      <c r="M45" s="838" t="n">
        <f aca="false">'[3]GB-E'!L31</f>
        <v>3720.7773036</v>
      </c>
      <c r="N45" s="835" t="n">
        <f aca="false">'[3]GB-E'!M31</f>
        <v>10.88556913</v>
      </c>
    </row>
    <row r="46" customFormat="false" ht="17.25" hidden="false" customHeight="false" outlineLevel="0" collapsed="false">
      <c r="A46" s="854"/>
      <c r="B46" s="973" t="s">
        <v>91</v>
      </c>
      <c r="C46" s="839" t="n">
        <f aca="false">C45/C40-1</f>
        <v>0.00143372689340793</v>
      </c>
      <c r="D46" s="839" t="n">
        <f aca="false">D45/D40-1</f>
        <v>0.0199795451994496</v>
      </c>
      <c r="E46" s="839" t="n">
        <f aca="false">E45/E40-1</f>
        <v>-0.00921977215747849</v>
      </c>
      <c r="F46" s="839" t="n">
        <f aca="false">F45/F40-1</f>
        <v>0.016226872048938</v>
      </c>
      <c r="G46" s="839" t="n">
        <f aca="false">G45/G40-1</f>
        <v>-0.0246087683669812</v>
      </c>
      <c r="H46" s="839" t="n">
        <f aca="false">H45/H40-1</f>
        <v>0.0152807523994964</v>
      </c>
      <c r="I46" s="839" t="n">
        <f aca="false">I45/I40-1</f>
        <v>-0.0145645116491313</v>
      </c>
      <c r="J46" s="839" t="n">
        <f aca="false">J45/J40-1</f>
        <v>-0.0256020989925826</v>
      </c>
      <c r="K46" s="839" t="n">
        <f aca="false">K45/K40-1</f>
        <v>-0.00101839212459831</v>
      </c>
      <c r="L46" s="839" t="n">
        <f aca="false">L45/L40-1</f>
        <v>0.0398043488791899</v>
      </c>
      <c r="M46" s="839" t="n">
        <f aca="false">M45/M40-1</f>
        <v>0.0408643568127554</v>
      </c>
      <c r="N46" s="839" t="n">
        <f aca="false">N45/N40-1</f>
        <v>0.0162811633723956</v>
      </c>
    </row>
    <row r="47" customFormat="false" ht="16.5" hidden="false" customHeight="false" outlineLevel="0" collapsed="false">
      <c r="A47" s="769" t="s">
        <v>105</v>
      </c>
      <c r="B47" s="733"/>
      <c r="C47" s="770" t="str">
        <f aca="false">'[3]T-T'!C47:G47</f>
        <v>1.資料來源：截至97.02.04明細彙總檔</v>
      </c>
      <c r="D47" s="770"/>
      <c r="E47" s="770"/>
      <c r="F47" s="770"/>
      <c r="G47" s="770"/>
      <c r="H47" s="280"/>
      <c r="I47" s="280"/>
      <c r="J47" s="280"/>
      <c r="K47" s="280"/>
      <c r="L47" s="280"/>
      <c r="M47" s="280"/>
      <c r="N47" s="280"/>
    </row>
    <row r="48" customFormat="false" ht="16.5" hidden="false" customHeight="true" outlineLevel="0" collapsed="false">
      <c r="A48" s="771"/>
      <c r="B48" s="974"/>
      <c r="C48" s="290" t="s">
        <v>107</v>
      </c>
      <c r="D48" s="290"/>
      <c r="E48" s="290"/>
      <c r="F48" s="290"/>
      <c r="G48" s="291"/>
      <c r="H48" s="291"/>
      <c r="I48" s="291"/>
      <c r="J48" s="291"/>
      <c r="K48" s="291"/>
      <c r="L48" s="291"/>
      <c r="M48" s="291"/>
      <c r="N48" s="291"/>
    </row>
    <row r="49" customFormat="false" ht="16.5" hidden="false" customHeight="true" outlineLevel="0" collapsed="false">
      <c r="A49" s="771"/>
      <c r="B49" s="974"/>
      <c r="C49" s="772" t="s">
        <v>108</v>
      </c>
      <c r="D49" s="772"/>
      <c r="E49" s="772"/>
      <c r="F49" s="772"/>
      <c r="G49" s="772"/>
      <c r="H49" s="772"/>
      <c r="I49" s="772"/>
      <c r="J49" s="772"/>
      <c r="K49" s="772"/>
      <c r="L49" s="772"/>
      <c r="M49" s="772"/>
      <c r="N49" s="772"/>
    </row>
    <row r="50" customFormat="false" ht="16.5" hidden="false" customHeight="true" outlineLevel="0" collapsed="false">
      <c r="A50" s="771"/>
      <c r="B50" s="974"/>
      <c r="C50" s="773" t="s">
        <v>10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</row>
    <row r="51" customFormat="false" ht="16.5" hidden="false" customHeight="false" outlineLevel="0" collapsed="false">
      <c r="A51" s="771"/>
      <c r="B51" s="974"/>
    </row>
    <row r="52" customFormat="false" ht="16.5" hidden="false" customHeight="false" outlineLevel="0" collapsed="false">
      <c r="A52" s="771"/>
      <c r="B52" s="974"/>
    </row>
    <row r="53" customFormat="false" ht="16.5" hidden="false" customHeight="false" outlineLevel="0" collapsed="false">
      <c r="E53" s="977"/>
    </row>
  </sheetData>
  <mergeCells count="8">
    <mergeCell ref="C1:N1"/>
    <mergeCell ref="C3:F3"/>
    <mergeCell ref="G3:M3"/>
    <mergeCell ref="A41:A46"/>
    <mergeCell ref="C47:G47"/>
    <mergeCell ref="C48:F48"/>
    <mergeCell ref="C49:N49"/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45" activeCellId="0" sqref="P45"/>
    </sheetView>
  </sheetViews>
  <sheetFormatPr defaultColWidth="8.8984375" defaultRowHeight="16.5" zeroHeight="false" outlineLevelRow="0" outlineLevelCol="0"/>
  <cols>
    <col collapsed="false" customWidth="true" hidden="false" outlineLevel="0" max="1" min="1" style="775" width="7.5"/>
    <col collapsed="false" customWidth="true" hidden="false" outlineLevel="0" max="2" min="2" style="776" width="8.5"/>
    <col collapsed="false" customWidth="true" hidden="false" outlineLevel="0" max="3" min="3" style="829" width="12.36"/>
    <col collapsed="false" customWidth="true" hidden="false" outlineLevel="0" max="4" min="4" style="646" width="11.99"/>
    <col collapsed="false" customWidth="true" hidden="false" outlineLevel="0" max="5" min="5" style="646" width="10.99"/>
    <col collapsed="false" customWidth="true" hidden="false" outlineLevel="0" max="6" min="6" style="0" width="10.74"/>
    <col collapsed="false" customWidth="true" hidden="false" outlineLevel="0" max="7" min="7" style="829" width="10.99"/>
    <col collapsed="false" customWidth="true" hidden="false" outlineLevel="0" max="8" min="8" style="646" width="11.36"/>
    <col collapsed="false" customWidth="true" hidden="false" outlineLevel="0" max="9" min="9" style="646" width="10.99"/>
    <col collapsed="false" customWidth="true" hidden="false" outlineLevel="0" max="10" min="10" style="829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646" width="11.24"/>
    <col collapsed="false" customWidth="true" hidden="false" outlineLevel="0" max="15" min="15" style="829" width="8.99"/>
    <col collapsed="false" customWidth="true" hidden="false" outlineLevel="0" max="17" min="16" style="646" width="8.99"/>
    <col collapsed="false" customWidth="true" hidden="false" outlineLevel="0" max="19" min="19" style="829" width="8.99"/>
    <col collapsed="false" customWidth="true" hidden="false" outlineLevel="0" max="21" min="20" style="646" width="8.99"/>
    <col collapsed="false" customWidth="true" hidden="false" outlineLevel="0" max="22" min="22" style="829" width="8.99"/>
    <col collapsed="false" customWidth="true" hidden="false" outlineLevel="0" max="26" min="26" style="646" width="8.99"/>
    <col collapsed="false" customWidth="true" hidden="false" outlineLevel="0" max="27" min="27" style="829" width="8.99"/>
    <col collapsed="false" customWidth="true" hidden="false" outlineLevel="0" max="29" min="28" style="646" width="8.99"/>
    <col collapsed="false" customWidth="true" hidden="false" outlineLevel="0" max="31" min="31" style="829" width="8.99"/>
    <col collapsed="false" customWidth="true" hidden="false" outlineLevel="0" max="33" min="32" style="646" width="8.99"/>
    <col collapsed="false" customWidth="true" hidden="false" outlineLevel="0" max="34" min="34" style="829" width="8.99"/>
    <col collapsed="false" customWidth="true" hidden="false" outlineLevel="0" max="38" min="38" style="646" width="8.99"/>
    <col collapsed="false" customWidth="true" hidden="false" outlineLevel="0" max="39" min="39" style="829" width="8.99"/>
    <col collapsed="false" customWidth="true" hidden="false" outlineLevel="0" max="41" min="40" style="646" width="8.99"/>
    <col collapsed="false" customWidth="true" hidden="false" outlineLevel="0" max="43" min="43" style="829" width="8.99"/>
    <col collapsed="false" customWidth="true" hidden="false" outlineLevel="0" max="45" min="44" style="646" width="8.99"/>
    <col collapsed="false" customWidth="true" hidden="false" outlineLevel="0" max="47" min="47" style="829" width="8.99"/>
    <col collapsed="false" customWidth="true" hidden="false" outlineLevel="0" max="48" min="48" style="646" width="8.99"/>
    <col collapsed="false" customWidth="true" hidden="false" outlineLevel="0" max="56" min="56" style="646" width="8.99"/>
    <col collapsed="false" customWidth="true" hidden="false" outlineLevel="0" max="62" min="62" style="646" width="8.99"/>
    <col collapsed="false" customWidth="true" hidden="false" outlineLevel="0" max="65" min="63" style="829" width="8.99"/>
    <col collapsed="false" customWidth="true" hidden="false" outlineLevel="0" max="68" min="67" style="829" width="8.99"/>
    <col collapsed="false" customWidth="true" hidden="false" outlineLevel="0" max="74" min="74" style="829" width="8.99"/>
  </cols>
  <sheetData>
    <row r="1" customFormat="false" ht="30" hidden="false" customHeight="true" outlineLevel="0" collapsed="false">
      <c r="A1" s="777"/>
      <c r="B1" s="778"/>
      <c r="C1" s="779" t="s">
        <v>216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</row>
    <row r="2" customFormat="false" ht="17.25" hidden="false" customHeight="false" outlineLevel="0" collapsed="false">
      <c r="A2" s="780"/>
      <c r="B2" s="781"/>
      <c r="C2" s="311"/>
      <c r="D2" s="782"/>
      <c r="E2" s="782"/>
      <c r="F2" s="315"/>
      <c r="G2" s="311"/>
      <c r="H2" s="782"/>
      <c r="I2" s="782"/>
      <c r="J2" s="311"/>
      <c r="K2" s="315"/>
      <c r="L2" s="315"/>
      <c r="M2" s="315"/>
      <c r="N2" s="782"/>
    </row>
    <row r="3" customFormat="false" ht="17.25" hidden="false" customHeight="false" outlineLevel="0" collapsed="false">
      <c r="A3" s="320"/>
      <c r="B3" s="540"/>
      <c r="C3" s="783" t="s">
        <v>13</v>
      </c>
      <c r="D3" s="783"/>
      <c r="E3" s="783"/>
      <c r="F3" s="783"/>
      <c r="G3" s="784" t="s">
        <v>14</v>
      </c>
      <c r="H3" s="784"/>
      <c r="I3" s="784"/>
      <c r="J3" s="784"/>
      <c r="K3" s="784"/>
      <c r="L3" s="784"/>
      <c r="M3" s="784"/>
      <c r="N3" s="651" t="s">
        <v>9</v>
      </c>
    </row>
    <row r="4" customFormat="false" ht="34.5" hidden="false" customHeight="true" outlineLevel="0" collapsed="false">
      <c r="A4" s="857" t="s">
        <v>69</v>
      </c>
      <c r="B4" s="939" t="s">
        <v>70</v>
      </c>
      <c r="C4" s="787" t="s">
        <v>71</v>
      </c>
      <c r="D4" s="788" t="s">
        <v>72</v>
      </c>
      <c r="E4" s="789" t="s">
        <v>198</v>
      </c>
      <c r="F4" s="325" t="s">
        <v>74</v>
      </c>
      <c r="G4" s="787" t="s">
        <v>71</v>
      </c>
      <c r="H4" s="788" t="s">
        <v>72</v>
      </c>
      <c r="I4" s="788" t="s">
        <v>198</v>
      </c>
      <c r="J4" s="790" t="s">
        <v>75</v>
      </c>
      <c r="K4" s="323" t="s">
        <v>76</v>
      </c>
      <c r="L4" s="323" t="s">
        <v>74</v>
      </c>
      <c r="M4" s="324" t="s">
        <v>77</v>
      </c>
      <c r="N4" s="896" t="s">
        <v>78</v>
      </c>
    </row>
    <row r="5" customFormat="false" ht="16.5" hidden="false" customHeight="true" outlineLevel="0" collapsed="false">
      <c r="A5" s="625" t="s">
        <v>164</v>
      </c>
      <c r="B5" s="792" t="s">
        <v>90</v>
      </c>
      <c r="C5" s="912" t="n">
        <v>8083341</v>
      </c>
      <c r="D5" s="909" t="n">
        <v>66.24227853</v>
      </c>
      <c r="E5" s="908" t="n">
        <v>5.62944334</v>
      </c>
      <c r="F5" s="941" t="n">
        <v>889.13386024</v>
      </c>
      <c r="G5" s="912" t="n">
        <v>102362</v>
      </c>
      <c r="H5" s="909" t="n">
        <v>49.4365712</v>
      </c>
      <c r="I5" s="908" t="n">
        <v>1.86718816</v>
      </c>
      <c r="J5" s="911" t="n">
        <v>1465139</v>
      </c>
      <c r="K5" s="942" t="n">
        <v>14.31330963</v>
      </c>
      <c r="L5" s="865" t="n">
        <v>50119.92669155</v>
      </c>
      <c r="M5" s="901" t="n">
        <v>3501.6308596</v>
      </c>
      <c r="N5" s="908" t="n">
        <v>123.17548123</v>
      </c>
    </row>
    <row r="6" customFormat="false" ht="17.25" hidden="false" customHeight="true" outlineLevel="0" collapsed="false">
      <c r="A6" s="625"/>
      <c r="B6" s="978" t="s">
        <v>91</v>
      </c>
      <c r="C6" s="868" t="n">
        <v>0.10397027395554</v>
      </c>
      <c r="D6" s="868" t="n">
        <v>0.188655720807398</v>
      </c>
      <c r="E6" s="868" t="n">
        <v>0.0376700125236298</v>
      </c>
      <c r="F6" s="868" t="n">
        <v>0.0645770961721326</v>
      </c>
      <c r="G6" s="868" t="n">
        <v>0.0763164535666219</v>
      </c>
      <c r="H6" s="868" t="n">
        <v>0.160562345860545</v>
      </c>
      <c r="I6" s="868" t="n">
        <v>0.137834017446765</v>
      </c>
      <c r="J6" s="868" t="n">
        <v>0.0674872059406402</v>
      </c>
      <c r="K6" s="868" t="n">
        <v>-0.00820320781386652</v>
      </c>
      <c r="L6" s="868" t="n">
        <v>0.0774890968058355</v>
      </c>
      <c r="M6" s="906" t="n">
        <v>0.0864010706437886</v>
      </c>
      <c r="N6" s="868" t="n">
        <v>0.168737643778874</v>
      </c>
    </row>
    <row r="7" customFormat="false" ht="16.5" hidden="false" customHeight="true" outlineLevel="0" collapsed="false">
      <c r="A7" s="625" t="s">
        <v>165</v>
      </c>
      <c r="B7" s="792" t="s">
        <v>90</v>
      </c>
      <c r="C7" s="859" t="n">
        <v>8237948</v>
      </c>
      <c r="D7" s="860" t="n">
        <v>70.03396547</v>
      </c>
      <c r="E7" s="861" t="n">
        <v>5.93258555</v>
      </c>
      <c r="F7" s="862" t="n">
        <v>922.15380602</v>
      </c>
      <c r="G7" s="859" t="n">
        <v>101234</v>
      </c>
      <c r="H7" s="860" t="n">
        <v>51.17176177</v>
      </c>
      <c r="I7" s="861" t="n">
        <v>1.91246725</v>
      </c>
      <c r="J7" s="900" t="n">
        <v>1483298</v>
      </c>
      <c r="K7" s="945" t="n">
        <v>14.6521722</v>
      </c>
      <c r="L7" s="865" t="n">
        <v>52437.15453306</v>
      </c>
      <c r="M7" s="901" t="n">
        <v>3578.79731652</v>
      </c>
      <c r="N7" s="861" t="n">
        <v>129.05078004</v>
      </c>
    </row>
    <row r="8" customFormat="false" ht="17.25" hidden="false" customHeight="true" outlineLevel="0" collapsed="false">
      <c r="A8" s="625"/>
      <c r="B8" s="978" t="s">
        <v>91</v>
      </c>
      <c r="C8" s="866" t="n">
        <v>0.0191266210345451</v>
      </c>
      <c r="D8" s="866" t="n">
        <v>0.0572396817280796</v>
      </c>
      <c r="E8" s="866" t="n">
        <v>0.0538494113345138</v>
      </c>
      <c r="F8" s="866" t="n">
        <v>0.0371372042575087</v>
      </c>
      <c r="G8" s="866" t="n">
        <v>-0.011019714347121</v>
      </c>
      <c r="H8" s="866" t="n">
        <v>0.0350993308775427</v>
      </c>
      <c r="I8" s="866" t="n">
        <v>0.0242498806333475</v>
      </c>
      <c r="J8" s="866" t="n">
        <v>0.0123940458891614</v>
      </c>
      <c r="K8" s="866" t="n">
        <v>0.0236746481952548</v>
      </c>
      <c r="L8" s="866" t="n">
        <v>0.0462336638233885</v>
      </c>
      <c r="M8" s="903" t="n">
        <v>0.0220372906265782</v>
      </c>
      <c r="N8" s="866" t="n">
        <v>0.0476986065029397</v>
      </c>
    </row>
    <row r="9" customFormat="false" ht="16.5" hidden="false" customHeight="false" outlineLevel="0" collapsed="false">
      <c r="A9" s="800"/>
      <c r="B9" s="792" t="s">
        <v>90</v>
      </c>
      <c r="C9" s="859" t="n">
        <v>7769201</v>
      </c>
      <c r="D9" s="860" t="n">
        <v>70.80736287</v>
      </c>
      <c r="E9" s="861" t="n">
        <v>6.00828355</v>
      </c>
      <c r="F9" s="862" t="n">
        <v>988.72002951</v>
      </c>
      <c r="G9" s="859" t="n">
        <v>99689</v>
      </c>
      <c r="H9" s="860" t="n">
        <v>50.82591736</v>
      </c>
      <c r="I9" s="861" t="n">
        <v>1.85530398</v>
      </c>
      <c r="J9" s="900" t="n">
        <v>1471119</v>
      </c>
      <c r="K9" s="945" t="n">
        <v>14.75708453</v>
      </c>
      <c r="L9" s="865" t="n">
        <v>52845.57106602</v>
      </c>
      <c r="M9" s="901" t="n">
        <v>3581.03058556</v>
      </c>
      <c r="N9" s="861" t="n">
        <v>129.49686776</v>
      </c>
    </row>
    <row r="10" customFormat="false" ht="17.25" hidden="false" customHeight="false" outlineLevel="0" collapsed="false">
      <c r="A10" s="905"/>
      <c r="B10" s="978" t="s">
        <v>91</v>
      </c>
      <c r="C10" s="866" t="n">
        <v>-0.0569009418364864</v>
      </c>
      <c r="D10" s="866" t="n">
        <v>0.0110431759048586</v>
      </c>
      <c r="E10" s="866" t="n">
        <v>0.0127596980038494</v>
      </c>
      <c r="F10" s="866" t="n">
        <v>0.0721855975168597</v>
      </c>
      <c r="G10" s="866" t="n">
        <v>-0.0152616709801054</v>
      </c>
      <c r="H10" s="866" t="n">
        <v>-0.00675850113495136</v>
      </c>
      <c r="I10" s="866" t="n">
        <v>-0.0298898033417304</v>
      </c>
      <c r="J10" s="866" t="n">
        <v>-0.00821075737983867</v>
      </c>
      <c r="K10" s="866" t="n">
        <v>0.00716018953148789</v>
      </c>
      <c r="L10" s="866" t="n">
        <v>0.00778868602991234</v>
      </c>
      <c r="M10" s="903" t="n">
        <v>0.000624027806685579</v>
      </c>
      <c r="N10" s="866" t="n">
        <v>0.00345668363927532</v>
      </c>
    </row>
    <row r="11" customFormat="false" ht="16.5" hidden="true" customHeight="false" outlineLevel="0" collapsed="false">
      <c r="A11" s="905"/>
      <c r="B11" s="194"/>
      <c r="C11" s="868" t="n">
        <v>2116003</v>
      </c>
      <c r="D11" s="43" t="n">
        <v>17.18097948</v>
      </c>
      <c r="E11" s="868" t="n">
        <v>1.42483998</v>
      </c>
      <c r="F11" s="43" t="n">
        <v>879.29078834</v>
      </c>
      <c r="G11" s="868" t="n">
        <v>24640</v>
      </c>
      <c r="H11" s="43" t="n">
        <v>12.37396387</v>
      </c>
      <c r="I11" s="868" t="n">
        <v>0.45339155</v>
      </c>
      <c r="J11" s="43" t="n">
        <v>355431</v>
      </c>
      <c r="K11" s="868" t="n">
        <v>14.42495942</v>
      </c>
      <c r="L11" s="43" t="n">
        <v>52059.07232143</v>
      </c>
      <c r="M11" s="906" t="n">
        <v>3608.95797497</v>
      </c>
      <c r="N11" s="868" t="n">
        <v>31.43317488</v>
      </c>
    </row>
    <row r="12" customFormat="false" ht="16.5" hidden="true" customHeight="false" outlineLevel="0" collapsed="false">
      <c r="A12" s="905"/>
      <c r="B12" s="194"/>
      <c r="C12" s="868" t="n">
        <v>2136644</v>
      </c>
      <c r="D12" s="43" t="n">
        <v>18.054625</v>
      </c>
      <c r="E12" s="868" t="n">
        <v>1.45904352</v>
      </c>
      <c r="F12" s="43" t="n">
        <v>913.28590631</v>
      </c>
      <c r="G12" s="868" t="n">
        <v>25885</v>
      </c>
      <c r="H12" s="43" t="n">
        <v>13.17268654</v>
      </c>
      <c r="I12" s="868" t="n">
        <v>0.51079951</v>
      </c>
      <c r="J12" s="43" t="n">
        <v>375545</v>
      </c>
      <c r="K12" s="868" t="n">
        <v>14.50820939</v>
      </c>
      <c r="L12" s="43" t="n">
        <v>52862.60788101</v>
      </c>
      <c r="M12" s="906" t="n">
        <v>3643.6341983</v>
      </c>
      <c r="N12" s="868" t="n">
        <v>33.19715457</v>
      </c>
    </row>
    <row r="13" customFormat="false" ht="16.5" hidden="true" customHeight="false" outlineLevel="0" collapsed="false">
      <c r="A13" s="905"/>
      <c r="B13" s="194"/>
      <c r="C13" s="868" t="n">
        <v>1949820</v>
      </c>
      <c r="D13" s="43" t="n">
        <v>17.30485151</v>
      </c>
      <c r="E13" s="868" t="n">
        <v>1.51403365</v>
      </c>
      <c r="F13" s="43" t="n">
        <v>965.16012555</v>
      </c>
      <c r="G13" s="868" t="n">
        <v>25829</v>
      </c>
      <c r="H13" s="43" t="n">
        <v>12.93790646</v>
      </c>
      <c r="I13" s="868" t="n">
        <v>0.4889823</v>
      </c>
      <c r="J13" s="43" t="n">
        <v>378866</v>
      </c>
      <c r="K13" s="868" t="n">
        <v>14.66824112</v>
      </c>
      <c r="L13" s="43" t="n">
        <v>51983.77312323</v>
      </c>
      <c r="M13" s="906" t="n">
        <v>3543.96772474</v>
      </c>
      <c r="N13" s="868" t="n">
        <v>32.24577392</v>
      </c>
    </row>
    <row r="14" customFormat="false" ht="17.25" hidden="true" customHeight="false" outlineLevel="0" collapsed="false">
      <c r="A14" s="905"/>
      <c r="B14" s="194"/>
      <c r="C14" s="868" t="n">
        <v>2035481</v>
      </c>
      <c r="D14" s="43" t="n">
        <v>17.49350948</v>
      </c>
      <c r="E14" s="868" t="n">
        <v>1.5346684</v>
      </c>
      <c r="F14" s="43" t="n">
        <v>934.82463752</v>
      </c>
      <c r="G14" s="868" t="n">
        <v>24880</v>
      </c>
      <c r="H14" s="43" t="n">
        <v>12.6872049</v>
      </c>
      <c r="I14" s="868" t="n">
        <v>0.45929389</v>
      </c>
      <c r="J14" s="43" t="n">
        <v>373456</v>
      </c>
      <c r="K14" s="868" t="n">
        <v>15.01028939</v>
      </c>
      <c r="L14" s="43" t="n">
        <v>52839.62536174</v>
      </c>
      <c r="M14" s="906" t="n">
        <v>3520.22695846</v>
      </c>
      <c r="N14" s="868" t="n">
        <v>32.17467667</v>
      </c>
    </row>
    <row r="15" customFormat="false" ht="16.5" hidden="false" customHeight="true" outlineLevel="0" collapsed="false">
      <c r="A15" s="803" t="s">
        <v>96</v>
      </c>
      <c r="B15" s="804" t="s">
        <v>201</v>
      </c>
      <c r="C15" s="859" t="n">
        <v>1927812</v>
      </c>
      <c r="D15" s="860" t="n">
        <v>17.24627151</v>
      </c>
      <c r="E15" s="861" t="n">
        <v>1.48988309</v>
      </c>
      <c r="F15" s="862" t="n">
        <v>971.8870201</v>
      </c>
      <c r="G15" s="859" t="n">
        <v>23929</v>
      </c>
      <c r="H15" s="860" t="n">
        <v>12.51490561</v>
      </c>
      <c r="I15" s="861" t="n">
        <v>0.46502736</v>
      </c>
      <c r="J15" s="900" t="n">
        <v>360619</v>
      </c>
      <c r="K15" s="945" t="n">
        <v>15.07037486</v>
      </c>
      <c r="L15" s="865" t="n">
        <v>54243.52446822</v>
      </c>
      <c r="M15" s="901" t="n">
        <v>3599.34805709</v>
      </c>
      <c r="N15" s="861" t="n">
        <v>31.71608757</v>
      </c>
    </row>
    <row r="16" customFormat="false" ht="17.25" hidden="false" customHeight="true" outlineLevel="0" collapsed="false">
      <c r="A16" s="803"/>
      <c r="B16" s="979" t="s">
        <v>91</v>
      </c>
      <c r="C16" s="866" t="n">
        <v>-0.0889370194654734</v>
      </c>
      <c r="D16" s="866" t="n">
        <v>0.00380025074100132</v>
      </c>
      <c r="E16" s="866" t="n">
        <v>0.04564941390822</v>
      </c>
      <c r="F16" s="866" t="n">
        <v>0.10530786059389</v>
      </c>
      <c r="G16" s="866" t="n">
        <v>-0.0288555194805195</v>
      </c>
      <c r="H16" s="866" t="n">
        <v>0.0113901851888953</v>
      </c>
      <c r="I16" s="866" t="n">
        <v>0.0256639322016479</v>
      </c>
      <c r="J16" s="866" t="n">
        <v>0.0145963632885144</v>
      </c>
      <c r="K16" s="866" t="n">
        <v>0.044742963997884</v>
      </c>
      <c r="L16" s="866" t="n">
        <v>0.0419610271443653</v>
      </c>
      <c r="M16" s="903" t="n">
        <v>-0.00266279572847616</v>
      </c>
      <c r="N16" s="866" t="n">
        <v>0.00900044908222131</v>
      </c>
    </row>
    <row r="17" customFormat="false" ht="16.5" hidden="false" customHeight="true" outlineLevel="0" collapsed="false">
      <c r="A17" s="803"/>
      <c r="B17" s="944" t="s">
        <v>202</v>
      </c>
      <c r="C17" s="912" t="n">
        <v>1971416</v>
      </c>
      <c r="D17" s="909" t="n">
        <v>17.89832833</v>
      </c>
      <c r="E17" s="908" t="n">
        <v>1.51217239</v>
      </c>
      <c r="F17" s="941" t="n">
        <v>984.59689482</v>
      </c>
      <c r="G17" s="912" t="n">
        <v>25160</v>
      </c>
      <c r="H17" s="909" t="n">
        <v>12.65739519</v>
      </c>
      <c r="I17" s="908" t="n">
        <v>0.46079029</v>
      </c>
      <c r="J17" s="911" t="n">
        <v>369268</v>
      </c>
      <c r="K17" s="942" t="n">
        <v>14.67678855</v>
      </c>
      <c r="L17" s="865" t="n">
        <v>52139.05198728</v>
      </c>
      <c r="M17" s="901" t="n">
        <v>3552.48369206</v>
      </c>
      <c r="N17" s="908" t="n">
        <v>32.5286862</v>
      </c>
    </row>
    <row r="18" customFormat="false" ht="17.25" hidden="false" customHeight="true" outlineLevel="0" collapsed="false">
      <c r="A18" s="803"/>
      <c r="B18" s="979" t="s">
        <v>91</v>
      </c>
      <c r="C18" s="868" t="n">
        <v>-0.0773306175478928</v>
      </c>
      <c r="D18" s="868" t="n">
        <v>-0.00865687711597463</v>
      </c>
      <c r="E18" s="868" t="n">
        <v>0.036413492313101</v>
      </c>
      <c r="F18" s="868" t="n">
        <v>0.0780817792295971</v>
      </c>
      <c r="G18" s="868" t="n">
        <v>-0.0280084991307707</v>
      </c>
      <c r="H18" s="868" t="n">
        <v>-0.0391181668549747</v>
      </c>
      <c r="I18" s="868" t="n">
        <v>-0.0979038135725698</v>
      </c>
      <c r="J18" s="868" t="n">
        <v>-0.0167143751081761</v>
      </c>
      <c r="K18" s="868" t="n">
        <v>0.0116195703734601</v>
      </c>
      <c r="L18" s="868" t="n">
        <v>-0.01368748010614</v>
      </c>
      <c r="M18" s="906" t="n">
        <v>-0.0250163713696968</v>
      </c>
      <c r="N18" s="868" t="n">
        <v>-0.0201363152552866</v>
      </c>
    </row>
    <row r="19" customFormat="false" ht="16.5" hidden="false" customHeight="true" outlineLevel="0" collapsed="false">
      <c r="A19" s="803"/>
      <c r="B19" s="804" t="s">
        <v>203</v>
      </c>
      <c r="C19" s="859" t="n">
        <v>1874095</v>
      </c>
      <c r="D19" s="860" t="n">
        <v>17.73658874</v>
      </c>
      <c r="E19" s="861" t="n">
        <v>1.48410668</v>
      </c>
      <c r="F19" s="864" t="n">
        <v>1025.59877808</v>
      </c>
      <c r="G19" s="859" t="n">
        <v>25505</v>
      </c>
      <c r="H19" s="860" t="n">
        <v>12.98557135</v>
      </c>
      <c r="I19" s="861" t="n">
        <v>0.47308042</v>
      </c>
      <c r="J19" s="900" t="n">
        <v>373587</v>
      </c>
      <c r="K19" s="945" t="n">
        <v>14.64759851</v>
      </c>
      <c r="L19" s="865" t="n">
        <v>52768.67974907</v>
      </c>
      <c r="M19" s="901" t="n">
        <v>3602.54820698</v>
      </c>
      <c r="N19" s="861" t="n">
        <v>32.67934719</v>
      </c>
    </row>
    <row r="20" customFormat="false" ht="17.25" hidden="false" customHeight="true" outlineLevel="0" collapsed="false">
      <c r="A20" s="803"/>
      <c r="B20" s="979" t="s">
        <v>91</v>
      </c>
      <c r="C20" s="866" t="n">
        <v>-0.0388369182796361</v>
      </c>
      <c r="D20" s="866" t="n">
        <v>0.0249489127225686</v>
      </c>
      <c r="E20" s="866" t="n">
        <v>-0.0197663836599669</v>
      </c>
      <c r="F20" s="866" t="n">
        <v>0.0626203372166447</v>
      </c>
      <c r="G20" s="866" t="n">
        <v>-0.0125440396453599</v>
      </c>
      <c r="H20" s="866" t="n">
        <v>0.00368412696036757</v>
      </c>
      <c r="I20" s="866" t="n">
        <v>-0.0325203591213833</v>
      </c>
      <c r="J20" s="866" t="n">
        <v>-0.0139336863165341</v>
      </c>
      <c r="K20" s="866" t="n">
        <v>-0.00140729960948438</v>
      </c>
      <c r="L20" s="866" t="n">
        <v>0.0150990699343685</v>
      </c>
      <c r="M20" s="903" t="n">
        <v>0.0165296319802963</v>
      </c>
      <c r="N20" s="866" t="n">
        <v>0.0134458943697762</v>
      </c>
    </row>
    <row r="21" customFormat="false" ht="16.5" hidden="false" customHeight="true" outlineLevel="0" collapsed="false">
      <c r="A21" s="803"/>
      <c r="B21" s="806" t="s">
        <v>204</v>
      </c>
      <c r="C21" s="912" t="n">
        <v>1995878</v>
      </c>
      <c r="D21" s="909" t="n">
        <v>17.92617429</v>
      </c>
      <c r="E21" s="908" t="n">
        <v>1.52212139</v>
      </c>
      <c r="F21" s="941" t="n">
        <v>974.42306995</v>
      </c>
      <c r="G21" s="912" t="n">
        <v>25095</v>
      </c>
      <c r="H21" s="909" t="n">
        <v>12.66804521</v>
      </c>
      <c r="I21" s="908" t="n">
        <v>0.45640591</v>
      </c>
      <c r="J21" s="911" t="n">
        <v>367645</v>
      </c>
      <c r="K21" s="942" t="n">
        <v>14.65012951</v>
      </c>
      <c r="L21" s="865" t="n">
        <v>52299.06802152</v>
      </c>
      <c r="M21" s="901" t="n">
        <v>3569.87069592</v>
      </c>
      <c r="N21" s="908" t="n">
        <v>32.5727468</v>
      </c>
    </row>
    <row r="22" customFormat="false" ht="17.25" hidden="false" customHeight="true" outlineLevel="0" collapsed="false">
      <c r="A22" s="803"/>
      <c r="B22" s="978" t="s">
        <v>91</v>
      </c>
      <c r="C22" s="866" t="n">
        <v>-0.0194563348908685</v>
      </c>
      <c r="D22" s="866" t="n">
        <v>0.0247328765274146</v>
      </c>
      <c r="E22" s="866" t="n">
        <v>-0.00817571405001893</v>
      </c>
      <c r="F22" s="866" t="n">
        <v>0.0423592092470422</v>
      </c>
      <c r="G22" s="866" t="n">
        <v>0.0086414790996785</v>
      </c>
      <c r="H22" s="866" t="n">
        <v>-0.0015101584747006</v>
      </c>
      <c r="I22" s="866" t="n">
        <v>-0.00628786940753767</v>
      </c>
      <c r="J22" s="866" t="n">
        <v>-0.0155600659783214</v>
      </c>
      <c r="K22" s="866" t="n">
        <v>-0.0239941996214905</v>
      </c>
      <c r="L22" s="866" t="n">
        <v>-0.0102301508861834</v>
      </c>
      <c r="M22" s="903" t="n">
        <v>0.0141024252259343</v>
      </c>
      <c r="N22" s="866" t="n">
        <v>0.0123721563415482</v>
      </c>
    </row>
    <row r="23" customFormat="false" ht="17.25" hidden="false" customHeight="true" outlineLevel="0" collapsed="false">
      <c r="A23" s="980" t="s">
        <v>180</v>
      </c>
      <c r="B23" s="792" t="s">
        <v>90</v>
      </c>
      <c r="C23" s="859" t="n">
        <v>7694178</v>
      </c>
      <c r="D23" s="860" t="n">
        <v>71.60013394</v>
      </c>
      <c r="E23" s="861" t="n">
        <v>5.9410308</v>
      </c>
      <c r="F23" s="864" t="n">
        <v>1007.79010753325</v>
      </c>
      <c r="G23" s="859" t="n">
        <v>100040</v>
      </c>
      <c r="H23" s="860" t="n">
        <v>51.30455107</v>
      </c>
      <c r="I23" s="861" t="n">
        <v>1.85030664</v>
      </c>
      <c r="J23" s="900" t="n">
        <v>1464284</v>
      </c>
      <c r="K23" s="945" t="n">
        <v>14.6369852059176</v>
      </c>
      <c r="L23" s="865" t="n">
        <v>53133.6042682927</v>
      </c>
      <c r="M23" s="901" t="n">
        <v>3630.09209347367</v>
      </c>
      <c r="N23" s="861" t="n">
        <v>130.69602245</v>
      </c>
    </row>
    <row r="24" customFormat="false" ht="17.25" hidden="false" customHeight="true" outlineLevel="0" collapsed="false">
      <c r="A24" s="980"/>
      <c r="B24" s="978" t="s">
        <v>91</v>
      </c>
      <c r="C24" s="868" t="n">
        <v>-0.00965646274307996</v>
      </c>
      <c r="D24" s="43" t="n">
        <v>0.0111961671479772</v>
      </c>
      <c r="E24" s="868" t="n">
        <v>-0.0111933382371741</v>
      </c>
      <c r="F24" s="43" t="n">
        <v>0.0192876420564732</v>
      </c>
      <c r="G24" s="868" t="n">
        <v>0.00352095015498199</v>
      </c>
      <c r="H24" s="43" t="n">
        <v>0.009417118959405</v>
      </c>
      <c r="I24" s="868" t="n">
        <v>-0.00269354243502451</v>
      </c>
      <c r="J24" s="43" t="n">
        <v>-0.00464612312124313</v>
      </c>
      <c r="K24" s="868" t="n">
        <v>-0.00813841811627591</v>
      </c>
      <c r="L24" s="43" t="n">
        <v>0.00545047004814925</v>
      </c>
      <c r="M24" s="906" t="n">
        <v>0.0137003878468684</v>
      </c>
      <c r="N24" s="868" t="n">
        <v>0.00926010575191993</v>
      </c>
    </row>
    <row r="25" customFormat="false" ht="16.5" hidden="false" customHeight="true" outlineLevel="0" collapsed="false">
      <c r="A25" s="980"/>
      <c r="B25" s="814" t="s">
        <v>201</v>
      </c>
      <c r="C25" s="859" t="n">
        <v>1957963</v>
      </c>
      <c r="D25" s="860" t="n">
        <v>17.55425499</v>
      </c>
      <c r="E25" s="861" t="n">
        <v>1.50686653</v>
      </c>
      <c r="F25" s="862" t="n">
        <v>973.51796331</v>
      </c>
      <c r="G25" s="859" t="n">
        <v>24443</v>
      </c>
      <c r="H25" s="860" t="n">
        <v>12.40502062</v>
      </c>
      <c r="I25" s="861" t="n">
        <v>0.44042697</v>
      </c>
      <c r="J25" s="900" t="n">
        <v>358231</v>
      </c>
      <c r="K25" s="945" t="n">
        <v>14.65577057</v>
      </c>
      <c r="L25" s="865" t="n">
        <v>52552.6637074</v>
      </c>
      <c r="M25" s="901" t="n">
        <v>3585.80010943</v>
      </c>
      <c r="N25" s="861" t="n">
        <v>31.90656911</v>
      </c>
    </row>
    <row r="26" customFormat="false" ht="17.25" hidden="false" customHeight="true" outlineLevel="0" collapsed="false">
      <c r="A26" s="980"/>
      <c r="B26" s="814" t="s">
        <v>91</v>
      </c>
      <c r="C26" s="866" t="n">
        <v>0.0156400105404468</v>
      </c>
      <c r="D26" s="866" t="n">
        <v>0.0178579746829002</v>
      </c>
      <c r="E26" s="866" t="n">
        <v>0.0113991762937586</v>
      </c>
      <c r="F26" s="866" t="n">
        <v>0.00167812016856872</v>
      </c>
      <c r="G26" s="866" t="n">
        <v>0.0214802122947051</v>
      </c>
      <c r="H26" s="866" t="n">
        <v>-0.00878032910709259</v>
      </c>
      <c r="I26" s="866" t="n">
        <v>-0.0529009518923791</v>
      </c>
      <c r="J26" s="866" t="n">
        <v>-0.00662194726290077</v>
      </c>
      <c r="K26" s="866" t="n">
        <v>-0.0275112128166399</v>
      </c>
      <c r="L26" s="866" t="n">
        <v>-0.031171661085751</v>
      </c>
      <c r="M26" s="866" t="n">
        <v>-0.00376400043705516</v>
      </c>
      <c r="N26" s="866" t="n">
        <v>0.0060058334616333</v>
      </c>
    </row>
    <row r="27" customFormat="false" ht="16.5" hidden="false" customHeight="true" outlineLevel="0" collapsed="false">
      <c r="A27" s="980"/>
      <c r="B27" s="818" t="s">
        <v>202</v>
      </c>
      <c r="C27" s="898" t="n">
        <v>1930169</v>
      </c>
      <c r="D27" s="861" t="n">
        <v>18.13397378</v>
      </c>
      <c r="E27" s="860" t="n">
        <v>1.48758105</v>
      </c>
      <c r="F27" s="864" t="n">
        <v>1016.57185614</v>
      </c>
      <c r="G27" s="900" t="n">
        <v>25348</v>
      </c>
      <c r="H27" s="861" t="n">
        <v>12.97642158</v>
      </c>
      <c r="I27" s="860" t="n">
        <v>0.47099552</v>
      </c>
      <c r="J27" s="859" t="n">
        <v>369621</v>
      </c>
      <c r="K27" s="945" t="n">
        <v>14.5818605</v>
      </c>
      <c r="L27" s="865" t="n">
        <v>53051.19575509</v>
      </c>
      <c r="M27" s="901" t="n">
        <v>3638.16371364</v>
      </c>
      <c r="N27" s="861" t="n">
        <v>33.06897193</v>
      </c>
    </row>
    <row r="28" customFormat="false" ht="17.25" hidden="false" customHeight="true" outlineLevel="0" collapsed="false">
      <c r="A28" s="980"/>
      <c r="B28" s="949" t="s">
        <v>91</v>
      </c>
      <c r="C28" s="866" t="n">
        <v>-0.0209225247233461</v>
      </c>
      <c r="D28" s="866" t="n">
        <v>0.0131657798234168</v>
      </c>
      <c r="E28" s="904" t="n">
        <v>-0.0162622596223966</v>
      </c>
      <c r="F28" s="866" t="n">
        <v>0.0324751799322356</v>
      </c>
      <c r="G28" s="904" t="n">
        <v>0.00747217806041345</v>
      </c>
      <c r="H28" s="866" t="n">
        <v>0.0252047427777278</v>
      </c>
      <c r="I28" s="904" t="n">
        <v>0.0221472331806298</v>
      </c>
      <c r="J28" s="866" t="n">
        <v>0.000955945275518122</v>
      </c>
      <c r="K28" s="904" t="n">
        <v>-0.00646790336159742</v>
      </c>
      <c r="L28" s="866" t="n">
        <v>0.0174944448171503</v>
      </c>
      <c r="M28" s="904" t="n">
        <v>0.0241183433921173</v>
      </c>
      <c r="N28" s="866" t="n">
        <v>0.0166095158801709</v>
      </c>
    </row>
    <row r="29" customFormat="false" ht="16.5" hidden="false" customHeight="true" outlineLevel="0" collapsed="false">
      <c r="A29" s="980"/>
      <c r="B29" s="818" t="s">
        <v>203</v>
      </c>
      <c r="C29" s="859" t="n">
        <v>1816624</v>
      </c>
      <c r="D29" s="860" t="n">
        <v>17.68317857</v>
      </c>
      <c r="E29" s="861" t="n">
        <v>1.43793893</v>
      </c>
      <c r="F29" s="864" t="n">
        <v>1052.56329873</v>
      </c>
      <c r="G29" s="859" t="n">
        <v>25318</v>
      </c>
      <c r="H29" s="860" t="n">
        <v>12.97062731</v>
      </c>
      <c r="I29" s="861" t="n">
        <v>0.47714211</v>
      </c>
      <c r="J29" s="900" t="n">
        <v>370221</v>
      </c>
      <c r="K29" s="981" t="n">
        <v>14.62283751</v>
      </c>
      <c r="L29" s="870" t="n">
        <v>53115.4491666</v>
      </c>
      <c r="M29" s="982" t="n">
        <v>3632.36267527</v>
      </c>
      <c r="N29" s="861" t="n">
        <v>32.56888692</v>
      </c>
    </row>
    <row r="30" customFormat="false" ht="17.25" hidden="false" customHeight="true" outlineLevel="0" collapsed="false">
      <c r="A30" s="980"/>
      <c r="B30" s="949" t="s">
        <v>91</v>
      </c>
      <c r="C30" s="983" t="n">
        <v>-0.0306660014567031</v>
      </c>
      <c r="D30" s="984" t="n">
        <v>-0.00301129889083729</v>
      </c>
      <c r="E30" s="983" t="n">
        <v>-0.0311081074037076</v>
      </c>
      <c r="F30" s="984" t="n">
        <v>0.0262914906163203</v>
      </c>
      <c r="G30" s="983" t="n">
        <v>-0.00733189570672421</v>
      </c>
      <c r="H30" s="984" t="n">
        <v>-0.00115081882785251</v>
      </c>
      <c r="I30" s="983" t="n">
        <v>0.00858562271505559</v>
      </c>
      <c r="J30" s="984" t="n">
        <v>-0.00900994948967715</v>
      </c>
      <c r="K30" s="983" t="n">
        <v>-0.00169044775381411</v>
      </c>
      <c r="L30" s="984" t="n">
        <v>0.00657150073071744</v>
      </c>
      <c r="M30" s="985" t="n">
        <v>0.0082759387458673</v>
      </c>
      <c r="N30" s="983" t="n">
        <v>-0.00338012474232674</v>
      </c>
    </row>
    <row r="31" customFormat="false" ht="16.5" hidden="false" customHeight="false" outlineLevel="0" collapsed="false">
      <c r="A31" s="980"/>
      <c r="B31" s="952" t="s">
        <v>204</v>
      </c>
      <c r="C31" s="859" t="n">
        <v>1989422</v>
      </c>
      <c r="D31" s="860" t="n">
        <v>18.2287266</v>
      </c>
      <c r="E31" s="861" t="n">
        <v>1.50864429</v>
      </c>
      <c r="F31" s="986" t="n">
        <v>992.11584521</v>
      </c>
      <c r="G31" s="859" t="n">
        <v>24931</v>
      </c>
      <c r="H31" s="860" t="n">
        <v>12.95248156</v>
      </c>
      <c r="I31" s="861" t="n">
        <v>0.46174204</v>
      </c>
      <c r="J31" s="900" t="n">
        <v>366211</v>
      </c>
      <c r="K31" s="981" t="n">
        <v>14.68898159</v>
      </c>
      <c r="L31" s="870" t="n">
        <v>53805.39729654</v>
      </c>
      <c r="M31" s="982" t="n">
        <v>3662.97669923</v>
      </c>
      <c r="N31" s="861" t="n">
        <v>33.15159449</v>
      </c>
    </row>
    <row r="32" customFormat="false" ht="17.25" hidden="false" customHeight="false" outlineLevel="0" collapsed="false">
      <c r="A32" s="980"/>
      <c r="B32" s="949" t="s">
        <v>91</v>
      </c>
      <c r="C32" s="983" t="n">
        <v>-0.00323466664796146</v>
      </c>
      <c r="D32" s="984" t="n">
        <v>0.0168776842791705</v>
      </c>
      <c r="E32" s="983" t="n">
        <v>-0.00885415584364124</v>
      </c>
      <c r="F32" s="984" t="n">
        <v>0.0181571801875624</v>
      </c>
      <c r="G32" s="983" t="n">
        <v>-0.00653516636780238</v>
      </c>
      <c r="H32" s="984" t="n">
        <v>0.022453057696342</v>
      </c>
      <c r="I32" s="983" t="n">
        <v>0.0116916321263236</v>
      </c>
      <c r="J32" s="984" t="n">
        <v>-0.00390050184281032</v>
      </c>
      <c r="K32" s="983" t="n">
        <v>0.00265199566826224</v>
      </c>
      <c r="L32" s="984" t="n">
        <v>0.0288022202307732</v>
      </c>
      <c r="M32" s="985" t="n">
        <v>0.0260810576182524</v>
      </c>
      <c r="N32" s="983" t="n">
        <v>0.0177709203818206</v>
      </c>
    </row>
    <row r="33" customFormat="false" ht="16.5" hidden="true" customHeight="false" outlineLevel="0" collapsed="false">
      <c r="A33" s="801"/>
      <c r="B33" s="953"/>
      <c r="C33" s="987" t="n">
        <v>678792</v>
      </c>
      <c r="D33" s="988" t="n">
        <v>6.05727648</v>
      </c>
      <c r="E33" s="987" t="n">
        <v>0.51196612</v>
      </c>
      <c r="F33" s="988" t="n">
        <v>967.78432863</v>
      </c>
      <c r="G33" s="987" t="n">
        <v>8300</v>
      </c>
      <c r="H33" s="988" t="n">
        <v>4.23527011</v>
      </c>
      <c r="I33" s="987" t="n">
        <v>0.1532747</v>
      </c>
      <c r="J33" s="988" t="n">
        <v>123767</v>
      </c>
      <c r="K33" s="987" t="n">
        <v>14.91168675</v>
      </c>
      <c r="L33" s="988" t="n">
        <v>52874.03385542</v>
      </c>
      <c r="M33" s="989" t="n">
        <v>3545.81173495</v>
      </c>
      <c r="N33" s="987" t="n">
        <v>10.95778741</v>
      </c>
    </row>
    <row r="34" customFormat="false" ht="16.5" hidden="true" customHeight="false" outlineLevel="0" collapsed="false">
      <c r="A34" s="801"/>
      <c r="B34" s="953"/>
      <c r="C34" s="987" t="n">
        <v>664242</v>
      </c>
      <c r="D34" s="988" t="n">
        <v>5.99178355</v>
      </c>
      <c r="E34" s="987" t="n">
        <v>0.5086624</v>
      </c>
      <c r="F34" s="988" t="n">
        <v>978.62615583</v>
      </c>
      <c r="G34" s="987" t="n">
        <v>8424</v>
      </c>
      <c r="H34" s="988" t="n">
        <v>4.25476486</v>
      </c>
      <c r="I34" s="987" t="n">
        <v>0.1485699</v>
      </c>
      <c r="J34" s="988" t="n">
        <v>122677</v>
      </c>
      <c r="K34" s="987" t="n">
        <v>14.56279677</v>
      </c>
      <c r="L34" s="988" t="n">
        <v>52271.30531814</v>
      </c>
      <c r="M34" s="989" t="n">
        <v>3589.37271045</v>
      </c>
      <c r="N34" s="987" t="n">
        <v>10.90378071</v>
      </c>
    </row>
    <row r="35" customFormat="false" ht="17.25" hidden="true" customHeight="false" outlineLevel="0" collapsed="false">
      <c r="A35" s="801"/>
      <c r="B35" s="953"/>
      <c r="C35" s="987" t="n">
        <v>652844</v>
      </c>
      <c r="D35" s="988" t="n">
        <v>5.87711426</v>
      </c>
      <c r="E35" s="987" t="n">
        <v>0.50149287</v>
      </c>
      <c r="F35" s="988" t="n">
        <v>977.04920777</v>
      </c>
      <c r="G35" s="987" t="n">
        <v>8371</v>
      </c>
      <c r="H35" s="988" t="n">
        <v>4.17801024</v>
      </c>
      <c r="I35" s="987" t="n">
        <v>0.15456131</v>
      </c>
      <c r="J35" s="988" t="n">
        <v>121201</v>
      </c>
      <c r="K35" s="987" t="n">
        <v>14.47867638</v>
      </c>
      <c r="L35" s="988" t="n">
        <v>51756.91733365</v>
      </c>
      <c r="M35" s="989" t="n">
        <v>3574.69950743</v>
      </c>
      <c r="N35" s="987" t="n">
        <v>10.71117868</v>
      </c>
    </row>
    <row r="36" customFormat="false" ht="16.5" hidden="false" customHeight="true" outlineLevel="0" collapsed="false">
      <c r="A36" s="990"/>
      <c r="B36" s="349" t="s">
        <v>102</v>
      </c>
      <c r="C36" s="859" t="n">
        <v>706887</v>
      </c>
      <c r="D36" s="860" t="n">
        <v>6.28547045</v>
      </c>
      <c r="E36" s="861" t="n">
        <v>0.52564233</v>
      </c>
      <c r="F36" s="862" t="n">
        <v>963.53629081</v>
      </c>
      <c r="G36" s="859" t="n">
        <v>8569</v>
      </c>
      <c r="H36" s="860" t="n">
        <v>4.57118116</v>
      </c>
      <c r="I36" s="861" t="n">
        <v>0.1581524</v>
      </c>
      <c r="J36" s="900" t="n">
        <v>128542</v>
      </c>
      <c r="K36" s="945" t="n">
        <v>15.0008169</v>
      </c>
      <c r="L36" s="865" t="n">
        <v>55191.19570545</v>
      </c>
      <c r="M36" s="901" t="n">
        <v>3679.21267757</v>
      </c>
      <c r="N36" s="861" t="n">
        <v>11.54044634</v>
      </c>
    </row>
    <row r="37" customFormat="false" ht="17.25" hidden="false" customHeight="true" outlineLevel="0" collapsed="false">
      <c r="A37" s="990"/>
      <c r="B37" s="366" t="s">
        <v>91</v>
      </c>
      <c r="C37" s="866" t="n">
        <v>0.0413897040625111</v>
      </c>
      <c r="D37" s="866" t="n">
        <v>0.0376727017090031</v>
      </c>
      <c r="E37" s="866" t="n">
        <v>0.0267131153131774</v>
      </c>
      <c r="F37" s="866" t="n">
        <v>-0.00438944679545861</v>
      </c>
      <c r="G37" s="866" t="n">
        <v>0.032409638554217</v>
      </c>
      <c r="H37" s="866" t="n">
        <v>0.0793127808322951</v>
      </c>
      <c r="I37" s="866" t="n">
        <v>0.0318232558928511</v>
      </c>
      <c r="J37" s="866" t="n">
        <v>0.0385805586303296</v>
      </c>
      <c r="K37" s="866" t="n">
        <v>0.00597720107016064</v>
      </c>
      <c r="L37" s="866" t="n">
        <v>0.0438241927288185</v>
      </c>
      <c r="M37" s="903" t="n">
        <v>0.0376221166242716</v>
      </c>
      <c r="N37" s="866" t="n">
        <v>0.0531730456340365</v>
      </c>
    </row>
    <row r="38" customFormat="false" ht="16.5" hidden="false" customHeight="true" outlineLevel="0" collapsed="false">
      <c r="A38" s="990"/>
      <c r="B38" s="367" t="s">
        <v>103</v>
      </c>
      <c r="C38" s="859" t="n">
        <v>628755</v>
      </c>
      <c r="D38" s="860" t="n">
        <v>5.94871982</v>
      </c>
      <c r="E38" s="861" t="n">
        <v>0.48613274</v>
      </c>
      <c r="F38" s="864" t="n">
        <v>1023.42765624</v>
      </c>
      <c r="G38" s="859" t="n">
        <v>8197</v>
      </c>
      <c r="H38" s="860" t="n">
        <v>4.13944702</v>
      </c>
      <c r="I38" s="861" t="n">
        <v>0.15127944</v>
      </c>
      <c r="J38" s="900" t="n">
        <v>119571</v>
      </c>
      <c r="K38" s="945" t="n">
        <v>14.58716604</v>
      </c>
      <c r="L38" s="865" t="n">
        <v>52345.08307918</v>
      </c>
      <c r="M38" s="901" t="n">
        <v>3588.43403501</v>
      </c>
      <c r="N38" s="861" t="n">
        <v>10.72557902</v>
      </c>
    </row>
    <row r="39" customFormat="false" ht="17.25" hidden="false" customHeight="true" outlineLevel="0" collapsed="false">
      <c r="A39" s="990"/>
      <c r="B39" s="346" t="s">
        <v>91</v>
      </c>
      <c r="C39" s="866" t="n">
        <v>-0.0534248060194928</v>
      </c>
      <c r="D39" s="866" t="n">
        <v>-0.0071871304496639</v>
      </c>
      <c r="E39" s="866" t="n">
        <v>-0.0442919704700012</v>
      </c>
      <c r="F39" s="866" t="n">
        <v>0.0457799948868143</v>
      </c>
      <c r="G39" s="866" t="n">
        <v>-0.0269468186134852</v>
      </c>
      <c r="H39" s="866" t="n">
        <v>-0.0271032228088862</v>
      </c>
      <c r="I39" s="866" t="n">
        <v>0.0182374760971098</v>
      </c>
      <c r="J39" s="866" t="n">
        <v>-0.025318519363858</v>
      </c>
      <c r="K39" s="866" t="n">
        <v>0.00167339216394202</v>
      </c>
      <c r="L39" s="866" t="n">
        <v>0.00141143904080776</v>
      </c>
      <c r="M39" s="903" t="n">
        <v>-0.000261515177085614</v>
      </c>
      <c r="N39" s="866" t="n">
        <v>-0.0163431102238298</v>
      </c>
    </row>
    <row r="40" customFormat="false" ht="16.5" hidden="false" customHeight="true" outlineLevel="0" collapsed="false">
      <c r="A40" s="990"/>
      <c r="B40" s="352" t="s">
        <v>104</v>
      </c>
      <c r="C40" s="859" t="n">
        <v>653780</v>
      </c>
      <c r="D40" s="860" t="n">
        <v>5.99453633</v>
      </c>
      <c r="E40" s="861" t="n">
        <v>0.49686922</v>
      </c>
      <c r="F40" s="862" t="n">
        <v>992.90366025</v>
      </c>
      <c r="G40" s="859" t="n">
        <v>8165</v>
      </c>
      <c r="H40" s="860" t="n">
        <v>4.24185338</v>
      </c>
      <c r="I40" s="861" t="n">
        <v>0.1523102</v>
      </c>
      <c r="J40" s="900" t="n">
        <v>118098</v>
      </c>
      <c r="K40" s="945" t="n">
        <v>14.46393141</v>
      </c>
      <c r="L40" s="865" t="n">
        <v>53817.06772811</v>
      </c>
      <c r="M40" s="901" t="n">
        <v>3720.7773036</v>
      </c>
      <c r="N40" s="861" t="n">
        <v>10.88556913</v>
      </c>
    </row>
    <row r="41" customFormat="false" ht="17.25" hidden="false" customHeight="true" outlineLevel="0" collapsed="false">
      <c r="A41" s="990"/>
      <c r="B41" s="346" t="s">
        <v>91</v>
      </c>
      <c r="C41" s="866" t="n">
        <v>0.00143372689340793</v>
      </c>
      <c r="D41" s="866" t="n">
        <v>0.0199795451994496</v>
      </c>
      <c r="E41" s="866" t="n">
        <v>-0.00921977215747849</v>
      </c>
      <c r="F41" s="866" t="n">
        <v>0.016226872048938</v>
      </c>
      <c r="G41" s="866" t="n">
        <v>-0.0246087683669812</v>
      </c>
      <c r="H41" s="866" t="n">
        <v>0.0152807523994964</v>
      </c>
      <c r="I41" s="866" t="n">
        <v>-0.0145645116491313</v>
      </c>
      <c r="J41" s="866" t="n">
        <v>-0.0256020989925826</v>
      </c>
      <c r="K41" s="866" t="n">
        <v>-0.00101839212459831</v>
      </c>
      <c r="L41" s="866" t="n">
        <v>0.0398043488791899</v>
      </c>
      <c r="M41" s="903" t="n">
        <v>0.0408643568127554</v>
      </c>
      <c r="N41" s="866" t="n">
        <v>0.0162811633723956</v>
      </c>
    </row>
    <row r="42" customFormat="false" ht="16.5" hidden="false" customHeight="true" outlineLevel="0" collapsed="false">
      <c r="A42" s="382" t="s">
        <v>105</v>
      </c>
      <c r="B42" s="792"/>
      <c r="C42" s="354" t="s">
        <v>114</v>
      </c>
      <c r="D42" s="354"/>
      <c r="E42" s="354"/>
      <c r="F42" s="354"/>
      <c r="G42" s="354"/>
      <c r="H42" s="355"/>
      <c r="I42" s="355"/>
      <c r="J42" s="355"/>
      <c r="K42" s="355"/>
      <c r="L42" s="355"/>
      <c r="M42" s="355"/>
      <c r="N42" s="355"/>
    </row>
    <row r="43" customFormat="false" ht="16.5" hidden="false" customHeight="true" outlineLevel="0" collapsed="false">
      <c r="A43" s="823"/>
      <c r="B43" s="802"/>
      <c r="C43" s="357" t="s">
        <v>107</v>
      </c>
      <c r="D43" s="357"/>
      <c r="E43" s="357"/>
      <c r="F43" s="357"/>
      <c r="G43" s="358"/>
      <c r="H43" s="358"/>
      <c r="I43" s="358"/>
      <c r="J43" s="358"/>
      <c r="K43" s="358"/>
      <c r="L43" s="358"/>
      <c r="M43" s="358"/>
      <c r="N43" s="358"/>
    </row>
    <row r="44" customFormat="false" ht="16.5" hidden="false" customHeight="true" outlineLevel="0" collapsed="false">
      <c r="A44" s="823"/>
      <c r="B44" s="802"/>
      <c r="C44" s="371" t="s">
        <v>108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6.5" hidden="false" customHeight="true" outlineLevel="0" collapsed="false">
      <c r="A45" s="823"/>
      <c r="B45" s="802"/>
      <c r="C45" s="824" t="s">
        <v>109</v>
      </c>
      <c r="D45" s="824"/>
      <c r="E45" s="824"/>
      <c r="F45" s="824"/>
      <c r="G45" s="824"/>
      <c r="H45" s="824"/>
      <c r="I45" s="824"/>
      <c r="J45" s="824"/>
      <c r="K45" s="824"/>
      <c r="L45" s="824"/>
      <c r="M45" s="824"/>
      <c r="N45" s="824"/>
    </row>
    <row r="46" customFormat="false" ht="16.5" hidden="false" customHeight="false" outlineLevel="0" collapsed="false">
      <c r="A46" s="823"/>
      <c r="B46" s="802"/>
    </row>
    <row r="47" customFormat="false" ht="16.5" hidden="false" customHeight="false" outlineLevel="0" collapsed="false">
      <c r="A47" s="823"/>
      <c r="B47" s="802"/>
    </row>
    <row r="48" customFormat="false" ht="16.5" hidden="false" customHeight="false" outlineLevel="0" collapsed="false">
      <c r="E48" s="689"/>
    </row>
  </sheetData>
  <mergeCells count="12">
    <mergeCell ref="C1:N1"/>
    <mergeCell ref="C3:F3"/>
    <mergeCell ref="G3:M3"/>
    <mergeCell ref="A5:A6"/>
    <mergeCell ref="A7:A8"/>
    <mergeCell ref="A15:A22"/>
    <mergeCell ref="A23:A32"/>
    <mergeCell ref="A36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49" activeCellId="0" sqref="E49:G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87"/>
    <col collapsed="false" customWidth="true" hidden="true" outlineLevel="0" max="3" min="2" style="5" width="12.75"/>
    <col collapsed="false" customWidth="true" hidden="true" outlineLevel="0" max="4" min="4" style="5" width="13.12"/>
    <col collapsed="false" customWidth="true" hidden="false" outlineLevel="0" max="6" min="5" style="5" width="12.75"/>
    <col collapsed="false" customWidth="true" hidden="false" outlineLevel="0" max="7" min="7" style="5" width="13.12"/>
    <col collapsed="false" customWidth="false" hidden="false" outlineLevel="0" max="8" min="8" style="5" width="8.99"/>
    <col collapsed="false" customWidth="true" hidden="true" outlineLevel="0" max="9" min="9" style="5" width="10.99"/>
    <col collapsed="false" customWidth="false" hidden="false" outlineLevel="0" max="257" min="10" style="5" width="8.99"/>
  </cols>
  <sheetData>
    <row r="1" customFormat="false" ht="16.5" hidden="false" customHeight="false" outlineLevel="0" collapsed="false">
      <c r="A1" s="6" t="s">
        <v>6</v>
      </c>
      <c r="B1" s="6" t="s">
        <v>7</v>
      </c>
      <c r="C1" s="6" t="s">
        <v>8</v>
      </c>
      <c r="D1" s="6" t="s">
        <v>9</v>
      </c>
      <c r="E1" s="6" t="s">
        <v>7</v>
      </c>
      <c r="F1" s="6" t="s">
        <v>8</v>
      </c>
      <c r="G1" s="6" t="s">
        <v>9</v>
      </c>
      <c r="I1" s="5" t="n">
        <v>100000000</v>
      </c>
    </row>
    <row r="2" customFormat="false" ht="16.5" hidden="false" customHeight="false" outlineLevel="0" collapsed="false">
      <c r="A2" s="7" t="n">
        <v>200301</v>
      </c>
      <c r="B2" s="8" t="n">
        <v>22713036984</v>
      </c>
      <c r="C2" s="8" t="n">
        <v>11020673886</v>
      </c>
      <c r="D2" s="8" t="n">
        <v>33733710870</v>
      </c>
      <c r="E2" s="9" t="n">
        <f aca="false">B2/$I$1</f>
        <v>227.13036984</v>
      </c>
      <c r="F2" s="9" t="n">
        <f aca="false">C2/$I$1</f>
        <v>110.20673886</v>
      </c>
      <c r="G2" s="9" t="n">
        <f aca="false">E2+F2</f>
        <v>337.3371087</v>
      </c>
      <c r="J2" s="10"/>
    </row>
    <row r="3" customFormat="false" ht="16.5" hidden="false" customHeight="false" outlineLevel="0" collapsed="false">
      <c r="A3" s="7" t="n">
        <v>200302</v>
      </c>
      <c r="B3" s="8" t="n">
        <v>19056206704</v>
      </c>
      <c r="C3" s="8" t="n">
        <v>8501035323</v>
      </c>
      <c r="D3" s="8" t="n">
        <v>27557242027</v>
      </c>
      <c r="E3" s="9" t="n">
        <f aca="false">B3/$I$1</f>
        <v>190.56206704</v>
      </c>
      <c r="F3" s="9" t="n">
        <f aca="false">C3/$I$1</f>
        <v>85.01035323</v>
      </c>
      <c r="G3" s="9" t="n">
        <f aca="false">E3+F3</f>
        <v>275.57242027</v>
      </c>
      <c r="J3" s="10"/>
    </row>
    <row r="4" customFormat="false" ht="16.5" hidden="false" customHeight="false" outlineLevel="0" collapsed="false">
      <c r="A4" s="7" t="n">
        <v>200303</v>
      </c>
      <c r="B4" s="8" t="n">
        <v>22563136745</v>
      </c>
      <c r="C4" s="8" t="n">
        <v>10952311323</v>
      </c>
      <c r="D4" s="8" t="n">
        <v>33515448068</v>
      </c>
      <c r="E4" s="9" t="n">
        <f aca="false">B4/$I$1</f>
        <v>225.63136745</v>
      </c>
      <c r="F4" s="9" t="n">
        <f aca="false">C4/$I$1</f>
        <v>109.52311323</v>
      </c>
      <c r="G4" s="9" t="n">
        <f aca="false">E4+F4</f>
        <v>335.15448068</v>
      </c>
      <c r="J4" s="10"/>
    </row>
    <row r="5" customFormat="false" ht="16.5" hidden="false" customHeight="false" outlineLevel="0" collapsed="false">
      <c r="A5" s="7" t="n">
        <v>200304</v>
      </c>
      <c r="B5" s="8" t="n">
        <v>21651590828</v>
      </c>
      <c r="C5" s="8" t="n">
        <v>10869516134</v>
      </c>
      <c r="D5" s="8" t="n">
        <v>32521106962</v>
      </c>
      <c r="E5" s="9" t="n">
        <f aca="false">B5/$I$1</f>
        <v>216.51590828</v>
      </c>
      <c r="F5" s="9" t="n">
        <f aca="false">C5/$I$1</f>
        <v>108.69516134</v>
      </c>
      <c r="G5" s="9" t="n">
        <f aca="false">E5+F5</f>
        <v>325.21106962</v>
      </c>
      <c r="J5" s="10"/>
    </row>
    <row r="6" customFormat="false" ht="16.5" hidden="false" customHeight="false" outlineLevel="0" collapsed="false">
      <c r="A6" s="7" t="n">
        <v>200305</v>
      </c>
      <c r="B6" s="8" t="n">
        <v>19817018813</v>
      </c>
      <c r="C6" s="8" t="n">
        <v>8844052889</v>
      </c>
      <c r="D6" s="8" t="n">
        <v>28661071702</v>
      </c>
      <c r="E6" s="9" t="n">
        <f aca="false">B6/$I$1</f>
        <v>198.17018813</v>
      </c>
      <c r="F6" s="9" t="n">
        <f aca="false">C6/$I$1</f>
        <v>88.44052889</v>
      </c>
      <c r="G6" s="9" t="n">
        <f aca="false">E6+F6</f>
        <v>286.61071702</v>
      </c>
      <c r="J6" s="10"/>
    </row>
    <row r="7" customFormat="false" ht="16.5" hidden="false" customHeight="false" outlineLevel="0" collapsed="false">
      <c r="A7" s="7" t="n">
        <v>200306</v>
      </c>
      <c r="B7" s="8" t="n">
        <v>17984329123</v>
      </c>
      <c r="C7" s="8" t="n">
        <v>7953259029</v>
      </c>
      <c r="D7" s="8" t="n">
        <v>25937588152</v>
      </c>
      <c r="E7" s="9" t="n">
        <f aca="false">B7/$I$1</f>
        <v>179.84329123</v>
      </c>
      <c r="F7" s="9" t="n">
        <f aca="false">C7/$I$1</f>
        <v>79.53259029</v>
      </c>
      <c r="G7" s="9" t="n">
        <f aca="false">E7+F7</f>
        <v>259.37588152</v>
      </c>
      <c r="J7" s="10"/>
    </row>
    <row r="8" customFormat="false" ht="16.5" hidden="false" customHeight="false" outlineLevel="0" collapsed="false">
      <c r="A8" s="7" t="n">
        <v>200307</v>
      </c>
      <c r="B8" s="8" t="n">
        <v>21196050059</v>
      </c>
      <c r="C8" s="8" t="n">
        <v>10312322152</v>
      </c>
      <c r="D8" s="8" t="n">
        <v>31508372211</v>
      </c>
      <c r="E8" s="9" t="n">
        <f aca="false">B8/$I$1</f>
        <v>211.96050059</v>
      </c>
      <c r="F8" s="9" t="n">
        <f aca="false">C8/$I$1</f>
        <v>103.12322152</v>
      </c>
      <c r="G8" s="9" t="n">
        <f aca="false">E8+F8</f>
        <v>315.08372211</v>
      </c>
      <c r="J8" s="10"/>
    </row>
    <row r="9" customFormat="false" ht="16.5" hidden="false" customHeight="false" outlineLevel="0" collapsed="false">
      <c r="A9" s="7" t="n">
        <v>200308</v>
      </c>
      <c r="B9" s="8" t="n">
        <v>20991510618</v>
      </c>
      <c r="C9" s="8" t="n">
        <v>10419379608</v>
      </c>
      <c r="D9" s="8" t="n">
        <v>31410890226</v>
      </c>
      <c r="E9" s="9" t="n">
        <f aca="false">B9/$I$1</f>
        <v>209.91510618</v>
      </c>
      <c r="F9" s="9" t="n">
        <f aca="false">C9/$I$1</f>
        <v>104.19379608</v>
      </c>
      <c r="G9" s="9" t="n">
        <f aca="false">E9+F9</f>
        <v>314.10890226</v>
      </c>
      <c r="J9" s="10"/>
    </row>
    <row r="10" customFormat="false" ht="16.5" hidden="false" customHeight="false" outlineLevel="0" collapsed="false">
      <c r="A10" s="7" t="n">
        <v>200309</v>
      </c>
      <c r="B10" s="8" t="n">
        <v>22481398918</v>
      </c>
      <c r="C10" s="8" t="n">
        <v>10826752845</v>
      </c>
      <c r="D10" s="8" t="n">
        <v>33308151763</v>
      </c>
      <c r="E10" s="9" t="n">
        <f aca="false">B10/$I$1</f>
        <v>224.81398918</v>
      </c>
      <c r="F10" s="9" t="n">
        <f aca="false">C10/$I$1</f>
        <v>108.26752845</v>
      </c>
      <c r="G10" s="9" t="n">
        <f aca="false">E10+F10</f>
        <v>333.08151763</v>
      </c>
      <c r="J10" s="10"/>
    </row>
    <row r="11" customFormat="false" ht="16.5" hidden="false" customHeight="false" outlineLevel="0" collapsed="false">
      <c r="A11" s="7" t="n">
        <v>200310</v>
      </c>
      <c r="B11" s="8" t="n">
        <v>24037373303</v>
      </c>
      <c r="C11" s="8" t="n">
        <v>11531950441</v>
      </c>
      <c r="D11" s="8" t="n">
        <v>35569323744</v>
      </c>
      <c r="E11" s="9" t="n">
        <f aca="false">B11/$I$1</f>
        <v>240.37373303</v>
      </c>
      <c r="F11" s="9" t="n">
        <f aca="false">C11/$I$1</f>
        <v>115.31950441</v>
      </c>
      <c r="G11" s="9" t="n">
        <f aca="false">E11+F11</f>
        <v>355.69323744</v>
      </c>
      <c r="J11" s="10"/>
    </row>
    <row r="12" customFormat="false" ht="16.5" hidden="false" customHeight="false" outlineLevel="0" collapsed="false">
      <c r="A12" s="7" t="n">
        <v>200311</v>
      </c>
      <c r="B12" s="8" t="n">
        <v>22297456804</v>
      </c>
      <c r="C12" s="8" t="n">
        <v>11074347368</v>
      </c>
      <c r="D12" s="8" t="n">
        <v>33371804172</v>
      </c>
      <c r="E12" s="9" t="n">
        <f aca="false">B12/$I$1</f>
        <v>222.97456804</v>
      </c>
      <c r="F12" s="9" t="n">
        <f aca="false">C12/$I$1</f>
        <v>110.74347368</v>
      </c>
      <c r="G12" s="9" t="n">
        <f aca="false">E12+F12</f>
        <v>333.71804172</v>
      </c>
      <c r="J12" s="10"/>
    </row>
    <row r="13" customFormat="false" ht="16.5" hidden="false" customHeight="false" outlineLevel="0" collapsed="false">
      <c r="A13" s="7" t="n">
        <v>200312</v>
      </c>
      <c r="B13" s="8" t="n">
        <v>25158571617</v>
      </c>
      <c r="C13" s="8" t="n">
        <v>11669774288</v>
      </c>
      <c r="D13" s="8" t="n">
        <v>36828345905</v>
      </c>
      <c r="E13" s="9" t="n">
        <f aca="false">B13/$I$1</f>
        <v>251.58571617</v>
      </c>
      <c r="F13" s="9" t="n">
        <f aca="false">C13/$I$1</f>
        <v>116.69774288</v>
      </c>
      <c r="G13" s="9" t="n">
        <f aca="false">E13+F13</f>
        <v>368.28345905</v>
      </c>
      <c r="J13" s="10"/>
    </row>
    <row r="14" customFormat="false" ht="16.5" hidden="false" customHeight="false" outlineLevel="0" collapsed="false">
      <c r="A14" s="7" t="n">
        <v>200401</v>
      </c>
      <c r="B14" s="8" t="n">
        <v>21638950065</v>
      </c>
      <c r="C14" s="8" t="n">
        <v>10911953032</v>
      </c>
      <c r="D14" s="8" t="n">
        <v>32550903097</v>
      </c>
      <c r="E14" s="9" t="n">
        <f aca="false">B14/$I$1</f>
        <v>216.38950065</v>
      </c>
      <c r="F14" s="9" t="n">
        <f aca="false">C14/$I$1</f>
        <v>109.11953032</v>
      </c>
      <c r="G14" s="9" t="n">
        <f aca="false">E14+F14</f>
        <v>325.50903097</v>
      </c>
      <c r="J14" s="10"/>
    </row>
    <row r="15" customFormat="false" ht="16.5" hidden="false" customHeight="false" outlineLevel="0" collapsed="false">
      <c r="A15" s="7" t="n">
        <v>200402</v>
      </c>
      <c r="B15" s="8" t="n">
        <v>22530256865</v>
      </c>
      <c r="C15" s="8" t="n">
        <v>11071512635</v>
      </c>
      <c r="D15" s="8" t="n">
        <v>33601769500</v>
      </c>
      <c r="E15" s="9" t="n">
        <f aca="false">B15/$I$1</f>
        <v>225.30256865</v>
      </c>
      <c r="F15" s="9" t="n">
        <f aca="false">C15/$I$1</f>
        <v>110.71512635</v>
      </c>
      <c r="G15" s="9" t="n">
        <f aca="false">E15+F15</f>
        <v>336.017695</v>
      </c>
      <c r="J15" s="10"/>
    </row>
    <row r="16" customFormat="false" ht="16.5" hidden="false" customHeight="false" outlineLevel="0" collapsed="false">
      <c r="A16" s="7" t="n">
        <v>200403</v>
      </c>
      <c r="B16" s="8" t="n">
        <v>25369665639</v>
      </c>
      <c r="C16" s="8" t="n">
        <v>12310442625</v>
      </c>
      <c r="D16" s="8" t="n">
        <v>37680108264</v>
      </c>
      <c r="E16" s="9" t="n">
        <f aca="false">B16/$I$1</f>
        <v>253.69665639</v>
      </c>
      <c r="F16" s="9" t="n">
        <f aca="false">C16/$I$1</f>
        <v>123.10442625</v>
      </c>
      <c r="G16" s="9" t="n">
        <f aca="false">E16+F16</f>
        <v>376.80108264</v>
      </c>
      <c r="J16" s="10"/>
    </row>
    <row r="17" customFormat="false" ht="16.5" hidden="false" customHeight="false" outlineLevel="0" collapsed="false">
      <c r="A17" s="7" t="n">
        <v>200404</v>
      </c>
      <c r="B17" s="8" t="n">
        <v>24565595922</v>
      </c>
      <c r="C17" s="8" t="n">
        <v>12362414300</v>
      </c>
      <c r="D17" s="8" t="n">
        <v>36928010222</v>
      </c>
      <c r="E17" s="9" t="n">
        <f aca="false">B17/$I$1</f>
        <v>245.65595922</v>
      </c>
      <c r="F17" s="9" t="n">
        <f aca="false">C17/$I$1</f>
        <v>123.624143</v>
      </c>
      <c r="G17" s="9" t="n">
        <f aca="false">E17+F17</f>
        <v>369.28010222</v>
      </c>
      <c r="J17" s="10"/>
    </row>
    <row r="18" customFormat="false" ht="16.5" hidden="false" customHeight="false" outlineLevel="0" collapsed="false">
      <c r="A18" s="7" t="n">
        <v>200405</v>
      </c>
      <c r="B18" s="8" t="n">
        <v>24129308912</v>
      </c>
      <c r="C18" s="8" t="n">
        <v>12289613162</v>
      </c>
      <c r="D18" s="8" t="n">
        <v>36418922074</v>
      </c>
      <c r="E18" s="9" t="n">
        <f aca="false">B18/$I$1</f>
        <v>241.29308912</v>
      </c>
      <c r="F18" s="9" t="n">
        <f aca="false">C18/$I$1</f>
        <v>122.89613162</v>
      </c>
      <c r="G18" s="9" t="n">
        <f aca="false">E18+F18</f>
        <v>364.18922074</v>
      </c>
      <c r="J18" s="10"/>
    </row>
    <row r="19" customFormat="false" ht="16.5" hidden="false" customHeight="false" outlineLevel="0" collapsed="false">
      <c r="A19" s="7" t="n">
        <v>200406</v>
      </c>
      <c r="B19" s="8" t="n">
        <v>23777574419</v>
      </c>
      <c r="C19" s="8" t="n">
        <v>12081072300</v>
      </c>
      <c r="D19" s="8" t="n">
        <v>35858646719</v>
      </c>
      <c r="E19" s="9" t="n">
        <f aca="false">B19/$I$1</f>
        <v>237.77574419</v>
      </c>
      <c r="F19" s="9" t="n">
        <f aca="false">C19/$I$1</f>
        <v>120.810723</v>
      </c>
      <c r="G19" s="9" t="n">
        <f aca="false">E19+F19</f>
        <v>358.58646719</v>
      </c>
      <c r="J19" s="10"/>
    </row>
    <row r="20" customFormat="false" ht="16.5" hidden="false" customHeight="false" outlineLevel="0" collapsed="false">
      <c r="A20" s="7" t="n">
        <v>200407</v>
      </c>
      <c r="B20" s="8" t="n">
        <v>24651840517</v>
      </c>
      <c r="C20" s="8" t="n">
        <v>13070381382</v>
      </c>
      <c r="D20" s="8" t="n">
        <v>37722221899</v>
      </c>
      <c r="E20" s="9" t="n">
        <f aca="false">B20/$I$1</f>
        <v>246.51840517</v>
      </c>
      <c r="F20" s="9" t="n">
        <f aca="false">C20/$I$1</f>
        <v>130.70381382</v>
      </c>
      <c r="G20" s="9" t="n">
        <f aca="false">E20+F20</f>
        <v>377.22221899</v>
      </c>
      <c r="J20" s="10"/>
    </row>
    <row r="21" customFormat="false" ht="16.5" hidden="false" customHeight="false" outlineLevel="0" collapsed="false">
      <c r="A21" s="7" t="n">
        <v>200408</v>
      </c>
      <c r="B21" s="8" t="n">
        <v>24261306593</v>
      </c>
      <c r="C21" s="8" t="n">
        <v>12932319901</v>
      </c>
      <c r="D21" s="8" t="n">
        <v>37193626494</v>
      </c>
      <c r="E21" s="9" t="n">
        <f aca="false">B21/$I$1</f>
        <v>242.61306593</v>
      </c>
      <c r="F21" s="9" t="n">
        <f aca="false">C21/$I$1</f>
        <v>129.32319901</v>
      </c>
      <c r="G21" s="9" t="n">
        <f aca="false">E21+F21</f>
        <v>371.93626494</v>
      </c>
      <c r="J21" s="10"/>
    </row>
    <row r="22" customFormat="false" ht="16.5" hidden="false" customHeight="false" outlineLevel="0" collapsed="false">
      <c r="A22" s="7" t="n">
        <v>200409</v>
      </c>
      <c r="B22" s="8" t="n">
        <v>24217495530</v>
      </c>
      <c r="C22" s="8" t="n">
        <v>12106326158</v>
      </c>
      <c r="D22" s="8" t="n">
        <v>36323821688</v>
      </c>
      <c r="E22" s="9" t="n">
        <f aca="false">B22/$I$1</f>
        <v>242.1749553</v>
      </c>
      <c r="F22" s="9" t="n">
        <f aca="false">C22/$I$1</f>
        <v>121.06326158</v>
      </c>
      <c r="G22" s="9" t="n">
        <f aca="false">E22+F22</f>
        <v>363.23821688</v>
      </c>
      <c r="J22" s="10"/>
    </row>
    <row r="23" customFormat="false" ht="16.5" hidden="false" customHeight="false" outlineLevel="0" collapsed="false">
      <c r="A23" s="7" t="n">
        <v>200410</v>
      </c>
      <c r="B23" s="8" t="n">
        <v>25254555298</v>
      </c>
      <c r="C23" s="8" t="n">
        <v>12944206589</v>
      </c>
      <c r="D23" s="8" t="n">
        <v>38198761887</v>
      </c>
      <c r="E23" s="9" t="n">
        <f aca="false">B23/$I$1</f>
        <v>252.54555298</v>
      </c>
      <c r="F23" s="9" t="n">
        <f aca="false">C23/$I$1</f>
        <v>129.44206589</v>
      </c>
      <c r="G23" s="9" t="n">
        <f aca="false">E23+F23</f>
        <v>381.98761887</v>
      </c>
      <c r="J23" s="10"/>
    </row>
    <row r="24" customFormat="false" ht="16.5" hidden="false" customHeight="false" outlineLevel="0" collapsed="false">
      <c r="A24" s="7" t="n">
        <v>200411</v>
      </c>
      <c r="B24" s="8" t="n">
        <v>25200286254</v>
      </c>
      <c r="C24" s="8" t="n">
        <v>12535138297</v>
      </c>
      <c r="D24" s="8" t="n">
        <v>37735424551</v>
      </c>
      <c r="E24" s="9" t="n">
        <f aca="false">B24/$I$1</f>
        <v>252.00286254</v>
      </c>
      <c r="F24" s="9" t="n">
        <f aca="false">C24/$I$1</f>
        <v>125.35138297</v>
      </c>
      <c r="G24" s="9" t="n">
        <f aca="false">E24+F24</f>
        <v>377.35424551</v>
      </c>
      <c r="J24" s="10"/>
    </row>
    <row r="25" customFormat="false" ht="16.5" hidden="false" customHeight="false" outlineLevel="0" collapsed="false">
      <c r="A25" s="7" t="n">
        <v>200412</v>
      </c>
      <c r="B25" s="8" t="n">
        <v>25771604258</v>
      </c>
      <c r="C25" s="8" t="n">
        <v>12945739399</v>
      </c>
      <c r="D25" s="8" t="n">
        <v>38717343657</v>
      </c>
      <c r="E25" s="9" t="n">
        <f aca="false">B25/$I$1</f>
        <v>257.71604258</v>
      </c>
      <c r="F25" s="9" t="n">
        <f aca="false">C25/$I$1</f>
        <v>129.45739399</v>
      </c>
      <c r="G25" s="9" t="n">
        <f aca="false">E25+F25</f>
        <v>387.17343657</v>
      </c>
      <c r="J25" s="10"/>
    </row>
    <row r="26" customFormat="false" ht="16.5" hidden="false" customHeight="false" outlineLevel="0" collapsed="false">
      <c r="A26" s="7" t="n">
        <v>200501</v>
      </c>
      <c r="B26" s="8" t="n">
        <v>25634042176</v>
      </c>
      <c r="C26" s="8" t="n">
        <v>12827824874</v>
      </c>
      <c r="D26" s="8" t="n">
        <v>38461867050</v>
      </c>
      <c r="E26" s="9" t="n">
        <f aca="false">B26/$I$1</f>
        <v>256.34042176</v>
      </c>
      <c r="F26" s="9" t="n">
        <f aca="false">C26/$I$1</f>
        <v>128.27824874</v>
      </c>
      <c r="G26" s="9" t="n">
        <f aca="false">E26+F26</f>
        <v>384.6186705</v>
      </c>
      <c r="J26" s="10"/>
    </row>
    <row r="27" customFormat="false" ht="16.5" hidden="false" customHeight="false" outlineLevel="0" collapsed="false">
      <c r="A27" s="7" t="n">
        <v>200502</v>
      </c>
      <c r="B27" s="8" t="n">
        <v>20683157807</v>
      </c>
      <c r="C27" s="8" t="n">
        <v>10744779327</v>
      </c>
      <c r="D27" s="8" t="n">
        <v>31427937134</v>
      </c>
      <c r="E27" s="9" t="n">
        <f aca="false">B27/$I$1</f>
        <v>206.83157807</v>
      </c>
      <c r="F27" s="9" t="n">
        <f aca="false">C27/$I$1</f>
        <v>107.44779327</v>
      </c>
      <c r="G27" s="9" t="n">
        <f aca="false">E27+F27</f>
        <v>314.27937134</v>
      </c>
      <c r="J27" s="10"/>
    </row>
    <row r="28" customFormat="false" ht="16.5" hidden="false" customHeight="false" outlineLevel="0" collapsed="false">
      <c r="A28" s="7" t="n">
        <v>200503</v>
      </c>
      <c r="B28" s="8" t="n">
        <v>27264398895</v>
      </c>
      <c r="C28" s="8" t="n">
        <v>13307795713</v>
      </c>
      <c r="D28" s="8" t="n">
        <v>40572194608</v>
      </c>
      <c r="E28" s="9" t="n">
        <f aca="false">B28/$I$1</f>
        <v>272.64398895</v>
      </c>
      <c r="F28" s="9" t="n">
        <f aca="false">C28/$I$1</f>
        <v>133.07795713</v>
      </c>
      <c r="G28" s="9" t="n">
        <f aca="false">E28+F28</f>
        <v>405.72194608</v>
      </c>
      <c r="J28" s="10"/>
    </row>
    <row r="29" customFormat="false" ht="16.5" hidden="false" customHeight="false" outlineLevel="0" collapsed="false">
      <c r="A29" s="7" t="n">
        <v>200504</v>
      </c>
      <c r="B29" s="8" t="n">
        <v>25534002979</v>
      </c>
      <c r="C29" s="8" t="n">
        <v>13273143090</v>
      </c>
      <c r="D29" s="8" t="n">
        <v>38807146069</v>
      </c>
      <c r="E29" s="9" t="n">
        <f aca="false">B29/$I$1</f>
        <v>255.34002979</v>
      </c>
      <c r="F29" s="9" t="n">
        <f aca="false">C29/$I$1</f>
        <v>132.7314309</v>
      </c>
      <c r="G29" s="9" t="n">
        <f aca="false">E29+F29</f>
        <v>388.07146069</v>
      </c>
      <c r="J29" s="10"/>
    </row>
    <row r="30" customFormat="false" ht="16.5" hidden="false" customHeight="false" outlineLevel="0" collapsed="false">
      <c r="A30" s="7" t="n">
        <v>200505</v>
      </c>
      <c r="B30" s="8" t="n">
        <v>25756569195</v>
      </c>
      <c r="C30" s="8" t="n">
        <v>13187561224</v>
      </c>
      <c r="D30" s="8" t="n">
        <v>38944130419</v>
      </c>
      <c r="E30" s="9" t="n">
        <f aca="false">B30/$I$1</f>
        <v>257.56569195</v>
      </c>
      <c r="F30" s="9" t="n">
        <f aca="false">C30/$I$1</f>
        <v>131.87561224</v>
      </c>
      <c r="G30" s="9" t="n">
        <f aca="false">E30+F30</f>
        <v>389.44130419</v>
      </c>
      <c r="J30" s="10"/>
    </row>
    <row r="31" customFormat="false" ht="16.5" hidden="false" customHeight="false" outlineLevel="0" collapsed="false">
      <c r="A31" s="7" t="n">
        <v>200506</v>
      </c>
      <c r="B31" s="8" t="n">
        <v>24843003570</v>
      </c>
      <c r="C31" s="8" t="n">
        <v>12737412454</v>
      </c>
      <c r="D31" s="8" t="n">
        <v>37580416024</v>
      </c>
      <c r="E31" s="9" t="n">
        <f aca="false">B31/$I$1</f>
        <v>248.4300357</v>
      </c>
      <c r="F31" s="9" t="n">
        <f aca="false">C31/$I$1</f>
        <v>127.37412454</v>
      </c>
      <c r="G31" s="9" t="n">
        <f aca="false">E31+F31</f>
        <v>375.80416024</v>
      </c>
      <c r="J31" s="10"/>
    </row>
    <row r="32" customFormat="false" ht="16.5" hidden="false" customHeight="false" outlineLevel="0" collapsed="false">
      <c r="A32" s="7" t="n">
        <v>200507</v>
      </c>
      <c r="B32" s="8" t="n">
        <v>24564355769</v>
      </c>
      <c r="C32" s="8" t="n">
        <v>13363249448</v>
      </c>
      <c r="D32" s="8" t="n">
        <v>37927605217</v>
      </c>
      <c r="E32" s="9" t="n">
        <f aca="false">B32/$I$1</f>
        <v>245.64355769</v>
      </c>
      <c r="F32" s="9" t="n">
        <f aca="false">C32/$I$1</f>
        <v>133.63249448</v>
      </c>
      <c r="G32" s="9" t="n">
        <f aca="false">E32+F32</f>
        <v>379.27605217</v>
      </c>
      <c r="J32" s="10"/>
    </row>
    <row r="33" customFormat="false" ht="16.5" hidden="false" customHeight="false" outlineLevel="0" collapsed="false">
      <c r="A33" s="7" t="n">
        <v>200508</v>
      </c>
      <c r="B33" s="8" t="n">
        <v>25335440468</v>
      </c>
      <c r="C33" s="8" t="n">
        <v>13075251889</v>
      </c>
      <c r="D33" s="8" t="n">
        <v>38410692357</v>
      </c>
      <c r="E33" s="9" t="n">
        <f aca="false">B33/$I$1</f>
        <v>253.35440468</v>
      </c>
      <c r="F33" s="9" t="n">
        <f aca="false">C33/$I$1</f>
        <v>130.75251889</v>
      </c>
      <c r="G33" s="9" t="n">
        <f aca="false">E33+F33</f>
        <v>384.10692357</v>
      </c>
      <c r="J33" s="10"/>
    </row>
    <row r="34" customFormat="false" ht="16.5" hidden="false" customHeight="false" outlineLevel="0" collapsed="false">
      <c r="A34" s="7" t="n">
        <v>200509</v>
      </c>
      <c r="B34" s="8" t="n">
        <v>24311207086</v>
      </c>
      <c r="C34" s="8" t="n">
        <v>12364607422</v>
      </c>
      <c r="D34" s="8" t="n">
        <v>36675814508</v>
      </c>
      <c r="E34" s="9" t="n">
        <f aca="false">B34/$I$1</f>
        <v>243.11207086</v>
      </c>
      <c r="F34" s="9" t="n">
        <f aca="false">C34/$I$1</f>
        <v>123.64607422</v>
      </c>
      <c r="G34" s="9" t="n">
        <f aca="false">E34+F34</f>
        <v>366.75814508</v>
      </c>
      <c r="J34" s="10"/>
    </row>
    <row r="35" customFormat="false" ht="16.5" hidden="false" customHeight="false" outlineLevel="0" collapsed="false">
      <c r="A35" s="7" t="n">
        <v>200510</v>
      </c>
      <c r="B35" s="8" t="n">
        <v>24954627211</v>
      </c>
      <c r="C35" s="8" t="n">
        <v>12730212186</v>
      </c>
      <c r="D35" s="8" t="n">
        <v>37684839397</v>
      </c>
      <c r="E35" s="9" t="n">
        <f aca="false">B35/$I$1</f>
        <v>249.54627211</v>
      </c>
      <c r="F35" s="9" t="n">
        <f aca="false">C35/$I$1</f>
        <v>127.30212186</v>
      </c>
      <c r="G35" s="9" t="n">
        <f aca="false">E35+F35</f>
        <v>376.84839397</v>
      </c>
      <c r="J35" s="10"/>
    </row>
    <row r="36" customFormat="false" ht="16.5" hidden="false" customHeight="false" outlineLevel="0" collapsed="false">
      <c r="A36" s="7" t="n">
        <v>200511</v>
      </c>
      <c r="B36" s="8" t="n">
        <v>25073916704</v>
      </c>
      <c r="C36" s="8" t="n">
        <v>12560599224</v>
      </c>
      <c r="D36" s="8" t="n">
        <v>37634515928</v>
      </c>
      <c r="E36" s="9" t="n">
        <f aca="false">B36/$I$1</f>
        <v>250.73916704</v>
      </c>
      <c r="F36" s="9" t="n">
        <f aca="false">C36/$I$1</f>
        <v>125.60599224</v>
      </c>
      <c r="G36" s="9" t="n">
        <f aca="false">E36+F36</f>
        <v>376.34515928</v>
      </c>
      <c r="J36" s="10"/>
    </row>
    <row r="37" customFormat="false" ht="16.5" hidden="false" customHeight="false" outlineLevel="0" collapsed="false">
      <c r="A37" s="7" t="n">
        <v>200512</v>
      </c>
      <c r="B37" s="8" t="n">
        <v>25461953131</v>
      </c>
      <c r="C37" s="8" t="n">
        <v>12859061477</v>
      </c>
      <c r="D37" s="8" t="n">
        <v>38321014608</v>
      </c>
      <c r="E37" s="9" t="n">
        <f aca="false">B37/$I$1</f>
        <v>254.61953131</v>
      </c>
      <c r="F37" s="9" t="n">
        <f aca="false">C37/$I$1</f>
        <v>128.59061477</v>
      </c>
      <c r="G37" s="9" t="n">
        <f aca="false">E37+F37</f>
        <v>383.21014608</v>
      </c>
      <c r="J37" s="10"/>
    </row>
    <row r="38" customFormat="false" ht="16.5" hidden="false" customHeight="false" outlineLevel="0" collapsed="false">
      <c r="A38" s="7" t="n">
        <v>200601</v>
      </c>
      <c r="B38" s="8" t="n">
        <v>24287756316</v>
      </c>
      <c r="C38" s="8" t="n">
        <v>12946993930</v>
      </c>
      <c r="D38" s="8" t="n">
        <v>37234750246</v>
      </c>
      <c r="E38" s="9" t="n">
        <f aca="false">B38/$I$1</f>
        <v>242.87756316</v>
      </c>
      <c r="F38" s="9" t="n">
        <f aca="false">C38/$I$1</f>
        <v>129.4699393</v>
      </c>
      <c r="G38" s="9" t="n">
        <f aca="false">E38+F38</f>
        <v>372.34750246</v>
      </c>
      <c r="J38" s="10"/>
    </row>
    <row r="39" customFormat="false" ht="16.5" hidden="false" customHeight="false" outlineLevel="0" collapsed="false">
      <c r="A39" s="7" t="n">
        <v>200602</v>
      </c>
      <c r="B39" s="8" t="n">
        <v>22649388331</v>
      </c>
      <c r="C39" s="8" t="n">
        <v>10603110017</v>
      </c>
      <c r="D39" s="8" t="n">
        <v>33252498348</v>
      </c>
      <c r="E39" s="9" t="n">
        <f aca="false">B39/$I$1</f>
        <v>226.49388331</v>
      </c>
      <c r="F39" s="9" t="n">
        <f aca="false">C39/$I$1</f>
        <v>106.03110017</v>
      </c>
      <c r="G39" s="9" t="n">
        <f aca="false">E39+F39</f>
        <v>332.52498348</v>
      </c>
      <c r="J39" s="10"/>
    </row>
    <row r="40" customFormat="false" ht="16.5" hidden="false" customHeight="false" outlineLevel="0" collapsed="false">
      <c r="A40" s="7" t="n">
        <v>200603</v>
      </c>
      <c r="B40" s="8" t="n">
        <v>26582598147</v>
      </c>
      <c r="C40" s="8" t="n">
        <v>13131420651</v>
      </c>
      <c r="D40" s="8" t="n">
        <v>39714018798</v>
      </c>
      <c r="E40" s="9" t="n">
        <f aca="false">B40/$I$1</f>
        <v>265.82598147</v>
      </c>
      <c r="F40" s="9" t="n">
        <f aca="false">C40/$I$1</f>
        <v>131.31420651</v>
      </c>
      <c r="G40" s="9" t="n">
        <f aca="false">E40+F40</f>
        <v>397.14018798</v>
      </c>
      <c r="J40" s="10"/>
    </row>
    <row r="41" customFormat="false" ht="16.5" hidden="false" customHeight="false" outlineLevel="0" collapsed="false">
      <c r="A41" s="7" t="n">
        <v>200604</v>
      </c>
      <c r="B41" s="8" t="n">
        <v>24441805282</v>
      </c>
      <c r="C41" s="8" t="n">
        <v>12917138547</v>
      </c>
      <c r="D41" s="8" t="n">
        <v>37358943829</v>
      </c>
      <c r="E41" s="9" t="n">
        <f aca="false">B41/$I$1</f>
        <v>244.41805282</v>
      </c>
      <c r="F41" s="9" t="n">
        <f aca="false">C41/$I$1</f>
        <v>129.17138547</v>
      </c>
      <c r="G41" s="9" t="n">
        <f aca="false">E41+F41</f>
        <v>373.58943829</v>
      </c>
      <c r="J41" s="10"/>
    </row>
    <row r="42" customFormat="false" ht="16.5" hidden="false" customHeight="false" outlineLevel="0" collapsed="false">
      <c r="A42" s="7" t="n">
        <v>200605</v>
      </c>
      <c r="B42" s="8" t="n">
        <v>26059337495</v>
      </c>
      <c r="C42" s="8" t="n">
        <v>13170023055</v>
      </c>
      <c r="D42" s="8" t="n">
        <v>39229360550</v>
      </c>
      <c r="E42" s="9" t="n">
        <f aca="false">B42/$I$1</f>
        <v>260.59337495</v>
      </c>
      <c r="F42" s="9" t="n">
        <f aca="false">C42/$I$1</f>
        <v>131.70023055</v>
      </c>
      <c r="G42" s="9" t="n">
        <f aca="false">E42+F42</f>
        <v>392.2936055</v>
      </c>
      <c r="J42" s="10"/>
    </row>
    <row r="43" customFormat="false" ht="16.5" hidden="false" customHeight="false" outlineLevel="0" collapsed="false">
      <c r="A43" s="7" t="n">
        <v>200606</v>
      </c>
      <c r="B43" s="8" t="n">
        <v>25273194430</v>
      </c>
      <c r="C43" s="8" t="n">
        <v>12526256426</v>
      </c>
      <c r="D43" s="8" t="n">
        <v>37799450856</v>
      </c>
      <c r="E43" s="9" t="n">
        <f aca="false">B43/$I$1</f>
        <v>252.7319443</v>
      </c>
      <c r="F43" s="9" t="n">
        <f aca="false">C43/$I$1</f>
        <v>125.26256426</v>
      </c>
      <c r="G43" s="9" t="n">
        <f aca="false">E43+F43</f>
        <v>377.99450856</v>
      </c>
      <c r="J43" s="10"/>
    </row>
    <row r="44" customFormat="false" ht="16.5" hidden="false" customHeight="false" outlineLevel="0" collapsed="false">
      <c r="A44" s="7" t="n">
        <v>200607</v>
      </c>
      <c r="B44" s="8" t="n">
        <v>24913107307</v>
      </c>
      <c r="C44" s="8" t="n">
        <v>13346352446</v>
      </c>
      <c r="D44" s="8" t="n">
        <v>38259459753</v>
      </c>
      <c r="E44" s="9" t="n">
        <f aca="false">B44/$I$1</f>
        <v>249.13107307</v>
      </c>
      <c r="F44" s="9" t="n">
        <f aca="false">C44/$I$1</f>
        <v>133.46352446</v>
      </c>
      <c r="G44" s="9" t="n">
        <f aca="false">E44+F44</f>
        <v>382.59459753</v>
      </c>
      <c r="J44" s="10"/>
    </row>
    <row r="45" customFormat="false" ht="16.5" hidden="false" customHeight="false" outlineLevel="0" collapsed="false">
      <c r="A45" s="7" t="n">
        <v>200608</v>
      </c>
      <c r="B45" s="8" t="n">
        <v>26314286717</v>
      </c>
      <c r="C45" s="8" t="n">
        <v>12807274273</v>
      </c>
      <c r="D45" s="8" t="n">
        <v>39121560990</v>
      </c>
      <c r="E45" s="9" t="n">
        <f aca="false">B45/$I$1</f>
        <v>263.14286717</v>
      </c>
      <c r="F45" s="9" t="n">
        <f aca="false">C45/$I$1</f>
        <v>128.07274273</v>
      </c>
      <c r="G45" s="9" t="n">
        <f aca="false">E45+F45</f>
        <v>391.2156099</v>
      </c>
      <c r="J45" s="10"/>
    </row>
    <row r="46" customFormat="false" ht="16.5" hidden="false" customHeight="false" outlineLevel="0" collapsed="false">
      <c r="A46" s="7" t="n">
        <v>200609</v>
      </c>
      <c r="B46" s="8" t="n">
        <v>25508540423</v>
      </c>
      <c r="C46" s="8" t="n">
        <v>12422262070</v>
      </c>
      <c r="D46" s="8" t="n">
        <v>37930802493</v>
      </c>
      <c r="E46" s="9" t="n">
        <f aca="false">B46/$I$1</f>
        <v>255.08540423</v>
      </c>
      <c r="F46" s="9" t="n">
        <f aca="false">C46/$I$1</f>
        <v>124.2226207</v>
      </c>
      <c r="G46" s="9" t="n">
        <f aca="false">E46+F46</f>
        <v>379.30802493</v>
      </c>
      <c r="J46" s="10"/>
    </row>
    <row r="47" customFormat="false" ht="16.5" hidden="false" customHeight="false" outlineLevel="0" collapsed="false">
      <c r="A47" s="7" t="n">
        <v>200610</v>
      </c>
      <c r="B47" s="8" t="n">
        <v>26159273825</v>
      </c>
      <c r="C47" s="8" t="n">
        <v>12991047338</v>
      </c>
      <c r="D47" s="8" t="n">
        <v>39150321163</v>
      </c>
      <c r="E47" s="9" t="n">
        <f aca="false">B47/$I$1</f>
        <v>261.59273825</v>
      </c>
      <c r="F47" s="9" t="n">
        <f aca="false">C47/$I$1</f>
        <v>129.91047338</v>
      </c>
      <c r="G47" s="9" t="n">
        <f aca="false">E47+F47</f>
        <v>391.50321163</v>
      </c>
      <c r="J47" s="10"/>
    </row>
    <row r="48" customFormat="false" ht="16.5" hidden="false" customHeight="false" outlineLevel="0" collapsed="false">
      <c r="A48" s="7" t="n">
        <v>200611</v>
      </c>
      <c r="B48" s="8" t="n">
        <v>25909246672</v>
      </c>
      <c r="C48" s="8" t="n">
        <v>12859053570</v>
      </c>
      <c r="D48" s="8" t="n">
        <v>38768300242</v>
      </c>
      <c r="E48" s="9" t="n">
        <f aca="false">B48/$I$1</f>
        <v>259.09246672</v>
      </c>
      <c r="F48" s="9" t="n">
        <f aca="false">C48/$I$1</f>
        <v>128.5905357</v>
      </c>
      <c r="G48" s="9" t="n">
        <f aca="false">E48+F48</f>
        <v>387.68300242</v>
      </c>
      <c r="J48" s="10"/>
    </row>
    <row r="49" customFormat="false" ht="16.5" hidden="false" customHeight="false" outlineLevel="0" collapsed="false">
      <c r="A49" s="7" t="n">
        <v>200612</v>
      </c>
      <c r="B49" s="8" t="n">
        <v>25733991517</v>
      </c>
      <c r="C49" s="8" t="n">
        <v>12911708995</v>
      </c>
      <c r="D49" s="8" t="n">
        <v>38645700512</v>
      </c>
      <c r="E49" s="9" t="n">
        <f aca="false">B49/$I$1</f>
        <v>257.33991517</v>
      </c>
      <c r="F49" s="9" t="n">
        <f aca="false">C49/$I$1</f>
        <v>129.11708995</v>
      </c>
      <c r="G49" s="9" t="n">
        <f aca="false">E49+F49</f>
        <v>386.45700512</v>
      </c>
      <c r="J49" s="10"/>
    </row>
    <row r="50" customFormat="false" ht="16.5" hidden="false" customHeight="false" outlineLevel="0" collapsed="false">
      <c r="A50" s="7" t="n">
        <v>200701</v>
      </c>
      <c r="B50" s="8" t="n">
        <v>27187953785</v>
      </c>
      <c r="C50" s="8" t="n">
        <v>13503449365</v>
      </c>
      <c r="D50" s="8" t="n">
        <v>40691403150</v>
      </c>
      <c r="E50" s="9" t="n">
        <f aca="false">B50/$I$1</f>
        <v>271.87953785</v>
      </c>
      <c r="F50" s="9" t="n">
        <f aca="false">C50/$I$1</f>
        <v>135.03449365</v>
      </c>
      <c r="G50" s="9" t="n">
        <f aca="false">E50+F50</f>
        <v>406.9140315</v>
      </c>
      <c r="J50" s="10"/>
    </row>
    <row r="51" customFormat="false" ht="16.5" hidden="false" customHeight="false" outlineLevel="0" collapsed="false">
      <c r="A51" s="7" t="n">
        <v>200702</v>
      </c>
      <c r="B51" s="8" t="n">
        <v>22022076325</v>
      </c>
      <c r="C51" s="8" t="n">
        <v>11261553707</v>
      </c>
      <c r="D51" s="8" t="n">
        <v>33283630032</v>
      </c>
      <c r="E51" s="9" t="n">
        <f aca="false">B51/$I$1</f>
        <v>220.22076325</v>
      </c>
      <c r="F51" s="9" t="n">
        <f aca="false">C51/$I$1</f>
        <v>112.61553707</v>
      </c>
      <c r="G51" s="9" t="n">
        <f aca="false">E51+F51</f>
        <v>332.83630032</v>
      </c>
      <c r="J51" s="10"/>
    </row>
    <row r="52" customFormat="false" ht="16.5" hidden="false" customHeight="false" outlineLevel="0" collapsed="false">
      <c r="A52" s="7" t="n">
        <v>200703</v>
      </c>
      <c r="B52" s="8" t="n">
        <v>27416906432</v>
      </c>
      <c r="C52" s="8" t="n">
        <v>13050266000</v>
      </c>
      <c r="D52" s="8" t="n">
        <v>40467172432</v>
      </c>
      <c r="E52" s="9" t="n">
        <f aca="false">B52/$I$1</f>
        <v>274.16906432</v>
      </c>
      <c r="F52" s="9" t="n">
        <f aca="false">C52/$I$1</f>
        <v>130.50266</v>
      </c>
      <c r="G52" s="9" t="n">
        <f aca="false">E52+F52</f>
        <v>404.67172432</v>
      </c>
      <c r="J52" s="10"/>
    </row>
    <row r="53" customFormat="false" ht="16.5" hidden="false" customHeight="false" outlineLevel="0" collapsed="false">
      <c r="A53" s="7" t="n">
        <v>200704</v>
      </c>
      <c r="B53" s="8" t="n">
        <v>25952765246</v>
      </c>
      <c r="C53" s="8" t="n">
        <v>13155749396</v>
      </c>
      <c r="D53" s="8" t="n">
        <v>39108514642</v>
      </c>
      <c r="E53" s="9" t="n">
        <f aca="false">B53/$I$1</f>
        <v>259.52765246</v>
      </c>
      <c r="F53" s="9" t="n">
        <f aca="false">C53/$I$1</f>
        <v>131.55749396</v>
      </c>
      <c r="G53" s="9" t="n">
        <f aca="false">E53+F53</f>
        <v>391.08514642</v>
      </c>
      <c r="J53" s="10"/>
    </row>
    <row r="54" customFormat="false" ht="16.5" hidden="false" customHeight="false" outlineLevel="0" collapsed="false">
      <c r="A54" s="7" t="n">
        <v>200705</v>
      </c>
      <c r="B54" s="8" t="n">
        <v>27788267407</v>
      </c>
      <c r="C54" s="8" t="n">
        <v>13704476864</v>
      </c>
      <c r="D54" s="8" t="n">
        <v>41492744271</v>
      </c>
      <c r="E54" s="9" t="n">
        <f aca="false">B54/$I$1</f>
        <v>277.88267407</v>
      </c>
      <c r="F54" s="9" t="n">
        <f aca="false">C54/$I$1</f>
        <v>137.04476864</v>
      </c>
      <c r="G54" s="9" t="n">
        <f aca="false">E54+F54</f>
        <v>414.92744271</v>
      </c>
      <c r="J54" s="10"/>
    </row>
    <row r="55" customFormat="false" ht="16.5" hidden="false" customHeight="false" outlineLevel="0" collapsed="false">
      <c r="A55" s="7" t="n">
        <v>200706</v>
      </c>
      <c r="B55" s="8" t="n">
        <v>25433941107</v>
      </c>
      <c r="C55" s="8" t="n">
        <v>12797862324</v>
      </c>
      <c r="D55" s="8" t="n">
        <v>38231803431</v>
      </c>
      <c r="E55" s="9" t="n">
        <f aca="false">B55/$I$1</f>
        <v>254.33941107</v>
      </c>
      <c r="F55" s="9" t="n">
        <f aca="false">C55/$I$1</f>
        <v>127.97862324</v>
      </c>
      <c r="G55" s="9" t="n">
        <f aca="false">E55+F55</f>
        <v>382.31803431</v>
      </c>
      <c r="J55" s="10"/>
    </row>
    <row r="56" customFormat="false" ht="16.5" hidden="false" customHeight="false" outlineLevel="0" collapsed="false">
      <c r="A56" s="7" t="n">
        <v>200707</v>
      </c>
      <c r="B56" s="8" t="n">
        <v>27082590139</v>
      </c>
      <c r="C56" s="8" t="n">
        <v>13934311127</v>
      </c>
      <c r="D56" s="8" t="n">
        <v>41016901266</v>
      </c>
      <c r="E56" s="9" t="n">
        <f aca="false">B56/$I$1</f>
        <v>270.82590139</v>
      </c>
      <c r="F56" s="11" t="n">
        <f aca="false">C56/$I$1</f>
        <v>139.34311127</v>
      </c>
      <c r="G56" s="9" t="n">
        <f aca="false">E56+F56</f>
        <v>410.16901266</v>
      </c>
      <c r="J56" s="10"/>
    </row>
    <row r="57" customFormat="false" ht="16.5" hidden="false" customHeight="false" outlineLevel="0" collapsed="false">
      <c r="A57" s="7" t="n">
        <v>200708</v>
      </c>
      <c r="B57" s="8" t="n">
        <v>26934442687</v>
      </c>
      <c r="C57" s="8" t="n">
        <v>13552041878</v>
      </c>
      <c r="D57" s="8" t="n">
        <v>40486484565</v>
      </c>
      <c r="E57" s="12" t="n">
        <f aca="false">B57/$I$1</f>
        <v>269.34442687</v>
      </c>
      <c r="F57" s="9" t="n">
        <f aca="false">C57/$I$1</f>
        <v>135.52041878</v>
      </c>
      <c r="G57" s="13" t="n">
        <f aca="false">E57+F57</f>
        <v>404.86484565</v>
      </c>
      <c r="J57" s="10"/>
    </row>
    <row r="58" customFormat="false" ht="16.5" hidden="false" customHeight="false" outlineLevel="0" collapsed="false">
      <c r="A58" s="14" t="n">
        <v>200709</v>
      </c>
      <c r="B58" s="15" t="n">
        <v>24549081904</v>
      </c>
      <c r="C58" s="15" t="n">
        <v>12199463662</v>
      </c>
      <c r="D58" s="15" t="n">
        <v>36748545566</v>
      </c>
      <c r="E58" s="12" t="n">
        <f aca="false">B58/$I$1</f>
        <v>245.49081904</v>
      </c>
      <c r="F58" s="9" t="n">
        <f aca="false">C58/$I$1</f>
        <v>121.99463662</v>
      </c>
      <c r="G58" s="13" t="n">
        <f aca="false">E58+F58</f>
        <v>367.48545566</v>
      </c>
    </row>
    <row r="59" customFormat="false" ht="16.5" hidden="false" customHeight="false" outlineLevel="0" collapsed="false">
      <c r="A59" s="7" t="n">
        <v>200710</v>
      </c>
      <c r="B59" s="16" t="n">
        <v>28065338987</v>
      </c>
      <c r="C59" s="16" t="n">
        <v>13761582145</v>
      </c>
      <c r="D59" s="16" t="n">
        <v>41826921132</v>
      </c>
      <c r="E59" s="17" t="n">
        <f aca="false">B59/$I$1</f>
        <v>280.65338987</v>
      </c>
      <c r="F59" s="9" t="n">
        <f aca="false">C59/$I$1</f>
        <v>137.61582145</v>
      </c>
      <c r="G59" s="13" t="n">
        <f aca="false">E59+F59</f>
        <v>418.26921132</v>
      </c>
    </row>
    <row r="60" customFormat="false" ht="16.5" hidden="false" customHeight="false" outlineLevel="0" collapsed="false">
      <c r="A60" s="7" t="n">
        <v>200711</v>
      </c>
      <c r="B60" s="16" t="n">
        <v>26651587913</v>
      </c>
      <c r="C60" s="16" t="n">
        <v>13213017055</v>
      </c>
      <c r="D60" s="16" t="n">
        <v>39864604968</v>
      </c>
      <c r="E60" s="17" t="n">
        <f aca="false">B60/$I$1</f>
        <v>266.51587913</v>
      </c>
      <c r="F60" s="9" t="n">
        <f aca="false">C60/$I$1</f>
        <v>132.13017055</v>
      </c>
      <c r="G60" s="13" t="n">
        <f aca="false">E60+F60</f>
        <v>398.64604968</v>
      </c>
    </row>
    <row r="61" customFormat="false" ht="16.5" hidden="false" customHeight="false" outlineLevel="0" collapsed="false">
      <c r="A61" s="7" t="n">
        <v>200712</v>
      </c>
      <c r="B61" s="16" t="n">
        <v>27074295935</v>
      </c>
      <c r="C61" s="16" t="n">
        <v>13305748898</v>
      </c>
      <c r="D61" s="16" t="n">
        <v>40380044833</v>
      </c>
      <c r="E61" s="17" t="n">
        <f aca="false">B61/$I$1</f>
        <v>270.74295935</v>
      </c>
      <c r="F61" s="9" t="n">
        <f aca="false">C61/$I$1</f>
        <v>133.05748898</v>
      </c>
      <c r="G61" s="13" t="n">
        <f aca="false">E61+F61</f>
        <v>403.80044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1.74"/>
    <col collapsed="false" customWidth="true" hidden="false" outlineLevel="0" max="2" min="2" style="18" width="13.24"/>
    <col collapsed="false" customWidth="true" hidden="false" outlineLevel="0" max="3" min="3" style="18" width="13.12"/>
    <col collapsed="false" customWidth="true" hidden="false" outlineLevel="0" max="5" min="4" style="18" width="14.12"/>
    <col collapsed="false" customWidth="true" hidden="false" outlineLevel="0" max="6" min="6" style="18" width="12.75"/>
    <col collapsed="false" customWidth="true" hidden="false" outlineLevel="0" max="7" min="7" style="18" width="10.74"/>
    <col collapsed="false" customWidth="false" hidden="false" outlineLevel="0" max="257" min="8" style="18" width="8.87"/>
  </cols>
  <sheetData>
    <row r="1" customFormat="false" ht="16.5" hidden="false" customHeight="false" outlineLevel="0" collapsed="false">
      <c r="A1" s="19" t="s">
        <v>6</v>
      </c>
      <c r="B1" s="20" t="s">
        <v>10</v>
      </c>
      <c r="C1" s="20" t="s">
        <v>11</v>
      </c>
      <c r="D1" s="20" t="s">
        <v>12</v>
      </c>
      <c r="E1" s="21"/>
    </row>
    <row r="2" customFormat="false" ht="16.5" hidden="false" customHeight="false" outlineLevel="0" collapsed="false">
      <c r="A2" s="22" t="n">
        <v>9411</v>
      </c>
      <c r="B2" s="23" t="n">
        <v>250.73916704</v>
      </c>
      <c r="C2" s="23" t="n">
        <v>125.60599224</v>
      </c>
      <c r="D2" s="23" t="n">
        <v>376.34515928</v>
      </c>
      <c r="E2" s="24"/>
    </row>
    <row r="3" customFormat="false" ht="16.5" hidden="false" customHeight="false" outlineLevel="0" collapsed="false">
      <c r="A3" s="22" t="n">
        <v>9412</v>
      </c>
      <c r="B3" s="23" t="n">
        <v>254.61953131</v>
      </c>
      <c r="C3" s="23" t="n">
        <v>128.59061477</v>
      </c>
      <c r="D3" s="23" t="n">
        <v>383.21014608</v>
      </c>
      <c r="E3" s="24"/>
    </row>
    <row r="4" customFormat="false" ht="16.5" hidden="false" customHeight="false" outlineLevel="0" collapsed="false">
      <c r="A4" s="25" t="n">
        <v>9501</v>
      </c>
      <c r="B4" s="23" t="n">
        <v>242.87756316</v>
      </c>
      <c r="C4" s="23" t="n">
        <v>129.4699393</v>
      </c>
      <c r="D4" s="23" t="n">
        <v>372.34750246</v>
      </c>
      <c r="E4" s="24"/>
    </row>
    <row r="5" customFormat="false" ht="16.5" hidden="false" customHeight="false" outlineLevel="0" collapsed="false">
      <c r="A5" s="25" t="n">
        <v>9502</v>
      </c>
      <c r="B5" s="23" t="n">
        <v>226.49388331</v>
      </c>
      <c r="C5" s="23" t="n">
        <v>106.03110017</v>
      </c>
      <c r="D5" s="23" t="n">
        <v>332.52498348</v>
      </c>
      <c r="E5" s="24"/>
    </row>
    <row r="6" customFormat="false" ht="16.5" hidden="false" customHeight="false" outlineLevel="0" collapsed="false">
      <c r="A6" s="25" t="n">
        <v>9503</v>
      </c>
      <c r="B6" s="23" t="n">
        <v>265.82598147</v>
      </c>
      <c r="C6" s="23" t="n">
        <v>131.31420651</v>
      </c>
      <c r="D6" s="23" t="n">
        <v>397.14018798</v>
      </c>
      <c r="E6" s="24"/>
    </row>
    <row r="7" customFormat="false" ht="16.5" hidden="false" customHeight="false" outlineLevel="0" collapsed="false">
      <c r="A7" s="25" t="n">
        <v>9504</v>
      </c>
      <c r="B7" s="23" t="n">
        <v>244.41805282</v>
      </c>
      <c r="C7" s="23" t="n">
        <v>129.17138547</v>
      </c>
      <c r="D7" s="23" t="n">
        <v>373.58943829</v>
      </c>
      <c r="E7" s="24"/>
    </row>
    <row r="8" customFormat="false" ht="16.5" hidden="false" customHeight="false" outlineLevel="0" collapsed="false">
      <c r="A8" s="25" t="n">
        <v>9505</v>
      </c>
      <c r="B8" s="23" t="n">
        <v>260.59337495</v>
      </c>
      <c r="C8" s="23" t="n">
        <v>131.70023055</v>
      </c>
      <c r="D8" s="23" t="n">
        <v>392.2936055</v>
      </c>
      <c r="E8" s="24"/>
    </row>
    <row r="9" customFormat="false" ht="16.5" hidden="false" customHeight="false" outlineLevel="0" collapsed="false">
      <c r="A9" s="25" t="n">
        <v>9506</v>
      </c>
      <c r="B9" s="23" t="n">
        <v>252.7319443</v>
      </c>
      <c r="C9" s="23" t="n">
        <v>125.26256426</v>
      </c>
      <c r="D9" s="23" t="n">
        <v>377.99450856</v>
      </c>
      <c r="E9" s="24"/>
    </row>
    <row r="10" customFormat="false" ht="16.5" hidden="false" customHeight="false" outlineLevel="0" collapsed="false">
      <c r="A10" s="25" t="n">
        <v>9507</v>
      </c>
      <c r="B10" s="23" t="n">
        <v>249.13107307</v>
      </c>
      <c r="C10" s="23" t="n">
        <v>133.46352446</v>
      </c>
      <c r="D10" s="23" t="n">
        <v>382.59459753</v>
      </c>
      <c r="E10" s="24"/>
    </row>
    <row r="11" customFormat="false" ht="16.5" hidden="false" customHeight="false" outlineLevel="0" collapsed="false">
      <c r="A11" s="25" t="n">
        <v>9508</v>
      </c>
      <c r="B11" s="23" t="n">
        <v>263.14286717</v>
      </c>
      <c r="C11" s="23" t="n">
        <v>128.07274273</v>
      </c>
      <c r="D11" s="23" t="n">
        <v>391.2156099</v>
      </c>
      <c r="E11" s="24"/>
    </row>
    <row r="12" customFormat="false" ht="16.5" hidden="false" customHeight="false" outlineLevel="0" collapsed="false">
      <c r="A12" s="25" t="n">
        <v>9509</v>
      </c>
      <c r="B12" s="23" t="n">
        <v>255.08540423</v>
      </c>
      <c r="C12" s="23" t="n">
        <v>124.2226207</v>
      </c>
      <c r="D12" s="23" t="n">
        <v>379.30802493</v>
      </c>
      <c r="E12" s="24"/>
    </row>
    <row r="13" customFormat="false" ht="16.5" hidden="false" customHeight="false" outlineLevel="0" collapsed="false">
      <c r="A13" s="25" t="n">
        <v>9510</v>
      </c>
      <c r="B13" s="23" t="n">
        <v>261.59273825</v>
      </c>
      <c r="C13" s="23" t="n">
        <v>129.91047338</v>
      </c>
      <c r="D13" s="23" t="n">
        <v>391.50321163</v>
      </c>
      <c r="E13" s="24"/>
    </row>
    <row r="14" customFormat="false" ht="16.5" hidden="false" customHeight="false" outlineLevel="0" collapsed="false">
      <c r="A14" s="25" t="n">
        <v>9511</v>
      </c>
      <c r="B14" s="23" t="n">
        <v>259.09246672</v>
      </c>
      <c r="C14" s="23" t="n">
        <v>128.5905357</v>
      </c>
      <c r="D14" s="23" t="n">
        <v>387.68300242</v>
      </c>
      <c r="E14" s="24"/>
    </row>
    <row r="15" customFormat="false" ht="16.5" hidden="false" customHeight="false" outlineLevel="0" collapsed="false">
      <c r="B15" s="24"/>
      <c r="C15" s="24"/>
      <c r="D15" s="24"/>
      <c r="E15" s="24"/>
    </row>
    <row r="16" customFormat="false" ht="16.5" hidden="false" customHeight="false" outlineLevel="0" collapsed="false">
      <c r="B16" s="24"/>
      <c r="C16" s="24"/>
      <c r="D16" s="24"/>
      <c r="E16" s="24"/>
    </row>
    <row r="17" customFormat="false" ht="16.5" hidden="false" customHeight="false" outlineLevel="0" collapsed="false">
      <c r="A17" s="26"/>
      <c r="B17" s="27" t="s">
        <v>13</v>
      </c>
      <c r="C17" s="27" t="s">
        <v>14</v>
      </c>
      <c r="D17" s="27" t="s">
        <v>9</v>
      </c>
    </row>
    <row r="18" customFormat="false" ht="16.5" hidden="false" customHeight="false" outlineLevel="0" collapsed="false">
      <c r="A18" s="28" t="n">
        <v>9512</v>
      </c>
      <c r="B18" s="23" t="n">
        <v>257.33991517</v>
      </c>
      <c r="C18" s="23" t="n">
        <v>129.11708995</v>
      </c>
      <c r="D18" s="23" t="n">
        <v>386.45700512</v>
      </c>
      <c r="E18" s="24"/>
      <c r="F18" s="27" t="s">
        <v>1</v>
      </c>
      <c r="G18" s="27" t="s">
        <v>2</v>
      </c>
      <c r="H18" s="27" t="s">
        <v>15</v>
      </c>
    </row>
    <row r="19" customFormat="false" ht="16.5" hidden="false" customHeight="false" outlineLevel="0" collapsed="false">
      <c r="A19" s="28" t="n">
        <v>9601</v>
      </c>
      <c r="B19" s="23" t="n">
        <v>271.87953785</v>
      </c>
      <c r="C19" s="23" t="n">
        <v>135.03449365</v>
      </c>
      <c r="D19" s="23" t="n">
        <v>406.9140315</v>
      </c>
      <c r="E19" s="28" t="n">
        <v>9601</v>
      </c>
      <c r="F19" s="27" t="n">
        <f aca="false">(B19-B4)/B4</f>
        <v>0.119409855371838</v>
      </c>
      <c r="G19" s="27" t="n">
        <f aca="false">(C19-C4)/C4</f>
        <v>0.042979508448723</v>
      </c>
      <c r="H19" s="27" t="n">
        <f aca="false">(D19-D4)/D4</f>
        <v>0.0928340563898731</v>
      </c>
    </row>
    <row r="20" customFormat="false" ht="16.5" hidden="false" customHeight="false" outlineLevel="0" collapsed="false">
      <c r="A20" s="28" t="n">
        <v>9602</v>
      </c>
      <c r="B20" s="23" t="n">
        <v>220.22076325</v>
      </c>
      <c r="C20" s="23" t="n">
        <v>112.61553707</v>
      </c>
      <c r="D20" s="23" t="n">
        <v>332.83630032</v>
      </c>
      <c r="E20" s="28" t="n">
        <v>9602</v>
      </c>
      <c r="F20" s="27" t="n">
        <f aca="false">(B20-B5)/B5</f>
        <v>-0.0276966422594911</v>
      </c>
      <c r="G20" s="27" t="n">
        <f aca="false">(C20-C5)/C5</f>
        <v>0.0620991095012987</v>
      </c>
      <c r="H20" s="27" t="n">
        <f aca="false">(D20-D5)/D5</f>
        <v>0.000936220902086721</v>
      </c>
    </row>
    <row r="21" customFormat="false" ht="16.5" hidden="false" customHeight="false" outlineLevel="0" collapsed="false">
      <c r="A21" s="28" t="n">
        <v>9603</v>
      </c>
      <c r="B21" s="23" t="n">
        <v>274.16906432</v>
      </c>
      <c r="C21" s="23" t="n">
        <v>130.50266</v>
      </c>
      <c r="D21" s="23" t="n">
        <v>404.67172432</v>
      </c>
      <c r="E21" s="28" t="n">
        <v>9603</v>
      </c>
      <c r="F21" s="27" t="n">
        <f aca="false">(B21-B6)/B6</f>
        <v>0.031385505675041</v>
      </c>
      <c r="G21" s="27" t="n">
        <f aca="false">(C21-C6)/C6</f>
        <v>-0.00618018820330912</v>
      </c>
      <c r="H21" s="27" t="n">
        <f aca="false">(D21-D6)/D6</f>
        <v>0.0189644275949715</v>
      </c>
    </row>
    <row r="22" customFormat="false" ht="16.5" hidden="false" customHeight="false" outlineLevel="0" collapsed="false">
      <c r="A22" s="28" t="n">
        <v>9604</v>
      </c>
      <c r="B22" s="23" t="n">
        <v>259.52765246</v>
      </c>
      <c r="C22" s="23" t="n">
        <v>131.55749396</v>
      </c>
      <c r="D22" s="23" t="n">
        <v>391.08514642</v>
      </c>
      <c r="E22" s="28" t="n">
        <v>9604</v>
      </c>
      <c r="F22" s="27" t="n">
        <f aca="false">(B22-B7)/B7</f>
        <v>0.0618186728258054</v>
      </c>
      <c r="G22" s="27" t="n">
        <f aca="false">(C22-C7)/C7</f>
        <v>0.0184724231401402</v>
      </c>
      <c r="H22" s="27" t="n">
        <f aca="false">(D22-D7)/D7</f>
        <v>0.0468313778089704</v>
      </c>
    </row>
    <row r="23" customFormat="false" ht="16.5" hidden="false" customHeight="false" outlineLevel="0" collapsed="false">
      <c r="A23" s="28" t="n">
        <v>9605</v>
      </c>
      <c r="B23" s="23" t="n">
        <v>277.88267407</v>
      </c>
      <c r="C23" s="23" t="n">
        <v>137.04476864</v>
      </c>
      <c r="D23" s="23" t="n">
        <v>414.92744271</v>
      </c>
      <c r="E23" s="28" t="n">
        <v>9605</v>
      </c>
      <c r="F23" s="27" t="n">
        <f aca="false">(B23-B8)/B8</f>
        <v>0.0663458889671209</v>
      </c>
      <c r="G23" s="27" t="n">
        <f aca="false">(C23-C8)/C8</f>
        <v>0.0405810837815577</v>
      </c>
      <c r="H23" s="27" t="n">
        <f aca="false">(D23-D8)/D8</f>
        <v>0.0576961665769493</v>
      </c>
    </row>
    <row r="24" customFormat="false" ht="16.5" hidden="false" customHeight="false" outlineLevel="0" collapsed="false">
      <c r="A24" s="28" t="n">
        <v>9606</v>
      </c>
      <c r="B24" s="23" t="n">
        <v>254.33941107</v>
      </c>
      <c r="C24" s="23" t="n">
        <v>127.97862324</v>
      </c>
      <c r="D24" s="23" t="n">
        <v>382.31803431</v>
      </c>
      <c r="E24" s="28" t="n">
        <v>9606</v>
      </c>
      <c r="F24" s="27" t="n">
        <f aca="false">(B24-B9)/B9</f>
        <v>0.00636036245616776</v>
      </c>
      <c r="G24" s="27" t="n">
        <f aca="false">(C24-C9)/C9</f>
        <v>0.0216829265474914</v>
      </c>
      <c r="H24" s="27" t="n">
        <f aca="false">(D24-D9)/D9</f>
        <v>0.0114380649773746</v>
      </c>
    </row>
    <row r="25" customFormat="false" ht="16.5" hidden="false" customHeight="false" outlineLevel="0" collapsed="false">
      <c r="A25" s="28" t="n">
        <v>9607</v>
      </c>
      <c r="B25" s="23" t="n">
        <v>270.82590139</v>
      </c>
      <c r="C25" s="23" t="n">
        <v>139.34311127</v>
      </c>
      <c r="D25" s="23" t="n">
        <v>410.16901266</v>
      </c>
      <c r="E25" s="28" t="n">
        <v>9607</v>
      </c>
      <c r="F25" s="27" t="n">
        <f aca="false">(B25-B10)/B10</f>
        <v>0.0870819848068661</v>
      </c>
      <c r="G25" s="27" t="n">
        <f aca="false">(C25-C10)/C10</f>
        <v>0.044053885387705</v>
      </c>
      <c r="H25" s="27" t="n">
        <f aca="false">(D25-D10)/D10</f>
        <v>0.0720721497585649</v>
      </c>
    </row>
    <row r="26" customFormat="false" ht="16.5" hidden="false" customHeight="false" outlineLevel="0" collapsed="false">
      <c r="A26" s="28" t="n">
        <v>9608</v>
      </c>
      <c r="B26" s="23" t="n">
        <v>269.34442687</v>
      </c>
      <c r="C26" s="23" t="n">
        <v>135.52041878</v>
      </c>
      <c r="D26" s="23" t="n">
        <v>404.86484565</v>
      </c>
      <c r="E26" s="28" t="n">
        <v>9608</v>
      </c>
      <c r="F26" s="27" t="n">
        <f aca="false">(B26-B11)/B11</f>
        <v>0.023567272663308</v>
      </c>
      <c r="G26" s="27" t="n">
        <f aca="false">(C26-C11)/C11</f>
        <v>0.0581519212538536</v>
      </c>
      <c r="H26" s="27" t="n">
        <f aca="false">(D26-D11)/D11</f>
        <v>0.0348892922587852</v>
      </c>
    </row>
    <row r="27" customFormat="false" ht="16.5" hidden="false" customHeight="false" outlineLevel="0" collapsed="false">
      <c r="A27" s="28" t="n">
        <v>9609</v>
      </c>
      <c r="B27" s="23" t="n">
        <v>245.49081904</v>
      </c>
      <c r="C27" s="23" t="n">
        <v>121.99463662</v>
      </c>
      <c r="D27" s="23" t="n">
        <v>367.48545566</v>
      </c>
      <c r="E27" s="28" t="n">
        <v>9609</v>
      </c>
      <c r="F27" s="27" t="n">
        <f aca="false">(B27-B12)/B12</f>
        <v>-0.0376132269071301</v>
      </c>
      <c r="G27" s="27" t="n">
        <f aca="false">(C27-C12)/C12</f>
        <v>-0.0179354135941201</v>
      </c>
      <c r="H27" s="27" t="n">
        <f aca="false">(D27-D12)/D12</f>
        <v>-0.0311687823430096</v>
      </c>
    </row>
    <row r="28" customFormat="false" ht="16.5" hidden="false" customHeight="false" outlineLevel="0" collapsed="false">
      <c r="A28" s="28" t="n">
        <v>9610</v>
      </c>
      <c r="B28" s="23" t="n">
        <v>280.65338987</v>
      </c>
      <c r="C28" s="23" t="n">
        <v>137.61582145</v>
      </c>
      <c r="D28" s="23" t="n">
        <v>418.26921132</v>
      </c>
      <c r="E28" s="28" t="n">
        <v>9610</v>
      </c>
      <c r="F28" s="27" t="n">
        <f aca="false">(B28-B13)/B13</f>
        <v>0.0728638407453957</v>
      </c>
      <c r="G28" s="27" t="n">
        <f aca="false">(C28-C13)/C13</f>
        <v>0.0593127549267035</v>
      </c>
      <c r="H28" s="27" t="n">
        <f aca="false">(D28-D13)/D13</f>
        <v>0.0683672544563846</v>
      </c>
    </row>
    <row r="29" customFormat="false" ht="16.5" hidden="false" customHeight="false" outlineLevel="0" collapsed="false">
      <c r="A29" s="28" t="n">
        <v>9611</v>
      </c>
      <c r="B29" s="23" t="n">
        <v>266.51587913</v>
      </c>
      <c r="C29" s="23" t="n">
        <v>132.13017055</v>
      </c>
      <c r="D29" s="23" t="n">
        <v>398.64604968</v>
      </c>
      <c r="E29" s="28" t="n">
        <v>9611</v>
      </c>
      <c r="F29" s="27" t="n">
        <f aca="false">(B29-B14)/B14</f>
        <v>0.0286515949459172</v>
      </c>
      <c r="G29" s="27" t="n">
        <f aca="false">(C29-C14)/C14</f>
        <v>0.0275264025515682</v>
      </c>
      <c r="H29" s="27" t="n">
        <f aca="false">(D29-D14)/D14</f>
        <v>0.028278379994909</v>
      </c>
    </row>
    <row r="30" customFormat="false" ht="16.5" hidden="false" customHeight="false" outlineLevel="0" collapsed="false">
      <c r="A30" s="28" t="n">
        <v>9612</v>
      </c>
      <c r="B30" s="23" t="n">
        <v>270.74295935</v>
      </c>
      <c r="C30" s="23" t="n">
        <v>133.05748898</v>
      </c>
      <c r="D30" s="23" t="n">
        <v>403.80044833</v>
      </c>
      <c r="E30" s="28" t="n">
        <v>9612</v>
      </c>
      <c r="F30" s="27" t="n">
        <f aca="false">(B30-B18)/B18</f>
        <v>0.0520830364428537</v>
      </c>
      <c r="G30" s="27" t="n">
        <f aca="false">(C30-C18)/C18</f>
        <v>0.0305180284927881</v>
      </c>
      <c r="H30" s="27" t="n">
        <f aca="false">(D30-D18)/D18</f>
        <v>0.044878066590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9" width="11.36"/>
    <col collapsed="false" customWidth="true" hidden="false" outlineLevel="0" max="15" min="15" style="30" width="12.75"/>
    <col collapsed="false" customWidth="true" hidden="false" outlineLevel="0" max="16" min="16" style="30" width="20.87"/>
    <col collapsed="false" customWidth="true" hidden="false" outlineLevel="0" max="17" min="17" style="30" width="19.49"/>
    <col collapsed="false" customWidth="true" hidden="false" outlineLevel="0" max="18" min="18" style="31" width="13.24"/>
    <col collapsed="false" customWidth="true" hidden="false" outlineLevel="0" max="19" min="19" style="30" width="12.75"/>
    <col collapsed="false" customWidth="true" hidden="false" outlineLevel="0" max="20" min="20" style="30" width="18.12"/>
    <col collapsed="false" customWidth="true" hidden="false" outlineLevel="0" max="21" min="21" style="30" width="14.24"/>
    <col collapsed="false" customWidth="true" hidden="false" outlineLevel="0" max="22" min="22" style="30" width="15.5"/>
    <col collapsed="false" customWidth="true" hidden="false" outlineLevel="0" max="24" min="23" style="31" width="11.24"/>
    <col collapsed="false" customWidth="true" hidden="false" outlineLevel="0" max="25" min="25" style="31" width="12.75"/>
    <col collapsed="false" customWidth="true" hidden="false" outlineLevel="0" max="26" min="26" style="30" width="18.12"/>
    <col collapsed="false" customWidth="true" hidden="false" outlineLevel="0" max="27" min="27" style="29" width="11.36"/>
    <col collapsed="false" customWidth="true" hidden="false" outlineLevel="0" max="28" min="28" style="30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9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9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9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9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9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32" t="s">
        <v>16</v>
      </c>
      <c r="B1" s="33" t="s">
        <v>17</v>
      </c>
      <c r="C1" s="33" t="s">
        <v>18</v>
      </c>
      <c r="D1" s="33" t="s">
        <v>19</v>
      </c>
      <c r="E1" s="34" t="s">
        <v>20</v>
      </c>
      <c r="F1" s="33" t="s">
        <v>21</v>
      </c>
      <c r="G1" s="33" t="s">
        <v>22</v>
      </c>
      <c r="H1" s="33" t="s">
        <v>23</v>
      </c>
      <c r="I1" s="33" t="s">
        <v>24</v>
      </c>
      <c r="J1" s="34" t="s">
        <v>25</v>
      </c>
      <c r="K1" s="34" t="s">
        <v>26</v>
      </c>
      <c r="L1" s="34" t="s">
        <v>27</v>
      </c>
      <c r="M1" s="33" t="s">
        <v>28</v>
      </c>
      <c r="N1" s="35" t="s">
        <v>29</v>
      </c>
      <c r="O1" s="33" t="s">
        <v>17</v>
      </c>
      <c r="P1" s="33" t="s">
        <v>18</v>
      </c>
      <c r="Q1" s="33" t="s">
        <v>19</v>
      </c>
      <c r="R1" s="34" t="s">
        <v>20</v>
      </c>
      <c r="S1" s="33" t="s">
        <v>21</v>
      </c>
      <c r="T1" s="33" t="s">
        <v>22</v>
      </c>
      <c r="U1" s="33" t="s">
        <v>23</v>
      </c>
      <c r="V1" s="33" t="s">
        <v>24</v>
      </c>
      <c r="W1" s="34" t="s">
        <v>25</v>
      </c>
      <c r="X1" s="34" t="s">
        <v>26</v>
      </c>
      <c r="Y1" s="34" t="s">
        <v>27</v>
      </c>
      <c r="Z1" s="33" t="s">
        <v>28</v>
      </c>
      <c r="AA1" s="35" t="s">
        <v>30</v>
      </c>
      <c r="AB1" s="33" t="s">
        <v>17</v>
      </c>
      <c r="AC1" s="33" t="s">
        <v>18</v>
      </c>
      <c r="AD1" s="33" t="s">
        <v>19</v>
      </c>
      <c r="AE1" s="34" t="s">
        <v>20</v>
      </c>
      <c r="AF1" s="33" t="s">
        <v>21</v>
      </c>
      <c r="AG1" s="33" t="s">
        <v>22</v>
      </c>
      <c r="AH1" s="33" t="s">
        <v>23</v>
      </c>
      <c r="AI1" s="33" t="s">
        <v>24</v>
      </c>
      <c r="AJ1" s="34" t="s">
        <v>25</v>
      </c>
      <c r="AK1" s="34" t="s">
        <v>26</v>
      </c>
      <c r="AL1" s="34" t="s">
        <v>27</v>
      </c>
      <c r="AM1" s="33" t="s">
        <v>28</v>
      </c>
      <c r="AN1" s="35" t="s">
        <v>31</v>
      </c>
      <c r="AO1" s="33" t="s">
        <v>17</v>
      </c>
      <c r="AP1" s="33" t="s">
        <v>18</v>
      </c>
      <c r="AQ1" s="33" t="s">
        <v>19</v>
      </c>
      <c r="AR1" s="34" t="s">
        <v>20</v>
      </c>
      <c r="AS1" s="35" t="s">
        <v>32</v>
      </c>
      <c r="AT1" s="33" t="s">
        <v>17</v>
      </c>
      <c r="AU1" s="33" t="s">
        <v>18</v>
      </c>
      <c r="AV1" s="33" t="s">
        <v>19</v>
      </c>
      <c r="AW1" s="34" t="s">
        <v>20</v>
      </c>
      <c r="AX1" s="35" t="s">
        <v>33</v>
      </c>
      <c r="AY1" s="33" t="s">
        <v>17</v>
      </c>
      <c r="AZ1" s="33" t="s">
        <v>18</v>
      </c>
      <c r="BA1" s="33" t="s">
        <v>19</v>
      </c>
      <c r="BB1" s="34" t="s">
        <v>20</v>
      </c>
      <c r="BC1" s="35" t="s">
        <v>34</v>
      </c>
      <c r="BD1" s="33" t="s">
        <v>17</v>
      </c>
      <c r="BE1" s="33" t="s">
        <v>18</v>
      </c>
      <c r="BF1" s="33" t="s">
        <v>19</v>
      </c>
      <c r="BG1" s="34" t="s">
        <v>20</v>
      </c>
      <c r="BH1" s="33" t="s">
        <v>21</v>
      </c>
      <c r="BI1" s="33" t="s">
        <v>22</v>
      </c>
      <c r="BJ1" s="33" t="s">
        <v>23</v>
      </c>
      <c r="BK1" s="33" t="s">
        <v>24</v>
      </c>
      <c r="BL1" s="34" t="s">
        <v>25</v>
      </c>
      <c r="BM1" s="34" t="s">
        <v>26</v>
      </c>
      <c r="BN1" s="34" t="s">
        <v>27</v>
      </c>
      <c r="BO1" s="34" t="s">
        <v>35</v>
      </c>
      <c r="BP1" s="35" t="s">
        <v>36</v>
      </c>
      <c r="BQ1" s="33" t="s">
        <v>17</v>
      </c>
      <c r="BR1" s="33" t="s">
        <v>18</v>
      </c>
      <c r="BS1" s="33" t="s">
        <v>19</v>
      </c>
      <c r="BT1" s="34" t="s">
        <v>20</v>
      </c>
      <c r="BU1" s="33" t="s">
        <v>21</v>
      </c>
      <c r="BV1" s="33" t="s">
        <v>22</v>
      </c>
      <c r="BW1" s="33" t="s">
        <v>23</v>
      </c>
      <c r="BX1" s="33" t="s">
        <v>24</v>
      </c>
      <c r="BY1" s="34" t="s">
        <v>25</v>
      </c>
      <c r="BZ1" s="34" t="s">
        <v>26</v>
      </c>
      <c r="CA1" s="34" t="s">
        <v>27</v>
      </c>
      <c r="CB1" s="34" t="s">
        <v>9</v>
      </c>
      <c r="CC1" s="36"/>
    </row>
    <row r="2" customFormat="false" ht="16.5" hidden="false" customHeight="false" outlineLevel="0" collapsed="false">
      <c r="A2" s="37" t="n">
        <v>89</v>
      </c>
      <c r="B2" s="31" t="n">
        <v>315581079</v>
      </c>
      <c r="C2" s="30" t="n">
        <v>1989.89824051</v>
      </c>
      <c r="D2" s="30" t="n">
        <v>236.49838971</v>
      </c>
      <c r="E2" s="0" t="n">
        <v>705.49116483</v>
      </c>
      <c r="F2" s="30" t="n">
        <v>2692161</v>
      </c>
      <c r="G2" s="30" t="n">
        <v>981.92519412</v>
      </c>
      <c r="H2" s="30" t="n">
        <v>51.86459437</v>
      </c>
      <c r="I2" s="30" t="n">
        <v>23494047</v>
      </c>
      <c r="J2" s="31" t="n">
        <v>8.7268358</v>
      </c>
      <c r="K2" s="30" t="n">
        <v>38399.99868099</v>
      </c>
      <c r="L2" s="38" t="n">
        <v>4400.22014296</v>
      </c>
      <c r="M2" s="30" t="n">
        <v>3260.18641871</v>
      </c>
      <c r="N2" s="37" t="n">
        <v>88</v>
      </c>
      <c r="O2" s="30" t="n">
        <v>91373886</v>
      </c>
      <c r="P2" s="30" t="n">
        <v>865.90053532</v>
      </c>
      <c r="Q2" s="30" t="n">
        <v>103.67882915</v>
      </c>
      <c r="R2" s="31" t="n">
        <v>1061.11210425</v>
      </c>
      <c r="S2" s="30" t="n">
        <v>2592058</v>
      </c>
      <c r="T2" s="30" t="n">
        <v>962.84789917</v>
      </c>
      <c r="U2" s="30" t="n">
        <v>51.76465715</v>
      </c>
      <c r="V2" s="30" t="n">
        <v>23184874</v>
      </c>
      <c r="W2" s="31" t="n">
        <v>8.94458149</v>
      </c>
      <c r="X2" s="31" t="n">
        <v>39143.12705657</v>
      </c>
      <c r="Y2" s="31" t="n">
        <v>4376.18318012</v>
      </c>
      <c r="Z2" s="30" t="n">
        <v>1984.19192079</v>
      </c>
      <c r="AA2" s="37" t="n">
        <v>88</v>
      </c>
      <c r="AB2" s="30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7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7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7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7" t="n">
        <v>88</v>
      </c>
      <c r="BD2" s="39" t="n">
        <v>0</v>
      </c>
      <c r="BI2" s="0" t="n">
        <v>0</v>
      </c>
      <c r="BJ2" s="0" t="n">
        <v>0</v>
      </c>
      <c r="BO2" s="0" t="n">
        <v>0</v>
      </c>
      <c r="BP2" s="37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40"/>
    </row>
    <row r="3" customFormat="false" ht="16.5" hidden="false" customHeight="false" outlineLevel="0" collapsed="false">
      <c r="A3" s="37" t="n">
        <v>90</v>
      </c>
      <c r="B3" s="31" t="n">
        <v>314252996</v>
      </c>
      <c r="C3" s="30" t="n">
        <v>2070.34455813</v>
      </c>
      <c r="D3" s="30" t="n">
        <v>244.19186404</v>
      </c>
      <c r="E3" s="0" t="n">
        <v>736.52008147</v>
      </c>
      <c r="F3" s="30" t="n">
        <v>2826398</v>
      </c>
      <c r="G3" s="30" t="n">
        <v>1047.61290115</v>
      </c>
      <c r="H3" s="30" t="n">
        <v>55.80735774</v>
      </c>
      <c r="I3" s="30" t="n">
        <v>25016098</v>
      </c>
      <c r="J3" s="31" t="n">
        <v>8.85087592</v>
      </c>
      <c r="K3" s="30" t="n">
        <v>39039.80468745</v>
      </c>
      <c r="L3" s="38" t="n">
        <v>4410.84080695</v>
      </c>
      <c r="M3" s="30" t="n">
        <v>3417.95668106</v>
      </c>
      <c r="N3" s="37" t="n">
        <v>89</v>
      </c>
      <c r="O3" s="30" t="n">
        <v>94274170</v>
      </c>
      <c r="P3" s="30" t="n">
        <v>907.30882535</v>
      </c>
      <c r="Q3" s="30" t="n">
        <v>113.24179186</v>
      </c>
      <c r="R3" s="31" t="n">
        <v>1082.53471466</v>
      </c>
      <c r="S3" s="30" t="n">
        <v>2720623</v>
      </c>
      <c r="T3" s="30" t="n">
        <v>1021.92894385</v>
      </c>
      <c r="U3" s="30" t="n">
        <v>55.71293996</v>
      </c>
      <c r="V3" s="30" t="n">
        <v>24565229</v>
      </c>
      <c r="W3" s="31" t="n">
        <v>9.02926609</v>
      </c>
      <c r="X3" s="31" t="n">
        <v>39610.11444107</v>
      </c>
      <c r="Y3" s="31" t="n">
        <v>4386.85869287</v>
      </c>
      <c r="Z3" s="30" t="n">
        <v>2098.19250102</v>
      </c>
      <c r="AA3" s="37" t="n">
        <v>89</v>
      </c>
      <c r="AB3" s="30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7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7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7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7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7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40"/>
    </row>
    <row r="4" customFormat="false" ht="16.5" hidden="false" customHeight="false" outlineLevel="0" collapsed="false">
      <c r="A4" s="37" t="n">
        <v>91</v>
      </c>
      <c r="B4" s="31" t="n">
        <v>317951854</v>
      </c>
      <c r="C4" s="30" t="n">
        <v>2246.36416325</v>
      </c>
      <c r="D4" s="30" t="n">
        <v>253.25890905</v>
      </c>
      <c r="E4" s="0" t="n">
        <v>786.1640185</v>
      </c>
      <c r="F4" s="30" t="n">
        <v>2954982</v>
      </c>
      <c r="G4" s="30" t="n">
        <v>1154.95578266</v>
      </c>
      <c r="H4" s="30" t="n">
        <v>56.73842735</v>
      </c>
      <c r="I4" s="30" t="n">
        <v>26814673</v>
      </c>
      <c r="J4" s="31" t="n">
        <v>9.0743947</v>
      </c>
      <c r="K4" s="30" t="n">
        <v>41005.12998083</v>
      </c>
      <c r="L4" s="38" t="n">
        <v>4518.77302405</v>
      </c>
      <c r="M4" s="30" t="n">
        <v>3711.31728231</v>
      </c>
      <c r="N4" s="37" t="n">
        <v>90</v>
      </c>
      <c r="O4" s="30" t="n">
        <v>96660717</v>
      </c>
      <c r="P4" s="30" t="n">
        <v>994.25451205</v>
      </c>
      <c r="Q4" s="30" t="n">
        <v>127.02298408</v>
      </c>
      <c r="R4" s="31" t="n">
        <v>1160.01363422</v>
      </c>
      <c r="S4" s="30" t="n">
        <v>2853007</v>
      </c>
      <c r="T4" s="30" t="n">
        <v>1129.54915143</v>
      </c>
      <c r="U4" s="30" t="n">
        <v>56.65066539</v>
      </c>
      <c r="V4" s="30" t="n">
        <v>26378020</v>
      </c>
      <c r="W4" s="31" t="n">
        <v>9.2456906</v>
      </c>
      <c r="X4" s="31" t="n">
        <v>41577.17863363</v>
      </c>
      <c r="Y4" s="31" t="n">
        <v>4496.92515519</v>
      </c>
      <c r="Z4" s="30" t="n">
        <v>2307.47731295</v>
      </c>
      <c r="AA4" s="37" t="n">
        <v>90</v>
      </c>
      <c r="AB4" s="30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7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7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7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7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7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6"/>
    </row>
    <row r="5" customFormat="false" ht="16.5" hidden="false" customHeight="false" outlineLevel="0" collapsed="false">
      <c r="A5" s="37" t="n">
        <v>92</v>
      </c>
      <c r="B5" s="31" t="n">
        <v>315169314</v>
      </c>
      <c r="C5" s="30" t="n">
        <v>2352.63965991</v>
      </c>
      <c r="D5" s="30" t="n">
        <v>246.83714525</v>
      </c>
      <c r="E5" s="0" t="n">
        <v>824.78740464</v>
      </c>
      <c r="F5" s="30" t="n">
        <v>2742426</v>
      </c>
      <c r="G5" s="30" t="n">
        <v>1186.65831763</v>
      </c>
      <c r="H5" s="30" t="n">
        <v>53.09543523</v>
      </c>
      <c r="I5" s="30" t="n">
        <v>26453336</v>
      </c>
      <c r="J5" s="31" t="n">
        <v>9.64596164</v>
      </c>
      <c r="K5" s="30" t="n">
        <v>45206.46146368</v>
      </c>
      <c r="L5" s="38" t="n">
        <v>4686.5686538</v>
      </c>
      <c r="M5" s="30" t="n">
        <v>3839.23055802</v>
      </c>
      <c r="N5" s="37" t="n">
        <v>91</v>
      </c>
      <c r="O5" s="30" t="n">
        <v>88512721</v>
      </c>
      <c r="P5" s="30" t="n">
        <v>1019.73285978</v>
      </c>
      <c r="Q5" s="30" t="n">
        <v>125.96102136</v>
      </c>
      <c r="R5" s="31" t="n">
        <v>1294.38330242</v>
      </c>
      <c r="S5" s="30" t="n">
        <v>2643005</v>
      </c>
      <c r="T5" s="30" t="n">
        <v>1159.85533252</v>
      </c>
      <c r="U5" s="30" t="n">
        <v>53.00946485</v>
      </c>
      <c r="V5" s="30" t="n">
        <v>26026698</v>
      </c>
      <c r="W5" s="31" t="n">
        <v>9.84738886</v>
      </c>
      <c r="X5" s="31" t="n">
        <v>45889.61418423</v>
      </c>
      <c r="Y5" s="31" t="n">
        <v>4660.07942064</v>
      </c>
      <c r="Z5" s="30" t="n">
        <v>2358.55867851</v>
      </c>
      <c r="AA5" s="37" t="n">
        <v>91</v>
      </c>
      <c r="AB5" s="30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7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7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7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7" t="n">
        <v>91</v>
      </c>
      <c r="BD5" s="41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7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6"/>
    </row>
    <row r="6" customFormat="false" ht="16.5" hidden="false" customHeight="false" outlineLevel="0" collapsed="false">
      <c r="A6" s="37" t="n">
        <v>93</v>
      </c>
      <c r="B6" s="31" t="n">
        <v>343566648</v>
      </c>
      <c r="C6" s="30" t="n">
        <v>2661.49156286</v>
      </c>
      <c r="D6" s="30" t="n">
        <v>252.19283986</v>
      </c>
      <c r="E6" s="0" t="n">
        <v>848.06963065</v>
      </c>
      <c r="F6" s="30" t="n">
        <v>3011512</v>
      </c>
      <c r="G6" s="30" t="n">
        <v>1412.74025881</v>
      </c>
      <c r="H6" s="30" t="n">
        <v>62.87093899</v>
      </c>
      <c r="I6" s="30" t="n">
        <v>29217274</v>
      </c>
      <c r="J6" s="31" t="n">
        <v>9.70186205</v>
      </c>
      <c r="K6" s="30" t="n">
        <v>48999.0143755</v>
      </c>
      <c r="L6" s="38" t="n">
        <v>5050.47526953</v>
      </c>
      <c r="M6" s="30" t="n">
        <v>4389.29560052</v>
      </c>
      <c r="N6" s="37" t="n">
        <v>92</v>
      </c>
      <c r="O6" s="30" t="n">
        <v>97228139</v>
      </c>
      <c r="P6" s="30" t="n">
        <v>1189.58925493</v>
      </c>
      <c r="Q6" s="30" t="n">
        <v>120.93652726</v>
      </c>
      <c r="R6" s="31" t="n">
        <v>1347.88734585</v>
      </c>
      <c r="S6" s="30" t="n">
        <v>2918430</v>
      </c>
      <c r="T6" s="30" t="n">
        <v>1385.49498096</v>
      </c>
      <c r="U6" s="30" t="n">
        <v>62.78423679</v>
      </c>
      <c r="V6" s="30" t="n">
        <v>28808404</v>
      </c>
      <c r="W6" s="31" t="n">
        <v>9.87119924</v>
      </c>
      <c r="X6" s="31" t="n">
        <v>49625.285436</v>
      </c>
      <c r="Y6" s="31" t="n">
        <v>5027.28029553</v>
      </c>
      <c r="Z6" s="30" t="n">
        <v>2758.80499994</v>
      </c>
      <c r="AA6" s="37" t="n">
        <v>92</v>
      </c>
      <c r="AB6" s="30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7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7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7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7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7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6"/>
    </row>
    <row r="7" customFormat="false" ht="16.5" hidden="false" customHeight="false" outlineLevel="0" collapsed="false">
      <c r="A7" s="37" t="n">
        <v>94</v>
      </c>
      <c r="B7" s="31" t="n">
        <v>345894017</v>
      </c>
      <c r="C7" s="30" t="n">
        <v>2734.26684702</v>
      </c>
      <c r="D7" s="30" t="n">
        <v>261.40559554</v>
      </c>
      <c r="E7" s="0" t="n">
        <v>866.06656818</v>
      </c>
      <c r="F7" s="30" t="n">
        <v>2976954</v>
      </c>
      <c r="G7" s="30" t="n">
        <v>1465.93707866</v>
      </c>
      <c r="H7" s="30" t="n">
        <v>64.37790462</v>
      </c>
      <c r="I7" s="30" t="n">
        <v>29358920</v>
      </c>
      <c r="J7" s="31" t="n">
        <v>9.86206707</v>
      </c>
      <c r="K7" s="30" t="n">
        <v>51405.39569238</v>
      </c>
      <c r="L7" s="38" t="n">
        <v>5212.43623158</v>
      </c>
      <c r="M7" s="30" t="n">
        <v>4525.98742584</v>
      </c>
      <c r="N7" s="37" t="n">
        <v>93</v>
      </c>
      <c r="O7" s="30" t="n">
        <v>92690197</v>
      </c>
      <c r="P7" s="30" t="n">
        <v>1189.84703207</v>
      </c>
      <c r="Q7" s="30" t="n">
        <v>126.67420411</v>
      </c>
      <c r="R7" s="31" t="n">
        <v>1420.34570946</v>
      </c>
      <c r="S7" s="30" t="n">
        <v>2888577</v>
      </c>
      <c r="T7" s="30" t="n">
        <v>1437.80392533</v>
      </c>
      <c r="U7" s="30" t="n">
        <v>64.29283277</v>
      </c>
      <c r="V7" s="31" t="n">
        <v>28973422</v>
      </c>
      <c r="W7" s="31" t="n">
        <v>10.03034435</v>
      </c>
      <c r="X7" s="31" t="n">
        <v>52001.27114839</v>
      </c>
      <c r="Y7" s="31" t="n">
        <v>5184.39540245</v>
      </c>
      <c r="Z7" s="30" t="n">
        <v>2818.61799428</v>
      </c>
      <c r="AA7" s="37" t="n">
        <v>93</v>
      </c>
      <c r="AB7" s="30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7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7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7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7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7" t="n">
        <v>93</v>
      </c>
      <c r="BQ7" s="0" t="n">
        <v>1147481</v>
      </c>
      <c r="BR7" s="42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6"/>
    </row>
    <row r="8" customFormat="false" ht="16.5" hidden="false" customHeight="false" outlineLevel="0" collapsed="false">
      <c r="B8" s="31"/>
      <c r="C8" s="30"/>
      <c r="D8" s="30"/>
      <c r="F8" s="30"/>
      <c r="G8" s="30"/>
      <c r="H8" s="30"/>
      <c r="I8" s="30"/>
      <c r="J8" s="31"/>
      <c r="K8" s="30"/>
      <c r="L8" s="38"/>
      <c r="M8" s="30"/>
      <c r="V8" s="31"/>
      <c r="AA8" s="37"/>
      <c r="CC8" s="36"/>
    </row>
    <row r="9" customFormat="false" ht="16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30"/>
      <c r="AA9" s="37"/>
      <c r="CC9" s="36"/>
    </row>
    <row r="10" customFormat="false" ht="16.5" hidden="false" customHeight="false" outlineLevel="0" collapsed="false">
      <c r="B10" s="31"/>
      <c r="C10" s="30"/>
      <c r="D10" s="30"/>
      <c r="F10" s="30"/>
      <c r="G10" s="30"/>
      <c r="H10" s="30"/>
      <c r="I10" s="30"/>
      <c r="J10" s="31"/>
      <c r="K10" s="30"/>
      <c r="L10" s="38"/>
      <c r="M10" s="30"/>
      <c r="N10" s="35" t="s">
        <v>29</v>
      </c>
      <c r="O10" s="33" t="s">
        <v>17</v>
      </c>
      <c r="P10" s="33" t="s">
        <v>18</v>
      </c>
      <c r="Q10" s="33" t="s">
        <v>19</v>
      </c>
      <c r="R10" s="34" t="s">
        <v>20</v>
      </c>
      <c r="S10" s="33" t="s">
        <v>21</v>
      </c>
      <c r="T10" s="33" t="s">
        <v>22</v>
      </c>
      <c r="U10" s="33" t="s">
        <v>23</v>
      </c>
      <c r="V10" s="33" t="s">
        <v>24</v>
      </c>
      <c r="W10" s="34" t="s">
        <v>25</v>
      </c>
      <c r="X10" s="34" t="s">
        <v>26</v>
      </c>
      <c r="Y10" s="34" t="s">
        <v>27</v>
      </c>
      <c r="Z10" s="33" t="s">
        <v>28</v>
      </c>
      <c r="AA10" s="35" t="s">
        <v>30</v>
      </c>
      <c r="AB10" s="33" t="s">
        <v>17</v>
      </c>
      <c r="AC10" s="33" t="s">
        <v>18</v>
      </c>
      <c r="AD10" s="33" t="s">
        <v>19</v>
      </c>
      <c r="AE10" s="34" t="s">
        <v>20</v>
      </c>
      <c r="AF10" s="33" t="s">
        <v>21</v>
      </c>
      <c r="AG10" s="33" t="s">
        <v>22</v>
      </c>
      <c r="AH10" s="33" t="s">
        <v>23</v>
      </c>
      <c r="AI10" s="33" t="s">
        <v>24</v>
      </c>
      <c r="AJ10" s="34" t="s">
        <v>25</v>
      </c>
      <c r="AK10" s="34" t="s">
        <v>26</v>
      </c>
      <c r="AL10" s="34" t="s">
        <v>27</v>
      </c>
      <c r="AM10" s="33" t="s">
        <v>28</v>
      </c>
      <c r="AN10" s="35" t="s">
        <v>31</v>
      </c>
      <c r="AO10" s="33" t="s">
        <v>17</v>
      </c>
      <c r="AP10" s="33" t="s">
        <v>18</v>
      </c>
      <c r="AQ10" s="33" t="s">
        <v>19</v>
      </c>
      <c r="AR10" s="34" t="s">
        <v>20</v>
      </c>
      <c r="AS10" s="35" t="s">
        <v>32</v>
      </c>
      <c r="AT10" s="33" t="s">
        <v>17</v>
      </c>
      <c r="AU10" s="33" t="s">
        <v>18</v>
      </c>
      <c r="AV10" s="33" t="s">
        <v>19</v>
      </c>
      <c r="AW10" s="34" t="s">
        <v>20</v>
      </c>
      <c r="AX10" s="35" t="s">
        <v>33</v>
      </c>
      <c r="AY10" s="33" t="s">
        <v>17</v>
      </c>
      <c r="AZ10" s="33" t="s">
        <v>18</v>
      </c>
      <c r="BA10" s="33" t="s">
        <v>19</v>
      </c>
      <c r="BB10" s="34" t="s">
        <v>20</v>
      </c>
      <c r="BC10" s="35" t="s">
        <v>34</v>
      </c>
      <c r="BD10" s="33" t="s">
        <v>17</v>
      </c>
      <c r="BE10" s="33" t="s">
        <v>18</v>
      </c>
      <c r="BF10" s="33" t="s">
        <v>19</v>
      </c>
      <c r="BG10" s="34" t="s">
        <v>20</v>
      </c>
      <c r="BH10" s="33" t="s">
        <v>21</v>
      </c>
      <c r="BI10" s="33" t="s">
        <v>22</v>
      </c>
      <c r="BJ10" s="33" t="s">
        <v>23</v>
      </c>
      <c r="BK10" s="33" t="s">
        <v>24</v>
      </c>
      <c r="BL10" s="34" t="s">
        <v>25</v>
      </c>
      <c r="BM10" s="34" t="s">
        <v>26</v>
      </c>
      <c r="BN10" s="34" t="s">
        <v>27</v>
      </c>
      <c r="BO10" s="34" t="s">
        <v>35</v>
      </c>
      <c r="BP10" s="35" t="s">
        <v>36</v>
      </c>
      <c r="BQ10" s="33" t="s">
        <v>17</v>
      </c>
      <c r="BR10" s="33" t="s">
        <v>18</v>
      </c>
      <c r="BS10" s="33" t="s">
        <v>19</v>
      </c>
      <c r="BT10" s="34" t="s">
        <v>20</v>
      </c>
      <c r="BU10" s="33" t="s">
        <v>21</v>
      </c>
      <c r="BV10" s="33" t="s">
        <v>22</v>
      </c>
      <c r="BW10" s="33" t="s">
        <v>23</v>
      </c>
      <c r="BX10" s="33" t="s">
        <v>24</v>
      </c>
      <c r="BY10" s="34" t="s">
        <v>25</v>
      </c>
      <c r="BZ10" s="34" t="s">
        <v>26</v>
      </c>
      <c r="CA10" s="34" t="s">
        <v>27</v>
      </c>
      <c r="CB10" s="34" t="s">
        <v>9</v>
      </c>
      <c r="CC10" s="36"/>
    </row>
    <row r="11" customFormat="false" ht="16.5" hidden="false" customHeight="false" outlineLevel="0" collapsed="false">
      <c r="A11" s="44" t="s">
        <v>37</v>
      </c>
      <c r="B11" s="31" t="n">
        <v>83249400</v>
      </c>
      <c r="C11" s="30" t="n">
        <v>633.39248619</v>
      </c>
      <c r="D11" s="30" t="n">
        <v>61.9962395</v>
      </c>
      <c r="E11" s="0" t="n">
        <v>835.30779284</v>
      </c>
      <c r="F11" s="30" t="n">
        <v>717936</v>
      </c>
      <c r="G11" s="30" t="n">
        <v>328.28594253</v>
      </c>
      <c r="H11" s="30" t="n">
        <v>14.65314039</v>
      </c>
      <c r="I11" s="30" t="n">
        <v>6905962</v>
      </c>
      <c r="J11" s="31" t="n">
        <v>9.6191889</v>
      </c>
      <c r="K11" s="30" t="n">
        <v>47767.36128569</v>
      </c>
      <c r="L11" s="38" t="n">
        <v>4965.84086214</v>
      </c>
      <c r="M11" s="30" t="n">
        <v>1038.32780861</v>
      </c>
      <c r="N11" s="44" t="s">
        <v>38</v>
      </c>
      <c r="O11" s="30" t="n">
        <v>23588967</v>
      </c>
      <c r="P11" s="30" t="n">
        <v>286.14346321</v>
      </c>
      <c r="Q11" s="30" t="n">
        <v>30.57260697</v>
      </c>
      <c r="R11" s="31" t="n">
        <v>1342.64493303</v>
      </c>
      <c r="S11" s="30" t="n">
        <v>694835</v>
      </c>
      <c r="T11" s="30" t="n">
        <v>321.70135806</v>
      </c>
      <c r="U11" s="30" t="n">
        <v>14.63185877</v>
      </c>
      <c r="V11" s="30" t="n">
        <v>6807097</v>
      </c>
      <c r="W11" s="31" t="n">
        <v>9.79671001</v>
      </c>
      <c r="X11" s="31" t="n">
        <v>48404.76038628</v>
      </c>
      <c r="Y11" s="31" t="n">
        <v>4940.91999615</v>
      </c>
      <c r="Z11" s="30" t="n">
        <v>653.04928701</v>
      </c>
      <c r="AA11" s="44" t="s">
        <v>38</v>
      </c>
      <c r="AB11" s="30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44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44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44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44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44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6"/>
    </row>
    <row r="12" customFormat="false" ht="16.5" hidden="false" customHeight="false" outlineLevel="0" collapsed="false">
      <c r="A12" s="44" t="s">
        <v>39</v>
      </c>
      <c r="B12" s="31" t="n">
        <v>83904048</v>
      </c>
      <c r="C12" s="30" t="n">
        <v>661.97291651</v>
      </c>
      <c r="D12" s="30" t="n">
        <v>62.75187602</v>
      </c>
      <c r="E12" s="0" t="n">
        <v>863.75426431</v>
      </c>
      <c r="F12" s="30" t="n">
        <v>754042</v>
      </c>
      <c r="G12" s="30" t="n">
        <v>351.65017028</v>
      </c>
      <c r="H12" s="30" t="n">
        <v>15.68082734</v>
      </c>
      <c r="I12" s="30" t="n">
        <v>7407663</v>
      </c>
      <c r="J12" s="31" t="n">
        <v>9.82393952</v>
      </c>
      <c r="K12" s="30" t="n">
        <v>48714.92537816</v>
      </c>
      <c r="L12" s="38" t="n">
        <v>4958.79736457</v>
      </c>
      <c r="M12" s="30" t="n">
        <v>1092.05579015</v>
      </c>
      <c r="N12" s="44" t="s">
        <v>40</v>
      </c>
      <c r="O12" s="30" t="n">
        <v>24677343</v>
      </c>
      <c r="P12" s="30" t="n">
        <v>302.00393786</v>
      </c>
      <c r="Q12" s="30" t="n">
        <v>30.94076617</v>
      </c>
      <c r="R12" s="31" t="n">
        <v>1349.19186409</v>
      </c>
      <c r="S12" s="30" t="n">
        <v>732123</v>
      </c>
      <c r="T12" s="30" t="n">
        <v>345.26335706</v>
      </c>
      <c r="U12" s="30" t="n">
        <v>15.65940784</v>
      </c>
      <c r="V12" s="30" t="n">
        <v>7308167</v>
      </c>
      <c r="W12" s="31" t="n">
        <v>9.98215737</v>
      </c>
      <c r="X12" s="31" t="n">
        <v>49298.10494958</v>
      </c>
      <c r="Y12" s="31" t="n">
        <v>4938.62229612</v>
      </c>
      <c r="Z12" s="30" t="n">
        <v>693.86746893</v>
      </c>
      <c r="AA12" s="44" t="s">
        <v>40</v>
      </c>
      <c r="AB12" s="30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44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44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44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44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44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6"/>
    </row>
    <row r="13" customFormat="false" ht="16.5" hidden="false" customHeight="false" outlineLevel="0" collapsed="false">
      <c r="A13" s="44" t="s">
        <v>41</v>
      </c>
      <c r="B13" s="31" t="n">
        <v>84289161</v>
      </c>
      <c r="C13" s="30" t="n">
        <v>669.29073044</v>
      </c>
      <c r="D13" s="30" t="n">
        <v>62.01569596</v>
      </c>
      <c r="E13" s="0" t="n">
        <v>867.61621272</v>
      </c>
      <c r="F13" s="30" t="n">
        <v>773723</v>
      </c>
      <c r="G13" s="30" t="n">
        <v>364.71302546</v>
      </c>
      <c r="H13" s="30" t="n">
        <v>16.37724895</v>
      </c>
      <c r="I13" s="30" t="n">
        <v>7469595</v>
      </c>
      <c r="J13" s="31" t="n">
        <v>9.65409455</v>
      </c>
      <c r="K13" s="30" t="n">
        <v>49254.09667413</v>
      </c>
      <c r="L13" s="38" t="n">
        <v>5101.88670751</v>
      </c>
      <c r="M13" s="30" t="n">
        <v>1112.39670081</v>
      </c>
      <c r="N13" s="44" t="s">
        <v>42</v>
      </c>
      <c r="O13" s="30" t="n">
        <v>24207954</v>
      </c>
      <c r="P13" s="30" t="n">
        <v>299.87715361</v>
      </c>
      <c r="Q13" s="30" t="n">
        <v>29.62844811</v>
      </c>
      <c r="R13" s="31" t="n">
        <v>1361.14601721</v>
      </c>
      <c r="S13" s="30" t="n">
        <v>750118</v>
      </c>
      <c r="T13" s="30" t="n">
        <v>357.60067906</v>
      </c>
      <c r="U13" s="30" t="n">
        <v>16.35336712</v>
      </c>
      <c r="V13" s="30" t="n">
        <v>7364293</v>
      </c>
      <c r="W13" s="31" t="n">
        <v>9.81751271</v>
      </c>
      <c r="X13" s="31" t="n">
        <v>49852.69599983</v>
      </c>
      <c r="Y13" s="31" t="n">
        <v>5077.93546753</v>
      </c>
      <c r="Z13" s="30" t="n">
        <v>703.4596479</v>
      </c>
      <c r="AA13" s="44" t="s">
        <v>42</v>
      </c>
      <c r="AB13" s="30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44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44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44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44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44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6"/>
    </row>
    <row r="14" customFormat="false" ht="16.5" hidden="false" customHeight="false" outlineLevel="0" collapsed="false">
      <c r="A14" s="44" t="s">
        <v>43</v>
      </c>
      <c r="B14" s="31" t="n">
        <v>92124039</v>
      </c>
      <c r="C14" s="30" t="n">
        <v>696.83542972</v>
      </c>
      <c r="D14" s="30" t="n">
        <v>65.42902838</v>
      </c>
      <c r="E14" s="0" t="n">
        <v>827.43273783</v>
      </c>
      <c r="F14" s="30" t="n">
        <v>765811</v>
      </c>
      <c r="G14" s="30" t="n">
        <v>368.09112054</v>
      </c>
      <c r="H14" s="30" t="n">
        <v>16.15972231</v>
      </c>
      <c r="I14" s="30" t="n">
        <v>7434054</v>
      </c>
      <c r="J14" s="31" t="n">
        <v>9.70742651</v>
      </c>
      <c r="K14" s="30" t="n">
        <v>50175.67557139</v>
      </c>
      <c r="L14" s="38" t="n">
        <v>5168.79273207</v>
      </c>
      <c r="M14" s="30" t="n">
        <v>1146.51530095</v>
      </c>
      <c r="N14" s="44" t="s">
        <v>44</v>
      </c>
      <c r="O14" s="30" t="n">
        <v>24753875</v>
      </c>
      <c r="P14" s="30" t="n">
        <v>301.56470025</v>
      </c>
      <c r="Q14" s="30" t="n">
        <v>29.79470601</v>
      </c>
      <c r="R14" s="31" t="n">
        <v>1338.61630254</v>
      </c>
      <c r="S14" s="30" t="n">
        <v>741354</v>
      </c>
      <c r="T14" s="30" t="n">
        <v>360.92958678</v>
      </c>
      <c r="U14" s="30" t="n">
        <v>16.13960306</v>
      </c>
      <c r="V14" s="30" t="n">
        <v>7328847</v>
      </c>
      <c r="W14" s="31" t="n">
        <v>9.88575903</v>
      </c>
      <c r="X14" s="31" t="n">
        <v>50862.2317867</v>
      </c>
      <c r="Y14" s="31" t="n">
        <v>5145.00015951</v>
      </c>
      <c r="Z14" s="30" t="n">
        <v>708.4285961</v>
      </c>
      <c r="AA14" s="44" t="s">
        <v>44</v>
      </c>
      <c r="AB14" s="30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44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44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44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44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44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6"/>
    </row>
    <row r="15" customFormat="false" ht="16.5" hidden="false" customHeight="false" outlineLevel="0" collapsed="false">
      <c r="A15" s="44" t="s">
        <v>45</v>
      </c>
      <c r="B15" s="31" t="n">
        <v>89310525</v>
      </c>
      <c r="C15" s="30" t="n">
        <v>673.36796818</v>
      </c>
      <c r="D15" s="30" t="n">
        <v>62.77525765</v>
      </c>
      <c r="E15" s="0" t="n">
        <v>824.25136996</v>
      </c>
      <c r="F15" s="30" t="n">
        <v>723397</v>
      </c>
      <c r="G15" s="30" t="n">
        <v>353.39200409</v>
      </c>
      <c r="H15" s="30" t="n">
        <v>15.41199505</v>
      </c>
      <c r="I15" s="30" t="n">
        <v>7073663</v>
      </c>
      <c r="J15" s="31" t="n">
        <v>9.77839692</v>
      </c>
      <c r="K15" s="30" t="n">
        <v>50982.24061477</v>
      </c>
      <c r="L15" s="38" t="n">
        <v>5213.76264518</v>
      </c>
      <c r="M15" s="30" t="n">
        <v>1104.94722497</v>
      </c>
      <c r="N15" s="44" t="s">
        <v>37</v>
      </c>
      <c r="O15" s="30" t="n">
        <v>23013017</v>
      </c>
      <c r="P15" s="30" t="n">
        <v>293.11763933</v>
      </c>
      <c r="Q15" s="30" t="n">
        <v>27.78308855</v>
      </c>
      <c r="R15" s="31" t="n">
        <v>1394.43136847</v>
      </c>
      <c r="S15" s="30" t="n">
        <v>702182</v>
      </c>
      <c r="T15" s="30" t="n">
        <v>347.00641287</v>
      </c>
      <c r="U15" s="30" t="n">
        <v>15.39304228</v>
      </c>
      <c r="V15" s="30" t="n">
        <v>6981861</v>
      </c>
      <c r="W15" s="31" t="n">
        <v>9.9430931</v>
      </c>
      <c r="X15" s="31" t="n">
        <v>51610.47351684</v>
      </c>
      <c r="Y15" s="31" t="n">
        <v>5190.58536327</v>
      </c>
      <c r="Z15" s="30" t="n">
        <v>683.30018303</v>
      </c>
      <c r="AA15" s="44" t="s">
        <v>37</v>
      </c>
      <c r="AB15" s="30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44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44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44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44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44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6"/>
    </row>
    <row r="16" customFormat="false" ht="16.5" hidden="false" customHeight="false" outlineLevel="0" collapsed="false">
      <c r="A16" s="44" t="s">
        <v>46</v>
      </c>
      <c r="B16" s="31" t="n">
        <v>88285771</v>
      </c>
      <c r="C16" s="30" t="n">
        <v>698.90001574</v>
      </c>
      <c r="D16" s="30" t="n">
        <v>62.9317467</v>
      </c>
      <c r="E16" s="0" t="n">
        <v>862.91568144</v>
      </c>
      <c r="F16" s="30" t="n">
        <v>762993</v>
      </c>
      <c r="G16" s="30" t="n">
        <v>375.35945849</v>
      </c>
      <c r="H16" s="30" t="n">
        <v>16.62170919</v>
      </c>
      <c r="I16" s="30" t="n">
        <v>7530717</v>
      </c>
      <c r="J16" s="31" t="n">
        <v>9.86996866</v>
      </c>
      <c r="K16" s="30" t="n">
        <v>51374.1499175</v>
      </c>
      <c r="L16" s="38" t="n">
        <v>5205.09757145</v>
      </c>
      <c r="M16" s="30" t="n">
        <v>1153.81293012</v>
      </c>
      <c r="N16" s="44" t="s">
        <v>39</v>
      </c>
      <c r="O16" s="30" t="n">
        <v>24379944</v>
      </c>
      <c r="P16" s="30" t="n">
        <v>308.67601341</v>
      </c>
      <c r="Q16" s="30" t="n">
        <v>28.82064005</v>
      </c>
      <c r="R16" s="31" t="n">
        <v>1384.32087235</v>
      </c>
      <c r="S16" s="30" t="n">
        <v>742018</v>
      </c>
      <c r="T16" s="30" t="n">
        <v>368.68477679</v>
      </c>
      <c r="U16" s="30" t="n">
        <v>16.59921343</v>
      </c>
      <c r="V16" s="30" t="n">
        <v>7437963</v>
      </c>
      <c r="W16" s="31" t="n">
        <v>10.02396573</v>
      </c>
      <c r="X16" s="31" t="n">
        <v>51923.80646022</v>
      </c>
      <c r="Y16" s="31" t="n">
        <v>5179.96648034</v>
      </c>
      <c r="Z16" s="30" t="n">
        <v>722.78064368</v>
      </c>
      <c r="AA16" s="44" t="s">
        <v>39</v>
      </c>
      <c r="AB16" s="30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44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44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44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44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44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6"/>
    </row>
    <row r="17" customFormat="false" ht="16.5" hidden="false" customHeight="false" outlineLevel="0" collapsed="false">
      <c r="A17" s="44" t="s">
        <v>47</v>
      </c>
      <c r="B17" s="31" t="n">
        <v>82095814</v>
      </c>
      <c r="C17" s="30" t="n">
        <v>675.46693205</v>
      </c>
      <c r="D17" s="30" t="n">
        <v>67.02174158</v>
      </c>
      <c r="E17" s="0" t="n">
        <v>904.41721381</v>
      </c>
      <c r="F17" s="30" t="n">
        <v>761706</v>
      </c>
      <c r="G17" s="30" t="n">
        <v>371.5242871</v>
      </c>
      <c r="H17" s="30" t="n">
        <v>16.50680049</v>
      </c>
      <c r="I17" s="30" t="n">
        <v>7473900</v>
      </c>
      <c r="J17" s="31" t="n">
        <v>9.81205347</v>
      </c>
      <c r="K17" s="30" t="n">
        <v>50942.36983692</v>
      </c>
      <c r="L17" s="38" t="n">
        <v>5191.81535196</v>
      </c>
      <c r="M17" s="30" t="n">
        <v>1130.51976122</v>
      </c>
      <c r="N17" s="44" t="s">
        <v>41</v>
      </c>
      <c r="O17" s="30" t="n">
        <v>22879972</v>
      </c>
      <c r="P17" s="30" t="n">
        <v>294.95510348</v>
      </c>
      <c r="Q17" s="30" t="n">
        <v>35.11489382</v>
      </c>
      <c r="R17" s="31" t="n">
        <v>1442.61539</v>
      </c>
      <c r="S17" s="30" t="n">
        <v>739257</v>
      </c>
      <c r="T17" s="30" t="n">
        <v>364.22062796</v>
      </c>
      <c r="U17" s="30" t="n">
        <v>16.48430325</v>
      </c>
      <c r="V17" s="30" t="n">
        <v>7376155</v>
      </c>
      <c r="W17" s="31" t="n">
        <v>9.97779527</v>
      </c>
      <c r="X17" s="31" t="n">
        <v>51498.31942207</v>
      </c>
      <c r="Y17" s="31" t="n">
        <v>5161.29245128</v>
      </c>
      <c r="Z17" s="30" t="n">
        <v>710.77492851</v>
      </c>
      <c r="AA17" s="44" t="s">
        <v>41</v>
      </c>
      <c r="AB17" s="30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44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44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44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44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44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6"/>
    </row>
    <row r="18" customFormat="false" ht="16.5" hidden="false" customHeight="false" outlineLevel="0" collapsed="false">
      <c r="A18" s="44" t="s">
        <v>48</v>
      </c>
      <c r="B18" s="31" t="n">
        <v>86201907</v>
      </c>
      <c r="C18" s="30" t="n">
        <v>686.53193105</v>
      </c>
      <c r="D18" s="30" t="n">
        <v>68.67684961</v>
      </c>
      <c r="E18" s="0" t="n">
        <v>876.09289277</v>
      </c>
      <c r="F18" s="30" t="n">
        <v>728858</v>
      </c>
      <c r="G18" s="30" t="n">
        <v>365.66132898</v>
      </c>
      <c r="H18" s="30" t="n">
        <v>15.83739989</v>
      </c>
      <c r="I18" s="30" t="n">
        <v>7280640</v>
      </c>
      <c r="J18" s="31" t="n">
        <v>9.98910625</v>
      </c>
      <c r="K18" s="30" t="n">
        <v>52341.98278265</v>
      </c>
      <c r="L18" s="38" t="n">
        <v>5239.90650369</v>
      </c>
      <c r="M18" s="30" t="n">
        <v>1136.70750953</v>
      </c>
      <c r="N18" s="44" t="s">
        <v>43</v>
      </c>
      <c r="O18" s="30" t="n">
        <v>22417264</v>
      </c>
      <c r="P18" s="30" t="n">
        <v>293.09827585</v>
      </c>
      <c r="Q18" s="30" t="n">
        <v>34.95558169</v>
      </c>
      <c r="R18" s="31" t="n">
        <v>1463.39828777</v>
      </c>
      <c r="S18" s="30" t="n">
        <v>705120</v>
      </c>
      <c r="T18" s="30" t="n">
        <v>357.89210771</v>
      </c>
      <c r="U18" s="30" t="n">
        <v>15.81627381</v>
      </c>
      <c r="V18" s="30" t="n">
        <v>7177443</v>
      </c>
      <c r="W18" s="31" t="n">
        <v>10.17903761</v>
      </c>
      <c r="X18" s="31" t="n">
        <v>52999.25991604</v>
      </c>
      <c r="Y18" s="31" t="n">
        <v>5206.70636493</v>
      </c>
      <c r="Z18" s="30" t="n">
        <v>701.76223906</v>
      </c>
      <c r="AA18" s="44" t="s">
        <v>43</v>
      </c>
      <c r="AB18" s="30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44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44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44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44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44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6"/>
    </row>
    <row r="19" customFormat="false" ht="16.5" hidden="false" customHeight="false" outlineLevel="0" collapsed="false">
      <c r="A19" s="44" t="s">
        <v>49</v>
      </c>
      <c r="B19" s="31" t="n">
        <v>82069395</v>
      </c>
      <c r="C19" s="30" t="n">
        <v>669.44721265</v>
      </c>
      <c r="D19" s="30" t="n">
        <v>66.08593899</v>
      </c>
      <c r="E19" s="0" t="n">
        <v>896.23318369</v>
      </c>
      <c r="F19" s="30" t="n">
        <v>703984</v>
      </c>
      <c r="G19" s="30" t="n">
        <v>351.53762957</v>
      </c>
      <c r="H19" s="30" t="n">
        <v>15.27761641</v>
      </c>
      <c r="I19" s="30" t="n">
        <v>6911009</v>
      </c>
      <c r="J19" s="31" t="n">
        <v>9.81699726</v>
      </c>
      <c r="K19" s="30" t="n">
        <v>52105.62256813</v>
      </c>
      <c r="L19" s="38" t="n">
        <v>5307.69452015</v>
      </c>
      <c r="M19" s="30" t="n">
        <v>1102.34839762</v>
      </c>
      <c r="N19" s="44" t="s">
        <v>45</v>
      </c>
      <c r="O19" s="30" t="n">
        <v>21626488</v>
      </c>
      <c r="P19" s="30" t="n">
        <v>291.03118439</v>
      </c>
      <c r="Q19" s="30" t="n">
        <v>33.9301939</v>
      </c>
      <c r="R19" s="31" t="n">
        <v>1502.60818257</v>
      </c>
      <c r="S19" s="30" t="n">
        <v>682377</v>
      </c>
      <c r="T19" s="30" t="n">
        <v>344.09435629</v>
      </c>
      <c r="U19" s="30" t="n">
        <v>15.2592732</v>
      </c>
      <c r="V19" s="30" t="n">
        <v>6819146</v>
      </c>
      <c r="W19" s="31" t="n">
        <v>9.99322369</v>
      </c>
      <c r="X19" s="31" t="n">
        <v>52662.03718619</v>
      </c>
      <c r="Y19" s="31" t="n">
        <v>5269.77468278</v>
      </c>
      <c r="Z19" s="30" t="n">
        <v>684.31500778</v>
      </c>
      <c r="AA19" s="44" t="s">
        <v>45</v>
      </c>
      <c r="AB19" s="30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44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44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44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44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44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6"/>
    </row>
    <row r="20" customFormat="false" ht="16.5" hidden="false" customHeight="false" outlineLevel="0" collapsed="false">
      <c r="A20" s="44" t="s">
        <v>50</v>
      </c>
      <c r="B20" s="31" t="n">
        <v>81641071</v>
      </c>
      <c r="C20" s="30" t="n">
        <v>691.59746054</v>
      </c>
      <c r="D20" s="30" t="n">
        <v>66.17768923</v>
      </c>
      <c r="E20" s="0" t="n">
        <v>928.1788449</v>
      </c>
      <c r="F20" s="30" t="n">
        <v>729046</v>
      </c>
      <c r="G20" s="30" t="n">
        <v>370.08598079</v>
      </c>
      <c r="H20" s="30" t="n">
        <v>16.02569465</v>
      </c>
      <c r="I20" s="30" t="n">
        <v>7332040</v>
      </c>
      <c r="J20" s="31" t="n">
        <v>10.05703344</v>
      </c>
      <c r="K20" s="30" t="n">
        <v>52961.22267182</v>
      </c>
      <c r="L20" s="38" t="n">
        <v>5266.08795697</v>
      </c>
      <c r="M20" s="30" t="n">
        <v>1143.88682521</v>
      </c>
      <c r="N20" s="44" t="s">
        <v>46</v>
      </c>
      <c r="O20" s="30" t="n">
        <v>22462820</v>
      </c>
      <c r="P20" s="30" t="n">
        <v>307.71062614</v>
      </c>
      <c r="Q20" s="30" t="n">
        <v>34.47884682</v>
      </c>
      <c r="R20" s="31" t="n">
        <v>1523.35936877</v>
      </c>
      <c r="S20" s="30" t="n">
        <v>707503</v>
      </c>
      <c r="T20" s="30" t="n">
        <v>362.6532106</v>
      </c>
      <c r="U20" s="30" t="n">
        <v>16.00557013</v>
      </c>
      <c r="V20" s="30" t="n">
        <v>7235959</v>
      </c>
      <c r="W20" s="31" t="n">
        <v>10.22746052</v>
      </c>
      <c r="X20" s="31" t="n">
        <v>53520.44877972</v>
      </c>
      <c r="Y20" s="31" t="n">
        <v>5233.01445918</v>
      </c>
      <c r="Z20" s="30" t="n">
        <v>720.84825369</v>
      </c>
      <c r="AA20" s="44" t="s">
        <v>46</v>
      </c>
      <c r="AB20" s="30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44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44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44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44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44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6"/>
    </row>
    <row r="21" customFormat="false" ht="16.5" hidden="false" customHeight="false" outlineLevel="0" collapsed="false">
      <c r="A21" s="44" t="s">
        <v>51</v>
      </c>
      <c r="B21" s="31" t="n">
        <v>53001805</v>
      </c>
      <c r="C21" s="30" t="n">
        <v>467.43051606</v>
      </c>
      <c r="D21" s="30" t="n">
        <v>43.76636346</v>
      </c>
      <c r="E21" s="0" t="n">
        <v>964.48956695</v>
      </c>
      <c r="F21" s="30" t="n">
        <v>499960</v>
      </c>
      <c r="G21" s="30" t="n">
        <v>249.98432875</v>
      </c>
      <c r="H21" s="30" t="n">
        <v>11.00569377</v>
      </c>
      <c r="I21" s="30" t="n">
        <v>4944392</v>
      </c>
      <c r="J21" s="31" t="n">
        <v>9.88957517</v>
      </c>
      <c r="K21" s="30" t="n">
        <v>52202.18067845</v>
      </c>
      <c r="L21" s="38" t="n">
        <v>5278.50588141</v>
      </c>
      <c r="M21" s="30" t="n">
        <v>772.18690204</v>
      </c>
      <c r="N21" s="44" t="s">
        <v>47</v>
      </c>
      <c r="O21" s="30" t="n">
        <v>15142499</v>
      </c>
      <c r="P21" s="43" t="n">
        <v>211.07508952</v>
      </c>
      <c r="Q21" s="43" t="n">
        <v>23.17301768</v>
      </c>
      <c r="R21" s="31" t="n">
        <v>1546.95804966</v>
      </c>
      <c r="S21" s="30" t="n">
        <v>484529</v>
      </c>
      <c r="T21" s="30" t="n">
        <v>244.73362299</v>
      </c>
      <c r="U21" s="30" t="n">
        <v>10.99276724</v>
      </c>
      <c r="V21" s="30" t="n">
        <v>4876308</v>
      </c>
      <c r="W21" s="31" t="n">
        <v>10.06401681</v>
      </c>
      <c r="X21" s="31" t="n">
        <v>52778.34561605</v>
      </c>
      <c r="Y21" s="31" t="n">
        <v>5244.26246722</v>
      </c>
      <c r="Z21" s="30" t="n">
        <v>489.97449743</v>
      </c>
      <c r="AA21" s="44" t="s">
        <v>47</v>
      </c>
      <c r="AB21" s="30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44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44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44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44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44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6"/>
    </row>
    <row r="22" customFormat="false" ht="16.5" hidden="false" customHeight="false" outlineLevel="0" collapsed="false">
      <c r="A22" s="44" t="s">
        <v>52</v>
      </c>
      <c r="B22" s="31"/>
      <c r="C22" s="30"/>
      <c r="D22" s="30"/>
      <c r="F22" s="30"/>
      <c r="G22" s="30"/>
      <c r="H22" s="30"/>
      <c r="I22" s="30"/>
      <c r="J22" s="31"/>
      <c r="K22" s="30"/>
      <c r="L22" s="38"/>
      <c r="M22" s="30"/>
      <c r="N22" s="44" t="s">
        <v>48</v>
      </c>
      <c r="AA22" s="44" t="s">
        <v>48</v>
      </c>
      <c r="AN22" s="44" t="s">
        <v>48</v>
      </c>
      <c r="AS22" s="44" t="s">
        <v>48</v>
      </c>
      <c r="AX22" s="44" t="s">
        <v>48</v>
      </c>
      <c r="BC22" s="44" t="s">
        <v>48</v>
      </c>
      <c r="BP22" s="44" t="s">
        <v>48</v>
      </c>
      <c r="CC22" s="36"/>
    </row>
    <row r="23" customFormat="false" ht="16.5" hidden="false" customHeight="false" outlineLevel="0" collapsed="false">
      <c r="B23" s="31"/>
      <c r="C23" s="30"/>
      <c r="D23" s="30"/>
      <c r="F23" s="30"/>
      <c r="G23" s="30"/>
      <c r="H23" s="30"/>
      <c r="I23" s="30"/>
      <c r="J23" s="31"/>
      <c r="K23" s="30"/>
      <c r="L23" s="38"/>
      <c r="M23" s="30"/>
      <c r="AA23" s="37"/>
      <c r="CC23" s="36"/>
    </row>
    <row r="24" customFormat="false" ht="16.5" hidden="false" customHeight="false" outlineLevel="0" collapsed="false">
      <c r="B24" s="31"/>
      <c r="C24" s="30"/>
      <c r="D24" s="30"/>
      <c r="F24" s="30"/>
      <c r="G24" s="30"/>
      <c r="H24" s="30"/>
      <c r="I24" s="30"/>
      <c r="J24" s="31"/>
      <c r="K24" s="30"/>
      <c r="L24" s="38"/>
      <c r="M24" s="30"/>
      <c r="AA24" s="37"/>
      <c r="CC24" s="36"/>
    </row>
    <row r="25" customFormat="false" ht="16.5" hidden="false" customHeight="false" outlineLevel="0" collapsed="false">
      <c r="B25" s="31"/>
      <c r="C25" s="30"/>
      <c r="D25" s="30"/>
      <c r="F25" s="30"/>
      <c r="G25" s="30"/>
      <c r="H25" s="30"/>
      <c r="I25" s="30"/>
      <c r="J25" s="31"/>
      <c r="K25" s="30"/>
      <c r="L25" s="38"/>
      <c r="M25" s="30"/>
      <c r="N25" s="35" t="s">
        <v>29</v>
      </c>
      <c r="O25" s="33" t="s">
        <v>17</v>
      </c>
      <c r="P25" s="33" t="s">
        <v>18</v>
      </c>
      <c r="Q25" s="33" t="s">
        <v>19</v>
      </c>
      <c r="R25" s="34" t="s">
        <v>20</v>
      </c>
      <c r="S25" s="33" t="s">
        <v>21</v>
      </c>
      <c r="T25" s="33" t="s">
        <v>22</v>
      </c>
      <c r="U25" s="33" t="s">
        <v>23</v>
      </c>
      <c r="V25" s="33" t="s">
        <v>24</v>
      </c>
      <c r="W25" s="34" t="s">
        <v>25</v>
      </c>
      <c r="X25" s="34" t="s">
        <v>26</v>
      </c>
      <c r="Y25" s="34" t="s">
        <v>27</v>
      </c>
      <c r="Z25" s="33" t="s">
        <v>28</v>
      </c>
      <c r="AA25" s="35" t="s">
        <v>30</v>
      </c>
      <c r="AB25" s="33" t="s">
        <v>17</v>
      </c>
      <c r="AC25" s="33" t="s">
        <v>18</v>
      </c>
      <c r="AD25" s="33" t="s">
        <v>19</v>
      </c>
      <c r="AE25" s="34" t="s">
        <v>20</v>
      </c>
      <c r="AF25" s="33" t="s">
        <v>21</v>
      </c>
      <c r="AG25" s="33" t="s">
        <v>22</v>
      </c>
      <c r="AH25" s="33" t="s">
        <v>23</v>
      </c>
      <c r="AI25" s="33" t="s">
        <v>24</v>
      </c>
      <c r="AJ25" s="34" t="s">
        <v>25</v>
      </c>
      <c r="AK25" s="34" t="s">
        <v>26</v>
      </c>
      <c r="AL25" s="34" t="s">
        <v>27</v>
      </c>
      <c r="AM25" s="33" t="s">
        <v>28</v>
      </c>
      <c r="AN25" s="35" t="s">
        <v>31</v>
      </c>
      <c r="AO25" s="33" t="s">
        <v>17</v>
      </c>
      <c r="AP25" s="33" t="s">
        <v>18</v>
      </c>
      <c r="AQ25" s="33" t="s">
        <v>19</v>
      </c>
      <c r="AR25" s="34" t="s">
        <v>20</v>
      </c>
      <c r="AS25" s="35" t="s">
        <v>32</v>
      </c>
      <c r="AT25" s="33" t="s">
        <v>17</v>
      </c>
      <c r="AU25" s="33" t="s">
        <v>18</v>
      </c>
      <c r="AV25" s="33" t="s">
        <v>19</v>
      </c>
      <c r="AW25" s="34" t="s">
        <v>20</v>
      </c>
      <c r="AX25" s="35" t="s">
        <v>33</v>
      </c>
      <c r="AY25" s="33" t="s">
        <v>17</v>
      </c>
      <c r="AZ25" s="33" t="s">
        <v>18</v>
      </c>
      <c r="BA25" s="33" t="s">
        <v>19</v>
      </c>
      <c r="BB25" s="34" t="s">
        <v>20</v>
      </c>
      <c r="BC25" s="35" t="s">
        <v>34</v>
      </c>
      <c r="BD25" s="33" t="s">
        <v>17</v>
      </c>
      <c r="BE25" s="33" t="s">
        <v>18</v>
      </c>
      <c r="BF25" s="33" t="s">
        <v>19</v>
      </c>
      <c r="BG25" s="34" t="s">
        <v>20</v>
      </c>
      <c r="BH25" s="33" t="s">
        <v>21</v>
      </c>
      <c r="BI25" s="33" t="s">
        <v>22</v>
      </c>
      <c r="BJ25" s="33" t="s">
        <v>23</v>
      </c>
      <c r="BK25" s="33" t="s">
        <v>24</v>
      </c>
      <c r="BL25" s="34" t="s">
        <v>25</v>
      </c>
      <c r="BM25" s="34" t="s">
        <v>26</v>
      </c>
      <c r="BN25" s="34" t="s">
        <v>27</v>
      </c>
      <c r="BO25" s="34" t="s">
        <v>35</v>
      </c>
      <c r="BP25" s="35" t="s">
        <v>36</v>
      </c>
      <c r="BQ25" s="33" t="s">
        <v>17</v>
      </c>
      <c r="BR25" s="33" t="s">
        <v>18</v>
      </c>
      <c r="BS25" s="33" t="s">
        <v>19</v>
      </c>
      <c r="BT25" s="34" t="s">
        <v>20</v>
      </c>
      <c r="BU25" s="33" t="s">
        <v>21</v>
      </c>
      <c r="BV25" s="33" t="s">
        <v>22</v>
      </c>
      <c r="BW25" s="33" t="s">
        <v>23</v>
      </c>
      <c r="BX25" s="33" t="s">
        <v>24</v>
      </c>
      <c r="BY25" s="34" t="s">
        <v>25</v>
      </c>
      <c r="BZ25" s="34" t="s">
        <v>26</v>
      </c>
      <c r="CA25" s="34" t="s">
        <v>27</v>
      </c>
      <c r="CB25" s="34" t="s">
        <v>9</v>
      </c>
      <c r="CC25" s="36"/>
    </row>
    <row r="26" customFormat="false" ht="16.5" hidden="false" customHeight="false" outlineLevel="0" collapsed="false">
      <c r="A26" s="44" t="n">
        <v>200506</v>
      </c>
      <c r="B26" s="31" t="n">
        <v>28215125</v>
      </c>
      <c r="C26" s="30" t="n">
        <v>228.24920084</v>
      </c>
      <c r="D26" s="30" t="n">
        <v>20.33264931</v>
      </c>
      <c r="E26" s="0" t="n">
        <v>881.02338781</v>
      </c>
      <c r="F26" s="30" t="n">
        <v>252612</v>
      </c>
      <c r="G26" s="30" t="n">
        <v>122.03352612</v>
      </c>
      <c r="H26" s="30" t="n">
        <v>5.34059842</v>
      </c>
      <c r="I26" s="30" t="n">
        <v>2463873</v>
      </c>
      <c r="J26" s="31" t="n">
        <v>9.75358653</v>
      </c>
      <c r="K26" s="30" t="n">
        <v>50422.83206657</v>
      </c>
      <c r="L26" s="38" t="n">
        <v>5169.67086128</v>
      </c>
      <c r="M26" s="30" t="n">
        <v>375.95597469</v>
      </c>
      <c r="N26" s="37" t="n">
        <v>200403</v>
      </c>
      <c r="O26" s="30" t="n">
        <v>8031664</v>
      </c>
      <c r="P26" s="30" t="n">
        <v>101.81049061</v>
      </c>
      <c r="Q26" s="30" t="n">
        <v>9.51521858</v>
      </c>
      <c r="R26" s="31" t="n">
        <v>1386.0852395</v>
      </c>
      <c r="S26" s="30" t="n">
        <v>245640</v>
      </c>
      <c r="T26" s="30" t="n">
        <v>119.76226092</v>
      </c>
      <c r="U26" s="30" t="n">
        <v>5.33337875</v>
      </c>
      <c r="V26" s="30" t="n">
        <v>2433862</v>
      </c>
      <c r="W26" s="31" t="n">
        <v>9.90824784</v>
      </c>
      <c r="X26" s="31" t="n">
        <v>50926.41250204</v>
      </c>
      <c r="Y26" s="31" t="n">
        <v>5139.80002441</v>
      </c>
      <c r="Z26" s="30" t="n">
        <v>236.42134886</v>
      </c>
      <c r="AA26" s="37" t="n">
        <v>200112</v>
      </c>
      <c r="AB26" s="30" t="n">
        <v>14831633</v>
      </c>
      <c r="AC26" s="45" t="n">
        <v>64.54391447</v>
      </c>
      <c r="AD26" s="45" t="n">
        <v>7.55412535</v>
      </c>
      <c r="AE26" s="45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7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7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7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7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7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6"/>
    </row>
    <row r="27" customFormat="false" ht="16.5" hidden="false" customHeight="false" outlineLevel="0" collapsed="false">
      <c r="A27" s="44" t="n">
        <v>200507</v>
      </c>
      <c r="B27" s="31" t="n">
        <v>27425585</v>
      </c>
      <c r="C27" s="30" t="n">
        <v>224.20233351</v>
      </c>
      <c r="D27" s="30" t="n">
        <v>21.57653738</v>
      </c>
      <c r="E27" s="0" t="n">
        <v>896.1663749</v>
      </c>
      <c r="F27" s="30" t="n">
        <v>264029</v>
      </c>
      <c r="G27" s="30" t="n">
        <v>127.83009345</v>
      </c>
      <c r="H27" s="30" t="n">
        <v>5.80240103</v>
      </c>
      <c r="I27" s="30" t="n">
        <v>2546592</v>
      </c>
      <c r="J27" s="31" t="n">
        <v>9.64512232</v>
      </c>
      <c r="K27" s="30" t="n">
        <v>50612.80938079</v>
      </c>
      <c r="L27" s="38" t="n">
        <v>5247.50311318</v>
      </c>
      <c r="M27" s="30" t="n">
        <v>379.41136537</v>
      </c>
      <c r="N27" s="37" t="n">
        <v>200404</v>
      </c>
      <c r="O27" s="30" t="n">
        <v>7784636</v>
      </c>
      <c r="P27" s="30" t="n">
        <v>98.93323318</v>
      </c>
      <c r="Q27" s="30" t="n">
        <v>11.01015491</v>
      </c>
      <c r="R27" s="31" t="n">
        <v>1412.31251005</v>
      </c>
      <c r="S27" s="30" t="n">
        <v>256495</v>
      </c>
      <c r="T27" s="30" t="n">
        <v>125.38838807</v>
      </c>
      <c r="U27" s="30" t="n">
        <v>5.79381525</v>
      </c>
      <c r="V27" s="30" t="n">
        <v>2513813</v>
      </c>
      <c r="W27" s="31" t="n">
        <v>9.80063159</v>
      </c>
      <c r="X27" s="31" t="n">
        <v>51144.15615119</v>
      </c>
      <c r="Y27" s="31" t="n">
        <v>5218.45512455</v>
      </c>
      <c r="Z27" s="30" t="n">
        <v>241.12559141</v>
      </c>
      <c r="AA27" s="37" t="n">
        <v>200201</v>
      </c>
      <c r="AB27" s="30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7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7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7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7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7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6"/>
    </row>
    <row r="28" customFormat="false" ht="16.5" hidden="false" customHeight="false" outlineLevel="0" collapsed="false">
      <c r="A28" s="44" t="n">
        <v>200508</v>
      </c>
      <c r="B28" s="31" t="n">
        <v>27531963</v>
      </c>
      <c r="C28" s="30" t="n">
        <v>230.19626393</v>
      </c>
      <c r="D28" s="30" t="n">
        <v>23.28096665</v>
      </c>
      <c r="E28" s="0" t="n">
        <v>920.66530302</v>
      </c>
      <c r="F28" s="30" t="n">
        <v>254715</v>
      </c>
      <c r="G28" s="30" t="n">
        <v>125.26126052</v>
      </c>
      <c r="H28" s="30" t="n">
        <v>5.49125837</v>
      </c>
      <c r="I28" s="30" t="n">
        <v>2540294</v>
      </c>
      <c r="J28" s="31" t="n">
        <v>9.97308364</v>
      </c>
      <c r="K28" s="30" t="n">
        <v>51332.86963469</v>
      </c>
      <c r="L28" s="38" t="n">
        <v>5147.14119271</v>
      </c>
      <c r="M28" s="30" t="n">
        <v>384.22974947</v>
      </c>
      <c r="N28" s="37" t="n">
        <v>200405</v>
      </c>
      <c r="O28" s="30" t="n">
        <v>7753818</v>
      </c>
      <c r="P28" s="30" t="n">
        <v>101.14407838</v>
      </c>
      <c r="Q28" s="30" t="n">
        <v>12.55769988</v>
      </c>
      <c r="R28" s="31" t="n">
        <v>1466.39730595</v>
      </c>
      <c r="S28" s="30" t="n">
        <v>247156</v>
      </c>
      <c r="T28" s="30" t="n">
        <v>122.80088524</v>
      </c>
      <c r="U28" s="30" t="n">
        <v>5.48479206</v>
      </c>
      <c r="V28" s="30" t="n">
        <v>2507148</v>
      </c>
      <c r="W28" s="31" t="n">
        <v>10.14399003</v>
      </c>
      <c r="X28" s="31" t="n">
        <v>51904.73923352</v>
      </c>
      <c r="Y28" s="31" t="n">
        <v>5116.7971456</v>
      </c>
      <c r="Z28" s="30" t="n">
        <v>241.98745556</v>
      </c>
      <c r="AA28" s="37" t="n">
        <v>200202</v>
      </c>
      <c r="AB28" s="30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7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7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7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7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7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6"/>
    </row>
    <row r="29" customFormat="false" ht="16.5" hidden="false" customHeight="false" outlineLevel="0" collapsed="false">
      <c r="A29" s="44" t="n">
        <v>200606</v>
      </c>
      <c r="B29" s="31" t="n">
        <v>26792858</v>
      </c>
      <c r="C29" s="30" t="n">
        <v>230.85394749</v>
      </c>
      <c r="D29" s="30" t="n">
        <v>21.83657804</v>
      </c>
      <c r="E29" s="0" t="n">
        <v>943.12643142</v>
      </c>
      <c r="F29" s="30" t="n">
        <v>239647</v>
      </c>
      <c r="G29" s="30" t="n">
        <v>120.05392361</v>
      </c>
      <c r="H29" s="30" t="n">
        <v>5.19131314</v>
      </c>
      <c r="I29" s="30" t="n">
        <v>2393249</v>
      </c>
      <c r="J29" s="31" t="n">
        <v>9.9865594</v>
      </c>
      <c r="K29" s="30" t="n">
        <v>52262.3845698</v>
      </c>
      <c r="L29" s="38" t="n">
        <v>5233.2722901</v>
      </c>
      <c r="M29" s="30" t="n">
        <v>377.93576228</v>
      </c>
      <c r="N29" s="37" t="n">
        <v>200503</v>
      </c>
      <c r="O29" s="30" t="n">
        <v>7536425</v>
      </c>
      <c r="P29" s="30" t="n">
        <v>103.96115372</v>
      </c>
      <c r="Q29" s="30" t="n">
        <v>11.45939687</v>
      </c>
      <c r="R29" s="31" t="n">
        <v>1531.50267653</v>
      </c>
      <c r="S29" s="30" t="n">
        <v>232441</v>
      </c>
      <c r="T29" s="30" t="n">
        <v>117.62495919</v>
      </c>
      <c r="U29" s="30" t="n">
        <v>5.18438013</v>
      </c>
      <c r="V29" s="30" t="n">
        <v>2361571</v>
      </c>
      <c r="W29" s="31" t="n">
        <v>10.15987283</v>
      </c>
      <c r="X29" s="31" t="n">
        <v>52834.62871008</v>
      </c>
      <c r="Y29" s="31" t="n">
        <v>5200.32382342</v>
      </c>
      <c r="Z29" s="30" t="n">
        <v>238.22988991</v>
      </c>
      <c r="AA29" s="37" t="n">
        <v>200212</v>
      </c>
      <c r="AB29" s="30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7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7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7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7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7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6"/>
    </row>
    <row r="30" customFormat="false" ht="16.5" hidden="false" customHeight="false" outlineLevel="0" collapsed="false">
      <c r="A30" s="44" t="n">
        <v>200607</v>
      </c>
      <c r="B30" s="31" t="n">
        <v>25831529</v>
      </c>
      <c r="C30" s="30" t="n">
        <v>227.67738632</v>
      </c>
      <c r="D30" s="30" t="n">
        <v>21.23469368</v>
      </c>
      <c r="E30" s="0" t="n">
        <v>963.59793491</v>
      </c>
      <c r="F30" s="30" t="n">
        <v>255501</v>
      </c>
      <c r="G30" s="30" t="n">
        <v>127.62860972</v>
      </c>
      <c r="H30" s="30" t="n">
        <v>5.7160357</v>
      </c>
      <c r="I30" s="30" t="n">
        <v>2501725</v>
      </c>
      <c r="J30" s="31" t="n">
        <v>9.79144896</v>
      </c>
      <c r="K30" s="30" t="n">
        <v>52189.48083178</v>
      </c>
      <c r="L30" s="38" t="n">
        <v>5330.10804225</v>
      </c>
      <c r="M30" s="30" t="n">
        <v>382.25672542</v>
      </c>
      <c r="N30" s="37" t="n">
        <v>200504</v>
      </c>
      <c r="O30" s="30" t="n">
        <v>7372876</v>
      </c>
      <c r="P30" s="30" t="n">
        <v>102.40078169</v>
      </c>
      <c r="Q30" s="30" t="n">
        <v>11.22284494</v>
      </c>
      <c r="R30" s="31" t="n">
        <v>1541.10318185</v>
      </c>
      <c r="S30" s="30" t="n">
        <v>247768</v>
      </c>
      <c r="T30" s="30" t="n">
        <v>124.98087152</v>
      </c>
      <c r="U30" s="30" t="n">
        <v>5.70878864</v>
      </c>
      <c r="V30" s="30" t="n">
        <v>2467677</v>
      </c>
      <c r="W30" s="31" t="n">
        <v>9.95962755</v>
      </c>
      <c r="X30" s="31" t="n">
        <v>52746.78738174</v>
      </c>
      <c r="Y30" s="31" t="n">
        <v>5296.0602283</v>
      </c>
      <c r="Z30" s="30" t="n">
        <v>244.31328679</v>
      </c>
      <c r="AA30" s="37" t="n">
        <v>200301</v>
      </c>
      <c r="AB30" s="30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7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7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7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7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7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6"/>
    </row>
    <row r="31" customFormat="false" ht="16.5" hidden="false" customHeight="false" outlineLevel="0" collapsed="false">
      <c r="A31" s="44" t="n">
        <v>200608</v>
      </c>
      <c r="B31" s="31" t="n">
        <v>27170276</v>
      </c>
      <c r="C31" s="30" t="n">
        <v>239.75312974</v>
      </c>
      <c r="D31" s="30" t="n">
        <v>22.53166978</v>
      </c>
      <c r="E31" s="0" t="n">
        <v>965.33726606</v>
      </c>
      <c r="F31" s="30" t="n">
        <v>244459</v>
      </c>
      <c r="G31" s="30" t="n">
        <v>122.35571903</v>
      </c>
      <c r="H31" s="30" t="n">
        <v>5.28965807</v>
      </c>
      <c r="I31" s="30" t="n">
        <v>2442667</v>
      </c>
      <c r="J31" s="31" t="n">
        <v>9.99213365</v>
      </c>
      <c r="K31" s="30" t="n">
        <v>52215.45416614</v>
      </c>
      <c r="L31" s="38" t="n">
        <v>5225.65610048</v>
      </c>
      <c r="M31" s="30" t="n">
        <v>389.93017662</v>
      </c>
      <c r="N31" s="37" t="n">
        <v>200505</v>
      </c>
      <c r="O31" s="30" t="n">
        <v>7769623</v>
      </c>
      <c r="P31" s="30" t="n">
        <v>108.67430783</v>
      </c>
      <c r="Q31" s="30" t="n">
        <v>11.95017274</v>
      </c>
      <c r="R31" s="31" t="n">
        <v>1552.51394527</v>
      </c>
      <c r="S31" s="30" t="n">
        <v>236761</v>
      </c>
      <c r="T31" s="30" t="n">
        <v>119.75275147</v>
      </c>
      <c r="U31" s="30" t="n">
        <v>5.2839786</v>
      </c>
      <c r="V31" s="30" t="n">
        <v>2408631</v>
      </c>
      <c r="W31" s="31" t="n">
        <v>10.17325911</v>
      </c>
      <c r="X31" s="31" t="n">
        <v>52811.37099015</v>
      </c>
      <c r="Y31" s="31" t="n">
        <v>5191.19491819</v>
      </c>
      <c r="Z31" s="30" t="n">
        <v>245.66121064</v>
      </c>
      <c r="AA31" s="37" t="n">
        <v>200302</v>
      </c>
      <c r="AB31" s="30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7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7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7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7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7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6"/>
    </row>
    <row r="32" customFormat="false" ht="16.5" hidden="false" customHeight="false" outlineLevel="0" collapsed="false">
      <c r="D32" s="30"/>
      <c r="AA32" s="37"/>
      <c r="CC32" s="36"/>
    </row>
    <row r="33" customFormat="false" ht="16.5" hidden="false" customHeight="false" outlineLevel="0" collapsed="false">
      <c r="N33" s="46" t="s">
        <v>53</v>
      </c>
      <c r="R33" s="30"/>
      <c r="X33" s="30"/>
      <c r="Y33" s="30"/>
      <c r="AA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X33" s="37"/>
      <c r="BC33" s="37"/>
      <c r="CC33" s="36"/>
    </row>
    <row r="34" customFormat="false" ht="16.5" hidden="false" customHeight="false" outlineLevel="0" collapsed="false">
      <c r="N34" s="46" t="s">
        <v>54</v>
      </c>
      <c r="R34" s="30"/>
      <c r="X34" s="30"/>
      <c r="Y34" s="30"/>
      <c r="AX34" s="37"/>
      <c r="CC34" s="36"/>
    </row>
    <row r="35" customFormat="false" ht="16.5" hidden="false" customHeight="false" outlineLevel="0" collapsed="false">
      <c r="N35" s="46" t="s">
        <v>55</v>
      </c>
      <c r="R35" s="30"/>
      <c r="X35" s="30"/>
      <c r="Y35" s="30"/>
      <c r="AX35" s="37"/>
      <c r="CC35" s="36"/>
    </row>
    <row r="36" customFormat="false" ht="16.5" hidden="false" customHeight="false" outlineLevel="0" collapsed="false">
      <c r="N36" s="46" t="s">
        <v>56</v>
      </c>
      <c r="R36" s="30"/>
      <c r="X36" s="30"/>
      <c r="Y36" s="30"/>
      <c r="AX36" s="37"/>
      <c r="CC36" s="36"/>
    </row>
    <row r="37" customFormat="false" ht="16.5" hidden="false" customHeight="false" outlineLevel="0" collapsed="false">
      <c r="N37" s="37" t="n">
        <v>200403</v>
      </c>
      <c r="CC37" s="36"/>
    </row>
    <row r="38" customFormat="false" ht="16.5" hidden="false" customHeight="false" outlineLevel="0" collapsed="false">
      <c r="N38" s="37" t="n">
        <v>200404</v>
      </c>
      <c r="CC38" s="36"/>
    </row>
    <row r="39" customFormat="false" ht="16.5" hidden="false" customHeight="false" outlineLevel="0" collapsed="false">
      <c r="N39" s="37" t="n">
        <v>200405</v>
      </c>
      <c r="CC39" s="36"/>
    </row>
    <row r="40" customFormat="false" ht="16.5" hidden="false" customHeight="false" outlineLevel="0" collapsed="false">
      <c r="CC40" s="36"/>
    </row>
    <row r="41" customFormat="false" ht="16.5" hidden="false" customHeight="false" outlineLevel="0" collapsed="false">
      <c r="CC41" s="36"/>
    </row>
    <row r="42" customFormat="false" ht="16.5" hidden="false" customHeight="false" outlineLevel="0" collapsed="false">
      <c r="CC42" s="36"/>
    </row>
    <row r="43" customFormat="false" ht="16.5" hidden="false" customHeight="false" outlineLevel="0" collapsed="false">
      <c r="CC43" s="36"/>
    </row>
    <row r="44" customFormat="false" ht="16.5" hidden="false" customHeight="false" outlineLevel="0" collapsed="false">
      <c r="CC44" s="36"/>
    </row>
    <row r="45" customFormat="false" ht="16.5" hidden="false" customHeight="false" outlineLevel="0" collapsed="false">
      <c r="CC45" s="36"/>
    </row>
    <row r="46" customFormat="false" ht="16.5" hidden="false" customHeight="false" outlineLevel="0" collapsed="false">
      <c r="CC46" s="36"/>
    </row>
    <row r="47" customFormat="false" ht="16.5" hidden="false" customHeight="false" outlineLevel="0" collapsed="false">
      <c r="CC47" s="36"/>
    </row>
    <row r="48" customFormat="false" ht="16.5" hidden="false" customHeight="false" outlineLevel="0" collapsed="false">
      <c r="CC48" s="36"/>
    </row>
    <row r="49" customFormat="false" ht="16.5" hidden="false" customHeight="false" outlineLevel="0" collapsed="false">
      <c r="CC49" s="36"/>
    </row>
    <row r="50" customFormat="false" ht="16.5" hidden="false" customHeight="false" outlineLevel="0" collapsed="false">
      <c r="CC50" s="36"/>
    </row>
    <row r="51" customFormat="false" ht="16.5" hidden="false" customHeight="false" outlineLevel="0" collapsed="false">
      <c r="CC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9" activeCellId="0" sqref="AU9:AX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" width="6.24"/>
    <col collapsed="false" customWidth="true" hidden="false" outlineLevel="0" max="2" min="2" style="48" width="7.99"/>
    <col collapsed="false" customWidth="true" hidden="true" outlineLevel="0" max="3" min="3" style="48" width="11.74"/>
    <col collapsed="false" customWidth="true" hidden="true" outlineLevel="0" max="4" min="4" style="48" width="11.87"/>
    <col collapsed="false" customWidth="true" hidden="true" outlineLevel="0" max="5" min="5" style="48" width="11.24"/>
    <col collapsed="false" customWidth="true" hidden="true" outlineLevel="0" max="6" min="6" style="48" width="11.5"/>
    <col collapsed="false" customWidth="true" hidden="true" outlineLevel="0" max="7" min="7" style="48" width="10.49"/>
    <col collapsed="false" customWidth="true" hidden="true" outlineLevel="0" max="8" min="8" style="48" width="11.62"/>
    <col collapsed="false" customWidth="true" hidden="true" outlineLevel="0" max="9" min="9" style="48" width="11.24"/>
    <col collapsed="false" customWidth="true" hidden="true" outlineLevel="0" max="10" min="10" style="48" width="10.87"/>
    <col collapsed="false" customWidth="true" hidden="true" outlineLevel="0" max="11" min="11" style="48" width="10.74"/>
    <col collapsed="false" customWidth="true" hidden="true" outlineLevel="0" max="12" min="12" style="48" width="11.36"/>
    <col collapsed="false" customWidth="true" hidden="true" outlineLevel="0" max="13" min="13" style="48" width="11.12"/>
    <col collapsed="false" customWidth="true" hidden="true" outlineLevel="0" max="14" min="14" style="48" width="11.62"/>
    <col collapsed="false" customWidth="true" hidden="true" outlineLevel="0" max="15" min="15" style="2" width="9.99"/>
    <col collapsed="false" customWidth="true" hidden="true" outlineLevel="0" max="16" min="16" style="2" width="12.24"/>
    <col collapsed="false" customWidth="true" hidden="true" outlineLevel="0" max="18" min="17" style="2" width="10.62"/>
    <col collapsed="false" customWidth="true" hidden="true" outlineLevel="0" max="19" min="19" style="2" width="9.99"/>
    <col collapsed="false" customWidth="true" hidden="true" outlineLevel="0" max="20" min="20" style="2" width="10.62"/>
    <col collapsed="false" customWidth="true" hidden="true" outlineLevel="0" max="21" min="21" style="2" width="10.49"/>
    <col collapsed="false" customWidth="true" hidden="true" outlineLevel="0" max="22" min="22" style="2" width="10.99"/>
    <col collapsed="false" customWidth="true" hidden="true" outlineLevel="0" max="23" min="23" style="2" width="9.99"/>
    <col collapsed="false" customWidth="true" hidden="true" outlineLevel="0" max="24" min="24" style="2" width="10.87"/>
    <col collapsed="false" customWidth="true" hidden="true" outlineLevel="0" max="26" min="25" style="2" width="9.99"/>
    <col collapsed="false" customWidth="true" hidden="true" outlineLevel="0" max="29" min="27" style="2" width="10.87"/>
    <col collapsed="false" customWidth="true" hidden="true" outlineLevel="0" max="30" min="30" style="2" width="11.87"/>
    <col collapsed="false" customWidth="true" hidden="true" outlineLevel="0" max="31" min="31" style="2" width="9.5"/>
    <col collapsed="false" customWidth="true" hidden="true" outlineLevel="0" max="32" min="32" style="2" width="10.62"/>
    <col collapsed="false" customWidth="true" hidden="true" outlineLevel="0" max="33" min="33" style="2" width="11.12"/>
    <col collapsed="false" customWidth="true" hidden="true" outlineLevel="0" max="34" min="34" style="2" width="10.12"/>
    <col collapsed="false" customWidth="true" hidden="true" outlineLevel="0" max="35" min="35" style="2" width="10.87"/>
    <col collapsed="false" customWidth="true" hidden="true" outlineLevel="0" max="36" min="36" style="2" width="11.24"/>
    <col collapsed="false" customWidth="true" hidden="true" outlineLevel="0" max="37" min="37" style="2" width="11.74"/>
    <col collapsed="false" customWidth="true" hidden="true" outlineLevel="0" max="38" min="38" style="2" width="9.99"/>
    <col collapsed="false" customWidth="true" hidden="true" outlineLevel="0" max="39" min="39" style="2" width="26.5"/>
    <col collapsed="false" customWidth="true" hidden="true" outlineLevel="0" max="40" min="40" style="2" width="27.37"/>
    <col collapsed="false" customWidth="true" hidden="true" outlineLevel="0" max="41" min="41" style="2" width="25.5"/>
    <col collapsed="false" customWidth="true" hidden="true" outlineLevel="0" max="42" min="42" style="2" width="27.99"/>
    <col collapsed="false" customWidth="true" hidden="true" outlineLevel="0" max="43" min="43" style="2" width="28.62"/>
    <col collapsed="false" customWidth="true" hidden="true" outlineLevel="0" max="44" min="44" style="2" width="32.24"/>
    <col collapsed="false" customWidth="true" hidden="true" outlineLevel="0" max="45" min="45" style="2" width="27.5"/>
    <col collapsed="false" customWidth="true" hidden="true" outlineLevel="0" max="46" min="46" style="2" width="26.99"/>
    <col collapsed="false" customWidth="true" hidden="false" outlineLevel="0" max="47" min="47" style="2" width="28.12"/>
    <col collapsed="false" customWidth="true" hidden="false" outlineLevel="0" max="48" min="48" style="2" width="30.12"/>
    <col collapsed="false" customWidth="true" hidden="false" outlineLevel="0" max="49" min="49" style="2" width="28.74"/>
    <col collapsed="false" customWidth="true" hidden="false" outlineLevel="0" max="50" min="50" style="2" width="27.87"/>
    <col collapsed="false" customWidth="true" hidden="false" outlineLevel="0" max="51" min="51" style="2" width="11.36"/>
    <col collapsed="false" customWidth="true" hidden="false" outlineLevel="0" max="52" min="52" style="2" width="13.49"/>
    <col collapsed="false" customWidth="true" hidden="false" outlineLevel="0" max="53" min="53" style="2" width="12.62"/>
    <col collapsed="false" customWidth="true" hidden="false" outlineLevel="0" max="54" min="54" style="2" width="10.99"/>
    <col collapsed="false" customWidth="true" hidden="false" outlineLevel="0" max="55" min="55" style="2" width="10.49"/>
    <col collapsed="false" customWidth="true" hidden="false" outlineLevel="0" max="56" min="56" style="2" width="11.5"/>
    <col collapsed="false" customWidth="true" hidden="false" outlineLevel="0" max="57" min="57" style="2" width="11.99"/>
    <col collapsed="false" customWidth="true" hidden="false" outlineLevel="0" max="58" min="58" style="2" width="9.87"/>
    <col collapsed="false" customWidth="true" hidden="false" outlineLevel="0" max="60" min="59" style="2" width="11.36"/>
    <col collapsed="false" customWidth="true" hidden="false" outlineLevel="0" max="61" min="61" style="2" width="10.62"/>
    <col collapsed="false" customWidth="true" hidden="false" outlineLevel="0" max="62" min="62" style="2" width="12.75"/>
    <col collapsed="false" customWidth="true" hidden="false" outlineLevel="0" max="63" min="63" style="2" width="10.99"/>
    <col collapsed="false" customWidth="true" hidden="false" outlineLevel="0" max="64" min="64" style="2" width="16.49"/>
    <col collapsed="false" customWidth="true" hidden="false" outlineLevel="0" max="65" min="65" style="2" width="11.5"/>
    <col collapsed="false" customWidth="true" hidden="false" outlineLevel="0" max="66" min="66" style="2" width="10.74"/>
    <col collapsed="false" customWidth="true" hidden="false" outlineLevel="0" max="67" min="67" style="2" width="16.74"/>
    <col collapsed="false" customWidth="true" hidden="false" outlineLevel="0" max="68" min="68" style="2" width="11.24"/>
    <col collapsed="false" customWidth="true" hidden="false" outlineLevel="0" max="69" min="69" style="2" width="10.24"/>
    <col collapsed="false" customWidth="true" hidden="false" outlineLevel="0" max="70" min="70" style="2" width="10.87"/>
    <col collapsed="false" customWidth="true" hidden="false" outlineLevel="0" max="71" min="71" style="2" width="12.12"/>
    <col collapsed="false" customWidth="true" hidden="false" outlineLevel="0" max="73" min="72" style="2" width="12.24"/>
    <col collapsed="false" customWidth="true" hidden="false" outlineLevel="0" max="74" min="74" style="2" width="13.62"/>
    <col collapsed="false" customWidth="true" hidden="false" outlineLevel="0" max="75" min="75" style="2" width="11.74"/>
    <col collapsed="false" customWidth="true" hidden="false" outlineLevel="0" max="77" min="76" style="2" width="13.12"/>
    <col collapsed="false" customWidth="true" hidden="false" outlineLevel="0" max="78" min="78" style="2" width="11.12"/>
    <col collapsed="false" customWidth="true" hidden="false" outlineLevel="0" max="79" min="79" style="2" width="10.87"/>
    <col collapsed="false" customWidth="true" hidden="false" outlineLevel="0" max="82" min="80" style="2" width="11.74"/>
    <col collapsed="false" customWidth="false" hidden="false" outlineLevel="0" max="257" min="83" style="2" width="8.87"/>
  </cols>
  <sheetData>
    <row r="1" s="60" customFormat="true" ht="36.75" hidden="false" customHeight="true" outlineLevel="0" collapsed="false">
      <c r="A1" s="49"/>
      <c r="B1" s="50"/>
      <c r="C1" s="51" t="s">
        <v>57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 t="s">
        <v>58</v>
      </c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59</v>
      </c>
      <c r="AB1" s="55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6" t="s">
        <v>60</v>
      </c>
      <c r="AN1" s="56"/>
      <c r="AO1" s="56"/>
      <c r="AP1" s="56"/>
      <c r="AQ1" s="54" t="s">
        <v>61</v>
      </c>
      <c r="AR1" s="57"/>
      <c r="AS1" s="57"/>
      <c r="AT1" s="57"/>
      <c r="AU1" s="58" t="s">
        <v>62</v>
      </c>
      <c r="AV1" s="58"/>
      <c r="AW1" s="58"/>
      <c r="AX1" s="58"/>
      <c r="AY1" s="59" t="s">
        <v>63</v>
      </c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 t="s">
        <v>64</v>
      </c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</row>
    <row r="2" customFormat="false" ht="16.9" hidden="false" customHeight="true" outlineLevel="0" collapsed="false">
      <c r="BK2" s="30"/>
      <c r="BW2" s="3" t="s">
        <v>65</v>
      </c>
    </row>
    <row r="3" customFormat="false" ht="20.25" hidden="false" customHeight="false" outlineLevel="0" collapsed="false">
      <c r="A3" s="61"/>
      <c r="B3" s="62"/>
      <c r="C3" s="63" t="s">
        <v>13</v>
      </c>
      <c r="D3" s="63"/>
      <c r="E3" s="63"/>
      <c r="F3" s="63"/>
      <c r="G3" s="64" t="s">
        <v>14</v>
      </c>
      <c r="H3" s="64"/>
      <c r="I3" s="64"/>
      <c r="J3" s="64"/>
      <c r="K3" s="64"/>
      <c r="L3" s="64"/>
      <c r="M3" s="64"/>
      <c r="N3" s="63" t="s">
        <v>9</v>
      </c>
      <c r="O3" s="65" t="s">
        <v>13</v>
      </c>
      <c r="P3" s="65"/>
      <c r="Q3" s="65"/>
      <c r="R3" s="65"/>
      <c r="S3" s="66" t="s">
        <v>14</v>
      </c>
      <c r="T3" s="66"/>
      <c r="U3" s="66"/>
      <c r="V3" s="66"/>
      <c r="W3" s="66"/>
      <c r="X3" s="66"/>
      <c r="Y3" s="66"/>
      <c r="Z3" s="67" t="s">
        <v>9</v>
      </c>
      <c r="AA3" s="67" t="s">
        <v>13</v>
      </c>
      <c r="AB3" s="67"/>
      <c r="AC3" s="67"/>
      <c r="AD3" s="67"/>
      <c r="AE3" s="68" t="s">
        <v>14</v>
      </c>
      <c r="AF3" s="68"/>
      <c r="AG3" s="68"/>
      <c r="AH3" s="68"/>
      <c r="AI3" s="68"/>
      <c r="AJ3" s="68"/>
      <c r="AK3" s="68"/>
      <c r="AL3" s="67" t="s">
        <v>9</v>
      </c>
      <c r="AM3" s="67" t="s">
        <v>66</v>
      </c>
      <c r="AN3" s="67"/>
      <c r="AO3" s="67"/>
      <c r="AP3" s="67"/>
      <c r="AQ3" s="67" t="s">
        <v>67</v>
      </c>
      <c r="AR3" s="67"/>
      <c r="AS3" s="67"/>
      <c r="AT3" s="67"/>
      <c r="AU3" s="69" t="s">
        <v>68</v>
      </c>
      <c r="AV3" s="69"/>
      <c r="AW3" s="69"/>
      <c r="AX3" s="69"/>
      <c r="AY3" s="67" t="s">
        <v>13</v>
      </c>
      <c r="AZ3" s="67"/>
      <c r="BA3" s="67"/>
      <c r="BB3" s="67"/>
      <c r="BC3" s="66" t="s">
        <v>14</v>
      </c>
      <c r="BD3" s="66"/>
      <c r="BE3" s="66"/>
      <c r="BF3" s="66"/>
      <c r="BG3" s="66"/>
      <c r="BH3" s="66"/>
      <c r="BI3" s="66"/>
      <c r="BJ3" s="67" t="s">
        <v>9</v>
      </c>
      <c r="BK3" s="67" t="s">
        <v>13</v>
      </c>
      <c r="BL3" s="67"/>
      <c r="BM3" s="67"/>
      <c r="BN3" s="67"/>
      <c r="BO3" s="66" t="s">
        <v>14</v>
      </c>
      <c r="BP3" s="66"/>
      <c r="BQ3" s="66"/>
      <c r="BR3" s="66"/>
      <c r="BS3" s="66"/>
      <c r="BT3" s="66"/>
      <c r="BU3" s="66"/>
      <c r="BV3" s="67" t="s">
        <v>9</v>
      </c>
      <c r="BW3" s="33" t="s">
        <v>13</v>
      </c>
      <c r="BX3" s="29"/>
      <c r="BY3" s="29"/>
      <c r="BZ3" s="33" t="s">
        <v>14</v>
      </c>
      <c r="CA3" s="0"/>
      <c r="CB3" s="3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9"/>
      <c r="CM3" s="0"/>
      <c r="CN3" s="0"/>
      <c r="CO3" s="0"/>
      <c r="CP3" s="0"/>
      <c r="CQ3" s="29"/>
      <c r="CR3" s="0"/>
      <c r="CS3" s="0"/>
      <c r="CT3" s="0"/>
      <c r="CU3" s="0"/>
      <c r="CV3" s="29"/>
      <c r="CW3" s="0"/>
      <c r="CX3" s="0"/>
      <c r="CY3" s="0"/>
      <c r="CZ3" s="0"/>
      <c r="DA3" s="29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9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70" t="s">
        <v>69</v>
      </c>
      <c r="B4" s="71" t="s">
        <v>70</v>
      </c>
      <c r="C4" s="72" t="s">
        <v>71</v>
      </c>
      <c r="D4" s="73" t="s">
        <v>72</v>
      </c>
      <c r="E4" s="74" t="s">
        <v>73</v>
      </c>
      <c r="F4" s="75" t="s">
        <v>74</v>
      </c>
      <c r="G4" s="72" t="s">
        <v>71</v>
      </c>
      <c r="H4" s="73" t="s">
        <v>72</v>
      </c>
      <c r="I4" s="73" t="s">
        <v>73</v>
      </c>
      <c r="J4" s="76" t="s">
        <v>75</v>
      </c>
      <c r="K4" s="73" t="s">
        <v>76</v>
      </c>
      <c r="L4" s="73" t="s">
        <v>74</v>
      </c>
      <c r="M4" s="74" t="s">
        <v>77</v>
      </c>
      <c r="N4" s="77" t="s">
        <v>78</v>
      </c>
      <c r="O4" s="78" t="s">
        <v>71</v>
      </c>
      <c r="P4" s="79" t="s">
        <v>72</v>
      </c>
      <c r="Q4" s="78" t="s">
        <v>73</v>
      </c>
      <c r="R4" s="80" t="s">
        <v>74</v>
      </c>
      <c r="S4" s="81" t="s">
        <v>71</v>
      </c>
      <c r="T4" s="82" t="s">
        <v>72</v>
      </c>
      <c r="U4" s="83" t="s">
        <v>73</v>
      </c>
      <c r="V4" s="82" t="s">
        <v>75</v>
      </c>
      <c r="W4" s="82" t="s">
        <v>76</v>
      </c>
      <c r="X4" s="82" t="s">
        <v>74</v>
      </c>
      <c r="Y4" s="83" t="s">
        <v>77</v>
      </c>
      <c r="Z4" s="84" t="s">
        <v>78</v>
      </c>
      <c r="AA4" s="85" t="s">
        <v>71</v>
      </c>
      <c r="AB4" s="79" t="s">
        <v>72</v>
      </c>
      <c r="AC4" s="86" t="s">
        <v>73</v>
      </c>
      <c r="AD4" s="80" t="s">
        <v>74</v>
      </c>
      <c r="AE4" s="87" t="s">
        <v>71</v>
      </c>
      <c r="AF4" s="82" t="s">
        <v>72</v>
      </c>
      <c r="AG4" s="83" t="s">
        <v>73</v>
      </c>
      <c r="AH4" s="82" t="s">
        <v>75</v>
      </c>
      <c r="AI4" s="82" t="s">
        <v>76</v>
      </c>
      <c r="AJ4" s="82" t="s">
        <v>74</v>
      </c>
      <c r="AK4" s="83" t="s">
        <v>77</v>
      </c>
      <c r="AL4" s="84" t="s">
        <v>78</v>
      </c>
      <c r="AM4" s="87" t="s">
        <v>71</v>
      </c>
      <c r="AN4" s="82" t="s">
        <v>72</v>
      </c>
      <c r="AO4" s="88" t="s">
        <v>73</v>
      </c>
      <c r="AP4" s="89" t="s">
        <v>74</v>
      </c>
      <c r="AQ4" s="87" t="s">
        <v>71</v>
      </c>
      <c r="AR4" s="82" t="s">
        <v>72</v>
      </c>
      <c r="AS4" s="88" t="s">
        <v>73</v>
      </c>
      <c r="AT4" s="89" t="s">
        <v>74</v>
      </c>
      <c r="AU4" s="90" t="s">
        <v>79</v>
      </c>
      <c r="AV4" s="91" t="s">
        <v>80</v>
      </c>
      <c r="AW4" s="92" t="s">
        <v>81</v>
      </c>
      <c r="AX4" s="93" t="s">
        <v>74</v>
      </c>
      <c r="AY4" s="90" t="s">
        <v>79</v>
      </c>
      <c r="AZ4" s="91" t="s">
        <v>80</v>
      </c>
      <c r="BA4" s="92" t="s">
        <v>81</v>
      </c>
      <c r="BB4" s="89" t="s">
        <v>82</v>
      </c>
      <c r="BC4" s="90" t="s">
        <v>79</v>
      </c>
      <c r="BD4" s="91" t="s">
        <v>80</v>
      </c>
      <c r="BE4" s="92" t="s">
        <v>81</v>
      </c>
      <c r="BF4" s="82" t="s">
        <v>83</v>
      </c>
      <c r="BG4" s="82" t="s">
        <v>76</v>
      </c>
      <c r="BH4" s="82" t="s">
        <v>82</v>
      </c>
      <c r="BI4" s="89" t="s">
        <v>77</v>
      </c>
      <c r="BJ4" s="84" t="s">
        <v>78</v>
      </c>
      <c r="BK4" s="90" t="s">
        <v>79</v>
      </c>
      <c r="BL4" s="91" t="s">
        <v>80</v>
      </c>
      <c r="BM4" s="92" t="s">
        <v>81</v>
      </c>
      <c r="BN4" s="80" t="s">
        <v>82</v>
      </c>
      <c r="BO4" s="90" t="s">
        <v>79</v>
      </c>
      <c r="BP4" s="91" t="s">
        <v>80</v>
      </c>
      <c r="BQ4" s="92" t="s">
        <v>81</v>
      </c>
      <c r="BR4" s="82" t="s">
        <v>84</v>
      </c>
      <c r="BS4" s="82" t="s">
        <v>76</v>
      </c>
      <c r="BT4" s="82" t="s">
        <v>82</v>
      </c>
      <c r="BU4" s="83" t="s">
        <v>77</v>
      </c>
      <c r="BV4" s="84" t="s">
        <v>78</v>
      </c>
      <c r="BW4" s="94" t="s">
        <v>85</v>
      </c>
      <c r="BX4" s="95" t="s">
        <v>86</v>
      </c>
      <c r="BY4" s="95" t="s">
        <v>87</v>
      </c>
      <c r="BZ4" s="95" t="s">
        <v>85</v>
      </c>
      <c r="CA4" s="95" t="s">
        <v>86</v>
      </c>
      <c r="CB4" s="95" t="s">
        <v>85</v>
      </c>
      <c r="CC4" s="95" t="s">
        <v>86</v>
      </c>
      <c r="CD4" s="96" t="s">
        <v>88</v>
      </c>
    </row>
    <row r="5" customFormat="false" ht="19.5" hidden="true" customHeight="false" outlineLevel="0" collapsed="false">
      <c r="A5" s="97" t="s">
        <v>89</v>
      </c>
      <c r="B5" s="98" t="s">
        <v>90</v>
      </c>
      <c r="C5" s="99" t="n">
        <f aca="false">'[3]GB-TOT'!B3</f>
        <v>317951854</v>
      </c>
      <c r="D5" s="100" t="n">
        <f aca="false">'[3]GB-TOT'!C3</f>
        <v>2246.36416325</v>
      </c>
      <c r="E5" s="101" t="n">
        <f aca="false">'[3]GB-TOT'!D3</f>
        <v>253.25890905</v>
      </c>
      <c r="F5" s="102" t="n">
        <f aca="false">'[3]GB-TOT'!E3</f>
        <v>786.1640185</v>
      </c>
      <c r="G5" s="103" t="n">
        <f aca="false">'[3]GB-TOT'!F3</f>
        <v>2954982</v>
      </c>
      <c r="H5" s="101" t="n">
        <f aca="false">'[3]GB-TOT'!G3</f>
        <v>1154.95578266</v>
      </c>
      <c r="I5" s="100" t="n">
        <f aca="false">'[3]GB-TOT'!H3</f>
        <v>56.73842735</v>
      </c>
      <c r="J5" s="99" t="n">
        <f aca="false">'[3]GB-TOT'!I3</f>
        <v>26814673</v>
      </c>
      <c r="K5" s="104" t="n">
        <f aca="false">'[3]GB-TOT'!J3</f>
        <v>9.0743947</v>
      </c>
      <c r="L5" s="105" t="n">
        <f aca="false">'[3]GB-TOT'!K3</f>
        <v>41005.12998083</v>
      </c>
      <c r="M5" s="106" t="n">
        <f aca="false">'[3]GB-TOT'!L3</f>
        <v>4518.77302405</v>
      </c>
      <c r="N5" s="101" t="n">
        <f aca="false">'[3]GB-TOT'!M3</f>
        <v>3711.31728231</v>
      </c>
      <c r="O5" s="107" t="n">
        <f aca="false">'[3]GB-TOT'!O3</f>
        <v>96660717</v>
      </c>
      <c r="P5" s="108" t="n">
        <f aca="false">'[3]GB-TOT'!P3</f>
        <v>994.25451205</v>
      </c>
      <c r="Q5" s="108" t="n">
        <f aca="false">'[3]GB-TOT'!Q3</f>
        <v>127.02298408</v>
      </c>
      <c r="R5" s="109" t="n">
        <f aca="false">'[3]GB-TOT'!R3</f>
        <v>1160.01363422</v>
      </c>
      <c r="S5" s="110" t="n">
        <f aca="false">'[3]GB-TOT'!S3</f>
        <v>2853007</v>
      </c>
      <c r="T5" s="111" t="n">
        <f aca="false">'[3]GB-TOT'!T3</f>
        <v>1129.54915143</v>
      </c>
      <c r="U5" s="111" t="n">
        <f aca="false">'[3]GB-TOT'!U3</f>
        <v>56.65066539</v>
      </c>
      <c r="V5" s="112" t="n">
        <f aca="false">'[3]GB-TOT'!V3</f>
        <v>26378020</v>
      </c>
      <c r="W5" s="113" t="n">
        <f aca="false">'[3]GB-TOT'!W3</f>
        <v>9.2456906</v>
      </c>
      <c r="X5" s="114" t="n">
        <f aca="false">'[3]GB-TOT'!X3</f>
        <v>41577.17863363</v>
      </c>
      <c r="Y5" s="115" t="n">
        <f aca="false">'[3]GB-TOT'!Y3</f>
        <v>4496.92515519</v>
      </c>
      <c r="Z5" s="116" t="n">
        <f aca="false">'[3]GB-TOT'!Z3</f>
        <v>2307.47731295</v>
      </c>
      <c r="AA5" s="117" t="n">
        <f aca="false">'[3]GB-TOT'!AB3</f>
        <v>165716032</v>
      </c>
      <c r="AB5" s="111" t="n">
        <f aca="false">'[3]GB-TOT'!AC3</f>
        <v>618.67202706</v>
      </c>
      <c r="AC5" s="111" t="n">
        <f aca="false">'[3]GB-TOT'!AD3</f>
        <v>89.04859293</v>
      </c>
      <c r="AD5" s="109" t="n">
        <f aca="false">'[3]GB-TOT'!AE3</f>
        <v>427.06828751</v>
      </c>
      <c r="AE5" s="117" t="n">
        <f aca="false">'[3]GB-TOT'!AF3</f>
        <v>81353</v>
      </c>
      <c r="AF5" s="111" t="n">
        <f aca="false">'[3]GB-TOT'!AG3</f>
        <v>15.82145031</v>
      </c>
      <c r="AG5" s="118" t="n">
        <f aca="false">'[3]GB-TOT'!AH3</f>
        <v>0.08684419</v>
      </c>
      <c r="AH5" s="119" t="n">
        <f aca="false">'[3]GB-TOT'!AI3</f>
        <v>255765</v>
      </c>
      <c r="AI5" s="113" t="n">
        <f aca="false">'[3]GB-TOT'!AJ3</f>
        <v>3.14389144</v>
      </c>
      <c r="AJ5" s="114" t="n">
        <f aca="false">'[3]GB-TOT'!AK3</f>
        <v>19554.6501051</v>
      </c>
      <c r="AK5" s="115" t="n">
        <f aca="false">'[3]GB-TOT'!AL3</f>
        <v>6219.88720114</v>
      </c>
      <c r="AL5" s="116" t="n">
        <f aca="false">'[3]GB-TOT'!AM3</f>
        <v>723.62891449</v>
      </c>
      <c r="AM5" s="117" t="n">
        <f aca="false">'[3]GB-TOT'!AO3</f>
        <v>25225556</v>
      </c>
      <c r="AN5" s="111" t="n">
        <f aca="false">'[3]GB-TOT'!AP3</f>
        <v>273.2777867</v>
      </c>
      <c r="AO5" s="111" t="n">
        <f aca="false">'[3]GB-TOT'!AQ3</f>
        <v>12.59949399</v>
      </c>
      <c r="AP5" s="109" t="n">
        <f aca="false">'[3]GB-TOT'!AR3</f>
        <v>1133.28435928</v>
      </c>
      <c r="AQ5" s="117" t="n">
        <f aca="false">'[3]GB-TOT'!AT3</f>
        <v>28778173</v>
      </c>
      <c r="AR5" s="111" t="n">
        <f aca="false">'[3]GB-TOT'!AU3</f>
        <v>135.10623381</v>
      </c>
      <c r="AS5" s="111" t="n">
        <f aca="false">'[3]GB-TOT'!AV3</f>
        <v>24.32463367</v>
      </c>
      <c r="AT5" s="109" t="n">
        <f aca="false">'[3]GB-TOT'!AW3</f>
        <v>553.99926701</v>
      </c>
      <c r="AU5" s="120" t="n">
        <f aca="false">'[3]GB-TOT'!AY3</f>
        <v>447252</v>
      </c>
      <c r="AV5" s="121" t="n">
        <f aca="false">'[3]GB-TOT'!AZ3</f>
        <v>214.61866108</v>
      </c>
      <c r="AW5" s="122" t="n">
        <f aca="false">'[3]GB-TOT'!BA3</f>
        <v>0.0075799</v>
      </c>
      <c r="AX5" s="123" t="n">
        <f aca="false">'[3]GB-TOT'!BB3</f>
        <v>47987.7655058</v>
      </c>
      <c r="AY5" s="124" t="n">
        <f aca="false">'[3]GB-TOT'!BD3</f>
        <v>0</v>
      </c>
      <c r="AZ5" s="111" t="n">
        <f aca="false">'[3]GB-TOT'!BE3</f>
        <v>0</v>
      </c>
      <c r="BA5" s="111" t="n">
        <f aca="false">'[3]GB-TOT'!BF3</f>
        <v>0</v>
      </c>
      <c r="BB5" s="109" t="n">
        <f aca="false">'[3]GB-TOT'!BG3</f>
        <v>0</v>
      </c>
      <c r="BC5" s="125" t="n">
        <f aca="false">'[3]GB-TOT'!BH3</f>
        <v>20561</v>
      </c>
      <c r="BD5" s="111" t="n">
        <f aca="false">'[3]GB-TOT'!BI3</f>
        <v>9.40990151</v>
      </c>
      <c r="BE5" s="111" t="n">
        <f aca="false">'[3]GB-TOT'!BJ3</f>
        <v>0.00103934</v>
      </c>
      <c r="BF5" s="126" t="n">
        <f aca="false">'[3]GB-TOT'!BK3</f>
        <v>178226</v>
      </c>
      <c r="BG5" s="113" t="n">
        <f aca="false">'[3]GB-TOT'!BL3</f>
        <v>8.66815816</v>
      </c>
      <c r="BH5" s="114" t="n">
        <f aca="false">'[3]GB-TOT'!BM3</f>
        <v>45770.83240115</v>
      </c>
      <c r="BI5" s="109" t="n">
        <f aca="false">'[3]GB-TOT'!BN3</f>
        <v>5280.34116796</v>
      </c>
      <c r="BJ5" s="116" t="n">
        <f aca="false">'[3]GB-TOT'!BO3</f>
        <v>9.41094085</v>
      </c>
      <c r="BK5" s="125" t="n">
        <f aca="false">'[3]GB-TOT'!BQ3</f>
        <v>641885</v>
      </c>
      <c r="BL5" s="108" t="n">
        <f aca="false">'[3]GB-TOT'!BR3</f>
        <v>5.92627199</v>
      </c>
      <c r="BM5" s="108" t="n">
        <f aca="false">'[3]GB-TOT'!BS3</f>
        <v>0.25460625</v>
      </c>
      <c r="BN5" s="127" t="n">
        <f aca="false">'[3]GB-TOT'!BT3</f>
        <v>962.9261067</v>
      </c>
      <c r="BO5" s="128" t="n">
        <f aca="false">'[3]GB-TOT'!BU3</f>
        <v>94</v>
      </c>
      <c r="BP5" s="129" t="n">
        <f aca="false">'[3]GB-TOT'!BV3</f>
        <v>0.01034</v>
      </c>
      <c r="BQ5" s="108" t="n">
        <f aca="false">'[3]GB-TOT'!BW3</f>
        <v>0</v>
      </c>
      <c r="BR5" s="129" t="n">
        <f aca="false">'[3]GB-TOT'!BX3</f>
        <v>232</v>
      </c>
      <c r="BS5" s="129" t="n">
        <f aca="false">'[3]GB-TOT'!BY3</f>
        <v>2.46808511</v>
      </c>
      <c r="BT5" s="129" t="n">
        <f aca="false">'[3]GB-TOT'!BZ3</f>
        <v>11000</v>
      </c>
      <c r="BU5" s="130" t="n">
        <f aca="false">'[3]GB-TOT'!CA3</f>
        <v>4456.89655172</v>
      </c>
      <c r="BV5" s="116" t="n">
        <f aca="false">'[3]GB-TOT'!CB3</f>
        <v>6.19121824</v>
      </c>
      <c r="BW5" s="131" t="n">
        <f aca="false">P5+AB5+AN5+AR5+AV5+AZ5+BL5</f>
        <v>2241.85549269</v>
      </c>
      <c r="BX5" s="132" t="n">
        <f aca="false">Q5+AC5+AO5+AS5+AW5+BA5+BM5</f>
        <v>253.25789082</v>
      </c>
      <c r="BY5" s="132" t="n">
        <f aca="false">BW5+BX5</f>
        <v>2495.11338351</v>
      </c>
      <c r="BZ5" s="132" t="n">
        <f aca="false">T5+AF5+BD5+BP5</f>
        <v>1154.79084325</v>
      </c>
      <c r="CA5" s="132" t="n">
        <f aca="false">U5+AG5+BE5+BQ5</f>
        <v>56.73854892</v>
      </c>
      <c r="CB5" s="132" t="n">
        <f aca="false">BW5+BZ5</f>
        <v>3396.64633594</v>
      </c>
      <c r="CC5" s="132" t="n">
        <f aca="false">BX5+CA5</f>
        <v>309.99643974</v>
      </c>
      <c r="CD5" s="132" t="n">
        <f aca="false">CB5+CC5</f>
        <v>3706.64277568</v>
      </c>
    </row>
    <row r="6" s="157" customFormat="true" ht="20.25" hidden="true" customHeight="false" outlineLevel="0" collapsed="false">
      <c r="A6" s="133"/>
      <c r="B6" s="134" t="s">
        <v>91</v>
      </c>
      <c r="C6" s="135" t="n">
        <f aca="false">C5/'[3]GB-TOT'!B2-1</f>
        <v>0.0117703189693694</v>
      </c>
      <c r="D6" s="136" t="n">
        <f aca="false">D5/'[3]GB-TOT'!C2-1</f>
        <v>0.0850194738980965</v>
      </c>
      <c r="E6" s="135" t="n">
        <f aca="false">E5/'[3]GB-TOT'!D2-1</f>
        <v>0.0371308235253685</v>
      </c>
      <c r="F6" s="137" t="n">
        <f aca="false">F5/'[3]GB-TOT'!E2-1</f>
        <v>0.0674033719907772</v>
      </c>
      <c r="G6" s="138" t="n">
        <f aca="false">G5/'[3]GB-TOT'!F2-1</f>
        <v>0.045493946712388</v>
      </c>
      <c r="H6" s="135" t="n">
        <f aca="false">H5/'[3]GB-TOT'!G2-1</f>
        <v>0.102464260789616</v>
      </c>
      <c r="I6" s="136" t="n">
        <f aca="false">I5/'[3]GB-TOT'!H2-1</f>
        <v>0.0166836354148452</v>
      </c>
      <c r="J6" s="135" t="n">
        <f aca="false">J5/'[3]GB-TOT'!I2-1</f>
        <v>0.0718967042741838</v>
      </c>
      <c r="K6" s="136" t="n">
        <f aca="false">K5/'[3]GB-TOT'!J2-1</f>
        <v>0.025253859846224</v>
      </c>
      <c r="L6" s="135" t="n">
        <f aca="false">L5/'[3]GB-TOT'!K2-1</f>
        <v>0.0503415759662289</v>
      </c>
      <c r="M6" s="136" t="n">
        <f aca="false">M5/'[3]GB-TOT'!L2-1</f>
        <v>0.0244697602620196</v>
      </c>
      <c r="N6" s="135" t="n">
        <f aca="false">N5/'[3]GB-TOT'!M2-1</f>
        <v>0.0858292332596271</v>
      </c>
      <c r="O6" s="139" t="n">
        <f aca="false">'[3]GB-TOT'!O3/'[3]GB-TOT'!O2-1</f>
        <v>0.0253149616697765</v>
      </c>
      <c r="P6" s="140" t="n">
        <f aca="false">'[3]GB-TOT'!P3/'[3]GB-TOT'!P2-1</f>
        <v>0.0958281064514721</v>
      </c>
      <c r="Q6" s="140" t="n">
        <f aca="false">'[3]GB-TOT'!Q3/'[3]GB-TOT'!Q2-1</f>
        <v>0.12169705188909</v>
      </c>
      <c r="R6" s="141" t="n">
        <f aca="false">'[3]GB-TOT'!R3/'[3]GB-TOT'!R2-1</f>
        <v>0.0715717644069591</v>
      </c>
      <c r="S6" s="140" t="n">
        <f aca="false">'[3]GB-TOT'!S3/'[3]GB-TOT'!S2-1</f>
        <v>0.0486594430760896</v>
      </c>
      <c r="T6" s="142" t="n">
        <f aca="false">'[3]GB-TOT'!T3/'[3]GB-TOT'!T2-1</f>
        <v>0.105310851823565</v>
      </c>
      <c r="U6" s="142" t="n">
        <f aca="false">'[3]GB-TOT'!U3/'[3]GB-TOT'!U2-1</f>
        <v>0.0168313758109562</v>
      </c>
      <c r="V6" s="142" t="n">
        <f aca="false">'[3]GB-TOT'!V3/'[3]GB-TOT'!V2-1</f>
        <v>0.0737949969853731</v>
      </c>
      <c r="W6" s="142" t="n">
        <f aca="false">'[3]GB-TOT'!W3/'[3]GB-TOT'!W2-1</f>
        <v>0.0239692249450585</v>
      </c>
      <c r="X6" s="142" t="n">
        <f aca="false">'[3]GB-TOT'!X3/'[3]GB-TOT'!X2-1</f>
        <v>0.0496606541111235</v>
      </c>
      <c r="Y6" s="143" t="n">
        <f aca="false">'[3]GB-TOT'!Y3/'[3]GB-TOT'!Y2-1</f>
        <v>0.025090040510968</v>
      </c>
      <c r="Z6" s="139" t="n">
        <f aca="false">'[3]GB-TOT'!Z3/'[3]GB-TOT'!Z2-1</f>
        <v>0.0997452863968678</v>
      </c>
      <c r="AA6" s="144" t="n">
        <f aca="false">'[3]GB-TOT'!AB3/'[3]GB-TOT'!AB2-1</f>
        <v>-0.000912987958030409</v>
      </c>
      <c r="AB6" s="142" t="n">
        <f aca="false">'[3]GB-TOT'!AC3/'[3]GB-TOT'!AC2-1</f>
        <v>0.0800693168161397</v>
      </c>
      <c r="AC6" s="142" t="n">
        <f aca="false">'[3]GB-TOT'!AD3/'[3]GB-TOT'!AD2-1</f>
        <v>-0.0566219133012493</v>
      </c>
      <c r="AD6" s="141" t="n">
        <f aca="false">'[3]GB-TOT'!AE3/'[3]GB-TOT'!AE2-1</f>
        <v>0.0617000276237123</v>
      </c>
      <c r="AE6" s="144" t="n">
        <f aca="false">'[3]GB-TOT'!AF3/'[3]GB-TOT'!AF2-1</f>
        <v>-0.0439743815735355</v>
      </c>
      <c r="AF6" s="142" t="n">
        <f aca="false">'[3]GB-TOT'!AG3/'[3]GB-TOT'!AG2-1</f>
        <v>-0.0270288668997932</v>
      </c>
      <c r="AG6" s="142" t="n">
        <f aca="false">'[3]GB-TOT'!AH3/'[3]GB-TOT'!AH2-1</f>
        <v>-0.0699760030259661</v>
      </c>
      <c r="AH6" s="142" t="n">
        <f aca="false">'[3]GB-TOT'!AI3/'[3]GB-TOT'!AI2-1</f>
        <v>-0.0608200405393496</v>
      </c>
      <c r="AI6" s="142" t="n">
        <f aca="false">'[3]GB-TOT'!AJ3/'[3]GB-TOT'!AJ2-1</f>
        <v>-0.0176205094723463</v>
      </c>
      <c r="AJ6" s="142" t="n">
        <f aca="false">'[3]GB-TOT'!AK3/'[3]GB-TOT'!AK2-1</f>
        <v>0.0174684642145344</v>
      </c>
      <c r="AK6" s="143" t="n">
        <f aca="false">'[3]GB-TOT'!AL3/'[3]GB-TOT'!AL2-1</f>
        <v>0.035718349749412</v>
      </c>
      <c r="AL6" s="139" t="n">
        <f aca="false">'[3]GB-TOT'!AM3/'[3]GB-TOT'!AM2-1</f>
        <v>0.0586251573808052</v>
      </c>
      <c r="AM6" s="144" t="n">
        <f aca="false">'[3]GB-TOT'!AO3/'[3]GB-TOT'!AO2-1</f>
        <v>0.013334912320041</v>
      </c>
      <c r="AN6" s="142" t="n">
        <f aca="false">'[3]GB-TOT'!AP3/'[3]GB-TOT'!AP2-1</f>
        <v>0.0140519842534683</v>
      </c>
      <c r="AO6" s="142" t="n">
        <f aca="false">'[3]GB-TOT'!AQ3/'[3]GB-TOT'!AQ2-1</f>
        <v>0.00967308951869961</v>
      </c>
      <c r="AP6" s="141" t="n">
        <f aca="false">'[3]GB-TOT'!AR3/'[3]GB-TOT'!AR2-1</f>
        <v>0.00051639449936336</v>
      </c>
      <c r="AQ6" s="144" t="n">
        <f aca="false">'[3]GB-TOT'!AT3/'[3]GB-TOT'!AT2-1</f>
        <v>0.0210039667706325</v>
      </c>
      <c r="AR6" s="142" t="n">
        <f aca="false">'[3]GB-TOT'!AU3/'[3]GB-TOT'!AU2-1</f>
        <v>0.141383708145123</v>
      </c>
      <c r="AS6" s="142" t="n">
        <f aca="false">'[3]GB-TOT'!AV3/'[3]GB-TOT'!AV2-1</f>
        <v>0.0194765937731545</v>
      </c>
      <c r="AT6" s="141" t="n">
        <f aca="false">'[3]GB-TOT'!AW3/'[3]GB-TOT'!AW2-1</f>
        <v>0.0978734416562854</v>
      </c>
      <c r="AU6" s="145" t="n">
        <f aca="false">'[3]GB-TOT'!AY3/'[3]GB-TOT'!AY2-1</f>
        <v>0.0893042853489534</v>
      </c>
      <c r="AV6" s="146" t="n">
        <f aca="false">'[3]GB-TOT'!AZ3/'[3]GB-TOT'!AZ2-1</f>
        <v>0.0874885945799546</v>
      </c>
      <c r="AW6" s="146" t="n">
        <f aca="false">'[3]GB-TOT'!BA3/'[3]GB-TOT'!BA2-1</f>
        <v>0.511445663010967</v>
      </c>
      <c r="AX6" s="147" t="n">
        <f aca="false">'[3]GB-TOT'!BB3/'[3]GB-TOT'!BB2-1</f>
        <v>-0.00165694538709127</v>
      </c>
      <c r="AY6" s="148" t="s">
        <v>92</v>
      </c>
      <c r="AZ6" s="149" t="s">
        <v>92</v>
      </c>
      <c r="BA6" s="149" t="s">
        <v>92</v>
      </c>
      <c r="BB6" s="150" t="s">
        <v>92</v>
      </c>
      <c r="BC6" s="148" t="s">
        <v>92</v>
      </c>
      <c r="BD6" s="149" t="s">
        <v>92</v>
      </c>
      <c r="BE6" s="149" t="s">
        <v>92</v>
      </c>
      <c r="BF6" s="149" t="s">
        <v>92</v>
      </c>
      <c r="BG6" s="149" t="s">
        <v>92</v>
      </c>
      <c r="BH6" s="149" t="s">
        <v>92</v>
      </c>
      <c r="BI6" s="150" t="s">
        <v>92</v>
      </c>
      <c r="BJ6" s="151" t="s">
        <v>92</v>
      </c>
      <c r="BK6" s="144" t="n">
        <f aca="false">'[3]GB-TOT'!BQ3/'[3]GB-TOT'!BQ2-1</f>
        <v>0.0335979517567873</v>
      </c>
      <c r="BL6" s="140" t="n">
        <f aca="false">'[3]GB-TOT'!BR3/'[3]GB-TOT'!BR2-1</f>
        <v>0.181946034130893</v>
      </c>
      <c r="BM6" s="140" t="n">
        <f aca="false">'[3]GB-TOT'!BS3/'[3]GB-TOT'!BS2-1</f>
        <v>0.195197255751757</v>
      </c>
      <c r="BN6" s="152" t="n">
        <f aca="false">'[3]GB-TOT'!BT3/'[3]GB-TOT'!BT2-1</f>
        <v>0.144048397854767</v>
      </c>
      <c r="BO6" s="140" t="n">
        <f aca="false">'[3]GB-TOT'!BU3/'[3]GB-TOT'!BU2-1</f>
        <v>-0.210084033613445</v>
      </c>
      <c r="BP6" s="140" t="n">
        <f aca="false">'[3]GB-TOT'!BV3/'[3]GB-TOT'!BV2-1</f>
        <v>-0.210084033613445</v>
      </c>
      <c r="BQ6" s="153" t="s">
        <v>92</v>
      </c>
      <c r="BR6" s="140" t="n">
        <f aca="false">'[3]GB-TOT'!BX3/'[3]GB-TOT'!BX2-1</f>
        <v>-0.263492063492063</v>
      </c>
      <c r="BS6" s="140" t="n">
        <f aca="false">'[3]GB-TOT'!BY3/'[3]GB-TOT'!BY2-1</f>
        <v>-0.0676122905345941</v>
      </c>
      <c r="BT6" s="140" t="n">
        <f aca="false">'[3]GB-TOT'!BZ3/'[3]GB-TOT'!BZ2-1</f>
        <v>0</v>
      </c>
      <c r="BU6" s="154" t="n">
        <f aca="false">'[3]GB-TOT'!CA3/'[3]GB-TOT'!CA2-1</f>
        <v>0.0725152129796016</v>
      </c>
      <c r="BV6" s="139" t="n">
        <f aca="false">'[3]GB-TOT'!CB3/'[3]GB-TOT'!CB2-1</f>
        <v>0.181505425190636</v>
      </c>
      <c r="BW6" s="155"/>
      <c r="BX6" s="156"/>
      <c r="BY6" s="156" t="n">
        <f aca="false">BW6+BX6</f>
        <v>0</v>
      </c>
      <c r="BZ6" s="156"/>
      <c r="CA6" s="156"/>
      <c r="CB6" s="156"/>
      <c r="CC6" s="156"/>
      <c r="CD6" s="156"/>
    </row>
    <row r="7" customFormat="false" ht="19.5" hidden="true" customHeight="false" outlineLevel="0" collapsed="false">
      <c r="A7" s="158" t="s">
        <v>93</v>
      </c>
      <c r="B7" s="98" t="s">
        <v>90</v>
      </c>
      <c r="C7" s="159" t="n">
        <f aca="false">'[3]GB-TOT'!B4</f>
        <v>315169314</v>
      </c>
      <c r="D7" s="100" t="n">
        <f aca="false">'[3]GB-TOT'!C4</f>
        <v>2352.63965991</v>
      </c>
      <c r="E7" s="101" t="n">
        <f aca="false">'[3]GB-TOT'!D4</f>
        <v>246.83714525</v>
      </c>
      <c r="F7" s="160" t="n">
        <f aca="false">'[3]GB-TOT'!E4</f>
        <v>824.78740464</v>
      </c>
      <c r="G7" s="161" t="n">
        <f aca="false">'[3]GB-TOT'!F4</f>
        <v>2742426</v>
      </c>
      <c r="H7" s="101" t="n">
        <f aca="false">'[3]GB-TOT'!G4</f>
        <v>1186.65831763</v>
      </c>
      <c r="I7" s="100" t="n">
        <f aca="false">'[3]GB-TOT'!H4</f>
        <v>53.09543523</v>
      </c>
      <c r="J7" s="99" t="n">
        <f aca="false">'[3]GB-TOT'!I4</f>
        <v>26453336</v>
      </c>
      <c r="K7" s="104" t="n">
        <f aca="false">'[3]GB-TOT'!J4</f>
        <v>9.64596164</v>
      </c>
      <c r="L7" s="105" t="n">
        <f aca="false">'[3]GB-TOT'!K4</f>
        <v>45206.46146368</v>
      </c>
      <c r="M7" s="106" t="n">
        <f aca="false">'[3]GB-TOT'!L4</f>
        <v>4686.5686538</v>
      </c>
      <c r="N7" s="101" t="n">
        <f aca="false">'[3]GB-TOT'!M4</f>
        <v>3839.23055802</v>
      </c>
      <c r="O7" s="162" t="n">
        <f aca="false">'[3]GB-TOT'!O4</f>
        <v>88512721</v>
      </c>
      <c r="P7" s="108" t="n">
        <f aca="false">'[3]GB-TOT'!P4</f>
        <v>1019.73285978</v>
      </c>
      <c r="Q7" s="108" t="n">
        <f aca="false">'[3]GB-TOT'!Q4</f>
        <v>125.96102136</v>
      </c>
      <c r="R7" s="109" t="n">
        <f aca="false">'[3]GB-TOT'!R4</f>
        <v>1294.38330242</v>
      </c>
      <c r="S7" s="163" t="n">
        <f aca="false">'[3]GB-TOT'!S4</f>
        <v>2643005</v>
      </c>
      <c r="T7" s="111" t="n">
        <f aca="false">'[3]GB-TOT'!T4</f>
        <v>1159.85533252</v>
      </c>
      <c r="U7" s="111" t="n">
        <f aca="false">'[3]GB-TOT'!U4</f>
        <v>53.00946485</v>
      </c>
      <c r="V7" s="164" t="n">
        <f aca="false">'[3]GB-TOT'!V4</f>
        <v>26026698</v>
      </c>
      <c r="W7" s="113" t="n">
        <f aca="false">'[3]GB-TOT'!W4</f>
        <v>9.84738886</v>
      </c>
      <c r="X7" s="114" t="n">
        <f aca="false">'[3]GB-TOT'!X4</f>
        <v>45889.61418423</v>
      </c>
      <c r="Y7" s="115" t="n">
        <f aca="false">'[3]GB-TOT'!Y4</f>
        <v>4660.07942064</v>
      </c>
      <c r="Z7" s="116" t="n">
        <f aca="false">'[3]GB-TOT'!Z4</f>
        <v>2358.55867851</v>
      </c>
      <c r="AA7" s="117" t="n">
        <f aca="false">'[3]GB-TOT'!AB4</f>
        <v>168383348</v>
      </c>
      <c r="AB7" s="111" t="n">
        <f aca="false">'[3]GB-TOT'!AC4</f>
        <v>662.87394123</v>
      </c>
      <c r="AC7" s="111" t="n">
        <f aca="false">'[3]GB-TOT'!AD4</f>
        <v>83.75999985</v>
      </c>
      <c r="AD7" s="109" t="n">
        <f aca="false">'[3]GB-TOT'!AE4</f>
        <v>443.41316998</v>
      </c>
      <c r="AE7" s="117" t="n">
        <f aca="false">'[3]GB-TOT'!AF4</f>
        <v>80082</v>
      </c>
      <c r="AF7" s="111" t="n">
        <f aca="false">'[3]GB-TOT'!AG4</f>
        <v>17.34675903</v>
      </c>
      <c r="AG7" s="118" t="n">
        <f aca="false">'[3]GB-TOT'!AH4</f>
        <v>0.08525166</v>
      </c>
      <c r="AH7" s="164" t="n">
        <f aca="false">'[3]GB-TOT'!AI4</f>
        <v>254162</v>
      </c>
      <c r="AI7" s="113" t="n">
        <f aca="false">'[3]GB-TOT'!AJ4</f>
        <v>3.17377188</v>
      </c>
      <c r="AJ7" s="114" t="n">
        <f aca="false">'[3]GB-TOT'!AK4</f>
        <v>21767.70146849</v>
      </c>
      <c r="AK7" s="115" t="n">
        <f aca="false">'[3]GB-TOT'!AL4</f>
        <v>6858.62193798</v>
      </c>
      <c r="AL7" s="116" t="n">
        <f aca="false">'[3]GB-TOT'!AM4</f>
        <v>764.06595177</v>
      </c>
      <c r="AM7" s="117" t="n">
        <f aca="false">'[3]GB-TOT'!AO4</f>
        <v>25362079</v>
      </c>
      <c r="AN7" s="111" t="n">
        <f aca="false">'[3]GB-TOT'!AP4</f>
        <v>275.54340295</v>
      </c>
      <c r="AO7" s="111" t="n">
        <f aca="false">'[3]GB-TOT'!AQ4</f>
        <v>12.16733799</v>
      </c>
      <c r="AP7" s="109" t="n">
        <f aca="false">'[3]GB-TOT'!AR4</f>
        <v>1134.41307765</v>
      </c>
      <c r="AQ7" s="117" t="n">
        <f aca="false">'[3]GB-TOT'!AT4</f>
        <v>31210667</v>
      </c>
      <c r="AR7" s="111" t="n">
        <f aca="false">'[3]GB-TOT'!AU4</f>
        <v>147.09174822</v>
      </c>
      <c r="AS7" s="111" t="n">
        <f aca="false">'[3]GB-TOT'!AV4</f>
        <v>24.63530087</v>
      </c>
      <c r="AT7" s="109" t="n">
        <f aca="false">'[3]GB-TOT'!AW4</f>
        <v>550.21909365</v>
      </c>
      <c r="AU7" s="165" t="n">
        <f aca="false">'[3]GB-TOT'!AY4</f>
        <v>485608</v>
      </c>
      <c r="AV7" s="121" t="n">
        <f aca="false">'[3]GB-TOT'!AZ4</f>
        <v>233.70638909</v>
      </c>
      <c r="AW7" s="122" t="n">
        <f aca="false">'[3]GB-TOT'!BA4</f>
        <v>0.0060737</v>
      </c>
      <c r="AX7" s="123" t="n">
        <f aca="false">'[3]GB-TOT'!BB4</f>
        <v>48127.80324665</v>
      </c>
      <c r="AY7" s="125" t="n">
        <f aca="false">'[3]GB-TOT'!BD4</f>
        <v>482239</v>
      </c>
      <c r="AZ7" s="111" t="n">
        <f aca="false">'[3]GB-TOT'!BE4</f>
        <v>4.50867056</v>
      </c>
      <c r="BA7" s="111" t="n">
        <f aca="false">'[3]GB-TOT'!BF4</f>
        <v>0.00101823</v>
      </c>
      <c r="BB7" s="109" t="n">
        <f aca="false">'[3]GB-TOT'!BG4</f>
        <v>935.15638304</v>
      </c>
      <c r="BC7" s="125" t="n">
        <f aca="false">'[3]GB-TOT'!BH4</f>
        <v>20528</v>
      </c>
      <c r="BD7" s="111" t="n">
        <f aca="false">'[3]GB-TOT'!BI4</f>
        <v>9.57484092</v>
      </c>
      <c r="BE7" s="111" t="n">
        <f aca="false">'[3]GB-TOT'!BJ4</f>
        <v>0.00091777</v>
      </c>
      <c r="BF7" s="126" t="n">
        <f aca="false">'[3]GB-TOT'!BK4</f>
        <v>180656</v>
      </c>
      <c r="BG7" s="166" t="n">
        <f aca="false">'[3]GB-TOT'!BL4</f>
        <v>8.80046765</v>
      </c>
      <c r="BH7" s="167" t="n">
        <f aca="false">'[3]GB-TOT'!BM4</f>
        <v>46647.30460834</v>
      </c>
      <c r="BI7" s="168" t="n">
        <f aca="false">'[3]GB-TOT'!BN4</f>
        <v>5300.54838478</v>
      </c>
      <c r="BJ7" s="169" t="n">
        <f aca="false">'[3]GB-TOT'!BO4</f>
        <v>14.08544748</v>
      </c>
      <c r="BK7" s="125" t="n">
        <f aca="false">'[3]GB-TOT'!BQ4</f>
        <v>704815</v>
      </c>
      <c r="BL7" s="108" t="n">
        <f aca="false">'[3]GB-TOT'!BR4</f>
        <v>8.95054005</v>
      </c>
      <c r="BM7" s="108" t="n">
        <f aca="false">'[3]GB-TOT'!BS4</f>
        <v>0.30598728</v>
      </c>
      <c r="BN7" s="127" t="n">
        <f aca="false">'[3]GB-TOT'!BT4</f>
        <v>1313.32723197</v>
      </c>
      <c r="BO7" s="128" t="n">
        <f aca="false">'[3]GB-TOT'!BU4</f>
        <v>117</v>
      </c>
      <c r="BP7" s="129" t="n">
        <f aca="false">'[3]GB-TOT'!BV4</f>
        <v>0.012818</v>
      </c>
      <c r="BQ7" s="108" t="n">
        <f aca="false">'[3]GB-TOT'!BW4</f>
        <v>0</v>
      </c>
      <c r="BR7" s="129" t="n">
        <f aca="false">'[3]GB-TOT'!BX4</f>
        <v>323</v>
      </c>
      <c r="BS7" s="129" t="n">
        <f aca="false">'[3]GB-TOT'!BY4</f>
        <v>2.76068376</v>
      </c>
      <c r="BT7" s="129" t="n">
        <f aca="false">'[3]GB-TOT'!BZ4</f>
        <v>10955.55555556</v>
      </c>
      <c r="BU7" s="130" t="n">
        <f aca="false">'[3]GB-TOT'!CA4</f>
        <v>3968.42105263</v>
      </c>
      <c r="BV7" s="170" t="n">
        <f aca="false">'[3]GB-TOT'!CB4</f>
        <v>9.26934533</v>
      </c>
      <c r="BW7" s="131" t="n">
        <f aca="false">P7+AB7+AN7+AR7+AV7+AZ7+BL7</f>
        <v>2352.40755188</v>
      </c>
      <c r="BX7" s="132" t="n">
        <f aca="false">Q7+AC7+AO7+AS7+AW7+BA7+BM7</f>
        <v>246.83673928</v>
      </c>
      <c r="BY7" s="132" t="n">
        <f aca="false">BW7+BX7</f>
        <v>2599.24429116</v>
      </c>
      <c r="BZ7" s="132" t="n">
        <f aca="false">T7+AF7+BD7+BP7</f>
        <v>1186.78975047</v>
      </c>
      <c r="CA7" s="132" t="n">
        <f aca="false">U7+AG7+BE7+BQ7</f>
        <v>53.09563428</v>
      </c>
      <c r="CB7" s="132" t="n">
        <f aca="false">BW7+BZ7</f>
        <v>3539.19730235</v>
      </c>
      <c r="CC7" s="132" t="n">
        <f aca="false">BX7+CA7</f>
        <v>299.93237356</v>
      </c>
      <c r="CD7" s="132" t="n">
        <f aca="false">CB7+CC7</f>
        <v>3839.12967591</v>
      </c>
    </row>
    <row r="8" s="194" customFormat="true" ht="20.25" hidden="true" customHeight="false" outlineLevel="0" collapsed="false">
      <c r="A8" s="171"/>
      <c r="B8" s="134" t="s">
        <v>91</v>
      </c>
      <c r="C8" s="172" t="n">
        <f aca="false">C7/C5-1</f>
        <v>-0.00875145077782746</v>
      </c>
      <c r="D8" s="173" t="n">
        <f aca="false">D7/D5-1</f>
        <v>0.0473100036043321</v>
      </c>
      <c r="E8" s="172" t="n">
        <f aca="false">E7/E5-1</f>
        <v>-0.0253565168707735</v>
      </c>
      <c r="F8" s="174" t="n">
        <f aca="false">F7/F5-1</f>
        <v>0.0491289161435973</v>
      </c>
      <c r="G8" s="175" t="n">
        <f aca="false">G7/G5-1</f>
        <v>-0.0719314026278333</v>
      </c>
      <c r="H8" s="172" t="n">
        <f aca="false">H7/H5-1</f>
        <v>0.0274491330715583</v>
      </c>
      <c r="I8" s="173" t="n">
        <f aca="false">I7/I5-1</f>
        <v>-0.0642067870074654</v>
      </c>
      <c r="J8" s="172" t="n">
        <f aca="false">J7/J5-1</f>
        <v>-0.0134753461285916</v>
      </c>
      <c r="K8" s="173" t="n">
        <f aca="false">K7/K5-1</f>
        <v>0.0629867841212595</v>
      </c>
      <c r="L8" s="172" t="n">
        <f aca="false">L7/L5-1</f>
        <v>0.102458679799677</v>
      </c>
      <c r="M8" s="173" t="n">
        <f aca="false">M7/M5-1</f>
        <v>0.0371330068708811</v>
      </c>
      <c r="N8" s="172" t="n">
        <f aca="false">N7/N5-1</f>
        <v>0.0344657343956278</v>
      </c>
      <c r="O8" s="176" t="n">
        <f aca="false">'[3]GB-TOT'!O4/'[3]GB-TOT'!O3-1</f>
        <v>-0.0842948019928302</v>
      </c>
      <c r="P8" s="177" t="n">
        <f aca="false">'[3]GB-TOT'!P4/'[3]GB-TOT'!P3-1</f>
        <v>0.0256255791864275</v>
      </c>
      <c r="Q8" s="177" t="n">
        <f aca="false">'[3]GB-TOT'!Q4/'[3]GB-TOT'!Q3-1</f>
        <v>-0.0083603981412621</v>
      </c>
      <c r="R8" s="178" t="n">
        <f aca="false">'[3]GB-TOT'!R4/'[3]GB-TOT'!R3-1</f>
        <v>0.115834559384598</v>
      </c>
      <c r="S8" s="177" t="n">
        <f aca="false">'[3]GB-TOT'!S4/'[3]GB-TOT'!S3-1</f>
        <v>-0.0736072501749908</v>
      </c>
      <c r="T8" s="179" t="n">
        <f aca="false">'[3]GB-TOT'!T4/'[3]GB-TOT'!T3-1</f>
        <v>0.0268303340776563</v>
      </c>
      <c r="U8" s="179" t="n">
        <f aca="false">'[3]GB-TOT'!U4/'[3]GB-TOT'!U3-1</f>
        <v>-0.0642746296964545</v>
      </c>
      <c r="V8" s="179" t="n">
        <f aca="false">'[3]GB-TOT'!V4/'[3]GB-TOT'!V3-1</f>
        <v>-0.0133187403755096</v>
      </c>
      <c r="W8" s="179" t="n">
        <f aca="false">'[3]GB-TOT'!W4/'[3]GB-TOT'!W3-1</f>
        <v>0.0650787795126955</v>
      </c>
      <c r="X8" s="179" t="n">
        <f aca="false">'[3]GB-TOT'!X4/'[3]GB-TOT'!X3-1</f>
        <v>0.103721216598181</v>
      </c>
      <c r="Y8" s="180" t="n">
        <f aca="false">'[3]GB-TOT'!Y4/'[3]GB-TOT'!Y3-1</f>
        <v>0.0362812943999524</v>
      </c>
      <c r="Z8" s="176" t="n">
        <f aca="false">'[3]GB-TOT'!Z4/'[3]GB-TOT'!Z3-1</f>
        <v>0.0221373208192868</v>
      </c>
      <c r="AA8" s="181" t="n">
        <f aca="false">'[3]GB-TOT'!AB4/'[3]GB-TOT'!AB3-1</f>
        <v>0.016095702798387</v>
      </c>
      <c r="AB8" s="179" t="n">
        <f aca="false">'[3]GB-TOT'!AC4/'[3]GB-TOT'!AC3-1</f>
        <v>0.0714464404994235</v>
      </c>
      <c r="AC8" s="179" t="n">
        <f aca="false">'[3]GB-TOT'!AD4/'[3]GB-TOT'!AD3-1</f>
        <v>-0.0593899679488176</v>
      </c>
      <c r="AD8" s="178" t="n">
        <f aca="false">'[3]GB-TOT'!AE4/'[3]GB-TOT'!AE3-1</f>
        <v>0.0382722926239689</v>
      </c>
      <c r="AE8" s="181" t="n">
        <f aca="false">'[3]GB-TOT'!AF4/'[3]GB-TOT'!AF3-1</f>
        <v>-0.0156232714220742</v>
      </c>
      <c r="AF8" s="179" t="n">
        <f aca="false">'[3]GB-TOT'!AG4/'[3]GB-TOT'!AG3-1</f>
        <v>0.0964076421638744</v>
      </c>
      <c r="AG8" s="179" t="n">
        <f aca="false">'[3]GB-TOT'!AH4/'[3]GB-TOT'!AH3-1</f>
        <v>-0.0183377840244695</v>
      </c>
      <c r="AH8" s="179" t="n">
        <f aca="false">'[3]GB-TOT'!AI4/'[3]GB-TOT'!AI3-1</f>
        <v>-0.0062674720935233</v>
      </c>
      <c r="AI8" s="179" t="n">
        <f aca="false">'[3]GB-TOT'!AJ4/'[3]GB-TOT'!AJ3-1</f>
        <v>0.0095042849189475</v>
      </c>
      <c r="AJ8" s="179" t="n">
        <f aca="false">'[3]GB-TOT'!AK4/'[3]GB-TOT'!AK3-1</f>
        <v>0.113172639320855</v>
      </c>
      <c r="AK8" s="180" t="n">
        <f aca="false">'[3]GB-TOT'!AL4/'[3]GB-TOT'!AL3-1</f>
        <v>0.102692334472389</v>
      </c>
      <c r="AL8" s="176" t="n">
        <f aca="false">'[3]GB-TOT'!AM4/'[3]GB-TOT'!AM3-1</f>
        <v>0.0558809031401117</v>
      </c>
      <c r="AM8" s="181" t="n">
        <f aca="false">'[3]GB-TOT'!AO4/'[3]GB-TOT'!AO3-1</f>
        <v>0.00541209081774063</v>
      </c>
      <c r="AN8" s="179" t="n">
        <f aca="false">'[3]GB-TOT'!AP4/'[3]GB-TOT'!AP3-1</f>
        <v>0.00829052473440561</v>
      </c>
      <c r="AO8" s="179" t="n">
        <f aca="false">'[3]GB-TOT'!AQ4/'[3]GB-TOT'!AQ3-1</f>
        <v>-0.0342994726885852</v>
      </c>
      <c r="AP8" s="178" t="n">
        <f aca="false">'[3]GB-TOT'!AR4/'[3]GB-TOT'!AR3-1</f>
        <v>0.000995971011827246</v>
      </c>
      <c r="AQ8" s="181" t="n">
        <f aca="false">'[3]GB-TOT'!AT4/'[3]GB-TOT'!AT3-1</f>
        <v>0.0845256576920292</v>
      </c>
      <c r="AR8" s="179" t="n">
        <f aca="false">'[3]GB-TOT'!AU4/'[3]GB-TOT'!AU3-1</f>
        <v>0.0887117794050514</v>
      </c>
      <c r="AS8" s="179" t="n">
        <f aca="false">'[3]GB-TOT'!AV4/'[3]GB-TOT'!AV3-1</f>
        <v>0.0127717113529708</v>
      </c>
      <c r="AT8" s="178" t="n">
        <f aca="false">'[3]GB-TOT'!AW4/'[3]GB-TOT'!AW3-1</f>
        <v>-0.00682342664531321</v>
      </c>
      <c r="AU8" s="182" t="n">
        <f aca="false">'[3]GB-TOT'!AY4/'[3]GB-TOT'!AY3-1</f>
        <v>0.0857592587623979</v>
      </c>
      <c r="AV8" s="183" t="n">
        <f aca="false">'[3]GB-TOT'!AZ4/'[3]GB-TOT'!AZ3-1</f>
        <v>0.0889378766690048</v>
      </c>
      <c r="AW8" s="183" t="n">
        <f aca="false">'[3]GB-TOT'!BA4/'[3]GB-TOT'!BA3-1</f>
        <v>-0.198709745511155</v>
      </c>
      <c r="AX8" s="184" t="n">
        <f aca="false">'[3]GB-TOT'!BB4/'[3]GB-TOT'!BB3-1</f>
        <v>0.00291819673981442</v>
      </c>
      <c r="AY8" s="185" t="s">
        <v>92</v>
      </c>
      <c r="AZ8" s="186" t="s">
        <v>92</v>
      </c>
      <c r="BA8" s="186" t="s">
        <v>92</v>
      </c>
      <c r="BB8" s="187" t="s">
        <v>92</v>
      </c>
      <c r="BC8" s="185" t="s">
        <v>92</v>
      </c>
      <c r="BD8" s="186" t="s">
        <v>92</v>
      </c>
      <c r="BE8" s="186" t="s">
        <v>92</v>
      </c>
      <c r="BF8" s="186" t="s">
        <v>92</v>
      </c>
      <c r="BG8" s="188" t="s">
        <v>92</v>
      </c>
      <c r="BH8" s="188" t="s">
        <v>92</v>
      </c>
      <c r="BI8" s="189" t="s">
        <v>92</v>
      </c>
      <c r="BJ8" s="190" t="s">
        <v>92</v>
      </c>
      <c r="BK8" s="181" t="n">
        <f aca="false">'[3]GB-TOT'!BQ4/'[3]GB-TOT'!BQ3-1</f>
        <v>0.0980393684226926</v>
      </c>
      <c r="BL8" s="177" t="n">
        <f aca="false">'[3]GB-TOT'!BR4/'[3]GB-TOT'!BR3-1</f>
        <v>0.510315433564837</v>
      </c>
      <c r="BM8" s="177" t="n">
        <f aca="false">'[3]GB-TOT'!BS4/'[3]GB-TOT'!BS3-1</f>
        <v>0.201805847264158</v>
      </c>
      <c r="BN8" s="191" t="n">
        <f aca="false">'[3]GB-TOT'!BT4/'[3]GB-TOT'!BT3-1</f>
        <v>0.3638920191611</v>
      </c>
      <c r="BO8" s="177" t="n">
        <f aca="false">'[3]GB-TOT'!BU4/'[3]GB-TOT'!BU3-1</f>
        <v>0.24468085106383</v>
      </c>
      <c r="BP8" s="177" t="n">
        <f aca="false">'[3]GB-TOT'!BV4/'[3]GB-TOT'!BV3-1</f>
        <v>0.239651837524178</v>
      </c>
      <c r="BQ8" s="192" t="s">
        <v>92</v>
      </c>
      <c r="BR8" s="177" t="n">
        <f aca="false">'[3]GB-TOT'!BX4/'[3]GB-TOT'!BX3-1</f>
        <v>0.392241379310345</v>
      </c>
      <c r="BS8" s="177" t="n">
        <f aca="false">'[3]GB-TOT'!BY4/'[3]GB-TOT'!BY3-1</f>
        <v>0.118552901119362</v>
      </c>
      <c r="BT8" s="177" t="n">
        <f aca="false">'[3]GB-TOT'!BZ4/'[3]GB-TOT'!BZ3-1</f>
        <v>-0.00404040403999995</v>
      </c>
      <c r="BU8" s="193" t="n">
        <f aca="false">'[3]GB-TOT'!CA4/'[3]GB-TOT'!CA3-1</f>
        <v>-0.109599918558013</v>
      </c>
      <c r="BV8" s="176" t="n">
        <f aca="false">'[3]GB-TOT'!CB4/'[3]GB-TOT'!CB3-1</f>
        <v>0.49717631824266</v>
      </c>
      <c r="BW8" s="155"/>
      <c r="BX8" s="156"/>
      <c r="BY8" s="156" t="n">
        <f aca="false">BW8+BX8</f>
        <v>0</v>
      </c>
      <c r="BZ8" s="156"/>
      <c r="CA8" s="156"/>
      <c r="CB8" s="156"/>
      <c r="CC8" s="156"/>
      <c r="CD8" s="156"/>
    </row>
    <row r="9" customFormat="false" ht="19.5" hidden="false" customHeight="false" outlineLevel="0" collapsed="false">
      <c r="A9" s="158" t="s">
        <v>94</v>
      </c>
      <c r="B9" s="98" t="s">
        <v>90</v>
      </c>
      <c r="C9" s="99" t="n">
        <f aca="false">'[3]GB-TOT'!B5</f>
        <v>343566648</v>
      </c>
      <c r="D9" s="100" t="n">
        <f aca="false">'[3]GB-TOT'!C5</f>
        <v>2661.49156286</v>
      </c>
      <c r="E9" s="101" t="n">
        <f aca="false">'[3]GB-TOT'!D5</f>
        <v>252.19283986</v>
      </c>
      <c r="F9" s="160" t="n">
        <f aca="false">'[3]GB-TOT'!E5</f>
        <v>848.06963065</v>
      </c>
      <c r="G9" s="103" t="n">
        <f aca="false">'[3]GB-TOT'!F5</f>
        <v>3011512</v>
      </c>
      <c r="H9" s="101" t="n">
        <f aca="false">'[3]GB-TOT'!G5</f>
        <v>1412.74025881</v>
      </c>
      <c r="I9" s="100" t="n">
        <f aca="false">'[3]GB-TOT'!H5</f>
        <v>62.87093899</v>
      </c>
      <c r="J9" s="99" t="n">
        <f aca="false">'[3]GB-TOT'!I5</f>
        <v>29217274</v>
      </c>
      <c r="K9" s="104" t="n">
        <f aca="false">'[3]GB-TOT'!J5</f>
        <v>9.70186205</v>
      </c>
      <c r="L9" s="105" t="n">
        <f aca="false">'[3]GB-TOT'!K5</f>
        <v>48999.0143755</v>
      </c>
      <c r="M9" s="106" t="n">
        <f aca="false">'[3]GB-TOT'!L5</f>
        <v>5050.47526953</v>
      </c>
      <c r="N9" s="101" t="n">
        <f aca="false">'[3]GB-TOT'!M5</f>
        <v>4389.29560052</v>
      </c>
      <c r="O9" s="162" t="n">
        <f aca="false">'[3]GB-TOT'!O5</f>
        <v>97228139</v>
      </c>
      <c r="P9" s="108" t="n">
        <f aca="false">'[3]GB-TOT'!P5</f>
        <v>1189.58925493</v>
      </c>
      <c r="Q9" s="108" t="n">
        <f aca="false">'[3]GB-TOT'!Q5</f>
        <v>120.93652726</v>
      </c>
      <c r="R9" s="109" t="n">
        <f aca="false">'[3]GB-TOT'!R5</f>
        <v>1347.88734585</v>
      </c>
      <c r="S9" s="163" t="n">
        <f aca="false">'[3]GB-TOT'!S5</f>
        <v>2918430</v>
      </c>
      <c r="T9" s="111" t="n">
        <f aca="false">'[3]GB-TOT'!T5</f>
        <v>1385.49498096</v>
      </c>
      <c r="U9" s="111" t="n">
        <f aca="false">'[3]GB-TOT'!U5</f>
        <v>62.78423679</v>
      </c>
      <c r="V9" s="164" t="n">
        <f aca="false">'[3]GB-TOT'!V5</f>
        <v>28808404</v>
      </c>
      <c r="W9" s="113" t="n">
        <f aca="false">'[3]GB-TOT'!W5</f>
        <v>9.87119924</v>
      </c>
      <c r="X9" s="114" t="n">
        <f aca="false">'[3]GB-TOT'!X5</f>
        <v>49625.285436</v>
      </c>
      <c r="Y9" s="115" t="n">
        <f aca="false">'[3]GB-TOT'!Y5</f>
        <v>5027.28029553</v>
      </c>
      <c r="Z9" s="116" t="n">
        <f aca="false">'[3]GB-TOT'!Z5</f>
        <v>2758.80499994</v>
      </c>
      <c r="AA9" s="117" t="n">
        <f aca="false">'[3]GB-TOT'!AB5</f>
        <v>181899145</v>
      </c>
      <c r="AB9" s="111" t="n">
        <f aca="false">'[3]GB-TOT'!AC5</f>
        <v>746.69406454</v>
      </c>
      <c r="AC9" s="111" t="n">
        <f aca="false">'[3]GB-TOT'!AD5</f>
        <v>91.19308577</v>
      </c>
      <c r="AD9" s="109" t="n">
        <f aca="false">'[3]GB-TOT'!AE5</f>
        <v>460.63281403</v>
      </c>
      <c r="AE9" s="195" t="n">
        <f aca="false">'[3]GB-TOT'!AF5</f>
        <v>73957</v>
      </c>
      <c r="AF9" s="111" t="n">
        <f aca="false">'[3]GB-TOT'!AG5</f>
        <v>17.13553928</v>
      </c>
      <c r="AG9" s="118" t="n">
        <f aca="false">'[3]GB-TOT'!AH5</f>
        <v>0.0867022</v>
      </c>
      <c r="AH9" s="164" t="n">
        <f aca="false">'[3]GB-TOT'!AI5</f>
        <v>239805</v>
      </c>
      <c r="AI9" s="113" t="n">
        <f aca="false">'[3]GB-TOT'!AJ5</f>
        <v>3.24249226</v>
      </c>
      <c r="AJ9" s="114" t="n">
        <f aca="false">'[3]GB-TOT'!AK5</f>
        <v>23286.83083413</v>
      </c>
      <c r="AK9" s="115" t="n">
        <f aca="false">'[3]GB-TOT'!AL5</f>
        <v>7181.76913742</v>
      </c>
      <c r="AL9" s="116" t="n">
        <f aca="false">'[3]GB-TOT'!AM5</f>
        <v>855.10939179</v>
      </c>
      <c r="AM9" s="117" t="n">
        <f aca="false">'[3]GB-TOT'!AO5</f>
        <v>27987415</v>
      </c>
      <c r="AN9" s="111" t="n">
        <f aca="false">'[3]GB-TOT'!AP5</f>
        <v>298.94100148</v>
      </c>
      <c r="AO9" s="111" t="n">
        <f aca="false">'[3]GB-TOT'!AQ5</f>
        <v>13.13019355</v>
      </c>
      <c r="AP9" s="109" t="n">
        <f aca="false">'[3]GB-TOT'!AR5</f>
        <v>1115.04115343</v>
      </c>
      <c r="AQ9" s="117" t="n">
        <f aca="false">'[3]GB-TOT'!AT5</f>
        <v>34490816</v>
      </c>
      <c r="AR9" s="111" t="n">
        <f aca="false">'[3]GB-TOT'!AU5</f>
        <v>159.15071564</v>
      </c>
      <c r="AS9" s="111" t="n">
        <f aca="false">'[3]GB-TOT'!AV5</f>
        <v>26.55567467</v>
      </c>
      <c r="AT9" s="109" t="n">
        <f aca="false">'[3]GB-TOT'!AW5</f>
        <v>538.42272189</v>
      </c>
      <c r="AU9" s="165" t="n">
        <f aca="false">'[3]GB-TOT'!AY5</f>
        <v>523936</v>
      </c>
      <c r="AV9" s="121" t="n">
        <f aca="false">'[3]GB-TOT'!AZ5</f>
        <v>249.83670153</v>
      </c>
      <c r="AW9" s="122" t="n">
        <f aca="false">'[3]GB-TOT'!BA5</f>
        <v>0.0069739</v>
      </c>
      <c r="AX9" s="123" t="n">
        <f aca="false">'[3]GB-TOT'!BB5</f>
        <v>47685.9149648</v>
      </c>
      <c r="AY9" s="125" t="n">
        <f aca="false">'[3]GB-TOT'!BD5</f>
        <v>510076</v>
      </c>
      <c r="AZ9" s="111" t="n">
        <f aca="false">'[3]GB-TOT'!BE5</f>
        <v>4.74077859</v>
      </c>
      <c r="BA9" s="196" t="n">
        <f aca="false">'[3]GB-TOT'!BF5</f>
        <v>0.0014242</v>
      </c>
      <c r="BB9" s="168" t="n">
        <f aca="false">'[3]GB-TOT'!BG5</f>
        <v>929.70514002</v>
      </c>
      <c r="BC9" s="125" t="n">
        <f aca="false">'[3]GB-TOT'!BH5</f>
        <v>19222</v>
      </c>
      <c r="BD9" s="196" t="n">
        <f aca="false">'[3]GB-TOT'!BI5</f>
        <v>9.44340808</v>
      </c>
      <c r="BE9" s="196" t="n">
        <f aca="false">'[3]GB-TOT'!BJ5</f>
        <v>0.00071872</v>
      </c>
      <c r="BF9" s="126" t="n">
        <f aca="false">'[3]GB-TOT'!BK5</f>
        <v>172153</v>
      </c>
      <c r="BG9" s="113" t="n">
        <f aca="false">'[3]GB-TOT'!BL5</f>
        <v>8.95603995</v>
      </c>
      <c r="BH9" s="114" t="n">
        <f aca="false">'[3]GB-TOT'!BM5</f>
        <v>49131.86348975</v>
      </c>
      <c r="BI9" s="109" t="n">
        <f aca="false">'[3]GB-TOT'!BN5</f>
        <v>5485.89150349</v>
      </c>
      <c r="BJ9" s="116" t="n">
        <f aca="false">'[3]GB-TOT'!BO5</f>
        <v>14.18632959</v>
      </c>
      <c r="BK9" s="125" t="n">
        <f aca="false">'[3]GB-TOT'!BQ5</f>
        <v>948860</v>
      </c>
      <c r="BL9" s="108" t="n">
        <f aca="false">'[3]GB-TOT'!BR5</f>
        <v>12.53297146</v>
      </c>
      <c r="BM9" s="108" t="n">
        <f aca="false">'[3]GB-TOT'!BS5</f>
        <v>0.36961221</v>
      </c>
      <c r="BN9" s="127" t="n">
        <f aca="false">'[3]GB-TOT'!BT5</f>
        <v>1359.79846026</v>
      </c>
      <c r="BO9" s="128" t="n">
        <f aca="false">'[3]GB-TOT'!BU5</f>
        <v>80</v>
      </c>
      <c r="BP9" s="129" t="n">
        <f aca="false">'[3]GB-TOT'!BV5</f>
        <v>0.00884288</v>
      </c>
      <c r="BQ9" s="197" t="n">
        <f aca="false">'[3]GB-TOT'!BW5</f>
        <v>0</v>
      </c>
      <c r="BR9" s="129" t="n">
        <f aca="false">'[3]GB-TOT'!BX5</f>
        <v>225</v>
      </c>
      <c r="BS9" s="129" t="n">
        <f aca="false">'[3]GB-TOT'!BY5</f>
        <v>2.8125</v>
      </c>
      <c r="BT9" s="129" t="n">
        <f aca="false">'[3]GB-TOT'!BZ5</f>
        <v>11053.6</v>
      </c>
      <c r="BU9" s="130" t="n">
        <f aca="false">'[3]GB-TOT'!CA5</f>
        <v>3930.16888889</v>
      </c>
      <c r="BV9" s="170" t="n">
        <f aca="false">'[3]GB-TOT'!CB5</f>
        <v>12.91142655</v>
      </c>
      <c r="BW9" s="131" t="n">
        <f aca="false">P9+AB9+AN9+AR9+AV9+AZ9+BL9</f>
        <v>2661.48548817</v>
      </c>
      <c r="BX9" s="132" t="n">
        <f aca="false">Q9+AC9+AO9+AS9+AW9+BA9+BM9</f>
        <v>252.19349156</v>
      </c>
      <c r="BY9" s="132" t="n">
        <f aca="false">BW9+BX9</f>
        <v>2913.67897973</v>
      </c>
      <c r="BZ9" s="132" t="n">
        <f aca="false">T9+AF9+BD9+BP9</f>
        <v>1412.0827712</v>
      </c>
      <c r="CA9" s="132" t="n">
        <f aca="false">U9+AG9+BE9+BQ9</f>
        <v>62.87165771</v>
      </c>
      <c r="CB9" s="132" t="n">
        <f aca="false">BW9+BZ9</f>
        <v>4073.56825937</v>
      </c>
      <c r="CC9" s="132" t="n">
        <f aca="false">BX9+CA9</f>
        <v>315.06514927</v>
      </c>
      <c r="CD9" s="132" t="n">
        <f aca="false">CB9+CC9</f>
        <v>4388.63340864</v>
      </c>
    </row>
    <row r="10" s="157" customFormat="true" ht="20.25" hidden="false" customHeight="false" outlineLevel="0" collapsed="false">
      <c r="A10" s="198"/>
      <c r="B10" s="134" t="s">
        <v>91</v>
      </c>
      <c r="C10" s="135" t="n">
        <f aca="false">C9/C7-1</f>
        <v>0.0901018365004913</v>
      </c>
      <c r="D10" s="136" t="n">
        <f aca="false">D9/D7-1</f>
        <v>0.131278881425392</v>
      </c>
      <c r="E10" s="135" t="n">
        <f aca="false">E9/E7-1</f>
        <v>0.0216972798181396</v>
      </c>
      <c r="F10" s="199" t="n">
        <f aca="false">F9/F7-1</f>
        <v>0.0282281541631473</v>
      </c>
      <c r="G10" s="138" t="n">
        <f aca="false">G9/G7-1</f>
        <v>0.0981196940227376</v>
      </c>
      <c r="H10" s="135" t="n">
        <f aca="false">H9/H7-1</f>
        <v>0.19051983019976</v>
      </c>
      <c r="I10" s="136" t="n">
        <f aca="false">I9/I7-1</f>
        <v>0.184111943289555</v>
      </c>
      <c r="J10" s="135" t="n">
        <f aca="false">J9/J7-1</f>
        <v>0.10448353281416</v>
      </c>
      <c r="K10" s="136" t="n">
        <f aca="false">K9/K7-1</f>
        <v>0.00579521379892212</v>
      </c>
      <c r="L10" s="135" t="n">
        <f aca="false">L9/L7-1</f>
        <v>0.0838940449888348</v>
      </c>
      <c r="M10" s="136" t="n">
        <f aca="false">M9/M7-1</f>
        <v>0.077648839185346</v>
      </c>
      <c r="N10" s="135" t="n">
        <f aca="false">N9/N7-1</f>
        <v>0.143274813582356</v>
      </c>
      <c r="O10" s="176" t="n">
        <f aca="false">'[3]GB-TOT'!O5/'[3]GB-TOT'!O4-1</f>
        <v>0.09846514604381</v>
      </c>
      <c r="P10" s="177" t="n">
        <f aca="false">'[3]GB-TOT'!P5/'[3]GB-TOT'!P4-1</f>
        <v>0.166569502513281</v>
      </c>
      <c r="Q10" s="177" t="n">
        <f aca="false">'[3]GB-TOT'!Q5/'[3]GB-TOT'!Q4-1</f>
        <v>-0.0398892772204494</v>
      </c>
      <c r="R10" s="178" t="n">
        <f aca="false">'[3]GB-TOT'!R5/'[3]GB-TOT'!R4-1</f>
        <v>0.0413355482336397</v>
      </c>
      <c r="S10" s="177" t="n">
        <f aca="false">'[3]GB-TOT'!S5/'[3]GB-TOT'!S4-1</f>
        <v>0.104209034791837</v>
      </c>
      <c r="T10" s="179" t="n">
        <f aca="false">'[3]GB-TOT'!T5/'[3]GB-TOT'!T4-1</f>
        <v>0.194541200194128</v>
      </c>
      <c r="U10" s="179" t="n">
        <f aca="false">'[3]GB-TOT'!U5/'[3]GB-TOT'!U4-1</f>
        <v>0.184396729294655</v>
      </c>
      <c r="V10" s="179" t="n">
        <f aca="false">'[3]GB-TOT'!V5/'[3]GB-TOT'!V4-1</f>
        <v>0.106878944075042</v>
      </c>
      <c r="W10" s="179" t="n">
        <f aca="false">'[3]GB-TOT'!W5/'[3]GB-TOT'!W4-1</f>
        <v>0.00241793843408744</v>
      </c>
      <c r="X10" s="179" t="n">
        <f aca="false">'[3]GB-TOT'!X5/'[3]GB-TOT'!X4-1</f>
        <v>0.0814055929250712</v>
      </c>
      <c r="Y10" s="180" t="n">
        <f aca="false">'[3]GB-TOT'!Y5/'[3]GB-TOT'!Y4-1</f>
        <v>0.0787971280625879</v>
      </c>
      <c r="Z10" s="176" t="n">
        <f aca="false">'[3]GB-TOT'!Z5/'[3]GB-TOT'!Z4-1</f>
        <v>0.169699539416527</v>
      </c>
      <c r="AA10" s="181" t="n">
        <f aca="false">'[3]GB-TOT'!AB5/'[3]GB-TOT'!AB4-1</f>
        <v>0.0802680143882162</v>
      </c>
      <c r="AB10" s="179" t="n">
        <f aca="false">'[3]GB-TOT'!AC5/'[3]GB-TOT'!AC4-1</f>
        <v>0.126449567702823</v>
      </c>
      <c r="AC10" s="179" t="n">
        <f aca="false">'[3]GB-TOT'!AD5/'[3]GB-TOT'!AD4-1</f>
        <v>0.0887426687358095</v>
      </c>
      <c r="AD10" s="178" t="n">
        <f aca="false">'[3]GB-TOT'!AE5/'[3]GB-TOT'!AE4-1</f>
        <v>0.0388343089826959</v>
      </c>
      <c r="AE10" s="181" t="n">
        <f aca="false">'[3]GB-TOT'!AF5/'[3]GB-TOT'!AF4-1</f>
        <v>-0.0764841037936116</v>
      </c>
      <c r="AF10" s="179" t="n">
        <f aca="false">'[3]GB-TOT'!AG5/'[3]GB-TOT'!AG4-1</f>
        <v>-0.0121763235215703</v>
      </c>
      <c r="AG10" s="179" t="n">
        <f aca="false">'[3]GB-TOT'!AH5/'[3]GB-TOT'!AH4-1</f>
        <v>0.017014800650216</v>
      </c>
      <c r="AH10" s="179" t="n">
        <f aca="false">'[3]GB-TOT'!AI5/'[3]GB-TOT'!AI4-1</f>
        <v>-0.0564875945263257</v>
      </c>
      <c r="AI10" s="179" t="n">
        <f aca="false">'[3]GB-TOT'!AJ5/'[3]GB-TOT'!AJ4-1</f>
        <v>0.0216525895994768</v>
      </c>
      <c r="AJ10" s="179" t="n">
        <f aca="false">'[3]GB-TOT'!AK5/'[3]GB-TOT'!AK4-1</f>
        <v>0.0697882304127988</v>
      </c>
      <c r="AK10" s="180" t="n">
        <f aca="false">'[3]GB-TOT'!AL5/'[3]GB-TOT'!AL4-1</f>
        <v>0.0471154704781953</v>
      </c>
      <c r="AL10" s="176" t="n">
        <f aca="false">'[3]GB-TOT'!AM5/'[3]GB-TOT'!AM4-1</f>
        <v>0.119156520204955</v>
      </c>
      <c r="AM10" s="181" t="n">
        <f aca="false">'[3]GB-TOT'!AO5/'[3]GB-TOT'!AO4-1</f>
        <v>0.10351422688968</v>
      </c>
      <c r="AN10" s="179" t="n">
        <f aca="false">'[3]GB-TOT'!AP5/'[3]GB-TOT'!AP4-1</f>
        <v>0.0849143847375862</v>
      </c>
      <c r="AO10" s="179" t="n">
        <f aca="false">'[3]GB-TOT'!AQ5/'[3]GB-TOT'!AQ4-1</f>
        <v>0.0791344467287212</v>
      </c>
      <c r="AP10" s="178" t="n">
        <f aca="false">'[3]GB-TOT'!AR5/'[3]GB-TOT'!AR4-1</f>
        <v>-0.017076605164082</v>
      </c>
      <c r="AQ10" s="181" t="n">
        <f aca="false">'[3]GB-TOT'!AT5/'[3]GB-TOT'!AT4-1</f>
        <v>0.105097049031346</v>
      </c>
      <c r="AR10" s="179" t="n">
        <f aca="false">'[3]GB-TOT'!AU5/'[3]GB-TOT'!AU4-1</f>
        <v>0.0819826235389072</v>
      </c>
      <c r="AS10" s="179" t="n">
        <f aca="false">'[3]GB-TOT'!AV5/'[3]GB-TOT'!AV4-1</f>
        <v>0.0779521147370506</v>
      </c>
      <c r="AT10" s="178" t="n">
        <f aca="false">'[3]GB-TOT'!AW5/'[3]GB-TOT'!AW4-1</f>
        <v>-0.0214394082214525</v>
      </c>
      <c r="AU10" s="182" t="n">
        <f aca="false">'[3]GB-TOT'!AY5/'[3]GB-TOT'!AY4-1</f>
        <v>0.0789278595080807</v>
      </c>
      <c r="AV10" s="183" t="n">
        <f aca="false">'[3]GB-TOT'!AZ5/'[3]GB-TOT'!AZ4-1</f>
        <v>0.0690195612657738</v>
      </c>
      <c r="AW10" s="183" t="n">
        <f aca="false">'[3]GB-TOT'!BA5/'[3]GB-TOT'!BA4-1</f>
        <v>0.148212786275252</v>
      </c>
      <c r="AX10" s="184" t="n">
        <f aca="false">'[3]GB-TOT'!BB5/'[3]GB-TOT'!BB4-1</f>
        <v>-0.00918155934908072</v>
      </c>
      <c r="AY10" s="185" t="s">
        <v>92</v>
      </c>
      <c r="AZ10" s="186" t="s">
        <v>92</v>
      </c>
      <c r="BA10" s="186" t="s">
        <v>92</v>
      </c>
      <c r="BB10" s="187" t="s">
        <v>92</v>
      </c>
      <c r="BC10" s="181" t="n">
        <f aca="false">'[3]GB-TOT'!BH5/'[3]GB-TOT'!BH4-1</f>
        <v>-0.0636204208885425</v>
      </c>
      <c r="BD10" s="179" t="n">
        <f aca="false">'[3]GB-TOT'!BI5/'[3]GB-TOT'!BI4-1</f>
        <v>-0.0137268954229268</v>
      </c>
      <c r="BE10" s="179" t="n">
        <f aca="false">'[3]GB-TOT'!BJ5/'[3]GB-TOT'!BJ4-1</f>
        <v>-0.216884404589385</v>
      </c>
      <c r="BF10" s="179" t="n">
        <f aca="false">'[3]GB-TOT'!BK5/'[3]GB-TOT'!BK4-1</f>
        <v>-0.0470673545301568</v>
      </c>
      <c r="BG10" s="179" t="n">
        <f aca="false">'[3]GB-TOT'!BL5/'[3]GB-TOT'!BL4-1</f>
        <v>0.0176777310237597</v>
      </c>
      <c r="BH10" s="179" t="n">
        <f aca="false">'[3]GB-TOT'!BM5/'[3]GB-TOT'!BM4-1</f>
        <v>0.0532626461972638</v>
      </c>
      <c r="BI10" s="178" t="n">
        <f aca="false">'[3]GB-TOT'!BN5/'[3]GB-TOT'!BN4-1</f>
        <v>0.034966781784729</v>
      </c>
      <c r="BJ10" s="176" t="n">
        <f aca="false">'[3]GB-TOT'!BO5/'[3]GB-TOT'!BO4-1</f>
        <v>0.00716215158540345</v>
      </c>
      <c r="BK10" s="181" t="n">
        <f aca="false">'[3]GB-TOT'!BQ5/'[3]GB-TOT'!BQ4-1</f>
        <v>0.346253981541256</v>
      </c>
      <c r="BL10" s="177" t="n">
        <f aca="false">'[3]GB-TOT'!BR5/'[3]GB-TOT'!BR4-1</f>
        <v>0.400247514673709</v>
      </c>
      <c r="BM10" s="177" t="n">
        <f aca="false">'[3]GB-TOT'!BS5/'[3]GB-TOT'!BS4-1</f>
        <v>0.207933251342997</v>
      </c>
      <c r="BN10" s="191" t="n">
        <f aca="false">'[3]GB-TOT'!BT5/'[3]GB-TOT'!BT4-1</f>
        <v>0.035384348362512</v>
      </c>
      <c r="BO10" s="177" t="n">
        <f aca="false">'[3]GB-TOT'!BU5/'[3]GB-TOT'!BU4-1</f>
        <v>-0.316239316239316</v>
      </c>
      <c r="BP10" s="177" t="n">
        <f aca="false">'[3]GB-TOT'!BV5/'[3]GB-TOT'!BV4-1</f>
        <v>-0.310120143548135</v>
      </c>
      <c r="BQ10" s="192" t="s">
        <v>92</v>
      </c>
      <c r="BR10" s="177" t="n">
        <f aca="false">'[3]GB-TOT'!BX5/'[3]GB-TOT'!BX4-1</f>
        <v>-0.303405572755418</v>
      </c>
      <c r="BS10" s="177" t="n">
        <f aca="false">'[3]GB-TOT'!BY5/'[3]GB-TOT'!BY4-1</f>
        <v>0.0187693500975279</v>
      </c>
      <c r="BT10" s="177" t="n">
        <f aca="false">'[3]GB-TOT'!BZ5/'[3]GB-TOT'!BZ4-1</f>
        <v>0.00894929006044265</v>
      </c>
      <c r="BU10" s="193" t="n">
        <f aca="false">'[3]GB-TOT'!CA5/'[3]GB-TOT'!CA4-1</f>
        <v>-0.00963913940398264</v>
      </c>
      <c r="BV10" s="176" t="n">
        <f aca="false">'[3]GB-TOT'!CB5/'[3]GB-TOT'!CB4-1</f>
        <v>0.392916769236388</v>
      </c>
      <c r="BW10" s="155"/>
      <c r="BX10" s="156"/>
      <c r="BY10" s="156" t="n">
        <f aca="false">BW10+BX10</f>
        <v>0</v>
      </c>
      <c r="BZ10" s="156"/>
      <c r="CA10" s="156"/>
      <c r="CB10" s="156"/>
      <c r="CC10" s="156"/>
      <c r="CD10" s="156"/>
    </row>
    <row r="11" customFormat="false" ht="19.5" hidden="false" customHeight="false" outlineLevel="0" collapsed="false">
      <c r="A11" s="158" t="s">
        <v>95</v>
      </c>
      <c r="B11" s="98" t="s">
        <v>90</v>
      </c>
      <c r="C11" s="159" t="n">
        <f aca="false">'[3]GB-TOT'!B6</f>
        <v>345894017</v>
      </c>
      <c r="D11" s="100" t="n">
        <f aca="false">'[3]GB-TOT'!C6</f>
        <v>2732.76115437</v>
      </c>
      <c r="E11" s="101" t="n">
        <f aca="false">'[3]GB-TOT'!D6</f>
        <v>261.40559554</v>
      </c>
      <c r="F11" s="160" t="n">
        <f aca="false">'[3]GB-TOT'!E6</f>
        <v>865.63126355</v>
      </c>
      <c r="G11" s="161" t="n">
        <f aca="false">'[3]GB-TOT'!F6</f>
        <v>2976954</v>
      </c>
      <c r="H11" s="101" t="n">
        <f aca="false">'[3]GB-TOT'!G6</f>
        <v>1465.93707866</v>
      </c>
      <c r="I11" s="100" t="n">
        <f aca="false">'[3]GB-TOT'!H6</f>
        <v>64.37790462</v>
      </c>
      <c r="J11" s="159" t="n">
        <f aca="false">'[3]GB-TOT'!I6</f>
        <v>29358920</v>
      </c>
      <c r="K11" s="104" t="n">
        <f aca="false">'[3]GB-TOT'!J6</f>
        <v>9.86206707</v>
      </c>
      <c r="L11" s="105" t="n">
        <f aca="false">'[3]GB-TOT'!K6</f>
        <v>51405.39569238</v>
      </c>
      <c r="M11" s="106" t="n">
        <f aca="false">'[3]GB-TOT'!L6</f>
        <v>5212.43623158</v>
      </c>
      <c r="N11" s="101" t="n">
        <f aca="false">'[3]GB-TOT'!M6</f>
        <v>4524.48173319</v>
      </c>
      <c r="O11" s="162" t="n">
        <f aca="false">'[3]GB-TOT'!O6</f>
        <v>92690197</v>
      </c>
      <c r="P11" s="108" t="n">
        <f aca="false">'[3]GB-TOT'!P6</f>
        <v>1189.84703207</v>
      </c>
      <c r="Q11" s="108" t="n">
        <f aca="false">'[3]GB-TOT'!Q6</f>
        <v>126.67420411</v>
      </c>
      <c r="R11" s="109" t="n">
        <f aca="false">'[3]GB-TOT'!R6</f>
        <v>1420.34570946</v>
      </c>
      <c r="S11" s="163" t="n">
        <f aca="false">'[3]GB-TOT'!S6</f>
        <v>2888577</v>
      </c>
      <c r="T11" s="111" t="n">
        <f aca="false">'[3]GB-TOT'!T6</f>
        <v>1437.80392533</v>
      </c>
      <c r="U11" s="111" t="n">
        <f aca="false">'[3]GB-TOT'!U6</f>
        <v>64.29283277</v>
      </c>
      <c r="V11" s="164" t="n">
        <f aca="false">'[3]GB-TOT'!V6</f>
        <v>28973422</v>
      </c>
      <c r="W11" s="113" t="n">
        <f aca="false">'[3]GB-TOT'!W6</f>
        <v>10.03034435</v>
      </c>
      <c r="X11" s="114" t="n">
        <f aca="false">'[3]GB-TOT'!X6</f>
        <v>52001.27114839</v>
      </c>
      <c r="Y11" s="115" t="n">
        <f aca="false">'[3]GB-TOT'!Y6</f>
        <v>5184.39540245</v>
      </c>
      <c r="Z11" s="116" t="n">
        <f aca="false">'[3]GB-TOT'!Z6</f>
        <v>2818.61799428</v>
      </c>
      <c r="AA11" s="117" t="n">
        <f aca="false">'[3]GB-TOT'!AB6</f>
        <v>188489284</v>
      </c>
      <c r="AB11" s="111" t="n">
        <f aca="false">'[3]GB-TOT'!AC6</f>
        <v>797.08332228</v>
      </c>
      <c r="AC11" s="111" t="n">
        <f aca="false">'[3]GB-TOT'!AD6</f>
        <v>95.06446107</v>
      </c>
      <c r="AD11" s="109" t="n">
        <f aca="false">'[3]GB-TOT'!AE6</f>
        <v>473.31485611</v>
      </c>
      <c r="AE11" s="117" t="n">
        <f aca="false">'[3]GB-TOT'!AF6</f>
        <v>70319</v>
      </c>
      <c r="AF11" s="111" t="n">
        <f aca="false">'[3]GB-TOT'!AG6</f>
        <v>18.05939218</v>
      </c>
      <c r="AG11" s="118" t="n">
        <f aca="false">'[3]GB-TOT'!AH6</f>
        <v>0.08507185</v>
      </c>
      <c r="AH11" s="164" t="n">
        <f aca="false">'[3]GB-TOT'!AI6</f>
        <v>227841</v>
      </c>
      <c r="AI11" s="113" t="n">
        <f aca="false">'[3]GB-TOT'!AJ6</f>
        <v>3.2401058</v>
      </c>
      <c r="AJ11" s="114" t="n">
        <f aca="false">'[3]GB-TOT'!AK6</f>
        <v>25803.07460288</v>
      </c>
      <c r="AK11" s="115" t="n">
        <f aca="false">'[3]GB-TOT'!AL6</f>
        <v>7963.65185809</v>
      </c>
      <c r="AL11" s="116" t="n">
        <f aca="false">'[3]GB-TOT'!AM6</f>
        <v>910.29224738</v>
      </c>
      <c r="AM11" s="117" t="n">
        <f aca="false">'[3]GB-TOT'!AO6</f>
        <v>28064658</v>
      </c>
      <c r="AN11" s="111" t="n">
        <f aca="false">'[3]GB-TOT'!AP6</f>
        <v>301.4348747</v>
      </c>
      <c r="AO11" s="111" t="n">
        <f aca="false">'[3]GB-TOT'!AQ6</f>
        <v>13.0965085</v>
      </c>
      <c r="AP11" s="109" t="n">
        <f aca="false">'[3]GB-TOT'!AR6</f>
        <v>1120.73834358</v>
      </c>
      <c r="AQ11" s="117" t="n">
        <f aca="false">'[3]GB-TOT'!AT6</f>
        <v>33953103</v>
      </c>
      <c r="AR11" s="111" t="n">
        <f aca="false">'[3]GB-TOT'!AU6</f>
        <v>156.98852592</v>
      </c>
      <c r="AS11" s="111" t="n">
        <f aca="false">'[3]GB-TOT'!AV6</f>
        <v>26.04136965</v>
      </c>
      <c r="AT11" s="109" t="n">
        <f aca="false">'[3]GB-TOT'!AW6</f>
        <v>539.06676974</v>
      </c>
      <c r="AU11" s="165" t="n">
        <f aca="false">'[3]GB-TOT'!AY6</f>
        <v>563095</v>
      </c>
      <c r="AV11" s="121" t="n">
        <f aca="false">'[3]GB-TOT'!AZ6</f>
        <v>265.42951766</v>
      </c>
      <c r="AW11" s="122" t="n">
        <f aca="false">'[3]GB-TOT'!BA6</f>
        <v>0.0093097</v>
      </c>
      <c r="AX11" s="123" t="n">
        <f aca="false">'[3]GB-TOT'!BB6</f>
        <v>47139.2620002</v>
      </c>
      <c r="AY11" s="125" t="n">
        <f aca="false">'[3]GB-TOT'!BD6</f>
        <v>986199</v>
      </c>
      <c r="AZ11" s="111" t="n">
        <f aca="false">'[3]GB-TOT'!BE6</f>
        <v>7.6975048</v>
      </c>
      <c r="BA11" s="111" t="n">
        <f aca="false">'[3]GB-TOT'!BF6</f>
        <v>0.0791464</v>
      </c>
      <c r="BB11" s="109" t="n">
        <f aca="false">'[3]GB-TOT'!BG6</f>
        <v>788.54786914</v>
      </c>
      <c r="BC11" s="125" t="n">
        <f aca="false">'[3]GB-TOT'!BH6</f>
        <v>17985</v>
      </c>
      <c r="BD11" s="196" t="n">
        <f aca="false">'[3]GB-TOT'!BI6</f>
        <v>10.0598729</v>
      </c>
      <c r="BE11" s="111" t="n">
        <f aca="false">'[3]GB-TOT'!BJ6</f>
        <v>0</v>
      </c>
      <c r="BF11" s="126" t="n">
        <f aca="false">'[3]GB-TOT'!BK6</f>
        <v>157462</v>
      </c>
      <c r="BG11" s="166" t="n">
        <f aca="false">'[3]GB-TOT'!BL6</f>
        <v>8.75518488</v>
      </c>
      <c r="BH11" s="167" t="n">
        <f aca="false">'[3]GB-TOT'!BM6</f>
        <v>55934.79510703</v>
      </c>
      <c r="BI11" s="168" t="n">
        <f aca="false">'[3]GB-TOT'!BN6</f>
        <v>6388.76230456</v>
      </c>
      <c r="BJ11" s="169" t="n">
        <f aca="false">'[3]GB-TOT'!BO6</f>
        <v>17.8365241</v>
      </c>
      <c r="BK11" s="125" t="n">
        <f aca="false">'[3]GB-TOT'!BQ6</f>
        <v>1147481</v>
      </c>
      <c r="BL11" s="108" t="n">
        <f aca="false">'[3]GB-TOT'!BR6</f>
        <v>14.28037694</v>
      </c>
      <c r="BM11" s="108" t="n">
        <f aca="false">'[3]GB-TOT'!BS6</f>
        <v>0.44059611</v>
      </c>
      <c r="BN11" s="127" t="n">
        <f aca="false">'[3]GB-TOT'!BT6</f>
        <v>1282.89471024</v>
      </c>
      <c r="BO11" s="128" t="n">
        <f aca="false">'[3]GB-TOT'!BU6</f>
        <v>73</v>
      </c>
      <c r="BP11" s="129" t="n">
        <f aca="false">'[3]GB-TOT'!BV6</f>
        <v>0.01388825</v>
      </c>
      <c r="BQ11" s="197" t="n">
        <f aca="false">'[3]GB-TOT'!BW6</f>
        <v>0</v>
      </c>
      <c r="BR11" s="129" t="n">
        <f aca="false">'[3]GB-TOT'!BX6</f>
        <v>195</v>
      </c>
      <c r="BS11" s="129" t="n">
        <f aca="false">'[3]GB-TOT'!BY6</f>
        <v>2.67123288</v>
      </c>
      <c r="BT11" s="129" t="n">
        <f aca="false">'[3]GB-TOT'!BZ6</f>
        <v>19025</v>
      </c>
      <c r="BU11" s="130" t="n">
        <f aca="false">'[3]GB-TOT'!CA6</f>
        <v>7122.17948718</v>
      </c>
      <c r="BV11" s="170" t="n">
        <f aca="false">'[3]GB-TOT'!CB6</f>
        <v>14.7348613</v>
      </c>
      <c r="BW11" s="131" t="n">
        <f aca="false">P11+AB11+AN11+AR11+AV11+AZ11+BL11</f>
        <v>2732.76115437</v>
      </c>
      <c r="BX11" s="132" t="n">
        <f aca="false">Q11+AC11+AO11+AS11+AW11+BA11+BM11</f>
        <v>261.40559554</v>
      </c>
      <c r="BY11" s="132" t="n">
        <f aca="false">BW11+BX11</f>
        <v>2994.16674991</v>
      </c>
      <c r="BZ11" s="132" t="n">
        <f aca="false">T11+AF11+BD11+BP11</f>
        <v>1465.93707866</v>
      </c>
      <c r="CA11" s="132" t="n">
        <f aca="false">U11+AG11+BE11+BQ11</f>
        <v>64.37790462</v>
      </c>
      <c r="CB11" s="132" t="n">
        <f aca="false">BW11+BZ11</f>
        <v>4198.69823303</v>
      </c>
      <c r="CC11" s="132" t="n">
        <f aca="false">BX11+CA11</f>
        <v>325.78350016</v>
      </c>
      <c r="CD11" s="132" t="n">
        <f aca="false">CB11+CC11</f>
        <v>4524.48173319</v>
      </c>
    </row>
    <row r="12" s="157" customFormat="true" ht="20.25" hidden="false" customHeight="false" outlineLevel="0" collapsed="false">
      <c r="A12" s="198"/>
      <c r="B12" s="134" t="s">
        <v>91</v>
      </c>
      <c r="C12" s="172" t="n">
        <f aca="false">C11/C9-1</f>
        <v>0.00677414124318609</v>
      </c>
      <c r="D12" s="173" t="n">
        <f aca="false">D11/D9-1</f>
        <v>0.026778064039179</v>
      </c>
      <c r="E12" s="172" t="n">
        <f aca="false">E11/E9-1</f>
        <v>0.0365305996994771</v>
      </c>
      <c r="F12" s="174" t="n">
        <f aca="false">F11/F9-1</f>
        <v>0.0207077724107865</v>
      </c>
      <c r="G12" s="175" t="n">
        <f aca="false">G11/G9-1</f>
        <v>-0.0114752987867889</v>
      </c>
      <c r="H12" s="172" t="n">
        <f aca="false">H11/H9-1</f>
        <v>0.0376550604530868</v>
      </c>
      <c r="I12" s="173" t="n">
        <f aca="false">I11/I9-1</f>
        <v>0.0239691923519654</v>
      </c>
      <c r="J12" s="172" t="n">
        <f aca="false">J11/J9-1</f>
        <v>0.00484802244042348</v>
      </c>
      <c r="K12" s="173" t="n">
        <f aca="false">K11/K9-1</f>
        <v>0.0165128115792987</v>
      </c>
      <c r="L12" s="172" t="n">
        <f aca="false">L11/L9-1</f>
        <v>0.0491108106469018</v>
      </c>
      <c r="M12" s="173" t="n">
        <f aca="false">M11/M9-1</f>
        <v>0.0320684595818388</v>
      </c>
      <c r="N12" s="172" t="n">
        <f aca="false">N11/N9-1</f>
        <v>0.0307990495454407</v>
      </c>
      <c r="O12" s="200" t="n">
        <f aca="false">O11/O9-1</f>
        <v>-0.0466731344101937</v>
      </c>
      <c r="P12" s="201" t="n">
        <f aca="false">P11/P9-1</f>
        <v>0.000216694240412707</v>
      </c>
      <c r="Q12" s="177" t="n">
        <f aca="false">'[3]GB-TOT'!Q6/'[3]GB-TOT'!Q5-1</f>
        <v>0.0474437043959814</v>
      </c>
      <c r="R12" s="178" t="n">
        <f aca="false">'[3]GB-TOT'!R6/'[3]GB-TOT'!R5-1</f>
        <v>0.0537569878024982</v>
      </c>
      <c r="S12" s="177" t="n">
        <f aca="false">'[3]GB-TOT'!S6/'[3]GB-TOT'!S5-1</f>
        <v>-0.0102291300459494</v>
      </c>
      <c r="T12" s="179" t="n">
        <f aca="false">'[3]GB-TOT'!T6/'[3]GB-TOT'!T5-1</f>
        <v>0.0377546978436223</v>
      </c>
      <c r="U12" s="179" t="n">
        <f aca="false">'[3]GB-TOT'!U6/'[3]GB-TOT'!U5-1</f>
        <v>0.0240282602310822</v>
      </c>
      <c r="V12" s="179" t="n">
        <f aca="false">'[3]GB-TOT'!V6/'[3]GB-TOT'!V5-1</f>
        <v>0.0057281201693784</v>
      </c>
      <c r="W12" s="179" t="n">
        <f aca="false">'[3]GB-TOT'!W6/'[3]GB-TOT'!W5-1</f>
        <v>0.0161221657197552</v>
      </c>
      <c r="X12" s="179" t="n">
        <f aca="false">'[3]GB-TOT'!X6/'[3]GB-TOT'!X5-1</f>
        <v>0.0478785298969056</v>
      </c>
      <c r="Y12" s="180" t="n">
        <f aca="false">'[3]GB-TOT'!Y6/'[3]GB-TOT'!Y5-1</f>
        <v>0.031252505864791</v>
      </c>
      <c r="Z12" s="176" t="n">
        <f aca="false">'[3]GB-TOT'!Z6/'[3]GB-TOT'!Z5-1</f>
        <v>0.021680761902817</v>
      </c>
      <c r="AA12" s="181" t="n">
        <f aca="false">'[3]GB-TOT'!AB6/'[3]GB-TOT'!AB5-1</f>
        <v>0.0362296315356512</v>
      </c>
      <c r="AB12" s="179" t="n">
        <f aca="false">'[3]GB-TOT'!AC6/'[3]GB-TOT'!AC5-1</f>
        <v>0.0674831368467381</v>
      </c>
      <c r="AC12" s="179" t="n">
        <f aca="false">'[3]GB-TOT'!AD6/'[3]GB-TOT'!AD5-1</f>
        <v>0.042452509061532</v>
      </c>
      <c r="AD12" s="178" t="n">
        <f aca="false">'[3]GB-TOT'!AE6/'[3]GB-TOT'!AE5-1</f>
        <v>0.0275317817005847</v>
      </c>
      <c r="AE12" s="181" t="n">
        <f aca="false">'[3]GB-TOT'!AF6/'[3]GB-TOT'!AF5-1</f>
        <v>-0.049190745974012</v>
      </c>
      <c r="AF12" s="179" t="n">
        <f aca="false">'[3]GB-TOT'!AG6/'[3]GB-TOT'!AG5-1</f>
        <v>0.0539144339086128</v>
      </c>
      <c r="AG12" s="179" t="n">
        <f aca="false">'[3]GB-TOT'!AH6/'[3]GB-TOT'!AH5-1</f>
        <v>-0.0188040211205712</v>
      </c>
      <c r="AH12" s="179" t="n">
        <f aca="false">'[3]GB-TOT'!AI6/'[3]GB-TOT'!AI5-1</f>
        <v>-0.0498905360605492</v>
      </c>
      <c r="AI12" s="179" t="n">
        <f aca="false">'[3]GB-TOT'!AJ6/'[3]GB-TOT'!AJ5-1</f>
        <v>-0.000735995588776017</v>
      </c>
      <c r="AJ12" s="179" t="n">
        <f aca="false">'[3]GB-TOT'!AK6/'[3]GB-TOT'!AK5-1</f>
        <v>0.108054367151674</v>
      </c>
      <c r="AK12" s="180" t="n">
        <f aca="false">'[3]GB-TOT'!AL6/'[3]GB-TOT'!AL5-1</f>
        <v>0.108870489389037</v>
      </c>
      <c r="AL12" s="176" t="n">
        <f aca="false">'[3]GB-TOT'!AM6/'[3]GB-TOT'!AM5-1</f>
        <v>0.0645330949698562</v>
      </c>
      <c r="AM12" s="181" t="n">
        <f aca="false">'[3]GB-TOT'!AO6/'[3]GB-TOT'!AO5-1</f>
        <v>0.00275991905647599</v>
      </c>
      <c r="AN12" s="179" t="n">
        <f aca="false">'[3]GB-TOT'!AP6/'[3]GB-TOT'!AP5-1</f>
        <v>0.00834235922022519</v>
      </c>
      <c r="AO12" s="179" t="n">
        <f aca="false">'[3]GB-TOT'!AQ6/'[3]GB-TOT'!AQ5-1</f>
        <v>-0.00256546484800291</v>
      </c>
      <c r="AP12" s="178" t="n">
        <f aca="false">'[3]GB-TOT'!AR6/'[3]GB-TOT'!AR5-1</f>
        <v>0.00510939899614904</v>
      </c>
      <c r="AQ12" s="181" t="n">
        <f aca="false">'[3]GB-TOT'!AT6/'[3]GB-TOT'!AT5-1</f>
        <v>-0.0155900341702556</v>
      </c>
      <c r="AR12" s="179" t="n">
        <f aca="false">'[3]GB-TOT'!AU6/'[3]GB-TOT'!AU5-1</f>
        <v>-0.0135857995441936</v>
      </c>
      <c r="AS12" s="179" t="n">
        <f aca="false">'[3]GB-TOT'!AV6/'[3]GB-TOT'!AV5-1</f>
        <v>-0.0193670477738233</v>
      </c>
      <c r="AT12" s="178" t="n">
        <f aca="false">'[3]GB-TOT'!AW6/'[3]GB-TOT'!AW5-1</f>
        <v>0.00119617509405856</v>
      </c>
      <c r="AU12" s="182" t="n">
        <f aca="false">'[3]GB-TOT'!AY6/'[3]GB-TOT'!AY5-1</f>
        <v>0.0747400445855981</v>
      </c>
      <c r="AV12" s="183" t="n">
        <f aca="false">'[3]GB-TOT'!AZ6/'[3]GB-TOT'!AZ5-1</f>
        <v>0.0624120316771297</v>
      </c>
      <c r="AW12" s="183" t="n">
        <f aca="false">'[3]GB-TOT'!BA6/'[3]GB-TOT'!BA5-1</f>
        <v>0.334934541648145</v>
      </c>
      <c r="AX12" s="184" t="n">
        <f aca="false">'[3]GB-TOT'!BB6/'[3]GB-TOT'!BB5-1</f>
        <v>-0.0114636148850982</v>
      </c>
      <c r="AY12" s="181" t="n">
        <f aca="false">'[3]GB-TOT'!BD6/'[3]GB-TOT'!BD5-1</f>
        <v>0.933435409625232</v>
      </c>
      <c r="AZ12" s="179" t="n">
        <f aca="false">'[3]GB-TOT'!BE6/'[3]GB-TOT'!BE5-1</f>
        <v>0.623679455572297</v>
      </c>
      <c r="BA12" s="179" t="n">
        <f aca="false">'[3]GB-TOT'!BF6/'[3]GB-TOT'!BF5-1</f>
        <v>54.5725319477602</v>
      </c>
      <c r="BB12" s="178" t="n">
        <f aca="false">'[3]GB-TOT'!BG6/'[3]GB-TOT'!BG5-1</f>
        <v>-0.151830150016126</v>
      </c>
      <c r="BC12" s="181" t="n">
        <f aca="false">'[3]GB-TOT'!BH6/'[3]GB-TOT'!BH5-1</f>
        <v>-0.0643533451253772</v>
      </c>
      <c r="BD12" s="179" t="n">
        <f aca="false">'[3]GB-TOT'!BI6/'[3]GB-TOT'!BI5-1</f>
        <v>0.065279908988112</v>
      </c>
      <c r="BE12" s="179" t="n">
        <f aca="false">'[3]GB-TOT'!BJ6/'[3]GB-TOT'!BJ5-1</f>
        <v>-1</v>
      </c>
      <c r="BF12" s="202" t="n">
        <f aca="false">'[3]GB-TOT'!BK6/'[3]GB-TOT'!BK5-1</f>
        <v>-0.0853368805655435</v>
      </c>
      <c r="BG12" s="202" t="n">
        <f aca="false">'[3]GB-TOT'!BL6/'[3]GB-TOT'!BL5-1</f>
        <v>-0.022426772448687</v>
      </c>
      <c r="BH12" s="179" t="n">
        <f aca="false">'[3]GB-TOT'!BM6/'[3]GB-TOT'!BM5-1</f>
        <v>0.138462723252889</v>
      </c>
      <c r="BI12" s="203" t="n">
        <f aca="false">'[3]GB-TOT'!BN6/'[3]GB-TOT'!BN5-1</f>
        <v>0.164580506285189</v>
      </c>
      <c r="BJ12" s="176" t="n">
        <f aca="false">'[3]GB-TOT'!BO6/'[3]GB-TOT'!BO5-1</f>
        <v>0.257303658909281</v>
      </c>
      <c r="BK12" s="181" t="n">
        <f aca="false">'[3]GB-TOT'!BQ6/'[3]GB-TOT'!BQ5-1</f>
        <v>0.209325927955652</v>
      </c>
      <c r="BL12" s="177" t="n">
        <f aca="false">'[3]GB-TOT'!BR6/'[3]GB-TOT'!BR5-1</f>
        <v>0.139424675590859</v>
      </c>
      <c r="BM12" s="177" t="n">
        <f aca="false">'[3]GB-TOT'!BS6/'[3]GB-TOT'!BS5-1</f>
        <v>0.192049661995744</v>
      </c>
      <c r="BN12" s="191" t="n">
        <f aca="false">'[3]GB-TOT'!BT6/'[3]GB-TOT'!BT5-1</f>
        <v>-0.0565552559938152</v>
      </c>
      <c r="BO12" s="177" t="n">
        <f aca="false">'[3]GB-TOT'!BU6/'[3]GB-TOT'!BU5-1</f>
        <v>-0.0875</v>
      </c>
      <c r="BP12" s="177" t="n">
        <f aca="false">'[3]GB-TOT'!BV6/'[3]GB-TOT'!BV5-1</f>
        <v>0.570557329738728</v>
      </c>
      <c r="BQ12" s="192" t="s">
        <v>92</v>
      </c>
      <c r="BR12" s="177" t="n">
        <f aca="false">'[3]GB-TOT'!BX6/'[3]GB-TOT'!BX5-1</f>
        <v>-0.133333333333333</v>
      </c>
      <c r="BS12" s="177" t="n">
        <f aca="false">'[3]GB-TOT'!BY6/'[3]GB-TOT'!BY5-1</f>
        <v>-0.0502283093333334</v>
      </c>
      <c r="BT12" s="177" t="n">
        <f aca="false">'[3]GB-TOT'!BZ6/'[3]GB-TOT'!BZ5-1</f>
        <v>0.721158717521893</v>
      </c>
      <c r="BU12" s="193" t="n">
        <f aca="false">'[3]GB-TOT'!CA6/'[3]GB-TOT'!CA5-1</f>
        <v>0.812181534313535</v>
      </c>
      <c r="BV12" s="176" t="n">
        <f aca="false">'[3]GB-TOT'!CB6/'[3]GB-TOT'!CB5-1</f>
        <v>0.141226435587011</v>
      </c>
      <c r="BW12" s="155"/>
      <c r="BX12" s="156"/>
      <c r="BY12" s="156" t="n">
        <f aca="false">BW12+BX12</f>
        <v>0</v>
      </c>
      <c r="BZ12" s="156"/>
      <c r="CA12" s="156"/>
      <c r="CB12" s="156"/>
      <c r="CC12" s="156"/>
      <c r="CD12" s="156"/>
    </row>
    <row r="13" customFormat="false" ht="19.5" hidden="false" customHeight="false" outlineLevel="0" collapsed="false">
      <c r="A13" s="97" t="s">
        <v>96</v>
      </c>
      <c r="B13" s="98" t="s">
        <v>90</v>
      </c>
      <c r="C13" s="99" t="n">
        <f aca="false">'[3]GB-TOT'!B7</f>
        <v>330434037</v>
      </c>
      <c r="D13" s="100" t="n">
        <f aca="false">'[3]GB-TOT'!C7</f>
        <v>2772.0755764</v>
      </c>
      <c r="E13" s="101" t="n">
        <f aca="false">'[3]GB-TOT'!D7</f>
        <v>266.24968822</v>
      </c>
      <c r="F13" s="160" t="n">
        <f aca="false">'[3]GB-TOT'!E7</f>
        <v>919.49524698</v>
      </c>
      <c r="G13" s="103" t="n">
        <f aca="false">'[3]GB-TOT'!F7</f>
        <v>2912498</v>
      </c>
      <c r="H13" s="101" t="n">
        <f aca="false">'[3]GB-TOT'!G7</f>
        <v>1462.66055368</v>
      </c>
      <c r="I13" s="100" t="n">
        <f aca="false">'[3]GB-TOT'!H7</f>
        <v>63.6658595</v>
      </c>
      <c r="J13" s="99" t="n">
        <f aca="false">'[3]GB-TOT'!I7</f>
        <v>28899429</v>
      </c>
      <c r="K13" s="104" t="n">
        <f aca="false">'[3]GB-TOT'!J7</f>
        <v>9.92255754</v>
      </c>
      <c r="L13" s="105" t="n">
        <f aca="false">'[3]GB-TOT'!K7</f>
        <v>52406.09309191</v>
      </c>
      <c r="M13" s="106" t="n">
        <f aca="false">'[3]GB-TOT'!L7</f>
        <v>5281.51062493</v>
      </c>
      <c r="N13" s="101" t="n">
        <f aca="false">'[3]GB-TOT'!M7</f>
        <v>4564.6516778</v>
      </c>
      <c r="O13" s="162" t="n">
        <f aca="false">'[3]GB-TOT'!O7</f>
        <v>89532054</v>
      </c>
      <c r="P13" s="108" t="n">
        <f aca="false">'[3]GB-TOT'!P7</f>
        <v>1225.56631302</v>
      </c>
      <c r="Q13" s="108" t="n">
        <f aca="false">'[3]GB-TOT'!Q7</f>
        <v>137.38400254</v>
      </c>
      <c r="R13" s="109" t="n">
        <f aca="false">'[3]GB-TOT'!R7</f>
        <v>1522.30430853</v>
      </c>
      <c r="S13" s="163" t="n">
        <f aca="false">'[3]GB-TOT'!S7</f>
        <v>2821888</v>
      </c>
      <c r="T13" s="111" t="n">
        <f aca="false">'[3]GB-TOT'!T7</f>
        <v>1431.4679989</v>
      </c>
      <c r="U13" s="111" t="n">
        <f aca="false">'[3]GB-TOT'!U7</f>
        <v>63.58912738</v>
      </c>
      <c r="V13" s="164" t="n">
        <f aca="false">'[3]GB-TOT'!V7</f>
        <v>28500375</v>
      </c>
      <c r="W13" s="113" t="n">
        <f aca="false">'[3]GB-TOT'!W7</f>
        <v>10.09975414</v>
      </c>
      <c r="X13" s="114" t="n">
        <f aca="false">'[3]GB-TOT'!X7</f>
        <v>52980.7393589</v>
      </c>
      <c r="Y13" s="115" t="n">
        <f aca="false">'[3]GB-TOT'!Y7</f>
        <v>5245.74545521</v>
      </c>
      <c r="Z13" s="116" t="n">
        <f aca="false">'[3]GB-TOT'!Z7</f>
        <v>2858.00744184</v>
      </c>
      <c r="AA13" s="117" t="n">
        <f aca="false">'[3]GB-TOT'!AB7</f>
        <v>176554509</v>
      </c>
      <c r="AB13" s="111" t="n">
        <f aca="false">'[3]GB-TOT'!AC7</f>
        <v>778.18612905</v>
      </c>
      <c r="AC13" s="111" t="n">
        <f aca="false">'[3]GB-TOT'!AD7</f>
        <v>89.29373191</v>
      </c>
      <c r="AD13" s="109" t="n">
        <f aca="false">'[3]GB-TOT'!AE7</f>
        <v>491.33826481</v>
      </c>
      <c r="AE13" s="117" t="n">
        <f aca="false">'[3]GB-TOT'!AF7</f>
        <v>69838</v>
      </c>
      <c r="AF13" s="111" t="n">
        <f aca="false">'[3]GB-TOT'!AG7</f>
        <v>20.03134785</v>
      </c>
      <c r="AG13" s="118" t="n">
        <f aca="false">'[3]GB-TOT'!AH7</f>
        <v>0.07673212</v>
      </c>
      <c r="AH13" s="164" t="n">
        <f aca="false">'[3]GB-TOT'!AI7</f>
        <v>228457</v>
      </c>
      <c r="AI13" s="113" t="n">
        <f aca="false">'[3]GB-TOT'!AJ7</f>
        <v>3.27124202</v>
      </c>
      <c r="AJ13" s="114" t="n">
        <f aca="false">'[3]GB-TOT'!AK7</f>
        <v>28792.46251324</v>
      </c>
      <c r="AK13" s="115" t="n">
        <f aca="false">'[3]GB-TOT'!AL7</f>
        <v>8801.6913336</v>
      </c>
      <c r="AL13" s="116" t="n">
        <f aca="false">'[3]GB-TOT'!AM7</f>
        <v>887.58794093</v>
      </c>
      <c r="AM13" s="117" t="n">
        <f aca="false">'[3]GB-TOT'!AO7</f>
        <v>28391180</v>
      </c>
      <c r="AN13" s="111" t="n">
        <f aca="false">'[3]GB-TOT'!AP7</f>
        <v>308.12070082</v>
      </c>
      <c r="AO13" s="111" t="n">
        <f aca="false">'[3]GB-TOT'!AQ7</f>
        <v>13.2128108</v>
      </c>
      <c r="AP13" s="109" t="n">
        <f aca="false">'[3]GB-TOT'!AR7</f>
        <v>1131.8075248</v>
      </c>
      <c r="AQ13" s="117" t="n">
        <f aca="false">'[3]GB-TOT'!AT7</f>
        <v>33005312</v>
      </c>
      <c r="AR13" s="111" t="n">
        <f aca="false">'[3]GB-TOT'!AU7</f>
        <v>152.7236078</v>
      </c>
      <c r="AS13" s="111" t="n">
        <f aca="false">'[3]GB-TOT'!AV7</f>
        <v>25.6483621</v>
      </c>
      <c r="AT13" s="109" t="n">
        <f aca="false">'[3]GB-TOT'!AW7</f>
        <v>540.43412739</v>
      </c>
      <c r="AU13" s="165" t="n">
        <f aca="false">'[3]GB-TOT'!AY7</f>
        <v>600124</v>
      </c>
      <c r="AV13" s="121" t="n">
        <f aca="false">'[3]GB-TOT'!AZ7</f>
        <v>281.8016911</v>
      </c>
      <c r="AW13" s="122" t="n">
        <f aca="false">'[3]GB-TOT'!BA7</f>
        <v>0.0132336</v>
      </c>
      <c r="AX13" s="123" t="n">
        <f aca="false">'[3]GB-TOT'!BB7</f>
        <v>46959.44916384</v>
      </c>
      <c r="AY13" s="125" t="n">
        <f aca="false">'[3]GB-TOT'!BD7</f>
        <v>1150147</v>
      </c>
      <c r="AZ13" s="111" t="n">
        <f aca="false">'[3]GB-TOT'!BE7</f>
        <v>9.13025979</v>
      </c>
      <c r="BA13" s="196" t="n">
        <f aca="false">'[3]GB-TOT'!BF7</f>
        <v>0.1962591</v>
      </c>
      <c r="BB13" s="168" t="n">
        <f aca="false">'[3]GB-TOT'!BG7</f>
        <v>810.89798869</v>
      </c>
      <c r="BC13" s="125" t="n">
        <f aca="false">'[3]GB-TOT'!BH7</f>
        <v>20722</v>
      </c>
      <c r="BD13" s="111" t="n">
        <f aca="false">'[3]GB-TOT'!BI7</f>
        <v>11.14783493</v>
      </c>
      <c r="BE13" s="111" t="n">
        <f aca="false">'[3]GB-TOT'!BJ7</f>
        <v>0</v>
      </c>
      <c r="BF13" s="126" t="n">
        <f aca="false">'[3]GB-TOT'!BK7</f>
        <v>170448</v>
      </c>
      <c r="BG13" s="113" t="n">
        <f aca="false">'[3]GB-TOT'!BL7</f>
        <v>8.22546086</v>
      </c>
      <c r="BH13" s="114" t="n">
        <f aca="false">'[3]GB-TOT'!BM7</f>
        <v>53797.099363</v>
      </c>
      <c r="BI13" s="109" t="n">
        <f aca="false">'[3]GB-TOT'!BN7</f>
        <v>6540.314307</v>
      </c>
      <c r="BJ13" s="116" t="n">
        <f aca="false">'[3]GB-TOT'!BO7</f>
        <v>20.47435382</v>
      </c>
      <c r="BK13" s="125" t="n">
        <f aca="false">'[3]GB-TOT'!BQ7</f>
        <v>1200711</v>
      </c>
      <c r="BL13" s="108" t="n">
        <f aca="false">'[3]GB-TOT'!BR7</f>
        <v>16.54687482</v>
      </c>
      <c r="BM13" s="108" t="n">
        <f aca="false">'[3]GB-TOT'!BS7</f>
        <v>0.50128817</v>
      </c>
      <c r="BN13" s="127" t="n">
        <f aca="false">'[3]GB-TOT'!BT7</f>
        <v>1419.83899456</v>
      </c>
      <c r="BO13" s="128" t="n">
        <f aca="false">'[3]GB-TOT'!BU7</f>
        <v>50</v>
      </c>
      <c r="BP13" s="129" t="n">
        <f aca="false">'[3]GB-TOT'!BV7</f>
        <v>0.013372</v>
      </c>
      <c r="BQ13" s="197" t="n">
        <f aca="false">'[3]GB-TOT'!BW7</f>
        <v>0</v>
      </c>
      <c r="BR13" s="129" t="n">
        <f aca="false">'[3]GB-TOT'!BX7</f>
        <v>149</v>
      </c>
      <c r="BS13" s="129" t="n">
        <f aca="false">'[3]GB-TOT'!BY7</f>
        <v>2.98</v>
      </c>
      <c r="BT13" s="129" t="n">
        <f aca="false">'[3]GB-TOT'!BZ7</f>
        <v>26744</v>
      </c>
      <c r="BU13" s="130" t="n">
        <f aca="false">'[3]GB-TOT'!CA7</f>
        <v>8974.4966443</v>
      </c>
      <c r="BV13" s="170" t="n">
        <f aca="false">'[3]GB-TOT'!CB7</f>
        <v>17.06153499</v>
      </c>
      <c r="BW13" s="131" t="n">
        <f aca="false">P13+AB13+AN13+AR13+AV13+AZ13+BL13</f>
        <v>2772.0755764</v>
      </c>
      <c r="BX13" s="132" t="n">
        <f aca="false">Q13+AC13+AO13+AS13+AW13+BA13+BM13</f>
        <v>266.24968822</v>
      </c>
      <c r="BY13" s="132" t="n">
        <f aca="false">BW13+BX13</f>
        <v>3038.32526462</v>
      </c>
      <c r="BZ13" s="132" t="n">
        <f aca="false">T13+AF13+BD13+BP13</f>
        <v>1462.66055368</v>
      </c>
      <c r="CA13" s="132" t="n">
        <f aca="false">U13+AG13+BE13+BQ13</f>
        <v>63.6658595</v>
      </c>
      <c r="CB13" s="132" t="n">
        <f aca="false">BW13+BZ13</f>
        <v>4234.73613008</v>
      </c>
      <c r="CC13" s="132" t="n">
        <f aca="false">BX13+CA13</f>
        <v>329.91554772</v>
      </c>
      <c r="CD13" s="132" t="n">
        <f aca="false">CB13+CC13</f>
        <v>4564.6516778</v>
      </c>
    </row>
    <row r="14" s="157" customFormat="true" ht="20.25" hidden="false" customHeight="false" outlineLevel="0" collapsed="false">
      <c r="A14" s="198"/>
      <c r="B14" s="204" t="s">
        <v>91</v>
      </c>
      <c r="C14" s="135" t="n">
        <f aca="false">C13/C11-1</f>
        <v>-0.0446957138319047</v>
      </c>
      <c r="D14" s="136" t="n">
        <f aca="false">D13/D11-1</f>
        <v>0.0143863366789783</v>
      </c>
      <c r="E14" s="135" t="n">
        <f aca="false">E13/E11-1</f>
        <v>0.0185309448712958</v>
      </c>
      <c r="F14" s="199" t="n">
        <f aca="false">F13/F11-1</f>
        <v>0.0622250901718833</v>
      </c>
      <c r="G14" s="138" t="n">
        <f aca="false">G13/G11-1</f>
        <v>-0.0216516613961788</v>
      </c>
      <c r="H14" s="135" t="n">
        <f aca="false">H13/H11-1</f>
        <v>-0.00223510614998224</v>
      </c>
      <c r="I14" s="136" t="n">
        <f aca="false">I13/I11-1</f>
        <v>-0.0110603960194564</v>
      </c>
      <c r="J14" s="135" t="n">
        <f aca="false">J13/J11-1</f>
        <v>-0.0156508141307651</v>
      </c>
      <c r="K14" s="136" t="n">
        <f aca="false">K13/K11-1</f>
        <v>0.0061336502348488</v>
      </c>
      <c r="L14" s="135" t="n">
        <f aca="false">L13/L11-1</f>
        <v>0.0194667774861295</v>
      </c>
      <c r="M14" s="136" t="n">
        <f aca="false">M13/M11-1</f>
        <v>0.0132518442972034</v>
      </c>
      <c r="N14" s="135" t="n">
        <f aca="false">N13/N11-1</f>
        <v>0.00887835269956483</v>
      </c>
      <c r="O14" s="176" t="n">
        <f aca="false">'[3]GB-TOT'!O7/'[3]GB-TOT'!O6-1</f>
        <v>-0.0340720281347552</v>
      </c>
      <c r="P14" s="177" t="n">
        <f aca="false">'[3]GB-TOT'!P7/'[3]GB-TOT'!P6-1</f>
        <v>0.0300200613921426</v>
      </c>
      <c r="Q14" s="177" t="n">
        <f aca="false">'[3]GB-TOT'!Q7/'[3]GB-TOT'!Q6-1</f>
        <v>0.0845460092308923</v>
      </c>
      <c r="R14" s="178" t="n">
        <f aca="false">'[3]GB-TOT'!R7/'[3]GB-TOT'!R6-1</f>
        <v>0.071784353901251</v>
      </c>
      <c r="S14" s="177" t="n">
        <f aca="false">'[3]GB-TOT'!S7/'[3]GB-TOT'!S6-1</f>
        <v>-0.0230871463699947</v>
      </c>
      <c r="T14" s="179" t="n">
        <f aca="false">'[3]GB-TOT'!T7/'[3]GB-TOT'!T6-1</f>
        <v>-0.00440666930892253</v>
      </c>
      <c r="U14" s="179" t="n">
        <f aca="false">'[3]GB-TOT'!U7/'[3]GB-TOT'!U6-1</f>
        <v>-0.0109453162923685</v>
      </c>
      <c r="V14" s="179" t="n">
        <f aca="false">'[3]GB-TOT'!V7/'[3]GB-TOT'!V6-1</f>
        <v>-0.0163269288660484</v>
      </c>
      <c r="W14" s="179" t="n">
        <f aca="false">'[3]GB-TOT'!W7/'[3]GB-TOT'!W6-1</f>
        <v>0.0069199807681577</v>
      </c>
      <c r="X14" s="179" t="n">
        <f aca="false">'[3]GB-TOT'!X7/'[3]GB-TOT'!X6-1</f>
        <v>0.0188354666891701</v>
      </c>
      <c r="Y14" s="180" t="n">
        <f aca="false">'[3]GB-TOT'!Y7/'[3]GB-TOT'!Y6-1</f>
        <v>0.011833598326819</v>
      </c>
      <c r="Z14" s="176" t="n">
        <f aca="false">'[3]GB-TOT'!Z7/'[3]GB-TOT'!Z6-1</f>
        <v>0.0139747378466808</v>
      </c>
      <c r="AA14" s="181" t="n">
        <f aca="false">'[3]GB-TOT'!AB7/'[3]GB-TOT'!AB6-1</f>
        <v>-0.0633180557893148</v>
      </c>
      <c r="AB14" s="179" t="n">
        <f aca="false">'[3]GB-TOT'!AC7/'[3]GB-TOT'!AC6-1</f>
        <v>-0.0237079270156424</v>
      </c>
      <c r="AC14" s="179" t="n">
        <f aca="false">'[3]GB-TOT'!AD7/'[3]GB-TOT'!AD6-1</f>
        <v>-0.0607033279844794</v>
      </c>
      <c r="AD14" s="178" t="n">
        <f aca="false">'[3]GB-TOT'!AE7/'[3]GB-TOT'!AE6-1</f>
        <v>0.0380791104849905</v>
      </c>
      <c r="AE14" s="181" t="n">
        <f aca="false">'[3]GB-TOT'!AF7/'[3]GB-TOT'!AF6-1</f>
        <v>-0.00684025654517273</v>
      </c>
      <c r="AF14" s="179" t="n">
        <f aca="false">'[3]GB-TOT'!AG7/'[3]GB-TOT'!AG6-1</f>
        <v>0.109192803962907</v>
      </c>
      <c r="AG14" s="179" t="n">
        <f aca="false">'[3]GB-TOT'!AH7/'[3]GB-TOT'!AH6-1</f>
        <v>-0.0980316050491438</v>
      </c>
      <c r="AH14" s="179" t="n">
        <f aca="false">'[3]GB-TOT'!AI7/'[3]GB-TOT'!AI6-1</f>
        <v>0.00270363981899657</v>
      </c>
      <c r="AI14" s="179" t="n">
        <f aca="false">'[3]GB-TOT'!AJ7/'[3]GB-TOT'!AJ6-1</f>
        <v>0.00960963064848075</v>
      </c>
      <c r="AJ14" s="179" t="n">
        <f aca="false">'[3]GB-TOT'!AK7/'[3]GB-TOT'!AK6-1</f>
        <v>0.11585394207349</v>
      </c>
      <c r="AK14" s="180" t="n">
        <f aca="false">'[3]GB-TOT'!AL7/'[3]GB-TOT'!AL6-1</f>
        <v>0.105233062725948</v>
      </c>
      <c r="AL14" s="176" t="n">
        <f aca="false">'[3]GB-TOT'!AM7/'[3]GB-TOT'!AM6-1</f>
        <v>-0.0249417772318149</v>
      </c>
      <c r="AM14" s="181" t="n">
        <f aca="false">'[3]GB-TOT'!AO7/'[3]GB-TOT'!AO6-1</f>
        <v>0.0116346331389465</v>
      </c>
      <c r="AN14" s="179" t="n">
        <f aca="false">'[3]GB-TOT'!AP7/'[3]GB-TOT'!AP6-1</f>
        <v>0.0221800019876732</v>
      </c>
      <c r="AO14" s="179" t="n">
        <f aca="false">'[3]GB-TOT'!AQ7/'[3]GB-TOT'!AQ6-1</f>
        <v>0.00888040503314302</v>
      </c>
      <c r="AP14" s="178" t="n">
        <f aca="false">'[3]GB-TOT'!AR7/'[3]GB-TOT'!AR6-1</f>
        <v>0.0098766864571096</v>
      </c>
      <c r="AQ14" s="181" t="n">
        <f aca="false">'[3]GB-TOT'!AT7/'[3]GB-TOT'!AT6-1</f>
        <v>-0.0279147092977039</v>
      </c>
      <c r="AR14" s="179" t="n">
        <f aca="false">'[3]GB-TOT'!AU7/'[3]GB-TOT'!AU6-1</f>
        <v>-0.0271670690262635</v>
      </c>
      <c r="AS14" s="179" t="n">
        <f aca="false">'[3]GB-TOT'!AV7/'[3]GB-TOT'!AV6-1</f>
        <v>-0.0150916620470459</v>
      </c>
      <c r="AT14" s="178" t="n">
        <f aca="false">'[3]GB-TOT'!AW7/'[3]GB-TOT'!AW6-1</f>
        <v>0.00253652743362287</v>
      </c>
      <c r="AU14" s="182" t="n">
        <f aca="false">'[3]GB-TOT'!AY7/'[3]GB-TOT'!AY6-1</f>
        <v>0.0657597741056126</v>
      </c>
      <c r="AV14" s="183" t="n">
        <f aca="false">'[3]GB-TOT'!AZ7/'[3]GB-TOT'!AZ6-1</f>
        <v>0.061681811368741</v>
      </c>
      <c r="AW14" s="183" t="n">
        <f aca="false">'[3]GB-TOT'!BA7/'[3]GB-TOT'!BA6-1</f>
        <v>0.421485117672965</v>
      </c>
      <c r="AX14" s="184" t="n">
        <f aca="false">'[3]GB-TOT'!BB7/'[3]GB-TOT'!BB6-1</f>
        <v>-0.00381450257662574</v>
      </c>
      <c r="AY14" s="181" t="n">
        <f aca="false">'[3]GB-TOT'!BD7/'[3]GB-TOT'!BD6-1</f>
        <v>0.166242310121994</v>
      </c>
      <c r="AZ14" s="179" t="n">
        <f aca="false">'[3]GB-TOT'!BE7/'[3]GB-TOT'!BE6-1</f>
        <v>0.186132393187985</v>
      </c>
      <c r="BA14" s="179" t="n">
        <f aca="false">'[3]GB-TOT'!BF7/'[3]GB-TOT'!BF6-1</f>
        <v>1.47969711825175</v>
      </c>
      <c r="BB14" s="178" t="n">
        <f aca="false">'[3]GB-TOT'!BG7/'[3]GB-TOT'!BG6-1</f>
        <v>0.0283433896972867</v>
      </c>
      <c r="BC14" s="181" t="n">
        <f aca="false">'[3]GB-TOT'!BH7/'[3]GB-TOT'!BH6-1</f>
        <v>0.152182374200723</v>
      </c>
      <c r="BD14" s="179" t="n">
        <f aca="false">'[3]GB-TOT'!BI7/'[3]GB-TOT'!BI6-1</f>
        <v>0.10814868545705</v>
      </c>
      <c r="BE14" s="179" t="e">
        <f aca="false">'[3]GB-TOT'!BJ7/'[3]GB-TOT'!BJ6-1</f>
        <v>#DIV/0!</v>
      </c>
      <c r="BF14" s="179" t="n">
        <f aca="false">'[3]GB-TOT'!BK7/'[3]GB-TOT'!BK6-1</f>
        <v>0.0824706913414031</v>
      </c>
      <c r="BG14" s="179" t="n">
        <f aca="false">'[3]GB-TOT'!BL7/'[3]GB-TOT'!BL6-1</f>
        <v>-0.0605040358668016</v>
      </c>
      <c r="BH14" s="179" t="n">
        <f aca="false">'[3]GB-TOT'!BM7/'[3]GB-TOT'!BM6-1</f>
        <v>-0.0382176378753075</v>
      </c>
      <c r="BI14" s="178" t="n">
        <f aca="false">'[3]GB-TOT'!BN7/'[3]GB-TOT'!BN6-1</f>
        <v>0.0237216529924471</v>
      </c>
      <c r="BJ14" s="176" t="n">
        <f aca="false">'[3]GB-TOT'!BO7/'[3]GB-TOT'!BO6-1</f>
        <v>0.147889224672424</v>
      </c>
      <c r="BK14" s="181" t="n">
        <f aca="false">'[3]GB-TOT'!BQ7/'[3]GB-TOT'!BQ6-1</f>
        <v>0.0463885676538436</v>
      </c>
      <c r="BL14" s="177" t="n">
        <f aca="false">'[3]GB-TOT'!BR7/'[3]GB-TOT'!BR6-1</f>
        <v>0.158714149459979</v>
      </c>
      <c r="BM14" s="177" t="n">
        <f aca="false">'[3]GB-TOT'!BS7/'[3]GB-TOT'!BS6-1</f>
        <v>0.137749877092651</v>
      </c>
      <c r="BN14" s="191" t="n">
        <f aca="false">'[3]GB-TOT'!BT7/'[3]GB-TOT'!BT6-1</f>
        <v>0.106746316144979</v>
      </c>
      <c r="BO14" s="177" t="n">
        <f aca="false">'[3]GB-TOT'!BU7/'[3]GB-TOT'!BU6-1</f>
        <v>-0.315068493150685</v>
      </c>
      <c r="BP14" s="177" t="n">
        <f aca="false">'[3]GB-TOT'!BV7/'[3]GB-TOT'!BV6-1</f>
        <v>-0.0371717098986553</v>
      </c>
      <c r="BQ14" s="192" t="s">
        <v>92</v>
      </c>
      <c r="BR14" s="177" t="n">
        <f aca="false">'[3]GB-TOT'!BX7/'[3]GB-TOT'!BX6-1</f>
        <v>-0.235897435897436</v>
      </c>
      <c r="BS14" s="177" t="n">
        <f aca="false">'[3]GB-TOT'!BY7/'[3]GB-TOT'!BY6-1</f>
        <v>0.11558974221671</v>
      </c>
      <c r="BT14" s="177" t="n">
        <f aca="false">'[3]GB-TOT'!BZ7/'[3]GB-TOT'!BZ6-1</f>
        <v>0.405729303547963</v>
      </c>
      <c r="BU14" s="193" t="n">
        <f aca="false">'[3]GB-TOT'!CA7/'[3]GB-TOT'!CA6-1</f>
        <v>0.26007729241508</v>
      </c>
      <c r="BV14" s="176" t="n">
        <f aca="false">'[3]GB-TOT'!CB7/'[3]GB-TOT'!CB6-1</f>
        <v>0.157902652941837</v>
      </c>
      <c r="BW14" s="155"/>
      <c r="BX14" s="156"/>
      <c r="BY14" s="156" t="n">
        <f aca="false">BW14+BX14</f>
        <v>0</v>
      </c>
      <c r="BZ14" s="156"/>
      <c r="CA14" s="156"/>
      <c r="CB14" s="156"/>
      <c r="CC14" s="156"/>
      <c r="CD14" s="156"/>
    </row>
    <row r="15" customFormat="false" ht="24" hidden="false" customHeight="true" outlineLevel="0" collapsed="false">
      <c r="A15" s="158" t="s">
        <v>96</v>
      </c>
      <c r="B15" s="205" t="s">
        <v>97</v>
      </c>
      <c r="C15" s="159" t="n">
        <f aca="false">'[3]GB-TOT'!B15</f>
        <v>82069395</v>
      </c>
      <c r="D15" s="206" t="n">
        <f aca="false">'[3]GB-TOT'!C15</f>
        <v>669.11148895</v>
      </c>
      <c r="E15" s="207" t="n">
        <f aca="false">'[3]GB-TOT'!D15</f>
        <v>66.08593899</v>
      </c>
      <c r="F15" s="208" t="n">
        <f aca="false">'[3]GB-TOT'!E15</f>
        <v>895.82411073</v>
      </c>
      <c r="G15" s="161" t="n">
        <f aca="false">'[3]GB-TOT'!F15</f>
        <v>703984</v>
      </c>
      <c r="H15" s="207" t="n">
        <f aca="false">'[3]GB-TOT'!G15</f>
        <v>351.53762957</v>
      </c>
      <c r="I15" s="206" t="n">
        <f aca="false">'[3]GB-TOT'!H15</f>
        <v>15.27761641</v>
      </c>
      <c r="J15" s="159" t="n">
        <f aca="false">'[3]GB-TOT'!I15</f>
        <v>6911009</v>
      </c>
      <c r="K15" s="209" t="n">
        <f aca="false">'[3]GB-TOT'!J15</f>
        <v>9.81699726</v>
      </c>
      <c r="L15" s="210" t="n">
        <f aca="false">'[3]GB-TOT'!K15</f>
        <v>52105.62256813</v>
      </c>
      <c r="M15" s="211" t="n">
        <f aca="false">'[3]GB-TOT'!L15</f>
        <v>5307.69452015</v>
      </c>
      <c r="N15" s="207" t="n">
        <f aca="false">'[3]GB-TOT'!M15</f>
        <v>1102.01267392</v>
      </c>
      <c r="O15" s="212" t="n">
        <f aca="false">'[3]GB-TOT'!O15</f>
        <v>21626488</v>
      </c>
      <c r="P15" s="213" t="n">
        <f aca="false">'[3]GB-TOT'!P15</f>
        <v>291.03118439</v>
      </c>
      <c r="Q15" s="213" t="n">
        <f aca="false">'[3]GB-TOT'!Q15</f>
        <v>33.9301939</v>
      </c>
      <c r="R15" s="168" t="n">
        <f aca="false">'[3]GB-TOT'!R15</f>
        <v>1502.60818257</v>
      </c>
      <c r="S15" s="214" t="n">
        <f aca="false">'[3]GB-TOT'!S15</f>
        <v>682377</v>
      </c>
      <c r="T15" s="196" t="n">
        <f aca="false">'[3]GB-TOT'!T15</f>
        <v>344.09435629</v>
      </c>
      <c r="U15" s="196" t="n">
        <f aca="false">'[3]GB-TOT'!U15</f>
        <v>15.2592732</v>
      </c>
      <c r="V15" s="215" t="n">
        <f aca="false">'[3]GB-TOT'!V15</f>
        <v>6819146</v>
      </c>
      <c r="W15" s="166" t="n">
        <f aca="false">'[3]GB-TOT'!W15</f>
        <v>9.99322369</v>
      </c>
      <c r="X15" s="167" t="n">
        <f aca="false">'[3]GB-TOT'!X15</f>
        <v>52662.03718619</v>
      </c>
      <c r="Y15" s="216" t="n">
        <f aca="false">'[3]GB-TOT'!Y15</f>
        <v>5269.77468278</v>
      </c>
      <c r="Z15" s="169" t="n">
        <f aca="false">'[3]GB-TOT'!Z15</f>
        <v>684.31500778</v>
      </c>
      <c r="AA15" s="217" t="n">
        <f aca="false">'[3]GB-TOT'!AB15</f>
        <v>45264023</v>
      </c>
      <c r="AB15" s="196" t="n">
        <f aca="false">'[3]GB-TOT'!AC15</f>
        <v>195.08055323</v>
      </c>
      <c r="AC15" s="196" t="n">
        <f aca="false">'[3]GB-TOT'!AD15</f>
        <v>22.87285083</v>
      </c>
      <c r="AD15" s="168" t="n">
        <f aca="false">'[3]GB-TOT'!AE15</f>
        <v>481.51575935</v>
      </c>
      <c r="AE15" s="217" t="n">
        <f aca="false">'[3]GB-TOT'!AF15</f>
        <v>17092</v>
      </c>
      <c r="AF15" s="196" t="n">
        <f aca="false">'[3]GB-TOT'!AG15</f>
        <v>4.90080397</v>
      </c>
      <c r="AG15" s="218" t="n">
        <f aca="false">'[3]GB-TOT'!AH15</f>
        <v>0.01834321</v>
      </c>
      <c r="AH15" s="215" t="n">
        <f aca="false">'[3]GB-TOT'!AI15</f>
        <v>54968</v>
      </c>
      <c r="AI15" s="166" t="n">
        <f aca="false">'[3]GB-TOT'!AJ15</f>
        <v>3.21600749</v>
      </c>
      <c r="AJ15" s="167" t="n">
        <f aca="false">'[3]GB-TOT'!AK15</f>
        <v>28780.40709104</v>
      </c>
      <c r="AK15" s="216" t="n">
        <f aca="false">'[3]GB-TOT'!AL15</f>
        <v>8949.11071896</v>
      </c>
      <c r="AL15" s="169" t="n">
        <f aca="false">'[3]GB-TOT'!AM15</f>
        <v>222.87255124</v>
      </c>
      <c r="AM15" s="217" t="n">
        <f aca="false">'[3]GB-TOT'!AO15</f>
        <v>6808091</v>
      </c>
      <c r="AN15" s="196" t="n">
        <f aca="false">'[3]GB-TOT'!AP15</f>
        <v>73.18953899</v>
      </c>
      <c r="AO15" s="196" t="n">
        <f aca="false">'[3]GB-TOT'!AQ15</f>
        <v>3.179617</v>
      </c>
      <c r="AP15" s="168" t="n">
        <f aca="false">'[3]GB-TOT'!AR15</f>
        <v>1121.74111642</v>
      </c>
      <c r="AQ15" s="217" t="n">
        <f aca="false">'[3]GB-TOT'!AT15</f>
        <v>7657555</v>
      </c>
      <c r="AR15" s="196" t="n">
        <f aca="false">'[3]GB-TOT'!AU15</f>
        <v>35.3068859</v>
      </c>
      <c r="AS15" s="196" t="n">
        <f aca="false">'[3]GB-TOT'!AV15</f>
        <v>5.9455328</v>
      </c>
      <c r="AT15" s="168" t="n">
        <f aca="false">'[3]GB-TOT'!AW15</f>
        <v>538.71527792</v>
      </c>
      <c r="AU15" s="219" t="n">
        <f aca="false">'[3]GB-TOT'!AY15</f>
        <v>148254</v>
      </c>
      <c r="AV15" s="220" t="n">
        <f aca="false">'[3]GB-TOT'!AZ15</f>
        <v>68.29552895</v>
      </c>
      <c r="AW15" s="221" t="n">
        <f aca="false">'[3]GB-TOT'!BA15</f>
        <v>0.0035114</v>
      </c>
      <c r="AX15" s="222" t="n">
        <f aca="false">'[3]GB-TOT'!BB15</f>
        <v>46068.93598149</v>
      </c>
      <c r="AY15" s="223" t="n">
        <f aca="false">'[3]GB-TOT'!BD15</f>
        <v>291986</v>
      </c>
      <c r="AZ15" s="196" t="n">
        <f aca="false">'[3]GB-TOT'!BE15</f>
        <v>2.36207741</v>
      </c>
      <c r="BA15" s="196" t="n">
        <f aca="false">'[3]GB-TOT'!BF15</f>
        <v>0.0367343</v>
      </c>
      <c r="BB15" s="168" t="n">
        <f aca="false">'[3]GB-TOT'!BG15</f>
        <v>821.55024898</v>
      </c>
      <c r="BC15" s="224" t="n">
        <f aca="false">'[3]GB-TOT'!BH15</f>
        <v>4507</v>
      </c>
      <c r="BD15" s="196" t="n">
        <f aca="false">'[3]GB-TOT'!BI15</f>
        <v>2.54033299</v>
      </c>
      <c r="BE15" s="196" t="n">
        <f aca="false">'[3]GB-TOT'!BJ15</f>
        <v>0</v>
      </c>
      <c r="BF15" s="225" t="n">
        <f aca="false">'[3]GB-TOT'!BK15</f>
        <v>36871</v>
      </c>
      <c r="BG15" s="166" t="n">
        <f aca="false">'[3]GB-TOT'!BL15</f>
        <v>8.18082982</v>
      </c>
      <c r="BH15" s="167" t="n">
        <f aca="false">'[3]GB-TOT'!BM15</f>
        <v>56364.16662969</v>
      </c>
      <c r="BI15" s="168" t="n">
        <f aca="false">'[3]GB-TOT'!BN15</f>
        <v>6889.78598356</v>
      </c>
      <c r="BJ15" s="169" t="n">
        <f aca="false">'[3]GB-TOT'!BO15</f>
        <v>4.9391447</v>
      </c>
      <c r="BK15" s="125" t="n">
        <f aca="false">'[3]GB-TOT'!BQ15</f>
        <v>272998</v>
      </c>
      <c r="BL15" s="213" t="n">
        <f aca="false">'[3]GB-TOT'!BR15</f>
        <v>3.84572008</v>
      </c>
      <c r="BM15" s="213" t="n">
        <f aca="false">'[3]GB-TOT'!BS15</f>
        <v>0.11749876</v>
      </c>
      <c r="BN15" s="226" t="n">
        <f aca="false">'[3]GB-TOT'!BT15</f>
        <v>1451.73914827</v>
      </c>
      <c r="BO15" s="227" t="n">
        <f aca="false">'[3]GB-TOT'!BU15</f>
        <v>8</v>
      </c>
      <c r="BP15" s="213" t="n">
        <f aca="false">'[3]GB-TOT'!BV15</f>
        <v>0.00213632</v>
      </c>
      <c r="BQ15" s="228" t="n">
        <f aca="false">'[3]GB-TOT'!BW15</f>
        <v>0</v>
      </c>
      <c r="BR15" s="227" t="n">
        <f aca="false">'[3]GB-TOT'!BX15</f>
        <v>24</v>
      </c>
      <c r="BS15" s="227" t="n">
        <f aca="false">'[3]GB-TOT'!BY15</f>
        <v>3</v>
      </c>
      <c r="BT15" s="227" t="n">
        <f aca="false">'[3]GB-TOT'!BZ15</f>
        <v>26704</v>
      </c>
      <c r="BU15" s="229" t="n">
        <f aca="false">'[3]GB-TOT'!CA15</f>
        <v>8901.33333333</v>
      </c>
      <c r="BV15" s="230" t="n">
        <f aca="false">'[3]GB-TOT'!CB15</f>
        <v>3.96535516</v>
      </c>
      <c r="BW15" s="131" t="n">
        <f aca="false">P15+AB15+AN15+AR15+AV15+AZ15+BL15</f>
        <v>669.11148895</v>
      </c>
      <c r="BX15" s="132" t="n">
        <f aca="false">Q15+AC15+AO15+AS15+AW15+BA15+BM15</f>
        <v>66.08593899</v>
      </c>
      <c r="BY15" s="132" t="n">
        <f aca="false">BW15+BX15</f>
        <v>735.19742794</v>
      </c>
      <c r="BZ15" s="132" t="n">
        <f aca="false">T15+AF15+BD15+BP15</f>
        <v>351.53762957</v>
      </c>
      <c r="CA15" s="132" t="n">
        <f aca="false">U15+AG15+BE15+BQ15</f>
        <v>15.27761641</v>
      </c>
      <c r="CB15" s="132" t="n">
        <f aca="false">BW15+BZ15</f>
        <v>1020.64911852</v>
      </c>
      <c r="CC15" s="132" t="n">
        <f aca="false">BX15+CA15</f>
        <v>81.3635554</v>
      </c>
      <c r="CD15" s="132" t="n">
        <f aca="false">CB15+CC15</f>
        <v>1102.01267392</v>
      </c>
    </row>
    <row r="16" s="157" customFormat="true" ht="20.25" hidden="false" customHeight="false" outlineLevel="0" collapsed="false">
      <c r="A16" s="171"/>
      <c r="B16" s="231" t="s">
        <v>91</v>
      </c>
      <c r="C16" s="172" t="n">
        <f aca="false">C15/'[3]GB-TOT'!B11-1</f>
        <v>-0.0810781260103443</v>
      </c>
      <c r="D16" s="173" t="n">
        <f aca="false">D15/'[3]GB-TOT'!C11-1</f>
        <v>-0.00583804515575614</v>
      </c>
      <c r="E16" s="172" t="n">
        <f aca="false">E15/'[3]GB-TOT'!D11-1</f>
        <v>0.052738634040477</v>
      </c>
      <c r="F16" s="232" t="n">
        <f aca="false">F15/'[3]GB-TOT'!E11-1</f>
        <v>0.0873169767556499</v>
      </c>
      <c r="G16" s="175" t="n">
        <f aca="false">G15/'[3]GB-TOT'!F11-1</f>
        <v>-0.0268358867952175</v>
      </c>
      <c r="H16" s="172" t="n">
        <f aca="false">H15/'[3]GB-TOT'!G11-1</f>
        <v>-0.00524735845332758</v>
      </c>
      <c r="I16" s="173" t="n">
        <f aca="false">I15/'[3]GB-TOT'!H11-1</f>
        <v>-0.00871909441730578</v>
      </c>
      <c r="J16" s="172" t="n">
        <f aca="false">J15/'[3]GB-TOT'!I11-1</f>
        <v>-0.022994310020141</v>
      </c>
      <c r="K16" s="173" t="n">
        <f aca="false">K15/'[3]GB-TOT'!J11-1</f>
        <v>0.00394751208360655</v>
      </c>
      <c r="L16" s="172" t="n">
        <f aca="false">L15/'[3]GB-TOT'!K11-1</f>
        <v>0.0220347701437535</v>
      </c>
      <c r="M16" s="173" t="n">
        <f aca="false">M15/'[3]GB-TOT'!L11-1</f>
        <v>0.0180161394682665</v>
      </c>
      <c r="N16" s="172" t="n">
        <f aca="false">N15/'[3]GB-TOT'!M11-1</f>
        <v>-0.00236037191840943</v>
      </c>
      <c r="O16" s="176" t="n">
        <f aca="false">'[3]GB-TOT'!O15/'[3]GB-TOT'!O11-1</f>
        <v>-0.0602497708144917</v>
      </c>
      <c r="P16" s="177" t="n">
        <f aca="false">'[3]GB-TOT'!P15/'[3]GB-TOT'!P11-1</f>
        <v>-0.00711814868859173</v>
      </c>
      <c r="Q16" s="177" t="n">
        <f aca="false">'[3]GB-TOT'!Q15/'[3]GB-TOT'!Q11-1</f>
        <v>0.221253491631693</v>
      </c>
      <c r="R16" s="178" t="n">
        <f aca="false">'[3]GB-TOT'!R15/'[3]GB-TOT'!R11-1</f>
        <v>0.0775777256206549</v>
      </c>
      <c r="S16" s="177" t="n">
        <f aca="false">'[3]GB-TOT'!S15/'[3]GB-TOT'!S11-1</f>
        <v>-0.0282049383208342</v>
      </c>
      <c r="T16" s="179" t="n">
        <f aca="false">'[3]GB-TOT'!T15/'[3]GB-TOT'!T11-1</f>
        <v>-0.00839193879996381</v>
      </c>
      <c r="U16" s="179" t="n">
        <f aca="false">'[3]GB-TOT'!U15/'[3]GB-TOT'!U11-1</f>
        <v>-0.00869023014208203</v>
      </c>
      <c r="V16" s="179" t="n">
        <f aca="false">'[3]GB-TOT'!V15/'[3]GB-TOT'!V11-1</f>
        <v>-0.0233053909265739</v>
      </c>
      <c r="W16" s="179" t="n">
        <f aca="false">'[3]GB-TOT'!W15/'[3]GB-TOT'!W11-1</f>
        <v>0.00504175003651541</v>
      </c>
      <c r="X16" s="179" t="n">
        <f aca="false">'[3]GB-TOT'!X15/'[3]GB-TOT'!X11-1</f>
        <v>0.0203750052594824</v>
      </c>
      <c r="Y16" s="180" t="n">
        <f aca="false">'[3]GB-TOT'!Y15/'[3]GB-TOT'!Y11-1</f>
        <v>0.015256336996279</v>
      </c>
      <c r="Z16" s="176" t="n">
        <f aca="false">'[3]GB-TOT'!Z15/'[3]GB-TOT'!Z11-1</f>
        <v>0.00148518144031495</v>
      </c>
      <c r="AA16" s="181" t="n">
        <f aca="false">'[3]GB-TOT'!AB15/'[3]GB-TOT'!AB11-1</f>
        <v>-0.107838507104579</v>
      </c>
      <c r="AB16" s="179" t="n">
        <f aca="false">'[3]GB-TOT'!AC15/'[3]GB-TOT'!AC11-1</f>
        <v>-0.0360453941944591</v>
      </c>
      <c r="AC16" s="179" t="n">
        <f aca="false">'[3]GB-TOT'!AD15/'[3]GB-TOT'!AD11-1</f>
        <v>-0.101890681025747</v>
      </c>
      <c r="AD16" s="178" t="n">
        <f aca="false">'[3]GB-TOT'!AE15/'[3]GB-TOT'!AE11-1</f>
        <v>0.072221313799673</v>
      </c>
      <c r="AE16" s="181" t="n">
        <f aca="false">'[3]GB-TOT'!AF15/'[3]GB-TOT'!AF11-1</f>
        <v>0.00938994862103582</v>
      </c>
      <c r="AF16" s="179" t="n">
        <f aca="false">'[3]GB-TOT'!AG15/'[3]GB-TOT'!AG11-1</f>
        <v>0.227813075802321</v>
      </c>
      <c r="AG16" s="179" t="n">
        <f aca="false">'[3]GB-TOT'!AH15/'[3]GB-TOT'!AH11-1</f>
        <v>-0.0321620533568445</v>
      </c>
      <c r="AH16" s="179" t="n">
        <f aca="false">'[3]GB-TOT'!AI15/'[3]GB-TOT'!AI11-1</f>
        <v>0.0183219400137091</v>
      </c>
      <c r="AI16" s="179" t="n">
        <f aca="false">'[3]GB-TOT'!AJ15/'[3]GB-TOT'!AJ11-1</f>
        <v>0.00884890178630049</v>
      </c>
      <c r="AJ16" s="179" t="n">
        <f aca="false">'[3]GB-TOT'!AK15/'[3]GB-TOT'!AK11-1</f>
        <v>0.215174049304798</v>
      </c>
      <c r="AK16" s="180" t="n">
        <f aca="false">'[3]GB-TOT'!AL15/'[3]GB-TOT'!AL11-1</f>
        <v>0.204515412067651</v>
      </c>
      <c r="AL16" s="176" t="n">
        <f aca="false">'[3]GB-TOT'!AM15/'[3]GB-TOT'!AM11-1</f>
        <v>-0.0387353309571237</v>
      </c>
      <c r="AM16" s="181" t="n">
        <f aca="false">'[3]GB-TOT'!AO15/'[3]GB-TOT'!AO11-1</f>
        <v>0.0146003328404958</v>
      </c>
      <c r="AN16" s="179" t="n">
        <f aca="false">'[3]GB-TOT'!AP15/'[3]GB-TOT'!AP11-1</f>
        <v>0.021857415077321</v>
      </c>
      <c r="AO16" s="179" t="n">
        <f aca="false">'[3]GB-TOT'!AQ15/'[3]GB-TOT'!AQ11-1</f>
        <v>0.0129679659354547</v>
      </c>
      <c r="AP16" s="178" t="n">
        <f aca="false">'[3]GB-TOT'!AR15/'[3]GB-TOT'!AR11-1</f>
        <v>0.00678479958892964</v>
      </c>
      <c r="AQ16" s="181" t="n">
        <f aca="false">'[3]GB-TOT'!AT15/'[3]GB-TOT'!AT11-1</f>
        <v>-0.0740848892706586</v>
      </c>
      <c r="AR16" s="179" t="n">
        <f aca="false">'[3]GB-TOT'!AU15/'[3]GB-TOT'!AU11-1</f>
        <v>-0.0651172209170202</v>
      </c>
      <c r="AS16" s="179" t="n">
        <f aca="false">'[3]GB-TOT'!AV15/'[3]GB-TOT'!AV11-1</f>
        <v>-0.0530367981132897</v>
      </c>
      <c r="AT16" s="178" t="n">
        <f aca="false">'[3]GB-TOT'!AW15/'[3]GB-TOT'!AW11-1</f>
        <v>0.0115450351005542</v>
      </c>
      <c r="AU16" s="182" t="n">
        <f aca="false">'[3]GB-TOT'!AY15/'[3]GB-TOT'!AY11-1</f>
        <v>0.078995633187773</v>
      </c>
      <c r="AV16" s="183" t="n">
        <f aca="false">'[3]GB-TOT'!AZ15/'[3]GB-TOT'!AZ11-1</f>
        <v>0.0753006666599787</v>
      </c>
      <c r="AW16" s="183" t="n">
        <f aca="false">'[3]GB-TOT'!BA15/'[3]GB-TOT'!BA11-1</f>
        <v>0.602427782594807</v>
      </c>
      <c r="AX16" s="184" t="n">
        <f aca="false">'[3]GB-TOT'!BB15/'[3]GB-TOT'!BB11-1</f>
        <v>-0.00340759527019385</v>
      </c>
      <c r="AY16" s="181" t="n">
        <f aca="false">'[3]GB-TOT'!BD15/'[3]GB-TOT'!BD11-1</f>
        <v>0.565826871306456</v>
      </c>
      <c r="AZ16" s="179" t="n">
        <f aca="false">'[3]GB-TOT'!BE15/'[3]GB-TOT'!BE11-1</f>
        <v>0.707061912600601</v>
      </c>
      <c r="BA16" s="179" t="n">
        <f aca="false">'[3]GB-TOT'!BF15/'[3]GB-TOT'!BF11-1</f>
        <v>124.716290212183</v>
      </c>
      <c r="BB16" s="178" t="n">
        <f aca="false">'[3]GB-TOT'!BG15/'[3]GB-TOT'!BG11-1</f>
        <v>0.106919055671099</v>
      </c>
      <c r="BC16" s="233" t="n">
        <f aca="false">'[3]GB-TOT'!BH15/'[3]GB-TOT'!BH11-1</f>
        <v>0.0587268029128494</v>
      </c>
      <c r="BD16" s="202" t="n">
        <f aca="false">'[3]GB-TOT'!BI15/'[3]GB-TOT'!BI11-1</f>
        <v>0.0623058480204106</v>
      </c>
      <c r="BE16" s="202" t="e">
        <f aca="false">'[3]GB-TOT'!BJ15/'[3]GB-TOT'!BJ11-1</f>
        <v>#DIV/0!</v>
      </c>
      <c r="BF16" s="202" t="n">
        <f aca="false">'[3]GB-TOT'!BK15/'[3]GB-TOT'!BK11-1</f>
        <v>-0.0237244154950089</v>
      </c>
      <c r="BG16" s="202" t="n">
        <f aca="false">'[3]GB-TOT'!BL15/'[3]GB-TOT'!BL11-1</f>
        <v>-0.0778777092882245</v>
      </c>
      <c r="BH16" s="202" t="n">
        <f aca="false">'[3]GB-TOT'!BM15/'[3]GB-TOT'!BM11-1</f>
        <v>0.0033805180881632</v>
      </c>
      <c r="BI16" s="203" t="n">
        <f aca="false">'[3]GB-TOT'!BN15/'[3]GB-TOT'!BN11-1</f>
        <v>0.0881208798830222</v>
      </c>
      <c r="BJ16" s="234" t="n">
        <f aca="false">'[3]GB-TOT'!BO15/'[3]GB-TOT'!BO11-1</f>
        <v>0.308264840320651</v>
      </c>
      <c r="BK16" s="181" t="n">
        <f aca="false">'[3]GB-TOT'!BQ15/'[3]GB-TOT'!BQ11-1</f>
        <v>0.0580415623473967</v>
      </c>
      <c r="BL16" s="177" t="n">
        <f aca="false">'[3]GB-TOT'!BR15/'[3]GB-TOT'!BR11-1</f>
        <v>0.179292527410228</v>
      </c>
      <c r="BM16" s="177" t="n">
        <f aca="false">'[3]GB-TOT'!BS15/'[3]GB-TOT'!BS11-1</f>
        <v>0.124735648437046</v>
      </c>
      <c r="BN16" s="191" t="n">
        <f aca="false">'[3]GB-TOT'!BT15/'[3]GB-TOT'!BT11-1</f>
        <v>0.112998848866576</v>
      </c>
      <c r="BO16" s="177" t="n">
        <f aca="false">'[3]GB-TOT'!BU15/'[3]GB-TOT'!BU11-1</f>
        <v>-0.68</v>
      </c>
      <c r="BP16" s="177" t="n">
        <f aca="false">'[3]GB-TOT'!BV15/'[3]GB-TOT'!BV11-1</f>
        <v>-0.22662110110342</v>
      </c>
      <c r="BQ16" s="192" t="s">
        <v>92</v>
      </c>
      <c r="BR16" s="177" t="n">
        <f aca="false">'[3]GB-TOT'!BX15/'[3]GB-TOT'!BX11-1</f>
        <v>-0.571428571428571</v>
      </c>
      <c r="BS16" s="177" t="n">
        <f aca="false">'[3]GB-TOT'!BY15/'[3]GB-TOT'!BY11-1</f>
        <v>0.339285714285714</v>
      </c>
      <c r="BT16" s="177" t="n">
        <f aca="false">'[3]GB-TOT'!BZ15/'[3]GB-TOT'!BZ11-1</f>
        <v>1.41680905905181</v>
      </c>
      <c r="BU16" s="193" t="n">
        <f aca="false">'[3]GB-TOT'!CA15/'[3]GB-TOT'!CA11-1</f>
        <v>0.804550764092912</v>
      </c>
      <c r="BV16" s="176" t="n">
        <f aca="false">'[3]GB-TOT'!CB15/'[3]GB-TOT'!CB11-1</f>
        <v>0.177267539810991</v>
      </c>
      <c r="BW16" s="155"/>
      <c r="BX16" s="156"/>
      <c r="BY16" s="156" t="n">
        <f aca="false">BW16+BX16</f>
        <v>0</v>
      </c>
      <c r="BZ16" s="156"/>
      <c r="CA16" s="156"/>
      <c r="CB16" s="156"/>
      <c r="CC16" s="156"/>
      <c r="CD16" s="156"/>
    </row>
    <row r="17" customFormat="false" ht="22.9" hidden="false" customHeight="true" outlineLevel="0" collapsed="false">
      <c r="A17" s="235"/>
      <c r="B17" s="205" t="s">
        <v>98</v>
      </c>
      <c r="C17" s="99" t="n">
        <f aca="false">'[3]GB-TOT'!B16</f>
        <v>81681502</v>
      </c>
      <c r="D17" s="100" t="n">
        <f aca="false">'[3]GB-TOT'!C16</f>
        <v>691.53906277</v>
      </c>
      <c r="E17" s="101" t="n">
        <f aca="false">'[3]GB-TOT'!D16</f>
        <v>66.2043093</v>
      </c>
      <c r="F17" s="160" t="n">
        <f aca="false">'[3]GB-TOT'!E16</f>
        <v>927.68050723</v>
      </c>
      <c r="G17" s="103" t="n">
        <f aca="false">'[3]GB-TOT'!F16</f>
        <v>729195</v>
      </c>
      <c r="H17" s="101" t="n">
        <f aca="false">'[3]GB-TOT'!G16</f>
        <v>370.10750973</v>
      </c>
      <c r="I17" s="100" t="n">
        <f aca="false">'[3]GB-TOT'!H16</f>
        <v>16.02667055</v>
      </c>
      <c r="J17" s="99" t="n">
        <f aca="false">'[3]GB-TOT'!I16</f>
        <v>7333914</v>
      </c>
      <c r="K17" s="104" t="n">
        <f aca="false">'[3]GB-TOT'!J16</f>
        <v>10.05754839</v>
      </c>
      <c r="L17" s="105" t="n">
        <f aca="false">'[3]GB-TOT'!K16</f>
        <v>52953.4871029</v>
      </c>
      <c r="M17" s="106" t="n">
        <f aca="false">'[3]GB-TOT'!L16</f>
        <v>5265.04919856</v>
      </c>
      <c r="N17" s="101" t="n">
        <f aca="false">'[3]GB-TOT'!M16</f>
        <v>1143.87755235</v>
      </c>
      <c r="O17" s="162" t="n">
        <f aca="false">'[3]GB-TOT'!O16</f>
        <v>22463000</v>
      </c>
      <c r="P17" s="108" t="n">
        <f aca="false">'[3]GB-TOT'!P16</f>
        <v>307.79282378</v>
      </c>
      <c r="Q17" s="108" t="n">
        <f aca="false">'[3]GB-TOT'!Q16</f>
        <v>34.47903642</v>
      </c>
      <c r="R17" s="109" t="n">
        <f aca="false">'[3]GB-TOT'!R16</f>
        <v>1523.71393046</v>
      </c>
      <c r="S17" s="163" t="n">
        <f aca="false">'[3]GB-TOT'!S16</f>
        <v>707645</v>
      </c>
      <c r="T17" s="111" t="n">
        <f aca="false">'[3]GB-TOT'!T16</f>
        <v>362.67431816</v>
      </c>
      <c r="U17" s="111" t="n">
        <f aca="false">'[3]GB-TOT'!U16</f>
        <v>16.00654603</v>
      </c>
      <c r="V17" s="164" t="n">
        <f aca="false">'[3]GB-TOT'!V16</f>
        <v>7237811</v>
      </c>
      <c r="W17" s="113" t="n">
        <f aca="false">'[3]GB-TOT'!W16</f>
        <v>10.22802535</v>
      </c>
      <c r="X17" s="114" t="n">
        <f aca="false">'[3]GB-TOT'!X16</f>
        <v>53512.82976492</v>
      </c>
      <c r="Y17" s="115" t="n">
        <f aca="false">'[3]GB-TOT'!Y16</f>
        <v>5231.98055586</v>
      </c>
      <c r="Z17" s="116" t="n">
        <f aca="false">'[3]GB-TOT'!Z16</f>
        <v>720.95272439</v>
      </c>
      <c r="AA17" s="117" t="n">
        <f aca="false">'[3]GB-TOT'!AB16</f>
        <v>43260286</v>
      </c>
      <c r="AB17" s="111" t="n">
        <f aca="false">'[3]GB-TOT'!AC16</f>
        <v>192.79156219</v>
      </c>
      <c r="AC17" s="111" t="n">
        <f aca="false">'[3]GB-TOT'!AD16</f>
        <v>21.91726717</v>
      </c>
      <c r="AD17" s="109" t="n">
        <f aca="false">'[3]GB-TOT'!AE16</f>
        <v>496.31856193</v>
      </c>
      <c r="AE17" s="117" t="n">
        <f aca="false">'[3]GB-TOT'!AF16</f>
        <v>16540</v>
      </c>
      <c r="AF17" s="111" t="n">
        <f aca="false">'[3]GB-TOT'!AG16</f>
        <v>4.75776008</v>
      </c>
      <c r="AG17" s="118" t="n">
        <f aca="false">'[3]GB-TOT'!AH16</f>
        <v>0.02012452</v>
      </c>
      <c r="AH17" s="164" t="n">
        <f aca="false">'[3]GB-TOT'!AI16</f>
        <v>54315</v>
      </c>
      <c r="AI17" s="113" t="n">
        <f aca="false">'[3]GB-TOT'!AJ16</f>
        <v>3.28385732</v>
      </c>
      <c r="AJ17" s="114" t="n">
        <f aca="false">'[3]GB-TOT'!AK16</f>
        <v>28886.84764208</v>
      </c>
      <c r="AK17" s="115" t="n">
        <f aca="false">'[3]GB-TOT'!AL16</f>
        <v>8796.62082298</v>
      </c>
      <c r="AL17" s="116" t="n">
        <f aca="false">'[3]GB-TOT'!AM16</f>
        <v>219.48671396</v>
      </c>
      <c r="AM17" s="117" t="n">
        <f aca="false">'[3]GB-TOT'!AO16</f>
        <v>7033409</v>
      </c>
      <c r="AN17" s="111" t="n">
        <f aca="false">'[3]GB-TOT'!AP16</f>
        <v>76.49986254</v>
      </c>
      <c r="AO17" s="111" t="n">
        <f aca="false">'[3]GB-TOT'!AQ16</f>
        <v>3.2740662</v>
      </c>
      <c r="AP17" s="109" t="n">
        <f aca="false">'[3]GB-TOT'!AR16</f>
        <v>1134.21427277</v>
      </c>
      <c r="AQ17" s="117" t="n">
        <f aca="false">'[3]GB-TOT'!AT16</f>
        <v>8171798</v>
      </c>
      <c r="AR17" s="111" t="n">
        <f aca="false">'[3]GB-TOT'!AU16</f>
        <v>38.0869521</v>
      </c>
      <c r="AS17" s="111" t="n">
        <f aca="false">'[3]GB-TOT'!AV16</f>
        <v>6.3620126</v>
      </c>
      <c r="AT17" s="109" t="n">
        <f aca="false">'[3]GB-TOT'!AW16</f>
        <v>543.93127069</v>
      </c>
      <c r="AU17" s="165" t="n">
        <f aca="false">'[3]GB-TOT'!AY16</f>
        <v>148083</v>
      </c>
      <c r="AV17" s="121" t="n">
        <f aca="false">'[3]GB-TOT'!AZ16</f>
        <v>70.13920164</v>
      </c>
      <c r="AW17" s="122" t="n">
        <f aca="false">'[3]GB-TOT'!BA16</f>
        <v>0.0028598</v>
      </c>
      <c r="AX17" s="123" t="n">
        <f aca="false">'[3]GB-TOT'!BB16</f>
        <v>47366.72098755</v>
      </c>
      <c r="AY17" s="236" t="n">
        <f aca="false">'[3]GB-TOT'!BD16</f>
        <v>266847</v>
      </c>
      <c r="AZ17" s="111" t="n">
        <f aca="false">'[3]GB-TOT'!BE16</f>
        <v>2.07919829</v>
      </c>
      <c r="BA17" s="196" t="n">
        <f aca="false">'[3]GB-TOT'!BF16</f>
        <v>0.0469903</v>
      </c>
      <c r="BB17" s="168" t="n">
        <f aca="false">'[3]GB-TOT'!BG16</f>
        <v>796.78189749</v>
      </c>
      <c r="BC17" s="237" t="n">
        <f aca="false">'[3]GB-TOT'!BH16</f>
        <v>4999</v>
      </c>
      <c r="BD17" s="111" t="n">
        <f aca="false">'[3]GB-TOT'!BI16</f>
        <v>2.67249405</v>
      </c>
      <c r="BE17" s="111" t="n">
        <f aca="false">'[3]GB-TOT'!BJ16</f>
        <v>0</v>
      </c>
      <c r="BF17" s="126" t="n">
        <f aca="false">'[3]GB-TOT'!BK16</f>
        <v>41751</v>
      </c>
      <c r="BG17" s="113" t="n">
        <f aca="false">'[3]GB-TOT'!BL16</f>
        <v>8.35187037</v>
      </c>
      <c r="BH17" s="114" t="n">
        <f aca="false">'[3]GB-TOT'!BM16</f>
        <v>53460.57311462</v>
      </c>
      <c r="BI17" s="109" t="n">
        <f aca="false">'[3]GB-TOT'!BN16</f>
        <v>6401.03003521</v>
      </c>
      <c r="BJ17" s="116" t="n">
        <f aca="false">'[3]GB-TOT'!BO16</f>
        <v>4.79868264</v>
      </c>
      <c r="BK17" s="195" t="n">
        <f aca="false">'[3]GB-TOT'!BQ16</f>
        <v>338079</v>
      </c>
      <c r="BL17" s="108" t="n">
        <f aca="false">'[3]GB-TOT'!BR16</f>
        <v>4.14946223</v>
      </c>
      <c r="BM17" s="108" t="n">
        <f aca="false">'[3]GB-TOT'!BS16</f>
        <v>0.12207681</v>
      </c>
      <c r="BN17" s="127" t="n">
        <f aca="false">'[3]GB-TOT'!BT16</f>
        <v>1263.47363782</v>
      </c>
      <c r="BO17" s="129" t="n">
        <f aca="false">'[3]GB-TOT'!BU16</f>
        <v>11</v>
      </c>
      <c r="BP17" s="108" t="n">
        <f aca="false">'[3]GB-TOT'!BV16</f>
        <v>0.00293744</v>
      </c>
      <c r="BQ17" s="197" t="n">
        <f aca="false">'[3]GB-TOT'!BW16</f>
        <v>0</v>
      </c>
      <c r="BR17" s="129" t="n">
        <f aca="false">'[3]GB-TOT'!BX16</f>
        <v>37</v>
      </c>
      <c r="BS17" s="129" t="n">
        <f aca="false">'[3]GB-TOT'!BY16</f>
        <v>3.36363636</v>
      </c>
      <c r="BT17" s="129" t="n">
        <f aca="false">'[3]GB-TOT'!BZ16</f>
        <v>26704</v>
      </c>
      <c r="BU17" s="130" t="n">
        <f aca="false">'[3]GB-TOT'!CA16</f>
        <v>7939.02702703</v>
      </c>
      <c r="BV17" s="170" t="n">
        <f aca="false">'[3]GB-TOT'!CB16</f>
        <v>4.27447648</v>
      </c>
      <c r="BW17" s="131" t="n">
        <f aca="false">P17+AB17+AN17+AR17+AV17+AZ17+BL17</f>
        <v>691.53906277</v>
      </c>
      <c r="BX17" s="132" t="n">
        <f aca="false">Q17+AC17+AO17+AS17+AW17+BA17+BM17</f>
        <v>66.2043093</v>
      </c>
      <c r="BY17" s="132" t="n">
        <f aca="false">BW17+BX17</f>
        <v>757.74337207</v>
      </c>
      <c r="BZ17" s="132" t="n">
        <f aca="false">T17+AF17+BD17+BP17</f>
        <v>370.10750973</v>
      </c>
      <c r="CA17" s="132" t="n">
        <f aca="false">U17+AG17+BE17+BQ17</f>
        <v>16.02667055</v>
      </c>
      <c r="CB17" s="132" t="n">
        <f aca="false">BW17+BZ17</f>
        <v>1061.6465725</v>
      </c>
      <c r="CC17" s="132" t="n">
        <f aca="false">BX17+CA17</f>
        <v>82.23097985</v>
      </c>
      <c r="CD17" s="132" t="n">
        <f aca="false">CB17+CC17</f>
        <v>1143.87755235</v>
      </c>
    </row>
    <row r="18" s="157" customFormat="true" ht="20.25" hidden="false" customHeight="false" outlineLevel="0" collapsed="false">
      <c r="A18" s="171"/>
      <c r="B18" s="231" t="s">
        <v>91</v>
      </c>
      <c r="C18" s="135" t="n">
        <f aca="false">C17/'[3]GB-TOT'!B12-1</f>
        <v>-0.0748055878676078</v>
      </c>
      <c r="D18" s="136" t="n">
        <f aca="false">D17/'[3]GB-TOT'!C12-1</f>
        <v>-0.00982947959122715</v>
      </c>
      <c r="E18" s="135" t="n">
        <f aca="false">E17/'[3]GB-TOT'!D12-1</f>
        <v>0.052001776076557</v>
      </c>
      <c r="F18" s="137" t="n">
        <f aca="false">F17/'[3]GB-TOT'!E12-1</f>
        <v>0.0757538710374708</v>
      </c>
      <c r="G18" s="138" t="n">
        <f aca="false">G17/'[3]GB-TOT'!F12-1</f>
        <v>-0.0442966056045075</v>
      </c>
      <c r="H18" s="135" t="n">
        <f aca="false">H17/'[3]GB-TOT'!G12-1</f>
        <v>-0.0139917847844506</v>
      </c>
      <c r="I18" s="136" t="n">
        <f aca="false">I17/'[3]GB-TOT'!H12-1</f>
        <v>-0.0357988840496615</v>
      </c>
      <c r="J18" s="135" t="n">
        <f aca="false">J17/'[3]GB-TOT'!I12-1</f>
        <v>-0.0261333681772931</v>
      </c>
      <c r="K18" s="136" t="n">
        <f aca="false">K17/'[3]GB-TOT'!J12-1</f>
        <v>0.0190050988469905</v>
      </c>
      <c r="L18" s="135" t="n">
        <f aca="false">L17/'[3]GB-TOT'!K12-1</f>
        <v>0.030741865080711</v>
      </c>
      <c r="M18" s="136" t="n">
        <f aca="false">M17/'[3]GB-TOT'!L12-1</f>
        <v>0.0115178680681867</v>
      </c>
      <c r="N18" s="135" t="n">
        <f aca="false">N17/'[3]GB-TOT'!M12-1</f>
        <v>-0.00818454369688337</v>
      </c>
      <c r="O18" s="176" t="n">
        <f aca="false">'[3]GB-TOT'!O16/'[3]GB-TOT'!O12-1</f>
        <v>-0.0786279082511429</v>
      </c>
      <c r="P18" s="177" t="n">
        <f aca="false">'[3]GB-TOT'!P16/'[3]GB-TOT'!P12-1</f>
        <v>-0.0028612188561179</v>
      </c>
      <c r="Q18" s="177" t="n">
        <f aca="false">'[3]GB-TOT'!Q16/'[3]GB-TOT'!Q12-1</f>
        <v>0.196331391675668</v>
      </c>
      <c r="R18" s="178" t="n">
        <f aca="false">'[3]GB-TOT'!R16/'[3]GB-TOT'!R12-1</f>
        <v>0.100694182175675</v>
      </c>
      <c r="S18" s="177" t="n">
        <f aca="false">'[3]GB-TOT'!S16/'[3]GB-TOT'!S12-1</f>
        <v>-0.0463236740887687</v>
      </c>
      <c r="T18" s="179" t="n">
        <f aca="false">'[3]GB-TOT'!T16/'[3]GB-TOT'!T12-1</f>
        <v>-0.0163024323443208</v>
      </c>
      <c r="U18" s="179" t="n">
        <f aca="false">'[3]GB-TOT'!U16/'[3]GB-TOT'!U12-1</f>
        <v>-0.0357045472364892</v>
      </c>
      <c r="V18" s="179" t="n">
        <f aca="false">'[3]GB-TOT'!V16/'[3]GB-TOT'!V12-1</f>
        <v>-0.0269095181032764</v>
      </c>
      <c r="W18" s="179" t="n">
        <f aca="false">'[3]GB-TOT'!W16/'[3]GB-TOT'!W12-1</f>
        <v>0.0203571745451288</v>
      </c>
      <c r="X18" s="179" t="n">
        <f aca="false">'[3]GB-TOT'!X16/'[3]GB-TOT'!X12-1</f>
        <v>0.0306029818117703</v>
      </c>
      <c r="Y18" s="180" t="n">
        <f aca="false">'[3]GB-TOT'!Y16/'[3]GB-TOT'!Y12-1</f>
        <v>0.0100413922980802</v>
      </c>
      <c r="Z18" s="176" t="n">
        <f aca="false">'[3]GB-TOT'!Z16/'[3]GB-TOT'!Z12-1</f>
        <v>-0.00252900974311276</v>
      </c>
      <c r="AA18" s="181" t="n">
        <f aca="false">'[3]GB-TOT'!AB16/'[3]GB-TOT'!AB12-1</f>
        <v>-0.0833277145324229</v>
      </c>
      <c r="AB18" s="179" t="n">
        <f aca="false">'[3]GB-TOT'!AC16/'[3]GB-TOT'!AC12-1</f>
        <v>-0.0427623837919158</v>
      </c>
      <c r="AC18" s="179" t="n">
        <f aca="false">'[3]GB-TOT'!AD16/'[3]GB-TOT'!AD12-1</f>
        <v>-0.0822989894954621</v>
      </c>
      <c r="AD18" s="178" t="n">
        <f aca="false">'[3]GB-TOT'!AE16/'[3]GB-TOT'!AE12-1</f>
        <v>0.0396805183366911</v>
      </c>
      <c r="AE18" s="181" t="n">
        <f aca="false">'[3]GB-TOT'!AF16/'[3]GB-TOT'!AF12-1</f>
        <v>0.00212056952438644</v>
      </c>
      <c r="AF18" s="179" t="n">
        <f aca="false">'[3]GB-TOT'!AG16/'[3]GB-TOT'!AG12-1</f>
        <v>0.129274496665248</v>
      </c>
      <c r="AG18" s="179" t="n">
        <f aca="false">'[3]GB-TOT'!AH16/'[3]GB-TOT'!AH12-1</f>
        <v>-0.105408308054496</v>
      </c>
      <c r="AH18" s="179" t="n">
        <f aca="false">'[3]GB-TOT'!AI16/'[3]GB-TOT'!AI12-1</f>
        <v>0.010041841004184</v>
      </c>
      <c r="AI18" s="179" t="n">
        <f aca="false">'[3]GB-TOT'!AJ16/'[3]GB-TOT'!AJ12-1</f>
        <v>0.0079045123058703</v>
      </c>
      <c r="AJ18" s="179" t="n">
        <f aca="false">'[3]GB-TOT'!AK16/'[3]GB-TOT'!AK12-1</f>
        <v>0.125641071399132</v>
      </c>
      <c r="AK18" s="180" t="n">
        <f aca="false">'[3]GB-TOT'!AL16/'[3]GB-TOT'!AL12-1</f>
        <v>0.11681321085558</v>
      </c>
      <c r="AL18" s="176" t="n">
        <f aca="false">'[3]GB-TOT'!AM16/'[3]GB-TOT'!AM12-1</f>
        <v>-0.0437245698578774</v>
      </c>
      <c r="AM18" s="181" t="n">
        <f aca="false">'[3]GB-TOT'!AO16/'[3]GB-TOT'!AO12-1</f>
        <v>-0.00616627158668415</v>
      </c>
      <c r="AN18" s="179" t="n">
        <f aca="false">'[3]GB-TOT'!AP16/'[3]GB-TOT'!AP12-1</f>
        <v>0.00976152542090847</v>
      </c>
      <c r="AO18" s="179" t="n">
        <f aca="false">'[3]GB-TOT'!AQ16/'[3]GB-TOT'!AQ12-1</f>
        <v>-0.00686981036268242</v>
      </c>
      <c r="AP18" s="178" t="n">
        <f aca="false">'[3]GB-TOT'!AR16/'[3]GB-TOT'!AR12-1</f>
        <v>0.0153287843064978</v>
      </c>
      <c r="AQ18" s="181" t="n">
        <f aca="false">'[3]GB-TOT'!AT16/'[3]GB-TOT'!AT12-1</f>
        <v>-0.0821651015989277</v>
      </c>
      <c r="AR18" s="179" t="n">
        <f aca="false">'[3]GB-TOT'!AU16/'[3]GB-TOT'!AU12-1</f>
        <v>-0.0763900020514732</v>
      </c>
      <c r="AS18" s="179" t="n">
        <f aca="false">'[3]GB-TOT'!AV16/'[3]GB-TOT'!AV12-1</f>
        <v>-0.0655009188280239</v>
      </c>
      <c r="AT18" s="178" t="n">
        <f aca="false">'[3]GB-TOT'!AW16/'[3]GB-TOT'!AW12-1</f>
        <v>0.00797319262987539</v>
      </c>
      <c r="AU18" s="182" t="n">
        <f aca="false">'[3]GB-TOT'!AY16/'[3]GB-TOT'!AY12-1</f>
        <v>0.0553085047248472</v>
      </c>
      <c r="AV18" s="183" t="n">
        <f aca="false">'[3]GB-TOT'!AZ16/'[3]GB-TOT'!AZ12-1</f>
        <v>0.0653142276816037</v>
      </c>
      <c r="AW18" s="183" t="n">
        <f aca="false">'[3]GB-TOT'!BA16/'[3]GB-TOT'!BA12-1</f>
        <v>0.385897746547129</v>
      </c>
      <c r="AX18" s="184" t="n">
        <f aca="false">'[3]GB-TOT'!BB16/'[3]GB-TOT'!BB12-1</f>
        <v>0.00949084575975356</v>
      </c>
      <c r="AY18" s="181" t="n">
        <f aca="false">'[3]GB-TOT'!BD16/'[3]GB-TOT'!BD12-1</f>
        <v>0.0774383448810505</v>
      </c>
      <c r="AZ18" s="179" t="n">
        <f aca="false">'[3]GB-TOT'!BE16/'[3]GB-TOT'!BE12-1</f>
        <v>0.110484881936538</v>
      </c>
      <c r="BA18" s="179" t="n">
        <f aca="false">'[3]GB-TOT'!BF16/'[3]GB-TOT'!BF12-1</f>
        <v>2.29414362626886</v>
      </c>
      <c r="BB18" s="178" t="n">
        <f aca="false">'[3]GB-TOT'!BG16/'[3]GB-TOT'!BG12-1</f>
        <v>0.0459956206715724</v>
      </c>
      <c r="BC18" s="181" t="n">
        <f aca="false">'[3]GB-TOT'!BH16/'[3]GB-TOT'!BH12-1</f>
        <v>0.121606461745569</v>
      </c>
      <c r="BD18" s="179" t="n">
        <f aca="false">'[3]GB-TOT'!BI16/'[3]GB-TOT'!BI12-1</f>
        <v>0.0867997962578291</v>
      </c>
      <c r="BE18" s="186" t="s">
        <v>92</v>
      </c>
      <c r="BF18" s="179" t="n">
        <f aca="false">'[3]GB-TOT'!BK16/'[3]GB-TOT'!BK12-1</f>
        <v>0.0721604478570144</v>
      </c>
      <c r="BG18" s="179" t="n">
        <f aca="false">'[3]GB-TOT'!BL16/'[3]GB-TOT'!BL12-1</f>
        <v>-0.0440849938145833</v>
      </c>
      <c r="BH18" s="179" t="n">
        <f aca="false">'[3]GB-TOT'!BM16/'[3]GB-TOT'!BM12-1</f>
        <v>-0.0310328681895103</v>
      </c>
      <c r="BI18" s="178" t="n">
        <f aca="false">'[3]GB-TOT'!BN16/'[3]GB-TOT'!BN12-1</f>
        <v>0.0136540649586532</v>
      </c>
      <c r="BJ18" s="176" t="n">
        <f aca="false">'[3]GB-TOT'!BO16/'[3]GB-TOT'!BO12-1</f>
        <v>0.10425029147727</v>
      </c>
      <c r="BK18" s="181" t="n">
        <f aca="false">'[3]GB-TOT'!BQ16/'[3]GB-TOT'!BQ12-1</f>
        <v>-0.0191994708396069</v>
      </c>
      <c r="BL18" s="177" t="n">
        <f aca="false">'[3]GB-TOT'!BR16/'[3]GB-TOT'!BR12-1</f>
        <v>0.147773754221803</v>
      </c>
      <c r="BM18" s="177" t="n">
        <f aca="false">'[3]GB-TOT'!BS16/'[3]GB-TOT'!BS12-1</f>
        <v>0.137415452129332</v>
      </c>
      <c r="BN18" s="191" t="n">
        <f aca="false">'[3]GB-TOT'!BT16/'[3]GB-TOT'!BT12-1</f>
        <v>0.169937281641426</v>
      </c>
      <c r="BO18" s="177" t="n">
        <f aca="false">'[3]GB-TOT'!BU16/'[3]GB-TOT'!BU12-1</f>
        <v>-0.153846153846154</v>
      </c>
      <c r="BP18" s="177" t="n">
        <f aca="false">'[3]GB-TOT'!BV16/'[3]GB-TOT'!BV12-1</f>
        <v>0.165428807211325</v>
      </c>
      <c r="BQ18" s="192" t="s">
        <v>92</v>
      </c>
      <c r="BR18" s="177" t="n">
        <f aca="false">'[3]GB-TOT'!BX16/'[3]GB-TOT'!BX12-1</f>
        <v>-0.0263157894736842</v>
      </c>
      <c r="BS18" s="177" t="n">
        <f aca="false">'[3]GB-TOT'!BY16/'[3]GB-TOT'!BY12-1</f>
        <v>0.150717703316545</v>
      </c>
      <c r="BT18" s="177" t="n">
        <f aca="false">'[3]GB-TOT'!BZ16/'[3]GB-TOT'!BZ12-1</f>
        <v>0.377324953976856</v>
      </c>
      <c r="BU18" s="193" t="n">
        <f aca="false">'[3]GB-TOT'!CA16/'[3]GB-TOT'!CA12-1</f>
        <v>0.196926883082919</v>
      </c>
      <c r="BV18" s="176" t="n">
        <f aca="false">'[3]GB-TOT'!CB16/'[3]GB-TOT'!CB12-1</f>
        <v>0.147487252841744</v>
      </c>
      <c r="BW18" s="155"/>
      <c r="BX18" s="156"/>
      <c r="BY18" s="156" t="n">
        <f aca="false">BW18+BX18</f>
        <v>0</v>
      </c>
      <c r="BZ18" s="156"/>
      <c r="CA18" s="156"/>
      <c r="CB18" s="156"/>
      <c r="CC18" s="156"/>
      <c r="CD18" s="156"/>
    </row>
    <row r="19" customFormat="false" ht="25.15" hidden="false" customHeight="true" outlineLevel="0" collapsed="false">
      <c r="A19" s="235"/>
      <c r="B19" s="205" t="s">
        <v>99</v>
      </c>
      <c r="C19" s="159" t="n">
        <f aca="false">'[3]GB-TOT'!B17</f>
        <v>80402362</v>
      </c>
      <c r="D19" s="100" t="n">
        <f aca="false">'[3]GB-TOT'!C17</f>
        <v>701.48016049</v>
      </c>
      <c r="E19" s="101" t="n">
        <f aca="false">'[3]GB-TOT'!D17</f>
        <v>65.87918398</v>
      </c>
      <c r="F19" s="160" t="n">
        <f aca="false">'[3]GB-TOT'!E17</f>
        <v>954.39900692</v>
      </c>
      <c r="G19" s="161" t="n">
        <f aca="false">'[3]GB-TOT'!F17</f>
        <v>741193</v>
      </c>
      <c r="H19" s="101" t="n">
        <f aca="false">'[3]GB-TOT'!G17</f>
        <v>369.56899521</v>
      </c>
      <c r="I19" s="100" t="n">
        <f aca="false">'[3]GB-TOT'!H17</f>
        <v>16.18989268</v>
      </c>
      <c r="J19" s="159" t="n">
        <f aca="false">'[3]GB-TOT'!I17</f>
        <v>7316954</v>
      </c>
      <c r="K19" s="104" t="n">
        <f aca="false">'[3]GB-TOT'!J17</f>
        <v>9.87186064</v>
      </c>
      <c r="L19" s="105" t="n">
        <f aca="false">'[3]GB-TOT'!K17</f>
        <v>52045.67337927</v>
      </c>
      <c r="M19" s="106" t="n">
        <f aca="false">'[3]GB-TOT'!L17</f>
        <v>5272.12399982</v>
      </c>
      <c r="N19" s="101" t="n">
        <f aca="false">'[3]GB-TOT'!M17</f>
        <v>1153.11823236</v>
      </c>
      <c r="O19" s="162" t="n">
        <f aca="false">'[3]GB-TOT'!O17</f>
        <v>22519568</v>
      </c>
      <c r="P19" s="108" t="n">
        <f aca="false">'[3]GB-TOT'!P17</f>
        <v>314.19520214</v>
      </c>
      <c r="Q19" s="108" t="n">
        <f aca="false">'[3]GB-TOT'!Q17</f>
        <v>34.40893903</v>
      </c>
      <c r="R19" s="109" t="n">
        <f aca="false">'[3]GB-TOT'!R17</f>
        <v>1548.00545539</v>
      </c>
      <c r="S19" s="163" t="n">
        <f aca="false">'[3]GB-TOT'!S17</f>
        <v>717861</v>
      </c>
      <c r="T19" s="111" t="n">
        <f aca="false">'[3]GB-TOT'!T17</f>
        <v>361.54963127</v>
      </c>
      <c r="U19" s="111" t="n">
        <f aca="false">'[3]GB-TOT'!U17</f>
        <v>16.17025889</v>
      </c>
      <c r="V19" s="164" t="n">
        <f aca="false">'[3]GB-TOT'!V17</f>
        <v>7213617</v>
      </c>
      <c r="W19" s="113" t="n">
        <f aca="false">'[3]GB-TOT'!W17</f>
        <v>10.04876571</v>
      </c>
      <c r="X19" s="114" t="n">
        <f aca="false">'[3]GB-TOT'!X17</f>
        <v>52617.41342126</v>
      </c>
      <c r="Y19" s="115" t="n">
        <f aca="false">'[3]GB-TOT'!Y17</f>
        <v>5236.2066098</v>
      </c>
      <c r="Z19" s="116" t="n">
        <f aca="false">'[3]GB-TOT'!Z17</f>
        <v>726.32403133</v>
      </c>
      <c r="AA19" s="195" t="n">
        <f aca="false">'[3]GB-TOT'!AB17</f>
        <v>41276428</v>
      </c>
      <c r="AB19" s="111" t="n">
        <f aca="false">'[3]GB-TOT'!AC17</f>
        <v>189.57903215</v>
      </c>
      <c r="AC19" s="111" t="n">
        <f aca="false">'[3]GB-TOT'!AD17</f>
        <v>21.23023126</v>
      </c>
      <c r="AD19" s="109" t="n">
        <f aca="false">'[3]GB-TOT'!AE17</f>
        <v>510.72554876</v>
      </c>
      <c r="AE19" s="117" t="n">
        <f aca="false">'[3]GB-TOT'!AF17</f>
        <v>17851</v>
      </c>
      <c r="AF19" s="111" t="n">
        <f aca="false">'[3]GB-TOT'!AG17</f>
        <v>5.1104566</v>
      </c>
      <c r="AG19" s="118" t="n">
        <f aca="false">'[3]GB-TOT'!AH17</f>
        <v>0.01963379</v>
      </c>
      <c r="AH19" s="164" t="n">
        <f aca="false">'[3]GB-TOT'!AI17</f>
        <v>58258</v>
      </c>
      <c r="AI19" s="113" t="n">
        <f aca="false">'[3]GB-TOT'!AJ17</f>
        <v>3.26357067</v>
      </c>
      <c r="AJ19" s="114" t="n">
        <f aca="false">'[3]GB-TOT'!AK17</f>
        <v>28738.39219091</v>
      </c>
      <c r="AK19" s="115" t="n">
        <f aca="false">'[3]GB-TOT'!AL17</f>
        <v>8805.81274675</v>
      </c>
      <c r="AL19" s="116" t="n">
        <f aca="false">'[3]GB-TOT'!AM17</f>
        <v>215.9393538</v>
      </c>
      <c r="AM19" s="117" t="n">
        <f aca="false">'[3]GB-TOT'!AO17</f>
        <v>7363003</v>
      </c>
      <c r="AN19" s="111" t="n">
        <f aca="false">'[3]GB-TOT'!AP17</f>
        <v>80.1413026</v>
      </c>
      <c r="AO19" s="111" t="n">
        <f aca="false">'[3]GB-TOT'!AQ17</f>
        <v>3.4285884</v>
      </c>
      <c r="AP19" s="109" t="n">
        <f aca="false">'[3]GB-TOT'!AR17</f>
        <v>1134.99737811</v>
      </c>
      <c r="AQ19" s="117" t="n">
        <f aca="false">'[3]GB-TOT'!AT17</f>
        <v>8505538</v>
      </c>
      <c r="AR19" s="111" t="n">
        <f aca="false">'[3]GB-TOT'!AU17</f>
        <v>39.45920962</v>
      </c>
      <c r="AS19" s="111" t="n">
        <f aca="false">'[3]GB-TOT'!AV17</f>
        <v>6.624477</v>
      </c>
      <c r="AT19" s="109" t="n">
        <f aca="false">'[3]GB-TOT'!AW17</f>
        <v>541.8080152</v>
      </c>
      <c r="AU19" s="165" t="n">
        <f aca="false">'[3]GB-TOT'!AY17</f>
        <v>149899</v>
      </c>
      <c r="AV19" s="121" t="n">
        <f aca="false">'[3]GB-TOT'!AZ17</f>
        <v>71.59324888</v>
      </c>
      <c r="AW19" s="122" t="n">
        <f aca="false">'[3]GB-TOT'!BA17</f>
        <v>0.003161</v>
      </c>
      <c r="AX19" s="123" t="n">
        <f aca="false">'[3]GB-TOT'!BB17</f>
        <v>47763.10040761</v>
      </c>
      <c r="AY19" s="236" t="n">
        <f aca="false">'[3]GB-TOT'!BD17</f>
        <v>284134</v>
      </c>
      <c r="AZ19" s="111" t="n">
        <f aca="false">'[3]GB-TOT'!BE17</f>
        <v>2.27629228</v>
      </c>
      <c r="BA19" s="196" t="n">
        <f aca="false">'[3]GB-TOT'!BF17</f>
        <v>0.0538527</v>
      </c>
      <c r="BB19" s="168" t="n">
        <f aca="false">'[3]GB-TOT'!BG17</f>
        <v>820.08664222</v>
      </c>
      <c r="BC19" s="237" t="n">
        <f aca="false">'[3]GB-TOT'!BH17</f>
        <v>5464</v>
      </c>
      <c r="BD19" s="196" t="n">
        <f aca="false">'[3]GB-TOT'!BI17</f>
        <v>2.90436766</v>
      </c>
      <c r="BE19" s="111" t="n">
        <f aca="false">'[3]GB-TOT'!BJ17</f>
        <v>0</v>
      </c>
      <c r="BF19" s="126" t="n">
        <f aca="false">'[3]GB-TOT'!BK17</f>
        <v>45028</v>
      </c>
      <c r="BG19" s="166" t="n">
        <f aca="false">'[3]GB-TOT'!BL17</f>
        <v>8.24084919</v>
      </c>
      <c r="BH19" s="167" t="n">
        <f aca="false">'[3]GB-TOT'!BM17</f>
        <v>53154.60578331</v>
      </c>
      <c r="BI19" s="168" t="n">
        <f aca="false">'[3]GB-TOT'!BN17</f>
        <v>6450.13693702</v>
      </c>
      <c r="BJ19" s="169" t="n">
        <f aca="false">'[3]GB-TOT'!BO17</f>
        <v>5.23451264</v>
      </c>
      <c r="BK19" s="195" t="n">
        <f aca="false">'[3]GB-TOT'!BQ17</f>
        <v>303792</v>
      </c>
      <c r="BL19" s="108" t="n">
        <f aca="false">'[3]GB-TOT'!BR17</f>
        <v>4.23587282</v>
      </c>
      <c r="BM19" s="108" t="n">
        <f aca="false">'[3]GB-TOT'!BS17</f>
        <v>0.12993459</v>
      </c>
      <c r="BN19" s="127" t="n">
        <f aca="false">'[3]GB-TOT'!BT17</f>
        <v>1437.10414033</v>
      </c>
      <c r="BO19" s="129" t="n">
        <f aca="false">'[3]GB-TOT'!BU17</f>
        <v>17</v>
      </c>
      <c r="BP19" s="108" t="n">
        <f aca="false">'[3]GB-TOT'!BV17</f>
        <v>0.00453968</v>
      </c>
      <c r="BQ19" s="197" t="n">
        <f aca="false">'[3]GB-TOT'!BW17</f>
        <v>0</v>
      </c>
      <c r="BR19" s="129" t="n">
        <f aca="false">'[3]GB-TOT'!BX17</f>
        <v>51</v>
      </c>
      <c r="BS19" s="129" t="n">
        <f aca="false">'[3]GB-TOT'!BY17</f>
        <v>3</v>
      </c>
      <c r="BT19" s="129" t="n">
        <f aca="false">'[3]GB-TOT'!BZ17</f>
        <v>26704</v>
      </c>
      <c r="BU19" s="130" t="n">
        <f aca="false">'[3]GB-TOT'!CA17</f>
        <v>8901.33333333</v>
      </c>
      <c r="BV19" s="170" t="n">
        <f aca="false">'[3]GB-TOT'!CB17</f>
        <v>4.37034709</v>
      </c>
      <c r="BW19" s="131" t="n">
        <f aca="false">P19+AB19+AN19+AR19+AV19+AZ19+BL19</f>
        <v>701.48016049</v>
      </c>
      <c r="BX19" s="132" t="n">
        <f aca="false">Q19+AC19+AO19+AS19+AW19+BA19+BM19</f>
        <v>65.87918398</v>
      </c>
      <c r="BY19" s="132" t="n">
        <f aca="false">BW19+BX19</f>
        <v>767.35934447</v>
      </c>
      <c r="BZ19" s="132" t="n">
        <f aca="false">T19+AF19+BD19+BP19</f>
        <v>369.56899521</v>
      </c>
      <c r="CA19" s="132" t="n">
        <f aca="false">U19+AG19+BE19+BQ19</f>
        <v>16.18989268</v>
      </c>
      <c r="CB19" s="132" t="n">
        <f aca="false">BW19+BZ19</f>
        <v>1071.0491557</v>
      </c>
      <c r="CC19" s="132" t="n">
        <f aca="false">BX19+CA19</f>
        <v>82.06907666</v>
      </c>
      <c r="CD19" s="132" t="n">
        <f aca="false">CB19+CC19</f>
        <v>1153.11823236</v>
      </c>
    </row>
    <row r="20" s="157" customFormat="true" ht="20.25" hidden="false" customHeight="false" outlineLevel="0" collapsed="false">
      <c r="A20" s="171"/>
      <c r="B20" s="231" t="s">
        <v>91</v>
      </c>
      <c r="C20" s="172" t="n">
        <f aca="false">C19/'[3]GB-TOT'!B13-1</f>
        <v>-0.0206277508862998</v>
      </c>
      <c r="D20" s="173" t="n">
        <f aca="false">D19/'[3]GB-TOT'!C13-1</f>
        <v>0.0390939513637467</v>
      </c>
      <c r="E20" s="172" t="n">
        <f aca="false">E19/'[3]GB-TOT'!D13-1</f>
        <v>-0.0170475665517614</v>
      </c>
      <c r="F20" s="232" t="n">
        <f aca="false">F19/'[3]GB-TOT'!E13-1</f>
        <v>0.055802506975337</v>
      </c>
      <c r="G20" s="175" t="n">
        <f aca="false">G19/'[3]GB-TOT'!F13-1</f>
        <v>-0.0269303379519132</v>
      </c>
      <c r="H20" s="172" t="n">
        <f aca="false">H19/'[3]GB-TOT'!G13-1</f>
        <v>-0.00526289116994838</v>
      </c>
      <c r="I20" s="173" t="n">
        <f aca="false">I19/'[3]GB-TOT'!H13-1</f>
        <v>-0.0191986212102089</v>
      </c>
      <c r="J20" s="172" t="n">
        <f aca="false">J19/'[3]GB-TOT'!I13-1</f>
        <v>-0.0209992105861733</v>
      </c>
      <c r="K20" s="173" t="n">
        <f aca="false">K19/'[3]GB-TOT'!J13-1</f>
        <v>0.00609527558964662</v>
      </c>
      <c r="L20" s="172" t="n">
        <f aca="false">L19/'[3]GB-TOT'!K13-1</f>
        <v>0.0216578762606052</v>
      </c>
      <c r="M20" s="173" t="n">
        <f aca="false">M19/'[3]GB-TOT'!L13-1</f>
        <v>0.0154683174218979</v>
      </c>
      <c r="N20" s="172" t="n">
        <f aca="false">N19/'[3]GB-TOT'!M13-1</f>
        <v>0.0203311879522874</v>
      </c>
      <c r="O20" s="176" t="n">
        <f aca="false">'[3]GB-TOT'!O17/'[3]GB-TOT'!O13-1</f>
        <v>-0.0157519423537756</v>
      </c>
      <c r="P20" s="177" t="n">
        <f aca="false">'[3]GB-TOT'!P17/'[3]GB-TOT'!P13-1</f>
        <v>0.0652306009728176</v>
      </c>
      <c r="Q20" s="177" t="n">
        <f aca="false">'[3]GB-TOT'!Q17/'[3]GB-TOT'!Q13-1</f>
        <v>-0.0201041413828202</v>
      </c>
      <c r="R20" s="178" t="n">
        <f aca="false">'[3]GB-TOT'!R17/'[3]GB-TOT'!R13-1</f>
        <v>0.0730548600275227</v>
      </c>
      <c r="S20" s="177" t="n">
        <f aca="false">'[3]GB-TOT'!S17/'[3]GB-TOT'!S13-1</f>
        <v>-0.0289425734216924</v>
      </c>
      <c r="T20" s="179" t="n">
        <f aca="false">'[3]GB-TOT'!T17/'[3]GB-TOT'!T13-1</f>
        <v>-0.00733345803328123</v>
      </c>
      <c r="U20" s="179" t="n">
        <f aca="false">'[3]GB-TOT'!U17/'[3]GB-TOT'!U13-1</f>
        <v>-0.0190511151874132</v>
      </c>
      <c r="V20" s="179" t="n">
        <f aca="false">'[3]GB-TOT'!V17/'[3]GB-TOT'!V13-1</f>
        <v>-0.0220355998484305</v>
      </c>
      <c r="W20" s="179" t="n">
        <f aca="false">'[3]GB-TOT'!W17/'[3]GB-TOT'!W13-1</f>
        <v>0.0071128378644314</v>
      </c>
      <c r="X20" s="179" t="n">
        <f aca="false">'[3]GB-TOT'!X17/'[3]GB-TOT'!X13-1</f>
        <v>0.0217306896952914</v>
      </c>
      <c r="Y20" s="180" t="n">
        <f aca="false">'[3]GB-TOT'!Y17/'[3]GB-TOT'!Y13-1</f>
        <v>0.0145146122269086</v>
      </c>
      <c r="Z20" s="176" t="n">
        <f aca="false">'[3]GB-TOT'!Z17/'[3]GB-TOT'!Z13-1</f>
        <v>0.0218762679947022</v>
      </c>
      <c r="AA20" s="181" t="n">
        <f aca="false">'[3]GB-TOT'!AB17/'[3]GB-TOT'!AB13-1</f>
        <v>-0.0385818040752239</v>
      </c>
      <c r="AB20" s="179" t="n">
        <f aca="false">'[3]GB-TOT'!AC17/'[3]GB-TOT'!AC13-1</f>
        <v>-0.00379009923367646</v>
      </c>
      <c r="AC20" s="179" t="n">
        <f aca="false">'[3]GB-TOT'!AD17/'[3]GB-TOT'!AD13-1</f>
        <v>-0.032244926435304</v>
      </c>
      <c r="AD20" s="178" t="n">
        <f aca="false">'[3]GB-TOT'!AE17/'[3]GB-TOT'!AE13-1</f>
        <v>0.0331286846467638</v>
      </c>
      <c r="AE20" s="181" t="n">
        <f aca="false">'[3]GB-TOT'!AF17/'[3]GB-TOT'!AF13-1</f>
        <v>-0.00523822791864026</v>
      </c>
      <c r="AF20" s="179" t="n">
        <f aca="false">'[3]GB-TOT'!AG17/'[3]GB-TOT'!AG13-1</f>
        <v>0.0704800946992374</v>
      </c>
      <c r="AG20" s="179" t="n">
        <f aca="false">'[3]GB-TOT'!AH17/'[3]GB-TOT'!AH13-1</f>
        <v>-0.127280057464827</v>
      </c>
      <c r="AH20" s="179" t="n">
        <f aca="false">'[3]GB-TOT'!AI17/'[3]GB-TOT'!AI13-1</f>
        <v>-0.00386430476711575</v>
      </c>
      <c r="AI20" s="179" t="n">
        <f aca="false">'[3]GB-TOT'!AJ17/'[3]GB-TOT'!AJ13-1</f>
        <v>0.00138115807770856</v>
      </c>
      <c r="AJ20" s="179" t="n">
        <f aca="false">'[3]GB-TOT'!AK17/'[3]GB-TOT'!AK13-1</f>
        <v>0.0751845899756825</v>
      </c>
      <c r="AK20" s="180" t="n">
        <f aca="false">'[3]GB-TOT'!AL17/'[3]GB-TOT'!AL13-1</f>
        <v>0.073701638399321</v>
      </c>
      <c r="AL20" s="176" t="n">
        <f aca="false">'[3]GB-TOT'!AM17/'[3]GB-TOT'!AM13-1</f>
        <v>-0.00504540350200822</v>
      </c>
      <c r="AM20" s="181" t="n">
        <f aca="false">'[3]GB-TOT'!AO17/'[3]GB-TOT'!AO13-1</f>
        <v>0.0211237876673593</v>
      </c>
      <c r="AN20" s="179" t="n">
        <f aca="false">'[3]GB-TOT'!AP17/'[3]GB-TOT'!AP13-1</f>
        <v>0.0361653016407333</v>
      </c>
      <c r="AO20" s="179" t="n">
        <f aca="false">'[3]GB-TOT'!AQ17/'[3]GB-TOT'!AQ13-1</f>
        <v>0.0171876396242059</v>
      </c>
      <c r="AP20" s="178" t="n">
        <f aca="false">'[3]GB-TOT'!AR17/'[3]GB-TOT'!AR13-1</f>
        <v>0.013954239147679</v>
      </c>
      <c r="AQ20" s="181" t="n">
        <f aca="false">'[3]GB-TOT'!AT17/'[3]GB-TOT'!AT13-1</f>
        <v>0.0166802713509973</v>
      </c>
      <c r="AR20" s="179" t="n">
        <f aca="false">'[3]GB-TOT'!AU17/'[3]GB-TOT'!AU13-1</f>
        <v>0.0110568467934093</v>
      </c>
      <c r="AS20" s="179" t="n">
        <f aca="false">'[3]GB-TOT'!AV17/'[3]GB-TOT'!AV13-1</f>
        <v>0.0260876706475919</v>
      </c>
      <c r="AT20" s="178" t="n">
        <f aca="false">'[3]GB-TOT'!AW17/'[3]GB-TOT'!AW13-1</f>
        <v>-0.00343266144918153</v>
      </c>
      <c r="AU20" s="182" t="n">
        <f aca="false">'[3]GB-TOT'!AY17/'[3]GB-TOT'!AY13-1</f>
        <v>0.0600536041355804</v>
      </c>
      <c r="AV20" s="183" t="n">
        <f aca="false">'[3]GB-TOT'!AZ17/'[3]GB-TOT'!AZ13-1</f>
        <v>0.0586898700508878</v>
      </c>
      <c r="AW20" s="183" t="n">
        <f aca="false">'[3]GB-TOT'!BA17/'[3]GB-TOT'!BA13-1</f>
        <v>0.300394931709725</v>
      </c>
      <c r="AX20" s="184" t="n">
        <f aca="false">'[3]GB-TOT'!BB17/'[3]GB-TOT'!BB13-1</f>
        <v>-0.00127828079137859</v>
      </c>
      <c r="AY20" s="233" t="n">
        <f aca="false">'[3]GB-TOT'!BD17/'[3]GB-TOT'!BD13-1</f>
        <v>0.0347836537586086</v>
      </c>
      <c r="AZ20" s="202" t="n">
        <f aca="false">'[3]GB-TOT'!BE17/'[3]GB-TOT'!BE13-1</f>
        <v>0.040809238488787</v>
      </c>
      <c r="BA20" s="202" t="n">
        <f aca="false">'[3]GB-TOT'!BF17/'[3]GB-TOT'!BF13-1</f>
        <v>0.909961448022216</v>
      </c>
      <c r="BB20" s="203" t="n">
        <f aca="false">'[3]GB-TOT'!BG17/'[3]GB-TOT'!BG13-1</f>
        <v>0.0165138099849322</v>
      </c>
      <c r="BC20" s="233" t="n">
        <f aca="false">'[3]GB-TOT'!BH17/'[3]GB-TOT'!BH13-1</f>
        <v>0.218554861730598</v>
      </c>
      <c r="BD20" s="202" t="n">
        <f aca="false">'[3]GB-TOT'!BI17/'[3]GB-TOT'!BI13-1</f>
        <v>0.150355735352021</v>
      </c>
      <c r="BE20" s="188" t="s">
        <v>92</v>
      </c>
      <c r="BF20" s="202" t="n">
        <f aca="false">'[3]GB-TOT'!BK17/'[3]GB-TOT'!BK13-1</f>
        <v>0.148526973600306</v>
      </c>
      <c r="BG20" s="202" t="n">
        <f aca="false">'[3]GB-TOT'!BL17/'[3]GB-TOT'!BL13-1</f>
        <v>-0.0574679824758119</v>
      </c>
      <c r="BH20" s="202" t="n">
        <f aca="false">'[3]GB-TOT'!BM17/'[3]GB-TOT'!BM13-1</f>
        <v>-0.0559672186459691</v>
      </c>
      <c r="BI20" s="203" t="n">
        <f aca="false">'[3]GB-TOT'!BN17/'[3]GB-TOT'!BN13-1</f>
        <v>0.00159226713318317</v>
      </c>
      <c r="BJ20" s="234" t="n">
        <f aca="false">'[3]GB-TOT'!BO17/'[3]GB-TOT'!BO13-1</f>
        <v>0.10432928291</v>
      </c>
      <c r="BK20" s="181" t="n">
        <f aca="false">'[3]GB-TOT'!BQ17/'[3]GB-TOT'!BQ13-1</f>
        <v>0.0464039680352715</v>
      </c>
      <c r="BL20" s="177" t="n">
        <f aca="false">'[3]GB-TOT'!BR17/'[3]GB-TOT'!BR13-1</f>
        <v>0.160621131348812</v>
      </c>
      <c r="BM20" s="177" t="n">
        <f aca="false">'[3]GB-TOT'!BS17/'[3]GB-TOT'!BS13-1</f>
        <v>0.161114623513416</v>
      </c>
      <c r="BN20" s="191" t="n">
        <f aca="false">'[3]GB-TOT'!BT17/'[3]GB-TOT'!BT13-1</f>
        <v>0.109166104097248</v>
      </c>
      <c r="BO20" s="177" t="n">
        <f aca="false">'[3]GB-TOT'!BU17/'[3]GB-TOT'!BU13-1</f>
        <v>-0.15</v>
      </c>
      <c r="BP20" s="177" t="n">
        <f aca="false">'[3]GB-TOT'!BV17/'[3]GB-TOT'!BV13-1</f>
        <v>-0.0768129499328913</v>
      </c>
      <c r="BQ20" s="192" t="s">
        <v>92</v>
      </c>
      <c r="BR20" s="177" t="n">
        <f aca="false">'[3]GB-TOT'!BX17/'[3]GB-TOT'!BX13-1</f>
        <v>-0.0892857142857143</v>
      </c>
      <c r="BS20" s="177" t="n">
        <f aca="false">'[3]GB-TOT'!BY17/'[3]GB-TOT'!BY13-1</f>
        <v>0.0714285714285714</v>
      </c>
      <c r="BT20" s="177" t="n">
        <f aca="false">'[3]GB-TOT'!BZ17/'[3]GB-TOT'!BZ13-1</f>
        <v>0.0861024118436573</v>
      </c>
      <c r="BU20" s="193" t="n">
        <f aca="false">'[3]GB-TOT'!CA17/'[3]GB-TOT'!CA13-1</f>
        <v>0.0136955843871986</v>
      </c>
      <c r="BV20" s="176" t="n">
        <f aca="false">'[3]GB-TOT'!CB17/'[3]GB-TOT'!CB13-1</f>
        <v>0.160325806991425</v>
      </c>
      <c r="BW20" s="155"/>
      <c r="BX20" s="156"/>
      <c r="BY20" s="156" t="n">
        <f aca="false">BW20+BX20</f>
        <v>0</v>
      </c>
      <c r="BZ20" s="156"/>
      <c r="CA20" s="156"/>
      <c r="CB20" s="156"/>
      <c r="CC20" s="156"/>
      <c r="CD20" s="156"/>
    </row>
    <row r="21" customFormat="false" ht="21.6" hidden="false" customHeight="true" outlineLevel="0" collapsed="false">
      <c r="A21" s="235"/>
      <c r="B21" s="238" t="s">
        <v>100</v>
      </c>
      <c r="C21" s="99" t="n">
        <f aca="false">'[3]GB-TOT'!B18</f>
        <v>86280778</v>
      </c>
      <c r="D21" s="100" t="n">
        <f aca="false">'[3]GB-TOT'!C18</f>
        <v>709.94486419</v>
      </c>
      <c r="E21" s="101" t="n">
        <f aca="false">'[3]GB-TOT'!D18</f>
        <v>68.08025595</v>
      </c>
      <c r="F21" s="160" t="n">
        <f aca="false">'[3]GB-TOT'!E18</f>
        <v>901.73632897</v>
      </c>
      <c r="G21" s="103" t="n">
        <f aca="false">'[3]GB-TOT'!F18</f>
        <v>738126</v>
      </c>
      <c r="H21" s="101" t="n">
        <f aca="false">'[3]GB-TOT'!G18</f>
        <v>371.44641917</v>
      </c>
      <c r="I21" s="100" t="n">
        <f aca="false">'[3]GB-TOT'!H18</f>
        <v>16.17167986</v>
      </c>
      <c r="J21" s="99" t="n">
        <f aca="false">'[3]GB-TOT'!I18</f>
        <v>7337552</v>
      </c>
      <c r="K21" s="104" t="n">
        <f aca="false">'[3]GB-TOT'!J18</f>
        <v>9.94078518</v>
      </c>
      <c r="L21" s="105" t="n">
        <f aca="false">'[3]GB-TOT'!K18</f>
        <v>52513.81187358</v>
      </c>
      <c r="M21" s="106" t="n">
        <f aca="false">'[3]GB-TOT'!L18</f>
        <v>5282.66237882</v>
      </c>
      <c r="N21" s="101" t="n">
        <f aca="false">'[3]GB-TOT'!M18</f>
        <v>1165.64321917</v>
      </c>
      <c r="O21" s="162" t="n">
        <f aca="false">'[3]GB-TOT'!O18</f>
        <v>22922998</v>
      </c>
      <c r="P21" s="108" t="n">
        <f aca="false">'[3]GB-TOT'!P18</f>
        <v>312.54710271</v>
      </c>
      <c r="Q21" s="108" t="n">
        <f aca="false">'[3]GB-TOT'!Q18</f>
        <v>34.56583319</v>
      </c>
      <c r="R21" s="109" t="n">
        <f aca="false">'[3]GB-TOT'!R18</f>
        <v>1514.25627616</v>
      </c>
      <c r="S21" s="163" t="n">
        <f aca="false">'[3]GB-TOT'!S18</f>
        <v>714005</v>
      </c>
      <c r="T21" s="111" t="n">
        <f aca="false">'[3]GB-TOT'!T18</f>
        <v>363.14969318</v>
      </c>
      <c r="U21" s="111" t="n">
        <f aca="false">'[3]GB-TOT'!U18</f>
        <v>16.15304926</v>
      </c>
      <c r="V21" s="164" t="n">
        <f aca="false">'[3]GB-TOT'!V18</f>
        <v>7229801</v>
      </c>
      <c r="W21" s="113" t="n">
        <f aca="false">'[3]GB-TOT'!W18</f>
        <v>10.1257008</v>
      </c>
      <c r="X21" s="114" t="n">
        <f aca="false">'[3]GB-TOT'!X18</f>
        <v>53123.26138332</v>
      </c>
      <c r="Y21" s="115" t="n">
        <f aca="false">'[3]GB-TOT'!Y18</f>
        <v>5246.37873767</v>
      </c>
      <c r="Z21" s="116" t="n">
        <f aca="false">'[3]GB-TOT'!Z18</f>
        <v>726.41567834</v>
      </c>
      <c r="AA21" s="195" t="n">
        <f aca="false">'[3]GB-TOT'!AB18</f>
        <v>46753772</v>
      </c>
      <c r="AB21" s="111" t="n">
        <f aca="false">'[3]GB-TOT'!AC18</f>
        <v>200.73498148</v>
      </c>
      <c r="AC21" s="111" t="n">
        <f aca="false">'[3]GB-TOT'!AD18</f>
        <v>23.27338265</v>
      </c>
      <c r="AD21" s="109" t="n">
        <f aca="false">'[3]GB-TOT'!AE18</f>
        <v>479.12361837</v>
      </c>
      <c r="AE21" s="117" t="n">
        <f aca="false">'[3]GB-TOT'!AF18</f>
        <v>18355</v>
      </c>
      <c r="AF21" s="111" t="n">
        <f aca="false">'[3]GB-TOT'!AG18</f>
        <v>5.2623272</v>
      </c>
      <c r="AG21" s="118" t="n">
        <f aca="false">'[3]GB-TOT'!AH18</f>
        <v>0.0186306</v>
      </c>
      <c r="AH21" s="164" t="n">
        <f aca="false">'[3]GB-TOT'!AI18</f>
        <v>60916</v>
      </c>
      <c r="AI21" s="113" t="n">
        <f aca="false">'[3]GB-TOT'!AJ18</f>
        <v>3.31876873</v>
      </c>
      <c r="AJ21" s="114" t="n">
        <f aca="false">'[3]GB-TOT'!AK18</f>
        <v>28771.22201035</v>
      </c>
      <c r="AK21" s="115" t="n">
        <f aca="false">'[3]GB-TOT'!AL18</f>
        <v>8669.24584674</v>
      </c>
      <c r="AL21" s="116" t="n">
        <f aca="false">'[3]GB-TOT'!AM18</f>
        <v>229.28932193</v>
      </c>
      <c r="AM21" s="117" t="n">
        <f aca="false">'[3]GB-TOT'!AO18</f>
        <v>7186677</v>
      </c>
      <c r="AN21" s="111" t="n">
        <f aca="false">'[3]GB-TOT'!AP18</f>
        <v>78.28999669</v>
      </c>
      <c r="AO21" s="111" t="n">
        <f aca="false">'[3]GB-TOT'!AQ18</f>
        <v>3.3305392</v>
      </c>
      <c r="AP21" s="109" t="n">
        <f aca="false">'[3]GB-TOT'!AR18</f>
        <v>1135.72010945</v>
      </c>
      <c r="AQ21" s="117" t="n">
        <f aca="false">'[3]GB-TOT'!AT18</f>
        <v>8670421</v>
      </c>
      <c r="AR21" s="111" t="n">
        <f aca="false">'[3]GB-TOT'!AU18</f>
        <v>39.87056018</v>
      </c>
      <c r="AS21" s="111" t="n">
        <f aca="false">'[3]GB-TOT'!AV18</f>
        <v>6.7163397</v>
      </c>
      <c r="AT21" s="109" t="n">
        <f aca="false">'[3]GB-TOT'!AW18</f>
        <v>537.3083946</v>
      </c>
      <c r="AU21" s="165" t="n">
        <f aca="false">'[3]GB-TOT'!AY18</f>
        <v>153888</v>
      </c>
      <c r="AV21" s="121" t="n">
        <f aca="false">'[3]GB-TOT'!AZ18</f>
        <v>71.77371163</v>
      </c>
      <c r="AW21" s="122" t="n">
        <f aca="false">'[3]GB-TOT'!BA18</f>
        <v>0.0037014</v>
      </c>
      <c r="AX21" s="123" t="n">
        <f aca="false">'[3]GB-TOT'!BB18</f>
        <v>46642.63167368</v>
      </c>
      <c r="AY21" s="236" t="n">
        <f aca="false">'[3]GB-TOT'!BD18</f>
        <v>307180</v>
      </c>
      <c r="AZ21" s="111" t="n">
        <f aca="false">'[3]GB-TOT'!BE18</f>
        <v>2.41269181</v>
      </c>
      <c r="BA21" s="111" t="n">
        <f aca="false">'[3]GB-TOT'!BF18</f>
        <v>0.0586818</v>
      </c>
      <c r="BB21" s="109" t="n">
        <f aca="false">'[3]GB-TOT'!BG18</f>
        <v>804.53597565</v>
      </c>
      <c r="BC21" s="237" t="n">
        <f aca="false">'[3]GB-TOT'!BH18</f>
        <v>5752</v>
      </c>
      <c r="BD21" s="111" t="n">
        <f aca="false">'[3]GB-TOT'!BI18</f>
        <v>3.03064023</v>
      </c>
      <c r="BE21" s="111" t="n">
        <f aca="false">'[3]GB-TOT'!BJ18</f>
        <v>0</v>
      </c>
      <c r="BF21" s="126" t="n">
        <f aca="false">'[3]GB-TOT'!BK18</f>
        <v>46798</v>
      </c>
      <c r="BG21" s="113" t="n">
        <f aca="false">'[3]GB-TOT'!BL18</f>
        <v>8.13595271</v>
      </c>
      <c r="BH21" s="114" t="n">
        <f aca="false">'[3]GB-TOT'!BM18</f>
        <v>52688.46018776</v>
      </c>
      <c r="BI21" s="109" t="n">
        <f aca="false">'[3]GB-TOT'!BN18</f>
        <v>6476.00373948</v>
      </c>
      <c r="BJ21" s="116" t="n">
        <f aca="false">'[3]GB-TOT'!BO18</f>
        <v>5.50201384</v>
      </c>
      <c r="BK21" s="195" t="n">
        <f aca="false">'[3]GB-TOT'!BQ18</f>
        <v>285842</v>
      </c>
      <c r="BL21" s="108" t="n">
        <f aca="false">'[3]GB-TOT'!BR18</f>
        <v>4.31581969</v>
      </c>
      <c r="BM21" s="108" t="n">
        <f aca="false">'[3]GB-TOT'!BS18</f>
        <v>0.13177801</v>
      </c>
      <c r="BN21" s="127" t="n">
        <f aca="false">'[3]GB-TOT'!BT18</f>
        <v>1555.96367924</v>
      </c>
      <c r="BO21" s="129" t="n">
        <f aca="false">'[3]GB-TOT'!BU18</f>
        <v>14</v>
      </c>
      <c r="BP21" s="108" t="n">
        <f aca="false">'[3]GB-TOT'!BV18</f>
        <v>0.00375856</v>
      </c>
      <c r="BQ21" s="197" t="n">
        <f aca="false">'[3]GB-TOT'!BW18</f>
        <v>0</v>
      </c>
      <c r="BR21" s="129" t="n">
        <f aca="false">'[3]GB-TOT'!BX18</f>
        <v>37</v>
      </c>
      <c r="BS21" s="129" t="n">
        <f aca="false">'[3]GB-TOT'!BY18</f>
        <v>2.64285714</v>
      </c>
      <c r="BT21" s="129" t="n">
        <f aca="false">'[3]GB-TOT'!BZ18</f>
        <v>26846.85714286</v>
      </c>
      <c r="BU21" s="130" t="n">
        <f aca="false">'[3]GB-TOT'!CA18</f>
        <v>10158.27027027</v>
      </c>
      <c r="BV21" s="170" t="n">
        <f aca="false">'[3]GB-TOT'!CB18</f>
        <v>4.45135626</v>
      </c>
      <c r="BW21" s="131" t="n">
        <f aca="false">P21+AB21+AN21+AR21+AV21+AZ21+BL21</f>
        <v>709.94486419</v>
      </c>
      <c r="BX21" s="132" t="n">
        <f aca="false">Q21+AC21+AO21+AS21+AW21+BA21+BM21</f>
        <v>68.08025595</v>
      </c>
      <c r="BY21" s="132" t="n">
        <f aca="false">BW21+BX21</f>
        <v>778.02512014</v>
      </c>
      <c r="BZ21" s="132" t="n">
        <f aca="false">T21+AF21+BD21+BP21</f>
        <v>371.44641917</v>
      </c>
      <c r="CA21" s="132" t="n">
        <f aca="false">U21+AG21+BE21+BQ21</f>
        <v>16.17167986</v>
      </c>
      <c r="CB21" s="132" t="n">
        <f aca="false">BW21+BZ21</f>
        <v>1081.39128336</v>
      </c>
      <c r="CC21" s="132" t="n">
        <f aca="false">BX21+CA21</f>
        <v>84.25193581</v>
      </c>
      <c r="CD21" s="132" t="n">
        <f aca="false">CB21+CC21</f>
        <v>1165.64321917</v>
      </c>
    </row>
    <row r="22" s="157" customFormat="true" ht="19.9" hidden="false" customHeight="true" outlineLevel="0" collapsed="false">
      <c r="A22" s="198"/>
      <c r="B22" s="239" t="s">
        <v>91</v>
      </c>
      <c r="C22" s="135" t="n">
        <f aca="false">C21/'[3]GB-TOT'!B14-1</f>
        <v>0.000914956556587576</v>
      </c>
      <c r="D22" s="136" t="n">
        <f aca="false">D21/'[3]GB-TOT'!C14-1</f>
        <v>0.0345610193161761</v>
      </c>
      <c r="E22" s="135" t="n">
        <f aca="false">E21/'[3]GB-TOT'!D14-1</f>
        <v>-0.00868696894787591</v>
      </c>
      <c r="F22" s="137" t="n">
        <f aca="false">F21/'[3]GB-TOT'!E14-1</f>
        <v>0.0296844531443095</v>
      </c>
      <c r="G22" s="138" t="n">
        <f aca="false">G21/'[3]GB-TOT'!F14-1</f>
        <v>0.0127157827725017</v>
      </c>
      <c r="H22" s="135" t="n">
        <f aca="false">H21/'[3]GB-TOT'!G14-1</f>
        <v>0.0158208969106395</v>
      </c>
      <c r="I22" s="136" t="n">
        <f aca="false">I21/'[3]GB-TOT'!H14-1</f>
        <v>0.0211069981386951</v>
      </c>
      <c r="J22" s="135" t="n">
        <f aca="false">J21/'[3]GB-TOT'!I14-1</f>
        <v>0.00781689521800288</v>
      </c>
      <c r="K22" s="136" t="n">
        <f aca="false">K21/'[3]GB-TOT'!J14-1</f>
        <v>-0.00483737671726137</v>
      </c>
      <c r="L22" s="135" t="n">
        <f aca="false">L21/'[3]GB-TOT'!K14-1</f>
        <v>0.00328281585440737</v>
      </c>
      <c r="M22" s="136" t="n">
        <f aca="false">M21/'[3]GB-TOT'!L14-1</f>
        <v>0.00815966374588761</v>
      </c>
      <c r="N22" s="135" t="n">
        <f aca="false">N21/'[3]GB-TOT'!M14-1</f>
        <v>0.0257298703420614</v>
      </c>
      <c r="O22" s="176" t="n">
        <f aca="false">'[3]GB-TOT'!O18/'[3]GB-TOT'!O14-1</f>
        <v>0.0225600233819792</v>
      </c>
      <c r="P22" s="177" t="n">
        <f aca="false">'[3]GB-TOT'!P18/'[3]GB-TOT'!P14-1</f>
        <v>0.0663559920425918</v>
      </c>
      <c r="Q22" s="177" t="n">
        <f aca="false">'[3]GB-TOT'!Q18/'[3]GB-TOT'!Q14-1</f>
        <v>-0.0111498216066449</v>
      </c>
      <c r="R22" s="178" t="n">
        <f aca="false">'[3]GB-TOT'!R18/'[3]GB-TOT'!R14-1</f>
        <v>0.0347533469288801</v>
      </c>
      <c r="S22" s="177" t="n">
        <f aca="false">'[3]GB-TOT'!S18/'[3]GB-TOT'!S14-1</f>
        <v>0.0126006920807806</v>
      </c>
      <c r="T22" s="179" t="n">
        <f aca="false">'[3]GB-TOT'!T18/'[3]GB-TOT'!T14-1</f>
        <v>0.014690420260008</v>
      </c>
      <c r="U22" s="179" t="n">
        <f aca="false">'[3]GB-TOT'!U18/'[3]GB-TOT'!U14-1</f>
        <v>0.0212929703952818</v>
      </c>
      <c r="V22" s="179" t="n">
        <f aca="false">'[3]GB-TOT'!V18/'[3]GB-TOT'!V14-1</f>
        <v>0.00729479844005732</v>
      </c>
      <c r="W22" s="240" t="n">
        <f aca="false">'[3]GB-TOT'!W18/'[3]GB-TOT'!W14-1</f>
        <v>-0.00523986766171303</v>
      </c>
      <c r="X22" s="179" t="n">
        <f aca="false">'[3]GB-TOT'!X18/'[3]GB-TOT'!X14-1</f>
        <v>0.00233968299701615</v>
      </c>
      <c r="Y22" s="180" t="n">
        <f aca="false">'[3]GB-TOT'!Y18/'[3]GB-TOT'!Y14-1</f>
        <v>0.00761947572216015</v>
      </c>
      <c r="Z22" s="176" t="n">
        <f aca="false">'[3]GB-TOT'!Z18/'[3]GB-TOT'!Z14-1</f>
        <v>0.0351307578376161</v>
      </c>
      <c r="AA22" s="181" t="n">
        <f aca="false">'[3]GB-TOT'!AB18/'[3]GB-TOT'!AB14-1</f>
        <v>-0.0183644882457215</v>
      </c>
      <c r="AB22" s="179" t="n">
        <f aca="false">'[3]GB-TOT'!AC18/'[3]GB-TOT'!AC14-1</f>
        <v>-0.0111757667016565</v>
      </c>
      <c r="AC22" s="179" t="n">
        <f aca="false">'[3]GB-TOT'!AD18/'[3]GB-TOT'!AD14-1</f>
        <v>-0.0211510438533483</v>
      </c>
      <c r="AD22" s="178" t="n">
        <f aca="false">'[3]GB-TOT'!AE18/'[3]GB-TOT'!AE14-1</f>
        <v>0.00625780574650037</v>
      </c>
      <c r="AE22" s="181" t="n">
        <f aca="false">'[3]GB-TOT'!AF18/'[3]GB-TOT'!AF14-1</f>
        <v>-0.0306822982678496</v>
      </c>
      <c r="AF22" s="179" t="n">
        <f aca="false">'[3]GB-TOT'!AG18/'[3]GB-TOT'!AG14-1</f>
        <v>0.0357272344520143</v>
      </c>
      <c r="AG22" s="179" t="n">
        <f aca="false">'[3]GB-TOT'!AH18/'[3]GB-TOT'!AH14-1</f>
        <v>-0.118123191808419</v>
      </c>
      <c r="AH22" s="179" t="n">
        <f aca="false">'[3]GB-TOT'!AI18/'[3]GB-TOT'!AI14-1</f>
        <v>-0.0111520542830706</v>
      </c>
      <c r="AI22" s="179" t="n">
        <f aca="false">'[3]GB-TOT'!AJ18/'[3]GB-TOT'!AJ14-1</f>
        <v>0.0201484443705458</v>
      </c>
      <c r="AJ22" s="179" t="n">
        <f aca="false">'[3]GB-TOT'!AK18/'[3]GB-TOT'!AK14-1</f>
        <v>0.0678543975140935</v>
      </c>
      <c r="AK22" s="180" t="n">
        <f aca="false">'[3]GB-TOT'!AL18/'[3]GB-TOT'!AL14-1</f>
        <v>0.0467637363922433</v>
      </c>
      <c r="AL22" s="176" t="n">
        <f aca="false">'[3]GB-TOT'!AM18/'[3]GB-TOT'!AM14-1</f>
        <v>-0.0111806371035867</v>
      </c>
      <c r="AM22" s="181" t="n">
        <f aca="false">'[3]GB-TOT'!AO18/'[3]GB-TOT'!AO14-1</f>
        <v>0.0169629746294047</v>
      </c>
      <c r="AN22" s="179" t="n">
        <f aca="false">'[3]GB-TOT'!AP18/'[3]GB-TOT'!AP14-1</f>
        <v>0.0206449538597522</v>
      </c>
      <c r="AO22" s="179" t="n">
        <f aca="false">'[3]GB-TOT'!AQ18/'[3]GB-TOT'!AQ14-1</f>
        <v>0.0122517953163124</v>
      </c>
      <c r="AP22" s="178" t="n">
        <f aca="false">'[3]GB-TOT'!AR18/'[3]GB-TOT'!AR14-1</f>
        <v>0.00328111464226266</v>
      </c>
      <c r="AQ22" s="181" t="n">
        <f aca="false">'[3]GB-TOT'!AT18/'[3]GB-TOT'!AT14-1</f>
        <v>0.0305350416009291</v>
      </c>
      <c r="AR22" s="179" t="n">
        <f aca="false">'[3]GB-TOT'!AU18/'[3]GB-TOT'!AU14-1</f>
        <v>0.0234326390740995</v>
      </c>
      <c r="AS22" s="179" t="n">
        <f aca="false">'[3]GB-TOT'!AV18/'[3]GB-TOT'!AV14-1</f>
        <v>0.0334656361974113</v>
      </c>
      <c r="AT22" s="178" t="n">
        <f aca="false">'[3]GB-TOT'!AW18/'[3]GB-TOT'!AW14-1</f>
        <v>-0.00550005564784351</v>
      </c>
      <c r="AU22" s="182" t="n">
        <f aca="false">'[3]GB-TOT'!AY18/'[3]GB-TOT'!AY14-1</f>
        <v>0.0689190503313282</v>
      </c>
      <c r="AV22" s="183" t="n">
        <f aca="false">'[3]GB-TOT'!AZ18/'[3]GB-TOT'!AZ14-1</f>
        <v>0.0485078430554127</v>
      </c>
      <c r="AW22" s="183" t="n">
        <f aca="false">'[3]GB-TOT'!BA18/'[3]GB-TOT'!BA14-1</f>
        <v>0.410540756830914</v>
      </c>
      <c r="AX22" s="184" t="n">
        <f aca="false">'[3]GB-TOT'!BB18/'[3]GB-TOT'!BB14-1</f>
        <v>-0.0190822022971757</v>
      </c>
      <c r="AY22" s="233" t="n">
        <f aca="false">'[3]GB-TOT'!BD18/'[3]GB-TOT'!BD14-1</f>
        <v>0.107058679371761</v>
      </c>
      <c r="AZ22" s="202" t="n">
        <f aca="false">'[3]GB-TOT'!BE18/'[3]GB-TOT'!BE14-1</f>
        <v>0.0702046426563834</v>
      </c>
      <c r="BA22" s="179" t="n">
        <f aca="false">'[3]GB-TOT'!BF18/'[3]GB-TOT'!BF14-1</f>
        <v>0.612416434712601</v>
      </c>
      <c r="BB22" s="203" t="n">
        <f aca="false">'[3]GB-TOT'!BG18/'[3]GB-TOT'!BG14-1</f>
        <v>-0.0255090632941132</v>
      </c>
      <c r="BC22" s="233" t="n">
        <f aca="false">'[3]GB-TOT'!BH18/'[3]GB-TOT'!BH14-1</f>
        <v>0.201587633173177</v>
      </c>
      <c r="BD22" s="202" t="n">
        <f aca="false">'[3]GB-TOT'!BI18/'[3]GB-TOT'!BI14-1</f>
        <v>0.128843960457686</v>
      </c>
      <c r="BE22" s="188" t="s">
        <v>92</v>
      </c>
      <c r="BF22" s="202" t="n">
        <f aca="false">'[3]GB-TOT'!BK18/'[3]GB-TOT'!BK14-1</f>
        <v>0.126332763724759</v>
      </c>
      <c r="BG22" s="202" t="n">
        <f aca="false">'[3]GB-TOT'!BL18/'[3]GB-TOT'!BL14-1</f>
        <v>-0.062629531071084</v>
      </c>
      <c r="BH22" s="202" t="n">
        <f aca="false">'[3]GB-TOT'!BM18/'[3]GB-TOT'!BM14-1</f>
        <v>-0.0605396316567296</v>
      </c>
      <c r="BI22" s="203" t="n">
        <f aca="false">'[3]GB-TOT'!BN18/'[3]GB-TOT'!BN14-1</f>
        <v>0.00222953359334932</v>
      </c>
      <c r="BJ22" s="234" t="n">
        <f aca="false">'[3]GB-TOT'!BO18/'[3]GB-TOT'!BO14-1</f>
        <v>0.105811559946094</v>
      </c>
      <c r="BK22" s="233" t="n">
        <f aca="false">'[3]GB-TOT'!BQ18/'[3]GB-TOT'!BQ14-1</f>
        <v>0.123407299109424</v>
      </c>
      <c r="BL22" s="241" t="n">
        <f aca="false">'[3]GB-TOT'!BR18/'[3]GB-TOT'!BR14-1</f>
        <v>0.149521127738633</v>
      </c>
      <c r="BM22" s="241" t="n">
        <f aca="false">'[3]GB-TOT'!BS18/'[3]GB-TOT'!BS14-1</f>
        <v>0.127320246251933</v>
      </c>
      <c r="BN22" s="242" t="n">
        <f aca="false">'[3]GB-TOT'!BT18/'[3]GB-TOT'!BT14-1</f>
        <v>0.0226484864374785</v>
      </c>
      <c r="BO22" s="241" t="n">
        <f aca="false">'[3]GB-TOT'!BU18/'[3]GB-TOT'!BU14-1</f>
        <v>-0.0666666666666667</v>
      </c>
      <c r="BP22" s="241" t="n">
        <f aca="false">'[3]GB-TOT'!BV18/'[3]GB-TOT'!BV14-1</f>
        <v>0.0191185043586719</v>
      </c>
      <c r="BQ22" s="243" t="s">
        <v>92</v>
      </c>
      <c r="BR22" s="241" t="n">
        <f aca="false">'[3]GB-TOT'!BX18/'[3]GB-TOT'!BX14-1</f>
        <v>-0.177777777777778</v>
      </c>
      <c r="BS22" s="241" t="n">
        <f aca="false">'[3]GB-TOT'!BY18/'[3]GB-TOT'!BY14-1</f>
        <v>-0.11904762</v>
      </c>
      <c r="BT22" s="241" t="n">
        <f aca="false">'[3]GB-TOT'!BZ18/'[3]GB-TOT'!BZ14-1</f>
        <v>0.0919126832415504</v>
      </c>
      <c r="BU22" s="157" t="n">
        <f aca="false">'[3]GB-TOT'!CA18/'[3]GB-TOT'!CA14-1</f>
        <v>0.239468451246496</v>
      </c>
      <c r="BV22" s="234" t="n">
        <f aca="false">'[3]GB-TOT'!CB18/'[3]GB-TOT'!CB14-1</f>
        <v>0.148727301822626</v>
      </c>
      <c r="BW22" s="155"/>
      <c r="BX22" s="156"/>
      <c r="BY22" s="156" t="n">
        <f aca="false">BW22+BX22</f>
        <v>0</v>
      </c>
      <c r="BZ22" s="156"/>
      <c r="CA22" s="156"/>
      <c r="CB22" s="156"/>
      <c r="CC22" s="156"/>
      <c r="CD22" s="156"/>
    </row>
    <row r="23" s="157" customFormat="true" ht="19.5" hidden="false" customHeight="false" outlineLevel="0" collapsed="false">
      <c r="A23" s="97" t="s">
        <v>101</v>
      </c>
      <c r="B23" s="98" t="s">
        <v>90</v>
      </c>
      <c r="C23" s="99" t="n">
        <f aca="false">+C25+C27+C29+C31</f>
        <v>337216905</v>
      </c>
      <c r="D23" s="100" t="n">
        <f aca="false">+D25+D27+D29+D31</f>
        <v>2892.37690183</v>
      </c>
      <c r="E23" s="101" t="n">
        <f aca="false">+E25+E27+E29+E31</f>
        <v>269.21557684</v>
      </c>
      <c r="F23" s="244" t="n">
        <f aca="false">+(D23*10^8+E23*10^8)/C23</f>
        <v>937.554562595253</v>
      </c>
      <c r="G23" s="103" t="n">
        <f aca="false">+G25+G27+G29+G31</f>
        <v>2968288</v>
      </c>
      <c r="H23" s="101" t="n">
        <f aca="false">+H25+H27+H29+H31</f>
        <v>1508.02748077</v>
      </c>
      <c r="I23" s="101" t="n">
        <f aca="false">+I25+I27+I29+I31</f>
        <v>66.36774344</v>
      </c>
      <c r="J23" s="99" t="n">
        <f aca="false">+J25+J27+J29+J31</f>
        <v>29727768</v>
      </c>
      <c r="K23" s="245" t="n">
        <f aca="false">+J23/G23</f>
        <v>10.0151225218038</v>
      </c>
      <c r="L23" s="105" t="n">
        <f aca="false">+(H23*10^8+I23*10^8)/G23</f>
        <v>53040.5144045996</v>
      </c>
      <c r="M23" s="106" t="n">
        <f aca="false">+(H23*10^8+I23*10^8)/J23</f>
        <v>5296.04248865909</v>
      </c>
      <c r="N23" s="101" t="n">
        <f aca="false">+N25+N27+N29+N31</f>
        <v>4735.98770288</v>
      </c>
      <c r="O23" s="162" t="n">
        <f aca="false">+O25+O27+O29+O31</f>
        <v>92837951</v>
      </c>
      <c r="P23" s="108" t="n">
        <f aca="false">+P25+P27+P29+P31</f>
        <v>1308.10885235</v>
      </c>
      <c r="Q23" s="108" t="n">
        <f aca="false">+Q25+Q27+Q29+Q31</f>
        <v>138.95117073</v>
      </c>
      <c r="R23" s="109" t="n">
        <f aca="false">+(P23*10^8+Q23*10^8)/O23</f>
        <v>1558.69448592203</v>
      </c>
      <c r="S23" s="163" t="n">
        <f aca="false">+S25+S27+S29+S31</f>
        <v>2880448</v>
      </c>
      <c r="T23" s="111" t="n">
        <f aca="false">+T25+T27+T29+T31</f>
        <v>1477.45454591</v>
      </c>
      <c r="U23" s="111" t="n">
        <f aca="false">+U25+U27+U29+U31</f>
        <v>66.3008681</v>
      </c>
      <c r="V23" s="164" t="n">
        <f aca="false">+V25+V27+V29+V31</f>
        <v>29322770</v>
      </c>
      <c r="W23" s="113" t="n">
        <f aca="false">+V23/S23</f>
        <v>10.1799338158509</v>
      </c>
      <c r="X23" s="114" t="n">
        <f aca="false">+(T23*10^8+U23*10^8)/S23</f>
        <v>53594.2816537566</v>
      </c>
      <c r="Y23" s="115" t="n">
        <f aca="false">+(T23*10^8+U23*10^8)/V23</f>
        <v>5264.69843746004</v>
      </c>
      <c r="Z23" s="116" t="n">
        <f aca="false">+Z25+Z27+Z29+Z31</f>
        <v>2990.81543709</v>
      </c>
      <c r="AA23" s="117" t="n">
        <f aca="false">+AA25+AA27+AA29+AA31</f>
        <v>177399692</v>
      </c>
      <c r="AB23" s="111" t="n">
        <f aca="false">+AB25+AB27+AB29+AB31</f>
        <v>775.1735469</v>
      </c>
      <c r="AC23" s="111" t="n">
        <f aca="false">+AC25+AC27+AC29+AC31</f>
        <v>88.7175359</v>
      </c>
      <c r="AD23" s="246" t="n">
        <f aca="false">+(AB23*10^8+AC23*10^8)/AA23</f>
        <v>486.974398354649</v>
      </c>
      <c r="AE23" s="117" t="n">
        <f aca="false">+AE25+AE27+AE29+AE31</f>
        <v>65017</v>
      </c>
      <c r="AF23" s="111" t="n">
        <f aca="false">+AF25+AF27+AF29+AF31</f>
        <v>18.63989273</v>
      </c>
      <c r="AG23" s="118" t="n">
        <f aca="false">+AG25+AG27+AG29+AG31</f>
        <v>0.06687534</v>
      </c>
      <c r="AH23" s="164" t="n">
        <f aca="false">+AH25+AH27+AH29+AH31</f>
        <v>218855</v>
      </c>
      <c r="AI23" s="113" t="n">
        <f aca="false">+AH23/AE23</f>
        <v>3.36611963025055</v>
      </c>
      <c r="AJ23" s="114" t="n">
        <f aca="false">+(AF23*10^8+AG23*10^8)/AE23</f>
        <v>28772.1181690942</v>
      </c>
      <c r="AK23" s="115" t="n">
        <f aca="false">+(AF23*10^8+AG23*10^8)/AH23</f>
        <v>8547.56257339334</v>
      </c>
      <c r="AL23" s="116" t="n">
        <f aca="false">+AL25+AL27+AL29+AL31</f>
        <v>882.59785087</v>
      </c>
      <c r="AM23" s="117" t="n">
        <f aca="false">+AM25+AM27+AM29+AM31</f>
        <v>29139799</v>
      </c>
      <c r="AN23" s="111" t="n">
        <f aca="false">+AN25+AN27+AN29+AN31</f>
        <v>320.17180049</v>
      </c>
      <c r="AO23" s="111" t="n">
        <f aca="false">+AO25+AO27+AO29+AO31</f>
        <v>13.5760306</v>
      </c>
      <c r="AP23" s="109" t="n">
        <f aca="false">+(AN23*10^8+AO23*10^8)/AM23</f>
        <v>1145.33333291009</v>
      </c>
      <c r="AQ23" s="117" t="n">
        <f aca="false">+AQ25+AQ27+AQ29+AQ31</f>
        <v>34725972</v>
      </c>
      <c r="AR23" s="111" t="n">
        <f aca="false">+AR25+AR27+AR29+AR31</f>
        <v>160.75824731</v>
      </c>
      <c r="AS23" s="247" t="n">
        <f aca="false">+AS25+AS27+AS29+AS31</f>
        <v>27.0976723</v>
      </c>
      <c r="AT23" s="246" t="n">
        <f aca="false">+(AR23*10^8+AS23*10^8)/AQ23</f>
        <v>540.966627543212</v>
      </c>
      <c r="AU23" s="165" t="n">
        <f aca="false">+AU25+AU27+AU29+AU31</f>
        <v>633867</v>
      </c>
      <c r="AV23" s="121" t="n">
        <f aca="false">+AV25+AV27+AV29+AV31</f>
        <v>299.76349936</v>
      </c>
      <c r="AW23" s="122" t="n">
        <f aca="false">+AW25+AW27+AW29+AW31</f>
        <v>0.0173022</v>
      </c>
      <c r="AX23" s="123" t="n">
        <f aca="false">+(AV23*10^8+AW23*10^8)/AU23</f>
        <v>47293.959388957</v>
      </c>
      <c r="AY23" s="125" t="n">
        <f aca="false">+AY25+AY27+AY29+AY31</f>
        <v>1241523</v>
      </c>
      <c r="AZ23" s="111" t="n">
        <f aca="false">+AZ25+AZ27+AZ29+AZ31</f>
        <v>10.02861235</v>
      </c>
      <c r="BA23" s="196" t="n">
        <f aca="false">+BA25+BA27+BA29+BA31</f>
        <v>0.308256</v>
      </c>
      <c r="BB23" s="246" t="n">
        <f aca="false">+(AZ23*10^8+BA23*10^8)/AY23</f>
        <v>832.595799675077</v>
      </c>
      <c r="BC23" s="125" t="n">
        <f aca="false">+BC25+BC27+BC29+BC31</f>
        <v>22783</v>
      </c>
      <c r="BD23" s="111" t="n">
        <f aca="false">+BD25+BD27+BD29+BD31</f>
        <v>11.92236053</v>
      </c>
      <c r="BE23" s="248" t="n">
        <f aca="false">+BE25+BE27+BE29+BE31</f>
        <v>0</v>
      </c>
      <c r="BF23" s="126" t="n">
        <f aca="false">+BF25+BF27+BF29+BF31</f>
        <v>186024</v>
      </c>
      <c r="BG23" s="248" t="n">
        <f aca="false">+BF23/BC23</f>
        <v>8.1650353333626</v>
      </c>
      <c r="BH23" s="114" t="n">
        <f aca="false">+(BD23*10^8+BE23*10^8)/BC23</f>
        <v>52330.0729930211</v>
      </c>
      <c r="BI23" s="109" t="n">
        <f aca="false">+(BD23*10^8+BE23*10^8)/BF23</f>
        <v>6409.04427923279</v>
      </c>
      <c r="BJ23" s="116" t="n">
        <f aca="false">+BJ25+BJ27+BJ29+BJ31</f>
        <v>22.25922888</v>
      </c>
      <c r="BK23" s="125" t="n">
        <f aca="false">+BK25+BK27+BK29+BK31</f>
        <v>1238101</v>
      </c>
      <c r="BL23" s="108" t="n">
        <f aca="false">+BL25+BL27+BL29+BL31</f>
        <v>18.37234307</v>
      </c>
      <c r="BM23" s="108" t="n">
        <f aca="false">+BM25+BM27+BM29+BM31</f>
        <v>0.54760911</v>
      </c>
      <c r="BN23" s="127" t="n">
        <f aca="false">+(BL23*10^8+BM23*10^8)/BK23</f>
        <v>1528.1428720274</v>
      </c>
      <c r="BO23" s="249" t="n">
        <f aca="false">+BO25+BO27+BO29+BO31</f>
        <v>40</v>
      </c>
      <c r="BP23" s="129" t="n">
        <f aca="false">+BP25+BP27+BP29+BP31</f>
        <v>0.0106816</v>
      </c>
      <c r="BQ23" s="197" t="n">
        <f aca="false">+BQ25+BQ27+BQ29+BQ31</f>
        <v>0</v>
      </c>
      <c r="BR23" s="129" t="n">
        <f aca="false">+BR25+BR27+BR29+BR31</f>
        <v>119</v>
      </c>
      <c r="BS23" s="129" t="n">
        <f aca="false">+BR23/BO23</f>
        <v>2.975</v>
      </c>
      <c r="BT23" s="129" t="n">
        <f aca="false">+(BP23*10^8+BQ23*10^8)/BO23</f>
        <v>26704</v>
      </c>
      <c r="BU23" s="130" t="n">
        <f aca="false">+(BP23*10^8+BQ23*10^8)/BR23</f>
        <v>8976.13445378151</v>
      </c>
      <c r="BV23" s="250" t="n">
        <f aca="false">+BV25+BV27+BV29+BV31</f>
        <v>18.93063378</v>
      </c>
      <c r="BW23" s="155"/>
      <c r="BX23" s="156"/>
      <c r="BY23" s="156"/>
      <c r="BZ23" s="156"/>
      <c r="CA23" s="156"/>
      <c r="CB23" s="156"/>
      <c r="CC23" s="156"/>
      <c r="CD23" s="156"/>
    </row>
    <row r="24" s="157" customFormat="true" ht="20.25" hidden="false" customHeight="false" outlineLevel="0" collapsed="false">
      <c r="A24" s="198"/>
      <c r="B24" s="204" t="s">
        <v>91</v>
      </c>
      <c r="C24" s="135" t="n">
        <f aca="false">+C23/C13-1</f>
        <v>0.0205271468447423</v>
      </c>
      <c r="D24" s="136" t="n">
        <f aca="false">+D23/D13-1</f>
        <v>0.0433975633471837</v>
      </c>
      <c r="E24" s="135" t="n">
        <f aca="false">+E23/E13-1</f>
        <v>0.0111395008190556</v>
      </c>
      <c r="F24" s="199" t="n">
        <f aca="false">+F23/F13-1</f>
        <v>0.0196404665217871</v>
      </c>
      <c r="G24" s="138" t="n">
        <f aca="false">+G23/G13-1</f>
        <v>0.0191553779607745</v>
      </c>
      <c r="H24" s="135" t="n">
        <f aca="false">+H23/H13-1</f>
        <v>0.0310167160629709</v>
      </c>
      <c r="I24" s="135" t="n">
        <f aca="false">+I23/I13-1</f>
        <v>0.0424385056797985</v>
      </c>
      <c r="J24" s="135" t="n">
        <f aca="false">+J23/J13-1</f>
        <v>0.0286628154487065</v>
      </c>
      <c r="K24" s="135" t="n">
        <f aca="false">+K23/K13-1</f>
        <v>0.00932874225527702</v>
      </c>
      <c r="L24" s="135" t="n">
        <f aca="false">+L23/L13-1</f>
        <v>0.0121058692846443</v>
      </c>
      <c r="M24" s="135" t="n">
        <f aca="false">+M23/M13-1</f>
        <v>0.00275145971694069</v>
      </c>
      <c r="N24" s="135" t="n">
        <f aca="false">+N23/N13-1</f>
        <v>0.0375353996698777</v>
      </c>
      <c r="O24" s="176" t="n">
        <f aca="false">+O23/O13-1</f>
        <v>0.0369241724310268</v>
      </c>
      <c r="P24" s="177" t="n">
        <f aca="false">+P23/P13-1</f>
        <v>0.0673505288560041</v>
      </c>
      <c r="Q24" s="177" t="n">
        <f aca="false">+Q23/Q13-1</f>
        <v>0.0114072101629423</v>
      </c>
      <c r="R24" s="178" t="n">
        <f aca="false">+R23/R13-1</f>
        <v>0.0239046668843592</v>
      </c>
      <c r="S24" s="177" t="n">
        <f aca="false">+S23/S13-1</f>
        <v>0.0207520638664611</v>
      </c>
      <c r="T24" s="177" t="n">
        <f aca="false">+T23/T13-1</f>
        <v>0.0321254453786868</v>
      </c>
      <c r="U24" s="177" t="n">
        <f aca="false">+U23/U13-1</f>
        <v>0.0426447229538944</v>
      </c>
      <c r="V24" s="177" t="n">
        <f aca="false">+V23/V13-1</f>
        <v>0.0288555852335277</v>
      </c>
      <c r="W24" s="177" t="n">
        <f aca="false">+W23/W13-1</f>
        <v>0.00793877501763296</v>
      </c>
      <c r="X24" s="177" t="n">
        <f aca="false">+X23/X13-1</f>
        <v>0.0115804781564184</v>
      </c>
      <c r="Y24" s="177" t="n">
        <f aca="false">+Y23/Y13-1</f>
        <v>0.00361301981040874</v>
      </c>
      <c r="Z24" s="176" t="n">
        <f aca="false">+Z23/Z13-1</f>
        <v>0.0464687366819794</v>
      </c>
      <c r="AA24" s="181" t="n">
        <f aca="false">+AA23/AA13-1</f>
        <v>0.00478709382607723</v>
      </c>
      <c r="AB24" s="179" t="n">
        <f aca="false">+AB23/AB13-1</f>
        <v>-0.00387128739197351</v>
      </c>
      <c r="AC24" s="179" t="n">
        <f aca="false">+AC23/AC13-1</f>
        <v>-0.00645281586596425</v>
      </c>
      <c r="AD24" s="178" t="n">
        <f aca="false">+AD23/AD13-1</f>
        <v>-0.0088815929226248</v>
      </c>
      <c r="AE24" s="181" t="n">
        <f aca="false">+AE23/AE13-1</f>
        <v>-0.0690311864600933</v>
      </c>
      <c r="AF24" s="179" t="n">
        <f aca="false">+AF23/AF13-1</f>
        <v>-0.0694638788372896</v>
      </c>
      <c r="AG24" s="179" t="n">
        <f aca="false">+AG23/AG13-1</f>
        <v>-0.128457026861763</v>
      </c>
      <c r="AH24" s="179" t="n">
        <f aca="false">+AH23/AH13-1</f>
        <v>-0.0420297911642016</v>
      </c>
      <c r="AI24" s="179" t="n">
        <f aca="false">+AI23/AI13-1</f>
        <v>0.0290035435074749</v>
      </c>
      <c r="AJ24" s="179" t="n">
        <f aca="false">+AJ23/AJ13-1</f>
        <v>-0.000706585764812862</v>
      </c>
      <c r="AK24" s="180" t="n">
        <f aca="false">+AK23/AK13-1</f>
        <v>-0.0288727189553368</v>
      </c>
      <c r="AL24" s="176" t="n">
        <f aca="false">+AL23/AL13-1</f>
        <v>-0.00562207960460959</v>
      </c>
      <c r="AM24" s="181" t="n">
        <f aca="false">+AM23/AM13-1</f>
        <v>0.0263680128828743</v>
      </c>
      <c r="AN24" s="179" t="n">
        <f aca="false">+AN23/AN13-1</f>
        <v>0.0391116196929595</v>
      </c>
      <c r="AO24" s="179" t="n">
        <f aca="false">+AO23/AO13-1</f>
        <v>0.0274899720807325</v>
      </c>
      <c r="AP24" s="178" t="n">
        <f aca="false">+AP23/AP13-1</f>
        <v>0.0119506257148063</v>
      </c>
      <c r="AQ24" s="181" t="n">
        <f aca="false">+AQ23/AQ13-1</f>
        <v>0.0521328203169236</v>
      </c>
      <c r="AR24" s="181" t="n">
        <f aca="false">+AR23/AR13-1</f>
        <v>0.0526090211313093</v>
      </c>
      <c r="AS24" s="181" t="n">
        <f aca="false">+AS23/AS13-1</f>
        <v>0.0565069299298453</v>
      </c>
      <c r="AT24" s="181" t="n">
        <f aca="false">+AT23/AT13-1</f>
        <v>0.000985319257655881</v>
      </c>
      <c r="AU24" s="182" t="n">
        <f aca="false">+AU23/AU13-1</f>
        <v>0.0562267131459497</v>
      </c>
      <c r="AV24" s="182" t="n">
        <f aca="false">+AV23/AV13-1</f>
        <v>0.0637391783913248</v>
      </c>
      <c r="AW24" s="182" t="n">
        <f aca="false">+AW23/AW13-1</f>
        <v>0.307444686253174</v>
      </c>
      <c r="AX24" s="182" t="n">
        <f aca="false">+AX23/AX13-1</f>
        <v>0.00712338477288954</v>
      </c>
      <c r="AY24" s="181" t="n">
        <f aca="false">+AY23/AY13-1</f>
        <v>0.0794472358750664</v>
      </c>
      <c r="AZ24" s="181" t="n">
        <f aca="false">+AZ23/AZ13-1</f>
        <v>0.0983928804505572</v>
      </c>
      <c r="BA24" s="181" t="n">
        <f aca="false">+BA23/BA13-1</f>
        <v>0.570658379662395</v>
      </c>
      <c r="BB24" s="181" t="n">
        <f aca="false">+BB23/BB13-1</f>
        <v>0.0267577565707484</v>
      </c>
      <c r="BC24" s="181" t="n">
        <f aca="false">+BC23/BC13-1</f>
        <v>0.0994595116301515</v>
      </c>
      <c r="BD24" s="181" t="n">
        <f aca="false">+BD23/BD13-1</f>
        <v>0.0694776703156654</v>
      </c>
      <c r="BE24" s="181" t="e">
        <f aca="false">+BE23/BE13-1</f>
        <v>#DIV/0!</v>
      </c>
      <c r="BF24" s="181" t="n">
        <f aca="false">+BF23/BF13-1</f>
        <v>0.0913827090960293</v>
      </c>
      <c r="BG24" s="181" t="n">
        <f aca="false">+BG23/BG13-1</f>
        <v>-0.00734615697112495</v>
      </c>
      <c r="BH24" s="181" t="n">
        <f aca="false">+BH23/BH13-1</f>
        <v>-0.0272696183874157</v>
      </c>
      <c r="BI24" s="181" t="n">
        <f aca="false">+BI23/BI13-1</f>
        <v>-0.0200709050980495</v>
      </c>
      <c r="BJ24" s="176" t="n">
        <f aca="false">+BJ23/BJ13-1</f>
        <v>0.0871761363358135</v>
      </c>
      <c r="BK24" s="181" t="n">
        <f aca="false">+BK23/BK13-1</f>
        <v>0.0311398829526839</v>
      </c>
      <c r="BL24" s="181" t="n">
        <f aca="false">+BL23/BL13-1</f>
        <v>0.110321028584418</v>
      </c>
      <c r="BM24" s="181" t="n">
        <f aca="false">+BM23/BM13-1</f>
        <v>0.0924038163517802</v>
      </c>
      <c r="BN24" s="181" t="n">
        <f aca="false">+BN23/BN13-1</f>
        <v>0.0762789850696881</v>
      </c>
      <c r="BO24" s="177" t="n">
        <f aca="false">+BO23/BO13-1</f>
        <v>-0.2</v>
      </c>
      <c r="BP24" s="177" t="n">
        <f aca="false">+BP23/BP13-1</f>
        <v>-0.201196530062818</v>
      </c>
      <c r="BQ24" s="192" t="s">
        <v>92</v>
      </c>
      <c r="BR24" s="177" t="n">
        <f aca="false">+BR23/BR13-1</f>
        <v>-0.201342281879195</v>
      </c>
      <c r="BS24" s="177" t="n">
        <f aca="false">+BS23/BS13-1</f>
        <v>-0.0016778523489932</v>
      </c>
      <c r="BT24" s="177" t="n">
        <f aca="false">+BT23/BT13-1</f>
        <v>-0.00149566257852229</v>
      </c>
      <c r="BU24" s="177" t="n">
        <f aca="false">+BU23/BU13-1</f>
        <v>0.000182495971242425</v>
      </c>
      <c r="BV24" s="176" t="n">
        <f aca="false">+BV23/BV13-1</f>
        <v>0.109550447312947</v>
      </c>
      <c r="BW24" s="155"/>
      <c r="BX24" s="156"/>
      <c r="BY24" s="156"/>
      <c r="BZ24" s="156"/>
      <c r="CA24" s="156"/>
      <c r="CB24" s="156"/>
      <c r="CC24" s="156"/>
      <c r="CD24" s="156"/>
    </row>
    <row r="25" customFormat="false" ht="18" hidden="false" customHeight="true" outlineLevel="0" collapsed="false">
      <c r="A25" s="97" t="s">
        <v>101</v>
      </c>
      <c r="B25" s="205" t="s">
        <v>97</v>
      </c>
      <c r="C25" s="99" t="n">
        <f aca="false">'[3]GB-TOT'!B19</f>
        <v>84725072</v>
      </c>
      <c r="D25" s="100" t="n">
        <f aca="false">'[3]GB-TOT'!C19</f>
        <v>698.94039246</v>
      </c>
      <c r="E25" s="101" t="n">
        <f aca="false">'[3]GB-TOT'!D19</f>
        <v>67.32897296</v>
      </c>
      <c r="F25" s="160" t="n">
        <f aca="false">'[3]GB-TOT'!E19</f>
        <v>904.41866537</v>
      </c>
      <c r="G25" s="99" t="n">
        <f aca="false">'[3]GB-TOT'!F19</f>
        <v>719726</v>
      </c>
      <c r="H25" s="101" t="n">
        <f aca="false">'[3]GB-TOT'!G19</f>
        <v>362.29679887</v>
      </c>
      <c r="I25" s="100" t="n">
        <f aca="false">'[3]GB-TOT'!H19</f>
        <v>15.85589185</v>
      </c>
      <c r="J25" s="99" t="n">
        <f aca="false">'[3]GB-TOT'!I19</f>
        <v>7123094</v>
      </c>
      <c r="K25" s="104" t="n">
        <f aca="false">'[3]GB-TOT'!J19</f>
        <v>9.89695245</v>
      </c>
      <c r="L25" s="105" t="n">
        <f aca="false">'[3]GB-TOT'!K19</f>
        <v>52541.20189072</v>
      </c>
      <c r="M25" s="106" t="n">
        <f aca="false">'[3]GB-TOT'!L19</f>
        <v>5308.82634316</v>
      </c>
      <c r="N25" s="101" t="n">
        <f aca="false">'[3]GB-TOT'!M19</f>
        <v>1144.42205614</v>
      </c>
      <c r="O25" s="162" t="n">
        <f aca="false">'[3]GB-TOT'!O19</f>
        <v>22354134</v>
      </c>
      <c r="P25" s="108" t="n">
        <f aca="false">'[3]GB-TOT'!P19</f>
        <v>310.07784548</v>
      </c>
      <c r="Q25" s="108" t="n">
        <f aca="false">'[3]GB-TOT'!Q19</f>
        <v>34.29683465</v>
      </c>
      <c r="R25" s="109" t="n">
        <f aca="false">'[3]GB-TOT'!R19</f>
        <v>1540.54136085</v>
      </c>
      <c r="S25" s="163" t="n">
        <f aca="false">'[3]GB-TOT'!S19</f>
        <v>698824</v>
      </c>
      <c r="T25" s="111" t="n">
        <f aca="false">'[3]GB-TOT'!T19</f>
        <v>355.09639731</v>
      </c>
      <c r="U25" s="111" t="n">
        <f aca="false">'[3]GB-TOT'!U19</f>
        <v>15.83898098</v>
      </c>
      <c r="V25" s="164" t="n">
        <f aca="false">'[3]GB-TOT'!V19</f>
        <v>7029652</v>
      </c>
      <c r="W25" s="113" t="n">
        <f aca="false">'[3]GB-TOT'!W19</f>
        <v>10.05925956</v>
      </c>
      <c r="X25" s="114" t="n">
        <f aca="false">'[3]GB-TOT'!X19</f>
        <v>53079.94263076</v>
      </c>
      <c r="Y25" s="115" t="n">
        <f aca="false">'[3]GB-TOT'!Y19</f>
        <v>5276.72462719</v>
      </c>
      <c r="Z25" s="116" t="n">
        <f aca="false">'[3]GB-TOT'!Z19</f>
        <v>715.31005842</v>
      </c>
      <c r="AA25" s="195" t="n">
        <f aca="false">'[3]GB-TOT'!AB19</f>
        <v>46415514</v>
      </c>
      <c r="AB25" s="111" t="n">
        <f aca="false">'[3]GB-TOT'!AC19</f>
        <v>195.05735462</v>
      </c>
      <c r="AC25" s="111" t="n">
        <f aca="false">'[3]GB-TOT'!AD19</f>
        <v>23.21371786</v>
      </c>
      <c r="AD25" s="109" t="n">
        <f aca="false">'[3]GB-TOT'!AE19</f>
        <v>470.2545629</v>
      </c>
      <c r="AE25" s="117" t="n">
        <f aca="false">'[3]GB-TOT'!AF19</f>
        <v>15915</v>
      </c>
      <c r="AF25" s="111" t="n">
        <f aca="false">'[3]GB-TOT'!AG19</f>
        <v>4.55946914</v>
      </c>
      <c r="AG25" s="118" t="n">
        <f aca="false">'[3]GB-TOT'!AH19</f>
        <v>0.01691087</v>
      </c>
      <c r="AH25" s="164" t="n">
        <f aca="false">'[3]GB-TOT'!AI19</f>
        <v>52816</v>
      </c>
      <c r="AI25" s="113" t="n">
        <f aca="false">'[3]GB-TOT'!AJ19</f>
        <v>3.31863022</v>
      </c>
      <c r="AJ25" s="114" t="n">
        <f aca="false">'[3]GB-TOT'!AK19</f>
        <v>28755.13672636</v>
      </c>
      <c r="AK25" s="115" t="n">
        <f aca="false">'[3]GB-TOT'!AL19</f>
        <v>8664.76069752</v>
      </c>
      <c r="AL25" s="116" t="n">
        <f aca="false">'[3]GB-TOT'!AM19</f>
        <v>222.84745249</v>
      </c>
      <c r="AM25" s="117" t="n">
        <f aca="false">'[3]GB-TOT'!AO19</f>
        <v>7026846</v>
      </c>
      <c r="AN25" s="111" t="n">
        <f aca="false">'[3]GB-TOT'!AP19</f>
        <v>76.56967529</v>
      </c>
      <c r="AO25" s="111" t="n">
        <f aca="false">'[3]GB-TOT'!AQ19</f>
        <v>3.2709666</v>
      </c>
      <c r="AP25" s="109" t="n">
        <f aca="false">'[3]GB-TOT'!AR19</f>
        <v>1136.22302083</v>
      </c>
      <c r="AQ25" s="117" t="n">
        <f aca="false">'[3]GB-TOT'!AT19</f>
        <v>8209793</v>
      </c>
      <c r="AR25" s="111" t="n">
        <f aca="false">'[3]GB-TOT'!AU19</f>
        <v>37.63396028</v>
      </c>
      <c r="AS25" s="111" t="n">
        <f aca="false">'[3]GB-TOT'!AV19</f>
        <v>6.3527379</v>
      </c>
      <c r="AT25" s="109" t="n">
        <f aca="false">'[3]GB-TOT'!AW19</f>
        <v>535.78327955</v>
      </c>
      <c r="AU25" s="165" t="n">
        <f aca="false">'[3]GB-TOT'!AY19</f>
        <v>157192</v>
      </c>
      <c r="AV25" s="121" t="n">
        <f aca="false">'[3]GB-TOT'!AZ19</f>
        <v>73.06848007</v>
      </c>
      <c r="AW25" s="122" t="n">
        <f aca="false">'[3]GB-TOT'!BA19</f>
        <v>0.0047928</v>
      </c>
      <c r="AX25" s="123" t="n">
        <f aca="false">'[3]GB-TOT'!BB19</f>
        <v>46486.63600565</v>
      </c>
      <c r="AY25" s="125" t="n">
        <f aca="false">'[3]GB-TOT'!BD19</f>
        <v>283408</v>
      </c>
      <c r="AZ25" s="111" t="n">
        <f aca="false">'[3]GB-TOT'!BE19</f>
        <v>2.18595756</v>
      </c>
      <c r="BA25" s="196" t="n">
        <f aca="false">'[3]GB-TOT'!BF19</f>
        <v>0.0560258</v>
      </c>
      <c r="BB25" s="109" t="n">
        <f aca="false">'[3]GB-TOT'!BG19</f>
        <v>791.07977192</v>
      </c>
      <c r="BC25" s="125" t="n">
        <f aca="false">'[3]GB-TOT'!BH19</f>
        <v>4975</v>
      </c>
      <c r="BD25" s="111" t="n">
        <f aca="false">'[3]GB-TOT'!BI19</f>
        <v>2.63772794</v>
      </c>
      <c r="BE25" s="111" t="n">
        <f aca="false">'[3]GB-TOT'!BJ19</f>
        <v>0</v>
      </c>
      <c r="BF25" s="126" t="n">
        <f aca="false">'[3]GB-TOT'!BK19</f>
        <v>40592</v>
      </c>
      <c r="BG25" s="113" t="n">
        <f aca="false">'[3]GB-TOT'!BL19</f>
        <v>8.15919598</v>
      </c>
      <c r="BH25" s="114" t="n">
        <f aca="false">'[3]GB-TOT'!BM19</f>
        <v>53019.65708543</v>
      </c>
      <c r="BI25" s="109" t="n">
        <f aca="false">'[3]GB-TOT'!BN19</f>
        <v>6498.1472704</v>
      </c>
      <c r="BJ25" s="116" t="n">
        <f aca="false">'[3]GB-TOT'!BO19</f>
        <v>4.8797113</v>
      </c>
      <c r="BK25" s="125" t="n">
        <f aca="false">'[3]GB-TOT'!BQ19</f>
        <v>278185</v>
      </c>
      <c r="BL25" s="108" t="n">
        <f aca="false">'[3]GB-TOT'!BR19</f>
        <v>4.34711916</v>
      </c>
      <c r="BM25" s="108" t="n">
        <f aca="false">'[3]GB-TOT'!BS19</f>
        <v>0.13389735</v>
      </c>
      <c r="BN25" s="127" t="n">
        <f aca="false">'[3]GB-TOT'!BT19</f>
        <v>1610.8045042</v>
      </c>
      <c r="BO25" s="249" t="n">
        <f aca="false">'[3]GB-TOT'!BU19</f>
        <v>12</v>
      </c>
      <c r="BP25" s="251" t="n">
        <f aca="false">'[3]GB-TOT'!BV19</f>
        <v>0.00320448</v>
      </c>
      <c r="BQ25" s="197" t="n">
        <f aca="false">'[3]GB-TOT'!BW19</f>
        <v>0</v>
      </c>
      <c r="BR25" s="129" t="n">
        <f aca="false">'[3]GB-TOT'!BX19</f>
        <v>34</v>
      </c>
      <c r="BS25" s="129" t="n">
        <f aca="false">'[3]GB-TOT'!BY19</f>
        <v>2.83333333</v>
      </c>
      <c r="BT25" s="129" t="n">
        <f aca="false">'[3]GB-TOT'!BZ19</f>
        <v>26704</v>
      </c>
      <c r="BU25" s="130" t="n">
        <f aca="false">'[3]GB-TOT'!CA19</f>
        <v>9424.94117647</v>
      </c>
      <c r="BV25" s="170" t="n">
        <f aca="false">'[3]GB-TOT'!CB19</f>
        <v>4.48422099</v>
      </c>
      <c r="BW25" s="131" t="n">
        <f aca="false">P25+AB25+AN25+AR25+AV25+AZ25+BL25</f>
        <v>698.94039246</v>
      </c>
      <c r="BX25" s="132" t="n">
        <f aca="false">Q25+AC25+AO25+AS25+AW25+BA25+BM25</f>
        <v>67.32897296</v>
      </c>
      <c r="BY25" s="132" t="n">
        <f aca="false">BW25+BX25</f>
        <v>766.26936542</v>
      </c>
      <c r="BZ25" s="132" t="n">
        <f aca="false">T25+AF25+BD25+BP25</f>
        <v>362.29679887</v>
      </c>
      <c r="CA25" s="132" t="n">
        <f aca="false">U25+AG25+BE25+BQ25</f>
        <v>15.85589185</v>
      </c>
      <c r="CB25" s="132" t="n">
        <f aca="false">BW25+BZ25</f>
        <v>1061.23719133</v>
      </c>
      <c r="CC25" s="132" t="n">
        <f aca="false">BX25+CA25</f>
        <v>83.18486481</v>
      </c>
      <c r="CD25" s="132" t="n">
        <f aca="false">CB25+CC25</f>
        <v>1144.42205614</v>
      </c>
    </row>
    <row r="26" s="157" customFormat="true" ht="20.25" hidden="false" customHeight="false" outlineLevel="0" collapsed="false">
      <c r="A26" s="171"/>
      <c r="B26" s="231" t="s">
        <v>91</v>
      </c>
      <c r="C26" s="135" t="n">
        <f aca="false">C25/C15-1</f>
        <v>0.0323589201553149</v>
      </c>
      <c r="D26" s="173" t="n">
        <f aca="false">D25/D15-1</f>
        <v>0.044579870473916</v>
      </c>
      <c r="E26" s="172" t="n">
        <f aca="false">E25/E15-1</f>
        <v>0.0188093562563754</v>
      </c>
      <c r="F26" s="174" t="n">
        <f aca="false">F25/F15-1</f>
        <v>0.00959402022903388</v>
      </c>
      <c r="G26" s="135" t="n">
        <f aca="false">G25/G15-1</f>
        <v>0.0223613036659924</v>
      </c>
      <c r="H26" s="172" t="n">
        <f aca="false">H25/H15-1</f>
        <v>0.0306060244906372</v>
      </c>
      <c r="I26" s="173" t="n">
        <f aca="false">I25/I15-1</f>
        <v>0.0378511558662704</v>
      </c>
      <c r="J26" s="135" t="n">
        <f aca="false">J25/J15-1</f>
        <v>0.0306879936055646</v>
      </c>
      <c r="K26" s="173" t="n">
        <f aca="false">K25/K15-1</f>
        <v>0.0081445668041269</v>
      </c>
      <c r="L26" s="172" t="n">
        <f aca="false">L25/L15-1</f>
        <v>0.00835954549857787</v>
      </c>
      <c r="M26" s="173" t="n">
        <f aca="false">M25/M15-1</f>
        <v>0.00021324192748895</v>
      </c>
      <c r="N26" s="172" t="n">
        <f aca="false">N25/N15-1</f>
        <v>0.0384835703106248</v>
      </c>
      <c r="O26" s="252" t="n">
        <f aca="false">O25/O15-1</f>
        <v>0.0336460547824502</v>
      </c>
      <c r="P26" s="177" t="n">
        <f aca="false">'[3]GB-TOT'!P19/'[3]GB-TOT'!P15-1</f>
        <v>0.065445430289272</v>
      </c>
      <c r="Q26" s="177" t="n">
        <f aca="false">'[3]GB-TOT'!Q19/'[3]GB-TOT'!Q15-1</f>
        <v>0.0108057369515946</v>
      </c>
      <c r="R26" s="178" t="n">
        <f aca="false">'[3]GB-TOT'!R19/'[3]GB-TOT'!R15-1</f>
        <v>0.025244889998616</v>
      </c>
      <c r="S26" s="177" t="n">
        <f aca="false">'[3]GB-TOT'!S19/'[3]GB-TOT'!S15-1</f>
        <v>0.0241025122476286</v>
      </c>
      <c r="T26" s="179" t="n">
        <f aca="false">'[3]GB-TOT'!T19/'[3]GB-TOT'!T15-1</f>
        <v>0.0319739072114498</v>
      </c>
      <c r="U26" s="179" t="n">
        <f aca="false">'[3]GB-TOT'!U19/'[3]GB-TOT'!U15-1</f>
        <v>0.0379905236902109</v>
      </c>
      <c r="V26" s="179" t="n">
        <f aca="false">'[3]GB-TOT'!V19/'[3]GB-TOT'!V15-1</f>
        <v>0.0308698479252387</v>
      </c>
      <c r="W26" s="179" t="n">
        <f aca="false">'[3]GB-TOT'!W19/'[3]GB-TOT'!W15-1</f>
        <v>0.00660806482957832</v>
      </c>
      <c r="X26" s="179" t="n">
        <f aca="false">'[3]GB-TOT'!X19/'[3]GB-TOT'!X15-1</f>
        <v>0.0079356110568316</v>
      </c>
      <c r="Y26" s="180" t="n">
        <f aca="false">'[3]GB-TOT'!Y19/'[3]GB-TOT'!Y15-1</f>
        <v>0.00131883141658995</v>
      </c>
      <c r="Z26" s="176" t="n">
        <f aca="false">'[3]GB-TOT'!Z19/'[3]GB-TOT'!Z15-1</f>
        <v>0.0452935421371974</v>
      </c>
      <c r="AA26" s="181" t="n">
        <f aca="false">'[3]GB-TOT'!AB19/'[3]GB-TOT'!AB15-1</f>
        <v>0.0254394312233359</v>
      </c>
      <c r="AB26" s="179" t="n">
        <f aca="false">'[3]GB-TOT'!AC19/'[3]GB-TOT'!AC15-1</f>
        <v>-0.000118918106473798</v>
      </c>
      <c r="AC26" s="179" t="n">
        <f aca="false">'[3]GB-TOT'!AD19/'[3]GB-TOT'!AD15-1</f>
        <v>0.0149026910783205</v>
      </c>
      <c r="AD26" s="178" t="n">
        <f aca="false">'[3]GB-TOT'!AE19/'[3]GB-TOT'!AE15-1</f>
        <v>-0.0233869738037267</v>
      </c>
      <c r="AE26" s="181" t="n">
        <f aca="false">'[3]GB-TOT'!AF19/'[3]GB-TOT'!AF15-1</f>
        <v>-0.0688626257898433</v>
      </c>
      <c r="AF26" s="179" t="n">
        <f aca="false">'[3]GB-TOT'!AG19/'[3]GB-TOT'!AG15-1</f>
        <v>-0.0696487417349199</v>
      </c>
      <c r="AG26" s="179" t="n">
        <f aca="false">'[3]GB-TOT'!AH19/'[3]GB-TOT'!AH15-1</f>
        <v>-0.0780855695377198</v>
      </c>
      <c r="AH26" s="179" t="n">
        <f aca="false">'[3]GB-TOT'!AI19/'[3]GB-TOT'!AI15-1</f>
        <v>-0.039150050938728</v>
      </c>
      <c r="AI26" s="179" t="n">
        <f aca="false">'[3]GB-TOT'!AJ19/'[3]GB-TOT'!AJ15-1</f>
        <v>0.0319099785429915</v>
      </c>
      <c r="AJ26" s="179" t="n">
        <f aca="false">'[3]GB-TOT'!AK19/'[3]GB-TOT'!AK15-1</f>
        <v>-0.000878040557246607</v>
      </c>
      <c r="AK26" s="180" t="n">
        <f aca="false">'[3]GB-TOT'!AL19/'[3]GB-TOT'!AL15-1</f>
        <v>-0.0317741092237873</v>
      </c>
      <c r="AL26" s="176" t="n">
        <f aca="false">'[3]GB-TOT'!AM19/'[3]GB-TOT'!AM15-1</f>
        <v>-0.000112614809945732</v>
      </c>
      <c r="AM26" s="181" t="n">
        <f aca="false">'[3]GB-TOT'!AO19/'[3]GB-TOT'!AO15-1</f>
        <v>0.0321316210373803</v>
      </c>
      <c r="AN26" s="179" t="n">
        <f aca="false">'[3]GB-TOT'!AP19/'[3]GB-TOT'!AP15-1</f>
        <v>0.0461833254676169</v>
      </c>
      <c r="AO26" s="179" t="n">
        <f aca="false">'[3]GB-TOT'!AQ19/'[3]GB-TOT'!AQ15-1</f>
        <v>0.0287297495264367</v>
      </c>
      <c r="AP26" s="178" t="n">
        <f aca="false">'[3]GB-TOT'!AR19/'[3]GB-TOT'!AR15-1</f>
        <v>0.0129102020047358</v>
      </c>
      <c r="AQ26" s="181" t="n">
        <f aca="false">'[3]GB-TOT'!AT19/'[3]GB-TOT'!AT15-1</f>
        <v>0.0721167526710549</v>
      </c>
      <c r="AR26" s="179" t="n">
        <f aca="false">'[3]GB-TOT'!AU19/'[3]GB-TOT'!AU15-1</f>
        <v>0.0659099300513502</v>
      </c>
      <c r="AS26" s="179" t="n">
        <f aca="false">'[3]GB-TOT'!AV19/'[3]GB-TOT'!AV15-1</f>
        <v>0.0684892529732577</v>
      </c>
      <c r="AT26" s="178" t="n">
        <f aca="false">'[3]GB-TOT'!AW19/'[3]GB-TOT'!AW15-1</f>
        <v>-0.00544257512302326</v>
      </c>
      <c r="AU26" s="182" t="n">
        <f aca="false">'[3]GB-TOT'!AY19/'[3]GB-TOT'!AY15-1</f>
        <v>0.0602884239211083</v>
      </c>
      <c r="AV26" s="183" t="n">
        <f aca="false">'[3]GB-TOT'!AZ19/'[3]GB-TOT'!AZ15-1</f>
        <v>0.0698867289466978</v>
      </c>
      <c r="AW26" s="183" t="n">
        <f aca="false">'[3]GB-TOT'!BA19/'[3]GB-TOT'!BA15-1</f>
        <v>0.364925670672666</v>
      </c>
      <c r="AX26" s="184" t="n">
        <f aca="false">'[3]GB-TOT'!BB19/'[3]GB-TOT'!BB15-1</f>
        <v>0.00906684765473687</v>
      </c>
      <c r="AY26" s="181" t="n">
        <f aca="false">'[3]GB-TOT'!BD19/'[3]GB-TOT'!BD15-1</f>
        <v>-0.0293781208688088</v>
      </c>
      <c r="AZ26" s="179" t="n">
        <f aca="false">'[3]GB-TOT'!BE19/'[3]GB-TOT'!BE15-1</f>
        <v>-0.0745614217613639</v>
      </c>
      <c r="BA26" s="179" t="n">
        <f aca="false">'[3]GB-TOT'!BF19/'[3]GB-TOT'!BF15-1</f>
        <v>0.525163130915793</v>
      </c>
      <c r="BB26" s="178" t="n">
        <f aca="false">'[3]GB-TOT'!BG19/'[3]GB-TOT'!BG15-1</f>
        <v>-0.0370889998485555</v>
      </c>
      <c r="BC26" s="181" t="n">
        <f aca="false">'[3]GB-TOT'!BH19/'[3]GB-TOT'!BH15-1</f>
        <v>0.103838473485689</v>
      </c>
      <c r="BD26" s="179" t="n">
        <f aca="false">'[3]GB-TOT'!BI19/'[3]GB-TOT'!BI15-1</f>
        <v>0.0383394422634333</v>
      </c>
      <c r="BE26" s="186" t="s">
        <v>92</v>
      </c>
      <c r="BF26" s="179" t="n">
        <f aca="false">'[3]GB-TOT'!BK19/'[3]GB-TOT'!BK15-1</f>
        <v>0.100919421767785</v>
      </c>
      <c r="BG26" s="179" t="n">
        <f aca="false">'[3]GB-TOT'!BL19/'[3]GB-TOT'!BL15-1</f>
        <v>-0.00264445544963066</v>
      </c>
      <c r="BH26" s="179" t="n">
        <f aca="false">'[3]GB-TOT'!BM19/'[3]GB-TOT'!BM15-1</f>
        <v>-0.0593375143153144</v>
      </c>
      <c r="BI26" s="178" t="n">
        <f aca="false">'[3]GB-TOT'!BN19/'[3]GB-TOT'!BN15-1</f>
        <v>-0.0568433786034146</v>
      </c>
      <c r="BJ26" s="176" t="n">
        <f aca="false">'[3]GB-TOT'!BO19/'[3]GB-TOT'!BO15-1</f>
        <v>-0.0120331360204935</v>
      </c>
      <c r="BK26" s="181" t="n">
        <f aca="false">'[3]GB-TOT'!BQ19/'[3]GB-TOT'!BQ15-1</f>
        <v>0.0190001391951589</v>
      </c>
      <c r="BL26" s="179" t="n">
        <f aca="false">'[3]GB-TOT'!BR19/'[3]GB-TOT'!BR15-1</f>
        <v>0.130378464778955</v>
      </c>
      <c r="BM26" s="177" t="n">
        <f aca="false">'[3]GB-TOT'!BS19/'[3]GB-TOT'!BS15-1</f>
        <v>0.1395639409301</v>
      </c>
      <c r="BN26" s="191" t="n">
        <f aca="false">'[3]GB-TOT'!BT19/'[3]GB-TOT'!BT15-1</f>
        <v>0.10956882723701</v>
      </c>
      <c r="BO26" s="177" t="n">
        <f aca="false">'[3]GB-TOT'!BU19/'[3]GB-TOT'!BU15-1</f>
        <v>0.5</v>
      </c>
      <c r="BP26" s="179" t="n">
        <f aca="false">'[3]GB-TOT'!BV19/'[3]GB-TOT'!BV15-1</f>
        <v>0.5</v>
      </c>
      <c r="BQ26" s="192" t="s">
        <v>92</v>
      </c>
      <c r="BR26" s="193" t="n">
        <f aca="false">'[3]GB-TOT'!BX19/'[3]GB-TOT'!BX15-1</f>
        <v>0.416666666666667</v>
      </c>
      <c r="BS26" s="179" t="n">
        <f aca="false">'[3]GB-TOT'!BY19/'[3]GB-TOT'!BY15-1</f>
        <v>-0.0555555566666667</v>
      </c>
      <c r="BT26" s="193" t="n">
        <f aca="false">'[3]GB-TOT'!BZ19/'[3]GB-TOT'!BZ15-1</f>
        <v>0</v>
      </c>
      <c r="BU26" s="180" t="n">
        <f aca="false">'[3]GB-TOT'!CA19/'[3]GB-TOT'!CA15-1</f>
        <v>0.0588235294120951</v>
      </c>
      <c r="BV26" s="176" t="n">
        <f aca="false">'[3]GB-TOT'!CB19/'[3]GB-TOT'!CB15-1</f>
        <v>0.130849774878677</v>
      </c>
      <c r="BW26" s="155"/>
      <c r="BX26" s="156"/>
      <c r="BY26" s="156" t="n">
        <f aca="false">BW26+BX26</f>
        <v>0</v>
      </c>
      <c r="BZ26" s="156"/>
      <c r="CA26" s="156"/>
      <c r="CB26" s="156"/>
      <c r="CC26" s="156"/>
      <c r="CD26" s="156"/>
    </row>
    <row r="27" customFormat="false" ht="25.15" hidden="false" customHeight="true" outlineLevel="0" collapsed="false">
      <c r="A27" s="235"/>
      <c r="B27" s="253" t="s">
        <v>98</v>
      </c>
      <c r="C27" s="99" t="n">
        <f aca="false">'[3]GB-TOT'!B20</f>
        <v>83223712</v>
      </c>
      <c r="D27" s="100" t="n">
        <f aca="false">'[3]GB-TOT'!C20</f>
        <v>724.38743144</v>
      </c>
      <c r="E27" s="101" t="n">
        <f aca="false">'[3]GB-TOT'!D20</f>
        <v>67.36230616</v>
      </c>
      <c r="F27" s="160" t="n">
        <f aca="false">'[3]GB-TOT'!E20</f>
        <v>951.35114569</v>
      </c>
      <c r="G27" s="103" t="n">
        <f aca="false">'[3]GB-TOT'!F20</f>
        <v>743549</v>
      </c>
      <c r="H27" s="101" t="n">
        <f aca="false">'[3]GB-TOT'!G20</f>
        <v>379.78120893</v>
      </c>
      <c r="I27" s="100" t="n">
        <f aca="false">'[3]GB-TOT'!H20</f>
        <v>16.79967691</v>
      </c>
      <c r="J27" s="99" t="n">
        <f aca="false">'[3]GB-TOT'!I20</f>
        <v>7520343</v>
      </c>
      <c r="K27" s="104" t="n">
        <f aca="false">'[3]GB-TOT'!J20</f>
        <v>10.11411891</v>
      </c>
      <c r="L27" s="105" t="n">
        <f aca="false">'[3]GB-TOT'!K20</f>
        <v>53336.21400069</v>
      </c>
      <c r="M27" s="106" t="n">
        <f aca="false">'[3]GB-TOT'!L20</f>
        <v>5273.44146191</v>
      </c>
      <c r="N27" s="101" t="n">
        <f aca="false">'[3]GB-TOT'!M20</f>
        <v>1188.33062344</v>
      </c>
      <c r="O27" s="162" t="n">
        <f aca="false">'[3]GB-TOT'!O20</f>
        <v>23454065</v>
      </c>
      <c r="P27" s="108" t="n">
        <f aca="false">'[3]GB-TOT'!P20</f>
        <v>329.94356978</v>
      </c>
      <c r="Q27" s="108" t="n">
        <f aca="false">'[3]GB-TOT'!Q20</f>
        <v>35.35713811</v>
      </c>
      <c r="R27" s="109" t="n">
        <f aca="false">'[3]GB-TOT'!R20</f>
        <v>1557.51554321</v>
      </c>
      <c r="S27" s="163" t="n">
        <f aca="false">'[3]GB-TOT'!S20</f>
        <v>722549</v>
      </c>
      <c r="T27" s="111" t="n">
        <f aca="false">'[3]GB-TOT'!T20</f>
        <v>372.45562235</v>
      </c>
      <c r="U27" s="111" t="n">
        <f aca="false">'[3]GB-TOT'!U20</f>
        <v>16.78187919</v>
      </c>
      <c r="V27" s="164" t="n">
        <f aca="false">'[3]GB-TOT'!V20</f>
        <v>7421895</v>
      </c>
      <c r="W27" s="113" t="n">
        <f aca="false">'[3]GB-TOT'!W20</f>
        <v>10.2718224</v>
      </c>
      <c r="X27" s="114" t="n">
        <f aca="false">'[3]GB-TOT'!X20</f>
        <v>53870.04916483</v>
      </c>
      <c r="Y27" s="115" t="n">
        <f aca="false">'[3]GB-TOT'!Y20</f>
        <v>5244.44904623</v>
      </c>
      <c r="Z27" s="116" t="n">
        <f aca="false">'[3]GB-TOT'!Z20</f>
        <v>754.53820943</v>
      </c>
      <c r="AA27" s="195" t="n">
        <f aca="false">'[3]GB-TOT'!AB20</f>
        <v>43092639</v>
      </c>
      <c r="AB27" s="111" t="n">
        <f aca="false">'[3]GB-TOT'!AC20</f>
        <v>193.36625667</v>
      </c>
      <c r="AC27" s="111" t="n">
        <f aca="false">'[3]GB-TOT'!AD20</f>
        <v>21.66900403</v>
      </c>
      <c r="AD27" s="109" t="n">
        <f aca="false">'[3]GB-TOT'!AE20</f>
        <v>499.00694339</v>
      </c>
      <c r="AE27" s="117" t="n">
        <f aca="false">'[3]GB-TOT'!AF20</f>
        <v>15227</v>
      </c>
      <c r="AF27" s="111" t="n">
        <f aca="false">'[3]GB-TOT'!AG20</f>
        <v>4.35817091</v>
      </c>
      <c r="AG27" s="118" t="n">
        <f aca="false">'[3]GB-TOT'!AH20</f>
        <v>0.01779772</v>
      </c>
      <c r="AH27" s="164" t="n">
        <f aca="false">'[3]GB-TOT'!AI20</f>
        <v>51975</v>
      </c>
      <c r="AI27" s="113" t="n">
        <f aca="false">'[3]GB-TOT'!AJ20</f>
        <v>3.41334472</v>
      </c>
      <c r="AJ27" s="114" t="n">
        <f aca="false">'[3]GB-TOT'!AK20</f>
        <v>28738.21915019</v>
      </c>
      <c r="AK27" s="115" t="n">
        <f aca="false">'[3]GB-TOT'!AL20</f>
        <v>8419.37206349</v>
      </c>
      <c r="AL27" s="116" t="n">
        <f aca="false">'[3]GB-TOT'!AM20</f>
        <v>219.41122933</v>
      </c>
      <c r="AM27" s="117" t="n">
        <f aca="false">'[3]GB-TOT'!AO20</f>
        <v>7218082</v>
      </c>
      <c r="AN27" s="111" t="n">
        <f aca="false">'[3]GB-TOT'!AP20</f>
        <v>79.40404735</v>
      </c>
      <c r="AO27" s="111" t="n">
        <f aca="false">'[3]GB-TOT'!AQ20</f>
        <v>3.3575026</v>
      </c>
      <c r="AP27" s="109" t="n">
        <f aca="false">'[3]GB-TOT'!AR20</f>
        <v>1146.58644706</v>
      </c>
      <c r="AQ27" s="117" t="n">
        <f aca="false">'[3]GB-TOT'!AT20</f>
        <v>8644119</v>
      </c>
      <c r="AR27" s="111" t="n">
        <f aca="false">'[3]GB-TOT'!AU20</f>
        <v>40.29107889</v>
      </c>
      <c r="AS27" s="111" t="n">
        <f aca="false">'[3]GB-TOT'!AV20</f>
        <v>6.757951</v>
      </c>
      <c r="AT27" s="109" t="n">
        <f aca="false">'[3]GB-TOT'!AW20</f>
        <v>544.28947461</v>
      </c>
      <c r="AU27" s="165" t="n">
        <f aca="false">'[3]GB-TOT'!AY20</f>
        <v>157378</v>
      </c>
      <c r="AV27" s="121" t="n">
        <f aca="false">'[3]GB-TOT'!AZ20</f>
        <v>74.26424774</v>
      </c>
      <c r="AW27" s="122" t="n">
        <f aca="false">'[3]GB-TOT'!BA20</f>
        <v>0.004212</v>
      </c>
      <c r="AX27" s="123" t="n">
        <f aca="false">'[3]GB-TOT'!BB20</f>
        <v>47191.13201337</v>
      </c>
      <c r="AY27" s="125" t="n">
        <f aca="false">'[3]GB-TOT'!BD20</f>
        <v>312792</v>
      </c>
      <c r="AZ27" s="196" t="n">
        <f aca="false">'[3]GB-TOT'!BE20</f>
        <v>2.51486852</v>
      </c>
      <c r="BA27" s="196" t="n">
        <f aca="false">'[3]GB-TOT'!BF20</f>
        <v>0.079933</v>
      </c>
      <c r="BB27" s="168" t="n">
        <f aca="false">'[3]GB-TOT'!BG20</f>
        <v>829.56134428</v>
      </c>
      <c r="BC27" s="125" t="n">
        <f aca="false">'[3]GB-TOT'!BH20</f>
        <v>5765</v>
      </c>
      <c r="BD27" s="196" t="n">
        <f aca="false">'[3]GB-TOT'!BI20</f>
        <v>2.96527935</v>
      </c>
      <c r="BE27" s="111" t="n">
        <f aca="false">'[3]GB-TOT'!BJ20</f>
        <v>0</v>
      </c>
      <c r="BF27" s="126" t="n">
        <f aca="false">'[3]GB-TOT'!BK20</f>
        <v>46450</v>
      </c>
      <c r="BG27" s="166" t="n">
        <f aca="false">'[3]GB-TOT'!BL20</f>
        <v>8.05724198</v>
      </c>
      <c r="BH27" s="167" t="n">
        <f aca="false">'[3]GB-TOT'!BM20</f>
        <v>51435.89505637</v>
      </c>
      <c r="BI27" s="168" t="n">
        <f aca="false">'[3]GB-TOT'!BN20</f>
        <v>6383.80914962</v>
      </c>
      <c r="BJ27" s="169" t="n">
        <f aca="false">'[3]GB-TOT'!BO20</f>
        <v>5.56008087</v>
      </c>
      <c r="BK27" s="125" t="n">
        <f aca="false">'[3]GB-TOT'!BQ20</f>
        <v>344637</v>
      </c>
      <c r="BL27" s="228" t="n">
        <f aca="false">'[3]GB-TOT'!BR20</f>
        <v>4.60336249</v>
      </c>
      <c r="BM27" s="228" t="n">
        <f aca="false">'[3]GB-TOT'!BS20</f>
        <v>0.13656542</v>
      </c>
      <c r="BN27" s="127" t="n">
        <f aca="false">'[3]GB-TOT'!BT20</f>
        <v>1375.3392439</v>
      </c>
      <c r="BO27" s="249" t="n">
        <f aca="false">'[3]GB-TOT'!BU20</f>
        <v>8</v>
      </c>
      <c r="BP27" s="251" t="n">
        <f aca="false">'[3]GB-TOT'!BV20</f>
        <v>0.00213632</v>
      </c>
      <c r="BQ27" s="197" t="n">
        <f aca="false">'[3]GB-TOT'!BW20</f>
        <v>0</v>
      </c>
      <c r="BR27" s="129" t="n">
        <f aca="false">'[3]GB-TOT'!BX20</f>
        <v>23</v>
      </c>
      <c r="BS27" s="129" t="n">
        <f aca="false">'[3]GB-TOT'!BY20</f>
        <v>2.875</v>
      </c>
      <c r="BT27" s="129" t="n">
        <f aca="false">'[3]GB-TOT'!BZ20</f>
        <v>26704</v>
      </c>
      <c r="BU27" s="254" t="n">
        <f aca="false">'[3]GB-TOT'!CA20</f>
        <v>9288.34782609</v>
      </c>
      <c r="BV27" s="230" t="n">
        <f aca="false">'[3]GB-TOT'!CB20</f>
        <v>4.74206423</v>
      </c>
      <c r="BW27" s="131" t="n">
        <f aca="false">P27+AB27+AN27+AR27+AV27+AZ27+BL27</f>
        <v>724.38743144</v>
      </c>
      <c r="BX27" s="132" t="n">
        <f aca="false">Q27+AC27+AO27+AS27+AW27+BA27+BM27</f>
        <v>67.36230616</v>
      </c>
      <c r="BY27" s="132" t="n">
        <f aca="false">BW27+BX27</f>
        <v>791.7497376</v>
      </c>
      <c r="BZ27" s="132" t="n">
        <f aca="false">T27+AF27+BD27+BP27</f>
        <v>379.78120893</v>
      </c>
      <c r="CA27" s="132" t="n">
        <f aca="false">U27+AG27+BE27+BQ27</f>
        <v>16.79967691</v>
      </c>
      <c r="CB27" s="132" t="n">
        <f aca="false">BW27+BZ27</f>
        <v>1104.16864037</v>
      </c>
      <c r="CC27" s="132" t="n">
        <f aca="false">BX27+CA27</f>
        <v>84.16198307</v>
      </c>
      <c r="CD27" s="132" t="n">
        <f aca="false">CB27+CC27</f>
        <v>1188.33062344</v>
      </c>
    </row>
    <row r="28" s="157" customFormat="true" ht="20.25" hidden="false" customHeight="false" outlineLevel="0" collapsed="false">
      <c r="A28" s="171"/>
      <c r="B28" s="231" t="s">
        <v>91</v>
      </c>
      <c r="C28" s="135" t="n">
        <f aca="false">C27/C17-1</f>
        <v>0.0188807742541268</v>
      </c>
      <c r="D28" s="136" t="n">
        <f aca="false">D27/D17-1</f>
        <v>0.0475003805835985</v>
      </c>
      <c r="E28" s="135" t="n">
        <f aca="false">E27/E17-1</f>
        <v>0.0174912611013374</v>
      </c>
      <c r="F28" s="199" t="n">
        <f aca="false">F27/F17-1</f>
        <v>0.0255159381656935</v>
      </c>
      <c r="G28" s="138" t="n">
        <f aca="false">G27/G17-1</f>
        <v>0.0196847208222766</v>
      </c>
      <c r="H28" s="135" t="n">
        <f aca="false">H27/H17-1</f>
        <v>0.0261375382711286</v>
      </c>
      <c r="I28" s="136" t="n">
        <f aca="false">I27/I17-1</f>
        <v>0.04823249829641</v>
      </c>
      <c r="J28" s="135" t="n">
        <f aca="false">J27/J17-1</f>
        <v>0.025420123552035</v>
      </c>
      <c r="K28" s="136" t="n">
        <f aca="false">K27/K17-1</f>
        <v>0.00562468285573936</v>
      </c>
      <c r="L28" s="135" t="n">
        <f aca="false">L27/L17-1</f>
        <v>0.00722760518200216</v>
      </c>
      <c r="M28" s="136" t="n">
        <f aca="false">M27/M17-1</f>
        <v>0.00159395725158551</v>
      </c>
      <c r="N28" s="135" t="n">
        <f aca="false">N27/N17-1</f>
        <v>0.0388617391771302</v>
      </c>
      <c r="O28" s="176" t="n">
        <f aca="false">'[3]GB-TOT'!O20/'[3]GB-TOT'!O16-1</f>
        <v>0.0441198860348129</v>
      </c>
      <c r="P28" s="177" t="n">
        <f aca="false">'[3]GB-TOT'!P20/'[3]GB-TOT'!P16-1</f>
        <v>0.0719664147070325</v>
      </c>
      <c r="Q28" s="177" t="n">
        <f aca="false">'[3]GB-TOT'!Q20/'[3]GB-TOT'!Q16-1</f>
        <v>0.0254676980906186</v>
      </c>
      <c r="R28" s="178" t="n">
        <f aca="false">'[3]GB-TOT'!R20/'[3]GB-TOT'!R16-1</f>
        <v>0.0221837000202496</v>
      </c>
      <c r="S28" s="177" t="n">
        <f aca="false">'[3]GB-TOT'!S20/'[3]GB-TOT'!S16-1</f>
        <v>0.021061407909333</v>
      </c>
      <c r="T28" s="179" t="n">
        <f aca="false">'[3]GB-TOT'!T20/'[3]GB-TOT'!T16-1</f>
        <v>0.0269699388686375</v>
      </c>
      <c r="U28" s="179" t="n">
        <f aca="false">'[3]GB-TOT'!U20/'[3]GB-TOT'!U16-1</f>
        <v>0.0484385050058174</v>
      </c>
      <c r="V28" s="179" t="n">
        <f aca="false">'[3]GB-TOT'!V20/'[3]GB-TOT'!V16-1</f>
        <v>0.0254336566677411</v>
      </c>
      <c r="W28" s="179" t="n">
        <f aca="false">'[3]GB-TOT'!W20/'[3]GB-TOT'!W16-1</f>
        <v>0.00428206310614976</v>
      </c>
      <c r="X28" s="179" t="n">
        <f aca="false">'[3]GB-TOT'!X20/'[3]GB-TOT'!X16-1</f>
        <v>0.00667539731087397</v>
      </c>
      <c r="Y28" s="180" t="n">
        <f aca="false">'[3]GB-TOT'!Y20/'[3]GB-TOT'!Y16-1</f>
        <v>0.00238313010472391</v>
      </c>
      <c r="Z28" s="176" t="n">
        <f aca="false">'[3]GB-TOT'!Z20/'[3]GB-TOT'!Z16-1</f>
        <v>0.0465848645879199</v>
      </c>
      <c r="AA28" s="181" t="n">
        <f aca="false">'[3]GB-TOT'!AB20/'[3]GB-TOT'!AB16-1</f>
        <v>-0.00387530956221605</v>
      </c>
      <c r="AB28" s="179" t="n">
        <f aca="false">'[3]GB-TOT'!AC20/'[3]GB-TOT'!AC16-1</f>
        <v>0.00298091095622555</v>
      </c>
      <c r="AC28" s="179" t="n">
        <f aca="false">'[3]GB-TOT'!AD20/'[3]GB-TOT'!AD16-1</f>
        <v>-0.0113272853807165</v>
      </c>
      <c r="AD28" s="178" t="n">
        <f aca="false">'[3]GB-TOT'!AE20/'[3]GB-TOT'!AE16-1</f>
        <v>0.00541664500627559</v>
      </c>
      <c r="AE28" s="181" t="n">
        <f aca="false">'[3]GB-TOT'!AF20/'[3]GB-TOT'!AF16-1</f>
        <v>-0.0793833131801693</v>
      </c>
      <c r="AF28" s="179" t="n">
        <f aca="false">'[3]GB-TOT'!AG20/'[3]GB-TOT'!AG16-1</f>
        <v>-0.0839868264227396</v>
      </c>
      <c r="AG28" s="179" t="n">
        <f aca="false">'[3]GB-TOT'!AH20/'[3]GB-TOT'!AH16-1</f>
        <v>-0.115620148952621</v>
      </c>
      <c r="AH28" s="179" t="n">
        <f aca="false">'[3]GB-TOT'!AI20/'[3]GB-TOT'!AI16-1</f>
        <v>-0.0430820215410108</v>
      </c>
      <c r="AI28" s="179" t="n">
        <f aca="false">'[3]GB-TOT'!AJ20/'[3]GB-TOT'!AJ16-1</f>
        <v>0.0394314939359179</v>
      </c>
      <c r="AJ28" s="179" t="n">
        <f aca="false">'[3]GB-TOT'!AK20/'[3]GB-TOT'!AK16-1</f>
        <v>-0.00514519596362906</v>
      </c>
      <c r="AK28" s="180" t="n">
        <f aca="false">'[3]GB-TOT'!AL20/'[3]GB-TOT'!AL16-1</f>
        <v>-0.0428856451905358</v>
      </c>
      <c r="AL28" s="176" t="n">
        <f aca="false">'[3]GB-TOT'!AM20/'[3]GB-TOT'!AM16-1</f>
        <v>-0.000343914347424978</v>
      </c>
      <c r="AM28" s="181" t="n">
        <f aca="false">'[3]GB-TOT'!AO20/'[3]GB-TOT'!AO16-1</f>
        <v>0.026256542168954</v>
      </c>
      <c r="AN28" s="179" t="n">
        <f aca="false">'[3]GB-TOT'!AP20/'[3]GB-TOT'!AP16-1</f>
        <v>0.0379632683455016</v>
      </c>
      <c r="AO28" s="179" t="n">
        <f aca="false">'[3]GB-TOT'!AQ20/'[3]GB-TOT'!AQ16-1</f>
        <v>0.0254840296143066</v>
      </c>
      <c r="AP28" s="178" t="n">
        <f aca="false">'[3]GB-TOT'!AR20/'[3]GB-TOT'!AR16-1</f>
        <v>0.0109081454774718</v>
      </c>
      <c r="AQ28" s="181" t="n">
        <f aca="false">'[3]GB-TOT'!AT20/'[3]GB-TOT'!AT16-1</f>
        <v>0.0577989079025203</v>
      </c>
      <c r="AR28" s="179" t="n">
        <f aca="false">'[3]GB-TOT'!AU20/'[3]GB-TOT'!AU16-1</f>
        <v>0.0578709155884385</v>
      </c>
      <c r="AS28" s="179" t="n">
        <f aca="false">'[3]GB-TOT'!AV20/'[3]GB-TOT'!AV16-1</f>
        <v>0.0622347714306635</v>
      </c>
      <c r="AT28" s="178" t="n">
        <f aca="false">'[3]GB-TOT'!AW20/'[3]GB-TOT'!AW16-1</f>
        <v>0.0006585462893971</v>
      </c>
      <c r="AU28" s="182" t="n">
        <f aca="false">'[3]GB-TOT'!AY20/'[3]GB-TOT'!AY16-1</f>
        <v>0.0627688526029322</v>
      </c>
      <c r="AV28" s="183" t="n">
        <f aca="false">'[3]GB-TOT'!AZ20/'[3]GB-TOT'!AZ16-1</f>
        <v>0.0588122762099921</v>
      </c>
      <c r="AW28" s="183" t="n">
        <f aca="false">'[3]GB-TOT'!BA20/'[3]GB-TOT'!BA16-1</f>
        <v>0.472830267850898</v>
      </c>
      <c r="AX28" s="184" t="n">
        <f aca="false">'[3]GB-TOT'!BB20/'[3]GB-TOT'!BB16-1</f>
        <v>-0.0037070113894131</v>
      </c>
      <c r="AY28" s="181" t="n">
        <f aca="false">'[3]GB-TOT'!BD20/'[3]GB-TOT'!BD16-1</f>
        <v>0.17217731509067</v>
      </c>
      <c r="AZ28" s="179" t="n">
        <f aca="false">'[3]GB-TOT'!BE20/'[3]GB-TOT'!BE16-1</f>
        <v>0.20953760499678</v>
      </c>
      <c r="BA28" s="179" t="n">
        <f aca="false">'[3]GB-TOT'!BF20/'[3]GB-TOT'!BF16-1</f>
        <v>0.70105319608515</v>
      </c>
      <c r="BB28" s="178" t="n">
        <f aca="false">'[3]GB-TOT'!BG20/'[3]GB-TOT'!BG16-1</f>
        <v>0.041139798598915</v>
      </c>
      <c r="BC28" s="181" t="n">
        <f aca="false">'[3]GB-TOT'!BH20/'[3]GB-TOT'!BH16-1</f>
        <v>0.153230646129226</v>
      </c>
      <c r="BD28" s="179" t="n">
        <f aca="false">'[3]GB-TOT'!BI20/'[3]GB-TOT'!BI16-1</f>
        <v>0.10955508020682</v>
      </c>
      <c r="BE28" s="255" t="s">
        <v>92</v>
      </c>
      <c r="BF28" s="179" t="n">
        <f aca="false">'[3]GB-TOT'!BK20/'[3]GB-TOT'!BK16-1</f>
        <v>0.112548202438265</v>
      </c>
      <c r="BG28" s="179" t="n">
        <f aca="false">'[3]GB-TOT'!BL20/'[3]GB-TOT'!BL16-1</f>
        <v>-0.0352769352190029</v>
      </c>
      <c r="BH28" s="179" t="n">
        <f aca="false">'[3]GB-TOT'!BM20/'[3]GB-TOT'!BM16-1</f>
        <v>-0.0378723597651876</v>
      </c>
      <c r="BI28" s="178" t="n">
        <f aca="false">'[3]GB-TOT'!BN20/'[3]GB-TOT'!BN16-1</f>
        <v>-0.00269033038359034</v>
      </c>
      <c r="BJ28" s="176" t="n">
        <f aca="false">'[3]GB-TOT'!BO20/'[3]GB-TOT'!BO16-1</f>
        <v>0.158668177731378</v>
      </c>
      <c r="BK28" s="181" t="n">
        <f aca="false">'[3]GB-TOT'!BQ20/'[3]GB-TOT'!BQ16-1</f>
        <v>0.0193978330508551</v>
      </c>
      <c r="BL28" s="177" t="n">
        <f aca="false">'[3]GB-TOT'!BR20/'[3]GB-TOT'!BR16-1</f>
        <v>0.109387731431405</v>
      </c>
      <c r="BM28" s="177" t="n">
        <f aca="false">'[3]GB-TOT'!BS20/'[3]GB-TOT'!BS16-1</f>
        <v>0.118684375845011</v>
      </c>
      <c r="BN28" s="191" t="n">
        <f aca="false">'[3]GB-TOT'!BT20/'[3]GB-TOT'!BT16-1</f>
        <v>0.0885381401965877</v>
      </c>
      <c r="BO28" s="177" t="n">
        <f aca="false">'[3]GB-TOT'!BU20/'[3]GB-TOT'!BU16-1</f>
        <v>-0.272727272727273</v>
      </c>
      <c r="BP28" s="177" t="n">
        <f aca="false">'[3]GB-TOT'!BV20/'[3]GB-TOT'!BV16-1</f>
        <v>-0.272727272727273</v>
      </c>
      <c r="BQ28" s="192" t="s">
        <v>92</v>
      </c>
      <c r="BR28" s="177" t="n">
        <f aca="false">'[3]GB-TOT'!BX20/'[3]GB-TOT'!BX16-1</f>
        <v>-0.378378378378378</v>
      </c>
      <c r="BS28" s="177" t="n">
        <f aca="false">'[3]GB-TOT'!BY20/'[3]GB-TOT'!BY16-1</f>
        <v>-0.145270269346238</v>
      </c>
      <c r="BT28" s="177" t="n">
        <f aca="false">'[3]GB-TOT'!BZ20/'[3]GB-TOT'!BZ16-1</f>
        <v>0</v>
      </c>
      <c r="BU28" s="193" t="n">
        <f aca="false">'[3]GB-TOT'!CA20/'[3]GB-TOT'!CA16-1</f>
        <v>0.169960474308245</v>
      </c>
      <c r="BV28" s="176" t="n">
        <f aca="false">'[3]GB-TOT'!CB20/'[3]GB-TOT'!CB16-1</f>
        <v>0.109390647530245</v>
      </c>
      <c r="BW28" s="155" t="n">
        <f aca="false">P28+AB28+AN28+AR28+AV28+AZ28+BL28</f>
        <v>0.548519122235375</v>
      </c>
      <c r="BX28" s="156" t="n">
        <f aca="false">Q28+AC28+AO28+AS28+AW28+BA28+BM28</f>
        <v>1.39442705353593</v>
      </c>
      <c r="BY28" s="156" t="n">
        <f aca="false">BW28+BX28</f>
        <v>1.94294617577131</v>
      </c>
      <c r="BZ28" s="156" t="n">
        <f aca="false">T28+AF28+BD28+BP28</f>
        <v>-0.220189080074555</v>
      </c>
      <c r="CA28" s="156" t="e">
        <f aca="false">U28+AG28+BE28+BQ28</f>
        <v>#VALUE!</v>
      </c>
      <c r="CB28" s="156" t="n">
        <f aca="false">BW28+BZ28</f>
        <v>0.328330042160821</v>
      </c>
      <c r="CC28" s="156" t="e">
        <f aca="false">BX28+CA28</f>
        <v>#VALUE!</v>
      </c>
      <c r="CD28" s="156" t="e">
        <f aca="false">CB28+CC28</f>
        <v>#VALUE!</v>
      </c>
    </row>
    <row r="29" customFormat="false" ht="19.5" hidden="false" customHeight="false" outlineLevel="0" collapsed="false">
      <c r="A29" s="235"/>
      <c r="B29" s="253" t="s">
        <v>99</v>
      </c>
      <c r="C29" s="103" t="n">
        <f aca="false">'[3]GB-TOT'!B21</f>
        <v>80727558</v>
      </c>
      <c r="D29" s="101" t="n">
        <f aca="false">'[3]GB-TOT'!C21</f>
        <v>720.08194397</v>
      </c>
      <c r="E29" s="100" t="n">
        <f aca="false">'[3]GB-TOT'!D21</f>
        <v>65.57920333</v>
      </c>
      <c r="F29" s="105" t="n">
        <f aca="false">'[3]GB-TOT'!E21</f>
        <v>973.22545951</v>
      </c>
      <c r="G29" s="256" t="n">
        <f aca="false">'[3]GB-TOT'!F21</f>
        <v>752328</v>
      </c>
      <c r="H29" s="101" t="n">
        <f aca="false">'[3]GB-TOT'!G21</f>
        <v>380.03584898</v>
      </c>
      <c r="I29" s="100" t="n">
        <f aca="false">'[3]GB-TOT'!H21</f>
        <v>16.82231769</v>
      </c>
      <c r="J29" s="159" t="n">
        <f aca="false">'[3]GB-TOT'!I21</f>
        <v>7534411</v>
      </c>
      <c r="K29" s="104" t="n">
        <f aca="false">'[3]GB-TOT'!J21</f>
        <v>10.01479541</v>
      </c>
      <c r="L29" s="105" t="n">
        <f aca="false">'[3]GB-TOT'!K21</f>
        <v>52750.68409922</v>
      </c>
      <c r="M29" s="257" t="n">
        <f aca="false">'[3]GB-TOT'!L21</f>
        <v>5267.27526107</v>
      </c>
      <c r="N29" s="101" t="n">
        <f aca="false">'[3]GB-TOT'!M21</f>
        <v>1182.51931397</v>
      </c>
      <c r="O29" s="258" t="n">
        <f aca="false">'[3]GB-TOT'!O21</f>
        <v>23142378</v>
      </c>
      <c r="P29" s="259" t="n">
        <f aca="false">'[3]GB-TOT'!P21</f>
        <v>331.10035219</v>
      </c>
      <c r="Q29" s="260" t="n">
        <f aca="false">'[3]GB-TOT'!Q21</f>
        <v>34.47063168</v>
      </c>
      <c r="R29" s="109" t="n">
        <f aca="false">'[3]GB-TOT'!R21</f>
        <v>1579.6604129</v>
      </c>
      <c r="S29" s="261" t="n">
        <f aca="false">'[3]GB-TOT'!S21</f>
        <v>730200</v>
      </c>
      <c r="T29" s="111" t="n">
        <f aca="false">'[3]GB-TOT'!T21</f>
        <v>372.25961084</v>
      </c>
      <c r="U29" s="260" t="n">
        <f aca="false">'[3]GB-TOT'!U21</f>
        <v>16.80608211</v>
      </c>
      <c r="V29" s="164" t="n">
        <f aca="false">'[3]GB-TOT'!V21</f>
        <v>7431828</v>
      </c>
      <c r="W29" s="113" t="n">
        <f aca="false">'[3]GB-TOT'!W21</f>
        <v>10.17779786</v>
      </c>
      <c r="X29" s="115" t="n">
        <f aca="false">'[3]GB-TOT'!X21</f>
        <v>53282.07243906</v>
      </c>
      <c r="Y29" s="109" t="n">
        <f aca="false">'[3]GB-TOT'!Y21</f>
        <v>5235.12779023</v>
      </c>
      <c r="Z29" s="116" t="n">
        <f aca="false">'[3]GB-TOT'!Z21</f>
        <v>754.63667682</v>
      </c>
      <c r="AA29" s="195" t="n">
        <f aca="false">'[3]GB-TOT'!AB21</f>
        <v>40765560</v>
      </c>
      <c r="AB29" s="260" t="n">
        <f aca="false">'[3]GB-TOT'!AC21</f>
        <v>185.10874219</v>
      </c>
      <c r="AC29" s="111" t="n">
        <f aca="false">'[3]GB-TOT'!AD21</f>
        <v>20.6471676</v>
      </c>
      <c r="AD29" s="262" t="n">
        <f aca="false">'[3]GB-TOT'!AE21</f>
        <v>504.72975176</v>
      </c>
      <c r="AE29" s="263" t="n">
        <f aca="false">'[3]GB-TOT'!AF21</f>
        <v>16292</v>
      </c>
      <c r="AF29" s="111" t="n">
        <f aca="false">'[3]GB-TOT'!AG21</f>
        <v>4.67517034</v>
      </c>
      <c r="AG29" s="130" t="n">
        <f aca="false">'[3]GB-TOT'!AH21</f>
        <v>0.01623558</v>
      </c>
      <c r="AH29" s="164" t="n">
        <f aca="false">'[3]GB-TOT'!AI21</f>
        <v>55038</v>
      </c>
      <c r="AI29" s="113" t="n">
        <f aca="false">'[3]GB-TOT'!AJ21</f>
        <v>3.37822244</v>
      </c>
      <c r="AJ29" s="115" t="n">
        <f aca="false">'[3]GB-TOT'!AK21</f>
        <v>28795.7643015</v>
      </c>
      <c r="AK29" s="109" t="n">
        <f aca="false">'[3]GB-TOT'!AL21</f>
        <v>8523.93967804</v>
      </c>
      <c r="AL29" s="116" t="n">
        <f aca="false">'[3]GB-TOT'!AM21</f>
        <v>210.44731571</v>
      </c>
      <c r="AM29" s="263" t="n">
        <f aca="false">'[3]GB-TOT'!AO21</f>
        <v>7334626</v>
      </c>
      <c r="AN29" s="111" t="n">
        <f aca="false">'[3]GB-TOT'!AP21</f>
        <v>80.95462842</v>
      </c>
      <c r="AO29" s="260" t="n">
        <f aca="false">'[3]GB-TOT'!AQ21</f>
        <v>3.4240518</v>
      </c>
      <c r="AP29" s="109" t="n">
        <f aca="false">'[3]GB-TOT'!AR21</f>
        <v>1150.41557974</v>
      </c>
      <c r="AQ29" s="263" t="n">
        <f aca="false">'[3]GB-TOT'!AT21</f>
        <v>8699798</v>
      </c>
      <c r="AR29" s="111" t="n">
        <f aca="false">'[3]GB-TOT'!AU21</f>
        <v>40.45712169</v>
      </c>
      <c r="AS29" s="260" t="n">
        <f aca="false">'[3]GB-TOT'!AV21</f>
        <v>6.8095435</v>
      </c>
      <c r="AT29" s="109" t="n">
        <f aca="false">'[3]GB-TOT'!AW21</f>
        <v>543.30761691</v>
      </c>
      <c r="AU29" s="264" t="n">
        <f aca="false">'[3]GB-TOT'!AY21</f>
        <v>158771</v>
      </c>
      <c r="AV29" s="121" t="n">
        <f aca="false">'[3]GB-TOT'!AZ21</f>
        <v>75.19376033</v>
      </c>
      <c r="AW29" s="122" t="n">
        <f aca="false">'[3]GB-TOT'!BA21</f>
        <v>0.0038517</v>
      </c>
      <c r="AX29" s="123" t="n">
        <f aca="false">'[3]GB-TOT'!BB21</f>
        <v>47362.30925673</v>
      </c>
      <c r="AY29" s="125" t="n">
        <f aca="false">'[3]GB-TOT'!BD21</f>
        <v>319167</v>
      </c>
      <c r="AZ29" s="111" t="n">
        <f aca="false">'[3]GB-TOT'!BE21</f>
        <v>2.62179253</v>
      </c>
      <c r="BA29" s="111" t="n">
        <f aca="false">'[3]GB-TOT'!BF21</f>
        <v>0.0866113</v>
      </c>
      <c r="BB29" s="109" t="n">
        <f aca="false">'[3]GB-TOT'!BG21</f>
        <v>848.58517015</v>
      </c>
      <c r="BC29" s="125" t="n">
        <f aca="false">'[3]GB-TOT'!BH21</f>
        <v>5824</v>
      </c>
      <c r="BD29" s="111" t="n">
        <f aca="false">'[3]GB-TOT'!BI21</f>
        <v>3.09786332</v>
      </c>
      <c r="BE29" s="111" t="n">
        <f aca="false">'[3]GB-TOT'!BJ21</f>
        <v>0</v>
      </c>
      <c r="BF29" s="126" t="n">
        <f aca="false">'[3]GB-TOT'!BK21</f>
        <v>47507</v>
      </c>
      <c r="BG29" s="113" t="n">
        <f aca="false">'[3]GB-TOT'!BL21</f>
        <v>8.15710852</v>
      </c>
      <c r="BH29" s="114" t="n">
        <f aca="false">'[3]GB-TOT'!BM21</f>
        <v>53191.33447802</v>
      </c>
      <c r="BI29" s="109" t="n">
        <f aca="false">'[3]GB-TOT'!BN21</f>
        <v>6520.85654746</v>
      </c>
      <c r="BJ29" s="169" t="n">
        <f aca="false">'[3]GB-TOT'!BO21</f>
        <v>5.80626715</v>
      </c>
      <c r="BK29" s="125" t="n">
        <f aca="false">'[3]GB-TOT'!BQ21</f>
        <v>307258</v>
      </c>
      <c r="BL29" s="108" t="n">
        <f aca="false">'[3]GB-TOT'!BR21</f>
        <v>4.64554662</v>
      </c>
      <c r="BM29" s="108" t="n">
        <f aca="false">'[3]GB-TOT'!BS21</f>
        <v>0.13734575</v>
      </c>
      <c r="BN29" s="127" t="n">
        <f aca="false">'[3]GB-TOT'!BT21</f>
        <v>1556.63721368</v>
      </c>
      <c r="BO29" s="249" t="n">
        <f aca="false">'[3]GB-TOT'!BU21</f>
        <v>12</v>
      </c>
      <c r="BP29" s="251" t="n">
        <f aca="false">'[3]GB-TOT'!BV21</f>
        <v>0.00320448</v>
      </c>
      <c r="BQ29" s="197" t="n">
        <f aca="false">'[3]GB-TOT'!BW21</f>
        <v>0</v>
      </c>
      <c r="BR29" s="129" t="n">
        <f aca="false">'[3]GB-TOT'!BX21</f>
        <v>38</v>
      </c>
      <c r="BS29" s="129" t="n">
        <f aca="false">'[3]GB-TOT'!BY21</f>
        <v>3.16666667</v>
      </c>
      <c r="BT29" s="129" t="n">
        <f aca="false">'[3]GB-TOT'!BZ21</f>
        <v>26704</v>
      </c>
      <c r="BU29" s="261" t="n">
        <f aca="false">'[3]GB-TOT'!CA21</f>
        <v>8432.84210526</v>
      </c>
      <c r="BV29" s="230" t="n">
        <f aca="false">'[3]GB-TOT'!CB21</f>
        <v>4.78609685</v>
      </c>
      <c r="BW29" s="131" t="n">
        <f aca="false">P29+AB29+AN29+AR29+AV29+AZ29+BL29</f>
        <v>720.08194397</v>
      </c>
      <c r="BX29" s="132" t="n">
        <f aca="false">Q29+AC29+AO29+AS29+AW29+BA29+BM29</f>
        <v>65.57920333</v>
      </c>
      <c r="BY29" s="132" t="n">
        <f aca="false">BW29+BX29</f>
        <v>785.6611473</v>
      </c>
      <c r="BZ29" s="132" t="n">
        <f aca="false">T29+AF29+BD29+BP29</f>
        <v>380.03584898</v>
      </c>
      <c r="CA29" s="132" t="n">
        <f aca="false">U29+AG29+BE29+BQ29</f>
        <v>16.82231769</v>
      </c>
      <c r="CB29" s="132" t="n">
        <f aca="false">BW29+BZ29</f>
        <v>1100.11779295</v>
      </c>
      <c r="CC29" s="132" t="n">
        <f aca="false">BX29+CA29</f>
        <v>82.40152102</v>
      </c>
      <c r="CD29" s="132" t="n">
        <f aca="false">CB29+CC29</f>
        <v>1182.51931397</v>
      </c>
    </row>
    <row r="30" s="157" customFormat="true" ht="20.25" hidden="false" customHeight="false" outlineLevel="0" collapsed="false">
      <c r="A30" s="171"/>
      <c r="B30" s="231" t="s">
        <v>91</v>
      </c>
      <c r="C30" s="138" t="n">
        <f aca="false">C29/C19-1</f>
        <v>0.00404460754523606</v>
      </c>
      <c r="D30" s="135" t="n">
        <f aca="false">D29/D19-1</f>
        <v>0.0265179038948247</v>
      </c>
      <c r="E30" s="173" t="n">
        <f aca="false">E29/E19-1</f>
        <v>-0.00455349674779004</v>
      </c>
      <c r="F30" s="135" t="n">
        <f aca="false">F29/F19-1</f>
        <v>0.0197259767178049</v>
      </c>
      <c r="G30" s="136" t="n">
        <f aca="false">G29/G19-1</f>
        <v>0.0150230776599347</v>
      </c>
      <c r="H30" s="135" t="n">
        <f aca="false">H29/H19-1</f>
        <v>0.028321785392339</v>
      </c>
      <c r="I30" s="173" t="n">
        <f aca="false">I29/I19-1</f>
        <v>0.0390629525778918</v>
      </c>
      <c r="J30" s="135" t="n">
        <f aca="false">J29/J19-1</f>
        <v>0.0297196073666719</v>
      </c>
      <c r="K30" s="173" t="n">
        <f aca="false">K29/K19-1</f>
        <v>0.0144790101088785</v>
      </c>
      <c r="L30" s="172" t="n">
        <f aca="false">L29/L19-1</f>
        <v>0.0135460005447985</v>
      </c>
      <c r="M30" s="138" t="n">
        <f aca="false">M29/M19-1</f>
        <v>-0.000919693609286454</v>
      </c>
      <c r="N30" s="172" t="n">
        <f aca="false">N29/N19-1</f>
        <v>0.0254970225818274</v>
      </c>
      <c r="O30" s="265" t="n">
        <f aca="false">'[3]GB-TOT'!O21/'[3]GB-TOT'!O17-1</f>
        <v>0.027656391987626</v>
      </c>
      <c r="P30" s="181" t="n">
        <f aca="false">'[3]GB-TOT'!P21/'[3]GB-TOT'!P17-1</f>
        <v>0.0538046091565312</v>
      </c>
      <c r="Q30" s="177" t="n">
        <f aca="false">'[3]GB-TOT'!Q21/'[3]GB-TOT'!Q17-1</f>
        <v>0.00179292508688533</v>
      </c>
      <c r="R30" s="178" t="n">
        <f aca="false">'[3]GB-TOT'!R21/'[3]GB-TOT'!R17-1</f>
        <v>0.0204488668949974</v>
      </c>
      <c r="S30" s="193" t="n">
        <f aca="false">'[3]GB-TOT'!S21/'[3]GB-TOT'!S17-1</f>
        <v>0.0171885643599528</v>
      </c>
      <c r="T30" s="179" t="n">
        <f aca="false">'[3]GB-TOT'!T21/'[3]GB-TOT'!T17-1</f>
        <v>0.0296224325616914</v>
      </c>
      <c r="U30" s="177" t="n">
        <f aca="false">'[3]GB-TOT'!U21/'[3]GB-TOT'!U17-1</f>
        <v>0.0393205343417973</v>
      </c>
      <c r="V30" s="179" t="n">
        <f aca="false">'[3]GB-TOT'!V21/'[3]GB-TOT'!V17-1</f>
        <v>0.0302498732605294</v>
      </c>
      <c r="W30" s="179" t="n">
        <f aca="false">'[3]GB-TOT'!W21/'[3]GB-TOT'!W17-1</f>
        <v>0.0128405969174497</v>
      </c>
      <c r="X30" s="180" t="n">
        <f aca="false">'[3]GB-TOT'!X21/'[3]GB-TOT'!X17-1</f>
        <v>0.01263192115657</v>
      </c>
      <c r="Y30" s="178" t="n">
        <f aca="false">'[3]GB-TOT'!Y21/'[3]GB-TOT'!Y17-1</f>
        <v>-0.000206030749050345</v>
      </c>
      <c r="Z30" s="176" t="n">
        <f aca="false">'[3]GB-TOT'!Z21/'[3]GB-TOT'!Z17-1</f>
        <v>0.0389807362399337</v>
      </c>
      <c r="AA30" s="181" t="n">
        <f aca="false">'[3]GB-TOT'!AB21/'[3]GB-TOT'!AB17-1</f>
        <v>-0.0123767492671604</v>
      </c>
      <c r="AB30" s="180" t="n">
        <f aca="false">'[3]GB-TOT'!AC21/'[3]GB-TOT'!AC17-1</f>
        <v>-0.0235800864119983</v>
      </c>
      <c r="AC30" s="179" t="n">
        <f aca="false">'[3]GB-TOT'!AD21/'[3]GB-TOT'!AD17-1</f>
        <v>-0.027463839317594</v>
      </c>
      <c r="AD30" s="191" t="n">
        <f aca="false">'[3]GB-TOT'!AE21/'[3]GB-TOT'!AE17-1</f>
        <v>-0.0117397631948456</v>
      </c>
      <c r="AE30" s="265" t="n">
        <f aca="false">'[3]GB-TOT'!AF21/'[3]GB-TOT'!AF17-1</f>
        <v>-0.0873340429107613</v>
      </c>
      <c r="AF30" s="179" t="n">
        <f aca="false">'[3]GB-TOT'!AG21/'[3]GB-TOT'!AG17-1</f>
        <v>-0.0851756103358748</v>
      </c>
      <c r="AG30" s="177" t="n">
        <f aca="false">'[3]GB-TOT'!AH21/'[3]GB-TOT'!AH17-1</f>
        <v>-0.173079675396345</v>
      </c>
      <c r="AH30" s="179" t="n">
        <f aca="false">'[3]GB-TOT'!AI21/'[3]GB-TOT'!AI17-1</f>
        <v>-0.055271379038072</v>
      </c>
      <c r="AI30" s="179" t="n">
        <f aca="false">'[3]GB-TOT'!AJ21/'[3]GB-TOT'!AJ17-1</f>
        <v>0.0351307759485411</v>
      </c>
      <c r="AJ30" s="180" t="n">
        <f aca="false">'[3]GB-TOT'!AK21/'[3]GB-TOT'!AK17-1</f>
        <v>0.00199635770188111</v>
      </c>
      <c r="AK30" s="178" t="n">
        <f aca="false">'[3]GB-TOT'!AL21/'[3]GB-TOT'!AL17-1</f>
        <v>-0.0320098867437343</v>
      </c>
      <c r="AL30" s="176" t="n">
        <f aca="false">'[3]GB-TOT'!AM21/'[3]GB-TOT'!AM17-1</f>
        <v>-0.025433243146067</v>
      </c>
      <c r="AM30" s="265" t="n">
        <f aca="false">'[3]GB-TOT'!AO21/'[3]GB-TOT'!AO17-1</f>
        <v>-0.00385399815808851</v>
      </c>
      <c r="AN30" s="179" t="n">
        <f aca="false">'[3]GB-TOT'!AP21/'[3]GB-TOT'!AP17-1</f>
        <v>0.0101486473717487</v>
      </c>
      <c r="AO30" s="177" t="n">
        <f aca="false">'[3]GB-TOT'!AQ21/'[3]GB-TOT'!AQ17-1</f>
        <v>-0.00132316845031621</v>
      </c>
      <c r="AP30" s="178" t="n">
        <f aca="false">'[3]GB-TOT'!AR21/'[3]GB-TOT'!AR17-1</f>
        <v>0.0135843499970674</v>
      </c>
      <c r="AQ30" s="265" t="n">
        <f aca="false">'[3]GB-TOT'!AT21/'[3]GB-TOT'!AT17-1</f>
        <v>0.0228392372122728</v>
      </c>
      <c r="AR30" s="179" t="n">
        <f aca="false">'[3]GB-TOT'!AU21/'[3]GB-TOT'!AU17-1</f>
        <v>0.0252897125819318</v>
      </c>
      <c r="AS30" s="177" t="n">
        <f aca="false">'[3]GB-TOT'!AV21/'[3]GB-TOT'!AV17-1</f>
        <v>0.0279367714613548</v>
      </c>
      <c r="AT30" s="178" t="n">
        <f aca="false">'[3]GB-TOT'!AW21/'[3]GB-TOT'!AW17-1</f>
        <v>0.00276777321104493</v>
      </c>
      <c r="AU30" s="266" t="n">
        <f aca="false">'[3]GB-TOT'!AY21/'[3]GB-TOT'!AY17-1</f>
        <v>0.0591865189227414</v>
      </c>
      <c r="AV30" s="267" t="n">
        <f aca="false">'[3]GB-TOT'!AZ21/'[3]GB-TOT'!AZ17-1</f>
        <v>0.0502912146930914</v>
      </c>
      <c r="AW30" s="268" t="n">
        <f aca="false">'[3]GB-TOT'!BA21/'[3]GB-TOT'!BA17-1</f>
        <v>0.218506801645049</v>
      </c>
      <c r="AX30" s="184" t="n">
        <f aca="false">'[3]GB-TOT'!BB21/'[3]GB-TOT'!BB17-1</f>
        <v>-0.00839122978742279</v>
      </c>
      <c r="AY30" s="233" t="n">
        <f aca="false">'[3]GB-TOT'!BD21/'[3]GB-TOT'!BD17-1</f>
        <v>0.123297458241534</v>
      </c>
      <c r="AZ30" s="179" t="n">
        <f aca="false">'[3]GB-TOT'!BE21/'[3]GB-TOT'!BE17-1</f>
        <v>0.151782024231089</v>
      </c>
      <c r="BA30" s="202" t="n">
        <f aca="false">'[3]GB-TOT'!BF21/'[3]GB-TOT'!BF17-1</f>
        <v>0.608300048094153</v>
      </c>
      <c r="BB30" s="178" t="n">
        <f aca="false">'[3]GB-TOT'!BG21/'[3]GB-TOT'!BG17-1</f>
        <v>0.0347506305588072</v>
      </c>
      <c r="BC30" s="181" t="n">
        <f aca="false">'[3]GB-TOT'!BH21/'[3]GB-TOT'!BH17-1</f>
        <v>0.0658857979502197</v>
      </c>
      <c r="BD30" s="179" t="n">
        <f aca="false">'[3]GB-TOT'!BI21/'[3]GB-TOT'!BI17-1</f>
        <v>0.0666223022191343</v>
      </c>
      <c r="BE30" s="269" t="s">
        <v>92</v>
      </c>
      <c r="BF30" s="179" t="n">
        <f aca="false">'[3]GB-TOT'!BK21/'[3]GB-TOT'!BK17-1</f>
        <v>0.0550546326730035</v>
      </c>
      <c r="BG30" s="179" t="n">
        <f aca="false">'[3]GB-TOT'!BL21/'[3]GB-TOT'!BL17-1</f>
        <v>-0.0101616554397838</v>
      </c>
      <c r="BH30" s="179" t="n">
        <f aca="false">'[3]GB-TOT'!BM21/'[3]GB-TOT'!BM17-1</f>
        <v>0.000690978592894354</v>
      </c>
      <c r="BI30" s="178" t="n">
        <f aca="false">'[3]GB-TOT'!BN21/'[3]GB-TOT'!BN17-1</f>
        <v>0.0109640479156514</v>
      </c>
      <c r="BJ30" s="176" t="n">
        <f aca="false">'[3]GB-TOT'!BO21/'[3]GB-TOT'!BO17-1</f>
        <v>0.109227840168135</v>
      </c>
      <c r="BK30" s="181" t="n">
        <f aca="false">'[3]GB-TOT'!BQ21/'[3]GB-TOT'!BQ17-1</f>
        <v>0.0114091220308632</v>
      </c>
      <c r="BL30" s="177" t="n">
        <f aca="false">'[3]GB-TOT'!BR21/'[3]GB-TOT'!BR17-1</f>
        <v>0.0967153211176912</v>
      </c>
      <c r="BM30" s="177" t="n">
        <f aca="false">'[3]GB-TOT'!BS21/'[3]GB-TOT'!BS17-1</f>
        <v>0.0570376217756949</v>
      </c>
      <c r="BN30" s="191" t="n">
        <f aca="false">'[3]GB-TOT'!BT21/'[3]GB-TOT'!BT17-1</f>
        <v>0.0831763474862384</v>
      </c>
      <c r="BO30" s="177" t="n">
        <f aca="false">'[3]GB-TOT'!BU21/'[3]GB-TOT'!BU17-1</f>
        <v>-0.294117647058824</v>
      </c>
      <c r="BP30" s="177" t="n">
        <f aca="false">'[3]GB-TOT'!BV21/'[3]GB-TOT'!BV17-1</f>
        <v>-0.294117647058824</v>
      </c>
      <c r="BQ30" s="192" t="s">
        <v>92</v>
      </c>
      <c r="BR30" s="177" t="n">
        <f aca="false">'[3]GB-TOT'!BX21/'[3]GB-TOT'!BX17-1</f>
        <v>-0.254901960784314</v>
      </c>
      <c r="BS30" s="177" t="n">
        <f aca="false">'[3]GB-TOT'!BY21/'[3]GB-TOT'!BY17-1</f>
        <v>0.0555555566666668</v>
      </c>
      <c r="BT30" s="177" t="n">
        <f aca="false">'[3]GB-TOT'!BZ21/'[3]GB-TOT'!BZ17-1</f>
        <v>0</v>
      </c>
      <c r="BU30" s="193" t="n">
        <f aca="false">'[3]GB-TOT'!CA21/'[3]GB-TOT'!CA17-1</f>
        <v>-0.0526315789473684</v>
      </c>
      <c r="BV30" s="176" t="n">
        <f aca="false">'[3]GB-TOT'!CB21/'[3]GB-TOT'!CB17-1</f>
        <v>0.0951296891158362</v>
      </c>
      <c r="BW30" s="155" t="n">
        <f aca="false">P30+AB30+AN30+AR30+AV30+AZ30+BL30</f>
        <v>0.364451442740085</v>
      </c>
      <c r="BX30" s="156" t="n">
        <f aca="false">Q30+AC30+AO30+AS30+AW30+BA30+BM30</f>
        <v>0.884787160295227</v>
      </c>
      <c r="BY30" s="156" t="n">
        <f aca="false">BW30+BX30</f>
        <v>1.24923860303531</v>
      </c>
      <c r="BZ30" s="156" t="n">
        <f aca="false">T30+AF30+BD30+BP30</f>
        <v>-0.283048522613873</v>
      </c>
      <c r="CA30" s="156" t="e">
        <f aca="false">U30+AG30+BE30+BQ30</f>
        <v>#VALUE!</v>
      </c>
      <c r="CB30" s="156" t="n">
        <f aca="false">BW30+BZ30</f>
        <v>0.0814029201262122</v>
      </c>
      <c r="CC30" s="156" t="e">
        <f aca="false">BX30+CA30</f>
        <v>#VALUE!</v>
      </c>
      <c r="CD30" s="156" t="e">
        <f aca="false">CB30+CC30</f>
        <v>#VALUE!</v>
      </c>
    </row>
    <row r="31" customFormat="false" ht="19.5" hidden="false" customHeight="false" outlineLevel="0" collapsed="false">
      <c r="A31" s="235"/>
      <c r="B31" s="238" t="s">
        <v>100</v>
      </c>
      <c r="C31" s="99" t="n">
        <f aca="false">'[3]GB-TOT'!B22</f>
        <v>88540563</v>
      </c>
      <c r="D31" s="101" t="n">
        <f aca="false">'[3]GB-TOT'!C22</f>
        <v>748.96713396</v>
      </c>
      <c r="E31" s="101" t="n">
        <f aca="false">'[3]GB-TOT'!D22</f>
        <v>68.94509439</v>
      </c>
      <c r="F31" s="160" t="n">
        <f aca="false">'[3]GB-TOT'!E22</f>
        <v>923.77120795</v>
      </c>
      <c r="G31" s="103" t="n">
        <f aca="false">'[3]GB-TOT'!F22</f>
        <v>752685</v>
      </c>
      <c r="H31" s="101" t="n">
        <f aca="false">'[3]GB-TOT'!G22</f>
        <v>385.91362399</v>
      </c>
      <c r="I31" s="100" t="n">
        <f aca="false">'[3]GB-TOT'!H22</f>
        <v>16.88985699</v>
      </c>
      <c r="J31" s="99" t="n">
        <f aca="false">'[3]GB-TOT'!I22</f>
        <v>7549920</v>
      </c>
      <c r="K31" s="104" t="n">
        <f aca="false">'[3]GB-TOT'!J22</f>
        <v>10.03065027</v>
      </c>
      <c r="L31" s="105" t="n">
        <f aca="false">'[3]GB-TOT'!K22</f>
        <v>53515.54514571</v>
      </c>
      <c r="M31" s="106" t="n">
        <f aca="false">'[3]GB-TOT'!L22</f>
        <v>5335.20197539</v>
      </c>
      <c r="N31" s="101" t="n">
        <f aca="false">'[3]GB-TOT'!M22</f>
        <v>1220.71570933</v>
      </c>
      <c r="O31" s="162" t="n">
        <f aca="false">'[3]GB-TOT'!O22</f>
        <v>23887374</v>
      </c>
      <c r="P31" s="259" t="n">
        <f aca="false">'[3]GB-TOT'!P22</f>
        <v>336.9870849</v>
      </c>
      <c r="Q31" s="260" t="n">
        <f aca="false">'[3]GB-TOT'!Q22</f>
        <v>34.82656629</v>
      </c>
      <c r="R31" s="109" t="n">
        <f aca="false">'[3]GB-TOT'!R22</f>
        <v>1556.52794313</v>
      </c>
      <c r="S31" s="261" t="n">
        <f aca="false">'[3]GB-TOT'!S22</f>
        <v>728875</v>
      </c>
      <c r="T31" s="111" t="n">
        <f aca="false">'[3]GB-TOT'!T22</f>
        <v>377.64291541</v>
      </c>
      <c r="U31" s="260" t="n">
        <f aca="false">'[3]GB-TOT'!U22</f>
        <v>16.87392582</v>
      </c>
      <c r="V31" s="164" t="n">
        <f aca="false">'[3]GB-TOT'!V22</f>
        <v>7439395</v>
      </c>
      <c r="W31" s="113" t="n">
        <f aca="false">'[3]GB-TOT'!W22</f>
        <v>10.20668153</v>
      </c>
      <c r="X31" s="114" t="n">
        <f aca="false">'[3]GB-TOT'!X22</f>
        <v>54126.81752427</v>
      </c>
      <c r="Y31" s="115" t="n">
        <f aca="false">'[3]GB-TOT'!Y22</f>
        <v>5303.07694685</v>
      </c>
      <c r="Z31" s="116" t="n">
        <f aca="false">'[3]GB-TOT'!Z22</f>
        <v>766.33049242</v>
      </c>
      <c r="AA31" s="195" t="n">
        <f aca="false">'[3]GB-TOT'!AB22</f>
        <v>47125979</v>
      </c>
      <c r="AB31" s="260" t="n">
        <f aca="false">'[3]GB-TOT'!AC22</f>
        <v>201.64119342</v>
      </c>
      <c r="AC31" s="111" t="n">
        <f aca="false">'[3]GB-TOT'!AD22</f>
        <v>23.18764641</v>
      </c>
      <c r="AD31" s="262" t="n">
        <f aca="false">'[3]GB-TOT'!AE22</f>
        <v>477.08046517</v>
      </c>
      <c r="AE31" s="263" t="n">
        <f aca="false">'[3]GB-TOT'!AF22</f>
        <v>17583</v>
      </c>
      <c r="AF31" s="111" t="n">
        <f aca="false">'[3]GB-TOT'!AG22</f>
        <v>5.04708234</v>
      </c>
      <c r="AG31" s="130" t="n">
        <f aca="false">'[3]GB-TOT'!AH22</f>
        <v>0.01593117</v>
      </c>
      <c r="AH31" s="164" t="n">
        <f aca="false">'[3]GB-TOT'!AI22</f>
        <v>59026</v>
      </c>
      <c r="AI31" s="113" t="n">
        <f aca="false">'[3]GB-TOT'!AJ22</f>
        <v>3.35699255</v>
      </c>
      <c r="AJ31" s="114" t="n">
        <f aca="false">'[3]GB-TOT'!AK22</f>
        <v>28794.93550589</v>
      </c>
      <c r="AK31" s="115" t="n">
        <f aca="false">'[3]GB-TOT'!AL22</f>
        <v>8577.59887168</v>
      </c>
      <c r="AL31" s="116" t="n">
        <f aca="false">'[3]GB-TOT'!AM22</f>
        <v>229.89185334</v>
      </c>
      <c r="AM31" s="263" t="n">
        <f aca="false">'[3]GB-TOT'!AO22</f>
        <v>7560245</v>
      </c>
      <c r="AN31" s="111" t="n">
        <f aca="false">'[3]GB-TOT'!AP22</f>
        <v>83.24344943</v>
      </c>
      <c r="AO31" s="260" t="n">
        <f aca="false">'[3]GB-TOT'!AQ22</f>
        <v>3.5235096</v>
      </c>
      <c r="AP31" s="109" t="n">
        <f aca="false">'[3]GB-TOT'!AR22</f>
        <v>1147.67390514</v>
      </c>
      <c r="AQ31" s="263" t="n">
        <f aca="false">'[3]GB-TOT'!AT22</f>
        <v>9172262</v>
      </c>
      <c r="AR31" s="111" t="n">
        <f aca="false">'[3]GB-TOT'!AU22</f>
        <v>42.37608645</v>
      </c>
      <c r="AS31" s="260" t="n">
        <f aca="false">'[3]GB-TOT'!AV22</f>
        <v>7.1774399</v>
      </c>
      <c r="AT31" s="109" t="n">
        <f aca="false">'[3]GB-TOT'!AW22</f>
        <v>540.25415268</v>
      </c>
      <c r="AU31" s="165" t="n">
        <f aca="false">'[3]GB-TOT'!AY22</f>
        <v>160526</v>
      </c>
      <c r="AV31" s="121" t="n">
        <f aca="false">'[3]GB-TOT'!AZ22</f>
        <v>77.23701122</v>
      </c>
      <c r="AW31" s="122" t="n">
        <f aca="false">'[3]GB-TOT'!BA22</f>
        <v>0.0044457</v>
      </c>
      <c r="AX31" s="123" t="n">
        <f aca="false">'[3]GB-TOT'!BB22</f>
        <v>48117.7235588</v>
      </c>
      <c r="AY31" s="195" t="n">
        <f aca="false">'[3]GB-TOT'!BD22</f>
        <v>326156</v>
      </c>
      <c r="AZ31" s="111" t="n">
        <f aca="false">'[3]GB-TOT'!BE22</f>
        <v>2.70599374</v>
      </c>
      <c r="BA31" s="111" t="n">
        <f aca="false">'[3]GB-TOT'!BF22</f>
        <v>0.0856859</v>
      </c>
      <c r="BB31" s="109" t="n">
        <f aca="false">'[3]GB-TOT'!BG22</f>
        <v>855.93385987</v>
      </c>
      <c r="BC31" s="195" t="n">
        <f aca="false">'[3]GB-TOT'!BH22</f>
        <v>6219</v>
      </c>
      <c r="BD31" s="111" t="n">
        <f aca="false">'[3]GB-TOT'!BI22</f>
        <v>3.22148992</v>
      </c>
      <c r="BE31" s="111" t="n">
        <f aca="false">'[3]GB-TOT'!BJ22</f>
        <v>0</v>
      </c>
      <c r="BF31" s="126" t="n">
        <f aca="false">'[3]GB-TOT'!BK22</f>
        <v>51475</v>
      </c>
      <c r="BG31" s="113" t="n">
        <f aca="false">'[3]GB-TOT'!BL22</f>
        <v>8.27705419</v>
      </c>
      <c r="BH31" s="114" t="n">
        <f aca="false">'[3]GB-TOT'!BM22</f>
        <v>51800.77054189</v>
      </c>
      <c r="BI31" s="109" t="n">
        <f aca="false">'[3]GB-TOT'!BN22</f>
        <v>6258.35827101</v>
      </c>
      <c r="BJ31" s="169" t="n">
        <f aca="false">'[3]GB-TOT'!BO22</f>
        <v>6.01316956</v>
      </c>
      <c r="BK31" s="125" t="n">
        <f aca="false">'[3]GB-TOT'!BQ22</f>
        <v>308021</v>
      </c>
      <c r="BL31" s="108" t="n">
        <f aca="false">'[3]GB-TOT'!BR22</f>
        <v>4.7763148</v>
      </c>
      <c r="BM31" s="108" t="n">
        <f aca="false">'[3]GB-TOT'!BS22</f>
        <v>0.13980059</v>
      </c>
      <c r="BN31" s="127" t="n">
        <f aca="false">'[3]GB-TOT'!BT22</f>
        <v>1596.03253999</v>
      </c>
      <c r="BO31" s="249" t="n">
        <f aca="false">'[3]GB-TOT'!BU22</f>
        <v>8</v>
      </c>
      <c r="BP31" s="251" t="n">
        <f aca="false">'[3]GB-TOT'!BV22</f>
        <v>0.00213632</v>
      </c>
      <c r="BQ31" s="197" t="n">
        <f aca="false">'[3]GB-TOT'!BW22</f>
        <v>0</v>
      </c>
      <c r="BR31" s="129" t="n">
        <f aca="false">'[3]GB-TOT'!BX22</f>
        <v>24</v>
      </c>
      <c r="BS31" s="129" t="n">
        <f aca="false">'[3]GB-TOT'!BY22</f>
        <v>3</v>
      </c>
      <c r="BT31" s="129" t="n">
        <f aca="false">'[3]GB-TOT'!BZ22</f>
        <v>26704</v>
      </c>
      <c r="BU31" s="261" t="n">
        <f aca="false">'[3]GB-TOT'!CA22</f>
        <v>8901.33333333</v>
      </c>
      <c r="BV31" s="230" t="n">
        <f aca="false">'[3]GB-TOT'!CB22</f>
        <v>4.91825171</v>
      </c>
      <c r="BW31" s="131" t="n">
        <f aca="false">P31+AB31+AN31+AR31+AV31+AZ31+BL31</f>
        <v>748.96713396</v>
      </c>
      <c r="BX31" s="132" t="n">
        <f aca="false">Q31+AC31+AO31+AS31+AW31+BA31+BM31</f>
        <v>68.94509439</v>
      </c>
      <c r="BY31" s="132" t="n">
        <f aca="false">BW31+BX31</f>
        <v>817.91222835</v>
      </c>
      <c r="BZ31" s="132" t="n">
        <f aca="false">T31+AF31+BD31+BP31</f>
        <v>385.91362399</v>
      </c>
      <c r="CA31" s="132" t="n">
        <f aca="false">U31+AG31+BE31+BQ31</f>
        <v>16.88985699</v>
      </c>
      <c r="CB31" s="132" t="n">
        <f aca="false">BW31+BZ31</f>
        <v>1134.88075795</v>
      </c>
      <c r="CC31" s="132" t="n">
        <f aca="false">BX31+CA31</f>
        <v>85.83495138</v>
      </c>
      <c r="CD31" s="132" t="n">
        <f aca="false">CB31+CC31</f>
        <v>1220.71570933</v>
      </c>
    </row>
    <row r="32" s="157" customFormat="true" ht="20.25" hidden="false" customHeight="false" outlineLevel="0" collapsed="false">
      <c r="A32" s="198"/>
      <c r="B32" s="239" t="s">
        <v>91</v>
      </c>
      <c r="C32" s="135" t="n">
        <f aca="false">C31/C21-1</f>
        <v>0.026191059612374</v>
      </c>
      <c r="D32" s="136" t="n">
        <f aca="false">D31/D21-1</f>
        <v>0.0549652117203803</v>
      </c>
      <c r="E32" s="135" t="n">
        <f aca="false">E31/E21-1</f>
        <v>0.0127032195741914</v>
      </c>
      <c r="F32" s="199" t="n">
        <f aca="false">F31/F21-1</f>
        <v>0.0244360554988055</v>
      </c>
      <c r="G32" s="138" t="n">
        <f aca="false">G31/G21-1</f>
        <v>0.0197242747173247</v>
      </c>
      <c r="H32" s="135" t="n">
        <f aca="false">H31/H21-1</f>
        <v>0.0389482952947213</v>
      </c>
      <c r="I32" s="136" t="n">
        <f aca="false">I31/I21-1</f>
        <v>0.0444095564726321</v>
      </c>
      <c r="J32" s="135" t="n">
        <f aca="false">J31/J21-1</f>
        <v>0.0289426228257053</v>
      </c>
      <c r="K32" s="136" t="n">
        <f aca="false">K31/K21-1</f>
        <v>0.00904003943076859</v>
      </c>
      <c r="L32" s="135" t="n">
        <f aca="false">L31/L21-1</f>
        <v>0.01907561527892</v>
      </c>
      <c r="M32" s="136" t="n">
        <f aca="false">M31/M21-1</f>
        <v>0.00994566618163018</v>
      </c>
      <c r="N32" s="135" t="n">
        <f aca="false">N31/N21-1</f>
        <v>0.0472464380646545</v>
      </c>
      <c r="O32" s="176" t="n">
        <f aca="false">'[3]GB-TOT'!O22/'[3]GB-TOT'!O18-1</f>
        <v>0.0420702388055874</v>
      </c>
      <c r="P32" s="177" t="n">
        <f aca="false">'[3]GB-TOT'!P22/'[3]GB-TOT'!P18-1</f>
        <v>0.0781961566051594</v>
      </c>
      <c r="Q32" s="177" t="n">
        <f aca="false">'[3]GB-TOT'!Q22/'[3]GB-TOT'!Q18-1</f>
        <v>0.00754308737668263</v>
      </c>
      <c r="R32" s="178" t="n">
        <f aca="false">'[3]GB-TOT'!R22/'[3]GB-TOT'!R18-1</f>
        <v>0.0279157944632706</v>
      </c>
      <c r="S32" s="177" t="n">
        <f aca="false">'[3]GB-TOT'!S22/'[3]GB-TOT'!S18-1</f>
        <v>0.0208261846905835</v>
      </c>
      <c r="T32" s="179" t="n">
        <f aca="false">'[3]GB-TOT'!T22/'[3]GB-TOT'!T18-1</f>
        <v>0.0399097741294696</v>
      </c>
      <c r="U32" s="179" t="n">
        <f aca="false">'[3]GB-TOT'!U22/'[3]GB-TOT'!U18-1</f>
        <v>0.0446278933715083</v>
      </c>
      <c r="V32" s="179" t="n">
        <f aca="false">'[3]GB-TOT'!V22/'[3]GB-TOT'!V18-1</f>
        <v>0.0289902861780014</v>
      </c>
      <c r="W32" s="179" t="n">
        <f aca="false">'[3]GB-TOT'!W22/'[3]GB-TOT'!W18-1</f>
        <v>0.00799754324164881</v>
      </c>
      <c r="X32" s="179" t="n">
        <f aca="false">'[3]GB-TOT'!X22/'[3]GB-TOT'!X18-1</f>
        <v>0.0188910867822791</v>
      </c>
      <c r="Y32" s="180" t="n">
        <f aca="false">'[3]GB-TOT'!Y22/'[3]GB-TOT'!Y18-1</f>
        <v>0.0108071132518315</v>
      </c>
      <c r="Z32" s="176" t="n">
        <f aca="false">'[3]GB-TOT'!Z22/'[3]GB-TOT'!Z18-1</f>
        <v>0.0549476219610419</v>
      </c>
      <c r="AA32" s="181" t="n">
        <f aca="false">'[3]GB-TOT'!AB22/'[3]GB-TOT'!AB18-1</f>
        <v>0.00796100472920136</v>
      </c>
      <c r="AB32" s="179" t="n">
        <f aca="false">'[3]GB-TOT'!AC22/'[3]GB-TOT'!AC18-1</f>
        <v>0.00451446944283762</v>
      </c>
      <c r="AC32" s="179" t="n">
        <f aca="false">'[3]GB-TOT'!AD22/'[3]GB-TOT'!AD18-1</f>
        <v>-0.00368387532183678</v>
      </c>
      <c r="AD32" s="178" t="n">
        <f aca="false">'[3]GB-TOT'!AE22/'[3]GB-TOT'!AE18-1</f>
        <v>-0.00426435500497935</v>
      </c>
      <c r="AE32" s="181" t="n">
        <f aca="false">'[3]GB-TOT'!AF22/'[3]GB-TOT'!AF18-1</f>
        <v>-0.0420593843639335</v>
      </c>
      <c r="AF32" s="179" t="n">
        <f aca="false">'[3]GB-TOT'!AG22/'[3]GB-TOT'!AG18-1</f>
        <v>-0.0409029791990129</v>
      </c>
      <c r="AG32" s="179" t="n">
        <f aca="false">'[3]GB-TOT'!AH22/'[3]GB-TOT'!AH18-1</f>
        <v>-0.144892274000837</v>
      </c>
      <c r="AH32" s="179" t="n">
        <f aca="false">'[3]GB-TOT'!AI22/'[3]GB-TOT'!AI18-1</f>
        <v>-0.0310263313415194</v>
      </c>
      <c r="AI32" s="179" t="n">
        <f aca="false">'[3]GB-TOT'!AJ22/'[3]GB-TOT'!AJ18-1</f>
        <v>0.0115174702155278</v>
      </c>
      <c r="AJ32" s="179" t="n">
        <f aca="false">'[3]GB-TOT'!AK22/'[3]GB-TOT'!AK18-1</f>
        <v>0.000824208840746188</v>
      </c>
      <c r="AK32" s="180" t="n">
        <f aca="false">'[3]GB-TOT'!AL22/'[3]GB-TOT'!AL18-1</f>
        <v>-0.0105715049129057</v>
      </c>
      <c r="AL32" s="176" t="n">
        <f aca="false">'[3]GB-TOT'!AM22/'[3]GB-TOT'!AM18-1</f>
        <v>0.00262782150048824</v>
      </c>
      <c r="AM32" s="181" t="n">
        <f aca="false">'[3]GB-TOT'!AO22/'[3]GB-TOT'!AO18-1</f>
        <v>0.0519806302690382</v>
      </c>
      <c r="AN32" s="179" t="n">
        <f aca="false">'[3]GB-TOT'!AP22/'[3]GB-TOT'!AP18-1</f>
        <v>0.0632705703081566</v>
      </c>
      <c r="AO32" s="179" t="n">
        <f aca="false">'[3]GB-TOT'!AQ22/'[3]GB-TOT'!AQ18-1</f>
        <v>0.0579396873635356</v>
      </c>
      <c r="AP32" s="178" t="n">
        <f aca="false">'[3]GB-TOT'!AR22/'[3]GB-TOT'!AR18-1</f>
        <v>0.0105253007237749</v>
      </c>
      <c r="AQ32" s="181" t="n">
        <f aca="false">'[3]GB-TOT'!AT22/'[3]GB-TOT'!AT18-1</f>
        <v>0.0578796577467231</v>
      </c>
      <c r="AR32" s="179" t="n">
        <f aca="false">'[3]GB-TOT'!AU22/'[3]GB-TOT'!AU18-1</f>
        <v>0.0628415115987469</v>
      </c>
      <c r="AS32" s="179" t="n">
        <f aca="false">'[3]GB-TOT'!AV22/'[3]GB-TOT'!AV18-1</f>
        <v>0.0686534958915197</v>
      </c>
      <c r="AT32" s="178" t="n">
        <f aca="false">'[3]GB-TOT'!AW22/'[3]GB-TOT'!AW18-1</f>
        <v>0.00548243450056818</v>
      </c>
      <c r="AU32" s="182" t="n">
        <f aca="false">'[3]GB-TOT'!AY22/'[3]GB-TOT'!AY18-1</f>
        <v>0.0431352672073195</v>
      </c>
      <c r="AV32" s="183" t="n">
        <f aca="false">'[3]GB-TOT'!AZ22/'[3]GB-TOT'!AZ18-1</f>
        <v>0.0761183930150333</v>
      </c>
      <c r="AW32" s="183" t="n">
        <f aca="false">'[3]GB-TOT'!BA22/'[3]GB-TOT'!BA18-1</f>
        <v>0.201086075538985</v>
      </c>
      <c r="AX32" s="184" t="n">
        <f aca="false">'[3]GB-TOT'!BB22/'[3]GB-TOT'!BB18-1</f>
        <v>0.0316254000297409</v>
      </c>
      <c r="AY32" s="181" t="n">
        <f aca="false">'[3]GB-TOT'!BD22/'[3]GB-TOT'!BD18-1</f>
        <v>0.0617748551337978</v>
      </c>
      <c r="AZ32" s="179" t="n">
        <f aca="false">'[3]GB-TOT'!BE22/'[3]GB-TOT'!BE18-1</f>
        <v>0.121566264196835</v>
      </c>
      <c r="BA32" s="179" t="n">
        <f aca="false">'[3]GB-TOT'!BF22/'[3]GB-TOT'!BF18-1</f>
        <v>0.460178453966988</v>
      </c>
      <c r="BB32" s="178" t="n">
        <f aca="false">'[3]GB-TOT'!BG22/'[3]GB-TOT'!BG18-1</f>
        <v>0.0638851285406781</v>
      </c>
      <c r="BC32" s="181" t="n">
        <f aca="false">'[3]GB-TOT'!BH22/'[3]GB-TOT'!BH18-1</f>
        <v>0.0811891515994436</v>
      </c>
      <c r="BD32" s="179" t="n">
        <f aca="false">'[3]GB-TOT'!BI22/'[3]GB-TOT'!BI18-1</f>
        <v>0.0629733902793206</v>
      </c>
      <c r="BE32" s="255" t="s">
        <v>92</v>
      </c>
      <c r="BF32" s="179" t="n">
        <f aca="false">'[3]GB-TOT'!BK22/'[3]GB-TOT'!BK18-1</f>
        <v>0.0999401683832641</v>
      </c>
      <c r="BG32" s="179" t="n">
        <f aca="false">'[3]GB-TOT'!BL22/'[3]GB-TOT'!BL18-1</f>
        <v>0.0173429572453845</v>
      </c>
      <c r="BH32" s="179" t="n">
        <f aca="false">'[3]GB-TOT'!BM22/'[3]GB-TOT'!BM18-1</f>
        <v>-0.0168478950173651</v>
      </c>
      <c r="BI32" s="178" t="n">
        <f aca="false">'[3]GB-TOT'!BN22/'[3]GB-TOT'!BN18-1</f>
        <v>-0.0336079899310676</v>
      </c>
      <c r="BJ32" s="176" t="n">
        <f aca="false">'[3]GB-TOT'!BO22/'[3]GB-TOT'!BO18-1</f>
        <v>0.092903386807911</v>
      </c>
      <c r="BK32" s="181" t="n">
        <f aca="false">'[3]GB-TOT'!BQ22/'[3]GB-TOT'!BQ18-1</f>
        <v>0.0775918164580434</v>
      </c>
      <c r="BL32" s="177" t="n">
        <f aca="false">'[3]GB-TOT'!BR22/'[3]GB-TOT'!BR18-1</f>
        <v>0.106699339424905</v>
      </c>
      <c r="BM32" s="177" t="n">
        <f aca="false">'[3]GB-TOT'!BS22/'[3]GB-TOT'!BS18-1</f>
        <v>0.060879504858208</v>
      </c>
      <c r="BN32" s="191" t="n">
        <f aca="false">'[3]GB-TOT'!BT22/'[3]GB-TOT'!BT18-1</f>
        <v>0.025751796963263</v>
      </c>
      <c r="BO32" s="177" t="n">
        <f aca="false">'[3]GB-TOT'!BU22/'[3]GB-TOT'!BU18-1</f>
        <v>-0.428571428571429</v>
      </c>
      <c r="BP32" s="177" t="n">
        <f aca="false">'[3]GB-TOT'!BV22/'[3]GB-TOT'!BV18-1</f>
        <v>-0.431612106764293</v>
      </c>
      <c r="BQ32" s="192" t="s">
        <v>92</v>
      </c>
      <c r="BR32" s="177" t="n">
        <f aca="false">'[3]GB-TOT'!BX22/'[3]GB-TOT'!BX18-1</f>
        <v>-0.351351351351351</v>
      </c>
      <c r="BS32" s="177" t="n">
        <f aca="false">'[3]GB-TOT'!BY22/'[3]GB-TOT'!BY18-1</f>
        <v>0.135135136362308</v>
      </c>
      <c r="BT32" s="177" t="n">
        <f aca="false">'[3]GB-TOT'!BZ22/'[3]GB-TOT'!BZ18-1</f>
        <v>-0.00532118683761818</v>
      </c>
      <c r="BU32" s="193" t="n">
        <f aca="false">'[3]GB-TOT'!CA22/'[3]GB-TOT'!CA18-1</f>
        <v>-0.123735331261923</v>
      </c>
      <c r="BV32" s="176" t="n">
        <f aca="false">'[3]GB-TOT'!CB22/'[3]GB-TOT'!CB18-1</f>
        <v>0.10488835822815</v>
      </c>
      <c r="BW32" s="155" t="n">
        <f aca="false">P32+AB32+AN32+AR32+AV32+AZ32+BL32</f>
        <v>0.513206704591674</v>
      </c>
      <c r="BX32" s="156" t="n">
        <f aca="false">Q32+AC32+AO32+AS32+AW32+BA32+BM32</f>
        <v>0.852596429674083</v>
      </c>
      <c r="BY32" s="156" t="n">
        <f aca="false">BW32+BX32</f>
        <v>1.36580313426576</v>
      </c>
      <c r="BZ32" s="156" t="n">
        <f aca="false">T32+AF32+BD32+BP32</f>
        <v>-0.369631921554515</v>
      </c>
      <c r="CA32" s="156" t="e">
        <f aca="false">U32+AG32+BE32+BQ32</f>
        <v>#VALUE!</v>
      </c>
      <c r="CB32" s="156" t="n">
        <f aca="false">BW32+BZ32</f>
        <v>0.143574783037159</v>
      </c>
      <c r="CC32" s="156" t="e">
        <f aca="false">BX32+CA32</f>
        <v>#VALUE!</v>
      </c>
      <c r="CD32" s="156" t="e">
        <f aca="false">CB32+CC32</f>
        <v>#VALUE!</v>
      </c>
    </row>
    <row r="33" customFormat="false" ht="19.5" hidden="false" customHeight="false" outlineLevel="0" collapsed="false">
      <c r="A33" s="270" t="s">
        <v>101</v>
      </c>
      <c r="B33" s="271" t="s">
        <v>102</v>
      </c>
      <c r="C33" s="159" t="n">
        <f aca="false">'[3]GB-TOT'!B29</f>
        <v>30843323</v>
      </c>
      <c r="D33" s="100" t="n">
        <f aca="false">'[3]GB-TOT'!C29</f>
        <v>256.8414037</v>
      </c>
      <c r="E33" s="101" t="n">
        <f aca="false">'[3]GB-TOT'!D29</f>
        <v>23.81198617</v>
      </c>
      <c r="F33" s="160" t="n">
        <f aca="false">'[3]GB-TOT'!E29</f>
        <v>909.93240213</v>
      </c>
      <c r="G33" s="161" t="n">
        <f aca="false">'[3]GB-TOT'!F29</f>
        <v>256362</v>
      </c>
      <c r="H33" s="101" t="n">
        <f aca="false">'[3]GB-TOT'!G29</f>
        <v>131.85130898</v>
      </c>
      <c r="I33" s="100" t="n">
        <f aca="false">'[3]GB-TOT'!H29</f>
        <v>5.76451247</v>
      </c>
      <c r="J33" s="159" t="n">
        <f aca="false">'[3]GB-TOT'!I29</f>
        <v>2598454</v>
      </c>
      <c r="K33" s="104" t="n">
        <f aca="false">'[3]GB-TOT'!J29</f>
        <v>10.13587817</v>
      </c>
      <c r="L33" s="105" t="n">
        <f aca="false">'[3]GB-TOT'!K29</f>
        <v>53680.27299288</v>
      </c>
      <c r="M33" s="106" t="n">
        <f aca="false">'[3]GB-TOT'!L29</f>
        <v>5296.06533154</v>
      </c>
      <c r="N33" s="101" t="n">
        <f aca="false">'[3]GB-TOT'!M29</f>
        <v>418.26921132</v>
      </c>
      <c r="O33" s="162" t="n">
        <f aca="false">'[3]GB-TOT'!O29</f>
        <v>8503023</v>
      </c>
      <c r="P33" s="108" t="n">
        <f aca="false">'[3]GB-TOT'!P29</f>
        <v>117.07683864</v>
      </c>
      <c r="Q33" s="108" t="n">
        <f aca="false">'[3]GB-TOT'!Q29</f>
        <v>12.25048586</v>
      </c>
      <c r="R33" s="109" t="n">
        <f aca="false">'[3]GB-TOT'!R29</f>
        <v>1520.95701141</v>
      </c>
      <c r="S33" s="163" t="n">
        <f aca="false">'[3]GB-TOT'!S29</f>
        <v>248468</v>
      </c>
      <c r="T33" s="111" t="n">
        <f aca="false">'[3]GB-TOT'!T29</f>
        <v>129.1695484</v>
      </c>
      <c r="U33" s="111" t="n">
        <f aca="false">'[3]GB-TOT'!U29</f>
        <v>5.75924531</v>
      </c>
      <c r="V33" s="164" t="n">
        <f aca="false">'[3]GB-TOT'!V29</f>
        <v>2561492</v>
      </c>
      <c r="W33" s="113" t="n">
        <f aca="false">'[3]GB-TOT'!W29</f>
        <v>10.30914242</v>
      </c>
      <c r="X33" s="114" t="n">
        <f aca="false">'[3]GB-TOT'!X29</f>
        <v>54304.29419885</v>
      </c>
      <c r="Y33" s="115" t="n">
        <f aca="false">'[3]GB-TOT'!Y29</f>
        <v>5267.58598934</v>
      </c>
      <c r="Z33" s="116" t="n">
        <f aca="false">'[3]GB-TOT'!Z29</f>
        <v>264.25611821</v>
      </c>
      <c r="AA33" s="195" t="n">
        <f aca="false">'[3]GB-TOT'!AB29</f>
        <v>16463127</v>
      </c>
      <c r="AB33" s="111" t="n">
        <f aca="false">'[3]GB-TOT'!AC29</f>
        <v>68.7886975</v>
      </c>
      <c r="AC33" s="111" t="n">
        <f aca="false">'[3]GB-TOT'!AD29</f>
        <v>7.9034477</v>
      </c>
      <c r="AD33" s="109" t="n">
        <f aca="false">'[3]GB-TOT'!AE29</f>
        <v>465.84190962</v>
      </c>
      <c r="AE33" s="117" t="n">
        <f aca="false">'[3]GB-TOT'!AF29</f>
        <v>5853</v>
      </c>
      <c r="AF33" s="111" t="n">
        <f aca="false">'[3]GB-TOT'!AG29</f>
        <v>1.67370863</v>
      </c>
      <c r="AG33" s="118" t="n">
        <f aca="false">'[3]GB-TOT'!AH29</f>
        <v>0.00526716</v>
      </c>
      <c r="AH33" s="164" t="n">
        <f aca="false">'[3]GB-TOT'!AI29</f>
        <v>19978</v>
      </c>
      <c r="AI33" s="113" t="n">
        <f aca="false">'[3]GB-TOT'!AJ29</f>
        <v>3.41329233</v>
      </c>
      <c r="AJ33" s="114" t="n">
        <f aca="false">'[3]GB-TOT'!AK29</f>
        <v>28685.73022382</v>
      </c>
      <c r="AK33" s="115" t="n">
        <f aca="false">'[3]GB-TOT'!AL29</f>
        <v>8404.12348583</v>
      </c>
      <c r="AL33" s="116" t="n">
        <f aca="false">'[3]GB-TOT'!AM29</f>
        <v>78.37112099</v>
      </c>
      <c r="AM33" s="117" t="n">
        <f aca="false">'[3]GB-TOT'!AO29</f>
        <v>2553060</v>
      </c>
      <c r="AN33" s="111" t="n">
        <f aca="false">'[3]GB-TOT'!AP29</f>
        <v>28.0184241</v>
      </c>
      <c r="AO33" s="111" t="n">
        <f aca="false">'[3]GB-TOT'!AQ29</f>
        <v>1.1898197</v>
      </c>
      <c r="AP33" s="109" t="n">
        <f aca="false">'[3]GB-TOT'!AR29</f>
        <v>1144.04846733</v>
      </c>
      <c r="AQ33" s="117" t="n">
        <f aca="false">'[3]GB-TOT'!AT29</f>
        <v>3049948</v>
      </c>
      <c r="AR33" s="111" t="n">
        <f aca="false">'[3]GB-TOT'!AU29</f>
        <v>14.13556387</v>
      </c>
      <c r="AS33" s="111" t="n">
        <f aca="false">'[3]GB-TOT'!AV29</f>
        <v>2.3899219</v>
      </c>
      <c r="AT33" s="109" t="n">
        <f aca="false">'[3]GB-TOT'!AW29</f>
        <v>541.8284433</v>
      </c>
      <c r="AU33" s="165" t="n">
        <f aca="false">'[3]GB-TOT'!AY29</f>
        <v>53281</v>
      </c>
      <c r="AV33" s="121" t="n">
        <f aca="false">'[3]GB-TOT'!AZ29</f>
        <v>26.29270812</v>
      </c>
      <c r="AW33" s="122" t="n">
        <f aca="false">'[3]GB-TOT'!BA29</f>
        <v>0.001546</v>
      </c>
      <c r="AX33" s="123" t="n">
        <f aca="false">'[3]GB-TOT'!BB29</f>
        <v>49350.15131097</v>
      </c>
      <c r="AY33" s="125" t="n">
        <f aca="false">'[3]GB-TOT'!BD29</f>
        <v>109192</v>
      </c>
      <c r="AZ33" s="111" t="n">
        <f aca="false">'[3]GB-TOT'!BE29</f>
        <v>0.91043295</v>
      </c>
      <c r="BA33" s="111" t="n">
        <f aca="false">'[3]GB-TOT'!BF29</f>
        <v>0.0297908</v>
      </c>
      <c r="BB33" s="168" t="n">
        <f aca="false">'[3]GB-TOT'!BG29</f>
        <v>861.07384241</v>
      </c>
      <c r="BC33" s="125" t="n">
        <f aca="false">'[3]GB-TOT'!BH29</f>
        <v>2039</v>
      </c>
      <c r="BD33" s="196" t="n">
        <f aca="false">'[3]GB-TOT'!BI29</f>
        <v>1.00751787</v>
      </c>
      <c r="BE33" s="111" t="n">
        <f aca="false">'[3]GB-TOT'!BJ29</f>
        <v>0</v>
      </c>
      <c r="BF33" s="126" t="n">
        <f aca="false">'[3]GB-TOT'!BK29</f>
        <v>16978</v>
      </c>
      <c r="BG33" s="166" t="n">
        <f aca="false">'[3]GB-TOT'!BL29</f>
        <v>8.3266307</v>
      </c>
      <c r="BH33" s="167" t="n">
        <f aca="false">'[3]GB-TOT'!BM29</f>
        <v>49412.35262384</v>
      </c>
      <c r="BI33" s="168" t="n">
        <f aca="false">'[3]GB-TOT'!BN29</f>
        <v>5934.25533043</v>
      </c>
      <c r="BJ33" s="169" t="n">
        <f aca="false">'[3]GB-TOT'!BO29</f>
        <v>1.94774162</v>
      </c>
      <c r="BK33" s="125" t="n">
        <f aca="false">'[3]GB-TOT'!BQ29</f>
        <v>111692</v>
      </c>
      <c r="BL33" s="108" t="n">
        <f aca="false">'[3]GB-TOT'!BR29</f>
        <v>1.61873852</v>
      </c>
      <c r="BM33" s="108" t="n">
        <f aca="false">'[3]GB-TOT'!BS29</f>
        <v>0.04697421</v>
      </c>
      <c r="BN33" s="127" t="n">
        <f aca="false">'[3]GB-TOT'!BT29</f>
        <v>1491.34470687</v>
      </c>
      <c r="BO33" s="272" t="n">
        <f aca="false">'[3]GB-TOT'!BU29</f>
        <v>2</v>
      </c>
      <c r="BP33" s="251" t="n">
        <f aca="false">'[3]GB-TOT'!BV29</f>
        <v>0.00053408</v>
      </c>
      <c r="BQ33" s="197" t="n">
        <f aca="false">'[3]GB-TOT'!BW29</f>
        <v>0</v>
      </c>
      <c r="BR33" s="129" t="n">
        <f aca="false">'[3]GB-TOT'!BX29</f>
        <v>6</v>
      </c>
      <c r="BS33" s="129" t="n">
        <f aca="false">'[3]GB-TOT'!BY29</f>
        <v>3</v>
      </c>
      <c r="BT33" s="129" t="n">
        <f aca="false">'[3]GB-TOT'!BZ29</f>
        <v>26704</v>
      </c>
      <c r="BU33" s="130" t="n">
        <f aca="false">'[3]GB-TOT'!CA29</f>
        <v>8901.33333333</v>
      </c>
      <c r="BV33" s="170" t="n">
        <f aca="false">'[3]GB-TOT'!CB29</f>
        <v>1.66624681</v>
      </c>
      <c r="BW33" s="131" t="n">
        <f aca="false">P33+AB33+AN33+AR33+AV33+AZ33+BL33</f>
        <v>256.8414037</v>
      </c>
      <c r="BX33" s="132" t="n">
        <f aca="false">Q33+AC33+AO33+AS33+AW33+BA33+BM33</f>
        <v>23.81198617</v>
      </c>
      <c r="BY33" s="132" t="n">
        <f aca="false">BW33+BX33</f>
        <v>280.65338987</v>
      </c>
      <c r="BZ33" s="132" t="n">
        <f aca="false">T33+AF33+BD33+BP33</f>
        <v>131.85130898</v>
      </c>
      <c r="CA33" s="132" t="n">
        <f aca="false">U33+AG33+BE33+BQ33</f>
        <v>5.76451247</v>
      </c>
      <c r="CB33" s="132" t="n">
        <f aca="false">BW33+BZ33</f>
        <v>388.69271268</v>
      </c>
      <c r="CC33" s="132" t="n">
        <f aca="false">BX33+CA33</f>
        <v>29.57649864</v>
      </c>
      <c r="CD33" s="132" t="n">
        <f aca="false">CB33+CC33</f>
        <v>418.26921132</v>
      </c>
    </row>
    <row r="34" s="157" customFormat="true" ht="20.25" hidden="false" customHeight="false" outlineLevel="0" collapsed="false">
      <c r="A34" s="270"/>
      <c r="B34" s="273" t="s">
        <v>91</v>
      </c>
      <c r="C34" s="172" t="n">
        <f aca="false">C33/'[3]GB-TOT'!B26-1</f>
        <v>0.0668823746049303</v>
      </c>
      <c r="D34" s="173" t="n">
        <f aca="false">D33/'[3]GB-TOT'!C26-1</f>
        <v>0.0749043838938359</v>
      </c>
      <c r="E34" s="172" t="n">
        <f aca="false">E33/'[3]GB-TOT'!D26-1</f>
        <v>0.0513366593746856</v>
      </c>
      <c r="F34" s="232" t="n">
        <f aca="false">F33/'[3]GB-TOT'!E26-1</f>
        <v>0.00560649072848696</v>
      </c>
      <c r="G34" s="175" t="n">
        <f aca="false">G33/'[3]GB-TOT'!F26-1</f>
        <v>0.042223631573812</v>
      </c>
      <c r="H34" s="172" t="n">
        <f aca="false">H33/'[3]GB-TOT'!G26-1</f>
        <v>0.0592691960426581</v>
      </c>
      <c r="I34" s="173" t="n">
        <f aca="false">I33/'[3]GB-TOT'!H26-1</f>
        <v>0.0603100533759422</v>
      </c>
      <c r="J34" s="172" t="n">
        <f aca="false">J33/'[3]GB-TOT'!I26-1</f>
        <v>0.0510592891259045</v>
      </c>
      <c r="K34" s="173" t="n">
        <f aca="false">K33/'[3]GB-TOT'!J26-1</f>
        <v>0.00847769813862209</v>
      </c>
      <c r="L34" s="172" t="n">
        <f aca="false">L33/'[3]GB-TOT'!K26-1</f>
        <v>0.0163967912790213</v>
      </c>
      <c r="M34" s="173" t="n">
        <f aca="false">M33/'[3]GB-TOT'!L26-1</f>
        <v>0.00785252162775296</v>
      </c>
      <c r="N34" s="172" t="n">
        <f aca="false">N33/'[3]GB-TOT'!M26-1</f>
        <v>0.0683672544563847</v>
      </c>
      <c r="O34" s="274" t="n">
        <f aca="false">O33/'[3]GB-TOT'!O26-1</f>
        <v>0.0933143807161621</v>
      </c>
      <c r="P34" s="177" t="n">
        <f aca="false">'[3]GB-TOT'!P29/'[3]GB-TOT'!P26-1</f>
        <v>0.0984303379845772</v>
      </c>
      <c r="Q34" s="177" t="n">
        <f aca="false">'[3]GB-TOT'!Q29/'[3]GB-TOT'!Q26-1</f>
        <v>0.0574170225290569</v>
      </c>
      <c r="R34" s="178" t="n">
        <f aca="false">'[3]GB-TOT'!R29/'[3]GB-TOT'!R26-1</f>
        <v>0.00100160967023921</v>
      </c>
      <c r="S34" s="177" t="n">
        <f aca="false">'[3]GB-TOT'!S29/'[3]GB-TOT'!S26-1</f>
        <v>0.0463793139752795</v>
      </c>
      <c r="T34" s="179" t="n">
        <f aca="false">'[3]GB-TOT'!T29/'[3]GB-TOT'!T26-1</f>
        <v>0.0623310370539063</v>
      </c>
      <c r="U34" s="179" t="n">
        <f aca="false">'[3]GB-TOT'!U29/'[3]GB-TOT'!U26-1</f>
        <v>0.0606306200899627</v>
      </c>
      <c r="V34" s="179" t="n">
        <f aca="false">'[3]GB-TOT'!V29/'[3]GB-TOT'!V26-1</f>
        <v>0.0520511261890289</v>
      </c>
      <c r="W34" s="179" t="n">
        <f aca="false">'[3]GB-TOT'!W29/'[3]GB-TOT'!W26-1</f>
        <v>0.00542041683471939</v>
      </c>
      <c r="X34" s="179" t="n">
        <f aca="false">'[3]GB-TOT'!X29/'[3]GB-TOT'!X26-1</f>
        <v>0.0151752156978457</v>
      </c>
      <c r="Y34" s="180" t="n">
        <f aca="false">'[3]GB-TOT'!Y29/'[3]GB-TOT'!Y26-1</f>
        <v>0.00970220868964611</v>
      </c>
      <c r="Z34" s="176" t="n">
        <f aca="false">'[3]GB-TOT'!Z29/'[3]GB-TOT'!Z26-1</f>
        <v>0.0777536775430061</v>
      </c>
      <c r="AA34" s="181" t="n">
        <f aca="false">'[3]GB-TOT'!AB29/'[3]GB-TOT'!AB26-1</f>
        <v>0.0505642775038102</v>
      </c>
      <c r="AB34" s="179" t="n">
        <f aca="false">'[3]GB-TOT'!AC29/'[3]GB-TOT'!AC26-1</f>
        <v>0.0163520681220393</v>
      </c>
      <c r="AC34" s="179" t="n">
        <f aca="false">'[3]GB-TOT'!AD29/'[3]GB-TOT'!AD26-1</f>
        <v>0.0276684545000081</v>
      </c>
      <c r="AD34" s="178" t="n">
        <f aca="false">'[3]GB-TOT'!AE29/'[3]GB-TOT'!AE26-1</f>
        <v>-0.031466460918519</v>
      </c>
      <c r="AE34" s="181" t="n">
        <f aca="false">'[3]GB-TOT'!AF29/'[3]GB-TOT'!AF26-1</f>
        <v>-0.119187358916479</v>
      </c>
      <c r="AF34" s="179" t="n">
        <f aca="false">'[3]GB-TOT'!AG29/'[3]GB-TOT'!AG26-1</f>
        <v>-0.122072279971988</v>
      </c>
      <c r="AG34" s="179" t="n">
        <f aca="false">'[3]GB-TOT'!AH29/'[3]GB-TOT'!AH26-1</f>
        <v>-0.203061168908982</v>
      </c>
      <c r="AH34" s="179" t="n">
        <f aca="false">'[3]GB-TOT'!AI29/'[3]GB-TOT'!AI26-1</f>
        <v>-0.0918678121732806</v>
      </c>
      <c r="AI34" s="179" t="n">
        <f aca="false">'[3]GB-TOT'!AJ29/'[3]GB-TOT'!AJ26-1</f>
        <v>0.0310162979416104</v>
      </c>
      <c r="AJ34" s="179" t="n">
        <f aca="false">'[3]GB-TOT'!AK29/'[3]GB-TOT'!AK26-1</f>
        <v>-0.00359295975458018</v>
      </c>
      <c r="AK34" s="180" t="n">
        <f aca="false">'[3]GB-TOT'!AL29/'[3]GB-TOT'!AL26-1</f>
        <v>-0.0335680989215434</v>
      </c>
      <c r="AL34" s="176" t="n">
        <f aca="false">'[3]GB-TOT'!AM29/'[3]GB-TOT'!AM26-1</f>
        <v>0.0140448333450547</v>
      </c>
      <c r="AM34" s="181" t="n">
        <f aca="false">'[3]GB-TOT'!AO29/'[3]GB-TOT'!AO26-1</f>
        <v>0.0936597071905259</v>
      </c>
      <c r="AN34" s="179" t="n">
        <f aca="false">'[3]GB-TOT'!AP29/'[3]GB-TOT'!AP26-1</f>
        <v>0.103305621792083</v>
      </c>
      <c r="AO34" s="179" t="n">
        <f aca="false">'[3]GB-TOT'!AQ29/'[3]GB-TOT'!AQ26-1</f>
        <v>0.10147562703827</v>
      </c>
      <c r="AP34" s="178" t="n">
        <f aca="false">'[3]GB-TOT'!AR29/'[3]GB-TOT'!AR26-1</f>
        <v>0.00875157924870673</v>
      </c>
      <c r="AQ34" s="181" t="n">
        <f aca="false">'[3]GB-TOT'!AT29/'[3]GB-TOT'!AT26-1</f>
        <v>0.0613384018615846</v>
      </c>
      <c r="AR34" s="179" t="n">
        <f aca="false">'[3]GB-TOT'!AU29/'[3]GB-TOT'!AU26-1</f>
        <v>0.0685565358946219</v>
      </c>
      <c r="AS34" s="179" t="n">
        <f aca="false">'[3]GB-TOT'!AV29/'[3]GB-TOT'!AV26-1</f>
        <v>0.0724881159721542</v>
      </c>
      <c r="AT34" s="178" t="n">
        <f aca="false">'[3]GB-TOT'!AW29/'[3]GB-TOT'!AW26-1</f>
        <v>0.00733501843637052</v>
      </c>
      <c r="AU34" s="182" t="n">
        <f aca="false">'[3]GB-TOT'!AY29/'[3]GB-TOT'!AY26-1</f>
        <v>0.0415396043474861</v>
      </c>
      <c r="AV34" s="183" t="n">
        <f aca="false">'[3]GB-TOT'!AZ29/'[3]GB-TOT'!AZ26-1</f>
        <v>0.103694674995439</v>
      </c>
      <c r="AW34" s="183" t="n">
        <f aca="false">'[3]GB-TOT'!BA29/'[3]GB-TOT'!BA26-1</f>
        <v>0.253852392538524</v>
      </c>
      <c r="AX34" s="184" t="n">
        <f aca="false">'[3]GB-TOT'!BB29/'[3]GB-TOT'!BB26-1</f>
        <v>0.0596836086070911</v>
      </c>
      <c r="AY34" s="181" t="n">
        <f aca="false">'[3]GB-TOT'!BD29/'[3]GB-TOT'!BD26-1</f>
        <v>0.0738577132629177</v>
      </c>
      <c r="AZ34" s="202" t="n">
        <f aca="false">'[3]GB-TOT'!BE29/'[3]GB-TOT'!BE26-1</f>
        <v>0.142779522804894</v>
      </c>
      <c r="BA34" s="179" t="n">
        <f aca="false">'[3]GB-TOT'!BF29/'[3]GB-TOT'!BF26-1</f>
        <v>0.488126280033968</v>
      </c>
      <c r="BB34" s="203" t="n">
        <f aca="false">'[3]GB-TOT'!BG29/'[3]GB-TOT'!BG26-1</f>
        <v>0.0720644356914435</v>
      </c>
      <c r="BC34" s="181" t="n">
        <f aca="false">'[3]GB-TOT'!BH29/'[3]GB-TOT'!BH26-1</f>
        <v>0.0892094017094016</v>
      </c>
      <c r="BD34" s="275" t="n">
        <f aca="false">'[3]GB-TOT'!BI29/'[3]GB-TOT'!BI26-1</f>
        <v>0.0326424427088092</v>
      </c>
      <c r="BE34" s="276" t="s">
        <v>92</v>
      </c>
      <c r="BF34" s="202" t="n">
        <f aca="false">'[3]GB-TOT'!BK29/'[3]GB-TOT'!BK26-1</f>
        <v>0.0984730848861284</v>
      </c>
      <c r="BG34" s="202" t="n">
        <f aca="false">'[3]GB-TOT'!BL29/'[3]GB-TOT'!BL26-1</f>
        <v>0.00850496012052604</v>
      </c>
      <c r="BH34" s="202" t="n">
        <f aca="false">'[3]GB-TOT'!BM29/'[3]GB-TOT'!BM26-1</f>
        <v>-0.0519339613776584</v>
      </c>
      <c r="BI34" s="203" t="n">
        <f aca="false">'[3]GB-TOT'!BN29/'[3]GB-TOT'!BN26-1</f>
        <v>-0.0599292263802953</v>
      </c>
      <c r="BJ34" s="234" t="n">
        <f aca="false">'[3]GB-TOT'!BO29/'[3]GB-TOT'!BO26-1</f>
        <v>0.0866840629479522</v>
      </c>
      <c r="BK34" s="181" t="n">
        <f aca="false">'[3]GB-TOT'!BQ29/'[3]GB-TOT'!BQ26-1</f>
        <v>0.108121515169554</v>
      </c>
      <c r="BL34" s="177" t="n">
        <f aca="false">'[3]GB-TOT'!BR29/'[3]GB-TOT'!BR26-1</f>
        <v>0.129469768322774</v>
      </c>
      <c r="BM34" s="177" t="n">
        <f aca="false">'[3]GB-TOT'!BS29/'[3]GB-TOT'!BS26-1</f>
        <v>0.0811050725221392</v>
      </c>
      <c r="BN34" s="191" t="n">
        <f aca="false">'[3]GB-TOT'!BT29/'[3]GB-TOT'!BT26-1</f>
        <v>0.0179809840055289</v>
      </c>
      <c r="BO34" s="177" t="n">
        <f aca="false">'[3]GB-TOT'!BU29/'[3]GB-TOT'!BU26-1</f>
        <v>-0.5</v>
      </c>
      <c r="BP34" s="177" t="n">
        <f aca="false">'[3]GB-TOT'!BV29/'[3]GB-TOT'!BV26-1</f>
        <v>-0.5</v>
      </c>
      <c r="BQ34" s="192" t="s">
        <v>92</v>
      </c>
      <c r="BR34" s="177" t="n">
        <f aca="false">'[3]GB-TOT'!BX29/'[3]GB-TOT'!BX26-1</f>
        <v>-0.333333333333333</v>
      </c>
      <c r="BS34" s="177" t="n">
        <f aca="false">'[3]GB-TOT'!BY29/'[3]GB-TOT'!BY26-1</f>
        <v>0.333333333333333</v>
      </c>
      <c r="BT34" s="177" t="n">
        <f aca="false">'[3]GB-TOT'!BZ29/'[3]GB-TOT'!BZ26-1</f>
        <v>0</v>
      </c>
      <c r="BU34" s="193" t="n">
        <f aca="false">'[3]GB-TOT'!CA29/'[3]GB-TOT'!CA26-1</f>
        <v>-0.25</v>
      </c>
      <c r="BV34" s="176" t="n">
        <f aca="false">'[3]GB-TOT'!CB29/'[3]GB-TOT'!CB26-1</f>
        <v>0.127592645828376</v>
      </c>
      <c r="BW34" s="155"/>
      <c r="BX34" s="156"/>
      <c r="BY34" s="156" t="n">
        <f aca="false">BW34+BX34</f>
        <v>0</v>
      </c>
      <c r="BZ34" s="156"/>
      <c r="CA34" s="156"/>
      <c r="CB34" s="156"/>
      <c r="CC34" s="156"/>
      <c r="CD34" s="156"/>
    </row>
    <row r="35" customFormat="false" ht="19.5" hidden="false" customHeight="false" outlineLevel="0" collapsed="false">
      <c r="A35" s="270"/>
      <c r="B35" s="271" t="s">
        <v>103</v>
      </c>
      <c r="C35" s="99" t="n">
        <f aca="false">'[3]GB-TOT'!B30</f>
        <v>28021018</v>
      </c>
      <c r="D35" s="100" t="n">
        <f aca="false">'[3]GB-TOT'!C30</f>
        <v>244.33447733</v>
      </c>
      <c r="E35" s="101" t="n">
        <f aca="false">'[3]GB-TOT'!D30</f>
        <v>22.1814018</v>
      </c>
      <c r="F35" s="160" t="n">
        <f aca="false">'[3]GB-TOT'!E30</f>
        <v>951.12846767</v>
      </c>
      <c r="G35" s="103" t="n">
        <f aca="false">'[3]GB-TOT'!F30</f>
        <v>246836</v>
      </c>
      <c r="H35" s="101" t="n">
        <f aca="false">'[3]GB-TOT'!G30</f>
        <v>126.59778507</v>
      </c>
      <c r="I35" s="100" t="n">
        <f aca="false">'[3]GB-TOT'!H30</f>
        <v>5.53238548</v>
      </c>
      <c r="J35" s="99" t="n">
        <f aca="false">'[3]GB-TOT'!I30</f>
        <v>2477891</v>
      </c>
      <c r="K35" s="104" t="n">
        <f aca="false">'[3]GB-TOT'!J30</f>
        <v>10.03861268</v>
      </c>
      <c r="L35" s="105" t="n">
        <f aca="false">'[3]GB-TOT'!K30</f>
        <v>53529.53805361</v>
      </c>
      <c r="M35" s="106" t="n">
        <f aca="false">'[3]GB-TOT'!L30</f>
        <v>5332.36411731</v>
      </c>
      <c r="N35" s="101" t="n">
        <f aca="false">'[3]GB-TOT'!M30</f>
        <v>398.64604968</v>
      </c>
      <c r="O35" s="162" t="n">
        <f aca="false">'[3]GB-TOT'!O30</f>
        <v>7685185</v>
      </c>
      <c r="P35" s="108" t="n">
        <f aca="false">'[3]GB-TOT'!P30</f>
        <v>110.69766378</v>
      </c>
      <c r="Q35" s="108" t="n">
        <f aca="false">'[3]GB-TOT'!Q30</f>
        <v>11.31558317</v>
      </c>
      <c r="R35" s="109" t="n">
        <f aca="false">'[3]GB-TOT'!R30</f>
        <v>1587.64228773</v>
      </c>
      <c r="S35" s="163" t="n">
        <f aca="false">'[3]GB-TOT'!S30</f>
        <v>238780</v>
      </c>
      <c r="T35" s="111" t="n">
        <f aca="false">'[3]GB-TOT'!T30</f>
        <v>123.77127099</v>
      </c>
      <c r="U35" s="111" t="n">
        <f aca="false">'[3]GB-TOT'!U30</f>
        <v>5.52707471</v>
      </c>
      <c r="V35" s="164" t="n">
        <f aca="false">'[3]GB-TOT'!V30</f>
        <v>2440813</v>
      </c>
      <c r="W35" s="113" t="n">
        <f aca="false">'[3]GB-TOT'!W30</f>
        <v>10.22201608</v>
      </c>
      <c r="X35" s="114" t="n">
        <f aca="false">'[3]GB-TOT'!X30</f>
        <v>54149.57102772</v>
      </c>
      <c r="Y35" s="115" t="n">
        <f aca="false">'[3]GB-TOT'!Y30</f>
        <v>5297.34746988</v>
      </c>
      <c r="Z35" s="116" t="n">
        <f aca="false">'[3]GB-TOT'!Z30</f>
        <v>251.31159265</v>
      </c>
      <c r="AA35" s="117" t="n">
        <f aca="false">'[3]GB-TOT'!AB30</f>
        <v>14595317</v>
      </c>
      <c r="AB35" s="111" t="n">
        <f aca="false">'[3]GB-TOT'!AC30</f>
        <v>64.34477595</v>
      </c>
      <c r="AC35" s="111" t="n">
        <f aca="false">'[3]GB-TOT'!AD30</f>
        <v>7.29105902</v>
      </c>
      <c r="AD35" s="109" t="n">
        <f aca="false">'[3]GB-TOT'!AE30</f>
        <v>490.81383412</v>
      </c>
      <c r="AE35" s="117" t="n">
        <f aca="false">'[3]GB-TOT'!AF30</f>
        <v>6002</v>
      </c>
      <c r="AF35" s="111" t="n">
        <f aca="false">'[3]GB-TOT'!AG30</f>
        <v>1.72610792</v>
      </c>
      <c r="AG35" s="118" t="n">
        <f aca="false">'[3]GB-TOT'!AH30</f>
        <v>0.00531077</v>
      </c>
      <c r="AH35" s="164" t="n">
        <f aca="false">'[3]GB-TOT'!AI30</f>
        <v>19904</v>
      </c>
      <c r="AI35" s="113" t="n">
        <f aca="false">'[3]GB-TOT'!AJ30</f>
        <v>3.31622792</v>
      </c>
      <c r="AJ35" s="114" t="n">
        <f aca="false">'[3]GB-TOT'!AK30</f>
        <v>28847.36237921</v>
      </c>
      <c r="AK35" s="115" t="n">
        <f aca="false">'[3]GB-TOT'!AL30</f>
        <v>8698.84792002</v>
      </c>
      <c r="AL35" s="116" t="n">
        <f aca="false">'[3]GB-TOT'!AM30</f>
        <v>73.36725366</v>
      </c>
      <c r="AM35" s="117" t="n">
        <f aca="false">'[3]GB-TOT'!AO30</f>
        <v>2499129</v>
      </c>
      <c r="AN35" s="111" t="n">
        <f aca="false">'[3]GB-TOT'!AP30</f>
        <v>27.64354456</v>
      </c>
      <c r="AO35" s="111" t="n">
        <f aca="false">'[3]GB-TOT'!AQ30</f>
        <v>1.1643424</v>
      </c>
      <c r="AP35" s="109" t="n">
        <f aca="false">'[3]GB-TOT'!AR30</f>
        <v>1152.71708503</v>
      </c>
      <c r="AQ35" s="117" t="n">
        <f aca="false">'[3]GB-TOT'!AT30</f>
        <v>2981521</v>
      </c>
      <c r="AR35" s="111" t="n">
        <f aca="false">'[3]GB-TOT'!AU30</f>
        <v>13.80666838</v>
      </c>
      <c r="AS35" s="111" t="n">
        <f aca="false">'[3]GB-TOT'!AV30</f>
        <v>2.3326514</v>
      </c>
      <c r="AT35" s="109" t="n">
        <f aca="false">'[3]GB-TOT'!AW30</f>
        <v>541.31162517</v>
      </c>
      <c r="AU35" s="165" t="n">
        <f aca="false">'[3]GB-TOT'!AY30</f>
        <v>53358</v>
      </c>
      <c r="AV35" s="121" t="n">
        <f aca="false">'[3]GB-TOT'!AZ30</f>
        <v>25.34802525</v>
      </c>
      <c r="AW35" s="122" t="n">
        <f aca="false">'[3]GB-TOT'!BA30</f>
        <v>0.0013705</v>
      </c>
      <c r="AX35" s="123" t="n">
        <f aca="false">'[3]GB-TOT'!BB30</f>
        <v>47508.14451441</v>
      </c>
      <c r="AY35" s="125" t="n">
        <f aca="false">'[3]GB-TOT'!BD30</f>
        <v>108426</v>
      </c>
      <c r="AZ35" s="111" t="n">
        <f aca="false">'[3]GB-TOT'!BE30</f>
        <v>0.90406125</v>
      </c>
      <c r="BA35" s="196" t="n">
        <f aca="false">'[3]GB-TOT'!BF30</f>
        <v>0.0293089</v>
      </c>
      <c r="BB35" s="109" t="n">
        <f aca="false">'[3]GB-TOT'!BG30</f>
        <v>860.8361002</v>
      </c>
      <c r="BC35" s="125" t="n">
        <f aca="false">'[3]GB-TOT'!BH30</f>
        <v>2052</v>
      </c>
      <c r="BD35" s="111" t="n">
        <f aca="false">'[3]GB-TOT'!BI30</f>
        <v>1.09987208</v>
      </c>
      <c r="BE35" s="111" t="n">
        <f aca="false">'[3]GB-TOT'!BJ30</f>
        <v>0</v>
      </c>
      <c r="BF35" s="126" t="n">
        <f aca="false">'[3]GB-TOT'!BK30</f>
        <v>17168</v>
      </c>
      <c r="BG35" s="113" t="n">
        <f aca="false">'[3]GB-TOT'!BL30</f>
        <v>8.36647173</v>
      </c>
      <c r="BH35" s="114" t="n">
        <f aca="false">'[3]GB-TOT'!BM30</f>
        <v>53600.00389864</v>
      </c>
      <c r="BI35" s="109" t="n">
        <f aca="false">'[3]GB-TOT'!BN30</f>
        <v>6406.52423113</v>
      </c>
      <c r="BJ35" s="116" t="n">
        <f aca="false">'[3]GB-TOT'!BO30</f>
        <v>2.03324223</v>
      </c>
      <c r="BK35" s="125" t="n">
        <f aca="false">'[3]GB-TOT'!BQ30</f>
        <v>98082</v>
      </c>
      <c r="BL35" s="108" t="n">
        <f aca="false">'[3]GB-TOT'!BR30</f>
        <v>1.58973816</v>
      </c>
      <c r="BM35" s="108" t="n">
        <f aca="false">'[3]GB-TOT'!BS30</f>
        <v>0.04708641</v>
      </c>
      <c r="BN35" s="127" t="n">
        <f aca="false">'[3]GB-TOT'!BT30</f>
        <v>1668.83278277</v>
      </c>
      <c r="BO35" s="272" t="n">
        <f aca="false">'[3]GB-TOT'!BU30</f>
        <v>2</v>
      </c>
      <c r="BP35" s="251" t="n">
        <f aca="false">'[3]GB-TOT'!BV30</f>
        <v>0.00053408</v>
      </c>
      <c r="BQ35" s="197" t="n">
        <f aca="false">'[3]GB-TOT'!BW30</f>
        <v>0</v>
      </c>
      <c r="BR35" s="129" t="n">
        <f aca="false">'[3]GB-TOT'!BX30</f>
        <v>6</v>
      </c>
      <c r="BS35" s="129" t="n">
        <f aca="false">'[3]GB-TOT'!BY30</f>
        <v>3</v>
      </c>
      <c r="BT35" s="129" t="n">
        <f aca="false">'[3]GB-TOT'!BZ30</f>
        <v>26704</v>
      </c>
      <c r="BU35" s="130" t="n">
        <f aca="false">'[3]GB-TOT'!CA30</f>
        <v>8901.33333333</v>
      </c>
      <c r="BV35" s="170" t="n">
        <f aca="false">'[3]GB-TOT'!CB30</f>
        <v>1.63735865</v>
      </c>
      <c r="BW35" s="131" t="n">
        <f aca="false">P35+AB35+AN35+AR35+AV35+AZ35+BL35</f>
        <v>244.33447733</v>
      </c>
      <c r="BX35" s="132" t="n">
        <f aca="false">Q35+AC35+AO35+AS35+AW35+BA35+BM35</f>
        <v>22.1814018</v>
      </c>
      <c r="BY35" s="132" t="n">
        <f aca="false">BW35+BX35</f>
        <v>266.51587913</v>
      </c>
      <c r="BZ35" s="132" t="n">
        <f aca="false">T35+AF35+BD35+BP35</f>
        <v>126.59778507</v>
      </c>
      <c r="CA35" s="132" t="n">
        <f aca="false">U35+AG35+BE35+BQ35</f>
        <v>5.53238548</v>
      </c>
      <c r="CB35" s="132" t="n">
        <f aca="false">BW35+BZ35</f>
        <v>370.9322624</v>
      </c>
      <c r="CC35" s="132" t="n">
        <f aca="false">BX35+CA35</f>
        <v>27.71378728</v>
      </c>
      <c r="CD35" s="132" t="n">
        <f aca="false">CB35+CC35</f>
        <v>398.64604968</v>
      </c>
    </row>
    <row r="36" s="157" customFormat="true" ht="20.25" hidden="false" customHeight="false" outlineLevel="0" collapsed="false">
      <c r="A36" s="270"/>
      <c r="B36" s="231" t="s">
        <v>91</v>
      </c>
      <c r="C36" s="135" t="n">
        <f aca="false">C35/'[3]GB-TOT'!B27-1</f>
        <v>-0.0185200843355542</v>
      </c>
      <c r="D36" s="136" t="n">
        <f aca="false">D35/'[3]GB-TOT'!C27-1</f>
        <v>0.03381914109711</v>
      </c>
      <c r="E36" s="135" t="n">
        <f aca="false">E35/'[3]GB-TOT'!D27-1</f>
        <v>-0.0250301641899944</v>
      </c>
      <c r="F36" s="137" t="n">
        <f aca="false">F35/'[3]GB-TOT'!E27-1</f>
        <v>0.0480617876420495</v>
      </c>
      <c r="G36" s="138" t="n">
        <f aca="false">G35/'[3]GB-TOT'!F27-1</f>
        <v>0.00973177286802995</v>
      </c>
      <c r="H36" s="135" t="n">
        <f aca="false">H35/'[3]GB-TOT'!G27-1</f>
        <v>0.0270927319599417</v>
      </c>
      <c r="I36" s="136" t="n">
        <f aca="false">I35/'[3]GB-TOT'!H27-1</f>
        <v>0.0375511515569915</v>
      </c>
      <c r="J36" s="135" t="n">
        <f aca="false">J35/'[3]GB-TOT'!I27-1</f>
        <v>0.0219552703743251</v>
      </c>
      <c r="K36" s="136" t="n">
        <f aca="false">K35/'[3]GB-TOT'!J27-1</f>
        <v>0.0121056876191594</v>
      </c>
      <c r="L36" s="135" t="n">
        <f aca="false">L35/'[3]GB-TOT'!K27-1</f>
        <v>0.0176231254296986</v>
      </c>
      <c r="M36" s="136" t="n">
        <f aca="false">M35/'[3]GB-TOT'!L27-1</f>
        <v>0.00545144424537192</v>
      </c>
      <c r="N36" s="135" t="n">
        <f aca="false">N35/'[3]GB-TOT'!M27-1</f>
        <v>0.0282783799949091</v>
      </c>
      <c r="O36" s="176" t="n">
        <f aca="false">'[3]GB-TOT'!O30/'[3]GB-TOT'!O27-1</f>
        <v>0.00208182867121143</v>
      </c>
      <c r="P36" s="177" t="n">
        <f aca="false">'[3]GB-TOT'!P30/'[3]GB-TOT'!P27-1</f>
        <v>0.0628512845276565</v>
      </c>
      <c r="Q36" s="177" t="n">
        <f aca="false">'[3]GB-TOT'!Q30/'[3]GB-TOT'!Q27-1</f>
        <v>-0.0287964120282471</v>
      </c>
      <c r="R36" s="178" t="n">
        <f aca="false">'[3]GB-TOT'!R30/'[3]GB-TOT'!R27-1</f>
        <v>0.0514415432207056</v>
      </c>
      <c r="S36" s="177" t="n">
        <f aca="false">'[3]GB-TOT'!S30/'[3]GB-TOT'!S27-1</f>
        <v>0.00956802259457046</v>
      </c>
      <c r="T36" s="179" t="n">
        <f aca="false">'[3]GB-TOT'!T30/'[3]GB-TOT'!T27-1</f>
        <v>0.0271142218645379</v>
      </c>
      <c r="U36" s="179" t="n">
        <f aca="false">'[3]GB-TOT'!U30/'[3]GB-TOT'!U27-1</f>
        <v>0.0377095200277962</v>
      </c>
      <c r="V36" s="179" t="n">
        <f aca="false">'[3]GB-TOT'!V30/'[3]GB-TOT'!V27-1</f>
        <v>0.0217300667838196</v>
      </c>
      <c r="W36" s="179" t="n">
        <f aca="false">'[3]GB-TOT'!W30/'[3]GB-TOT'!W27-1</f>
        <v>0.0120467801977877</v>
      </c>
      <c r="X36" s="179" t="n">
        <f aca="false">'[3]GB-TOT'!X30/'[3]GB-TOT'!X27-1</f>
        <v>0.0178241426359234</v>
      </c>
      <c r="Y36" s="180" t="n">
        <f aca="false">'[3]GB-TOT'!Y30/'[3]GB-TOT'!Y27-1</f>
        <v>0.00570859215665487</v>
      </c>
      <c r="Z36" s="176" t="n">
        <f aca="false">'[3]GB-TOT'!Z30/'[3]GB-TOT'!Z27-1</f>
        <v>0.0400556975344648</v>
      </c>
      <c r="AA36" s="181" t="n">
        <f aca="false">'[3]GB-TOT'!AB30/'[3]GB-TOT'!AB27-1</f>
        <v>-0.0426174552334169</v>
      </c>
      <c r="AB36" s="179" t="n">
        <f aca="false">'[3]GB-TOT'!AC30/'[3]GB-TOT'!AC27-1</f>
        <v>-0.0219336511794991</v>
      </c>
      <c r="AC36" s="179" t="n">
        <f aca="false">'[3]GB-TOT'!AD30/'[3]GB-TOT'!AD27-1</f>
        <v>-0.0443815048228461</v>
      </c>
      <c r="AD36" s="178" t="n">
        <f aca="false">'[3]GB-TOT'!AE30/'[3]GB-TOT'!AE27-1</f>
        <v>0.0191678667479605</v>
      </c>
      <c r="AE36" s="181" t="n">
        <f aca="false">'[3]GB-TOT'!AF30/'[3]GB-TOT'!AF27-1</f>
        <v>-0.00083236224404859</v>
      </c>
      <c r="AF36" s="179" t="n">
        <f aca="false">'[3]GB-TOT'!AG30/'[3]GB-TOT'!AG27-1</f>
        <v>0.00363758082367816</v>
      </c>
      <c r="AG36" s="179" t="n">
        <f aca="false">'[3]GB-TOT'!AH30/'[3]GB-TOT'!AH27-1</f>
        <v>-0.104655789221686</v>
      </c>
      <c r="AH36" s="179" t="n">
        <f aca="false">'[3]GB-TOT'!AI30/'[3]GB-TOT'!AI27-1</f>
        <v>-0.00405303977983484</v>
      </c>
      <c r="AI36" s="179" t="n">
        <f aca="false">'[3]GB-TOT'!AJ30/'[3]GB-TOT'!AJ27-1</f>
        <v>-0.00322336191041217</v>
      </c>
      <c r="AJ36" s="179" t="n">
        <f aca="false">'[3]GB-TOT'!AK30/'[3]GB-TOT'!AK27-1</f>
        <v>0.00410115098048225</v>
      </c>
      <c r="AK36" s="180" t="n">
        <f aca="false">'[3]GB-TOT'!AL30/'[3]GB-TOT'!AL27-1</f>
        <v>0.0073481974097529</v>
      </c>
      <c r="AL36" s="176" t="n">
        <f aca="false">'[3]GB-TOT'!AM30/'[3]GB-TOT'!AM27-1</f>
        <v>-0.0236341613844745</v>
      </c>
      <c r="AM36" s="181" t="n">
        <f aca="false">'[3]GB-TOT'!AO30/'[3]GB-TOT'!AO27-1</f>
        <v>0.0142330253589811</v>
      </c>
      <c r="AN36" s="179" t="n">
        <f aca="false">'[3]GB-TOT'!AP30/'[3]GB-TOT'!AP27-1</f>
        <v>0.0299000636527769</v>
      </c>
      <c r="AO36" s="179" t="n">
        <f aca="false">'[3]GB-TOT'!AQ30/'[3]GB-TOT'!AQ27-1</f>
        <v>0.0187921500824024</v>
      </c>
      <c r="AP36" s="178" t="n">
        <f aca="false">'[3]GB-TOT'!AR30/'[3]GB-TOT'!AR27-1</f>
        <v>0.014999895399282</v>
      </c>
      <c r="AQ36" s="181" t="n">
        <f aca="false">'[3]GB-TOT'!AT30/'[3]GB-TOT'!AT27-1</f>
        <v>0.0222170794591186</v>
      </c>
      <c r="AR36" s="179" t="n">
        <f aca="false">'[3]GB-TOT'!AU30/'[3]GB-TOT'!AU27-1</f>
        <v>0.0276795250813535</v>
      </c>
      <c r="AS36" s="179" t="n">
        <f aca="false">'[3]GB-TOT'!AV30/'[3]GB-TOT'!AV27-1</f>
        <v>0.0312777628370715</v>
      </c>
      <c r="AT36" s="178" t="n">
        <f aca="false">'[3]GB-TOT'!AW30/'[3]GB-TOT'!AW27-1</f>
        <v>0.00585096246166406</v>
      </c>
      <c r="AU36" s="182" t="n">
        <f aca="false">'[3]GB-TOT'!AY30/'[3]GB-TOT'!AY27-1</f>
        <v>0.040299467742879</v>
      </c>
      <c r="AV36" s="183" t="n">
        <f aca="false">'[3]GB-TOT'!AZ30/'[3]GB-TOT'!AZ27-1</f>
        <v>0.0627621098171203</v>
      </c>
      <c r="AW36" s="183" t="n">
        <f aca="false">'[3]GB-TOT'!BA30/'[3]GB-TOT'!BA27-1</f>
        <v>0.102131081624447</v>
      </c>
      <c r="AX36" s="184" t="n">
        <f aca="false">'[3]GB-TOT'!BB30/'[3]GB-TOT'!BB27-1</f>
        <v>0.0215944496796612</v>
      </c>
      <c r="AY36" s="181" t="n">
        <f aca="false">'[3]GB-TOT'!BD30/'[3]GB-TOT'!BD27-1</f>
        <v>0.0426579478796039</v>
      </c>
      <c r="AZ36" s="179" t="n">
        <f aca="false">'[3]GB-TOT'!BE30/'[3]GB-TOT'!BE27-1</f>
        <v>0.0985144971063698</v>
      </c>
      <c r="BA36" s="179" t="n">
        <f aca="false">'[3]GB-TOT'!BF30/'[3]GB-TOT'!BF27-1</f>
        <v>0.463257430141938</v>
      </c>
      <c r="BB36" s="178" t="n">
        <f aca="false">'[3]GB-TOT'!BG30/'[3]GB-TOT'!BG27-1</f>
        <v>0.0618829796383797</v>
      </c>
      <c r="BC36" s="181" t="n">
        <f aca="false">'[3]GB-TOT'!BH30/'[3]GB-TOT'!BH27-1</f>
        <v>0.0637636080870918</v>
      </c>
      <c r="BD36" s="179" t="n">
        <f aca="false">'[3]GB-TOT'!BI30/'[3]GB-TOT'!BI27-1</f>
        <v>0.0641821766682076</v>
      </c>
      <c r="BE36" s="186" t="s">
        <v>92</v>
      </c>
      <c r="BF36" s="179" t="n">
        <f aca="false">'[3]GB-TOT'!BK30/'[3]GB-TOT'!BK27-1</f>
        <v>0.0894092264737609</v>
      </c>
      <c r="BG36" s="179" t="n">
        <f aca="false">'[3]GB-TOT'!BL30/'[3]GB-TOT'!BL27-1</f>
        <v>0.0241083810443903</v>
      </c>
      <c r="BH36" s="179" t="n">
        <f aca="false">'[3]GB-TOT'!BM30/'[3]GB-TOT'!BM27-1</f>
        <v>0.000393478944009873</v>
      </c>
      <c r="BI36" s="178" t="n">
        <f aca="false">'[3]GB-TOT'!BN30/'[3]GB-TOT'!BN27-1</f>
        <v>-0.0231566331472102</v>
      </c>
      <c r="BJ36" s="176" t="n">
        <f aca="false">'[3]GB-TOT'!BO30/'[3]GB-TOT'!BO27-1</f>
        <v>0.0834986786434657</v>
      </c>
      <c r="BK36" s="181" t="n">
        <f aca="false">'[3]GB-TOT'!BQ30/'[3]GB-TOT'!BQ27-1</f>
        <v>-0.0138845600876708</v>
      </c>
      <c r="BL36" s="177" t="n">
        <f aca="false">'[3]GB-TOT'!BR30/'[3]GB-TOT'!BR27-1</f>
        <v>0.0945586086124843</v>
      </c>
      <c r="BM36" s="177" t="n">
        <f aca="false">'[3]GB-TOT'!BS30/'[3]GB-TOT'!BS27-1</f>
        <v>0.0689744259755392</v>
      </c>
      <c r="BN36" s="191" t="n">
        <f aca="false">'[3]GB-TOT'!BT30/'[3]GB-TOT'!BT27-1</f>
        <v>0.109206376959364</v>
      </c>
      <c r="BO36" s="177" t="n">
        <f aca="false">'[3]GB-TOT'!BU30/'[3]GB-TOT'!BU27-1</f>
        <v>-0.5</v>
      </c>
      <c r="BP36" s="177" t="n">
        <f aca="false">'[3]GB-TOT'!BV30/'[3]GB-TOT'!BV27-1</f>
        <v>-0.509189825025731</v>
      </c>
      <c r="BQ36" s="192" t="s">
        <v>92</v>
      </c>
      <c r="BR36" s="177" t="n">
        <f aca="false">'[3]GB-TOT'!BX30/'[3]GB-TOT'!BX27-1</f>
        <v>-0.454545454545455</v>
      </c>
      <c r="BS36" s="177" t="n">
        <f aca="false">'[3]GB-TOT'!BY30/'[3]GB-TOT'!BY27-1</f>
        <v>0.0909090909090908</v>
      </c>
      <c r="BT36" s="177" t="n">
        <f aca="false">'[3]GB-TOT'!BZ30/'[3]GB-TOT'!BZ27-1</f>
        <v>-0.018379650051463</v>
      </c>
      <c r="BU36" s="193" t="n">
        <f aca="false">'[3]GB-TOT'!CA30/'[3]GB-TOT'!CA27-1</f>
        <v>-0.100181345880514</v>
      </c>
      <c r="BV36" s="176" t="n">
        <f aca="false">'[3]GB-TOT'!CB30/'[3]GB-TOT'!CB27-1</f>
        <v>0.0933673781124011</v>
      </c>
      <c r="BW36" s="155"/>
      <c r="BX36" s="156"/>
      <c r="BY36" s="156" t="n">
        <f aca="false">BW36+BX36</f>
        <v>0</v>
      </c>
      <c r="BZ36" s="156"/>
      <c r="CA36" s="156"/>
      <c r="CB36" s="156"/>
      <c r="CC36" s="156"/>
      <c r="CD36" s="156"/>
    </row>
    <row r="37" customFormat="false" ht="19.5" hidden="false" customHeight="false" outlineLevel="0" collapsed="false">
      <c r="A37" s="270"/>
      <c r="B37" s="277" t="s">
        <v>104</v>
      </c>
      <c r="C37" s="159" t="n">
        <f aca="false">'[3]GB-TOT'!B31</f>
        <v>29676222</v>
      </c>
      <c r="D37" s="100" t="n">
        <f aca="false">'[3]GB-TOT'!C31</f>
        <v>247.79125293</v>
      </c>
      <c r="E37" s="101" t="n">
        <f aca="false">'[3]GB-TOT'!D31</f>
        <v>22.95170642</v>
      </c>
      <c r="F37" s="160" t="n">
        <f aca="false">'[3]GB-TOT'!E31</f>
        <v>912.32286694</v>
      </c>
      <c r="G37" s="161" t="n">
        <f aca="false">'[3]GB-TOT'!F31</f>
        <v>249487</v>
      </c>
      <c r="H37" s="101" t="n">
        <f aca="false">'[3]GB-TOT'!G31</f>
        <v>127.46452994</v>
      </c>
      <c r="I37" s="100" t="n">
        <f aca="false">'[3]GB-TOT'!H31</f>
        <v>5.59295904</v>
      </c>
      <c r="J37" s="159" t="n">
        <f aca="false">'[3]GB-TOT'!I31</f>
        <v>2473575</v>
      </c>
      <c r="K37" s="104" t="n">
        <f aca="false">'[3]GB-TOT'!J31</f>
        <v>9.91464485</v>
      </c>
      <c r="L37" s="105" t="n">
        <f aca="false">'[3]GB-TOT'!K31</f>
        <v>53332.43374605</v>
      </c>
      <c r="M37" s="106" t="n">
        <f aca="false">'[3]GB-TOT'!L31</f>
        <v>5379.15725135</v>
      </c>
      <c r="N37" s="101" t="n">
        <f aca="false">'[3]GB-TOT'!M31</f>
        <v>403.80044833</v>
      </c>
      <c r="O37" s="162" t="n">
        <f aca="false">'[3]GB-TOT'!O31</f>
        <v>7699166</v>
      </c>
      <c r="P37" s="108" t="n">
        <f aca="false">'[3]GB-TOT'!P31</f>
        <v>109.21258248</v>
      </c>
      <c r="Q37" s="108" t="n">
        <f aca="false">'[3]GB-TOT'!Q31</f>
        <v>11.26049726</v>
      </c>
      <c r="R37" s="109" t="n">
        <f aca="false">'[3]GB-TOT'!R31</f>
        <v>1564.75493242</v>
      </c>
      <c r="S37" s="163" t="n">
        <f aca="false">'[3]GB-TOT'!S31</f>
        <v>241627</v>
      </c>
      <c r="T37" s="111" t="n">
        <f aca="false">'[3]GB-TOT'!T31</f>
        <v>124.70209602</v>
      </c>
      <c r="U37" s="111" t="n">
        <f aca="false">'[3]GB-TOT'!U31</f>
        <v>5.5876058</v>
      </c>
      <c r="V37" s="164" t="n">
        <f aca="false">'[3]GB-TOT'!V31</f>
        <v>2437090</v>
      </c>
      <c r="W37" s="113" t="n">
        <f aca="false">'[3]GB-TOT'!W31</f>
        <v>10.08616587</v>
      </c>
      <c r="X37" s="114" t="n">
        <f aca="false">'[3]GB-TOT'!X31</f>
        <v>53921.83068117</v>
      </c>
      <c r="Y37" s="115" t="n">
        <f aca="false">'[3]GB-TOT'!Y31</f>
        <v>5346.11778063</v>
      </c>
      <c r="Z37" s="116" t="n">
        <f aca="false">'[3]GB-TOT'!Z31</f>
        <v>250.76278156</v>
      </c>
      <c r="AA37" s="117" t="n">
        <f aca="false">'[3]GB-TOT'!AB31</f>
        <v>16067535</v>
      </c>
      <c r="AB37" s="111" t="n">
        <f aca="false">'[3]GB-TOT'!AC31</f>
        <v>68.50771997</v>
      </c>
      <c r="AC37" s="111" t="n">
        <f aca="false">'[3]GB-TOT'!AD31</f>
        <v>7.99313969</v>
      </c>
      <c r="AD37" s="109" t="n">
        <f aca="false">'[3]GB-TOT'!AE31</f>
        <v>476.12069717</v>
      </c>
      <c r="AE37" s="117" t="n">
        <f aca="false">'[3]GB-TOT'!AF31</f>
        <v>5728</v>
      </c>
      <c r="AF37" s="111" t="n">
        <f aca="false">'[3]GB-TOT'!AG31</f>
        <v>1.64726579</v>
      </c>
      <c r="AG37" s="118" t="n">
        <f aca="false">'[3]GB-TOT'!AH31</f>
        <v>0.00535324</v>
      </c>
      <c r="AH37" s="164" t="n">
        <f aca="false">'[3]GB-TOT'!AI31</f>
        <v>19144</v>
      </c>
      <c r="AI37" s="113" t="n">
        <f aca="false">'[3]GB-TOT'!AJ31</f>
        <v>3.34217877</v>
      </c>
      <c r="AJ37" s="114" t="n">
        <f aca="false">'[3]GB-TOT'!AK31</f>
        <v>28851.58921089</v>
      </c>
      <c r="AK37" s="115" t="n">
        <f aca="false">'[3]GB-TOT'!AL31</f>
        <v>8632.56910781</v>
      </c>
      <c r="AL37" s="116" t="n">
        <f aca="false">'[3]GB-TOT'!AM31</f>
        <v>78.15347869</v>
      </c>
      <c r="AM37" s="117" t="n">
        <f aca="false">'[3]GB-TOT'!AO31</f>
        <v>2508056</v>
      </c>
      <c r="AN37" s="111" t="n">
        <f aca="false">'[3]GB-TOT'!AP31</f>
        <v>27.58148077</v>
      </c>
      <c r="AO37" s="111" t="n">
        <f aca="false">'[3]GB-TOT'!AQ31</f>
        <v>1.1693475</v>
      </c>
      <c r="AP37" s="109" t="n">
        <f aca="false">'[3]GB-TOT'!AR31</f>
        <v>1146.33916747</v>
      </c>
      <c r="AQ37" s="117" t="n">
        <f aca="false">'[3]GB-TOT'!AT31</f>
        <v>3140793</v>
      </c>
      <c r="AR37" s="111" t="n">
        <f aca="false">'[3]GB-TOT'!AU31</f>
        <v>14.4338542</v>
      </c>
      <c r="AS37" s="111" t="n">
        <f aca="false">'[3]GB-TOT'!AV31</f>
        <v>2.4548666</v>
      </c>
      <c r="AT37" s="109" t="n">
        <f aca="false">'[3]GB-TOT'!AW31</f>
        <v>537.72154994</v>
      </c>
      <c r="AU37" s="165" t="n">
        <f aca="false">'[3]GB-TOT'!AY31</f>
        <v>53887</v>
      </c>
      <c r="AV37" s="121" t="n">
        <f aca="false">'[3]GB-TOT'!AZ31</f>
        <v>25.59627785</v>
      </c>
      <c r="AW37" s="122" t="n">
        <f aca="false">'[3]GB-TOT'!BA31</f>
        <v>0.0015292</v>
      </c>
      <c r="AX37" s="123" t="n">
        <f aca="false">'[3]GB-TOT'!BB31</f>
        <v>47502.75029228</v>
      </c>
      <c r="AY37" s="125" t="n">
        <f aca="false">'[3]GB-TOT'!BD31</f>
        <v>108538</v>
      </c>
      <c r="AZ37" s="111" t="n">
        <f aca="false">'[3]GB-TOT'!BE31</f>
        <v>0.89149954</v>
      </c>
      <c r="BA37" s="196" t="n">
        <f aca="false">'[3]GB-TOT'!BF31</f>
        <v>0.0265862</v>
      </c>
      <c r="BB37" s="168" t="n">
        <f aca="false">'[3]GB-TOT'!BG31</f>
        <v>845.86572445</v>
      </c>
      <c r="BC37" s="125" t="n">
        <f aca="false">'[3]GB-TOT'!BH31</f>
        <v>2128</v>
      </c>
      <c r="BD37" s="196" t="n">
        <f aca="false">'[3]GB-TOT'!BI31</f>
        <v>1.11409997</v>
      </c>
      <c r="BE37" s="111" t="n">
        <f aca="false">'[3]GB-TOT'!BJ31</f>
        <v>0</v>
      </c>
      <c r="BF37" s="126" t="n">
        <f aca="false">'[3]GB-TOT'!BK31</f>
        <v>17329</v>
      </c>
      <c r="BG37" s="166" t="n">
        <f aca="false">'[3]GB-TOT'!BL31</f>
        <v>8.14332707</v>
      </c>
      <c r="BH37" s="167" t="n">
        <f aca="false">'[3]GB-TOT'!BM31</f>
        <v>52354.3218985</v>
      </c>
      <c r="BI37" s="168" t="n">
        <f aca="false">'[3]GB-TOT'!BN31</f>
        <v>6429.1071037</v>
      </c>
      <c r="BJ37" s="169" t="n">
        <f aca="false">'[3]GB-TOT'!BO31</f>
        <v>2.03218571</v>
      </c>
      <c r="BK37" s="125" t="n">
        <f aca="false">'[3]GB-TOT'!BQ31</f>
        <v>98247</v>
      </c>
      <c r="BL37" s="108" t="n">
        <f aca="false">'[3]GB-TOT'!BR31</f>
        <v>1.56783812</v>
      </c>
      <c r="BM37" s="108" t="n">
        <f aca="false">'[3]GB-TOT'!BS31</f>
        <v>0.04573997</v>
      </c>
      <c r="BN37" s="127" t="n">
        <f aca="false">'[3]GB-TOT'!BT31</f>
        <v>1642.36881533</v>
      </c>
      <c r="BO37" s="272" t="n">
        <f aca="false">'[3]GB-TOT'!BU31</f>
        <v>4</v>
      </c>
      <c r="BP37" s="251" t="n">
        <f aca="false">'[3]GB-TOT'!BV31</f>
        <v>0.00106816</v>
      </c>
      <c r="BQ37" s="197" t="n">
        <f aca="false">'[3]GB-TOT'!BW31</f>
        <v>0</v>
      </c>
      <c r="BR37" s="129" t="n">
        <f aca="false">'[3]GB-TOT'!BX31</f>
        <v>12</v>
      </c>
      <c r="BS37" s="129" t="n">
        <f aca="false">'[3]GB-TOT'!BY31</f>
        <v>3</v>
      </c>
      <c r="BT37" s="129" t="n">
        <f aca="false">'[3]GB-TOT'!BZ31</f>
        <v>26704</v>
      </c>
      <c r="BU37" s="130" t="n">
        <f aca="false">'[3]GB-TOT'!CA31</f>
        <v>8901.33333333</v>
      </c>
      <c r="BV37" s="170" t="n">
        <f aca="false">'[3]GB-TOT'!CB31</f>
        <v>1.61464625</v>
      </c>
      <c r="BW37" s="131" t="n">
        <f aca="false">P37+AB37+AN37+AR37+AV37+AZ37+BL37</f>
        <v>247.79125293</v>
      </c>
      <c r="BX37" s="132" t="n">
        <f aca="false">Q37+AC37+AO37+AS37+AW37+BA37+BM37</f>
        <v>22.95170642</v>
      </c>
      <c r="BY37" s="132" t="n">
        <f aca="false">BW37+BX37</f>
        <v>270.74295935</v>
      </c>
      <c r="BZ37" s="132" t="n">
        <f aca="false">T37+AF37+BD37+BP37</f>
        <v>127.46452994</v>
      </c>
      <c r="CA37" s="132" t="n">
        <f aca="false">U37+AG37+BE37+BQ37</f>
        <v>5.59295904</v>
      </c>
      <c r="CB37" s="132" t="n">
        <f aca="false">BW37+BZ37</f>
        <v>375.25578287</v>
      </c>
      <c r="CC37" s="132" t="n">
        <f aca="false">BX37+CA37</f>
        <v>28.54466546</v>
      </c>
      <c r="CD37" s="132" t="n">
        <f aca="false">CB37+CC37</f>
        <v>403.80044833</v>
      </c>
    </row>
    <row r="38" s="157" customFormat="true" ht="20.25" hidden="false" customHeight="false" outlineLevel="0" collapsed="false">
      <c r="A38" s="270"/>
      <c r="B38" s="231" t="s">
        <v>91</v>
      </c>
      <c r="C38" s="135" t="n">
        <f aca="false">C37/'[3]GB-TOT'!B28-1</f>
        <v>0.0296647469833626</v>
      </c>
      <c r="D38" s="136" t="n">
        <f aca="false">D37/'[3]GB-TOT'!C28-1</f>
        <v>0.0559596768295008</v>
      </c>
      <c r="E38" s="135" t="n">
        <f aca="false">E37/'[3]GB-TOT'!D28-1</f>
        <v>0.0119734404561309</v>
      </c>
      <c r="F38" s="137" t="n">
        <f aca="false">F37/'[3]GB-TOT'!E28-1</f>
        <v>0.0217724162406585</v>
      </c>
      <c r="G38" s="138" t="n">
        <f aca="false">G37/'[3]GB-TOT'!F28-1</f>
        <v>0.00724283689890304</v>
      </c>
      <c r="H38" s="135" t="n">
        <f aca="false">H37/'[3]GB-TOT'!G28-1</f>
        <v>0.030314499391757</v>
      </c>
      <c r="I38" s="136" t="n">
        <f aca="false">I37/'[3]GB-TOT'!H28-1</f>
        <v>0.0351783900373555</v>
      </c>
      <c r="J38" s="135" t="n">
        <f aca="false">J37/'[3]GB-TOT'!I28-1</f>
        <v>0.0134815384785578</v>
      </c>
      <c r="K38" s="136" t="n">
        <f aca="false">K37/'[3]GB-TOT'!J28-1</f>
        <v>0.0061938406889801</v>
      </c>
      <c r="L38" s="135" t="n">
        <f aca="false">L37/'[3]GB-TOT'!K28-1</f>
        <v>0.023107825383524</v>
      </c>
      <c r="M38" s="136" t="n">
        <f aca="false">M37/'[3]GB-TOT'!L28-1</f>
        <v>0.0168098671448826</v>
      </c>
      <c r="N38" s="135" t="n">
        <f aca="false">N37/'[3]GB-TOT'!M28-1</f>
        <v>0.0448780665901363</v>
      </c>
      <c r="O38" s="176" t="n">
        <f aca="false">'[3]GB-TOT'!O31/'[3]GB-TOT'!O28-1</f>
        <v>0.0297836323975065</v>
      </c>
      <c r="P38" s="177" t="n">
        <f aca="false">'[3]GB-TOT'!P31/'[3]GB-TOT'!P28-1</f>
        <v>0.0727106494976135</v>
      </c>
      <c r="Q38" s="177" t="n">
        <f aca="false">'[3]GB-TOT'!Q31/'[3]GB-TOT'!Q28-1</f>
        <v>-0.00608593225213683</v>
      </c>
      <c r="R38" s="178" t="n">
        <f aca="false">'[3]GB-TOT'!R31/'[3]GB-TOT'!R28-1</f>
        <v>0.0340232210697862</v>
      </c>
      <c r="S38" s="177" t="n">
        <f aca="false">'[3]GB-TOT'!S31/'[3]GB-TOT'!S28-1</f>
        <v>0.00664075356305172</v>
      </c>
      <c r="T38" s="179" t="n">
        <f aca="false">'[3]GB-TOT'!T31/'[3]GB-TOT'!T28-1</f>
        <v>0.0301266061623815</v>
      </c>
      <c r="U38" s="179" t="n">
        <f aca="false">'[3]GB-TOT'!U31/'[3]GB-TOT'!U28-1</f>
        <v>0.035354570243981</v>
      </c>
      <c r="V38" s="179" t="n">
        <f aca="false">'[3]GB-TOT'!V31/'[3]GB-TOT'!V28-1</f>
        <v>0.0128633466312629</v>
      </c>
      <c r="W38" s="179" t="n">
        <f aca="false">'[3]GB-TOT'!W31/'[3]GB-TOT'!W28-1</f>
        <v>0.00618154314633612</v>
      </c>
      <c r="X38" s="179" t="n">
        <f aca="false">'[3]GB-TOT'!X31/'[3]GB-TOT'!X28-1</f>
        <v>0.0235525685287079</v>
      </c>
      <c r="Y38" s="180" t="n">
        <f aca="false">'[3]GB-TOT'!Y31/'[3]GB-TOT'!Y28-1</f>
        <v>0.0172643055172779</v>
      </c>
      <c r="Z38" s="176" t="n">
        <f aca="false">'[3]GB-TOT'!Z31/'[3]GB-TOT'!Z28-1</f>
        <v>0.0466273072300492</v>
      </c>
      <c r="AA38" s="181" t="n">
        <f aca="false">'[3]GB-TOT'!AB31/'[3]GB-TOT'!AB28-1</f>
        <v>0.0144924196256044</v>
      </c>
      <c r="AB38" s="179" t="n">
        <f aca="false">'[3]GB-TOT'!AC31/'[3]GB-TOT'!AC28-1</f>
        <v>0.0184707070458539</v>
      </c>
      <c r="AC38" s="179" t="n">
        <f aca="false">'[3]GB-TOT'!AD31/'[3]GB-TOT'!AD28-1</f>
        <v>0.00504103451857652</v>
      </c>
      <c r="AD38" s="178" t="n">
        <f aca="false">'[3]GB-TOT'!AE31/'[3]GB-TOT'!AE28-1</f>
        <v>0.00252178319114216</v>
      </c>
      <c r="AE38" s="181" t="n">
        <f aca="false">'[3]GB-TOT'!AF31/'[3]GB-TOT'!AF28-1</f>
        <v>0.00438365772400484</v>
      </c>
      <c r="AF38" s="179" t="n">
        <f aca="false">'[3]GB-TOT'!AG31/'[3]GB-TOT'!AG28-1</f>
        <v>0.00685887266003671</v>
      </c>
      <c r="AG38" s="179" t="n">
        <f aca="false">'[3]GB-TOT'!AH31/'[3]GB-TOT'!AH28-1</f>
        <v>-0.120952671835949</v>
      </c>
      <c r="AH38" s="179" t="n">
        <f aca="false">'[3]GB-TOT'!AI31/'[3]GB-TOT'!AI28-1</f>
        <v>0.011197971688147</v>
      </c>
      <c r="AI38" s="179" t="n">
        <f aca="false">'[3]GB-TOT'!AJ31/'[3]GB-TOT'!AJ28-1</f>
        <v>0.00678457280782596</v>
      </c>
      <c r="AJ38" s="179" t="n">
        <f aca="false">'[3]GB-TOT'!AK31/'[3]GB-TOT'!AK28-1</f>
        <v>0.00199249410749802</v>
      </c>
      <c r="AK38" s="180" t="n">
        <f aca="false">'[3]GB-TOT'!AL31/'[3]GB-TOT'!AL28-1</f>
        <v>-0.00475978550142597</v>
      </c>
      <c r="AL38" s="176" t="n">
        <f aca="false">'[3]GB-TOT'!AM31/'[3]GB-TOT'!AM28-1</f>
        <v>0.0168228719560517</v>
      </c>
      <c r="AM38" s="181" t="n">
        <f aca="false">'[3]GB-TOT'!AO31/'[3]GB-TOT'!AO28-1</f>
        <v>0.0501867515283476</v>
      </c>
      <c r="AN38" s="179" t="n">
        <f aca="false">'[3]GB-TOT'!AP31/'[3]GB-TOT'!AP28-1</f>
        <v>0.058626693509982</v>
      </c>
      <c r="AO38" s="179" t="n">
        <f aca="false">'[3]GB-TOT'!AQ31/'[3]GB-TOT'!AQ28-1</f>
        <v>0.0558742754308588</v>
      </c>
      <c r="AP38" s="178" t="n">
        <f aca="false">'[3]GB-TOT'!AR31/'[3]GB-TOT'!AR28-1</f>
        <v>0.00792974801774293</v>
      </c>
      <c r="AQ38" s="181" t="n">
        <f aca="false">'[3]GB-TOT'!AT31/'[3]GB-TOT'!AT28-1</f>
        <v>0.0905455517670015</v>
      </c>
      <c r="AR38" s="179" t="n">
        <f aca="false">'[3]GB-TOT'!AU31/'[3]GB-TOT'!AU28-1</f>
        <v>0.0928853471945406</v>
      </c>
      <c r="AS38" s="179" t="n">
        <f aca="false">'[3]GB-TOT'!AV31/'[3]GB-TOT'!AV28-1</f>
        <v>0.102792642827831</v>
      </c>
      <c r="AT38" s="178" t="n">
        <f aca="false">'[3]GB-TOT'!AW31/'[3]GB-TOT'!AW28-1</f>
        <v>0.00345588763695526</v>
      </c>
      <c r="AU38" s="182" t="n">
        <f aca="false">'[3]GB-TOT'!AY31/'[3]GB-TOT'!AY28-1</f>
        <v>0.0475496199529559</v>
      </c>
      <c r="AV38" s="183" t="n">
        <f aca="false">'[3]GB-TOT'!AZ31/'[3]GB-TOT'!AZ28-1</f>
        <v>0.0620781376752473</v>
      </c>
      <c r="AW38" s="183" t="n">
        <f aca="false">'[3]GB-TOT'!BA31/'[3]GB-TOT'!BA28-1</f>
        <v>0.248428443138216</v>
      </c>
      <c r="AX38" s="184" t="n">
        <f aca="false">'[3]GB-TOT'!BB31/'[3]GB-TOT'!BB28-1</f>
        <v>0.0138780906237226</v>
      </c>
      <c r="AY38" s="181" t="n">
        <f aca="false">'[3]GB-TOT'!BD31/'[3]GB-TOT'!BD28-1</f>
        <v>0.0692556251724001</v>
      </c>
      <c r="AZ38" s="179" t="n">
        <f aca="false">'[3]GB-TOT'!BE31/'[3]GB-TOT'!BE28-1</f>
        <v>0.124177817658894</v>
      </c>
      <c r="BA38" s="179" t="n">
        <f aca="false">BA37/'[3]GB-TOT'!BF28</f>
        <v>1.4268417691288</v>
      </c>
      <c r="BB38" s="178" t="n">
        <f aca="false">'[3]GB-TOT'!BG31/'[3]GB-TOT'!BG28-1</f>
        <v>0.0578629994008144</v>
      </c>
      <c r="BC38" s="181" t="n">
        <f aca="false">'[3]GB-TOT'!BH31/'[3]GB-TOT'!BH28-1</f>
        <v>0.0907227063044593</v>
      </c>
      <c r="BD38" s="179" t="n">
        <f aca="false">'[3]GB-TOT'!BI31/'[3]GB-TOT'!BI28-1</f>
        <v>0.0907223007828608</v>
      </c>
      <c r="BE38" s="186" t="s">
        <v>92</v>
      </c>
      <c r="BF38" s="179" t="n">
        <f aca="false">'[3]GB-TOT'!BK31/'[3]GB-TOT'!BK28-1</f>
        <v>0.11204517743695</v>
      </c>
      <c r="BG38" s="179" t="n">
        <f aca="false">'[3]GB-TOT'!BL31/'[3]GB-TOT'!BL28-1</f>
        <v>0.0195489386158108</v>
      </c>
      <c r="BH38" s="179" t="n">
        <f aca="false">'[3]GB-TOT'!BM31/'[3]GB-TOT'!BM28-1</f>
        <v>-3.71791517128628E-007</v>
      </c>
      <c r="BI38" s="178" t="n">
        <f aca="false">'[3]GB-TOT'!BN31/'[3]GB-TOT'!BN28-1</f>
        <v>-0.019174469784408</v>
      </c>
      <c r="BJ38" s="176" t="n">
        <f aca="false">'[3]GB-TOT'!BO31/'[3]GB-TOT'!BO28-1</f>
        <v>0.108612257217964</v>
      </c>
      <c r="BK38" s="181" t="n">
        <f aca="false">'[3]GB-TOT'!BQ31/'[3]GB-TOT'!BQ28-1</f>
        <v>0.147946485949641</v>
      </c>
      <c r="BL38" s="177" t="n">
        <f aca="false">'[3]GB-TOT'!BR31/'[3]GB-TOT'!BR28-1</f>
        <v>0.0962108370930326</v>
      </c>
      <c r="BM38" s="177" t="n">
        <f aca="false">'[3]GB-TOT'!BS31/'[3]GB-TOT'!BS28-1</f>
        <v>0.0329801836601127</v>
      </c>
      <c r="BN38" s="191" t="n">
        <f aca="false">'[3]GB-TOT'!BT31/'[3]GB-TOT'!BT28-1</f>
        <v>-0.0467220945200763</v>
      </c>
      <c r="BO38" s="177" t="n">
        <f aca="false">'[3]GB-TOT'!BU31/'[3]GB-TOT'!BU28-1</f>
        <v>-0.333333333333333</v>
      </c>
      <c r="BP38" s="177" t="n">
        <f aca="false">'[3]GB-TOT'!BV31/'[3]GB-TOT'!BV28-1</f>
        <v>-0.333333333333333</v>
      </c>
      <c r="BQ38" s="192" t="s">
        <v>92</v>
      </c>
      <c r="BR38" s="177" t="n">
        <f aca="false">'[3]GB-TOT'!BX31/'[3]GB-TOT'!BX28-1</f>
        <v>-0.294117647058824</v>
      </c>
      <c r="BS38" s="177" t="n">
        <f aca="false">'[3]GB-TOT'!BY31/'[3]GB-TOT'!BY28-1</f>
        <v>0.0588235306574394</v>
      </c>
      <c r="BT38" s="177" t="n">
        <f aca="false">'[3]GB-TOT'!BZ31/'[3]GB-TOT'!BZ28-1</f>
        <v>0</v>
      </c>
      <c r="BU38" s="193" t="n">
        <f aca="false">'[3]GB-TOT'!CA31/'[3]GB-TOT'!CA28-1</f>
        <v>-0.0555555555558503</v>
      </c>
      <c r="BV38" s="176" t="n">
        <f aca="false">'[3]GB-TOT'!CB31/'[3]GB-TOT'!CB28-1</f>
        <v>0.093847836995137</v>
      </c>
      <c r="BW38" s="155"/>
      <c r="BX38" s="156"/>
      <c r="BY38" s="156" t="n">
        <f aca="false">BW38+BX38</f>
        <v>0</v>
      </c>
      <c r="BZ38" s="156"/>
      <c r="CA38" s="156"/>
      <c r="CB38" s="156"/>
      <c r="CC38" s="156"/>
      <c r="CD38" s="156"/>
    </row>
    <row r="39" customFormat="false" ht="16.5" hidden="false" customHeight="true" outlineLevel="0" collapsed="false">
      <c r="A39" s="278" t="s">
        <v>105</v>
      </c>
      <c r="B39" s="253"/>
      <c r="C39" s="279" t="s">
        <v>106</v>
      </c>
      <c r="D39" s="279"/>
      <c r="E39" s="279"/>
      <c r="F39" s="279"/>
      <c r="G39" s="279"/>
      <c r="H39" s="280"/>
      <c r="I39" s="280"/>
      <c r="J39" s="280"/>
      <c r="K39" s="280"/>
      <c r="L39" s="280"/>
      <c r="M39" s="280"/>
      <c r="N39" s="281"/>
      <c r="O39" s="282" t="str">
        <f aca="false">C39</f>
        <v>1.資料來源：截至97.02.04明細彙總檔</v>
      </c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4"/>
      <c r="AA39" s="282" t="str">
        <f aca="false">C39</f>
        <v>1.資料來源：截至97.02.04明細彙總檔</v>
      </c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4"/>
      <c r="AM39" s="286" t="str">
        <f aca="false">C39</f>
        <v>1.資料來源：截至97.02.04明細彙總檔</v>
      </c>
      <c r="AN39" s="285"/>
      <c r="AO39" s="285"/>
      <c r="AP39" s="284"/>
      <c r="AQ39" s="287" t="str">
        <f aca="false">C39</f>
        <v>1.資料來源：截至97.02.04明細彙總檔</v>
      </c>
      <c r="AR39" s="285"/>
      <c r="AS39" s="285"/>
      <c r="AT39" s="284"/>
      <c r="AU39" s="282" t="str">
        <f aca="false">C39</f>
        <v>1.資料來源：截至97.02.04明細彙總檔</v>
      </c>
      <c r="AV39" s="285"/>
      <c r="AW39" s="285"/>
      <c r="AX39" s="284"/>
      <c r="AY39" s="288" t="str">
        <f aca="false">C39</f>
        <v>1.資料來源：截至97.02.04明細彙總檔</v>
      </c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9"/>
      <c r="BK39" s="288" t="str">
        <f aca="false">C39</f>
        <v>1.資料來源：截至97.02.04明細彙總檔</v>
      </c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9"/>
    </row>
    <row r="40" customFormat="false" ht="16.5" hidden="false" customHeight="true" outlineLevel="0" collapsed="false">
      <c r="A40" s="278"/>
      <c r="B40" s="253"/>
      <c r="C40" s="290" t="s">
        <v>107</v>
      </c>
      <c r="D40" s="290"/>
      <c r="E40" s="290"/>
      <c r="F40" s="290"/>
      <c r="G40" s="291"/>
      <c r="H40" s="291"/>
      <c r="I40" s="291"/>
      <c r="J40" s="291"/>
      <c r="K40" s="291"/>
      <c r="L40" s="291"/>
      <c r="M40" s="291"/>
      <c r="N40" s="292"/>
      <c r="O40" s="288" t="str">
        <f aca="false">C40</f>
        <v>2.藥局申報之案件數以0計，金額列入計算</v>
      </c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9"/>
      <c r="AA40" s="288" t="str">
        <f aca="false">C40</f>
        <v>2.藥局申報之案件數以0計，金額列入計算</v>
      </c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9"/>
      <c r="AM40" s="293" t="str">
        <f aca="false">C40</f>
        <v>2.藥局申報之案件數以0計，金額列入計算</v>
      </c>
      <c r="AN40" s="283"/>
      <c r="AO40" s="283"/>
      <c r="AP40" s="289"/>
      <c r="AQ40" s="294" t="str">
        <f aca="false">C40</f>
        <v>2.藥局申報之案件數以0計，金額列入計算</v>
      </c>
      <c r="AR40" s="283"/>
      <c r="AS40" s="283"/>
      <c r="AT40" s="289"/>
      <c r="AU40" s="288" t="str">
        <f aca="false">C40</f>
        <v>2.藥局申報之案件數以0計，金額列入計算</v>
      </c>
      <c r="AV40" s="283"/>
      <c r="AW40" s="283"/>
      <c r="AX40" s="289"/>
      <c r="AY40" s="288" t="str">
        <f aca="false">C40</f>
        <v>2.藥局申報之案件數以0計，金額列入計算</v>
      </c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9"/>
      <c r="BK40" s="288" t="str">
        <f aca="false">C40</f>
        <v>2.藥局申報之案件數以0計，金額列入計算</v>
      </c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9"/>
    </row>
    <row r="41" customFormat="false" ht="16.5" hidden="false" customHeight="true" outlineLevel="0" collapsed="false">
      <c r="A41" s="295"/>
      <c r="B41" s="253"/>
      <c r="C41" s="296" t="s">
        <v>108</v>
      </c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7" t="str">
        <f aca="false">C41</f>
        <v>3.醫療點數=申請點數+部分負擔</v>
      </c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9"/>
      <c r="AA41" s="297" t="str">
        <f aca="false">C41</f>
        <v>3.醫療點數=申請點數+部分負擔</v>
      </c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9"/>
      <c r="AM41" s="298" t="str">
        <f aca="false">C41</f>
        <v>3.醫療點數=申請點數+部分負擔</v>
      </c>
      <c r="AN41" s="283"/>
      <c r="AO41" s="283"/>
      <c r="AP41" s="289"/>
      <c r="AQ41" s="299" t="str">
        <f aca="false">C41</f>
        <v>3.醫療點數=申請點數+部分負擔</v>
      </c>
      <c r="AR41" s="283"/>
      <c r="AS41" s="283"/>
      <c r="AT41" s="289"/>
      <c r="AU41" s="299" t="str">
        <f aca="false">C41</f>
        <v>3.醫療點數=申請點數+部分負擔</v>
      </c>
      <c r="AV41" s="283"/>
      <c r="AW41" s="283"/>
      <c r="AX41" s="289"/>
      <c r="AY41" s="300" t="str">
        <f aca="false">C41</f>
        <v>3.醫療點數=申請點數+部分負擔</v>
      </c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9"/>
      <c r="BK41" s="300" t="str">
        <f aca="false">C41</f>
        <v>3.醫療點數=申請點數+部分負擔</v>
      </c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9"/>
    </row>
    <row r="42" customFormat="false" ht="17.25" hidden="false" customHeight="true" outlineLevel="0" collapsed="false">
      <c r="A42" s="301"/>
      <c r="B42" s="302"/>
      <c r="C42" s="303" t="s">
        <v>109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4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6"/>
      <c r="AA42" s="307" t="s">
        <v>110</v>
      </c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6"/>
      <c r="AM42" s="308"/>
      <c r="AN42" s="305"/>
      <c r="AO42" s="305"/>
      <c r="AP42" s="306"/>
      <c r="AQ42" s="305"/>
      <c r="AR42" s="305"/>
      <c r="AS42" s="305"/>
      <c r="AT42" s="306"/>
      <c r="AU42" s="304"/>
      <c r="AV42" s="305"/>
      <c r="AW42" s="305"/>
      <c r="AX42" s="306"/>
      <c r="AY42" s="309" t="s">
        <v>111</v>
      </c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6"/>
      <c r="BK42" s="309" t="s">
        <v>112</v>
      </c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6"/>
    </row>
    <row r="43" customFormat="false" ht="16.5" hidden="false" customHeight="false" outlineLevel="0" collapsed="false"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</row>
    <row r="44" customFormat="false" ht="16.5" hidden="false" customHeight="false" outlineLevel="0" collapsed="false">
      <c r="H44" s="312"/>
      <c r="O44" s="313"/>
    </row>
    <row r="45" customFormat="false" ht="16.5" hidden="false" customHeight="false" outlineLevel="0" collapsed="false">
      <c r="H45" s="314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</row>
    <row r="46" customFormat="false" ht="16.5" hidden="false" customHeight="false" outlineLevel="0" collapsed="false"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57"/>
      <c r="B1" s="55"/>
      <c r="C1" s="318" t="s">
        <v>113</v>
      </c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7.25" hidden="false" customHeight="false" outlineLevel="0" collapsed="false">
      <c r="A2" s="2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17.25" hidden="false" customHeight="false" outlineLevel="0" collapsed="false">
      <c r="A3" s="319" t="s">
        <v>69</v>
      </c>
      <c r="B3" s="319" t="s">
        <v>70</v>
      </c>
      <c r="C3" s="320" t="s">
        <v>13</v>
      </c>
      <c r="D3" s="320"/>
      <c r="E3" s="320"/>
      <c r="F3" s="320"/>
      <c r="G3" s="321" t="s">
        <v>14</v>
      </c>
      <c r="H3" s="321"/>
      <c r="I3" s="321"/>
      <c r="J3" s="321"/>
      <c r="K3" s="321"/>
      <c r="L3" s="321"/>
      <c r="M3" s="321"/>
      <c r="N3" s="320" t="s">
        <v>9</v>
      </c>
    </row>
    <row r="4" customFormat="false" ht="33.75" hidden="false" customHeight="false" outlineLevel="0" collapsed="false">
      <c r="A4" s="319"/>
      <c r="B4" s="319"/>
      <c r="C4" s="322" t="s">
        <v>71</v>
      </c>
      <c r="D4" s="323" t="s">
        <v>72</v>
      </c>
      <c r="E4" s="324" t="s">
        <v>73</v>
      </c>
      <c r="F4" s="325" t="s">
        <v>74</v>
      </c>
      <c r="G4" s="322" t="s">
        <v>71</v>
      </c>
      <c r="H4" s="323" t="s">
        <v>72</v>
      </c>
      <c r="I4" s="323" t="s">
        <v>73</v>
      </c>
      <c r="J4" s="326" t="s">
        <v>75</v>
      </c>
      <c r="K4" s="323" t="s">
        <v>76</v>
      </c>
      <c r="L4" s="323" t="s">
        <v>74</v>
      </c>
      <c r="M4" s="324" t="s">
        <v>77</v>
      </c>
      <c r="N4" s="327" t="s">
        <v>78</v>
      </c>
    </row>
    <row r="5" customFormat="false" ht="16.5" hidden="false" customHeight="true" outlineLevel="0" collapsed="false">
      <c r="A5" s="328" t="s">
        <v>94</v>
      </c>
      <c r="B5" s="329" t="s">
        <v>90</v>
      </c>
      <c r="C5" s="330" t="n">
        <v>343566648</v>
      </c>
      <c r="D5" s="260" t="n">
        <v>2661.49156286</v>
      </c>
      <c r="E5" s="116" t="n">
        <v>252.19283986</v>
      </c>
      <c r="F5" s="262" t="n">
        <v>848.06963065</v>
      </c>
      <c r="G5" s="331" t="n">
        <v>3011512</v>
      </c>
      <c r="H5" s="116" t="n">
        <v>1412.74025881</v>
      </c>
      <c r="I5" s="260" t="n">
        <v>62.87093899</v>
      </c>
      <c r="J5" s="330" t="n">
        <v>29217274</v>
      </c>
      <c r="K5" s="332" t="n">
        <v>9.70186205</v>
      </c>
      <c r="L5" s="333" t="n">
        <v>48999.0143755</v>
      </c>
      <c r="M5" s="334" t="n">
        <v>5050.47526953</v>
      </c>
      <c r="N5" s="116" t="n">
        <v>4389.29560052</v>
      </c>
    </row>
    <row r="6" customFormat="false" ht="17.25" hidden="false" customHeight="true" outlineLevel="0" collapsed="false">
      <c r="A6" s="328"/>
      <c r="B6" s="335" t="s">
        <v>91</v>
      </c>
      <c r="C6" s="200" t="n">
        <v>0.0901018365004913</v>
      </c>
      <c r="D6" s="336" t="n">
        <v>0.131278881425392</v>
      </c>
      <c r="E6" s="200" t="n">
        <v>0.0216972798181396</v>
      </c>
      <c r="F6" s="337" t="n">
        <v>0.0282281541631473</v>
      </c>
      <c r="G6" s="338" t="n">
        <v>0.0981196940227376</v>
      </c>
      <c r="H6" s="200" t="n">
        <v>0.19051983019976</v>
      </c>
      <c r="I6" s="336" t="n">
        <v>0.184111943289555</v>
      </c>
      <c r="J6" s="200" t="n">
        <v>0.10448353281416</v>
      </c>
      <c r="K6" s="336" t="n">
        <v>0.00579521379892212</v>
      </c>
      <c r="L6" s="200" t="n">
        <v>0.0838940449888348</v>
      </c>
      <c r="M6" s="336" t="n">
        <v>0.077648839185346</v>
      </c>
      <c r="N6" s="200" t="n">
        <v>0.143274813582356</v>
      </c>
    </row>
    <row r="7" customFormat="false" ht="16.5" hidden="false" customHeight="true" outlineLevel="0" collapsed="false">
      <c r="A7" s="328" t="s">
        <v>95</v>
      </c>
      <c r="B7" s="329" t="s">
        <v>90</v>
      </c>
      <c r="C7" s="339" t="n">
        <v>345894017</v>
      </c>
      <c r="D7" s="260" t="n">
        <v>2732.76115437</v>
      </c>
      <c r="E7" s="116" t="n">
        <v>261.40559554</v>
      </c>
      <c r="F7" s="262" t="n">
        <v>865.63126355</v>
      </c>
      <c r="G7" s="340" t="n">
        <v>2976954</v>
      </c>
      <c r="H7" s="116" t="n">
        <v>1465.93707866</v>
      </c>
      <c r="I7" s="260" t="n">
        <v>64.37790462</v>
      </c>
      <c r="J7" s="339" t="n">
        <v>29358920</v>
      </c>
      <c r="K7" s="332" t="n">
        <v>9.86206707</v>
      </c>
      <c r="L7" s="333" t="n">
        <v>51405.39569238</v>
      </c>
      <c r="M7" s="334" t="n">
        <v>5212.43623158</v>
      </c>
      <c r="N7" s="116" t="n">
        <v>4524.48173319</v>
      </c>
    </row>
    <row r="8" customFormat="false" ht="17.25" hidden="false" customHeight="true" outlineLevel="0" collapsed="false">
      <c r="A8" s="328"/>
      <c r="B8" s="335" t="s">
        <v>91</v>
      </c>
      <c r="C8" s="341" t="n">
        <v>0.00677414124318609</v>
      </c>
      <c r="D8" s="342" t="n">
        <v>0.026778064039179</v>
      </c>
      <c r="E8" s="341" t="n">
        <v>0.0365305996994771</v>
      </c>
      <c r="F8" s="343" t="n">
        <v>0.0207077724107865</v>
      </c>
      <c r="G8" s="344" t="n">
        <v>-0.0114752987867889</v>
      </c>
      <c r="H8" s="341" t="n">
        <v>0.0376550604530868</v>
      </c>
      <c r="I8" s="342" t="n">
        <v>0.0239691923519654</v>
      </c>
      <c r="J8" s="341" t="n">
        <v>0.00484802244042348</v>
      </c>
      <c r="K8" s="342" t="n">
        <v>0.0165128115792987</v>
      </c>
      <c r="L8" s="341" t="n">
        <v>0.0491108106469018</v>
      </c>
      <c r="M8" s="342" t="n">
        <v>0.0320684595818388</v>
      </c>
      <c r="N8" s="341" t="n">
        <v>0.0307990495454407</v>
      </c>
    </row>
    <row r="9" customFormat="false" ht="17.25" hidden="false" customHeight="true" outlineLevel="0" collapsed="false">
      <c r="A9" s="328" t="s">
        <v>96</v>
      </c>
      <c r="B9" s="329" t="s">
        <v>90</v>
      </c>
      <c r="C9" s="339" t="n">
        <v>330434037</v>
      </c>
      <c r="D9" s="260" t="n">
        <v>2772.0755764</v>
      </c>
      <c r="E9" s="116" t="n">
        <v>266.24968822</v>
      </c>
      <c r="F9" s="262" t="n">
        <v>919.49524698</v>
      </c>
      <c r="G9" s="340" t="n">
        <v>2912498</v>
      </c>
      <c r="H9" s="116" t="n">
        <v>1462.66055368</v>
      </c>
      <c r="I9" s="260" t="n">
        <v>63.6658595</v>
      </c>
      <c r="J9" s="339" t="n">
        <v>28899429</v>
      </c>
      <c r="K9" s="332" t="n">
        <v>9.92255754</v>
      </c>
      <c r="L9" s="333" t="n">
        <v>52406.09309191</v>
      </c>
      <c r="M9" s="334" t="n">
        <v>5281.51062493</v>
      </c>
      <c r="N9" s="116" t="n">
        <v>4564.6516778</v>
      </c>
    </row>
    <row r="10" customFormat="false" ht="17.25" hidden="false" customHeight="true" outlineLevel="0" collapsed="false">
      <c r="A10" s="328"/>
      <c r="B10" s="335" t="s">
        <v>91</v>
      </c>
      <c r="C10" s="341" t="n">
        <v>-0.0446957138319047</v>
      </c>
      <c r="D10" s="342" t="n">
        <v>0.0143863366789783</v>
      </c>
      <c r="E10" s="341" t="n">
        <v>0.0185309448712958</v>
      </c>
      <c r="F10" s="343" t="n">
        <v>0.0622250901718833</v>
      </c>
      <c r="G10" s="344" t="n">
        <v>-0.0216516613961788</v>
      </c>
      <c r="H10" s="341" t="n">
        <v>-0.00223510614998224</v>
      </c>
      <c r="I10" s="342" t="n">
        <v>-0.0110603960194564</v>
      </c>
      <c r="J10" s="341" t="n">
        <v>-0.0156508141307651</v>
      </c>
      <c r="K10" s="342" t="n">
        <v>0.0061336502348488</v>
      </c>
      <c r="L10" s="341" t="n">
        <v>0.0194667774861295</v>
      </c>
      <c r="M10" s="342" t="n">
        <v>0.0132518442972034</v>
      </c>
      <c r="N10" s="341" t="n">
        <v>0.00887835269956483</v>
      </c>
    </row>
    <row r="11" customFormat="false" ht="16.5" hidden="false" customHeight="true" outlineLevel="0" collapsed="false">
      <c r="A11" s="328"/>
      <c r="B11" s="345" t="s">
        <v>97</v>
      </c>
      <c r="C11" s="330" t="n">
        <v>82069395</v>
      </c>
      <c r="D11" s="260" t="n">
        <v>669.11148895</v>
      </c>
      <c r="E11" s="116" t="n">
        <v>66.08593899</v>
      </c>
      <c r="F11" s="262" t="n">
        <v>895.82411073</v>
      </c>
      <c r="G11" s="331" t="n">
        <v>703984</v>
      </c>
      <c r="H11" s="116" t="n">
        <v>351.53762957</v>
      </c>
      <c r="I11" s="260" t="n">
        <v>15.27761641</v>
      </c>
      <c r="J11" s="330" t="n">
        <v>6911009</v>
      </c>
      <c r="K11" s="332" t="n">
        <v>9.81699726</v>
      </c>
      <c r="L11" s="333" t="n">
        <v>52105.62256813</v>
      </c>
      <c r="M11" s="334" t="n">
        <v>5307.69452015</v>
      </c>
      <c r="N11" s="116" t="n">
        <v>1102.01267392</v>
      </c>
    </row>
    <row r="12" customFormat="false" ht="17.25" hidden="false" customHeight="true" outlineLevel="0" collapsed="false">
      <c r="A12" s="328"/>
      <c r="B12" s="346" t="s">
        <v>91</v>
      </c>
      <c r="C12" s="200" t="n">
        <v>-0.0810781260103443</v>
      </c>
      <c r="D12" s="336" t="n">
        <v>-0.00583804515575614</v>
      </c>
      <c r="E12" s="200" t="n">
        <v>0.052738634040477</v>
      </c>
      <c r="F12" s="201" t="n">
        <v>0.0873169767556499</v>
      </c>
      <c r="G12" s="338" t="n">
        <v>-0.0268358867952175</v>
      </c>
      <c r="H12" s="200" t="n">
        <v>-0.00524735845332758</v>
      </c>
      <c r="I12" s="336" t="n">
        <v>-0.00871909441730578</v>
      </c>
      <c r="J12" s="200" t="n">
        <v>-0.022994310020141</v>
      </c>
      <c r="K12" s="336" t="n">
        <v>0.00394751208360655</v>
      </c>
      <c r="L12" s="200" t="n">
        <v>0.0220347701437535</v>
      </c>
      <c r="M12" s="336" t="n">
        <v>0.0180161394682665</v>
      </c>
      <c r="N12" s="200" t="n">
        <v>-0.00236037191840943</v>
      </c>
    </row>
    <row r="13" customFormat="false" ht="16.5" hidden="false" customHeight="true" outlineLevel="0" collapsed="false">
      <c r="A13" s="328"/>
      <c r="B13" s="345" t="s">
        <v>98</v>
      </c>
      <c r="C13" s="339" t="n">
        <v>81681502</v>
      </c>
      <c r="D13" s="260" t="n">
        <v>691.53906277</v>
      </c>
      <c r="E13" s="116" t="n">
        <v>66.2043093</v>
      </c>
      <c r="F13" s="262" t="n">
        <v>927.68050723</v>
      </c>
      <c r="G13" s="340" t="n">
        <v>729195</v>
      </c>
      <c r="H13" s="116" t="n">
        <v>370.10750973</v>
      </c>
      <c r="I13" s="260" t="n">
        <v>16.02667055</v>
      </c>
      <c r="J13" s="339" t="n">
        <v>7333914</v>
      </c>
      <c r="K13" s="332" t="n">
        <v>10.05754839</v>
      </c>
      <c r="L13" s="333" t="n">
        <v>52953.4871029</v>
      </c>
      <c r="M13" s="334" t="n">
        <v>5265.04919856</v>
      </c>
      <c r="N13" s="116" t="n">
        <v>1143.87755235</v>
      </c>
    </row>
    <row r="14" customFormat="false" ht="17.25" hidden="false" customHeight="true" outlineLevel="0" collapsed="false">
      <c r="A14" s="328"/>
      <c r="B14" s="346" t="s">
        <v>91</v>
      </c>
      <c r="C14" s="341" t="n">
        <v>-0.0748055878676078</v>
      </c>
      <c r="D14" s="342" t="n">
        <v>-0.00982947959122715</v>
      </c>
      <c r="E14" s="341" t="n">
        <v>0.052001776076557</v>
      </c>
      <c r="F14" s="347" t="n">
        <v>0.0757538710374708</v>
      </c>
      <c r="G14" s="344" t="n">
        <v>-0.0442966056045075</v>
      </c>
      <c r="H14" s="341" t="n">
        <v>-0.0139917847844506</v>
      </c>
      <c r="I14" s="342" t="n">
        <v>-0.0357988840496615</v>
      </c>
      <c r="J14" s="341" t="n">
        <v>-0.0261333681772931</v>
      </c>
      <c r="K14" s="342" t="n">
        <v>0.0190050988469905</v>
      </c>
      <c r="L14" s="341" t="n">
        <v>0.030741865080711</v>
      </c>
      <c r="M14" s="342" t="n">
        <v>0.0115178680681867</v>
      </c>
      <c r="N14" s="341" t="n">
        <v>-0.00818454369688337</v>
      </c>
    </row>
    <row r="15" customFormat="false" ht="16.5" hidden="false" customHeight="true" outlineLevel="0" collapsed="false">
      <c r="A15" s="328"/>
      <c r="B15" s="345" t="s">
        <v>99</v>
      </c>
      <c r="C15" s="330" t="n">
        <v>80402362</v>
      </c>
      <c r="D15" s="260" t="n">
        <v>701.48016049</v>
      </c>
      <c r="E15" s="116" t="n">
        <v>65.87918398</v>
      </c>
      <c r="F15" s="262" t="n">
        <v>954.39900692</v>
      </c>
      <c r="G15" s="331" t="n">
        <v>741193</v>
      </c>
      <c r="H15" s="116" t="n">
        <v>369.56899521</v>
      </c>
      <c r="I15" s="260" t="n">
        <v>16.18989268</v>
      </c>
      <c r="J15" s="330" t="n">
        <v>7316954</v>
      </c>
      <c r="K15" s="332" t="n">
        <v>9.87186064</v>
      </c>
      <c r="L15" s="333" t="n">
        <v>52045.67337927</v>
      </c>
      <c r="M15" s="334" t="n">
        <v>5272.12399982</v>
      </c>
      <c r="N15" s="116" t="n">
        <v>1153.11823236</v>
      </c>
    </row>
    <row r="16" customFormat="false" ht="17.25" hidden="false" customHeight="true" outlineLevel="0" collapsed="false">
      <c r="A16" s="328"/>
      <c r="B16" s="346" t="s">
        <v>91</v>
      </c>
      <c r="C16" s="200" t="n">
        <v>-0.0206277508862998</v>
      </c>
      <c r="D16" s="336" t="n">
        <v>0.0390939513637467</v>
      </c>
      <c r="E16" s="200" t="n">
        <v>-0.0170475665517614</v>
      </c>
      <c r="F16" s="201" t="n">
        <v>0.055802506975337</v>
      </c>
      <c r="G16" s="338" t="n">
        <v>-0.0269303379519132</v>
      </c>
      <c r="H16" s="200" t="n">
        <v>-0.00526289116994838</v>
      </c>
      <c r="I16" s="336" t="n">
        <v>-0.0191986212102089</v>
      </c>
      <c r="J16" s="200" t="n">
        <v>-0.0209992105861733</v>
      </c>
      <c r="K16" s="336" t="n">
        <v>0.00609527558964662</v>
      </c>
      <c r="L16" s="200" t="n">
        <v>0.0216578762606052</v>
      </c>
      <c r="M16" s="336" t="n">
        <v>0.0154683174218979</v>
      </c>
      <c r="N16" s="200" t="n">
        <v>0.0203311879522874</v>
      </c>
    </row>
    <row r="17" customFormat="false" ht="16.5" hidden="false" customHeight="true" outlineLevel="0" collapsed="false">
      <c r="A17" s="328"/>
      <c r="B17" s="348" t="s">
        <v>100</v>
      </c>
      <c r="C17" s="339" t="n">
        <v>86280778</v>
      </c>
      <c r="D17" s="260" t="n">
        <v>709.94486419</v>
      </c>
      <c r="E17" s="116" t="n">
        <v>68.08025595</v>
      </c>
      <c r="F17" s="262" t="n">
        <v>901.73632897</v>
      </c>
      <c r="G17" s="340" t="n">
        <v>738126</v>
      </c>
      <c r="H17" s="116" t="n">
        <v>371.44641917</v>
      </c>
      <c r="I17" s="260" t="n">
        <v>16.17167986</v>
      </c>
      <c r="J17" s="339" t="n">
        <v>7337552</v>
      </c>
      <c r="K17" s="332" t="n">
        <v>9.94078518</v>
      </c>
      <c r="L17" s="333" t="n">
        <v>52513.81187358</v>
      </c>
      <c r="M17" s="334" t="n">
        <v>5282.66237882</v>
      </c>
      <c r="N17" s="116" t="n">
        <v>1165.64321917</v>
      </c>
    </row>
    <row r="18" customFormat="false" ht="17.25" hidden="false" customHeight="true" outlineLevel="0" collapsed="false">
      <c r="A18" s="328"/>
      <c r="B18" s="335" t="s">
        <v>91</v>
      </c>
      <c r="C18" s="341" t="n">
        <v>0.000914956556587576</v>
      </c>
      <c r="D18" s="342" t="n">
        <v>0.0345610193161761</v>
      </c>
      <c r="E18" s="341" t="n">
        <v>-0.00868696894787591</v>
      </c>
      <c r="F18" s="347" t="n">
        <v>0.0296844531443095</v>
      </c>
      <c r="G18" s="344" t="n">
        <v>0.0127157827725017</v>
      </c>
      <c r="H18" s="341" t="n">
        <v>0.0158208969106395</v>
      </c>
      <c r="I18" s="342" t="n">
        <v>0.0211069981386951</v>
      </c>
      <c r="J18" s="341" t="n">
        <v>0.00781689521800288</v>
      </c>
      <c r="K18" s="342" t="n">
        <v>-0.00483737671726137</v>
      </c>
      <c r="L18" s="341" t="n">
        <v>0.00328281585440737</v>
      </c>
      <c r="M18" s="342" t="n">
        <v>0.00815966374588761</v>
      </c>
      <c r="N18" s="341" t="n">
        <v>0.0257298703420614</v>
      </c>
    </row>
    <row r="19" customFormat="false" ht="17.25" hidden="false" customHeight="true" outlineLevel="0" collapsed="false">
      <c r="A19" s="328" t="s">
        <v>101</v>
      </c>
      <c r="B19" s="329" t="s">
        <v>90</v>
      </c>
      <c r="C19" s="339" t="n">
        <v>337216905</v>
      </c>
      <c r="D19" s="260" t="n">
        <v>2892.37690183</v>
      </c>
      <c r="E19" s="116" t="n">
        <v>269.21557684</v>
      </c>
      <c r="F19" s="262" t="n">
        <v>937.554562595253</v>
      </c>
      <c r="G19" s="340" t="n">
        <v>2968288</v>
      </c>
      <c r="H19" s="116" t="n">
        <v>1508.02748077</v>
      </c>
      <c r="I19" s="260" t="n">
        <v>66.36774344</v>
      </c>
      <c r="J19" s="339" t="n">
        <v>29727768</v>
      </c>
      <c r="K19" s="332" t="n">
        <v>10.0151225218038</v>
      </c>
      <c r="L19" s="333" t="n">
        <v>53040.5144045996</v>
      </c>
      <c r="M19" s="334" t="n">
        <v>5296.04248865909</v>
      </c>
      <c r="N19" s="116" t="n">
        <v>4735.98770288</v>
      </c>
    </row>
    <row r="20" customFormat="false" ht="17.25" hidden="false" customHeight="true" outlineLevel="0" collapsed="false">
      <c r="A20" s="328"/>
      <c r="B20" s="335" t="s">
        <v>91</v>
      </c>
      <c r="C20" s="200" t="n">
        <v>0.0205271468447423</v>
      </c>
      <c r="D20" s="336" t="n">
        <v>0.0433975633471837</v>
      </c>
      <c r="E20" s="200" t="n">
        <v>0.0111395008190556</v>
      </c>
      <c r="F20" s="336" t="n">
        <v>0.0196404665217871</v>
      </c>
      <c r="G20" s="338" t="n">
        <v>0.0191553779607745</v>
      </c>
      <c r="H20" s="200" t="n">
        <v>0.0310167160629709</v>
      </c>
      <c r="I20" s="336" t="n">
        <v>0.0424385056797985</v>
      </c>
      <c r="J20" s="200" t="n">
        <v>0.0286628154487065</v>
      </c>
      <c r="K20" s="336" t="n">
        <v>0.00932874225527702</v>
      </c>
      <c r="L20" s="200" t="n">
        <v>0.0121058692846443</v>
      </c>
      <c r="M20" s="336" t="n">
        <v>0.00275145971694069</v>
      </c>
      <c r="N20" s="200" t="n">
        <v>0.0375353996698777</v>
      </c>
    </row>
    <row r="21" customFormat="false" ht="16.5" hidden="false" customHeight="true" outlineLevel="0" collapsed="false">
      <c r="A21" s="328"/>
      <c r="B21" s="345" t="s">
        <v>97</v>
      </c>
      <c r="C21" s="339" t="n">
        <v>84725072</v>
      </c>
      <c r="D21" s="260" t="n">
        <v>698.94039246</v>
      </c>
      <c r="E21" s="116" t="n">
        <v>67.32897296</v>
      </c>
      <c r="F21" s="262" t="n">
        <v>904.41866537</v>
      </c>
      <c r="G21" s="339" t="n">
        <v>719726</v>
      </c>
      <c r="H21" s="116" t="n">
        <v>362.29679887</v>
      </c>
      <c r="I21" s="260" t="n">
        <v>15.85589185</v>
      </c>
      <c r="J21" s="339" t="n">
        <v>7123094</v>
      </c>
      <c r="K21" s="332" t="n">
        <v>9.89695245</v>
      </c>
      <c r="L21" s="333" t="n">
        <v>52541.20189072</v>
      </c>
      <c r="M21" s="334" t="n">
        <v>5308.82634316</v>
      </c>
      <c r="N21" s="116" t="n">
        <v>1144.42205614</v>
      </c>
    </row>
    <row r="22" customFormat="false" ht="17.25" hidden="false" customHeight="true" outlineLevel="0" collapsed="false">
      <c r="A22" s="328"/>
      <c r="B22" s="346" t="s">
        <v>91</v>
      </c>
      <c r="C22" s="341" t="n">
        <v>0.0323589201553149</v>
      </c>
      <c r="D22" s="336" t="n">
        <v>0.044579870473916</v>
      </c>
      <c r="E22" s="200" t="n">
        <v>0.0188093562563754</v>
      </c>
      <c r="F22" s="337" t="n">
        <v>0.00959402022903388</v>
      </c>
      <c r="G22" s="341" t="n">
        <v>0.0223613036659924</v>
      </c>
      <c r="H22" s="200" t="n">
        <v>0.0306060244906372</v>
      </c>
      <c r="I22" s="336" t="n">
        <v>0.0378511558662704</v>
      </c>
      <c r="J22" s="341" t="n">
        <v>0.0306879936055646</v>
      </c>
      <c r="K22" s="336" t="n">
        <v>0.0081445668041269</v>
      </c>
      <c r="L22" s="200" t="n">
        <v>0.00835954549857787</v>
      </c>
      <c r="M22" s="336" t="n">
        <v>0.00021324192748895</v>
      </c>
      <c r="N22" s="200" t="n">
        <v>0.0384835703106248</v>
      </c>
    </row>
    <row r="23" customFormat="false" ht="16.5" hidden="false" customHeight="true" outlineLevel="0" collapsed="false">
      <c r="A23" s="328"/>
      <c r="B23" s="348" t="s">
        <v>98</v>
      </c>
      <c r="C23" s="339" t="n">
        <v>83223712</v>
      </c>
      <c r="D23" s="260" t="n">
        <v>724.38743144</v>
      </c>
      <c r="E23" s="116" t="n">
        <v>67.36230616</v>
      </c>
      <c r="F23" s="262" t="n">
        <v>951.35114569</v>
      </c>
      <c r="G23" s="340" t="n">
        <v>743549</v>
      </c>
      <c r="H23" s="116" t="n">
        <v>379.78120893</v>
      </c>
      <c r="I23" s="260" t="n">
        <v>16.79967691</v>
      </c>
      <c r="J23" s="339" t="n">
        <v>7520343</v>
      </c>
      <c r="K23" s="332" t="n">
        <v>10.11411891</v>
      </c>
      <c r="L23" s="333" t="n">
        <v>53336.21400069</v>
      </c>
      <c r="M23" s="334" t="n">
        <v>5273.44146191</v>
      </c>
      <c r="N23" s="116" t="n">
        <v>1188.33062344</v>
      </c>
    </row>
    <row r="24" customFormat="false" ht="17.25" hidden="false" customHeight="true" outlineLevel="0" collapsed="false">
      <c r="A24" s="328"/>
      <c r="B24" s="346" t="s">
        <v>91</v>
      </c>
      <c r="C24" s="341" t="n">
        <v>0.0188807742541268</v>
      </c>
      <c r="D24" s="342" t="n">
        <v>0.0475003805835985</v>
      </c>
      <c r="E24" s="341" t="n">
        <v>0.0174912611013374</v>
      </c>
      <c r="F24" s="343" t="n">
        <v>0.0255159381656935</v>
      </c>
      <c r="G24" s="344" t="n">
        <v>0.0196847208222766</v>
      </c>
      <c r="H24" s="341" t="n">
        <v>0.0261375382711286</v>
      </c>
      <c r="I24" s="342" t="n">
        <v>0.04823249829641</v>
      </c>
      <c r="J24" s="341" t="n">
        <v>0.025420123552035</v>
      </c>
      <c r="K24" s="342" t="n">
        <v>0.00562468285573936</v>
      </c>
      <c r="L24" s="341" t="n">
        <v>0.00722760518200216</v>
      </c>
      <c r="M24" s="342" t="n">
        <v>0.00159395725158551</v>
      </c>
      <c r="N24" s="341" t="n">
        <v>0.0388617391771302</v>
      </c>
    </row>
    <row r="25" customFormat="false" ht="16.5" hidden="false" customHeight="true" outlineLevel="0" collapsed="false">
      <c r="A25" s="328"/>
      <c r="B25" s="348" t="s">
        <v>99</v>
      </c>
      <c r="C25" s="339" t="n">
        <v>80727558</v>
      </c>
      <c r="D25" s="260" t="n">
        <v>720.08194397</v>
      </c>
      <c r="E25" s="116" t="n">
        <v>65.57920333</v>
      </c>
      <c r="F25" s="262" t="n">
        <v>973.22545951</v>
      </c>
      <c r="G25" s="331" t="n">
        <v>752328</v>
      </c>
      <c r="H25" s="116" t="n">
        <v>380.03584898</v>
      </c>
      <c r="I25" s="260" t="n">
        <v>16.82231769</v>
      </c>
      <c r="J25" s="330" t="n">
        <v>7534411</v>
      </c>
      <c r="K25" s="332" t="n">
        <v>10.01479541</v>
      </c>
      <c r="L25" s="333" t="n">
        <v>52750.68409922</v>
      </c>
      <c r="M25" s="334" t="n">
        <v>5267.27526107</v>
      </c>
      <c r="N25" s="116" t="n">
        <v>1182.51931397</v>
      </c>
    </row>
    <row r="26" customFormat="false" ht="17.25" hidden="false" customHeight="true" outlineLevel="0" collapsed="false">
      <c r="A26" s="328"/>
      <c r="B26" s="346" t="s">
        <v>91</v>
      </c>
      <c r="C26" s="341" t="n">
        <v>0.00404460754523606</v>
      </c>
      <c r="D26" s="336" t="n">
        <v>0.0265179038948247</v>
      </c>
      <c r="E26" s="200" t="n">
        <v>-0.00455349674779004</v>
      </c>
      <c r="F26" s="337" t="n">
        <v>0.0197259767178049</v>
      </c>
      <c r="G26" s="341" t="n">
        <v>0.0150230776599347</v>
      </c>
      <c r="H26" s="200" t="n">
        <v>0.028321785392339</v>
      </c>
      <c r="I26" s="336" t="n">
        <v>0.0390629525778918</v>
      </c>
      <c r="J26" s="341" t="n">
        <v>0.0297196073666719</v>
      </c>
      <c r="K26" s="336" t="n">
        <v>0.0144790101088785</v>
      </c>
      <c r="L26" s="200" t="n">
        <v>0.0135460005447985</v>
      </c>
      <c r="M26" s="336" t="n">
        <v>-0.000919693609286454</v>
      </c>
      <c r="N26" s="200" t="n">
        <v>0.0254970225818274</v>
      </c>
    </row>
    <row r="27" customFormat="false" ht="16.5" hidden="false" customHeight="true" outlineLevel="0" collapsed="false">
      <c r="A27" s="328"/>
      <c r="B27" s="348" t="s">
        <v>100</v>
      </c>
      <c r="C27" s="339" t="n">
        <v>88540563</v>
      </c>
      <c r="D27" s="260" t="n">
        <v>748.96713396</v>
      </c>
      <c r="E27" s="116" t="n">
        <v>68.94509439</v>
      </c>
      <c r="F27" s="262" t="n">
        <v>923.77120795</v>
      </c>
      <c r="G27" s="331" t="n">
        <v>752685</v>
      </c>
      <c r="H27" s="116" t="n">
        <v>385.91362399</v>
      </c>
      <c r="I27" s="260" t="n">
        <v>16.88985699</v>
      </c>
      <c r="J27" s="330" t="n">
        <v>7549920</v>
      </c>
      <c r="K27" s="332" t="n">
        <v>10.03065027</v>
      </c>
      <c r="L27" s="333" t="n">
        <v>53515.54514571</v>
      </c>
      <c r="M27" s="334" t="n">
        <v>5335.20197539</v>
      </c>
      <c r="N27" s="116" t="n">
        <v>1220.71570933</v>
      </c>
    </row>
    <row r="28" customFormat="false" ht="16.5" hidden="false" customHeight="true" outlineLevel="0" collapsed="false">
      <c r="A28" s="328"/>
      <c r="B28" s="335" t="s">
        <v>91</v>
      </c>
      <c r="C28" s="341" t="n">
        <v>0.026191059612374</v>
      </c>
      <c r="D28" s="342" t="n">
        <v>0.0549652117203803</v>
      </c>
      <c r="E28" s="341" t="n">
        <v>0.0127032195741914</v>
      </c>
      <c r="F28" s="343" t="n">
        <v>0.0244360554988055</v>
      </c>
      <c r="G28" s="344" t="n">
        <v>0.0197242747173247</v>
      </c>
      <c r="H28" s="341" t="n">
        <v>0.0389482952947213</v>
      </c>
      <c r="I28" s="342" t="n">
        <v>0.0444095564726321</v>
      </c>
      <c r="J28" s="341" t="n">
        <v>0.0289426228257053</v>
      </c>
      <c r="K28" s="342" t="n">
        <v>0.00904003943076859</v>
      </c>
      <c r="L28" s="341" t="n">
        <v>0.01907561527892</v>
      </c>
      <c r="M28" s="342" t="n">
        <v>0.00994566618163018</v>
      </c>
      <c r="N28" s="341" t="n">
        <v>0.0472464380646545</v>
      </c>
    </row>
    <row r="29" customFormat="false" ht="16.5" hidden="false" customHeight="true" outlineLevel="0" collapsed="false">
      <c r="A29" s="328"/>
      <c r="B29" s="349" t="s">
        <v>102</v>
      </c>
      <c r="C29" s="330" t="n">
        <v>30843323</v>
      </c>
      <c r="D29" s="260" t="n">
        <v>256.8414037</v>
      </c>
      <c r="E29" s="116" t="n">
        <v>23.81198617</v>
      </c>
      <c r="F29" s="262" t="n">
        <v>909.93240213</v>
      </c>
      <c r="G29" s="331" t="n">
        <v>256362</v>
      </c>
      <c r="H29" s="116" t="n">
        <v>131.85130898</v>
      </c>
      <c r="I29" s="260" t="n">
        <v>5.76451247</v>
      </c>
      <c r="J29" s="330" t="n">
        <v>2598454</v>
      </c>
      <c r="K29" s="332" t="n">
        <v>10.13587817</v>
      </c>
      <c r="L29" s="333" t="n">
        <v>53680.27299288</v>
      </c>
      <c r="M29" s="334" t="n">
        <v>5296.06533154</v>
      </c>
      <c r="N29" s="116" t="n">
        <v>418.26921132</v>
      </c>
    </row>
    <row r="30" customFormat="false" ht="17.25" hidden="false" customHeight="true" outlineLevel="0" collapsed="false">
      <c r="A30" s="328"/>
      <c r="B30" s="350" t="s">
        <v>91</v>
      </c>
      <c r="C30" s="200" t="n">
        <v>0.0668823746049303</v>
      </c>
      <c r="D30" s="336" t="n">
        <v>0.0749043838938359</v>
      </c>
      <c r="E30" s="200" t="n">
        <v>0.0513366593746856</v>
      </c>
      <c r="F30" s="201" t="n">
        <v>0.00560649072848696</v>
      </c>
      <c r="G30" s="338" t="n">
        <v>0.042223631573812</v>
      </c>
      <c r="H30" s="200" t="n">
        <v>0.0592691960426581</v>
      </c>
      <c r="I30" s="336" t="n">
        <v>0.0603100533759422</v>
      </c>
      <c r="J30" s="200" t="n">
        <v>0.0510592891259045</v>
      </c>
      <c r="K30" s="336" t="n">
        <v>0.00847769813862209</v>
      </c>
      <c r="L30" s="200" t="n">
        <v>0.0163967912790213</v>
      </c>
      <c r="M30" s="336" t="n">
        <v>0.00785252162775296</v>
      </c>
      <c r="N30" s="200" t="n">
        <v>0.0683672544563847</v>
      </c>
    </row>
    <row r="31" customFormat="false" ht="16.5" hidden="false" customHeight="true" outlineLevel="0" collapsed="false">
      <c r="A31" s="328"/>
      <c r="B31" s="349" t="s">
        <v>103</v>
      </c>
      <c r="C31" s="339" t="n">
        <v>28021018</v>
      </c>
      <c r="D31" s="260" t="n">
        <v>244.33447733</v>
      </c>
      <c r="E31" s="116" t="n">
        <v>22.1814018</v>
      </c>
      <c r="F31" s="262" t="n">
        <v>951.12846767</v>
      </c>
      <c r="G31" s="340" t="n">
        <v>246836</v>
      </c>
      <c r="H31" s="116" t="n">
        <v>126.59778507</v>
      </c>
      <c r="I31" s="260" t="n">
        <v>5.53238548</v>
      </c>
      <c r="J31" s="339" t="n">
        <v>2477891</v>
      </c>
      <c r="K31" s="332" t="n">
        <v>10.03861268</v>
      </c>
      <c r="L31" s="333" t="n">
        <v>53529.53805361</v>
      </c>
      <c r="M31" s="334" t="n">
        <v>5332.36411731</v>
      </c>
      <c r="N31" s="116" t="n">
        <v>398.64604968</v>
      </c>
    </row>
    <row r="32" customFormat="false" ht="17.25" hidden="false" customHeight="true" outlineLevel="0" collapsed="false">
      <c r="A32" s="328"/>
      <c r="B32" s="351" t="s">
        <v>91</v>
      </c>
      <c r="C32" s="341" t="n">
        <v>-0.0185200843355542</v>
      </c>
      <c r="D32" s="342" t="n">
        <v>0.03381914109711</v>
      </c>
      <c r="E32" s="341" t="n">
        <v>-0.0250301641899944</v>
      </c>
      <c r="F32" s="347" t="n">
        <v>0.0480617876420495</v>
      </c>
      <c r="G32" s="344" t="n">
        <v>0.00973177286802995</v>
      </c>
      <c r="H32" s="341" t="n">
        <v>0.0270927319599417</v>
      </c>
      <c r="I32" s="342" t="n">
        <v>0.0375511515569915</v>
      </c>
      <c r="J32" s="341" t="n">
        <v>0.0219552703743251</v>
      </c>
      <c r="K32" s="342" t="n">
        <v>0.0121056876191594</v>
      </c>
      <c r="L32" s="341" t="n">
        <v>0.0176231254296986</v>
      </c>
      <c r="M32" s="342" t="n">
        <v>0.00545144424537192</v>
      </c>
      <c r="N32" s="341" t="n">
        <v>0.0282783799949091</v>
      </c>
    </row>
    <row r="33" customFormat="false" ht="16.5" hidden="false" customHeight="true" outlineLevel="0" collapsed="false">
      <c r="A33" s="328"/>
      <c r="B33" s="352" t="s">
        <v>104</v>
      </c>
      <c r="C33" s="330" t="n">
        <v>29676222</v>
      </c>
      <c r="D33" s="260" t="n">
        <v>247.79125293</v>
      </c>
      <c r="E33" s="116" t="n">
        <v>22.95170642</v>
      </c>
      <c r="F33" s="262" t="n">
        <v>912.32286694</v>
      </c>
      <c r="G33" s="331" t="n">
        <v>249487</v>
      </c>
      <c r="H33" s="116" t="n">
        <v>127.46452994</v>
      </c>
      <c r="I33" s="260" t="n">
        <v>5.59295904</v>
      </c>
      <c r="J33" s="330" t="n">
        <v>2473575</v>
      </c>
      <c r="K33" s="332" t="n">
        <v>9.91464485</v>
      </c>
      <c r="L33" s="333" t="n">
        <v>53332.43374605</v>
      </c>
      <c r="M33" s="334" t="n">
        <v>5379.15725135</v>
      </c>
      <c r="N33" s="116" t="n">
        <v>403.80044833</v>
      </c>
    </row>
    <row r="34" customFormat="false" ht="17.25" hidden="false" customHeight="true" outlineLevel="0" collapsed="false">
      <c r="A34" s="328"/>
      <c r="B34" s="346" t="s">
        <v>91</v>
      </c>
      <c r="C34" s="341" t="n">
        <v>0.0296647469833626</v>
      </c>
      <c r="D34" s="342" t="n">
        <v>0.0559596768295008</v>
      </c>
      <c r="E34" s="341" t="n">
        <v>0.0119734404561309</v>
      </c>
      <c r="F34" s="347" t="n">
        <v>0.0217724162406585</v>
      </c>
      <c r="G34" s="344" t="n">
        <v>0.00724283689890304</v>
      </c>
      <c r="H34" s="341" t="n">
        <v>0.030314499391757</v>
      </c>
      <c r="I34" s="342" t="n">
        <v>0.0351783900373555</v>
      </c>
      <c r="J34" s="341" t="n">
        <v>0.0134815384785578</v>
      </c>
      <c r="K34" s="342" t="n">
        <v>0.0061938406889801</v>
      </c>
      <c r="L34" s="341" t="n">
        <v>0.023107825383524</v>
      </c>
      <c r="M34" s="342" t="n">
        <v>0.0168098671448826</v>
      </c>
      <c r="N34" s="341" t="n">
        <v>0.0448780665901363</v>
      </c>
    </row>
    <row r="35" customFormat="false" ht="16.5" hidden="false" customHeight="true" outlineLevel="0" collapsed="false">
      <c r="A35" s="353" t="s">
        <v>105</v>
      </c>
      <c r="B35" s="348"/>
      <c r="C35" s="354" t="s">
        <v>114</v>
      </c>
      <c r="D35" s="354"/>
      <c r="E35" s="354"/>
      <c r="F35" s="354"/>
      <c r="G35" s="354"/>
      <c r="H35" s="355"/>
      <c r="I35" s="355"/>
      <c r="J35" s="355"/>
      <c r="K35" s="355"/>
      <c r="L35" s="355"/>
      <c r="M35" s="355"/>
      <c r="N35" s="356"/>
    </row>
    <row r="36" customFormat="false" ht="16.5" hidden="false" customHeight="true" outlineLevel="0" collapsed="false">
      <c r="A36" s="353"/>
      <c r="B36" s="348"/>
      <c r="C36" s="357" t="s">
        <v>107</v>
      </c>
      <c r="D36" s="357"/>
      <c r="E36" s="357"/>
      <c r="F36" s="357"/>
      <c r="G36" s="358"/>
      <c r="H36" s="358"/>
      <c r="I36" s="358"/>
      <c r="J36" s="358"/>
      <c r="K36" s="358"/>
      <c r="L36" s="358"/>
      <c r="M36" s="358"/>
      <c r="N36" s="359"/>
    </row>
    <row r="37" customFormat="false" ht="16.5" hidden="false" customHeight="true" outlineLevel="0" collapsed="false">
      <c r="A37" s="360"/>
      <c r="B37" s="348"/>
      <c r="C37" s="361" t="s">
        <v>108</v>
      </c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</row>
    <row r="38" customFormat="false" ht="17.25" hidden="false" customHeight="true" outlineLevel="0" collapsed="false">
      <c r="A38" s="362"/>
      <c r="B38" s="363"/>
      <c r="C38" s="364" t="s">
        <v>109</v>
      </c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</row>
  </sheetData>
  <mergeCells count="13">
    <mergeCell ref="C1:N1"/>
    <mergeCell ref="A3:A4"/>
    <mergeCell ref="B3:B4"/>
    <mergeCell ref="C3:F3"/>
    <mergeCell ref="G3:M3"/>
    <mergeCell ref="A5:A6"/>
    <mergeCell ref="A7:A8"/>
    <mergeCell ref="A9:A18"/>
    <mergeCell ref="A19:A34"/>
    <mergeCell ref="C35:G35"/>
    <mergeCell ref="C36:F36"/>
    <mergeCell ref="C37:N37"/>
    <mergeCell ref="C38:N3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14" activeCellId="0" sqref="Q14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57"/>
      <c r="B1" s="55"/>
      <c r="C1" s="318" t="s">
        <v>115</v>
      </c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7.25" hidden="false" customHeight="false" outlineLevel="0" collapsed="false">
      <c r="A2" s="2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17.25" hidden="false" customHeight="false" outlineLevel="0" collapsed="false">
      <c r="A3" s="319" t="s">
        <v>69</v>
      </c>
      <c r="B3" s="319" t="s">
        <v>70</v>
      </c>
      <c r="C3" s="320" t="s">
        <v>13</v>
      </c>
      <c r="D3" s="320"/>
      <c r="E3" s="320"/>
      <c r="F3" s="320"/>
      <c r="G3" s="321" t="s">
        <v>14</v>
      </c>
      <c r="H3" s="321"/>
      <c r="I3" s="321"/>
      <c r="J3" s="321"/>
      <c r="K3" s="321"/>
      <c r="L3" s="321"/>
      <c r="M3" s="321"/>
      <c r="N3" s="320" t="s">
        <v>9</v>
      </c>
    </row>
    <row r="4" customFormat="false" ht="33.75" hidden="false" customHeight="false" outlineLevel="0" collapsed="false">
      <c r="A4" s="319"/>
      <c r="B4" s="319"/>
      <c r="C4" s="322" t="s">
        <v>71</v>
      </c>
      <c r="D4" s="323" t="s">
        <v>72</v>
      </c>
      <c r="E4" s="324" t="s">
        <v>73</v>
      </c>
      <c r="F4" s="325" t="s">
        <v>74</v>
      </c>
      <c r="G4" s="322" t="s">
        <v>71</v>
      </c>
      <c r="H4" s="323" t="s">
        <v>72</v>
      </c>
      <c r="I4" s="323" t="s">
        <v>73</v>
      </c>
      <c r="J4" s="326" t="s">
        <v>75</v>
      </c>
      <c r="K4" s="323" t="s">
        <v>76</v>
      </c>
      <c r="L4" s="323" t="s">
        <v>74</v>
      </c>
      <c r="M4" s="324" t="s">
        <v>77</v>
      </c>
      <c r="N4" s="327" t="s">
        <v>78</v>
      </c>
    </row>
    <row r="5" customFormat="false" ht="16.5" hidden="false" customHeight="true" outlineLevel="0" collapsed="false">
      <c r="A5" s="328" t="s">
        <v>94</v>
      </c>
      <c r="B5" s="329" t="s">
        <v>90</v>
      </c>
      <c r="C5" s="330" t="n">
        <v>97228139</v>
      </c>
      <c r="D5" s="260" t="n">
        <v>1189.58925493</v>
      </c>
      <c r="E5" s="116" t="n">
        <v>120.93652726</v>
      </c>
      <c r="F5" s="262" t="n">
        <v>1347.88734585</v>
      </c>
      <c r="G5" s="331" t="n">
        <v>2918430</v>
      </c>
      <c r="H5" s="116" t="n">
        <v>1385.49498096</v>
      </c>
      <c r="I5" s="260" t="n">
        <v>62.78423679</v>
      </c>
      <c r="J5" s="330" t="n">
        <v>28808404</v>
      </c>
      <c r="K5" s="332" t="n">
        <v>9.87119924</v>
      </c>
      <c r="L5" s="333" t="n">
        <v>49625.285436</v>
      </c>
      <c r="M5" s="334" t="n">
        <v>5027.28029553</v>
      </c>
      <c r="N5" s="116" t="n">
        <v>2758.80499994</v>
      </c>
    </row>
    <row r="6" customFormat="false" ht="17.25" hidden="false" customHeight="true" outlineLevel="0" collapsed="false">
      <c r="A6" s="328"/>
      <c r="B6" s="335" t="s">
        <v>91</v>
      </c>
      <c r="C6" s="200" t="n">
        <v>0.09846514604381</v>
      </c>
      <c r="D6" s="336" t="n">
        <v>0.166569502513281</v>
      </c>
      <c r="E6" s="200" t="n">
        <v>-0.0398892772204494</v>
      </c>
      <c r="F6" s="337" t="n">
        <v>0.0413355482336397</v>
      </c>
      <c r="G6" s="338" t="n">
        <v>0.104209034791837</v>
      </c>
      <c r="H6" s="200" t="n">
        <v>0.194541200194128</v>
      </c>
      <c r="I6" s="336" t="n">
        <v>0.184396729294655</v>
      </c>
      <c r="J6" s="200" t="n">
        <v>0.106878944075042</v>
      </c>
      <c r="K6" s="336" t="n">
        <v>0.00241793843408744</v>
      </c>
      <c r="L6" s="200" t="n">
        <v>0.0814055929250712</v>
      </c>
      <c r="M6" s="336" t="n">
        <v>0.0787971280625879</v>
      </c>
      <c r="N6" s="200" t="n">
        <v>0.169699539416527</v>
      </c>
    </row>
    <row r="7" customFormat="false" ht="16.5" hidden="false" customHeight="true" outlineLevel="0" collapsed="false">
      <c r="A7" s="328" t="s">
        <v>95</v>
      </c>
      <c r="B7" s="329" t="s">
        <v>90</v>
      </c>
      <c r="C7" s="339" t="n">
        <v>92690197</v>
      </c>
      <c r="D7" s="260" t="n">
        <v>1189.84703207</v>
      </c>
      <c r="E7" s="116" t="n">
        <v>126.67420411</v>
      </c>
      <c r="F7" s="262" t="n">
        <v>1420.34570946</v>
      </c>
      <c r="G7" s="340" t="n">
        <v>2888577</v>
      </c>
      <c r="H7" s="116" t="n">
        <v>1437.80392533</v>
      </c>
      <c r="I7" s="260" t="n">
        <v>64.29283277</v>
      </c>
      <c r="J7" s="339" t="n">
        <v>28973422</v>
      </c>
      <c r="K7" s="332" t="n">
        <v>10.03034435</v>
      </c>
      <c r="L7" s="333" t="n">
        <v>52001.27114839</v>
      </c>
      <c r="M7" s="334" t="n">
        <v>5184.39540245</v>
      </c>
      <c r="N7" s="116" t="n">
        <v>2818.61799428</v>
      </c>
    </row>
    <row r="8" customFormat="false" ht="17.25" hidden="false" customHeight="true" outlineLevel="0" collapsed="false">
      <c r="A8" s="328"/>
      <c r="B8" s="335" t="s">
        <v>91</v>
      </c>
      <c r="C8" s="341" t="n">
        <v>-0.0466731344101937</v>
      </c>
      <c r="D8" s="342" t="n">
        <v>0.000216694240412707</v>
      </c>
      <c r="E8" s="341" t="n">
        <v>0.0474437043959814</v>
      </c>
      <c r="F8" s="343" t="n">
        <v>0.0537569878024982</v>
      </c>
      <c r="G8" s="344" t="n">
        <v>-0.0102291300459494</v>
      </c>
      <c r="H8" s="341" t="n">
        <v>0.0377546978436223</v>
      </c>
      <c r="I8" s="342" t="n">
        <v>0.0240282602310822</v>
      </c>
      <c r="J8" s="341" t="n">
        <v>0.0057281201693784</v>
      </c>
      <c r="K8" s="342" t="n">
        <v>0.0161221657197552</v>
      </c>
      <c r="L8" s="341" t="n">
        <v>0.0478785298969056</v>
      </c>
      <c r="M8" s="342" t="n">
        <v>0.031252505864791</v>
      </c>
      <c r="N8" s="341" t="n">
        <v>0.021680761902817</v>
      </c>
    </row>
    <row r="9" customFormat="false" ht="17.25" hidden="false" customHeight="true" outlineLevel="0" collapsed="false">
      <c r="A9" s="328" t="s">
        <v>96</v>
      </c>
      <c r="B9" s="329" t="s">
        <v>90</v>
      </c>
      <c r="C9" s="339" t="n">
        <v>89532054</v>
      </c>
      <c r="D9" s="260" t="n">
        <v>1225.56631302</v>
      </c>
      <c r="E9" s="116" t="n">
        <v>137.38400254</v>
      </c>
      <c r="F9" s="262" t="n">
        <v>1522.30430853</v>
      </c>
      <c r="G9" s="340" t="n">
        <v>2821888</v>
      </c>
      <c r="H9" s="116" t="n">
        <v>1431.4679989</v>
      </c>
      <c r="I9" s="260" t="n">
        <v>63.58912738</v>
      </c>
      <c r="J9" s="339" t="n">
        <v>28500375</v>
      </c>
      <c r="K9" s="332" t="n">
        <v>10.09975414</v>
      </c>
      <c r="L9" s="333" t="n">
        <v>52980.7393589</v>
      </c>
      <c r="M9" s="334" t="n">
        <v>5245.74545521</v>
      </c>
      <c r="N9" s="116" t="n">
        <v>2858.00744184</v>
      </c>
    </row>
    <row r="10" customFormat="false" ht="17.25" hidden="false" customHeight="true" outlineLevel="0" collapsed="false">
      <c r="A10" s="328"/>
      <c r="B10" s="335" t="s">
        <v>91</v>
      </c>
      <c r="C10" s="200" t="n">
        <v>-0.0340720281347552</v>
      </c>
      <c r="D10" s="336" t="n">
        <v>0.0300200613921426</v>
      </c>
      <c r="E10" s="200" t="n">
        <v>0.0845460092308923</v>
      </c>
      <c r="F10" s="337" t="n">
        <v>0.071784353901251</v>
      </c>
      <c r="G10" s="338" t="n">
        <v>-0.0230871463699947</v>
      </c>
      <c r="H10" s="200" t="n">
        <v>-0.00440666930892253</v>
      </c>
      <c r="I10" s="336" t="n">
        <v>-0.0109453162923685</v>
      </c>
      <c r="J10" s="200" t="n">
        <v>-0.0163269288660484</v>
      </c>
      <c r="K10" s="336" t="n">
        <v>0.0069199807681577</v>
      </c>
      <c r="L10" s="200" t="n">
        <v>0.0188354666891701</v>
      </c>
      <c r="M10" s="336" t="n">
        <v>0.011833598326819</v>
      </c>
      <c r="N10" s="200" t="n">
        <v>0.0139747378466808</v>
      </c>
    </row>
    <row r="11" customFormat="false" ht="16.5" hidden="false" customHeight="true" outlineLevel="0" collapsed="false">
      <c r="A11" s="328" t="s">
        <v>116</v>
      </c>
      <c r="B11" s="365" t="s">
        <v>97</v>
      </c>
      <c r="C11" s="339" t="n">
        <v>21626488</v>
      </c>
      <c r="D11" s="260" t="n">
        <v>291.03118439</v>
      </c>
      <c r="E11" s="116" t="n">
        <v>33.9301939</v>
      </c>
      <c r="F11" s="262" t="n">
        <v>1502.60818257</v>
      </c>
      <c r="G11" s="340" t="n">
        <v>682377</v>
      </c>
      <c r="H11" s="116" t="n">
        <v>344.09435629</v>
      </c>
      <c r="I11" s="260" t="n">
        <v>15.2592732</v>
      </c>
      <c r="J11" s="339" t="n">
        <v>6819146</v>
      </c>
      <c r="K11" s="332" t="n">
        <v>9.99322369</v>
      </c>
      <c r="L11" s="333" t="n">
        <v>52662.03718619</v>
      </c>
      <c r="M11" s="334" t="n">
        <v>5269.77468278</v>
      </c>
      <c r="N11" s="116" t="n">
        <v>684.31500778</v>
      </c>
    </row>
    <row r="12" customFormat="false" ht="17.25" hidden="false" customHeight="true" outlineLevel="0" collapsed="false">
      <c r="A12" s="328"/>
      <c r="B12" s="346" t="s">
        <v>91</v>
      </c>
      <c r="C12" s="200" t="n">
        <v>-0.0602497708144917</v>
      </c>
      <c r="D12" s="336" t="n">
        <v>-0.00711814868859173</v>
      </c>
      <c r="E12" s="200" t="n">
        <v>0.221253491631693</v>
      </c>
      <c r="F12" s="201" t="n">
        <v>0.0775777256206549</v>
      </c>
      <c r="G12" s="338" t="n">
        <v>-0.0282049383208342</v>
      </c>
      <c r="H12" s="200" t="n">
        <v>-0.00839193879996381</v>
      </c>
      <c r="I12" s="336" t="n">
        <v>-0.00869023014208203</v>
      </c>
      <c r="J12" s="200" t="n">
        <v>-0.0233053909265739</v>
      </c>
      <c r="K12" s="336" t="n">
        <v>0.00504175003651541</v>
      </c>
      <c r="L12" s="200" t="n">
        <v>0.0203750052594824</v>
      </c>
      <c r="M12" s="336" t="n">
        <v>0.015256336996279</v>
      </c>
      <c r="N12" s="200" t="n">
        <v>0.00148518144031495</v>
      </c>
    </row>
    <row r="13" customFormat="false" ht="16.5" hidden="false" customHeight="true" outlineLevel="0" collapsed="false">
      <c r="A13" s="328"/>
      <c r="B13" s="345" t="s">
        <v>98</v>
      </c>
      <c r="C13" s="339" t="n">
        <v>22463000</v>
      </c>
      <c r="D13" s="260" t="n">
        <v>307.79282378</v>
      </c>
      <c r="E13" s="116" t="n">
        <v>34.47903642</v>
      </c>
      <c r="F13" s="262" t="n">
        <v>1523.71393046</v>
      </c>
      <c r="G13" s="340" t="n">
        <v>707645</v>
      </c>
      <c r="H13" s="116" t="n">
        <v>362.67431816</v>
      </c>
      <c r="I13" s="260" t="n">
        <v>16.00654603</v>
      </c>
      <c r="J13" s="339" t="n">
        <v>7237811</v>
      </c>
      <c r="K13" s="332" t="n">
        <v>10.22802535</v>
      </c>
      <c r="L13" s="333" t="n">
        <v>53512.82976492</v>
      </c>
      <c r="M13" s="334" t="n">
        <v>5231.98055586</v>
      </c>
      <c r="N13" s="116" t="n">
        <v>720.95272439</v>
      </c>
    </row>
    <row r="14" customFormat="false" ht="17.25" hidden="false" customHeight="true" outlineLevel="0" collapsed="false">
      <c r="A14" s="328"/>
      <c r="B14" s="346" t="s">
        <v>91</v>
      </c>
      <c r="C14" s="341" t="n">
        <v>-0.0786279082511429</v>
      </c>
      <c r="D14" s="342" t="n">
        <v>-0.0028612188561179</v>
      </c>
      <c r="E14" s="341" t="n">
        <v>0.196331391675668</v>
      </c>
      <c r="F14" s="347" t="n">
        <v>0.100694182175675</v>
      </c>
      <c r="G14" s="344" t="n">
        <v>-0.0463236740887687</v>
      </c>
      <c r="H14" s="341" t="n">
        <v>-0.0163024323443208</v>
      </c>
      <c r="I14" s="342" t="n">
        <v>-0.0357045472364892</v>
      </c>
      <c r="J14" s="341" t="n">
        <v>-0.0269095181032764</v>
      </c>
      <c r="K14" s="342" t="n">
        <v>0.0203571745451288</v>
      </c>
      <c r="L14" s="341" t="n">
        <v>0.0306029818117703</v>
      </c>
      <c r="M14" s="342" t="n">
        <v>0.0100413922980802</v>
      </c>
      <c r="N14" s="341" t="n">
        <v>-0.00252900974311276</v>
      </c>
    </row>
    <row r="15" customFormat="false" ht="16.5" hidden="false" customHeight="true" outlineLevel="0" collapsed="false">
      <c r="A15" s="328"/>
      <c r="B15" s="345" t="s">
        <v>99</v>
      </c>
      <c r="C15" s="330" t="n">
        <v>22519568</v>
      </c>
      <c r="D15" s="260" t="n">
        <v>314.19520214</v>
      </c>
      <c r="E15" s="116" t="n">
        <v>34.40893903</v>
      </c>
      <c r="F15" s="262" t="n">
        <v>1548.00545539</v>
      </c>
      <c r="G15" s="331" t="n">
        <v>717861</v>
      </c>
      <c r="H15" s="116" t="n">
        <v>361.54963127</v>
      </c>
      <c r="I15" s="260" t="n">
        <v>16.17025889</v>
      </c>
      <c r="J15" s="330" t="n">
        <v>7213617</v>
      </c>
      <c r="K15" s="332" t="n">
        <v>10.04876571</v>
      </c>
      <c r="L15" s="333" t="n">
        <v>52617.41342126</v>
      </c>
      <c r="M15" s="334" t="n">
        <v>5236.2066098</v>
      </c>
      <c r="N15" s="116" t="n">
        <v>726.32403133</v>
      </c>
    </row>
    <row r="16" customFormat="false" ht="17.25" hidden="false" customHeight="true" outlineLevel="0" collapsed="false">
      <c r="A16" s="328"/>
      <c r="B16" s="346" t="s">
        <v>91</v>
      </c>
      <c r="C16" s="200" t="n">
        <v>-0.0157519423537756</v>
      </c>
      <c r="D16" s="336" t="n">
        <v>0.0652306009728176</v>
      </c>
      <c r="E16" s="200" t="n">
        <v>-0.0201041413828202</v>
      </c>
      <c r="F16" s="201" t="n">
        <v>0.0730548600275227</v>
      </c>
      <c r="G16" s="338" t="n">
        <v>-0.0289425734216924</v>
      </c>
      <c r="H16" s="200" t="n">
        <v>-0.00733345803328123</v>
      </c>
      <c r="I16" s="336" t="n">
        <v>-0.0190511151874132</v>
      </c>
      <c r="J16" s="200" t="n">
        <v>-0.0220355998484305</v>
      </c>
      <c r="K16" s="336" t="n">
        <v>0.0071128378644314</v>
      </c>
      <c r="L16" s="200" t="n">
        <v>0.0217306896952914</v>
      </c>
      <c r="M16" s="336" t="n">
        <v>0.0145146122269086</v>
      </c>
      <c r="N16" s="200" t="n">
        <v>0.0218762679947022</v>
      </c>
    </row>
    <row r="17" customFormat="false" ht="16.5" hidden="false" customHeight="true" outlineLevel="0" collapsed="false">
      <c r="A17" s="328"/>
      <c r="B17" s="348" t="s">
        <v>100</v>
      </c>
      <c r="C17" s="339" t="n">
        <v>22922998</v>
      </c>
      <c r="D17" s="260" t="n">
        <v>312.54710271</v>
      </c>
      <c r="E17" s="116" t="n">
        <v>34.56583319</v>
      </c>
      <c r="F17" s="262" t="n">
        <v>1514.25627616</v>
      </c>
      <c r="G17" s="340" t="n">
        <v>714005</v>
      </c>
      <c r="H17" s="116" t="n">
        <v>363.14969318</v>
      </c>
      <c r="I17" s="260" t="n">
        <v>16.15304926</v>
      </c>
      <c r="J17" s="339" t="n">
        <v>7229801</v>
      </c>
      <c r="K17" s="332" t="n">
        <v>10.1257008</v>
      </c>
      <c r="L17" s="333" t="n">
        <v>53123.26138332</v>
      </c>
      <c r="M17" s="334" t="n">
        <v>5246.37873767</v>
      </c>
      <c r="N17" s="116" t="n">
        <v>726.41567834</v>
      </c>
    </row>
    <row r="18" customFormat="false" ht="17.25" hidden="false" customHeight="true" outlineLevel="0" collapsed="false">
      <c r="A18" s="328"/>
      <c r="B18" s="335" t="s">
        <v>91</v>
      </c>
      <c r="C18" s="341" t="n">
        <v>0.0225600233819792</v>
      </c>
      <c r="D18" s="342" t="n">
        <v>0.0663559920425918</v>
      </c>
      <c r="E18" s="341" t="n">
        <v>-0.0111498216066449</v>
      </c>
      <c r="F18" s="347" t="n">
        <v>0.0347533469288801</v>
      </c>
      <c r="G18" s="344" t="n">
        <v>0.0126006920807806</v>
      </c>
      <c r="H18" s="341" t="n">
        <v>0.014690420260008</v>
      </c>
      <c r="I18" s="342" t="n">
        <v>0.0212929703952818</v>
      </c>
      <c r="J18" s="341" t="n">
        <v>0.00729479844005732</v>
      </c>
      <c r="K18" s="342" t="n">
        <v>-0.00523986766171303</v>
      </c>
      <c r="L18" s="341" t="n">
        <v>0.00233968299701615</v>
      </c>
      <c r="M18" s="342" t="n">
        <v>0.00761947572216015</v>
      </c>
      <c r="N18" s="341" t="n">
        <v>0.0351307578376161</v>
      </c>
    </row>
    <row r="19" customFormat="false" ht="17.25" hidden="false" customHeight="true" outlineLevel="0" collapsed="false">
      <c r="A19" s="328" t="s">
        <v>101</v>
      </c>
      <c r="B19" s="329" t="s">
        <v>90</v>
      </c>
      <c r="C19" s="339" t="n">
        <v>92837951</v>
      </c>
      <c r="D19" s="260" t="n">
        <v>1308.10885235</v>
      </c>
      <c r="E19" s="116" t="n">
        <v>138.95117073</v>
      </c>
      <c r="F19" s="262" t="n">
        <v>1558.69448592203</v>
      </c>
      <c r="G19" s="340" t="n">
        <v>2880448</v>
      </c>
      <c r="H19" s="116" t="n">
        <v>1477.45454591</v>
      </c>
      <c r="I19" s="260" t="n">
        <v>66.3008681</v>
      </c>
      <c r="J19" s="339" t="n">
        <v>29322770</v>
      </c>
      <c r="K19" s="332" t="n">
        <v>10.1799338158509</v>
      </c>
      <c r="L19" s="333" t="n">
        <v>53594.2816537566</v>
      </c>
      <c r="M19" s="334" t="n">
        <v>5264.69843746004</v>
      </c>
      <c r="N19" s="116" t="n">
        <v>2990.81543709</v>
      </c>
    </row>
    <row r="20" customFormat="false" ht="17.25" hidden="false" customHeight="true" outlineLevel="0" collapsed="false">
      <c r="A20" s="328"/>
      <c r="B20" s="346" t="s">
        <v>91</v>
      </c>
      <c r="C20" s="200" t="n">
        <v>0.0369241724310268</v>
      </c>
      <c r="D20" s="336" t="n">
        <v>0.0673505288560041</v>
      </c>
      <c r="E20" s="200" t="n">
        <v>0.0114072101629423</v>
      </c>
      <c r="F20" s="336" t="n">
        <v>0.0239046668843592</v>
      </c>
      <c r="G20" s="338" t="n">
        <v>0.0207520638664611</v>
      </c>
      <c r="H20" s="200" t="n">
        <v>0.0321254453786868</v>
      </c>
      <c r="I20" s="336" t="n">
        <v>0.0426447229538944</v>
      </c>
      <c r="J20" s="200" t="n">
        <v>0.0288555852335277</v>
      </c>
      <c r="K20" s="336" t="n">
        <v>0.00793877501763296</v>
      </c>
      <c r="L20" s="200" t="n">
        <v>0.0115804781564184</v>
      </c>
      <c r="M20" s="336" t="n">
        <v>0.00361301981040874</v>
      </c>
      <c r="N20" s="200" t="n">
        <v>0.0464687366819794</v>
      </c>
    </row>
    <row r="21" customFormat="false" ht="16.5" hidden="false" customHeight="true" outlineLevel="0" collapsed="false">
      <c r="A21" s="328" t="s">
        <v>117</v>
      </c>
      <c r="B21" s="345" t="s">
        <v>97</v>
      </c>
      <c r="C21" s="339" t="n">
        <v>22354134</v>
      </c>
      <c r="D21" s="260" t="n">
        <v>310.07784548</v>
      </c>
      <c r="E21" s="116" t="n">
        <v>34.29683465</v>
      </c>
      <c r="F21" s="262" t="n">
        <v>1540.54136085</v>
      </c>
      <c r="G21" s="339" t="n">
        <v>698824</v>
      </c>
      <c r="H21" s="116" t="n">
        <v>355.09639731</v>
      </c>
      <c r="I21" s="260" t="n">
        <v>15.83898098</v>
      </c>
      <c r="J21" s="339" t="n">
        <v>7029652</v>
      </c>
      <c r="K21" s="332" t="n">
        <v>10.05925956</v>
      </c>
      <c r="L21" s="333" t="n">
        <v>53079.94263076</v>
      </c>
      <c r="M21" s="334" t="n">
        <v>5276.72462719</v>
      </c>
      <c r="N21" s="116" t="n">
        <v>715.31005842</v>
      </c>
    </row>
    <row r="22" customFormat="false" ht="17.25" hidden="false" customHeight="true" outlineLevel="0" collapsed="false">
      <c r="A22" s="328"/>
      <c r="B22" s="346" t="s">
        <v>91</v>
      </c>
      <c r="C22" s="341" t="n">
        <v>0.0336460547824502</v>
      </c>
      <c r="D22" s="336" t="n">
        <v>0.065445430289272</v>
      </c>
      <c r="E22" s="200" t="n">
        <v>0.0108057369515946</v>
      </c>
      <c r="F22" s="337" t="n">
        <v>0.025244889998616</v>
      </c>
      <c r="G22" s="341" t="n">
        <v>0.0241025122476286</v>
      </c>
      <c r="H22" s="200" t="n">
        <v>0.0319739072114498</v>
      </c>
      <c r="I22" s="336" t="n">
        <v>0.0379905236902109</v>
      </c>
      <c r="J22" s="341" t="n">
        <v>0.0308698479252387</v>
      </c>
      <c r="K22" s="336" t="n">
        <v>0.00660806482957832</v>
      </c>
      <c r="L22" s="200" t="n">
        <v>0.0079356110568316</v>
      </c>
      <c r="M22" s="336" t="n">
        <v>0.00131883141658995</v>
      </c>
      <c r="N22" s="200" t="n">
        <v>0.0452935421371974</v>
      </c>
    </row>
    <row r="23" customFormat="false" ht="16.5" hidden="false" customHeight="true" outlineLevel="0" collapsed="false">
      <c r="A23" s="328"/>
      <c r="B23" s="348" t="s">
        <v>98</v>
      </c>
      <c r="C23" s="339" t="n">
        <v>23454065</v>
      </c>
      <c r="D23" s="260" t="n">
        <v>329.94356978</v>
      </c>
      <c r="E23" s="116" t="n">
        <v>35.35713811</v>
      </c>
      <c r="F23" s="262" t="n">
        <v>1557.51554321</v>
      </c>
      <c r="G23" s="340" t="n">
        <v>722549</v>
      </c>
      <c r="H23" s="116" t="n">
        <v>372.45562235</v>
      </c>
      <c r="I23" s="260" t="n">
        <v>16.78187919</v>
      </c>
      <c r="J23" s="339" t="n">
        <v>7421895</v>
      </c>
      <c r="K23" s="332" t="n">
        <v>10.2718224</v>
      </c>
      <c r="L23" s="333" t="n">
        <v>53870.04916483</v>
      </c>
      <c r="M23" s="334" t="n">
        <v>5244.44904623</v>
      </c>
      <c r="N23" s="116" t="n">
        <v>754.53820943</v>
      </c>
    </row>
    <row r="24" customFormat="false" ht="17.25" hidden="false" customHeight="true" outlineLevel="0" collapsed="false">
      <c r="A24" s="328"/>
      <c r="B24" s="346" t="s">
        <v>91</v>
      </c>
      <c r="C24" s="341" t="n">
        <v>0.0441198860348129</v>
      </c>
      <c r="D24" s="342" t="n">
        <v>0.0719664147070325</v>
      </c>
      <c r="E24" s="341" t="n">
        <v>0.0254676980906186</v>
      </c>
      <c r="F24" s="343" t="n">
        <v>0.0221837000202496</v>
      </c>
      <c r="G24" s="344" t="n">
        <v>0.021061407909333</v>
      </c>
      <c r="H24" s="341" t="n">
        <v>0.0269699388686375</v>
      </c>
      <c r="I24" s="342" t="n">
        <v>0.0484385050058174</v>
      </c>
      <c r="J24" s="341" t="n">
        <v>0.0254336566677411</v>
      </c>
      <c r="K24" s="342" t="n">
        <v>0.00428206310614976</v>
      </c>
      <c r="L24" s="341" t="n">
        <v>0.00667539731087397</v>
      </c>
      <c r="M24" s="342" t="n">
        <v>0.00238313010472391</v>
      </c>
      <c r="N24" s="341" t="n">
        <v>0.0465848645879199</v>
      </c>
    </row>
    <row r="25" customFormat="false" ht="16.5" hidden="false" customHeight="true" outlineLevel="0" collapsed="false">
      <c r="A25" s="328"/>
      <c r="B25" s="348" t="s">
        <v>99</v>
      </c>
      <c r="C25" s="339" t="n">
        <v>23142378</v>
      </c>
      <c r="D25" s="260" t="n">
        <v>331.10035219</v>
      </c>
      <c r="E25" s="116" t="n">
        <v>34.47063168</v>
      </c>
      <c r="F25" s="262" t="n">
        <v>1579.6604129</v>
      </c>
      <c r="G25" s="331" t="n">
        <v>730200</v>
      </c>
      <c r="H25" s="116" t="n">
        <v>372.25961084</v>
      </c>
      <c r="I25" s="260" t="n">
        <v>16.80608211</v>
      </c>
      <c r="J25" s="330" t="n">
        <v>7431828</v>
      </c>
      <c r="K25" s="332" t="n">
        <v>10.17779786</v>
      </c>
      <c r="L25" s="333" t="n">
        <v>53282.07243906</v>
      </c>
      <c r="M25" s="334" t="n">
        <v>5235.12779023</v>
      </c>
      <c r="N25" s="116" t="n">
        <v>754.63667682</v>
      </c>
    </row>
    <row r="26" customFormat="false" ht="17.25" hidden="false" customHeight="true" outlineLevel="0" collapsed="false">
      <c r="A26" s="328"/>
      <c r="B26" s="346" t="s">
        <v>91</v>
      </c>
      <c r="C26" s="341" t="n">
        <v>0.027656391987626</v>
      </c>
      <c r="D26" s="336" t="n">
        <v>0.0538046091565312</v>
      </c>
      <c r="E26" s="200" t="n">
        <v>0.00179292508688533</v>
      </c>
      <c r="F26" s="337" t="n">
        <v>0.0204488668949974</v>
      </c>
      <c r="G26" s="341" t="n">
        <v>0.0171885643599528</v>
      </c>
      <c r="H26" s="200" t="n">
        <v>0.0296224325616914</v>
      </c>
      <c r="I26" s="336" t="n">
        <v>0.0393205343417973</v>
      </c>
      <c r="J26" s="341" t="n">
        <v>0.0302498732605294</v>
      </c>
      <c r="K26" s="336" t="n">
        <v>0.0128405969174497</v>
      </c>
      <c r="L26" s="200" t="n">
        <v>0.01263192115657</v>
      </c>
      <c r="M26" s="336" t="n">
        <v>-0.000206030749050345</v>
      </c>
      <c r="N26" s="200" t="n">
        <v>0.0389807362399337</v>
      </c>
    </row>
    <row r="27" customFormat="false" ht="16.5" hidden="false" customHeight="true" outlineLevel="0" collapsed="false">
      <c r="A27" s="328"/>
      <c r="B27" s="348" t="s">
        <v>100</v>
      </c>
      <c r="C27" s="339" t="n">
        <v>23887374</v>
      </c>
      <c r="D27" s="260" t="n">
        <v>336.9870849</v>
      </c>
      <c r="E27" s="116" t="n">
        <v>34.82656629</v>
      </c>
      <c r="F27" s="262" t="n">
        <v>1556.52794313</v>
      </c>
      <c r="G27" s="331" t="n">
        <v>728875</v>
      </c>
      <c r="H27" s="116" t="n">
        <v>377.64291541</v>
      </c>
      <c r="I27" s="260" t="n">
        <v>16.87392582</v>
      </c>
      <c r="J27" s="330" t="n">
        <v>7439395</v>
      </c>
      <c r="K27" s="332" t="n">
        <v>10.20668153</v>
      </c>
      <c r="L27" s="333" t="n">
        <v>54126.81752427</v>
      </c>
      <c r="M27" s="334" t="n">
        <v>5303.07694685</v>
      </c>
      <c r="N27" s="116" t="n">
        <v>766.33049242</v>
      </c>
    </row>
    <row r="28" customFormat="false" ht="16.5" hidden="false" customHeight="true" outlineLevel="0" collapsed="false">
      <c r="A28" s="328"/>
      <c r="B28" s="335" t="s">
        <v>91</v>
      </c>
      <c r="C28" s="341" t="n">
        <v>0.0420702388055874</v>
      </c>
      <c r="D28" s="342" t="n">
        <v>0.0781961566051594</v>
      </c>
      <c r="E28" s="341" t="n">
        <v>0.00754308737668263</v>
      </c>
      <c r="F28" s="343" t="n">
        <v>0.0279157944632706</v>
      </c>
      <c r="G28" s="344" t="n">
        <v>0.0208261846905835</v>
      </c>
      <c r="H28" s="341" t="n">
        <v>0.0399097741294696</v>
      </c>
      <c r="I28" s="342" t="n">
        <v>0.0446278933715083</v>
      </c>
      <c r="J28" s="341" t="n">
        <v>0.0289902861780014</v>
      </c>
      <c r="K28" s="342" t="n">
        <v>0.00799754324164881</v>
      </c>
      <c r="L28" s="341" t="n">
        <v>0.0188910867822791</v>
      </c>
      <c r="M28" s="342" t="n">
        <v>0.0108071132518315</v>
      </c>
      <c r="N28" s="341" t="n">
        <v>0.0549476219610419</v>
      </c>
    </row>
    <row r="29" customFormat="false" ht="16.5" hidden="false" customHeight="true" outlineLevel="0" collapsed="false">
      <c r="A29" s="328"/>
      <c r="B29" s="349" t="s">
        <v>102</v>
      </c>
      <c r="C29" s="330" t="n">
        <v>8503023</v>
      </c>
      <c r="D29" s="260" t="n">
        <v>117.07683864</v>
      </c>
      <c r="E29" s="116" t="n">
        <v>12.25048586</v>
      </c>
      <c r="F29" s="262" t="n">
        <v>1520.95701141</v>
      </c>
      <c r="G29" s="331" t="n">
        <v>248468</v>
      </c>
      <c r="H29" s="116" t="n">
        <v>129.1695484</v>
      </c>
      <c r="I29" s="260" t="n">
        <v>5.75924531</v>
      </c>
      <c r="J29" s="330" t="n">
        <v>2561492</v>
      </c>
      <c r="K29" s="332" t="n">
        <v>10.30914242</v>
      </c>
      <c r="L29" s="333" t="n">
        <v>54304.29419885</v>
      </c>
      <c r="M29" s="334" t="n">
        <v>5267.58598934</v>
      </c>
      <c r="N29" s="116" t="n">
        <v>264.25611821</v>
      </c>
    </row>
    <row r="30" customFormat="false" ht="17.25" hidden="false" customHeight="true" outlineLevel="0" collapsed="false">
      <c r="A30" s="328"/>
      <c r="B30" s="366" t="s">
        <v>91</v>
      </c>
      <c r="C30" s="200" t="n">
        <v>0.0933143807161621</v>
      </c>
      <c r="D30" s="336" t="n">
        <v>0.0984303379845772</v>
      </c>
      <c r="E30" s="200" t="n">
        <v>0.0574170225290569</v>
      </c>
      <c r="F30" s="201" t="n">
        <v>0.00100160967023921</v>
      </c>
      <c r="G30" s="338" t="n">
        <v>0.0463793139752795</v>
      </c>
      <c r="H30" s="200" t="n">
        <v>0.0623310370539063</v>
      </c>
      <c r="I30" s="336" t="n">
        <v>0.0606306200899627</v>
      </c>
      <c r="J30" s="200" t="n">
        <v>0.0520511261890289</v>
      </c>
      <c r="K30" s="336" t="n">
        <v>0.00542041683471939</v>
      </c>
      <c r="L30" s="200" t="n">
        <v>0.0151752156978457</v>
      </c>
      <c r="M30" s="336" t="n">
        <v>0.00970220868964611</v>
      </c>
      <c r="N30" s="200" t="n">
        <v>0.0777536775430061</v>
      </c>
    </row>
    <row r="31" customFormat="false" ht="16.5" hidden="false" customHeight="true" outlineLevel="0" collapsed="false">
      <c r="A31" s="328"/>
      <c r="B31" s="367" t="s">
        <v>103</v>
      </c>
      <c r="C31" s="339" t="n">
        <v>7685185</v>
      </c>
      <c r="D31" s="260" t="n">
        <v>110.69766378</v>
      </c>
      <c r="E31" s="116" t="n">
        <v>11.31558317</v>
      </c>
      <c r="F31" s="262" t="n">
        <v>1587.64228773</v>
      </c>
      <c r="G31" s="340" t="n">
        <v>238780</v>
      </c>
      <c r="H31" s="116" t="n">
        <v>123.77127099</v>
      </c>
      <c r="I31" s="260" t="n">
        <v>5.52707471</v>
      </c>
      <c r="J31" s="339" t="n">
        <v>2440813</v>
      </c>
      <c r="K31" s="332" t="n">
        <v>10.22201608</v>
      </c>
      <c r="L31" s="333" t="n">
        <v>54149.57102772</v>
      </c>
      <c r="M31" s="334" t="n">
        <v>5297.34746988</v>
      </c>
      <c r="N31" s="116" t="n">
        <v>251.31159265</v>
      </c>
    </row>
    <row r="32" customFormat="false" ht="17.25" hidden="false" customHeight="true" outlineLevel="0" collapsed="false">
      <c r="A32" s="328"/>
      <c r="B32" s="346" t="s">
        <v>91</v>
      </c>
      <c r="C32" s="341" t="n">
        <v>0.00208182867121143</v>
      </c>
      <c r="D32" s="342" t="n">
        <v>0.0628512845276565</v>
      </c>
      <c r="E32" s="341" t="n">
        <v>-0.0287964120282471</v>
      </c>
      <c r="F32" s="347" t="n">
        <v>0.0514415432207056</v>
      </c>
      <c r="G32" s="344" t="n">
        <v>0.00956802259457046</v>
      </c>
      <c r="H32" s="341" t="n">
        <v>0.0271142218645379</v>
      </c>
      <c r="I32" s="342" t="n">
        <v>0.0377095200277962</v>
      </c>
      <c r="J32" s="341" t="n">
        <v>0.0217300667838196</v>
      </c>
      <c r="K32" s="342" t="n">
        <v>0.0120467801977877</v>
      </c>
      <c r="L32" s="341" t="n">
        <v>0.0178241426359234</v>
      </c>
      <c r="M32" s="342" t="n">
        <v>0.00570859215665487</v>
      </c>
      <c r="N32" s="341" t="n">
        <v>0.0400556975344648</v>
      </c>
    </row>
    <row r="33" customFormat="false" ht="16.5" hidden="false" customHeight="true" outlineLevel="0" collapsed="false">
      <c r="A33" s="328"/>
      <c r="B33" s="352" t="s">
        <v>104</v>
      </c>
      <c r="C33" s="330" t="n">
        <v>7699166</v>
      </c>
      <c r="D33" s="260" t="n">
        <v>109.21258248</v>
      </c>
      <c r="E33" s="116" t="n">
        <v>11.26049726</v>
      </c>
      <c r="F33" s="262" t="n">
        <v>1564.75493242</v>
      </c>
      <c r="G33" s="331" t="n">
        <v>241627</v>
      </c>
      <c r="H33" s="116" t="n">
        <v>124.70209602</v>
      </c>
      <c r="I33" s="260" t="n">
        <v>5.5876058</v>
      </c>
      <c r="J33" s="330" t="n">
        <v>2437090</v>
      </c>
      <c r="K33" s="332" t="n">
        <v>10.08616587</v>
      </c>
      <c r="L33" s="333" t="n">
        <v>53921.83068117</v>
      </c>
      <c r="M33" s="334" t="n">
        <v>5346.11778063</v>
      </c>
      <c r="N33" s="116" t="n">
        <v>250.76278156</v>
      </c>
    </row>
    <row r="34" customFormat="false" ht="17.25" hidden="false" customHeight="true" outlineLevel="0" collapsed="false">
      <c r="A34" s="328"/>
      <c r="B34" s="346" t="s">
        <v>91</v>
      </c>
      <c r="C34" s="341" t="n">
        <v>0.0297836323975065</v>
      </c>
      <c r="D34" s="342" t="n">
        <v>0.0727106494976135</v>
      </c>
      <c r="E34" s="341" t="n">
        <v>-0.00608593225213683</v>
      </c>
      <c r="F34" s="347" t="n">
        <v>0.0340232210697862</v>
      </c>
      <c r="G34" s="344" t="n">
        <v>0.00664075356305172</v>
      </c>
      <c r="H34" s="341" t="n">
        <v>0.0301266061623815</v>
      </c>
      <c r="I34" s="342" t="n">
        <v>0.035354570243981</v>
      </c>
      <c r="J34" s="341" t="n">
        <v>0.0128633466312629</v>
      </c>
      <c r="K34" s="342" t="n">
        <v>0.00618154314633612</v>
      </c>
      <c r="L34" s="341" t="n">
        <v>0.0235525685287079</v>
      </c>
      <c r="M34" s="342" t="n">
        <v>0.0172643055172779</v>
      </c>
      <c r="N34" s="341" t="n">
        <v>0.0466273072300492</v>
      </c>
    </row>
    <row r="35" customFormat="false" ht="16.5" hidden="false" customHeight="true" outlineLevel="0" collapsed="false">
      <c r="A35" s="353" t="s">
        <v>105</v>
      </c>
      <c r="B35" s="348"/>
      <c r="C35" s="354" t="s">
        <v>114</v>
      </c>
      <c r="D35" s="354"/>
      <c r="E35" s="354"/>
      <c r="F35" s="354"/>
      <c r="G35" s="354"/>
      <c r="H35" s="355"/>
      <c r="I35" s="355"/>
      <c r="J35" s="355"/>
      <c r="K35" s="355"/>
      <c r="L35" s="355"/>
      <c r="M35" s="355"/>
      <c r="N35" s="356"/>
    </row>
    <row r="36" customFormat="false" ht="16.5" hidden="false" customHeight="true" outlineLevel="0" collapsed="false">
      <c r="A36" s="353"/>
      <c r="B36" s="348"/>
      <c r="C36" s="357" t="s">
        <v>118</v>
      </c>
      <c r="D36" s="357"/>
      <c r="E36" s="357"/>
      <c r="F36" s="357"/>
      <c r="G36" s="358"/>
      <c r="H36" s="358"/>
      <c r="I36" s="358"/>
      <c r="J36" s="358"/>
      <c r="K36" s="358"/>
      <c r="L36" s="358"/>
      <c r="M36" s="358"/>
      <c r="N36" s="359"/>
    </row>
    <row r="37" customFormat="false" ht="16.5" hidden="false" customHeight="true" outlineLevel="0" collapsed="false">
      <c r="A37" s="360"/>
      <c r="B37" s="348"/>
      <c r="C37" s="361" t="s">
        <v>108</v>
      </c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</row>
    <row r="38" customFormat="false" ht="17.25" hidden="false" customHeight="true" outlineLevel="0" collapsed="false">
      <c r="A38" s="368"/>
      <c r="B38" s="369"/>
      <c r="C38" s="370" t="s">
        <v>119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61"/>
    </row>
    <row r="39" customFormat="false" ht="17.25" hidden="false" customHeight="false" outlineLevel="0" collapsed="false">
      <c r="A39" s="372"/>
      <c r="B39" s="373"/>
      <c r="C39" s="374" t="s">
        <v>120</v>
      </c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6"/>
    </row>
  </sheetData>
  <mergeCells count="12">
    <mergeCell ref="C1:N1"/>
    <mergeCell ref="A3:A4"/>
    <mergeCell ref="B3:B4"/>
    <mergeCell ref="C3:F3"/>
    <mergeCell ref="G3:M3"/>
    <mergeCell ref="A5:A6"/>
    <mergeCell ref="A7:A8"/>
    <mergeCell ref="A9:A18"/>
    <mergeCell ref="A19:A34"/>
    <mergeCell ref="C35:G35"/>
    <mergeCell ref="C36:F36"/>
    <mergeCell ref="C37:N3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8-03-17T02:31:06Z</cp:lastPrinted>
  <dcterms:modified xsi:type="dcterms:W3CDTF">2008-03-18T07:51:49Z</dcterms:modified>
  <cp:revision>0</cp:revision>
  <dc:subject/>
  <dc:title>附件</dc:title>
</cp:coreProperties>
</file>