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60</definedName>
    <definedName function="false" hidden="false" localSheetId="1" name="_xlnm.Print_Area" vbProcedure="false">表10!$A$1:$I$127</definedName>
    <definedName function="false" hidden="false" localSheetId="0" name="_xlnm.Print_Area" vbProcedure="false">表5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3</xdr:row>
                <xdr:rowOff>21</xdr:rowOff>
              </xdr:from>
              <xdr:to>
                <xdr:col>5</xdr:col>
                <xdr:colOff>81</xdr:colOff>
                <xdr:row>11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3</xdr:row>
                <xdr:rowOff>14</xdr:rowOff>
              </xdr:from>
              <xdr:to>
                <xdr:col>5</xdr:col>
                <xdr:colOff>87</xdr:colOff>
                <xdr:row>147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7</xdr:row>
                <xdr:rowOff>18</xdr:rowOff>
              </xdr:from>
              <xdr:to>
                <xdr:col>5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18</xdr:rowOff>
              </xdr:from>
              <xdr:to>
                <xdr:col>5</xdr:col>
                <xdr:colOff>2</xdr:colOff>
                <xdr:row>15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</xdr:row>
                <xdr:rowOff>18</xdr:rowOff>
              </xdr:from>
              <xdr:to>
                <xdr:col>5</xdr:col>
                <xdr:colOff>2</xdr:colOff>
                <xdr:row>122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4</xdr:rowOff>
              </xdr:from>
              <xdr:to>
                <xdr:col>5</xdr:col>
                <xdr:colOff>2</xdr:colOff>
                <xdr:row>153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7</xdr:row>
                <xdr:rowOff>18</xdr:rowOff>
              </xdr:from>
              <xdr:to>
                <xdr:col>6</xdr:col>
                <xdr:colOff>64</xdr:colOff>
                <xdr:row>122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4</xdr:rowOff>
              </xdr:from>
              <xdr:to>
                <xdr:col>6</xdr:col>
                <xdr:colOff>64</xdr:colOff>
                <xdr:row>15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40</xdr:row>
                <xdr:rowOff>19</xdr:rowOff>
              </xdr:from>
              <xdr:to>
                <xdr:col>6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9</xdr:row>
                <xdr:rowOff>31</xdr:rowOff>
              </xdr:from>
              <xdr:to>
                <xdr:col>7</xdr:col>
                <xdr:colOff>57</xdr:colOff>
                <xdr:row>114</xdr:row>
                <xdr:rowOff>3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137</xdr:row>
                <xdr:rowOff>10</xdr:rowOff>
              </xdr:from>
              <xdr:to>
                <xdr:col>7</xdr:col>
                <xdr:colOff>74</xdr:colOff>
                <xdr:row>1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31</xdr:rowOff>
              </xdr:from>
              <xdr:to>
                <xdr:col>7</xdr:col>
                <xdr:colOff>75</xdr:colOff>
                <xdr:row>116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9</xdr:row>
                <xdr:rowOff>9</xdr:rowOff>
              </xdr:from>
              <xdr:to>
                <xdr:col>7</xdr:col>
                <xdr:colOff>47</xdr:colOff>
                <xdr:row>142</xdr:row>
                <xdr:rowOff>2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40</xdr:row>
                <xdr:rowOff>19</xdr:rowOff>
              </xdr:from>
              <xdr:to>
                <xdr:col>7</xdr:col>
                <xdr:colOff>47</xdr:colOff>
                <xdr:row>144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9</xdr:row>
                <xdr:rowOff>31</xdr:rowOff>
              </xdr:from>
              <xdr:to>
                <xdr:col>8</xdr:col>
                <xdr:colOff>46</xdr:colOff>
                <xdr:row>114</xdr:row>
                <xdr:rowOff>3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6</xdr:colOff>
                <xdr:row>137</xdr:row>
                <xdr:rowOff>10</xdr:rowOff>
              </xdr:from>
              <xdr:to>
                <xdr:col>8</xdr:col>
                <xdr:colOff>61</xdr:colOff>
                <xdr:row>1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0</xdr:row>
                <xdr:rowOff>31</xdr:rowOff>
              </xdr:from>
              <xdr:to>
                <xdr:col>8</xdr:col>
                <xdr:colOff>24</xdr:colOff>
                <xdr:row>116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39</xdr:row>
                <xdr:rowOff>9</xdr:rowOff>
              </xdr:from>
              <xdr:to>
                <xdr:col>8</xdr:col>
                <xdr:colOff>24</xdr:colOff>
                <xdr:row>142</xdr:row>
                <xdr:rowOff>2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40</xdr:row>
                <xdr:rowOff>19</xdr:rowOff>
              </xdr:from>
              <xdr:to>
                <xdr:col>8</xdr:col>
                <xdr:colOff>25</xdr:colOff>
                <xdr:row>14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62</xdr:row>
                <xdr:rowOff>12</xdr:rowOff>
              </xdr:from>
              <xdr:to>
                <xdr:col>2</xdr:col>
                <xdr:colOff>141</xdr:colOff>
                <xdr:row>66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7</xdr:rowOff>
              </xdr:from>
              <xdr:to>
                <xdr:col>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1</xdr:colOff>
                <xdr:row>62</xdr:row>
                <xdr:rowOff>12</xdr:rowOff>
              </xdr:from>
              <xdr:to>
                <xdr:col>3</xdr:col>
                <xdr:colOff>126</xdr:colOff>
                <xdr:row>66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-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8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-97.3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3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78.57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2.65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41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，及其他金融保險收入較去年同期</t>
    </r>
  </si>
  <si>
    <r>
      <rPr>
        <sz val="12"/>
        <rFont val="Noto Sans"/>
        <family val="2"/>
      </rPr>
      <t xml:space="preserve">     增加</t>
    </r>
    <r>
      <rPr>
        <sz val="12"/>
        <rFont val="標楷體"/>
        <family val="4"/>
        <charset val="136"/>
      </rPr>
      <t xml:space="preserve">4.73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成長</t>
    </r>
    <r>
      <rPr>
        <sz val="12"/>
        <rFont val="標楷體"/>
        <family val="4"/>
        <charset val="136"/>
      </rPr>
      <t xml:space="preserve">6,680.00%</t>
    </r>
    <r>
      <rPr>
        <sz val="12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58,10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6.73%</t>
    </r>
    <r>
      <rPr>
        <sz val="12"/>
        <rFont val="Noto Sans"/>
        <family val="2"/>
      </rPr>
      <t xml:space="preserve">，主要係更新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總額部分負擔等推估數，以致調整減少本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應付</t>
    </r>
  </si>
  <si>
    <t xml:space="preserve">     保險給付。    </t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6.79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</t>
    </r>
  </si>
  <si>
    <r>
      <rPr>
        <sz val="12"/>
        <rFont val="Noto Sans"/>
        <family val="2"/>
      </rPr>
      <t xml:space="preserve">      全準備填補之短絀數為</t>
    </r>
    <r>
      <rPr>
        <sz val="12"/>
        <rFont val="標楷體"/>
        <family val="4"/>
        <charset val="136"/>
      </rPr>
      <t xml:space="preserve">124.82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6.81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31.63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74.94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00"/>
        <rFont val="標楷體"/>
        <family val="4"/>
        <charset val="136"/>
      </rPr>
      <t xml:space="preserve">648.9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6.79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</t>
    </r>
  </si>
  <si>
    <r>
      <rPr>
        <sz val="12"/>
        <color rgb="FF000000"/>
        <rFont val="Noto Sans"/>
        <family val="2"/>
      </rPr>
      <t xml:space="preserve">     準備已用罄，尚有待安全準備填補之短絀數為</t>
    </r>
    <r>
      <rPr>
        <sz val="12"/>
        <color rgb="FF000000"/>
        <rFont val="標楷體"/>
        <family val="4"/>
        <charset val="136"/>
      </rPr>
      <t xml:space="preserve">124.82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6.81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</t>
    </r>
  </si>
  <si>
    <r>
      <rPr>
        <sz val="12"/>
        <rFont val="Noto Sans"/>
        <family val="2"/>
      </rPr>
      <t xml:space="preserve">     絀數以安全準備填補後安全準備已用罄，故截至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31.63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03</xdr:row>
      <xdr:rowOff>19080</xdr:rowOff>
    </xdr:from>
    <xdr:to>
      <xdr:col>7</xdr:col>
      <xdr:colOff>642600</xdr:colOff>
      <xdr:row>103</xdr:row>
      <xdr:rowOff>295920</xdr:rowOff>
    </xdr:to>
    <xdr:sp>
      <xdr:nvSpPr>
        <xdr:cNvPr id="5" name="Text Box 226"/>
        <xdr:cNvSpPr/>
      </xdr:nvSpPr>
      <xdr:spPr>
        <a:xfrm>
          <a:off x="5498280" y="5105520"/>
          <a:ext cx="609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3000</xdr:rowOff>
    </xdr:from>
    <xdr:to>
      <xdr:col>5</xdr:col>
      <xdr:colOff>695880</xdr:colOff>
      <xdr:row>60</xdr:row>
      <xdr:rowOff>257400</xdr:rowOff>
    </xdr:to>
    <xdr:sp>
      <xdr:nvSpPr>
        <xdr:cNvPr id="6" name="Text Box 113"/>
        <xdr:cNvSpPr/>
      </xdr:nvSpPr>
      <xdr:spPr>
        <a:xfrm>
          <a:off x="3628800" y="357156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7120</xdr:colOff>
      <xdr:row>103</xdr:row>
      <xdr:rowOff>361440</xdr:rowOff>
    </xdr:from>
    <xdr:to>
      <xdr:col>12</xdr:col>
      <xdr:colOff>555120</xdr:colOff>
      <xdr:row>103</xdr:row>
      <xdr:rowOff>380880</xdr:rowOff>
    </xdr:to>
    <xdr:sp>
      <xdr:nvSpPr>
        <xdr:cNvPr id="7" name="Text Box 221"/>
        <xdr:cNvSpPr/>
      </xdr:nvSpPr>
      <xdr:spPr>
        <a:xfrm>
          <a:off x="10051560" y="5447880"/>
          <a:ext cx="63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9440" bIns="-792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20</xdr:colOff>
      <xdr:row>103</xdr:row>
      <xdr:rowOff>38520</xdr:rowOff>
    </xdr:from>
    <xdr:to>
      <xdr:col>10</xdr:col>
      <xdr:colOff>686880</xdr:colOff>
      <xdr:row>103</xdr:row>
      <xdr:rowOff>267840</xdr:rowOff>
    </xdr:to>
    <xdr:sp>
      <xdr:nvSpPr>
        <xdr:cNvPr id="8" name="Text Box 229"/>
        <xdr:cNvSpPr/>
      </xdr:nvSpPr>
      <xdr:spPr>
        <a:xfrm>
          <a:off x="8247960" y="5124960"/>
          <a:ext cx="653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79</xdr:row>
      <xdr:rowOff>19080</xdr:rowOff>
    </xdr:from>
    <xdr:to>
      <xdr:col>12</xdr:col>
      <xdr:colOff>675000</xdr:colOff>
      <xdr:row>79</xdr:row>
      <xdr:rowOff>295920</xdr:rowOff>
    </xdr:to>
    <xdr:sp>
      <xdr:nvSpPr>
        <xdr:cNvPr id="9" name="Text Box 229"/>
        <xdr:cNvSpPr/>
      </xdr:nvSpPr>
      <xdr:spPr>
        <a:xfrm>
          <a:off x="10149840" y="396252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103</xdr:row>
      <xdr:rowOff>19080</xdr:rowOff>
    </xdr:from>
    <xdr:to>
      <xdr:col>2</xdr:col>
      <xdr:colOff>708120</xdr:colOff>
      <xdr:row>103</xdr:row>
      <xdr:rowOff>295920</xdr:rowOff>
    </xdr:to>
    <xdr:sp>
      <xdr:nvSpPr>
        <xdr:cNvPr id="10" name="Text Box 113"/>
        <xdr:cNvSpPr/>
      </xdr:nvSpPr>
      <xdr:spPr>
        <a:xfrm>
          <a:off x="1053720" y="5105520"/>
          <a:ext cx="6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03</xdr:row>
      <xdr:rowOff>19080</xdr:rowOff>
    </xdr:from>
    <xdr:to>
      <xdr:col>3</xdr:col>
      <xdr:colOff>706680</xdr:colOff>
      <xdr:row>103</xdr:row>
      <xdr:rowOff>295920</xdr:rowOff>
    </xdr:to>
    <xdr:sp>
      <xdr:nvSpPr>
        <xdr:cNvPr id="11" name="Text Box 113"/>
        <xdr:cNvSpPr/>
      </xdr:nvSpPr>
      <xdr:spPr>
        <a:xfrm>
          <a:off x="2064600" y="5105520"/>
          <a:ext cx="68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103</xdr:row>
      <xdr:rowOff>19080</xdr:rowOff>
    </xdr:from>
    <xdr:to>
      <xdr:col>5</xdr:col>
      <xdr:colOff>707760</xdr:colOff>
      <xdr:row>103</xdr:row>
      <xdr:rowOff>295920</xdr:rowOff>
    </xdr:to>
    <xdr:sp>
      <xdr:nvSpPr>
        <xdr:cNvPr id="12" name="Text Box 113"/>
        <xdr:cNvSpPr/>
      </xdr:nvSpPr>
      <xdr:spPr>
        <a:xfrm>
          <a:off x="3640320" y="5105520"/>
          <a:ext cx="685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103</xdr:row>
      <xdr:rowOff>19080</xdr:rowOff>
    </xdr:from>
    <xdr:to>
      <xdr:col>12</xdr:col>
      <xdr:colOff>805320</xdr:colOff>
      <xdr:row>103</xdr:row>
      <xdr:rowOff>295920</xdr:rowOff>
    </xdr:to>
    <xdr:sp>
      <xdr:nvSpPr>
        <xdr:cNvPr id="13" name="Text Box 229"/>
        <xdr:cNvSpPr/>
      </xdr:nvSpPr>
      <xdr:spPr>
        <a:xfrm>
          <a:off x="10214280" y="5105520"/>
          <a:ext cx="71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</xdr:colOff>
      <xdr:row>103</xdr:row>
      <xdr:rowOff>19080</xdr:rowOff>
    </xdr:from>
    <xdr:to>
      <xdr:col>11</xdr:col>
      <xdr:colOff>674640</xdr:colOff>
      <xdr:row>103</xdr:row>
      <xdr:rowOff>248400</xdr:rowOff>
    </xdr:to>
    <xdr:sp>
      <xdr:nvSpPr>
        <xdr:cNvPr id="14" name="Text Box 229"/>
        <xdr:cNvSpPr/>
      </xdr:nvSpPr>
      <xdr:spPr>
        <a:xfrm>
          <a:off x="9356040" y="5105520"/>
          <a:ext cx="653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5" name="Text Box 27"/>
        <xdr:cNvSpPr/>
      </xdr:nvSpPr>
      <xdr:spPr>
        <a:xfrm>
          <a:off x="6618600" y="3390840"/>
          <a:ext cx="67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960</xdr:colOff>
      <xdr:row>76</xdr:row>
      <xdr:rowOff>66600</xdr:rowOff>
    </xdr:from>
    <xdr:to>
      <xdr:col>8</xdr:col>
      <xdr:colOff>947160</xdr:colOff>
      <xdr:row>76</xdr:row>
      <xdr:rowOff>285840</xdr:rowOff>
    </xdr:to>
    <xdr:sp>
      <xdr:nvSpPr>
        <xdr:cNvPr id="16" name="Text Box 28"/>
        <xdr:cNvSpPr/>
      </xdr:nvSpPr>
      <xdr:spPr>
        <a:xfrm>
          <a:off x="8173440" y="3457440"/>
          <a:ext cx="664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0</xdr:colOff>
      <xdr:row>100</xdr:row>
      <xdr:rowOff>66600</xdr:rowOff>
    </xdr:from>
    <xdr:to>
      <xdr:col>7</xdr:col>
      <xdr:colOff>1110240</xdr:colOff>
      <xdr:row>100</xdr:row>
      <xdr:rowOff>295200</xdr:rowOff>
    </xdr:to>
    <xdr:sp>
      <xdr:nvSpPr>
        <xdr:cNvPr id="17" name="Text Box 27"/>
        <xdr:cNvSpPr/>
      </xdr:nvSpPr>
      <xdr:spPr>
        <a:xfrm>
          <a:off x="7097400" y="4371840"/>
          <a:ext cx="60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360</xdr:colOff>
      <xdr:row>100</xdr:row>
      <xdr:rowOff>76320</xdr:rowOff>
    </xdr:from>
    <xdr:to>
      <xdr:col>8</xdr:col>
      <xdr:colOff>990720</xdr:colOff>
      <xdr:row>100</xdr:row>
      <xdr:rowOff>266760</xdr:rowOff>
    </xdr:to>
    <xdr:sp>
      <xdr:nvSpPr>
        <xdr:cNvPr id="18" name="Text Box 28"/>
        <xdr:cNvSpPr/>
      </xdr:nvSpPr>
      <xdr:spPr>
        <a:xfrm>
          <a:off x="8205840" y="4381560"/>
          <a:ext cx="675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122" activeCellId="0" sqref="B122:M1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75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6.16</v>
      </c>
      <c r="D80" s="42" t="n">
        <f aca="false">(C80-C61)/ABS(C61)*100</f>
        <v>1.47899709812093</v>
      </c>
      <c r="E80" s="42" t="n">
        <f aca="false">E81+E90</f>
        <v>0.88</v>
      </c>
      <c r="F80" s="42" t="n">
        <f aca="false">(E80-E61)/ABS(E61)*100</f>
        <v>-57.2815533980583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4.72</v>
      </c>
      <c r="J80" s="42" t="n">
        <f aca="false">(I80-I61)/ABS(I61)*100</f>
        <v>1.46114608318582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3.26</v>
      </c>
      <c r="D90" s="42" t="n">
        <f aca="false">ROUND((C90-C71)/ABS(C71)*100,2)</f>
        <v>1.95</v>
      </c>
      <c r="E90" s="42" t="n">
        <f aca="false">E91+E95</f>
        <v>2.57</v>
      </c>
      <c r="F90" s="42" t="n">
        <f aca="false">ROUND((E90-E71)/ABS(E71)*100,2)</f>
        <v>1.18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3.16</v>
      </c>
      <c r="J90" s="42" t="n">
        <f aca="false">ROUND((I90-I71)/ABS(I71)*100,2)</f>
        <v>2.01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2.32</v>
      </c>
      <c r="D95" s="22" t="n">
        <f aca="false">(C95-C76)/ABS(C76)*100</f>
        <v>3.73938083477655</v>
      </c>
      <c r="E95" s="42" t="n">
        <f aca="false">SUM(E96:E98)</f>
        <v>1.3</v>
      </c>
      <c r="F95" s="40" t="n">
        <f aca="false">(E95-E76)/ABS(E76)*100</f>
        <v>-10.9589041095891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6.38</v>
      </c>
      <c r="J95" s="22" t="n">
        <f aca="false">(I95-I76)/ABS(I76)*100</f>
        <v>3.2464639137868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v>329.79</v>
      </c>
      <c r="D98" s="22" t="n">
        <f aca="false">(C98-C79)/ABS(C79)*100</f>
        <v>0.653135968258826</v>
      </c>
      <c r="E98" s="22" t="n">
        <v>2.32</v>
      </c>
      <c r="F98" s="40" t="n">
        <f aca="false">(E98-E79)/ABS(E79)*100</f>
        <v>26.0869565217391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7.57</v>
      </c>
      <c r="J98" s="22" t="n">
        <f aca="false">(I98-I79)/ABS(I79)*100</f>
        <v>0.472349170321756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30" hidden="true" customHeight="true" outlineLevel="0" collapsed="false">
      <c r="A99" s="29" t="s">
        <v>97</v>
      </c>
      <c r="B99" s="29"/>
      <c r="C99" s="43" t="n">
        <f aca="false">C100+C109</f>
        <v>1005.19</v>
      </c>
      <c r="D99" s="38" t="n">
        <f aca="false">ROUND((C99-C80)/ABS(C80)*100,2)</f>
        <v>-74.27</v>
      </c>
      <c r="E99" s="43" t="n">
        <f aca="false">E100+E109</f>
        <v>-1.89</v>
      </c>
      <c r="F99" s="40" t="n">
        <f aca="false">ROUND((E99-E80)/ABS(E80)*100,2)</f>
        <v>-314.77</v>
      </c>
      <c r="G99" s="43" t="n">
        <f aca="false">G100+G109</f>
        <v>4.97</v>
      </c>
      <c r="H99" s="38" t="n">
        <f aca="false">ROUND((G99-G80)/ABS(G80)*100,2)</f>
        <v>-84.62</v>
      </c>
      <c r="I99" s="43" t="n">
        <f aca="false">I100+I109</f>
        <v>998.33</v>
      </c>
      <c r="J99" s="38" t="n">
        <f aca="false">ROUND((I99-I80)/ABS(I80)*100,2)</f>
        <v>-74.23</v>
      </c>
      <c r="K99" s="43" t="n">
        <f aca="false">K100+K109</f>
        <v>1005.13</v>
      </c>
      <c r="L99" s="38" t="n">
        <f aca="false">ROUND((K99-K80)/ABS(K80)*100,2)</f>
        <v>-74.94</v>
      </c>
      <c r="M99" s="44" t="n">
        <f aca="false">M100+M109</f>
        <v>0</v>
      </c>
    </row>
    <row r="100" s="25" customFormat="true" ht="30" hidden="true" customHeight="true" outlineLevel="0" collapsed="false">
      <c r="A100" s="26" t="s">
        <v>98</v>
      </c>
      <c r="B100" s="26"/>
      <c r="C100" s="40" t="n">
        <f aca="false">C101+C105</f>
        <v>1005.19</v>
      </c>
      <c r="D100" s="38" t="n">
        <f aca="false">(C100-C81)/ABS(C81)*100</f>
        <v>-47.4520361754404</v>
      </c>
      <c r="E100" s="38" t="n">
        <f aca="false">E101+E105</f>
        <v>-1.89</v>
      </c>
      <c r="F100" s="40" t="n">
        <f aca="false">(E100-E81)/ABS(E81)*100</f>
        <v>-11.8343195266272</v>
      </c>
      <c r="G100" s="38" t="n">
        <f aca="false">G101+G105</f>
        <v>4.97</v>
      </c>
      <c r="H100" s="38" t="n">
        <f aca="false">(G100-G81)/ABS(G81)*100</f>
        <v>-48.4974093264249</v>
      </c>
      <c r="I100" s="38" t="n">
        <f aca="false">I101+I105</f>
        <v>998.33</v>
      </c>
      <c r="J100" s="38" t="n">
        <f aca="false">(I100-I81)/ABS(I81)*100</f>
        <v>-47.4994215275879</v>
      </c>
      <c r="K100" s="38" t="n">
        <f aca="false">K101+K105</f>
        <v>1005.13</v>
      </c>
      <c r="L100" s="38" t="n">
        <f aca="false">(K100-K81)/ABS(K81)*100</f>
        <v>-50.0054713302296</v>
      </c>
      <c r="M100" s="39"/>
    </row>
    <row r="101" s="25" customFormat="true" ht="30" hidden="true" customHeight="true" outlineLevel="0" collapsed="false">
      <c r="A101" s="26" t="s">
        <v>99</v>
      </c>
      <c r="B101" s="26"/>
      <c r="C101" s="40" t="n">
        <f aca="false">SUM(C102:C104)</f>
        <v>1005.19</v>
      </c>
      <c r="D101" s="38" t="n">
        <f aca="false">ROUND((C101-C82)/ABS(C82)*100,2)</f>
        <v>6.48</v>
      </c>
      <c r="E101" s="38" t="n">
        <f aca="false">SUM(E102:E104)</f>
        <v>-1.89</v>
      </c>
      <c r="F101" s="40" t="n">
        <f aca="false">ROUND((E101-E82)/ABS(E82)*100,2)</f>
        <v>-117.24</v>
      </c>
      <c r="G101" s="38" t="n">
        <f aca="false">SUM(G102:G104)</f>
        <v>4.97</v>
      </c>
      <c r="H101" s="38" t="n">
        <f aca="false">ROUND((G101-G82)/ABS(G82)*100,2)</f>
        <v>79.42</v>
      </c>
      <c r="I101" s="22" t="n">
        <f aca="false">SUM(I102:I104)</f>
        <v>998.33</v>
      </c>
      <c r="J101" s="38" t="n">
        <f aca="false">ROUND((I101-I82)/ABS(I82)*100,2)</f>
        <v>6.17</v>
      </c>
      <c r="K101" s="38" t="n">
        <f aca="false">SUM(K102:K104)</f>
        <v>1005.13</v>
      </c>
      <c r="L101" s="38" t="n">
        <f aca="false">ROUND((K101-K82)/ABS(K82)*100,2)</f>
        <v>1.61</v>
      </c>
      <c r="M101" s="28" t="n">
        <f aca="false">SUM(M102:M104)</f>
        <v>0</v>
      </c>
    </row>
    <row r="102" s="25" customFormat="true" ht="30" hidden="false" customHeight="true" outlineLevel="0" collapsed="false">
      <c r="A102" s="24" t="s">
        <v>100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2</v>
      </c>
      <c r="L102" s="38" t="n">
        <f aca="false">ROUND((K102-K83)/ABS(K83)*100,2)</f>
        <v>8.11</v>
      </c>
      <c r="M102" s="17"/>
    </row>
    <row r="103" s="25" customFormat="true" ht="30" hidden="false" customHeight="true" outlineLevel="0" collapsed="false">
      <c r="A103" s="24" t="s">
        <v>101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false" customHeight="true" outlineLevel="0" collapsed="false">
      <c r="A104" s="24" t="s">
        <v>102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30" hidden="true" customHeight="true" outlineLevel="0" collapsed="false">
      <c r="A105" s="29" t="s">
        <v>103</v>
      </c>
      <c r="B105" s="29"/>
      <c r="C105" s="40" t="n">
        <f aca="false">SUM(C106:C108)</f>
        <v>0</v>
      </c>
      <c r="D105" s="38" t="n">
        <f aca="false">ROUND((C105-C86)/ABS(C86)*100,2)</f>
        <v>-100</v>
      </c>
      <c r="E105" s="38" t="n">
        <f aca="false">SUM(E106:E108)</f>
        <v>0</v>
      </c>
      <c r="F105" s="40" t="n">
        <f aca="false">ROUND((E105-E86)/ABS(E86)*100,2)</f>
        <v>100</v>
      </c>
      <c r="G105" s="38" t="n">
        <f aca="false">SUM(G106:G108)</f>
        <v>0</v>
      </c>
      <c r="H105" s="38" t="n">
        <f aca="false">ROUND((G105-G86)/ABS(G86)*100,2)</f>
        <v>-100</v>
      </c>
      <c r="I105" s="43" t="n">
        <f aca="false">SUM(I106:I108)</f>
        <v>0</v>
      </c>
      <c r="J105" s="38" t="n">
        <f aca="false">ROUND((I105-I86)/ABS(I86)*100,2)</f>
        <v>-100</v>
      </c>
      <c r="K105" s="38" t="n">
        <f aca="false">SUM(K106:K108)</f>
        <v>0</v>
      </c>
      <c r="L105" s="38" t="n">
        <f aca="false">ROUND((K105-K86)/ABS(K86)*100,2)</f>
        <v>-100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4</v>
      </c>
      <c r="B106" s="24"/>
      <c r="C106" s="40"/>
      <c r="D106" s="38" t="n">
        <f aca="false">ROUND((C106-C87)/ABS(C87)*100,2)</f>
        <v>-100</v>
      </c>
      <c r="E106" s="38"/>
      <c r="F106" s="40" t="n">
        <f aca="false">ROUND((E106-E87)/ABS(E87)*100,2)</f>
        <v>100</v>
      </c>
      <c r="G106" s="38"/>
      <c r="H106" s="40" t="n">
        <f aca="false">ROUND((G106-G87)/ABS(G87)*100,2)</f>
        <v>-100</v>
      </c>
      <c r="I106" s="22" t="n">
        <f aca="false">C106+E106-G106</f>
        <v>0</v>
      </c>
      <c r="J106" s="40" t="n">
        <f aca="false">ROUND((I106-I87)/ABS(I87)*100,2)</f>
        <v>-100</v>
      </c>
      <c r="K106" s="38"/>
      <c r="L106" s="40" t="n">
        <f aca="false">ROUND((K106-K87)/ABS(K87)*100,2)</f>
        <v>-100</v>
      </c>
      <c r="M106" s="28" t="n">
        <f aca="false">I106-K106</f>
        <v>0</v>
      </c>
    </row>
    <row r="107" s="25" customFormat="true" ht="30" hidden="true" customHeight="true" outlineLevel="0" collapsed="false">
      <c r="A107" s="24" t="s">
        <v>105</v>
      </c>
      <c r="B107" s="24"/>
      <c r="C107" s="40"/>
      <c r="D107" s="38" t="n">
        <f aca="false">ROUND((C107-C88)/ABS(C88)*100,2)</f>
        <v>-100</v>
      </c>
      <c r="E107" s="38"/>
      <c r="F107" s="40" t="n">
        <f aca="false">ROUND((E107-E88)/ABS(E88)*100,2)</f>
        <v>100</v>
      </c>
      <c r="G107" s="38"/>
      <c r="H107" s="40" t="n">
        <f aca="false">ROUND((G107-G88)/ABS(G88)*100,2)</f>
        <v>-100</v>
      </c>
      <c r="I107" s="22" t="n">
        <f aca="false">C107+E107-G107</f>
        <v>0</v>
      </c>
      <c r="J107" s="40" t="n">
        <f aca="false">ROUND((I107-I88)/ABS(I88)*100,2)</f>
        <v>-100</v>
      </c>
      <c r="K107" s="38"/>
      <c r="L107" s="40" t="n">
        <f aca="false">ROUND((K107-K88)/ABS(K88)*100,2)</f>
        <v>-100</v>
      </c>
      <c r="M107" s="45" t="n">
        <f aca="false">I107-K107</f>
        <v>0</v>
      </c>
    </row>
    <row r="108" s="25" customFormat="true" ht="30" hidden="true" customHeight="true" outlineLevel="0" collapsed="false">
      <c r="A108" s="24" t="s">
        <v>106</v>
      </c>
      <c r="B108" s="24"/>
      <c r="C108" s="40"/>
      <c r="D108" s="38" t="n">
        <f aca="false">ROUND((C108-C89)/ABS(C89)*100,2)</f>
        <v>-100</v>
      </c>
      <c r="E108" s="38"/>
      <c r="F108" s="40" t="n">
        <f aca="false">ROUND((E108-E89)/ABS(E89)*100,2)</f>
        <v>100</v>
      </c>
      <c r="G108" s="38"/>
      <c r="H108" s="40" t="n">
        <f aca="false">ROUND((G108-G89)/ABS(G89)*100,2)</f>
        <v>100</v>
      </c>
      <c r="I108" s="22" t="n">
        <f aca="false">C108+E108-G108</f>
        <v>0</v>
      </c>
      <c r="J108" s="40" t="n">
        <f aca="false">ROUND((I108-I89)/ABS(I89)*100,2)</f>
        <v>-100</v>
      </c>
      <c r="K108" s="38"/>
      <c r="L108" s="40" t="n">
        <f aca="false">ROUND((K108-K89)/ABS(K89)*100,2)</f>
        <v>-100</v>
      </c>
      <c r="M108" s="45" t="n">
        <f aca="false">I108-K108</f>
        <v>0</v>
      </c>
    </row>
    <row r="109" s="25" customFormat="true" ht="30" hidden="true" customHeight="true" outlineLevel="0" collapsed="false">
      <c r="A109" s="29" t="s">
        <v>107</v>
      </c>
      <c r="B109" s="29"/>
      <c r="C109" s="40" t="n">
        <f aca="false">C110+C114</f>
        <v>0</v>
      </c>
      <c r="D109" s="38" t="n">
        <f aca="false">ROUND((C109-C90)/ABS(C90)*100,2)</f>
        <v>-100</v>
      </c>
      <c r="E109" s="38" t="n">
        <f aca="false">E110+E114</f>
        <v>0</v>
      </c>
      <c r="F109" s="40" t="n">
        <f aca="false">ROUND((E109-E90)/ABS(E90)*100,2)</f>
        <v>-100</v>
      </c>
      <c r="G109" s="38" t="n">
        <f aca="false">G110+G114</f>
        <v>0</v>
      </c>
      <c r="H109" s="38" t="n">
        <f aca="false">ROUND((G109-G90)/ABS(G90)*100,2)</f>
        <v>-100</v>
      </c>
      <c r="I109" s="43" t="n">
        <f aca="false">I110+I114</f>
        <v>0</v>
      </c>
      <c r="J109" s="38" t="n">
        <f aca="false">ROUND((I109-I90)/ABS(I90)*100,2)</f>
        <v>-100</v>
      </c>
      <c r="K109" s="38" t="n">
        <f aca="false">K110+K114</f>
        <v>0</v>
      </c>
      <c r="L109" s="38" t="n">
        <f aca="false">ROUND((K109-K90)/ABS(K90)*100,2)</f>
        <v>-100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8</v>
      </c>
      <c r="B110" s="26"/>
      <c r="C110" s="40" t="n">
        <f aca="false">SUM(C111:C113)</f>
        <v>0</v>
      </c>
      <c r="D110" s="38" t="n">
        <f aca="false">(C110-C91)/ABS(C91)*100</f>
        <v>-100</v>
      </c>
      <c r="E110" s="38" t="n">
        <f aca="false">SUM(E111:E113)</f>
        <v>0</v>
      </c>
      <c r="F110" s="40" t="n">
        <f aca="false">(E110-E91)/ABS(E91)*100</f>
        <v>-100</v>
      </c>
      <c r="G110" s="38" t="n">
        <f aca="false">SUM(G111:G113)</f>
        <v>0</v>
      </c>
      <c r="H110" s="38" t="n">
        <f aca="false">(G110-G91)/ABS(G91)*100</f>
        <v>-100</v>
      </c>
      <c r="I110" s="38" t="n">
        <f aca="false">SUM(I111:I113)</f>
        <v>0</v>
      </c>
      <c r="J110" s="38" t="n">
        <f aca="false">(I110-I91)/ABS(I91)*100</f>
        <v>-100</v>
      </c>
      <c r="K110" s="38" t="n">
        <f aca="false">SUM(K111:K113)</f>
        <v>0</v>
      </c>
      <c r="L110" s="38" t="n">
        <f aca="false">(K110-K91)/ABS(K91)*100</f>
        <v>-100</v>
      </c>
      <c r="M110" s="39" t="n">
        <f aca="false">SUM(M111:M113)</f>
        <v>0</v>
      </c>
    </row>
    <row r="111" s="25" customFormat="true" ht="30" hidden="true" customHeight="true" outlineLevel="0" collapsed="false">
      <c r="A111" s="24" t="s">
        <v>109</v>
      </c>
      <c r="B111" s="24"/>
      <c r="C111" s="40"/>
      <c r="D111" s="38" t="n">
        <f aca="false">ROUND((C111-C92)/ABS(C92)*100,2)</f>
        <v>-100</v>
      </c>
      <c r="E111" s="38"/>
      <c r="F111" s="40" t="n">
        <f aca="false">ROUND((E111-E92)/ABS(E92)*100,2)</f>
        <v>-100</v>
      </c>
      <c r="G111" s="38"/>
      <c r="H111" s="40" t="n">
        <f aca="false">ROUND((G111-G92)/ABS(G92)*100,2)</f>
        <v>-100</v>
      </c>
      <c r="I111" s="38" t="n">
        <f aca="false">C111+E111-G111</f>
        <v>0</v>
      </c>
      <c r="J111" s="40" t="n">
        <f aca="false">ROUND((I111-I92)/ABS(I92)*100,2)</f>
        <v>-100</v>
      </c>
      <c r="K111" s="38"/>
      <c r="L111" s="40" t="n">
        <f aca="false">ROUND((K111-K92)/ABS(K92)*100,2)</f>
        <v>-100</v>
      </c>
      <c r="M111" s="39"/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5" t="s">
        <v>116</v>
      </c>
      <c r="B118" s="55"/>
      <c r="C118" s="56" t="n">
        <f aca="false">C15+C16+C17+C23+C42+C61+C80+C99</f>
        <v>40371.95</v>
      </c>
      <c r="D118" s="57"/>
      <c r="E118" s="56" t="n">
        <f aca="false">E15+E16+E17+E23+E42+E61+E80+E99</f>
        <v>105.07</v>
      </c>
      <c r="F118" s="57"/>
      <c r="G118" s="56" t="n">
        <f aca="false">G15+G16+G17+G23+G42+G61+G80+G99</f>
        <v>451.53</v>
      </c>
      <c r="H118" s="57"/>
      <c r="I118" s="56" t="n">
        <f aca="false">I15+I16+I17+I23+I42+I61+I80+I99</f>
        <v>40025.49</v>
      </c>
      <c r="J118" s="57"/>
      <c r="K118" s="56" t="n">
        <f aca="false">K15+K16+K17+K23+K42+K61+K80+K99</f>
        <v>40157.1</v>
      </c>
      <c r="L118" s="57"/>
      <c r="M118" s="58"/>
    </row>
    <row r="119" s="64" customFormat="true" ht="18.75" hidden="false" customHeight="true" outlineLevel="0" collapsed="false">
      <c r="A119" s="59"/>
      <c r="B119" s="60"/>
      <c r="C119" s="61" t="n">
        <v>3673250122704</v>
      </c>
      <c r="D119" s="62"/>
      <c r="E119" s="61" t="n">
        <v>10503584823</v>
      </c>
      <c r="F119" s="62"/>
      <c r="G119" s="61" t="n">
        <v>42336831525</v>
      </c>
      <c r="H119" s="62"/>
      <c r="I119" s="61" t="n">
        <f aca="false">C119+E119-G119</f>
        <v>3641416876002</v>
      </c>
      <c r="J119" s="62"/>
      <c r="K119" s="63" t="s">
        <v>117</v>
      </c>
      <c r="L119" s="63"/>
      <c r="M119" s="63"/>
    </row>
    <row r="120" s="67" customFormat="true" ht="16.5" hidden="false" customHeight="true" outlineLevel="0" collapsed="false">
      <c r="A120" s="65" t="s">
        <v>118</v>
      </c>
      <c r="B120" s="66" t="s">
        <v>11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s="67" customFormat="true" ht="16.5" hidden="false" customHeight="true" outlineLevel="0" collapsed="false">
      <c r="A121" s="65"/>
      <c r="B121" s="68" t="s">
        <v>120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s="25" customFormat="true" ht="16.5" hidden="false" customHeight="true" outlineLevel="0" collapsed="false">
      <c r="A122" s="69"/>
      <c r="B122" s="66" t="s">
        <v>121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s="25" customFormat="true" ht="16.5" hidden="false" customHeight="true" outlineLevel="0" collapsed="false">
      <c r="A123" s="69"/>
      <c r="B123" s="66" t="s">
        <v>12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s="25" customFormat="true" ht="16.5" hidden="false" customHeight="true" outlineLevel="0" collapsed="false">
      <c r="A124" s="69"/>
      <c r="B124" s="68" t="s">
        <v>123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s="25" customFormat="true" ht="16.5" hidden="false" customHeight="true" outlineLevel="0" collapsed="false">
      <c r="A125" s="69"/>
      <c r="B125" s="66" t="s">
        <v>124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s="25" customFormat="true" ht="16.5" hidden="false" customHeight="true" outlineLevel="0" collapsed="false">
      <c r="A126" s="69"/>
      <c r="B126" s="68" t="s">
        <v>12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s="25" customFormat="true" ht="16.5" hidden="false" customHeight="true" outlineLevel="0" collapsed="false">
      <c r="A127" s="69"/>
      <c r="B127" s="66" t="s">
        <v>126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5" customFormat="true" ht="16.5" hidden="false" customHeight="true" outlineLevel="0" collapsed="false">
      <c r="A128" s="69"/>
      <c r="B128" s="66" t="s">
        <v>12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s="25" customFormat="true" ht="16.5" hidden="false" customHeight="true" outlineLevel="0" collapsed="false">
      <c r="A129" s="69"/>
      <c r="B129" s="68" t="s">
        <v>128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s="25" customFormat="true" ht="16.5" hidden="false" customHeight="true" outlineLevel="0" collapsed="false">
      <c r="A130" s="69"/>
      <c r="B130" s="66" t="s">
        <v>129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s="25" customFormat="true" ht="16.5" hidden="false" customHeight="true" outlineLevel="0" collapsed="false">
      <c r="A131" s="69"/>
      <c r="B131" s="66" t="s">
        <v>130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s="25" customFormat="true" ht="16.5" hidden="false" customHeight="true" outlineLevel="0" collapsed="false">
      <c r="A132" s="69"/>
      <c r="B132" s="66" t="s">
        <v>131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s="25" customFormat="true" ht="16.5" hidden="false" customHeight="true" outlineLevel="0" collapsed="false">
      <c r="A133" s="69"/>
      <c r="B133" s="66" t="s">
        <v>132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s="25" customFormat="true" ht="16.5" hidden="false" customHeight="true" outlineLevel="0" collapsed="false">
      <c r="A134" s="69"/>
      <c r="B134" s="68" t="s">
        <v>133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</row>
    <row r="135" s="25" customFormat="true" ht="16.5" hidden="false" customHeight="true" outlineLevel="0" collapsed="false">
      <c r="A135" s="69"/>
      <c r="B135" s="66" t="s">
        <v>134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</row>
    <row r="136" s="25" customFormat="true" ht="16.5" hidden="false" customHeight="true" outlineLevel="0" collapsed="false">
      <c r="A136" s="69"/>
      <c r="B136" s="66" t="s">
        <v>135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s="25" customFormat="true" ht="16.5" hidden="false" customHeight="true" outlineLevel="0" collapsed="false">
      <c r="A137" s="69"/>
      <c r="B137" s="66" t="s">
        <v>136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s="25" customFormat="true" ht="16.5" hidden="false" customHeight="true" outlineLevel="0" collapsed="false">
      <c r="A138" s="69"/>
      <c r="B138" s="68" t="s">
        <v>137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</row>
    <row r="139" customFormat="false" ht="16.5" hidden="false" customHeight="true" outlineLevel="0" collapsed="false">
      <c r="A139" s="69"/>
      <c r="B139" s="66" t="s">
        <v>138</v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</row>
    <row r="140" customFormat="false" ht="16.5" hidden="false" customHeight="false" outlineLevel="0" collapsed="false">
      <c r="A140" s="69"/>
      <c r="B140" s="68" t="s">
        <v>139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</row>
    <row r="141" customFormat="false" ht="16.5" hidden="false" customHeight="false" outlineLevel="0" collapsed="false">
      <c r="A141" s="69"/>
      <c r="B141" s="66" t="s">
        <v>140</v>
      </c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6.5" hidden="false" customHeight="false" outlineLevel="0" collapsed="false">
      <c r="B142" s="68" t="s">
        <v>141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</row>
  </sheetData>
  <mergeCells count="155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0" t="s">
        <v>142</v>
      </c>
      <c r="B1" s="70"/>
      <c r="C1" s="70"/>
      <c r="D1" s="70"/>
      <c r="E1" s="70"/>
      <c r="F1" s="70"/>
      <c r="G1" s="70"/>
      <c r="H1" s="70"/>
      <c r="I1" s="70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1" t="s">
        <v>143</v>
      </c>
      <c r="B3" s="71"/>
      <c r="C3" s="72" t="s">
        <v>144</v>
      </c>
      <c r="D3" s="73" t="s">
        <v>145</v>
      </c>
      <c r="E3" s="73" t="s">
        <v>146</v>
      </c>
      <c r="F3" s="73" t="s">
        <v>147</v>
      </c>
      <c r="G3" s="74" t="s">
        <v>148</v>
      </c>
      <c r="H3" s="74" t="s">
        <v>149</v>
      </c>
      <c r="I3" s="75" t="s">
        <v>150</v>
      </c>
    </row>
    <row r="4" customFormat="false" ht="17.25" hidden="false" customHeight="false" outlineLevel="0" collapsed="false">
      <c r="A4" s="71"/>
      <c r="B4" s="71"/>
      <c r="C4" s="72"/>
      <c r="D4" s="73"/>
      <c r="E4" s="73"/>
      <c r="F4" s="73"/>
      <c r="G4" s="74"/>
      <c r="H4" s="74"/>
      <c r="I4" s="75"/>
    </row>
    <row r="5" customFormat="false" ht="24" hidden="true" customHeight="true" outlineLevel="0" collapsed="false">
      <c r="A5" s="76" t="s">
        <v>151</v>
      </c>
      <c r="B5" s="76"/>
      <c r="C5" s="77" t="n">
        <v>35.66</v>
      </c>
      <c r="D5" s="78" t="s">
        <v>152</v>
      </c>
      <c r="E5" s="78" t="s">
        <v>152</v>
      </c>
      <c r="F5" s="79" t="s">
        <v>152</v>
      </c>
      <c r="G5" s="77" t="n">
        <v>137.41</v>
      </c>
      <c r="H5" s="77" t="n">
        <f aca="false">SUM(C5:G5)</f>
        <v>173.07</v>
      </c>
      <c r="I5" s="80" t="n">
        <v>173.07</v>
      </c>
    </row>
    <row r="6" customFormat="false" ht="24" hidden="true" customHeight="true" outlineLevel="0" collapsed="false">
      <c r="A6" s="81" t="s">
        <v>18</v>
      </c>
      <c r="B6" s="81"/>
      <c r="C6" s="77" t="n">
        <v>113.12</v>
      </c>
      <c r="D6" s="77" t="n">
        <v>8.99</v>
      </c>
      <c r="E6" s="78" t="s">
        <v>152</v>
      </c>
      <c r="F6" s="79" t="s">
        <v>152</v>
      </c>
      <c r="G6" s="77" t="n">
        <v>227.04</v>
      </c>
      <c r="H6" s="82" t="n">
        <v>349.16</v>
      </c>
      <c r="I6" s="80" t="n">
        <f aca="false">I5+H6</f>
        <v>522.23</v>
      </c>
    </row>
    <row r="7" customFormat="false" ht="24" hidden="true" customHeight="true" outlineLevel="0" collapsed="false">
      <c r="A7" s="81" t="s">
        <v>19</v>
      </c>
      <c r="B7" s="81"/>
      <c r="C7" s="77" t="n">
        <v>57.65</v>
      </c>
      <c r="D7" s="77" t="n">
        <v>19.08</v>
      </c>
      <c r="E7" s="77" t="n">
        <v>14.14</v>
      </c>
      <c r="F7" s="79" t="s">
        <v>152</v>
      </c>
      <c r="G7" s="77" t="n">
        <v>34.33</v>
      </c>
      <c r="H7" s="82" t="n">
        <v>125.19</v>
      </c>
      <c r="I7" s="80" t="n">
        <f aca="false">I6+H7</f>
        <v>647.42</v>
      </c>
    </row>
    <row r="8" customFormat="false" ht="24" hidden="true" customHeight="true" outlineLevel="0" collapsed="false">
      <c r="A8" s="81" t="s">
        <v>20</v>
      </c>
      <c r="B8" s="81"/>
      <c r="C8" s="82"/>
      <c r="D8" s="83" t="n">
        <v>20.1</v>
      </c>
      <c r="E8" s="83" t="n">
        <v>20.63</v>
      </c>
      <c r="F8" s="84" t="s">
        <v>152</v>
      </c>
      <c r="G8" s="83" t="n">
        <v>-2.28</v>
      </c>
      <c r="H8" s="82" t="n">
        <f aca="false">SUM(C8:G8)</f>
        <v>38.45</v>
      </c>
      <c r="I8" s="80" t="n">
        <f aca="false">I7+H8</f>
        <v>685.87</v>
      </c>
    </row>
    <row r="9" customFormat="false" ht="24" hidden="true" customHeight="true" outlineLevel="0" collapsed="false">
      <c r="A9" s="81" t="s">
        <v>21</v>
      </c>
      <c r="B9" s="81"/>
      <c r="C9" s="82"/>
      <c r="D9" s="85" t="n">
        <v>19.11</v>
      </c>
      <c r="E9" s="85" t="n">
        <v>18.24</v>
      </c>
      <c r="F9" s="86" t="s">
        <v>152</v>
      </c>
      <c r="G9" s="85" t="n">
        <v>-224.9</v>
      </c>
      <c r="H9" s="82" t="n">
        <f aca="false">SUM(C9:G9)</f>
        <v>-187.55</v>
      </c>
      <c r="I9" s="80" t="n">
        <f aca="false">I8+H9</f>
        <v>498.32</v>
      </c>
    </row>
    <row r="10" customFormat="false" ht="24" hidden="true" customHeight="true" outlineLevel="0" collapsed="false">
      <c r="A10" s="81" t="s">
        <v>22</v>
      </c>
      <c r="B10" s="81"/>
      <c r="C10" s="82"/>
      <c r="D10" s="82" t="n">
        <v>11.48</v>
      </c>
      <c r="E10" s="82" t="n">
        <v>7.3</v>
      </c>
      <c r="F10" s="82" t="n">
        <v>2.87</v>
      </c>
      <c r="G10" s="82" t="n">
        <v>-120.37</v>
      </c>
      <c r="H10" s="82" t="n">
        <f aca="false">SUM(C10:G10)</f>
        <v>-98.72</v>
      </c>
      <c r="I10" s="87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7"/>
      <c r="D11" s="88" t="n">
        <v>11.03</v>
      </c>
      <c r="E11" s="88" t="n">
        <v>0.42</v>
      </c>
      <c r="F11" s="88" t="n">
        <v>1.05</v>
      </c>
      <c r="G11" s="88" t="n">
        <v>-168.92</v>
      </c>
      <c r="H11" s="77" t="n">
        <f aca="false">SUM(C11:G11)</f>
        <v>-156.42</v>
      </c>
      <c r="I11" s="80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2" t="n">
        <f aca="false">SUM(C5:C11)</f>
        <v>206.43</v>
      </c>
      <c r="D12" s="82" t="n">
        <f aca="false">SUM(D5:D11)</f>
        <v>89.79</v>
      </c>
      <c r="E12" s="82" t="n">
        <f aca="false">SUM(E5:E11)</f>
        <v>60.73</v>
      </c>
      <c r="F12" s="82" t="n">
        <f aca="false">SUM(F5:F11)</f>
        <v>3.92</v>
      </c>
      <c r="G12" s="89" t="n">
        <f aca="false">SUM(G5:G11)</f>
        <v>-117.69</v>
      </c>
      <c r="H12" s="82" t="n">
        <f aca="false">SUM(H5:H11)</f>
        <v>243.18</v>
      </c>
      <c r="I12" s="87" t="n">
        <f aca="false">I11</f>
        <v>243.18</v>
      </c>
    </row>
    <row r="13" customFormat="false" ht="24" hidden="false" customHeight="true" outlineLevel="0" collapsed="false">
      <c r="A13" s="76" t="s">
        <v>25</v>
      </c>
      <c r="B13" s="76"/>
      <c r="C13" s="83"/>
      <c r="D13" s="83" t="n">
        <v>18.97</v>
      </c>
      <c r="E13" s="83" t="n">
        <v>1.42</v>
      </c>
      <c r="F13" s="83" t="n">
        <v>70.45</v>
      </c>
      <c r="G13" s="83" t="n">
        <v>-247.39</v>
      </c>
      <c r="H13" s="83" t="n">
        <f aca="false">SUM(C13:G13)</f>
        <v>-156.55</v>
      </c>
      <c r="I13" s="90" t="n">
        <f aca="false">I11+H13</f>
        <v>86.6300000000002</v>
      </c>
    </row>
    <row r="14" customFormat="false" ht="24" hidden="false" customHeight="true" outlineLevel="0" collapsed="false">
      <c r="A14" s="91" t="s">
        <v>26</v>
      </c>
      <c r="B14" s="91"/>
      <c r="C14" s="92"/>
      <c r="D14" s="92" t="n">
        <f aca="false">SUM(D15:D19)</f>
        <v>7.94</v>
      </c>
      <c r="E14" s="92" t="n">
        <f aca="false">SUM(E15:E19)</f>
        <v>2.52</v>
      </c>
      <c r="F14" s="93" t="n">
        <f aca="false">SUM(F15:F19)</f>
        <v>84.26</v>
      </c>
      <c r="G14" s="92" t="n">
        <f aca="false">SUM(G15:G19)</f>
        <v>-98.55</v>
      </c>
      <c r="H14" s="92" t="n">
        <f aca="false">SUM(H15:H19)</f>
        <v>-3.82999999999999</v>
      </c>
      <c r="I14" s="94" t="n">
        <f aca="false">I13+H14</f>
        <v>82.8000000000002</v>
      </c>
    </row>
    <row r="15" customFormat="false" ht="24" hidden="true" customHeight="true" outlineLevel="0" collapsed="false">
      <c r="A15" s="81" t="s">
        <v>27</v>
      </c>
      <c r="B15" s="81"/>
      <c r="C15" s="77" t="n">
        <v>0</v>
      </c>
      <c r="D15" s="83" t="n">
        <v>7.92</v>
      </c>
      <c r="E15" s="83" t="n">
        <v>0.5</v>
      </c>
      <c r="F15" s="83" t="n">
        <v>41.35</v>
      </c>
      <c r="G15" s="83" t="n">
        <v>-12.68</v>
      </c>
      <c r="H15" s="77" t="n">
        <f aca="false">SUM(C15:G15)</f>
        <v>37.09</v>
      </c>
      <c r="I15" s="80" t="n">
        <f aca="false">I13+H15</f>
        <v>123.72</v>
      </c>
    </row>
    <row r="16" customFormat="false" ht="24" hidden="true" customHeight="true" outlineLevel="0" collapsed="false">
      <c r="A16" s="91" t="s">
        <v>28</v>
      </c>
      <c r="B16" s="91"/>
      <c r="C16" s="82" t="n">
        <v>0</v>
      </c>
      <c r="D16" s="95" t="n">
        <v>-1.67</v>
      </c>
      <c r="E16" s="95" t="n">
        <v>0.22</v>
      </c>
      <c r="F16" s="95" t="n">
        <v>17.24</v>
      </c>
      <c r="G16" s="95" t="n">
        <v>-47.41</v>
      </c>
      <c r="H16" s="82" t="n">
        <f aca="false">SUM(C16:G16)</f>
        <v>-31.62</v>
      </c>
      <c r="I16" s="80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2" t="n">
        <v>0</v>
      </c>
      <c r="D17" s="95" t="n">
        <v>0.4</v>
      </c>
      <c r="E17" s="95" t="n">
        <v>0.02</v>
      </c>
      <c r="F17" s="95" t="n">
        <v>5.77</v>
      </c>
      <c r="G17" s="95" t="n">
        <v>-22.97</v>
      </c>
      <c r="H17" s="82" t="n">
        <f aca="false">SUM(C17:G17)</f>
        <v>-16.78</v>
      </c>
      <c r="I17" s="80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2" t="n">
        <v>0</v>
      </c>
      <c r="D18" s="96" t="n">
        <v>0.41</v>
      </c>
      <c r="E18" s="96" t="n">
        <v>-0.06</v>
      </c>
      <c r="F18" s="96" t="n">
        <v>9.81</v>
      </c>
      <c r="G18" s="96" t="n">
        <v>-7.92</v>
      </c>
      <c r="H18" s="82" t="n">
        <f aca="false">SUM(C18:G18)</f>
        <v>2.24</v>
      </c>
      <c r="I18" s="80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2" t="n">
        <v>0</v>
      </c>
      <c r="D19" s="96" t="n">
        <v>0.88</v>
      </c>
      <c r="E19" s="96" t="n">
        <v>1.84</v>
      </c>
      <c r="F19" s="96" t="n">
        <v>10.09</v>
      </c>
      <c r="G19" s="96" t="n">
        <v>-7.57</v>
      </c>
      <c r="H19" s="82" t="n">
        <f aca="false">SUM(C19:G19)</f>
        <v>5.24</v>
      </c>
      <c r="I19" s="80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2"/>
      <c r="D20" s="97" t="n">
        <f aca="false">D21+D30</f>
        <v>4.97</v>
      </c>
      <c r="E20" s="97" t="n">
        <f aca="false">E21+E30</f>
        <v>0.7</v>
      </c>
      <c r="F20" s="97" t="n">
        <f aca="false">F21+F30+0.02</f>
        <v>80</v>
      </c>
      <c r="G20" s="97" t="n">
        <f aca="false">G21+G30-0.02</f>
        <v>-89.97</v>
      </c>
      <c r="H20" s="97" t="n">
        <f aca="false">H21+H30</f>
        <v>-4.3</v>
      </c>
      <c r="I20" s="98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2"/>
      <c r="D21" s="93" t="n">
        <f aca="false">D22+D26</f>
        <v>2.24</v>
      </c>
      <c r="E21" s="93" t="n">
        <f aca="false">E22+E26</f>
        <v>0.06</v>
      </c>
      <c r="F21" s="93" t="n">
        <f aca="false">F22+F26</f>
        <v>39.28</v>
      </c>
      <c r="G21" s="97" t="n">
        <f aca="false">G22+G26</f>
        <v>-17.96</v>
      </c>
      <c r="H21" s="93" t="n">
        <f aca="false">H22+H26</f>
        <v>23.62</v>
      </c>
      <c r="I21" s="99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0"/>
      <c r="D22" s="101" t="n">
        <f aca="false">SUM(D23:D25)</f>
        <v>1.16</v>
      </c>
      <c r="E22" s="101" t="n">
        <f aca="false">SUM(E23:E25)</f>
        <v>0.07</v>
      </c>
      <c r="F22" s="101" t="n">
        <f aca="false">SUM(F23:F25)</f>
        <v>13.19</v>
      </c>
      <c r="G22" s="101" t="n">
        <f aca="false">SUM(G23:G25)</f>
        <v>11.78</v>
      </c>
      <c r="H22" s="102" t="n">
        <f aca="false">SUM(H23:H25)</f>
        <v>26.2</v>
      </c>
      <c r="I22" s="103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2" t="n">
        <v>0</v>
      </c>
      <c r="D23" s="96" t="n">
        <v>0.38</v>
      </c>
      <c r="E23" s="96" t="n">
        <v>0.02</v>
      </c>
      <c r="F23" s="96" t="n">
        <v>7.65</v>
      </c>
      <c r="G23" s="96" t="n">
        <v>-7.97</v>
      </c>
      <c r="H23" s="77" t="n">
        <f aca="false">SUM(C23:G23)</f>
        <v>0.0800000000000006</v>
      </c>
      <c r="I23" s="80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2" t="n">
        <v>0</v>
      </c>
      <c r="D24" s="95" t="n">
        <v>0.36</v>
      </c>
      <c r="E24" s="95" t="n">
        <v>0.02</v>
      </c>
      <c r="F24" s="95" t="n">
        <v>-0.38</v>
      </c>
      <c r="G24" s="95" t="n">
        <v>36.36</v>
      </c>
      <c r="H24" s="82" t="n">
        <f aca="false">SUM(C24:G24)</f>
        <v>36.36</v>
      </c>
      <c r="I24" s="80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7" t="n">
        <v>0</v>
      </c>
      <c r="D25" s="104" t="n">
        <v>0.42</v>
      </c>
      <c r="E25" s="104" t="n">
        <v>0.03</v>
      </c>
      <c r="F25" s="104" t="n">
        <v>5.92</v>
      </c>
      <c r="G25" s="104" t="n">
        <v>-16.61</v>
      </c>
      <c r="H25" s="104" t="n">
        <f aca="false">SUM(C25:G25)</f>
        <v>-10.24</v>
      </c>
      <c r="I25" s="105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0"/>
      <c r="D26" s="106" t="n">
        <f aca="false">SUM(D27:D29)</f>
        <v>1.08</v>
      </c>
      <c r="E26" s="106" t="n">
        <f aca="false">SUM(E27:E29)</f>
        <v>-0.01</v>
      </c>
      <c r="F26" s="106" t="n">
        <f aca="false">SUM(F27:F29)</f>
        <v>26.09</v>
      </c>
      <c r="G26" s="106" t="n">
        <f aca="false">SUM(G27:G29)</f>
        <v>-29.74</v>
      </c>
      <c r="H26" s="106" t="n">
        <f aca="false">SUM(H27:H29)</f>
        <v>-2.58</v>
      </c>
      <c r="I26" s="107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2" t="n">
        <v>0</v>
      </c>
      <c r="D27" s="95" t="n">
        <v>0.38</v>
      </c>
      <c r="E27" s="95" t="n">
        <v>0.02</v>
      </c>
      <c r="F27" s="95" t="n">
        <v>6.55</v>
      </c>
      <c r="G27" s="95" t="n">
        <v>-14.92</v>
      </c>
      <c r="H27" s="95" t="n">
        <f aca="false">SUM(C27:G27)</f>
        <v>-7.97</v>
      </c>
      <c r="I27" s="108" t="n">
        <f aca="false">I25+H27</f>
        <v>101.03</v>
      </c>
    </row>
    <row r="28" customFormat="false" ht="24" hidden="true" customHeight="true" outlineLevel="0" collapsed="false">
      <c r="A28" s="24" t="s">
        <v>153</v>
      </c>
      <c r="B28" s="24"/>
      <c r="C28" s="82" t="n">
        <v>0</v>
      </c>
      <c r="D28" s="95" t="n">
        <v>0.37</v>
      </c>
      <c r="E28" s="95" t="n">
        <v>0.02</v>
      </c>
      <c r="F28" s="95" t="n">
        <v>6.5</v>
      </c>
      <c r="G28" s="95" t="n">
        <v>-29.71</v>
      </c>
      <c r="H28" s="95" t="n">
        <f aca="false">SUM(C28:G28)</f>
        <v>-22.82</v>
      </c>
      <c r="I28" s="108" t="n">
        <f aca="false">I27+H28</f>
        <v>78.2100000000002</v>
      </c>
    </row>
    <row r="29" customFormat="false" ht="24" hidden="true" customHeight="true" outlineLevel="0" collapsed="false">
      <c r="A29" s="24" t="s">
        <v>154</v>
      </c>
      <c r="B29" s="24"/>
      <c r="C29" s="82" t="n">
        <v>0</v>
      </c>
      <c r="D29" s="95" t="n">
        <v>0.33</v>
      </c>
      <c r="E29" s="95" t="n">
        <v>-0.05</v>
      </c>
      <c r="F29" s="95" t="n">
        <v>13.04</v>
      </c>
      <c r="G29" s="95" t="n">
        <v>14.89</v>
      </c>
      <c r="H29" s="95" t="n">
        <f aca="false">SUM(C29:G29)</f>
        <v>28.21</v>
      </c>
      <c r="I29" s="108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09"/>
      <c r="D30" s="110" t="n">
        <f aca="false">D31+D35</f>
        <v>2.73</v>
      </c>
      <c r="E30" s="110" t="n">
        <f aca="false">E31+E35</f>
        <v>0.64</v>
      </c>
      <c r="F30" s="110" t="n">
        <f aca="false">F31+F35</f>
        <v>40.7</v>
      </c>
      <c r="G30" s="110" t="n">
        <f aca="false">G31+G35</f>
        <v>-71.99</v>
      </c>
      <c r="H30" s="110" t="n">
        <f aca="false">H31+H35</f>
        <v>-27.92</v>
      </c>
      <c r="I30" s="111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0"/>
      <c r="D31" s="106" t="n">
        <f aca="false">SUM(D32:D34)</f>
        <v>1.22</v>
      </c>
      <c r="E31" s="106" t="n">
        <f aca="false">SUM(E32:E34)</f>
        <v>0.29</v>
      </c>
      <c r="F31" s="106" t="n">
        <f aca="false">SUM(F32:F34)</f>
        <v>18.63</v>
      </c>
      <c r="G31" s="106" t="n">
        <f aca="false">SUM(G32:G34)</f>
        <v>4.84</v>
      </c>
      <c r="H31" s="106" t="n">
        <f aca="false">SUM(H32:H34)</f>
        <v>24.98</v>
      </c>
      <c r="I31" s="107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2"/>
      <c r="D32" s="93" t="n">
        <v>0.37</v>
      </c>
      <c r="E32" s="93" t="n">
        <v>0.04</v>
      </c>
      <c r="F32" s="93" t="n">
        <v>5.22</v>
      </c>
      <c r="G32" s="93" t="n">
        <v>13.72</v>
      </c>
      <c r="H32" s="95" t="n">
        <f aca="false">SUM(D32:G32)</f>
        <v>19.35</v>
      </c>
      <c r="I32" s="99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2"/>
      <c r="D33" s="93" t="n">
        <v>0.41</v>
      </c>
      <c r="E33" s="93" t="n">
        <v>0.18</v>
      </c>
      <c r="F33" s="93" t="n">
        <v>7.26</v>
      </c>
      <c r="G33" s="95" t="n">
        <v>6.35</v>
      </c>
      <c r="H33" s="95" t="n">
        <f aca="false">SUM(D33:G33)</f>
        <v>14.2</v>
      </c>
      <c r="I33" s="99" t="n">
        <f aca="false">I32+H33</f>
        <v>139.97</v>
      </c>
    </row>
    <row r="34" customFormat="false" ht="24" hidden="true" customHeight="true" outlineLevel="0" collapsed="false">
      <c r="A34" s="112" t="s">
        <v>46</v>
      </c>
      <c r="B34" s="112"/>
      <c r="C34" s="82"/>
      <c r="D34" s="95" t="n">
        <v>0.44</v>
      </c>
      <c r="E34" s="95" t="n">
        <v>0.07</v>
      </c>
      <c r="F34" s="95" t="n">
        <v>6.15</v>
      </c>
      <c r="G34" s="95" t="n">
        <v>-15.23</v>
      </c>
      <c r="H34" s="95" t="n">
        <f aca="false">SUM(D34:G34)</f>
        <v>-8.57</v>
      </c>
      <c r="I34" s="108" t="n">
        <f aca="false">I33+H34</f>
        <v>131.4</v>
      </c>
    </row>
    <row r="35" customFormat="false" ht="24" hidden="true" customHeight="true" outlineLevel="0" collapsed="false">
      <c r="A35" s="113" t="s">
        <v>47</v>
      </c>
      <c r="B35" s="113"/>
      <c r="C35" s="100"/>
      <c r="D35" s="106" t="n">
        <f aca="false">SUM(D36:D38)</f>
        <v>1.51</v>
      </c>
      <c r="E35" s="106" t="n">
        <f aca="false">SUM(E36:E38)</f>
        <v>0.35</v>
      </c>
      <c r="F35" s="106" t="n">
        <f aca="false">SUM(F36:F38)</f>
        <v>22.07</v>
      </c>
      <c r="G35" s="106" t="n">
        <f aca="false">SUM(G36:G38)</f>
        <v>-76.83</v>
      </c>
      <c r="H35" s="106" t="n">
        <f aca="false">SUM(H36:H38)</f>
        <v>-52.9</v>
      </c>
      <c r="I35" s="107" t="n">
        <f aca="false">I34+H35</f>
        <v>78.5000000000001</v>
      </c>
    </row>
    <row r="36" customFormat="false" ht="24" hidden="true" customHeight="true" outlineLevel="0" collapsed="false">
      <c r="A36" s="112" t="s">
        <v>48</v>
      </c>
      <c r="B36" s="112"/>
      <c r="C36" s="82"/>
      <c r="D36" s="95" t="n">
        <v>0.53</v>
      </c>
      <c r="E36" s="95" t="n">
        <v>0.05</v>
      </c>
      <c r="F36" s="95" t="n">
        <v>8.12</v>
      </c>
      <c r="G36" s="95" t="n">
        <v>-9.69</v>
      </c>
      <c r="H36" s="95" t="n">
        <f aca="false">SUM(C36:G36)</f>
        <v>-0.99</v>
      </c>
      <c r="I36" s="108" t="n">
        <f aca="false">I34+H36</f>
        <v>130.41</v>
      </c>
    </row>
    <row r="37" customFormat="false" ht="24" hidden="true" customHeight="true" outlineLevel="0" collapsed="false">
      <c r="A37" s="112" t="s">
        <v>49</v>
      </c>
      <c r="B37" s="112"/>
      <c r="C37" s="82"/>
      <c r="D37" s="95" t="n">
        <v>0.5</v>
      </c>
      <c r="E37" s="95" t="n">
        <v>0.02</v>
      </c>
      <c r="F37" s="95" t="n">
        <v>4.9</v>
      </c>
      <c r="G37" s="95" t="n">
        <v>-46.03</v>
      </c>
      <c r="H37" s="95" t="n">
        <f aca="false">SUM(C37:G37)</f>
        <v>-40.61</v>
      </c>
      <c r="I37" s="108" t="n">
        <f aca="false">I36+H37</f>
        <v>89.8000000000001</v>
      </c>
    </row>
    <row r="38" customFormat="false" ht="24" hidden="true" customHeight="true" outlineLevel="0" collapsed="false">
      <c r="A38" s="112" t="s">
        <v>50</v>
      </c>
      <c r="B38" s="112"/>
      <c r="C38" s="85"/>
      <c r="D38" s="85" t="n">
        <v>0.48</v>
      </c>
      <c r="E38" s="85" t="n">
        <v>0.28</v>
      </c>
      <c r="F38" s="85" t="n">
        <f aca="false">8.1+0.95</f>
        <v>9.05</v>
      </c>
      <c r="G38" s="96" t="n">
        <f aca="false">-24.43+3.32</f>
        <v>-21.11</v>
      </c>
      <c r="H38" s="95" t="n">
        <f aca="false">SUM(C38:G38)</f>
        <v>-11.3</v>
      </c>
      <c r="I38" s="108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5"/>
      <c r="D39" s="85" t="n">
        <f aca="false">D40+D49</f>
        <v>6.83</v>
      </c>
      <c r="E39" s="85" t="n">
        <f aca="false">E40+E49</f>
        <v>0.48</v>
      </c>
      <c r="F39" s="85" t="n">
        <f aca="false">F40+F49</f>
        <v>84</v>
      </c>
      <c r="G39" s="96" t="n">
        <f aca="false">G40+G49</f>
        <v>-154.65</v>
      </c>
      <c r="H39" s="85" t="n">
        <f aca="false">H40+H49</f>
        <v>-63.34</v>
      </c>
      <c r="I39" s="114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5"/>
      <c r="D40" s="85" t="n">
        <f aca="false">D41+D45</f>
        <v>2.75</v>
      </c>
      <c r="E40" s="85" t="n">
        <f aca="false">E41+E45</f>
        <v>0.00999999999999979</v>
      </c>
      <c r="F40" s="85" t="n">
        <f aca="false">F41+F45</f>
        <v>44.98</v>
      </c>
      <c r="G40" s="96" t="n">
        <f aca="false">G41+G45</f>
        <v>-93.25</v>
      </c>
      <c r="H40" s="85" t="n">
        <f aca="false">H41+H45</f>
        <v>-45.51</v>
      </c>
      <c r="I40" s="114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5"/>
      <c r="D41" s="85" t="n">
        <f aca="false">SUM(D42:D44)</f>
        <v>1.26</v>
      </c>
      <c r="E41" s="85" t="n">
        <f aca="false">SUM(E42:E44)</f>
        <v>-1.14</v>
      </c>
      <c r="F41" s="85" t="n">
        <f aca="false">SUM(F42:F44)</f>
        <v>14.87</v>
      </c>
      <c r="G41" s="96" t="n">
        <f aca="false">SUM(G42:G44)</f>
        <v>-27.74</v>
      </c>
      <c r="H41" s="85" t="n">
        <f aca="false">SUM(H42:H44)</f>
        <v>-12.75</v>
      </c>
      <c r="I41" s="114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5"/>
      <c r="D42" s="85" t="n">
        <v>0.43</v>
      </c>
      <c r="E42" s="85" t="n">
        <v>0.03</v>
      </c>
      <c r="F42" s="85" t="n">
        <v>6.75</v>
      </c>
      <c r="G42" s="96" t="n">
        <v>-23.8</v>
      </c>
      <c r="H42" s="85" t="n">
        <f aca="false">SUM(C42:G42)</f>
        <v>-16.59</v>
      </c>
      <c r="I42" s="114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5"/>
      <c r="D43" s="85" t="n">
        <v>0.33</v>
      </c>
      <c r="E43" s="85" t="n">
        <v>-0.48</v>
      </c>
      <c r="F43" s="85" t="n">
        <v>1.77</v>
      </c>
      <c r="G43" s="96" t="n">
        <v>18.76</v>
      </c>
      <c r="H43" s="85" t="n">
        <f aca="false">SUM(C43:G43)</f>
        <v>20.38</v>
      </c>
      <c r="I43" s="114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5"/>
      <c r="D44" s="85" t="n">
        <v>0.5</v>
      </c>
      <c r="E44" s="85" t="n">
        <v>-0.69</v>
      </c>
      <c r="F44" s="85" t="n">
        <v>6.35</v>
      </c>
      <c r="G44" s="96" t="n">
        <v>-22.7</v>
      </c>
      <c r="H44" s="85" t="n">
        <f aca="false">SUM(C44:G44)</f>
        <v>-16.54</v>
      </c>
      <c r="I44" s="114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5"/>
      <c r="D45" s="85" t="n">
        <f aca="false">SUM(D46:D48)</f>
        <v>1.49</v>
      </c>
      <c r="E45" s="85" t="n">
        <f aca="false">SUM(E46:E48)</f>
        <v>1.15</v>
      </c>
      <c r="F45" s="85" t="n">
        <f aca="false">SUM(F46:F48)</f>
        <v>30.11</v>
      </c>
      <c r="G45" s="96" t="n">
        <f aca="false">SUM(G46:G48)</f>
        <v>-65.51</v>
      </c>
      <c r="H45" s="85" t="n">
        <f aca="false">SUM(H46:H48)</f>
        <v>-32.76</v>
      </c>
      <c r="I45" s="114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5"/>
      <c r="D46" s="85" t="n">
        <v>0.44</v>
      </c>
      <c r="E46" s="85" t="n">
        <v>-1.33</v>
      </c>
      <c r="F46" s="85" t="n">
        <v>15.66</v>
      </c>
      <c r="G46" s="96" t="n">
        <v>-47.09</v>
      </c>
      <c r="H46" s="85" t="n">
        <f aca="false">SUM(C46:G46)</f>
        <v>-32.32</v>
      </c>
      <c r="I46" s="114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5"/>
      <c r="D47" s="85" t="n">
        <v>0.46</v>
      </c>
      <c r="E47" s="85" t="n">
        <v>-0.8</v>
      </c>
      <c r="F47" s="85" t="n">
        <v>9.31</v>
      </c>
      <c r="G47" s="96" t="n">
        <v>-11.19</v>
      </c>
      <c r="H47" s="85" t="n">
        <f aca="false">SUM(C47:G47)</f>
        <v>-2.22</v>
      </c>
      <c r="I47" s="114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5"/>
      <c r="D48" s="85" t="n">
        <v>0.59</v>
      </c>
      <c r="E48" s="85" t="n">
        <v>3.28</v>
      </c>
      <c r="F48" s="85" t="n">
        <v>5.14</v>
      </c>
      <c r="G48" s="96" t="n">
        <v>-7.23</v>
      </c>
      <c r="H48" s="85" t="n">
        <f aca="false">SUM(C48:G48)</f>
        <v>1.78</v>
      </c>
      <c r="I48" s="114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5"/>
      <c r="D49" s="85" t="n">
        <f aca="false">D50+D54</f>
        <v>4.08</v>
      </c>
      <c r="E49" s="85" t="n">
        <f aca="false">E50+E54</f>
        <v>0.47</v>
      </c>
      <c r="F49" s="85" t="n">
        <f aca="false">F50+F54</f>
        <v>39.02</v>
      </c>
      <c r="G49" s="96" t="n">
        <f aca="false">G50+G54</f>
        <v>-61.4</v>
      </c>
      <c r="H49" s="85" t="n">
        <f aca="false">H50+H54</f>
        <v>-17.83</v>
      </c>
      <c r="I49" s="114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5"/>
      <c r="D50" s="85" t="n">
        <f aca="false">SUM(D51:D53)</f>
        <v>1.78</v>
      </c>
      <c r="E50" s="85" t="n">
        <f aca="false">SUM(E51:E53)</f>
        <v>0.34</v>
      </c>
      <c r="F50" s="85" t="n">
        <f aca="false">SUM(F51:F53)</f>
        <v>17.29</v>
      </c>
      <c r="G50" s="96" t="n">
        <f aca="false">SUM(G51:G53)</f>
        <v>-24.42</v>
      </c>
      <c r="H50" s="85" t="n">
        <f aca="false">SUM(H51:H53)</f>
        <v>-5.01</v>
      </c>
      <c r="I50" s="114" t="n">
        <f aca="false">I48+H50</f>
        <v>27.9800000000001</v>
      </c>
    </row>
    <row r="51" customFormat="false" ht="24" hidden="true" customHeight="true" outlineLevel="0" collapsed="false">
      <c r="A51" s="24" t="s">
        <v>155</v>
      </c>
      <c r="B51" s="24"/>
      <c r="C51" s="85"/>
      <c r="D51" s="85" t="n">
        <v>0.49</v>
      </c>
      <c r="E51" s="85" t="n">
        <v>-0.71</v>
      </c>
      <c r="F51" s="85" t="n">
        <v>8.19</v>
      </c>
      <c r="G51" s="96" t="n">
        <v>-24.95</v>
      </c>
      <c r="H51" s="85" t="n">
        <f aca="false">SUM(D51:G51)</f>
        <v>-16.98</v>
      </c>
      <c r="I51" s="114" t="n">
        <f aca="false">I48+H51</f>
        <v>16.0100000000001</v>
      </c>
    </row>
    <row r="52" customFormat="false" ht="24" hidden="true" customHeight="true" outlineLevel="0" collapsed="false">
      <c r="A52" s="24" t="s">
        <v>156</v>
      </c>
      <c r="B52" s="24"/>
      <c r="C52" s="85"/>
      <c r="D52" s="85" t="n">
        <v>0.61</v>
      </c>
      <c r="E52" s="85" t="n">
        <v>1</v>
      </c>
      <c r="F52" s="85" t="n">
        <v>2.38</v>
      </c>
      <c r="G52" s="96" t="n">
        <v>5.8</v>
      </c>
      <c r="H52" s="85" t="n">
        <f aca="false">SUM(D52:G52)</f>
        <v>9.79</v>
      </c>
      <c r="I52" s="114" t="n">
        <f aca="false">I51+H52</f>
        <v>25.8000000000001</v>
      </c>
    </row>
    <row r="53" customFormat="false" ht="24" hidden="true" customHeight="true" outlineLevel="0" collapsed="false">
      <c r="A53" s="24" t="s">
        <v>157</v>
      </c>
      <c r="B53" s="24"/>
      <c r="C53" s="85"/>
      <c r="D53" s="85" t="n">
        <v>0.68</v>
      </c>
      <c r="E53" s="85" t="n">
        <v>0.05</v>
      </c>
      <c r="F53" s="85" t="n">
        <v>6.72</v>
      </c>
      <c r="G53" s="96" t="n">
        <v>-5.27</v>
      </c>
      <c r="H53" s="85" t="n">
        <f aca="false">SUM(D53:G53)</f>
        <v>2.18</v>
      </c>
      <c r="I53" s="114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5"/>
      <c r="D54" s="85" t="n">
        <f aca="false">SUM(D55:D57)</f>
        <v>2.3</v>
      </c>
      <c r="E54" s="85" t="n">
        <f aca="false">SUM(E55:E57)</f>
        <v>0.13</v>
      </c>
      <c r="F54" s="85" t="n">
        <f aca="false">SUM(F55:F57)</f>
        <v>21.73</v>
      </c>
      <c r="G54" s="96" t="n">
        <f aca="false">SUM(G55:G57)</f>
        <v>-36.98</v>
      </c>
      <c r="H54" s="85" t="n">
        <f aca="false">SUM(H55:H57)</f>
        <v>-12.82</v>
      </c>
      <c r="I54" s="114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5"/>
      <c r="D55" s="85" t="n">
        <f aca="false">ROUND((73817036/100000000),2)</f>
        <v>0.74</v>
      </c>
      <c r="E55" s="85" t="n">
        <f aca="false">ROUND((5494225/100000000),2)+0.01</f>
        <v>0.06</v>
      </c>
      <c r="F55" s="85" t="n">
        <f aca="false">ROUND((620257678/100000000),2)</f>
        <v>6.2</v>
      </c>
      <c r="G55" s="85" t="n">
        <f aca="false">ROUND((-1095216003/100000000),2)</f>
        <v>-10.95</v>
      </c>
      <c r="H55" s="85" t="n">
        <f aca="false">SUM(C55:G55)</f>
        <v>-3.95</v>
      </c>
      <c r="I55" s="114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5"/>
      <c r="D56" s="85" t="n">
        <f aca="false">ROUND((79131666/100000000),2)</f>
        <v>0.79</v>
      </c>
      <c r="E56" s="85" t="n">
        <f aca="false">ROUND((3368657/100000000),2)</f>
        <v>0.03</v>
      </c>
      <c r="F56" s="85" t="n">
        <f aca="false">ROUND((803973201/100000000),2)</f>
        <v>8.04</v>
      </c>
      <c r="G56" s="85" t="n">
        <f aca="false">ROUND((-817098062/100000000),2)</f>
        <v>-8.17</v>
      </c>
      <c r="H56" s="85" t="n">
        <f aca="false">SUM(C56:G56)</f>
        <v>0.689999999999999</v>
      </c>
      <c r="I56" s="114" t="n">
        <f aca="false">I55+H56</f>
        <v>24.7200000000001</v>
      </c>
    </row>
    <row r="57" customFormat="false" ht="24" hidden="true" customHeight="true" outlineLevel="0" collapsed="false">
      <c r="A57" s="115" t="s">
        <v>69</v>
      </c>
      <c r="B57" s="115"/>
      <c r="C57" s="116"/>
      <c r="D57" s="85" t="n">
        <f aca="false">ROUND((76549083/100000000),2)</f>
        <v>0.77</v>
      </c>
      <c r="E57" s="85" t="n">
        <f aca="false">ROUND((3693208/100000000),2)</f>
        <v>0.04</v>
      </c>
      <c r="F57" s="85" t="n">
        <f aca="false">ROUND((641727840+64527607+43020403)/100000000,2)</f>
        <v>7.49</v>
      </c>
      <c r="G57" s="85" t="n">
        <f aca="false">ROUND(((-1771300333-14424496)/100000000),2)</f>
        <v>-17.86</v>
      </c>
      <c r="H57" s="85" t="n">
        <f aca="false">SUM(C57:G57)</f>
        <v>-9.56</v>
      </c>
      <c r="I57" s="114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5"/>
      <c r="D58" s="85" t="n">
        <f aca="false">D59+D68</f>
        <v>7.9</v>
      </c>
      <c r="E58" s="85" t="n">
        <f aca="false">E59+E68</f>
        <v>0.36</v>
      </c>
      <c r="F58" s="85" t="n">
        <f aca="false">F59+F68-0.01</f>
        <v>162.28</v>
      </c>
      <c r="G58" s="96" t="n">
        <f aca="false">G59+G68</f>
        <v>-173.74</v>
      </c>
      <c r="H58" s="85" t="n">
        <f aca="false">H59+H68</f>
        <v>-3.19</v>
      </c>
      <c r="I58" s="114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5"/>
      <c r="D59" s="85" t="n">
        <f aca="false">D60+D64</f>
        <v>4.26</v>
      </c>
      <c r="E59" s="85" t="n">
        <f aca="false">E60+E64</f>
        <v>0.18</v>
      </c>
      <c r="F59" s="85" t="n">
        <f aca="false">F60+F64</f>
        <v>63.52</v>
      </c>
      <c r="G59" s="96" t="n">
        <f aca="false">G60+G64</f>
        <v>-60.57</v>
      </c>
      <c r="H59" s="85" t="n">
        <f aca="false">H60+H64</f>
        <v>7.38999999999999</v>
      </c>
      <c r="I59" s="114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5"/>
      <c r="D60" s="85" t="n">
        <f aca="false">SUM(D61:D63)</f>
        <v>1.99</v>
      </c>
      <c r="E60" s="85" t="n">
        <f aca="false">SUM(E61:E63)</f>
        <v>0.09</v>
      </c>
      <c r="F60" s="85" t="n">
        <f aca="false">SUM(F61:F63)</f>
        <v>31.65</v>
      </c>
      <c r="G60" s="96" t="n">
        <f aca="false">SUM(G61:G63)</f>
        <v>12.41</v>
      </c>
      <c r="H60" s="85" t="n">
        <f aca="false">SUM(H61:H63)</f>
        <v>46.14</v>
      </c>
      <c r="I60" s="114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5"/>
      <c r="D61" s="85" t="n">
        <f aca="false">ROUND(65889339/100000000,2)</f>
        <v>0.66</v>
      </c>
      <c r="E61" s="85" t="n">
        <f aca="false">ROUND(3480942/100000000,2)</f>
        <v>0.03</v>
      </c>
      <c r="F61" s="85" t="n">
        <f aca="false">ROUND(779898010/100000000,2)</f>
        <v>7.8</v>
      </c>
      <c r="G61" s="85" t="n">
        <f aca="false">ROUND(586885112/100000000,2)</f>
        <v>5.87</v>
      </c>
      <c r="H61" s="85" t="n">
        <f aca="false">SUM(C61:G61)</f>
        <v>14.36</v>
      </c>
      <c r="I61" s="114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5"/>
      <c r="D62" s="85" t="n">
        <f aca="false">ROUND(62271078/100000000,2)</f>
        <v>0.62</v>
      </c>
      <c r="E62" s="85" t="n">
        <f aca="false">ROUND(3133078/100000000,2)</f>
        <v>0.03</v>
      </c>
      <c r="F62" s="85" t="n">
        <f aca="false">ROUND(954339849/100000000,2)+0.01</f>
        <v>9.55</v>
      </c>
      <c r="G62" s="85" t="n">
        <f aca="false">ROUND(4162022774/100000000,2)</f>
        <v>41.62</v>
      </c>
      <c r="H62" s="85" t="n">
        <f aca="false">SUM(C62:G62)</f>
        <v>51.82</v>
      </c>
      <c r="I62" s="114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5"/>
      <c r="D63" s="85" t="n">
        <f aca="false">ROUND(70634284/100000000,2)</f>
        <v>0.71</v>
      </c>
      <c r="E63" s="85" t="n">
        <f aca="false">ROUND(3288622/100000000,2)</f>
        <v>0.03</v>
      </c>
      <c r="F63" s="85" t="n">
        <f aca="false">ROUND(1429743346/100000000,2)</f>
        <v>14.3</v>
      </c>
      <c r="G63" s="85" t="n">
        <f aca="false">ROUND(-3507181972/100000000,2)-0.01</f>
        <v>-35.08</v>
      </c>
      <c r="H63" s="85" t="n">
        <f aca="false">SUM(C63:G63)</f>
        <v>-20.04</v>
      </c>
      <c r="I63" s="114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5"/>
      <c r="D64" s="85" t="n">
        <f aca="false">SUM(D65:D67)</f>
        <v>2.27</v>
      </c>
      <c r="E64" s="85" t="n">
        <f aca="false">SUM(E65:E67)</f>
        <v>0.09</v>
      </c>
      <c r="F64" s="85" t="n">
        <f aca="false">SUM(F65:F67)</f>
        <v>31.87</v>
      </c>
      <c r="G64" s="96" t="n">
        <f aca="false">SUM(G65:G67)</f>
        <v>-72.98</v>
      </c>
      <c r="H64" s="85" t="n">
        <f aca="false">SUM(H65:H67)</f>
        <v>-38.75</v>
      </c>
      <c r="I64" s="114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5"/>
      <c r="D65" s="85" t="n">
        <f aca="false">ROUND(75700023/100000000,2)</f>
        <v>0.76</v>
      </c>
      <c r="E65" s="85" t="n">
        <f aca="false">ROUND(3106804/100000000,2)</f>
        <v>0.03</v>
      </c>
      <c r="F65" s="85" t="n">
        <f aca="false">ROUND(1157499553/100000000,2)</f>
        <v>11.57</v>
      </c>
      <c r="G65" s="85" t="n">
        <f aca="false">ROUND(-5086465145/100000000,2)</f>
        <v>-50.86</v>
      </c>
      <c r="H65" s="85" t="n">
        <f aca="false">SUM(C65:G65)</f>
        <v>-38.5</v>
      </c>
      <c r="I65" s="114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5"/>
      <c r="D66" s="85" t="n">
        <f aca="false">ROUND(81486953/100000000,2)</f>
        <v>0.81</v>
      </c>
      <c r="E66" s="85" t="n">
        <f aca="false">ROUND(3157156/100000000,2)</f>
        <v>0.03</v>
      </c>
      <c r="F66" s="85" t="n">
        <f aca="false">ROUND(852582693/100000000,2)</f>
        <v>8.53</v>
      </c>
      <c r="G66" s="85" t="n">
        <f aca="false">ROUND(-1583287735/100000000,2)</f>
        <v>-15.83</v>
      </c>
      <c r="H66" s="85" t="n">
        <f aca="false">SUM(C66:G66)</f>
        <v>-6.46</v>
      </c>
      <c r="I66" s="114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5"/>
      <c r="D67" s="85" t="n">
        <f aca="false">ROUND(70053324/100000000,2)</f>
        <v>0.7</v>
      </c>
      <c r="E67" s="85" t="n">
        <f aca="false">ROUND(3226076/100000000,2)</f>
        <v>0.03</v>
      </c>
      <c r="F67" s="85" t="n">
        <f aca="false">ROUND(1176704091/100000000,2)</f>
        <v>11.77</v>
      </c>
      <c r="G67" s="85" t="n">
        <f aca="false">ROUND(-628780535/100000000,2)</f>
        <v>-6.29</v>
      </c>
      <c r="H67" s="85" t="n">
        <f aca="false">SUM(C67:G67)</f>
        <v>6.21</v>
      </c>
      <c r="I67" s="114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5"/>
      <c r="D68" s="85" t="n">
        <f aca="false">D69+D73</f>
        <v>3.64</v>
      </c>
      <c r="E68" s="85" t="n">
        <f aca="false">E69+E73</f>
        <v>0.18</v>
      </c>
      <c r="F68" s="85" t="n">
        <f aca="false">F69+F73</f>
        <v>98.77</v>
      </c>
      <c r="G68" s="96" t="n">
        <f aca="false">G69+G73</f>
        <v>-113.17</v>
      </c>
      <c r="H68" s="85" t="n">
        <f aca="false">H69+H73</f>
        <v>-10.58</v>
      </c>
      <c r="I68" s="114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5"/>
      <c r="D69" s="85" t="n">
        <f aca="false">SUM(D70:D72)</f>
        <v>1.74</v>
      </c>
      <c r="E69" s="85" t="n">
        <f aca="false">SUM(E70:E72)</f>
        <v>0.09</v>
      </c>
      <c r="F69" s="85" t="n">
        <f aca="false">SUM(F70:F72)</f>
        <v>47.65</v>
      </c>
      <c r="G69" s="96" t="n">
        <f aca="false">SUM(G70:G72)</f>
        <v>-42.24</v>
      </c>
      <c r="H69" s="85" t="n">
        <f aca="false">SUM(H70:H72)</f>
        <v>7.24</v>
      </c>
      <c r="I69" s="114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5"/>
      <c r="D70" s="85" t="n">
        <f aca="false">ROUND(58907622/100000000,2)</f>
        <v>0.59</v>
      </c>
      <c r="E70" s="85" t="n">
        <f aca="false">ROUND(3016370/100000000,2)</f>
        <v>0.03</v>
      </c>
      <c r="F70" s="85" t="n">
        <f aca="false">ROUND(1941303509/100000000,2)+0.01</f>
        <v>19.42</v>
      </c>
      <c r="G70" s="85" t="n">
        <f aca="false">ROUND(-2561688186/100000000,2)</f>
        <v>-25.62</v>
      </c>
      <c r="H70" s="85" t="n">
        <f aca="false">SUM(D70:G70)</f>
        <v>-5.58</v>
      </c>
      <c r="I70" s="114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5"/>
      <c r="D71" s="85" t="n">
        <f aca="false">ROUND(60809537/100000000,2)</f>
        <v>0.61</v>
      </c>
      <c r="E71" s="85" t="n">
        <f aca="false">ROUND(2955207/100000000,2)</f>
        <v>0.03</v>
      </c>
      <c r="F71" s="85" t="n">
        <f aca="false">ROUND(1659956679/100000000,2)</f>
        <v>16.6</v>
      </c>
      <c r="G71" s="85" t="n">
        <f aca="false">ROUND(-1578604417/100000000,2)</f>
        <v>-15.79</v>
      </c>
      <c r="H71" s="85" t="n">
        <f aca="false">SUM(D71:G71)</f>
        <v>1.45</v>
      </c>
      <c r="I71" s="114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5"/>
      <c r="D72" s="85" t="n">
        <f aca="false">ROUND(54377624/100000000,2)</f>
        <v>0.54</v>
      </c>
      <c r="E72" s="85" t="n">
        <f aca="false">ROUND(3092326/100000000,2)</f>
        <v>0.03</v>
      </c>
      <c r="F72" s="85" t="n">
        <f aca="false">ROUND(1163283409/100000000,2)</f>
        <v>11.63</v>
      </c>
      <c r="G72" s="85" t="n">
        <f aca="false">ROUND(-83653159/100000000,2)+0.01</f>
        <v>-0.83</v>
      </c>
      <c r="H72" s="85" t="n">
        <f aca="false">SUM(D72:G72)</f>
        <v>11.37</v>
      </c>
      <c r="I72" s="114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5"/>
      <c r="D73" s="85" t="n">
        <f aca="false">SUM(D74:D76)</f>
        <v>1.9</v>
      </c>
      <c r="E73" s="85" t="n">
        <f aca="false">SUM(E74:E76)</f>
        <v>0.09</v>
      </c>
      <c r="F73" s="85" t="n">
        <f aca="false">SUM(F74:F76)</f>
        <v>51.12</v>
      </c>
      <c r="G73" s="96" t="n">
        <f aca="false">SUM(G74:G76)</f>
        <v>-70.93</v>
      </c>
      <c r="H73" s="85" t="n">
        <f aca="false">SUM(H74:H76)</f>
        <v>-17.82</v>
      </c>
      <c r="I73" s="114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5"/>
      <c r="D74" s="85" t="n">
        <f aca="false">ROUND(59164154/100000000,2)</f>
        <v>0.59</v>
      </c>
      <c r="E74" s="85" t="n">
        <f aca="false">ROUND(3074360/100000000,2)</f>
        <v>0.03</v>
      </c>
      <c r="F74" s="85" t="n">
        <f aca="false">ROUND(2042662490/100000000,2)</f>
        <v>20.43</v>
      </c>
      <c r="G74" s="85" t="n">
        <f aca="false">ROUND(-3054695364/100000000,2)</f>
        <v>-30.55</v>
      </c>
      <c r="H74" s="85" t="n">
        <f aca="false">SUM(C74:G74)</f>
        <v>-9.5</v>
      </c>
      <c r="I74" s="114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5"/>
      <c r="D75" s="85" t="n">
        <f aca="false">ROUND(66429947/100000000,2)+0.01</f>
        <v>0.67</v>
      </c>
      <c r="E75" s="85" t="n">
        <f aca="false">ROUND(2728949/100000000,2)</f>
        <v>0.03</v>
      </c>
      <c r="F75" s="85" t="n">
        <f aca="false">ROUND(1529312984/100000000,2)</f>
        <v>15.29</v>
      </c>
      <c r="G75" s="85" t="n">
        <f aca="false">ROUND(-2366923252/100000000,2)</f>
        <v>-23.67</v>
      </c>
      <c r="H75" s="85" t="n">
        <f aca="false">SUM(C75:G75)</f>
        <v>-7.68</v>
      </c>
      <c r="I75" s="114" t="n">
        <f aca="false">I74+H75</f>
        <v>12.6100000000001</v>
      </c>
    </row>
    <row r="76" customFormat="false" ht="24" hidden="true" customHeight="true" outlineLevel="0" collapsed="false">
      <c r="A76" s="115" t="s">
        <v>88</v>
      </c>
      <c r="B76" s="115"/>
      <c r="C76" s="116"/>
      <c r="D76" s="85" t="n">
        <f aca="false">ROUND(64525040/100000000,2)-0.01</f>
        <v>0.64</v>
      </c>
      <c r="E76" s="85" t="n">
        <f aca="false">ROUND(2759835/100000000,2)</f>
        <v>0.03</v>
      </c>
      <c r="F76" s="85" t="n">
        <f aca="false">ROUND(1540227802/100000000,2)</f>
        <v>15.4</v>
      </c>
      <c r="G76" s="85" t="n">
        <f aca="false">ROUND(-1671634105/100000000,2)+0.01</f>
        <v>-16.71</v>
      </c>
      <c r="H76" s="85" t="n">
        <f aca="false">SUM(C76:G76)</f>
        <v>-0.639999999999997</v>
      </c>
      <c r="I76" s="114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5"/>
      <c r="D77" s="85" t="n">
        <f aca="false">D78+D87</f>
        <v>7.71</v>
      </c>
      <c r="E77" s="85" t="n">
        <f aca="false">E78+E87</f>
        <v>0.3</v>
      </c>
      <c r="F77" s="85" t="n">
        <f aca="false">F78+F87</f>
        <v>190.16</v>
      </c>
      <c r="G77" s="96" t="n">
        <f aca="false">G78+G87</f>
        <v>-334.96</v>
      </c>
      <c r="H77" s="85" t="n">
        <v>-11.97</v>
      </c>
      <c r="I77" s="114"/>
    </row>
    <row r="78" customFormat="false" ht="24" hidden="true" customHeight="true" outlineLevel="0" collapsed="false">
      <c r="A78" s="24" t="s">
        <v>90</v>
      </c>
      <c r="B78" s="24"/>
      <c r="C78" s="85"/>
      <c r="D78" s="85" t="n">
        <f aca="false">D79+D83</f>
        <v>3.67</v>
      </c>
      <c r="E78" s="85" t="n">
        <f aca="false">E79+E83</f>
        <v>0.17</v>
      </c>
      <c r="F78" s="85" t="n">
        <f aca="false">F79+F83</f>
        <v>94.84</v>
      </c>
      <c r="G78" s="96" t="n">
        <f aca="false">G79+G83</f>
        <v>-207.6</v>
      </c>
      <c r="H78" s="85"/>
      <c r="I78" s="114"/>
    </row>
    <row r="79" customFormat="false" ht="24" hidden="true" customHeight="true" outlineLevel="0" collapsed="false">
      <c r="A79" s="24" t="s">
        <v>91</v>
      </c>
      <c r="B79" s="24"/>
      <c r="C79" s="85"/>
      <c r="D79" s="85" t="n">
        <f aca="false">SUM(D80:D82)</f>
        <v>1.73</v>
      </c>
      <c r="E79" s="85" t="n">
        <f aca="false">SUM(E80:E82)</f>
        <v>0.08</v>
      </c>
      <c r="F79" s="85" t="n">
        <f aca="false">SUM(F80:F82)</f>
        <v>41.27</v>
      </c>
      <c r="G79" s="96" t="n">
        <f aca="false">SUM(G80:G82)</f>
        <v>-91.95</v>
      </c>
      <c r="H79" s="85" t="n">
        <f aca="false">SUM(H80:H82)</f>
        <v>-11.97</v>
      </c>
      <c r="I79" s="114"/>
    </row>
    <row r="80" customFormat="false" ht="24" hidden="true" customHeight="true" outlineLevel="0" collapsed="false">
      <c r="A80" s="24" t="n">
        <v>96.1</v>
      </c>
      <c r="B80" s="24"/>
      <c r="C80" s="85"/>
      <c r="D80" s="85" t="n">
        <f aca="false">ROUND(56300287/100000000,2)</f>
        <v>0.56</v>
      </c>
      <c r="E80" s="85" t="n">
        <f aca="false">ROUND(2729301/100000000,2)</f>
        <v>0.03</v>
      </c>
      <c r="F80" s="85" t="n">
        <f aca="false">ROUND(1856046127/100000000,2)</f>
        <v>18.56</v>
      </c>
      <c r="G80" s="85" t="n">
        <f aca="false">ROUND(-2600074735/100000000,2)</f>
        <v>-26</v>
      </c>
      <c r="H80" s="85" t="n">
        <f aca="false">SUM(C80:G80)</f>
        <v>-6.85</v>
      </c>
      <c r="I80" s="114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5"/>
      <c r="D81" s="85" t="n">
        <f aca="false">ROUND(41714474/100000000,2)</f>
        <v>0.42</v>
      </c>
      <c r="E81" s="85" t="n">
        <f aca="false">ROUND(2412848/100000000,2)</f>
        <v>0.02</v>
      </c>
      <c r="F81" s="85" t="n">
        <f aca="false">ROUND(1510683481/100000000,2)</f>
        <v>15.11</v>
      </c>
      <c r="G81" s="85" t="n">
        <f aca="false">ROUND(-1134470579/100000000,2)</f>
        <v>-11.34</v>
      </c>
      <c r="H81" s="85" t="n">
        <f aca="false">SUM(C81:G81)</f>
        <v>4.21</v>
      </c>
      <c r="I81" s="114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5"/>
      <c r="D82" s="85" t="n">
        <f aca="false">ROUND(75382378/100000000,2)</f>
        <v>0.75</v>
      </c>
      <c r="E82" s="85" t="n">
        <f aca="false">ROUND(2642757/100000000,2)</f>
        <v>0.03</v>
      </c>
      <c r="F82" s="85" t="n">
        <f aca="false">ROUND(759519904/100000000,2)</f>
        <v>7.6</v>
      </c>
      <c r="G82" s="85" t="n">
        <f aca="false">ROUND(-5460801340/100000000,2)</f>
        <v>-54.61</v>
      </c>
      <c r="H82" s="85" t="n">
        <v>-9.33</v>
      </c>
      <c r="I82" s="114" t="n">
        <v>0</v>
      </c>
    </row>
    <row r="83" customFormat="false" ht="24" hidden="true" customHeight="true" outlineLevel="0" collapsed="false">
      <c r="A83" s="24" t="s">
        <v>92</v>
      </c>
      <c r="B83" s="24"/>
      <c r="C83" s="85"/>
      <c r="D83" s="85" t="n">
        <f aca="false">SUM(D84:D86)</f>
        <v>1.94</v>
      </c>
      <c r="E83" s="85" t="n">
        <f aca="false">SUM(E84:E86)</f>
        <v>0.09</v>
      </c>
      <c r="F83" s="85" t="n">
        <f aca="false">SUM(F84:F86)</f>
        <v>53.57</v>
      </c>
      <c r="G83" s="96" t="n">
        <f aca="false">SUM(G84:G86)</f>
        <v>-115.65</v>
      </c>
      <c r="H83" s="85" t="n">
        <f aca="false">SUM(H84:H86)</f>
        <v>0</v>
      </c>
      <c r="I83" s="114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5"/>
      <c r="D84" s="85" t="n">
        <f aca="false">ROUND(64276604/100000000,2)</f>
        <v>0.64</v>
      </c>
      <c r="E84" s="85" t="n">
        <f aca="false">ROUND(2510380/100000000,2)</f>
        <v>0.03</v>
      </c>
      <c r="F84" s="85" t="n">
        <f aca="false">ROUND(2168583294/100000000,2)-0.01</f>
        <v>21.68</v>
      </c>
      <c r="G84" s="85" t="n">
        <f aca="false">ROUND(-4533300206/100000000,2)</f>
        <v>-45.33</v>
      </c>
      <c r="H84" s="85" t="n">
        <v>0</v>
      </c>
      <c r="I84" s="114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5"/>
      <c r="D85" s="85" t="n">
        <f aca="false">ROUND(74379502/100000000,2)</f>
        <v>0.74</v>
      </c>
      <c r="E85" s="85" t="n">
        <f aca="false">ROUND(2553284/100000000,2)</f>
        <v>0.03</v>
      </c>
      <c r="F85" s="85" t="n">
        <f aca="false">ROUND(1648276202/100000000,2)</f>
        <v>16.48</v>
      </c>
      <c r="G85" s="85" t="n">
        <f aca="false">ROUND(-4263213534/100000000,2)</f>
        <v>-42.63</v>
      </c>
      <c r="H85" s="85" t="n">
        <v>0</v>
      </c>
      <c r="I85" s="114" t="n">
        <v>0</v>
      </c>
    </row>
    <row r="86" customFormat="false" ht="24" hidden="true" customHeight="true" outlineLevel="0" collapsed="false">
      <c r="A86" s="24" t="n">
        <v>96.6</v>
      </c>
      <c r="B86" s="24"/>
      <c r="C86" s="85"/>
      <c r="D86" s="85" t="n">
        <v>0.56</v>
      </c>
      <c r="E86" s="85" t="n">
        <v>0.03</v>
      </c>
      <c r="F86" s="85" t="n">
        <v>15.41</v>
      </c>
      <c r="G86" s="85" t="n">
        <f aca="false">ROUND(-2769472137/100000000,2)</f>
        <v>-27.69</v>
      </c>
      <c r="H86" s="85"/>
      <c r="I86" s="114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5"/>
      <c r="D87" s="85" t="n">
        <f aca="false">D88+D92</f>
        <v>4.04</v>
      </c>
      <c r="E87" s="85" t="n">
        <f aca="false">E88+E92</f>
        <v>0.13</v>
      </c>
      <c r="F87" s="85" t="n">
        <f aca="false">F88+F92</f>
        <v>95.32</v>
      </c>
      <c r="G87" s="96" t="n">
        <f aca="false">G88+G92</f>
        <v>-127.36</v>
      </c>
      <c r="H87" s="85"/>
      <c r="I87" s="114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5"/>
      <c r="D88" s="85" t="n">
        <f aca="false">SUM(D89:D91)</f>
        <v>2</v>
      </c>
      <c r="E88" s="85" t="n">
        <f aca="false">SUM(E89:E91)</f>
        <v>0.06</v>
      </c>
      <c r="F88" s="85" t="n">
        <f aca="false">SUM(F89:F91)</f>
        <v>47.48</v>
      </c>
      <c r="G88" s="96" t="n">
        <f aca="false">SUM(G89:G91)</f>
        <v>-74.09</v>
      </c>
      <c r="H88" s="85"/>
      <c r="I88" s="114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5"/>
      <c r="D89" s="85" t="n">
        <f aca="false">ROUND(67064660/100000000,2)</f>
        <v>0.67</v>
      </c>
      <c r="E89" s="85" t="n">
        <f aca="false">ROUND(2457935/100000000,2)</f>
        <v>0.02</v>
      </c>
      <c r="F89" s="85" t="n">
        <f aca="false">ROUND(1577553366/100000000,2)</f>
        <v>15.78</v>
      </c>
      <c r="G89" s="85" t="n">
        <f aca="false">ROUND(-3248736350/100000000,2)</f>
        <v>-32.49</v>
      </c>
      <c r="H89" s="85"/>
      <c r="I89" s="114"/>
    </row>
    <row r="90" customFormat="false" ht="24" hidden="true" customHeight="true" outlineLevel="0" collapsed="false">
      <c r="A90" s="24" t="n">
        <v>96.8</v>
      </c>
      <c r="B90" s="24"/>
      <c r="C90" s="85"/>
      <c r="D90" s="85" t="n">
        <v>0.74</v>
      </c>
      <c r="E90" s="85" t="n">
        <v>0.02</v>
      </c>
      <c r="F90" s="85" t="n">
        <v>16</v>
      </c>
      <c r="G90" s="85" t="n">
        <v>-25.22</v>
      </c>
      <c r="H90" s="85"/>
      <c r="I90" s="114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5"/>
      <c r="D91" s="85" t="n">
        <v>0.59</v>
      </c>
      <c r="E91" s="85" t="n">
        <v>0.02</v>
      </c>
      <c r="F91" s="85" t="n">
        <v>15.7</v>
      </c>
      <c r="G91" s="85" t="n">
        <v>-16.38</v>
      </c>
      <c r="H91" s="85"/>
      <c r="I91" s="114"/>
    </row>
    <row r="92" customFormat="false" ht="24" hidden="true" customHeight="true" outlineLevel="0" collapsed="false">
      <c r="A92" s="24" t="s">
        <v>95</v>
      </c>
      <c r="B92" s="24"/>
      <c r="C92" s="85"/>
      <c r="D92" s="85" t="n">
        <f aca="false">SUM(D93:D95)</f>
        <v>2.04</v>
      </c>
      <c r="E92" s="85" t="n">
        <f aca="false">SUM(E93:E95)</f>
        <v>0.07</v>
      </c>
      <c r="F92" s="85" t="n">
        <f aca="false">SUM(F93:F95)</f>
        <v>47.84</v>
      </c>
      <c r="G92" s="96" t="n">
        <f aca="false">SUM(G93:G95)</f>
        <v>-53.27</v>
      </c>
      <c r="H92" s="85" t="n">
        <f aca="false">SUM(H93:H95)</f>
        <v>10.97</v>
      </c>
      <c r="I92" s="114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5"/>
      <c r="D93" s="85" t="n">
        <v>0.73</v>
      </c>
      <c r="E93" s="85" t="n">
        <v>0.02</v>
      </c>
      <c r="F93" s="85" t="n">
        <v>15.13</v>
      </c>
      <c r="G93" s="85" t="n">
        <v>-11.44</v>
      </c>
      <c r="H93" s="85" t="n">
        <f aca="false">C93+D93+E93+F93+G93</f>
        <v>4.44</v>
      </c>
      <c r="I93" s="114"/>
    </row>
    <row r="94" customFormat="false" ht="24" hidden="true" customHeight="true" outlineLevel="0" collapsed="false">
      <c r="A94" s="24" t="n">
        <v>96.11</v>
      </c>
      <c r="B94" s="24"/>
      <c r="C94" s="85"/>
      <c r="D94" s="85" t="n">
        <v>0.68</v>
      </c>
      <c r="E94" s="85" t="n">
        <v>0.02</v>
      </c>
      <c r="F94" s="85" t="n">
        <v>17.34</v>
      </c>
      <c r="G94" s="85" t="n">
        <v>-11.51</v>
      </c>
      <c r="H94" s="85" t="n">
        <f aca="false">C94+D94+E94+F94+G94</f>
        <v>6.53</v>
      </c>
      <c r="I94" s="114"/>
    </row>
    <row r="95" customFormat="false" ht="24" hidden="true" customHeight="true" outlineLevel="0" collapsed="false">
      <c r="A95" s="115" t="n">
        <v>96.12</v>
      </c>
      <c r="B95" s="115"/>
      <c r="C95" s="116"/>
      <c r="D95" s="85" t="n">
        <v>0.63</v>
      </c>
      <c r="E95" s="85" t="n">
        <v>0.03</v>
      </c>
      <c r="F95" s="85" t="n">
        <v>15.37</v>
      </c>
      <c r="G95" s="85" t="n">
        <v>-30.32</v>
      </c>
      <c r="H95" s="85"/>
      <c r="I95" s="114"/>
    </row>
    <row r="96" customFormat="false" ht="24" hidden="true" customHeight="true" outlineLevel="0" collapsed="false">
      <c r="A96" s="24" t="s">
        <v>97</v>
      </c>
      <c r="B96" s="24"/>
      <c r="C96" s="85"/>
      <c r="D96" s="85" t="n">
        <f aca="false">D97+D106</f>
        <v>1.75</v>
      </c>
      <c r="E96" s="85" t="n">
        <f aca="false">E97+E106</f>
        <v>0.06</v>
      </c>
      <c r="F96" s="85" t="n">
        <f aca="false">F97+F106</f>
        <v>48.79</v>
      </c>
      <c r="G96" s="96" t="n">
        <f aca="false">G97+G106</f>
        <v>-57.42</v>
      </c>
      <c r="H96" s="85" t="n">
        <f aca="false">H97+H106</f>
        <v>0</v>
      </c>
      <c r="I96" s="114" t="n">
        <f aca="false">I95+H96</f>
        <v>0</v>
      </c>
    </row>
    <row r="97" customFormat="false" ht="24" hidden="true" customHeight="true" outlineLevel="0" collapsed="false">
      <c r="A97" s="24" t="s">
        <v>98</v>
      </c>
      <c r="B97" s="24"/>
      <c r="C97" s="85"/>
      <c r="D97" s="85" t="n">
        <f aca="false">D98+D102</f>
        <v>1.75</v>
      </c>
      <c r="E97" s="85" t="n">
        <f aca="false">E98+E102</f>
        <v>0.06</v>
      </c>
      <c r="F97" s="85" t="n">
        <f aca="false">F98+F102</f>
        <v>48.79</v>
      </c>
      <c r="G97" s="96" t="n">
        <f aca="false">G98+G102</f>
        <v>-57.42</v>
      </c>
      <c r="H97" s="85"/>
      <c r="I97" s="114"/>
    </row>
    <row r="98" customFormat="false" ht="24" hidden="true" customHeight="true" outlineLevel="0" collapsed="false">
      <c r="A98" s="24" t="s">
        <v>99</v>
      </c>
      <c r="B98" s="24"/>
      <c r="C98" s="85"/>
      <c r="D98" s="85" t="n">
        <f aca="false">SUM(D99:D101)</f>
        <v>1.75</v>
      </c>
      <c r="E98" s="85" t="n">
        <f aca="false">SUM(E99:E101)</f>
        <v>0.06</v>
      </c>
      <c r="F98" s="85" t="n">
        <f aca="false">SUM(F99:F101)</f>
        <v>48.79</v>
      </c>
      <c r="G98" s="96" t="n">
        <f aca="false">SUM(G99:G101)</f>
        <v>-57.42</v>
      </c>
      <c r="H98" s="85" t="n">
        <f aca="false">SUM(H99:H101)</f>
        <v>0</v>
      </c>
      <c r="I98" s="114"/>
    </row>
    <row r="99" customFormat="false" ht="24" hidden="false" customHeight="true" outlineLevel="0" collapsed="false">
      <c r="A99" s="24" t="s">
        <v>100</v>
      </c>
      <c r="B99" s="24"/>
      <c r="C99" s="85"/>
      <c r="D99" s="85" t="n">
        <v>0.59</v>
      </c>
      <c r="E99" s="85" t="n">
        <v>0.02</v>
      </c>
      <c r="F99" s="85" t="n">
        <v>15.98</v>
      </c>
      <c r="G99" s="85" t="n">
        <v>-33.54</v>
      </c>
      <c r="H99" s="85"/>
      <c r="I99" s="114" t="n">
        <f aca="false">I95+H99</f>
        <v>0</v>
      </c>
    </row>
    <row r="100" customFormat="false" ht="24" hidden="false" customHeight="true" outlineLevel="0" collapsed="false">
      <c r="A100" s="24" t="s">
        <v>101</v>
      </c>
      <c r="B100" s="24"/>
      <c r="C100" s="85"/>
      <c r="D100" s="85" t="n">
        <v>0.53</v>
      </c>
      <c r="E100" s="85" t="n">
        <v>0.02</v>
      </c>
      <c r="F100" s="85" t="n">
        <v>20.22</v>
      </c>
      <c r="G100" s="85" t="n">
        <v>-1.98</v>
      </c>
      <c r="H100" s="85"/>
      <c r="I100" s="114" t="n">
        <f aca="false">I99+H100</f>
        <v>0</v>
      </c>
    </row>
    <row r="101" customFormat="false" ht="24" hidden="false" customHeight="true" outlineLevel="0" collapsed="false">
      <c r="A101" s="24" t="s">
        <v>102</v>
      </c>
      <c r="B101" s="24"/>
      <c r="C101" s="85"/>
      <c r="D101" s="85" t="n">
        <v>0.63</v>
      </c>
      <c r="E101" s="85" t="n">
        <v>0.02</v>
      </c>
      <c r="F101" s="85" t="n">
        <v>12.59</v>
      </c>
      <c r="G101" s="85" t="n">
        <v>-21.9</v>
      </c>
      <c r="H101" s="85"/>
      <c r="I101" s="114" t="n">
        <v>0</v>
      </c>
    </row>
    <row r="102" customFormat="false" ht="24" hidden="true" customHeight="true" outlineLevel="0" collapsed="false">
      <c r="A102" s="24" t="s">
        <v>103</v>
      </c>
      <c r="B102" s="24"/>
      <c r="C102" s="85"/>
      <c r="D102" s="85" t="n">
        <f aca="false">SUM(D103:D105)</f>
        <v>0</v>
      </c>
      <c r="E102" s="85" t="n">
        <f aca="false">SUM(E103:E105)</f>
        <v>0</v>
      </c>
      <c r="F102" s="85" t="n">
        <f aca="false">SUM(F103:F105)</f>
        <v>0</v>
      </c>
      <c r="G102" s="96" t="n">
        <f aca="false">SUM(G103:G105)</f>
        <v>0</v>
      </c>
      <c r="H102" s="85" t="n">
        <f aca="false">SUM(H103:H105)</f>
        <v>0</v>
      </c>
      <c r="I102" s="114" t="n">
        <f aca="false">I98+H102</f>
        <v>0</v>
      </c>
    </row>
    <row r="103" customFormat="false" ht="24" hidden="true" customHeight="true" outlineLevel="0" collapsed="false">
      <c r="A103" s="24" t="s">
        <v>104</v>
      </c>
      <c r="B103" s="24"/>
      <c r="C103" s="85"/>
      <c r="D103" s="85"/>
      <c r="E103" s="85"/>
      <c r="F103" s="85"/>
      <c r="G103" s="85"/>
      <c r="H103" s="85" t="n">
        <v>0</v>
      </c>
      <c r="I103" s="114" t="n">
        <f aca="false">I98+H103</f>
        <v>0</v>
      </c>
    </row>
    <row r="104" customFormat="false" ht="24" hidden="true" customHeight="true" outlineLevel="0" collapsed="false">
      <c r="A104" s="24" t="s">
        <v>105</v>
      </c>
      <c r="B104" s="24"/>
      <c r="C104" s="85"/>
      <c r="D104" s="85"/>
      <c r="E104" s="85"/>
      <c r="F104" s="85"/>
      <c r="G104" s="85"/>
      <c r="H104" s="85" t="n">
        <v>0</v>
      </c>
      <c r="I104" s="114" t="n">
        <v>0</v>
      </c>
    </row>
    <row r="105" customFormat="false" ht="24" hidden="true" customHeight="true" outlineLevel="0" collapsed="false">
      <c r="A105" s="24" t="s">
        <v>106</v>
      </c>
      <c r="B105" s="24"/>
      <c r="C105" s="85"/>
      <c r="D105" s="85"/>
      <c r="E105" s="85"/>
      <c r="F105" s="85"/>
      <c r="G105" s="85"/>
      <c r="H105" s="85"/>
      <c r="I105" s="114" t="n">
        <f aca="false">I104+H105</f>
        <v>0</v>
      </c>
    </row>
    <row r="106" customFormat="false" ht="24" hidden="true" customHeight="true" outlineLevel="0" collapsed="false">
      <c r="A106" s="24" t="s">
        <v>107</v>
      </c>
      <c r="B106" s="24"/>
      <c r="C106" s="85"/>
      <c r="D106" s="85" t="n">
        <f aca="false">D107+D111</f>
        <v>0</v>
      </c>
      <c r="E106" s="85" t="n">
        <f aca="false">E107+E111</f>
        <v>0</v>
      </c>
      <c r="F106" s="85" t="n">
        <f aca="false">F107+F111</f>
        <v>0</v>
      </c>
      <c r="G106" s="96" t="n">
        <f aca="false">G107+G111</f>
        <v>0</v>
      </c>
      <c r="H106" s="85"/>
      <c r="I106" s="114" t="n">
        <f aca="false">I102+H106</f>
        <v>0</v>
      </c>
    </row>
    <row r="107" customFormat="false" ht="24" hidden="true" customHeight="true" outlineLevel="0" collapsed="false">
      <c r="A107" s="24" t="s">
        <v>108</v>
      </c>
      <c r="B107" s="24"/>
      <c r="C107" s="85"/>
      <c r="D107" s="85" t="n">
        <f aca="false">SUM(D108:D110)</f>
        <v>0</v>
      </c>
      <c r="E107" s="85" t="n">
        <f aca="false">SUM(E108:E110)</f>
        <v>0</v>
      </c>
      <c r="F107" s="85" t="n">
        <f aca="false">SUM(F108:F110)</f>
        <v>0</v>
      </c>
      <c r="G107" s="96" t="n">
        <f aca="false">SUM(G108:G110)</f>
        <v>0</v>
      </c>
      <c r="H107" s="85"/>
      <c r="I107" s="114" t="n">
        <f aca="false">I97+H107</f>
        <v>0</v>
      </c>
    </row>
    <row r="108" customFormat="false" ht="24" hidden="true" customHeight="true" outlineLevel="0" collapsed="false">
      <c r="A108" s="24" t="s">
        <v>109</v>
      </c>
      <c r="B108" s="24"/>
      <c r="C108" s="85"/>
      <c r="D108" s="85"/>
      <c r="E108" s="85"/>
      <c r="F108" s="85"/>
      <c r="G108" s="85"/>
      <c r="H108" s="85"/>
      <c r="I108" s="114"/>
    </row>
    <row r="109" customFormat="false" ht="24" hidden="true" customHeight="true" outlineLevel="0" collapsed="false">
      <c r="A109" s="24" t="s">
        <v>110</v>
      </c>
      <c r="B109" s="24"/>
      <c r="C109" s="85"/>
      <c r="D109" s="85"/>
      <c r="E109" s="85"/>
      <c r="F109" s="85"/>
      <c r="G109" s="85"/>
      <c r="H109" s="85"/>
      <c r="I109" s="114" t="n">
        <f aca="false">H109+I108</f>
        <v>0</v>
      </c>
    </row>
    <row r="110" customFormat="false" ht="24" hidden="true" customHeight="true" outlineLevel="0" collapsed="false">
      <c r="A110" s="24" t="s">
        <v>111</v>
      </c>
      <c r="B110" s="24"/>
      <c r="C110" s="85"/>
      <c r="D110" s="85"/>
      <c r="E110" s="85"/>
      <c r="F110" s="85"/>
      <c r="G110" s="85"/>
      <c r="H110" s="85"/>
      <c r="I110" s="114"/>
    </row>
    <row r="111" customFormat="false" ht="24" hidden="true" customHeight="true" outlineLevel="0" collapsed="false">
      <c r="A111" s="24" t="s">
        <v>112</v>
      </c>
      <c r="B111" s="24"/>
      <c r="C111" s="85"/>
      <c r="D111" s="85" t="n">
        <f aca="false">SUM(D112:D114)</f>
        <v>0</v>
      </c>
      <c r="E111" s="85" t="n">
        <f aca="false">SUM(E112:E114)</f>
        <v>0</v>
      </c>
      <c r="F111" s="85" t="n">
        <f aca="false">SUM(F112:F114)</f>
        <v>0</v>
      </c>
      <c r="G111" s="96" t="n">
        <f aca="false">SUM(G112:G114)</f>
        <v>0</v>
      </c>
      <c r="H111" s="85" t="n">
        <f aca="false">SUM(H112:H114)</f>
        <v>0</v>
      </c>
      <c r="I111" s="114" t="n">
        <f aca="false">I107+H111</f>
        <v>0</v>
      </c>
    </row>
    <row r="112" customFormat="false" ht="24" hidden="true" customHeight="true" outlineLevel="0" collapsed="false">
      <c r="A112" s="24" t="s">
        <v>113</v>
      </c>
      <c r="B112" s="24"/>
      <c r="C112" s="85"/>
      <c r="D112" s="85"/>
      <c r="E112" s="85"/>
      <c r="F112" s="85"/>
      <c r="G112" s="85"/>
      <c r="H112" s="85" t="n">
        <f aca="false">C112+D112+E112+F112+G112</f>
        <v>0</v>
      </c>
      <c r="I112" s="114"/>
    </row>
    <row r="113" customFormat="false" ht="24" hidden="true" customHeight="true" outlineLevel="0" collapsed="false">
      <c r="A113" s="24" t="s">
        <v>114</v>
      </c>
      <c r="B113" s="24"/>
      <c r="C113" s="85"/>
      <c r="D113" s="85"/>
      <c r="E113" s="85"/>
      <c r="F113" s="85"/>
      <c r="G113" s="85"/>
      <c r="H113" s="85" t="n">
        <f aca="false">C113+D113+E113+F113+G113</f>
        <v>0</v>
      </c>
      <c r="I113" s="114"/>
    </row>
    <row r="114" customFormat="false" ht="24" hidden="true" customHeight="true" outlineLevel="0" collapsed="false">
      <c r="A114" s="24" t="s">
        <v>115</v>
      </c>
      <c r="B114" s="24"/>
      <c r="C114" s="116"/>
      <c r="D114" s="85"/>
      <c r="E114" s="85"/>
      <c r="F114" s="85"/>
      <c r="G114" s="85"/>
      <c r="H114" s="85"/>
      <c r="I114" s="114"/>
    </row>
    <row r="115" customFormat="false" ht="27.75" hidden="false" customHeight="true" outlineLevel="0" collapsed="false">
      <c r="A115" s="117" t="s">
        <v>116</v>
      </c>
      <c r="B115" s="117"/>
      <c r="C115" s="56" t="n">
        <f aca="false">C12+C13+C14+C20+C39+C58+C77+C96</f>
        <v>206.43</v>
      </c>
      <c r="D115" s="56" t="n">
        <f aca="false">D12+D13+D14+D20+D39+D58+D77+D96+0.01</f>
        <v>145.87</v>
      </c>
      <c r="E115" s="56" t="n">
        <f aca="false">E12+E13+E14+E20+E39+E58+E77+E96+0.01</f>
        <v>66.58</v>
      </c>
      <c r="F115" s="56" t="n">
        <f aca="false">F12+F13+F14+F20+F39+F58+F77+F96+0.03</f>
        <v>723.89</v>
      </c>
      <c r="G115" s="56" t="n">
        <f aca="false">G12+G13+G14+G20+G39+G58+G77+G96-0.03</f>
        <v>-1274.4</v>
      </c>
      <c r="H115" s="56" t="n">
        <v>0</v>
      </c>
      <c r="I115" s="118"/>
    </row>
    <row r="116" customFormat="false" ht="16.5" hidden="false" customHeight="true" outlineLevel="0" collapsed="false">
      <c r="A116" s="119" t="s">
        <v>118</v>
      </c>
      <c r="B116" s="69" t="s">
        <v>158</v>
      </c>
      <c r="C116" s="120"/>
      <c r="G116" s="121"/>
      <c r="I116" s="2" t="s">
        <v>159</v>
      </c>
    </row>
    <row r="117" customFormat="false" ht="18" hidden="false" customHeight="true" outlineLevel="0" collapsed="false">
      <c r="A117" s="119"/>
      <c r="B117" s="122" t="s">
        <v>160</v>
      </c>
      <c r="C117" s="122"/>
      <c r="D117" s="122"/>
      <c r="E117" s="122"/>
      <c r="F117" s="122"/>
      <c r="G117" s="122"/>
      <c r="H117" s="122"/>
      <c r="I117" s="122"/>
    </row>
    <row r="118" customFormat="false" ht="18" hidden="false" customHeight="true" outlineLevel="0" collapsed="false">
      <c r="A118" s="119"/>
      <c r="B118" s="122" t="s">
        <v>161</v>
      </c>
      <c r="C118" s="122"/>
      <c r="D118" s="122"/>
      <c r="E118" s="122"/>
      <c r="F118" s="122"/>
      <c r="G118" s="122"/>
      <c r="H118" s="122"/>
      <c r="I118" s="122"/>
    </row>
    <row r="119" customFormat="false" ht="18" hidden="false" customHeight="true" outlineLevel="0" collapsed="false">
      <c r="A119" s="119"/>
      <c r="B119" s="122" t="s">
        <v>162</v>
      </c>
      <c r="C119" s="122"/>
      <c r="D119" s="122"/>
      <c r="E119" s="122"/>
      <c r="F119" s="122"/>
      <c r="G119" s="122"/>
      <c r="H119" s="122"/>
      <c r="I119" s="122"/>
    </row>
    <row r="120" customFormat="false" ht="18" hidden="false" customHeight="true" outlineLevel="0" collapsed="false">
      <c r="A120" s="119"/>
      <c r="B120" s="123" t="s">
        <v>163</v>
      </c>
      <c r="C120" s="123"/>
      <c r="D120" s="123"/>
      <c r="E120" s="123"/>
      <c r="F120" s="123"/>
      <c r="G120" s="123"/>
      <c r="H120" s="123"/>
      <c r="I120" s="123"/>
    </row>
    <row r="121" customFormat="false" ht="18" hidden="false" customHeight="true" outlineLevel="0" collapsed="false">
      <c r="A121" s="119"/>
      <c r="B121" s="123" t="s">
        <v>164</v>
      </c>
      <c r="C121" s="123"/>
      <c r="D121" s="123"/>
      <c r="E121" s="123"/>
      <c r="F121" s="123"/>
      <c r="G121" s="123"/>
      <c r="H121" s="123"/>
      <c r="I121" s="123"/>
    </row>
    <row r="122" customFormat="false" ht="18" hidden="false" customHeight="true" outlineLevel="0" collapsed="false">
      <c r="A122" s="119"/>
      <c r="B122" s="122" t="s">
        <v>165</v>
      </c>
      <c r="C122" s="122"/>
      <c r="D122" s="122"/>
      <c r="E122" s="122"/>
      <c r="F122" s="122"/>
      <c r="G122" s="122"/>
      <c r="H122" s="122"/>
      <c r="I122" s="122"/>
    </row>
    <row r="123" customFormat="false" ht="18" hidden="false" customHeight="true" outlineLevel="0" collapsed="false">
      <c r="A123" s="119"/>
      <c r="B123" s="123" t="s">
        <v>166</v>
      </c>
      <c r="C123" s="123"/>
      <c r="D123" s="123"/>
      <c r="E123" s="123"/>
      <c r="F123" s="123"/>
      <c r="G123" s="123"/>
      <c r="H123" s="123"/>
      <c r="I123" s="123"/>
    </row>
    <row r="124" customFormat="false" ht="16.5" hidden="false" customHeight="false" outlineLevel="0" collapsed="false">
      <c r="B124" s="122" t="s">
        <v>167</v>
      </c>
      <c r="C124" s="122"/>
      <c r="D124" s="122"/>
      <c r="E124" s="122"/>
      <c r="F124" s="122"/>
      <c r="G124" s="122"/>
      <c r="H124" s="122"/>
      <c r="I124" s="122"/>
    </row>
    <row r="125" customFormat="false" ht="16.5" hidden="false" customHeight="false" outlineLevel="0" collapsed="false">
      <c r="B125" s="123" t="s">
        <v>168</v>
      </c>
      <c r="C125" s="123"/>
      <c r="D125" s="123"/>
      <c r="E125" s="123"/>
      <c r="F125" s="123"/>
      <c r="G125" s="123"/>
      <c r="H125" s="123"/>
      <c r="I125" s="123"/>
    </row>
    <row r="126" customFormat="false" ht="16.5" hidden="false" customHeight="false" outlineLevel="0" collapsed="false">
      <c r="A126" s="124"/>
      <c r="B126" s="122" t="s">
        <v>169</v>
      </c>
      <c r="C126" s="122"/>
      <c r="D126" s="122"/>
      <c r="E126" s="122"/>
      <c r="F126" s="122"/>
      <c r="G126" s="122"/>
      <c r="H126" s="122"/>
      <c r="I126" s="122"/>
    </row>
    <row r="127" customFormat="false" ht="16.5" hidden="false" customHeight="false" outlineLevel="0" collapsed="false">
      <c r="B127" s="68" t="s">
        <v>170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</row>
  </sheetData>
  <mergeCells count="13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</mergeCells>
  <printOptions headings="false" gridLines="false" gridLinesSet="true" horizontalCentered="true" verticalCentered="false"/>
  <pageMargins left="0.118055555555556" right="0.118055555555556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9" activeCellId="0" sqref="A59:IV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5" t="s">
        <v>143</v>
      </c>
      <c r="B1" s="125" t="s">
        <v>171</v>
      </c>
      <c r="C1" s="125" t="s">
        <v>172</v>
      </c>
      <c r="D1" s="125" t="s">
        <v>173</v>
      </c>
    </row>
    <row r="2" customFormat="false" ht="16.5" hidden="false" customHeight="false" outlineLevel="0" collapsed="false">
      <c r="A2" s="125" t="n">
        <v>89</v>
      </c>
      <c r="B2" s="126" t="n">
        <v>287545128</v>
      </c>
      <c r="C2" s="126"/>
      <c r="D2" s="126" t="n">
        <f aca="false">SUM(B2:C2)</f>
        <v>287545128</v>
      </c>
    </row>
    <row r="3" customFormat="false" ht="16.5" hidden="false" customHeight="false" outlineLevel="0" collapsed="false">
      <c r="A3" s="125" t="n">
        <v>90</v>
      </c>
      <c r="B3" s="126" t="n">
        <v>105038422</v>
      </c>
      <c r="C3" s="126"/>
      <c r="D3" s="126" t="n">
        <f aca="false">SUM(B3:C3)</f>
        <v>105038422</v>
      </c>
    </row>
    <row r="4" customFormat="false" ht="16.5" hidden="false" customHeight="false" outlineLevel="0" collapsed="false">
      <c r="A4" s="125" t="n">
        <v>91</v>
      </c>
      <c r="B4" s="126" t="n">
        <v>1508984276</v>
      </c>
      <c r="C4" s="126" t="n">
        <v>5536350901</v>
      </c>
      <c r="D4" s="126" t="n">
        <f aca="false">SUM(B4:C4)</f>
        <v>7045335177</v>
      </c>
    </row>
    <row r="5" customFormat="false" ht="16.5" hidden="false" customHeight="false" outlineLevel="0" collapsed="false">
      <c r="A5" s="125" t="n">
        <v>92</v>
      </c>
      <c r="B5" s="126" t="n">
        <v>1130470780</v>
      </c>
      <c r="C5" s="126" t="n">
        <v>7295784129</v>
      </c>
      <c r="D5" s="126" t="n">
        <f aca="false">SUM(B5:C5)</f>
        <v>8426254909</v>
      </c>
    </row>
    <row r="6" customFormat="false" ht="16.5" hidden="false" customHeight="false" outlineLevel="0" collapsed="false">
      <c r="A6" s="125" t="n">
        <v>93</v>
      </c>
      <c r="B6" s="126" t="n">
        <f aca="false">1213696500+28241594</f>
        <v>1241938094</v>
      </c>
      <c r="C6" s="126" t="n">
        <f aca="false">6690846177+67312835</f>
        <v>6758159012</v>
      </c>
      <c r="D6" s="126" t="n">
        <f aca="false">SUM(B6:C6)</f>
        <v>8000097106</v>
      </c>
    </row>
    <row r="7" customFormat="false" ht="16.5" hidden="false" customHeight="false" outlineLevel="0" collapsed="false">
      <c r="A7" s="125" t="s">
        <v>174</v>
      </c>
      <c r="B7" s="126" t="n">
        <f aca="false">SUM(B2:B6)</f>
        <v>4273976700</v>
      </c>
      <c r="C7" s="126" t="n">
        <f aca="false">SUM(C4:C6)</f>
        <v>19590294042</v>
      </c>
      <c r="D7" s="126" t="n">
        <f aca="false">SUM(B7:C7)</f>
        <v>23864270742</v>
      </c>
    </row>
    <row r="8" customFormat="false" ht="16.5" hidden="true" customHeight="false" outlineLevel="0" collapsed="false">
      <c r="A8" s="127" t="s">
        <v>175</v>
      </c>
      <c r="B8" s="126" t="n">
        <v>108241594</v>
      </c>
      <c r="C8" s="126" t="n">
        <v>567312835</v>
      </c>
      <c r="D8" s="126" t="n">
        <f aca="false">SUM(B8:C8)</f>
        <v>675554429</v>
      </c>
    </row>
    <row r="9" customFormat="false" ht="16.5" hidden="true" customHeight="false" outlineLevel="0" collapsed="false">
      <c r="A9" s="127" t="s">
        <v>176</v>
      </c>
      <c r="B9" s="126" t="n">
        <v>13138913</v>
      </c>
      <c r="C9" s="126" t="n">
        <v>163497853</v>
      </c>
      <c r="D9" s="126" t="n">
        <f aca="false">SUM(B9:C9)</f>
        <v>176636766</v>
      </c>
    </row>
    <row r="10" customFormat="false" ht="16.5" hidden="true" customHeight="false" outlineLevel="0" collapsed="false">
      <c r="A10" s="127" t="s">
        <v>177</v>
      </c>
      <c r="B10" s="126" t="n">
        <v>83505390</v>
      </c>
      <c r="C10" s="126" t="n">
        <v>551777095</v>
      </c>
      <c r="D10" s="126" t="n">
        <f aca="false">SUM(B10:C10)</f>
        <v>635282485</v>
      </c>
    </row>
    <row r="11" customFormat="false" ht="16.5" hidden="true" customHeight="false" outlineLevel="0" collapsed="false">
      <c r="A11" s="127" t="s">
        <v>178</v>
      </c>
      <c r="B11" s="126" t="n">
        <v>217785294</v>
      </c>
      <c r="C11" s="126" t="n">
        <v>1348164394</v>
      </c>
      <c r="D11" s="126" t="n">
        <f aca="false">SUM(B11:C11)</f>
        <v>1565949688</v>
      </c>
    </row>
    <row r="12" customFormat="false" ht="16.5" hidden="true" customHeight="false" outlineLevel="0" collapsed="false">
      <c r="A12" s="127" t="s">
        <v>179</v>
      </c>
      <c r="B12" s="126" t="n">
        <v>89851320</v>
      </c>
      <c r="C12" s="126" t="n">
        <v>840746429</v>
      </c>
      <c r="D12" s="126" t="n">
        <f aca="false">SUM(B12:C12)</f>
        <v>930597749</v>
      </c>
    </row>
    <row r="13" customFormat="false" ht="16.5" hidden="true" customHeight="false" outlineLevel="0" collapsed="false">
      <c r="A13" s="127" t="s">
        <v>180</v>
      </c>
      <c r="B13" s="126" t="n">
        <v>89339585</v>
      </c>
      <c r="C13" s="126" t="n">
        <v>424903946</v>
      </c>
      <c r="D13" s="126" t="n">
        <f aca="false">SUM(B13:C13)</f>
        <v>514243531</v>
      </c>
    </row>
    <row r="14" customFormat="false" ht="16.5" hidden="true" customHeight="false" outlineLevel="0" collapsed="false">
      <c r="A14" s="127" t="s">
        <v>181</v>
      </c>
      <c r="B14" s="126" t="n">
        <v>54409096</v>
      </c>
      <c r="C14" s="126" t="n">
        <v>764491750</v>
      </c>
      <c r="D14" s="126" t="n">
        <f aca="false">SUM(B14:C14)</f>
        <v>818900846</v>
      </c>
    </row>
    <row r="15" customFormat="false" ht="16.5" hidden="true" customHeight="false" outlineLevel="0" collapsed="false">
      <c r="A15" s="127" t="s">
        <v>182</v>
      </c>
      <c r="B15" s="126" t="n">
        <v>50909713</v>
      </c>
      <c r="C15" s="126" t="n">
        <v>186733084</v>
      </c>
      <c r="D15" s="126" t="n">
        <f aca="false">SUM(B15:C15)</f>
        <v>237642797</v>
      </c>
    </row>
    <row r="16" customFormat="false" ht="16.5" hidden="true" customHeight="false" outlineLevel="0" collapsed="false">
      <c r="A16" s="127" t="s">
        <v>183</v>
      </c>
      <c r="B16" s="126" t="n">
        <v>72087658</v>
      </c>
      <c r="C16" s="126" t="n">
        <v>600513622</v>
      </c>
      <c r="D16" s="126" t="n">
        <f aca="false">SUM(B16:C16)</f>
        <v>672601280</v>
      </c>
    </row>
    <row r="17" customFormat="false" ht="16.5" hidden="true" customHeight="false" outlineLevel="0" collapsed="false">
      <c r="A17" s="127" t="s">
        <v>184</v>
      </c>
      <c r="B17" s="126" t="n">
        <v>85554193</v>
      </c>
      <c r="C17" s="126" t="n">
        <v>534704485</v>
      </c>
      <c r="D17" s="126" t="n">
        <f aca="false">SUM(B17:C17)</f>
        <v>620258678</v>
      </c>
    </row>
    <row r="18" customFormat="false" ht="16.5" hidden="true" customHeight="false" outlineLevel="0" collapsed="false">
      <c r="A18" s="127" t="s">
        <v>185</v>
      </c>
      <c r="B18" s="126" t="n">
        <v>64522601</v>
      </c>
      <c r="C18" s="126" t="n">
        <v>739450600</v>
      </c>
      <c r="D18" s="126" t="n">
        <f aca="false">SUM(B18:C18)</f>
        <v>803973201</v>
      </c>
    </row>
    <row r="19" customFormat="false" ht="16.5" hidden="true" customHeight="false" outlineLevel="0" collapsed="false">
      <c r="A19" s="127" t="s">
        <v>186</v>
      </c>
      <c r="B19" s="126" t="n">
        <f aca="false">45169822+43020403</f>
        <v>88190225</v>
      </c>
      <c r="C19" s="126" t="n">
        <f aca="false">596558018+64527607</f>
        <v>661085625</v>
      </c>
      <c r="D19" s="126" t="n">
        <f aca="false">SUM(B19:C19)</f>
        <v>749275850</v>
      </c>
    </row>
    <row r="20" customFormat="false" ht="16.5" hidden="false" customHeight="false" outlineLevel="0" collapsed="false">
      <c r="A20" s="127" t="s">
        <v>187</v>
      </c>
      <c r="B20" s="126" t="n">
        <f aca="false">SUM(B8:B19)</f>
        <v>1017535582</v>
      </c>
      <c r="C20" s="126" t="n">
        <f aca="false">SUM(C8:C19)</f>
        <v>7383381718</v>
      </c>
      <c r="D20" s="126" t="n">
        <f aca="false">SUM(D8:D19)</f>
        <v>8400917300</v>
      </c>
      <c r="E20" s="126"/>
      <c r="F20" s="126"/>
      <c r="G20" s="126"/>
    </row>
    <row r="21" customFormat="false" ht="16.5" hidden="true" customHeight="false" outlineLevel="0" collapsed="false">
      <c r="A21" s="127" t="s">
        <v>188</v>
      </c>
      <c r="B21" s="126" t="n">
        <v>101020403</v>
      </c>
      <c r="C21" s="126" t="n">
        <v>678877607</v>
      </c>
      <c r="D21" s="126" t="n">
        <f aca="false">SUM(B21:C21)</f>
        <v>779898010</v>
      </c>
      <c r="E21" s="126"/>
      <c r="F21" s="126"/>
      <c r="G21" s="126"/>
    </row>
    <row r="22" customFormat="false" ht="16.5" hidden="true" customHeight="false" outlineLevel="0" collapsed="false">
      <c r="A22" s="127" t="s">
        <v>189</v>
      </c>
      <c r="B22" s="126" t="n">
        <v>125364549</v>
      </c>
      <c r="C22" s="126" t="n">
        <v>828975300</v>
      </c>
      <c r="D22" s="126" t="n">
        <f aca="false">SUM(B22:C22)</f>
        <v>954339849</v>
      </c>
      <c r="E22" s="126"/>
      <c r="F22" s="126"/>
      <c r="G22" s="126"/>
    </row>
    <row r="23" customFormat="false" ht="16.5" hidden="true" customHeight="false" outlineLevel="0" collapsed="false">
      <c r="A23" s="127" t="s">
        <v>190</v>
      </c>
      <c r="B23" s="126" t="n">
        <v>96622933</v>
      </c>
      <c r="C23" s="126" t="n">
        <v>1333120413</v>
      </c>
      <c r="D23" s="126" t="n">
        <f aca="false">SUM(B23:C23)</f>
        <v>1429743346</v>
      </c>
      <c r="E23" s="126"/>
      <c r="F23" s="126"/>
      <c r="G23" s="126"/>
    </row>
    <row r="24" customFormat="false" ht="16.5" hidden="true" customHeight="false" outlineLevel="0" collapsed="false">
      <c r="A24" s="127" t="s">
        <v>191</v>
      </c>
      <c r="B24" s="126" t="n">
        <v>66691644</v>
      </c>
      <c r="C24" s="126" t="n">
        <v>1090807909</v>
      </c>
      <c r="D24" s="126" t="n">
        <f aca="false">SUM(B24:C24)</f>
        <v>1157499553</v>
      </c>
      <c r="E24" s="126"/>
      <c r="F24" s="126"/>
      <c r="G24" s="126"/>
    </row>
    <row r="25" customFormat="false" ht="16.5" hidden="true" customHeight="false" outlineLevel="0" collapsed="false">
      <c r="A25" s="127" t="s">
        <v>192</v>
      </c>
      <c r="B25" s="126" t="n">
        <v>18101869</v>
      </c>
      <c r="C25" s="126" t="n">
        <v>834480824</v>
      </c>
      <c r="D25" s="126" t="n">
        <f aca="false">SUM(B25:C25)</f>
        <v>852582693</v>
      </c>
      <c r="E25" s="126"/>
      <c r="F25" s="126"/>
      <c r="G25" s="126"/>
    </row>
    <row r="26" customFormat="false" ht="16.5" hidden="true" customHeight="false" outlineLevel="0" collapsed="false">
      <c r="A26" s="127" t="s">
        <v>193</v>
      </c>
      <c r="B26" s="126" t="n">
        <v>96011113</v>
      </c>
      <c r="C26" s="126" t="n">
        <v>1080692978</v>
      </c>
      <c r="D26" s="126" t="n">
        <f aca="false">SUM(B26:C26)</f>
        <v>1176704091</v>
      </c>
      <c r="E26" s="126"/>
      <c r="F26" s="126"/>
      <c r="G26" s="126"/>
    </row>
    <row r="27" customFormat="false" ht="16.5" hidden="true" customHeight="false" outlineLevel="0" collapsed="false">
      <c r="A27" s="127" t="s">
        <v>194</v>
      </c>
      <c r="B27" s="126" t="n">
        <v>71373921</v>
      </c>
      <c r="C27" s="126" t="n">
        <v>1869929588</v>
      </c>
      <c r="D27" s="126" t="n">
        <f aca="false">SUM(B27:C27)</f>
        <v>1941303509</v>
      </c>
      <c r="E27" s="126"/>
      <c r="F27" s="126"/>
      <c r="G27" s="126"/>
    </row>
    <row r="28" customFormat="false" ht="16.5" hidden="true" customHeight="false" outlineLevel="0" collapsed="false">
      <c r="A28" s="127" t="s">
        <v>195</v>
      </c>
      <c r="B28" s="126" t="n">
        <v>74047887</v>
      </c>
      <c r="C28" s="126" t="n">
        <v>1585908792</v>
      </c>
      <c r="D28" s="126" t="n">
        <f aca="false">SUM(B28:C28)</f>
        <v>1659956679</v>
      </c>
      <c r="E28" s="126"/>
      <c r="F28" s="126"/>
      <c r="G28" s="126"/>
    </row>
    <row r="29" customFormat="false" ht="16.5" hidden="true" customHeight="false" outlineLevel="0" collapsed="false">
      <c r="A29" s="127" t="s">
        <v>196</v>
      </c>
      <c r="B29" s="126" t="n">
        <v>72060970</v>
      </c>
      <c r="C29" s="126" t="n">
        <v>1091222439</v>
      </c>
      <c r="D29" s="126" t="n">
        <f aca="false">SUM(B29:C29)</f>
        <v>1163283409</v>
      </c>
      <c r="E29" s="126"/>
      <c r="F29" s="126"/>
      <c r="G29" s="126"/>
    </row>
    <row r="30" customFormat="false" ht="16.5" hidden="true" customHeight="false" outlineLevel="0" collapsed="false">
      <c r="A30" s="127" t="s">
        <v>197</v>
      </c>
      <c r="B30" s="126" t="n">
        <v>49551627</v>
      </c>
      <c r="C30" s="126" t="n">
        <v>1993110863</v>
      </c>
      <c r="D30" s="126" t="n">
        <f aca="false">SUM(B30:C30)</f>
        <v>2042662490</v>
      </c>
      <c r="E30" s="126"/>
      <c r="F30" s="126"/>
      <c r="G30" s="126"/>
    </row>
    <row r="31" customFormat="false" ht="16.5" hidden="true" customHeight="false" outlineLevel="0" collapsed="false">
      <c r="A31" s="127" t="s">
        <v>198</v>
      </c>
      <c r="B31" s="126" t="n">
        <v>64079976</v>
      </c>
      <c r="C31" s="126" t="n">
        <v>1465233008</v>
      </c>
      <c r="D31" s="126" t="n">
        <f aca="false">SUM(B31:C31)</f>
        <v>1529312984</v>
      </c>
      <c r="E31" s="126"/>
      <c r="F31" s="126"/>
      <c r="G31" s="126"/>
    </row>
    <row r="32" customFormat="false" ht="16.5" hidden="true" customHeight="false" outlineLevel="0" collapsed="false">
      <c r="A32" s="127" t="s">
        <v>199</v>
      </c>
      <c r="B32" s="126" t="n">
        <v>69118628</v>
      </c>
      <c r="C32" s="126" t="n">
        <v>1357073047</v>
      </c>
      <c r="D32" s="126" t="n">
        <f aca="false">SUM(B32:C32)</f>
        <v>1426191675</v>
      </c>
      <c r="E32" s="126"/>
      <c r="F32" s="126"/>
      <c r="G32" s="126"/>
    </row>
    <row r="33" customFormat="false" ht="16.5" hidden="false" customHeight="false" outlineLevel="0" collapsed="false">
      <c r="A33" s="127" t="s">
        <v>200</v>
      </c>
      <c r="B33" s="126" t="n">
        <f aca="false">SUM(B21:B32)+114032494</f>
        <v>1018078014</v>
      </c>
      <c r="C33" s="126" t="n">
        <f aca="false">SUM(C21:C32)+3633</f>
        <v>15209436401</v>
      </c>
      <c r="D33" s="126" t="n">
        <v>16227514415</v>
      </c>
      <c r="E33" s="126"/>
      <c r="F33" s="126"/>
      <c r="G33" s="126"/>
    </row>
    <row r="34" customFormat="false" ht="16.5" hidden="true" customHeight="false" outlineLevel="0" collapsed="false">
      <c r="A34" s="127" t="s">
        <v>201</v>
      </c>
      <c r="B34" s="126" t="n">
        <v>294292494</v>
      </c>
      <c r="C34" s="126" t="n">
        <v>1561753633</v>
      </c>
      <c r="D34" s="126" t="n">
        <f aca="false">SUM(B34:C34)</f>
        <v>1856046127</v>
      </c>
      <c r="E34" s="126"/>
      <c r="F34" s="126"/>
      <c r="G34" s="126"/>
    </row>
    <row r="35" customFormat="false" ht="16.5" hidden="true" customHeight="false" outlineLevel="0" collapsed="false">
      <c r="A35" s="127" t="s">
        <v>202</v>
      </c>
      <c r="B35" s="126" t="n">
        <v>-50891621</v>
      </c>
      <c r="C35" s="126" t="n">
        <v>1561575102</v>
      </c>
      <c r="D35" s="126" t="n">
        <f aca="false">SUM(B35:C35)</f>
        <v>1510683481</v>
      </c>
      <c r="E35" s="126"/>
      <c r="F35" s="126"/>
      <c r="G35" s="126"/>
    </row>
    <row r="36" customFormat="false" ht="16.5" hidden="true" customHeight="false" outlineLevel="0" collapsed="false">
      <c r="A36" s="127" t="s">
        <v>203</v>
      </c>
      <c r="B36" s="126" t="n">
        <v>93465345</v>
      </c>
      <c r="C36" s="126" t="n">
        <v>666054559</v>
      </c>
      <c r="D36" s="126" t="n">
        <f aca="false">SUM(B36:C36)</f>
        <v>759519904</v>
      </c>
      <c r="E36" s="126"/>
      <c r="F36" s="126"/>
      <c r="G36" s="126"/>
    </row>
    <row r="37" customFormat="false" ht="16.5" hidden="true" customHeight="false" outlineLevel="0" collapsed="false">
      <c r="A37" s="127" t="s">
        <v>204</v>
      </c>
      <c r="B37" s="126" t="n">
        <v>35317815</v>
      </c>
      <c r="C37" s="126" t="n">
        <v>2133265479</v>
      </c>
      <c r="D37" s="126" t="n">
        <f aca="false">SUM(B37:C37)</f>
        <v>2168583294</v>
      </c>
      <c r="E37" s="126"/>
      <c r="F37" s="126"/>
      <c r="G37" s="126"/>
    </row>
    <row r="38" customFormat="false" ht="16.5" hidden="true" customHeight="false" outlineLevel="0" collapsed="false">
      <c r="A38" s="127" t="s">
        <v>205</v>
      </c>
      <c r="B38" s="126" t="n">
        <v>60147241</v>
      </c>
      <c r="C38" s="126" t="n">
        <v>1588128961</v>
      </c>
      <c r="D38" s="126" t="n">
        <f aca="false">SUM(B38:C38)</f>
        <v>1648276202</v>
      </c>
      <c r="E38" s="126"/>
      <c r="F38" s="126"/>
      <c r="G38" s="126"/>
    </row>
    <row r="39" customFormat="false" ht="16.5" hidden="true" customHeight="false" outlineLevel="0" collapsed="false">
      <c r="A39" s="127" t="s">
        <v>206</v>
      </c>
      <c r="B39" s="126" t="n">
        <v>69710544</v>
      </c>
      <c r="C39" s="126" t="n">
        <v>1471840543</v>
      </c>
      <c r="D39" s="126" t="n">
        <f aca="false">SUM(B39:C39)</f>
        <v>1541551087</v>
      </c>
      <c r="E39" s="126"/>
      <c r="F39" s="126"/>
      <c r="G39" s="126"/>
    </row>
    <row r="40" customFormat="false" ht="16.5" hidden="true" customHeight="false" outlineLevel="0" collapsed="false">
      <c r="A40" s="127" t="s">
        <v>207</v>
      </c>
      <c r="B40" s="126" t="n">
        <v>55519957</v>
      </c>
      <c r="C40" s="126" t="n">
        <v>1522033409</v>
      </c>
      <c r="D40" s="126" t="n">
        <f aca="false">SUM(B40:C40)</f>
        <v>1577553366</v>
      </c>
      <c r="E40" s="126"/>
      <c r="F40" s="126"/>
      <c r="G40" s="126"/>
    </row>
    <row r="41" customFormat="false" ht="16.5" hidden="true" customHeight="false" outlineLevel="0" collapsed="false">
      <c r="A41" s="127" t="s">
        <v>208</v>
      </c>
      <c r="B41" s="126" t="n">
        <v>78227110</v>
      </c>
      <c r="C41" s="126" t="n">
        <v>1522039511</v>
      </c>
      <c r="D41" s="126" t="n">
        <f aca="false">SUM(B41:C41)</f>
        <v>1600266621</v>
      </c>
      <c r="E41" s="126"/>
      <c r="F41" s="126"/>
      <c r="G41" s="126"/>
    </row>
    <row r="42" customFormat="false" ht="16.5" hidden="true" customHeight="false" outlineLevel="0" collapsed="false">
      <c r="A42" s="127" t="s">
        <v>209</v>
      </c>
      <c r="B42" s="126" t="n">
        <v>57860783</v>
      </c>
      <c r="C42" s="126" t="n">
        <v>1512546203</v>
      </c>
      <c r="D42" s="126" t="n">
        <f aca="false">SUM(B42:C42)</f>
        <v>1570406986</v>
      </c>
      <c r="E42" s="126"/>
      <c r="F42" s="126"/>
      <c r="G42" s="126"/>
    </row>
    <row r="43" customFormat="false" ht="16.5" hidden="true" customHeight="false" outlineLevel="0" collapsed="false">
      <c r="A43" s="127" t="s">
        <v>210</v>
      </c>
      <c r="B43" s="126" t="n">
        <v>54368200</v>
      </c>
      <c r="C43" s="126" t="n">
        <v>1459268791</v>
      </c>
      <c r="D43" s="126" t="n">
        <f aca="false">SUM(B43:C43)</f>
        <v>1513636991</v>
      </c>
      <c r="E43" s="126"/>
      <c r="F43" s="126"/>
      <c r="G43" s="126"/>
    </row>
    <row r="44" customFormat="false" ht="16.5" hidden="true" customHeight="false" outlineLevel="0" collapsed="false">
      <c r="A44" s="127" t="s">
        <v>211</v>
      </c>
      <c r="B44" s="126" t="n">
        <v>67117472</v>
      </c>
      <c r="C44" s="126" t="n">
        <v>1666642113</v>
      </c>
      <c r="D44" s="126" t="n">
        <f aca="false">SUM(B44:C44)</f>
        <v>1733759585</v>
      </c>
      <c r="E44" s="126"/>
      <c r="F44" s="126"/>
      <c r="G44" s="126"/>
    </row>
    <row r="45" customFormat="false" ht="16.5" hidden="true" customHeight="false" outlineLevel="0" collapsed="false">
      <c r="A45" s="127" t="s">
        <v>212</v>
      </c>
      <c r="B45" s="126" t="n">
        <v>100967422</v>
      </c>
      <c r="C45" s="126" t="n">
        <v>1435631415</v>
      </c>
      <c r="D45" s="126" t="n">
        <f aca="false">SUM(B45:C45)</f>
        <v>1536598837</v>
      </c>
      <c r="E45" s="126"/>
      <c r="F45" s="126"/>
      <c r="G45" s="126"/>
    </row>
    <row r="46" customFormat="false" ht="16.5" hidden="false" customHeight="false" outlineLevel="0" collapsed="false">
      <c r="A46" s="127" t="s">
        <v>213</v>
      </c>
      <c r="B46" s="126" t="n">
        <f aca="false">SUM(B34:B45)</f>
        <v>916102762</v>
      </c>
      <c r="C46" s="126" t="n">
        <f aca="false">SUM(C34:C45)</f>
        <v>18100779719</v>
      </c>
      <c r="D46" s="126" t="n">
        <f aca="false">SUM(D34:D45)</f>
        <v>19016882481</v>
      </c>
      <c r="E46" s="126"/>
      <c r="F46" s="126"/>
      <c r="G46" s="126"/>
    </row>
    <row r="47" customFormat="false" ht="16.5" hidden="false" customHeight="false" outlineLevel="0" collapsed="false">
      <c r="A47" s="127" t="s">
        <v>214</v>
      </c>
      <c r="B47" s="126" t="n">
        <v>90603678</v>
      </c>
      <c r="C47" s="126" t="n">
        <v>1507603264</v>
      </c>
      <c r="D47" s="126" t="n">
        <f aca="false">SUM(B47:C47)</f>
        <v>1598206942</v>
      </c>
      <c r="E47" s="126"/>
      <c r="F47" s="126"/>
      <c r="G47" s="126"/>
    </row>
    <row r="48" customFormat="false" ht="16.5" hidden="false" customHeight="false" outlineLevel="0" collapsed="false">
      <c r="A48" s="127" t="s">
        <v>215</v>
      </c>
      <c r="B48" s="126" t="n">
        <v>49781127</v>
      </c>
      <c r="C48" s="126" t="n">
        <v>1972216097</v>
      </c>
      <c r="D48" s="126" t="n">
        <f aca="false">SUM(B48:C48)</f>
        <v>2021997224</v>
      </c>
      <c r="E48" s="126"/>
      <c r="F48" s="126"/>
      <c r="G48" s="126"/>
    </row>
    <row r="49" customFormat="false" ht="16.5" hidden="false" customHeight="false" outlineLevel="0" collapsed="false">
      <c r="A49" s="127" t="s">
        <v>216</v>
      </c>
      <c r="B49" s="126" t="n">
        <v>128012643</v>
      </c>
      <c r="C49" s="126" t="n">
        <v>1131270060</v>
      </c>
      <c r="D49" s="126" t="n">
        <f aca="false">SUM(B49:C49)</f>
        <v>1259282703</v>
      </c>
      <c r="E49" s="126"/>
      <c r="F49" s="126"/>
      <c r="G49" s="126"/>
    </row>
    <row r="50" customFormat="false" ht="16.5" hidden="true" customHeight="false" outlineLevel="0" collapsed="false">
      <c r="A50" s="127" t="s">
        <v>217</v>
      </c>
      <c r="B50" s="126"/>
      <c r="C50" s="126"/>
      <c r="D50" s="126"/>
      <c r="E50" s="126"/>
      <c r="F50" s="126"/>
      <c r="G50" s="126"/>
    </row>
    <row r="51" customFormat="false" ht="16.5" hidden="true" customHeight="false" outlineLevel="0" collapsed="false">
      <c r="A51" s="127" t="s">
        <v>218</v>
      </c>
      <c r="B51" s="126"/>
      <c r="C51" s="126"/>
      <c r="D51" s="126"/>
      <c r="E51" s="126"/>
      <c r="F51" s="126"/>
      <c r="G51" s="126"/>
    </row>
    <row r="52" customFormat="false" ht="16.5" hidden="true" customHeight="false" outlineLevel="0" collapsed="false">
      <c r="A52" s="127" t="s">
        <v>219</v>
      </c>
      <c r="B52" s="126"/>
      <c r="C52" s="126"/>
      <c r="D52" s="126"/>
      <c r="E52" s="126"/>
      <c r="F52" s="126"/>
      <c r="G52" s="126"/>
    </row>
    <row r="53" customFormat="false" ht="16.5" hidden="true" customHeight="false" outlineLevel="0" collapsed="false">
      <c r="A53" s="127" t="s">
        <v>220</v>
      </c>
      <c r="B53" s="126"/>
      <c r="C53" s="126"/>
      <c r="D53" s="126"/>
      <c r="E53" s="126"/>
      <c r="F53" s="126"/>
      <c r="G53" s="126"/>
    </row>
    <row r="54" customFormat="false" ht="16.5" hidden="true" customHeight="false" outlineLevel="0" collapsed="false">
      <c r="A54" s="127" t="s">
        <v>221</v>
      </c>
      <c r="B54" s="126"/>
      <c r="C54" s="126"/>
      <c r="D54" s="126"/>
      <c r="E54" s="126"/>
      <c r="F54" s="126"/>
      <c r="G54" s="126"/>
    </row>
    <row r="55" customFormat="false" ht="16.5" hidden="true" customHeight="false" outlineLevel="0" collapsed="false">
      <c r="A55" s="127" t="s">
        <v>222</v>
      </c>
      <c r="B55" s="126"/>
      <c r="C55" s="126"/>
      <c r="D55" s="126"/>
      <c r="E55" s="126"/>
      <c r="F55" s="126"/>
      <c r="G55" s="126"/>
    </row>
    <row r="56" customFormat="false" ht="16.5" hidden="true" customHeight="false" outlineLevel="0" collapsed="false">
      <c r="A56" s="127" t="s">
        <v>223</v>
      </c>
      <c r="B56" s="126"/>
      <c r="C56" s="126"/>
      <c r="D56" s="126"/>
      <c r="E56" s="126"/>
      <c r="F56" s="126"/>
      <c r="G56" s="126"/>
    </row>
    <row r="57" customFormat="false" ht="16.5" hidden="true" customHeight="false" outlineLevel="0" collapsed="false">
      <c r="A57" s="127" t="s">
        <v>224</v>
      </c>
      <c r="B57" s="126"/>
      <c r="C57" s="126"/>
      <c r="D57" s="126"/>
      <c r="E57" s="126"/>
      <c r="F57" s="126"/>
      <c r="G57" s="126"/>
    </row>
    <row r="58" customFormat="false" ht="16.5" hidden="true" customHeight="false" outlineLevel="0" collapsed="false">
      <c r="A58" s="127" t="s">
        <v>225</v>
      </c>
      <c r="B58" s="126"/>
      <c r="C58" s="126"/>
      <c r="D58" s="126"/>
      <c r="E58" s="126"/>
      <c r="F58" s="126"/>
      <c r="G58" s="126"/>
    </row>
    <row r="59" customFormat="false" ht="16.5" hidden="false" customHeight="false" outlineLevel="0" collapsed="false">
      <c r="A59" s="127" t="s">
        <v>226</v>
      </c>
      <c r="B59" s="126" t="n">
        <f aca="false">SUM(B47:B58)</f>
        <v>268397448</v>
      </c>
      <c r="C59" s="126" t="n">
        <f aca="false">SUM(C47:C58)</f>
        <v>4611089421</v>
      </c>
      <c r="D59" s="126" t="n">
        <f aca="false">SUM(D47:D58)</f>
        <v>4879486869</v>
      </c>
      <c r="E59" s="126"/>
      <c r="F59" s="126"/>
      <c r="G59" s="126"/>
    </row>
    <row r="60" s="130" customFormat="true" ht="16.5" hidden="false" customHeight="false" outlineLevel="0" collapsed="false">
      <c r="A60" s="128" t="s">
        <v>227</v>
      </c>
      <c r="B60" s="129" t="n">
        <f aca="false">B7+B20+B33+B46+B59</f>
        <v>7494090506</v>
      </c>
      <c r="C60" s="129" t="n">
        <f aca="false">C7+C20+C33+C46+C59</f>
        <v>64894981301</v>
      </c>
      <c r="D60" s="129" t="n">
        <f aca="false">D7+D20+D33+D46+D59</f>
        <v>72389071807</v>
      </c>
    </row>
    <row r="62" customFormat="false" ht="16.5" hidden="false" customHeight="false" outlineLevel="0" collapsed="false">
      <c r="B62" s="126"/>
      <c r="C62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4-10T06:51:21Z</cp:lastPrinted>
  <dcterms:modified xsi:type="dcterms:W3CDTF">2008-04-10T07:27:35Z</dcterms:modified>
  <cp:revision>0</cp:revision>
  <dc:subject/>
  <dc:title>附件</dc:title>
</cp:coreProperties>
</file>