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t xml:space="preserve">備註：欄位名稱定義：本月新申請領證數係指首次申請個案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6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05791</v>
      </c>
      <c r="E4" s="14" t="n">
        <v>335826</v>
      </c>
      <c r="F4" s="15" t="n">
        <v>313838</v>
      </c>
      <c r="G4" s="16" t="n">
        <v>339053</v>
      </c>
      <c r="H4" s="17" t="n">
        <f aca="false">(G4-F4)/F4</f>
        <v>0.0803439991333108</v>
      </c>
      <c r="I4" s="18" t="n">
        <v>7596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03</v>
      </c>
      <c r="E5" s="22" t="n">
        <v>1062</v>
      </c>
      <c r="F5" s="23" t="n">
        <v>1027</v>
      </c>
      <c r="G5" s="24" t="n">
        <v>1082</v>
      </c>
      <c r="H5" s="17" t="n">
        <f aca="false">(G5-F5)/F5</f>
        <v>0.053554040895813</v>
      </c>
      <c r="I5" s="25" t="n">
        <v>5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0</v>
      </c>
      <c r="E6" s="22" t="n">
        <v>1955</v>
      </c>
      <c r="F6" s="23" t="n">
        <v>1970</v>
      </c>
      <c r="G6" s="24" t="n">
        <v>1948</v>
      </c>
      <c r="H6" s="17" t="n">
        <f aca="false">(G6-F6)/F6</f>
        <v>-0.0111675126903553</v>
      </c>
      <c r="I6" s="25" t="n">
        <v>25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2081</v>
      </c>
      <c r="E7" s="22" t="n">
        <v>56090</v>
      </c>
      <c r="F7" s="23" t="n">
        <v>53528</v>
      </c>
      <c r="G7" s="24" t="n">
        <v>57209</v>
      </c>
      <c r="H7" s="17" t="n">
        <f aca="false">(G7-F7)/F7</f>
        <v>0.068767747720819</v>
      </c>
      <c r="I7" s="28" t="n">
        <v>843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2714</v>
      </c>
      <c r="E8" s="22" t="n">
        <v>58135</v>
      </c>
      <c r="F8" s="23" t="n">
        <v>53899</v>
      </c>
      <c r="G8" s="24" t="n">
        <v>59310</v>
      </c>
      <c r="H8" s="17" t="n">
        <f aca="false">(G8-F8)/F8</f>
        <v>0.100391472940129</v>
      </c>
      <c r="I8" s="25" t="n">
        <v>519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76691</v>
      </c>
      <c r="E9" s="22" t="n">
        <v>187875</v>
      </c>
      <c r="F9" s="23" t="n">
        <v>179459</v>
      </c>
      <c r="G9" s="24" t="n">
        <v>189979</v>
      </c>
      <c r="H9" s="17" t="n">
        <f aca="false">(G9-F9)/F9</f>
        <v>0.0586206320106543</v>
      </c>
      <c r="I9" s="25" t="n">
        <v>1243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9648</v>
      </c>
      <c r="E10" s="22" t="n">
        <v>10346</v>
      </c>
      <c r="F10" s="23" t="n">
        <v>9831</v>
      </c>
      <c r="G10" s="24" t="n">
        <v>10549</v>
      </c>
      <c r="H10" s="17" t="n">
        <f aca="false">(G10-F10)/F10</f>
        <v>0.0730342793205167</v>
      </c>
      <c r="I10" s="25" t="n">
        <v>45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577</v>
      </c>
      <c r="E11" s="22" t="n">
        <v>37705</v>
      </c>
      <c r="F11" s="23" t="n">
        <v>37749</v>
      </c>
      <c r="G11" s="24" t="n">
        <v>37531</v>
      </c>
      <c r="H11" s="17" t="n">
        <f aca="false">(G11-F11)/F11</f>
        <v>-0.00577498741688522</v>
      </c>
      <c r="I11" s="25" t="n">
        <v>344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606</v>
      </c>
      <c r="E12" s="22" t="n">
        <v>530</v>
      </c>
      <c r="F12" s="23" t="n">
        <v>603</v>
      </c>
      <c r="G12" s="24" t="n">
        <v>523</v>
      </c>
      <c r="H12" s="17" t="n">
        <f aca="false">(G12-F12)/F12</f>
        <v>-0.132669983416252</v>
      </c>
      <c r="I12" s="25" t="n">
        <v>35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5316</v>
      </c>
      <c r="E13" s="22" t="n">
        <v>6135</v>
      </c>
      <c r="F13" s="23" t="n">
        <v>5506</v>
      </c>
      <c r="G13" s="24" t="n">
        <v>6315</v>
      </c>
      <c r="H13" s="17" t="n">
        <f aca="false">(G13-F13)/F13</f>
        <v>0.146930621140574</v>
      </c>
      <c r="I13" s="25" t="n">
        <v>71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045</v>
      </c>
      <c r="E14" s="22" t="n">
        <v>11569</v>
      </c>
      <c r="F14" s="23" t="n">
        <v>11195</v>
      </c>
      <c r="G14" s="24" t="n">
        <v>11674</v>
      </c>
      <c r="H14" s="17" t="n">
        <f aca="false">(G14-F14)/F14</f>
        <v>0.0427869584635998</v>
      </c>
      <c r="I14" s="25" t="n">
        <v>42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214</v>
      </c>
      <c r="E15" s="22" t="n">
        <v>5193</v>
      </c>
      <c r="F15" s="23" t="n">
        <v>5117</v>
      </c>
      <c r="G15" s="24" t="n">
        <v>5089</v>
      </c>
      <c r="H15" s="17" t="n">
        <f aca="false">(G15-F15)/F15</f>
        <v>-0.00547195622435021</v>
      </c>
      <c r="I15" s="25" t="n">
        <v>319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9357</v>
      </c>
      <c r="E16" s="22" t="n">
        <v>10215</v>
      </c>
      <c r="F16" s="23" t="n">
        <v>9734</v>
      </c>
      <c r="G16" s="24" t="n">
        <v>10316</v>
      </c>
      <c r="H16" s="17" t="n">
        <f aca="false">(G16-F16)/F16</f>
        <v>0.0597904253133347</v>
      </c>
      <c r="I16" s="25" t="n">
        <v>1215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82</v>
      </c>
      <c r="E17" s="22" t="n">
        <v>64</v>
      </c>
      <c r="F17" s="23" t="n">
        <v>82</v>
      </c>
      <c r="G17" s="24" t="n">
        <v>60</v>
      </c>
      <c r="H17" s="17" t="n">
        <f aca="false">(G17-F17)/F17</f>
        <v>-0.268292682926829</v>
      </c>
      <c r="I17" s="25" t="n">
        <v>3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9</v>
      </c>
      <c r="E18" s="22" t="n">
        <v>11</v>
      </c>
      <c r="F18" s="23" t="n">
        <v>9</v>
      </c>
      <c r="G18" s="24" t="n">
        <v>11</v>
      </c>
      <c r="H18" s="17" t="n">
        <f aca="false">(G18-F18)/F18</f>
        <v>0.222222222222222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107</v>
      </c>
      <c r="E19" s="22" t="n">
        <v>3321</v>
      </c>
      <c r="F19" s="23" t="n">
        <v>3161</v>
      </c>
      <c r="G19" s="24" t="n">
        <v>3356</v>
      </c>
      <c r="H19" s="17" t="n">
        <f aca="false">(G19-F19)/F19</f>
        <v>0.0616893388168301</v>
      </c>
      <c r="I19" s="25" t="n">
        <v>55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56</v>
      </c>
      <c r="E20" s="22" t="n">
        <v>263</v>
      </c>
      <c r="F20" s="23" t="n">
        <v>254</v>
      </c>
      <c r="G20" s="24" t="n">
        <v>260</v>
      </c>
      <c r="H20" s="17" t="n">
        <f aca="false">(G20-F20)/F20</f>
        <v>0.0236220472440945</v>
      </c>
      <c r="I20" s="25" t="n">
        <v>0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6991</v>
      </c>
      <c r="E21" s="22" t="n">
        <v>7336</v>
      </c>
      <c r="F21" s="23" t="n">
        <v>7087</v>
      </c>
      <c r="G21" s="24" t="n">
        <v>7411</v>
      </c>
      <c r="H21" s="17" t="n">
        <f aca="false">(G21-F21)/F21</f>
        <v>0.0457175109355157</v>
      </c>
      <c r="I21" s="25" t="n">
        <v>33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744</v>
      </c>
      <c r="E22" s="22" t="n">
        <v>6482</v>
      </c>
      <c r="F22" s="23" t="n">
        <v>6671</v>
      </c>
      <c r="G22" s="24" t="n">
        <v>6411</v>
      </c>
      <c r="H22" s="17" t="n">
        <f aca="false">(G22-F22)/F22</f>
        <v>-0.0389746664667966</v>
      </c>
      <c r="I22" s="25" t="n">
        <v>15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697</v>
      </c>
      <c r="E23" s="22" t="n">
        <v>781</v>
      </c>
      <c r="F23" s="23" t="n">
        <v>722</v>
      </c>
      <c r="G23" s="24" t="n">
        <v>795</v>
      </c>
      <c r="H23" s="17" t="n">
        <f aca="false">(G23-F23)/F23</f>
        <v>0.101108033240997</v>
      </c>
      <c r="I23" s="25" t="n">
        <v>8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30</v>
      </c>
      <c r="E24" s="22" t="n">
        <v>791</v>
      </c>
      <c r="F24" s="23" t="n">
        <v>743</v>
      </c>
      <c r="G24" s="24" t="n">
        <v>801</v>
      </c>
      <c r="H24" s="17" t="n">
        <f aca="false">(G24-F24)/F24</f>
        <v>0.0780619111709287</v>
      </c>
      <c r="I24" s="25" t="n">
        <v>10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43</v>
      </c>
      <c r="E25" s="22" t="n">
        <v>152</v>
      </c>
      <c r="F25" s="23" t="n">
        <v>145</v>
      </c>
      <c r="G25" s="24" t="n">
        <v>153</v>
      </c>
      <c r="H25" s="17" t="n">
        <f aca="false">(G25-F25)/F25</f>
        <v>0.0551724137931035</v>
      </c>
      <c r="I25" s="25" t="n">
        <v>0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29</v>
      </c>
      <c r="E26" s="22" t="n">
        <v>316</v>
      </c>
      <c r="F26" s="23" t="n">
        <v>325</v>
      </c>
      <c r="G26" s="24" t="n">
        <v>308</v>
      </c>
      <c r="H26" s="17" t="n">
        <f aca="false">(G26-F26)/F26</f>
        <v>-0.0523076923076923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367</v>
      </c>
      <c r="E27" s="22" t="n">
        <v>11730</v>
      </c>
      <c r="F27" s="23" t="n">
        <v>11621</v>
      </c>
      <c r="G27" s="24" t="n">
        <v>11770</v>
      </c>
      <c r="H27" s="17" t="n">
        <f aca="false">(G27-F27)/F27</f>
        <v>0.0128216160399277</v>
      </c>
      <c r="I27" s="25" t="n">
        <v>359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9</v>
      </c>
      <c r="F28" s="23" t="n">
        <v>41</v>
      </c>
      <c r="G28" s="24" t="n">
        <v>38</v>
      </c>
      <c r="H28" s="17" t="n">
        <f aca="false">(G28-F28)/F28</f>
        <v>-0.0731707317073171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35</v>
      </c>
      <c r="E29" s="22" t="n">
        <v>222</v>
      </c>
      <c r="F29" s="23" t="n">
        <v>234</v>
      </c>
      <c r="G29" s="24" t="n">
        <v>220</v>
      </c>
      <c r="H29" s="17" t="n">
        <f aca="false">(G29-F29)/F29</f>
        <v>-0.0598290598290598</v>
      </c>
      <c r="I29" s="25" t="n">
        <v>0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540</v>
      </c>
      <c r="E30" s="33" t="n">
        <v>603</v>
      </c>
      <c r="F30" s="34" t="n">
        <v>551</v>
      </c>
      <c r="G30" s="35" t="n">
        <v>608</v>
      </c>
      <c r="H30" s="17" t="n">
        <f aca="false">(G30-F30)/F30</f>
        <v>0.103448275862069</v>
      </c>
      <c r="I30" s="25" t="n">
        <v>6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21</v>
      </c>
      <c r="E31" s="33" t="n">
        <v>18</v>
      </c>
      <c r="F31" s="34" t="n">
        <v>21</v>
      </c>
      <c r="G31" s="35" t="n">
        <v>17</v>
      </c>
      <c r="H31" s="17" t="n">
        <f aca="false">(G31-F31)/F31</f>
        <v>-0.19047619047619</v>
      </c>
      <c r="I31" s="25" t="n">
        <v>0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335</v>
      </c>
      <c r="E32" s="33" t="n">
        <v>2806</v>
      </c>
      <c r="F32" s="34" t="n">
        <v>2448</v>
      </c>
      <c r="G32" s="35" t="n">
        <v>2901</v>
      </c>
      <c r="H32" s="17" t="n">
        <f aca="false">(G32-F32)/F32</f>
        <v>0.185049019607843</v>
      </c>
      <c r="I32" s="25" t="n">
        <v>38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02618</v>
      </c>
      <c r="E33" s="38" t="n">
        <v>757571</v>
      </c>
      <c r="F33" s="39" t="n">
        <f aca="false">SUM(F4:F32)</f>
        <v>717571</v>
      </c>
      <c r="G33" s="38" t="n">
        <v>765698</v>
      </c>
      <c r="H33" s="40" t="n">
        <f aca="false">(G33-F33)/F33</f>
        <v>0.0670693213633215</v>
      </c>
      <c r="I33" s="41" t="n">
        <v>12829</v>
      </c>
    </row>
    <row r="34" customFormat="false" ht="18" hidden="false" customHeight="true" outlineLevel="0" collapsed="false">
      <c r="A34" s="42" t="s">
        <v>69</v>
      </c>
      <c r="B34" s="43"/>
      <c r="C34" s="43"/>
      <c r="D34" s="43"/>
      <c r="E34" s="44"/>
      <c r="G34" s="44"/>
    </row>
    <row r="35" customFormat="false" ht="15" hidden="false" customHeight="true" outlineLevel="0" collapsed="false">
      <c r="A35" s="45"/>
      <c r="B35" s="46"/>
      <c r="C35" s="46"/>
      <c r="D35" s="46"/>
    </row>
    <row r="36" customFormat="false" ht="15" hidden="false" customHeight="true" outlineLevel="0" collapsed="false">
      <c r="A36" s="47"/>
      <c r="B36" s="46"/>
      <c r="C36" s="46"/>
      <c r="D36" s="46"/>
    </row>
    <row r="37" customFormat="false" ht="15" hidden="false" customHeight="true" outlineLevel="0" collapsed="false">
      <c r="A37" s="47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9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13:05Z</dcterms:created>
  <dc:creator>中央健康保險局</dc:creator>
  <dc:description/>
  <cp:keywords>全民健康保險、健保</cp:keywords>
  <dc:language>en-US</dc:language>
  <cp:lastModifiedBy>Administrator</cp:lastModifiedBy>
  <cp:lastPrinted>2008-04-09T07:47:03Z</cp:lastPrinted>
  <dcterms:modified xsi:type="dcterms:W3CDTF">2008-04-09T07:47:29Z</dcterms:modified>
  <cp:revision>0</cp:revision>
  <dc:subject/>
  <dc:title>附件</dc:title>
</cp:coreProperties>
</file>