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圖1" sheetId="1" state="visible" r:id="rId2"/>
    <sheet name="圖2" sheetId="2" state="visible" r:id="rId3"/>
    <sheet name="圖3" sheetId="3" state="visible" r:id="rId4"/>
    <sheet name="123" sheetId="4" state="visible" r:id="rId5"/>
    <sheet name="圖12表" sheetId="5" state="visible" r:id="rId6"/>
    <sheet name="總額別GB" sheetId="6" state="visible" r:id="rId7"/>
    <sheet name="總額別" sheetId="7" state="visible" r:id="rId8"/>
    <sheet name="門住總表18" sheetId="8" state="visible" r:id="rId9"/>
    <sheet name="總額-醫院表19-1" sheetId="9" state="visible" r:id="rId10"/>
    <sheet name="總額-西醫基層表19-2" sheetId="10" state="visible" r:id="rId11"/>
    <sheet name="總額-牙醫表19-3" sheetId="11" state="visible" r:id="rId12"/>
    <sheet name="總額-中醫表19-4" sheetId="12" state="visible" r:id="rId13"/>
    <sheet name="總額-洗腎表19-5" sheetId="13" state="visible" r:id="rId14"/>
    <sheet name="備註" sheetId="14" state="visible" r:id="rId15"/>
    <sheet name="西醫慢性病" sheetId="15" state="visible" r:id="rId16"/>
    <sheet name="西醫慢性病表21" sheetId="16" state="visible" r:id="rId17"/>
    <sheet name="層級別" sheetId="17" state="visible" r:id="rId18"/>
    <sheet name="醫學中心表22-1" sheetId="18" state="visible" r:id="rId19"/>
    <sheet name="區域醫院表22-2" sheetId="19" state="visible" r:id="rId20"/>
    <sheet name="地區醫院表22-3" sheetId="20" state="visible" r:id="rId21"/>
    <sheet name="佔率" sheetId="21" state="visible" r:id="rId22"/>
    <sheet name="占率表23" sheetId="22" state="visible" r:id="rId23"/>
    <sheet name="分局別-台北" sheetId="23" state="visible" r:id="rId24"/>
    <sheet name="台北表20-1" sheetId="24" state="visible" r:id="rId25"/>
    <sheet name="分局別-北區" sheetId="25" state="visible" r:id="rId26"/>
    <sheet name="北區表20-2" sheetId="26" state="visible" r:id="rId27"/>
    <sheet name="分局別-中區" sheetId="27" state="visible" r:id="rId28"/>
    <sheet name="中區表20-3" sheetId="28" state="visible" r:id="rId29"/>
    <sheet name="分局別-南區" sheetId="29" state="visible" r:id="rId30"/>
    <sheet name="南區表20-4" sheetId="30" state="visible" r:id="rId31"/>
    <sheet name="分局別-高屏" sheetId="31" state="visible" r:id="rId32"/>
    <sheet name="高屏表20-5" sheetId="32" state="visible" r:id="rId33"/>
    <sheet name="分局別-東區" sheetId="33" state="visible" r:id="rId34"/>
    <sheet name="東區表20-6" sheetId="34" state="visible" r:id="rId35"/>
    <sheet name="Sheet1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20" name="_xlnm.Print_Area" vbProcedure="false">佔率!$A$1:$X$27</definedName>
    <definedName function="false" hidden="false" localSheetId="0" name="Excel_BuiltIn_Print_Area" vbProcedure="false">#REF!</definedName>
    <definedName function="false" hidden="false" localSheetId="6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224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t xml:space="preserve">費用年月 </t>
  </si>
  <si>
    <t xml:space="preserve">門診點數</t>
  </si>
  <si>
    <t xml:space="preserve">住院點數</t>
  </si>
  <si>
    <t xml:space="preserve">合計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總費用成長率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4  Q1     </t>
  </si>
  <si>
    <t xml:space="preserve">2003  Q1     </t>
  </si>
  <si>
    <t xml:space="preserve">2004  Q2     </t>
  </si>
  <si>
    <t xml:space="preserve">2003  Q2     </t>
  </si>
  <si>
    <t xml:space="preserve">2004  Q3     </t>
  </si>
  <si>
    <t xml:space="preserve">2003  Q3     </t>
  </si>
  <si>
    <t xml:space="preserve">2004  Q4     </t>
  </si>
  <si>
    <t xml:space="preserve">2003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2006  Q1     </t>
  </si>
  <si>
    <t xml:space="preserve">2006  Q2     </t>
  </si>
  <si>
    <t xml:space="preserve">2006  Q3     </t>
  </si>
  <si>
    <t xml:space="preserve">2006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611</t>
  </si>
  <si>
    <t xml:space="preserve">9612</t>
  </si>
  <si>
    <t xml:space="preserve">9701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03.10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3.10</t>
    </r>
    <r>
      <rPr>
        <sz val="12"/>
        <rFont val="Noto Sans"/>
        <family val="2"/>
      </rPr>
      <t xml:space="preserve">明細彙總檔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本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醫基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包含</t>
    </r>
    <r>
      <rPr>
        <sz val="12"/>
        <color rgb="FF000000"/>
        <rFont val="標楷體"/>
        <family val="4"/>
        <charset val="136"/>
      </rPr>
      <t xml:space="preserve">"</t>
    </r>
    <r>
      <rPr>
        <sz val="12"/>
        <color rgb="FF000000"/>
        <rFont val="Noto Sans"/>
        <family val="2"/>
      </rPr>
      <t xml:space="preserve">洗腎</t>
    </r>
    <r>
      <rPr>
        <sz val="12"/>
        <color rgb="FF000000"/>
        <rFont val="標楷體"/>
        <family val="4"/>
        <charset val="136"/>
      </rPr>
      <t xml:space="preserve">"</t>
    </r>
    <r>
      <rPr>
        <sz val="12"/>
        <color rgb="FF00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2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-3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3.10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-4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-5</t>
    </r>
    <r>
      <rPr>
        <sz val="20"/>
        <rFont val="Noto Sans"/>
        <family val="2"/>
      </rPr>
      <t xml:space="preserve">全民健康保險總額部門別醫療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洗腎</t>
    </r>
  </si>
  <si>
    <r>
      <rPr>
        <sz val="12"/>
        <rFont val="Noto Sans"/>
        <family val="2"/>
      </rPr>
      <t xml:space="preserve">部分負擔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有兩家區域醫院升級醫學中心，故與上月比較時，表</t>
    </r>
    <r>
      <rPr>
        <sz val="12"/>
        <rFont val="Times New Roman"/>
        <family val="1"/>
      </rPr>
      <t xml:space="preserve">20-1</t>
    </r>
    <r>
      <rPr>
        <sz val="12"/>
        <rFont val="Noto Sans"/>
        <family val="2"/>
      </rPr>
      <t xml:space="preserve">統計差不多，表</t>
    </r>
    <r>
      <rPr>
        <sz val="12"/>
        <rFont val="Times New Roman"/>
        <family val="1"/>
      </rPr>
      <t xml:space="preserve">23-1</t>
    </r>
    <r>
      <rPr>
        <sz val="12"/>
        <rFont val="Noto Sans"/>
        <family val="2"/>
      </rPr>
      <t xml:space="preserve">之數據呈現增加，表</t>
    </r>
    <r>
      <rPr>
        <sz val="12"/>
        <rFont val="Times New Roman"/>
        <family val="1"/>
      </rPr>
      <t xml:space="preserve">23-2</t>
    </r>
    <r>
      <rPr>
        <sz val="12"/>
        <rFont val="Noto Sans"/>
        <family val="2"/>
      </rPr>
      <t xml:space="preserve">之數據呈現減少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次開始點數單位改「億」點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次</t>
    </r>
  </si>
  <si>
    <r>
      <rPr>
        <sz val="12"/>
        <color rgb="FF003366"/>
        <rFont val="Calibri"/>
        <family val="2"/>
      </rPr>
      <t xml:space="preserve">1.</t>
    </r>
    <r>
      <rPr>
        <sz val="12"/>
        <color rgb="FF003366"/>
        <rFont val="Noto Sans"/>
        <family val="2"/>
      </rPr>
      <t xml:space="preserve">依</t>
    </r>
    <r>
      <rPr>
        <sz val="12"/>
        <color rgb="FF003366"/>
        <rFont val="Calibri"/>
        <family val="2"/>
      </rPr>
      <t xml:space="preserve">97</t>
    </r>
    <r>
      <rPr>
        <sz val="12"/>
        <color rgb="FF003366"/>
        <rFont val="Noto Sans"/>
        <family val="2"/>
      </rPr>
      <t xml:space="preserve">年</t>
    </r>
    <r>
      <rPr>
        <sz val="12"/>
        <color rgb="FF003366"/>
        <rFont val="Calibri"/>
        <family val="2"/>
      </rPr>
      <t xml:space="preserve">1</t>
    </r>
    <r>
      <rPr>
        <sz val="12"/>
        <color rgb="FF003366"/>
        <rFont val="Noto Sans"/>
        <family val="2"/>
      </rPr>
      <t xml:space="preserve">月資料</t>
    </r>
    <r>
      <rPr>
        <sz val="12"/>
        <color rgb="FF003366"/>
        <rFont val="Calibri"/>
        <family val="2"/>
      </rPr>
      <t xml:space="preserve">,</t>
    </r>
    <r>
      <rPr>
        <sz val="12"/>
        <color rgb="FF003366"/>
        <rFont val="Noto Sans"/>
        <family val="2"/>
      </rPr>
      <t xml:space="preserve">編製例行表報如附</t>
    </r>
    <r>
      <rPr>
        <sz val="12"/>
        <color rgb="FF003366"/>
        <rFont val="Calibri"/>
        <family val="2"/>
      </rPr>
      <t xml:space="preserve">,</t>
    </r>
    <r>
      <rPr>
        <sz val="12"/>
        <color rgb="FF003366"/>
        <rFont val="Noto Sans"/>
        <family val="2"/>
      </rPr>
      <t xml:space="preserve">請辦單簽核中</t>
    </r>
    <r>
      <rPr>
        <sz val="12"/>
        <color rgb="FF003366"/>
        <rFont val="Calibri"/>
        <family val="2"/>
      </rPr>
      <t xml:space="preserve">,</t>
    </r>
    <r>
      <rPr>
        <sz val="12"/>
        <color rgb="FF003366"/>
        <rFont val="Noto Sans"/>
        <family val="2"/>
      </rPr>
      <t xml:space="preserve">援例先提供檔案供參</t>
    </r>
    <r>
      <rPr>
        <sz val="12"/>
        <color rgb="FF003366"/>
        <rFont val="Calibri"/>
        <family val="2"/>
      </rPr>
      <t xml:space="preserve">!</t>
    </r>
  </si>
  <si>
    <r>
      <rPr>
        <sz val="12"/>
        <color rgb="FF003366"/>
        <rFont val="Calibri"/>
        <family val="2"/>
      </rPr>
      <t xml:space="preserve">2.</t>
    </r>
    <r>
      <rPr>
        <sz val="12"/>
        <color rgb="FF003366"/>
        <rFont val="Noto Sans"/>
        <family val="2"/>
      </rPr>
      <t xml:space="preserve">本次為配合年度資料統整，發現本報表原交接程式之錯誤部分，修正內容說明如下：</t>
    </r>
  </si>
  <si>
    <r>
      <rPr>
        <sz val="12"/>
        <color rgb="FF003366"/>
        <rFont val="Calibri"/>
        <family val="2"/>
      </rPr>
      <t xml:space="preserve">(1)92~93</t>
    </r>
    <r>
      <rPr>
        <sz val="12"/>
        <color rgb="FF003366"/>
        <rFont val="Noto Sans"/>
        <family val="2"/>
      </rPr>
      <t xml:space="preserve">年，因剔除誤計物理治療所醫療費用，故「</t>
    </r>
    <r>
      <rPr>
        <sz val="12"/>
        <color rgb="FF003366"/>
        <rFont val="Calibri"/>
        <family val="2"/>
      </rPr>
      <t xml:space="preserve">92-97/1</t>
    </r>
    <r>
      <rPr>
        <sz val="12"/>
        <color rgb="FF003366"/>
        <rFont val="Noto Sans"/>
        <family val="2"/>
      </rPr>
      <t xml:space="preserve">全民健康保險總額部門別醫療點數統計」醫療費用點數將較原報表為低。</t>
    </r>
  </si>
  <si>
    <r>
      <rPr>
        <sz val="12"/>
        <color rgb="FF003366"/>
        <rFont val="Calibri"/>
        <family val="2"/>
      </rPr>
      <t xml:space="preserve">(2)</t>
    </r>
    <r>
      <rPr>
        <sz val="12"/>
        <color rgb="FF003366"/>
        <rFont val="Noto Sans"/>
        <family val="2"/>
      </rPr>
      <t xml:space="preserve">修正門診未依最近分析月份之層級為分類依據之錯誤，「</t>
    </r>
    <r>
      <rPr>
        <sz val="12"/>
        <color rgb="FF003366"/>
        <rFont val="Calibri"/>
        <family val="2"/>
      </rPr>
      <t xml:space="preserve">92-97/1</t>
    </r>
    <r>
      <rPr>
        <sz val="12"/>
        <color rgb="FF003366"/>
        <rFont val="Noto Sans"/>
        <family val="2"/>
      </rPr>
      <t xml:space="preserve">全民健康保險醫院總額層級別醫療申報點數占率統計表」之資料，</t>
    </r>
  </si>
  <si>
    <t xml:space="preserve">將與原報表有相當之差異。</t>
  </si>
  <si>
    <r>
      <rPr>
        <sz val="12"/>
        <color rgb="FF003366"/>
        <rFont val="Calibri"/>
        <family val="2"/>
      </rPr>
      <t xml:space="preserve">3.</t>
    </r>
    <r>
      <rPr>
        <sz val="12"/>
        <color rgb="FF003366"/>
        <rFont val="Noto Sans"/>
        <family val="2"/>
      </rPr>
      <t xml:space="preserve">另總額科請本組協助提供，藥費分析報表部分，將俟完成後再以請辦單回覆。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03.10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t xml:space="preserve"> 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21</t>
    </r>
    <r>
      <rPr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3.10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03.10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2-1   </t>
    </r>
    <r>
      <rPr>
        <sz val="20"/>
        <rFont val="Noto Sans"/>
        <family val="2"/>
      </rPr>
      <t xml:space="preserve">全民健康保險醫院總額層級別醫療申報點數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醫學中心</t>
    </r>
    <r>
      <rPr>
        <sz val="2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全民健康保險醫院總額層級別醫療申報點數統計表（區域醫院）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3.10</t>
    </r>
    <r>
      <rPr>
        <sz val="12"/>
        <rFont val="Noto Sans"/>
        <family val="2"/>
      </rPr>
      <t xml:space="preserve">門診明細彙總檔及藥局明細彙總檔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02.04</t>
    </r>
    <r>
      <rPr>
        <sz val="12"/>
        <rFont val="Noto Sans"/>
        <family val="2"/>
      </rPr>
      <t xml:space="preserve">明細彙總檔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  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\$* #,##0_-;&quot;-$&quot;* #,##0_-;_-\$* \-_-;_-@_-"/>
    <numFmt numFmtId="166" formatCode="0"/>
    <numFmt numFmtId="167" formatCode="0.00%"/>
    <numFmt numFmtId="168" formatCode="0%"/>
    <numFmt numFmtId="169" formatCode="0.00_ "/>
    <numFmt numFmtId="170" formatCode="0.0"/>
    <numFmt numFmtId="171" formatCode="#,##0_);[RED]\(#,##0\)"/>
    <numFmt numFmtId="172" formatCode="#,##0.00_);[RED]\(#,##0.00\)"/>
    <numFmt numFmtId="173" formatCode="0.00"/>
    <numFmt numFmtId="174" formatCode="_-* #,##0.00_-;\-* #,##0.00_-;_-* \-??_-;_-@_-"/>
    <numFmt numFmtId="175" formatCode="_-* #,##0_-;\-* #,##0_-;_-* \-??_-;_-@_-"/>
    <numFmt numFmtId="176" formatCode="#,##0_ "/>
    <numFmt numFmtId="177" formatCode="@"/>
    <numFmt numFmtId="178" formatCode="#,##0,"/>
    <numFmt numFmtId="179" formatCode="0.0_);[RED]\(0.0\)"/>
    <numFmt numFmtId="180" formatCode="#,##0.00_ "/>
    <numFmt numFmtId="181" formatCode="#,##0"/>
    <numFmt numFmtId="182" formatCode="0.00_);[RED]\(0.00\)"/>
    <numFmt numFmtId="183" formatCode="#,##0.0"/>
    <numFmt numFmtId="184" formatCode="0.0000_);[RED]\(0.0000\)"/>
    <numFmt numFmtId="185" formatCode="0_);[RED]\(0\)"/>
    <numFmt numFmtId="186" formatCode="#,##0.0,"/>
    <numFmt numFmtId="187" formatCode="#,##0.0000"/>
    <numFmt numFmtId="188" formatCode="#,##0,,"/>
    <numFmt numFmtId="189" formatCode="#,##0.00,"/>
    <numFmt numFmtId="190" formatCode="0.000_);[RED]\(0.000\)"/>
    <numFmt numFmtId="191" formatCode="#,##0.000,"/>
    <numFmt numFmtId="192" formatCode="0.000000_);[RED]\(0.000000\)"/>
    <numFmt numFmtId="193" formatCode="0.0000000000_);[RED]\(0.0000000000\)"/>
    <numFmt numFmtId="194" formatCode="#,##0.000000,"/>
    <numFmt numFmtId="195" formatCode="General"/>
    <numFmt numFmtId="196" formatCode="#,##0.0000000000000000000,"/>
    <numFmt numFmtId="197" formatCode="#,##0.0_ "/>
    <numFmt numFmtId="198" formatCode="#,##0.000000000_ "/>
    <numFmt numFmtId="199" formatCode="0.00000000_ "/>
    <numFmt numFmtId="200" formatCode="0.00000_ "/>
    <numFmt numFmtId="201" formatCode="0.0%"/>
    <numFmt numFmtId="202" formatCode="0_ "/>
    <numFmt numFmtId="203" formatCode="0.000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新細明體"/>
      <family val="2"/>
    </font>
    <font>
      <sz val="7"/>
      <color rgb="FF000000"/>
      <name val="新細明體"/>
      <family val="2"/>
    </font>
    <font>
      <sz val="8.75"/>
      <color rgb="FF000000"/>
      <name val="Noto Sans"/>
      <family val="2"/>
    </font>
    <font>
      <sz val="8.05"/>
      <color rgb="FF000000"/>
      <name val="新細明體"/>
      <family val="2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0"/>
      <color rgb="FF000000"/>
      <name val="Arial"/>
      <family val="2"/>
    </font>
    <font>
      <sz val="9.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9.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color rgb="FF003366"/>
      <name val="Calibri"/>
      <family val="2"/>
    </font>
    <font>
      <sz val="12"/>
      <color rgb="FF003366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8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8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8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018732562774"/>
          <c:y val="0.0774106647650741"/>
          <c:w val="0.868513351933041"/>
          <c:h val="0.834482212186039"/>
        </c:manualLayout>
      </c:layout>
      <c:lineChart>
        <c:grouping val="standard"/>
        <c:varyColors val="0"/>
        <c:ser>
          <c:idx val="0"/>
          <c:order val="0"/>
          <c:tx>
            <c:strRef>
              <c:f>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  <c:pt idx="12">
                  <c:v>9701</c:v>
                </c:pt>
              </c:strCache>
            </c:strRef>
          </c:cat>
          <c:val>
            <c:numRef>
              <c:f>圖12表!$B$18:$B$30</c:f>
              <c:numCache>
                <c:formatCode>General</c:formatCode>
                <c:ptCount val="13"/>
                <c:pt idx="0">
                  <c:v>271.87953785</c:v>
                </c:pt>
                <c:pt idx="1">
                  <c:v>220.22076325</c:v>
                </c:pt>
                <c:pt idx="2">
                  <c:v>274.16906432</c:v>
                </c:pt>
                <c:pt idx="3">
                  <c:v>259.52765246</c:v>
                </c:pt>
                <c:pt idx="4">
                  <c:v>277.88267407</c:v>
                </c:pt>
                <c:pt idx="5">
                  <c:v>254.33941107</c:v>
                </c:pt>
                <c:pt idx="6">
                  <c:v>270.82590139</c:v>
                </c:pt>
                <c:pt idx="7">
                  <c:v>269.36340413</c:v>
                </c:pt>
                <c:pt idx="8">
                  <c:v>245.51990213</c:v>
                </c:pt>
                <c:pt idx="9">
                  <c:v>280.69284622</c:v>
                </c:pt>
                <c:pt idx="10">
                  <c:v>266.62512745</c:v>
                </c:pt>
                <c:pt idx="11">
                  <c:v>271.01824552</c:v>
                </c:pt>
                <c:pt idx="12">
                  <c:v>282.35958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  <c:pt idx="12">
                  <c:v>9701</c:v>
                </c:pt>
              </c:strCache>
            </c:strRef>
          </c:cat>
          <c:val>
            <c:numRef>
              <c:f>圖12表!$C$18:$C$30</c:f>
              <c:numCache>
                <c:formatCode>General</c:formatCode>
                <c:ptCount val="13"/>
                <c:pt idx="0">
                  <c:v>135.03449365</c:v>
                </c:pt>
                <c:pt idx="1">
                  <c:v>112.61553707</c:v>
                </c:pt>
                <c:pt idx="2">
                  <c:v>130.50266</c:v>
                </c:pt>
                <c:pt idx="3">
                  <c:v>131.55749396</c:v>
                </c:pt>
                <c:pt idx="4">
                  <c:v>137.04476864</c:v>
                </c:pt>
                <c:pt idx="5">
                  <c:v>127.97862324</c:v>
                </c:pt>
                <c:pt idx="6">
                  <c:v>139.34311127</c:v>
                </c:pt>
                <c:pt idx="7">
                  <c:v>135.5217581</c:v>
                </c:pt>
                <c:pt idx="8">
                  <c:v>122.0014416</c:v>
                </c:pt>
                <c:pt idx="9">
                  <c:v>137.70971042</c:v>
                </c:pt>
                <c:pt idx="10">
                  <c:v>132.22837841</c:v>
                </c:pt>
                <c:pt idx="11">
                  <c:v>133.37806179</c:v>
                </c:pt>
                <c:pt idx="12">
                  <c:v>139.25569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  <c:pt idx="12">
                  <c:v>9701</c:v>
                </c:pt>
              </c:strCache>
            </c:strRef>
          </c:cat>
          <c:val>
            <c:numRef>
              <c:f>圖12表!$D$18:$D$30</c:f>
              <c:numCache>
                <c:formatCode>General</c:formatCode>
                <c:ptCount val="13"/>
                <c:pt idx="0">
                  <c:v>406.9140315</c:v>
                </c:pt>
                <c:pt idx="1">
                  <c:v>332.83630032</c:v>
                </c:pt>
                <c:pt idx="2">
                  <c:v>404.67172432</c:v>
                </c:pt>
                <c:pt idx="3">
                  <c:v>391.08514642</c:v>
                </c:pt>
                <c:pt idx="4">
                  <c:v>414.92744271</c:v>
                </c:pt>
                <c:pt idx="5">
                  <c:v>382.31803431</c:v>
                </c:pt>
                <c:pt idx="6">
                  <c:v>410.16901266</c:v>
                </c:pt>
                <c:pt idx="7">
                  <c:v>404.88516223</c:v>
                </c:pt>
                <c:pt idx="8">
                  <c:v>367.52134373</c:v>
                </c:pt>
                <c:pt idx="9">
                  <c:v>418.40255664</c:v>
                </c:pt>
                <c:pt idx="10">
                  <c:v>398.85350586</c:v>
                </c:pt>
                <c:pt idx="11">
                  <c:v>404.39630731</c:v>
                </c:pt>
                <c:pt idx="12">
                  <c:v>421.6152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0912"/>
        <c:axId val="2802605"/>
      </c:lineChart>
      <c:catAx>
        <c:axId val="1901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3391789557593"/>
              <c:y val="0.89374851438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02605"/>
        <c:crossesAt val="0"/>
        <c:auto val="1"/>
        <c:lblAlgn val="ctr"/>
        <c:lblOffset val="100"/>
        <c:noMultiLvlLbl val="0"/>
      </c:catAx>
      <c:valAx>
        <c:axId val="280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0996412913511359"/>
              <c:y val="0.353062356390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10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770027899562"/>
          <c:y val="0.904048807542984"/>
          <c:w val="0.414786767636509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491885427937"/>
          <c:y val="0.10860561435803"/>
          <c:w val="0.881726553157565"/>
          <c:h val="0.85083985273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12表!$F$17: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2</c:v>
                </c:pt>
                <c:pt idx="1">
                  <c:v>9603</c:v>
                </c:pt>
                <c:pt idx="2">
                  <c:v>9604</c:v>
                </c:pt>
                <c:pt idx="3">
                  <c:v>9605</c:v>
                </c:pt>
                <c:pt idx="4">
                  <c:v>9606</c:v>
                </c:pt>
                <c:pt idx="5">
                  <c:v>9607</c:v>
                </c:pt>
                <c:pt idx="6">
                  <c:v>9608</c:v>
                </c:pt>
                <c:pt idx="7">
                  <c:v>9609</c:v>
                </c:pt>
                <c:pt idx="8">
                  <c:v>9610</c:v>
                </c:pt>
                <c:pt idx="9">
                  <c:v>9611</c:v>
                </c:pt>
                <c:pt idx="10">
                  <c:v>9612</c:v>
                </c:pt>
                <c:pt idx="11">
                  <c:v>9701</c:v>
                </c:pt>
              </c:strCache>
            </c:strRef>
          </c:cat>
          <c:val>
            <c:numRef>
              <c:f>圖12表!$F$19:$F$30</c:f>
              <c:numCache>
                <c:formatCode>General</c:formatCode>
                <c:ptCount val="12"/>
                <c:pt idx="0">
                  <c:v>-0.0276966422594911</c:v>
                </c:pt>
                <c:pt idx="1">
                  <c:v>0.031385505675041</c:v>
                </c:pt>
                <c:pt idx="2">
                  <c:v>0.0618186728258054</c:v>
                </c:pt>
                <c:pt idx="3">
                  <c:v>0.0663458889671209</c:v>
                </c:pt>
                <c:pt idx="4">
                  <c:v>0.00636036245616776</c:v>
                </c:pt>
                <c:pt idx="5">
                  <c:v>0.0870819848068661</c:v>
                </c:pt>
                <c:pt idx="6">
                  <c:v>0.0236393903695718</c:v>
                </c:pt>
                <c:pt idx="7">
                  <c:v>-0.037499213758915</c:v>
                </c:pt>
                <c:pt idx="8">
                  <c:v>0.0730146719583106</c:v>
                </c:pt>
                <c:pt idx="9">
                  <c:v>0.029073252593409</c:v>
                </c:pt>
                <c:pt idx="10">
                  <c:v>0.0531527739914115</c:v>
                </c:pt>
                <c:pt idx="11">
                  <c:v>0.0385466415121758</c:v>
                </c:pt>
              </c:numCache>
            </c:numRef>
          </c:val>
        </c:ser>
        <c:ser>
          <c:idx val="1"/>
          <c:order val="1"/>
          <c:tx>
            <c:strRef>
              <c:f>圖12表!$G$17: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2</c:v>
                </c:pt>
                <c:pt idx="1">
                  <c:v>9603</c:v>
                </c:pt>
                <c:pt idx="2">
                  <c:v>9604</c:v>
                </c:pt>
                <c:pt idx="3">
                  <c:v>9605</c:v>
                </c:pt>
                <c:pt idx="4">
                  <c:v>9606</c:v>
                </c:pt>
                <c:pt idx="5">
                  <c:v>9607</c:v>
                </c:pt>
                <c:pt idx="6">
                  <c:v>9608</c:v>
                </c:pt>
                <c:pt idx="7">
                  <c:v>9609</c:v>
                </c:pt>
                <c:pt idx="8">
                  <c:v>9610</c:v>
                </c:pt>
                <c:pt idx="9">
                  <c:v>9611</c:v>
                </c:pt>
                <c:pt idx="10">
                  <c:v>9612</c:v>
                </c:pt>
                <c:pt idx="11">
                  <c:v>9701</c:v>
                </c:pt>
              </c:strCache>
            </c:strRef>
          </c:cat>
          <c:val>
            <c:numRef>
              <c:f>圖12表!$G$19:$G$30</c:f>
              <c:numCache>
                <c:formatCode>General</c:formatCode>
                <c:ptCount val="12"/>
                <c:pt idx="0">
                  <c:v>0.0620991095012987</c:v>
                </c:pt>
                <c:pt idx="1">
                  <c:v>-0.00618018820330912</c:v>
                </c:pt>
                <c:pt idx="2">
                  <c:v>0.0184724231401402</c:v>
                </c:pt>
                <c:pt idx="3">
                  <c:v>0.0405810837815577</c:v>
                </c:pt>
                <c:pt idx="4">
                  <c:v>0.0216829265474914</c:v>
                </c:pt>
                <c:pt idx="5">
                  <c:v>0.044053885387705</c:v>
                </c:pt>
                <c:pt idx="6">
                  <c:v>0.0581623787483325</c:v>
                </c:pt>
                <c:pt idx="7">
                  <c:v>-0.0178806330721695</c:v>
                </c:pt>
                <c:pt idx="8">
                  <c:v>0.0600354754861565</c:v>
                </c:pt>
                <c:pt idx="9">
                  <c:v>0.0282901279646819</c:v>
                </c:pt>
                <c:pt idx="10">
                  <c:v>0.0330008354560193</c:v>
                </c:pt>
                <c:pt idx="11">
                  <c:v>0.0312601977902111</c:v>
                </c:pt>
              </c:numCache>
            </c:numRef>
          </c:val>
        </c:ser>
        <c:ser>
          <c:idx val="2"/>
          <c:order val="2"/>
          <c:tx>
            <c:strRef>
              <c:f>圖12表!$H$17: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2</c:v>
                </c:pt>
                <c:pt idx="1">
                  <c:v>9603</c:v>
                </c:pt>
                <c:pt idx="2">
                  <c:v>9604</c:v>
                </c:pt>
                <c:pt idx="3">
                  <c:v>9605</c:v>
                </c:pt>
                <c:pt idx="4">
                  <c:v>9606</c:v>
                </c:pt>
                <c:pt idx="5">
                  <c:v>9607</c:v>
                </c:pt>
                <c:pt idx="6">
                  <c:v>9608</c:v>
                </c:pt>
                <c:pt idx="7">
                  <c:v>9609</c:v>
                </c:pt>
                <c:pt idx="8">
                  <c:v>9610</c:v>
                </c:pt>
                <c:pt idx="9">
                  <c:v>9611</c:v>
                </c:pt>
                <c:pt idx="10">
                  <c:v>9612</c:v>
                </c:pt>
                <c:pt idx="11">
                  <c:v>9701</c:v>
                </c:pt>
              </c:strCache>
            </c:strRef>
          </c:cat>
          <c:val>
            <c:numRef>
              <c:f>圖12表!$H$19:$H$30</c:f>
              <c:numCache>
                <c:formatCode>General</c:formatCode>
                <c:ptCount val="12"/>
                <c:pt idx="0">
                  <c:v>0.000936220902086721</c:v>
                </c:pt>
                <c:pt idx="1">
                  <c:v>0.0189644275949715</c:v>
                </c:pt>
                <c:pt idx="2">
                  <c:v>0.0468313778089704</c:v>
                </c:pt>
                <c:pt idx="3">
                  <c:v>0.0576961665769493</c:v>
                </c:pt>
                <c:pt idx="4">
                  <c:v>0.0114380649773746</c:v>
                </c:pt>
                <c:pt idx="5">
                  <c:v>0.0720721497585649</c:v>
                </c:pt>
                <c:pt idx="6">
                  <c:v>0.0349412241845209</c:v>
                </c:pt>
                <c:pt idx="7">
                  <c:v>-0.0310741677616106</c:v>
                </c:pt>
                <c:pt idx="8">
                  <c:v>0.0687078527351184</c:v>
                </c:pt>
                <c:pt idx="9">
                  <c:v>0.0288134980648399</c:v>
                </c:pt>
                <c:pt idx="10">
                  <c:v>0.0464199172283852</c:v>
                </c:pt>
                <c:pt idx="11">
                  <c:v>0.0361286338684538</c:v>
                </c:pt>
              </c:numCache>
            </c:numRef>
          </c:val>
        </c:ser>
        <c:ser>
          <c:idx val="3"/>
          <c:order val="3"/>
          <c:tx>
            <c:strRef>
              <c:f>圖12表!$I$17:$I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2</c:v>
                </c:pt>
                <c:pt idx="1">
                  <c:v>9603</c:v>
                </c:pt>
                <c:pt idx="2">
                  <c:v>9604</c:v>
                </c:pt>
                <c:pt idx="3">
                  <c:v>9605</c:v>
                </c:pt>
                <c:pt idx="4">
                  <c:v>9606</c:v>
                </c:pt>
                <c:pt idx="5">
                  <c:v>9607</c:v>
                </c:pt>
                <c:pt idx="6">
                  <c:v>9608</c:v>
                </c:pt>
                <c:pt idx="7">
                  <c:v>9609</c:v>
                </c:pt>
                <c:pt idx="8">
                  <c:v>9610</c:v>
                </c:pt>
                <c:pt idx="9">
                  <c:v>9611</c:v>
                </c:pt>
                <c:pt idx="10">
                  <c:v>9612</c:v>
                </c:pt>
                <c:pt idx="11">
                  <c:v>9701</c:v>
                </c:pt>
              </c:strCache>
            </c:strRef>
          </c:cat>
          <c:val>
            <c:numRef>
              <c:f>圖12表!$I$19:$I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665421"/>
        <c:axId val="75318959"/>
      </c:barChart>
      <c:catAx>
        <c:axId val="53665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92597232503844"/>
              <c:y val="0.93292682926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8959"/>
        <c:crossesAt val="0"/>
        <c:auto val="1"/>
        <c:lblAlgn val="ctr"/>
        <c:lblOffset val="100"/>
        <c:noMultiLvlLbl val="0"/>
      </c:catAx>
      <c:valAx>
        <c:axId val="753189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1159387278629"/>
              <c:y val="0.53324896456511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654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810830818291"/>
          <c:y val="0.776576161988035"/>
          <c:w val="0.461050054097147"/>
          <c:h val="0.0649447768062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500554872379"/>
          <c:y val="0.161099198736034"/>
          <c:w val="0.734681023364626"/>
          <c:h val="0.757758717977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674757378568871</c:v>
                </c:pt>
                <c:pt idx="1">
                  <c:v>0.0550590685870691</c:v>
                </c:pt>
                <c:pt idx="2">
                  <c:v>0.028461769690954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05222007401067</c:v>
                </c:pt>
                <c:pt idx="1">
                  <c:v>0.0789186467630725</c:v>
                </c:pt>
                <c:pt idx="2">
                  <c:v>0.037529271284958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342213947859424</c:v>
                </c:pt>
                <c:pt idx="1">
                  <c:v>0.0335775623967611</c:v>
                </c:pt>
                <c:pt idx="2">
                  <c:v>0.0191719507274082</c:v>
                </c:pt>
              </c:numCache>
            </c:numRef>
          </c:val>
        </c:ser>
        <c:gapWidth val="150"/>
        <c:overlap val="0"/>
        <c:axId val="20625719"/>
        <c:axId val="56379137"/>
      </c:barChart>
      <c:catAx>
        <c:axId val="2062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81029363246453"/>
              <c:y val="0.905315427152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379137"/>
        <c:crossesAt val="0"/>
        <c:auto val="1"/>
        <c:lblAlgn val="ctr"/>
        <c:lblOffset val="100"/>
        <c:noMultiLvlLbl val="0"/>
      </c:catAx>
      <c:valAx>
        <c:axId val="563791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708137128460454"/>
              <c:y val="0.3924500620697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25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28109534807"/>
          <c:y val="0.758717977654892"/>
          <c:w val="0.135448846765244"/>
          <c:h val="0.129387202347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2747952148"/>
          <c:y val="0.0646415552855407"/>
          <c:w val="0.957392892922388"/>
          <c:h val="0.897812879708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12表!$F$17: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2</c:v>
                </c:pt>
                <c:pt idx="1">
                  <c:v>9603</c:v>
                </c:pt>
                <c:pt idx="2">
                  <c:v>9604</c:v>
                </c:pt>
                <c:pt idx="3">
                  <c:v>9605</c:v>
                </c:pt>
                <c:pt idx="4">
                  <c:v>9606</c:v>
                </c:pt>
                <c:pt idx="5">
                  <c:v>9607</c:v>
                </c:pt>
                <c:pt idx="6">
                  <c:v>9608</c:v>
                </c:pt>
                <c:pt idx="7">
                  <c:v>9609</c:v>
                </c:pt>
                <c:pt idx="8">
                  <c:v>9610</c:v>
                </c:pt>
                <c:pt idx="9">
                  <c:v>9611</c:v>
                </c:pt>
                <c:pt idx="10">
                  <c:v>9612</c:v>
                </c:pt>
                <c:pt idx="11">
                  <c:v>9701</c:v>
                </c:pt>
              </c:strCache>
            </c:strRef>
          </c:cat>
          <c:val>
            <c:numRef>
              <c:f>圖12表!$F$19:$F$30</c:f>
              <c:numCache>
                <c:formatCode>General</c:formatCode>
                <c:ptCount val="12"/>
                <c:pt idx="0">
                  <c:v>-0.0276966422594911</c:v>
                </c:pt>
                <c:pt idx="1">
                  <c:v>0.031385505675041</c:v>
                </c:pt>
                <c:pt idx="2">
                  <c:v>0.0618186728258054</c:v>
                </c:pt>
                <c:pt idx="3">
                  <c:v>0.0663458889671209</c:v>
                </c:pt>
                <c:pt idx="4">
                  <c:v>0.00636036245616776</c:v>
                </c:pt>
                <c:pt idx="5">
                  <c:v>0.0870819848068661</c:v>
                </c:pt>
                <c:pt idx="6">
                  <c:v>0.0236393903695718</c:v>
                </c:pt>
                <c:pt idx="7">
                  <c:v>-0.037499213758915</c:v>
                </c:pt>
                <c:pt idx="8">
                  <c:v>0.0730146719583106</c:v>
                </c:pt>
                <c:pt idx="9">
                  <c:v>0.029073252593409</c:v>
                </c:pt>
                <c:pt idx="10">
                  <c:v>0.0531527739914115</c:v>
                </c:pt>
                <c:pt idx="11">
                  <c:v>0.0385466415121758</c:v>
                </c:pt>
              </c:numCache>
            </c:numRef>
          </c:val>
        </c:ser>
        <c:ser>
          <c:idx val="1"/>
          <c:order val="1"/>
          <c:tx>
            <c:strRef>
              <c:f>圖12表!$G$17: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2</c:v>
                </c:pt>
                <c:pt idx="1">
                  <c:v>9603</c:v>
                </c:pt>
                <c:pt idx="2">
                  <c:v>9604</c:v>
                </c:pt>
                <c:pt idx="3">
                  <c:v>9605</c:v>
                </c:pt>
                <c:pt idx="4">
                  <c:v>9606</c:v>
                </c:pt>
                <c:pt idx="5">
                  <c:v>9607</c:v>
                </c:pt>
                <c:pt idx="6">
                  <c:v>9608</c:v>
                </c:pt>
                <c:pt idx="7">
                  <c:v>9609</c:v>
                </c:pt>
                <c:pt idx="8">
                  <c:v>9610</c:v>
                </c:pt>
                <c:pt idx="9">
                  <c:v>9611</c:v>
                </c:pt>
                <c:pt idx="10">
                  <c:v>9612</c:v>
                </c:pt>
                <c:pt idx="11">
                  <c:v>9701</c:v>
                </c:pt>
              </c:strCache>
            </c:strRef>
          </c:cat>
          <c:val>
            <c:numRef>
              <c:f>圖12表!$G$19:$G$30</c:f>
              <c:numCache>
                <c:formatCode>General</c:formatCode>
                <c:ptCount val="12"/>
                <c:pt idx="0">
                  <c:v>0.0620991095012987</c:v>
                </c:pt>
                <c:pt idx="1">
                  <c:v>-0.00618018820330912</c:v>
                </c:pt>
                <c:pt idx="2">
                  <c:v>0.0184724231401402</c:v>
                </c:pt>
                <c:pt idx="3">
                  <c:v>0.0405810837815577</c:v>
                </c:pt>
                <c:pt idx="4">
                  <c:v>0.0216829265474914</c:v>
                </c:pt>
                <c:pt idx="5">
                  <c:v>0.044053885387705</c:v>
                </c:pt>
                <c:pt idx="6">
                  <c:v>0.0581623787483325</c:v>
                </c:pt>
                <c:pt idx="7">
                  <c:v>-0.0178806330721695</c:v>
                </c:pt>
                <c:pt idx="8">
                  <c:v>0.0600354754861565</c:v>
                </c:pt>
                <c:pt idx="9">
                  <c:v>0.0282901279646819</c:v>
                </c:pt>
                <c:pt idx="10">
                  <c:v>0.0330008354560193</c:v>
                </c:pt>
                <c:pt idx="11">
                  <c:v>0.0312601977902111</c:v>
                </c:pt>
              </c:numCache>
            </c:numRef>
          </c:val>
        </c:ser>
        <c:ser>
          <c:idx val="2"/>
          <c:order val="2"/>
          <c:tx>
            <c:strRef>
              <c:f>圖12表!$H$17: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2</c:v>
                </c:pt>
                <c:pt idx="1">
                  <c:v>9603</c:v>
                </c:pt>
                <c:pt idx="2">
                  <c:v>9604</c:v>
                </c:pt>
                <c:pt idx="3">
                  <c:v>9605</c:v>
                </c:pt>
                <c:pt idx="4">
                  <c:v>9606</c:v>
                </c:pt>
                <c:pt idx="5">
                  <c:v>9607</c:v>
                </c:pt>
                <c:pt idx="6">
                  <c:v>9608</c:v>
                </c:pt>
                <c:pt idx="7">
                  <c:v>9609</c:v>
                </c:pt>
                <c:pt idx="8">
                  <c:v>9610</c:v>
                </c:pt>
                <c:pt idx="9">
                  <c:v>9611</c:v>
                </c:pt>
                <c:pt idx="10">
                  <c:v>9612</c:v>
                </c:pt>
                <c:pt idx="11">
                  <c:v>9701</c:v>
                </c:pt>
              </c:strCache>
            </c:strRef>
          </c:cat>
          <c:val>
            <c:numRef>
              <c:f>圖12表!$H$19:$H$30</c:f>
              <c:numCache>
                <c:formatCode>General</c:formatCode>
                <c:ptCount val="12"/>
                <c:pt idx="0">
                  <c:v>0.000936220902086721</c:v>
                </c:pt>
                <c:pt idx="1">
                  <c:v>0.0189644275949715</c:v>
                </c:pt>
                <c:pt idx="2">
                  <c:v>0.0468313778089704</c:v>
                </c:pt>
                <c:pt idx="3">
                  <c:v>0.0576961665769493</c:v>
                </c:pt>
                <c:pt idx="4">
                  <c:v>0.0114380649773746</c:v>
                </c:pt>
                <c:pt idx="5">
                  <c:v>0.0720721497585649</c:v>
                </c:pt>
                <c:pt idx="6">
                  <c:v>0.0349412241845209</c:v>
                </c:pt>
                <c:pt idx="7">
                  <c:v>-0.0310741677616106</c:v>
                </c:pt>
                <c:pt idx="8">
                  <c:v>0.0687078527351184</c:v>
                </c:pt>
                <c:pt idx="9">
                  <c:v>0.0288134980648399</c:v>
                </c:pt>
                <c:pt idx="10">
                  <c:v>0.0464199172283852</c:v>
                </c:pt>
                <c:pt idx="11">
                  <c:v>0.0361286338684538</c:v>
                </c:pt>
              </c:numCache>
            </c:numRef>
          </c:val>
        </c:ser>
        <c:ser>
          <c:idx val="3"/>
          <c:order val="3"/>
          <c:tx>
            <c:strRef>
              <c:f>圖12表!$I$17:$I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E$19:$E$30</c:f>
              <c:strCache>
                <c:ptCount val="12"/>
                <c:pt idx="0">
                  <c:v>9602</c:v>
                </c:pt>
                <c:pt idx="1">
                  <c:v>9603</c:v>
                </c:pt>
                <c:pt idx="2">
                  <c:v>9604</c:v>
                </c:pt>
                <c:pt idx="3">
                  <c:v>9605</c:v>
                </c:pt>
                <c:pt idx="4">
                  <c:v>9606</c:v>
                </c:pt>
                <c:pt idx="5">
                  <c:v>9607</c:v>
                </c:pt>
                <c:pt idx="6">
                  <c:v>9608</c:v>
                </c:pt>
                <c:pt idx="7">
                  <c:v>9609</c:v>
                </c:pt>
                <c:pt idx="8">
                  <c:v>9610</c:v>
                </c:pt>
                <c:pt idx="9">
                  <c:v>9611</c:v>
                </c:pt>
                <c:pt idx="10">
                  <c:v>9612</c:v>
                </c:pt>
                <c:pt idx="11">
                  <c:v>9701</c:v>
                </c:pt>
              </c:strCache>
            </c:strRef>
          </c:cat>
          <c:val>
            <c:numRef>
              <c:f>圖12表!$I$19:$I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577583"/>
        <c:axId val="62067866"/>
      </c:barChart>
      <c:catAx>
        <c:axId val="8457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85178855560139"/>
              <c:y val="0.88554070473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7866"/>
        <c:crossesAt val="0"/>
        <c:auto val="1"/>
        <c:lblAlgn val="ctr"/>
        <c:lblOffset val="100"/>
        <c:noMultiLvlLbl val="0"/>
      </c:catAx>
      <c:valAx>
        <c:axId val="620678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45518298072957"/>
              <c:y val="0.8764277035236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775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006718133066"/>
          <c:y val="0.104860267314702"/>
          <c:w val="0.19128999941069"/>
          <c:h val="0.252855407047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57654329281"/>
          <c:y val="0.0703417311050137"/>
          <c:w val="0.903204137838383"/>
          <c:h val="0.90321776003991"/>
        </c:manualLayout>
      </c:layout>
      <c:lineChart>
        <c:grouping val="standard"/>
        <c:varyColors val="0"/>
        <c:ser>
          <c:idx val="0"/>
          <c:order val="0"/>
          <c:tx>
            <c:strRef>
              <c:f>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  <c:pt idx="12">
                  <c:v>9701</c:v>
                </c:pt>
              </c:strCache>
            </c:strRef>
          </c:cat>
          <c:val>
            <c:numRef>
              <c:f>圖12表!$B$18:$B$30</c:f>
              <c:numCache>
                <c:formatCode>General</c:formatCode>
                <c:ptCount val="13"/>
                <c:pt idx="0">
                  <c:v>271.87953785</c:v>
                </c:pt>
                <c:pt idx="1">
                  <c:v>220.22076325</c:v>
                </c:pt>
                <c:pt idx="2">
                  <c:v>274.16906432</c:v>
                </c:pt>
                <c:pt idx="3">
                  <c:v>259.52765246</c:v>
                </c:pt>
                <c:pt idx="4">
                  <c:v>277.88267407</c:v>
                </c:pt>
                <c:pt idx="5">
                  <c:v>254.33941107</c:v>
                </c:pt>
                <c:pt idx="6">
                  <c:v>270.82590139</c:v>
                </c:pt>
                <c:pt idx="7">
                  <c:v>269.36340413</c:v>
                </c:pt>
                <c:pt idx="8">
                  <c:v>245.51990213</c:v>
                </c:pt>
                <c:pt idx="9">
                  <c:v>280.69284622</c:v>
                </c:pt>
                <c:pt idx="10">
                  <c:v>266.62512745</c:v>
                </c:pt>
                <c:pt idx="11">
                  <c:v>271.01824552</c:v>
                </c:pt>
                <c:pt idx="12">
                  <c:v>282.35958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  <c:pt idx="12">
                  <c:v>9701</c:v>
                </c:pt>
              </c:strCache>
            </c:strRef>
          </c:cat>
          <c:val>
            <c:numRef>
              <c:f>圖12表!$C$18:$C$30</c:f>
              <c:numCache>
                <c:formatCode>General</c:formatCode>
                <c:ptCount val="13"/>
                <c:pt idx="0">
                  <c:v>135.03449365</c:v>
                </c:pt>
                <c:pt idx="1">
                  <c:v>112.61553707</c:v>
                </c:pt>
                <c:pt idx="2">
                  <c:v>130.50266</c:v>
                </c:pt>
                <c:pt idx="3">
                  <c:v>131.55749396</c:v>
                </c:pt>
                <c:pt idx="4">
                  <c:v>137.04476864</c:v>
                </c:pt>
                <c:pt idx="5">
                  <c:v>127.97862324</c:v>
                </c:pt>
                <c:pt idx="6">
                  <c:v>139.34311127</c:v>
                </c:pt>
                <c:pt idx="7">
                  <c:v>135.5217581</c:v>
                </c:pt>
                <c:pt idx="8">
                  <c:v>122.0014416</c:v>
                </c:pt>
                <c:pt idx="9">
                  <c:v>137.70971042</c:v>
                </c:pt>
                <c:pt idx="10">
                  <c:v>132.22837841</c:v>
                </c:pt>
                <c:pt idx="11">
                  <c:v>133.37806179</c:v>
                </c:pt>
                <c:pt idx="12">
                  <c:v>139.25569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2表!$A$18:$A$30</c:f>
              <c:strCache>
                <c:ptCount val="13"/>
                <c:pt idx="0">
                  <c:v>9601</c:v>
                </c:pt>
                <c:pt idx="1">
                  <c:v>9602</c:v>
                </c:pt>
                <c:pt idx="2">
                  <c:v>9603</c:v>
                </c:pt>
                <c:pt idx="3">
                  <c:v>9604</c:v>
                </c:pt>
                <c:pt idx="4">
                  <c:v>9605</c:v>
                </c:pt>
                <c:pt idx="5">
                  <c:v>9606</c:v>
                </c:pt>
                <c:pt idx="6">
                  <c:v>9607</c:v>
                </c:pt>
                <c:pt idx="7">
                  <c:v>9608</c:v>
                </c:pt>
                <c:pt idx="8">
                  <c:v>9609</c:v>
                </c:pt>
                <c:pt idx="9">
                  <c:v>9610</c:v>
                </c:pt>
                <c:pt idx="10">
                  <c:v>9611</c:v>
                </c:pt>
                <c:pt idx="11">
                  <c:v>9612</c:v>
                </c:pt>
                <c:pt idx="12">
                  <c:v>9701</c:v>
                </c:pt>
              </c:strCache>
            </c:strRef>
          </c:cat>
          <c:val>
            <c:numRef>
              <c:f>圖12表!$D$18:$D$30</c:f>
              <c:numCache>
                <c:formatCode>General</c:formatCode>
                <c:ptCount val="13"/>
                <c:pt idx="0">
                  <c:v>406.9140315</c:v>
                </c:pt>
                <c:pt idx="1">
                  <c:v>332.83630032</c:v>
                </c:pt>
                <c:pt idx="2">
                  <c:v>404.67172432</c:v>
                </c:pt>
                <c:pt idx="3">
                  <c:v>391.08514642</c:v>
                </c:pt>
                <c:pt idx="4">
                  <c:v>414.92744271</c:v>
                </c:pt>
                <c:pt idx="5">
                  <c:v>382.31803431</c:v>
                </c:pt>
                <c:pt idx="6">
                  <c:v>410.16901266</c:v>
                </c:pt>
                <c:pt idx="7">
                  <c:v>404.88516223</c:v>
                </c:pt>
                <c:pt idx="8">
                  <c:v>367.52134373</c:v>
                </c:pt>
                <c:pt idx="9">
                  <c:v>418.40255664</c:v>
                </c:pt>
                <c:pt idx="10">
                  <c:v>398.85350586</c:v>
                </c:pt>
                <c:pt idx="11">
                  <c:v>404.39630731</c:v>
                </c:pt>
                <c:pt idx="12">
                  <c:v>421.6152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660"/>
        <c:axId val="92597069"/>
      </c:lineChart>
      <c:catAx>
        <c:axId val="220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264861960099"/>
              <c:y val="0.88912446994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97069"/>
        <c:crossesAt val="0"/>
        <c:auto val="1"/>
        <c:lblAlgn val="ctr"/>
        <c:lblOffset val="100"/>
        <c:noMultiLvlLbl val="0"/>
      </c:catAx>
      <c:valAx>
        <c:axId val="9259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0.3502120229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03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65372472627"/>
          <c:y val="0.924295335495136"/>
          <c:w val="0.40995499429032"/>
          <c:h val="0.048391119980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440</xdr:colOff>
      <xdr:row>3</xdr:row>
      <xdr:rowOff>38520</xdr:rowOff>
    </xdr:from>
    <xdr:to>
      <xdr:col>12</xdr:col>
      <xdr:colOff>140760</xdr:colOff>
      <xdr:row>24</xdr:row>
      <xdr:rowOff>181080</xdr:rowOff>
    </xdr:to>
    <xdr:graphicFrame>
      <xdr:nvGraphicFramePr>
        <xdr:cNvPr id="0" name="Chart 8"/>
        <xdr:cNvGraphicFramePr/>
      </xdr:nvGraphicFramePr>
      <xdr:xfrm>
        <a:off x="397440" y="667080"/>
        <a:ext cx="9032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5560</xdr:colOff>
      <xdr:row>1</xdr:row>
      <xdr:rowOff>16920</xdr:rowOff>
    </xdr:from>
    <xdr:to>
      <xdr:col>8</xdr:col>
      <xdr:colOff>267120</xdr:colOff>
      <xdr:row>3</xdr:row>
      <xdr:rowOff>107280</xdr:rowOff>
    </xdr:to>
    <xdr:sp>
      <xdr:nvSpPr>
        <xdr:cNvPr id="1" name="文字方塊 2"/>
        <xdr:cNvSpPr/>
      </xdr:nvSpPr>
      <xdr:spPr>
        <a:xfrm>
          <a:off x="3571920" y="226440"/>
          <a:ext cx="288756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58480</xdr:colOff>
      <xdr:row>29</xdr:row>
      <xdr:rowOff>181080</xdr:rowOff>
    </xdr:to>
    <xdr:graphicFrame>
      <xdr:nvGraphicFramePr>
        <xdr:cNvPr id="2" name="Chart 4"/>
        <xdr:cNvGraphicFramePr/>
      </xdr:nvGraphicFramePr>
      <xdr:xfrm>
        <a:off x="0" y="0"/>
        <a:ext cx="126435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242696885143</cdr:x>
      <cdr:y>0.243499769903359</cdr:y>
    </cdr:from>
    <cdr:to>
      <cdr:x>0.266499629861625</cdr:x>
      <cdr:y>0.285492406810861</cdr:y>
    </cdr:to>
    <cdr:sp>
      <cdr:nvSpPr>
        <cdr:cNvPr id="3" name="Text Box 1"/>
        <cdr:cNvSpPr/>
      </cdr:nvSpPr>
      <cdr:spPr>
        <a:xfrm>
          <a:off x="3265200" y="1523880"/>
          <a:ext cx="104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1257901030693</cdr:x>
      <cdr:y>0.0582719742291763</cdr:y>
    </cdr:from>
    <cdr:to>
      <cdr:x>0.676755310062069</cdr:x>
      <cdr:y>16.3817303267372</cdr:y>
    </cdr:to>
    <cdr:sp>
      <cdr:nvSpPr>
        <cdr:cNvPr id="4" name="文字方塊 2"/>
        <cdr:cNvSpPr/>
      </cdr:nvSpPr>
      <cdr:spPr>
        <a:xfrm>
          <a:off x="3935520" y="364680"/>
          <a:ext cx="4621320" cy="1021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5" name="Text Box 6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73160</xdr:colOff>
      <xdr:row>34</xdr:row>
      <xdr:rowOff>66240</xdr:rowOff>
    </xdr:to>
    <xdr:graphicFrame>
      <xdr:nvGraphicFramePr>
        <xdr:cNvPr id="7" name="Chart 1"/>
        <xdr:cNvGraphicFramePr/>
      </xdr:nvGraphicFramePr>
      <xdr:xfrm>
        <a:off x="0" y="0"/>
        <a:ext cx="12002400" cy="63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261509852734</cdr:x>
      <cdr:y>0.0225143888951586</cdr:y>
    </cdr:from>
    <cdr:to>
      <cdr:x>0.424252421942953</cdr:x>
      <cdr:y>0.18547567994583</cdr:y>
    </cdr:to>
    <cdr:sp>
      <cdr:nvSpPr>
        <cdr:cNvPr id="8" name="文字方塊 1"/>
        <cdr:cNvSpPr/>
      </cdr:nvSpPr>
      <cdr:spPr>
        <a:xfrm>
          <a:off x="4096080" y="143640"/>
          <a:ext cx="996120" cy="10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99985003449</cdr:x>
      <cdr:y>0.00897189933416093</cdr:y>
    </cdr:from>
    <cdr:to>
      <cdr:x>0.958249602591404</cdr:x>
      <cdr:y>0.113023360794493</cdr:y>
    </cdr:to>
    <cdr:sp>
      <cdr:nvSpPr>
        <cdr:cNvPr id="9" name="文字方塊 2"/>
        <cdr:cNvSpPr/>
      </cdr:nvSpPr>
      <cdr:spPr>
        <a:xfrm>
          <a:off x="1566360" y="57240"/>
          <a:ext cx="9935280" cy="66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：全民健康保險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97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4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sz="2400" spc="-1" strike="noStrike">
            <a:latin typeface="Times New Roman"/>
          </a:endParaRPr>
        </a:p>
        <a:p>
          <a:endParaRPr b="0" sz="2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32</xdr:row>
      <xdr:rowOff>9720</xdr:rowOff>
    </xdr:from>
    <xdr:to>
      <xdr:col>12</xdr:col>
      <xdr:colOff>315720</xdr:colOff>
      <xdr:row>46</xdr:row>
      <xdr:rowOff>38520</xdr:rowOff>
    </xdr:to>
    <xdr:graphicFrame>
      <xdr:nvGraphicFramePr>
        <xdr:cNvPr id="10" name="Chart 4"/>
        <xdr:cNvGraphicFramePr/>
      </xdr:nvGraphicFramePr>
      <xdr:xfrm>
        <a:off x="5879160" y="6715440"/>
        <a:ext cx="610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51</xdr:row>
      <xdr:rowOff>57240</xdr:rowOff>
    </xdr:from>
    <xdr:to>
      <xdr:col>5</xdr:col>
      <xdr:colOff>186480</xdr:colOff>
      <xdr:row>53</xdr:row>
      <xdr:rowOff>162360</xdr:rowOff>
    </xdr:to>
    <xdr:sp>
      <xdr:nvSpPr>
        <xdr:cNvPr id="12" name="Text Box 6"/>
        <xdr:cNvSpPr/>
      </xdr:nvSpPr>
      <xdr:spPr>
        <a:xfrm>
          <a:off x="195480" y="10744200"/>
          <a:ext cx="5761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53</xdr:row>
      <xdr:rowOff>190800</xdr:rowOff>
    </xdr:from>
    <xdr:to>
      <xdr:col>4</xdr:col>
      <xdr:colOff>1207800</xdr:colOff>
      <xdr:row>56</xdr:row>
      <xdr:rowOff>38520</xdr:rowOff>
    </xdr:to>
    <xdr:sp>
      <xdr:nvSpPr>
        <xdr:cNvPr id="13" name="Text Box 7"/>
        <xdr:cNvSpPr/>
      </xdr:nvSpPr>
      <xdr:spPr>
        <a:xfrm>
          <a:off x="608760" y="11296800"/>
          <a:ext cx="5141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2</xdr:row>
      <xdr:rowOff>18720</xdr:rowOff>
    </xdr:from>
    <xdr:to>
      <xdr:col>4</xdr:col>
      <xdr:colOff>892080</xdr:colOff>
      <xdr:row>45</xdr:row>
      <xdr:rowOff>180720</xdr:rowOff>
    </xdr:to>
    <xdr:graphicFrame>
      <xdr:nvGraphicFramePr>
        <xdr:cNvPr id="14" name="Chart 8"/>
        <xdr:cNvGraphicFramePr/>
      </xdr:nvGraphicFramePr>
      <xdr:xfrm>
        <a:off x="75960" y="6724440"/>
        <a:ext cx="5358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240</xdr:colOff>
      <xdr:row>57</xdr:row>
      <xdr:rowOff>47520</xdr:rowOff>
    </xdr:from>
    <xdr:to>
      <xdr:col>6</xdr:col>
      <xdr:colOff>587880</xdr:colOff>
      <xdr:row>58</xdr:row>
      <xdr:rowOff>199800</xdr:rowOff>
    </xdr:to>
    <xdr:sp>
      <xdr:nvSpPr>
        <xdr:cNvPr id="15" name="Text Box 9"/>
        <xdr:cNvSpPr/>
      </xdr:nvSpPr>
      <xdr:spPr>
        <a:xfrm>
          <a:off x="804240" y="11991960"/>
          <a:ext cx="66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：全民健保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月醫院總額層級別醫療申報點數成長情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493605987389</cdr:x>
      <cdr:y>0.519198055893074</cdr:y>
    </cdr:from>
    <cdr:to>
      <cdr:x>0.515999764276033</cdr:x>
      <cdr:y>0.613487241798299</cdr:y>
    </cdr:to>
    <cdr:sp>
      <cdr:nvSpPr>
        <cdr:cNvPr id="11" name="Text Box 1"/>
        <cdr:cNvSpPr/>
      </cdr:nvSpPr>
      <cdr:spPr>
        <a:xfrm>
          <a:off x="3033000" y="1538280"/>
          <a:ext cx="1191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8&#27425;&#24453;&#24351;/9606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55&#27425;&#31179;&#20278;/9701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55&#27425;&#31179;&#20278;/9701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Content.Outlook/YP6UOUWQ/155&#27425;&#31179;&#20278;/9701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30/Local%20Settings/Temporary%20Internet%20Files/Content.Outlook/H7X2O5C6/144&#27425;&#24453;&#24351;/96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/>
      <sheetData sheetId="2"/>
      <sheetData sheetId="3">
        <row r="38">
          <cell r="D38">
            <v>0.047772788015892</v>
          </cell>
        </row>
        <row r="38">
          <cell r="H38">
            <v>-0.00788229392217255</v>
          </cell>
        </row>
        <row r="38">
          <cell r="N38">
            <v>0.0178315653002215</v>
          </cell>
        </row>
        <row r="38">
          <cell r="P38">
            <v>0.0192650723158574</v>
          </cell>
        </row>
        <row r="38">
          <cell r="T38">
            <v>0.0370608433818838</v>
          </cell>
        </row>
        <row r="38">
          <cell r="Z38">
            <v>0.0247478101391969</v>
          </cell>
        </row>
        <row r="38">
          <cell r="AB38">
            <v>-0.021287523210941</v>
          </cell>
        </row>
        <row r="38">
          <cell r="AF38">
            <v>0.0387039414942594</v>
          </cell>
        </row>
        <row r="38">
          <cell r="AL38">
            <v>0.00513889838996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2">
          <cell r="O2">
            <v>31571320</v>
          </cell>
          <cell r="P2">
            <v>323.90182086</v>
          </cell>
          <cell r="Q2">
            <v>44.77323147</v>
          </cell>
          <cell r="R2">
            <v>1167.75305033</v>
          </cell>
          <cell r="S2">
            <v>1099811</v>
          </cell>
          <cell r="T2">
            <v>376.57914026</v>
          </cell>
          <cell r="U2">
            <v>20.64948124</v>
          </cell>
          <cell r="V2">
            <v>9624598</v>
          </cell>
          <cell r="W2">
            <v>8.75113815</v>
          </cell>
          <cell r="X2">
            <v>36117.8985753</v>
          </cell>
          <cell r="Y2">
            <v>4127.22299155</v>
          </cell>
          <cell r="Z2">
            <v>765.90367383</v>
          </cell>
        </row>
        <row r="2">
          <cell r="AB2">
            <v>33670917</v>
          </cell>
          <cell r="AC2">
            <v>232.40260003</v>
          </cell>
          <cell r="AD2">
            <v>27.75654811</v>
          </cell>
          <cell r="AE2">
            <v>772.65239952</v>
          </cell>
          <cell r="AF2">
            <v>802622</v>
          </cell>
          <cell r="AG2">
            <v>218.82505941</v>
          </cell>
          <cell r="AH2">
            <v>9.77405932</v>
          </cell>
          <cell r="AI2">
            <v>8191778</v>
          </cell>
          <cell r="AJ2">
            <v>10.20627145</v>
          </cell>
          <cell r="AK2">
            <v>28481.54158869</v>
          </cell>
          <cell r="AL2">
            <v>2790.59221002</v>
          </cell>
          <cell r="AM2">
            <v>488.75826687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3">
          <cell r="O3">
            <v>28873701</v>
          </cell>
          <cell r="P3">
            <v>338.39963457</v>
          </cell>
          <cell r="Q3">
            <v>46.44798436</v>
          </cell>
          <cell r="R3">
            <v>1332.86556832</v>
          </cell>
          <cell r="S3">
            <v>1037654</v>
          </cell>
          <cell r="T3">
            <v>395.52882765</v>
          </cell>
          <cell r="U3">
            <v>19.86468521</v>
          </cell>
          <cell r="V3">
            <v>9633734</v>
          </cell>
          <cell r="W3">
            <v>9.28414867</v>
          </cell>
          <cell r="X3">
            <v>40031.98685304</v>
          </cell>
          <cell r="Y3">
            <v>4311.86404835</v>
          </cell>
          <cell r="Z3">
            <v>800.24113179</v>
          </cell>
        </row>
        <row r="3">
          <cell r="AB3">
            <v>32221662</v>
          </cell>
          <cell r="AC3">
            <v>246.02754803</v>
          </cell>
          <cell r="AD3">
            <v>25.52316647</v>
          </cell>
          <cell r="AE3">
            <v>842.75824909</v>
          </cell>
          <cell r="AF3">
            <v>746589</v>
          </cell>
          <cell r="AG3">
            <v>242.64009055</v>
          </cell>
          <cell r="AH3">
            <v>9.51733404</v>
          </cell>
          <cell r="AI3">
            <v>8491297</v>
          </cell>
          <cell r="AJ3">
            <v>11.37345581</v>
          </cell>
          <cell r="AK3">
            <v>33774.59681163</v>
          </cell>
          <cell r="AL3">
            <v>2969.59845581</v>
          </cell>
          <cell r="AM3">
            <v>523.70813909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  <row r="4">
          <cell r="O4">
            <v>33162954</v>
          </cell>
          <cell r="P4">
            <v>409.04712185</v>
          </cell>
          <cell r="Q4">
            <v>45.34029533</v>
          </cell>
          <cell r="R4">
            <v>1370.16568904</v>
          </cell>
          <cell r="S4">
            <v>1170005</v>
          </cell>
          <cell r="T4">
            <v>483.6910673</v>
          </cell>
          <cell r="U4">
            <v>24.38970252</v>
          </cell>
          <cell r="V4">
            <v>10904938</v>
          </cell>
          <cell r="W4">
            <v>9.32042</v>
          </cell>
          <cell r="X4">
            <v>43425.52124307</v>
          </cell>
          <cell r="Y4">
            <v>4659.18072913</v>
          </cell>
          <cell r="Z4">
            <v>962.468187</v>
          </cell>
        </row>
        <row r="4">
          <cell r="AB4">
            <v>34286281</v>
          </cell>
          <cell r="AC4">
            <v>280.74791974</v>
          </cell>
          <cell r="AD4">
            <v>27.12425767</v>
          </cell>
          <cell r="AE4">
            <v>897.94567515</v>
          </cell>
          <cell r="AF4">
            <v>774992</v>
          </cell>
          <cell r="AG4">
            <v>282.04197864</v>
          </cell>
          <cell r="AH4">
            <v>10.69243319</v>
          </cell>
          <cell r="AI4">
            <v>9234359</v>
          </cell>
          <cell r="AJ4">
            <v>11.91542493</v>
          </cell>
          <cell r="AK4">
            <v>37772.57208203</v>
          </cell>
          <cell r="AL4">
            <v>3170.05665288</v>
          </cell>
          <cell r="AM4">
            <v>600.60658924</v>
          </cell>
        </row>
        <row r="5">
          <cell r="B5">
            <v>27979165</v>
          </cell>
          <cell r="C5">
            <v>494.51086882</v>
          </cell>
          <cell r="D5">
            <v>49.72379983</v>
          </cell>
          <cell r="E5">
            <v>1945.14263971</v>
          </cell>
          <cell r="F5">
            <v>961131</v>
          </cell>
          <cell r="G5">
            <v>635.03620282</v>
          </cell>
          <cell r="H5">
            <v>27.80785982</v>
          </cell>
          <cell r="I5">
            <v>8566781</v>
          </cell>
          <cell r="J5">
            <v>8.91322931</v>
          </cell>
          <cell r="K5">
            <v>68965.00712598</v>
          </cell>
          <cell r="L5">
            <v>7737.37606506</v>
          </cell>
          <cell r="M5">
            <v>1207.07873129</v>
          </cell>
        </row>
        <row r="5">
          <cell r="O5">
            <v>32467141</v>
          </cell>
          <cell r="P5">
            <v>417.90672118</v>
          </cell>
          <cell r="Q5">
            <v>49.07938794</v>
          </cell>
          <cell r="R5">
            <v>1438.33455838</v>
          </cell>
          <cell r="S5">
            <v>1189271</v>
          </cell>
          <cell r="T5">
            <v>514.86287534</v>
          </cell>
          <cell r="U5">
            <v>25.77865095</v>
          </cell>
          <cell r="V5">
            <v>11123860</v>
          </cell>
          <cell r="W5">
            <v>9.35351152</v>
          </cell>
          <cell r="X5">
            <v>45459.91000285</v>
          </cell>
          <cell r="Y5">
            <v>4860.1971464</v>
          </cell>
          <cell r="Z5">
            <v>1007.62763541</v>
          </cell>
        </row>
        <row r="5">
          <cell r="AB5">
            <v>32243891</v>
          </cell>
          <cell r="AC5">
            <v>277.42944207</v>
          </cell>
          <cell r="AD5">
            <v>27.87101634</v>
          </cell>
          <cell r="AE5">
            <v>946.84744595</v>
          </cell>
          <cell r="AF5">
            <v>738175</v>
          </cell>
          <cell r="AG5">
            <v>287.90484717</v>
          </cell>
          <cell r="AH5">
            <v>10.706322</v>
          </cell>
          <cell r="AI5">
            <v>9282781</v>
          </cell>
          <cell r="AJ5">
            <v>12.57531209</v>
          </cell>
          <cell r="AK5">
            <v>40452.62561994</v>
          </cell>
          <cell r="AL5">
            <v>3216.82876252</v>
          </cell>
          <cell r="AM5">
            <v>603.91162758</v>
          </cell>
        </row>
        <row r="6">
          <cell r="B6">
            <v>27405364</v>
          </cell>
          <cell r="C6">
            <v>512.7550326</v>
          </cell>
          <cell r="D6">
            <v>54.08630416</v>
          </cell>
          <cell r="E6">
            <v>2068.35908751</v>
          </cell>
          <cell r="F6">
            <v>942455</v>
          </cell>
          <cell r="G6">
            <v>625.49164497</v>
          </cell>
          <cell r="H6">
            <v>26.98772611</v>
          </cell>
          <cell r="I6">
            <v>8294127</v>
          </cell>
          <cell r="J6">
            <v>8.80055493</v>
          </cell>
          <cell r="K6">
            <v>69231.88598713</v>
          </cell>
          <cell r="L6">
            <v>7866.76368809</v>
          </cell>
          <cell r="M6">
            <v>1219.32070784</v>
          </cell>
        </row>
        <row r="6">
          <cell r="O6">
            <v>32168271</v>
          </cell>
          <cell r="P6">
            <v>443.77053865</v>
          </cell>
          <cell r="Q6">
            <v>54.6808795</v>
          </cell>
          <cell r="R6">
            <v>1549.51261804</v>
          </cell>
          <cell r="S6">
            <v>1186538</v>
          </cell>
          <cell r="T6">
            <v>527.17811349</v>
          </cell>
          <cell r="U6">
            <v>26.40580689</v>
          </cell>
          <cell r="V6">
            <v>11110189</v>
          </cell>
          <cell r="W6">
            <v>9.36353408</v>
          </cell>
          <cell r="X6">
            <v>46655.3890714</v>
          </cell>
          <cell r="Y6">
            <v>4982.6687951</v>
          </cell>
          <cell r="Z6">
            <v>1052.03533853</v>
          </cell>
        </row>
        <row r="6">
          <cell r="AB6">
            <v>29958419</v>
          </cell>
          <cell r="AC6">
            <v>269.04074177</v>
          </cell>
          <cell r="AD6">
            <v>28.61681888</v>
          </cell>
          <cell r="AE6">
            <v>993.56898857</v>
          </cell>
          <cell r="AF6">
            <v>692895</v>
          </cell>
          <cell r="AG6">
            <v>278.79824044</v>
          </cell>
          <cell r="AH6">
            <v>10.19559438</v>
          </cell>
          <cell r="AI6">
            <v>9096059</v>
          </cell>
          <cell r="AJ6">
            <v>13.1276153</v>
          </cell>
          <cell r="AK6">
            <v>41708.1714863</v>
          </cell>
          <cell r="AL6">
            <v>3177.1323693</v>
          </cell>
          <cell r="AM6">
            <v>586.65139547</v>
          </cell>
        </row>
        <row r="7">
          <cell r="B7">
            <v>28488099</v>
          </cell>
          <cell r="C7">
            <v>550.54052015</v>
          </cell>
          <cell r="D7">
            <v>55.10349215</v>
          </cell>
          <cell r="E7">
            <v>2125.95446365</v>
          </cell>
          <cell r="F7">
            <v>952304</v>
          </cell>
          <cell r="G7">
            <v>637.35911069</v>
          </cell>
          <cell r="H7">
            <v>28.03922095</v>
          </cell>
          <cell r="I7">
            <v>8424339</v>
          </cell>
          <cell r="J7">
            <v>8.84627073</v>
          </cell>
          <cell r="K7">
            <v>69872.47051782</v>
          </cell>
          <cell r="L7">
            <v>7898.52274036</v>
          </cell>
          <cell r="M7">
            <v>1271.04234394</v>
          </cell>
        </row>
        <row r="7">
          <cell r="O7">
            <v>33969842</v>
          </cell>
          <cell r="P7">
            <v>477.87706948</v>
          </cell>
          <cell r="Q7">
            <v>56.43138528</v>
          </cell>
          <cell r="R7">
            <v>1572.89060915</v>
          </cell>
          <cell r="S7">
            <v>1230826</v>
          </cell>
          <cell r="T7">
            <v>554.41758098</v>
          </cell>
          <cell r="U7">
            <v>27.7027781</v>
          </cell>
          <cell r="V7">
            <v>11540449</v>
          </cell>
          <cell r="W7">
            <v>9.37618234</v>
          </cell>
          <cell r="X7">
            <v>47295.09768887</v>
          </cell>
          <cell r="Y7">
            <v>5044.17426982</v>
          </cell>
          <cell r="Z7">
            <v>1116.42881384</v>
          </cell>
        </row>
        <row r="7">
          <cell r="AB7">
            <v>30386503</v>
          </cell>
          <cell r="AC7">
            <v>279.96999656</v>
          </cell>
          <cell r="AD7">
            <v>27.4251267</v>
          </cell>
          <cell r="AE7">
            <v>1011.61730674</v>
          </cell>
          <cell r="AF7">
            <v>698075</v>
          </cell>
          <cell r="AG7">
            <v>286.18867522</v>
          </cell>
          <cell r="AH7">
            <v>10.56512197</v>
          </cell>
          <cell r="AI7">
            <v>9370425</v>
          </cell>
          <cell r="AJ7">
            <v>13.42323533</v>
          </cell>
          <cell r="AK7">
            <v>42510.30293163</v>
          </cell>
          <cell r="AL7">
            <v>3166.91929331</v>
          </cell>
          <cell r="AM7">
            <v>604.14892045</v>
          </cell>
        </row>
        <row r="10">
          <cell r="B10">
            <v>6592521</v>
          </cell>
          <cell r="C10">
            <v>121.90188982</v>
          </cell>
          <cell r="D10">
            <v>13.2729317</v>
          </cell>
          <cell r="E10">
            <v>2050.4268628</v>
          </cell>
          <cell r="F10">
            <v>223581</v>
          </cell>
          <cell r="G10">
            <v>149.77336896</v>
          </cell>
          <cell r="H10">
            <v>6.41649327</v>
          </cell>
          <cell r="I10">
            <v>1976591</v>
          </cell>
          <cell r="J10">
            <v>8.84060363</v>
          </cell>
          <cell r="K10">
            <v>69858.2894924</v>
          </cell>
          <cell r="L10">
            <v>7901.98185816</v>
          </cell>
          <cell r="M10">
            <v>291.36468375</v>
          </cell>
        </row>
        <row r="10">
          <cell r="O10">
            <v>7695541</v>
          </cell>
          <cell r="P10">
            <v>104.3493352</v>
          </cell>
          <cell r="Q10">
            <v>13.52424873</v>
          </cell>
          <cell r="R10">
            <v>1531.71276626</v>
          </cell>
          <cell r="S10">
            <v>286655</v>
          </cell>
          <cell r="T10">
            <v>126.03397027</v>
          </cell>
          <cell r="U10">
            <v>6.33239859</v>
          </cell>
          <cell r="V10">
            <v>2626627</v>
          </cell>
          <cell r="W10">
            <v>9.16302524</v>
          </cell>
          <cell r="X10">
            <v>46176.19398231</v>
          </cell>
          <cell r="Y10">
            <v>5039.40486639</v>
          </cell>
          <cell r="Z10">
            <v>250.23995279</v>
          </cell>
        </row>
        <row r="10">
          <cell r="AB10">
            <v>7338426</v>
          </cell>
          <cell r="AC10">
            <v>64.77995937</v>
          </cell>
          <cell r="AD10">
            <v>7.13301347</v>
          </cell>
          <cell r="AE10">
            <v>979.95091645</v>
          </cell>
          <cell r="AF10">
            <v>172141</v>
          </cell>
          <cell r="AG10">
            <v>68.28701706</v>
          </cell>
          <cell r="AH10">
            <v>2.51038134</v>
          </cell>
          <cell r="AI10">
            <v>2215928</v>
          </cell>
          <cell r="AJ10">
            <v>12.87274966</v>
          </cell>
          <cell r="AK10">
            <v>41127.56310234</v>
          </cell>
          <cell r="AL10">
            <v>3194.93225412</v>
          </cell>
          <cell r="AM10">
            <v>142.71037124</v>
          </cell>
        </row>
        <row r="11">
          <cell r="B11">
            <v>6857128</v>
          </cell>
          <cell r="C11">
            <v>128.64075503</v>
          </cell>
          <cell r="D11">
            <v>13.5309427</v>
          </cell>
          <cell r="E11">
            <v>2073.3417508</v>
          </cell>
          <cell r="F11">
            <v>237731</v>
          </cell>
          <cell r="G11">
            <v>159.23992808</v>
          </cell>
          <cell r="H11">
            <v>6.85852296</v>
          </cell>
          <cell r="I11">
            <v>2118475</v>
          </cell>
          <cell r="J11">
            <v>8.9112274</v>
          </cell>
          <cell r="K11">
            <v>69868.23386096</v>
          </cell>
          <cell r="L11">
            <v>7840.4725588</v>
          </cell>
          <cell r="M11">
            <v>308.27014877</v>
          </cell>
        </row>
        <row r="11">
          <cell r="O11">
            <v>8088527</v>
          </cell>
          <cell r="P11">
            <v>111.23466316</v>
          </cell>
          <cell r="Q11">
            <v>13.75551275</v>
          </cell>
          <cell r="R11">
            <v>1545.27735285</v>
          </cell>
          <cell r="S11">
            <v>296168</v>
          </cell>
          <cell r="T11">
            <v>133.558048</v>
          </cell>
          <cell r="U11">
            <v>6.59946889</v>
          </cell>
          <cell r="V11">
            <v>2834989</v>
          </cell>
          <cell r="W11">
            <v>9.57223265</v>
          </cell>
          <cell r="X11">
            <v>47323.65309216</v>
          </cell>
          <cell r="Y11">
            <v>4943.84693874</v>
          </cell>
          <cell r="Z11">
            <v>265.1476928</v>
          </cell>
        </row>
        <row r="11">
          <cell r="AB11">
            <v>7517345</v>
          </cell>
          <cell r="AC11">
            <v>67.91740559</v>
          </cell>
          <cell r="AD11">
            <v>7.19258097</v>
          </cell>
          <cell r="AE11">
            <v>999.15577322</v>
          </cell>
          <cell r="AF11">
            <v>173746</v>
          </cell>
          <cell r="AG11">
            <v>69.87634208</v>
          </cell>
          <cell r="AH11">
            <v>2.54855418</v>
          </cell>
          <cell r="AI11">
            <v>2284347</v>
          </cell>
          <cell r="AJ11">
            <v>13.14762354</v>
          </cell>
          <cell r="AK11">
            <v>41684.35317072</v>
          </cell>
          <cell r="AL11">
            <v>3170.48575632</v>
          </cell>
          <cell r="AM11">
            <v>147.53488282</v>
          </cell>
        </row>
        <row r="12">
          <cell r="B12">
            <v>6936422</v>
          </cell>
          <cell r="C12">
            <v>131.36458974</v>
          </cell>
          <cell r="D12">
            <v>13.49255678</v>
          </cell>
          <cell r="E12">
            <v>2088.35544493</v>
          </cell>
          <cell r="F12">
            <v>242817</v>
          </cell>
          <cell r="G12">
            <v>158.33855655</v>
          </cell>
          <cell r="H12">
            <v>6.8910613</v>
          </cell>
          <cell r="I12">
            <v>2100762</v>
          </cell>
          <cell r="J12">
            <v>8.65162653</v>
          </cell>
          <cell r="K12">
            <v>68046.97276138</v>
          </cell>
          <cell r="L12">
            <v>7865.2230881</v>
          </cell>
          <cell r="M12">
            <v>310.08676437</v>
          </cell>
        </row>
        <row r="12">
          <cell r="O12">
            <v>8129641</v>
          </cell>
          <cell r="P12">
            <v>114.14065545</v>
          </cell>
          <cell r="Q12">
            <v>13.73457718</v>
          </cell>
          <cell r="R12">
            <v>1572.95054763</v>
          </cell>
          <cell r="S12">
            <v>301283</v>
          </cell>
          <cell r="T12">
            <v>133.00923559</v>
          </cell>
          <cell r="U12">
            <v>6.73914726</v>
          </cell>
          <cell r="V12">
            <v>2810372</v>
          </cell>
          <cell r="W12">
            <v>9.32801386</v>
          </cell>
          <cell r="X12">
            <v>46384.42356522</v>
          </cell>
          <cell r="Y12">
            <v>4972.59376517</v>
          </cell>
          <cell r="Z12">
            <v>267.62361548</v>
          </cell>
        </row>
        <row r="12">
          <cell r="AB12">
            <v>7453505</v>
          </cell>
          <cell r="AC12">
            <v>68.68995695</v>
          </cell>
          <cell r="AD12">
            <v>7.18180507</v>
          </cell>
          <cell r="AE12">
            <v>1017.93400581</v>
          </cell>
          <cell r="AF12">
            <v>173761</v>
          </cell>
          <cell r="AG12">
            <v>70.20183913</v>
          </cell>
          <cell r="AH12">
            <v>2.54005033</v>
          </cell>
          <cell r="AI12">
            <v>2302483</v>
          </cell>
          <cell r="AJ12">
            <v>13.25086182</v>
          </cell>
          <cell r="AK12">
            <v>41863.18532927</v>
          </cell>
          <cell r="AL12">
            <v>3159.28019707</v>
          </cell>
          <cell r="AM12">
            <v>148.61365148</v>
          </cell>
        </row>
        <row r="13">
          <cell r="B13">
            <v>7019293</v>
          </cell>
          <cell r="C13">
            <v>130.84779801</v>
          </cell>
          <cell r="D13">
            <v>13.78987298</v>
          </cell>
          <cell r="E13">
            <v>2060.57320858</v>
          </cell>
          <cell r="F13">
            <v>238326</v>
          </cell>
          <cell r="G13">
            <v>158.13979138</v>
          </cell>
          <cell r="H13">
            <v>6.82164858</v>
          </cell>
          <cell r="I13">
            <v>2098299</v>
          </cell>
          <cell r="J13">
            <v>8.80432265</v>
          </cell>
          <cell r="K13">
            <v>69216.71993824</v>
          </cell>
          <cell r="L13">
            <v>7861.67462121</v>
          </cell>
          <cell r="M13">
            <v>309.59911095</v>
          </cell>
        </row>
        <row r="13">
          <cell r="O13">
            <v>8254562</v>
          </cell>
          <cell r="P13">
            <v>114.04588484</v>
          </cell>
          <cell r="Q13">
            <v>13.66654084</v>
          </cell>
          <cell r="R13">
            <v>1547.17386192</v>
          </cell>
          <cell r="S13">
            <v>302432</v>
          </cell>
          <cell r="T13">
            <v>134.57685963</v>
          </cell>
          <cell r="U13">
            <v>6.73479215</v>
          </cell>
          <cell r="V13">
            <v>2838201</v>
          </cell>
          <cell r="W13">
            <v>9.38459224</v>
          </cell>
          <cell r="X13">
            <v>46725.09912311</v>
          </cell>
          <cell r="Y13">
            <v>4978.91628465</v>
          </cell>
          <cell r="Z13">
            <v>269.02407746</v>
          </cell>
        </row>
        <row r="13">
          <cell r="AB13">
            <v>7649143</v>
          </cell>
          <cell r="AC13">
            <v>67.65341986</v>
          </cell>
          <cell r="AD13">
            <v>7.10941937</v>
          </cell>
          <cell r="AE13">
            <v>977.4015106</v>
          </cell>
          <cell r="AF13">
            <v>173247</v>
          </cell>
          <cell r="AG13">
            <v>70.43304217</v>
          </cell>
          <cell r="AH13">
            <v>2.59660853</v>
          </cell>
          <cell r="AI13">
            <v>2293301</v>
          </cell>
          <cell r="AJ13">
            <v>13.23717582</v>
          </cell>
          <cell r="AK13">
            <v>42153.4864673</v>
          </cell>
          <cell r="AL13">
            <v>3184.47734074</v>
          </cell>
          <cell r="AM13">
            <v>147.79248993</v>
          </cell>
        </row>
        <row r="14">
          <cell r="B14">
            <v>6896666</v>
          </cell>
          <cell r="C14">
            <v>130.52625244</v>
          </cell>
          <cell r="D14">
            <v>13.6829534</v>
          </cell>
          <cell r="E14">
            <v>2090.99883683</v>
          </cell>
          <cell r="F14">
            <v>227979</v>
          </cell>
          <cell r="G14">
            <v>152.70040778</v>
          </cell>
          <cell r="H14">
            <v>6.61399528</v>
          </cell>
          <cell r="I14">
            <v>1996378</v>
          </cell>
          <cell r="J14">
            <v>8.75685041</v>
          </cell>
          <cell r="K14">
            <v>69881.17460819</v>
          </cell>
          <cell r="L14">
            <v>7980.17224494</v>
          </cell>
          <cell r="M14">
            <v>303.5236089</v>
          </cell>
        </row>
        <row r="14">
          <cell r="O14">
            <v>8086810</v>
          </cell>
          <cell r="P14">
            <v>112.54604769</v>
          </cell>
          <cell r="Q14">
            <v>13.79480295</v>
          </cell>
          <cell r="R14">
            <v>1562.3076422</v>
          </cell>
          <cell r="S14">
            <v>298998</v>
          </cell>
          <cell r="T14">
            <v>132.95602493</v>
          </cell>
          <cell r="U14">
            <v>6.69706638</v>
          </cell>
          <cell r="V14">
            <v>2761876</v>
          </cell>
          <cell r="W14">
            <v>9.23710526</v>
          </cell>
          <cell r="X14">
            <v>46707.03192329</v>
          </cell>
          <cell r="Y14">
            <v>5056.45768709</v>
          </cell>
          <cell r="Z14">
            <v>265.99394195</v>
          </cell>
        </row>
        <row r="14">
          <cell r="AB14">
            <v>7370658</v>
          </cell>
          <cell r="AC14">
            <v>67.00554535</v>
          </cell>
          <cell r="AD14">
            <v>6.8190783</v>
          </cell>
          <cell r="AE14">
            <v>1001.60153476</v>
          </cell>
          <cell r="AF14">
            <v>171847</v>
          </cell>
          <cell r="AG14">
            <v>69.4399646</v>
          </cell>
          <cell r="AH14">
            <v>2.52791932</v>
          </cell>
          <cell r="AI14">
            <v>2271398</v>
          </cell>
          <cell r="AJ14">
            <v>13.21755981</v>
          </cell>
          <cell r="AK14">
            <v>41879.04584892</v>
          </cell>
          <cell r="AL14">
            <v>3168.4400497</v>
          </cell>
          <cell r="AM14">
            <v>145.79250757</v>
          </cell>
        </row>
        <row r="15">
          <cell r="B15">
            <v>7201633</v>
          </cell>
          <cell r="C15">
            <v>138.18442211</v>
          </cell>
          <cell r="D15">
            <v>14.14599218</v>
          </cell>
          <cell r="E15">
            <v>2115.22045472</v>
          </cell>
          <cell r="F15">
            <v>238999</v>
          </cell>
          <cell r="G15">
            <v>160.10106957</v>
          </cell>
          <cell r="H15">
            <v>7.0922041</v>
          </cell>
          <cell r="I15">
            <v>2137701</v>
          </cell>
          <cell r="J15">
            <v>8.94439307</v>
          </cell>
          <cell r="K15">
            <v>69955.63733321</v>
          </cell>
          <cell r="L15">
            <v>7821.17207551</v>
          </cell>
          <cell r="M15">
            <v>319.52368796</v>
          </cell>
        </row>
        <row r="15">
          <cell r="O15">
            <v>8590673</v>
          </cell>
          <cell r="P15">
            <v>120.65316867</v>
          </cell>
          <cell r="Q15">
            <v>14.25681355</v>
          </cell>
          <cell r="R15">
            <v>1570.42390299</v>
          </cell>
          <cell r="S15">
            <v>309170</v>
          </cell>
          <cell r="T15">
            <v>140.34591603</v>
          </cell>
          <cell r="U15">
            <v>7.01445492</v>
          </cell>
          <cell r="V15">
            <v>2935852</v>
          </cell>
          <cell r="W15">
            <v>9.49591487</v>
          </cell>
          <cell r="X15">
            <v>47663.21795452</v>
          </cell>
          <cell r="Y15">
            <v>5019.33922248</v>
          </cell>
          <cell r="Z15">
            <v>282.27035317</v>
          </cell>
        </row>
        <row r="15">
          <cell r="AB15">
            <v>7661759</v>
          </cell>
          <cell r="AC15">
            <v>71.105979</v>
          </cell>
          <cell r="AD15">
            <v>6.95433238</v>
          </cell>
          <cell r="AE15">
            <v>1018.83015871</v>
          </cell>
          <cell r="AF15">
            <v>174380</v>
          </cell>
          <cell r="AG15">
            <v>72.00863675</v>
          </cell>
          <cell r="AH15">
            <v>2.67522017</v>
          </cell>
          <cell r="AI15">
            <v>2348342</v>
          </cell>
          <cell r="AJ15">
            <v>13.46680812</v>
          </cell>
          <cell r="AK15">
            <v>42828.2239477</v>
          </cell>
          <cell r="AL15">
            <v>3180.2802539</v>
          </cell>
          <cell r="AM15">
            <v>152.7441683</v>
          </cell>
        </row>
        <row r="16">
          <cell r="B16">
            <v>7128178</v>
          </cell>
          <cell r="C16">
            <v>139.62977636</v>
          </cell>
          <cell r="D16">
            <v>13.61658467</v>
          </cell>
          <cell r="E16">
            <v>2149.86720351</v>
          </cell>
          <cell r="F16">
            <v>242148</v>
          </cell>
          <cell r="G16">
            <v>160.91594134</v>
          </cell>
          <cell r="H16">
            <v>7.20316697</v>
          </cell>
          <cell r="I16">
            <v>2137493</v>
          </cell>
          <cell r="J16">
            <v>8.82721724</v>
          </cell>
          <cell r="K16">
            <v>69428.24566381</v>
          </cell>
          <cell r="L16">
            <v>7865.24719894</v>
          </cell>
          <cell r="M16">
            <v>321.36546934</v>
          </cell>
        </row>
        <row r="16">
          <cell r="O16">
            <v>8504049</v>
          </cell>
          <cell r="P16">
            <v>121.02780522</v>
          </cell>
          <cell r="Q16">
            <v>14.06275104</v>
          </cell>
          <cell r="R16">
            <v>1588.5439543</v>
          </cell>
          <cell r="S16">
            <v>311616</v>
          </cell>
          <cell r="T16">
            <v>138.93691051</v>
          </cell>
          <cell r="U16">
            <v>6.9335121</v>
          </cell>
          <cell r="V16">
            <v>2908922</v>
          </cell>
          <cell r="W16">
            <v>9.33495713</v>
          </cell>
          <cell r="X16">
            <v>46810.95406205</v>
          </cell>
          <cell r="Y16">
            <v>5014.58693667</v>
          </cell>
          <cell r="Z16">
            <v>280.96097887</v>
          </cell>
        </row>
        <row r="16">
          <cell r="AB16">
            <v>7510153</v>
          </cell>
          <cell r="AC16">
            <v>70.46429472</v>
          </cell>
          <cell r="AD16">
            <v>6.79131277</v>
          </cell>
          <cell r="AE16">
            <v>1028.68220514</v>
          </cell>
          <cell r="AF16">
            <v>176448</v>
          </cell>
          <cell r="AG16">
            <v>72.4139855</v>
          </cell>
          <cell r="AH16">
            <v>2.66946199</v>
          </cell>
          <cell r="AI16">
            <v>2385505</v>
          </cell>
          <cell r="AJ16">
            <v>13.51959217</v>
          </cell>
          <cell r="AK16">
            <v>42552.73366091</v>
          </cell>
          <cell r="AL16">
            <v>3147.48648567</v>
          </cell>
          <cell r="AM16">
            <v>152.33905498</v>
          </cell>
        </row>
        <row r="17">
          <cell r="B17">
            <v>7261622</v>
          </cell>
          <cell r="C17">
            <v>142.20006924</v>
          </cell>
          <cell r="D17">
            <v>13.6579619</v>
          </cell>
          <cell r="E17">
            <v>2146.32531327</v>
          </cell>
          <cell r="F17">
            <v>243178</v>
          </cell>
          <cell r="G17">
            <v>163.641692</v>
          </cell>
          <cell r="H17">
            <v>7.1298546</v>
          </cell>
          <cell r="I17">
            <v>2152767</v>
          </cell>
          <cell r="J17">
            <v>8.85263881</v>
          </cell>
          <cell r="K17">
            <v>70224.91615195</v>
          </cell>
          <cell r="L17">
            <v>7932.65349199</v>
          </cell>
          <cell r="M17">
            <v>326.62957774</v>
          </cell>
        </row>
        <row r="17">
          <cell r="O17">
            <v>8788310</v>
          </cell>
          <cell r="P17">
            <v>123.6500479</v>
          </cell>
          <cell r="Q17">
            <v>14.31701774</v>
          </cell>
          <cell r="R17">
            <v>1569.89302426</v>
          </cell>
          <cell r="S17">
            <v>311042</v>
          </cell>
          <cell r="T17">
            <v>142.17872951</v>
          </cell>
          <cell r="U17">
            <v>7.0577447</v>
          </cell>
          <cell r="V17">
            <v>2933799</v>
          </cell>
          <cell r="W17">
            <v>9.4321635</v>
          </cell>
          <cell r="X17">
            <v>47979.52501913</v>
          </cell>
          <cell r="Y17">
            <v>5086.79954591</v>
          </cell>
          <cell r="Z17">
            <v>287.20353985</v>
          </cell>
        </row>
        <row r="17">
          <cell r="AB17">
            <v>7843933</v>
          </cell>
          <cell r="AC17">
            <v>71.39417749</v>
          </cell>
          <cell r="AD17">
            <v>6.86040325</v>
          </cell>
          <cell r="AE17">
            <v>997.6446859</v>
          </cell>
          <cell r="AF17">
            <v>175400</v>
          </cell>
          <cell r="AG17">
            <v>72.32608837</v>
          </cell>
          <cell r="AH17">
            <v>2.69252049</v>
          </cell>
          <cell r="AI17">
            <v>2365180</v>
          </cell>
          <cell r="AJ17">
            <v>13.48449259</v>
          </cell>
          <cell r="AK17">
            <v>42770.01645382</v>
          </cell>
          <cell r="AL17">
            <v>3171.79279632</v>
          </cell>
          <cell r="AM17">
            <v>153.2731896</v>
          </cell>
        </row>
        <row r="18">
          <cell r="B18">
            <v>2506516</v>
          </cell>
          <cell r="C18">
            <v>51.34667435</v>
          </cell>
          <cell r="D18">
            <v>4.8353193</v>
          </cell>
          <cell r="E18">
            <v>2241.43766288</v>
          </cell>
          <cell r="F18">
            <v>81704</v>
          </cell>
          <cell r="G18">
            <v>57.23818019</v>
          </cell>
          <cell r="H18">
            <v>2.43604707</v>
          </cell>
          <cell r="I18">
            <v>745662</v>
          </cell>
          <cell r="J18">
            <v>9.12638304</v>
          </cell>
          <cell r="K18">
            <v>73037.09397337</v>
          </cell>
          <cell r="L18">
            <v>8002.85213139</v>
          </cell>
          <cell r="M18">
            <v>115.85622091</v>
          </cell>
        </row>
        <row r="18">
          <cell r="O18">
            <v>2958816</v>
          </cell>
          <cell r="P18">
            <v>43.15734207</v>
          </cell>
          <cell r="Q18">
            <v>4.95223182</v>
          </cell>
          <cell r="R18">
            <v>1625.97383176</v>
          </cell>
          <cell r="S18">
            <v>105858</v>
          </cell>
          <cell r="T18">
            <v>48.79769442</v>
          </cell>
          <cell r="U18">
            <v>2.3921626</v>
          </cell>
          <cell r="V18">
            <v>1001989</v>
          </cell>
          <cell r="W18">
            <v>9.46540649</v>
          </cell>
          <cell r="X18">
            <v>48357.09820703</v>
          </cell>
          <cell r="Y18">
            <v>5108.82425057</v>
          </cell>
          <cell r="Z18">
            <v>99.29943091</v>
          </cell>
        </row>
        <row r="18">
          <cell r="AB18">
            <v>2567412</v>
          </cell>
          <cell r="AC18">
            <v>24.45166225</v>
          </cell>
          <cell r="AD18">
            <v>2.2986168</v>
          </cell>
          <cell r="AE18">
            <v>1041.91610267</v>
          </cell>
          <cell r="AF18">
            <v>59097</v>
          </cell>
          <cell r="AG18">
            <v>24.7323479</v>
          </cell>
          <cell r="AH18">
            <v>0.9157883</v>
          </cell>
          <cell r="AI18">
            <v>821869</v>
          </cell>
          <cell r="AJ18">
            <v>13.9071188</v>
          </cell>
          <cell r="AK18">
            <v>43400.06463949</v>
          </cell>
          <cell r="AL18">
            <v>3120.70855574</v>
          </cell>
          <cell r="AM18">
            <v>52.39841525</v>
          </cell>
        </row>
        <row r="24">
          <cell r="B24">
            <v>2358564</v>
          </cell>
          <cell r="C24">
            <v>43.7735765</v>
          </cell>
          <cell r="D24">
            <v>4.70815304</v>
          </cell>
          <cell r="E24">
            <v>2055.56133054</v>
          </cell>
          <cell r="F24">
            <v>78860</v>
          </cell>
          <cell r="G24">
            <v>52.76811209</v>
          </cell>
          <cell r="H24">
            <v>2.25996289</v>
          </cell>
          <cell r="I24">
            <v>698627</v>
          </cell>
          <cell r="J24">
            <v>8.85907938</v>
          </cell>
          <cell r="K24">
            <v>69779.45090033</v>
          </cell>
          <cell r="L24">
            <v>7876.60296267</v>
          </cell>
          <cell r="M24">
            <v>103.50980452</v>
          </cell>
        </row>
        <row r="24">
          <cell r="O24">
            <v>2770613</v>
          </cell>
          <cell r="P24">
            <v>37.94728287</v>
          </cell>
          <cell r="Q24">
            <v>4.577489</v>
          </cell>
          <cell r="R24">
            <v>1534.85065832</v>
          </cell>
          <cell r="S24">
            <v>99915</v>
          </cell>
          <cell r="T24">
            <v>44.29411035</v>
          </cell>
          <cell r="U24">
            <v>2.21365497</v>
          </cell>
          <cell r="V24">
            <v>923307</v>
          </cell>
          <cell r="W24">
            <v>9.24092479</v>
          </cell>
          <cell r="X24">
            <v>46547.33055097</v>
          </cell>
          <cell r="Y24">
            <v>5037.08574938</v>
          </cell>
          <cell r="Z24">
            <v>89.03253719</v>
          </cell>
        </row>
        <row r="24">
          <cell r="AB24">
            <v>2540042</v>
          </cell>
          <cell r="AC24">
            <v>22.43074245</v>
          </cell>
          <cell r="AD24">
            <v>2.3654508</v>
          </cell>
          <cell r="AE24">
            <v>976.21193862</v>
          </cell>
          <cell r="AF24">
            <v>57742</v>
          </cell>
          <cell r="AG24">
            <v>23.44167903</v>
          </cell>
          <cell r="AH24">
            <v>0.85260745</v>
          </cell>
          <cell r="AI24">
            <v>766968</v>
          </cell>
          <cell r="AJ24">
            <v>13.28267119</v>
          </cell>
          <cell r="AK24">
            <v>42073.85694988</v>
          </cell>
          <cell r="AL24">
            <v>3167.57498096</v>
          </cell>
          <cell r="AM24">
            <v>49.09047973</v>
          </cell>
        </row>
        <row r="25">
          <cell r="B25">
            <v>2342972</v>
          </cell>
          <cell r="C25">
            <v>42.73213419</v>
          </cell>
          <cell r="D25">
            <v>4.5543322</v>
          </cell>
          <cell r="E25">
            <v>2018.22584265</v>
          </cell>
          <cell r="F25">
            <v>80612</v>
          </cell>
          <cell r="G25">
            <v>52.73740554</v>
          </cell>
          <cell r="H25">
            <v>2.27808049</v>
          </cell>
          <cell r="I25">
            <v>696022</v>
          </cell>
          <cell r="J25">
            <v>8.63422319</v>
          </cell>
          <cell r="K25">
            <v>68247.26595296</v>
          </cell>
          <cell r="L25">
            <v>7904.27400714</v>
          </cell>
          <cell r="M25">
            <v>102.30195242</v>
          </cell>
        </row>
        <row r="25">
          <cell r="O25">
            <v>2684865</v>
          </cell>
          <cell r="P25">
            <v>37.19213581</v>
          </cell>
          <cell r="Q25">
            <v>4.46727904</v>
          </cell>
          <cell r="R25">
            <v>1551.63908986</v>
          </cell>
          <cell r="S25">
            <v>101808</v>
          </cell>
          <cell r="T25">
            <v>44.93658745</v>
          </cell>
          <cell r="U25">
            <v>2.25488372</v>
          </cell>
          <cell r="V25">
            <v>949118</v>
          </cell>
          <cell r="W25">
            <v>9.32262691</v>
          </cell>
          <cell r="X25">
            <v>46353.40166785</v>
          </cell>
          <cell r="Y25">
            <v>4972.13952006</v>
          </cell>
          <cell r="Z25">
            <v>88.85088602</v>
          </cell>
        </row>
        <row r="25">
          <cell r="AB25">
            <v>2448652</v>
          </cell>
          <cell r="AC25">
            <v>21.88564727</v>
          </cell>
          <cell r="AD25">
            <v>2.30783627</v>
          </cell>
          <cell r="AE25">
            <v>988.03274373</v>
          </cell>
          <cell r="AF25">
            <v>57613</v>
          </cell>
          <cell r="AG25">
            <v>23.38112322</v>
          </cell>
          <cell r="AH25">
            <v>0.8638399</v>
          </cell>
          <cell r="AI25">
            <v>760999</v>
          </cell>
          <cell r="AJ25">
            <v>13.20880704</v>
          </cell>
          <cell r="AK25">
            <v>42082.45208547</v>
          </cell>
          <cell r="AL25">
            <v>3185.93889348</v>
          </cell>
          <cell r="AM25">
            <v>48.43844666</v>
          </cell>
        </row>
        <row r="26">
          <cell r="B26">
            <v>2445488</v>
          </cell>
          <cell r="C26">
            <v>45.89901878</v>
          </cell>
          <cell r="D26">
            <v>4.9342014</v>
          </cell>
          <cell r="E26">
            <v>2078.6534295</v>
          </cell>
          <cell r="F26">
            <v>80055</v>
          </cell>
          <cell r="G26">
            <v>55.34588959</v>
          </cell>
          <cell r="H26">
            <v>2.35377468</v>
          </cell>
          <cell r="I26">
            <v>729115</v>
          </cell>
          <cell r="J26">
            <v>9.10767597</v>
          </cell>
          <cell r="K26">
            <v>72075.02875523</v>
          </cell>
          <cell r="L26">
            <v>7913.65755334</v>
          </cell>
          <cell r="M26">
            <v>108.53288445</v>
          </cell>
        </row>
        <row r="26">
          <cell r="O26">
            <v>2869074</v>
          </cell>
          <cell r="P26">
            <v>39.6371979</v>
          </cell>
          <cell r="Q26">
            <v>4.95335027</v>
          </cell>
          <cell r="R26">
            <v>1554.17908949</v>
          </cell>
          <cell r="S26">
            <v>106017</v>
          </cell>
          <cell r="T26">
            <v>47.14856867</v>
          </cell>
          <cell r="U26">
            <v>2.37829693</v>
          </cell>
          <cell r="V26">
            <v>996156</v>
          </cell>
          <cell r="W26">
            <v>9.39619118</v>
          </cell>
          <cell r="X26">
            <v>46715.96592999</v>
          </cell>
          <cell r="Y26">
            <v>4971.7981521</v>
          </cell>
          <cell r="Z26">
            <v>94.11741377</v>
          </cell>
        </row>
        <row r="26">
          <cell r="AB26">
            <v>2598302</v>
          </cell>
          <cell r="AC26">
            <v>23.37780838</v>
          </cell>
          <cell r="AD26">
            <v>2.4048657</v>
          </cell>
          <cell r="AE26">
            <v>992.28935205</v>
          </cell>
          <cell r="AF26">
            <v>61569</v>
          </cell>
          <cell r="AG26">
            <v>24.2893673</v>
          </cell>
          <cell r="AH26">
            <v>0.87629408</v>
          </cell>
          <cell r="AI26">
            <v>801609</v>
          </cell>
          <cell r="AJ26">
            <v>13.01968523</v>
          </cell>
          <cell r="AK26">
            <v>40873.91606165</v>
          </cell>
          <cell r="AL26">
            <v>3139.39356719</v>
          </cell>
          <cell r="AM26">
            <v>50.94833546</v>
          </cell>
        </row>
        <row r="27">
          <cell r="B27">
            <v>2373103</v>
          </cell>
          <cell r="C27">
            <v>47.13770754</v>
          </cell>
          <cell r="D27">
            <v>4.4776928</v>
          </cell>
          <cell r="E27">
            <v>2175.01728075</v>
          </cell>
          <cell r="F27">
            <v>80015</v>
          </cell>
          <cell r="G27">
            <v>53.5395745</v>
          </cell>
          <cell r="H27">
            <v>2.3466015</v>
          </cell>
          <cell r="I27">
            <v>702620</v>
          </cell>
          <cell r="J27">
            <v>8.78110354</v>
          </cell>
          <cell r="K27">
            <v>69844.62413298</v>
          </cell>
          <cell r="L27">
            <v>7953.96885941</v>
          </cell>
          <cell r="M27">
            <v>107.50157634</v>
          </cell>
        </row>
        <row r="27">
          <cell r="O27">
            <v>2827941</v>
          </cell>
          <cell r="P27">
            <v>40.43228385</v>
          </cell>
          <cell r="Q27">
            <v>4.62141003</v>
          </cell>
          <cell r="R27">
            <v>1593.16244151</v>
          </cell>
          <cell r="S27">
            <v>101498</v>
          </cell>
          <cell r="T27">
            <v>46.37154816</v>
          </cell>
          <cell r="U27">
            <v>2.31269593</v>
          </cell>
          <cell r="V27">
            <v>955311</v>
          </cell>
          <cell r="W27">
            <v>9.41211649</v>
          </cell>
          <cell r="X27">
            <v>47965.71763976</v>
          </cell>
          <cell r="Y27">
            <v>5096.16701681</v>
          </cell>
          <cell r="Z27">
            <v>93.73793797</v>
          </cell>
        </row>
        <row r="27">
          <cell r="AB27">
            <v>2485884</v>
          </cell>
          <cell r="AC27">
            <v>23.20100381</v>
          </cell>
          <cell r="AD27">
            <v>2.21671344</v>
          </cell>
          <cell r="AE27">
            <v>1022.48203255</v>
          </cell>
          <cell r="AF27">
            <v>57480</v>
          </cell>
          <cell r="AG27">
            <v>23.95593639</v>
          </cell>
          <cell r="AH27">
            <v>0.86921898</v>
          </cell>
          <cell r="AI27">
            <v>786332</v>
          </cell>
          <cell r="AJ27">
            <v>13.68009743</v>
          </cell>
          <cell r="AK27">
            <v>43189.20558455</v>
          </cell>
          <cell r="AL27">
            <v>3157.08318751</v>
          </cell>
          <cell r="AM27">
            <v>50.24287262</v>
          </cell>
        </row>
        <row r="28">
          <cell r="B28">
            <v>2338883</v>
          </cell>
          <cell r="C28">
            <v>45.66230785</v>
          </cell>
          <cell r="D28">
            <v>4.353191</v>
          </cell>
          <cell r="E28">
            <v>2138.43526376</v>
          </cell>
          <cell r="F28">
            <v>80745</v>
          </cell>
          <cell r="G28">
            <v>53.48066467</v>
          </cell>
          <cell r="H28">
            <v>2.32898061</v>
          </cell>
          <cell r="I28">
            <v>692127</v>
          </cell>
          <cell r="J28">
            <v>8.57176296</v>
          </cell>
          <cell r="K28">
            <v>69118.39157843</v>
          </cell>
          <cell r="L28">
            <v>8063.49778003</v>
          </cell>
          <cell r="M28">
            <v>105.82514413</v>
          </cell>
        </row>
        <row r="28">
          <cell r="O28">
            <v>2838070</v>
          </cell>
          <cell r="P28">
            <v>40.30561641</v>
          </cell>
          <cell r="Q28">
            <v>4.66213936</v>
          </cell>
          <cell r="R28">
            <v>1584.44843749</v>
          </cell>
          <cell r="S28">
            <v>103151</v>
          </cell>
          <cell r="T28">
            <v>47.70404232</v>
          </cell>
          <cell r="U28">
            <v>2.36568627</v>
          </cell>
          <cell r="V28">
            <v>974255</v>
          </cell>
          <cell r="W28">
            <v>9.44493994</v>
          </cell>
          <cell r="X28">
            <v>48540.22606664</v>
          </cell>
          <cell r="Y28">
            <v>5139.28371833</v>
          </cell>
          <cell r="Z28">
            <v>95.03748436</v>
          </cell>
        </row>
        <row r="28">
          <cell r="AB28">
            <v>2526070</v>
          </cell>
          <cell r="AC28">
            <v>23.39621102</v>
          </cell>
          <cell r="AD28">
            <v>2.253454</v>
          </cell>
          <cell r="AE28">
            <v>1015.39803014</v>
          </cell>
          <cell r="AF28">
            <v>58059</v>
          </cell>
          <cell r="AG28">
            <v>23.83168112</v>
          </cell>
          <cell r="AH28">
            <v>0.89731654</v>
          </cell>
          <cell r="AI28">
            <v>776024</v>
          </cell>
          <cell r="AJ28">
            <v>13.36612756</v>
          </cell>
          <cell r="AK28">
            <v>42592.87562652</v>
          </cell>
          <cell r="AL28">
            <v>3186.62794707</v>
          </cell>
          <cell r="AM28">
            <v>50.37866268</v>
          </cell>
        </row>
        <row r="29">
          <cell r="B29">
            <v>2506516</v>
          </cell>
          <cell r="C29">
            <v>51.34667435</v>
          </cell>
          <cell r="D29">
            <v>4.8353193</v>
          </cell>
          <cell r="E29">
            <v>2241.43766288</v>
          </cell>
          <cell r="F29">
            <v>81704</v>
          </cell>
          <cell r="G29">
            <v>57.23818019</v>
          </cell>
          <cell r="H29">
            <v>2.43604707</v>
          </cell>
          <cell r="I29">
            <v>745662</v>
          </cell>
          <cell r="J29">
            <v>9.12638304</v>
          </cell>
          <cell r="K29">
            <v>73037.09397337</v>
          </cell>
          <cell r="L29">
            <v>8002.85213139</v>
          </cell>
          <cell r="M29">
            <v>115.85622091</v>
          </cell>
        </row>
        <row r="29">
          <cell r="O29">
            <v>2958816</v>
          </cell>
          <cell r="P29">
            <v>43.15734207</v>
          </cell>
          <cell r="Q29">
            <v>4.95223182</v>
          </cell>
          <cell r="R29">
            <v>1625.97383176</v>
          </cell>
          <cell r="S29">
            <v>105858</v>
          </cell>
          <cell r="T29">
            <v>48.79769442</v>
          </cell>
          <cell r="U29">
            <v>2.3921626</v>
          </cell>
          <cell r="V29">
            <v>1001989</v>
          </cell>
          <cell r="W29">
            <v>9.46540649</v>
          </cell>
          <cell r="X29">
            <v>48357.09820703</v>
          </cell>
          <cell r="Y29">
            <v>5108.82425057</v>
          </cell>
          <cell r="Z29">
            <v>99.29943091</v>
          </cell>
        </row>
        <row r="29">
          <cell r="AB29">
            <v>2567412</v>
          </cell>
          <cell r="AC29">
            <v>24.45166225</v>
          </cell>
          <cell r="AD29">
            <v>2.2986168</v>
          </cell>
          <cell r="AE29">
            <v>1041.91610267</v>
          </cell>
          <cell r="AF29">
            <v>59097</v>
          </cell>
          <cell r="AG29">
            <v>24.7323479</v>
          </cell>
          <cell r="AH29">
            <v>0.9157883</v>
          </cell>
          <cell r="AI29">
            <v>821869</v>
          </cell>
          <cell r="AJ29">
            <v>13.9071188</v>
          </cell>
          <cell r="AK29">
            <v>43400.06463949</v>
          </cell>
          <cell r="AL29">
            <v>3120.70855574</v>
          </cell>
          <cell r="AM29">
            <v>52.39841525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B5">
            <v>345894017</v>
          </cell>
          <cell r="C5">
            <v>2732.76115437</v>
          </cell>
          <cell r="D5">
            <v>261.40559554</v>
          </cell>
          <cell r="E5">
            <v>865.63126355</v>
          </cell>
          <cell r="F5">
            <v>2976954</v>
          </cell>
          <cell r="G5">
            <v>1465.93707866</v>
          </cell>
          <cell r="H5">
            <v>64.37790462</v>
          </cell>
          <cell r="I5">
            <v>29358920</v>
          </cell>
          <cell r="J5">
            <v>9.86206707</v>
          </cell>
          <cell r="K5">
            <v>51405.39569238</v>
          </cell>
          <cell r="L5">
            <v>5212.43623158</v>
          </cell>
          <cell r="M5">
            <v>4524.48173319</v>
          </cell>
        </row>
        <row r="5">
          <cell r="O5">
            <v>92690197</v>
          </cell>
          <cell r="P5">
            <v>1189.84703207</v>
          </cell>
          <cell r="Q5">
            <v>126.67420411</v>
          </cell>
          <cell r="R5">
            <v>1420.34570946</v>
          </cell>
          <cell r="S5">
            <v>2888577</v>
          </cell>
          <cell r="T5">
            <v>1437.80392533</v>
          </cell>
          <cell r="U5">
            <v>64.29283277</v>
          </cell>
          <cell r="V5">
            <v>28973422</v>
          </cell>
          <cell r="W5">
            <v>10.03034435</v>
          </cell>
          <cell r="X5">
            <v>52001.27114839</v>
          </cell>
          <cell r="Y5">
            <v>5184.39540245</v>
          </cell>
          <cell r="Z5">
            <v>2818.61799428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B6">
            <v>330434037</v>
          </cell>
          <cell r="C6">
            <v>2772.0755764</v>
          </cell>
          <cell r="D6">
            <v>266.24968822</v>
          </cell>
          <cell r="E6">
            <v>919.49524698</v>
          </cell>
          <cell r="F6">
            <v>2912498</v>
          </cell>
          <cell r="G6">
            <v>1462.66055368</v>
          </cell>
          <cell r="H6">
            <v>63.6658595</v>
          </cell>
          <cell r="I6">
            <v>28899429</v>
          </cell>
          <cell r="J6">
            <v>9.92255754</v>
          </cell>
          <cell r="K6">
            <v>52406.09309191</v>
          </cell>
          <cell r="L6">
            <v>5281.51062493</v>
          </cell>
          <cell r="M6">
            <v>4564.6516778</v>
          </cell>
        </row>
        <row r="6">
          <cell r="O6">
            <v>89532054</v>
          </cell>
          <cell r="P6">
            <v>1225.56631302</v>
          </cell>
          <cell r="Q6">
            <v>137.38400254</v>
          </cell>
          <cell r="R6">
            <v>1522.30430853</v>
          </cell>
          <cell r="S6">
            <v>2821888</v>
          </cell>
          <cell r="T6">
            <v>1431.4679989</v>
          </cell>
          <cell r="U6">
            <v>63.58912738</v>
          </cell>
          <cell r="V6">
            <v>28500375</v>
          </cell>
          <cell r="W6">
            <v>10.09975414</v>
          </cell>
          <cell r="X6">
            <v>52980.7393589</v>
          </cell>
          <cell r="Y6">
            <v>5245.74545521</v>
          </cell>
          <cell r="Z6">
            <v>2858.00744184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B7">
            <v>337239030</v>
          </cell>
          <cell r="C7">
            <v>2892.83097537</v>
          </cell>
          <cell r="D7">
            <v>269.23355449</v>
          </cell>
          <cell r="E7">
            <v>937.63302838</v>
          </cell>
          <cell r="F7">
            <v>2969052</v>
          </cell>
          <cell r="G7">
            <v>1508.54204179</v>
          </cell>
          <cell r="H7">
            <v>66.37399636</v>
          </cell>
          <cell r="I7">
            <v>29740276</v>
          </cell>
          <cell r="J7">
            <v>10.01675821</v>
          </cell>
          <cell r="K7">
            <v>53044.40737818</v>
          </cell>
          <cell r="L7">
            <v>5295.56631603</v>
          </cell>
          <cell r="M7">
            <v>4736.98056801</v>
          </cell>
        </row>
        <row r="7">
          <cell r="O7">
            <v>92844444</v>
          </cell>
          <cell r="P7">
            <v>1308.38758619</v>
          </cell>
          <cell r="Q7">
            <v>138.96000413</v>
          </cell>
          <cell r="R7">
            <v>1558.89521006</v>
          </cell>
          <cell r="S7">
            <v>2881205</v>
          </cell>
          <cell r="T7">
            <v>1477.96536689</v>
          </cell>
          <cell r="U7">
            <v>66.30712102</v>
          </cell>
          <cell r="V7">
            <v>29335213</v>
          </cell>
          <cell r="W7">
            <v>10.18157785</v>
          </cell>
          <cell r="X7">
            <v>53598.14688334</v>
          </cell>
          <cell r="Y7">
            <v>5264.22797036</v>
          </cell>
          <cell r="Z7">
            <v>2991.62007823</v>
          </cell>
        </row>
        <row r="7">
          <cell r="AB7">
            <v>177411074</v>
          </cell>
          <cell r="AC7">
            <v>775.29200765</v>
          </cell>
          <cell r="AD7">
            <v>88.7235681</v>
          </cell>
          <cell r="AE7">
            <v>487.01332801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72234382</v>
          </cell>
        </row>
        <row r="7">
          <cell r="AO7">
            <v>29141386</v>
          </cell>
          <cell r="AP7">
            <v>320.20388746</v>
          </cell>
          <cell r="AQ7">
            <v>13.5767907</v>
          </cell>
          <cell r="AR7">
            <v>1145.38367585</v>
          </cell>
        </row>
        <row r="7">
          <cell r="AT7">
            <v>34728002</v>
          </cell>
          <cell r="AU7">
            <v>160.76897482</v>
          </cell>
          <cell r="AV7">
            <v>27.0991997</v>
          </cell>
          <cell r="AW7">
            <v>540.970294</v>
          </cell>
        </row>
        <row r="7">
          <cell r="AY7">
            <v>633871</v>
          </cell>
          <cell r="AZ7">
            <v>299.76366274</v>
          </cell>
          <cell r="BA7">
            <v>0.0173022</v>
          </cell>
          <cell r="BB7">
            <v>47293.68671859</v>
          </cell>
        </row>
        <row r="7">
          <cell r="BD7">
            <v>1241568</v>
          </cell>
          <cell r="BE7">
            <v>10.03004295</v>
          </cell>
          <cell r="BF7">
            <v>0.308259</v>
          </cell>
          <cell r="BG7">
            <v>832.68108956</v>
          </cell>
          <cell r="BH7">
            <v>22788</v>
          </cell>
          <cell r="BI7">
            <v>11.92556649</v>
          </cell>
          <cell r="BJ7">
            <v>0</v>
          </cell>
          <cell r="BK7">
            <v>186085</v>
          </cell>
          <cell r="BL7">
            <v>8.16592066</v>
          </cell>
          <cell r="BM7">
            <v>52332.65968931</v>
          </cell>
          <cell r="BN7">
            <v>6408.66619556</v>
          </cell>
          <cell r="BO7">
            <v>22.26386844</v>
          </cell>
        </row>
        <row r="7">
          <cell r="BQ7">
            <v>1238685</v>
          </cell>
          <cell r="BR7">
            <v>18.38481356</v>
          </cell>
          <cell r="BS7">
            <v>0.54843066</v>
          </cell>
          <cell r="BT7">
            <v>1528.4954786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444599</v>
          </cell>
        </row>
        <row r="11">
          <cell r="B11">
            <v>82069395</v>
          </cell>
          <cell r="C11">
            <v>669.11148895</v>
          </cell>
          <cell r="D11">
            <v>66.08593899</v>
          </cell>
          <cell r="E11">
            <v>895.82411073</v>
          </cell>
          <cell r="F11">
            <v>703984</v>
          </cell>
          <cell r="G11">
            <v>351.53762957</v>
          </cell>
          <cell r="H11">
            <v>15.27761641</v>
          </cell>
          <cell r="I11">
            <v>6911009</v>
          </cell>
          <cell r="J11">
            <v>9.81699726</v>
          </cell>
          <cell r="K11">
            <v>52105.62256813</v>
          </cell>
          <cell r="L11">
            <v>5307.69452015</v>
          </cell>
          <cell r="M11">
            <v>1102.01267392</v>
          </cell>
        </row>
        <row r="11">
          <cell r="O11">
            <v>21626488</v>
          </cell>
          <cell r="P11">
            <v>291.03118439</v>
          </cell>
          <cell r="Q11">
            <v>33.9301939</v>
          </cell>
          <cell r="R11">
            <v>1502.60818257</v>
          </cell>
          <cell r="S11">
            <v>682377</v>
          </cell>
          <cell r="T11">
            <v>344.09435629</v>
          </cell>
          <cell r="U11">
            <v>15.2592732</v>
          </cell>
          <cell r="V11">
            <v>6819146</v>
          </cell>
          <cell r="W11">
            <v>9.99322369</v>
          </cell>
          <cell r="X11">
            <v>52662.03718619</v>
          </cell>
          <cell r="Y11">
            <v>5269.77468278</v>
          </cell>
          <cell r="Z11">
            <v>684.31500778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B12">
            <v>81681502</v>
          </cell>
          <cell r="C12">
            <v>691.53906277</v>
          </cell>
          <cell r="D12">
            <v>66.2043093</v>
          </cell>
          <cell r="E12">
            <v>927.68050723</v>
          </cell>
          <cell r="F12">
            <v>729195</v>
          </cell>
          <cell r="G12">
            <v>370.10750973</v>
          </cell>
          <cell r="H12">
            <v>16.02667055</v>
          </cell>
          <cell r="I12">
            <v>7333914</v>
          </cell>
          <cell r="J12">
            <v>10.05754839</v>
          </cell>
          <cell r="K12">
            <v>52953.4871029</v>
          </cell>
          <cell r="L12">
            <v>5265.04919856</v>
          </cell>
          <cell r="M12">
            <v>1143.87755235</v>
          </cell>
        </row>
        <row r="12">
          <cell r="O12">
            <v>22463000</v>
          </cell>
          <cell r="P12">
            <v>307.79282378</v>
          </cell>
          <cell r="Q12">
            <v>34.47903642</v>
          </cell>
          <cell r="R12">
            <v>1523.71393046</v>
          </cell>
          <cell r="S12">
            <v>707645</v>
          </cell>
          <cell r="T12">
            <v>362.67431816</v>
          </cell>
          <cell r="U12">
            <v>16.00654603</v>
          </cell>
          <cell r="V12">
            <v>7237811</v>
          </cell>
          <cell r="W12">
            <v>10.22802535</v>
          </cell>
          <cell r="X12">
            <v>53512.82976492</v>
          </cell>
          <cell r="Y12">
            <v>5231.98055586</v>
          </cell>
          <cell r="Z12">
            <v>720.95272439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B13">
            <v>80402362</v>
          </cell>
          <cell r="C13">
            <v>701.48016049</v>
          </cell>
          <cell r="D13">
            <v>65.87918398</v>
          </cell>
          <cell r="E13">
            <v>954.39900692</v>
          </cell>
          <cell r="F13">
            <v>741193</v>
          </cell>
          <cell r="G13">
            <v>369.56899521</v>
          </cell>
          <cell r="H13">
            <v>16.18989268</v>
          </cell>
          <cell r="I13">
            <v>7316954</v>
          </cell>
          <cell r="J13">
            <v>9.87186064</v>
          </cell>
          <cell r="K13">
            <v>52045.67337927</v>
          </cell>
          <cell r="L13">
            <v>5272.12399982</v>
          </cell>
          <cell r="M13">
            <v>1153.11823236</v>
          </cell>
        </row>
        <row r="13">
          <cell r="O13">
            <v>22519568</v>
          </cell>
          <cell r="P13">
            <v>314.19520214</v>
          </cell>
          <cell r="Q13">
            <v>34.40893903</v>
          </cell>
          <cell r="R13">
            <v>1548.00545539</v>
          </cell>
          <cell r="S13">
            <v>717861</v>
          </cell>
          <cell r="T13">
            <v>361.54963127</v>
          </cell>
          <cell r="U13">
            <v>16.17025889</v>
          </cell>
          <cell r="V13">
            <v>7213617</v>
          </cell>
          <cell r="W13">
            <v>10.04876571</v>
          </cell>
          <cell r="X13">
            <v>52617.41342126</v>
          </cell>
          <cell r="Y13">
            <v>5236.2066098</v>
          </cell>
          <cell r="Z13">
            <v>726.32403133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B14">
            <v>86280778</v>
          </cell>
          <cell r="C14">
            <v>709.94486419</v>
          </cell>
          <cell r="D14">
            <v>68.08025595</v>
          </cell>
          <cell r="E14">
            <v>901.73632897</v>
          </cell>
          <cell r="F14">
            <v>738126</v>
          </cell>
          <cell r="G14">
            <v>371.44641917</v>
          </cell>
          <cell r="H14">
            <v>16.17167986</v>
          </cell>
          <cell r="I14">
            <v>7337552</v>
          </cell>
          <cell r="J14">
            <v>9.94078518</v>
          </cell>
          <cell r="K14">
            <v>52513.81187358</v>
          </cell>
          <cell r="L14">
            <v>5282.66237882</v>
          </cell>
          <cell r="M14">
            <v>1165.64321917</v>
          </cell>
        </row>
        <row r="14">
          <cell r="O14">
            <v>22922998</v>
          </cell>
          <cell r="P14">
            <v>312.54710271</v>
          </cell>
          <cell r="Q14">
            <v>34.56583319</v>
          </cell>
          <cell r="R14">
            <v>1514.25627616</v>
          </cell>
          <cell r="S14">
            <v>714005</v>
          </cell>
          <cell r="T14">
            <v>363.14969318</v>
          </cell>
          <cell r="U14">
            <v>16.15304926</v>
          </cell>
          <cell r="V14">
            <v>7229801</v>
          </cell>
          <cell r="W14">
            <v>10.1257008</v>
          </cell>
          <cell r="X14">
            <v>53123.26138332</v>
          </cell>
          <cell r="Y14">
            <v>5246.37873767</v>
          </cell>
          <cell r="Z14">
            <v>726.41567834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B15">
            <v>84725072</v>
          </cell>
          <cell r="C15">
            <v>698.94039246</v>
          </cell>
          <cell r="D15">
            <v>67.32897296</v>
          </cell>
          <cell r="E15">
            <v>904.41866537</v>
          </cell>
          <cell r="F15">
            <v>719726</v>
          </cell>
          <cell r="G15">
            <v>362.29679887</v>
          </cell>
          <cell r="H15">
            <v>15.85589185</v>
          </cell>
          <cell r="I15">
            <v>7123094</v>
          </cell>
          <cell r="J15">
            <v>9.89695245</v>
          </cell>
          <cell r="K15">
            <v>52541.20189072</v>
          </cell>
          <cell r="L15">
            <v>5308.82634316</v>
          </cell>
          <cell r="M15">
            <v>1144.42205614</v>
          </cell>
        </row>
        <row r="15">
          <cell r="O15">
            <v>22354134</v>
          </cell>
          <cell r="P15">
            <v>310.07784548</v>
          </cell>
          <cell r="Q15">
            <v>34.29683465</v>
          </cell>
          <cell r="R15">
            <v>1540.54136085</v>
          </cell>
          <cell r="S15">
            <v>698824</v>
          </cell>
          <cell r="T15">
            <v>355.09639731</v>
          </cell>
          <cell r="U15">
            <v>15.83898098</v>
          </cell>
          <cell r="V15">
            <v>7029652</v>
          </cell>
          <cell r="W15">
            <v>10.05925956</v>
          </cell>
          <cell r="X15">
            <v>53079.94263076</v>
          </cell>
          <cell r="Y15">
            <v>5276.72462719</v>
          </cell>
          <cell r="Z15">
            <v>715.31005842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B16">
            <v>83223712</v>
          </cell>
          <cell r="C16">
            <v>724.38743144</v>
          </cell>
          <cell r="D16">
            <v>67.36230616</v>
          </cell>
          <cell r="E16">
            <v>951.35114569</v>
          </cell>
          <cell r="F16">
            <v>743549</v>
          </cell>
          <cell r="G16">
            <v>379.78120893</v>
          </cell>
          <cell r="H16">
            <v>16.79967691</v>
          </cell>
          <cell r="I16">
            <v>7520343</v>
          </cell>
          <cell r="J16">
            <v>10.11411891</v>
          </cell>
          <cell r="K16">
            <v>53336.21400069</v>
          </cell>
          <cell r="L16">
            <v>5273.44146191</v>
          </cell>
          <cell r="M16">
            <v>1188.33062344</v>
          </cell>
        </row>
        <row r="16">
          <cell r="O16">
            <v>23454065</v>
          </cell>
          <cell r="P16">
            <v>329.94356978</v>
          </cell>
          <cell r="Q16">
            <v>35.35713811</v>
          </cell>
          <cell r="R16">
            <v>1557.51554321</v>
          </cell>
          <cell r="S16">
            <v>722549</v>
          </cell>
          <cell r="T16">
            <v>372.45562235</v>
          </cell>
          <cell r="U16">
            <v>16.78187919</v>
          </cell>
          <cell r="V16">
            <v>7421895</v>
          </cell>
          <cell r="W16">
            <v>10.2718224</v>
          </cell>
          <cell r="X16">
            <v>53870.04916483</v>
          </cell>
          <cell r="Y16">
            <v>5244.44904623</v>
          </cell>
          <cell r="Z16">
            <v>754.53820943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B17">
            <v>80727604</v>
          </cell>
          <cell r="C17">
            <v>720.12978812</v>
          </cell>
          <cell r="D17">
            <v>65.57941953</v>
          </cell>
          <cell r="E17">
            <v>973.28443893</v>
          </cell>
          <cell r="F17">
            <v>752342</v>
          </cell>
          <cell r="G17">
            <v>380.04393433</v>
          </cell>
          <cell r="H17">
            <v>16.82237664</v>
          </cell>
          <cell r="I17">
            <v>7534529</v>
          </cell>
          <cell r="J17">
            <v>10.01476589</v>
          </cell>
          <cell r="K17">
            <v>52750.78501134</v>
          </cell>
          <cell r="L17">
            <v>5267.30086207</v>
          </cell>
          <cell r="M17">
            <v>1182.57551862</v>
          </cell>
        </row>
        <row r="17">
          <cell r="O17">
            <v>23142380</v>
          </cell>
          <cell r="P17">
            <v>331.1218763</v>
          </cell>
          <cell r="Q17">
            <v>34.47064848</v>
          </cell>
          <cell r="R17">
            <v>1579.75335631</v>
          </cell>
          <cell r="S17">
            <v>730212</v>
          </cell>
          <cell r="T17">
            <v>372.26683735</v>
          </cell>
          <cell r="U17">
            <v>16.80614106</v>
          </cell>
          <cell r="V17">
            <v>7431920</v>
          </cell>
          <cell r="W17">
            <v>10.1777566</v>
          </cell>
          <cell r="X17">
            <v>53282.19454213</v>
          </cell>
          <cell r="Y17">
            <v>5235.16101371</v>
          </cell>
          <cell r="Z17">
            <v>754.66550319</v>
          </cell>
        </row>
        <row r="17">
          <cell r="AB17">
            <v>40765573</v>
          </cell>
          <cell r="AC17">
            <v>185.13110714</v>
          </cell>
          <cell r="AD17">
            <v>20.6473517</v>
          </cell>
          <cell r="AE17">
            <v>504.78490475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6986476</v>
          </cell>
        </row>
        <row r="17">
          <cell r="AO17">
            <v>7334655</v>
          </cell>
          <cell r="AP17">
            <v>80.95778384</v>
          </cell>
          <cell r="AQ17">
            <v>3.4240671</v>
          </cell>
          <cell r="AR17">
            <v>1150.45426049</v>
          </cell>
        </row>
        <row r="17">
          <cell r="AT17">
            <v>8699798</v>
          </cell>
          <cell r="AU17">
            <v>40.45780804</v>
          </cell>
          <cell r="AV17">
            <v>6.8095435</v>
          </cell>
          <cell r="AW17">
            <v>543.31550618</v>
          </cell>
        </row>
        <row r="17">
          <cell r="AY17">
            <v>158771</v>
          </cell>
          <cell r="AZ17">
            <v>75.19376033</v>
          </cell>
          <cell r="BA17">
            <v>0.0038517</v>
          </cell>
          <cell r="BB17">
            <v>47362.30925673</v>
          </cell>
        </row>
        <row r="17">
          <cell r="BD17">
            <v>319169</v>
          </cell>
          <cell r="BE17">
            <v>2.62190585</v>
          </cell>
          <cell r="BF17">
            <v>0.0866113</v>
          </cell>
          <cell r="BG17">
            <v>848.61535738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697227</v>
          </cell>
        </row>
        <row r="17">
          <cell r="BQ17">
            <v>307258</v>
          </cell>
          <cell r="BR17">
            <v>4.64554662</v>
          </cell>
          <cell r="BS17">
            <v>0.13734575</v>
          </cell>
          <cell r="BT17">
            <v>1556.63721368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36389</v>
          </cell>
        </row>
        <row r="18">
          <cell r="B18">
            <v>88562642</v>
          </cell>
          <cell r="C18">
            <v>749.37336335</v>
          </cell>
          <cell r="D18">
            <v>68.96285584</v>
          </cell>
          <cell r="E18">
            <v>924.01965514</v>
          </cell>
          <cell r="F18">
            <v>753435</v>
          </cell>
          <cell r="G18">
            <v>386.42009966</v>
          </cell>
          <cell r="H18">
            <v>16.89605096</v>
          </cell>
          <cell r="I18">
            <v>7562310</v>
          </cell>
          <cell r="J18">
            <v>10.03711004</v>
          </cell>
          <cell r="K18">
            <v>53530.31789338</v>
          </cell>
          <cell r="L18">
            <v>5333.24011605</v>
          </cell>
          <cell r="M18">
            <v>1221.65236981</v>
          </cell>
        </row>
        <row r="18">
          <cell r="O18">
            <v>23893865</v>
          </cell>
          <cell r="P18">
            <v>337.24429463</v>
          </cell>
          <cell r="Q18">
            <v>34.83538289</v>
          </cell>
          <cell r="R18">
            <v>1557.2184639</v>
          </cell>
          <cell r="S18">
            <v>729620</v>
          </cell>
          <cell r="T18">
            <v>378.14650988</v>
          </cell>
          <cell r="U18">
            <v>16.88011979</v>
          </cell>
          <cell r="V18">
            <v>7451746</v>
          </cell>
          <cell r="W18">
            <v>10.21318769</v>
          </cell>
          <cell r="X18">
            <v>54141.4201461</v>
          </cell>
          <cell r="Y18">
            <v>5301.12848277</v>
          </cell>
          <cell r="Z18">
            <v>767.10630719</v>
          </cell>
        </row>
        <row r="18">
          <cell r="AB18">
            <v>47137348</v>
          </cell>
          <cell r="AC18">
            <v>201.73728922</v>
          </cell>
          <cell r="AD18">
            <v>23.19349451</v>
          </cell>
          <cell r="AE18">
            <v>477.18166862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29.99379724</v>
          </cell>
        </row>
        <row r="18">
          <cell r="AO18">
            <v>7561803</v>
          </cell>
          <cell r="AP18">
            <v>83.27238098</v>
          </cell>
          <cell r="AQ18">
            <v>3.5242544</v>
          </cell>
          <cell r="AR18">
            <v>1147.82989427</v>
          </cell>
        </row>
        <row r="18">
          <cell r="AT18">
            <v>9174292</v>
          </cell>
          <cell r="AU18">
            <v>42.38612761</v>
          </cell>
          <cell r="AV18">
            <v>7.1789673</v>
          </cell>
          <cell r="AW18">
            <v>540.26070797</v>
          </cell>
        </row>
        <row r="18">
          <cell r="AY18">
            <v>160530</v>
          </cell>
          <cell r="AZ18">
            <v>77.2371746</v>
          </cell>
          <cell r="BA18">
            <v>0.0044457</v>
          </cell>
          <cell r="BB18">
            <v>48116.62636267</v>
          </cell>
        </row>
        <row r="18">
          <cell r="BD18">
            <v>326199</v>
          </cell>
          <cell r="BE18">
            <v>2.70731102</v>
          </cell>
          <cell r="BF18">
            <v>0.0856889</v>
          </cell>
          <cell r="BG18">
            <v>856.22577629</v>
          </cell>
          <cell r="BH18">
            <v>6223</v>
          </cell>
          <cell r="BI18">
            <v>3.22410408</v>
          </cell>
          <cell r="BJ18">
            <v>0</v>
          </cell>
          <cell r="BK18">
            <v>51512</v>
          </cell>
          <cell r="BL18">
            <v>8.27767958</v>
          </cell>
          <cell r="BM18">
            <v>51809.48224329</v>
          </cell>
          <cell r="BN18">
            <v>6258.93787855</v>
          </cell>
          <cell r="BO18">
            <v>6.017104</v>
          </cell>
        </row>
        <row r="18">
          <cell r="BQ18">
            <v>308605</v>
          </cell>
          <cell r="BR18">
            <v>4.78878529</v>
          </cell>
          <cell r="BS18">
            <v>0.14062214</v>
          </cell>
          <cell r="BT18">
            <v>1597.31936618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3181079</v>
          </cell>
        </row>
        <row r="19">
          <cell r="B19">
            <v>29809116</v>
          </cell>
          <cell r="C19">
            <v>258.71819308</v>
          </cell>
          <cell r="D19">
            <v>23.64138785</v>
          </cell>
          <cell r="E19">
            <v>947.22561021</v>
          </cell>
          <cell r="F19">
            <v>254179</v>
          </cell>
          <cell r="G19">
            <v>133.50705931</v>
          </cell>
          <cell r="H19">
            <v>5.74863932</v>
          </cell>
          <cell r="I19">
            <v>2605301</v>
          </cell>
          <cell r="J19">
            <v>10.24986722</v>
          </cell>
          <cell r="K19">
            <v>54786.46883889</v>
          </cell>
          <cell r="L19">
            <v>5345.09059145</v>
          </cell>
          <cell r="M19">
            <v>421.61527956</v>
          </cell>
        </row>
        <row r="19">
          <cell r="O19">
            <v>8032744</v>
          </cell>
          <cell r="P19">
            <v>118.95567867</v>
          </cell>
          <cell r="Q19">
            <v>12.08616792</v>
          </cell>
          <cell r="R19">
            <v>1631.34598327</v>
          </cell>
          <cell r="S19">
            <v>246659</v>
          </cell>
          <cell r="T19">
            <v>130.76822251</v>
          </cell>
          <cell r="U19">
            <v>5.74399797</v>
          </cell>
          <cell r="V19">
            <v>2569520</v>
          </cell>
          <cell r="W19">
            <v>10.41729675</v>
          </cell>
          <cell r="X19">
            <v>55344.51225376</v>
          </cell>
          <cell r="Y19">
            <v>5312.75181668</v>
          </cell>
          <cell r="Z19">
            <v>267.55406707</v>
          </cell>
        </row>
        <row r="19">
          <cell r="AB19">
            <v>16013311</v>
          </cell>
          <cell r="AC19">
            <v>69.06584349</v>
          </cell>
          <cell r="AD19">
            <v>7.96758814</v>
          </cell>
          <cell r="AE19">
            <v>481.05873688</v>
          </cell>
          <cell r="AF19">
            <v>5586</v>
          </cell>
          <cell r="AG19">
            <v>1.60197712</v>
          </cell>
          <cell r="AH19">
            <v>0.00464135</v>
          </cell>
          <cell r="AI19">
            <v>18947</v>
          </cell>
          <cell r="AJ19">
            <v>3.39187254</v>
          </cell>
          <cell r="AK19">
            <v>28761.51933405</v>
          </cell>
          <cell r="AL19">
            <v>8479.54013828</v>
          </cell>
          <cell r="AM19">
            <v>78.6400501</v>
          </cell>
        </row>
        <row r="19">
          <cell r="AO19">
            <v>2526845</v>
          </cell>
          <cell r="AP19">
            <v>28.11800269</v>
          </cell>
          <cell r="AQ19">
            <v>1.1795445</v>
          </cell>
          <cell r="AR19">
            <v>1159.4516953</v>
          </cell>
        </row>
        <row r="19">
          <cell r="AT19">
            <v>2979410</v>
          </cell>
          <cell r="AU19">
            <v>13.77151879</v>
          </cell>
          <cell r="AV19">
            <v>2.3336443</v>
          </cell>
          <cell r="AW19">
            <v>540.54873582</v>
          </cell>
        </row>
        <row r="19">
          <cell r="AY19">
            <v>54489</v>
          </cell>
          <cell r="AZ19">
            <v>26.37719746</v>
          </cell>
          <cell r="BA19">
            <v>0.0014682</v>
          </cell>
          <cell r="BB19">
            <v>48410.99242049</v>
          </cell>
        </row>
        <row r="19">
          <cell r="BD19">
            <v>105180</v>
          </cell>
          <cell r="BE19">
            <v>0.86115227</v>
          </cell>
          <cell r="BF19">
            <v>0.0269406</v>
          </cell>
          <cell r="BG19">
            <v>844.35526716</v>
          </cell>
          <cell r="BH19">
            <v>1930</v>
          </cell>
          <cell r="BI19">
            <v>1.13579152</v>
          </cell>
          <cell r="BJ19">
            <v>0</v>
          </cell>
          <cell r="BK19">
            <v>16824</v>
          </cell>
          <cell r="BL19">
            <v>8.71709845</v>
          </cell>
          <cell r="BM19">
            <v>58849.3015544</v>
          </cell>
          <cell r="BN19">
            <v>6751.01949596</v>
          </cell>
          <cell r="BO19">
            <v>2.02388439</v>
          </cell>
        </row>
        <row r="19">
          <cell r="BQ19">
            <v>97137</v>
          </cell>
          <cell r="BR19">
            <v>1.56879971</v>
          </cell>
          <cell r="BS19">
            <v>0.04603419</v>
          </cell>
          <cell r="BT19">
            <v>1662.42924941</v>
          </cell>
          <cell r="BU19">
            <v>4</v>
          </cell>
          <cell r="BV19">
            <v>0.00106816</v>
          </cell>
          <cell r="BW19">
            <v>0</v>
          </cell>
          <cell r="BX19">
            <v>10</v>
          </cell>
          <cell r="BY19">
            <v>2.5</v>
          </cell>
          <cell r="BZ19">
            <v>26704</v>
          </cell>
          <cell r="CA19">
            <v>10681.6</v>
          </cell>
          <cell r="CB19">
            <v>1.61590206</v>
          </cell>
        </row>
        <row r="26">
          <cell r="B26">
            <v>28549762</v>
          </cell>
          <cell r="C26">
            <v>236.34160717</v>
          </cell>
          <cell r="D26">
            <v>22.75085955</v>
          </cell>
          <cell r="E26">
            <v>907.51182696</v>
          </cell>
          <cell r="F26">
            <v>244457</v>
          </cell>
          <cell r="G26">
            <v>123.25837885</v>
          </cell>
          <cell r="H26">
            <v>5.33215685</v>
          </cell>
          <cell r="I26">
            <v>2424657</v>
          </cell>
          <cell r="J26">
            <v>9.91854191</v>
          </cell>
          <cell r="K26">
            <v>52602.51729343</v>
          </cell>
          <cell r="L26">
            <v>5303.45264093</v>
          </cell>
          <cell r="M26">
            <v>387.68300242</v>
          </cell>
        </row>
        <row r="26">
          <cell r="O26">
            <v>7669219</v>
          </cell>
          <cell r="P26">
            <v>104.15160182</v>
          </cell>
          <cell r="Q26">
            <v>11.65109284</v>
          </cell>
          <cell r="R26">
            <v>1509.96724256</v>
          </cell>
          <cell r="S26">
            <v>236517</v>
          </cell>
          <cell r="T26">
            <v>120.50390147</v>
          </cell>
          <cell r="U26">
            <v>5.32622531</v>
          </cell>
          <cell r="V26">
            <v>2388902</v>
          </cell>
          <cell r="W26">
            <v>10.10033951</v>
          </cell>
          <cell r="X26">
            <v>53201.30340737</v>
          </cell>
          <cell r="Y26">
            <v>5267.27872387</v>
          </cell>
          <cell r="Z26">
            <v>241.63282144</v>
          </cell>
        </row>
        <row r="26">
          <cell r="AB26">
            <v>15245021</v>
          </cell>
          <cell r="AC26">
            <v>65.78774132</v>
          </cell>
          <cell r="AD26">
            <v>7.6296755</v>
          </cell>
          <cell r="AE26">
            <v>481.58291694</v>
          </cell>
          <cell r="AF26">
            <v>6007</v>
          </cell>
          <cell r="AG26">
            <v>1.71985182</v>
          </cell>
          <cell r="AH26">
            <v>0.00593154</v>
          </cell>
          <cell r="AI26">
            <v>19985</v>
          </cell>
          <cell r="AJ26">
            <v>3.32695189</v>
          </cell>
          <cell r="AK26">
            <v>28729.53820543</v>
          </cell>
          <cell r="AL26">
            <v>8635.39334501</v>
          </cell>
          <cell r="AM26">
            <v>75.14320018</v>
          </cell>
        </row>
        <row r="26">
          <cell r="AO26">
            <v>2464058</v>
          </cell>
          <cell r="AP26">
            <v>26.84099704</v>
          </cell>
          <cell r="AQ26">
            <v>1.1428655</v>
          </cell>
          <cell r="AR26">
            <v>1135.68197421</v>
          </cell>
        </row>
        <row r="26">
          <cell r="AT26">
            <v>2916720</v>
          </cell>
          <cell r="AU26">
            <v>13.43479951</v>
          </cell>
          <cell r="AV26">
            <v>2.2619041</v>
          </cell>
          <cell r="AW26">
            <v>538.16285451</v>
          </cell>
        </row>
        <row r="26">
          <cell r="AY26">
            <v>51291</v>
          </cell>
          <cell r="AZ26">
            <v>23.85108108</v>
          </cell>
          <cell r="BA26">
            <v>0.0012435</v>
          </cell>
          <cell r="BB26">
            <v>46503.91799731</v>
          </cell>
        </row>
        <row r="26">
          <cell r="BD26">
            <v>103990</v>
          </cell>
          <cell r="BE26">
            <v>0.82298527</v>
          </cell>
          <cell r="BF26">
            <v>0.0200299</v>
          </cell>
          <cell r="BG26">
            <v>810.6694586</v>
          </cell>
          <cell r="BH26">
            <v>1929</v>
          </cell>
          <cell r="BI26">
            <v>1.0335374</v>
          </cell>
        </row>
        <row r="26">
          <cell r="BK26">
            <v>15759</v>
          </cell>
          <cell r="BL26">
            <v>8.16951788</v>
          </cell>
          <cell r="BM26">
            <v>53578.9217211</v>
          </cell>
          <cell r="BN26">
            <v>6558.39456818</v>
          </cell>
          <cell r="BO26">
            <v>1.87655257</v>
          </cell>
        </row>
        <row r="26">
          <cell r="BQ26">
            <v>99463</v>
          </cell>
          <cell r="BR26">
            <v>1.45240113</v>
          </cell>
          <cell r="BS26">
            <v>0.04404821</v>
          </cell>
          <cell r="BT26">
            <v>1504.5286589</v>
          </cell>
          <cell r="BU26">
            <v>4</v>
          </cell>
          <cell r="BV26">
            <v>0.00108816</v>
          </cell>
        </row>
        <row r="26">
          <cell r="BX26">
            <v>11</v>
          </cell>
          <cell r="BY26">
            <v>2.75</v>
          </cell>
          <cell r="BZ26">
            <v>27204</v>
          </cell>
          <cell r="CA26">
            <v>9892.36363636</v>
          </cell>
          <cell r="CB26">
            <v>1.4975375</v>
          </cell>
        </row>
        <row r="27">
          <cell r="B27">
            <v>28821247</v>
          </cell>
          <cell r="C27">
            <v>234.65976814</v>
          </cell>
          <cell r="D27">
            <v>22.68014703</v>
          </cell>
          <cell r="E27">
            <v>892.88265414</v>
          </cell>
          <cell r="F27">
            <v>247693</v>
          </cell>
          <cell r="G27">
            <v>123.71419602</v>
          </cell>
          <cell r="H27">
            <v>5.40289393</v>
          </cell>
          <cell r="I27">
            <v>2440671</v>
          </cell>
          <cell r="J27">
            <v>9.85361314</v>
          </cell>
          <cell r="K27">
            <v>52127.87198266</v>
          </cell>
          <cell r="L27">
            <v>5290.22920131</v>
          </cell>
          <cell r="M27">
            <v>386.45700512</v>
          </cell>
        </row>
        <row r="27">
          <cell r="O27">
            <v>7476489</v>
          </cell>
          <cell r="P27">
            <v>101.80991727</v>
          </cell>
          <cell r="Q27">
            <v>11.32944751</v>
          </cell>
          <cell r="R27">
            <v>1513.26865832</v>
          </cell>
          <cell r="S27">
            <v>240033</v>
          </cell>
          <cell r="T27">
            <v>121.05511621</v>
          </cell>
          <cell r="U27">
            <v>5.39680411</v>
          </cell>
          <cell r="V27">
            <v>2406139</v>
          </cell>
          <cell r="W27">
            <v>10.02420084</v>
          </cell>
          <cell r="X27">
            <v>52681.05648807</v>
          </cell>
          <cell r="Y27">
            <v>5255.3871709</v>
          </cell>
          <cell r="Z27">
            <v>239.5912851</v>
          </cell>
        </row>
        <row r="27">
          <cell r="AB27">
            <v>15838004</v>
          </cell>
          <cell r="AC27">
            <v>67.26528264</v>
          </cell>
          <cell r="AD27">
            <v>7.9530481</v>
          </cell>
          <cell r="AE27">
            <v>474.92304422</v>
          </cell>
          <cell r="AF27">
            <v>5703</v>
          </cell>
          <cell r="AG27">
            <v>1.63604437</v>
          </cell>
          <cell r="AH27">
            <v>0.00608982</v>
          </cell>
          <cell r="AI27">
            <v>18932</v>
          </cell>
          <cell r="AJ27">
            <v>3.31965632</v>
          </cell>
          <cell r="AK27">
            <v>28794.21690338</v>
          </cell>
          <cell r="AL27">
            <v>8673.85479611</v>
          </cell>
          <cell r="AM27">
            <v>76.86046493</v>
          </cell>
        </row>
        <row r="27">
          <cell r="AO27">
            <v>2388200</v>
          </cell>
          <cell r="AP27">
            <v>26.05401974</v>
          </cell>
          <cell r="AQ27">
            <v>1.1074685</v>
          </cell>
          <cell r="AR27">
            <v>1137.32050247</v>
          </cell>
        </row>
        <row r="27">
          <cell r="AT27">
            <v>2880020</v>
          </cell>
          <cell r="AU27">
            <v>13.20710744</v>
          </cell>
          <cell r="AV27">
            <v>2.2260455</v>
          </cell>
          <cell r="AW27">
            <v>535.86964466</v>
          </cell>
        </row>
        <row r="27">
          <cell r="AY27">
            <v>51441</v>
          </cell>
          <cell r="AZ27">
            <v>24.10018335</v>
          </cell>
          <cell r="BA27">
            <v>0.0012249</v>
          </cell>
          <cell r="BB27">
            <v>46852.52668105</v>
          </cell>
        </row>
        <row r="27">
          <cell r="BD27">
            <v>101508</v>
          </cell>
          <cell r="BE27">
            <v>0.7930236</v>
          </cell>
          <cell r="BF27">
            <v>0.0186329</v>
          </cell>
          <cell r="BG27">
            <v>799.59855381</v>
          </cell>
          <cell r="BH27">
            <v>1951</v>
          </cell>
          <cell r="BI27">
            <v>1.0214332</v>
          </cell>
        </row>
        <row r="27">
          <cell r="BK27">
            <v>15583</v>
          </cell>
          <cell r="BL27">
            <v>7.98718606</v>
          </cell>
          <cell r="BM27">
            <v>52354.3413634</v>
          </cell>
          <cell r="BN27">
            <v>6554.79176025</v>
          </cell>
          <cell r="BO27">
            <v>1.8330897</v>
          </cell>
        </row>
        <row r="27">
          <cell r="BQ27">
            <v>85585</v>
          </cell>
          <cell r="BR27">
            <v>1.4302341</v>
          </cell>
          <cell r="BS27">
            <v>0.04427962</v>
          </cell>
          <cell r="BT27">
            <v>1722.86466086</v>
          </cell>
          <cell r="BU27">
            <v>6</v>
          </cell>
          <cell r="BV27">
            <v>0.00160224</v>
          </cell>
        </row>
        <row r="27">
          <cell r="BX27">
            <v>17</v>
          </cell>
          <cell r="BY27">
            <v>2.83333333</v>
          </cell>
          <cell r="BZ27">
            <v>26704</v>
          </cell>
          <cell r="CA27">
            <v>9424.94117647</v>
          </cell>
          <cell r="CB27">
            <v>1.47611596</v>
          </cell>
        </row>
        <row r="28">
          <cell r="B28">
            <v>30707168</v>
          </cell>
          <cell r="C28">
            <v>247.55726816</v>
          </cell>
          <cell r="D28">
            <v>24.32226969</v>
          </cell>
          <cell r="E28">
            <v>885.39437388</v>
          </cell>
          <cell r="F28">
            <v>255180</v>
          </cell>
          <cell r="G28">
            <v>129.42015173</v>
          </cell>
          <cell r="H28">
            <v>5.61434192</v>
          </cell>
          <cell r="I28">
            <v>2561392</v>
          </cell>
          <cell r="J28">
            <v>10.03758915</v>
          </cell>
          <cell r="K28">
            <v>52917.34996865</v>
          </cell>
          <cell r="L28">
            <v>5271.91830263</v>
          </cell>
          <cell r="M28">
            <v>406.9140315</v>
          </cell>
        </row>
        <row r="28">
          <cell r="O28">
            <v>7912864</v>
          </cell>
          <cell r="P28">
            <v>108.91402506</v>
          </cell>
          <cell r="Q28">
            <v>12.29241737</v>
          </cell>
          <cell r="R28">
            <v>1531.76450941</v>
          </cell>
          <cell r="S28">
            <v>247641</v>
          </cell>
          <cell r="T28">
            <v>126.78382556</v>
          </cell>
          <cell r="U28">
            <v>5.60836569</v>
          </cell>
          <cell r="V28">
            <v>2526880</v>
          </cell>
          <cell r="W28">
            <v>10.20380309</v>
          </cell>
          <cell r="X28">
            <v>53461.33768237</v>
          </cell>
          <cell r="Y28">
            <v>5239.35411456</v>
          </cell>
          <cell r="Z28">
            <v>253.59863368</v>
          </cell>
        </row>
        <row r="28">
          <cell r="AB28">
            <v>17120997</v>
          </cell>
          <cell r="AC28">
            <v>70.59815782</v>
          </cell>
          <cell r="AD28">
            <v>8.55021974</v>
          </cell>
          <cell r="AE28">
            <v>462.28836767</v>
          </cell>
          <cell r="AF28">
            <v>5694</v>
          </cell>
          <cell r="AG28">
            <v>1.63161223</v>
          </cell>
          <cell r="AH28">
            <v>0.00597623</v>
          </cell>
          <cell r="AI28">
            <v>18896</v>
          </cell>
          <cell r="AJ28">
            <v>3.31858096</v>
          </cell>
          <cell r="AK28">
            <v>28759.89567966</v>
          </cell>
          <cell r="AL28">
            <v>8666.32334886</v>
          </cell>
          <cell r="AM28">
            <v>80.78596602</v>
          </cell>
        </row>
        <row r="28">
          <cell r="AO28">
            <v>2473840</v>
          </cell>
          <cell r="AP28">
            <v>27.1220843</v>
          </cell>
          <cell r="AQ28">
            <v>1.1486621</v>
          </cell>
          <cell r="AR28">
            <v>1142.78798952</v>
          </cell>
        </row>
        <row r="28">
          <cell r="AT28">
            <v>2951640</v>
          </cell>
          <cell r="AU28">
            <v>13.43599209</v>
          </cell>
          <cell r="AV28">
            <v>2.2653828</v>
          </cell>
          <cell r="AW28">
            <v>531.95426576</v>
          </cell>
        </row>
        <row r="28">
          <cell r="AY28">
            <v>52038</v>
          </cell>
          <cell r="AZ28">
            <v>25.20287527</v>
          </cell>
          <cell r="BA28">
            <v>0.0014617</v>
          </cell>
          <cell r="BB28">
            <v>48434.48435758</v>
          </cell>
        </row>
        <row r="28">
          <cell r="BD28">
            <v>100534</v>
          </cell>
          <cell r="BE28">
            <v>0.79084837</v>
          </cell>
          <cell r="BF28">
            <v>0.0192326</v>
          </cell>
          <cell r="BG28">
            <v>805.77811487</v>
          </cell>
          <cell r="BH28">
            <v>1835</v>
          </cell>
          <cell r="BI28">
            <v>1.00204354</v>
          </cell>
        </row>
        <row r="28">
          <cell r="BK28">
            <v>15589</v>
          </cell>
          <cell r="BL28">
            <v>8.49536785</v>
          </cell>
          <cell r="BM28">
            <v>54607.2773842</v>
          </cell>
          <cell r="BN28">
            <v>6427.88851113</v>
          </cell>
          <cell r="BO28">
            <v>1.81212451</v>
          </cell>
        </row>
        <row r="28">
          <cell r="BQ28">
            <v>95255</v>
          </cell>
          <cell r="BR28">
            <v>1.49328525</v>
          </cell>
          <cell r="BS28">
            <v>0.04489338</v>
          </cell>
          <cell r="BT28">
            <v>1614.80093433</v>
          </cell>
          <cell r="BU28">
            <v>10</v>
          </cell>
          <cell r="BV28">
            <v>0.0026704</v>
          </cell>
        </row>
        <row r="28">
          <cell r="BX28">
            <v>27</v>
          </cell>
          <cell r="BY28">
            <v>2.7</v>
          </cell>
          <cell r="BZ28">
            <v>26704</v>
          </cell>
          <cell r="CA28">
            <v>9890.37037037</v>
          </cell>
          <cell r="CB28">
            <v>1.54084903</v>
          </cell>
        </row>
        <row r="29">
          <cell r="B29">
            <v>28025725</v>
          </cell>
          <cell r="C29">
            <v>244.44242453</v>
          </cell>
          <cell r="D29">
            <v>22.18270292</v>
          </cell>
          <cell r="E29">
            <v>951.35853738</v>
          </cell>
          <cell r="F29">
            <v>247051</v>
          </cell>
          <cell r="G29">
            <v>126.69455123</v>
          </cell>
          <cell r="H29">
            <v>5.53382718</v>
          </cell>
          <cell r="I29">
            <v>2481354</v>
          </cell>
          <cell r="J29">
            <v>10.04389377</v>
          </cell>
          <cell r="K29">
            <v>53522.70519447</v>
          </cell>
          <cell r="L29">
            <v>5328.88005541</v>
          </cell>
          <cell r="M29">
            <v>398.85350586</v>
          </cell>
        </row>
        <row r="29">
          <cell r="O29">
            <v>7686928</v>
          </cell>
          <cell r="P29">
            <v>110.7709952</v>
          </cell>
          <cell r="Q29">
            <v>11.31581627</v>
          </cell>
          <cell r="R29">
            <v>1588.23930015</v>
          </cell>
          <cell r="S29">
            <v>238993</v>
          </cell>
          <cell r="T29">
            <v>123.86705905</v>
          </cell>
          <cell r="U29">
            <v>5.52851641</v>
          </cell>
          <cell r="V29">
            <v>2444263</v>
          </cell>
          <cell r="W29">
            <v>10.22734139</v>
          </cell>
          <cell r="X29">
            <v>54141.99389103</v>
          </cell>
          <cell r="Y29">
            <v>5293.84830765</v>
          </cell>
          <cell r="Z29">
            <v>251.48238693</v>
          </cell>
        </row>
        <row r="29">
          <cell r="AB29">
            <v>14597878</v>
          </cell>
          <cell r="AC29">
            <v>64.36921593</v>
          </cell>
          <cell r="AD29">
            <v>7.29174342</v>
          </cell>
          <cell r="AE29">
            <v>490.89983729</v>
          </cell>
          <cell r="AF29">
            <v>6002</v>
          </cell>
          <cell r="AG29">
            <v>1.72610792</v>
          </cell>
          <cell r="AH29">
            <v>0.00531077</v>
          </cell>
          <cell r="AI29">
            <v>19904</v>
          </cell>
          <cell r="AJ29">
            <v>3.31622792</v>
          </cell>
          <cell r="AK29">
            <v>28847.36237921</v>
          </cell>
          <cell r="AL29">
            <v>8698.84792002</v>
          </cell>
          <cell r="AM29">
            <v>73.39237804</v>
          </cell>
        </row>
        <row r="29">
          <cell r="AO29">
            <v>2499392</v>
          </cell>
          <cell r="AP29">
            <v>27.65003267</v>
          </cell>
          <cell r="AQ29">
            <v>1.164472</v>
          </cell>
          <cell r="AR29">
            <v>1152.86056249</v>
          </cell>
        </row>
        <row r="29">
          <cell r="AT29">
            <v>2981523</v>
          </cell>
          <cell r="AU29">
            <v>13.80667628</v>
          </cell>
          <cell r="AV29">
            <v>2.3326532</v>
          </cell>
          <cell r="AW29">
            <v>541.3115874</v>
          </cell>
        </row>
        <row r="29">
          <cell r="AY29">
            <v>53358</v>
          </cell>
          <cell r="AZ29">
            <v>25.34802525</v>
          </cell>
          <cell r="BA29">
            <v>0.0013705</v>
          </cell>
          <cell r="BB29">
            <v>47508.14451441</v>
          </cell>
        </row>
        <row r="29">
          <cell r="BD29">
            <v>108433</v>
          </cell>
          <cell r="BE29">
            <v>0.90435653</v>
          </cell>
          <cell r="BF29">
            <v>0.0293089</v>
          </cell>
          <cell r="BG29">
            <v>861.05284369</v>
          </cell>
          <cell r="BH29">
            <v>2054</v>
          </cell>
          <cell r="BI29">
            <v>1.10085018</v>
          </cell>
          <cell r="BJ29">
            <v>0</v>
          </cell>
          <cell r="BK29">
            <v>17181</v>
          </cell>
          <cell r="BL29">
            <v>8.36465433</v>
          </cell>
          <cell r="BM29">
            <v>53595.43232717</v>
          </cell>
          <cell r="BN29">
            <v>6407.36965252</v>
          </cell>
          <cell r="BO29">
            <v>2.03451561</v>
          </cell>
        </row>
        <row r="29">
          <cell r="BQ29">
            <v>98213</v>
          </cell>
          <cell r="BR29">
            <v>1.59312267</v>
          </cell>
          <cell r="BS29">
            <v>0.04733863</v>
          </cell>
          <cell r="BT29">
            <v>1670.30973496</v>
          </cell>
          <cell r="BU29">
            <v>2</v>
          </cell>
          <cell r="BV29">
            <v>0.00053408</v>
          </cell>
          <cell r="BW29">
            <v>0</v>
          </cell>
          <cell r="BX29">
            <v>6</v>
          </cell>
          <cell r="BY29">
            <v>3</v>
          </cell>
          <cell r="BZ29">
            <v>26704</v>
          </cell>
          <cell r="CA29">
            <v>8901.33333333</v>
          </cell>
          <cell r="CB29">
            <v>1.64099538</v>
          </cell>
        </row>
        <row r="30">
          <cell r="B30">
            <v>29692608</v>
          </cell>
          <cell r="C30">
            <v>248.05032524</v>
          </cell>
          <cell r="D30">
            <v>22.96792028</v>
          </cell>
          <cell r="E30">
            <v>912.74651765</v>
          </cell>
          <cell r="F30">
            <v>249818</v>
          </cell>
          <cell r="G30">
            <v>127.78072513</v>
          </cell>
          <cell r="H30">
            <v>5.59733666</v>
          </cell>
          <cell r="I30">
            <v>2478917</v>
          </cell>
          <cell r="J30">
            <v>9.92289187</v>
          </cell>
          <cell r="K30">
            <v>53390.09270349</v>
          </cell>
          <cell r="L30">
            <v>5380.49728127</v>
          </cell>
          <cell r="M30">
            <v>404.39630731</v>
          </cell>
        </row>
        <row r="30">
          <cell r="O30">
            <v>7703023</v>
          </cell>
          <cell r="P30">
            <v>109.36413528</v>
          </cell>
          <cell r="Q30">
            <v>11.26878436</v>
          </cell>
          <cell r="R30">
            <v>1566.04646825</v>
          </cell>
          <cell r="S30">
            <v>241955</v>
          </cell>
          <cell r="T30">
            <v>125.01638811</v>
          </cell>
          <cell r="U30">
            <v>5.59198342</v>
          </cell>
          <cell r="V30">
            <v>2442406</v>
          </cell>
          <cell r="W30">
            <v>10.09446385</v>
          </cell>
          <cell r="X30">
            <v>53980.43914364</v>
          </cell>
          <cell r="Y30">
            <v>5347.52909754</v>
          </cell>
          <cell r="Z30">
            <v>251.24129117</v>
          </cell>
        </row>
        <row r="30">
          <cell r="AB30">
            <v>16076341</v>
          </cell>
          <cell r="AC30">
            <v>68.57729547</v>
          </cell>
          <cell r="AD30">
            <v>7.99839379</v>
          </cell>
          <cell r="AE30">
            <v>476.32536073</v>
          </cell>
          <cell r="AF30">
            <v>5728</v>
          </cell>
          <cell r="AG30">
            <v>1.64726579</v>
          </cell>
          <cell r="AH30">
            <v>0.00535324</v>
          </cell>
          <cell r="AI30">
            <v>19144</v>
          </cell>
          <cell r="AJ30">
            <v>3.34217877</v>
          </cell>
          <cell r="AK30">
            <v>28851.58921089</v>
          </cell>
          <cell r="AL30">
            <v>8632.56910781</v>
          </cell>
          <cell r="AM30">
            <v>78.22830829</v>
          </cell>
        </row>
        <row r="30">
          <cell r="AO30">
            <v>2509323</v>
          </cell>
          <cell r="AP30">
            <v>27.60156804</v>
          </cell>
          <cell r="AQ30">
            <v>1.1699627</v>
          </cell>
          <cell r="AR30">
            <v>1146.58538339</v>
          </cell>
        </row>
        <row r="30">
          <cell r="AT30">
            <v>3142810</v>
          </cell>
          <cell r="AU30">
            <v>14.44336881</v>
          </cell>
          <cell r="AV30">
            <v>2.4563862</v>
          </cell>
          <cell r="AW30">
            <v>537.7275435</v>
          </cell>
        </row>
        <row r="30">
          <cell r="AY30">
            <v>53890</v>
          </cell>
          <cell r="AZ30">
            <v>25.59639785</v>
          </cell>
          <cell r="BA30">
            <v>0.0015292</v>
          </cell>
          <cell r="BB30">
            <v>47500.32853962</v>
          </cell>
        </row>
        <row r="30">
          <cell r="BD30">
            <v>108555</v>
          </cell>
          <cell r="BE30">
            <v>0.89194421</v>
          </cell>
          <cell r="BF30">
            <v>0.0265892</v>
          </cell>
          <cell r="BG30">
            <v>846.14564967</v>
          </cell>
          <cell r="BH30">
            <v>2130</v>
          </cell>
          <cell r="BI30">
            <v>1.11573603</v>
          </cell>
          <cell r="BJ30">
            <v>0</v>
          </cell>
          <cell r="BK30">
            <v>17353</v>
          </cell>
          <cell r="BL30">
            <v>8.14694836</v>
          </cell>
          <cell r="BM30">
            <v>52381.97323944</v>
          </cell>
          <cell r="BN30">
            <v>6429.64346223</v>
          </cell>
          <cell r="BO30">
            <v>2.03426944</v>
          </cell>
        </row>
        <row r="30">
          <cell r="BQ30">
            <v>98666</v>
          </cell>
          <cell r="BR30">
            <v>1.57561558</v>
          </cell>
          <cell r="BS30">
            <v>0.04627483</v>
          </cell>
          <cell r="BT30">
            <v>1643.81895486</v>
          </cell>
          <cell r="BU30">
            <v>5</v>
          </cell>
          <cell r="BV30">
            <v>0.0013352</v>
          </cell>
          <cell r="BW30">
            <v>0</v>
          </cell>
          <cell r="BX30">
            <v>14</v>
          </cell>
          <cell r="BY30">
            <v>2.8</v>
          </cell>
          <cell r="BZ30">
            <v>26704</v>
          </cell>
          <cell r="CA30">
            <v>9537.14285714</v>
          </cell>
          <cell r="CB30">
            <v>1.62322561</v>
          </cell>
        </row>
        <row r="31">
          <cell r="B31">
            <v>29809116</v>
          </cell>
          <cell r="C31">
            <v>258.71819308</v>
          </cell>
          <cell r="D31">
            <v>23.64138785</v>
          </cell>
          <cell r="E31">
            <v>947.22561021</v>
          </cell>
          <cell r="F31">
            <v>254179</v>
          </cell>
          <cell r="G31">
            <v>133.50705931</v>
          </cell>
          <cell r="H31">
            <v>5.74863932</v>
          </cell>
          <cell r="I31">
            <v>2605301</v>
          </cell>
          <cell r="J31">
            <v>10.24986722</v>
          </cell>
          <cell r="K31">
            <v>54786.46883889</v>
          </cell>
          <cell r="L31">
            <v>5345.09059145</v>
          </cell>
          <cell r="M31">
            <v>421.61527956</v>
          </cell>
        </row>
        <row r="31">
          <cell r="O31">
            <v>8032744</v>
          </cell>
          <cell r="P31">
            <v>118.95567867</v>
          </cell>
          <cell r="Q31">
            <v>12.08616792</v>
          </cell>
          <cell r="R31">
            <v>1631.34598327</v>
          </cell>
          <cell r="S31">
            <v>246659</v>
          </cell>
          <cell r="T31">
            <v>130.76822251</v>
          </cell>
          <cell r="U31">
            <v>5.74399797</v>
          </cell>
          <cell r="V31">
            <v>2569520</v>
          </cell>
          <cell r="W31">
            <v>10.41729675</v>
          </cell>
          <cell r="X31">
            <v>55344.51225376</v>
          </cell>
          <cell r="Y31">
            <v>5312.75181668</v>
          </cell>
          <cell r="Z31">
            <v>267.55406707</v>
          </cell>
        </row>
        <row r="31">
          <cell r="AB31">
            <v>16013311</v>
          </cell>
          <cell r="AC31">
            <v>69.06584349</v>
          </cell>
          <cell r="AD31">
            <v>7.96758814</v>
          </cell>
          <cell r="AE31">
            <v>481.05873688</v>
          </cell>
          <cell r="AF31">
            <v>5586</v>
          </cell>
          <cell r="AG31">
            <v>1.60197712</v>
          </cell>
          <cell r="AH31">
            <v>0.00464135</v>
          </cell>
          <cell r="AI31">
            <v>18947</v>
          </cell>
          <cell r="AJ31">
            <v>3.39187254</v>
          </cell>
          <cell r="AK31">
            <v>28761.51933405</v>
          </cell>
          <cell r="AL31">
            <v>8479.54013828</v>
          </cell>
          <cell r="AM31">
            <v>78.6400501</v>
          </cell>
        </row>
        <row r="31">
          <cell r="AO31">
            <v>2526845</v>
          </cell>
          <cell r="AP31">
            <v>28.11800269</v>
          </cell>
          <cell r="AQ31">
            <v>1.1795445</v>
          </cell>
          <cell r="AR31">
            <v>1159.4516953</v>
          </cell>
        </row>
        <row r="31">
          <cell r="AT31">
            <v>2979410</v>
          </cell>
          <cell r="AU31">
            <v>13.77151879</v>
          </cell>
          <cell r="AV31">
            <v>2.3336443</v>
          </cell>
          <cell r="AW31">
            <v>540.54873582</v>
          </cell>
        </row>
        <row r="31">
          <cell r="AY31">
            <v>54489</v>
          </cell>
          <cell r="AZ31">
            <v>26.37719746</v>
          </cell>
          <cell r="BA31">
            <v>0.0014682</v>
          </cell>
          <cell r="BB31">
            <v>48410.99242049</v>
          </cell>
        </row>
        <row r="31">
          <cell r="BD31">
            <v>105180</v>
          </cell>
          <cell r="BE31">
            <v>0.86115227</v>
          </cell>
          <cell r="BF31">
            <v>0.0269406</v>
          </cell>
          <cell r="BG31">
            <v>844.35526716</v>
          </cell>
          <cell r="BH31">
            <v>1930</v>
          </cell>
          <cell r="BI31">
            <v>1.13579152</v>
          </cell>
          <cell r="BJ31">
            <v>0</v>
          </cell>
          <cell r="BK31">
            <v>16824</v>
          </cell>
          <cell r="BL31">
            <v>8.71709845</v>
          </cell>
          <cell r="BM31">
            <v>58849.3015544</v>
          </cell>
          <cell r="BN31">
            <v>6751.01949596</v>
          </cell>
          <cell r="BO31">
            <v>2.02388439</v>
          </cell>
        </row>
        <row r="31">
          <cell r="BQ31">
            <v>97137</v>
          </cell>
          <cell r="BR31">
            <v>1.56879971</v>
          </cell>
          <cell r="BS31">
            <v>0.04603419</v>
          </cell>
          <cell r="BT31">
            <v>1662.42924941</v>
          </cell>
          <cell r="BU31">
            <v>4</v>
          </cell>
          <cell r="BV31">
            <v>0.00106816</v>
          </cell>
          <cell r="BW31">
            <v>0</v>
          </cell>
          <cell r="BX31">
            <v>10</v>
          </cell>
          <cell r="BY31">
            <v>2.5</v>
          </cell>
          <cell r="BZ31">
            <v>26704</v>
          </cell>
          <cell r="CA31">
            <v>10681.6</v>
          </cell>
          <cell r="CB31">
            <v>1.61590206</v>
          </cell>
        </row>
      </sheetData>
      <sheetData sheetId="1">
        <row r="37">
          <cell r="C37" t="str">
            <v>1.資料來源：截至97.03.10明細彙總檔</v>
          </cell>
        </row>
      </sheetData>
      <sheetData sheetId="2">
        <row r="2">
          <cell r="A2">
            <v>0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5">
          <cell r="B5">
            <v>105724597</v>
          </cell>
          <cell r="C5">
            <v>876.00534211</v>
          </cell>
          <cell r="D5">
            <v>86.09587422</v>
          </cell>
          <cell r="E5">
            <v>910.00698383</v>
          </cell>
          <cell r="F5">
            <v>855460</v>
          </cell>
          <cell r="G5">
            <v>473.68366953</v>
          </cell>
          <cell r="H5">
            <v>20.28925449</v>
          </cell>
          <cell r="I5">
            <v>8919411</v>
          </cell>
          <cell r="J5">
            <v>10.4264501</v>
          </cell>
          <cell r="K5">
            <v>57743.5442943</v>
          </cell>
          <cell r="L5">
            <v>5538.17874319</v>
          </cell>
          <cell r="M5">
            <v>1456.07414035</v>
          </cell>
        </row>
        <row r="6">
          <cell r="B6">
            <v>102014522</v>
          </cell>
          <cell r="C6">
            <v>899.86345575</v>
          </cell>
          <cell r="D6">
            <v>90.14004494</v>
          </cell>
          <cell r="E6">
            <v>970.4535014</v>
          </cell>
          <cell r="F6">
            <v>861836</v>
          </cell>
          <cell r="G6">
            <v>476.7879082</v>
          </cell>
          <cell r="H6">
            <v>20.2685264</v>
          </cell>
          <cell r="I6">
            <v>8897219</v>
          </cell>
          <cell r="J6">
            <v>10.32356388</v>
          </cell>
          <cell r="K6">
            <v>57674.1322711</v>
          </cell>
          <cell r="L6">
            <v>5586.64943057</v>
          </cell>
          <cell r="M6">
            <v>1487.05993529</v>
          </cell>
        </row>
        <row r="7">
          <cell r="B7">
            <v>103937918</v>
          </cell>
          <cell r="C7">
            <v>941.80449449</v>
          </cell>
          <cell r="D7">
            <v>92.61995017</v>
          </cell>
          <cell r="E7">
            <v>995.23298577</v>
          </cell>
          <cell r="F7">
            <v>879989</v>
          </cell>
          <cell r="G7">
            <v>490.53005552</v>
          </cell>
          <cell r="H7">
            <v>21.57232993</v>
          </cell>
          <cell r="I7">
            <v>9139093</v>
          </cell>
          <cell r="J7">
            <v>10.38546277</v>
          </cell>
          <cell r="K7">
            <v>58194.1803193</v>
          </cell>
          <cell r="L7">
            <v>5603.42678918</v>
          </cell>
          <cell r="M7">
            <v>1546.52683011</v>
          </cell>
        </row>
        <row r="11">
          <cell r="A11" t="str">
            <v>2006  Q1     </v>
          </cell>
          <cell r="B11">
            <v>24947683</v>
          </cell>
          <cell r="C11">
            <v>214.95319981</v>
          </cell>
          <cell r="D11">
            <v>21.98832823</v>
          </cell>
          <cell r="E11">
            <v>949.75364261</v>
          </cell>
          <cell r="F11">
            <v>204726</v>
          </cell>
          <cell r="G11">
            <v>112.68728876</v>
          </cell>
          <cell r="H11">
            <v>4.76022425</v>
          </cell>
          <cell r="I11">
            <v>2107692</v>
          </cell>
          <cell r="J11">
            <v>10.29518478</v>
          </cell>
          <cell r="K11">
            <v>57368.14718697</v>
          </cell>
          <cell r="L11">
            <v>5572.32807308</v>
          </cell>
          <cell r="M11">
            <v>354.38904105</v>
          </cell>
        </row>
        <row r="12">
          <cell r="A12" t="str">
            <v>2006  Q2     </v>
          </cell>
          <cell r="B12">
            <v>25348671</v>
          </cell>
          <cell r="C12">
            <v>224.48338804</v>
          </cell>
          <cell r="D12">
            <v>22.46035089</v>
          </cell>
          <cell r="E12">
            <v>974.18811002</v>
          </cell>
          <cell r="F12">
            <v>214869</v>
          </cell>
          <cell r="G12">
            <v>120.24818344</v>
          </cell>
          <cell r="H12">
            <v>5.08387431</v>
          </cell>
          <cell r="I12">
            <v>2253965</v>
          </cell>
          <cell r="J12">
            <v>10.48994969</v>
          </cell>
          <cell r="K12">
            <v>58329.52066143</v>
          </cell>
          <cell r="L12">
            <v>5560.514815</v>
          </cell>
          <cell r="M12">
            <v>372.27579668</v>
          </cell>
        </row>
        <row r="13">
          <cell r="A13" t="str">
            <v>2006  Q3     </v>
          </cell>
          <cell r="B13">
            <v>25099500</v>
          </cell>
          <cell r="C13">
            <v>229.47637108</v>
          </cell>
          <cell r="D13">
            <v>22.62460246</v>
          </cell>
          <cell r="E13">
            <v>1004.40635686</v>
          </cell>
          <cell r="F13">
            <v>221866</v>
          </cell>
          <cell r="G13">
            <v>121.22222206</v>
          </cell>
          <cell r="H13">
            <v>5.2060865</v>
          </cell>
          <cell r="I13">
            <v>2263789</v>
          </cell>
          <cell r="J13">
            <v>10.20340656</v>
          </cell>
          <cell r="K13">
            <v>56984.0843392</v>
          </cell>
          <cell r="L13">
            <v>5584.80973978</v>
          </cell>
          <cell r="M13">
            <v>378.5292821</v>
          </cell>
        </row>
        <row r="14">
          <cell r="A14" t="str">
            <v>2006 Q4     </v>
          </cell>
          <cell r="B14">
            <v>26618668</v>
          </cell>
          <cell r="C14">
            <v>230.95049682</v>
          </cell>
          <cell r="D14">
            <v>23.06676336</v>
          </cell>
          <cell r="E14">
            <v>954.28238626</v>
          </cell>
          <cell r="F14">
            <v>220375</v>
          </cell>
          <cell r="G14">
            <v>122.63021394</v>
          </cell>
          <cell r="H14">
            <v>5.21834134</v>
          </cell>
          <cell r="I14">
            <v>2271773</v>
          </cell>
          <cell r="J14">
            <v>10.30866931</v>
          </cell>
          <cell r="K14">
            <v>58014.09201588</v>
          </cell>
          <cell r="L14">
            <v>5627.69939074</v>
          </cell>
          <cell r="M14">
            <v>381.86581546</v>
          </cell>
        </row>
        <row r="15">
          <cell r="B15">
            <v>25831733</v>
          </cell>
          <cell r="C15">
            <v>225.22634124</v>
          </cell>
          <cell r="D15">
            <v>22.78035052</v>
          </cell>
          <cell r="E15">
            <v>960.08537933</v>
          </cell>
          <cell r="F15">
            <v>210020</v>
          </cell>
          <cell r="G15">
            <v>117.28882116</v>
          </cell>
          <cell r="H15">
            <v>5.14763131</v>
          </cell>
          <cell r="I15">
            <v>2175878</v>
          </cell>
          <cell r="J15">
            <v>10.36033711</v>
          </cell>
          <cell r="K15">
            <v>58297.52045996</v>
          </cell>
          <cell r="L15">
            <v>5626.99068928</v>
          </cell>
          <cell r="M15">
            <v>370.44314423</v>
          </cell>
        </row>
        <row r="16">
          <cell r="B16">
            <v>25680774</v>
          </cell>
          <cell r="C16">
            <v>234.89754733</v>
          </cell>
          <cell r="D16">
            <v>23.21464493</v>
          </cell>
          <cell r="E16">
            <v>1005.07948966</v>
          </cell>
          <cell r="F16">
            <v>220161</v>
          </cell>
          <cell r="G16">
            <v>123.57908293</v>
          </cell>
          <cell r="H16">
            <v>5.50088812</v>
          </cell>
          <cell r="I16">
            <v>2303951</v>
          </cell>
          <cell r="J16">
            <v>10.46484618</v>
          </cell>
          <cell r="K16">
            <v>58629.80775433</v>
          </cell>
          <cell r="L16">
            <v>5602.54845047</v>
          </cell>
          <cell r="M16">
            <v>387.19216331</v>
          </cell>
        </row>
        <row r="17">
          <cell r="B17">
            <v>25078989</v>
          </cell>
          <cell r="C17">
            <v>235.23737173</v>
          </cell>
          <cell r="D17">
            <v>22.78614746</v>
          </cell>
          <cell r="E17">
            <v>1028.84338436</v>
          </cell>
          <cell r="F17">
            <v>224125</v>
          </cell>
          <cell r="G17">
            <v>123.69539521</v>
          </cell>
          <cell r="H17">
            <v>5.48142341</v>
          </cell>
          <cell r="I17">
            <v>2328399</v>
          </cell>
          <cell r="J17">
            <v>10.38884105</v>
          </cell>
          <cell r="K17">
            <v>57636.05961852</v>
          </cell>
          <cell r="L17">
            <v>5547.88155381</v>
          </cell>
          <cell r="M17">
            <v>387.20033781</v>
          </cell>
        </row>
        <row r="18">
          <cell r="B18">
            <v>27346422</v>
          </cell>
          <cell r="C18">
            <v>246.44323419</v>
          </cell>
          <cell r="D18">
            <v>23.83880726</v>
          </cell>
          <cell r="E18">
            <v>988.36345556</v>
          </cell>
          <cell r="F18">
            <v>225683</v>
          </cell>
          <cell r="G18">
            <v>125.96675622</v>
          </cell>
          <cell r="H18">
            <v>5.44238709</v>
          </cell>
          <cell r="I18">
            <v>2330865</v>
          </cell>
          <cell r="J18">
            <v>10.32804863</v>
          </cell>
          <cell r="K18">
            <v>58227.31145456</v>
          </cell>
          <cell r="L18">
            <v>5637.78439807</v>
          </cell>
          <cell r="M18">
            <v>401.69118476</v>
          </cell>
        </row>
        <row r="19">
          <cell r="B19">
            <v>9138568</v>
          </cell>
          <cell r="C19">
            <v>84.53218387</v>
          </cell>
          <cell r="D19">
            <v>8.04001865</v>
          </cell>
          <cell r="E19">
            <v>1012.98368103</v>
          </cell>
          <cell r="F19">
            <v>75283</v>
          </cell>
          <cell r="G19">
            <v>42.18667153</v>
          </cell>
          <cell r="H19">
            <v>1.80872153</v>
          </cell>
          <cell r="I19">
            <v>787445</v>
          </cell>
          <cell r="J19">
            <v>10.45979836</v>
          </cell>
          <cell r="K19">
            <v>58440.0104406</v>
          </cell>
          <cell r="L19">
            <v>5587.10678968</v>
          </cell>
          <cell r="M19">
            <v>136.56759558</v>
          </cell>
        </row>
        <row r="26">
          <cell r="A26">
            <v>200611</v>
          </cell>
          <cell r="B26">
            <v>8823255</v>
          </cell>
          <cell r="C26">
            <v>76.89511843</v>
          </cell>
          <cell r="D26">
            <v>7.71048107</v>
          </cell>
          <cell r="E26">
            <v>958.89328258</v>
          </cell>
          <cell r="F26">
            <v>72809</v>
          </cell>
          <cell r="G26">
            <v>40.43369761</v>
          </cell>
          <cell r="H26">
            <v>1.72807904</v>
          </cell>
          <cell r="I26">
            <v>745069</v>
          </cell>
          <cell r="J26">
            <v>10.23319919</v>
          </cell>
          <cell r="K26">
            <v>57907.36948729</v>
          </cell>
          <cell r="L26">
            <v>5658.77477791</v>
          </cell>
          <cell r="M26">
            <v>126.76737615</v>
          </cell>
        </row>
        <row r="27">
          <cell r="A27">
            <v>200612</v>
          </cell>
          <cell r="B27">
            <v>8985606</v>
          </cell>
          <cell r="C27">
            <v>76.75454064</v>
          </cell>
          <cell r="D27">
            <v>7.76355352</v>
          </cell>
          <cell r="E27">
            <v>940.59425886</v>
          </cell>
          <cell r="F27">
            <v>74617</v>
          </cell>
          <cell r="G27">
            <v>41.35252496</v>
          </cell>
          <cell r="H27">
            <v>1.75694576</v>
          </cell>
          <cell r="I27">
            <v>760406</v>
          </cell>
          <cell r="J27">
            <v>10.19078762</v>
          </cell>
          <cell r="K27">
            <v>57774.32853103</v>
          </cell>
          <cell r="L27">
            <v>5669.27019513</v>
          </cell>
          <cell r="M27">
            <v>127.62756488</v>
          </cell>
        </row>
        <row r="28">
          <cell r="A28">
            <v>200701</v>
          </cell>
          <cell r="B28">
            <v>9319334</v>
          </cell>
          <cell r="C28">
            <v>79.55425703</v>
          </cell>
          <cell r="D28">
            <v>8.18507795</v>
          </cell>
          <cell r="E28">
            <v>941.47645079</v>
          </cell>
          <cell r="F28">
            <v>73413</v>
          </cell>
          <cell r="G28">
            <v>41.25906047</v>
          </cell>
          <cell r="H28">
            <v>1.82278184</v>
          </cell>
          <cell r="I28">
            <v>774189</v>
          </cell>
          <cell r="J28">
            <v>10.5456663</v>
          </cell>
          <cell r="K28">
            <v>58684.21438982</v>
          </cell>
          <cell r="L28">
            <v>5564.77065807</v>
          </cell>
          <cell r="M28">
            <v>130.82117729</v>
          </cell>
        </row>
        <row r="29">
          <cell r="B29">
            <v>8641951</v>
          </cell>
          <cell r="C29">
            <v>80.23294855</v>
          </cell>
          <cell r="D29">
            <v>7.64251567</v>
          </cell>
          <cell r="E29">
            <v>1016.84751765</v>
          </cell>
          <cell r="F29">
            <v>74166</v>
          </cell>
          <cell r="G29">
            <v>41.56837604</v>
          </cell>
          <cell r="H29">
            <v>1.79501857</v>
          </cell>
          <cell r="I29">
            <v>773614</v>
          </cell>
          <cell r="J29">
            <v>10.43084432</v>
          </cell>
          <cell r="K29">
            <v>58468.02390583</v>
          </cell>
          <cell r="L29">
            <v>5605.30117216</v>
          </cell>
          <cell r="M29">
            <v>131.23885883</v>
          </cell>
        </row>
        <row r="30">
          <cell r="B30">
            <v>9288218</v>
          </cell>
          <cell r="C30">
            <v>82.59118534</v>
          </cell>
          <cell r="D30">
            <v>8.04424574</v>
          </cell>
          <cell r="E30">
            <v>975.81076456</v>
          </cell>
          <cell r="F30">
            <v>75906</v>
          </cell>
          <cell r="G30">
            <v>42.23794828</v>
          </cell>
          <cell r="H30">
            <v>1.84346566</v>
          </cell>
          <cell r="I30">
            <v>777131</v>
          </cell>
          <cell r="J30">
            <v>10.23807077</v>
          </cell>
          <cell r="K30">
            <v>58073.68843043</v>
          </cell>
          <cell r="L30">
            <v>5672.32730904</v>
          </cell>
          <cell r="M30">
            <v>134.71684502</v>
          </cell>
        </row>
        <row r="31">
          <cell r="B31">
            <v>9138568</v>
          </cell>
          <cell r="C31">
            <v>84.53218387</v>
          </cell>
          <cell r="D31">
            <v>8.04001865</v>
          </cell>
          <cell r="E31">
            <v>1012.98368103</v>
          </cell>
          <cell r="F31">
            <v>75283</v>
          </cell>
          <cell r="G31">
            <v>42.18667153</v>
          </cell>
          <cell r="H31">
            <v>1.80872153</v>
          </cell>
          <cell r="I31">
            <v>787445</v>
          </cell>
          <cell r="J31">
            <v>10.45979836</v>
          </cell>
          <cell r="K31">
            <v>58440.0104406</v>
          </cell>
          <cell r="L31">
            <v>5587.10678968</v>
          </cell>
          <cell r="M31">
            <v>136.56759558</v>
          </cell>
        </row>
      </sheetData>
      <sheetData sheetId="3">
        <row r="45">
          <cell r="C45" t="str">
            <v>1.資料來源：截至97.03.10明細彙總檔</v>
          </cell>
        </row>
      </sheetData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5">
          <cell r="B5">
            <v>46233097</v>
          </cell>
          <cell r="C5">
            <v>367.69853024</v>
          </cell>
          <cell r="D5">
            <v>33.68482166</v>
          </cell>
          <cell r="E5">
            <v>868.17318749</v>
          </cell>
          <cell r="F5">
            <v>428100</v>
          </cell>
          <cell r="G5">
            <v>202.49029158</v>
          </cell>
          <cell r="H5">
            <v>9.36255103</v>
          </cell>
          <cell r="I5">
            <v>4129302</v>
          </cell>
          <cell r="J5">
            <v>9.64564821</v>
          </cell>
          <cell r="K5">
            <v>49486.76538426</v>
          </cell>
          <cell r="L5">
            <v>5130.47586759</v>
          </cell>
          <cell r="M5">
            <v>613.23619451</v>
          </cell>
        </row>
        <row r="6">
          <cell r="B6">
            <v>44612438</v>
          </cell>
          <cell r="C6">
            <v>376.09060181</v>
          </cell>
          <cell r="D6">
            <v>34.28824601</v>
          </cell>
          <cell r="E6">
            <v>919.87541192</v>
          </cell>
          <cell r="F6">
            <v>419624</v>
          </cell>
          <cell r="G6">
            <v>204.86265284</v>
          </cell>
          <cell r="H6">
            <v>9.31148032</v>
          </cell>
          <cell r="I6">
            <v>4102322</v>
          </cell>
          <cell r="J6">
            <v>9.77618535</v>
          </cell>
          <cell r="K6">
            <v>51039.53376356</v>
          </cell>
          <cell r="L6">
            <v>5220.80258839</v>
          </cell>
          <cell r="M6">
            <v>624.55298098</v>
          </cell>
        </row>
        <row r="7">
          <cell r="B7">
            <v>45937262</v>
          </cell>
          <cell r="C7">
            <v>394.59546623</v>
          </cell>
          <cell r="D7">
            <v>34.89520129</v>
          </cell>
          <cell r="E7">
            <v>934.95051473</v>
          </cell>
          <cell r="F7">
            <v>421164</v>
          </cell>
          <cell r="G7">
            <v>209.20101719</v>
          </cell>
          <cell r="H7">
            <v>9.53337688</v>
          </cell>
          <cell r="I7">
            <v>4197674</v>
          </cell>
          <cell r="J7">
            <v>9.96683952</v>
          </cell>
          <cell r="K7">
            <v>51935.68160384</v>
          </cell>
          <cell r="L7">
            <v>5210.84758059</v>
          </cell>
          <cell r="M7">
            <v>648.22506159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5">
          <cell r="B15">
            <v>11395729</v>
          </cell>
          <cell r="C15">
            <v>94.91011484</v>
          </cell>
          <cell r="D15">
            <v>8.69766071</v>
          </cell>
          <cell r="E15">
            <v>909.18076018</v>
          </cell>
          <cell r="F15">
            <v>101769</v>
          </cell>
          <cell r="G15">
            <v>49.86272564</v>
          </cell>
          <cell r="H15">
            <v>2.24096353</v>
          </cell>
          <cell r="I15">
            <v>999416</v>
          </cell>
          <cell r="J15">
            <v>9.82043648</v>
          </cell>
          <cell r="K15">
            <v>51197.99660997</v>
          </cell>
          <cell r="L15">
            <v>5213.41355051</v>
          </cell>
          <cell r="M15">
            <v>155.71146472</v>
          </cell>
        </row>
        <row r="16">
          <cell r="B16">
            <v>11352066</v>
          </cell>
          <cell r="C16">
            <v>98.7322125</v>
          </cell>
          <cell r="D16">
            <v>8.73605436</v>
          </cell>
          <cell r="E16">
            <v>946.68465511</v>
          </cell>
          <cell r="F16">
            <v>105018</v>
          </cell>
          <cell r="G16">
            <v>52.58322422</v>
          </cell>
          <cell r="H16">
            <v>2.36802122</v>
          </cell>
          <cell r="I16">
            <v>1072014</v>
          </cell>
          <cell r="J16">
            <v>10.20790722</v>
          </cell>
          <cell r="K16">
            <v>52325.54937249</v>
          </cell>
          <cell r="L16">
            <v>5125.98207113</v>
          </cell>
          <cell r="M16">
            <v>162.4195123</v>
          </cell>
        </row>
        <row r="17">
          <cell r="B17">
            <v>11086775</v>
          </cell>
          <cell r="C17">
            <v>98.65376168</v>
          </cell>
          <cell r="D17">
            <v>8.53008724</v>
          </cell>
          <cell r="E17">
            <v>966.7721129</v>
          </cell>
          <cell r="F17">
            <v>107787</v>
          </cell>
          <cell r="G17">
            <v>53.12896911</v>
          </cell>
          <cell r="H17">
            <v>2.47898183</v>
          </cell>
          <cell r="I17">
            <v>1068394</v>
          </cell>
          <cell r="J17">
            <v>9.91208587</v>
          </cell>
          <cell r="K17">
            <v>51590.59157412</v>
          </cell>
          <cell r="L17">
            <v>5204.81685034</v>
          </cell>
          <cell r="M17">
            <v>162.79179986</v>
          </cell>
        </row>
        <row r="18">
          <cell r="B18">
            <v>12102692</v>
          </cell>
          <cell r="C18">
            <v>102.29937721</v>
          </cell>
          <cell r="D18">
            <v>8.93139898</v>
          </cell>
          <cell r="E18">
            <v>919.05814169</v>
          </cell>
          <cell r="F18">
            <v>106590</v>
          </cell>
          <cell r="G18">
            <v>53.62609822</v>
          </cell>
          <cell r="H18">
            <v>2.4454103</v>
          </cell>
          <cell r="I18">
            <v>1057850</v>
          </cell>
          <cell r="J18">
            <v>9.92447697</v>
          </cell>
          <cell r="K18">
            <v>52604.8489727</v>
          </cell>
          <cell r="L18">
            <v>5300.51600132</v>
          </cell>
          <cell r="M18">
            <v>167.30228471</v>
          </cell>
        </row>
        <row r="19">
          <cell r="B19">
            <v>4057911</v>
          </cell>
          <cell r="C19">
            <v>35.27914693</v>
          </cell>
          <cell r="D19">
            <v>3.01633339</v>
          </cell>
          <cell r="E19">
            <v>943.72400775</v>
          </cell>
          <cell r="F19">
            <v>36131</v>
          </cell>
          <cell r="G19">
            <v>19.39772534</v>
          </cell>
          <cell r="H19">
            <v>0.86860146</v>
          </cell>
          <cell r="I19">
            <v>375562</v>
          </cell>
          <cell r="J19">
            <v>10.39445352</v>
          </cell>
          <cell r="K19">
            <v>56091.2424234</v>
          </cell>
          <cell r="L19">
            <v>5396.26660844</v>
          </cell>
          <cell r="M19">
            <v>58.56180712</v>
          </cell>
        </row>
        <row r="26">
          <cell r="B26">
            <v>3872108</v>
          </cell>
          <cell r="C26">
            <v>32.37288655</v>
          </cell>
          <cell r="D26">
            <v>2.97354923</v>
          </cell>
          <cell r="E26">
            <v>912.84736325</v>
          </cell>
          <cell r="F26">
            <v>35547</v>
          </cell>
          <cell r="G26">
            <v>17.43631104</v>
          </cell>
          <cell r="H26">
            <v>0.78514205</v>
          </cell>
          <cell r="I26">
            <v>345323</v>
          </cell>
          <cell r="J26">
            <v>9.71454694</v>
          </cell>
          <cell r="K26">
            <v>51260.17129434</v>
          </cell>
          <cell r="L26">
            <v>5276.64044677</v>
          </cell>
          <cell r="M26">
            <v>53.56788887</v>
          </cell>
        </row>
        <row r="27">
          <cell r="B27">
            <v>3891477</v>
          </cell>
          <cell r="C27">
            <v>31.98296386</v>
          </cell>
          <cell r="D27">
            <v>2.90368171</v>
          </cell>
          <cell r="E27">
            <v>896.48854587</v>
          </cell>
          <cell r="F27">
            <v>35445</v>
          </cell>
          <cell r="G27">
            <v>17.08268326</v>
          </cell>
          <cell r="H27">
            <v>0.76343033</v>
          </cell>
          <cell r="I27">
            <v>345856</v>
          </cell>
          <cell r="J27">
            <v>9.75753985</v>
          </cell>
          <cell r="K27">
            <v>50348.74760897</v>
          </cell>
          <cell r="L27">
            <v>5159.9838054</v>
          </cell>
          <cell r="M27">
            <v>52.73275916</v>
          </cell>
        </row>
        <row r="28">
          <cell r="B28">
            <v>4130952</v>
          </cell>
          <cell r="C28">
            <v>33.81980046</v>
          </cell>
          <cell r="D28">
            <v>3.15531998</v>
          </cell>
          <cell r="E28">
            <v>895.0750442</v>
          </cell>
          <cell r="F28">
            <v>36839</v>
          </cell>
          <cell r="G28">
            <v>18.39006339</v>
          </cell>
          <cell r="H28">
            <v>0.834522</v>
          </cell>
          <cell r="I28">
            <v>368111</v>
          </cell>
          <cell r="J28">
            <v>9.9924265</v>
          </cell>
          <cell r="K28">
            <v>52185.4159722</v>
          </cell>
          <cell r="L28">
            <v>5222.49685285</v>
          </cell>
          <cell r="M28">
            <v>56.19970583</v>
          </cell>
        </row>
        <row r="29">
          <cell r="B29">
            <v>3811155</v>
          </cell>
          <cell r="C29">
            <v>33.42452096</v>
          </cell>
          <cell r="D29">
            <v>2.87508212</v>
          </cell>
          <cell r="E29">
            <v>952.45675078</v>
          </cell>
          <cell r="F29">
            <v>35029</v>
          </cell>
          <cell r="G29">
            <v>17.51077754</v>
          </cell>
          <cell r="H29">
            <v>0.79423179</v>
          </cell>
          <cell r="I29">
            <v>342395</v>
          </cell>
          <cell r="J29">
            <v>9.77461532</v>
          </cell>
          <cell r="K29">
            <v>52256.72822518</v>
          </cell>
          <cell r="L29">
            <v>5346.16724251</v>
          </cell>
          <cell r="M29">
            <v>54.60461241</v>
          </cell>
        </row>
        <row r="30">
          <cell r="B30">
            <v>4083631</v>
          </cell>
          <cell r="C30">
            <v>33.95712115</v>
          </cell>
          <cell r="D30">
            <v>2.95534184</v>
          </cell>
          <cell r="E30">
            <v>903.91279207</v>
          </cell>
          <cell r="F30">
            <v>35082</v>
          </cell>
          <cell r="G30">
            <v>17.60166776</v>
          </cell>
          <cell r="H30">
            <v>0.80389122</v>
          </cell>
          <cell r="I30">
            <v>347483</v>
          </cell>
          <cell r="J30">
            <v>9.90488</v>
          </cell>
          <cell r="K30">
            <v>52464.39478935</v>
          </cell>
          <cell r="L30">
            <v>5296.8228604</v>
          </cell>
          <cell r="M30">
            <v>55.31802197</v>
          </cell>
        </row>
        <row r="31">
          <cell r="B31">
            <v>4057911</v>
          </cell>
          <cell r="C31">
            <v>35.27914693</v>
          </cell>
          <cell r="D31">
            <v>3.01633339</v>
          </cell>
          <cell r="E31">
            <v>943.72400775</v>
          </cell>
          <cell r="F31">
            <v>36131</v>
          </cell>
          <cell r="G31">
            <v>19.39772534</v>
          </cell>
          <cell r="H31">
            <v>0.86860146</v>
          </cell>
          <cell r="I31">
            <v>375562</v>
          </cell>
          <cell r="J31">
            <v>10.39445352</v>
          </cell>
          <cell r="K31">
            <v>56091.2424234</v>
          </cell>
          <cell r="L31">
            <v>5396.26660844</v>
          </cell>
          <cell r="M31">
            <v>58.56180712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5">
          <cell r="B5">
            <v>73034158</v>
          </cell>
          <cell r="C5">
            <v>554.7968566</v>
          </cell>
          <cell r="D5">
            <v>54.38773803</v>
          </cell>
          <cell r="E5">
            <v>834.10915017</v>
          </cell>
          <cell r="F5">
            <v>625068</v>
          </cell>
          <cell r="G5">
            <v>284.9171171</v>
          </cell>
          <cell r="H5">
            <v>12.43873358</v>
          </cell>
          <cell r="I5">
            <v>5709720</v>
          </cell>
          <cell r="J5">
            <v>9.13455816</v>
          </cell>
          <cell r="K5">
            <v>47571.76030128</v>
          </cell>
          <cell r="L5">
            <v>5207.8884898</v>
          </cell>
          <cell r="M5">
            <v>906.54044531</v>
          </cell>
        </row>
        <row r="6">
          <cell r="B6">
            <v>69318372</v>
          </cell>
          <cell r="C6">
            <v>565.89475757</v>
          </cell>
          <cell r="D6">
            <v>55.28356063</v>
          </cell>
          <cell r="E6">
            <v>896.12363978</v>
          </cell>
          <cell r="F6">
            <v>599606</v>
          </cell>
          <cell r="G6">
            <v>280.12730487</v>
          </cell>
          <cell r="H6">
            <v>12.35572674</v>
          </cell>
          <cell r="I6">
            <v>5603161</v>
          </cell>
          <cell r="J6">
            <v>9.34473804</v>
          </cell>
          <cell r="K6">
            <v>48779.20361204</v>
          </cell>
          <cell r="L6">
            <v>5219.96479505</v>
          </cell>
          <cell r="M6">
            <v>913.66134981</v>
          </cell>
        </row>
        <row r="7">
          <cell r="B7">
            <v>71268571</v>
          </cell>
          <cell r="C7">
            <v>593.58603961</v>
          </cell>
          <cell r="D7">
            <v>55.89349445</v>
          </cell>
          <cell r="E7">
            <v>911.31269359</v>
          </cell>
          <cell r="F7">
            <v>622467</v>
          </cell>
          <cell r="G7">
            <v>290.95789574</v>
          </cell>
          <cell r="H7">
            <v>12.87807802</v>
          </cell>
          <cell r="I7">
            <v>5883491</v>
          </cell>
          <cell r="J7">
            <v>9.45189223</v>
          </cell>
          <cell r="K7">
            <v>48811.57937047</v>
          </cell>
          <cell r="L7">
            <v>5164.21243374</v>
          </cell>
          <cell r="M7">
            <v>953.31550782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5">
          <cell r="B15">
            <v>17974421</v>
          </cell>
          <cell r="C15">
            <v>143.70888591</v>
          </cell>
          <cell r="D15">
            <v>14.07406898</v>
          </cell>
          <cell r="E15">
            <v>877.81940175</v>
          </cell>
          <cell r="F15">
            <v>151451</v>
          </cell>
          <cell r="G15">
            <v>69.88210544</v>
          </cell>
          <cell r="H15">
            <v>3.07239578</v>
          </cell>
          <cell r="I15">
            <v>1397452</v>
          </cell>
          <cell r="J15">
            <v>9.22708995</v>
          </cell>
          <cell r="K15">
            <v>48170.36613822</v>
          </cell>
          <cell r="L15">
            <v>5220.53717909</v>
          </cell>
          <cell r="M15">
            <v>230.73745611</v>
          </cell>
        </row>
        <row r="16">
          <cell r="B16">
            <v>17579721</v>
          </cell>
          <cell r="C16">
            <v>148.74723053</v>
          </cell>
          <cell r="D16">
            <v>13.94277522</v>
          </cell>
          <cell r="E16">
            <v>925.44134091</v>
          </cell>
          <cell r="F16">
            <v>155927</v>
          </cell>
          <cell r="G16">
            <v>73.54021406</v>
          </cell>
          <cell r="H16">
            <v>3.30108408</v>
          </cell>
          <cell r="I16">
            <v>1498092</v>
          </cell>
          <cell r="J16">
            <v>9.60764973</v>
          </cell>
          <cell r="K16">
            <v>49280.30305207</v>
          </cell>
          <cell r="L16">
            <v>5129.2776505</v>
          </cell>
          <cell r="M16">
            <v>239.53130389</v>
          </cell>
        </row>
        <row r="17">
          <cell r="B17">
            <v>17022192</v>
          </cell>
          <cell r="C17">
            <v>147.620635</v>
          </cell>
          <cell r="D17">
            <v>13.56816512</v>
          </cell>
          <cell r="E17">
            <v>946.93327463</v>
          </cell>
          <cell r="F17">
            <v>156346</v>
          </cell>
          <cell r="G17">
            <v>72.5556014</v>
          </cell>
          <cell r="H17">
            <v>3.21077467</v>
          </cell>
          <cell r="I17">
            <v>1468121</v>
          </cell>
          <cell r="J17">
            <v>9.39020506</v>
          </cell>
          <cell r="K17">
            <v>48460.70642677</v>
          </cell>
          <cell r="L17">
            <v>5160.771903</v>
          </cell>
          <cell r="M17">
            <v>236.95517619</v>
          </cell>
        </row>
        <row r="18">
          <cell r="B18">
            <v>18692237</v>
          </cell>
          <cell r="C18">
            <v>153.50928817</v>
          </cell>
          <cell r="D18">
            <v>14.30848513</v>
          </cell>
          <cell r="E18">
            <v>897.79395211</v>
          </cell>
          <cell r="F18">
            <v>158743</v>
          </cell>
          <cell r="G18">
            <v>74.97997484</v>
          </cell>
          <cell r="H18">
            <v>3.29382349</v>
          </cell>
          <cell r="I18">
            <v>1519826</v>
          </cell>
          <cell r="J18">
            <v>9.57412925</v>
          </cell>
          <cell r="K18">
            <v>49308.50388994</v>
          </cell>
          <cell r="L18">
            <v>5150.18155565</v>
          </cell>
          <cell r="M18">
            <v>246.09157163</v>
          </cell>
        </row>
        <row r="19">
          <cell r="B19">
            <v>6353481</v>
          </cell>
          <cell r="C19">
            <v>53.08408838</v>
          </cell>
          <cell r="D19">
            <v>4.98957738</v>
          </cell>
          <cell r="E19">
            <v>914.04484817</v>
          </cell>
          <cell r="F19">
            <v>54339</v>
          </cell>
          <cell r="G19">
            <v>25.57405207</v>
          </cell>
          <cell r="H19">
            <v>1.12577338</v>
          </cell>
          <cell r="I19">
            <v>519548</v>
          </cell>
          <cell r="J19">
            <v>9.56123594</v>
          </cell>
          <cell r="K19">
            <v>49135.65845893</v>
          </cell>
          <cell r="L19">
            <v>5139.04883668</v>
          </cell>
          <cell r="M19">
            <v>84.77349121</v>
          </cell>
        </row>
        <row r="26">
          <cell r="B26">
            <v>5922694</v>
          </cell>
          <cell r="C26">
            <v>47.97458242</v>
          </cell>
          <cell r="D26">
            <v>4.66824881</v>
          </cell>
          <cell r="E26">
            <v>888.83253516</v>
          </cell>
          <cell r="F26">
            <v>49748</v>
          </cell>
          <cell r="G26">
            <v>23.0151251</v>
          </cell>
          <cell r="H26">
            <v>1.01718367</v>
          </cell>
          <cell r="I26">
            <v>461545</v>
          </cell>
          <cell r="J26">
            <v>9.2776594</v>
          </cell>
          <cell r="K26">
            <v>48308.09031519</v>
          </cell>
          <cell r="L26">
            <v>5206.92646871</v>
          </cell>
          <cell r="M26">
            <v>76.67514</v>
          </cell>
        </row>
        <row r="27">
          <cell r="B27">
            <v>6073432</v>
          </cell>
          <cell r="C27">
            <v>47.993403</v>
          </cell>
          <cell r="D27">
            <v>4.7158827</v>
          </cell>
          <cell r="E27">
            <v>867.86656539</v>
          </cell>
          <cell r="F27">
            <v>50692</v>
          </cell>
          <cell r="G27">
            <v>23.39706964</v>
          </cell>
          <cell r="H27">
            <v>1.03614132</v>
          </cell>
          <cell r="I27">
            <v>477558</v>
          </cell>
          <cell r="J27">
            <v>9.42077645</v>
          </cell>
          <cell r="K27">
            <v>48199.3430127</v>
          </cell>
          <cell r="L27">
            <v>5116.28136478</v>
          </cell>
          <cell r="M27">
            <v>77.14249666</v>
          </cell>
        </row>
        <row r="28">
          <cell r="B28">
            <v>6524367</v>
          </cell>
          <cell r="C28">
            <v>50.89844201</v>
          </cell>
          <cell r="D28">
            <v>5.09118237</v>
          </cell>
          <cell r="E28">
            <v>858.16178612</v>
          </cell>
          <cell r="F28">
            <v>54438</v>
          </cell>
          <cell r="G28">
            <v>25.32220788</v>
          </cell>
          <cell r="H28">
            <v>1.10960487</v>
          </cell>
          <cell r="I28">
            <v>510584</v>
          </cell>
          <cell r="J28">
            <v>9.37918366</v>
          </cell>
          <cell r="K28">
            <v>48553.97470517</v>
          </cell>
          <cell r="L28">
            <v>5176.7804612</v>
          </cell>
          <cell r="M28">
            <v>82.42143713</v>
          </cell>
        </row>
        <row r="29">
          <cell r="B29">
            <v>5915098</v>
          </cell>
          <cell r="C29">
            <v>49.88724271</v>
          </cell>
          <cell r="D29">
            <v>4.59082819</v>
          </cell>
          <cell r="E29">
            <v>921.00030972</v>
          </cell>
          <cell r="F29">
            <v>51410</v>
          </cell>
          <cell r="G29">
            <v>24.26066983</v>
          </cell>
          <cell r="H29">
            <v>1.08420831</v>
          </cell>
          <cell r="I29">
            <v>486110</v>
          </cell>
          <cell r="J29">
            <v>9.45555339</v>
          </cell>
          <cell r="K29">
            <v>49299.51009531</v>
          </cell>
          <cell r="L29">
            <v>5213.81542038</v>
          </cell>
          <cell r="M29">
            <v>79.82294904</v>
          </cell>
        </row>
        <row r="30">
          <cell r="B30">
            <v>6249480</v>
          </cell>
          <cell r="C30">
            <v>50.90568989</v>
          </cell>
          <cell r="D30">
            <v>4.77556407</v>
          </cell>
          <cell r="E30">
            <v>890.97419241</v>
          </cell>
          <cell r="F30">
            <v>53216</v>
          </cell>
          <cell r="G30">
            <v>25.21450577</v>
          </cell>
          <cell r="H30">
            <v>1.0946292</v>
          </cell>
          <cell r="I30">
            <v>503930</v>
          </cell>
          <cell r="J30">
            <v>9.46952044</v>
          </cell>
          <cell r="K30">
            <v>49438.39253232</v>
          </cell>
          <cell r="L30">
            <v>5220.79157224</v>
          </cell>
          <cell r="M30">
            <v>81.99038893</v>
          </cell>
        </row>
        <row r="31">
          <cell r="B31">
            <v>6353481</v>
          </cell>
          <cell r="C31">
            <v>53.08408838</v>
          </cell>
          <cell r="D31">
            <v>4.98957738</v>
          </cell>
          <cell r="E31">
            <v>914.04484817</v>
          </cell>
          <cell r="F31">
            <v>54339</v>
          </cell>
          <cell r="G31">
            <v>25.57405207</v>
          </cell>
          <cell r="H31">
            <v>1.12577338</v>
          </cell>
          <cell r="I31">
            <v>519548</v>
          </cell>
          <cell r="J31">
            <v>9.56123594</v>
          </cell>
          <cell r="K31">
            <v>49135.65845893</v>
          </cell>
          <cell r="L31">
            <v>5139.04883668</v>
          </cell>
          <cell r="M31">
            <v>84.77349121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5">
          <cell r="B5">
            <v>52207118</v>
          </cell>
          <cell r="C5">
            <v>394.3622505</v>
          </cell>
          <cell r="D5">
            <v>38.78844394</v>
          </cell>
          <cell r="E5">
            <v>829.67746743</v>
          </cell>
          <cell r="F5">
            <v>421289</v>
          </cell>
          <cell r="G5">
            <v>205.34768816</v>
          </cell>
          <cell r="H5">
            <v>9.46926863</v>
          </cell>
          <cell r="I5">
            <v>4051347</v>
          </cell>
          <cell r="J5">
            <v>9.61655063</v>
          </cell>
          <cell r="K5">
            <v>50990.40250042</v>
          </cell>
          <cell r="L5">
            <v>5302.35886459</v>
          </cell>
          <cell r="M5">
            <v>647.96765123</v>
          </cell>
        </row>
        <row r="6">
          <cell r="B6">
            <v>49932206</v>
          </cell>
          <cell r="C6">
            <v>401.11871575</v>
          </cell>
          <cell r="D6">
            <v>39.02538295</v>
          </cell>
          <cell r="E6">
            <v>881.48338309</v>
          </cell>
          <cell r="F6">
            <v>414400</v>
          </cell>
          <cell r="G6">
            <v>208.66707009</v>
          </cell>
          <cell r="H6">
            <v>9.48274517</v>
          </cell>
          <cell r="I6">
            <v>4028056</v>
          </cell>
          <cell r="J6">
            <v>9.72021236</v>
          </cell>
          <cell r="K6">
            <v>52642.32993726</v>
          </cell>
          <cell r="L6">
            <v>5415.75924615</v>
          </cell>
          <cell r="M6">
            <v>658.29391396</v>
          </cell>
        </row>
        <row r="7">
          <cell r="B7">
            <v>50858878</v>
          </cell>
          <cell r="C7">
            <v>416.9814357</v>
          </cell>
          <cell r="D7">
            <v>39.0966564</v>
          </cell>
          <cell r="E7">
            <v>896.75216999</v>
          </cell>
          <cell r="F7">
            <v>429214</v>
          </cell>
          <cell r="G7">
            <v>218.37428815</v>
          </cell>
          <cell r="H7">
            <v>9.82468796</v>
          </cell>
          <cell r="I7">
            <v>4192264</v>
          </cell>
          <cell r="J7">
            <v>9.76730489</v>
          </cell>
          <cell r="K7">
            <v>53166.71313377</v>
          </cell>
          <cell r="L7">
            <v>5443.33505977</v>
          </cell>
          <cell r="M7">
            <v>684.27706821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5">
          <cell r="B15">
            <v>12988067</v>
          </cell>
          <cell r="C15">
            <v>101.94880574</v>
          </cell>
          <cell r="D15">
            <v>9.86856135</v>
          </cell>
          <cell r="E15">
            <v>860.92385487</v>
          </cell>
          <cell r="F15">
            <v>104783</v>
          </cell>
          <cell r="G15">
            <v>52.69349583</v>
          </cell>
          <cell r="H15">
            <v>2.37258668</v>
          </cell>
          <cell r="I15">
            <v>1010864</v>
          </cell>
          <cell r="J15">
            <v>9.64721377</v>
          </cell>
          <cell r="K15">
            <v>52552.49659773</v>
          </cell>
          <cell r="L15">
            <v>5447.42739973</v>
          </cell>
          <cell r="M15">
            <v>166.8834496</v>
          </cell>
        </row>
        <row r="16">
          <cell r="B16">
            <v>12507166</v>
          </cell>
          <cell r="C16">
            <v>104.56888457</v>
          </cell>
          <cell r="D16">
            <v>9.69698663</v>
          </cell>
          <cell r="E16">
            <v>913.60321915</v>
          </cell>
          <cell r="F16">
            <v>107184</v>
          </cell>
          <cell r="G16">
            <v>54.65463814</v>
          </cell>
          <cell r="H16">
            <v>2.47761804</v>
          </cell>
          <cell r="I16">
            <v>1047248</v>
          </cell>
          <cell r="J16">
            <v>9.77056277</v>
          </cell>
          <cell r="K16">
            <v>53302.97076056</v>
          </cell>
          <cell r="L16">
            <v>5455.46577124</v>
          </cell>
          <cell r="M16">
            <v>171.39812738</v>
          </cell>
        </row>
        <row r="17">
          <cell r="B17">
            <v>11994640</v>
          </cell>
          <cell r="C17">
            <v>103.17236213</v>
          </cell>
          <cell r="D17">
            <v>9.43281736</v>
          </cell>
          <cell r="E17">
            <v>938.79582455</v>
          </cell>
          <cell r="F17">
            <v>108195</v>
          </cell>
          <cell r="G17">
            <v>55.15026871</v>
          </cell>
          <cell r="H17">
            <v>2.4626847</v>
          </cell>
          <cell r="I17">
            <v>1072765</v>
          </cell>
          <cell r="J17">
            <v>9.91510698</v>
          </cell>
          <cell r="K17">
            <v>53249.18287352</v>
          </cell>
          <cell r="L17">
            <v>5370.51016858</v>
          </cell>
          <cell r="M17">
            <v>170.2181329</v>
          </cell>
        </row>
        <row r="18">
          <cell r="B18">
            <v>13369005</v>
          </cell>
          <cell r="C18">
            <v>107.29138326</v>
          </cell>
          <cell r="D18">
            <v>10.09829106</v>
          </cell>
          <cell r="E18">
            <v>878.07338183</v>
          </cell>
          <cell r="F18">
            <v>109052</v>
          </cell>
          <cell r="G18">
            <v>55.87588547</v>
          </cell>
          <cell r="H18">
            <v>2.51179854</v>
          </cell>
          <cell r="I18">
            <v>1061387</v>
          </cell>
          <cell r="J18">
            <v>9.73285222</v>
          </cell>
          <cell r="K18">
            <v>53541.14001577</v>
          </cell>
          <cell r="L18">
            <v>5501.07397302</v>
          </cell>
          <cell r="M18">
            <v>175.77735833</v>
          </cell>
        </row>
        <row r="19">
          <cell r="B19">
            <v>4445676</v>
          </cell>
          <cell r="C19">
            <v>37.06924956</v>
          </cell>
          <cell r="D19">
            <v>3.45861985</v>
          </cell>
          <cell r="E19">
            <v>911.62445059</v>
          </cell>
          <cell r="F19">
            <v>36878</v>
          </cell>
          <cell r="G19">
            <v>19.43079596</v>
          </cell>
          <cell r="H19">
            <v>0.84525055</v>
          </cell>
          <cell r="I19">
            <v>371966</v>
          </cell>
          <cell r="J19">
            <v>10.08639297</v>
          </cell>
          <cell r="K19">
            <v>54981.41577634</v>
          </cell>
          <cell r="L19">
            <v>5451.04835119</v>
          </cell>
          <cell r="M19">
            <v>60.80391592</v>
          </cell>
        </row>
        <row r="26">
          <cell r="B26">
            <v>4305670</v>
          </cell>
          <cell r="C26">
            <v>34.00394235</v>
          </cell>
          <cell r="D26">
            <v>3.29115872</v>
          </cell>
          <cell r="E26">
            <v>866.18577527</v>
          </cell>
          <cell r="F26">
            <v>34378</v>
          </cell>
          <cell r="G26">
            <v>17.69585655</v>
          </cell>
          <cell r="H26">
            <v>0.77849578</v>
          </cell>
          <cell r="I26">
            <v>342700</v>
          </cell>
          <cell r="J26">
            <v>9.96858456</v>
          </cell>
          <cell r="K26">
            <v>53738.88047589</v>
          </cell>
          <cell r="L26">
            <v>5390.82355705</v>
          </cell>
          <cell r="M26">
            <v>55.7694534</v>
          </cell>
        </row>
        <row r="27">
          <cell r="B27">
            <v>4346076</v>
          </cell>
          <cell r="C27">
            <v>34.09450735</v>
          </cell>
          <cell r="D27">
            <v>3.30375576</v>
          </cell>
          <cell r="E27">
            <v>860.50642258</v>
          </cell>
          <cell r="F27">
            <v>35176</v>
          </cell>
          <cell r="G27">
            <v>17.66065763</v>
          </cell>
          <cell r="H27">
            <v>0.80834514</v>
          </cell>
          <cell r="I27">
            <v>339238</v>
          </cell>
          <cell r="J27">
            <v>9.64401865</v>
          </cell>
          <cell r="K27">
            <v>52504.55643052</v>
          </cell>
          <cell r="L27">
            <v>5444.26118831</v>
          </cell>
          <cell r="M27">
            <v>55.86726588</v>
          </cell>
        </row>
        <row r="28">
          <cell r="B28">
            <v>4733180</v>
          </cell>
          <cell r="C28">
            <v>35.98571074</v>
          </cell>
          <cell r="D28">
            <v>3.56097367</v>
          </cell>
          <cell r="E28">
            <v>835.52039876</v>
          </cell>
          <cell r="F28">
            <v>37389</v>
          </cell>
          <cell r="G28">
            <v>18.72293969</v>
          </cell>
          <cell r="H28">
            <v>0.81952007</v>
          </cell>
          <cell r="I28">
            <v>366628</v>
          </cell>
          <cell r="J28">
            <v>9.80577175</v>
          </cell>
          <cell r="K28">
            <v>52267.93912648</v>
          </cell>
          <cell r="L28">
            <v>5330.32385961</v>
          </cell>
          <cell r="M28">
            <v>59.08914417</v>
          </cell>
        </row>
        <row r="29">
          <cell r="B29">
            <v>4230646</v>
          </cell>
          <cell r="C29">
            <v>34.98140396</v>
          </cell>
          <cell r="D29">
            <v>3.25574504</v>
          </cell>
          <cell r="E29">
            <v>903.8134838</v>
          </cell>
          <cell r="F29">
            <v>35743</v>
          </cell>
          <cell r="G29">
            <v>18.35932413</v>
          </cell>
          <cell r="H29">
            <v>0.81025461</v>
          </cell>
          <cell r="I29">
            <v>356786</v>
          </cell>
          <cell r="J29">
            <v>9.98198249</v>
          </cell>
          <cell r="K29">
            <v>53631.70058473</v>
          </cell>
          <cell r="L29">
            <v>5372.85059952</v>
          </cell>
          <cell r="M29">
            <v>57.40672774</v>
          </cell>
        </row>
        <row r="30">
          <cell r="B30">
            <v>4434586</v>
          </cell>
          <cell r="C30">
            <v>35.35896171</v>
          </cell>
          <cell r="D30">
            <v>3.35399451</v>
          </cell>
          <cell r="E30">
            <v>872.9779109</v>
          </cell>
          <cell r="F30">
            <v>36058</v>
          </cell>
          <cell r="G30">
            <v>18.65335494</v>
          </cell>
          <cell r="H30">
            <v>0.83532438</v>
          </cell>
          <cell r="I30">
            <v>346276</v>
          </cell>
          <cell r="J30">
            <v>9.60330579</v>
          </cell>
          <cell r="K30">
            <v>54048.14276998</v>
          </cell>
          <cell r="L30">
            <v>5628.07682889</v>
          </cell>
          <cell r="M30">
            <v>58.20163554</v>
          </cell>
        </row>
        <row r="31">
          <cell r="B31">
            <v>4445676</v>
          </cell>
          <cell r="C31">
            <v>37.06924956</v>
          </cell>
          <cell r="D31">
            <v>3.45861985</v>
          </cell>
          <cell r="E31">
            <v>911.62445059</v>
          </cell>
          <cell r="F31">
            <v>36878</v>
          </cell>
          <cell r="G31">
            <v>19.43079596</v>
          </cell>
          <cell r="H31">
            <v>0.84525055</v>
          </cell>
          <cell r="I31">
            <v>371966</v>
          </cell>
          <cell r="J31">
            <v>10.08639297</v>
          </cell>
          <cell r="K31">
            <v>54981.41577634</v>
          </cell>
          <cell r="L31">
            <v>5451.04835119</v>
          </cell>
          <cell r="M31">
            <v>60.80391592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5">
          <cell r="B5">
            <v>60457099</v>
          </cell>
          <cell r="C5">
            <v>469.86420945</v>
          </cell>
          <cell r="D5">
            <v>42.51613214</v>
          </cell>
          <cell r="E5">
            <v>847.51063161</v>
          </cell>
          <cell r="F5">
            <v>545803</v>
          </cell>
          <cell r="G5">
            <v>248.32655052</v>
          </cell>
          <cell r="H5">
            <v>10.90562964</v>
          </cell>
          <cell r="I5">
            <v>5065842</v>
          </cell>
          <cell r="J5">
            <v>9.2814477</v>
          </cell>
          <cell r="K5">
            <v>47495.5579504</v>
          </cell>
          <cell r="L5">
            <v>5117.25750941</v>
          </cell>
          <cell r="M5">
            <v>771.61252175</v>
          </cell>
        </row>
        <row r="6">
          <cell r="B6">
            <v>56787298</v>
          </cell>
          <cell r="C6">
            <v>458.30068265</v>
          </cell>
          <cell r="D6">
            <v>41.50417014</v>
          </cell>
          <cell r="E6">
            <v>880.13494284</v>
          </cell>
          <cell r="F6">
            <v>517343</v>
          </cell>
          <cell r="G6">
            <v>241.38970032</v>
          </cell>
          <cell r="H6">
            <v>10.39207689</v>
          </cell>
          <cell r="I6">
            <v>4797552</v>
          </cell>
          <cell r="J6">
            <v>9.27344528</v>
          </cell>
          <cell r="K6">
            <v>48668.24857203</v>
          </cell>
          <cell r="L6">
            <v>5248.1302383</v>
          </cell>
          <cell r="M6">
            <v>751.58663</v>
          </cell>
        </row>
        <row r="7">
          <cell r="B7">
            <v>57542082</v>
          </cell>
          <cell r="C7">
            <v>474.24239483</v>
          </cell>
          <cell r="D7">
            <v>40.78616088</v>
          </cell>
          <cell r="E7">
            <v>895.0467863</v>
          </cell>
          <cell r="F7">
            <v>516129</v>
          </cell>
          <cell r="G7">
            <v>248.16254139</v>
          </cell>
          <cell r="H7">
            <v>10.71501551</v>
          </cell>
          <cell r="I7">
            <v>4862281</v>
          </cell>
          <cell r="J7">
            <v>9.42067003</v>
          </cell>
          <cell r="K7">
            <v>50157.52978422</v>
          </cell>
          <cell r="L7">
            <v>5324.19983337</v>
          </cell>
          <cell r="M7">
            <v>773.90611261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5">
          <cell r="B15">
            <v>14577159</v>
          </cell>
          <cell r="C15">
            <v>115.59198974</v>
          </cell>
          <cell r="D15">
            <v>10.40146487</v>
          </cell>
          <cell r="E15">
            <v>864.32105604</v>
          </cell>
          <cell r="F15">
            <v>127260</v>
          </cell>
          <cell r="G15">
            <v>60.16463018</v>
          </cell>
          <cell r="H15">
            <v>2.58188758</v>
          </cell>
          <cell r="I15">
            <v>1181253</v>
          </cell>
          <cell r="J15">
            <v>9.28220179</v>
          </cell>
          <cell r="K15">
            <v>49305.76595945</v>
          </cell>
          <cell r="L15">
            <v>5311.86102892</v>
          </cell>
          <cell r="M15">
            <v>188.73997237</v>
          </cell>
        </row>
        <row r="16">
          <cell r="B16">
            <v>14173816</v>
          </cell>
          <cell r="C16">
            <v>119.30758273</v>
          </cell>
          <cell r="D16">
            <v>10.28426397</v>
          </cell>
          <cell r="E16">
            <v>914.30456484</v>
          </cell>
          <cell r="F16">
            <v>129911</v>
          </cell>
          <cell r="G16">
            <v>62.447628</v>
          </cell>
          <cell r="H16">
            <v>2.68106993</v>
          </cell>
          <cell r="I16">
            <v>1229417</v>
          </cell>
          <cell r="J16">
            <v>9.46353273</v>
          </cell>
          <cell r="K16">
            <v>50133.32045015</v>
          </cell>
          <cell r="L16">
            <v>5297.52703355</v>
          </cell>
          <cell r="M16">
            <v>194.72054463</v>
          </cell>
        </row>
        <row r="17">
          <cell r="B17">
            <v>13728384</v>
          </cell>
          <cell r="C17">
            <v>117.75901204</v>
          </cell>
          <cell r="D17">
            <v>9.82426342</v>
          </cell>
          <cell r="E17">
            <v>929.33935604</v>
          </cell>
          <cell r="F17">
            <v>130570</v>
          </cell>
          <cell r="G17">
            <v>62.54253401</v>
          </cell>
          <cell r="H17">
            <v>2.71131097</v>
          </cell>
          <cell r="I17">
            <v>1226625</v>
          </cell>
          <cell r="J17">
            <v>9.39438615</v>
          </cell>
          <cell r="K17">
            <v>49976.13922034</v>
          </cell>
          <cell r="L17">
            <v>5319.78762703</v>
          </cell>
          <cell r="M17">
            <v>192.83712044</v>
          </cell>
        </row>
        <row r="18">
          <cell r="B18">
            <v>15062723</v>
          </cell>
          <cell r="C18">
            <v>121.58381032</v>
          </cell>
          <cell r="D18">
            <v>10.27616862</v>
          </cell>
          <cell r="E18">
            <v>875.40598695</v>
          </cell>
          <cell r="F18">
            <v>128388</v>
          </cell>
          <cell r="G18">
            <v>63.0077492</v>
          </cell>
          <cell r="H18">
            <v>2.74074703</v>
          </cell>
          <cell r="I18">
            <v>1224986</v>
          </cell>
          <cell r="J18">
            <v>9.54128112</v>
          </cell>
          <cell r="K18">
            <v>51210.7800028</v>
          </cell>
          <cell r="L18">
            <v>5367.28552245</v>
          </cell>
          <cell r="M18">
            <v>197.60847517</v>
          </cell>
        </row>
        <row r="19">
          <cell r="B19">
            <v>5132971</v>
          </cell>
          <cell r="C19">
            <v>42.44871474</v>
          </cell>
          <cell r="D19">
            <v>3.62147863</v>
          </cell>
          <cell r="E19">
            <v>897.53465137</v>
          </cell>
          <cell r="F19">
            <v>43239</v>
          </cell>
          <cell r="G19">
            <v>22.51647106</v>
          </cell>
          <cell r="H19">
            <v>0.95167524</v>
          </cell>
          <cell r="I19">
            <v>425418</v>
          </cell>
          <cell r="J19">
            <v>9.83875668</v>
          </cell>
          <cell r="K19">
            <v>54275.41409376</v>
          </cell>
          <cell r="L19">
            <v>5516.49114518</v>
          </cell>
          <cell r="M19">
            <v>69.53833967</v>
          </cell>
        </row>
        <row r="26">
          <cell r="B26">
            <v>4961793</v>
          </cell>
          <cell r="C26">
            <v>39.10329387</v>
          </cell>
          <cell r="D26">
            <v>3.59875932</v>
          </cell>
          <cell r="E26">
            <v>860.61738549</v>
          </cell>
          <cell r="F26">
            <v>43551</v>
          </cell>
          <cell r="G26">
            <v>20.42262369</v>
          </cell>
          <cell r="H26">
            <v>0.87468641</v>
          </cell>
          <cell r="I26">
            <v>407343</v>
          </cell>
          <cell r="J26">
            <v>9.35324103</v>
          </cell>
          <cell r="K26">
            <v>48902.00018369</v>
          </cell>
          <cell r="L26">
            <v>5228.34812431</v>
          </cell>
          <cell r="M26">
            <v>63.99936329</v>
          </cell>
        </row>
        <row r="27">
          <cell r="B27">
            <v>4871812</v>
          </cell>
          <cell r="C27">
            <v>37.95723903</v>
          </cell>
          <cell r="D27">
            <v>3.49178047</v>
          </cell>
          <cell r="E27">
            <v>850.79267221</v>
          </cell>
          <cell r="F27">
            <v>43392</v>
          </cell>
          <cell r="G27">
            <v>20.04325029</v>
          </cell>
          <cell r="H27">
            <v>0.88347007</v>
          </cell>
          <cell r="I27">
            <v>396412</v>
          </cell>
          <cell r="J27">
            <v>9.13560103</v>
          </cell>
          <cell r="K27">
            <v>48227.13947271</v>
          </cell>
          <cell r="L27">
            <v>5279.03301615</v>
          </cell>
          <cell r="M27">
            <v>62.37573986</v>
          </cell>
        </row>
        <row r="28">
          <cell r="B28">
            <v>5290373</v>
          </cell>
          <cell r="C28">
            <v>41.09333257</v>
          </cell>
          <cell r="D28">
            <v>3.79117945</v>
          </cell>
          <cell r="E28">
            <v>848.41866575</v>
          </cell>
          <cell r="F28">
            <v>44691</v>
          </cell>
          <cell r="G28">
            <v>21.37573414</v>
          </cell>
          <cell r="H28">
            <v>0.88011103</v>
          </cell>
          <cell r="I28">
            <v>419089</v>
          </cell>
          <cell r="J28">
            <v>9.37748092</v>
          </cell>
          <cell r="K28">
            <v>49799.38951914</v>
          </cell>
          <cell r="L28">
            <v>5310.52954623</v>
          </cell>
          <cell r="M28">
            <v>67.14035719</v>
          </cell>
        </row>
        <row r="29">
          <cell r="B29">
            <v>4798120</v>
          </cell>
          <cell r="C29">
            <v>39.96757154</v>
          </cell>
          <cell r="D29">
            <v>3.33239916</v>
          </cell>
          <cell r="E29">
            <v>902.43617709</v>
          </cell>
          <cell r="F29">
            <v>42500</v>
          </cell>
          <cell r="G29">
            <v>20.85586486</v>
          </cell>
          <cell r="H29">
            <v>0.89883107</v>
          </cell>
          <cell r="I29">
            <v>402797</v>
          </cell>
          <cell r="J29">
            <v>9.47757647</v>
          </cell>
          <cell r="K29">
            <v>51187.51983529</v>
          </cell>
          <cell r="L29">
            <v>5400.90813238</v>
          </cell>
          <cell r="M29">
            <v>65.05466663</v>
          </cell>
        </row>
        <row r="30">
          <cell r="B30">
            <v>4982890</v>
          </cell>
          <cell r="C30">
            <v>39.23026727</v>
          </cell>
          <cell r="D30">
            <v>3.3411253</v>
          </cell>
          <cell r="E30">
            <v>854.35144203</v>
          </cell>
          <cell r="F30">
            <v>41353</v>
          </cell>
          <cell r="G30">
            <v>19.82042118</v>
          </cell>
          <cell r="H30">
            <v>0.86758012</v>
          </cell>
          <cell r="I30">
            <v>384922</v>
          </cell>
          <cell r="J30">
            <v>9.30820013</v>
          </cell>
          <cell r="K30">
            <v>50027.81249244</v>
          </cell>
          <cell r="L30">
            <v>5374.5957103</v>
          </cell>
          <cell r="M30">
            <v>63.25939387</v>
          </cell>
        </row>
        <row r="31">
          <cell r="B31">
            <v>5132971</v>
          </cell>
          <cell r="C31">
            <v>42.44871474</v>
          </cell>
          <cell r="D31">
            <v>3.62147863</v>
          </cell>
          <cell r="E31">
            <v>897.53465137</v>
          </cell>
          <cell r="F31">
            <v>43239</v>
          </cell>
          <cell r="G31">
            <v>22.51647106</v>
          </cell>
          <cell r="H31">
            <v>0.95167524</v>
          </cell>
          <cell r="I31">
            <v>425418</v>
          </cell>
          <cell r="J31">
            <v>9.83875668</v>
          </cell>
          <cell r="K31">
            <v>54275.41409376</v>
          </cell>
          <cell r="L31">
            <v>5516.49114518</v>
          </cell>
          <cell r="M31">
            <v>69.53833967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5">
          <cell r="B5">
            <v>8237948</v>
          </cell>
          <cell r="C5">
            <v>70.03396547</v>
          </cell>
          <cell r="D5">
            <v>5.93258555</v>
          </cell>
          <cell r="E5">
            <v>922.15380602</v>
          </cell>
          <cell r="F5">
            <v>101234</v>
          </cell>
          <cell r="G5">
            <v>51.17176177</v>
          </cell>
          <cell r="H5">
            <v>1.91246725</v>
          </cell>
          <cell r="I5">
            <v>1483298</v>
          </cell>
          <cell r="J5">
            <v>14.6521722</v>
          </cell>
          <cell r="K5">
            <v>52437.15453306</v>
          </cell>
          <cell r="L5">
            <v>3578.79731652</v>
          </cell>
          <cell r="M5">
            <v>129.05078004</v>
          </cell>
        </row>
        <row r="6">
          <cell r="B6">
            <v>7769201</v>
          </cell>
          <cell r="C6">
            <v>70.80736287</v>
          </cell>
          <cell r="D6">
            <v>6.00828355</v>
          </cell>
          <cell r="E6">
            <v>988.72002951</v>
          </cell>
          <cell r="F6">
            <v>99689</v>
          </cell>
          <cell r="G6">
            <v>50.82591736</v>
          </cell>
          <cell r="H6">
            <v>1.85530398</v>
          </cell>
          <cell r="I6">
            <v>1471119</v>
          </cell>
          <cell r="J6">
            <v>14.75708453</v>
          </cell>
          <cell r="K6">
            <v>52845.57106602</v>
          </cell>
          <cell r="L6">
            <v>3581.03058556</v>
          </cell>
          <cell r="M6">
            <v>129.49686776</v>
          </cell>
        </row>
        <row r="7">
          <cell r="B7">
            <v>7694319</v>
          </cell>
          <cell r="C7">
            <v>71.62114451</v>
          </cell>
          <cell r="D7">
            <v>5.9420913</v>
          </cell>
          <cell r="E7">
            <v>1008.05848848</v>
          </cell>
          <cell r="F7">
            <v>100089</v>
          </cell>
          <cell r="G7">
            <v>51.3162438</v>
          </cell>
          <cell r="H7">
            <v>1.85050806</v>
          </cell>
          <cell r="I7">
            <v>1465473</v>
          </cell>
          <cell r="J7">
            <v>14.64169889</v>
          </cell>
          <cell r="K7">
            <v>53119.47552678</v>
          </cell>
          <cell r="L7">
            <v>3627.95847211</v>
          </cell>
          <cell r="M7">
            <v>130.72998767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5">
          <cell r="B15">
            <v>1957963</v>
          </cell>
          <cell r="C15">
            <v>17.55425499</v>
          </cell>
          <cell r="D15">
            <v>1.50686653</v>
          </cell>
          <cell r="E15">
            <v>973.51796331</v>
          </cell>
          <cell r="F15">
            <v>24443</v>
          </cell>
          <cell r="G15">
            <v>12.40502062</v>
          </cell>
          <cell r="H15">
            <v>0.44042697</v>
          </cell>
          <cell r="I15">
            <v>358231</v>
          </cell>
          <cell r="J15">
            <v>14.65577057</v>
          </cell>
          <cell r="K15">
            <v>52552.6637074</v>
          </cell>
          <cell r="L15">
            <v>3585.80010943</v>
          </cell>
          <cell r="M15">
            <v>31.90656911</v>
          </cell>
        </row>
        <row r="16">
          <cell r="B16">
            <v>1930169</v>
          </cell>
          <cell r="C16">
            <v>18.13397378</v>
          </cell>
          <cell r="D16">
            <v>1.48758105</v>
          </cell>
          <cell r="E16">
            <v>1016.57185614</v>
          </cell>
          <cell r="F16">
            <v>25348</v>
          </cell>
          <cell r="G16">
            <v>12.97642158</v>
          </cell>
          <cell r="H16">
            <v>0.47099552</v>
          </cell>
          <cell r="I16">
            <v>369621</v>
          </cell>
          <cell r="J16">
            <v>14.5818605</v>
          </cell>
          <cell r="K16">
            <v>53051.19575509</v>
          </cell>
          <cell r="L16">
            <v>3638.16371364</v>
          </cell>
          <cell r="M16">
            <v>33.06897193</v>
          </cell>
        </row>
        <row r="17">
          <cell r="B17">
            <v>1816624</v>
          </cell>
          <cell r="C17">
            <v>17.68664554</v>
          </cell>
          <cell r="D17">
            <v>1.43793893</v>
          </cell>
          <cell r="E17">
            <v>1052.7541456</v>
          </cell>
          <cell r="F17">
            <v>25319</v>
          </cell>
          <cell r="G17">
            <v>12.97116589</v>
          </cell>
          <cell r="H17">
            <v>0.47720106</v>
          </cell>
          <cell r="I17">
            <v>370225</v>
          </cell>
          <cell r="J17">
            <v>14.62241795</v>
          </cell>
          <cell r="K17">
            <v>53115.71132351</v>
          </cell>
          <cell r="L17">
            <v>3632.48482679</v>
          </cell>
          <cell r="M17">
            <v>32.57295142</v>
          </cell>
        </row>
        <row r="18">
          <cell r="B18">
            <v>1989563</v>
          </cell>
          <cell r="C18">
            <v>18.2462702</v>
          </cell>
          <cell r="D18">
            <v>1.50970479</v>
          </cell>
          <cell r="E18">
            <v>992.98061886</v>
          </cell>
          <cell r="F18">
            <v>24979</v>
          </cell>
          <cell r="G18">
            <v>12.96363571</v>
          </cell>
          <cell r="H18">
            <v>0.46188451</v>
          </cell>
          <cell r="I18">
            <v>367396</v>
          </cell>
          <cell r="J18">
            <v>14.70819488</v>
          </cell>
          <cell r="K18">
            <v>53747.22855198</v>
          </cell>
          <cell r="L18">
            <v>3654.23690514</v>
          </cell>
          <cell r="M18">
            <v>33.18149521</v>
          </cell>
        </row>
        <row r="19">
          <cell r="B19">
            <v>680509</v>
          </cell>
          <cell r="C19">
            <v>6.3048096</v>
          </cell>
          <cell r="D19">
            <v>0.51535995</v>
          </cell>
          <cell r="E19">
            <v>1002.2159222</v>
          </cell>
          <cell r="F19">
            <v>8309</v>
          </cell>
          <cell r="G19">
            <v>4.40134335</v>
          </cell>
          <cell r="H19">
            <v>0.14861716</v>
          </cell>
          <cell r="I19">
            <v>125362</v>
          </cell>
          <cell r="J19">
            <v>15.08749549</v>
          </cell>
          <cell r="K19">
            <v>54759.42363702</v>
          </cell>
          <cell r="L19">
            <v>3629.45749908</v>
          </cell>
          <cell r="M19">
            <v>11.37013006</v>
          </cell>
        </row>
        <row r="26">
          <cell r="B26">
            <v>664242</v>
          </cell>
          <cell r="C26">
            <v>5.99178355</v>
          </cell>
          <cell r="D26">
            <v>0.5086624</v>
          </cell>
          <cell r="E26">
            <v>978.62615583</v>
          </cell>
          <cell r="F26">
            <v>8424</v>
          </cell>
          <cell r="G26">
            <v>4.25476486</v>
          </cell>
          <cell r="H26">
            <v>0.1485699</v>
          </cell>
          <cell r="I26">
            <v>122677</v>
          </cell>
          <cell r="J26">
            <v>14.56279677</v>
          </cell>
          <cell r="K26">
            <v>52271.30531814</v>
          </cell>
          <cell r="L26">
            <v>3589.37271045</v>
          </cell>
          <cell r="M26">
            <v>10.90378071</v>
          </cell>
        </row>
        <row r="27">
          <cell r="B27">
            <v>652844</v>
          </cell>
          <cell r="C27">
            <v>5.87711426</v>
          </cell>
          <cell r="D27">
            <v>0.50149287</v>
          </cell>
          <cell r="E27">
            <v>977.04920777</v>
          </cell>
          <cell r="F27">
            <v>8371</v>
          </cell>
          <cell r="G27">
            <v>4.17801024</v>
          </cell>
          <cell r="H27">
            <v>0.15456131</v>
          </cell>
          <cell r="I27">
            <v>121201</v>
          </cell>
          <cell r="J27">
            <v>14.47867638</v>
          </cell>
          <cell r="K27">
            <v>51756.91733365</v>
          </cell>
          <cell r="L27">
            <v>3574.69950743</v>
          </cell>
          <cell r="M27">
            <v>10.71117868</v>
          </cell>
        </row>
        <row r="28">
          <cell r="B28">
            <v>708962</v>
          </cell>
          <cell r="C28">
            <v>6.20572535</v>
          </cell>
          <cell r="D28">
            <v>0.53853627</v>
          </cell>
          <cell r="E28">
            <v>951.28675726</v>
          </cell>
          <cell r="F28">
            <v>8410</v>
          </cell>
          <cell r="G28">
            <v>4.35014616</v>
          </cell>
          <cell r="H28">
            <v>0.14780211</v>
          </cell>
          <cell r="I28">
            <v>122791</v>
          </cell>
          <cell r="J28">
            <v>14.60059453</v>
          </cell>
          <cell r="K28">
            <v>53483.33258026</v>
          </cell>
          <cell r="L28">
            <v>3663.09279182</v>
          </cell>
          <cell r="M28">
            <v>11.24220989</v>
          </cell>
        </row>
        <row r="29">
          <cell r="B29">
            <v>628755</v>
          </cell>
          <cell r="C29">
            <v>5.94873681</v>
          </cell>
          <cell r="D29">
            <v>0.48613274</v>
          </cell>
          <cell r="E29">
            <v>1023.43035841</v>
          </cell>
          <cell r="F29">
            <v>8203</v>
          </cell>
          <cell r="G29">
            <v>4.13953883</v>
          </cell>
          <cell r="H29">
            <v>0.15128283</v>
          </cell>
          <cell r="I29">
            <v>119652</v>
          </cell>
          <cell r="J29">
            <v>14.58637084</v>
          </cell>
          <cell r="K29">
            <v>52307.95635743</v>
          </cell>
          <cell r="L29">
            <v>3586.08436131</v>
          </cell>
          <cell r="M29">
            <v>10.72569121</v>
          </cell>
        </row>
        <row r="30">
          <cell r="B30">
            <v>653803</v>
          </cell>
          <cell r="C30">
            <v>6.00709988</v>
          </cell>
          <cell r="D30">
            <v>0.49764882</v>
          </cell>
          <cell r="E30">
            <v>994.90958286</v>
          </cell>
          <cell r="F30">
            <v>8203</v>
          </cell>
          <cell r="G30">
            <v>4.2528272</v>
          </cell>
          <cell r="H30">
            <v>0.15244608</v>
          </cell>
          <cell r="I30">
            <v>119175</v>
          </cell>
          <cell r="J30">
            <v>14.52822138</v>
          </cell>
          <cell r="K30">
            <v>53703.19736682</v>
          </cell>
          <cell r="L30">
            <v>3696.47432767</v>
          </cell>
          <cell r="M30">
            <v>10.91002198</v>
          </cell>
        </row>
        <row r="31">
          <cell r="B31">
            <v>680509</v>
          </cell>
          <cell r="C31">
            <v>6.3048096</v>
          </cell>
          <cell r="D31">
            <v>0.51535995</v>
          </cell>
          <cell r="E31">
            <v>1002.2159222</v>
          </cell>
          <cell r="F31">
            <v>8309</v>
          </cell>
          <cell r="G31">
            <v>4.40134335</v>
          </cell>
          <cell r="H31">
            <v>0.14861716</v>
          </cell>
          <cell r="I31">
            <v>125362</v>
          </cell>
          <cell r="J31">
            <v>15.08749549</v>
          </cell>
          <cell r="K31">
            <v>54759.42363702</v>
          </cell>
          <cell r="L31">
            <v>3629.45749908</v>
          </cell>
          <cell r="M31">
            <v>11.37013006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"/>
      <sheetName val="醫院"/>
      <sheetName val="基層"/>
    </sheetNames>
    <sheetDataSet>
      <sheetData sheetId="0"/>
      <sheetData sheetId="1"/>
      <sheetData sheetId="2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  <cell r="F3">
            <v>206290724</v>
          </cell>
          <cell r="G3">
            <v>1005.48353047</v>
          </cell>
          <cell r="H3">
            <v>131.00076149</v>
          </cell>
          <cell r="I3">
            <v>550.91390923</v>
          </cell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2</v>
          </cell>
          <cell r="C4">
            <v>1936.28330947</v>
          </cell>
          <cell r="D4">
            <v>212.12961303</v>
          </cell>
          <cell r="E4">
            <v>769.68933567</v>
          </cell>
          <cell r="F4">
            <v>222128267</v>
          </cell>
          <cell r="G4">
            <v>1150.91028532</v>
          </cell>
          <cell r="H4">
            <v>134.49423841</v>
          </cell>
          <cell r="I4">
            <v>578.67669932</v>
          </cell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68</v>
          </cell>
          <cell r="C5">
            <v>1986.93028935</v>
          </cell>
          <cell r="D5">
            <v>221.73866518</v>
          </cell>
          <cell r="E5">
            <v>785.50150558</v>
          </cell>
          <cell r="F5">
            <v>223128276</v>
          </cell>
          <cell r="G5">
            <v>1187.66314767</v>
          </cell>
          <cell r="H5">
            <v>140.71867637</v>
          </cell>
          <cell r="I5">
            <v>595.34445739</v>
          </cell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1</v>
          </cell>
          <cell r="C6">
            <v>2003.75243207</v>
          </cell>
          <cell r="D6">
            <v>226.67773445</v>
          </cell>
          <cell r="E6">
            <v>838.2348053</v>
          </cell>
          <cell r="F6">
            <v>205818346</v>
          </cell>
          <cell r="G6">
            <v>1153.63005036</v>
          </cell>
          <cell r="H6">
            <v>138.4535633</v>
          </cell>
          <cell r="I6">
            <v>627.77864013</v>
          </cell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55504</v>
          </cell>
          <cell r="C7">
            <v>2083.67952384</v>
          </cell>
          <cell r="D7">
            <v>227.68357223</v>
          </cell>
          <cell r="E7">
            <v>855.25107236</v>
          </cell>
          <cell r="F7">
            <v>207745239</v>
          </cell>
          <cell r="G7">
            <v>1202.8219744</v>
          </cell>
          <cell r="H7">
            <v>141.3885289</v>
          </cell>
          <cell r="I7">
            <v>647.04756161</v>
          </cell>
          <cell r="J7">
            <v>62510265</v>
          </cell>
          <cell r="K7">
            <v>880.85754944</v>
          </cell>
          <cell r="L7">
            <v>86.29504333</v>
          </cell>
          <cell r="M7">
            <v>1547.19003794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4</v>
          </cell>
          <cell r="C12">
            <v>500.58437597</v>
          </cell>
          <cell r="D12">
            <v>56.39630359</v>
          </cell>
          <cell r="E12">
            <v>847.46325147</v>
          </cell>
          <cell r="F12">
            <v>50589265</v>
          </cell>
          <cell r="G12">
            <v>285.68395404</v>
          </cell>
          <cell r="H12">
            <v>33.92362684</v>
          </cell>
          <cell r="I12">
            <v>631.76956787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  <cell r="F15">
            <v>53534357</v>
          </cell>
          <cell r="G15">
            <v>291.95416029</v>
          </cell>
          <cell r="H15">
            <v>36.06781785</v>
          </cell>
          <cell r="I15">
            <v>612.7317045</v>
          </cell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693</v>
          </cell>
          <cell r="C16">
            <v>523.30977145</v>
          </cell>
          <cell r="D16">
            <v>57.02614214</v>
          </cell>
          <cell r="E16">
            <v>872.07325778</v>
          </cell>
          <cell r="F16">
            <v>50903349</v>
          </cell>
          <cell r="G16">
            <v>301.11882546</v>
          </cell>
          <cell r="H16">
            <v>34.97982029</v>
          </cell>
          <cell r="I16">
            <v>660.26823844</v>
          </cell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07952</v>
          </cell>
          <cell r="C17">
            <v>516.25297844</v>
          </cell>
          <cell r="D17">
            <v>55.11800018</v>
          </cell>
          <cell r="E17">
            <v>894.05302586</v>
          </cell>
          <cell r="F17">
            <v>48454414</v>
          </cell>
          <cell r="G17">
            <v>296.00570762</v>
          </cell>
          <cell r="H17">
            <v>33.98609126</v>
          </cell>
          <cell r="I17">
            <v>681.03557888</v>
          </cell>
          <cell r="J17">
            <v>15453538</v>
          </cell>
          <cell r="K17">
            <v>220.24727082</v>
          </cell>
          <cell r="L17">
            <v>21.13190892</v>
          </cell>
          <cell r="M17">
            <v>1561.96710255</v>
          </cell>
        </row>
        <row r="18">
          <cell r="B18">
            <v>71031211</v>
          </cell>
          <cell r="C18">
            <v>538.98157385</v>
          </cell>
          <cell r="D18">
            <v>58.0288774</v>
          </cell>
          <cell r="E18">
            <v>840.49031805</v>
          </cell>
          <cell r="F18">
            <v>54853119</v>
          </cell>
          <cell r="G18">
            <v>313.74328103</v>
          </cell>
          <cell r="H18">
            <v>36.3547995</v>
          </cell>
          <cell r="I18">
            <v>638.24644234</v>
          </cell>
          <cell r="J18">
            <v>16178092</v>
          </cell>
          <cell r="K18">
            <v>225.23829282</v>
          </cell>
          <cell r="L18">
            <v>21.6740779</v>
          </cell>
          <cell r="M18">
            <v>1526.214406</v>
          </cell>
        </row>
        <row r="19">
          <cell r="B19">
            <v>24046055</v>
          </cell>
          <cell r="C19">
            <v>188.02152216</v>
          </cell>
          <cell r="D19">
            <v>20.05375606</v>
          </cell>
          <cell r="E19">
            <v>865.31981325</v>
          </cell>
          <cell r="F19">
            <v>18406651</v>
          </cell>
          <cell r="G19">
            <v>106.9454559</v>
          </cell>
          <cell r="H19">
            <v>12.46482267</v>
          </cell>
          <cell r="I19">
            <v>648.73440894</v>
          </cell>
          <cell r="J19">
            <v>5639404</v>
          </cell>
          <cell r="K19">
            <v>81.07606626</v>
          </cell>
          <cell r="L19">
            <v>7.58893339</v>
          </cell>
          <cell r="M19">
            <v>1572.24060645</v>
          </cell>
        </row>
        <row r="26">
          <cell r="B26">
            <v>22914240</v>
          </cell>
          <cell r="C26">
            <v>169.93934314</v>
          </cell>
          <cell r="D26">
            <v>19.28076834</v>
          </cell>
          <cell r="E26">
            <v>825.77520127</v>
          </cell>
          <cell r="F26">
            <v>17771354</v>
          </cell>
          <cell r="G26">
            <v>99.93528596</v>
          </cell>
          <cell r="H26">
            <v>11.94831254</v>
          </cell>
          <cell r="I26">
            <v>629.5727298</v>
          </cell>
          <cell r="J26">
            <v>5142886</v>
          </cell>
          <cell r="K26">
            <v>70.00405718</v>
          </cell>
          <cell r="L26">
            <v>7.3324558</v>
          </cell>
          <cell r="M26">
            <v>1503.75709242</v>
          </cell>
        </row>
        <row r="27">
          <cell r="B27">
            <v>23314493</v>
          </cell>
          <cell r="C27">
            <v>169.07519991</v>
          </cell>
          <cell r="D27">
            <v>19.28249561</v>
          </cell>
          <cell r="E27">
            <v>807.89959928</v>
          </cell>
          <cell r="F27">
            <v>18247751</v>
          </cell>
          <cell r="G27">
            <v>99.68945333</v>
          </cell>
          <cell r="H27">
            <v>12.18179047</v>
          </cell>
          <cell r="I27">
            <v>613.06866693</v>
          </cell>
          <cell r="J27">
            <v>5066742</v>
          </cell>
          <cell r="K27">
            <v>69.38574658</v>
          </cell>
          <cell r="L27">
            <v>7.10070514</v>
          </cell>
          <cell r="M27">
            <v>1509.57857574</v>
          </cell>
        </row>
        <row r="28">
          <cell r="B28">
            <v>25033861</v>
          </cell>
          <cell r="C28">
            <v>179.51218288</v>
          </cell>
          <cell r="D28">
            <v>20.84263711</v>
          </cell>
          <cell r="E28">
            <v>800.33527385</v>
          </cell>
          <cell r="F28">
            <v>19693033</v>
          </cell>
          <cell r="G28">
            <v>105.5342944</v>
          </cell>
          <cell r="H28">
            <v>13.264832</v>
          </cell>
          <cell r="I28">
            <v>603.25459466</v>
          </cell>
          <cell r="J28">
            <v>5340828</v>
          </cell>
          <cell r="K28">
            <v>73.97788848</v>
          </cell>
          <cell r="L28">
            <v>7.57780511</v>
          </cell>
          <cell r="M28">
            <v>1527.02340517</v>
          </cell>
        </row>
        <row r="29">
          <cell r="B29">
            <v>22284804</v>
          </cell>
          <cell r="C29">
            <v>175.14020113</v>
          </cell>
          <cell r="D29">
            <v>18.60755969</v>
          </cell>
          <cell r="E29">
            <v>869.41649036</v>
          </cell>
          <cell r="F29">
            <v>17004623</v>
          </cell>
          <cell r="G29">
            <v>101.14429934</v>
          </cell>
          <cell r="H29">
            <v>11.50681788</v>
          </cell>
          <cell r="I29">
            <v>662.47347689</v>
          </cell>
          <cell r="J29">
            <v>5280181</v>
          </cell>
          <cell r="K29">
            <v>73.99590179</v>
          </cell>
          <cell r="L29">
            <v>7.10074181</v>
          </cell>
          <cell r="M29">
            <v>1535.86863026</v>
          </cell>
        </row>
        <row r="30">
          <cell r="B30">
            <v>23779364</v>
          </cell>
          <cell r="C30">
            <v>177.94143075</v>
          </cell>
          <cell r="D30">
            <v>19.26717815</v>
          </cell>
          <cell r="E30">
            <v>829.32667543</v>
          </cell>
          <cell r="F30">
            <v>18492466</v>
          </cell>
          <cell r="G30">
            <v>104.5656767</v>
          </cell>
          <cell r="H30">
            <v>12.29251202</v>
          </cell>
          <cell r="I30">
            <v>631.92323144</v>
          </cell>
          <cell r="J30">
            <v>5286898</v>
          </cell>
          <cell r="K30">
            <v>73.37575405</v>
          </cell>
          <cell r="L30">
            <v>6.97466613</v>
          </cell>
          <cell r="M30">
            <v>1519.80273083</v>
          </cell>
        </row>
        <row r="31">
          <cell r="B31">
            <v>24046055</v>
          </cell>
          <cell r="C31">
            <v>188.02152216</v>
          </cell>
          <cell r="D31">
            <v>20.05375606</v>
          </cell>
          <cell r="E31">
            <v>865.31981325</v>
          </cell>
          <cell r="F31">
            <v>18406651</v>
          </cell>
          <cell r="G31">
            <v>106.9454559</v>
          </cell>
          <cell r="H31">
            <v>12.46482267</v>
          </cell>
          <cell r="I31">
            <v>648.73440894</v>
          </cell>
          <cell r="J31">
            <v>5639404</v>
          </cell>
          <cell r="K31">
            <v>81.07606626</v>
          </cell>
          <cell r="L31">
            <v>7.58893339</v>
          </cell>
          <cell r="M31">
            <v>1572.24060645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  <sheetName val="Sheet9"/>
      <sheetName val="Sheet8"/>
      <sheetName val="T-"/>
      <sheetName val="memo"/>
    </sheetNames>
    <sheetDataSet>
      <sheetData sheetId="0"/>
      <sheetData sheetId="1"/>
      <sheetData sheetId="2">
        <row r="11">
          <cell r="A11" t="str">
            <v>2005  Q1     </v>
          </cell>
        </row>
        <row r="12">
          <cell r="A12" t="str">
            <v>2005  Q2     </v>
          </cell>
        </row>
        <row r="13">
          <cell r="A13" t="str">
            <v>2005  Q3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8" activeCellId="0" sqref="N2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7"/>
      <c r="B1" s="48"/>
      <c r="C1" s="49" t="s">
        <v>120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false" outlineLevel="0" collapsed="false">
      <c r="A2" s="1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7.25" hidden="false" customHeight="false" outlineLevel="0" collapsed="false">
      <c r="A3" s="305" t="s">
        <v>69</v>
      </c>
      <c r="B3" s="305" t="s">
        <v>70</v>
      </c>
      <c r="C3" s="59" t="s">
        <v>13</v>
      </c>
      <c r="D3" s="59"/>
      <c r="E3" s="59"/>
      <c r="F3" s="59"/>
      <c r="G3" s="60" t="s">
        <v>14</v>
      </c>
      <c r="H3" s="60"/>
      <c r="I3" s="60"/>
      <c r="J3" s="60"/>
      <c r="K3" s="60"/>
      <c r="L3" s="60"/>
      <c r="M3" s="60"/>
      <c r="N3" s="59" t="s">
        <v>9</v>
      </c>
    </row>
    <row r="4" customFormat="false" ht="33.75" hidden="false" customHeight="false" outlineLevel="0" collapsed="false">
      <c r="A4" s="305"/>
      <c r="B4" s="305"/>
      <c r="C4" s="68" t="s">
        <v>71</v>
      </c>
      <c r="D4" s="69" t="s">
        <v>72</v>
      </c>
      <c r="E4" s="70" t="s">
        <v>73</v>
      </c>
      <c r="F4" s="71" t="s">
        <v>74</v>
      </c>
      <c r="G4" s="68" t="s">
        <v>71</v>
      </c>
      <c r="H4" s="69" t="s">
        <v>72</v>
      </c>
      <c r="I4" s="69" t="s">
        <v>73</v>
      </c>
      <c r="J4" s="72" t="s">
        <v>75</v>
      </c>
      <c r="K4" s="69" t="s">
        <v>76</v>
      </c>
      <c r="L4" s="69" t="s">
        <v>74</v>
      </c>
      <c r="M4" s="69" t="s">
        <v>77</v>
      </c>
      <c r="N4" s="319" t="s">
        <v>78</v>
      </c>
    </row>
    <row r="5" customFormat="false" ht="16.5" hidden="true" customHeight="true" outlineLevel="0" collapsed="false">
      <c r="A5" s="306" t="s">
        <v>93</v>
      </c>
      <c r="B5" s="94" t="s">
        <v>90</v>
      </c>
      <c r="C5" s="157" t="n">
        <v>181899145</v>
      </c>
      <c r="D5" s="96" t="n">
        <v>746.69406454</v>
      </c>
      <c r="E5" s="97" t="n">
        <v>91.19308577</v>
      </c>
      <c r="F5" s="158" t="n">
        <v>460.63281403</v>
      </c>
      <c r="G5" s="159" t="n">
        <v>73957</v>
      </c>
      <c r="H5" s="97" t="n">
        <v>17.13553928</v>
      </c>
      <c r="I5" s="127" t="n">
        <v>0.0867022</v>
      </c>
      <c r="J5" s="157" t="n">
        <v>239805</v>
      </c>
      <c r="K5" s="100" t="n">
        <v>3.24249226</v>
      </c>
      <c r="L5" s="101" t="n">
        <v>23286.83083413</v>
      </c>
      <c r="M5" s="102" t="n">
        <v>7181.76913742</v>
      </c>
      <c r="N5" s="97" t="n">
        <v>855.10939179</v>
      </c>
    </row>
    <row r="6" customFormat="false" ht="17.25" hidden="true" customHeight="true" outlineLevel="0" collapsed="false">
      <c r="A6" s="306"/>
      <c r="B6" s="131" t="s">
        <v>91</v>
      </c>
      <c r="C6" s="170" t="n">
        <v>0.0802680143882162</v>
      </c>
      <c r="D6" s="171" t="n">
        <v>0.126449476006333</v>
      </c>
      <c r="E6" s="170" t="n">
        <v>0.0887426687358095</v>
      </c>
      <c r="F6" s="172" t="n">
        <v>0.0388342339189605</v>
      </c>
      <c r="G6" s="173" t="n">
        <v>-0.0764841037936116</v>
      </c>
      <c r="H6" s="170" t="n">
        <v>-0.0121763235215703</v>
      </c>
      <c r="I6" s="171" t="n">
        <v>0.017014800650216</v>
      </c>
      <c r="J6" s="170" t="n">
        <v>-0.0564875945263257</v>
      </c>
      <c r="K6" s="171" t="n">
        <v>0.0216525895994768</v>
      </c>
      <c r="L6" s="170" t="n">
        <v>0.0697882304127988</v>
      </c>
      <c r="M6" s="171" t="n">
        <v>0.0471154704781953</v>
      </c>
      <c r="N6" s="170" t="n">
        <v>0.119156441167692</v>
      </c>
    </row>
    <row r="7" customFormat="false" ht="16.5" hidden="false" customHeight="true" outlineLevel="0" collapsed="false">
      <c r="A7" s="306" t="s">
        <v>94</v>
      </c>
      <c r="B7" s="94" t="s">
        <v>90</v>
      </c>
      <c r="C7" s="95" t="n">
        <v>188489284</v>
      </c>
      <c r="D7" s="96" t="n">
        <v>797.08332228</v>
      </c>
      <c r="E7" s="97" t="n">
        <v>95.06446107</v>
      </c>
      <c r="F7" s="158" t="n">
        <v>473.31485611</v>
      </c>
      <c r="G7" s="99" t="n">
        <v>70319</v>
      </c>
      <c r="H7" s="97" t="n">
        <v>18.05939218</v>
      </c>
      <c r="I7" s="127" t="n">
        <v>0.08507185</v>
      </c>
      <c r="J7" s="95" t="n">
        <v>227841</v>
      </c>
      <c r="K7" s="100" t="n">
        <v>3.2401058</v>
      </c>
      <c r="L7" s="101" t="n">
        <v>25803.07460288</v>
      </c>
      <c r="M7" s="102" t="n">
        <v>7963.65185809</v>
      </c>
      <c r="N7" s="97" t="n">
        <v>910.29224738</v>
      </c>
    </row>
    <row r="8" customFormat="false" ht="17.25" hidden="false" customHeight="true" outlineLevel="0" collapsed="false">
      <c r="A8" s="306"/>
      <c r="B8" s="131" t="s">
        <v>91</v>
      </c>
      <c r="C8" s="132" t="n">
        <v>0.0362296315356512</v>
      </c>
      <c r="D8" s="133" t="n">
        <v>0.0674831368467381</v>
      </c>
      <c r="E8" s="132" t="n">
        <v>0.042452509061532</v>
      </c>
      <c r="F8" s="195" t="n">
        <v>0.0275317817005847</v>
      </c>
      <c r="G8" s="135" t="n">
        <v>-0.049190745974012</v>
      </c>
      <c r="H8" s="132" t="n">
        <v>0.0539144339086128</v>
      </c>
      <c r="I8" s="133" t="n">
        <v>-0.0188040211205712</v>
      </c>
      <c r="J8" s="132" t="n">
        <v>-0.0498905360605492</v>
      </c>
      <c r="K8" s="133" t="n">
        <v>-0.000735995588776017</v>
      </c>
      <c r="L8" s="132" t="n">
        <v>0.108054367151674</v>
      </c>
      <c r="M8" s="133" t="n">
        <v>0.108870489389037</v>
      </c>
      <c r="N8" s="132" t="n">
        <v>0.0645330949698562</v>
      </c>
    </row>
    <row r="9" customFormat="false" ht="17.25" hidden="false" customHeight="true" outlineLevel="0" collapsed="false">
      <c r="A9" s="307" t="s">
        <v>95</v>
      </c>
      <c r="B9" s="94" t="s">
        <v>90</v>
      </c>
      <c r="C9" s="95" t="n">
        <v>176554509</v>
      </c>
      <c r="D9" s="96" t="n">
        <v>778.18612905</v>
      </c>
      <c r="E9" s="97" t="n">
        <v>89.29373191</v>
      </c>
      <c r="F9" s="158" t="n">
        <v>491.33826481</v>
      </c>
      <c r="G9" s="99" t="n">
        <v>69838</v>
      </c>
      <c r="H9" s="97" t="n">
        <v>20.03134785</v>
      </c>
      <c r="I9" s="127" t="n">
        <v>0.07673212</v>
      </c>
      <c r="J9" s="95" t="n">
        <v>228457</v>
      </c>
      <c r="K9" s="100" t="n">
        <v>3.27124202</v>
      </c>
      <c r="L9" s="101" t="n">
        <v>28792.46251324</v>
      </c>
      <c r="M9" s="102" t="n">
        <v>8801.6913336</v>
      </c>
      <c r="N9" s="97" t="n">
        <v>887.58794093</v>
      </c>
    </row>
    <row r="10" customFormat="false" ht="17.25" hidden="false" customHeight="true" outlineLevel="0" collapsed="false">
      <c r="A10" s="307"/>
      <c r="B10" s="131" t="s">
        <v>91</v>
      </c>
      <c r="C10" s="170" t="n">
        <v>-0.0633180557893148</v>
      </c>
      <c r="D10" s="171" t="n">
        <v>-0.0237079270156424</v>
      </c>
      <c r="E10" s="170" t="n">
        <v>-0.0607033279844794</v>
      </c>
      <c r="F10" s="172" t="n">
        <v>0.0380791104849905</v>
      </c>
      <c r="G10" s="173" t="n">
        <v>-0.00684025654517273</v>
      </c>
      <c r="H10" s="170" t="n">
        <v>0.109192803962907</v>
      </c>
      <c r="I10" s="171" t="n">
        <v>-0.0980316050491438</v>
      </c>
      <c r="J10" s="170" t="n">
        <v>0.00270363981899657</v>
      </c>
      <c r="K10" s="171" t="n">
        <v>0.00960963064848075</v>
      </c>
      <c r="L10" s="170" t="n">
        <v>0.11585394207349</v>
      </c>
      <c r="M10" s="171" t="n">
        <v>0.105233062725948</v>
      </c>
      <c r="N10" s="170" t="n">
        <v>-0.0249417772318149</v>
      </c>
    </row>
    <row r="11" customFormat="false" ht="17.25" hidden="false" customHeight="true" outlineLevel="0" collapsed="false">
      <c r="A11" s="306" t="s">
        <v>96</v>
      </c>
      <c r="B11" s="94" t="s">
        <v>90</v>
      </c>
      <c r="C11" s="95" t="n">
        <v>177411074</v>
      </c>
      <c r="D11" s="96" t="n">
        <v>775.29200765</v>
      </c>
      <c r="E11" s="97" t="n">
        <v>88.7235681</v>
      </c>
      <c r="F11" s="158" t="n">
        <v>487.01332801</v>
      </c>
      <c r="G11" s="99" t="n">
        <v>65017</v>
      </c>
      <c r="H11" s="97" t="n">
        <v>18.63989273</v>
      </c>
      <c r="I11" s="127" t="n">
        <v>0.06687534</v>
      </c>
      <c r="J11" s="95" t="n">
        <v>218855</v>
      </c>
      <c r="K11" s="100" t="n">
        <v>3.36611963</v>
      </c>
      <c r="L11" s="101" t="n">
        <v>28772.11816909</v>
      </c>
      <c r="M11" s="102" t="n">
        <v>8547.56257339</v>
      </c>
      <c r="N11" s="97" t="n">
        <v>882.72234382</v>
      </c>
    </row>
    <row r="12" customFormat="false" ht="17.25" hidden="false" customHeight="true" outlineLevel="0" collapsed="false">
      <c r="A12" s="306"/>
      <c r="B12" s="225" t="s">
        <v>91</v>
      </c>
      <c r="C12" s="170" t="n">
        <v>0.004851561168568</v>
      </c>
      <c r="D12" s="171" t="n">
        <v>-0.00371906063596006</v>
      </c>
      <c r="E12" s="170" t="n">
        <v>-0.00638526129218886</v>
      </c>
      <c r="F12" s="171" t="n">
        <v>-0.00880236104076371</v>
      </c>
      <c r="G12" s="173" t="n">
        <v>-0.0690311864600933</v>
      </c>
      <c r="H12" s="170" t="n">
        <v>-0.0694638788372896</v>
      </c>
      <c r="I12" s="171" t="n">
        <v>-0.128457026861763</v>
      </c>
      <c r="J12" s="170" t="n">
        <v>-0.0420297911642016</v>
      </c>
      <c r="K12" s="171" t="n">
        <v>0.0290035434308833</v>
      </c>
      <c r="L12" s="170" t="n">
        <v>-0.000706585764959966</v>
      </c>
      <c r="M12" s="171" t="n">
        <v>-0.0288727189557167</v>
      </c>
      <c r="N12" s="170" t="n">
        <v>-0.00548181975625073</v>
      </c>
    </row>
    <row r="13" customFormat="false" ht="16.5" hidden="false" customHeight="true" outlineLevel="0" collapsed="false">
      <c r="A13" s="306"/>
      <c r="B13" s="200" t="s">
        <v>97</v>
      </c>
      <c r="C13" s="95" t="n">
        <v>46415514</v>
      </c>
      <c r="D13" s="96" t="n">
        <v>195.05735462</v>
      </c>
      <c r="E13" s="97" t="n">
        <v>23.21371786</v>
      </c>
      <c r="F13" s="158" t="n">
        <v>470.2545629</v>
      </c>
      <c r="G13" s="95" t="n">
        <v>15915</v>
      </c>
      <c r="H13" s="97" t="n">
        <v>4.55946914</v>
      </c>
      <c r="I13" s="127" t="n">
        <v>0.01691087</v>
      </c>
      <c r="J13" s="95" t="n">
        <v>52816</v>
      </c>
      <c r="K13" s="100" t="n">
        <v>3.31863022</v>
      </c>
      <c r="L13" s="101" t="n">
        <v>28755.13672636</v>
      </c>
      <c r="M13" s="102" t="n">
        <v>8664.76069752</v>
      </c>
      <c r="N13" s="97" t="n">
        <v>222.84745249</v>
      </c>
    </row>
    <row r="14" customFormat="false" ht="17.25" hidden="false" customHeight="true" outlineLevel="0" collapsed="false">
      <c r="A14" s="306"/>
      <c r="B14" s="225" t="s">
        <v>91</v>
      </c>
      <c r="C14" s="132" t="n">
        <v>0.0254394312233359</v>
      </c>
      <c r="D14" s="171" t="n">
        <v>-0.000118918106473798</v>
      </c>
      <c r="E14" s="170" t="n">
        <v>0.0149026910783205</v>
      </c>
      <c r="F14" s="172" t="n">
        <v>-0.0233869738037267</v>
      </c>
      <c r="G14" s="132" t="n">
        <v>-0.0688626257898433</v>
      </c>
      <c r="H14" s="170" t="n">
        <v>-0.0696487417349199</v>
      </c>
      <c r="I14" s="171" t="n">
        <v>-0.0780855695377198</v>
      </c>
      <c r="J14" s="132" t="n">
        <v>-0.039150050938728</v>
      </c>
      <c r="K14" s="171" t="n">
        <v>0.0319099785429915</v>
      </c>
      <c r="L14" s="170" t="n">
        <v>-0.000878040557246607</v>
      </c>
      <c r="M14" s="171" t="n">
        <v>-0.0317741092237873</v>
      </c>
      <c r="N14" s="170" t="n">
        <v>-0.000112614809945732</v>
      </c>
    </row>
    <row r="15" customFormat="false" ht="16.5" hidden="false" customHeight="true" outlineLevel="0" collapsed="false">
      <c r="A15" s="306"/>
      <c r="B15" s="239" t="s">
        <v>98</v>
      </c>
      <c r="C15" s="95" t="n">
        <v>43092639</v>
      </c>
      <c r="D15" s="96" t="n">
        <v>193.36625667</v>
      </c>
      <c r="E15" s="97" t="n">
        <v>21.66900403</v>
      </c>
      <c r="F15" s="158" t="n">
        <v>499.00694339</v>
      </c>
      <c r="G15" s="99" t="n">
        <v>15227</v>
      </c>
      <c r="H15" s="97" t="n">
        <v>4.35817091</v>
      </c>
      <c r="I15" s="127" t="n">
        <v>0.01779772</v>
      </c>
      <c r="J15" s="95" t="n">
        <v>51975</v>
      </c>
      <c r="K15" s="100" t="n">
        <v>3.41334472</v>
      </c>
      <c r="L15" s="101" t="n">
        <v>28738.21915019</v>
      </c>
      <c r="M15" s="102" t="n">
        <v>8419.37206349</v>
      </c>
      <c r="N15" s="97" t="n">
        <v>219.41122933</v>
      </c>
    </row>
    <row r="16" customFormat="false" ht="17.25" hidden="false" customHeight="true" outlineLevel="0" collapsed="false">
      <c r="A16" s="306"/>
      <c r="B16" s="225" t="s">
        <v>91</v>
      </c>
      <c r="C16" s="132" t="n">
        <v>-0.00387530956221605</v>
      </c>
      <c r="D16" s="133" t="n">
        <v>0.00298091095622555</v>
      </c>
      <c r="E16" s="132" t="n">
        <v>-0.0113272853807165</v>
      </c>
      <c r="F16" s="195" t="n">
        <v>0.00541664500627559</v>
      </c>
      <c r="G16" s="135" t="n">
        <v>-0.0793833131801693</v>
      </c>
      <c r="H16" s="132" t="n">
        <v>-0.0839868264227396</v>
      </c>
      <c r="I16" s="133" t="n">
        <v>-0.115620148952621</v>
      </c>
      <c r="J16" s="132" t="n">
        <v>-0.0430820215410108</v>
      </c>
      <c r="K16" s="133" t="n">
        <v>0.0394314939359179</v>
      </c>
      <c r="L16" s="132" t="n">
        <v>-0.00514519596362906</v>
      </c>
      <c r="M16" s="133" t="n">
        <v>-0.0428856451905358</v>
      </c>
      <c r="N16" s="132" t="n">
        <v>-0.000343914347424978</v>
      </c>
    </row>
    <row r="17" customFormat="false" ht="16.5" hidden="false" customHeight="true" outlineLevel="0" collapsed="false">
      <c r="A17" s="306"/>
      <c r="B17" s="239" t="s">
        <v>99</v>
      </c>
      <c r="C17" s="95" t="n">
        <v>40765573</v>
      </c>
      <c r="D17" s="96" t="n">
        <v>185.13110714</v>
      </c>
      <c r="E17" s="97" t="n">
        <v>20.6473517</v>
      </c>
      <c r="F17" s="158" t="n">
        <v>504.78490475</v>
      </c>
      <c r="G17" s="159" t="n">
        <v>16292</v>
      </c>
      <c r="H17" s="97" t="n">
        <v>4.67517034</v>
      </c>
      <c r="I17" s="127" t="n">
        <v>0.01623558</v>
      </c>
      <c r="J17" s="157" t="n">
        <v>55038</v>
      </c>
      <c r="K17" s="100" t="n">
        <v>3.37822244</v>
      </c>
      <c r="L17" s="101" t="n">
        <v>28795.7643015</v>
      </c>
      <c r="M17" s="102" t="n">
        <v>8523.93967804</v>
      </c>
      <c r="N17" s="97" t="n">
        <v>210.46986476</v>
      </c>
    </row>
    <row r="18" customFormat="false" ht="17.25" hidden="false" customHeight="true" outlineLevel="0" collapsed="false">
      <c r="A18" s="306"/>
      <c r="B18" s="225" t="s">
        <v>91</v>
      </c>
      <c r="C18" s="132" t="n">
        <v>-0.0123764343174269</v>
      </c>
      <c r="D18" s="171" t="n">
        <v>-0.0234621147684764</v>
      </c>
      <c r="E18" s="170" t="n">
        <v>-0.0274551677210509</v>
      </c>
      <c r="F18" s="172" t="n">
        <v>-0.0116317737078621</v>
      </c>
      <c r="G18" s="132" t="n">
        <v>-0.0873340429107613</v>
      </c>
      <c r="H18" s="170" t="n">
        <v>-0.0851756103358748</v>
      </c>
      <c r="I18" s="171" t="n">
        <v>-0.173079675396345</v>
      </c>
      <c r="J18" s="132" t="n">
        <v>-0.055271379038072</v>
      </c>
      <c r="K18" s="171" t="n">
        <v>0.0351307759485411</v>
      </c>
      <c r="L18" s="170" t="n">
        <v>0.00199635770188111</v>
      </c>
      <c r="M18" s="171" t="n">
        <v>-0.0320098867437343</v>
      </c>
      <c r="N18" s="170" t="n">
        <v>-0.02532882007726</v>
      </c>
    </row>
    <row r="19" customFormat="false" ht="16.5" hidden="false" customHeight="true" outlineLevel="0" collapsed="false">
      <c r="A19" s="306"/>
      <c r="B19" s="239" t="s">
        <v>100</v>
      </c>
      <c r="C19" s="95" t="n">
        <v>47137348</v>
      </c>
      <c r="D19" s="96" t="n">
        <v>201.73728922</v>
      </c>
      <c r="E19" s="97" t="n">
        <v>23.19349451</v>
      </c>
      <c r="F19" s="158" t="n">
        <v>477.18166862</v>
      </c>
      <c r="G19" s="159" t="n">
        <v>17583</v>
      </c>
      <c r="H19" s="97" t="n">
        <v>5.04708234</v>
      </c>
      <c r="I19" s="127" t="n">
        <v>0.01593117</v>
      </c>
      <c r="J19" s="157" t="n">
        <v>59026</v>
      </c>
      <c r="K19" s="100" t="n">
        <v>3.35699255</v>
      </c>
      <c r="L19" s="101" t="n">
        <v>28794.93550589</v>
      </c>
      <c r="M19" s="102" t="n">
        <v>8577.59887168</v>
      </c>
      <c r="N19" s="97" t="n">
        <v>229.99379724</v>
      </c>
    </row>
    <row r="20" customFormat="false" ht="17.25" hidden="false" customHeight="true" outlineLevel="0" collapsed="false">
      <c r="A20" s="306"/>
      <c r="B20" s="131" t="s">
        <v>91</v>
      </c>
      <c r="C20" s="132" t="n">
        <v>0.00820417227512671</v>
      </c>
      <c r="D20" s="133" t="n">
        <v>0.00499318919208847</v>
      </c>
      <c r="E20" s="132" t="n">
        <v>-0.00343259685114994</v>
      </c>
      <c r="F20" s="195" t="n">
        <v>-0.004053128828436</v>
      </c>
      <c r="G20" s="135" t="n">
        <v>-0.0420593843639335</v>
      </c>
      <c r="H20" s="132" t="n">
        <v>-0.0409029791990129</v>
      </c>
      <c r="I20" s="133" t="n">
        <v>-0.144892274000837</v>
      </c>
      <c r="J20" s="132" t="n">
        <v>-0.0310263313415194</v>
      </c>
      <c r="K20" s="133" t="n">
        <v>0.0115174702155278</v>
      </c>
      <c r="L20" s="132" t="n">
        <v>0.000824208840746188</v>
      </c>
      <c r="M20" s="133" t="n">
        <v>-0.0105715049129057</v>
      </c>
      <c r="N20" s="132" t="n">
        <v>0.00307242964508858</v>
      </c>
    </row>
    <row r="21" customFormat="false" ht="16.5" hidden="false" customHeight="true" outlineLevel="0" collapsed="false">
      <c r="A21" s="306"/>
      <c r="B21" s="308" t="s">
        <v>102</v>
      </c>
      <c r="C21" s="157" t="n">
        <v>14597878</v>
      </c>
      <c r="D21" s="96" t="n">
        <v>64.36921593</v>
      </c>
      <c r="E21" s="97" t="n">
        <v>7.29174342</v>
      </c>
      <c r="F21" s="158" t="n">
        <v>490.89983729</v>
      </c>
      <c r="G21" s="159" t="n">
        <v>6002</v>
      </c>
      <c r="H21" s="97" t="n">
        <v>1.72610792</v>
      </c>
      <c r="I21" s="127" t="n">
        <v>0.00531077</v>
      </c>
      <c r="J21" s="157" t="n">
        <v>19904</v>
      </c>
      <c r="K21" s="100" t="n">
        <v>3.31622792</v>
      </c>
      <c r="L21" s="101" t="n">
        <v>28847.36237921</v>
      </c>
      <c r="M21" s="102" t="n">
        <v>8698.84792002</v>
      </c>
      <c r="N21" s="97" t="n">
        <v>73.39237804</v>
      </c>
    </row>
    <row r="22" customFormat="false" ht="17.25" hidden="false" customHeight="true" outlineLevel="0" collapsed="false">
      <c r="A22" s="306"/>
      <c r="B22" s="311" t="s">
        <v>91</v>
      </c>
      <c r="C22" s="170" t="n">
        <v>-0.0424494659600666</v>
      </c>
      <c r="D22" s="171" t="n">
        <v>-0.0215621537012513</v>
      </c>
      <c r="E22" s="170" t="n">
        <v>-0.0442918024495275</v>
      </c>
      <c r="F22" s="196" t="n">
        <v>0.0193464510934069</v>
      </c>
      <c r="G22" s="173" t="n">
        <v>-0.00083236224404859</v>
      </c>
      <c r="H22" s="170" t="n">
        <v>0.00363758082367816</v>
      </c>
      <c r="I22" s="171" t="n">
        <v>-0.104655789221686</v>
      </c>
      <c r="J22" s="170" t="n">
        <v>-0.00405303977983484</v>
      </c>
      <c r="K22" s="171" t="n">
        <v>-0.00322336191041217</v>
      </c>
      <c r="L22" s="170" t="n">
        <v>0.00410115098048225</v>
      </c>
      <c r="M22" s="171" t="n">
        <v>0.0073481974097529</v>
      </c>
      <c r="N22" s="170" t="n">
        <v>-0.0232998080439218</v>
      </c>
    </row>
    <row r="23" customFormat="false" ht="16.5" hidden="false" customHeight="true" outlineLevel="0" collapsed="false">
      <c r="A23" s="306"/>
      <c r="B23" s="255" t="s">
        <v>103</v>
      </c>
      <c r="C23" s="95" t="n">
        <v>16076341</v>
      </c>
      <c r="D23" s="96" t="n">
        <v>68.57729547</v>
      </c>
      <c r="E23" s="97" t="n">
        <v>7.99839379</v>
      </c>
      <c r="F23" s="158" t="n">
        <v>476.32536073</v>
      </c>
      <c r="G23" s="99" t="n">
        <v>5728</v>
      </c>
      <c r="H23" s="97" t="n">
        <v>1.64726579</v>
      </c>
      <c r="I23" s="127" t="n">
        <v>0.00535324</v>
      </c>
      <c r="J23" s="95" t="n">
        <v>19144</v>
      </c>
      <c r="K23" s="100" t="n">
        <v>3.34217877</v>
      </c>
      <c r="L23" s="101" t="n">
        <v>28851.58921089</v>
      </c>
      <c r="M23" s="102" t="n">
        <v>8632.56910781</v>
      </c>
      <c r="N23" s="97" t="n">
        <v>78.22830829</v>
      </c>
    </row>
    <row r="24" customFormat="false" ht="17.25" hidden="false" customHeight="true" outlineLevel="0" collapsed="false">
      <c r="A24" s="306"/>
      <c r="B24" s="225" t="s">
        <v>91</v>
      </c>
      <c r="C24" s="132" t="n">
        <v>0.0150484240312101</v>
      </c>
      <c r="D24" s="133" t="n">
        <v>0.0195050519154407</v>
      </c>
      <c r="E24" s="132" t="n">
        <v>0.00570167430522628</v>
      </c>
      <c r="F24" s="134" t="n">
        <v>0.00295272366137356</v>
      </c>
      <c r="G24" s="135" t="n">
        <v>0.00438365772400484</v>
      </c>
      <c r="H24" s="132" t="n">
        <v>0.00685887266003671</v>
      </c>
      <c r="I24" s="133" t="n">
        <v>-0.120952671835949</v>
      </c>
      <c r="J24" s="132" t="n">
        <v>0.011197971688147</v>
      </c>
      <c r="K24" s="133" t="n">
        <v>0.00678457280782596</v>
      </c>
      <c r="L24" s="132" t="n">
        <v>0.00199249410749802</v>
      </c>
      <c r="M24" s="133" t="n">
        <v>-0.00475978550142597</v>
      </c>
      <c r="N24" s="132" t="n">
        <v>0.0177964492050073</v>
      </c>
    </row>
    <row r="25" customFormat="false" ht="16.5" hidden="false" customHeight="true" outlineLevel="0" collapsed="false">
      <c r="A25" s="310" t="s">
        <v>114</v>
      </c>
      <c r="B25" s="263" t="s">
        <v>104</v>
      </c>
      <c r="C25" s="157" t="n">
        <v>16013311</v>
      </c>
      <c r="D25" s="96" t="n">
        <v>69.06584349</v>
      </c>
      <c r="E25" s="97" t="n">
        <v>7.96758814</v>
      </c>
      <c r="F25" s="158" t="n">
        <v>481.05873688</v>
      </c>
      <c r="G25" s="159" t="n">
        <v>5586</v>
      </c>
      <c r="H25" s="97" t="n">
        <v>1.60197712</v>
      </c>
      <c r="I25" s="127" t="n">
        <v>0.00464135</v>
      </c>
      <c r="J25" s="157" t="n">
        <v>18947</v>
      </c>
      <c r="K25" s="100" t="n">
        <v>3.39187254</v>
      </c>
      <c r="L25" s="101" t="n">
        <v>28761.51933405</v>
      </c>
      <c r="M25" s="102" t="n">
        <v>8479.54013828</v>
      </c>
      <c r="N25" s="97" t="n">
        <v>78.6400501</v>
      </c>
    </row>
    <row r="26" customFormat="false" ht="17.25" hidden="false" customHeight="true" outlineLevel="0" collapsed="false">
      <c r="A26" s="310"/>
      <c r="B26" s="225" t="s">
        <v>91</v>
      </c>
      <c r="C26" s="132" t="n">
        <v>-0.0646975173233194</v>
      </c>
      <c r="D26" s="133" t="n">
        <v>-0.0217047353261942</v>
      </c>
      <c r="E26" s="132" t="n">
        <v>-0.0681422954867823</v>
      </c>
      <c r="F26" s="134" t="n">
        <v>0.0406031614089824</v>
      </c>
      <c r="G26" s="135" t="n">
        <v>-0.0189673340358272</v>
      </c>
      <c r="H26" s="132" t="n">
        <v>-0.0181630840067926</v>
      </c>
      <c r="I26" s="133" t="n">
        <v>-0.22336489726801</v>
      </c>
      <c r="J26" s="132" t="n">
        <v>0.00269898391193912</v>
      </c>
      <c r="K26" s="133" t="n">
        <v>0.0220852168090546</v>
      </c>
      <c r="L26" s="132" t="n">
        <v>5.64555034581193E-005</v>
      </c>
      <c r="M26" s="133" t="n">
        <v>-0.0215527626954481</v>
      </c>
      <c r="N26" s="132" t="n">
        <v>-0.0265629790138147</v>
      </c>
    </row>
    <row r="27" customFormat="false" ht="16.5" hidden="false" customHeight="true" outlineLevel="0" collapsed="false">
      <c r="A27" s="265" t="s">
        <v>105</v>
      </c>
      <c r="B27" s="239"/>
      <c r="C27" s="266" t="s">
        <v>115</v>
      </c>
      <c r="D27" s="266"/>
      <c r="E27" s="266"/>
      <c r="F27" s="266"/>
      <c r="G27" s="266"/>
      <c r="H27" s="267"/>
      <c r="I27" s="267"/>
      <c r="J27" s="267"/>
      <c r="K27" s="267"/>
      <c r="L27" s="267"/>
      <c r="M27" s="267"/>
      <c r="N27" s="268"/>
    </row>
    <row r="28" customFormat="false" ht="16.5" hidden="false" customHeight="true" outlineLevel="0" collapsed="false">
      <c r="A28" s="265"/>
      <c r="B28" s="239"/>
      <c r="C28" s="277" t="s">
        <v>117</v>
      </c>
      <c r="D28" s="277"/>
      <c r="E28" s="277"/>
      <c r="F28" s="277"/>
      <c r="G28" s="278"/>
      <c r="H28" s="278"/>
      <c r="I28" s="278"/>
      <c r="J28" s="278"/>
      <c r="K28" s="278"/>
      <c r="L28" s="278"/>
      <c r="M28" s="278"/>
      <c r="N28" s="279"/>
    </row>
    <row r="29" customFormat="false" ht="16.5" hidden="false" customHeight="true" outlineLevel="0" collapsed="false">
      <c r="A29" s="282"/>
      <c r="B29" s="239"/>
      <c r="C29" s="283" t="s">
        <v>108</v>
      </c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</row>
    <row r="30" customFormat="false" ht="17.25" hidden="false" customHeight="true" outlineLevel="0" collapsed="false">
      <c r="A30" s="312"/>
      <c r="B30" s="313"/>
      <c r="C30" s="314" t="s">
        <v>118</v>
      </c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283"/>
    </row>
    <row r="31" customFormat="false" ht="17.25" hidden="false" customHeight="false" outlineLevel="0" collapsed="false">
      <c r="A31" s="316"/>
      <c r="B31" s="317"/>
      <c r="C31" s="320" t="s">
        <v>121</v>
      </c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3"/>
    </row>
  </sheetData>
  <mergeCells count="13">
    <mergeCell ref="C1:N1"/>
    <mergeCell ref="A3:A4"/>
    <mergeCell ref="B3:B4"/>
    <mergeCell ref="C3:F3"/>
    <mergeCell ref="G3:M3"/>
    <mergeCell ref="A5:A6"/>
    <mergeCell ref="A7:A8"/>
    <mergeCell ref="A9:A10"/>
    <mergeCell ref="A11:A24"/>
    <mergeCell ref="A25:A26"/>
    <mergeCell ref="C27:G27"/>
    <mergeCell ref="C28:F28"/>
    <mergeCell ref="C29:N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21.24"/>
  </cols>
  <sheetData>
    <row r="1" customFormat="false" ht="27.75" hidden="false" customHeight="true" outlineLevel="0" collapsed="false">
      <c r="A1" s="321" t="s">
        <v>122</v>
      </c>
      <c r="B1" s="321"/>
      <c r="C1" s="321"/>
      <c r="D1" s="321"/>
      <c r="E1" s="321"/>
      <c r="F1" s="321"/>
    </row>
    <row r="2" customFormat="false" ht="17.25" hidden="false" customHeight="false" outlineLevel="0" collapsed="false">
      <c r="A2" s="1"/>
      <c r="B2" s="46"/>
      <c r="C2" s="46"/>
      <c r="D2" s="46"/>
      <c r="E2" s="46"/>
      <c r="F2" s="46"/>
    </row>
    <row r="3" customFormat="false" ht="17.25" hidden="false" customHeight="true" outlineLevel="0" collapsed="false">
      <c r="A3" s="305" t="s">
        <v>69</v>
      </c>
      <c r="B3" s="322" t="s">
        <v>70</v>
      </c>
      <c r="C3" s="59" t="s">
        <v>13</v>
      </c>
      <c r="D3" s="59"/>
      <c r="E3" s="59"/>
      <c r="F3" s="59"/>
    </row>
    <row r="4" customFormat="false" ht="33.75" hidden="false" customHeight="false" outlineLevel="0" collapsed="false">
      <c r="A4" s="305"/>
      <c r="B4" s="322"/>
      <c r="C4" s="68" t="s">
        <v>71</v>
      </c>
      <c r="D4" s="69" t="s">
        <v>72</v>
      </c>
      <c r="E4" s="70" t="s">
        <v>123</v>
      </c>
      <c r="F4" s="71" t="s">
        <v>74</v>
      </c>
    </row>
    <row r="5" customFormat="false" ht="16.5" hidden="true" customHeight="true" outlineLevel="0" collapsed="false">
      <c r="A5" s="306" t="s">
        <v>93</v>
      </c>
      <c r="B5" s="94" t="s">
        <v>90</v>
      </c>
      <c r="C5" s="157" t="n">
        <v>27987415</v>
      </c>
      <c r="D5" s="323" t="n">
        <v>298.94100148</v>
      </c>
      <c r="E5" s="324" t="n">
        <v>13.13019355</v>
      </c>
      <c r="F5" s="325" t="n">
        <v>1115.04115343</v>
      </c>
    </row>
    <row r="6" customFormat="false" ht="17.25" hidden="true" customHeight="true" outlineLevel="0" collapsed="false">
      <c r="A6" s="306"/>
      <c r="B6" s="131" t="s">
        <v>91</v>
      </c>
      <c r="C6" s="170" t="n">
        <v>0.10351422688968</v>
      </c>
      <c r="D6" s="171" t="n">
        <v>0.0849142996905532</v>
      </c>
      <c r="E6" s="170" t="n">
        <v>0.0791344467287212</v>
      </c>
      <c r="F6" s="170" t="n">
        <v>-0.0170766789604626</v>
      </c>
    </row>
    <row r="7" customFormat="false" ht="16.5" hidden="false" customHeight="true" outlineLevel="0" collapsed="false">
      <c r="A7" s="306" t="s">
        <v>94</v>
      </c>
      <c r="B7" s="94" t="s">
        <v>90</v>
      </c>
      <c r="C7" s="95" t="n">
        <v>28064658</v>
      </c>
      <c r="D7" s="323" t="n">
        <v>301.4348747</v>
      </c>
      <c r="E7" s="324" t="n">
        <v>13.0965085</v>
      </c>
      <c r="F7" s="325" t="n">
        <v>1120.73834358</v>
      </c>
    </row>
    <row r="8" customFormat="false" ht="17.25" hidden="false" customHeight="true" outlineLevel="0" collapsed="false">
      <c r="A8" s="306"/>
      <c r="B8" s="131" t="s">
        <v>91</v>
      </c>
      <c r="C8" s="132" t="n">
        <v>0.00275991905647599</v>
      </c>
      <c r="D8" s="133" t="n">
        <v>0.00834235922022519</v>
      </c>
      <c r="E8" s="132" t="n">
        <v>-0.00256546484800291</v>
      </c>
      <c r="F8" s="132" t="n">
        <v>0.00510939899614904</v>
      </c>
    </row>
    <row r="9" customFormat="false" ht="17.25" hidden="false" customHeight="true" outlineLevel="0" collapsed="false">
      <c r="A9" s="307" t="s">
        <v>95</v>
      </c>
      <c r="B9" s="94" t="s">
        <v>90</v>
      </c>
      <c r="C9" s="95" t="n">
        <v>28391180</v>
      </c>
      <c r="D9" s="323" t="n">
        <v>308.12070082</v>
      </c>
      <c r="E9" s="324" t="n">
        <v>13.2128108</v>
      </c>
      <c r="F9" s="325" t="n">
        <v>1131.8075248</v>
      </c>
    </row>
    <row r="10" customFormat="false" ht="17.25" hidden="false" customHeight="true" outlineLevel="0" collapsed="false">
      <c r="A10" s="307"/>
      <c r="B10" s="131" t="s">
        <v>91</v>
      </c>
      <c r="C10" s="170" t="n">
        <v>0.0116346331389465</v>
      </c>
      <c r="D10" s="171" t="n">
        <v>0.0221800019876732</v>
      </c>
      <c r="E10" s="170" t="n">
        <v>0.00888040503314302</v>
      </c>
      <c r="F10" s="170" t="n">
        <v>0.0098766864571096</v>
      </c>
    </row>
    <row r="11" customFormat="false" ht="17.25" hidden="false" customHeight="true" outlineLevel="0" collapsed="false">
      <c r="A11" s="306" t="s">
        <v>96</v>
      </c>
      <c r="B11" s="94" t="s">
        <v>90</v>
      </c>
      <c r="C11" s="95" t="n">
        <v>29141386</v>
      </c>
      <c r="D11" s="323" t="n">
        <v>320.20388746</v>
      </c>
      <c r="E11" s="324" t="n">
        <v>13.5767907</v>
      </c>
      <c r="F11" s="325" t="n">
        <v>1145.38367585</v>
      </c>
    </row>
    <row r="12" customFormat="false" ht="17.25" hidden="false" customHeight="true" outlineLevel="0" collapsed="false">
      <c r="A12" s="306"/>
      <c r="B12" s="225" t="s">
        <v>91</v>
      </c>
      <c r="C12" s="170" t="n">
        <v>0.0264239105243249</v>
      </c>
      <c r="D12" s="171" t="n">
        <v>0.0392157573569159</v>
      </c>
      <c r="E12" s="170" t="n">
        <v>0.0275474995827534</v>
      </c>
      <c r="F12" s="170" t="n">
        <v>0.011995105839572</v>
      </c>
    </row>
    <row r="13" customFormat="false" ht="16.5" hidden="false" customHeight="true" outlineLevel="0" collapsed="false">
      <c r="A13" s="306"/>
      <c r="B13" s="200" t="s">
        <v>97</v>
      </c>
      <c r="C13" s="95" t="n">
        <v>7026846</v>
      </c>
      <c r="D13" s="323" t="n">
        <v>76.56967529</v>
      </c>
      <c r="E13" s="324" t="n">
        <v>3.2709666</v>
      </c>
      <c r="F13" s="325" t="n">
        <v>1136.22302083</v>
      </c>
    </row>
    <row r="14" customFormat="false" ht="17.25" hidden="false" customHeight="true" outlineLevel="0" collapsed="false">
      <c r="A14" s="306"/>
      <c r="B14" s="225" t="s">
        <v>91</v>
      </c>
      <c r="C14" s="132" t="n">
        <v>0.0321316210373803</v>
      </c>
      <c r="D14" s="171" t="n">
        <v>0.0461833254676169</v>
      </c>
      <c r="E14" s="170" t="n">
        <v>0.0287297495264367</v>
      </c>
      <c r="F14" s="170" t="n">
        <v>0.0129102020047358</v>
      </c>
    </row>
    <row r="15" customFormat="false" ht="16.5" hidden="false" customHeight="true" outlineLevel="0" collapsed="false">
      <c r="A15" s="306"/>
      <c r="B15" s="239" t="s">
        <v>98</v>
      </c>
      <c r="C15" s="95" t="n">
        <v>7218082</v>
      </c>
      <c r="D15" s="323" t="n">
        <v>79.40404735</v>
      </c>
      <c r="E15" s="324" t="n">
        <v>3.3575026</v>
      </c>
      <c r="F15" s="325" t="n">
        <v>1146.58644706</v>
      </c>
    </row>
    <row r="16" customFormat="false" ht="16.5" hidden="false" customHeight="true" outlineLevel="0" collapsed="false">
      <c r="A16" s="306"/>
      <c r="B16" s="225" t="s">
        <v>91</v>
      </c>
      <c r="C16" s="132" t="n">
        <v>0.026256542168954</v>
      </c>
      <c r="D16" s="133" t="n">
        <v>0.0379632683455016</v>
      </c>
      <c r="E16" s="132" t="n">
        <v>0.0254840296143066</v>
      </c>
      <c r="F16" s="132" t="n">
        <v>0.0109081454774718</v>
      </c>
    </row>
    <row r="17" customFormat="false" ht="16.5" hidden="false" customHeight="true" outlineLevel="0" collapsed="false">
      <c r="A17" s="306"/>
      <c r="B17" s="239" t="s">
        <v>99</v>
      </c>
      <c r="C17" s="95" t="n">
        <v>7334655</v>
      </c>
      <c r="D17" s="323" t="n">
        <v>80.95778384</v>
      </c>
      <c r="E17" s="324" t="n">
        <v>3.4240671</v>
      </c>
      <c r="F17" s="325" t="n">
        <v>1150.45426049</v>
      </c>
    </row>
    <row r="18" customFormat="false" ht="17.25" hidden="false" customHeight="true" outlineLevel="0" collapsed="false">
      <c r="A18" s="306"/>
      <c r="B18" s="225" t="s">
        <v>91</v>
      </c>
      <c r="C18" s="132" t="n">
        <v>-0.00385005954771445</v>
      </c>
      <c r="D18" s="171" t="n">
        <v>0.0101880205775442</v>
      </c>
      <c r="E18" s="170" t="n">
        <v>-0.00131870597240558</v>
      </c>
      <c r="F18" s="170" t="n">
        <v>0.0136184300317406</v>
      </c>
    </row>
    <row r="19" customFormat="false" ht="16.5" hidden="false" customHeight="true" outlineLevel="0" collapsed="false">
      <c r="A19" s="306"/>
      <c r="B19" s="239" t="s">
        <v>100</v>
      </c>
      <c r="C19" s="95" t="n">
        <v>7561803</v>
      </c>
      <c r="D19" s="323" t="n">
        <v>83.27238098</v>
      </c>
      <c r="E19" s="324" t="n">
        <v>3.5242544</v>
      </c>
      <c r="F19" s="325" t="n">
        <v>1147.82989427</v>
      </c>
    </row>
    <row r="20" customFormat="false" ht="17.25" hidden="false" customHeight="true" outlineLevel="0" collapsed="false">
      <c r="A20" s="306"/>
      <c r="B20" s="131" t="s">
        <v>91</v>
      </c>
      <c r="C20" s="132" t="n">
        <v>0.0521974203098317</v>
      </c>
      <c r="D20" s="133" t="n">
        <v>0.0636401136881948</v>
      </c>
      <c r="E20" s="132" t="n">
        <v>0.0581633148170122</v>
      </c>
      <c r="F20" s="132" t="n">
        <v>0.0106626489389754</v>
      </c>
    </row>
    <row r="21" customFormat="false" ht="16.5" hidden="false" customHeight="true" outlineLevel="0" collapsed="false">
      <c r="A21" s="306"/>
      <c r="B21" s="308" t="s">
        <v>102</v>
      </c>
      <c r="C21" s="157" t="n">
        <v>2499392</v>
      </c>
      <c r="D21" s="323" t="n">
        <v>27.65003267</v>
      </c>
      <c r="E21" s="324" t="n">
        <v>1.164472</v>
      </c>
      <c r="F21" s="325" t="n">
        <v>1152.86056249</v>
      </c>
    </row>
    <row r="22" customFormat="false" ht="17.25" hidden="false" customHeight="true" outlineLevel="0" collapsed="false">
      <c r="A22" s="306"/>
      <c r="B22" s="311" t="s">
        <v>91</v>
      </c>
      <c r="C22" s="170" t="n">
        <v>0.0143397598595487</v>
      </c>
      <c r="D22" s="171" t="n">
        <v>0.0301417875347301</v>
      </c>
      <c r="E22" s="170" t="n">
        <v>0.0189055492531709</v>
      </c>
      <c r="F22" s="170" t="n">
        <v>0.0151262313483047</v>
      </c>
    </row>
    <row r="23" customFormat="false" ht="16.5" hidden="false" customHeight="true" outlineLevel="0" collapsed="false">
      <c r="A23" s="306"/>
      <c r="B23" s="255" t="s">
        <v>103</v>
      </c>
      <c r="C23" s="95" t="n">
        <v>2509323</v>
      </c>
      <c r="D23" s="323" t="n">
        <v>27.60156804</v>
      </c>
      <c r="E23" s="324" t="n">
        <v>1.1699627</v>
      </c>
      <c r="F23" s="325" t="n">
        <v>1146.58538339</v>
      </c>
    </row>
    <row r="24" customFormat="false" ht="17.25" hidden="false" customHeight="true" outlineLevel="0" collapsed="false">
      <c r="A24" s="306"/>
      <c r="B24" s="225" t="s">
        <v>91</v>
      </c>
      <c r="C24" s="132" t="n">
        <v>0.0507172766099993</v>
      </c>
      <c r="D24" s="133" t="n">
        <v>0.059397678954856</v>
      </c>
      <c r="E24" s="132" t="n">
        <v>0.0564297765579789</v>
      </c>
      <c r="F24" s="132" t="n">
        <v>0.00814623573555462</v>
      </c>
    </row>
    <row r="25" customFormat="false" ht="16.5" hidden="false" customHeight="true" outlineLevel="0" collapsed="false">
      <c r="A25" s="310" t="s">
        <v>114</v>
      </c>
      <c r="B25" s="263" t="s">
        <v>104</v>
      </c>
      <c r="C25" s="157" t="n">
        <v>2526845</v>
      </c>
      <c r="D25" s="323" t="n">
        <v>28.11800269</v>
      </c>
      <c r="E25" s="324" t="n">
        <v>1.1795445</v>
      </c>
      <c r="F25" s="325" t="n">
        <v>1159.4516953</v>
      </c>
    </row>
    <row r="26" customFormat="false" ht="17.25" hidden="false" customHeight="true" outlineLevel="0" collapsed="false">
      <c r="A26" s="310"/>
      <c r="B26" s="225" t="s">
        <v>91</v>
      </c>
      <c r="C26" s="132" t="n">
        <v>0.0214262037965269</v>
      </c>
      <c r="D26" s="133" t="n">
        <v>0.0367198324060958</v>
      </c>
      <c r="E26" s="132" t="n">
        <v>0.0268855392721672</v>
      </c>
      <c r="F26" s="132" t="n">
        <v>0.0145816248795185</v>
      </c>
    </row>
    <row r="27" customFormat="false" ht="16.5" hidden="false" customHeight="true" outlineLevel="0" collapsed="false">
      <c r="A27" s="326" t="s">
        <v>105</v>
      </c>
      <c r="C27" s="1" t="s">
        <v>124</v>
      </c>
      <c r="D27" s="1"/>
      <c r="E27" s="326"/>
      <c r="F27" s="1"/>
    </row>
    <row r="28" customFormat="false" ht="16.5" hidden="false" customHeight="true" outlineLevel="0" collapsed="false">
      <c r="A28" s="327"/>
      <c r="B28" s="239"/>
      <c r="C28" s="1" t="s">
        <v>125</v>
      </c>
      <c r="D28" s="327"/>
      <c r="E28" s="239"/>
      <c r="F28" s="1"/>
    </row>
    <row r="29" customFormat="false" ht="16.5" hidden="false" customHeight="true" outlineLevel="0" collapsed="false">
      <c r="A29" s="328"/>
      <c r="B29" s="239"/>
      <c r="C29" s="1" t="s">
        <v>108</v>
      </c>
      <c r="D29" s="328"/>
      <c r="E29" s="239"/>
      <c r="F29" s="1"/>
    </row>
    <row r="30" customFormat="false" ht="17.25" hidden="false" customHeight="true" outlineLevel="0" collapsed="false">
      <c r="A30" s="329"/>
      <c r="B30" s="313"/>
      <c r="C30" s="314" t="s">
        <v>118</v>
      </c>
      <c r="D30" s="329"/>
      <c r="E30" s="313"/>
      <c r="F30" s="314"/>
    </row>
  </sheetData>
  <mergeCells count="9">
    <mergeCell ref="A1:F1"/>
    <mergeCell ref="A3:A4"/>
    <mergeCell ref="B3:B4"/>
    <mergeCell ref="C3:F3"/>
    <mergeCell ref="A5:A6"/>
    <mergeCell ref="A7:A8"/>
    <mergeCell ref="A9:A10"/>
    <mergeCell ref="A11:A24"/>
    <mergeCell ref="A25:A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5" activeCellId="0" sqref="A5:IV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21" t="s">
        <v>126</v>
      </c>
      <c r="B1" s="321"/>
      <c r="C1" s="321"/>
      <c r="D1" s="321"/>
      <c r="E1" s="321"/>
      <c r="F1" s="321"/>
    </row>
    <row r="2" customFormat="false" ht="17.25" hidden="false" customHeight="false" outlineLevel="0" collapsed="false">
      <c r="A2" s="1"/>
      <c r="B2" s="46"/>
      <c r="C2" s="46"/>
      <c r="D2" s="46"/>
      <c r="E2" s="46"/>
      <c r="F2" s="46"/>
    </row>
    <row r="3" customFormat="false" ht="17.25" hidden="false" customHeight="true" outlineLevel="0" collapsed="false">
      <c r="A3" s="330" t="s">
        <v>69</v>
      </c>
      <c r="B3" s="322" t="s">
        <v>70</v>
      </c>
      <c r="C3" s="59" t="s">
        <v>13</v>
      </c>
      <c r="D3" s="59"/>
      <c r="E3" s="59"/>
      <c r="F3" s="59"/>
    </row>
    <row r="4" customFormat="false" ht="33.75" hidden="false" customHeight="false" outlineLevel="0" collapsed="false">
      <c r="A4" s="330"/>
      <c r="B4" s="322"/>
      <c r="C4" s="68" t="s">
        <v>71</v>
      </c>
      <c r="D4" s="69" t="s">
        <v>72</v>
      </c>
      <c r="E4" s="70" t="s">
        <v>73</v>
      </c>
      <c r="F4" s="71" t="s">
        <v>74</v>
      </c>
    </row>
    <row r="5" customFormat="false" ht="16.5" hidden="true" customHeight="true" outlineLevel="0" collapsed="false">
      <c r="A5" s="306" t="s">
        <v>93</v>
      </c>
      <c r="B5" s="94" t="s">
        <v>90</v>
      </c>
      <c r="C5" s="157" t="n">
        <v>34490816</v>
      </c>
      <c r="D5" s="96" t="n">
        <v>159.15071564</v>
      </c>
      <c r="E5" s="97" t="n">
        <v>26.55567467</v>
      </c>
      <c r="F5" s="158" t="n">
        <v>538.42272189</v>
      </c>
    </row>
    <row r="6" customFormat="false" ht="17.25" hidden="true" customHeight="true" outlineLevel="0" collapsed="false">
      <c r="A6" s="306"/>
      <c r="B6" s="131" t="s">
        <v>91</v>
      </c>
      <c r="C6" s="170" t="n">
        <v>0.105097049031346</v>
      </c>
      <c r="D6" s="171" t="n">
        <v>0.0819826235389072</v>
      </c>
      <c r="E6" s="170" t="n">
        <v>0.0779521147370506</v>
      </c>
      <c r="F6" s="170" t="n">
        <v>-0.0214394082214525</v>
      </c>
    </row>
    <row r="7" customFormat="false" ht="16.5" hidden="false" customHeight="true" outlineLevel="0" collapsed="false">
      <c r="A7" s="306" t="s">
        <v>94</v>
      </c>
      <c r="B7" s="94" t="s">
        <v>90</v>
      </c>
      <c r="C7" s="95" t="n">
        <v>33953103</v>
      </c>
      <c r="D7" s="96" t="n">
        <v>156.98852592</v>
      </c>
      <c r="E7" s="97" t="n">
        <v>26.04136965</v>
      </c>
      <c r="F7" s="101" t="n">
        <v>539.06676974</v>
      </c>
    </row>
    <row r="8" customFormat="false" ht="17.25" hidden="false" customHeight="true" outlineLevel="0" collapsed="false">
      <c r="A8" s="306"/>
      <c r="B8" s="131" t="s">
        <v>91</v>
      </c>
      <c r="C8" s="132" t="n">
        <v>-0.0155900341702556</v>
      </c>
      <c r="D8" s="133" t="n">
        <v>-0.0135857995441936</v>
      </c>
      <c r="E8" s="132" t="n">
        <v>-0.0193670477738233</v>
      </c>
      <c r="F8" s="132" t="n">
        <v>0.00119617509405856</v>
      </c>
    </row>
    <row r="9" customFormat="false" ht="17.25" hidden="false" customHeight="true" outlineLevel="0" collapsed="false">
      <c r="A9" s="307" t="s">
        <v>95</v>
      </c>
      <c r="B9" s="94" t="s">
        <v>90</v>
      </c>
      <c r="C9" s="95" t="n">
        <v>33005312</v>
      </c>
      <c r="D9" s="96" t="n">
        <v>152.7236078</v>
      </c>
      <c r="E9" s="97" t="n">
        <v>25.6483621</v>
      </c>
      <c r="F9" s="101" t="n">
        <v>540.43412739</v>
      </c>
    </row>
    <row r="10" customFormat="false" ht="17.25" hidden="false" customHeight="true" outlineLevel="0" collapsed="false">
      <c r="A10" s="307"/>
      <c r="B10" s="131" t="s">
        <v>91</v>
      </c>
      <c r="C10" s="170" t="n">
        <v>-0.0279147092977039</v>
      </c>
      <c r="D10" s="171" t="n">
        <v>-0.0271670690262635</v>
      </c>
      <c r="E10" s="170" t="n">
        <v>-0.0150916620470459</v>
      </c>
      <c r="F10" s="170" t="n">
        <v>0.00253652743362287</v>
      </c>
    </row>
    <row r="11" customFormat="false" ht="17.25" hidden="false" customHeight="true" outlineLevel="0" collapsed="false">
      <c r="A11" s="306" t="s">
        <v>96</v>
      </c>
      <c r="B11" s="94" t="s">
        <v>90</v>
      </c>
      <c r="C11" s="95" t="n">
        <v>34728002</v>
      </c>
      <c r="D11" s="96" t="n">
        <v>160.76897482</v>
      </c>
      <c r="E11" s="97" t="n">
        <v>27.0991997</v>
      </c>
      <c r="F11" s="101" t="n">
        <v>540.970294</v>
      </c>
    </row>
    <row r="12" customFormat="false" ht="17.25" hidden="false" customHeight="true" outlineLevel="0" collapsed="false">
      <c r="A12" s="306"/>
      <c r="B12" s="225" t="s">
        <v>91</v>
      </c>
      <c r="C12" s="170" t="n">
        <v>0.0521943255679571</v>
      </c>
      <c r="D12" s="171" t="n">
        <v>0.0526792624656685</v>
      </c>
      <c r="E12" s="170" t="n">
        <v>0.0565664814908395</v>
      </c>
      <c r="F12" s="170" t="n">
        <v>0.000992103538296929</v>
      </c>
    </row>
    <row r="13" customFormat="false" ht="16.5" hidden="false" customHeight="true" outlineLevel="0" collapsed="false">
      <c r="A13" s="306"/>
      <c r="B13" s="200" t="s">
        <v>97</v>
      </c>
      <c r="C13" s="95" t="n">
        <v>8209793</v>
      </c>
      <c r="D13" s="96" t="n">
        <v>37.63396028</v>
      </c>
      <c r="E13" s="97" t="n">
        <v>6.3527379</v>
      </c>
      <c r="F13" s="101" t="n">
        <v>535.78327955</v>
      </c>
    </row>
    <row r="14" customFormat="false" ht="17.25" hidden="false" customHeight="true" outlineLevel="0" collapsed="false">
      <c r="A14" s="306"/>
      <c r="B14" s="225" t="s">
        <v>91</v>
      </c>
      <c r="C14" s="132" t="n">
        <v>0.0721167526710549</v>
      </c>
      <c r="D14" s="171" t="n">
        <v>0.0659099300513502</v>
      </c>
      <c r="E14" s="170" t="n">
        <v>0.0684892529732577</v>
      </c>
      <c r="F14" s="170" t="n">
        <v>-0.00544257512302326</v>
      </c>
    </row>
    <row r="15" customFormat="false" ht="16.5" hidden="false" customHeight="true" outlineLevel="0" collapsed="false">
      <c r="A15" s="306"/>
      <c r="B15" s="239" t="s">
        <v>98</v>
      </c>
      <c r="C15" s="95" t="n">
        <v>8644119</v>
      </c>
      <c r="D15" s="96" t="n">
        <v>40.29107889</v>
      </c>
      <c r="E15" s="97" t="n">
        <v>6.757951</v>
      </c>
      <c r="F15" s="101" t="n">
        <v>544.28947461</v>
      </c>
    </row>
    <row r="16" customFormat="false" ht="17.25" hidden="false" customHeight="true" outlineLevel="0" collapsed="false">
      <c r="A16" s="306"/>
      <c r="B16" s="225" t="s">
        <v>91</v>
      </c>
      <c r="C16" s="132" t="n">
        <v>0.0577989079025203</v>
      </c>
      <c r="D16" s="133" t="n">
        <v>0.0578709155884385</v>
      </c>
      <c r="E16" s="132" t="n">
        <v>0.0622347714306635</v>
      </c>
      <c r="F16" s="132" t="n">
        <v>0.0006585462893971</v>
      </c>
    </row>
    <row r="17" customFormat="false" ht="16.5" hidden="false" customHeight="true" outlineLevel="0" collapsed="false">
      <c r="A17" s="306"/>
      <c r="B17" s="239" t="s">
        <v>99</v>
      </c>
      <c r="C17" s="95" t="n">
        <v>8699798</v>
      </c>
      <c r="D17" s="96" t="n">
        <v>40.45780804</v>
      </c>
      <c r="E17" s="97" t="n">
        <v>6.8095435</v>
      </c>
      <c r="F17" s="101" t="n">
        <v>543.31550618</v>
      </c>
    </row>
    <row r="18" customFormat="false" ht="17.25" hidden="false" customHeight="true" outlineLevel="0" collapsed="false">
      <c r="A18" s="306"/>
      <c r="B18" s="225" t="s">
        <v>91</v>
      </c>
      <c r="C18" s="132" t="n">
        <v>0.0228392372122728</v>
      </c>
      <c r="D18" s="171" t="n">
        <v>0.025307106493432</v>
      </c>
      <c r="E18" s="170" t="n">
        <v>0.0279367714613548</v>
      </c>
      <c r="F18" s="170" t="n">
        <v>0.00278233421748775</v>
      </c>
    </row>
    <row r="19" customFormat="false" ht="16.5" hidden="false" customHeight="true" outlineLevel="0" collapsed="false">
      <c r="A19" s="306"/>
      <c r="B19" s="239" t="s">
        <v>100</v>
      </c>
      <c r="C19" s="95" t="n">
        <v>9174292</v>
      </c>
      <c r="D19" s="96" t="n">
        <v>42.38612761</v>
      </c>
      <c r="E19" s="97" t="n">
        <v>7.1789673</v>
      </c>
      <c r="F19" s="101" t="n">
        <v>540.26070797</v>
      </c>
    </row>
    <row r="20" customFormat="false" ht="17.25" hidden="false" customHeight="true" outlineLevel="0" collapsed="false">
      <c r="A20" s="306"/>
      <c r="B20" s="131" t="s">
        <v>91</v>
      </c>
      <c r="C20" s="132" t="n">
        <v>0.058113787092922</v>
      </c>
      <c r="D20" s="133" t="n">
        <v>0.0630933555646873</v>
      </c>
      <c r="E20" s="132" t="n">
        <v>0.0688809114285867</v>
      </c>
      <c r="F20" s="132" t="n">
        <v>0.00549463473802203</v>
      </c>
    </row>
    <row r="21" customFormat="false" ht="16.5" hidden="false" customHeight="true" outlineLevel="0" collapsed="false">
      <c r="A21" s="306"/>
      <c r="B21" s="308" t="s">
        <v>102</v>
      </c>
      <c r="C21" s="157" t="n">
        <v>2981523</v>
      </c>
      <c r="D21" s="96" t="n">
        <v>13.80667628</v>
      </c>
      <c r="E21" s="97" t="n">
        <v>2.3326532</v>
      </c>
      <c r="F21" s="101" t="n">
        <v>541.3115874</v>
      </c>
    </row>
    <row r="22" customFormat="false" ht="17.25" hidden="false" customHeight="true" outlineLevel="0" collapsed="false">
      <c r="A22" s="306"/>
      <c r="B22" s="311" t="s">
        <v>91</v>
      </c>
      <c r="C22" s="170" t="n">
        <v>0.0222177651608657</v>
      </c>
      <c r="D22" s="171" t="n">
        <v>0.0276801131065036</v>
      </c>
      <c r="E22" s="170" t="n">
        <v>0.0312785586267783</v>
      </c>
      <c r="F22" s="170" t="n">
        <v>0.00585089227844793</v>
      </c>
    </row>
    <row r="23" customFormat="false" ht="16.5" hidden="false" customHeight="true" outlineLevel="0" collapsed="false">
      <c r="A23" s="306"/>
      <c r="B23" s="255" t="s">
        <v>103</v>
      </c>
      <c r="C23" s="95" t="n">
        <v>3142810</v>
      </c>
      <c r="D23" s="96" t="n">
        <v>14.44336881</v>
      </c>
      <c r="E23" s="97" t="n">
        <v>2.4563862</v>
      </c>
      <c r="F23" s="101" t="n">
        <v>537.7275435</v>
      </c>
    </row>
    <row r="24" customFormat="false" ht="17.25" hidden="false" customHeight="true" outlineLevel="0" collapsed="false">
      <c r="A24" s="306"/>
      <c r="B24" s="225" t="s">
        <v>91</v>
      </c>
      <c r="C24" s="132" t="n">
        <v>0.0912458941257353</v>
      </c>
      <c r="D24" s="133" t="n">
        <v>0.0936057630799436</v>
      </c>
      <c r="E24" s="132" t="n">
        <v>0.10347528835327</v>
      </c>
      <c r="F24" s="132" t="n">
        <v>0.00346707237201116</v>
      </c>
    </row>
    <row r="25" customFormat="false" ht="16.5" hidden="false" customHeight="true" outlineLevel="0" collapsed="false">
      <c r="A25" s="310" t="s">
        <v>114</v>
      </c>
      <c r="B25" s="263" t="s">
        <v>104</v>
      </c>
      <c r="C25" s="157" t="n">
        <v>2979410</v>
      </c>
      <c r="D25" s="96" t="n">
        <v>13.77151879</v>
      </c>
      <c r="E25" s="97" t="n">
        <v>2.3336443</v>
      </c>
      <c r="F25" s="101" t="n">
        <v>540.54873582</v>
      </c>
    </row>
    <row r="26" customFormat="false" ht="17.25" hidden="false" customHeight="true" outlineLevel="0" collapsed="false">
      <c r="A26" s="310"/>
      <c r="B26" s="225" t="s">
        <v>91</v>
      </c>
      <c r="C26" s="132" t="n">
        <v>0.00940832892900212</v>
      </c>
      <c r="D26" s="133" t="n">
        <v>0.0249722311350364</v>
      </c>
      <c r="E26" s="132" t="n">
        <v>0.0301324350127494</v>
      </c>
      <c r="F26" s="132" t="n">
        <v>0.0161564078214904</v>
      </c>
    </row>
    <row r="27" customFormat="false" ht="16.5" hidden="false" customHeight="true" outlineLevel="0" collapsed="false">
      <c r="A27" s="326" t="s">
        <v>105</v>
      </c>
      <c r="B27" s="94"/>
      <c r="C27" s="266" t="s">
        <v>115</v>
      </c>
      <c r="D27" s="266"/>
      <c r="E27" s="266"/>
      <c r="F27" s="266"/>
    </row>
    <row r="28" customFormat="false" ht="16.5" hidden="false" customHeight="true" outlineLevel="0" collapsed="false">
      <c r="A28" s="327"/>
      <c r="B28" s="239"/>
      <c r="C28" s="277" t="s">
        <v>107</v>
      </c>
      <c r="D28" s="277"/>
      <c r="E28" s="277"/>
      <c r="F28" s="277"/>
    </row>
    <row r="29" customFormat="false" ht="16.5" hidden="false" customHeight="true" outlineLevel="0" collapsed="false">
      <c r="A29" s="328"/>
      <c r="B29" s="239"/>
      <c r="C29" s="315" t="s">
        <v>108</v>
      </c>
      <c r="D29" s="315"/>
      <c r="E29" s="315"/>
      <c r="F29" s="315"/>
    </row>
    <row r="30" customFormat="false" ht="17.25" hidden="false" customHeight="true" outlineLevel="0" collapsed="false">
      <c r="A30" s="329"/>
      <c r="B30" s="313"/>
      <c r="C30" s="314" t="s">
        <v>118</v>
      </c>
      <c r="D30" s="331"/>
      <c r="E30" s="331"/>
      <c r="F30" s="331"/>
    </row>
  </sheetData>
  <mergeCells count="12">
    <mergeCell ref="A1:F1"/>
    <mergeCell ref="A3:A4"/>
    <mergeCell ref="B3:B4"/>
    <mergeCell ref="C3:F3"/>
    <mergeCell ref="A5:A6"/>
    <mergeCell ref="A7:A8"/>
    <mergeCell ref="A9:A10"/>
    <mergeCell ref="A11:A24"/>
    <mergeCell ref="A25:A26"/>
    <mergeCell ref="C27:F27"/>
    <mergeCell ref="C28:F28"/>
    <mergeCell ref="C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A5:IV6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23.12"/>
  </cols>
  <sheetData>
    <row r="1" customFormat="false" ht="27.75" hidden="false" customHeight="true" outlineLevel="0" collapsed="false">
      <c r="A1" s="321" t="s">
        <v>127</v>
      </c>
      <c r="B1" s="321"/>
      <c r="C1" s="321"/>
      <c r="D1" s="321"/>
      <c r="E1" s="321"/>
      <c r="F1" s="321"/>
    </row>
    <row r="2" customFormat="false" ht="17.25" hidden="false" customHeight="false" outlineLevel="0" collapsed="false">
      <c r="A2" s="1"/>
      <c r="B2" s="46"/>
      <c r="C2" s="46"/>
      <c r="D2" s="46"/>
      <c r="E2" s="46"/>
      <c r="F2" s="46"/>
    </row>
    <row r="3" customFormat="false" ht="17.25" hidden="false" customHeight="true" outlineLevel="0" collapsed="false">
      <c r="A3" s="330" t="s">
        <v>69</v>
      </c>
      <c r="B3" s="322" t="s">
        <v>70</v>
      </c>
      <c r="C3" s="59" t="s">
        <v>13</v>
      </c>
      <c r="D3" s="59"/>
      <c r="E3" s="59"/>
      <c r="F3" s="59"/>
    </row>
    <row r="4" customFormat="false" ht="33.75" hidden="false" customHeight="false" outlineLevel="0" collapsed="false">
      <c r="A4" s="330"/>
      <c r="B4" s="322"/>
      <c r="C4" s="68" t="s">
        <v>71</v>
      </c>
      <c r="D4" s="69" t="s">
        <v>72</v>
      </c>
      <c r="E4" s="70" t="s">
        <v>128</v>
      </c>
      <c r="F4" s="71" t="s">
        <v>74</v>
      </c>
    </row>
    <row r="5" customFormat="false" ht="16.5" hidden="true" customHeight="true" outlineLevel="0" collapsed="false">
      <c r="A5" s="306" t="s">
        <v>93</v>
      </c>
      <c r="B5" s="94" t="s">
        <v>90</v>
      </c>
      <c r="C5" s="157" t="n">
        <v>523936</v>
      </c>
      <c r="D5" s="96" t="n">
        <v>249.83670153</v>
      </c>
      <c r="E5" s="332" t="n">
        <v>0.0069739</v>
      </c>
      <c r="F5" s="101" t="n">
        <v>47685.9149648</v>
      </c>
    </row>
    <row r="6" customFormat="false" ht="17.25" hidden="true" customHeight="true" outlineLevel="0" collapsed="false">
      <c r="A6" s="306"/>
      <c r="B6" s="131" t="s">
        <v>91</v>
      </c>
      <c r="C6" s="170" t="n">
        <v>0.0789278595080807</v>
      </c>
      <c r="D6" s="171" t="n">
        <v>0.0690195612657738</v>
      </c>
      <c r="E6" s="170" t="n">
        <v>0.148212786275252</v>
      </c>
      <c r="F6" s="170" t="n">
        <v>-0.00918155934908072</v>
      </c>
    </row>
    <row r="7" customFormat="false" ht="16.5" hidden="false" customHeight="true" outlineLevel="0" collapsed="false">
      <c r="A7" s="306" t="s">
        <v>94</v>
      </c>
      <c r="B7" s="94" t="s">
        <v>90</v>
      </c>
      <c r="C7" s="95" t="n">
        <v>563095</v>
      </c>
      <c r="D7" s="96" t="n">
        <v>265.42951766</v>
      </c>
      <c r="E7" s="332" t="n">
        <v>0.0093097</v>
      </c>
      <c r="F7" s="101" t="n">
        <v>47139.2620002</v>
      </c>
    </row>
    <row r="8" customFormat="false" ht="17.25" hidden="false" customHeight="true" outlineLevel="0" collapsed="false">
      <c r="A8" s="306"/>
      <c r="B8" s="131" t="s">
        <v>91</v>
      </c>
      <c r="C8" s="132" t="n">
        <v>0.0747400445855981</v>
      </c>
      <c r="D8" s="133" t="n">
        <v>0.0624120316771297</v>
      </c>
      <c r="E8" s="132" t="n">
        <v>0.334934541648145</v>
      </c>
      <c r="F8" s="132" t="n">
        <v>-0.0114636148850982</v>
      </c>
    </row>
    <row r="9" customFormat="false" ht="17.25" hidden="false" customHeight="true" outlineLevel="0" collapsed="false">
      <c r="A9" s="307" t="s">
        <v>95</v>
      </c>
      <c r="B9" s="94" t="s">
        <v>90</v>
      </c>
      <c r="C9" s="95" t="n">
        <v>600124</v>
      </c>
      <c r="D9" s="96" t="n">
        <v>281.8016911</v>
      </c>
      <c r="E9" s="332" t="n">
        <v>0.0132336</v>
      </c>
      <c r="F9" s="101" t="n">
        <v>46959.44916384</v>
      </c>
    </row>
    <row r="10" customFormat="false" ht="17.25" hidden="false" customHeight="true" outlineLevel="0" collapsed="false">
      <c r="A10" s="307"/>
      <c r="B10" s="131" t="s">
        <v>91</v>
      </c>
      <c r="C10" s="170" t="n">
        <v>0.0657597741056126</v>
      </c>
      <c r="D10" s="171" t="n">
        <v>0.061681811368741</v>
      </c>
      <c r="E10" s="170" t="n">
        <v>0.421485117672965</v>
      </c>
      <c r="F10" s="170" t="n">
        <v>-0.00381450257662574</v>
      </c>
    </row>
    <row r="11" customFormat="false" ht="17.25" hidden="false" customHeight="true" outlineLevel="0" collapsed="false">
      <c r="A11" s="306" t="s">
        <v>96</v>
      </c>
      <c r="B11" s="94" t="s">
        <v>90</v>
      </c>
      <c r="C11" s="95" t="n">
        <v>633871</v>
      </c>
      <c r="D11" s="96" t="n">
        <v>299.76366274</v>
      </c>
      <c r="E11" s="332" t="n">
        <v>0.0173022</v>
      </c>
      <c r="F11" s="101" t="n">
        <v>47293.68671859</v>
      </c>
    </row>
    <row r="12" customFormat="false" ht="17.25" hidden="false" customHeight="true" outlineLevel="0" collapsed="false">
      <c r="A12" s="306"/>
      <c r="B12" s="225" t="s">
        <v>91</v>
      </c>
      <c r="C12" s="170" t="n">
        <v>0.0562333784351234</v>
      </c>
      <c r="D12" s="171" t="n">
        <v>0.0637397581607342</v>
      </c>
      <c r="E12" s="170" t="n">
        <v>0.307444686253174</v>
      </c>
      <c r="F12" s="170" t="n">
        <v>0.00711757826595982</v>
      </c>
    </row>
    <row r="13" customFormat="false" ht="16.5" hidden="false" customHeight="true" outlineLevel="0" collapsed="false">
      <c r="A13" s="306"/>
      <c r="B13" s="200" t="s">
        <v>97</v>
      </c>
      <c r="C13" s="95" t="n">
        <v>157192</v>
      </c>
      <c r="D13" s="96" t="n">
        <v>73.06848007</v>
      </c>
      <c r="E13" s="332" t="n">
        <v>0.0047928</v>
      </c>
      <c r="F13" s="101" t="n">
        <v>46486.63600565</v>
      </c>
    </row>
    <row r="14" customFormat="false" ht="17.25" hidden="false" customHeight="true" outlineLevel="0" collapsed="false">
      <c r="A14" s="306"/>
      <c r="B14" s="225" t="s">
        <v>91</v>
      </c>
      <c r="C14" s="132" t="n">
        <v>0.0602884239211083</v>
      </c>
      <c r="D14" s="171" t="n">
        <v>0.0698867289466978</v>
      </c>
      <c r="E14" s="170" t="n">
        <v>0.364925670672666</v>
      </c>
      <c r="F14" s="170" t="n">
        <v>0.00906684765473687</v>
      </c>
    </row>
    <row r="15" customFormat="false" ht="16.5" hidden="false" customHeight="true" outlineLevel="0" collapsed="false">
      <c r="A15" s="306"/>
      <c r="B15" s="239" t="s">
        <v>98</v>
      </c>
      <c r="C15" s="95" t="n">
        <v>157378</v>
      </c>
      <c r="D15" s="96" t="n">
        <v>74.26424774</v>
      </c>
      <c r="E15" s="332" t="n">
        <v>0.004212</v>
      </c>
      <c r="F15" s="101" t="n">
        <v>47191.13201337</v>
      </c>
    </row>
    <row r="16" customFormat="false" ht="16.5" hidden="false" customHeight="true" outlineLevel="0" collapsed="false">
      <c r="A16" s="306"/>
      <c r="B16" s="225" t="s">
        <v>91</v>
      </c>
      <c r="C16" s="132" t="n">
        <v>0.0627688526029322</v>
      </c>
      <c r="D16" s="133" t="n">
        <v>0.0588122762099921</v>
      </c>
      <c r="E16" s="132" t="n">
        <v>0.472830267850898</v>
      </c>
      <c r="F16" s="132" t="n">
        <v>-0.0037070113894131</v>
      </c>
    </row>
    <row r="17" customFormat="false" ht="16.5" hidden="false" customHeight="true" outlineLevel="0" collapsed="false">
      <c r="A17" s="306"/>
      <c r="B17" s="239" t="s">
        <v>99</v>
      </c>
      <c r="C17" s="95" t="n">
        <v>158771</v>
      </c>
      <c r="D17" s="96" t="n">
        <v>75.19376033</v>
      </c>
      <c r="E17" s="332" t="n">
        <v>0.0038517</v>
      </c>
      <c r="F17" s="101" t="n">
        <v>47362.30925673</v>
      </c>
    </row>
    <row r="18" customFormat="false" ht="16.5" hidden="false" customHeight="true" outlineLevel="0" collapsed="false">
      <c r="A18" s="306"/>
      <c r="B18" s="225" t="s">
        <v>91</v>
      </c>
      <c r="C18" s="132" t="n">
        <v>0.0591865189227414</v>
      </c>
      <c r="D18" s="171" t="n">
        <v>0.0502912146930914</v>
      </c>
      <c r="E18" s="170" t="n">
        <v>0.218506801645049</v>
      </c>
      <c r="F18" s="170" t="n">
        <v>-0.00839122978742279</v>
      </c>
    </row>
    <row r="19" customFormat="false" ht="16.5" hidden="false" customHeight="true" outlineLevel="0" collapsed="false">
      <c r="A19" s="306"/>
      <c r="B19" s="239" t="s">
        <v>100</v>
      </c>
      <c r="C19" s="95" t="n">
        <v>160530</v>
      </c>
      <c r="D19" s="96" t="n">
        <v>77.2371746</v>
      </c>
      <c r="E19" s="332" t="n">
        <v>0.0044457</v>
      </c>
      <c r="F19" s="101" t="n">
        <v>48116.62636267</v>
      </c>
    </row>
    <row r="20" customFormat="false" ht="16.5" hidden="false" customHeight="true" outlineLevel="0" collapsed="false">
      <c r="A20" s="306"/>
      <c r="B20" s="131" t="s">
        <v>91</v>
      </c>
      <c r="C20" s="132" t="n">
        <v>0.0431612601372426</v>
      </c>
      <c r="D20" s="133" t="n">
        <v>0.0761206693359353</v>
      </c>
      <c r="E20" s="132" t="n">
        <v>0.201086075538985</v>
      </c>
      <c r="F20" s="132" t="n">
        <v>0.0316018765686792</v>
      </c>
    </row>
    <row r="21" customFormat="false" ht="16.5" hidden="false" customHeight="true" outlineLevel="0" collapsed="false">
      <c r="A21" s="306"/>
      <c r="B21" s="308" t="s">
        <v>102</v>
      </c>
      <c r="C21" s="157" t="n">
        <v>53358</v>
      </c>
      <c r="D21" s="96" t="n">
        <v>25.34802525</v>
      </c>
      <c r="E21" s="332" t="n">
        <v>0.0013705</v>
      </c>
      <c r="F21" s="101" t="n">
        <v>47508.14451441</v>
      </c>
    </row>
    <row r="22" customFormat="false" ht="17.25" hidden="false" customHeight="true" outlineLevel="0" collapsed="false">
      <c r="A22" s="306"/>
      <c r="B22" s="311" t="s">
        <v>91</v>
      </c>
      <c r="C22" s="170" t="n">
        <v>0.040299467742879</v>
      </c>
      <c r="D22" s="171" t="n">
        <v>0.0627621098171203</v>
      </c>
      <c r="E22" s="170" t="n">
        <v>0.102131081624447</v>
      </c>
      <c r="F22" s="170" t="n">
        <v>0.0215944496796612</v>
      </c>
    </row>
    <row r="23" customFormat="false" ht="16.5" hidden="false" customHeight="true" outlineLevel="0" collapsed="false">
      <c r="A23" s="306"/>
      <c r="B23" s="255" t="s">
        <v>103</v>
      </c>
      <c r="C23" s="95" t="n">
        <v>53890</v>
      </c>
      <c r="D23" s="96" t="n">
        <v>25.59639785</v>
      </c>
      <c r="E23" s="332" t="n">
        <v>0.0015292</v>
      </c>
      <c r="F23" s="101" t="n">
        <v>47500.32853962</v>
      </c>
    </row>
    <row r="24" customFormat="false" ht="17.25" hidden="false" customHeight="true" outlineLevel="0" collapsed="false">
      <c r="A24" s="306"/>
      <c r="B24" s="225" t="s">
        <v>91</v>
      </c>
      <c r="C24" s="132" t="n">
        <v>0.0476079391924729</v>
      </c>
      <c r="D24" s="133" t="n">
        <v>0.0620831168904781</v>
      </c>
      <c r="E24" s="132" t="n">
        <v>0.248428443138216</v>
      </c>
      <c r="F24" s="132" t="n">
        <v>0.0138264017857548</v>
      </c>
    </row>
    <row r="25" customFormat="false" ht="16.5" hidden="false" customHeight="true" outlineLevel="0" collapsed="false">
      <c r="A25" s="310" t="s">
        <v>114</v>
      </c>
      <c r="B25" s="263" t="s">
        <v>104</v>
      </c>
      <c r="C25" s="157" t="n">
        <v>54489</v>
      </c>
      <c r="D25" s="96" t="n">
        <v>26.37719746</v>
      </c>
      <c r="E25" s="332" t="n">
        <v>0.0014682</v>
      </c>
      <c r="F25" s="101" t="n">
        <v>48410.99242049</v>
      </c>
    </row>
    <row r="26" customFormat="false" ht="17.25" hidden="false" customHeight="true" outlineLevel="0" collapsed="false">
      <c r="A26" s="310"/>
      <c r="B26" s="225" t="s">
        <v>91</v>
      </c>
      <c r="C26" s="132" t="n">
        <v>0.0471001960106077</v>
      </c>
      <c r="D26" s="133" t="n">
        <v>0.0465947705338941</v>
      </c>
      <c r="E26" s="132" t="n">
        <v>0.00444687692412948</v>
      </c>
      <c r="F26" s="132" t="n">
        <v>-0.000485025027138875</v>
      </c>
    </row>
    <row r="27" customFormat="false" ht="16.5" hidden="false" customHeight="true" outlineLevel="0" collapsed="false">
      <c r="A27" s="326" t="s">
        <v>105</v>
      </c>
      <c r="B27" s="94"/>
      <c r="C27" s="266" t="s">
        <v>115</v>
      </c>
      <c r="D27" s="266"/>
      <c r="E27" s="266"/>
      <c r="F27" s="266"/>
    </row>
    <row r="28" customFormat="false" ht="16.5" hidden="false" customHeight="true" outlineLevel="0" collapsed="false">
      <c r="A28" s="327"/>
      <c r="B28" s="239"/>
      <c r="C28" s="277" t="s">
        <v>107</v>
      </c>
      <c r="D28" s="277"/>
      <c r="E28" s="277"/>
      <c r="F28" s="277"/>
    </row>
    <row r="29" customFormat="false" ht="16.5" hidden="false" customHeight="true" outlineLevel="0" collapsed="false">
      <c r="A29" s="328"/>
      <c r="B29" s="239"/>
      <c r="C29" s="315" t="s">
        <v>108</v>
      </c>
      <c r="D29" s="315"/>
      <c r="E29" s="315"/>
      <c r="F29" s="315"/>
    </row>
    <row r="30" customFormat="false" ht="16.5" hidden="false" customHeight="false" outlineLevel="0" collapsed="false">
      <c r="A30" s="329"/>
      <c r="B30" s="313"/>
      <c r="C30" s="314" t="s">
        <v>118</v>
      </c>
      <c r="D30" s="331"/>
      <c r="E30" s="331"/>
      <c r="F30" s="331"/>
    </row>
  </sheetData>
  <mergeCells count="12">
    <mergeCell ref="A1:F1"/>
    <mergeCell ref="A3:A4"/>
    <mergeCell ref="B3:B4"/>
    <mergeCell ref="C3:F3"/>
    <mergeCell ref="A5:A6"/>
    <mergeCell ref="A7:A8"/>
    <mergeCell ref="A9:A10"/>
    <mergeCell ref="A11:A24"/>
    <mergeCell ref="A25:A26"/>
    <mergeCell ref="C27:F27"/>
    <mergeCell ref="C28:F28"/>
    <mergeCell ref="C29:F2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33" t="s">
        <v>129</v>
      </c>
    </row>
    <row r="2" customFormat="false" ht="16.5" hidden="false" customHeight="false" outlineLevel="0" collapsed="false">
      <c r="A2" s="333" t="s">
        <v>130</v>
      </c>
    </row>
    <row r="6" customFormat="false" ht="16.5" hidden="false" customHeight="false" outlineLevel="0" collapsed="false">
      <c r="A6" s="2" t="s">
        <v>131</v>
      </c>
    </row>
    <row r="8" customFormat="false" ht="16.5" hidden="false" customHeight="false" outlineLevel="0" collapsed="false">
      <c r="A8" s="0" t="s">
        <v>132</v>
      </c>
    </row>
    <row r="9" customFormat="false" ht="16.5" hidden="false" customHeight="false" outlineLevel="0" collapsed="false">
      <c r="A9" s="334" t="s">
        <v>133</v>
      </c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</row>
    <row r="10" customFormat="false" ht="16.5" hidden="false" customHeight="false" outlineLevel="0" collapsed="false">
      <c r="A10" s="334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</row>
    <row r="11" customFormat="false" ht="16.5" hidden="false" customHeight="false" outlineLevel="0" collapsed="false">
      <c r="A11" s="334" t="s">
        <v>134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</row>
    <row r="12" customFormat="false" ht="16.5" hidden="false" customHeight="false" outlineLevel="0" collapsed="false">
      <c r="A12" s="334" t="s">
        <v>135</v>
      </c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</row>
    <row r="13" customFormat="false" ht="16.5" hidden="false" customHeight="false" outlineLevel="0" collapsed="false">
      <c r="A13" s="334" t="s">
        <v>136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</row>
    <row r="14" customFormat="false" ht="16.5" hidden="false" customHeight="false" outlineLevel="0" collapsed="false">
      <c r="A14" s="336" t="s">
        <v>137</v>
      </c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</row>
    <row r="15" customFormat="false" ht="16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</row>
    <row r="16" customFormat="false" ht="16.5" hidden="false" customHeight="false" outlineLevel="0" collapsed="false">
      <c r="A16" s="334" t="s">
        <v>138</v>
      </c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</row>
    <row r="17" customFormat="false" ht="16.5" hidden="false" customHeight="false" outlineLevel="0" collapsed="false">
      <c r="A17" s="334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:N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7" width="10.49"/>
    <col collapsed="false" customWidth="true" hidden="false" outlineLevel="0" max="2" min="2" style="337" width="9.87"/>
    <col collapsed="false" customWidth="true" hidden="true" outlineLevel="0" max="3" min="3" style="338" width="20.74"/>
    <col collapsed="false" customWidth="true" hidden="true" outlineLevel="0" max="4" min="4" style="339" width="21.99"/>
    <col collapsed="false" customWidth="true" hidden="true" outlineLevel="0" max="5" min="5" style="339" width="22.37"/>
    <col collapsed="false" customWidth="true" hidden="true" outlineLevel="0" max="6" min="6" style="337" width="20.74"/>
    <col collapsed="false" customWidth="true" hidden="true" outlineLevel="0" max="7" min="7" style="338" width="12.87"/>
    <col collapsed="false" customWidth="true" hidden="true" outlineLevel="0" max="8" min="8" style="340" width="10.87"/>
    <col collapsed="false" customWidth="true" hidden="true" outlineLevel="0" max="9" min="9" style="340" width="12.24"/>
    <col collapsed="false" customWidth="true" hidden="true" outlineLevel="0" max="10" min="10" style="341" width="9.75"/>
    <col collapsed="false" customWidth="true" hidden="false" outlineLevel="0" max="11" min="11" style="342" width="10.87"/>
    <col collapsed="false" customWidth="true" hidden="false" outlineLevel="0" max="12" min="12" style="340" width="11.62"/>
    <col collapsed="false" customWidth="true" hidden="false" outlineLevel="0" max="13" min="13" style="340" width="11.74"/>
    <col collapsed="false" customWidth="true" hidden="false" outlineLevel="0" max="14" min="14" style="343" width="13.24"/>
    <col collapsed="false" customWidth="false" hidden="false" outlineLevel="0" max="257" min="15" style="344" width="8.87"/>
  </cols>
  <sheetData>
    <row r="1" s="352" customFormat="true" ht="52.15" hidden="false" customHeight="true" outlineLevel="0" collapsed="false">
      <c r="A1" s="345"/>
      <c r="B1" s="345"/>
      <c r="C1" s="346" t="s">
        <v>139</v>
      </c>
      <c r="D1" s="347"/>
      <c r="E1" s="347"/>
      <c r="F1" s="345"/>
      <c r="G1" s="346" t="s">
        <v>140</v>
      </c>
      <c r="H1" s="348"/>
      <c r="I1" s="348"/>
      <c r="J1" s="349"/>
      <c r="K1" s="350"/>
      <c r="L1" s="348"/>
      <c r="M1" s="348"/>
      <c r="N1" s="351"/>
    </row>
    <row r="2" customFormat="false" ht="16.5" hidden="false" customHeight="true" outlineLevel="0" collapsed="false">
      <c r="A2" s="353" t="s">
        <v>69</v>
      </c>
      <c r="B2" s="354" t="s">
        <v>70</v>
      </c>
      <c r="C2" s="355" t="s">
        <v>141</v>
      </c>
      <c r="D2" s="356" t="s">
        <v>142</v>
      </c>
      <c r="E2" s="356" t="s">
        <v>143</v>
      </c>
      <c r="F2" s="357" t="s">
        <v>144</v>
      </c>
      <c r="G2" s="358" t="s">
        <v>145</v>
      </c>
      <c r="H2" s="358"/>
      <c r="I2" s="358"/>
      <c r="J2" s="358"/>
      <c r="K2" s="359" t="s">
        <v>146</v>
      </c>
      <c r="L2" s="359"/>
      <c r="M2" s="359"/>
      <c r="N2" s="359"/>
    </row>
    <row r="3" s="367" customFormat="true" ht="33.75" hidden="false" customHeight="false" outlineLevel="0" collapsed="false">
      <c r="A3" s="353"/>
      <c r="B3" s="354"/>
      <c r="C3" s="354"/>
      <c r="D3" s="354"/>
      <c r="E3" s="354"/>
      <c r="F3" s="357"/>
      <c r="G3" s="360" t="s">
        <v>141</v>
      </c>
      <c r="H3" s="361" t="s">
        <v>142</v>
      </c>
      <c r="I3" s="362" t="s">
        <v>143</v>
      </c>
      <c r="J3" s="363" t="s">
        <v>144</v>
      </c>
      <c r="K3" s="364" t="s">
        <v>141</v>
      </c>
      <c r="L3" s="361" t="s">
        <v>142</v>
      </c>
      <c r="M3" s="365" t="s">
        <v>143</v>
      </c>
      <c r="N3" s="366" t="s">
        <v>144</v>
      </c>
    </row>
    <row r="4" customFormat="false" ht="17.25" hidden="true" customHeight="false" outlineLevel="0" collapsed="false">
      <c r="A4" s="368" t="n">
        <v>88</v>
      </c>
      <c r="B4" s="369"/>
      <c r="C4" s="370" t="n">
        <f aca="false">[4]TOT!B2</f>
        <v>262376749</v>
      </c>
      <c r="D4" s="371" t="n">
        <f aca="false">[4]TOT!C2</f>
        <v>1612.92660422</v>
      </c>
      <c r="E4" s="372" t="n">
        <f aca="false">[4]TOT!D2</f>
        <v>216.07157701</v>
      </c>
      <c r="F4" s="373" t="n">
        <f aca="false">[4]TOT!E2</f>
        <v>697.08851421</v>
      </c>
      <c r="G4" s="374" t="n">
        <f aca="false">[4]TOT!F2</f>
        <v>210217399</v>
      </c>
      <c r="H4" s="372" t="n">
        <f aca="false">[4]TOT!G2</f>
        <v>977.40466905</v>
      </c>
      <c r="I4" s="371" t="n">
        <f aca="false">[4]TOT!H2</f>
        <v>134.99773648</v>
      </c>
      <c r="J4" s="375" t="n">
        <f aca="false">[4]TOT!I2</f>
        <v>529.16761925</v>
      </c>
      <c r="K4" s="376" t="n">
        <f aca="false">[4]TOT!J2</f>
        <v>52159350</v>
      </c>
      <c r="L4" s="372" t="n">
        <f aca="false">[4]TOT!K2</f>
        <v>635.52193517</v>
      </c>
      <c r="M4" s="371" t="n">
        <f aca="false">[4]TOT!L2</f>
        <v>81.07384053</v>
      </c>
      <c r="N4" s="377" t="n">
        <f aca="false">[4]TOT!M2</f>
        <v>1373.85871507</v>
      </c>
    </row>
    <row r="5" customFormat="false" ht="16.5" hidden="false" customHeight="false" outlineLevel="0" collapsed="false">
      <c r="A5" s="378" t="s">
        <v>147</v>
      </c>
      <c r="B5" s="379" t="s">
        <v>148</v>
      </c>
      <c r="C5" s="380" t="n">
        <f aca="false">[4]TOT!B3</f>
        <v>256896069</v>
      </c>
      <c r="D5" s="381" t="n">
        <f aca="false">[4]TOT!C3</f>
        <v>1682.60685497</v>
      </c>
      <c r="E5" s="382" t="n">
        <f aca="false">[4]TOT!D3</f>
        <v>209.72102121</v>
      </c>
      <c r="F5" s="383" t="n">
        <f aca="false">[4]TOT!E3</f>
        <v>736.61223527</v>
      </c>
      <c r="G5" s="384" t="n">
        <f aca="false">[4]TOT!F3</f>
        <v>206290724</v>
      </c>
      <c r="H5" s="382" t="n">
        <f aca="false">[4]TOT!G3</f>
        <v>1005.48353047</v>
      </c>
      <c r="I5" s="381" t="n">
        <f aca="false">[4]TOT!H3</f>
        <v>131.00076149</v>
      </c>
      <c r="J5" s="385" t="n">
        <f aca="false">[4]TOT!I3</f>
        <v>550.91390923</v>
      </c>
      <c r="K5" s="386" t="n">
        <f aca="false">[4]TOT!J3</f>
        <v>50605345</v>
      </c>
      <c r="L5" s="382" t="n">
        <f aca="false">[4]TOT!K3</f>
        <v>677.1233245</v>
      </c>
      <c r="M5" s="381" t="n">
        <f aca="false">[4]TOT!L3</f>
        <v>78.72025972</v>
      </c>
      <c r="N5" s="387" t="n">
        <f aca="false">[4]TOT!M3</f>
        <v>1493.60425113</v>
      </c>
    </row>
    <row r="6" customFormat="false" ht="17.25" hidden="false" customHeight="false" outlineLevel="0" collapsed="false">
      <c r="A6" s="388"/>
      <c r="B6" s="389" t="s">
        <v>91</v>
      </c>
      <c r="C6" s="390" t="n">
        <f aca="false">C5/C4-1</f>
        <v>-0.0208885887217087</v>
      </c>
      <c r="D6" s="391" t="n">
        <f aca="false">D5/D4-1</f>
        <v>0.0432011292812031</v>
      </c>
      <c r="E6" s="390" t="n">
        <f aca="false">E5/E4-1</f>
        <v>-0.0293909818583222</v>
      </c>
      <c r="F6" s="392" t="n">
        <f aca="false">F5/F4-1</f>
        <v>0.0566982818599324</v>
      </c>
      <c r="G6" s="393" t="n">
        <f aca="false">G5/G4-1</f>
        <v>-0.018679115138324</v>
      </c>
      <c r="H6" s="390" t="n">
        <f aca="false">H5/H4-1</f>
        <v>0.0287279796272015</v>
      </c>
      <c r="I6" s="391" t="n">
        <f aca="false">I5/I4-1</f>
        <v>-0.0296077185752824</v>
      </c>
      <c r="J6" s="390" t="n">
        <f aca="false">J5/J4-1</f>
        <v>0.0410952771653363</v>
      </c>
      <c r="K6" s="391" t="n">
        <f aca="false">K5/K4-1</f>
        <v>-0.0297934119194353</v>
      </c>
      <c r="L6" s="390" t="n">
        <f aca="false">L5/L4-1</f>
        <v>0.0654601942557211</v>
      </c>
      <c r="M6" s="391" t="n">
        <f aca="false">M5/M4-1</f>
        <v>-0.0290300890473925</v>
      </c>
      <c r="N6" s="394" t="n">
        <f aca="false">N5/N4-1</f>
        <v>0.087160007609588</v>
      </c>
    </row>
    <row r="7" customFormat="false" ht="16.5" hidden="false" customHeight="false" outlineLevel="0" collapsed="false">
      <c r="A7" s="395" t="s">
        <v>149</v>
      </c>
      <c r="B7" s="369" t="s">
        <v>148</v>
      </c>
      <c r="C7" s="370" t="n">
        <f aca="false">[4]TOT!B4</f>
        <v>279127282</v>
      </c>
      <c r="D7" s="396" t="n">
        <f aca="false">[4]TOT!C4</f>
        <v>1936.28330947</v>
      </c>
      <c r="E7" s="397" t="n">
        <f aca="false">[4]TOT!D4</f>
        <v>212.12961303</v>
      </c>
      <c r="F7" s="398" t="n">
        <f aca="false">[4]TOT!E4</f>
        <v>769.68933567</v>
      </c>
      <c r="G7" s="374" t="n">
        <f aca="false">[4]TOT!F4</f>
        <v>222128267</v>
      </c>
      <c r="H7" s="397" t="n">
        <f aca="false">[4]TOT!G4</f>
        <v>1150.91028532</v>
      </c>
      <c r="I7" s="396" t="n">
        <f aca="false">[4]TOT!H4</f>
        <v>134.49423841</v>
      </c>
      <c r="J7" s="399" t="n">
        <f aca="false">[4]TOT!I4</f>
        <v>578.67669932</v>
      </c>
      <c r="K7" s="376" t="n">
        <f aca="false">[4]TOT!J4</f>
        <v>56999015</v>
      </c>
      <c r="L7" s="397" t="n">
        <f aca="false">[4]TOT!K4</f>
        <v>785.37302415</v>
      </c>
      <c r="M7" s="396" t="n">
        <f aca="false">[4]TOT!L4</f>
        <v>77.63537462</v>
      </c>
      <c r="N7" s="400" t="n">
        <f aca="false">[4]TOT!M4</f>
        <v>1514.0759867</v>
      </c>
    </row>
    <row r="8" customFormat="false" ht="17.25" hidden="false" customHeight="false" outlineLevel="0" collapsed="false">
      <c r="A8" s="395"/>
      <c r="B8" s="401" t="s">
        <v>91</v>
      </c>
      <c r="C8" s="402" t="n">
        <f aca="false">C7/C5-1</f>
        <v>0.0865377702607042</v>
      </c>
      <c r="D8" s="403" t="n">
        <f aca="false">D7/D5-1</f>
        <v>0.150763949255706</v>
      </c>
      <c r="E8" s="402" t="n">
        <f aca="false">E7/E5-1</f>
        <v>0.0114847419972659</v>
      </c>
      <c r="F8" s="404" t="n">
        <f aca="false">F7/F5-1</f>
        <v>0.0449043591950054</v>
      </c>
      <c r="G8" s="405" t="n">
        <f aca="false">G7/G5-1</f>
        <v>0.0767729284812633</v>
      </c>
      <c r="H8" s="402" t="n">
        <f aca="false">H7/H5-1</f>
        <v>0.144633651813294</v>
      </c>
      <c r="I8" s="403" t="n">
        <f aca="false">I7/I5-1</f>
        <v>0.0266676077319343</v>
      </c>
      <c r="J8" s="402" t="n">
        <f aca="false">J7/J5-1</f>
        <v>0.0503940627108208</v>
      </c>
      <c r="K8" s="403" t="n">
        <f aca="false">K7/K5-1</f>
        <v>0.126343768627603</v>
      </c>
      <c r="L8" s="402" t="n">
        <f aca="false">L7/L5-1</f>
        <v>0.159867037116073</v>
      </c>
      <c r="M8" s="403" t="n">
        <f aca="false">M7/M5-1</f>
        <v>-0.0137815233824029</v>
      </c>
      <c r="N8" s="406" t="n">
        <f aca="false">N7/N5-1</f>
        <v>0.0137062649323019</v>
      </c>
    </row>
    <row r="9" customFormat="false" ht="16.5" hidden="false" customHeight="false" outlineLevel="0" collapsed="false">
      <c r="A9" s="378" t="s">
        <v>150</v>
      </c>
      <c r="B9" s="379" t="s">
        <v>148</v>
      </c>
      <c r="C9" s="380" t="n">
        <f aca="false">[4]TOT!B5</f>
        <v>281179468</v>
      </c>
      <c r="D9" s="381" t="n">
        <f aca="false">[4]TOT!C5</f>
        <v>1986.93028935</v>
      </c>
      <c r="E9" s="382" t="n">
        <f aca="false">[4]TOT!D5</f>
        <v>221.73866518</v>
      </c>
      <c r="F9" s="383" t="n">
        <f aca="false">[4]TOT!E5</f>
        <v>785.50150558</v>
      </c>
      <c r="G9" s="384" t="n">
        <f aca="false">[4]TOT!F5</f>
        <v>223128276</v>
      </c>
      <c r="H9" s="382" t="n">
        <f aca="false">[4]TOT!G5</f>
        <v>1187.66314767</v>
      </c>
      <c r="I9" s="381" t="n">
        <f aca="false">[4]TOT!H5</f>
        <v>140.71867637</v>
      </c>
      <c r="J9" s="385" t="n">
        <f aca="false">[4]TOT!I5</f>
        <v>595.34445739</v>
      </c>
      <c r="K9" s="386" t="n">
        <f aca="false">[4]TOT!J5</f>
        <v>58051192</v>
      </c>
      <c r="L9" s="382" t="n">
        <f aca="false">[4]TOT!K5</f>
        <v>799.26714168</v>
      </c>
      <c r="M9" s="381" t="n">
        <f aca="false">[4]TOT!L5</f>
        <v>81.01998881</v>
      </c>
      <c r="N9" s="387" t="n">
        <f aca="false">[4]TOT!M5</f>
        <v>1516.39802761</v>
      </c>
    </row>
    <row r="10" customFormat="false" ht="17.25" hidden="false" customHeight="false" outlineLevel="0" collapsed="false">
      <c r="A10" s="388"/>
      <c r="B10" s="389" t="s">
        <v>91</v>
      </c>
      <c r="C10" s="390" t="n">
        <f aca="false">C9/C7-1</f>
        <v>0.00735215126696209</v>
      </c>
      <c r="D10" s="391" t="n">
        <f aca="false">D9/D7-1</f>
        <v>0.0261568023812917</v>
      </c>
      <c r="E10" s="390" t="n">
        <f aca="false">E9/E7-1</f>
        <v>0.0452980232827798</v>
      </c>
      <c r="F10" s="392" t="n">
        <f aca="false">F9/F7-1</f>
        <v>0.0205435741112818</v>
      </c>
      <c r="G10" s="393" t="n">
        <f aca="false">G9/G7-1</f>
        <v>0.00450194391513437</v>
      </c>
      <c r="H10" s="390" t="n">
        <f aca="false">H9/H7-1</f>
        <v>0.0319337335140604</v>
      </c>
      <c r="I10" s="391" t="n">
        <f aca="false">I9/I7-1</f>
        <v>0.0462803316601939</v>
      </c>
      <c r="J10" s="390" t="n">
        <f aca="false">J9/J7-1</f>
        <v>0.0288032300066448</v>
      </c>
      <c r="K10" s="391" t="n">
        <f aca="false">K9/K7-1</f>
        <v>0.0184595646082657</v>
      </c>
      <c r="L10" s="390" t="n">
        <f aca="false">L9/L7-1</f>
        <v>0.0176911061403433</v>
      </c>
      <c r="M10" s="391" t="n">
        <f aca="false">M9/M7-1</f>
        <v>0.0435962885033607</v>
      </c>
      <c r="N10" s="394" t="n">
        <f aca="false">N9/N7-1</f>
        <v>0.0015336356499922</v>
      </c>
    </row>
    <row r="11" customFormat="false" ht="16.5" hidden="false" customHeight="false" outlineLevel="0" collapsed="false">
      <c r="A11" s="395" t="s">
        <v>151</v>
      </c>
      <c r="B11" s="369" t="s">
        <v>148</v>
      </c>
      <c r="C11" s="370" t="n">
        <f aca="false">[4]TOT!B6</f>
        <v>266086561</v>
      </c>
      <c r="D11" s="396" t="n">
        <f aca="false">[4]TOT!C6</f>
        <v>2003.75243207</v>
      </c>
      <c r="E11" s="397" t="n">
        <f aca="false">[4]TOT!D6</f>
        <v>226.67773445</v>
      </c>
      <c r="F11" s="398" t="n">
        <f aca="false">[4]TOT!E6</f>
        <v>838.2348053</v>
      </c>
      <c r="G11" s="374" t="n">
        <f aca="false">[4]TOT!F6</f>
        <v>205818346</v>
      </c>
      <c r="H11" s="397" t="n">
        <f aca="false">[4]TOT!G6</f>
        <v>1153.63005036</v>
      </c>
      <c r="I11" s="396" t="n">
        <f aca="false">[4]TOT!H6</f>
        <v>138.4535633</v>
      </c>
      <c r="J11" s="399" t="n">
        <f aca="false">[4]TOT!I6</f>
        <v>627.77864013</v>
      </c>
      <c r="K11" s="376" t="n">
        <f aca="false">[4]TOT!J6</f>
        <v>60268215</v>
      </c>
      <c r="L11" s="397" t="n">
        <f aca="false">[4]TOT!K6</f>
        <v>850.12238171</v>
      </c>
      <c r="M11" s="396" t="n">
        <f aca="false">[4]TOT!L6</f>
        <v>88.22417115</v>
      </c>
      <c r="N11" s="400" t="n">
        <f aca="false">[4]TOT!M6</f>
        <v>1556.9509614</v>
      </c>
    </row>
    <row r="12" customFormat="false" ht="17.25" hidden="false" customHeight="false" outlineLevel="0" collapsed="false">
      <c r="A12" s="395"/>
      <c r="B12" s="401" t="s">
        <v>91</v>
      </c>
      <c r="C12" s="402" t="n">
        <f aca="false">C11/C9-1</f>
        <v>-0.0536771305079786</v>
      </c>
      <c r="D12" s="403" t="n">
        <f aca="false">D11/D9-1</f>
        <v>0.00846639804635685</v>
      </c>
      <c r="E12" s="402" t="n">
        <f aca="false">E11/E9-1</f>
        <v>0.0222742806988157</v>
      </c>
      <c r="F12" s="404" t="n">
        <f aca="false">F11/F9-1</f>
        <v>0.0671332891730905</v>
      </c>
      <c r="G12" s="405" t="n">
        <f aca="false">G11/G9-1</f>
        <v>-0.0775783791741392</v>
      </c>
      <c r="H12" s="402" t="n">
        <f aca="false">H11/H9-1</f>
        <v>-0.0286555134566289</v>
      </c>
      <c r="I12" s="403" t="n">
        <f aca="false">I11/I9-1</f>
        <v>-0.0160967479827921</v>
      </c>
      <c r="J12" s="402" t="n">
        <f aca="false">J11/J9-1</f>
        <v>0.0544796921133557</v>
      </c>
      <c r="K12" s="403" t="n">
        <f aca="false">K11/K9-1</f>
        <v>0.0381908264691619</v>
      </c>
      <c r="L12" s="402" t="n">
        <f aca="false">L11/L9-1</f>
        <v>0.0636273373169152</v>
      </c>
      <c r="M12" s="403" t="n">
        <f aca="false">M11/M9-1</f>
        <v>0.0889185797950989</v>
      </c>
      <c r="N12" s="406" t="n">
        <f aca="false">N11/N9-1</f>
        <v>0.0267429349363608</v>
      </c>
    </row>
    <row r="13" customFormat="false" ht="16.5" hidden="false" customHeight="false" outlineLevel="0" collapsed="false">
      <c r="A13" s="378" t="s">
        <v>152</v>
      </c>
      <c r="B13" s="379" t="s">
        <v>148</v>
      </c>
      <c r="C13" s="380" t="n">
        <f aca="false">[4]TOT!B7</f>
        <v>270255504</v>
      </c>
      <c r="D13" s="381" t="n">
        <f aca="false">[4]TOT!C7</f>
        <v>2083.67952384</v>
      </c>
      <c r="E13" s="382" t="n">
        <f aca="false">[4]TOT!D7</f>
        <v>227.68357223</v>
      </c>
      <c r="F13" s="383" t="n">
        <f aca="false">[4]TOT!E7</f>
        <v>855.25107236</v>
      </c>
      <c r="G13" s="384" t="n">
        <f aca="false">[4]TOT!F7</f>
        <v>207745239</v>
      </c>
      <c r="H13" s="382" t="n">
        <f aca="false">[4]TOT!G7</f>
        <v>1202.8219744</v>
      </c>
      <c r="I13" s="381" t="n">
        <f aca="false">[4]TOT!H7</f>
        <v>141.3885289</v>
      </c>
      <c r="J13" s="385" t="n">
        <f aca="false">[4]TOT!I7</f>
        <v>647.04756161</v>
      </c>
      <c r="K13" s="386" t="n">
        <f aca="false">[4]TOT!J7</f>
        <v>62510265</v>
      </c>
      <c r="L13" s="382" t="n">
        <f aca="false">[4]TOT!K7</f>
        <v>880.85754944</v>
      </c>
      <c r="M13" s="381" t="n">
        <f aca="false">[4]TOT!L7</f>
        <v>86.29504333</v>
      </c>
      <c r="N13" s="387" t="n">
        <f aca="false">[4]TOT!M7</f>
        <v>1547.19003794</v>
      </c>
    </row>
    <row r="14" customFormat="false" ht="17.25" hidden="false" customHeight="false" outlineLevel="0" collapsed="false">
      <c r="A14" s="388"/>
      <c r="B14" s="389" t="s">
        <v>91</v>
      </c>
      <c r="C14" s="390" t="n">
        <f aca="false">C13/C11-1</f>
        <v>0.0156676195307737</v>
      </c>
      <c r="D14" s="391" t="n">
        <f aca="false">D13/D11-1</f>
        <v>0.0398887060550841</v>
      </c>
      <c r="E14" s="390" t="n">
        <f aca="false">E13/E11-1</f>
        <v>0.00443730295099565</v>
      </c>
      <c r="F14" s="392" t="n">
        <f aca="false">F13/F11-1</f>
        <v>0.0203001199096118</v>
      </c>
      <c r="G14" s="393" t="n">
        <f aca="false">G13/G11-1</f>
        <v>0.00936210516432778</v>
      </c>
      <c r="H14" s="390" t="n">
        <f aca="false">H13/H11-1</f>
        <v>0.0426409870518276</v>
      </c>
      <c r="I14" s="391" t="n">
        <f aca="false">I13/I11-1</f>
        <v>0.0211981947596434</v>
      </c>
      <c r="J14" s="390" t="n">
        <f aca="false">J13/J11-1</f>
        <v>0.0306938150619618</v>
      </c>
      <c r="K14" s="391" t="n">
        <f aca="false">K13/K11-1</f>
        <v>0.0372012013297556</v>
      </c>
      <c r="L14" s="390" t="n">
        <f aca="false">L13/L11-1</f>
        <v>0.0361538154873384</v>
      </c>
      <c r="M14" s="391" t="n">
        <f aca="false">M13/M11-1</f>
        <v>-0.0218662050870398</v>
      </c>
      <c r="N14" s="394" t="n">
        <f aca="false">N13/N11-1</f>
        <v>-0.00626925555267532</v>
      </c>
    </row>
    <row r="15" customFormat="false" ht="17.25" hidden="true" customHeight="false" outlineLevel="0" collapsed="false">
      <c r="A15" s="407" t="s">
        <v>38</v>
      </c>
      <c r="B15" s="408"/>
      <c r="C15" s="370" t="n">
        <f aca="false">[4]TOT!B11</f>
        <v>66890511</v>
      </c>
      <c r="D15" s="371" t="n">
        <f aca="false">[4]TOT!C11</f>
        <v>486.11173762</v>
      </c>
      <c r="E15" s="372" t="n">
        <f aca="false">[4]TOT!D11</f>
        <v>56.80304473</v>
      </c>
      <c r="F15" s="373" t="n">
        <f aca="false">[4]TOT!E11</f>
        <v>811.64693502</v>
      </c>
      <c r="G15" s="374" t="n">
        <f aca="false">[4]TOT!F11</f>
        <v>52114047</v>
      </c>
      <c r="H15" s="372" t="n">
        <f aca="false">[4]TOT!G11</f>
        <v>279.14028323</v>
      </c>
      <c r="I15" s="371" t="n">
        <f aca="false">[4]TOT!H11</f>
        <v>34.61012716</v>
      </c>
      <c r="J15" s="375" t="n">
        <f aca="false">[4]TOT!I11</f>
        <v>602.04576012</v>
      </c>
      <c r="K15" s="376" t="n">
        <f aca="false">[4]TOT!J11</f>
        <v>14776464</v>
      </c>
      <c r="L15" s="372" t="n">
        <f aca="false">[4]TOT!K11</f>
        <v>206.97145439</v>
      </c>
      <c r="M15" s="371" t="n">
        <f aca="false">[4]TOT!L11</f>
        <v>22.19291757</v>
      </c>
      <c r="N15" s="377" t="n">
        <f aca="false">[4]TOT!M11</f>
        <v>1550.87422783</v>
      </c>
    </row>
    <row r="16" customFormat="false" ht="17.25" hidden="true" customHeight="false" outlineLevel="0" collapsed="false">
      <c r="A16" s="407" t="s">
        <v>40</v>
      </c>
      <c r="B16" s="408"/>
      <c r="C16" s="370" t="n">
        <f aca="false">[4]TOT!B12</f>
        <v>65723284</v>
      </c>
      <c r="D16" s="371" t="n">
        <f aca="false">[4]TOT!C12</f>
        <v>500.58437597</v>
      </c>
      <c r="E16" s="372" t="n">
        <f aca="false">[4]TOT!D12</f>
        <v>56.39630359</v>
      </c>
      <c r="F16" s="373" t="n">
        <f aca="false">[4]TOT!E12</f>
        <v>847.46325147</v>
      </c>
      <c r="G16" s="374" t="n">
        <f aca="false">[4]TOT!F12</f>
        <v>50589265</v>
      </c>
      <c r="H16" s="372" t="n">
        <f aca="false">[4]TOT!G12</f>
        <v>285.68395404</v>
      </c>
      <c r="I16" s="371" t="n">
        <f aca="false">[4]TOT!H12</f>
        <v>33.92362684</v>
      </c>
      <c r="J16" s="375" t="n">
        <f aca="false">[4]TOT!I12</f>
        <v>631.76956787</v>
      </c>
      <c r="K16" s="376" t="n">
        <f aca="false">[4]TOT!J12</f>
        <v>15134019</v>
      </c>
      <c r="L16" s="372" t="n">
        <f aca="false">[4]TOT!K12</f>
        <v>214.90042193</v>
      </c>
      <c r="M16" s="371" t="n">
        <f aca="false">[4]TOT!L12</f>
        <v>22.47267675</v>
      </c>
      <c r="N16" s="377" t="n">
        <f aca="false">[4]TOT!M12</f>
        <v>1568.47363995</v>
      </c>
    </row>
    <row r="17" customFormat="false" ht="17.25" hidden="true" customHeight="false" outlineLevel="0" collapsed="false">
      <c r="A17" s="407" t="s">
        <v>42</v>
      </c>
      <c r="B17" s="408"/>
      <c r="C17" s="370" t="n">
        <f aca="false">[4]TOT!B13</f>
        <v>63795996</v>
      </c>
      <c r="D17" s="371" t="n">
        <f aca="false">[4]TOT!C13</f>
        <v>503.77423429</v>
      </c>
      <c r="E17" s="372" t="n">
        <f aca="false">[4]TOT!D13</f>
        <v>55.63917029</v>
      </c>
      <c r="F17" s="373" t="n">
        <f aca="false">[4]TOT!E13</f>
        <v>876.87854984</v>
      </c>
      <c r="G17" s="374" t="n">
        <f aca="false">[4]TOT!F13</f>
        <v>48750928</v>
      </c>
      <c r="H17" s="372" t="n">
        <f aca="false">[4]TOT!G13</f>
        <v>288.53683031</v>
      </c>
      <c r="I17" s="371" t="n">
        <f aca="false">[4]TOT!H13</f>
        <v>33.85032074</v>
      </c>
      <c r="J17" s="375" t="n">
        <f aca="false">[4]TOT!I13</f>
        <v>661.29438818</v>
      </c>
      <c r="K17" s="376" t="n">
        <f aca="false">[4]TOT!J13</f>
        <v>15045068</v>
      </c>
      <c r="L17" s="372" t="n">
        <f aca="false">[4]TOT!K13</f>
        <v>215.23740398</v>
      </c>
      <c r="M17" s="371" t="n">
        <f aca="false">[4]TOT!L13</f>
        <v>21.78884955</v>
      </c>
      <c r="N17" s="377" t="n">
        <f aca="false">[4]TOT!M13</f>
        <v>1575.44155686</v>
      </c>
    </row>
    <row r="18" customFormat="false" ht="17.25" hidden="true" customHeight="false" outlineLevel="0" collapsed="false">
      <c r="A18" s="407" t="s">
        <v>44</v>
      </c>
      <c r="B18" s="408"/>
      <c r="C18" s="370" t="n">
        <f aca="false">[4]TOT!B14</f>
        <v>69676770</v>
      </c>
      <c r="D18" s="371" t="n">
        <f aca="false">[4]TOT!C14</f>
        <v>513.28208419</v>
      </c>
      <c r="E18" s="372" t="n">
        <f aca="false">[4]TOT!D14</f>
        <v>57.83921584</v>
      </c>
      <c r="F18" s="373" t="n">
        <f aca="false">[4]TOT!E14</f>
        <v>819.67246764</v>
      </c>
      <c r="G18" s="374" t="n">
        <f aca="false">[4]TOT!F14</f>
        <v>54364106</v>
      </c>
      <c r="H18" s="372" t="n">
        <f aca="false">[4]TOT!G14</f>
        <v>300.26898278</v>
      </c>
      <c r="I18" s="371" t="n">
        <f aca="false">[4]TOT!H14</f>
        <v>36.06948856</v>
      </c>
      <c r="J18" s="375" t="n">
        <f aca="false">[4]TOT!I14</f>
        <v>618.67746218</v>
      </c>
      <c r="K18" s="376" t="n">
        <f aca="false">[4]TOT!J14</f>
        <v>15312664</v>
      </c>
      <c r="L18" s="372" t="n">
        <f aca="false">[4]TOT!K14</f>
        <v>213.01310141</v>
      </c>
      <c r="M18" s="371" t="n">
        <f aca="false">[4]TOT!L14</f>
        <v>21.76972728</v>
      </c>
      <c r="N18" s="377" t="n">
        <f aca="false">[4]TOT!M14</f>
        <v>1533.25919442</v>
      </c>
    </row>
    <row r="19" customFormat="false" ht="16.5" hidden="false" customHeight="false" outlineLevel="0" collapsed="false">
      <c r="A19" s="409" t="s">
        <v>152</v>
      </c>
      <c r="B19" s="401" t="s">
        <v>153</v>
      </c>
      <c r="C19" s="370" t="n">
        <f aca="false">[4]TOT!B15</f>
        <v>68769648</v>
      </c>
      <c r="D19" s="396" t="n">
        <f aca="false">[4]TOT!C15</f>
        <v>505.1352001</v>
      </c>
      <c r="E19" s="397" t="n">
        <f aca="false">[4]TOT!D15</f>
        <v>57.51055251</v>
      </c>
      <c r="F19" s="398" t="n">
        <f aca="false">[4]TOT!E15</f>
        <v>818.16000078</v>
      </c>
      <c r="G19" s="374" t="n">
        <f aca="false">[4]TOT!F15</f>
        <v>53534357</v>
      </c>
      <c r="H19" s="397" t="n">
        <f aca="false">[4]TOT!G15</f>
        <v>291.95416029</v>
      </c>
      <c r="I19" s="396" t="n">
        <f aca="false">[4]TOT!H15</f>
        <v>36.06781785</v>
      </c>
      <c r="J19" s="399" t="n">
        <f aca="false">[4]TOT!I15</f>
        <v>612.7317045</v>
      </c>
      <c r="K19" s="376" t="n">
        <f aca="false">[4]TOT!J15</f>
        <v>15235291</v>
      </c>
      <c r="L19" s="397" t="n">
        <f aca="false">[4]TOT!K15</f>
        <v>213.18103981</v>
      </c>
      <c r="M19" s="396" t="n">
        <f aca="false">[4]TOT!L15</f>
        <v>21.44273466</v>
      </c>
      <c r="N19" s="400" t="n">
        <f aca="false">[4]TOT!M15</f>
        <v>1540.00192363</v>
      </c>
    </row>
    <row r="20" customFormat="false" ht="17.25" hidden="false" customHeight="false" outlineLevel="0" collapsed="false">
      <c r="A20" s="410"/>
      <c r="B20" s="401" t="s">
        <v>91</v>
      </c>
      <c r="C20" s="402" t="n">
        <f aca="false">C19/C15-1</f>
        <v>0.0280927290269917</v>
      </c>
      <c r="D20" s="403" t="n">
        <f aca="false">D19/D15-1</f>
        <v>0.0391339295223332</v>
      </c>
      <c r="E20" s="402" t="n">
        <f aca="false">E19/E15-1</f>
        <v>0.0124554552201024</v>
      </c>
      <c r="F20" s="404" t="n">
        <f aca="false">F19/F15-1</f>
        <v>0.00802450607398586</v>
      </c>
      <c r="G20" s="405" t="n">
        <f aca="false">G19/G15-1</f>
        <v>0.0272538803213651</v>
      </c>
      <c r="H20" s="402" t="n">
        <f aca="false">H19/H15-1</f>
        <v>0.0459047935028492</v>
      </c>
      <c r="I20" s="403" t="n">
        <f aca="false">I19/I15-1</f>
        <v>0.0421174612639013</v>
      </c>
      <c r="J20" s="402" t="n">
        <f aca="false">J19/J15-1</f>
        <v>0.0177493889797846</v>
      </c>
      <c r="K20" s="403" t="n">
        <f aca="false">K19/K15-1</f>
        <v>0.0310512041311102</v>
      </c>
      <c r="L20" s="402" t="n">
        <f aca="false">L19/L15-1</f>
        <v>0.0300021345373511</v>
      </c>
      <c r="M20" s="403" t="n">
        <f aca="false">M19/M15-1</f>
        <v>-0.0338028070276837</v>
      </c>
      <c r="N20" s="406" t="n">
        <f aca="false">N19/N15-1</f>
        <v>-0.00701043579479221</v>
      </c>
    </row>
    <row r="21" customFormat="false" ht="16.5" hidden="false" customHeight="false" outlineLevel="0" collapsed="false">
      <c r="A21" s="410"/>
      <c r="B21" s="411" t="s">
        <v>154</v>
      </c>
      <c r="C21" s="380" t="n">
        <f aca="false">[4]TOT!B16</f>
        <v>66546693</v>
      </c>
      <c r="D21" s="381" t="n">
        <f aca="false">[4]TOT!C16</f>
        <v>523.30977145</v>
      </c>
      <c r="E21" s="382" t="n">
        <f aca="false">[4]TOT!D16</f>
        <v>57.02614214</v>
      </c>
      <c r="F21" s="383" t="n">
        <f aca="false">[4]TOT!E16</f>
        <v>872.07325778</v>
      </c>
      <c r="G21" s="384" t="n">
        <f aca="false">[4]TOT!F16</f>
        <v>50903349</v>
      </c>
      <c r="H21" s="382" t="n">
        <f aca="false">[4]TOT!G16</f>
        <v>301.11882546</v>
      </c>
      <c r="I21" s="381" t="n">
        <f aca="false">[4]TOT!H16</f>
        <v>34.97982029</v>
      </c>
      <c r="J21" s="385" t="n">
        <f aca="false">[4]TOT!I16</f>
        <v>660.26823844</v>
      </c>
      <c r="K21" s="386" t="n">
        <f aca="false">[4]TOT!J16</f>
        <v>15643344</v>
      </c>
      <c r="L21" s="382" t="n">
        <f aca="false">[4]TOT!K16</f>
        <v>222.19094599</v>
      </c>
      <c r="M21" s="381" t="n">
        <f aca="false">[4]TOT!L16</f>
        <v>22.04632185</v>
      </c>
      <c r="N21" s="387" t="n">
        <f aca="false">[4]TOT!M16</f>
        <v>1561.28553997</v>
      </c>
    </row>
    <row r="22" customFormat="false" ht="17.25" hidden="false" customHeight="false" outlineLevel="0" collapsed="false">
      <c r="A22" s="412"/>
      <c r="B22" s="389" t="s">
        <v>91</v>
      </c>
      <c r="C22" s="390" t="n">
        <f aca="false">C21/C16-1</f>
        <v>0.0125284214343275</v>
      </c>
      <c r="D22" s="391" t="n">
        <f aca="false">D21/D16-1</f>
        <v>0.0453977322723351</v>
      </c>
      <c r="E22" s="390" t="n">
        <f aca="false">E21/E16-1</f>
        <v>0.0111680821242985</v>
      </c>
      <c r="F22" s="392" t="n">
        <f aca="false">F21/F16-1</f>
        <v>0.0290396147175842</v>
      </c>
      <c r="G22" s="393" t="n">
        <f aca="false">G21/G16-1</f>
        <v>0.00620851083723006</v>
      </c>
      <c r="H22" s="390" t="n">
        <f aca="false">H21/H16-1</f>
        <v>0.0540277856061837</v>
      </c>
      <c r="I22" s="391" t="n">
        <f aca="false">I21/I16-1</f>
        <v>0.0311344495970762</v>
      </c>
      <c r="J22" s="390" t="n">
        <f aca="false">J21/J16-1</f>
        <v>0.0451092803758859</v>
      </c>
      <c r="K22" s="391" t="n">
        <f aca="false">K21/K16-1</f>
        <v>0.0336543121823754</v>
      </c>
      <c r="L22" s="390" t="n">
        <f aca="false">L21/L16-1</f>
        <v>0.0339251267844172</v>
      </c>
      <c r="M22" s="391" t="n">
        <f aca="false">M21/M16-1</f>
        <v>-0.0189721458081312</v>
      </c>
      <c r="N22" s="394" t="n">
        <f aca="false">N21/N16-1</f>
        <v>-0.00458286310774669</v>
      </c>
    </row>
    <row r="23" customFormat="false" ht="16.5" hidden="false" customHeight="false" outlineLevel="0" collapsed="false">
      <c r="A23" s="410"/>
      <c r="B23" s="401" t="s">
        <v>155</v>
      </c>
      <c r="C23" s="370" t="n">
        <f aca="false">[4]TOT!B17</f>
        <v>63907952</v>
      </c>
      <c r="D23" s="396" t="n">
        <f aca="false">[4]TOT!C17</f>
        <v>516.25297844</v>
      </c>
      <c r="E23" s="397" t="n">
        <f aca="false">[4]TOT!D17</f>
        <v>55.11800018</v>
      </c>
      <c r="F23" s="398" t="n">
        <f aca="false">[4]TOT!E17</f>
        <v>894.05302586</v>
      </c>
      <c r="G23" s="374" t="n">
        <f aca="false">[4]TOT!F17</f>
        <v>48454414</v>
      </c>
      <c r="H23" s="397" t="n">
        <f aca="false">[4]TOT!G17</f>
        <v>296.00570762</v>
      </c>
      <c r="I23" s="396" t="n">
        <f aca="false">[4]TOT!H17</f>
        <v>33.98609126</v>
      </c>
      <c r="J23" s="399" t="n">
        <f aca="false">[4]TOT!I17</f>
        <v>681.03557888</v>
      </c>
      <c r="K23" s="376" t="n">
        <f aca="false">[4]TOT!J17</f>
        <v>15453538</v>
      </c>
      <c r="L23" s="397" t="n">
        <f aca="false">[4]TOT!K17</f>
        <v>220.24727082</v>
      </c>
      <c r="M23" s="396" t="n">
        <f aca="false">[4]TOT!L17</f>
        <v>21.13190892</v>
      </c>
      <c r="N23" s="400" t="n">
        <f aca="false">[4]TOT!M17</f>
        <v>1561.96710255</v>
      </c>
    </row>
    <row r="24" customFormat="false" ht="17.25" hidden="false" customHeight="false" outlineLevel="0" collapsed="false">
      <c r="A24" s="410"/>
      <c r="B24" s="401" t="s">
        <v>91</v>
      </c>
      <c r="C24" s="402" t="n">
        <f aca="false">C23/C17-1</f>
        <v>0.00175490637374787</v>
      </c>
      <c r="D24" s="403" t="n">
        <f aca="false">D23/D17-1</f>
        <v>0.0247705088919188</v>
      </c>
      <c r="E24" s="402" t="n">
        <f aca="false">E23/E17-1</f>
        <v>-0.00936696408813398</v>
      </c>
      <c r="F24" s="404" t="n">
        <f aca="false">F23/F17-1</f>
        <v>0.019585923299337</v>
      </c>
      <c r="G24" s="405" t="n">
        <f aca="false">G23/G17-1</f>
        <v>-0.00608222268097136</v>
      </c>
      <c r="H24" s="402" t="n">
        <f aca="false">H23/H17-1</f>
        <v>0.0258853516272968</v>
      </c>
      <c r="I24" s="403" t="n">
        <f aca="false">I23/I17-1</f>
        <v>0.00401090793327596</v>
      </c>
      <c r="J24" s="402" t="n">
        <f aca="false">J23/J17-1</f>
        <v>0.0298523487464202</v>
      </c>
      <c r="K24" s="403" t="n">
        <f aca="false">K23/K17-1</f>
        <v>0.0271497609715023</v>
      </c>
      <c r="L24" s="402" t="n">
        <f aca="false">L23/L17-1</f>
        <v>0.0232760047620046</v>
      </c>
      <c r="M24" s="403" t="n">
        <f aca="false">M23/M17-1</f>
        <v>-0.0301503128236524</v>
      </c>
      <c r="N24" s="406" t="n">
        <f aca="false">N23/N17-1</f>
        <v>-0.00855281127460916</v>
      </c>
    </row>
    <row r="25" customFormat="false" ht="16.5" hidden="false" customHeight="false" outlineLevel="0" collapsed="false">
      <c r="A25" s="410"/>
      <c r="B25" s="411" t="s">
        <v>156</v>
      </c>
      <c r="C25" s="380" t="n">
        <f aca="false">[4]TOT!B18</f>
        <v>71031211</v>
      </c>
      <c r="D25" s="381" t="n">
        <f aca="false">[4]TOT!C18</f>
        <v>538.98157385</v>
      </c>
      <c r="E25" s="382" t="n">
        <f aca="false">[4]TOT!D18</f>
        <v>58.0288774</v>
      </c>
      <c r="F25" s="383" t="n">
        <f aca="false">[4]TOT!E18</f>
        <v>840.49031805</v>
      </c>
      <c r="G25" s="384" t="n">
        <f aca="false">[4]TOT!F18</f>
        <v>54853119</v>
      </c>
      <c r="H25" s="382" t="n">
        <f aca="false">[4]TOT!G18</f>
        <v>313.74328103</v>
      </c>
      <c r="I25" s="381" t="n">
        <f aca="false">[4]TOT!H18</f>
        <v>36.3547995</v>
      </c>
      <c r="J25" s="385" t="n">
        <f aca="false">[4]TOT!I18</f>
        <v>638.24644234</v>
      </c>
      <c r="K25" s="386" t="n">
        <f aca="false">[4]TOT!J18</f>
        <v>16178092</v>
      </c>
      <c r="L25" s="382" t="n">
        <f aca="false">[4]TOT!K18</f>
        <v>225.23829282</v>
      </c>
      <c r="M25" s="381" t="n">
        <f aca="false">[4]TOT!L18</f>
        <v>21.6740779</v>
      </c>
      <c r="N25" s="387" t="n">
        <f aca="false">[4]TOT!M18</f>
        <v>1526.214406</v>
      </c>
    </row>
    <row r="26" customFormat="false" ht="17.25" hidden="false" customHeight="false" outlineLevel="0" collapsed="false">
      <c r="A26" s="413"/>
      <c r="B26" s="389" t="s">
        <v>91</v>
      </c>
      <c r="C26" s="390" t="n">
        <f aca="false">C25/C18-1</f>
        <v>0.019438917733988</v>
      </c>
      <c r="D26" s="391" t="n">
        <f aca="false">D25/D18-1</f>
        <v>0.0500689395784306</v>
      </c>
      <c r="E26" s="390" t="n">
        <f aca="false">E25/E18-1</f>
        <v>0.00327911707040873</v>
      </c>
      <c r="F26" s="392" t="n">
        <f aca="false">F25/F18-1</f>
        <v>0.0253977670738883</v>
      </c>
      <c r="G26" s="393" t="n">
        <f aca="false">G25/G18-1</f>
        <v>0.00899514470080676</v>
      </c>
      <c r="H26" s="390" t="n">
        <f aca="false">H25/H18-1</f>
        <v>0.0448740929724076</v>
      </c>
      <c r="I26" s="391" t="n">
        <f aca="false">I25/I18-1</f>
        <v>0.00791003563927428</v>
      </c>
      <c r="J26" s="390" t="n">
        <f aca="false">J25/J18-1</f>
        <v>0.03163034271694</v>
      </c>
      <c r="K26" s="391" t="n">
        <f aca="false">K25/K18-1</f>
        <v>0.0565171416286545</v>
      </c>
      <c r="L26" s="390" t="n">
        <f aca="false">L25/L18-1</f>
        <v>0.0573917347293553</v>
      </c>
      <c r="M26" s="391" t="n">
        <f aca="false">M25/M18-1</f>
        <v>-0.00439368756299829</v>
      </c>
      <c r="N26" s="394" t="n">
        <f aca="false">N25/N18-1</f>
        <v>-0.00459464938846488</v>
      </c>
    </row>
    <row r="27" customFormat="false" ht="17.25" hidden="true" customHeight="false" outlineLevel="0" collapsed="false">
      <c r="A27" s="409" t="s">
        <v>157</v>
      </c>
      <c r="B27" s="411" t="s">
        <v>153</v>
      </c>
      <c r="C27" s="380" t="n">
        <f aca="false">[4]TOT!B19</f>
        <v>24046055</v>
      </c>
      <c r="D27" s="381" t="n">
        <f aca="false">[4]TOT!C19</f>
        <v>188.02152216</v>
      </c>
      <c r="E27" s="382" t="n">
        <f aca="false">[4]TOT!D19</f>
        <v>20.05375606</v>
      </c>
      <c r="F27" s="414" t="n">
        <f aca="false">[4]TOT!E19</f>
        <v>865.31981325</v>
      </c>
      <c r="G27" s="374" t="n">
        <f aca="false">[4]TOT!F19</f>
        <v>18406651</v>
      </c>
      <c r="H27" s="397" t="n">
        <f aca="false">[4]TOT!G19</f>
        <v>106.9454559</v>
      </c>
      <c r="I27" s="396" t="n">
        <f aca="false">[4]TOT!H19</f>
        <v>12.46482267</v>
      </c>
      <c r="J27" s="399" t="n">
        <f aca="false">[4]TOT!I19</f>
        <v>648.73440894</v>
      </c>
      <c r="K27" s="376" t="n">
        <f aca="false">[4]TOT!J19</f>
        <v>5639404</v>
      </c>
      <c r="L27" s="397" t="n">
        <f aca="false">[4]TOT!K19</f>
        <v>81.07606626</v>
      </c>
      <c r="M27" s="396" t="n">
        <f aca="false">[4]TOT!L19</f>
        <v>7.58893339</v>
      </c>
      <c r="N27" s="400" t="n">
        <f aca="false">[4]TOT!M19</f>
        <v>1572.24060645</v>
      </c>
    </row>
    <row r="28" customFormat="false" ht="17.25" hidden="true" customHeight="false" outlineLevel="0" collapsed="false">
      <c r="A28" s="410"/>
      <c r="B28" s="389" t="s">
        <v>91</v>
      </c>
      <c r="C28" s="390" t="n">
        <f aca="false">C27/C19-1</f>
        <v>-0.650339129262375</v>
      </c>
      <c r="D28" s="391" t="n">
        <f aca="false">D27/D19-1</f>
        <v>-0.627779806034547</v>
      </c>
      <c r="E28" s="390" t="n">
        <f aca="false">E27/E19-1</f>
        <v>-0.651303018580581</v>
      </c>
      <c r="F28" s="392" t="n">
        <f aca="false">F27/F19-1</f>
        <v>0.0576413078432578</v>
      </c>
      <c r="G28" s="405" t="n">
        <f aca="false">G27/G19-1</f>
        <v>-0.656171250922095</v>
      </c>
      <c r="H28" s="402" t="n">
        <f aca="false">H27/H19-1</f>
        <v>-0.633690933556931</v>
      </c>
      <c r="I28" s="403" t="n">
        <f aca="false">I27/I19-1</f>
        <v>-0.654405965954494</v>
      </c>
      <c r="J28" s="402" t="n">
        <f aca="false">J27/J19-1</f>
        <v>0.0587576979868847</v>
      </c>
      <c r="K28" s="403" t="n">
        <f aca="false">K27/K19-1</f>
        <v>-0.629845993752269</v>
      </c>
      <c r="L28" s="402" t="n">
        <f aca="false">L27/L19-1</f>
        <v>-0.619684441298063</v>
      </c>
      <c r="M28" s="403" t="n">
        <f aca="false">M27/M19-1</f>
        <v>-0.646083696397333</v>
      </c>
      <c r="N28" s="406" t="n">
        <f aca="false">N27/N19-1</f>
        <v>0.0209341834742707</v>
      </c>
    </row>
    <row r="29" customFormat="false" ht="17.25" hidden="true" customHeight="false" outlineLevel="0" collapsed="false">
      <c r="A29" s="410"/>
      <c r="B29" s="401" t="s">
        <v>154</v>
      </c>
      <c r="C29" s="370" t="n">
        <f aca="false">[4]TOT!B20</f>
        <v>0</v>
      </c>
      <c r="D29" s="396" t="n">
        <f aca="false">[4]TOT!C20</f>
        <v>0</v>
      </c>
      <c r="E29" s="397" t="n">
        <f aca="false">[4]TOT!D20</f>
        <v>0</v>
      </c>
      <c r="F29" s="415" t="n">
        <f aca="false">[4]TOT!E20</f>
        <v>0</v>
      </c>
      <c r="G29" s="384" t="n">
        <f aca="false">[4]TOT!F20</f>
        <v>0</v>
      </c>
      <c r="H29" s="382" t="n">
        <f aca="false">[4]TOT!G20</f>
        <v>0</v>
      </c>
      <c r="I29" s="381" t="n">
        <f aca="false">[4]TOT!H20</f>
        <v>0</v>
      </c>
      <c r="J29" s="385" t="n">
        <f aca="false">[4]TOT!I20</f>
        <v>0</v>
      </c>
      <c r="K29" s="386" t="n">
        <f aca="false">[4]TOT!J20</f>
        <v>0</v>
      </c>
      <c r="L29" s="382" t="n">
        <f aca="false">[4]TOT!K20</f>
        <v>0</v>
      </c>
      <c r="M29" s="381" t="n">
        <f aca="false">[4]TOT!L20</f>
        <v>0</v>
      </c>
      <c r="N29" s="387" t="n">
        <f aca="false">[4]TOT!M20</f>
        <v>0</v>
      </c>
      <c r="O29" s="416"/>
    </row>
    <row r="30" customFormat="false" ht="17.25" hidden="true" customHeight="false" outlineLevel="0" collapsed="false">
      <c r="A30" s="410"/>
      <c r="B30" s="389" t="s">
        <v>91</v>
      </c>
      <c r="C30" s="390" t="n">
        <f aca="false">C29/C21-1</f>
        <v>-1</v>
      </c>
      <c r="D30" s="391" t="n">
        <f aca="false">D29/D21-1</f>
        <v>-1</v>
      </c>
      <c r="E30" s="390" t="n">
        <f aca="false">E29/E21-1</f>
        <v>-1</v>
      </c>
      <c r="F30" s="392" t="n">
        <f aca="false">F29/F21-1</f>
        <v>-1</v>
      </c>
      <c r="G30" s="393" t="n">
        <f aca="false">G29/G21-1</f>
        <v>-1</v>
      </c>
      <c r="H30" s="390" t="n">
        <f aca="false">H29/H21-1</f>
        <v>-1</v>
      </c>
      <c r="I30" s="391" t="n">
        <f aca="false">I29/I21-1</f>
        <v>-1</v>
      </c>
      <c r="J30" s="390" t="n">
        <f aca="false">J29/J21-1</f>
        <v>-1</v>
      </c>
      <c r="K30" s="391" t="n">
        <f aca="false">K29/K21-1</f>
        <v>-1</v>
      </c>
      <c r="L30" s="390" t="n">
        <f aca="false">L29/L21-1</f>
        <v>-1</v>
      </c>
      <c r="M30" s="391" t="n">
        <f aca="false">M29/M21-1</f>
        <v>-1</v>
      </c>
      <c r="N30" s="394" t="n">
        <f aca="false">N29/N21-1</f>
        <v>-1</v>
      </c>
    </row>
    <row r="31" customFormat="false" ht="17.25" hidden="true" customHeight="false" outlineLevel="0" collapsed="false">
      <c r="A31" s="417"/>
      <c r="B31" s="411" t="s">
        <v>155</v>
      </c>
      <c r="C31" s="380" t="n">
        <f aca="false">[4]TOT!B21</f>
        <v>0</v>
      </c>
      <c r="D31" s="396" t="n">
        <f aca="false">[4]TOT!C21</f>
        <v>0</v>
      </c>
      <c r="E31" s="396" t="n">
        <f aca="false">[4]TOT!D21</f>
        <v>0</v>
      </c>
      <c r="F31" s="414" t="n">
        <f aca="false">[4]TOT!E21</f>
        <v>0</v>
      </c>
      <c r="G31" s="384" t="n">
        <f aca="false">[4]TOT!F21</f>
        <v>0</v>
      </c>
      <c r="H31" s="396" t="n">
        <f aca="false">[4]TOT!G21</f>
        <v>0</v>
      </c>
      <c r="I31" s="396" t="n">
        <f aca="false">[4]TOT!H21</f>
        <v>0</v>
      </c>
      <c r="J31" s="385" t="n">
        <f aca="false">[4]TOT!I21</f>
        <v>0</v>
      </c>
      <c r="K31" s="386" t="n">
        <f aca="false">[4]TOT!J21</f>
        <v>0</v>
      </c>
      <c r="L31" s="418" t="n">
        <f aca="false">[4]TOT!K21</f>
        <v>0</v>
      </c>
      <c r="M31" s="396" t="n">
        <f aca="false">[4]TOT!L21</f>
        <v>0</v>
      </c>
      <c r="N31" s="387" t="n">
        <f aca="false">[4]TOT!M21</f>
        <v>0</v>
      </c>
    </row>
    <row r="32" customFormat="false" ht="17.25" hidden="true" customHeight="false" outlineLevel="0" collapsed="false">
      <c r="A32" s="410"/>
      <c r="B32" s="389" t="s">
        <v>91</v>
      </c>
      <c r="C32" s="390" t="n">
        <f aca="false">C31/C23-1</f>
        <v>-1</v>
      </c>
      <c r="D32" s="391" t="n">
        <f aca="false">D31/D23-1</f>
        <v>-1</v>
      </c>
      <c r="E32" s="390" t="n">
        <f aca="false">E31/E23-1</f>
        <v>-1</v>
      </c>
      <c r="F32" s="392" t="n">
        <f aca="false">F31/F23-1</f>
        <v>-1</v>
      </c>
      <c r="G32" s="393" t="n">
        <f aca="false">G31/G23-1</f>
        <v>-1</v>
      </c>
      <c r="H32" s="390" t="n">
        <f aca="false">H31/H23-1</f>
        <v>-1</v>
      </c>
      <c r="I32" s="391" t="n">
        <f aca="false">I31/I23-1</f>
        <v>-1</v>
      </c>
      <c r="J32" s="390" t="n">
        <f aca="false">J31/J23-1</f>
        <v>-1</v>
      </c>
      <c r="K32" s="391" t="n">
        <f aca="false">K31/K23-1</f>
        <v>-1</v>
      </c>
      <c r="L32" s="390" t="n">
        <f aca="false">L31/L23-1</f>
        <v>-1</v>
      </c>
      <c r="M32" s="391" t="n">
        <f aca="false">M31/M23-1</f>
        <v>-1</v>
      </c>
      <c r="N32" s="394" t="n">
        <f aca="false">N31/N23-1</f>
        <v>-1</v>
      </c>
    </row>
    <row r="33" customFormat="false" ht="17.25" hidden="true" customHeight="false" outlineLevel="0" collapsed="false">
      <c r="A33" s="410"/>
      <c r="B33" s="419" t="s">
        <v>156</v>
      </c>
      <c r="C33" s="380" t="n">
        <f aca="false">[4]TOT!B22</f>
        <v>0</v>
      </c>
      <c r="D33" s="396" t="n">
        <f aca="false">[4]TOT!C22</f>
        <v>0</v>
      </c>
      <c r="E33" s="396" t="n">
        <f aca="false">[4]TOT!D22</f>
        <v>0</v>
      </c>
      <c r="F33" s="415" t="n">
        <f aca="false">[4]TOT!E22</f>
        <v>0</v>
      </c>
      <c r="G33" s="374" t="n">
        <f aca="false">[4]TOT!F22</f>
        <v>0</v>
      </c>
      <c r="H33" s="396" t="n">
        <f aca="false">[4]TOT!G22</f>
        <v>0</v>
      </c>
      <c r="I33" s="396" t="n">
        <f aca="false">[4]TOT!H22</f>
        <v>0</v>
      </c>
      <c r="J33" s="420" t="n">
        <f aca="false">[4]TOT!I22</f>
        <v>0</v>
      </c>
      <c r="K33" s="376" t="n">
        <f aca="false">[4]TOT!J22</f>
        <v>0</v>
      </c>
      <c r="L33" s="418" t="n">
        <f aca="false">[4]TOT!K22</f>
        <v>0</v>
      </c>
      <c r="M33" s="396" t="n">
        <f aca="false">[4]TOT!L22</f>
        <v>0</v>
      </c>
      <c r="N33" s="421" t="n">
        <f aca="false">[4]TOT!M22</f>
        <v>0</v>
      </c>
    </row>
    <row r="34" customFormat="false" ht="17.25" hidden="true" customHeight="false" outlineLevel="0" collapsed="false">
      <c r="A34" s="422"/>
      <c r="B34" s="423" t="s">
        <v>91</v>
      </c>
      <c r="C34" s="390" t="n">
        <f aca="false">C33/C25-1</f>
        <v>-1</v>
      </c>
      <c r="D34" s="391" t="n">
        <f aca="false">D33/D25-1</f>
        <v>-1</v>
      </c>
      <c r="E34" s="390" t="n">
        <f aca="false">E33/E25-1</f>
        <v>-1</v>
      </c>
      <c r="F34" s="392" t="n">
        <f aca="false">F33/F25-1</f>
        <v>-1</v>
      </c>
      <c r="G34" s="405" t="n">
        <f aca="false">G33/G25-1</f>
        <v>-1</v>
      </c>
      <c r="H34" s="402" t="n">
        <f aca="false">H33/H25-1</f>
        <v>-1</v>
      </c>
      <c r="I34" s="403" t="n">
        <f aca="false">I33/I25-1</f>
        <v>-1</v>
      </c>
      <c r="J34" s="402" t="n">
        <f aca="false">J33/J25-1</f>
        <v>-1</v>
      </c>
      <c r="K34" s="403" t="n">
        <f aca="false">K33/K25-1</f>
        <v>-1</v>
      </c>
      <c r="L34" s="402" t="n">
        <f aca="false">L33/L25-1</f>
        <v>-1</v>
      </c>
      <c r="M34" s="403" t="n">
        <f aca="false">M33/M25-1</f>
        <v>-1</v>
      </c>
      <c r="N34" s="406" t="n">
        <f aca="false">N33/N25-1</f>
        <v>-1</v>
      </c>
    </row>
    <row r="35" customFormat="false" ht="17.25" hidden="true" customHeight="false" outlineLevel="0" collapsed="false">
      <c r="A35" s="410" t="n">
        <v>200404</v>
      </c>
      <c r="B35" s="424"/>
      <c r="C35" s="370" t="n">
        <f aca="false">[4]TOT!B26</f>
        <v>22914240</v>
      </c>
      <c r="D35" s="371" t="n">
        <f aca="false">[4]TOT!C26</f>
        <v>169.93934314</v>
      </c>
      <c r="E35" s="372" t="n">
        <f aca="false">[4]TOT!D26</f>
        <v>19.28076834</v>
      </c>
      <c r="F35" s="373" t="n">
        <f aca="false">[4]TOT!E26</f>
        <v>825.77520127</v>
      </c>
      <c r="G35" s="374" t="n">
        <f aca="false">[4]TOT!F26</f>
        <v>17771354</v>
      </c>
      <c r="H35" s="372" t="n">
        <f aca="false">[4]TOT!G26</f>
        <v>99.93528596</v>
      </c>
      <c r="I35" s="371" t="n">
        <f aca="false">[4]TOT!H26</f>
        <v>11.94831254</v>
      </c>
      <c r="J35" s="375" t="n">
        <f aca="false">[4]TOT!I26</f>
        <v>629.5727298</v>
      </c>
      <c r="K35" s="376" t="n">
        <f aca="false">[4]TOT!J26</f>
        <v>5142886</v>
      </c>
      <c r="L35" s="372" t="n">
        <f aca="false">[4]TOT!K26</f>
        <v>70.00405718</v>
      </c>
      <c r="M35" s="371" t="n">
        <f aca="false">[4]TOT!L26</f>
        <v>7.3324558</v>
      </c>
      <c r="N35" s="377" t="n">
        <f aca="false">[4]TOT!M26</f>
        <v>1503.75709242</v>
      </c>
    </row>
    <row r="36" customFormat="false" ht="17.25" hidden="true" customHeight="false" outlineLevel="0" collapsed="false">
      <c r="A36" s="410" t="n">
        <v>200405</v>
      </c>
      <c r="B36" s="424"/>
      <c r="C36" s="370" t="n">
        <f aca="false">[4]TOT!B27</f>
        <v>23314493</v>
      </c>
      <c r="D36" s="371" t="n">
        <f aca="false">[4]TOT!C27</f>
        <v>169.07519991</v>
      </c>
      <c r="E36" s="372" t="n">
        <f aca="false">[4]TOT!D27</f>
        <v>19.28249561</v>
      </c>
      <c r="F36" s="373" t="n">
        <f aca="false">[4]TOT!E27</f>
        <v>807.89959928</v>
      </c>
      <c r="G36" s="374" t="n">
        <f aca="false">[4]TOT!F27</f>
        <v>18247751</v>
      </c>
      <c r="H36" s="372" t="n">
        <f aca="false">[4]TOT!G27</f>
        <v>99.68945333</v>
      </c>
      <c r="I36" s="371" t="n">
        <f aca="false">[4]TOT!H27</f>
        <v>12.18179047</v>
      </c>
      <c r="J36" s="375" t="n">
        <f aca="false">[4]TOT!I27</f>
        <v>613.06866693</v>
      </c>
      <c r="K36" s="376" t="n">
        <f aca="false">[4]TOT!J27</f>
        <v>5066742</v>
      </c>
      <c r="L36" s="372" t="n">
        <f aca="false">[4]TOT!K27</f>
        <v>69.38574658</v>
      </c>
      <c r="M36" s="371" t="n">
        <f aca="false">[4]TOT!L27</f>
        <v>7.10070514</v>
      </c>
      <c r="N36" s="377" t="n">
        <f aca="false">[4]TOT!M27</f>
        <v>1509.57857574</v>
      </c>
    </row>
    <row r="37" customFormat="false" ht="17.25" hidden="true" customHeight="false" outlineLevel="0" collapsed="false">
      <c r="A37" s="410" t="n">
        <v>200406</v>
      </c>
      <c r="B37" s="424"/>
      <c r="C37" s="370" t="n">
        <f aca="false">[4]TOT!B28</f>
        <v>25033861</v>
      </c>
      <c r="D37" s="371" t="n">
        <f aca="false">[4]TOT!C28</f>
        <v>179.51218288</v>
      </c>
      <c r="E37" s="372" t="n">
        <f aca="false">[4]TOT!D28</f>
        <v>20.84263711</v>
      </c>
      <c r="F37" s="373" t="n">
        <f aca="false">[4]TOT!E28</f>
        <v>800.33527385</v>
      </c>
      <c r="G37" s="374" t="n">
        <f aca="false">[4]TOT!F28</f>
        <v>19693033</v>
      </c>
      <c r="H37" s="372" t="n">
        <f aca="false">[4]TOT!G28</f>
        <v>105.5342944</v>
      </c>
      <c r="I37" s="371" t="n">
        <f aca="false">[4]TOT!H28</f>
        <v>13.264832</v>
      </c>
      <c r="J37" s="375" t="n">
        <f aca="false">[4]TOT!I28</f>
        <v>603.25459466</v>
      </c>
      <c r="K37" s="376" t="n">
        <f aca="false">[4]TOT!J28</f>
        <v>5340828</v>
      </c>
      <c r="L37" s="372" t="n">
        <f aca="false">[4]TOT!K28</f>
        <v>73.97788848</v>
      </c>
      <c r="M37" s="371" t="n">
        <f aca="false">[4]TOT!L28</f>
        <v>7.57780511</v>
      </c>
      <c r="N37" s="377" t="n">
        <f aca="false">[4]TOT!M28</f>
        <v>1527.02340517</v>
      </c>
    </row>
    <row r="38" customFormat="false" ht="16.5" hidden="false" customHeight="false" outlineLevel="0" collapsed="false">
      <c r="A38" s="409" t="s">
        <v>158</v>
      </c>
      <c r="B38" s="425" t="n">
        <v>9611</v>
      </c>
      <c r="C38" s="370" t="n">
        <f aca="false">[4]TOT!B29</f>
        <v>22284804</v>
      </c>
      <c r="D38" s="396" t="n">
        <f aca="false">[4]TOT!C29</f>
        <v>175.14020113</v>
      </c>
      <c r="E38" s="397" t="n">
        <f aca="false">[4]TOT!D29</f>
        <v>18.60755969</v>
      </c>
      <c r="F38" s="415" t="n">
        <f aca="false">[4]TOT!E29</f>
        <v>869.41649036</v>
      </c>
      <c r="G38" s="384" t="n">
        <f aca="false">[4]TOT!F29</f>
        <v>17004623</v>
      </c>
      <c r="H38" s="382" t="n">
        <f aca="false">[4]TOT!G29</f>
        <v>101.14429934</v>
      </c>
      <c r="I38" s="381" t="n">
        <f aca="false">[4]TOT!H29</f>
        <v>11.50681788</v>
      </c>
      <c r="J38" s="385" t="n">
        <f aca="false">[4]TOT!I29</f>
        <v>662.47347689</v>
      </c>
      <c r="K38" s="386" t="n">
        <f aca="false">[4]TOT!J29</f>
        <v>5280181</v>
      </c>
      <c r="L38" s="382" t="n">
        <f aca="false">[4]TOT!K29</f>
        <v>73.99590179</v>
      </c>
      <c r="M38" s="381" t="n">
        <f aca="false">[4]TOT!L29</f>
        <v>7.10074181</v>
      </c>
      <c r="N38" s="387" t="n">
        <f aca="false">[4]TOT!M29</f>
        <v>1535.86863026</v>
      </c>
    </row>
    <row r="39" customFormat="false" ht="17.25" hidden="false" customHeight="false" outlineLevel="0" collapsed="false">
      <c r="A39" s="426"/>
      <c r="B39" s="427" t="s">
        <v>91</v>
      </c>
      <c r="C39" s="402" t="n">
        <f aca="false">C38/C35-1</f>
        <v>-0.0274692069211111</v>
      </c>
      <c r="D39" s="403" t="n">
        <f aca="false">D38/D35-1</f>
        <v>0.0306042020282227</v>
      </c>
      <c r="E39" s="402" t="n">
        <f aca="false">E38/E35-1</f>
        <v>-0.0349160696362583</v>
      </c>
      <c r="F39" s="404" t="n">
        <f aca="false">F38/F35-1</f>
        <v>0.0528488734256998</v>
      </c>
      <c r="G39" s="393" t="n">
        <f aca="false">G38/G35-1</f>
        <v>-0.043144208370392</v>
      </c>
      <c r="H39" s="390" t="n">
        <f aca="false">H38/H35-1</f>
        <v>0.0120979628805378</v>
      </c>
      <c r="I39" s="391" t="n">
        <f aca="false">I38/I35-1</f>
        <v>-0.0369503775970025</v>
      </c>
      <c r="J39" s="390" t="n">
        <f aca="false">J38/J35-1</f>
        <v>0.0522588503800852</v>
      </c>
      <c r="K39" s="391" t="n">
        <f aca="false">K38/K35-1</f>
        <v>0.0266961002052155</v>
      </c>
      <c r="L39" s="390" t="n">
        <f aca="false">L38/L35-1</f>
        <v>0.0570230465319439</v>
      </c>
      <c r="M39" s="391" t="n">
        <f aca="false">M38/M35-1</f>
        <v>-0.0316011437805054</v>
      </c>
      <c r="N39" s="394" t="n">
        <f aca="false">N38/N35-1</f>
        <v>0.0213542054111431</v>
      </c>
    </row>
    <row r="40" customFormat="false" ht="16.5" hidden="false" customHeight="false" outlineLevel="0" collapsed="false">
      <c r="A40" s="426"/>
      <c r="B40" s="428" t="n">
        <v>9612</v>
      </c>
      <c r="C40" s="380" t="n">
        <f aca="false">[4]TOT!B30</f>
        <v>23779364</v>
      </c>
      <c r="D40" s="381" t="n">
        <f aca="false">[4]TOT!C30</f>
        <v>177.94143075</v>
      </c>
      <c r="E40" s="382" t="n">
        <f aca="false">[4]TOT!D30</f>
        <v>19.26717815</v>
      </c>
      <c r="F40" s="414" t="n">
        <f aca="false">[4]TOT!E30</f>
        <v>829.32667543</v>
      </c>
      <c r="G40" s="384" t="n">
        <f aca="false">[4]TOT!F30</f>
        <v>18492466</v>
      </c>
      <c r="H40" s="382" t="n">
        <f aca="false">[4]TOT!G30</f>
        <v>104.5656767</v>
      </c>
      <c r="I40" s="381" t="n">
        <f aca="false">[4]TOT!H30</f>
        <v>12.29251202</v>
      </c>
      <c r="J40" s="385" t="n">
        <f aca="false">[4]TOT!I30</f>
        <v>631.92323144</v>
      </c>
      <c r="K40" s="386" t="n">
        <f aca="false">[4]TOT!J30</f>
        <v>5286898</v>
      </c>
      <c r="L40" s="382" t="n">
        <f aca="false">[4]TOT!K30</f>
        <v>73.37575405</v>
      </c>
      <c r="M40" s="381" t="n">
        <f aca="false">[4]TOT!L30</f>
        <v>6.97466613</v>
      </c>
      <c r="N40" s="387" t="n">
        <f aca="false">[4]TOT!M30</f>
        <v>1519.80273083</v>
      </c>
    </row>
    <row r="41" customFormat="false" ht="17.25" hidden="false" customHeight="false" outlineLevel="0" collapsed="false">
      <c r="A41" s="429"/>
      <c r="B41" s="423" t="s">
        <v>91</v>
      </c>
      <c r="C41" s="390" t="n">
        <f aca="false">C40/C36-1</f>
        <v>0.019939142575393</v>
      </c>
      <c r="D41" s="391" t="n">
        <f aca="false">D40/D36-1</f>
        <v>0.0524395703492857</v>
      </c>
      <c r="E41" s="390" t="n">
        <f aca="false">E40/E36-1</f>
        <v>-0.000794371242696323</v>
      </c>
      <c r="F41" s="392" t="n">
        <f aca="false">F40/F36-1</f>
        <v>0.02652195417487</v>
      </c>
      <c r="G41" s="393" t="n">
        <f aca="false">G40/G36-1</f>
        <v>0.013410693734258</v>
      </c>
      <c r="H41" s="390" t="n">
        <f aca="false">H40/H36-1</f>
        <v>0.0489141349171445</v>
      </c>
      <c r="I41" s="391" t="n">
        <f aca="false">I40/I36-1</f>
        <v>0.00908910313903966</v>
      </c>
      <c r="J41" s="390" t="n">
        <f aca="false">J40/J36-1</f>
        <v>0.0307544089708842</v>
      </c>
      <c r="K41" s="391" t="n">
        <f aca="false">K40/K36-1</f>
        <v>0.0434511960545849</v>
      </c>
      <c r="L41" s="390" t="n">
        <f aca="false">L40/L36-1</f>
        <v>0.0575047133837441</v>
      </c>
      <c r="M41" s="391" t="n">
        <f aca="false">M40/M36-1</f>
        <v>-0.0177502103685437</v>
      </c>
      <c r="N41" s="394" t="n">
        <f aca="false">N40/N36-1</f>
        <v>0.00677285386419069</v>
      </c>
      <c r="P41" s="342"/>
    </row>
    <row r="42" customFormat="false" ht="16.5" hidden="false" customHeight="false" outlineLevel="0" collapsed="false">
      <c r="A42" s="409" t="s">
        <v>159</v>
      </c>
      <c r="B42" s="425" t="n">
        <v>9701</v>
      </c>
      <c r="C42" s="370" t="n">
        <f aca="false">[4]TOT!B31</f>
        <v>24046055</v>
      </c>
      <c r="D42" s="396" t="n">
        <f aca="false">[4]TOT!C31</f>
        <v>188.02152216</v>
      </c>
      <c r="E42" s="397" t="n">
        <f aca="false">[4]TOT!D31</f>
        <v>20.05375606</v>
      </c>
      <c r="F42" s="415" t="n">
        <f aca="false">[4]TOT!E31</f>
        <v>865.31981325</v>
      </c>
      <c r="G42" s="384" t="n">
        <f aca="false">[4]TOT!F31</f>
        <v>18406651</v>
      </c>
      <c r="H42" s="382" t="n">
        <f aca="false">[4]TOT!G31</f>
        <v>106.9454559</v>
      </c>
      <c r="I42" s="381" t="n">
        <f aca="false">[4]TOT!H31</f>
        <v>12.46482267</v>
      </c>
      <c r="J42" s="385" t="n">
        <f aca="false">[4]TOT!I31</f>
        <v>648.73440894</v>
      </c>
      <c r="K42" s="386" t="n">
        <f aca="false">[4]TOT!J31</f>
        <v>5639404</v>
      </c>
      <c r="L42" s="382" t="n">
        <f aca="false">[4]TOT!K31</f>
        <v>81.07606626</v>
      </c>
      <c r="M42" s="381" t="n">
        <f aca="false">[4]TOT!L31</f>
        <v>7.58893339</v>
      </c>
      <c r="N42" s="387" t="n">
        <f aca="false">[4]TOT!M31</f>
        <v>1572.24060645</v>
      </c>
    </row>
    <row r="43" customFormat="false" ht="17.25" hidden="false" customHeight="false" outlineLevel="0" collapsed="false">
      <c r="A43" s="430"/>
      <c r="B43" s="423" t="s">
        <v>91</v>
      </c>
      <c r="C43" s="390" t="n">
        <f aca="false">C42/C37-1</f>
        <v>-0.039458795429119</v>
      </c>
      <c r="D43" s="391" t="n">
        <f aca="false">D42/D37-1</f>
        <v>0.047402572591345</v>
      </c>
      <c r="E43" s="390" t="n">
        <f aca="false">E42/E37-1</f>
        <v>-0.0378493875720507</v>
      </c>
      <c r="F43" s="392" t="n">
        <f aca="false">F42/F37-1</f>
        <v>0.0811966453601287</v>
      </c>
      <c r="G43" s="393" t="n">
        <f aca="false">G42/G37-1</f>
        <v>-0.0653216800073406</v>
      </c>
      <c r="H43" s="390" t="n">
        <f aca="false">H42/H37-1</f>
        <v>0.0133715917467678</v>
      </c>
      <c r="I43" s="391" t="n">
        <f aca="false">I42/I37-1</f>
        <v>-0.0603105512380405</v>
      </c>
      <c r="J43" s="390" t="n">
        <f aca="false">J42/J37-1</f>
        <v>0.0753907465978487</v>
      </c>
      <c r="K43" s="391" t="n">
        <f aca="false">K42/K37-1</f>
        <v>0.0559044402852891</v>
      </c>
      <c r="L43" s="390" t="n">
        <f aca="false">L42/L37-1</f>
        <v>0.0959499916237674</v>
      </c>
      <c r="M43" s="391" t="n">
        <f aca="false">M42/M37-1</f>
        <v>0.00146853605212338</v>
      </c>
      <c r="N43" s="394" t="n">
        <f aca="false">N42/N37-1</f>
        <v>0.0296113347882616</v>
      </c>
    </row>
    <row r="44" customFormat="false" ht="16.5" hidden="false" customHeight="false" outlineLevel="0" collapsed="false">
      <c r="A44" s="431" t="s">
        <v>160</v>
      </c>
      <c r="G44" s="432" t="str">
        <f aca="false">A44</f>
        <v>註:</v>
      </c>
    </row>
    <row r="45" customFormat="false" ht="16.5" hidden="false" customHeight="false" outlineLevel="0" collapsed="false">
      <c r="A45" s="433" t="s">
        <v>161</v>
      </c>
      <c r="G45" s="432" t="str">
        <f aca="false">A45</f>
        <v>1.資料來源:截至97.03.10明細彙總檔</v>
      </c>
    </row>
    <row r="46" customFormat="false" ht="16.5" hidden="false" customHeight="false" outlineLevel="0" collapsed="false">
      <c r="A46" s="433" t="s">
        <v>162</v>
      </c>
      <c r="G46" s="432" t="str">
        <f aca="false">A46</f>
        <v>2.成長率係與前1年同期比較</v>
      </c>
    </row>
    <row r="47" customFormat="false" ht="16.5" hidden="false" customHeight="false" outlineLevel="0" collapsed="false">
      <c r="A47" s="433" t="s">
        <v>163</v>
      </c>
      <c r="G47" s="432" t="str">
        <f aca="false">A47</f>
        <v>3.醫療點數=申請點數+端</v>
      </c>
    </row>
    <row r="49" customFormat="false" ht="16.5" hidden="false" customHeight="false" outlineLevel="0" collapsed="false">
      <c r="C49" s="434"/>
      <c r="E49" s="435" t="s">
        <v>164</v>
      </c>
    </row>
    <row r="50" customFormat="false" ht="16.5" hidden="false" customHeight="false" outlineLevel="0" collapsed="false">
      <c r="D50" s="338"/>
      <c r="E50" s="338"/>
      <c r="F50" s="338"/>
    </row>
    <row r="52" customFormat="false" ht="16.5" hidden="false" customHeight="false" outlineLevel="0" collapsed="false">
      <c r="D52" s="338"/>
      <c r="E52" s="338"/>
      <c r="F52" s="338"/>
      <c r="H52" s="338"/>
      <c r="I52" s="338"/>
      <c r="J52" s="338"/>
      <c r="K52" s="338"/>
      <c r="L52" s="338"/>
      <c r="M52" s="338"/>
      <c r="N52" s="338"/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A4:IV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7" width="6.5"/>
    <col collapsed="false" customWidth="true" hidden="false" outlineLevel="0" max="2" min="2" style="337" width="9.87"/>
    <col collapsed="false" customWidth="true" hidden="false" outlineLevel="0" max="3" min="3" style="338" width="12.62"/>
    <col collapsed="false" customWidth="true" hidden="false" outlineLevel="0" max="4" min="4" style="339" width="11.74"/>
    <col collapsed="false" customWidth="true" hidden="false" outlineLevel="0" max="5" min="5" style="339" width="10.49"/>
    <col collapsed="false" customWidth="true" hidden="false" outlineLevel="0" max="6" min="6" style="337" width="9.99"/>
    <col collapsed="false" customWidth="true" hidden="true" outlineLevel="0" max="7" min="7" style="338" width="12.87"/>
    <col collapsed="false" customWidth="true" hidden="true" outlineLevel="0" max="8" min="8" style="340" width="10.87"/>
    <col collapsed="false" customWidth="true" hidden="true" outlineLevel="0" max="9" min="9" style="340" width="12.24"/>
    <col collapsed="false" customWidth="true" hidden="true" outlineLevel="0" max="10" min="10" style="341" width="9.75"/>
    <col collapsed="false" customWidth="true" hidden="false" outlineLevel="0" max="11" min="11" style="342" width="10.87"/>
    <col collapsed="false" customWidth="true" hidden="false" outlineLevel="0" max="12" min="12" style="340" width="10.62"/>
    <col collapsed="false" customWidth="true" hidden="false" outlineLevel="0" max="13" min="13" style="340" width="11.74"/>
    <col collapsed="false" customWidth="true" hidden="false" outlineLevel="0" max="14" min="14" style="343" width="10.24"/>
    <col collapsed="false" customWidth="true" hidden="false" outlineLevel="0" max="15" min="15" style="344" width="11.99"/>
    <col collapsed="false" customWidth="true" hidden="false" outlineLevel="0" max="16" min="16" style="344" width="12.62"/>
    <col collapsed="false" customWidth="false" hidden="false" outlineLevel="0" max="257" min="17" style="344" width="8.87"/>
  </cols>
  <sheetData>
    <row r="1" s="352" customFormat="true" ht="39.75" hidden="false" customHeight="true" outlineLevel="0" collapsed="false">
      <c r="A1" s="436" t="s">
        <v>165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</row>
    <row r="2" customFormat="false" ht="17.25" hidden="false" customHeight="true" outlineLevel="0" collapsed="false">
      <c r="A2" s="437" t="s">
        <v>69</v>
      </c>
      <c r="B2" s="438" t="s">
        <v>70</v>
      </c>
      <c r="C2" s="439" t="s">
        <v>166</v>
      </c>
      <c r="D2" s="439"/>
      <c r="E2" s="439"/>
      <c r="F2" s="439"/>
      <c r="G2" s="358" t="s">
        <v>145</v>
      </c>
      <c r="H2" s="358"/>
      <c r="I2" s="358"/>
      <c r="J2" s="358"/>
      <c r="K2" s="440" t="s">
        <v>167</v>
      </c>
      <c r="L2" s="440"/>
      <c r="M2" s="440"/>
      <c r="N2" s="440"/>
      <c r="O2" s="441" t="s">
        <v>168</v>
      </c>
      <c r="P2" s="441"/>
    </row>
    <row r="3" s="367" customFormat="true" ht="33.75" hidden="false" customHeight="false" outlineLevel="0" collapsed="false">
      <c r="A3" s="437"/>
      <c r="B3" s="438"/>
      <c r="C3" s="442" t="s">
        <v>141</v>
      </c>
      <c r="D3" s="443" t="s">
        <v>142</v>
      </c>
      <c r="E3" s="443" t="s">
        <v>143</v>
      </c>
      <c r="F3" s="444" t="s">
        <v>144</v>
      </c>
      <c r="G3" s="360" t="s">
        <v>141</v>
      </c>
      <c r="H3" s="361" t="s">
        <v>142</v>
      </c>
      <c r="I3" s="362" t="s">
        <v>143</v>
      </c>
      <c r="J3" s="363" t="s">
        <v>144</v>
      </c>
      <c r="K3" s="445" t="s">
        <v>141</v>
      </c>
      <c r="L3" s="446" t="s">
        <v>142</v>
      </c>
      <c r="M3" s="447" t="s">
        <v>143</v>
      </c>
      <c r="N3" s="448" t="s">
        <v>144</v>
      </c>
      <c r="O3" s="449" t="s">
        <v>169</v>
      </c>
      <c r="P3" s="450" t="s">
        <v>170</v>
      </c>
    </row>
    <row r="4" customFormat="false" ht="16.5" hidden="true" customHeight="true" outlineLevel="0" collapsed="false">
      <c r="A4" s="451" t="s">
        <v>171</v>
      </c>
      <c r="B4" s="452" t="s">
        <v>148</v>
      </c>
      <c r="C4" s="370" t="n">
        <v>279127282</v>
      </c>
      <c r="D4" s="396" t="n">
        <v>1936.28330947</v>
      </c>
      <c r="E4" s="397" t="n">
        <v>212.12961303</v>
      </c>
      <c r="F4" s="398" t="n">
        <v>769.68933567</v>
      </c>
      <c r="G4" s="374" t="n">
        <v>222128267</v>
      </c>
      <c r="H4" s="397" t="n">
        <v>1150.91028532</v>
      </c>
      <c r="I4" s="396" t="n">
        <v>134.49423841</v>
      </c>
      <c r="J4" s="399" t="n">
        <v>578.67669932</v>
      </c>
      <c r="K4" s="376" t="n">
        <v>56999015</v>
      </c>
      <c r="L4" s="397" t="n">
        <v>785.37302415</v>
      </c>
      <c r="M4" s="396" t="n">
        <v>77.63537462</v>
      </c>
      <c r="N4" s="453" t="n">
        <v>1514.0759867</v>
      </c>
      <c r="O4" s="454" t="n">
        <f aca="false">K4/C4</f>
        <v>0.204204385152147</v>
      </c>
      <c r="P4" s="455" t="n">
        <f aca="false">(L4+M4)/(D4+E4)</f>
        <v>0.40169577725578</v>
      </c>
    </row>
    <row r="5" customFormat="false" ht="17.25" hidden="true" customHeight="true" outlineLevel="0" collapsed="false">
      <c r="A5" s="451"/>
      <c r="B5" s="456" t="s">
        <v>91</v>
      </c>
      <c r="C5" s="402" t="n">
        <v>0.0865377702607042</v>
      </c>
      <c r="D5" s="403" t="n">
        <v>0.150763949255706</v>
      </c>
      <c r="E5" s="402" t="n">
        <v>0.0114847419972659</v>
      </c>
      <c r="F5" s="404" t="n">
        <v>0.0449043591950054</v>
      </c>
      <c r="G5" s="405" t="n">
        <v>0.0767729284812633</v>
      </c>
      <c r="H5" s="402" t="n">
        <v>0.144633713240889</v>
      </c>
      <c r="I5" s="403" t="n">
        <v>0.0266676077319343</v>
      </c>
      <c r="J5" s="402" t="n">
        <v>0.050394112588505</v>
      </c>
      <c r="K5" s="403" t="n">
        <v>0.126343768627603</v>
      </c>
      <c r="L5" s="402" t="n">
        <v>0.159867037116073</v>
      </c>
      <c r="M5" s="403" t="n">
        <v>-0.0137815233824029</v>
      </c>
      <c r="N5" s="404" t="n">
        <v>0.0137062649323019</v>
      </c>
      <c r="O5" s="393"/>
      <c r="P5" s="457"/>
    </row>
    <row r="6" customFormat="false" ht="15.75" hidden="false" customHeight="true" outlineLevel="0" collapsed="false">
      <c r="A6" s="451" t="s">
        <v>172</v>
      </c>
      <c r="B6" s="458" t="s">
        <v>148</v>
      </c>
      <c r="C6" s="380" t="n">
        <v>281179468</v>
      </c>
      <c r="D6" s="381" t="n">
        <v>1986.93028935</v>
      </c>
      <c r="E6" s="382" t="n">
        <v>221.73866518</v>
      </c>
      <c r="F6" s="383" t="n">
        <v>785.50150558</v>
      </c>
      <c r="G6" s="384" t="n">
        <v>223128276</v>
      </c>
      <c r="H6" s="382" t="n">
        <v>1187.66314767</v>
      </c>
      <c r="I6" s="381" t="n">
        <v>140.71867637</v>
      </c>
      <c r="J6" s="385" t="n">
        <v>595.34445739</v>
      </c>
      <c r="K6" s="386" t="n">
        <v>58051192</v>
      </c>
      <c r="L6" s="382" t="n">
        <v>799.26714168</v>
      </c>
      <c r="M6" s="381" t="n">
        <v>81.01998881</v>
      </c>
      <c r="N6" s="453" t="n">
        <v>1516.39802761</v>
      </c>
      <c r="O6" s="454" t="n">
        <f aca="false">K6/C6</f>
        <v>0.206456013353009</v>
      </c>
      <c r="P6" s="455" t="n">
        <f aca="false">(L6+M6)/(D6+E6)</f>
        <v>0.398560014475924</v>
      </c>
    </row>
    <row r="7" customFormat="false" ht="17.25" hidden="false" customHeight="true" outlineLevel="0" collapsed="false">
      <c r="A7" s="451"/>
      <c r="B7" s="459" t="s">
        <v>91</v>
      </c>
      <c r="C7" s="390" t="n">
        <v>0.00735215126696209</v>
      </c>
      <c r="D7" s="391" t="n">
        <v>0.0261568023812917</v>
      </c>
      <c r="E7" s="390" t="n">
        <v>0.0452980232827798</v>
      </c>
      <c r="F7" s="392" t="n">
        <v>0.0205435741112818</v>
      </c>
      <c r="G7" s="393" t="n">
        <v>0.00450194391513437</v>
      </c>
      <c r="H7" s="390" t="n">
        <v>0.0319337335140604</v>
      </c>
      <c r="I7" s="391" t="n">
        <v>0.0462803316601939</v>
      </c>
      <c r="J7" s="390" t="n">
        <v>0.0288032300066448</v>
      </c>
      <c r="K7" s="391" t="n">
        <v>0.0184595646082657</v>
      </c>
      <c r="L7" s="390" t="n">
        <v>0.0176911061403433</v>
      </c>
      <c r="M7" s="391" t="n">
        <v>0.0435962885033607</v>
      </c>
      <c r="N7" s="392" t="n">
        <v>0.0015336356499922</v>
      </c>
      <c r="O7" s="393"/>
      <c r="P7" s="457"/>
    </row>
    <row r="8" customFormat="false" ht="16.5" hidden="false" customHeight="false" outlineLevel="0" collapsed="false">
      <c r="A8" s="460" t="s">
        <v>173</v>
      </c>
      <c r="B8" s="458" t="s">
        <v>148</v>
      </c>
      <c r="C8" s="380" t="n">
        <v>266086561</v>
      </c>
      <c r="D8" s="381" t="n">
        <v>2003.75243207</v>
      </c>
      <c r="E8" s="382" t="n">
        <v>226.67773445</v>
      </c>
      <c r="F8" s="383" t="n">
        <v>838.2348053</v>
      </c>
      <c r="G8" s="374"/>
      <c r="H8" s="372"/>
      <c r="I8" s="371"/>
      <c r="J8" s="375"/>
      <c r="K8" s="386" t="n">
        <v>60268215</v>
      </c>
      <c r="L8" s="382" t="n">
        <v>850.12238171</v>
      </c>
      <c r="M8" s="381" t="n">
        <v>88.22417115</v>
      </c>
      <c r="N8" s="453" t="n">
        <v>1556.9509614</v>
      </c>
      <c r="O8" s="454" t="n">
        <f aca="false">K8/C8</f>
        <v>0.226498530303453</v>
      </c>
      <c r="P8" s="455" t="n">
        <f aca="false">(L8+M8)/(D8+E8)</f>
        <v>0.420702054224833</v>
      </c>
    </row>
    <row r="9" customFormat="false" ht="17.25" hidden="false" customHeight="false" outlineLevel="0" collapsed="false">
      <c r="A9" s="460"/>
      <c r="B9" s="456" t="s">
        <v>91</v>
      </c>
      <c r="C9" s="402" t="n">
        <v>-0.0536771305079786</v>
      </c>
      <c r="D9" s="403" t="n">
        <v>0.00846639804635685</v>
      </c>
      <c r="E9" s="402" t="n">
        <v>0.0222742806988157</v>
      </c>
      <c r="F9" s="404" t="n">
        <v>0.0671332891730905</v>
      </c>
      <c r="G9" s="374"/>
      <c r="H9" s="372"/>
      <c r="I9" s="371"/>
      <c r="J9" s="375"/>
      <c r="K9" s="403" t="n">
        <v>0.0381908264691619</v>
      </c>
      <c r="L9" s="402" t="n">
        <v>0.0636273373169152</v>
      </c>
      <c r="M9" s="403" t="n">
        <v>0.0889185797950989</v>
      </c>
      <c r="N9" s="404" t="n">
        <v>0.0267429349363608</v>
      </c>
      <c r="O9" s="405"/>
      <c r="P9" s="404"/>
    </row>
    <row r="10" customFormat="false" ht="16.5" hidden="true" customHeight="true" outlineLevel="0" collapsed="false">
      <c r="A10" s="460"/>
      <c r="B10" s="452"/>
      <c r="C10" s="402" t="n">
        <v>73748252</v>
      </c>
      <c r="D10" s="403" t="n">
        <v>495.49288818</v>
      </c>
      <c r="E10" s="402" t="n">
        <v>53.25086886</v>
      </c>
      <c r="F10" s="404" t="n">
        <v>744.07696746</v>
      </c>
      <c r="G10" s="374"/>
      <c r="H10" s="372"/>
      <c r="I10" s="371"/>
      <c r="J10" s="375"/>
      <c r="K10" s="403" t="n">
        <v>14071517</v>
      </c>
      <c r="L10" s="402" t="n">
        <v>196.78562055</v>
      </c>
      <c r="M10" s="403" t="n">
        <v>18.00307807</v>
      </c>
      <c r="N10" s="404" t="n">
        <v>1526.40755521</v>
      </c>
      <c r="O10" s="405"/>
      <c r="P10" s="404"/>
    </row>
    <row r="11" customFormat="false" ht="16.5" hidden="true" customHeight="true" outlineLevel="0" collapsed="false">
      <c r="A11" s="460"/>
      <c r="B11" s="452"/>
      <c r="C11" s="402" t="n">
        <v>71572685</v>
      </c>
      <c r="D11" s="403" t="n">
        <v>510.0800492</v>
      </c>
      <c r="E11" s="402" t="n">
        <v>52.7034373</v>
      </c>
      <c r="F11" s="404" t="n">
        <v>786.31042904</v>
      </c>
      <c r="G11" s="374"/>
      <c r="H11" s="372"/>
      <c r="I11" s="371"/>
      <c r="J11" s="375"/>
      <c r="K11" s="403" t="n">
        <v>14498654</v>
      </c>
      <c r="L11" s="402" t="n">
        <v>200.15655095</v>
      </c>
      <c r="M11" s="403" t="n">
        <v>18.31433025</v>
      </c>
      <c r="N11" s="404" t="n">
        <v>1506.83560833</v>
      </c>
      <c r="O11" s="405"/>
      <c r="P11" s="404"/>
    </row>
    <row r="12" customFormat="false" ht="16.5" hidden="true" customHeight="true" outlineLevel="0" collapsed="false">
      <c r="A12" s="460"/>
      <c r="B12" s="452"/>
      <c r="C12" s="402" t="n">
        <v>65812824</v>
      </c>
      <c r="D12" s="403" t="n">
        <v>485.25537761</v>
      </c>
      <c r="E12" s="402" t="n">
        <v>57.05250163</v>
      </c>
      <c r="F12" s="404" t="n">
        <v>824.0155129</v>
      </c>
      <c r="G12" s="374"/>
      <c r="H12" s="372"/>
      <c r="I12" s="371"/>
      <c r="J12" s="375"/>
      <c r="K12" s="403" t="n">
        <v>14570876</v>
      </c>
      <c r="L12" s="402" t="n">
        <v>198.8578081</v>
      </c>
      <c r="M12" s="403" t="n">
        <v>21.99336185</v>
      </c>
      <c r="N12" s="404" t="n">
        <v>1515.7027618</v>
      </c>
      <c r="O12" s="405"/>
      <c r="P12" s="404"/>
    </row>
    <row r="13" customFormat="false" ht="17.25" hidden="true" customHeight="true" outlineLevel="0" collapsed="false">
      <c r="A13" s="460"/>
      <c r="B13" s="452"/>
      <c r="C13" s="402" t="n">
        <v>70045707</v>
      </c>
      <c r="D13" s="403" t="n">
        <v>496.10197436</v>
      </c>
      <c r="E13" s="402" t="n">
        <v>58.73185739</v>
      </c>
      <c r="F13" s="404" t="n">
        <v>792.10255062</v>
      </c>
      <c r="G13" s="374"/>
      <c r="H13" s="372"/>
      <c r="I13" s="371"/>
      <c r="J13" s="375"/>
      <c r="K13" s="403" t="n">
        <v>14910145</v>
      </c>
      <c r="L13" s="402" t="n">
        <v>203.46716208</v>
      </c>
      <c r="M13" s="403" t="n">
        <v>22.70921864</v>
      </c>
      <c r="N13" s="404" t="n">
        <v>1516.92945119</v>
      </c>
      <c r="O13" s="405"/>
      <c r="P13" s="404"/>
    </row>
    <row r="14" customFormat="false" ht="16.5" hidden="true" customHeight="true" outlineLevel="0" collapsed="false">
      <c r="A14" s="460"/>
      <c r="B14" s="461" t="s">
        <v>153</v>
      </c>
      <c r="C14" s="380" t="n">
        <v>66890511</v>
      </c>
      <c r="D14" s="381" t="n">
        <v>486.11173762</v>
      </c>
      <c r="E14" s="382" t="n">
        <v>56.80304473</v>
      </c>
      <c r="F14" s="383" t="n">
        <v>811.64693502</v>
      </c>
      <c r="G14" s="384" t="n">
        <v>59676735</v>
      </c>
      <c r="H14" s="382" t="n">
        <v>298.70726763</v>
      </c>
      <c r="I14" s="381" t="n">
        <v>35.24779079</v>
      </c>
      <c r="J14" s="385" t="n">
        <v>559.60678549</v>
      </c>
      <c r="K14" s="386" t="n">
        <v>14776464</v>
      </c>
      <c r="L14" s="382" t="n">
        <v>206.97145439</v>
      </c>
      <c r="M14" s="381" t="n">
        <v>22.19291757</v>
      </c>
      <c r="N14" s="453" t="n">
        <v>1550.87422783</v>
      </c>
      <c r="O14" s="454" t="n">
        <f aca="false">K14/C14</f>
        <v>0.22090523422672</v>
      </c>
      <c r="P14" s="455" t="n">
        <f aca="false">(L14+M14)/(D14+E14)</f>
        <v>0.422100077968157</v>
      </c>
    </row>
    <row r="15" customFormat="false" ht="17.25" hidden="true" customHeight="true" outlineLevel="0" collapsed="false">
      <c r="A15" s="460"/>
      <c r="B15" s="456" t="s">
        <v>91</v>
      </c>
      <c r="C15" s="402" t="n">
        <v>-0.0929885226296618</v>
      </c>
      <c r="D15" s="403" t="n">
        <v>-0.0189329671197866</v>
      </c>
      <c r="E15" s="402" t="n">
        <v>0.0667064396515089</v>
      </c>
      <c r="F15" s="404" t="n">
        <v>0.0908104544488975</v>
      </c>
      <c r="G15" s="405" t="n">
        <v>0.0833862756604629</v>
      </c>
      <c r="H15" s="402" t="n">
        <v>0.093153454329155</v>
      </c>
      <c r="I15" s="403" t="n">
        <v>0.0509582985829213</v>
      </c>
      <c r="J15" s="402" t="n">
        <v>0.00475764557709724</v>
      </c>
      <c r="K15" s="403" t="n">
        <v>0.0500974415196314</v>
      </c>
      <c r="L15" s="402" t="n">
        <v>0.0517610677626312</v>
      </c>
      <c r="M15" s="403" t="n">
        <v>0.232729063536189</v>
      </c>
      <c r="N15" s="392" t="n">
        <v>0.0160289252608121</v>
      </c>
      <c r="O15" s="393"/>
      <c r="P15" s="457"/>
    </row>
    <row r="16" customFormat="false" ht="16.5" hidden="true" customHeight="true" outlineLevel="0" collapsed="false">
      <c r="A16" s="460"/>
      <c r="B16" s="461" t="s">
        <v>154</v>
      </c>
      <c r="C16" s="380" t="n">
        <v>65723284</v>
      </c>
      <c r="D16" s="381" t="n">
        <v>500.58437597</v>
      </c>
      <c r="E16" s="382" t="n">
        <v>56.39630359</v>
      </c>
      <c r="F16" s="383" t="n">
        <v>847.46325147</v>
      </c>
      <c r="G16" s="384" t="n">
        <v>57074031</v>
      </c>
      <c r="H16" s="382" t="n">
        <v>309.92349825</v>
      </c>
      <c r="I16" s="381" t="n">
        <v>34.38910705</v>
      </c>
      <c r="J16" s="385" t="n">
        <v>603.27367678</v>
      </c>
      <c r="K16" s="386" t="n">
        <v>15134019</v>
      </c>
      <c r="L16" s="382" t="n">
        <v>214.90042193</v>
      </c>
      <c r="M16" s="381" t="n">
        <v>22.47267675</v>
      </c>
      <c r="N16" s="453" t="n">
        <v>1568.47363995</v>
      </c>
      <c r="O16" s="454" t="n">
        <f aca="false">K16/C16</f>
        <v>0.23026875832924</v>
      </c>
      <c r="P16" s="455" t="n">
        <f aca="false">(L16+M16)/(D16+E16)</f>
        <v>0.426178335068136</v>
      </c>
    </row>
    <row r="17" customFormat="false" ht="17.25" hidden="true" customHeight="true" outlineLevel="0" collapsed="false">
      <c r="A17" s="460"/>
      <c r="B17" s="459" t="s">
        <v>91</v>
      </c>
      <c r="C17" s="390" t="n">
        <v>-0.0817267229809808</v>
      </c>
      <c r="D17" s="391" t="n">
        <v>-0.0186160451577999</v>
      </c>
      <c r="E17" s="390" t="n">
        <v>0.0700687939759861</v>
      </c>
      <c r="F17" s="392" t="n">
        <v>0.0777718572353936</v>
      </c>
      <c r="G17" s="393" t="n">
        <v>0.0693325997858825</v>
      </c>
      <c r="H17" s="390" t="n">
        <v>0.104023455071205</v>
      </c>
      <c r="I17" s="391" t="n">
        <v>0.0524227375704207</v>
      </c>
      <c r="J17" s="390" t="n">
        <v>0.0274103275017124</v>
      </c>
      <c r="K17" s="391" t="n">
        <v>0.0438223437844645</v>
      </c>
      <c r="L17" s="390" t="n">
        <v>0.0736616958576744</v>
      </c>
      <c r="M17" s="391" t="n">
        <v>0.227054248953494</v>
      </c>
      <c r="N17" s="392" t="n">
        <v>0.0409056112553063</v>
      </c>
      <c r="O17" s="393"/>
      <c r="P17" s="457"/>
    </row>
    <row r="18" customFormat="false" ht="16.5" hidden="true" customHeight="true" outlineLevel="0" collapsed="false">
      <c r="A18" s="460"/>
      <c r="B18" s="456" t="s">
        <v>155</v>
      </c>
      <c r="C18" s="370" t="n">
        <v>63795996</v>
      </c>
      <c r="D18" s="396" t="n">
        <v>503.77423429</v>
      </c>
      <c r="E18" s="397" t="n">
        <v>55.63917029</v>
      </c>
      <c r="F18" s="398" t="n">
        <v>876.87854984</v>
      </c>
      <c r="G18" s="374" t="n">
        <v>51241948</v>
      </c>
      <c r="H18" s="397" t="n">
        <v>286.39756951</v>
      </c>
      <c r="I18" s="396" t="n">
        <v>35.05913978</v>
      </c>
      <c r="J18" s="399" t="n">
        <v>627.33116487</v>
      </c>
      <c r="K18" s="376" t="n">
        <v>15045068</v>
      </c>
      <c r="L18" s="397" t="n">
        <v>215.23740398</v>
      </c>
      <c r="M18" s="396" t="n">
        <v>21.78884955</v>
      </c>
      <c r="N18" s="453" t="n">
        <v>1575.44155686</v>
      </c>
      <c r="O18" s="454" t="n">
        <f aca="false">K18/C18</f>
        <v>0.235830913275498</v>
      </c>
      <c r="P18" s="455" t="n">
        <f aca="false">(L18+M18)/(D18+E18)</f>
        <v>0.42370499453433</v>
      </c>
    </row>
    <row r="19" customFormat="false" ht="17.25" hidden="true" customHeight="true" outlineLevel="0" collapsed="false">
      <c r="A19" s="460"/>
      <c r="B19" s="456" t="s">
        <v>91</v>
      </c>
      <c r="C19" s="402" t="n">
        <v>-0.0306449089618157</v>
      </c>
      <c r="D19" s="403" t="n">
        <v>0.0381631147937191</v>
      </c>
      <c r="E19" s="402" t="n">
        <v>-0.0247724692103041</v>
      </c>
      <c r="F19" s="404" t="n">
        <v>0.0641529632785145</v>
      </c>
      <c r="G19" s="405" t="n">
        <v>-0.0437927574608155</v>
      </c>
      <c r="H19" s="402" t="n">
        <v>-0.0126885916437783</v>
      </c>
      <c r="I19" s="403" t="n">
        <v>0.0646381428327438</v>
      </c>
      <c r="J19" s="402" t="n">
        <v>0.0407731519384209</v>
      </c>
      <c r="K19" s="403" t="n">
        <v>0.0325438223480867</v>
      </c>
      <c r="L19" s="402" t="n">
        <v>0.0823683818930718</v>
      </c>
      <c r="M19" s="403" t="n">
        <v>-0.00929881940718402</v>
      </c>
      <c r="N19" s="404" t="n">
        <v>0.0394132652955359</v>
      </c>
      <c r="O19" s="393"/>
      <c r="P19" s="457"/>
    </row>
    <row r="20" customFormat="false" ht="16.5" hidden="true" customHeight="true" outlineLevel="0" collapsed="false">
      <c r="A20" s="460"/>
      <c r="B20" s="461" t="s">
        <v>156</v>
      </c>
      <c r="C20" s="380" t="n">
        <v>69676770</v>
      </c>
      <c r="D20" s="381" t="n">
        <v>513.28208419</v>
      </c>
      <c r="E20" s="382" t="n">
        <v>57.83921584</v>
      </c>
      <c r="F20" s="383" t="n">
        <v>819.67246764</v>
      </c>
      <c r="G20" s="384" t="n">
        <v>55135562</v>
      </c>
      <c r="H20" s="382" t="n">
        <v>292.63481228</v>
      </c>
      <c r="I20" s="381" t="n">
        <v>36.02263875</v>
      </c>
      <c r="J20" s="385" t="n">
        <v>596.08978146</v>
      </c>
      <c r="K20" s="386" t="n">
        <v>15312664</v>
      </c>
      <c r="L20" s="382" t="n">
        <v>213.01310141</v>
      </c>
      <c r="M20" s="381" t="n">
        <v>21.76972728</v>
      </c>
      <c r="N20" s="453" t="n">
        <v>1533.25919442</v>
      </c>
      <c r="O20" s="454" t="n">
        <f aca="false">K20/C20</f>
        <v>0.219767133292775</v>
      </c>
      <c r="P20" s="455" t="n">
        <f aca="false">(L20+M20)/(D20+E20)</f>
        <v>0.411091004096095</v>
      </c>
    </row>
    <row r="21" customFormat="false" ht="17.25" hidden="true" customHeight="true" outlineLevel="0" collapsed="false">
      <c r="A21" s="460"/>
      <c r="B21" s="459" t="s">
        <v>91</v>
      </c>
      <c r="C21" s="390" t="n">
        <v>-0.00526708938779075</v>
      </c>
      <c r="D21" s="391" t="n">
        <v>0.0346301984630546</v>
      </c>
      <c r="E21" s="390" t="n">
        <v>-0.0151985922064842</v>
      </c>
      <c r="F21" s="392" t="n">
        <v>0.0348059944996015</v>
      </c>
      <c r="G21" s="393" t="n">
        <v>-0.0823355717226624</v>
      </c>
      <c r="H21" s="390" t="n">
        <v>-0.0463490698513125</v>
      </c>
      <c r="I21" s="391" t="n">
        <v>0.0190619902473921</v>
      </c>
      <c r="J21" s="390" t="n">
        <v>0.0465783099042012</v>
      </c>
      <c r="K21" s="391" t="n">
        <v>0.0269963169372263</v>
      </c>
      <c r="L21" s="390" t="n">
        <v>0.0469163634682568</v>
      </c>
      <c r="M21" s="391" t="n">
        <v>-0.0413704837182367</v>
      </c>
      <c r="N21" s="392" t="n">
        <v>0.0107649984758287</v>
      </c>
      <c r="O21" s="393"/>
      <c r="P21" s="457"/>
    </row>
    <row r="22" customFormat="false" ht="17.25" hidden="false" customHeight="true" outlineLevel="0" collapsed="false">
      <c r="A22" s="307" t="s">
        <v>174</v>
      </c>
      <c r="B22" s="458" t="s">
        <v>148</v>
      </c>
      <c r="C22" s="380" t="n">
        <v>270255504</v>
      </c>
      <c r="D22" s="381" t="n">
        <v>2083.67952384</v>
      </c>
      <c r="E22" s="382" t="n">
        <v>227.68357223</v>
      </c>
      <c r="F22" s="383" t="n">
        <v>855.25107236</v>
      </c>
      <c r="G22" s="405"/>
      <c r="H22" s="402"/>
      <c r="I22" s="403"/>
      <c r="J22" s="402"/>
      <c r="K22" s="386" t="n">
        <v>62510265</v>
      </c>
      <c r="L22" s="382" t="n">
        <v>880.85754944</v>
      </c>
      <c r="M22" s="381" t="n">
        <v>86.29504333</v>
      </c>
      <c r="N22" s="453" t="n">
        <v>1547.19003794</v>
      </c>
      <c r="O22" s="454" t="n">
        <f aca="false">K22/C22</f>
        <v>0.231300617655506</v>
      </c>
      <c r="P22" s="455" t="n">
        <f aca="false">(L22+M22)/(D22+E22)</f>
        <v>0.418433864594639</v>
      </c>
    </row>
    <row r="23" customFormat="false" ht="17.25" hidden="false" customHeight="true" outlineLevel="0" collapsed="false">
      <c r="A23" s="307"/>
      <c r="B23" s="459" t="s">
        <v>91</v>
      </c>
      <c r="C23" s="402" t="n">
        <v>0.0156676195307737</v>
      </c>
      <c r="D23" s="403" t="n">
        <v>0.0398887060550841</v>
      </c>
      <c r="E23" s="402" t="n">
        <v>0.00443730295099565</v>
      </c>
      <c r="F23" s="404" t="n">
        <v>0.0203001199096118</v>
      </c>
      <c r="G23" s="405"/>
      <c r="H23" s="402"/>
      <c r="I23" s="403"/>
      <c r="J23" s="402"/>
      <c r="K23" s="391" t="n">
        <v>0.0372012013297556</v>
      </c>
      <c r="L23" s="390" t="n">
        <v>0.0361538154873384</v>
      </c>
      <c r="M23" s="391" t="n">
        <v>-0.0218662050870398</v>
      </c>
      <c r="N23" s="404" t="n">
        <v>-0.00626925555267532</v>
      </c>
      <c r="O23" s="405"/>
      <c r="P23" s="373"/>
    </row>
    <row r="24" customFormat="false" ht="16.5" hidden="false" customHeight="true" outlineLevel="0" collapsed="false">
      <c r="A24" s="307"/>
      <c r="B24" s="461" t="s">
        <v>153</v>
      </c>
      <c r="C24" s="380" t="n">
        <v>68769648</v>
      </c>
      <c r="D24" s="381" t="n">
        <v>505.1352001</v>
      </c>
      <c r="E24" s="382" t="n">
        <v>57.51055251</v>
      </c>
      <c r="F24" s="414" t="n">
        <v>818.16000078</v>
      </c>
      <c r="G24" s="374" t="n">
        <v>52114047</v>
      </c>
      <c r="H24" s="397" t="n">
        <v>279.14028323</v>
      </c>
      <c r="I24" s="396" t="n">
        <v>34.61012716</v>
      </c>
      <c r="J24" s="399" t="n">
        <v>602.04576012</v>
      </c>
      <c r="K24" s="376" t="n">
        <v>15235291</v>
      </c>
      <c r="L24" s="397" t="n">
        <v>213.18103981</v>
      </c>
      <c r="M24" s="396" t="n">
        <v>21.44273466</v>
      </c>
      <c r="N24" s="453" t="n">
        <v>1540.00192363</v>
      </c>
      <c r="O24" s="454" t="n">
        <f aca="false">K24/C24</f>
        <v>0.221540918749504</v>
      </c>
      <c r="P24" s="455" t="n">
        <f aca="false">(L24+M24)/(D24+E24)</f>
        <v>0.417000880894644</v>
      </c>
    </row>
    <row r="25" customFormat="false" ht="17.25" hidden="false" customHeight="true" outlineLevel="0" collapsed="false">
      <c r="A25" s="307"/>
      <c r="B25" s="459" t="s">
        <v>91</v>
      </c>
      <c r="C25" s="390" t="n">
        <v>0.0280927290269917</v>
      </c>
      <c r="D25" s="391" t="n">
        <v>0.0391339295223332</v>
      </c>
      <c r="E25" s="390" t="n">
        <v>0.0124554552201024</v>
      </c>
      <c r="F25" s="392" t="n">
        <v>0.00802450607398586</v>
      </c>
      <c r="G25" s="405" t="n">
        <v>-0.126727576500289</v>
      </c>
      <c r="H25" s="402" t="n">
        <v>-0.0655055518241927</v>
      </c>
      <c r="I25" s="403" t="n">
        <v>-0.0180908821718527</v>
      </c>
      <c r="J25" s="402" t="n">
        <v>0.0758371337346093</v>
      </c>
      <c r="K25" s="403" t="n">
        <v>0.0310512041311102</v>
      </c>
      <c r="L25" s="402" t="n">
        <v>0.0300021345373511</v>
      </c>
      <c r="M25" s="403" t="n">
        <v>-0.0338028070276837</v>
      </c>
      <c r="N25" s="404" t="n">
        <v>-0.00701043579479221</v>
      </c>
      <c r="O25" s="393"/>
      <c r="P25" s="457"/>
    </row>
    <row r="26" customFormat="false" ht="16.5" hidden="false" customHeight="true" outlineLevel="0" collapsed="false">
      <c r="A26" s="307"/>
      <c r="B26" s="456" t="s">
        <v>154</v>
      </c>
      <c r="C26" s="370" t="n">
        <v>66546693</v>
      </c>
      <c r="D26" s="396" t="n">
        <v>523.30977145</v>
      </c>
      <c r="E26" s="397" t="n">
        <v>57.02614214</v>
      </c>
      <c r="F26" s="415" t="n">
        <v>872.07325778</v>
      </c>
      <c r="G26" s="384" t="n">
        <v>50585552</v>
      </c>
      <c r="H26" s="382" t="n">
        <v>285.65293359</v>
      </c>
      <c r="I26" s="381" t="n">
        <v>33.92194604</v>
      </c>
      <c r="J26" s="385" t="n">
        <v>631.75129458</v>
      </c>
      <c r="K26" s="386" t="n">
        <v>15643344</v>
      </c>
      <c r="L26" s="382" t="n">
        <v>222.19094599</v>
      </c>
      <c r="M26" s="381" t="n">
        <v>22.04632185</v>
      </c>
      <c r="N26" s="453" t="n">
        <v>1561.28553997</v>
      </c>
      <c r="O26" s="454" t="n">
        <f aca="false">K26/C26</f>
        <v>0.235073198904114</v>
      </c>
      <c r="P26" s="455" t="n">
        <f aca="false">(L26+M26)/(D26+E26)</f>
        <v>0.420854994703207</v>
      </c>
    </row>
    <row r="27" customFormat="false" ht="17.25" hidden="false" customHeight="true" outlineLevel="0" collapsed="false">
      <c r="A27" s="307"/>
      <c r="B27" s="459" t="s">
        <v>91</v>
      </c>
      <c r="C27" s="390" t="n">
        <v>0.0125284214343275</v>
      </c>
      <c r="D27" s="391" t="n">
        <v>0.0453977322723351</v>
      </c>
      <c r="E27" s="390" t="n">
        <v>0.0111680821242985</v>
      </c>
      <c r="F27" s="392" t="n">
        <v>0.0290396147175842</v>
      </c>
      <c r="G27" s="393" t="n">
        <v>-0.113685311626228</v>
      </c>
      <c r="H27" s="390" t="n">
        <v>-0.0783114697563919</v>
      </c>
      <c r="I27" s="391" t="n">
        <v>-0.0135845635456824</v>
      </c>
      <c r="J27" s="390" t="n">
        <v>0.0472051390539707</v>
      </c>
      <c r="K27" s="391" t="n">
        <v>0.0336543121823754</v>
      </c>
      <c r="L27" s="390" t="n">
        <v>0.0339251267844172</v>
      </c>
      <c r="M27" s="391" t="n">
        <v>-0.0189721458081312</v>
      </c>
      <c r="N27" s="392" t="n">
        <v>-0.00458286310774669</v>
      </c>
      <c r="O27" s="393"/>
      <c r="P27" s="457"/>
    </row>
    <row r="28" customFormat="false" ht="16.5" hidden="false" customHeight="true" outlineLevel="0" collapsed="false">
      <c r="A28" s="307"/>
      <c r="B28" s="461" t="s">
        <v>155</v>
      </c>
      <c r="C28" s="380" t="n">
        <v>63907952</v>
      </c>
      <c r="D28" s="381" t="n">
        <v>516.25297844</v>
      </c>
      <c r="E28" s="382" t="n">
        <v>55.11800018</v>
      </c>
      <c r="F28" s="414" t="n">
        <v>894.05302586</v>
      </c>
      <c r="G28" s="384" t="n">
        <v>48896244</v>
      </c>
      <c r="H28" s="382" t="n">
        <v>288.12610194</v>
      </c>
      <c r="I28" s="381" t="n">
        <v>33.82071014</v>
      </c>
      <c r="J28" s="462" t="n">
        <v>658.42851259</v>
      </c>
      <c r="K28" s="386" t="n">
        <v>15453538</v>
      </c>
      <c r="L28" s="382" t="n">
        <v>220.24727082</v>
      </c>
      <c r="M28" s="381" t="n">
        <v>21.13190892</v>
      </c>
      <c r="N28" s="463" t="n">
        <v>1561.96710255</v>
      </c>
      <c r="O28" s="454" t="n">
        <f aca="false">K28/C28</f>
        <v>0.241809313495134</v>
      </c>
      <c r="P28" s="455" t="n">
        <f aca="false">(L28+M28)/(D28+E28)</f>
        <v>0.422456142807585</v>
      </c>
    </row>
    <row r="29" customFormat="false" ht="17.25" hidden="false" customHeight="true" outlineLevel="0" collapsed="false">
      <c r="A29" s="307"/>
      <c r="B29" s="459" t="s">
        <v>91</v>
      </c>
      <c r="C29" s="390" t="n">
        <v>0.00175490637374787</v>
      </c>
      <c r="D29" s="391" t="n">
        <v>0.0247705088919188</v>
      </c>
      <c r="E29" s="390" t="n">
        <v>-0.00936696408813398</v>
      </c>
      <c r="F29" s="392" t="n">
        <v>0.019585923299337</v>
      </c>
      <c r="G29" s="393" t="n">
        <v>-0.0457770262754258</v>
      </c>
      <c r="H29" s="390" t="n">
        <v>0.00603542981512506</v>
      </c>
      <c r="I29" s="391" t="n">
        <v>-0.0353240167263453</v>
      </c>
      <c r="J29" s="390" t="n">
        <v>0.0495708637820411</v>
      </c>
      <c r="K29" s="391" t="n">
        <v>0.0271497609715023</v>
      </c>
      <c r="L29" s="390" t="n">
        <v>0.0232760047620046</v>
      </c>
      <c r="M29" s="391" t="n">
        <v>-0.0301503128236524</v>
      </c>
      <c r="N29" s="392" t="n">
        <v>-0.00855281127460916</v>
      </c>
      <c r="O29" s="464"/>
      <c r="P29" s="465"/>
    </row>
    <row r="30" customFormat="false" ht="16.5" hidden="false" customHeight="false" outlineLevel="0" collapsed="false">
      <c r="A30" s="307"/>
      <c r="B30" s="461" t="s">
        <v>156</v>
      </c>
      <c r="C30" s="380" t="n">
        <v>71031211</v>
      </c>
      <c r="D30" s="381" t="n">
        <v>538.98157385</v>
      </c>
      <c r="E30" s="382" t="n">
        <v>58.0288774</v>
      </c>
      <c r="F30" s="414" t="n">
        <v>840.49031805</v>
      </c>
      <c r="G30" s="384" t="n">
        <v>0</v>
      </c>
      <c r="H30" s="382" t="n">
        <v>0</v>
      </c>
      <c r="I30" s="381" t="n">
        <v>0</v>
      </c>
      <c r="J30" s="462" t="n">
        <v>0</v>
      </c>
      <c r="K30" s="386" t="n">
        <v>16178092</v>
      </c>
      <c r="L30" s="382" t="n">
        <v>225.23829282</v>
      </c>
      <c r="M30" s="381" t="n">
        <v>21.6740779</v>
      </c>
      <c r="N30" s="463" t="n">
        <v>1526.214406</v>
      </c>
      <c r="O30" s="454" t="n">
        <f aca="false">K30/C30</f>
        <v>0.227760329188249</v>
      </c>
      <c r="P30" s="455" t="n">
        <f aca="false">(L30+M30)/(D30+E30)</f>
        <v>0.413581320399037</v>
      </c>
    </row>
    <row r="31" customFormat="false" ht="17.25" hidden="false" customHeight="false" outlineLevel="0" collapsed="false">
      <c r="A31" s="307"/>
      <c r="B31" s="459" t="s">
        <v>91</v>
      </c>
      <c r="C31" s="390" t="n">
        <v>0.019438917733988</v>
      </c>
      <c r="D31" s="391" t="n">
        <v>0.0500689395784306</v>
      </c>
      <c r="E31" s="390" t="n">
        <v>0.00327911707040873</v>
      </c>
      <c r="F31" s="392" t="n">
        <v>0.0253977670738883</v>
      </c>
      <c r="G31" s="405" t="n">
        <v>-1</v>
      </c>
      <c r="H31" s="402" t="n">
        <v>-1</v>
      </c>
      <c r="I31" s="403" t="n">
        <v>-1</v>
      </c>
      <c r="J31" s="402" t="n">
        <v>-1</v>
      </c>
      <c r="K31" s="403" t="n">
        <v>0.0565171416286545</v>
      </c>
      <c r="L31" s="402" t="n">
        <v>0.0573917347293553</v>
      </c>
      <c r="M31" s="403" t="n">
        <v>-0.00439368756299829</v>
      </c>
      <c r="N31" s="404" t="n">
        <v>-0.00459464938846488</v>
      </c>
      <c r="O31" s="464"/>
      <c r="P31" s="465"/>
    </row>
    <row r="32" customFormat="false" ht="17.25" hidden="true" customHeight="true" outlineLevel="0" collapsed="false">
      <c r="A32" s="307"/>
      <c r="B32" s="452"/>
      <c r="C32" s="402" t="n">
        <v>23448037</v>
      </c>
      <c r="D32" s="403" t="n">
        <v>174.26754114</v>
      </c>
      <c r="E32" s="402" t="n">
        <v>19.27595189</v>
      </c>
      <c r="F32" s="404" t="n">
        <v>825.41448152</v>
      </c>
      <c r="G32" s="405"/>
      <c r="H32" s="402"/>
      <c r="I32" s="403"/>
      <c r="J32" s="402"/>
      <c r="K32" s="403" t="n">
        <v>5103036</v>
      </c>
      <c r="L32" s="402" t="n">
        <v>73.62329765</v>
      </c>
      <c r="M32" s="403" t="n">
        <v>7.33656634</v>
      </c>
      <c r="N32" s="404" t="n">
        <v>1586.5038771</v>
      </c>
      <c r="O32" s="405"/>
      <c r="P32" s="404"/>
    </row>
    <row r="33" customFormat="false" ht="17.25" hidden="true" customHeight="true" outlineLevel="0" collapsed="false">
      <c r="A33" s="307"/>
      <c r="B33" s="452"/>
      <c r="C33" s="402" t="n">
        <v>22914240</v>
      </c>
      <c r="D33" s="403" t="n">
        <v>169.93934314</v>
      </c>
      <c r="E33" s="402" t="n">
        <v>19.28076834</v>
      </c>
      <c r="F33" s="404" t="n">
        <v>825.77520127</v>
      </c>
      <c r="G33" s="405"/>
      <c r="H33" s="402"/>
      <c r="I33" s="403"/>
      <c r="J33" s="402"/>
      <c r="K33" s="403" t="n">
        <v>5142886</v>
      </c>
      <c r="L33" s="402" t="n">
        <v>70.00405718</v>
      </c>
      <c r="M33" s="403" t="n">
        <v>7.3324558</v>
      </c>
      <c r="N33" s="404" t="n">
        <v>1503.75709242</v>
      </c>
      <c r="O33" s="405"/>
      <c r="P33" s="404"/>
    </row>
    <row r="34" customFormat="false" ht="17.25" hidden="true" customHeight="true" outlineLevel="0" collapsed="false">
      <c r="A34" s="307"/>
      <c r="B34" s="452"/>
      <c r="C34" s="402" t="n">
        <v>23314493</v>
      </c>
      <c r="D34" s="403" t="n">
        <v>169.07519991</v>
      </c>
      <c r="E34" s="402" t="n">
        <v>19.28249561</v>
      </c>
      <c r="F34" s="404" t="n">
        <v>807.89959928</v>
      </c>
      <c r="G34" s="405"/>
      <c r="H34" s="402"/>
      <c r="I34" s="403"/>
      <c r="J34" s="402"/>
      <c r="K34" s="403" t="n">
        <v>5066742</v>
      </c>
      <c r="L34" s="402" t="n">
        <v>69.38574658</v>
      </c>
      <c r="M34" s="403" t="n">
        <v>7.10070514</v>
      </c>
      <c r="N34" s="404" t="n">
        <v>1509.57857574</v>
      </c>
      <c r="O34" s="405"/>
      <c r="P34" s="404"/>
    </row>
    <row r="35" customFormat="false" ht="16.5" hidden="false" customHeight="true" outlineLevel="0" collapsed="false">
      <c r="A35" s="307"/>
      <c r="B35" s="308" t="s">
        <v>102</v>
      </c>
      <c r="C35" s="466" t="n">
        <v>22284804</v>
      </c>
      <c r="D35" s="396" t="n">
        <v>175.14020113</v>
      </c>
      <c r="E35" s="397" t="n">
        <v>18.60755969</v>
      </c>
      <c r="F35" s="415" t="n">
        <v>869.41649036</v>
      </c>
      <c r="G35" s="384" t="n">
        <v>15582911</v>
      </c>
      <c r="H35" s="382" t="n">
        <v>93.0097173</v>
      </c>
      <c r="I35" s="381" t="n">
        <v>10.8167684</v>
      </c>
      <c r="J35" s="385" t="n">
        <v>666.28427577</v>
      </c>
      <c r="K35" s="386" t="n">
        <v>5280181</v>
      </c>
      <c r="L35" s="382" t="n">
        <v>73.99590179</v>
      </c>
      <c r="M35" s="381" t="n">
        <v>7.10074181</v>
      </c>
      <c r="N35" s="453" t="n">
        <v>1535.86863026</v>
      </c>
      <c r="O35" s="454" t="n">
        <f aca="false">K35/C35</f>
        <v>0.236940876841457</v>
      </c>
      <c r="P35" s="455" t="n">
        <f aca="false">(L35+M35)/(D35+E35)</f>
        <v>0.418568159222972</v>
      </c>
    </row>
    <row r="36" customFormat="false" ht="17.25" hidden="false" customHeight="true" outlineLevel="0" collapsed="false">
      <c r="A36" s="307"/>
      <c r="B36" s="309" t="s">
        <v>91</v>
      </c>
      <c r="C36" s="467" t="n">
        <v>-0.0274692069211111</v>
      </c>
      <c r="D36" s="403" t="n">
        <v>0.0306042020282227</v>
      </c>
      <c r="E36" s="402" t="n">
        <v>-0.0349160696362583</v>
      </c>
      <c r="F36" s="404" t="n">
        <v>0.0528488734256998</v>
      </c>
      <c r="G36" s="393" t="n">
        <v>-0.0980964476847228</v>
      </c>
      <c r="H36" s="390" t="n">
        <v>-0.0388380819794523</v>
      </c>
      <c r="I36" s="391" t="n">
        <v>-0.0586889676161542</v>
      </c>
      <c r="J36" s="390" t="n">
        <v>0.0633674107075468</v>
      </c>
      <c r="K36" s="391" t="n">
        <v>0.0266961002052155</v>
      </c>
      <c r="L36" s="390" t="n">
        <v>0.0570230465319439</v>
      </c>
      <c r="M36" s="391" t="n">
        <v>-0.0316011437805054</v>
      </c>
      <c r="N36" s="392" t="n">
        <v>0.0213542054111431</v>
      </c>
      <c r="O36" s="393"/>
      <c r="P36" s="457"/>
    </row>
    <row r="37" customFormat="false" ht="16.5" hidden="false" customHeight="true" outlineLevel="0" collapsed="false">
      <c r="A37" s="307"/>
      <c r="B37" s="308" t="s">
        <v>103</v>
      </c>
      <c r="C37" s="468" t="n">
        <v>23779364</v>
      </c>
      <c r="D37" s="381" t="n">
        <v>177.94143075</v>
      </c>
      <c r="E37" s="382" t="n">
        <v>19.26717815</v>
      </c>
      <c r="F37" s="414" t="n">
        <v>829.32667543</v>
      </c>
      <c r="G37" s="384" t="n">
        <v>16311215</v>
      </c>
      <c r="H37" s="382" t="n">
        <v>97.78144313</v>
      </c>
      <c r="I37" s="381" t="n">
        <v>11.4475996</v>
      </c>
      <c r="J37" s="385" t="n">
        <v>669.65607853</v>
      </c>
      <c r="K37" s="386" t="n">
        <v>5286898</v>
      </c>
      <c r="L37" s="382" t="n">
        <v>73.37575405</v>
      </c>
      <c r="M37" s="381" t="n">
        <v>6.97466613</v>
      </c>
      <c r="N37" s="453" t="n">
        <v>1519.80273083</v>
      </c>
      <c r="O37" s="454" t="n">
        <f aca="false">K37/C37</f>
        <v>0.22233134578368</v>
      </c>
      <c r="P37" s="455" t="n">
        <f aca="false">(L37+M37)/(D37+E37)</f>
        <v>0.407438704771473</v>
      </c>
    </row>
    <row r="38" customFormat="false" ht="17.25" hidden="false" customHeight="true" outlineLevel="0" collapsed="false">
      <c r="A38" s="307"/>
      <c r="B38" s="232" t="s">
        <v>91</v>
      </c>
      <c r="C38" s="469" t="n">
        <v>0.019939142575393</v>
      </c>
      <c r="D38" s="391" t="n">
        <v>0.0524395703492857</v>
      </c>
      <c r="E38" s="390" t="n">
        <v>-0.000794371242696323</v>
      </c>
      <c r="F38" s="392" t="n">
        <v>0.02652195417487</v>
      </c>
      <c r="G38" s="393" t="n">
        <v>-0.03501778517286</v>
      </c>
      <c r="H38" s="390" t="n">
        <v>0.0259710285292751</v>
      </c>
      <c r="I38" s="391" t="n">
        <v>-0.0397714675473146</v>
      </c>
      <c r="J38" s="390" t="n">
        <v>0.0556274281334426</v>
      </c>
      <c r="K38" s="391" t="n">
        <v>0.0434511960545849</v>
      </c>
      <c r="L38" s="390" t="n">
        <v>0.0575047133837441</v>
      </c>
      <c r="M38" s="391" t="n">
        <v>-0.0177502103685437</v>
      </c>
      <c r="N38" s="392" t="n">
        <v>0.00677285386419069</v>
      </c>
      <c r="O38" s="393"/>
      <c r="P38" s="457"/>
    </row>
    <row r="39" customFormat="false" ht="16.5" hidden="false" customHeight="true" outlineLevel="0" collapsed="false">
      <c r="A39" s="470" t="s">
        <v>175</v>
      </c>
      <c r="B39" s="308" t="s">
        <v>104</v>
      </c>
      <c r="C39" s="466" t="n">
        <v>24046055</v>
      </c>
      <c r="D39" s="396" t="n">
        <v>188.02152216</v>
      </c>
      <c r="E39" s="397" t="n">
        <v>20.05375606</v>
      </c>
      <c r="F39" s="415" t="n">
        <v>865.31981325</v>
      </c>
      <c r="G39" s="384" t="n">
        <v>17002118</v>
      </c>
      <c r="H39" s="382" t="n">
        <v>97.33494151</v>
      </c>
      <c r="I39" s="381" t="n">
        <v>11.55634214</v>
      </c>
      <c r="J39" s="385" t="n">
        <v>640.45716922</v>
      </c>
      <c r="K39" s="386" t="n">
        <v>5639404</v>
      </c>
      <c r="L39" s="382" t="n">
        <v>81.07606626</v>
      </c>
      <c r="M39" s="381" t="n">
        <v>7.58893339</v>
      </c>
      <c r="N39" s="453" t="n">
        <v>1572.24060645</v>
      </c>
      <c r="O39" s="454" t="n">
        <f aca="false">K39/C39</f>
        <v>0.234525122728032</v>
      </c>
      <c r="P39" s="455" t="n">
        <f aca="false">(L39+M39)/(D39+E39)</f>
        <v>0.426119817829842</v>
      </c>
    </row>
    <row r="40" customFormat="false" ht="17.25" hidden="false" customHeight="true" outlineLevel="0" collapsed="false">
      <c r="A40" s="470"/>
      <c r="B40" s="232" t="s">
        <v>91</v>
      </c>
      <c r="C40" s="469" t="n">
        <v>-0.039458795429119</v>
      </c>
      <c r="D40" s="391" t="n">
        <v>0.047402572591345</v>
      </c>
      <c r="E40" s="390" t="n">
        <v>-0.0378493875720507</v>
      </c>
      <c r="F40" s="392" t="n">
        <v>0.0811966453601287</v>
      </c>
      <c r="G40" s="393" t="n">
        <v>-0.00345248974255408</v>
      </c>
      <c r="H40" s="390" t="n">
        <v>0.0319286326791222</v>
      </c>
      <c r="I40" s="391" t="n">
        <v>-0.00771745934302337</v>
      </c>
      <c r="J40" s="390" t="n">
        <v>0.0311314349964045</v>
      </c>
      <c r="K40" s="391" t="n">
        <v>0.0559044402852891</v>
      </c>
      <c r="L40" s="390" t="n">
        <v>0.0959499916237674</v>
      </c>
      <c r="M40" s="391" t="n">
        <v>0.00146853605212338</v>
      </c>
      <c r="N40" s="392" t="n">
        <v>0.0296113347882616</v>
      </c>
      <c r="O40" s="393"/>
      <c r="P40" s="457"/>
    </row>
    <row r="41" customFormat="false" ht="16.5" hidden="false" customHeight="false" outlineLevel="0" collapsed="false">
      <c r="A41" s="431" t="s">
        <v>160</v>
      </c>
      <c r="B41" s="433" t="s">
        <v>176</v>
      </c>
      <c r="G41" s="432" t="str">
        <f aca="false">A41</f>
        <v>註:</v>
      </c>
    </row>
    <row r="42" customFormat="false" ht="16.5" hidden="false" customHeight="false" outlineLevel="0" collapsed="false">
      <c r="B42" s="433" t="s">
        <v>162</v>
      </c>
      <c r="G42" s="432" t="str">
        <f aca="false">B41</f>
        <v>1.資料來源:截至97.3.10明細彙總檔</v>
      </c>
    </row>
    <row r="43" customFormat="false" ht="16.5" hidden="false" customHeight="false" outlineLevel="0" collapsed="false">
      <c r="B43" s="433" t="s">
        <v>177</v>
      </c>
      <c r="G43" s="432" t="str">
        <f aca="false">B42</f>
        <v>2.成長率係與前1年同期比較</v>
      </c>
    </row>
    <row r="44" customFormat="false" ht="16.5" hidden="false" customHeight="false" outlineLevel="0" collapsed="false">
      <c r="G44" s="432" t="str">
        <f aca="false">B43</f>
        <v>3.醫療點數=申請點數+部分負擔</v>
      </c>
    </row>
    <row r="45" customFormat="false" ht="16.5" hidden="false" customHeight="false" outlineLevel="0" collapsed="false">
      <c r="A45" s="431"/>
    </row>
  </sheetData>
  <mergeCells count="12">
    <mergeCell ref="A1:P1"/>
    <mergeCell ref="A2:A3"/>
    <mergeCell ref="B2:B3"/>
    <mergeCell ref="C2:F2"/>
    <mergeCell ref="G2:J2"/>
    <mergeCell ref="K2:N2"/>
    <mergeCell ref="O2:P2"/>
    <mergeCell ref="A4:A5"/>
    <mergeCell ref="A6:A7"/>
    <mergeCell ref="A8:A21"/>
    <mergeCell ref="A22:A38"/>
    <mergeCell ref="A39:A4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A31" activeCellId="0" sqref="AA31:AL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1" width="7.12"/>
    <col collapsed="false" customWidth="true" hidden="false" outlineLevel="0" max="2" min="2" style="46" width="15.24"/>
    <col collapsed="false" customWidth="true" hidden="true" outlineLevel="0" max="5" min="3" style="1" width="10.74"/>
    <col collapsed="false" customWidth="true" hidden="true" outlineLevel="0" max="6" min="6" style="1" width="10.37"/>
    <col collapsed="false" customWidth="true" hidden="true" outlineLevel="0" max="14" min="7" style="1" width="10.74"/>
    <col collapsed="false" customWidth="true" hidden="true" outlineLevel="0" max="15" min="15" style="1" width="10.87"/>
    <col collapsed="false" customWidth="true" hidden="true" outlineLevel="0" max="19" min="16" style="1" width="10.74"/>
    <col collapsed="false" customWidth="true" hidden="true" outlineLevel="0" max="21" min="20" style="1" width="10.87"/>
    <col collapsed="false" customWidth="true" hidden="true" outlineLevel="0" max="26" min="22" style="1" width="10.74"/>
    <col collapsed="false" customWidth="true" hidden="false" outlineLevel="0" max="27" min="27" style="1" width="11.5"/>
    <col collapsed="false" customWidth="true" hidden="false" outlineLevel="0" max="30" min="28" style="329" width="10.74"/>
    <col collapsed="false" customWidth="true" hidden="false" outlineLevel="0" max="31" min="31" style="329" width="10.49"/>
    <col collapsed="false" customWidth="true" hidden="false" outlineLevel="0" max="33" min="32" style="329" width="10.87"/>
    <col collapsed="false" customWidth="true" hidden="false" outlineLevel="0" max="34" min="34" style="329" width="9.75"/>
    <col collapsed="false" customWidth="true" hidden="false" outlineLevel="0" max="35" min="35" style="329" width="10.74"/>
    <col collapsed="false" customWidth="true" hidden="false" outlineLevel="0" max="36" min="36" style="329" width="9.62"/>
    <col collapsed="false" customWidth="true" hidden="false" outlineLevel="0" max="37" min="37" style="329" width="10.87"/>
    <col collapsed="false" customWidth="true" hidden="false" outlineLevel="0" max="38" min="38" style="472" width="13.24"/>
    <col collapsed="false" customWidth="false" hidden="false" outlineLevel="0" max="39" min="39" style="1" width="8.87"/>
    <col collapsed="false" customWidth="true" hidden="false" outlineLevel="0" max="40" min="40" style="473" width="14.5"/>
    <col collapsed="false" customWidth="false" hidden="false" outlineLevel="0" max="257" min="41" style="1" width="8.87"/>
  </cols>
  <sheetData>
    <row r="1" s="475" customFormat="true" ht="27.75" hidden="false" customHeight="false" outlineLevel="0" collapsed="false">
      <c r="A1" s="474"/>
      <c r="C1" s="476" t="s">
        <v>178</v>
      </c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P1" s="476" t="s">
        <v>179</v>
      </c>
      <c r="Q1" s="476"/>
      <c r="R1" s="477"/>
      <c r="S1" s="477"/>
      <c r="T1" s="477"/>
      <c r="U1" s="477"/>
      <c r="V1" s="477"/>
      <c r="W1" s="477"/>
      <c r="X1" s="477"/>
      <c r="Y1" s="477"/>
      <c r="Z1" s="477"/>
      <c r="AB1" s="478" t="s">
        <v>180</v>
      </c>
      <c r="AC1" s="478"/>
      <c r="AD1" s="479"/>
      <c r="AE1" s="479"/>
      <c r="AF1" s="479"/>
      <c r="AG1" s="479"/>
      <c r="AH1" s="479"/>
      <c r="AI1" s="479"/>
      <c r="AJ1" s="479"/>
      <c r="AK1" s="479"/>
      <c r="AL1" s="479"/>
      <c r="AN1" s="480"/>
    </row>
    <row r="2" customFormat="false" ht="2.25" hidden="false" customHeight="true" outlineLevel="0" collapsed="false">
      <c r="AK2" s="292"/>
      <c r="AL2" s="292"/>
    </row>
    <row r="3" customFormat="false" ht="16.5" hidden="false" customHeight="false" outlineLevel="0" collapsed="false">
      <c r="A3" s="481"/>
      <c r="B3" s="482"/>
      <c r="C3" s="64" t="s">
        <v>13</v>
      </c>
      <c r="D3" s="64"/>
      <c r="E3" s="64"/>
      <c r="F3" s="64"/>
      <c r="G3" s="64" t="s">
        <v>14</v>
      </c>
      <c r="H3" s="64"/>
      <c r="I3" s="64"/>
      <c r="J3" s="64"/>
      <c r="K3" s="64"/>
      <c r="L3" s="64"/>
      <c r="M3" s="64"/>
      <c r="N3" s="63" t="s">
        <v>9</v>
      </c>
      <c r="O3" s="64" t="s">
        <v>13</v>
      </c>
      <c r="P3" s="64"/>
      <c r="Q3" s="64"/>
      <c r="R3" s="64"/>
      <c r="S3" s="64" t="s">
        <v>14</v>
      </c>
      <c r="T3" s="64"/>
      <c r="U3" s="64"/>
      <c r="V3" s="64"/>
      <c r="W3" s="64"/>
      <c r="X3" s="64"/>
      <c r="Y3" s="64"/>
      <c r="Z3" s="63" t="s">
        <v>9</v>
      </c>
      <c r="AA3" s="64" t="s">
        <v>13</v>
      </c>
      <c r="AB3" s="64"/>
      <c r="AC3" s="64"/>
      <c r="AD3" s="64"/>
      <c r="AE3" s="64" t="s">
        <v>14</v>
      </c>
      <c r="AF3" s="64"/>
      <c r="AG3" s="64"/>
      <c r="AH3" s="64"/>
      <c r="AI3" s="64"/>
      <c r="AJ3" s="64"/>
      <c r="AK3" s="64"/>
      <c r="AL3" s="63" t="s">
        <v>9</v>
      </c>
    </row>
    <row r="4" customFormat="false" ht="33.75" hidden="false" customHeight="false" outlineLevel="0" collapsed="false">
      <c r="A4" s="483" t="s">
        <v>69</v>
      </c>
      <c r="B4" s="484" t="s">
        <v>70</v>
      </c>
      <c r="C4" s="485" t="s">
        <v>71</v>
      </c>
      <c r="D4" s="91" t="s">
        <v>72</v>
      </c>
      <c r="E4" s="91" t="s">
        <v>181</v>
      </c>
      <c r="F4" s="486" t="s">
        <v>182</v>
      </c>
      <c r="G4" s="81" t="s">
        <v>71</v>
      </c>
      <c r="H4" s="91" t="s">
        <v>72</v>
      </c>
      <c r="I4" s="91" t="s">
        <v>181</v>
      </c>
      <c r="J4" s="91" t="s">
        <v>75</v>
      </c>
      <c r="K4" s="91" t="s">
        <v>76</v>
      </c>
      <c r="L4" s="91" t="s">
        <v>82</v>
      </c>
      <c r="M4" s="487" t="s">
        <v>77</v>
      </c>
      <c r="N4" s="488" t="s">
        <v>78</v>
      </c>
      <c r="O4" s="485" t="s">
        <v>71</v>
      </c>
      <c r="P4" s="91" t="s">
        <v>72</v>
      </c>
      <c r="Q4" s="91" t="s">
        <v>181</v>
      </c>
      <c r="R4" s="486" t="s">
        <v>182</v>
      </c>
      <c r="S4" s="81" t="s">
        <v>71</v>
      </c>
      <c r="T4" s="91" t="s">
        <v>72</v>
      </c>
      <c r="U4" s="91" t="s">
        <v>181</v>
      </c>
      <c r="V4" s="91" t="s">
        <v>75</v>
      </c>
      <c r="W4" s="91" t="s">
        <v>76</v>
      </c>
      <c r="X4" s="91" t="s">
        <v>82</v>
      </c>
      <c r="Y4" s="487" t="s">
        <v>77</v>
      </c>
      <c r="Z4" s="488" t="s">
        <v>78</v>
      </c>
      <c r="AA4" s="485" t="s">
        <v>71</v>
      </c>
      <c r="AB4" s="91" t="s">
        <v>72</v>
      </c>
      <c r="AC4" s="91" t="s">
        <v>181</v>
      </c>
      <c r="AD4" s="486" t="s">
        <v>182</v>
      </c>
      <c r="AE4" s="81" t="s">
        <v>71</v>
      </c>
      <c r="AF4" s="91" t="s">
        <v>72</v>
      </c>
      <c r="AG4" s="91" t="s">
        <v>181</v>
      </c>
      <c r="AH4" s="91" t="s">
        <v>75</v>
      </c>
      <c r="AI4" s="91" t="s">
        <v>76</v>
      </c>
      <c r="AJ4" s="91" t="s">
        <v>82</v>
      </c>
      <c r="AK4" s="487" t="s">
        <v>77</v>
      </c>
      <c r="AL4" s="488" t="s">
        <v>78</v>
      </c>
    </row>
    <row r="5" customFormat="false" ht="16.5" hidden="false" customHeight="false" outlineLevel="0" collapsed="false">
      <c r="A5" s="307" t="s">
        <v>89</v>
      </c>
      <c r="B5" s="489" t="s">
        <v>90</v>
      </c>
      <c r="C5" s="490" t="n">
        <f aca="false">[2]DEPT!B3</f>
        <v>27417358</v>
      </c>
      <c r="D5" s="491" t="n">
        <f aca="false">[2]DEPT!C3</f>
        <v>435.30567718</v>
      </c>
      <c r="E5" s="491" t="n">
        <f aca="false">[2]DEPT!D3</f>
        <v>53.98987053</v>
      </c>
      <c r="F5" s="492" t="n">
        <f aca="false">[2]DEPT!E3</f>
        <v>1784.61961109</v>
      </c>
      <c r="G5" s="490" t="n">
        <f aca="false">[2]DEPT!F3</f>
        <v>858762</v>
      </c>
      <c r="H5" s="491" t="n">
        <f aca="false">[2]DEPT!G3</f>
        <v>521.68641432</v>
      </c>
      <c r="I5" s="491" t="n">
        <f aca="false">[2]DEPT!H3</f>
        <v>23.6274456</v>
      </c>
      <c r="J5" s="493" t="n">
        <f aca="false">[2]DEPT!I3</f>
        <v>7901667</v>
      </c>
      <c r="K5" s="494" t="n">
        <f aca="false">[2]DEPT!J3</f>
        <v>9.20123038</v>
      </c>
      <c r="L5" s="495" t="n">
        <f aca="false">[2]DEPT!K3</f>
        <v>63499.99882622</v>
      </c>
      <c r="M5" s="496" t="n">
        <f aca="false">[2]DEPT!L3</f>
        <v>6901.25083631</v>
      </c>
      <c r="N5" s="497" t="n">
        <f aca="false">[2]DEPT!M3</f>
        <v>1034.60940763</v>
      </c>
      <c r="O5" s="490" t="n">
        <f aca="false">[2]DEPT!O3</f>
        <v>28873701</v>
      </c>
      <c r="P5" s="491" t="n">
        <f aca="false">[2]DEPT!P3</f>
        <v>338.39963457</v>
      </c>
      <c r="Q5" s="491" t="n">
        <f aca="false">[2]DEPT!Q3</f>
        <v>46.44798436</v>
      </c>
      <c r="R5" s="492" t="n">
        <f aca="false">[2]DEPT!R3</f>
        <v>1332.86556832</v>
      </c>
      <c r="S5" s="490" t="n">
        <f aca="false">[2]DEPT!S3</f>
        <v>1037654</v>
      </c>
      <c r="T5" s="491" t="n">
        <f aca="false">[2]DEPT!T3</f>
        <v>395.52882765</v>
      </c>
      <c r="U5" s="491" t="n">
        <f aca="false">[2]DEPT!U3</f>
        <v>19.86468521</v>
      </c>
      <c r="V5" s="493" t="n">
        <f aca="false">[2]DEPT!V3</f>
        <v>9633734</v>
      </c>
      <c r="W5" s="494" t="n">
        <f aca="false">[2]DEPT!W3</f>
        <v>9.28414867</v>
      </c>
      <c r="X5" s="495" t="n">
        <f aca="false">[2]DEPT!X3</f>
        <v>40031.98685304</v>
      </c>
      <c r="Y5" s="496" t="n">
        <f aca="false">[2]DEPT!Y3</f>
        <v>4311.86404835</v>
      </c>
      <c r="Z5" s="497" t="n">
        <f aca="false">[2]DEPT!Z3</f>
        <v>800.24113179</v>
      </c>
      <c r="AA5" s="490" t="n">
        <f aca="false">[2]DEPT!AB3</f>
        <v>32221662</v>
      </c>
      <c r="AB5" s="491" t="n">
        <f aca="false">[2]DEPT!AC3</f>
        <v>246.02754803</v>
      </c>
      <c r="AC5" s="491" t="n">
        <f aca="false">[2]DEPT!AD3</f>
        <v>25.52316647</v>
      </c>
      <c r="AD5" s="492" t="n">
        <f aca="false">[2]DEPT!AE3</f>
        <v>842.75824909</v>
      </c>
      <c r="AE5" s="490" t="n">
        <f aca="false">[2]DEPT!AF3</f>
        <v>746589</v>
      </c>
      <c r="AF5" s="491" t="n">
        <f aca="false">[2]DEPT!AG3</f>
        <v>242.64009055</v>
      </c>
      <c r="AG5" s="491" t="n">
        <f aca="false">[2]DEPT!AH3</f>
        <v>9.51733404</v>
      </c>
      <c r="AH5" s="493" t="n">
        <f aca="false">[2]DEPT!AI3</f>
        <v>8491297</v>
      </c>
      <c r="AI5" s="494" t="n">
        <f aca="false">[2]DEPT!AJ3</f>
        <v>11.37345581</v>
      </c>
      <c r="AJ5" s="495" t="n">
        <f aca="false">[2]DEPT!AK3</f>
        <v>33774.59681163</v>
      </c>
      <c r="AK5" s="496" t="n">
        <f aca="false">[2]DEPT!AL3</f>
        <v>2969.59845581</v>
      </c>
      <c r="AL5" s="497" t="n">
        <f aca="false">[2]DEPT!AM3</f>
        <v>523.70813909</v>
      </c>
      <c r="AM5" s="498"/>
      <c r="AN5" s="499"/>
      <c r="AO5" s="500"/>
      <c r="AP5" s="501"/>
    </row>
    <row r="6" s="3" customFormat="true" ht="17.25" hidden="false" customHeight="false" outlineLevel="0" collapsed="false">
      <c r="A6" s="502"/>
      <c r="B6" s="503" t="s">
        <v>91</v>
      </c>
      <c r="C6" s="504" t="n">
        <f aca="false">[2]DEPT!B3/[2]DEPT!B2-1</f>
        <v>-0.12734931798101</v>
      </c>
      <c r="D6" s="505" t="n">
        <f aca="false">[2]DEPT!C3/[2]DEPT!C2-1</f>
        <v>-0.00603816287147185</v>
      </c>
      <c r="E6" s="505" t="n">
        <f aca="false">[2]DEPT!D3/[2]DEPT!D2-1</f>
        <v>-0.00923663738659375</v>
      </c>
      <c r="F6" s="506" t="n">
        <f aca="false">[2]DEPT!E3/[2]DEPT!E2-1</f>
        <v>0.138608973920622</v>
      </c>
      <c r="G6" s="504" t="n">
        <f aca="false">[2]DEPT!F3/[2]DEPT!F2-1</f>
        <v>-0.0965858523376402</v>
      </c>
      <c r="H6" s="505" t="n">
        <f aca="false">[2]DEPT!G3/[2]DEPT!G2-1</f>
        <v>-0.0233242631966272</v>
      </c>
      <c r="I6" s="505" t="n">
        <f aca="false">[2]DEPT!H3/[2]DEPT!H2-1</f>
        <v>-0.099121777428929</v>
      </c>
      <c r="J6" s="505" t="n">
        <f aca="false">[2]DEPT!I3/[2]DEPT!I2-1</f>
        <v>-0.0770853121199621</v>
      </c>
      <c r="K6" s="505" t="n">
        <f aca="false">[2]DEPT!J3/[2]DEPT!J2-1</f>
        <v>0.0215853832536268</v>
      </c>
      <c r="L6" s="505" t="n">
        <f aca="false">[2]DEPT!K3/[2]DEPT!K2-1</f>
        <v>0.0771673037592118</v>
      </c>
      <c r="M6" s="507" t="n">
        <f aca="false">[2]DEPT!L3/[2]DEPT!L2-1</f>
        <v>0.0544075139286238</v>
      </c>
      <c r="N6" s="508" t="n">
        <f aca="false">[2]DEPT!M3/[2]DEPT!M2-1</f>
        <v>-0.0172926470299266</v>
      </c>
      <c r="O6" s="504" t="n">
        <f aca="false">[2]DEPT!O3/[2]DEPT!O2-1</f>
        <v>-0.0854452395401902</v>
      </c>
      <c r="P6" s="505" t="n">
        <f aca="false">[2]DEPT!P3/[2]DEPT!P2-1</f>
        <v>0.0447599018477467</v>
      </c>
      <c r="Q6" s="505" t="n">
        <f aca="false">[2]DEPT!Q3/[2]DEPT!Q2-1</f>
        <v>0.0374052270746228</v>
      </c>
      <c r="R6" s="506" t="n">
        <f aca="false">[2]DEPT!R3/[2]DEPT!R2-1</f>
        <v>0.141393351910612</v>
      </c>
      <c r="S6" s="504" t="n">
        <f aca="false">[2]DEPT!S3/[2]DEPT!S2-1</f>
        <v>-0.0565160741254633</v>
      </c>
      <c r="T6" s="505" t="n">
        <f aca="false">[2]DEPT!T3/[2]DEPT!T2-1</f>
        <v>0.050320597622366</v>
      </c>
      <c r="U6" s="505" t="n">
        <f aca="false">[2]DEPT!U3/[2]DEPT!U2-1</f>
        <v>-0.0380056051228916</v>
      </c>
      <c r="V6" s="505" t="n">
        <f aca="false">[2]DEPT!V3/[2]DEPT!V2-1</f>
        <v>0.000949234451142811</v>
      </c>
      <c r="W6" s="505" t="n">
        <f aca="false">[2]DEPT!W3/[2]DEPT!W2-1</f>
        <v>0.0609075654919242</v>
      </c>
      <c r="X6" s="505" t="n">
        <f aca="false">[2]DEPT!X3/[2]DEPT!X2-1</f>
        <v>0.108369767681244</v>
      </c>
      <c r="Y6" s="507" t="n">
        <f aca="false">[2]DEPT!Y3/[2]DEPT!Y2-1</f>
        <v>0.0447373590373068</v>
      </c>
      <c r="Z6" s="508" t="n">
        <f aca="false">[2]DEPT!Z3/[2]DEPT!Z2-1</f>
        <v>0.0448326064141869</v>
      </c>
      <c r="AA6" s="504" t="n">
        <f aca="false">[2]DEPT!AB3/[2]DEPT!AB2-1</f>
        <v>-0.0430417443041423</v>
      </c>
      <c r="AB6" s="505" t="n">
        <f aca="false">[2]DEPT!AC3/[2]DEPT!AC2-1</f>
        <v>0.0586264869594453</v>
      </c>
      <c r="AC6" s="505" t="n">
        <f aca="false">[2]DEPT!AD3/[2]DEPT!AD2-1</f>
        <v>-0.0804632345185375</v>
      </c>
      <c r="AD6" s="506" t="n">
        <f aca="false">[2]DEPT!AE3/[2]DEPT!AE2-1</f>
        <v>0.0907340087386674</v>
      </c>
      <c r="AE6" s="504" t="n">
        <f aca="false">[2]DEPT!AF3/[2]DEPT!AF2-1</f>
        <v>-0.0698124397287889</v>
      </c>
      <c r="AF6" s="505" t="n">
        <f aca="false">[2]DEPT!AG3/[2]DEPT!AG2-1</f>
        <v>0.108831370612719</v>
      </c>
      <c r="AG6" s="505" t="n">
        <f aca="false">[2]DEPT!AH3/[2]DEPT!AH2-1</f>
        <v>-0.0262659834153738</v>
      </c>
      <c r="AH6" s="505" t="n">
        <f aca="false">[2]DEPT!AI3/[2]DEPT!AI2-1</f>
        <v>0.0365633687826989</v>
      </c>
      <c r="AI6" s="505" t="n">
        <f aca="false">[2]DEPT!AJ3/[2]DEPT!AJ2-1</f>
        <v>0.114359525485676</v>
      </c>
      <c r="AJ6" s="505" t="n">
        <f aca="false">[2]DEPT!AK3/[2]DEPT!AK2-1</f>
        <v>0.185841598723078</v>
      </c>
      <c r="AK6" s="507" t="n">
        <f aca="false">[2]DEPT!AL3/[2]DEPT!AL2-1</f>
        <v>0.0641463289216009</v>
      </c>
      <c r="AL6" s="508" t="n">
        <f aca="false">[2]DEPT!AM3/[2]DEPT!AM2-1</f>
        <v>0.0715074804643581</v>
      </c>
      <c r="AM6" s="498"/>
      <c r="AN6" s="499"/>
      <c r="AO6" s="500"/>
    </row>
    <row r="7" s="3" customFormat="true" ht="16.5" hidden="false" customHeight="false" outlineLevel="0" collapsed="false">
      <c r="A7" s="509" t="s">
        <v>93</v>
      </c>
      <c r="B7" s="489" t="s">
        <v>90</v>
      </c>
      <c r="C7" s="490" t="n">
        <f aca="false">[2]DEPT!B4</f>
        <v>29778904</v>
      </c>
      <c r="D7" s="491" t="n">
        <f aca="false">[2]DEPT!C4</f>
        <v>499.79421334</v>
      </c>
      <c r="E7" s="491" t="n">
        <f aca="false">[2]DEPT!D4</f>
        <v>48.47197426</v>
      </c>
      <c r="F7" s="492" t="n">
        <f aca="false">[2]DEPT!E4</f>
        <v>1841.12278813</v>
      </c>
      <c r="G7" s="490" t="n">
        <f aca="false">[2]DEPT!F4</f>
        <v>973433</v>
      </c>
      <c r="H7" s="491" t="n">
        <f aca="false">[2]DEPT!G4</f>
        <v>619.76193502</v>
      </c>
      <c r="I7" s="491" t="n">
        <f aca="false">[2]DEPT!H4</f>
        <v>27.70210108</v>
      </c>
      <c r="J7" s="493" t="n">
        <f aca="false">[2]DEPT!I4</f>
        <v>8669107</v>
      </c>
      <c r="K7" s="494" t="n">
        <f aca="false">[2]DEPT!J4</f>
        <v>8.90570486</v>
      </c>
      <c r="L7" s="495" t="n">
        <f aca="false">[2]DEPT!K4</f>
        <v>66513.46688473</v>
      </c>
      <c r="M7" s="496" t="n">
        <f aca="false">[2]DEPT!L4</f>
        <v>7468.63588257</v>
      </c>
      <c r="N7" s="497" t="n">
        <f aca="false">[2]DEPT!M4</f>
        <v>1195.7302237</v>
      </c>
      <c r="O7" s="490" t="n">
        <f aca="false">[2]DEPT!O4</f>
        <v>33162954</v>
      </c>
      <c r="P7" s="491" t="n">
        <f aca="false">[2]DEPT!P4</f>
        <v>409.04712185</v>
      </c>
      <c r="Q7" s="491" t="n">
        <f aca="false">[2]DEPT!Q4</f>
        <v>45.34029533</v>
      </c>
      <c r="R7" s="492" t="n">
        <f aca="false">[2]DEPT!R4</f>
        <v>1370.16568904</v>
      </c>
      <c r="S7" s="490" t="n">
        <f aca="false">[2]DEPT!S4</f>
        <v>1170005</v>
      </c>
      <c r="T7" s="491" t="n">
        <f aca="false">[2]DEPT!T4</f>
        <v>483.6910673</v>
      </c>
      <c r="U7" s="491" t="n">
        <f aca="false">[2]DEPT!U4</f>
        <v>24.38970252</v>
      </c>
      <c r="V7" s="493" t="n">
        <f aca="false">[2]DEPT!V4</f>
        <v>10904938</v>
      </c>
      <c r="W7" s="494" t="n">
        <f aca="false">[2]DEPT!W4</f>
        <v>9.32042</v>
      </c>
      <c r="X7" s="495" t="n">
        <f aca="false">[2]DEPT!X4</f>
        <v>43425.52124307</v>
      </c>
      <c r="Y7" s="496" t="n">
        <f aca="false">[2]DEPT!Y4</f>
        <v>4659.18072913</v>
      </c>
      <c r="Z7" s="497" t="n">
        <f aca="false">[2]DEPT!Z4</f>
        <v>962.468187</v>
      </c>
      <c r="AA7" s="490" t="n">
        <f aca="false">[2]DEPT!AB4</f>
        <v>34286281</v>
      </c>
      <c r="AB7" s="491" t="n">
        <f aca="false">[2]DEPT!AC4</f>
        <v>280.74791974</v>
      </c>
      <c r="AC7" s="491" t="n">
        <f aca="false">[2]DEPT!AD4</f>
        <v>27.12425767</v>
      </c>
      <c r="AD7" s="492" t="n">
        <f aca="false">[2]DEPT!AE4</f>
        <v>897.94567515</v>
      </c>
      <c r="AE7" s="490" t="n">
        <f aca="false">[2]DEPT!AF4</f>
        <v>774992</v>
      </c>
      <c r="AF7" s="491" t="n">
        <f aca="false">[2]DEPT!AG4</f>
        <v>282.04197864</v>
      </c>
      <c r="AG7" s="491" t="n">
        <f aca="false">[2]DEPT!AH4</f>
        <v>10.69243319</v>
      </c>
      <c r="AH7" s="493" t="n">
        <f aca="false">[2]DEPT!AI4</f>
        <v>9234359</v>
      </c>
      <c r="AI7" s="494" t="n">
        <f aca="false">[2]DEPT!AJ4</f>
        <v>11.91542493</v>
      </c>
      <c r="AJ7" s="495" t="n">
        <f aca="false">[2]DEPT!AK4</f>
        <v>37772.57208203</v>
      </c>
      <c r="AK7" s="496" t="n">
        <f aca="false">[2]DEPT!AL4</f>
        <v>3170.05665288</v>
      </c>
      <c r="AL7" s="497" t="n">
        <f aca="false">[2]DEPT!AM4</f>
        <v>600.60658924</v>
      </c>
      <c r="AM7" s="498"/>
      <c r="AN7" s="499"/>
      <c r="AO7" s="500"/>
      <c r="AP7" s="500"/>
    </row>
    <row r="8" s="3" customFormat="true" ht="17.25" hidden="false" customHeight="false" outlineLevel="0" collapsed="false">
      <c r="A8" s="502"/>
      <c r="B8" s="503" t="s">
        <v>91</v>
      </c>
      <c r="C8" s="510" t="n">
        <f aca="false">C7/C5-1</f>
        <v>0.0861332444942362</v>
      </c>
      <c r="D8" s="511" t="n">
        <f aca="false">D7/D5-1</f>
        <v>0.148145405724479</v>
      </c>
      <c r="E8" s="511" t="n">
        <f aca="false">E7/E5-1</f>
        <v>-0.102202435676039</v>
      </c>
      <c r="F8" s="512" t="n">
        <f aca="false">F7/F5-1</f>
        <v>0.0316611880138924</v>
      </c>
      <c r="G8" s="510" t="n">
        <f aca="false">G7/G5-1</f>
        <v>0.13353059404119</v>
      </c>
      <c r="H8" s="511" t="n">
        <f aca="false">H7/H5-1</f>
        <v>0.18799707641963</v>
      </c>
      <c r="I8" s="511" t="n">
        <f aca="false">I7/I5-1</f>
        <v>0.172454337594581</v>
      </c>
      <c r="J8" s="511" t="n">
        <f aca="false">J7/J5-1</f>
        <v>0.0971238094442604</v>
      </c>
      <c r="K8" s="511" t="n">
        <f aca="false">K7/K5-1</f>
        <v>-0.0321180437610128</v>
      </c>
      <c r="L8" s="511" t="n">
        <f aca="false">L7/L5-1</f>
        <v>0.04745619077501</v>
      </c>
      <c r="M8" s="513" t="n">
        <f aca="false">M7/M5-1</f>
        <v>0.0822148128966391</v>
      </c>
      <c r="N8" s="514" t="n">
        <f aca="false">N7/N5-1</f>
        <v>0.155731056456448</v>
      </c>
      <c r="O8" s="510" t="n">
        <f aca="false">O7/O5-1</f>
        <v>0.14855224136317</v>
      </c>
      <c r="P8" s="511" t="n">
        <f aca="false">P7/P5-1</f>
        <v>0.208769395894209</v>
      </c>
      <c r="Q8" s="511" t="n">
        <f aca="false">Q7/Q5-1</f>
        <v>-0.0238479461544497</v>
      </c>
      <c r="R8" s="512" t="n">
        <f aca="false">R7/R5-1</f>
        <v>0.0279849083107568</v>
      </c>
      <c r="S8" s="510" t="n">
        <f aca="false">S7/S5-1</f>
        <v>0.127548296445636</v>
      </c>
      <c r="T8" s="511" t="n">
        <f aca="false">T7/T5-1</f>
        <v>0.222897127811918</v>
      </c>
      <c r="U8" s="511" t="n">
        <f aca="false">U7/U5-1</f>
        <v>0.227792047151197</v>
      </c>
      <c r="V8" s="511" t="n">
        <f aca="false">V7/V5-1</f>
        <v>0.131953404567741</v>
      </c>
      <c r="W8" s="511" t="n">
        <f aca="false">W7/W5-1</f>
        <v>0.00390680193620807</v>
      </c>
      <c r="X8" s="511" t="n">
        <f aca="false">X7/X5-1</f>
        <v>0.0847705711557081</v>
      </c>
      <c r="Y8" s="513" t="n">
        <f aca="false">Y7/Y5-1</f>
        <v>0.0805490796753914</v>
      </c>
      <c r="Z8" s="514" t="n">
        <f aca="false">Z7/Z5-1</f>
        <v>0.202722715398453</v>
      </c>
      <c r="AA8" s="510" t="n">
        <f aca="false">[2]DEPT!AB4/[2]DEPT!AB3-1</f>
        <v>0.0640754967884649</v>
      </c>
      <c r="AB8" s="511" t="n">
        <f aca="false">[2]DEPT!AC4/[2]DEPT!AC3-1</f>
        <v>0.141123918796956</v>
      </c>
      <c r="AC8" s="511" t="n">
        <f aca="false">[2]DEPT!AD4/[2]DEPT!AD3-1</f>
        <v>0.0627308998623632</v>
      </c>
      <c r="AD8" s="512" t="n">
        <f aca="false">[2]DEPT!AE4/[2]DEPT!AE3-1</f>
        <v>0.0654842905656405</v>
      </c>
      <c r="AE8" s="510" t="n">
        <f aca="false">[2]DEPT!AF4/[2]DEPT!AF3-1</f>
        <v>0.0380436893659029</v>
      </c>
      <c r="AF8" s="511" t="n">
        <f aca="false">[2]DEPT!AG4/[2]DEPT!AG3-1</f>
        <v>0.162388202216239</v>
      </c>
      <c r="AG8" s="511" t="n">
        <f aca="false">[2]DEPT!AH4/[2]DEPT!AH3-1</f>
        <v>0.123469360753886</v>
      </c>
      <c r="AH8" s="511" t="n">
        <f aca="false">[2]DEPT!AI4/[2]DEPT!AI3-1</f>
        <v>0.0875086573935642</v>
      </c>
      <c r="AI8" s="511" t="n">
        <f aca="false">[2]DEPT!AJ4/[2]DEPT!AJ3-1</f>
        <v>0.0476521058378299</v>
      </c>
      <c r="AJ8" s="511" t="n">
        <f aca="false">[2]DEPT!AK4/[2]DEPT!AK3-1</f>
        <v>0.118372257489787</v>
      </c>
      <c r="AK8" s="513" t="n">
        <f aca="false">[2]DEPT!AL4/[2]DEPT!AL3-1</f>
        <v>0.067503468921128</v>
      </c>
      <c r="AL8" s="514" t="n">
        <f aca="false">[2]DEPT!AM4/[2]DEPT!AM3-1</f>
        <v>0.146834552320725</v>
      </c>
      <c r="AM8" s="498"/>
      <c r="AN8" s="499"/>
      <c r="AO8" s="500"/>
    </row>
    <row r="9" s="3" customFormat="true" ht="16.5" hidden="false" customHeight="false" outlineLevel="0" collapsed="false">
      <c r="A9" s="509" t="s">
        <v>94</v>
      </c>
      <c r="B9" s="489" t="s">
        <v>90</v>
      </c>
      <c r="C9" s="490" t="n">
        <f aca="false">[2]DEPT!B5</f>
        <v>27979165</v>
      </c>
      <c r="D9" s="491" t="n">
        <f aca="false">[2]DEPT!C5</f>
        <v>494.51086882</v>
      </c>
      <c r="E9" s="491" t="n">
        <f aca="false">[2]DEPT!D5</f>
        <v>49.72379983</v>
      </c>
      <c r="F9" s="492" t="n">
        <f aca="false">[2]DEPT!E5</f>
        <v>1945.14263971</v>
      </c>
      <c r="G9" s="490" t="n">
        <f aca="false">[2]DEPT!F5</f>
        <v>961131</v>
      </c>
      <c r="H9" s="491" t="n">
        <f aca="false">[2]DEPT!G5</f>
        <v>635.03620282</v>
      </c>
      <c r="I9" s="491" t="n">
        <f aca="false">[2]DEPT!H5</f>
        <v>27.80785982</v>
      </c>
      <c r="J9" s="493" t="n">
        <f aca="false">[2]DEPT!I5</f>
        <v>8566781</v>
      </c>
      <c r="K9" s="494" t="n">
        <f aca="false">[2]DEPT!J5</f>
        <v>8.91322931</v>
      </c>
      <c r="L9" s="495" t="n">
        <f aca="false">[2]DEPT!K5</f>
        <v>68965.00712598</v>
      </c>
      <c r="M9" s="496" t="n">
        <f aca="false">[2]DEPT!L5</f>
        <v>7737.37606506</v>
      </c>
      <c r="N9" s="497" t="n">
        <f aca="false">[2]DEPT!M5</f>
        <v>1207.07873129</v>
      </c>
      <c r="O9" s="490" t="n">
        <f aca="false">[2]DEPT!O5</f>
        <v>32467141</v>
      </c>
      <c r="P9" s="491" t="n">
        <f aca="false">[2]DEPT!P5</f>
        <v>417.90672118</v>
      </c>
      <c r="Q9" s="491" t="n">
        <f aca="false">[2]DEPT!Q5</f>
        <v>49.07938794</v>
      </c>
      <c r="R9" s="492" t="n">
        <f aca="false">[2]DEPT!R5</f>
        <v>1438.33455838</v>
      </c>
      <c r="S9" s="490" t="n">
        <f aca="false">[2]DEPT!S5</f>
        <v>1189271</v>
      </c>
      <c r="T9" s="491" t="n">
        <f aca="false">[2]DEPT!T5</f>
        <v>514.86287534</v>
      </c>
      <c r="U9" s="491" t="n">
        <f aca="false">[2]DEPT!U5</f>
        <v>25.77865095</v>
      </c>
      <c r="V9" s="493" t="n">
        <f aca="false">[2]DEPT!V5</f>
        <v>11123860</v>
      </c>
      <c r="W9" s="494" t="n">
        <f aca="false">[2]DEPT!W5</f>
        <v>9.35351152</v>
      </c>
      <c r="X9" s="495" t="n">
        <f aca="false">[2]DEPT!X5</f>
        <v>45459.91000285</v>
      </c>
      <c r="Y9" s="496" t="n">
        <f aca="false">[2]DEPT!Y5</f>
        <v>4860.1971464</v>
      </c>
      <c r="Z9" s="497" t="n">
        <f aca="false">[2]DEPT!Z5</f>
        <v>1007.62763541</v>
      </c>
      <c r="AA9" s="490" t="n">
        <f aca="false">[2]DEPT!AB5</f>
        <v>32243891</v>
      </c>
      <c r="AB9" s="491" t="n">
        <f aca="false">[2]DEPT!AC5</f>
        <v>277.42944207</v>
      </c>
      <c r="AC9" s="491" t="n">
        <f aca="false">[2]DEPT!AD5</f>
        <v>27.87101634</v>
      </c>
      <c r="AD9" s="492" t="n">
        <f aca="false">[2]DEPT!AE5</f>
        <v>946.84744595</v>
      </c>
      <c r="AE9" s="490" t="n">
        <f aca="false">[2]DEPT!AF5</f>
        <v>738175</v>
      </c>
      <c r="AF9" s="491" t="n">
        <f aca="false">[2]DEPT!AG5</f>
        <v>287.90484717</v>
      </c>
      <c r="AG9" s="491" t="n">
        <f aca="false">[2]DEPT!AH5</f>
        <v>10.706322</v>
      </c>
      <c r="AH9" s="493" t="n">
        <f aca="false">[2]DEPT!AI5</f>
        <v>9282781</v>
      </c>
      <c r="AI9" s="494" t="n">
        <f aca="false">[2]DEPT!AJ5</f>
        <v>12.57531209</v>
      </c>
      <c r="AJ9" s="495" t="n">
        <f aca="false">[2]DEPT!AK5</f>
        <v>40452.62561994</v>
      </c>
      <c r="AK9" s="496" t="n">
        <f aca="false">[2]DEPT!AL5</f>
        <v>3216.82876252</v>
      </c>
      <c r="AL9" s="497" t="n">
        <f aca="false">[2]DEPT!AM5</f>
        <v>603.91162758</v>
      </c>
      <c r="AM9" s="498"/>
      <c r="AN9" s="499"/>
      <c r="AO9" s="500"/>
      <c r="AP9" s="500"/>
    </row>
    <row r="10" s="3" customFormat="true" ht="17.25" hidden="false" customHeight="false" outlineLevel="0" collapsed="false">
      <c r="A10" s="502"/>
      <c r="B10" s="503" t="s">
        <v>91</v>
      </c>
      <c r="C10" s="510" t="n">
        <f aca="false">C9/C7-1</f>
        <v>-0.0604367104981433</v>
      </c>
      <c r="D10" s="511" t="n">
        <f aca="false">D9/D7-1</f>
        <v>-0.0105710397979455</v>
      </c>
      <c r="E10" s="511" t="n">
        <f aca="false">E9/E7-1</f>
        <v>0.0258257599182012</v>
      </c>
      <c r="F10" s="512" t="n">
        <f aca="false">F9/F7-1</f>
        <v>0.0564980523029925</v>
      </c>
      <c r="G10" s="510" t="n">
        <f aca="false">G9/G7-1</f>
        <v>-0.012637747025219</v>
      </c>
      <c r="H10" s="511" t="n">
        <f aca="false">H9/H7-1</f>
        <v>0.0246453790349468</v>
      </c>
      <c r="I10" s="511" t="n">
        <f aca="false">I9/I7-1</f>
        <v>0.00381771547560916</v>
      </c>
      <c r="J10" s="511" t="n">
        <f aca="false">J9/J7-1</f>
        <v>-0.0118035225542839</v>
      </c>
      <c r="K10" s="511" t="n">
        <f aca="false">K9/K7-1</f>
        <v>0.000844902241685208</v>
      </c>
      <c r="L10" s="511" t="n">
        <f aca="false">L9/L7-1</f>
        <v>0.0368578027288609</v>
      </c>
      <c r="M10" s="513" t="n">
        <f aca="false">M9/M7-1</f>
        <v>0.0359824989081574</v>
      </c>
      <c r="N10" s="514" t="n">
        <f aca="false">N9/N7-1</f>
        <v>0.00949085953090978</v>
      </c>
      <c r="O10" s="504" t="n">
        <f aca="false">O9/O7-1</f>
        <v>-0.0209816351100689</v>
      </c>
      <c r="P10" s="511" t="n">
        <f aca="false">P9/P7-1</f>
        <v>0.0216591166561217</v>
      </c>
      <c r="Q10" s="511" t="n">
        <f aca="false">Q9/Q7-1</f>
        <v>0.0824673192529026</v>
      </c>
      <c r="R10" s="512" t="n">
        <f aca="false">R9/R7-1</f>
        <v>0.049752281702341</v>
      </c>
      <c r="S10" s="510" t="n">
        <f aca="false">S9/S7-1</f>
        <v>0.0164665962965971</v>
      </c>
      <c r="T10" s="511" t="n">
        <f aca="false">T9/T7-1</f>
        <v>0.0644456971554248</v>
      </c>
      <c r="U10" s="511" t="n">
        <f aca="false">U9/U7-1</f>
        <v>0.0569481496898552</v>
      </c>
      <c r="V10" s="511" t="n">
        <f aca="false">V9/V7-1</f>
        <v>0.0200754924053672</v>
      </c>
      <c r="W10" s="511" t="n">
        <f aca="false">W9/W7-1</f>
        <v>0.00355043227665708</v>
      </c>
      <c r="X10" s="511" t="n">
        <f aca="false">X9/X7-1</f>
        <v>0.0468477683524562</v>
      </c>
      <c r="Y10" s="513" t="n">
        <f aca="false">Y9/Y7-1</f>
        <v>0.0431441553690353</v>
      </c>
      <c r="Z10" s="514" t="n">
        <f aca="false">Z9/Z7-1</f>
        <v>0.0469204582758849</v>
      </c>
      <c r="AA10" s="510" t="n">
        <f aca="false">AA9/AA7-1</f>
        <v>-0.059568723711971</v>
      </c>
      <c r="AB10" s="511" t="n">
        <f aca="false">AB9/AB7-1</f>
        <v>-0.0118201327121968</v>
      </c>
      <c r="AC10" s="511" t="n">
        <f aca="false">AC9/AC7-1</f>
        <v>0.0275310269901297</v>
      </c>
      <c r="AD10" s="512" t="n">
        <f aca="false">AD9/AD7-1</f>
        <v>0.0544596094767436</v>
      </c>
      <c r="AE10" s="510" t="n">
        <f aca="false">AE9/AE7-1</f>
        <v>-0.0475062968391932</v>
      </c>
      <c r="AF10" s="511" t="n">
        <f aca="false">AF9/AF7-1</f>
        <v>0.0207872195418235</v>
      </c>
      <c r="AG10" s="511" t="n">
        <f aca="false">AG9/AG7-1</f>
        <v>0.00129893820734739</v>
      </c>
      <c r="AH10" s="511" t="n">
        <f aca="false">AH9/AH7-1</f>
        <v>0.00524367744420595</v>
      </c>
      <c r="AI10" s="511" t="n">
        <f aca="false">AI9/AI7-1</f>
        <v>0.0553809170782129</v>
      </c>
      <c r="AJ10" s="511" t="n">
        <f aca="false">AJ9/AJ7-1</f>
        <v>0.0709523707331812</v>
      </c>
      <c r="AK10" s="513" t="n">
        <f aca="false">AK9/AK7-1</f>
        <v>0.0147543450359184</v>
      </c>
      <c r="AL10" s="514" t="n">
        <f aca="false">AL9/AL7-1</f>
        <v>0.00550283396687701</v>
      </c>
      <c r="AM10" s="498"/>
      <c r="AN10" s="499"/>
      <c r="AO10" s="500"/>
      <c r="AP10" s="500"/>
    </row>
    <row r="11" customFormat="false" ht="16.5" hidden="false" customHeight="false" outlineLevel="0" collapsed="false">
      <c r="A11" s="509" t="s">
        <v>95</v>
      </c>
      <c r="B11" s="489" t="s">
        <v>90</v>
      </c>
      <c r="C11" s="490" t="n">
        <f aca="false">[2]DEPT!B6</f>
        <v>27405364</v>
      </c>
      <c r="D11" s="491" t="n">
        <f aca="false">[2]DEPT!C6</f>
        <v>512.7550326</v>
      </c>
      <c r="E11" s="491" t="n">
        <f aca="false">[2]DEPT!D6</f>
        <v>54.08630416</v>
      </c>
      <c r="F11" s="492" t="n">
        <f aca="false">[2]DEPT!E6</f>
        <v>2068.35908751</v>
      </c>
      <c r="G11" s="490" t="n">
        <f aca="false">[2]DEPT!F6</f>
        <v>942455</v>
      </c>
      <c r="H11" s="491" t="n">
        <f aca="false">[2]DEPT!G6</f>
        <v>625.49164497</v>
      </c>
      <c r="I11" s="491" t="n">
        <f aca="false">[2]DEPT!H6</f>
        <v>26.98772611</v>
      </c>
      <c r="J11" s="493" t="n">
        <f aca="false">[2]DEPT!I6</f>
        <v>8294127</v>
      </c>
      <c r="K11" s="494" t="n">
        <f aca="false">[2]DEPT!J6</f>
        <v>8.80055493</v>
      </c>
      <c r="L11" s="495" t="n">
        <f aca="false">[2]DEPT!K6</f>
        <v>69231.88598713</v>
      </c>
      <c r="M11" s="496" t="n">
        <f aca="false">[2]DEPT!L6</f>
        <v>7866.76368809</v>
      </c>
      <c r="N11" s="497" t="n">
        <f aca="false">[2]DEPT!M6</f>
        <v>1219.32070784</v>
      </c>
      <c r="O11" s="490" t="n">
        <f aca="false">[2]DEPT!O6</f>
        <v>32168271</v>
      </c>
      <c r="P11" s="491" t="n">
        <f aca="false">[2]DEPT!P6</f>
        <v>443.77053865</v>
      </c>
      <c r="Q11" s="491" t="n">
        <f aca="false">[2]DEPT!Q6</f>
        <v>54.6808795</v>
      </c>
      <c r="R11" s="492" t="n">
        <f aca="false">[2]DEPT!R6</f>
        <v>1549.51261804</v>
      </c>
      <c r="S11" s="490" t="n">
        <f aca="false">[2]DEPT!S6</f>
        <v>1186538</v>
      </c>
      <c r="T11" s="491" t="n">
        <f aca="false">[2]DEPT!T6</f>
        <v>527.17811349</v>
      </c>
      <c r="U11" s="491" t="n">
        <f aca="false">[2]DEPT!U6</f>
        <v>26.40580689</v>
      </c>
      <c r="V11" s="493" t="n">
        <f aca="false">[2]DEPT!V6</f>
        <v>11110189</v>
      </c>
      <c r="W11" s="494" t="n">
        <f aca="false">[2]DEPT!W6</f>
        <v>9.36353408</v>
      </c>
      <c r="X11" s="495" t="n">
        <f aca="false">[2]DEPT!X6</f>
        <v>46655.3890714</v>
      </c>
      <c r="Y11" s="496" t="n">
        <f aca="false">[2]DEPT!Y6</f>
        <v>4982.6687951</v>
      </c>
      <c r="Z11" s="497" t="n">
        <f aca="false">[2]DEPT!Z6</f>
        <v>1052.03533853</v>
      </c>
      <c r="AA11" s="490" t="n">
        <f aca="false">[2]DEPT!AB6</f>
        <v>29958419</v>
      </c>
      <c r="AB11" s="491" t="n">
        <f aca="false">[2]DEPT!AC6</f>
        <v>269.04074177</v>
      </c>
      <c r="AC11" s="491" t="n">
        <f aca="false">[2]DEPT!AD6</f>
        <v>28.61681888</v>
      </c>
      <c r="AD11" s="492" t="n">
        <f aca="false">[2]DEPT!AE6</f>
        <v>993.56898857</v>
      </c>
      <c r="AE11" s="490" t="n">
        <f aca="false">[2]DEPT!AF6</f>
        <v>692895</v>
      </c>
      <c r="AF11" s="491" t="n">
        <f aca="false">[2]DEPT!AG6</f>
        <v>278.79824044</v>
      </c>
      <c r="AG11" s="491" t="n">
        <f aca="false">[2]DEPT!AH6</f>
        <v>10.19559438</v>
      </c>
      <c r="AH11" s="493" t="n">
        <f aca="false">[2]DEPT!AI6</f>
        <v>9096059</v>
      </c>
      <c r="AI11" s="494" t="n">
        <f aca="false">[2]DEPT!AJ6</f>
        <v>13.1276153</v>
      </c>
      <c r="AJ11" s="495" t="n">
        <f aca="false">[2]DEPT!AK6</f>
        <v>41708.1714863</v>
      </c>
      <c r="AK11" s="496" t="n">
        <f aca="false">[2]DEPT!AL6</f>
        <v>3177.1323693</v>
      </c>
      <c r="AL11" s="497" t="n">
        <f aca="false">[2]DEPT!AM6</f>
        <v>586.65139547</v>
      </c>
      <c r="AM11" s="498"/>
      <c r="AN11" s="515"/>
      <c r="AO11" s="500"/>
      <c r="AP11" s="500"/>
    </row>
    <row r="12" s="3" customFormat="true" ht="17.25" hidden="false" customHeight="false" outlineLevel="0" collapsed="false">
      <c r="A12" s="502"/>
      <c r="B12" s="503" t="s">
        <v>91</v>
      </c>
      <c r="C12" s="504" t="n">
        <f aca="false">C11/C9-1</f>
        <v>-0.0205081531203666</v>
      </c>
      <c r="D12" s="505" t="n">
        <f aca="false">D11/D9-1</f>
        <v>0.0368933524626753</v>
      </c>
      <c r="E12" s="505" t="n">
        <f aca="false">E11/E9-1</f>
        <v>0.0877347335665195</v>
      </c>
      <c r="F12" s="506" t="n">
        <f aca="false">F11/F9-1</f>
        <v>0.0633457132060866</v>
      </c>
      <c r="G12" s="504" t="n">
        <f aca="false">G11/G9-1</f>
        <v>-0.0194312741967536</v>
      </c>
      <c r="H12" s="505" t="n">
        <f aca="false">H11/H9-1</f>
        <v>-0.0150299428719426</v>
      </c>
      <c r="I12" s="505" t="n">
        <f aca="false">I11/I9-1</f>
        <v>-0.0294928741481264</v>
      </c>
      <c r="J12" s="505" t="n">
        <f aca="false">J11/J9-1</f>
        <v>-0.0318268904037584</v>
      </c>
      <c r="K12" s="505" t="n">
        <f aca="false">K11/K9-1</f>
        <v>-0.0126412522421685</v>
      </c>
      <c r="L12" s="505" t="n">
        <f aca="false">L11/L9-1</f>
        <v>0.00386977211011486</v>
      </c>
      <c r="M12" s="507" t="n">
        <f aca="false">M11/M9-1</f>
        <v>0.0167224162225075</v>
      </c>
      <c r="N12" s="508" t="n">
        <f aca="false">N11/N9-1</f>
        <v>0.0101418211030171</v>
      </c>
      <c r="O12" s="504" t="n">
        <f aca="false">O11/O9-1</f>
        <v>-0.00920530699022748</v>
      </c>
      <c r="P12" s="505" t="n">
        <f aca="false">P11/P9-1</f>
        <v>0.0618889722495275</v>
      </c>
      <c r="Q12" s="505" t="n">
        <f aca="false">Q11/Q9-1</f>
        <v>0.114131243177847</v>
      </c>
      <c r="R12" s="506" t="n">
        <f aca="false">R11/R9-1</f>
        <v>0.077296383523747</v>
      </c>
      <c r="S12" s="504" t="n">
        <f aca="false">S11/S9-1</f>
        <v>-0.0022980464503044</v>
      </c>
      <c r="T12" s="505" t="n">
        <f aca="false">T11/T9-1</f>
        <v>0.0239194526151598</v>
      </c>
      <c r="U12" s="505" t="n">
        <f aca="false">U11/U9-1</f>
        <v>0.0243285011778323</v>
      </c>
      <c r="V12" s="505" t="n">
        <f aca="false">V11/V9-1</f>
        <v>-0.0012289798684989</v>
      </c>
      <c r="W12" s="505" t="n">
        <f aca="false">W11/W9-1</f>
        <v>0.00107152912342823</v>
      </c>
      <c r="X12" s="505" t="n">
        <f aca="false">X11/X9-1</f>
        <v>0.0262974358830681</v>
      </c>
      <c r="Y12" s="507" t="n">
        <f aca="false">Y11/Y9-1</f>
        <v>0.0251989055198545</v>
      </c>
      <c r="Z12" s="508" t="n">
        <f aca="false">Z11/Z9-1</f>
        <v>0.0440715414697124</v>
      </c>
      <c r="AA12" s="504" t="n">
        <f aca="false">AA11/AA9-1</f>
        <v>-0.0708807755242691</v>
      </c>
      <c r="AB12" s="505" t="n">
        <f aca="false">AB11/AB9-1</f>
        <v>-0.0302372388359682</v>
      </c>
      <c r="AC12" s="505" t="n">
        <f aca="false">AC11/AC9-1</f>
        <v>0.0267590722527631</v>
      </c>
      <c r="AD12" s="506" t="n">
        <f aca="false">AD11/AD9-1</f>
        <v>0.0493443192140872</v>
      </c>
      <c r="AE12" s="504" t="n">
        <f aca="false">AE11/AE9-1</f>
        <v>-0.061340468046195</v>
      </c>
      <c r="AF12" s="505" t="n">
        <f aca="false">AF11/AF9-1</f>
        <v>-0.0316306127511039</v>
      </c>
      <c r="AG12" s="505" t="n">
        <f aca="false">AG11/AG9-1</f>
        <v>-0.0477033681594856</v>
      </c>
      <c r="AH12" s="505" t="n">
        <f aca="false">AH11/AH9-1</f>
        <v>-0.0201148772119045</v>
      </c>
      <c r="AI12" s="505" t="n">
        <f aca="false">AI11/AI9-1</f>
        <v>0.0439196423951336</v>
      </c>
      <c r="AJ12" s="505" t="n">
        <f aca="false">AJ11/AJ9-1</f>
        <v>0.0310374381667111</v>
      </c>
      <c r="AK12" s="507" t="n">
        <f aca="false">AK11/AK9-1</f>
        <v>-0.0123402257784162</v>
      </c>
      <c r="AL12" s="508" t="n">
        <f aca="false">AL11/AL9-1</f>
        <v>-0.0285807249301778</v>
      </c>
      <c r="AM12" s="498"/>
      <c r="AN12" s="515"/>
      <c r="AO12" s="500"/>
      <c r="AP12" s="500"/>
    </row>
    <row r="13" s="3" customFormat="true" ht="16.5" hidden="false" customHeight="false" outlineLevel="0" collapsed="false">
      <c r="A13" s="509" t="s">
        <v>96</v>
      </c>
      <c r="B13" s="489" t="s">
        <v>90</v>
      </c>
      <c r="C13" s="490" t="n">
        <f aca="false">[2]DEPT!B7</f>
        <v>28488099</v>
      </c>
      <c r="D13" s="491" t="n">
        <f aca="false">[2]DEPT!C7</f>
        <v>550.54052015</v>
      </c>
      <c r="E13" s="491" t="n">
        <f aca="false">[2]DEPT!D7</f>
        <v>55.10349215</v>
      </c>
      <c r="F13" s="492" t="n">
        <f aca="false">[2]DEPT!E7</f>
        <v>2125.95446365</v>
      </c>
      <c r="G13" s="490" t="n">
        <f aca="false">[2]DEPT!F7</f>
        <v>952304</v>
      </c>
      <c r="H13" s="491" t="n">
        <f aca="false">[2]DEPT!G7</f>
        <v>637.35911069</v>
      </c>
      <c r="I13" s="491" t="n">
        <f aca="false">[2]DEPT!H7</f>
        <v>28.03922095</v>
      </c>
      <c r="J13" s="493" t="n">
        <f aca="false">[2]DEPT!I7</f>
        <v>8424339</v>
      </c>
      <c r="K13" s="494" t="n">
        <f aca="false">[2]DEPT!J7</f>
        <v>8.84627073</v>
      </c>
      <c r="L13" s="495" t="n">
        <f aca="false">[2]DEPT!K7</f>
        <v>69872.47051782</v>
      </c>
      <c r="M13" s="496" t="n">
        <f aca="false">[2]DEPT!L7</f>
        <v>7898.52274036</v>
      </c>
      <c r="N13" s="497" t="n">
        <f aca="false">[2]DEPT!M7</f>
        <v>1271.04234394</v>
      </c>
      <c r="O13" s="490" t="n">
        <f aca="false">[2]DEPT!O7</f>
        <v>33969842</v>
      </c>
      <c r="P13" s="491" t="n">
        <f aca="false">[2]DEPT!P7</f>
        <v>477.87706948</v>
      </c>
      <c r="Q13" s="491" t="n">
        <f aca="false">[2]DEPT!Q7</f>
        <v>56.43138528</v>
      </c>
      <c r="R13" s="492" t="n">
        <f aca="false">[2]DEPT!R7</f>
        <v>1572.89060915</v>
      </c>
      <c r="S13" s="490" t="n">
        <f aca="false">[2]DEPT!S7</f>
        <v>1230826</v>
      </c>
      <c r="T13" s="491" t="n">
        <f aca="false">[2]DEPT!T7</f>
        <v>554.41758098</v>
      </c>
      <c r="U13" s="491" t="n">
        <f aca="false">[2]DEPT!U7</f>
        <v>27.7027781</v>
      </c>
      <c r="V13" s="493" t="n">
        <f aca="false">[2]DEPT!V7</f>
        <v>11540449</v>
      </c>
      <c r="W13" s="494" t="n">
        <f aca="false">[2]DEPT!W7</f>
        <v>9.37618234</v>
      </c>
      <c r="X13" s="495" t="n">
        <f aca="false">[2]DEPT!X7</f>
        <v>47295.09768887</v>
      </c>
      <c r="Y13" s="496" t="n">
        <f aca="false">[2]DEPT!Y7</f>
        <v>5044.17426982</v>
      </c>
      <c r="Z13" s="497" t="n">
        <f aca="false">[2]DEPT!Z7</f>
        <v>1116.42881384</v>
      </c>
      <c r="AA13" s="490" t="n">
        <f aca="false">[2]DEPT!AB7</f>
        <v>30386503</v>
      </c>
      <c r="AB13" s="491" t="n">
        <f aca="false">[2]DEPT!AC7</f>
        <v>279.96999656</v>
      </c>
      <c r="AC13" s="491" t="n">
        <f aca="false">[2]DEPT!AD7</f>
        <v>27.4251267</v>
      </c>
      <c r="AD13" s="492" t="n">
        <f aca="false">[2]DEPT!AE7</f>
        <v>1011.61730674</v>
      </c>
      <c r="AE13" s="490" t="n">
        <f aca="false">[2]DEPT!AF7</f>
        <v>698075</v>
      </c>
      <c r="AF13" s="491" t="n">
        <f aca="false">[2]DEPT!AG7</f>
        <v>286.18867522</v>
      </c>
      <c r="AG13" s="491" t="n">
        <f aca="false">[2]DEPT!AH7</f>
        <v>10.56512197</v>
      </c>
      <c r="AH13" s="493" t="n">
        <f aca="false">[2]DEPT!AI7</f>
        <v>9370425</v>
      </c>
      <c r="AI13" s="494" t="n">
        <f aca="false">[2]DEPT!AJ7</f>
        <v>13.42323533</v>
      </c>
      <c r="AJ13" s="495" t="n">
        <f aca="false">[2]DEPT!AK7</f>
        <v>42510.30293163</v>
      </c>
      <c r="AK13" s="496" t="n">
        <f aca="false">[2]DEPT!AL7</f>
        <v>3166.91929331</v>
      </c>
      <c r="AL13" s="497" t="n">
        <f aca="false">[2]DEPT!AM7</f>
        <v>604.14892045</v>
      </c>
      <c r="AM13" s="498"/>
      <c r="AN13" s="515"/>
      <c r="AO13" s="500"/>
      <c r="AP13" s="500"/>
    </row>
    <row r="14" s="3" customFormat="true" ht="17.25" hidden="false" customHeight="false" outlineLevel="0" collapsed="false">
      <c r="A14" s="502"/>
      <c r="B14" s="503" t="s">
        <v>91</v>
      </c>
      <c r="C14" s="510" t="n">
        <f aca="false">C13/C11-1</f>
        <v>0.0395081415448451</v>
      </c>
      <c r="D14" s="511" t="n">
        <f aca="false">D13/D11-1</f>
        <v>0.0736911100772684</v>
      </c>
      <c r="E14" s="511" t="n">
        <f aca="false">E13/E11-1</f>
        <v>0.0188067571966264</v>
      </c>
      <c r="F14" s="512" t="n">
        <f aca="false">F13/F11-1</f>
        <v>0.0278459269900453</v>
      </c>
      <c r="G14" s="510" t="n">
        <f aca="false">G13/G11-1</f>
        <v>0.010450366330488</v>
      </c>
      <c r="H14" s="511" t="n">
        <f aca="false">H13/H11-1</f>
        <v>0.0189730203679526</v>
      </c>
      <c r="I14" s="511" t="n">
        <f aca="false">I13/I11-1</f>
        <v>0.038961964995279</v>
      </c>
      <c r="J14" s="511" t="n">
        <f aca="false">J13/J11-1</f>
        <v>0.0156993014454685</v>
      </c>
      <c r="K14" s="511" t="n">
        <f aca="false">K13/K11-1</f>
        <v>0.00519464969693684</v>
      </c>
      <c r="L14" s="511" t="n">
        <f aca="false">L13/L11-1</f>
        <v>0.00925273841029095</v>
      </c>
      <c r="M14" s="513" t="n">
        <f aca="false">M13/M11-1</f>
        <v>0.00403711787073036</v>
      </c>
      <c r="N14" s="514" t="n">
        <f aca="false">N13/N11-1</f>
        <v>0.0424184021213119</v>
      </c>
      <c r="O14" s="510" t="n">
        <f aca="false">O13/O11-1</f>
        <v>0.0560045953355715</v>
      </c>
      <c r="P14" s="511" t="n">
        <f aca="false">P13/P11-1</f>
        <v>0.076856230550491</v>
      </c>
      <c r="Q14" s="511" t="n">
        <f aca="false">Q13/Q11-1</f>
        <v>0.0320131240756651</v>
      </c>
      <c r="R14" s="512" t="n">
        <f aca="false">R13/R11-1</f>
        <v>0.0150873189658638</v>
      </c>
      <c r="S14" s="510" t="n">
        <f aca="false">S13/S11-1</f>
        <v>0.0373253953939949</v>
      </c>
      <c r="T14" s="511" t="n">
        <f aca="false">T13/T11-1</f>
        <v>0.0516703307534347</v>
      </c>
      <c r="U14" s="511" t="n">
        <f aca="false">U13/U11-1</f>
        <v>0.0491168936970137</v>
      </c>
      <c r="V14" s="511" t="n">
        <f aca="false">V13/V11-1</f>
        <v>0.0387266139216893</v>
      </c>
      <c r="W14" s="511" t="n">
        <f aca="false">W13/W11-1</f>
        <v>0.00135079980399877</v>
      </c>
      <c r="X14" s="511" t="n">
        <f aca="false">X13/X11-1</f>
        <v>0.0137113553268415</v>
      </c>
      <c r="Y14" s="513" t="n">
        <f aca="false">Y13/Y11-1</f>
        <v>0.0123438818129924</v>
      </c>
      <c r="Z14" s="514" t="n">
        <f aca="false">Z13/Z11-1</f>
        <v>0.0612084717610117</v>
      </c>
      <c r="AA14" s="510" t="n">
        <f aca="false">AA13/AA11-1</f>
        <v>0.0142892720740704</v>
      </c>
      <c r="AB14" s="511" t="n">
        <f aca="false">AB13/AB11-1</f>
        <v>0.0406230473425595</v>
      </c>
      <c r="AC14" s="511" t="n">
        <f aca="false">AC13/AC11-1</f>
        <v>-0.0416430695877543</v>
      </c>
      <c r="AD14" s="512" t="n">
        <f aca="false">AD13/AD11-1</f>
        <v>0.0181651383825658</v>
      </c>
      <c r="AE14" s="510" t="n">
        <f aca="false">AE13/AE11-1</f>
        <v>0.00747588018386614</v>
      </c>
      <c r="AF14" s="511" t="n">
        <f aca="false">AF13/AF11-1</f>
        <v>0.0265081830083878</v>
      </c>
      <c r="AG14" s="511" t="n">
        <f aca="false">AG13/AG11-1</f>
        <v>0.0362438496695079</v>
      </c>
      <c r="AH14" s="511" t="n">
        <f aca="false">AH13/AH11-1</f>
        <v>0.0301631728642042</v>
      </c>
      <c r="AI14" s="511" t="n">
        <f aca="false">AI13/AI11-1</f>
        <v>0.0225189437109725</v>
      </c>
      <c r="AJ14" s="511" t="n">
        <f aca="false">AJ13/AJ11-1</f>
        <v>0.0192319973939274</v>
      </c>
      <c r="AK14" s="513" t="n">
        <f aca="false">AK13/AK11-1</f>
        <v>-0.00321455791036185</v>
      </c>
      <c r="AL14" s="514" t="n">
        <f aca="false">AL13/AL11-1</f>
        <v>0.029826103057305</v>
      </c>
      <c r="AM14" s="498"/>
      <c r="AN14" s="515"/>
      <c r="AO14" s="500"/>
      <c r="AP14" s="500"/>
    </row>
    <row r="15" customFormat="false" ht="16.5" hidden="false" customHeight="false" outlineLevel="0" collapsed="false">
      <c r="A15" s="307" t="s">
        <v>96</v>
      </c>
      <c r="B15" s="516" t="s">
        <v>97</v>
      </c>
      <c r="C15" s="490" t="n">
        <f aca="false">[2]DEPT!B14</f>
        <v>6896666</v>
      </c>
      <c r="D15" s="491" t="n">
        <f aca="false">[2]DEPT!C14</f>
        <v>130.52625244</v>
      </c>
      <c r="E15" s="491" t="n">
        <f aca="false">[2]DEPT!D14</f>
        <v>13.6829534</v>
      </c>
      <c r="F15" s="492" t="n">
        <f aca="false">[2]DEPT!E14</f>
        <v>2090.99883683</v>
      </c>
      <c r="G15" s="490" t="n">
        <f aca="false">[2]DEPT!F14</f>
        <v>227979</v>
      </c>
      <c r="H15" s="491" t="n">
        <f aca="false">[2]DEPT!G14</f>
        <v>152.70040778</v>
      </c>
      <c r="I15" s="491" t="n">
        <f aca="false">[2]DEPT!H14</f>
        <v>6.61399528</v>
      </c>
      <c r="J15" s="493" t="n">
        <f aca="false">[2]DEPT!I14</f>
        <v>1996378</v>
      </c>
      <c r="K15" s="494" t="n">
        <f aca="false">[2]DEPT!J14</f>
        <v>8.75685041</v>
      </c>
      <c r="L15" s="495" t="n">
        <f aca="false">[2]DEPT!K14</f>
        <v>69881.17460819</v>
      </c>
      <c r="M15" s="496" t="n">
        <f aca="false">[2]DEPT!L14</f>
        <v>7980.17224494</v>
      </c>
      <c r="N15" s="497" t="n">
        <f aca="false">[2]DEPT!M14</f>
        <v>303.5236089</v>
      </c>
      <c r="O15" s="490" t="n">
        <f aca="false">[2]DEPT!O14</f>
        <v>8086810</v>
      </c>
      <c r="P15" s="491" t="n">
        <f aca="false">[2]DEPT!P14</f>
        <v>112.54604769</v>
      </c>
      <c r="Q15" s="491" t="n">
        <f aca="false">[2]DEPT!Q14</f>
        <v>13.79480295</v>
      </c>
      <c r="R15" s="492" t="n">
        <f aca="false">[2]DEPT!R14</f>
        <v>1562.3076422</v>
      </c>
      <c r="S15" s="490" t="n">
        <f aca="false">[2]DEPT!S14</f>
        <v>298998</v>
      </c>
      <c r="T15" s="491" t="n">
        <f aca="false">[2]DEPT!T14</f>
        <v>132.95602493</v>
      </c>
      <c r="U15" s="491" t="n">
        <f aca="false">[2]DEPT!U14</f>
        <v>6.69706638</v>
      </c>
      <c r="V15" s="493" t="n">
        <f aca="false">[2]DEPT!V14</f>
        <v>2761876</v>
      </c>
      <c r="W15" s="494" t="n">
        <f aca="false">[2]DEPT!W14</f>
        <v>9.23710526</v>
      </c>
      <c r="X15" s="495" t="n">
        <f aca="false">[2]DEPT!X14</f>
        <v>46707.03192329</v>
      </c>
      <c r="Y15" s="496" t="n">
        <f aca="false">[2]DEPT!Y14</f>
        <v>5056.45768709</v>
      </c>
      <c r="Z15" s="497" t="n">
        <f aca="false">[2]DEPT!Z14</f>
        <v>265.99394195</v>
      </c>
      <c r="AA15" s="490" t="n">
        <f aca="false">[2]DEPT!AB14</f>
        <v>7370658</v>
      </c>
      <c r="AB15" s="491" t="n">
        <f aca="false">[2]DEPT!AC14</f>
        <v>67.00554535</v>
      </c>
      <c r="AC15" s="491" t="n">
        <f aca="false">[2]DEPT!AD14</f>
        <v>6.8190783</v>
      </c>
      <c r="AD15" s="492" t="n">
        <f aca="false">[2]DEPT!AE14</f>
        <v>1001.60153476</v>
      </c>
      <c r="AE15" s="490" t="n">
        <f aca="false">[2]DEPT!AF14</f>
        <v>171847</v>
      </c>
      <c r="AF15" s="491" t="n">
        <f aca="false">[2]DEPT!AG14</f>
        <v>69.4399646</v>
      </c>
      <c r="AG15" s="491" t="n">
        <f aca="false">[2]DEPT!AH14</f>
        <v>2.52791932</v>
      </c>
      <c r="AH15" s="493" t="n">
        <f aca="false">[2]DEPT!AI14</f>
        <v>2271398</v>
      </c>
      <c r="AI15" s="494" t="n">
        <f aca="false">[2]DEPT!AJ14</f>
        <v>13.21755981</v>
      </c>
      <c r="AJ15" s="495" t="n">
        <f aca="false">[2]DEPT!AK14</f>
        <v>41879.04584892</v>
      </c>
      <c r="AK15" s="496" t="n">
        <f aca="false">[2]DEPT!AL14</f>
        <v>3168.4400497</v>
      </c>
      <c r="AL15" s="497" t="n">
        <f aca="false">[2]DEPT!AM14</f>
        <v>145.79250757</v>
      </c>
      <c r="AM15" s="498"/>
      <c r="AN15" s="515"/>
      <c r="AO15" s="500"/>
      <c r="AP15" s="500"/>
    </row>
    <row r="16" s="3" customFormat="true" ht="17.25" hidden="false" customHeight="false" outlineLevel="0" collapsed="false">
      <c r="A16" s="517"/>
      <c r="B16" s="503" t="s">
        <v>91</v>
      </c>
      <c r="C16" s="504" t="n">
        <f aca="false">[2]DEPT!B14/[2]DEPT!B10-1</f>
        <v>0.046134854936374</v>
      </c>
      <c r="D16" s="505" t="n">
        <f aca="false">[2]DEPT!C14/[2]DEPT!C10-1</f>
        <v>0.0707483914542648</v>
      </c>
      <c r="E16" s="505" t="n">
        <f aca="false">[2]DEPT!D14/[2]DEPT!D10-1</f>
        <v>0.0308915700967556</v>
      </c>
      <c r="F16" s="506" t="n">
        <f aca="false">[2]DEPT!E14/[2]DEPT!E10-1</f>
        <v>0.0197870866628211</v>
      </c>
      <c r="G16" s="504" t="n">
        <f aca="false">[2]DEPT!F14/[2]DEPT!F10-1</f>
        <v>0.019670723362003</v>
      </c>
      <c r="H16" s="505" t="n">
        <f aca="false">[2]DEPT!G14/[2]DEPT!G10-1</f>
        <v>0.0195431193163702</v>
      </c>
      <c r="I16" s="505" t="n">
        <f aca="false">[2]DEPT!H14/[2]DEPT!H10-1</f>
        <v>0.0307803657994019</v>
      </c>
      <c r="J16" s="505" t="n">
        <f aca="false">[2]DEPT!I14/[2]DEPT!I10-1</f>
        <v>0.010010669885677</v>
      </c>
      <c r="K16" s="505" t="n">
        <f aca="false">[2]DEPT!J14/[2]DEPT!J10-1</f>
        <v>-0.00947369925236652</v>
      </c>
      <c r="L16" s="505" t="n">
        <f aca="false">[2]DEPT!K14/[2]DEPT!K10-1</f>
        <v>0.000327593417421168</v>
      </c>
      <c r="M16" s="507" t="n">
        <f aca="false">[2]DEPT!L14/[2]DEPT!L10-1</f>
        <v>0.00989503496508992</v>
      </c>
      <c r="N16" s="508" t="n">
        <f aca="false">[2]DEPT!M14/[2]DEPT!M10-1</f>
        <v>0.0417309503454879</v>
      </c>
      <c r="O16" s="504" t="n">
        <f aca="false">[2]DEPT!O14/[2]DEPT!O10-1</f>
        <v>0.0508435989100702</v>
      </c>
      <c r="P16" s="505" t="n">
        <f aca="false">[2]DEPT!P14/[2]DEPT!P10-1</f>
        <v>0.0785506920028753</v>
      </c>
      <c r="Q16" s="505" t="n">
        <f aca="false">[2]DEPT!Q14/[2]DEPT!Q10-1</f>
        <v>0.0200051200921678</v>
      </c>
      <c r="R16" s="506" t="n">
        <f aca="false">[2]DEPT!R14/[2]DEPT!R10-1</f>
        <v>0.019974290620234</v>
      </c>
      <c r="S16" s="504" t="n">
        <f aca="false">[2]DEPT!S14/[2]DEPT!S10-1</f>
        <v>0.0430587291343252</v>
      </c>
      <c r="T16" s="505" t="n">
        <f aca="false">[2]DEPT!T14/[2]DEPT!T10-1</f>
        <v>0.0549221344465387</v>
      </c>
      <c r="U16" s="505" t="n">
        <f aca="false">[2]DEPT!U14/[2]DEPT!U10-1</f>
        <v>0.0575876241549096</v>
      </c>
      <c r="V16" s="505" t="n">
        <f aca="false">[2]DEPT!V14/[2]DEPT!V10-1</f>
        <v>0.0514915136408787</v>
      </c>
      <c r="W16" s="505" t="n">
        <f aca="false">[2]DEPT!W14/[2]DEPT!W10-1</f>
        <v>0.00808466833383958</v>
      </c>
      <c r="X16" s="505" t="n">
        <f aca="false">[2]DEPT!X14/[2]DEPT!X10-1</f>
        <v>0.0114959223617124</v>
      </c>
      <c r="Y16" s="507" t="n">
        <f aca="false">[2]DEPT!Y14/[2]DEPT!Y10-1</f>
        <v>0.0033838957480341</v>
      </c>
      <c r="Z16" s="508" t="n">
        <f aca="false">[2]DEPT!Z14/[2]DEPT!Z10-1</f>
        <v>0.0629555312185528</v>
      </c>
      <c r="AA16" s="504" t="n">
        <f aca="false">[2]DEPT!AB14/[2]DEPT!AB10-1</f>
        <v>0.00439222252837324</v>
      </c>
      <c r="AB16" s="505" t="n">
        <f aca="false">[2]DEPT!AC14/[2]DEPT!AC10-1</f>
        <v>0.0343560879266418</v>
      </c>
      <c r="AC16" s="505" t="n">
        <f aca="false">[2]DEPT!AD14/[2]DEPT!AD10-1</f>
        <v>-0.0440115767789234</v>
      </c>
      <c r="AD16" s="506" t="n">
        <f aca="false">[2]DEPT!AE14/[2]DEPT!AE10-1</f>
        <v>0.0220935742255666</v>
      </c>
      <c r="AE16" s="504" t="n">
        <f aca="false">[2]DEPT!AF14/[2]DEPT!AF10-1</f>
        <v>-0.00170790224292872</v>
      </c>
      <c r="AF16" s="505" t="n">
        <f aca="false">[2]DEPT!AG14/[2]DEPT!AG10-1</f>
        <v>0.0168838468809813</v>
      </c>
      <c r="AG16" s="505" t="n">
        <f aca="false">[2]DEPT!AH14/[2]DEPT!AH10-1</f>
        <v>0.006986181629282</v>
      </c>
      <c r="AH16" s="505" t="n">
        <f aca="false">[2]DEPT!AI14/[2]DEPT!AI10-1</f>
        <v>0.0250324017747869</v>
      </c>
      <c r="AI16" s="505" t="n">
        <f aca="false">[2]DEPT!AJ14/[2]DEPT!AJ10-1</f>
        <v>0.0267860526388888</v>
      </c>
      <c r="AJ16" s="505" t="n">
        <f aca="false">[2]DEPT!AK14/[2]DEPT!AK10-1</f>
        <v>0.0182719978985881</v>
      </c>
      <c r="AK16" s="507" t="n">
        <f aca="false">[2]DEPT!AL14/[2]DEPT!AL10-1</f>
        <v>-0.00829194559159652</v>
      </c>
      <c r="AL16" s="508" t="n">
        <f aca="false">[2]DEPT!AM14/[2]DEPT!AM10-1</f>
        <v>0.0215971432434765</v>
      </c>
      <c r="AM16" s="498"/>
      <c r="AN16" s="515"/>
      <c r="AO16" s="500"/>
      <c r="AP16" s="500"/>
    </row>
    <row r="17" customFormat="false" ht="16.5" hidden="false" customHeight="false" outlineLevel="0" collapsed="false">
      <c r="A17" s="518"/>
      <c r="B17" s="516" t="s">
        <v>98</v>
      </c>
      <c r="C17" s="490" t="n">
        <f aca="false">[2]DEPT!B15</f>
        <v>7201633</v>
      </c>
      <c r="D17" s="491" t="n">
        <f aca="false">[2]DEPT!C15</f>
        <v>138.18442211</v>
      </c>
      <c r="E17" s="491" t="n">
        <f aca="false">[2]DEPT!D15</f>
        <v>14.14599218</v>
      </c>
      <c r="F17" s="492" t="n">
        <f aca="false">[2]DEPT!E15</f>
        <v>2115.22045472</v>
      </c>
      <c r="G17" s="490" t="n">
        <f aca="false">[2]DEPT!F15</f>
        <v>238999</v>
      </c>
      <c r="H17" s="491" t="n">
        <f aca="false">[2]DEPT!G15</f>
        <v>160.10106957</v>
      </c>
      <c r="I17" s="491" t="n">
        <f aca="false">[2]DEPT!H15</f>
        <v>7.0922041</v>
      </c>
      <c r="J17" s="493" t="n">
        <f aca="false">[2]DEPT!I15</f>
        <v>2137701</v>
      </c>
      <c r="K17" s="494" t="n">
        <f aca="false">[2]DEPT!J15</f>
        <v>8.94439307</v>
      </c>
      <c r="L17" s="495" t="n">
        <f aca="false">[2]DEPT!K15</f>
        <v>69955.63733321</v>
      </c>
      <c r="M17" s="496" t="n">
        <f aca="false">[2]DEPT!L15</f>
        <v>7821.17207551</v>
      </c>
      <c r="N17" s="497" t="n">
        <f aca="false">[2]DEPT!M15</f>
        <v>319.52368796</v>
      </c>
      <c r="O17" s="490" t="n">
        <f aca="false">[2]DEPT!O15</f>
        <v>8590673</v>
      </c>
      <c r="P17" s="491" t="n">
        <f aca="false">[2]DEPT!P15</f>
        <v>120.65316867</v>
      </c>
      <c r="Q17" s="491" t="n">
        <f aca="false">[2]DEPT!Q15</f>
        <v>14.25681355</v>
      </c>
      <c r="R17" s="492" t="n">
        <f aca="false">[2]DEPT!R15</f>
        <v>1570.42390299</v>
      </c>
      <c r="S17" s="490" t="n">
        <f aca="false">[2]DEPT!S15</f>
        <v>309170</v>
      </c>
      <c r="T17" s="491" t="n">
        <f aca="false">[2]DEPT!T15</f>
        <v>140.34591603</v>
      </c>
      <c r="U17" s="491" t="n">
        <f aca="false">[2]DEPT!U15</f>
        <v>7.01445492</v>
      </c>
      <c r="V17" s="493" t="n">
        <f aca="false">[2]DEPT!V15</f>
        <v>2935852</v>
      </c>
      <c r="W17" s="494" t="n">
        <f aca="false">[2]DEPT!W15</f>
        <v>9.49591487</v>
      </c>
      <c r="X17" s="495" t="n">
        <f aca="false">[2]DEPT!X15</f>
        <v>47663.21795452</v>
      </c>
      <c r="Y17" s="496" t="n">
        <f aca="false">[2]DEPT!Y15</f>
        <v>5019.33922248</v>
      </c>
      <c r="Z17" s="497" t="n">
        <f aca="false">[2]DEPT!Z15</f>
        <v>282.27035317</v>
      </c>
      <c r="AA17" s="490" t="n">
        <f aca="false">[2]DEPT!AB15</f>
        <v>7661759</v>
      </c>
      <c r="AB17" s="491" t="n">
        <f aca="false">[2]DEPT!AC15</f>
        <v>71.105979</v>
      </c>
      <c r="AC17" s="491" t="n">
        <f aca="false">[2]DEPT!AD15</f>
        <v>6.95433238</v>
      </c>
      <c r="AD17" s="492" t="n">
        <f aca="false">[2]DEPT!AE15</f>
        <v>1018.83015871</v>
      </c>
      <c r="AE17" s="490" t="n">
        <f aca="false">[2]DEPT!AF15</f>
        <v>174380</v>
      </c>
      <c r="AF17" s="491" t="n">
        <f aca="false">[2]DEPT!AG15</f>
        <v>72.00863675</v>
      </c>
      <c r="AG17" s="491" t="n">
        <f aca="false">[2]DEPT!AH15</f>
        <v>2.67522017</v>
      </c>
      <c r="AH17" s="493" t="n">
        <f aca="false">[2]DEPT!AI15</f>
        <v>2348342</v>
      </c>
      <c r="AI17" s="494" t="n">
        <f aca="false">[2]DEPT!AJ15</f>
        <v>13.46680812</v>
      </c>
      <c r="AJ17" s="495" t="n">
        <f aca="false">[2]DEPT!AK15</f>
        <v>42828.2239477</v>
      </c>
      <c r="AK17" s="496" t="n">
        <f aca="false">[2]DEPT!AL15</f>
        <v>3180.2802539</v>
      </c>
      <c r="AL17" s="497" t="n">
        <f aca="false">[2]DEPT!AM15</f>
        <v>152.7441683</v>
      </c>
      <c r="AM17" s="498"/>
      <c r="AN17" s="515"/>
      <c r="AO17" s="500"/>
      <c r="AP17" s="500"/>
    </row>
    <row r="18" s="3" customFormat="true" ht="17.25" hidden="false" customHeight="false" outlineLevel="0" collapsed="false">
      <c r="A18" s="517"/>
      <c r="B18" s="503" t="s">
        <v>91</v>
      </c>
      <c r="C18" s="504" t="n">
        <f aca="false">[2]DEPT!B15/[2]DEPT!B11-1</f>
        <v>0.0502404213542462</v>
      </c>
      <c r="D18" s="505" t="n">
        <f aca="false">[2]DEPT!C15/[2]DEPT!C11-1</f>
        <v>0.074188518854498</v>
      </c>
      <c r="E18" s="505" t="n">
        <f aca="false">[2]DEPT!D15/[2]DEPT!D11-1</f>
        <v>0.0454550354425787</v>
      </c>
      <c r="F18" s="506" t="n">
        <f aca="false">[2]DEPT!E15/[2]DEPT!E11-1</f>
        <v>0.0201986497902917</v>
      </c>
      <c r="G18" s="504" t="n">
        <f aca="false">[2]DEPT!F15/[2]DEPT!F11-1</f>
        <v>0.00533375958541371</v>
      </c>
      <c r="H18" s="505" t="n">
        <f aca="false">[2]DEPT!G15/[2]DEPT!G11-1</f>
        <v>0.00540782390687444</v>
      </c>
      <c r="I18" s="505" t="n">
        <f aca="false">[2]DEPT!H15/[2]DEPT!H11-1</f>
        <v>0.0340716421542751</v>
      </c>
      <c r="J18" s="505" t="n">
        <f aca="false">[2]DEPT!I15/[2]DEPT!I11-1</f>
        <v>0.00907539621661813</v>
      </c>
      <c r="K18" s="505" t="n">
        <f aca="false">[2]DEPT!J15/[2]DEPT!J11-1</f>
        <v>0.00372178472294404</v>
      </c>
      <c r="L18" s="505" t="n">
        <f aca="false">[2]DEPT!K15/[2]DEPT!K11-1</f>
        <v>0.00125097583579881</v>
      </c>
      <c r="M18" s="507" t="n">
        <f aca="false">[2]DEPT!L15/[2]DEPT!L11-1</f>
        <v>-0.00246164796130022</v>
      </c>
      <c r="N18" s="508" t="n">
        <f aca="false">[2]DEPT!M15/[2]DEPT!M11-1</f>
        <v>0.0365054457426439</v>
      </c>
      <c r="O18" s="504" t="n">
        <f aca="false">[2]DEPT!O15/[2]DEPT!O11-1</f>
        <v>0.0620812664654515</v>
      </c>
      <c r="P18" s="505" t="n">
        <f aca="false">[2]DEPT!P15/[2]DEPT!P11-1</f>
        <v>0.0846723965572891</v>
      </c>
      <c r="Q18" s="505" t="n">
        <f aca="false">[2]DEPT!Q15/[2]DEPT!Q11-1</f>
        <v>0.0364436287553149</v>
      </c>
      <c r="R18" s="506" t="n">
        <f aca="false">[2]DEPT!R15/[2]DEPT!R11-1</f>
        <v>0.0162731629332569</v>
      </c>
      <c r="S18" s="504" t="n">
        <f aca="false">[2]DEPT!S15/[2]DEPT!S11-1</f>
        <v>0.0439007590286593</v>
      </c>
      <c r="T18" s="505" t="n">
        <f aca="false">[2]DEPT!T15/[2]DEPT!T11-1</f>
        <v>0.0508233545761316</v>
      </c>
      <c r="U18" s="505" t="n">
        <f aca="false">[2]DEPT!U15/[2]DEPT!U11-1</f>
        <v>0.0628817313812657</v>
      </c>
      <c r="V18" s="505" t="n">
        <f aca="false">[2]DEPT!V15/[2]DEPT!V11-1</f>
        <v>0.0355779158226011</v>
      </c>
      <c r="W18" s="505" t="n">
        <f aca="false">[2]DEPT!W15/[2]DEPT!W11-1</f>
        <v>-0.00797282961984847</v>
      </c>
      <c r="X18" s="505" t="n">
        <f aca="false">[2]DEPT!X15/[2]DEPT!X11-1</f>
        <v>0.00717537299368498</v>
      </c>
      <c r="Y18" s="507" t="n">
        <f aca="false">[2]DEPT!Y15/[2]DEPT!Y11-1</f>
        <v>0.0152699476087017</v>
      </c>
      <c r="Z18" s="508" t="n">
        <f aca="false">[2]DEPT!Z15/[2]DEPT!Z11-1</f>
        <v>0.0645778214744472</v>
      </c>
      <c r="AA18" s="504" t="n">
        <f aca="false">[2]DEPT!AB15/[2]DEPT!AB11-1</f>
        <v>0.0192107718882133</v>
      </c>
      <c r="AB18" s="505" t="n">
        <f aca="false">[2]DEPT!AC15/[2]DEPT!AC11-1</f>
        <v>0.046947809361986</v>
      </c>
      <c r="AC18" s="505" t="n">
        <f aca="false">[2]DEPT!AD15/[2]DEPT!AD11-1</f>
        <v>-0.0331242138244569</v>
      </c>
      <c r="AD18" s="506" t="n">
        <f aca="false">[2]DEPT!AE15/[2]DEPT!AE11-1</f>
        <v>0.0196910091672642</v>
      </c>
      <c r="AE18" s="504" t="n">
        <f aca="false">[2]DEPT!AF15/[2]DEPT!AF11-1</f>
        <v>0.00364900486917685</v>
      </c>
      <c r="AF18" s="505" t="n">
        <f aca="false">[2]DEPT!AG15/[2]DEPT!AG11-1</f>
        <v>0.0305152589063515</v>
      </c>
      <c r="AG18" s="505" t="n">
        <f aca="false">[2]DEPT!AH15/[2]DEPT!AH11-1</f>
        <v>0.0497011172036372</v>
      </c>
      <c r="AH18" s="505" t="n">
        <f aca="false">[2]DEPT!AI15/[2]DEPT!AI11-1</f>
        <v>0.0280145704658705</v>
      </c>
      <c r="AI18" s="505" t="n">
        <f aca="false">[2]DEPT!AJ15/[2]DEPT!AJ11-1</f>
        <v>0.0242769789558486</v>
      </c>
      <c r="AJ18" s="505" t="n">
        <f aca="false">[2]DEPT!AK15/[2]DEPT!AK11-1</f>
        <v>0.0274412504926063</v>
      </c>
      <c r="AK18" s="507" t="n">
        <f aca="false">[2]DEPT!AL15/[2]DEPT!AL11-1</f>
        <v>0.00308927348450494</v>
      </c>
      <c r="AL18" s="508" t="n">
        <f aca="false">[2]DEPT!AM15/[2]DEPT!AM11-1</f>
        <v>0.0353088393770278</v>
      </c>
      <c r="AM18" s="498"/>
      <c r="AN18" s="515"/>
      <c r="AO18" s="500"/>
      <c r="AP18" s="500"/>
    </row>
    <row r="19" customFormat="false" ht="16.5" hidden="false" customHeight="false" outlineLevel="0" collapsed="false">
      <c r="A19" s="518"/>
      <c r="B19" s="516" t="s">
        <v>99</v>
      </c>
      <c r="C19" s="490" t="n">
        <f aca="false">[2]DEPT!B16</f>
        <v>7128178</v>
      </c>
      <c r="D19" s="491" t="n">
        <f aca="false">[2]DEPT!C16</f>
        <v>139.62977636</v>
      </c>
      <c r="E19" s="491" t="n">
        <f aca="false">[2]DEPT!D16</f>
        <v>13.61658467</v>
      </c>
      <c r="F19" s="492" t="n">
        <f aca="false">[2]DEPT!E16</f>
        <v>2149.86720351</v>
      </c>
      <c r="G19" s="490" t="n">
        <f aca="false">[2]DEPT!F16</f>
        <v>242148</v>
      </c>
      <c r="H19" s="491" t="n">
        <f aca="false">[2]DEPT!G16</f>
        <v>160.91594134</v>
      </c>
      <c r="I19" s="491" t="n">
        <f aca="false">[2]DEPT!H16</f>
        <v>7.20316697</v>
      </c>
      <c r="J19" s="493" t="n">
        <f aca="false">[2]DEPT!I16</f>
        <v>2137493</v>
      </c>
      <c r="K19" s="494" t="n">
        <f aca="false">[2]DEPT!J16</f>
        <v>8.82721724</v>
      </c>
      <c r="L19" s="495" t="n">
        <f aca="false">[2]DEPT!K16</f>
        <v>69428.24566381</v>
      </c>
      <c r="M19" s="496" t="n">
        <f aca="false">[2]DEPT!L16</f>
        <v>7865.24719894</v>
      </c>
      <c r="N19" s="497" t="n">
        <f aca="false">[2]DEPT!M16</f>
        <v>321.36546934</v>
      </c>
      <c r="O19" s="490" t="n">
        <f aca="false">[2]DEPT!O16</f>
        <v>8504049</v>
      </c>
      <c r="P19" s="491" t="n">
        <f aca="false">[2]DEPT!P16</f>
        <v>121.02780522</v>
      </c>
      <c r="Q19" s="491" t="n">
        <f aca="false">[2]DEPT!Q16</f>
        <v>14.06275104</v>
      </c>
      <c r="R19" s="492" t="n">
        <f aca="false">[2]DEPT!R16</f>
        <v>1588.5439543</v>
      </c>
      <c r="S19" s="490" t="n">
        <f aca="false">[2]DEPT!S16</f>
        <v>311616</v>
      </c>
      <c r="T19" s="491" t="n">
        <f aca="false">[2]DEPT!T16</f>
        <v>138.93691051</v>
      </c>
      <c r="U19" s="491" t="n">
        <f aca="false">[2]DEPT!U16</f>
        <v>6.9335121</v>
      </c>
      <c r="V19" s="493" t="n">
        <f aca="false">[2]DEPT!V16</f>
        <v>2908922</v>
      </c>
      <c r="W19" s="494" t="n">
        <f aca="false">[2]DEPT!W16</f>
        <v>9.33495713</v>
      </c>
      <c r="X19" s="495" t="n">
        <f aca="false">[2]DEPT!X16</f>
        <v>46810.95406205</v>
      </c>
      <c r="Y19" s="496" t="n">
        <f aca="false">[2]DEPT!Y16</f>
        <v>5014.58693667</v>
      </c>
      <c r="Z19" s="497" t="n">
        <f aca="false">[2]DEPT!Z16</f>
        <v>280.96097887</v>
      </c>
      <c r="AA19" s="490" t="n">
        <f aca="false">[2]DEPT!AB16</f>
        <v>7510153</v>
      </c>
      <c r="AB19" s="491" t="n">
        <f aca="false">[2]DEPT!AC16</f>
        <v>70.46429472</v>
      </c>
      <c r="AC19" s="491" t="n">
        <f aca="false">[2]DEPT!AD16</f>
        <v>6.79131277</v>
      </c>
      <c r="AD19" s="492" t="n">
        <f aca="false">[2]DEPT!AE16</f>
        <v>1028.68220514</v>
      </c>
      <c r="AE19" s="490" t="n">
        <f aca="false">[2]DEPT!AF16</f>
        <v>176448</v>
      </c>
      <c r="AF19" s="491" t="n">
        <f aca="false">[2]DEPT!AG16</f>
        <v>72.4139855</v>
      </c>
      <c r="AG19" s="491" t="n">
        <f aca="false">[2]DEPT!AH16</f>
        <v>2.66946199</v>
      </c>
      <c r="AH19" s="493" t="n">
        <f aca="false">[2]DEPT!AI16</f>
        <v>2385505</v>
      </c>
      <c r="AI19" s="494" t="n">
        <f aca="false">[2]DEPT!AJ16</f>
        <v>13.51959217</v>
      </c>
      <c r="AJ19" s="495" t="n">
        <f aca="false">[2]DEPT!AK16</f>
        <v>42552.73366091</v>
      </c>
      <c r="AK19" s="496" t="n">
        <f aca="false">[2]DEPT!AL16</f>
        <v>3147.48648567</v>
      </c>
      <c r="AL19" s="497" t="n">
        <f aca="false">[2]DEPT!AM16</f>
        <v>152.33905498</v>
      </c>
      <c r="AM19" s="498"/>
      <c r="AN19" s="515"/>
      <c r="AO19" s="500"/>
      <c r="AP19" s="500"/>
    </row>
    <row r="20" s="3" customFormat="true" ht="17.25" hidden="false" customHeight="false" outlineLevel="0" collapsed="false">
      <c r="A20" s="517"/>
      <c r="B20" s="503" t="s">
        <v>91</v>
      </c>
      <c r="C20" s="504" t="n">
        <f aca="false">[2]DEPT!B16/[2]DEPT!B12-1</f>
        <v>0.0276448001577758</v>
      </c>
      <c r="D20" s="505" t="n">
        <f aca="false">[2]DEPT!C16/[2]DEPT!C12-1</f>
        <v>0.0629179190248959</v>
      </c>
      <c r="E20" s="505" t="n">
        <f aca="false">[2]DEPT!D16/[2]DEPT!D12-1</f>
        <v>0.00919231929294884</v>
      </c>
      <c r="F20" s="506" t="n">
        <f aca="false">[2]DEPT!E16/[2]DEPT!E12-1</f>
        <v>0.029454640362748</v>
      </c>
      <c r="G20" s="504" t="n">
        <f aca="false">[2]DEPT!F16/[2]DEPT!F12-1</f>
        <v>-0.00275516129430808</v>
      </c>
      <c r="H20" s="505" t="n">
        <f aca="false">[2]DEPT!G16/[2]DEPT!G12-1</f>
        <v>0.0162776827461233</v>
      </c>
      <c r="I20" s="505" t="n">
        <f aca="false">[2]DEPT!H16/[2]DEPT!H12-1</f>
        <v>0.0452913791377825</v>
      </c>
      <c r="J20" s="505" t="n">
        <f aca="false">[2]DEPT!I16/[2]DEPT!I12-1</f>
        <v>0.0174846079660618</v>
      </c>
      <c r="K20" s="505" t="n">
        <f aca="false">[2]DEPT!J16/[2]DEPT!J12-1</f>
        <v>0.0202956876826721</v>
      </c>
      <c r="L20" s="505" t="n">
        <f aca="false">[2]DEPT!K16/[2]DEPT!K12-1</f>
        <v>0.0202988148682777</v>
      </c>
      <c r="M20" s="507" t="n">
        <f aca="false">[2]DEPT!L16/[2]DEPT!L12-1</f>
        <v>3.06549982509452E-006</v>
      </c>
      <c r="N20" s="508" t="n">
        <f aca="false">[2]DEPT!M16/[2]DEPT!M12-1</f>
        <v>0.0363727390716428</v>
      </c>
      <c r="O20" s="504" t="n">
        <f aca="false">[2]DEPT!O16/[2]DEPT!O12-1</f>
        <v>0.0460546781832063</v>
      </c>
      <c r="P20" s="505" t="n">
        <f aca="false">[2]DEPT!P16/[2]DEPT!P12-1</f>
        <v>0.0603391468434047</v>
      </c>
      <c r="Q20" s="505" t="n">
        <f aca="false">[2]DEPT!Q16/[2]DEPT!Q12-1</f>
        <v>0.0238939907431501</v>
      </c>
      <c r="R20" s="506" t="n">
        <f aca="false">[2]DEPT!R16/[2]DEPT!R12-1</f>
        <v>0.0099134754703476</v>
      </c>
      <c r="S20" s="504" t="n">
        <f aca="false">[2]DEPT!S16/[2]DEPT!S12-1</f>
        <v>0.0342966579594601</v>
      </c>
      <c r="T20" s="505" t="n">
        <f aca="false">[2]DEPT!T16/[2]DEPT!T12-1</f>
        <v>0.0445658896820669</v>
      </c>
      <c r="U20" s="505" t="n">
        <f aca="false">[2]DEPT!U16/[2]DEPT!U12-1</f>
        <v>0.0288411623164322</v>
      </c>
      <c r="V20" s="505" t="n">
        <f aca="false">[2]DEPT!V16/[2]DEPT!V12-1</f>
        <v>0.0350665321174564</v>
      </c>
      <c r="W20" s="505" t="n">
        <f aca="false">[2]DEPT!W16/[2]DEPT!W12-1</f>
        <v>0.000744346020943754</v>
      </c>
      <c r="X20" s="505" t="n">
        <f aca="false">[2]DEPT!X16/[2]DEPT!X12-1</f>
        <v>0.00919555454279308</v>
      </c>
      <c r="Y20" s="507" t="n">
        <f aca="false">[2]DEPT!Y16/[2]DEPT!Y12-1</f>
        <v>0.00844492300861921</v>
      </c>
      <c r="Z20" s="508" t="n">
        <f aca="false">[2]DEPT!Z16/[2]DEPT!Z12-1</f>
        <v>0.0498362723561543</v>
      </c>
      <c r="AA20" s="504" t="n">
        <f aca="false">[2]DEPT!AB16/[2]DEPT!AB12-1</f>
        <v>0.00760018273282159</v>
      </c>
      <c r="AB20" s="505" t="n">
        <f aca="false">[2]DEPT!AC16/[2]DEPT!AC12-1</f>
        <v>0.0258311090701593</v>
      </c>
      <c r="AC20" s="505" t="n">
        <f aca="false">[2]DEPT!AD16/[2]DEPT!AD12-1</f>
        <v>-0.0543724448371863</v>
      </c>
      <c r="AD20" s="506" t="n">
        <f aca="false">[2]DEPT!AE16/[2]DEPT!AE12-1</f>
        <v>0.0105588370843819</v>
      </c>
      <c r="AE20" s="504" t="n">
        <f aca="false">[2]DEPT!AF16/[2]DEPT!AF12-1</f>
        <v>0.0154637692002233</v>
      </c>
      <c r="AF20" s="505" t="n">
        <f aca="false">[2]DEPT!AG16/[2]DEPT!AG12-1</f>
        <v>0.0315112310078307</v>
      </c>
      <c r="AG20" s="505" t="n">
        <f aca="false">[2]DEPT!AH16/[2]DEPT!AH12-1</f>
        <v>0.0509484628991583</v>
      </c>
      <c r="AH20" s="505" t="n">
        <f aca="false">[2]DEPT!AI16/[2]DEPT!AI12-1</f>
        <v>0.0360575952135152</v>
      </c>
      <c r="AI20" s="505" t="n">
        <f aca="false">[2]DEPT!AJ16/[2]DEPT!AJ12-1</f>
        <v>0.0202802167625349</v>
      </c>
      <c r="AJ20" s="505" t="n">
        <f aca="false">[2]DEPT!AK16/[2]DEPT!AK12-1</f>
        <v>0.0164714731145381</v>
      </c>
      <c r="AK20" s="507" t="n">
        <f aca="false">[2]DEPT!AL16/[2]DEPT!AL12-1</f>
        <v>-0.00373303748459475</v>
      </c>
      <c r="AL20" s="508" t="n">
        <f aca="false">[2]DEPT!AM16/[2]DEPT!AM12-1</f>
        <v>0.0250677071917673</v>
      </c>
      <c r="AM20" s="498"/>
      <c r="AN20" s="515"/>
      <c r="AO20" s="500"/>
      <c r="AP20" s="500"/>
    </row>
    <row r="21" customFormat="false" ht="16.5" hidden="false" customHeight="false" outlineLevel="0" collapsed="false">
      <c r="A21" s="518"/>
      <c r="B21" s="516" t="s">
        <v>100</v>
      </c>
      <c r="C21" s="490" t="n">
        <f aca="false">[2]DEPT!B17</f>
        <v>7261622</v>
      </c>
      <c r="D21" s="491" t="n">
        <f aca="false">[2]DEPT!C17</f>
        <v>142.20006924</v>
      </c>
      <c r="E21" s="491" t="n">
        <f aca="false">[2]DEPT!D17</f>
        <v>13.6579619</v>
      </c>
      <c r="F21" s="492" t="n">
        <f aca="false">[2]DEPT!E17</f>
        <v>2146.32531327</v>
      </c>
      <c r="G21" s="490" t="n">
        <f aca="false">[2]DEPT!F17</f>
        <v>243178</v>
      </c>
      <c r="H21" s="491" t="n">
        <f aca="false">[2]DEPT!G17</f>
        <v>163.641692</v>
      </c>
      <c r="I21" s="491" t="n">
        <f aca="false">[2]DEPT!H17</f>
        <v>7.1298546</v>
      </c>
      <c r="J21" s="493" t="n">
        <f aca="false">[2]DEPT!I17</f>
        <v>2152767</v>
      </c>
      <c r="K21" s="494" t="n">
        <f aca="false">[2]DEPT!J17</f>
        <v>8.85263881</v>
      </c>
      <c r="L21" s="495" t="n">
        <f aca="false">[2]DEPT!K17</f>
        <v>70224.91615195</v>
      </c>
      <c r="M21" s="496" t="n">
        <f aca="false">[2]DEPT!L17</f>
        <v>7932.65349199</v>
      </c>
      <c r="N21" s="497" t="n">
        <f aca="false">[2]DEPT!M17</f>
        <v>326.62957774</v>
      </c>
      <c r="O21" s="490" t="n">
        <f aca="false">[2]DEPT!O17</f>
        <v>8788310</v>
      </c>
      <c r="P21" s="491" t="n">
        <f aca="false">[2]DEPT!P17</f>
        <v>123.6500479</v>
      </c>
      <c r="Q21" s="491" t="n">
        <f aca="false">[2]DEPT!Q17</f>
        <v>14.31701774</v>
      </c>
      <c r="R21" s="492" t="n">
        <f aca="false">[2]DEPT!R17</f>
        <v>1569.89302426</v>
      </c>
      <c r="S21" s="490" t="n">
        <f aca="false">[2]DEPT!S17</f>
        <v>311042</v>
      </c>
      <c r="T21" s="491" t="n">
        <f aca="false">[2]DEPT!T17</f>
        <v>142.17872951</v>
      </c>
      <c r="U21" s="491" t="n">
        <f aca="false">[2]DEPT!U17</f>
        <v>7.0577447</v>
      </c>
      <c r="V21" s="493" t="n">
        <f aca="false">[2]DEPT!V17</f>
        <v>2933799</v>
      </c>
      <c r="W21" s="494" t="n">
        <f aca="false">[2]DEPT!W17</f>
        <v>9.4321635</v>
      </c>
      <c r="X21" s="495" t="n">
        <f aca="false">[2]DEPT!X17</f>
        <v>47979.52501913</v>
      </c>
      <c r="Y21" s="496" t="n">
        <f aca="false">[2]DEPT!Y17</f>
        <v>5086.79954591</v>
      </c>
      <c r="Z21" s="497" t="n">
        <f aca="false">[2]DEPT!Z17</f>
        <v>287.20353985</v>
      </c>
      <c r="AA21" s="490" t="n">
        <f aca="false">[2]DEPT!AB17</f>
        <v>7843933</v>
      </c>
      <c r="AB21" s="491" t="n">
        <f aca="false">[2]DEPT!AC17</f>
        <v>71.39417749</v>
      </c>
      <c r="AC21" s="491" t="n">
        <f aca="false">[2]DEPT!AD17</f>
        <v>6.86040325</v>
      </c>
      <c r="AD21" s="492" t="n">
        <f aca="false">[2]DEPT!AE17</f>
        <v>997.6446859</v>
      </c>
      <c r="AE21" s="490" t="n">
        <f aca="false">[2]DEPT!AF17</f>
        <v>175400</v>
      </c>
      <c r="AF21" s="491" t="n">
        <f aca="false">[2]DEPT!AG17</f>
        <v>72.32608837</v>
      </c>
      <c r="AG21" s="491" t="n">
        <f aca="false">[2]DEPT!AH17</f>
        <v>2.69252049</v>
      </c>
      <c r="AH21" s="493" t="n">
        <f aca="false">[2]DEPT!AI17</f>
        <v>2365180</v>
      </c>
      <c r="AI21" s="494" t="n">
        <f aca="false">[2]DEPT!AJ17</f>
        <v>13.48449259</v>
      </c>
      <c r="AJ21" s="495" t="n">
        <f aca="false">[2]DEPT!AK17</f>
        <v>42770.01645382</v>
      </c>
      <c r="AK21" s="496" t="n">
        <f aca="false">[2]DEPT!AL17</f>
        <v>3171.79279632</v>
      </c>
      <c r="AL21" s="497" t="n">
        <f aca="false">[2]DEPT!AM17</f>
        <v>153.2731896</v>
      </c>
      <c r="AM21" s="498"/>
      <c r="AN21" s="515"/>
      <c r="AO21" s="500"/>
      <c r="AP21" s="500"/>
    </row>
    <row r="22" s="3" customFormat="true" ht="17.25" hidden="false" customHeight="false" outlineLevel="0" collapsed="false">
      <c r="A22" s="502"/>
      <c r="B22" s="503" t="s">
        <v>91</v>
      </c>
      <c r="C22" s="504" t="n">
        <f aca="false">[2]DEPT!B17/[2]DEPT!B13-1</f>
        <v>0.0345232774867783</v>
      </c>
      <c r="D22" s="505" t="n">
        <f aca="false">[2]DEPT!C17/[2]DEPT!C13-1</f>
        <v>0.0867593601317802</v>
      </c>
      <c r="E22" s="505" t="n">
        <f aca="false">[2]DEPT!D17/[2]DEPT!D13-1</f>
        <v>-0.00956579369449706</v>
      </c>
      <c r="F22" s="506" t="n">
        <f aca="false">[2]DEPT!E17/[2]DEPT!E13-1</f>
        <v>0.041615655455937</v>
      </c>
      <c r="G22" s="504" t="n">
        <f aca="false">[2]DEPT!F17/[2]DEPT!F13-1</f>
        <v>0.0203586683786074</v>
      </c>
      <c r="H22" s="505" t="n">
        <f aca="false">[2]DEPT!G17/[2]DEPT!G13-1</f>
        <v>0.0347913739608983</v>
      </c>
      <c r="I22" s="505" t="n">
        <f aca="false">[2]DEPT!H17/[2]DEPT!H13-1</f>
        <v>0.0451805771560281</v>
      </c>
      <c r="J22" s="505" t="n">
        <f aca="false">[2]DEPT!I17/[2]DEPT!I13-1</f>
        <v>0.0259581689740118</v>
      </c>
      <c r="K22" s="505" t="n">
        <f aca="false">[2]DEPT!J17/[2]DEPT!J13-1</f>
        <v>0.00548777707504855</v>
      </c>
      <c r="L22" s="505" t="n">
        <f aca="false">[2]DEPT!K17/[2]DEPT!K13-1</f>
        <v>0.0145657900953642</v>
      </c>
      <c r="M22" s="507" t="n">
        <f aca="false">[2]DEPT!L17/[2]DEPT!L13-1</f>
        <v>0.0090284671141827</v>
      </c>
      <c r="N22" s="508" t="n">
        <f aca="false">[2]DEPT!M17/[2]DEPT!M13-1</f>
        <v>0.0550081256297612</v>
      </c>
      <c r="O22" s="504" t="n">
        <f aca="false">[2]DEPT!O17/[2]DEPT!O13-1</f>
        <v>0.0646609717147924</v>
      </c>
      <c r="P22" s="505" t="n">
        <f aca="false">[2]DEPT!P17/[2]DEPT!P13-1</f>
        <v>0.0842131487118023</v>
      </c>
      <c r="Q22" s="505" t="n">
        <f aca="false">[2]DEPT!Q17/[2]DEPT!Q13-1</f>
        <v>0.0475963089427975</v>
      </c>
      <c r="R22" s="506" t="n">
        <f aca="false">[2]DEPT!R17/[2]DEPT!R13-1</f>
        <v>0.0146842981898661</v>
      </c>
      <c r="S22" s="504" t="n">
        <f aca="false">[2]DEPT!S17/[2]DEPT!S13-1</f>
        <v>0.028469209607449</v>
      </c>
      <c r="T22" s="505" t="n">
        <f aca="false">[2]DEPT!T17/[2]DEPT!T13-1</f>
        <v>0.056487199217609</v>
      </c>
      <c r="U22" s="505" t="n">
        <f aca="false">[2]DEPT!U17/[2]DEPT!U13-1</f>
        <v>0.0479528607278548</v>
      </c>
      <c r="V22" s="505" t="n">
        <f aca="false">[2]DEPT!V17/[2]DEPT!V13-1</f>
        <v>0.0336826038747784</v>
      </c>
      <c r="W22" s="505" t="n">
        <f aca="false">[2]DEPT!W17/[2]DEPT!W13-1</f>
        <v>0.00506908119004224</v>
      </c>
      <c r="X22" s="505" t="n">
        <f aca="false">[2]DEPT!X17/[2]DEPT!X13-1</f>
        <v>0.0268469392160062</v>
      </c>
      <c r="Y22" s="507" t="n">
        <f aca="false">[2]DEPT!Y17/[2]DEPT!Y13-1</f>
        <v>0.0216680207282465</v>
      </c>
      <c r="Z22" s="508" t="n">
        <f aca="false">[2]DEPT!Z17/[2]DEPT!Z13-1</f>
        <v>0.0675755960642708</v>
      </c>
      <c r="AA22" s="510" t="n">
        <f aca="false">[2]DEPT!AB17/[2]DEPT!AB13-1</f>
        <v>0.0254655979107725</v>
      </c>
      <c r="AB22" s="511" t="n">
        <f aca="false">[2]DEPT!AC17/[2]DEPT!AC13-1</f>
        <v>0.0552929569228136</v>
      </c>
      <c r="AC22" s="511" t="n">
        <f aca="false">[2]DEPT!AD17/[2]DEPT!AD13-1</f>
        <v>-0.0350262246521548</v>
      </c>
      <c r="AD22" s="512" t="n">
        <f aca="false">[2]DEPT!AE17/[2]DEPT!AE13-1</f>
        <v>0.0207112175298085</v>
      </c>
      <c r="AE22" s="510" t="n">
        <f aca="false">[2]DEPT!AF17/[2]DEPT!AF13-1</f>
        <v>0.0124273436192257</v>
      </c>
      <c r="AF22" s="511" t="n">
        <f aca="false">[2]DEPT!AG17/[2]DEPT!AG13-1</f>
        <v>0.0268772459867752</v>
      </c>
      <c r="AG22" s="511" t="n">
        <f aca="false">[2]DEPT!AH17/[2]DEPT!AH13-1</f>
        <v>0.0369373969513995</v>
      </c>
      <c r="AH22" s="511" t="n">
        <f aca="false">[2]DEPT!AI17/[2]DEPT!AI13-1</f>
        <v>0.0313430291095673</v>
      </c>
      <c r="AI22" s="511" t="n">
        <f aca="false">[2]DEPT!AJ17/[2]DEPT!AJ13-1</f>
        <v>0.0186834996651122</v>
      </c>
      <c r="AJ22" s="511" t="n">
        <f aca="false">[2]DEPT!AK17/[2]DEPT!AK13-1</f>
        <v>0.0146258361570701</v>
      </c>
      <c r="AK22" s="513" t="n">
        <f aca="false">[2]DEPT!AL17/[2]DEPT!AL13-1</f>
        <v>-0.00398324216590351</v>
      </c>
      <c r="AL22" s="514" t="n">
        <f aca="false">[2]DEPT!AM17/[2]DEPT!AM13-1</f>
        <v>0.0370837494692449</v>
      </c>
      <c r="AM22" s="498"/>
      <c r="AN22" s="515"/>
      <c r="AO22" s="500"/>
      <c r="AP22" s="500"/>
    </row>
    <row r="23" customFormat="false" ht="18.75" hidden="true" customHeight="true" outlineLevel="0" collapsed="false">
      <c r="A23" s="509" t="s">
        <v>101</v>
      </c>
      <c r="B23" s="519" t="s">
        <v>97</v>
      </c>
      <c r="C23" s="490" t="n">
        <f aca="false">[2]DEPT!B18</f>
        <v>2506516</v>
      </c>
      <c r="D23" s="491" t="n">
        <f aca="false">[2]DEPT!C18</f>
        <v>51.34667435</v>
      </c>
      <c r="E23" s="491" t="n">
        <f aca="false">[2]DEPT!D18</f>
        <v>4.8353193</v>
      </c>
      <c r="F23" s="492" t="n">
        <f aca="false">[2]DEPT!E18</f>
        <v>2241.43766288</v>
      </c>
      <c r="G23" s="490" t="n">
        <f aca="false">[2]DEPT!F18</f>
        <v>81704</v>
      </c>
      <c r="H23" s="491" t="n">
        <f aca="false">[2]DEPT!G18</f>
        <v>57.23818019</v>
      </c>
      <c r="I23" s="491" t="n">
        <f aca="false">[2]DEPT!H18</f>
        <v>2.43604707</v>
      </c>
      <c r="J23" s="493" t="n">
        <f aca="false">[2]DEPT!I18</f>
        <v>745662</v>
      </c>
      <c r="K23" s="494" t="n">
        <f aca="false">[2]DEPT!J18</f>
        <v>9.12638304</v>
      </c>
      <c r="L23" s="495" t="n">
        <f aca="false">[2]DEPT!K18</f>
        <v>73037.09397337</v>
      </c>
      <c r="M23" s="496" t="n">
        <f aca="false">[2]DEPT!L18</f>
        <v>8002.85213139</v>
      </c>
      <c r="N23" s="497" t="n">
        <f aca="false">[2]DEPT!M18</f>
        <v>115.85622091</v>
      </c>
      <c r="O23" s="490" t="n">
        <f aca="false">[2]DEPT!O18</f>
        <v>2958816</v>
      </c>
      <c r="P23" s="491" t="n">
        <f aca="false">[2]DEPT!P18</f>
        <v>43.15734207</v>
      </c>
      <c r="Q23" s="491" t="n">
        <f aca="false">[2]DEPT!Q18</f>
        <v>4.95223182</v>
      </c>
      <c r="R23" s="492" t="n">
        <f aca="false">[2]DEPT!R18</f>
        <v>1625.97383176</v>
      </c>
      <c r="S23" s="490" t="n">
        <f aca="false">[2]DEPT!S18</f>
        <v>105858</v>
      </c>
      <c r="T23" s="491" t="n">
        <f aca="false">[2]DEPT!T18</f>
        <v>48.79769442</v>
      </c>
      <c r="U23" s="491" t="n">
        <f aca="false">[2]DEPT!U18</f>
        <v>2.3921626</v>
      </c>
      <c r="V23" s="493" t="n">
        <f aca="false">[2]DEPT!V18</f>
        <v>1001989</v>
      </c>
      <c r="W23" s="494" t="n">
        <f aca="false">[2]DEPT!W18</f>
        <v>9.46540649</v>
      </c>
      <c r="X23" s="495" t="n">
        <f aca="false">[2]DEPT!X18</f>
        <v>48357.09820703</v>
      </c>
      <c r="Y23" s="496" t="n">
        <f aca="false">[2]DEPT!Y18</f>
        <v>5108.82425057</v>
      </c>
      <c r="Z23" s="497" t="n">
        <f aca="false">[2]DEPT!Z18</f>
        <v>99.29943091</v>
      </c>
      <c r="AA23" s="490" t="n">
        <f aca="false">[2]DEPT!AB18</f>
        <v>2567412</v>
      </c>
      <c r="AB23" s="491" t="n">
        <f aca="false">[2]DEPT!AC18</f>
        <v>24.45166225</v>
      </c>
      <c r="AC23" s="491" t="n">
        <f aca="false">[2]DEPT!AD18</f>
        <v>2.2986168</v>
      </c>
      <c r="AD23" s="492" t="n">
        <f aca="false">[2]DEPT!AE18</f>
        <v>1041.91610267</v>
      </c>
      <c r="AE23" s="490" t="n">
        <f aca="false">[2]DEPT!AF18</f>
        <v>59097</v>
      </c>
      <c r="AF23" s="491" t="n">
        <f aca="false">[2]DEPT!AG18</f>
        <v>24.7323479</v>
      </c>
      <c r="AG23" s="491" t="n">
        <f aca="false">[2]DEPT!AH18</f>
        <v>0.9157883</v>
      </c>
      <c r="AH23" s="493" t="n">
        <f aca="false">[2]DEPT!AI18</f>
        <v>821869</v>
      </c>
      <c r="AI23" s="494" t="n">
        <f aca="false">[2]DEPT!AJ18</f>
        <v>13.9071188</v>
      </c>
      <c r="AJ23" s="495" t="n">
        <f aca="false">[2]DEPT!AK18</f>
        <v>43400.06463949</v>
      </c>
      <c r="AK23" s="496" t="n">
        <f aca="false">[2]DEPT!AL18</f>
        <v>3120.70855574</v>
      </c>
      <c r="AL23" s="497" t="n">
        <f aca="false">[2]DEPT!AM18</f>
        <v>52.39841525</v>
      </c>
      <c r="AM23" s="498"/>
      <c r="AN23" s="515"/>
      <c r="AO23" s="500"/>
      <c r="AP23" s="500"/>
    </row>
    <row r="24" s="155" customFormat="true" ht="17.25" hidden="true" customHeight="false" outlineLevel="0" collapsed="false">
      <c r="A24" s="228"/>
      <c r="B24" s="199" t="s">
        <v>91</v>
      </c>
      <c r="C24" s="504" t="n">
        <f aca="false">C23/C15-1</f>
        <v>-0.63656120218088</v>
      </c>
      <c r="D24" s="505" t="n">
        <f aca="false">D23/D15-1</f>
        <v>-0.606618029782147</v>
      </c>
      <c r="E24" s="505" t="n">
        <f aca="false">E23/E15-1</f>
        <v>-0.646617279278317</v>
      </c>
      <c r="F24" s="506" t="n">
        <f aca="false">F23/F15-1</f>
        <v>0.071945915703171</v>
      </c>
      <c r="G24" s="504" t="n">
        <f aca="false">G23/G15-1</f>
        <v>-0.641616113764864</v>
      </c>
      <c r="H24" s="505" t="n">
        <f aca="false">H23/H15-1</f>
        <v>-0.625160266287797</v>
      </c>
      <c r="I24" s="505" t="n">
        <f aca="false">I23/I15-1</f>
        <v>-0.631682974227947</v>
      </c>
      <c r="J24" s="505" t="n">
        <f aca="false">J23/J15-1</f>
        <v>-0.626492578058865</v>
      </c>
      <c r="K24" s="505" t="n">
        <f aca="false">K23/K15-1</f>
        <v>0.0421992625999421</v>
      </c>
      <c r="L24" s="505" t="n">
        <f aca="false">L23/L15-1</f>
        <v>0.045161223789878</v>
      </c>
      <c r="M24" s="507" t="n">
        <f aca="false">M23/M15-1</f>
        <v>0.00284202968982039</v>
      </c>
      <c r="N24" s="508" t="n">
        <f aca="false">N23/N15-1</f>
        <v>-0.618295850758119</v>
      </c>
      <c r="O24" s="504" t="n">
        <f aca="false">[2]DEPT!O18/[2]DEPT!O14-1</f>
        <v>-0.634118274078407</v>
      </c>
      <c r="P24" s="505" t="n">
        <f aca="false">[2]DEPT!P18/[2]DEPT!P14-1</f>
        <v>-0.616536138266945</v>
      </c>
      <c r="Q24" s="505" t="n">
        <f aca="false">[2]DEPT!Q18/[2]DEPT!Q14-1</f>
        <v>-0.641007425916149</v>
      </c>
      <c r="R24" s="506" t="n">
        <f aca="false">[2]DEPT!R18/[2]DEPT!R14-1</f>
        <v>0.0407513781794904</v>
      </c>
      <c r="S24" s="504" t="n">
        <f aca="false">[2]DEPT!S18/[2]DEPT!S14-1</f>
        <v>-0.645957498043465</v>
      </c>
      <c r="T24" s="505" t="n">
        <f aca="false">[2]DEPT!T18/[2]DEPT!T14-1</f>
        <v>-0.632978690166982</v>
      </c>
      <c r="U24" s="505" t="n">
        <f aca="false">[2]DEPT!U18/[2]DEPT!U14-1</f>
        <v>-0.642804406546736</v>
      </c>
      <c r="V24" s="505" t="n">
        <f aca="false">[2]DEPT!V18/[2]DEPT!V14-1</f>
        <v>-0.637207101260158</v>
      </c>
      <c r="W24" s="505" t="n">
        <f aca="false">[2]DEPT!W18/[2]DEPT!W14-1</f>
        <v>0.0247156683369871</v>
      </c>
      <c r="X24" s="505" t="n">
        <f aca="false">[2]DEPT!X18/[2]DEPT!X14-1</f>
        <v>0.0353280055656291</v>
      </c>
      <c r="Y24" s="507" t="n">
        <f aca="false">[2]DEPT!Y18/[2]DEPT!Y14-1</f>
        <v>0.0103563733191521</v>
      </c>
      <c r="Z24" s="508" t="n">
        <f aca="false">[2]DEPT!Z18/[2]DEPT!Z14-1</f>
        <v>-0.626685366658968</v>
      </c>
      <c r="AA24" s="510" t="n">
        <f aca="false">[2]DEPT!AB18/[2]DEPT!AB14-1</f>
        <v>-0.651671261914472</v>
      </c>
      <c r="AB24" s="511" t="n">
        <f aca="false">[2]DEPT!AC18/[2]DEPT!AC14-1</f>
        <v>-0.635080020283724</v>
      </c>
      <c r="AC24" s="511" t="n">
        <f aca="false">[2]DEPT!AD18/[2]DEPT!AD14-1</f>
        <v>-0.662913857434369</v>
      </c>
      <c r="AD24" s="512" t="n">
        <f aca="false">[2]DEPT!AE18/[2]DEPT!AE14-1</f>
        <v>0.0402501059662015</v>
      </c>
      <c r="AE24" s="510" t="n">
        <f aca="false">[2]DEPT!AF18/[2]DEPT!AF14-1</f>
        <v>-0.656106885776301</v>
      </c>
      <c r="AF24" s="511" t="n">
        <f aca="false">[2]DEPT!AG18/[2]DEPT!AG14-1</f>
        <v>-0.643831213877088</v>
      </c>
      <c r="AG24" s="511" t="n">
        <f aca="false">[2]DEPT!AH18/[2]DEPT!AH14-1</f>
        <v>-0.637730408263188</v>
      </c>
      <c r="AH24" s="511" t="n">
        <f aca="false">[2]DEPT!AI18/[2]DEPT!AI14-1</f>
        <v>-0.638166010536242</v>
      </c>
      <c r="AI24" s="511" t="n">
        <f aca="false">[2]DEPT!AJ18/[2]DEPT!AJ14-1</f>
        <v>0.0521699163773257</v>
      </c>
      <c r="AJ24" s="511" t="n">
        <f aca="false">[2]DEPT!AK18/[2]DEPT!AK14-1</f>
        <v>0.0363193277147986</v>
      </c>
      <c r="AK24" s="513" t="n">
        <f aca="false">[2]DEPT!AL18/[2]DEPT!AL14-1</f>
        <v>-0.0150646669058863</v>
      </c>
      <c r="AL24" s="514" t="n">
        <f aca="false">[2]DEPT!AM18/[2]DEPT!AM14-1</f>
        <v>-0.640595966669675</v>
      </c>
      <c r="AM24" s="498"/>
      <c r="AN24" s="515"/>
      <c r="AO24" s="500"/>
      <c r="AP24" s="500"/>
    </row>
    <row r="25" customFormat="false" ht="21.75" hidden="true" customHeight="true" outlineLevel="0" collapsed="false">
      <c r="A25" s="228"/>
      <c r="B25" s="519" t="s">
        <v>98</v>
      </c>
      <c r="C25" s="490" t="n">
        <f aca="false">[2]DEPT!B19</f>
        <v>0</v>
      </c>
      <c r="D25" s="491" t="n">
        <f aca="false">[2]DEPT!C19</f>
        <v>0</v>
      </c>
      <c r="E25" s="491" t="n">
        <f aca="false">[2]DEPT!D19</f>
        <v>0</v>
      </c>
      <c r="F25" s="492" t="n">
        <f aca="false">[2]DEPT!E19</f>
        <v>0</v>
      </c>
      <c r="G25" s="490" t="n">
        <f aca="false">[2]DEPT!F19</f>
        <v>0</v>
      </c>
      <c r="H25" s="491" t="n">
        <f aca="false">[2]DEPT!G19</f>
        <v>0</v>
      </c>
      <c r="I25" s="491" t="n">
        <f aca="false">[2]DEPT!H19</f>
        <v>0</v>
      </c>
      <c r="J25" s="493" t="n">
        <f aca="false">[2]DEPT!I19</f>
        <v>0</v>
      </c>
      <c r="K25" s="494" t="n">
        <f aca="false">[2]DEPT!J19</f>
        <v>0</v>
      </c>
      <c r="L25" s="495" t="n">
        <f aca="false">[2]DEPT!K19</f>
        <v>0</v>
      </c>
      <c r="M25" s="496" t="n">
        <f aca="false">[2]DEPT!L19</f>
        <v>0</v>
      </c>
      <c r="N25" s="497" t="n">
        <f aca="false">[2]DEPT!M19</f>
        <v>0</v>
      </c>
      <c r="O25" s="490" t="n">
        <f aca="false">[2]DEPT!O19</f>
        <v>0</v>
      </c>
      <c r="P25" s="491" t="n">
        <f aca="false">[2]DEPT!P19</f>
        <v>0</v>
      </c>
      <c r="Q25" s="491" t="n">
        <f aca="false">[2]DEPT!Q19</f>
        <v>0</v>
      </c>
      <c r="R25" s="492" t="n">
        <f aca="false">[2]DEPT!R19</f>
        <v>0</v>
      </c>
      <c r="S25" s="490" t="n">
        <f aca="false">[2]DEPT!S19</f>
        <v>0</v>
      </c>
      <c r="T25" s="491" t="n">
        <f aca="false">[2]DEPT!T19</f>
        <v>0</v>
      </c>
      <c r="U25" s="491" t="n">
        <f aca="false">[2]DEPT!U19</f>
        <v>0</v>
      </c>
      <c r="V25" s="493" t="n">
        <f aca="false">[2]DEPT!V19</f>
        <v>0</v>
      </c>
      <c r="W25" s="494" t="n">
        <f aca="false">[2]DEPT!W19</f>
        <v>0</v>
      </c>
      <c r="X25" s="495" t="n">
        <f aca="false">[2]DEPT!X19</f>
        <v>0</v>
      </c>
      <c r="Y25" s="496" t="n">
        <f aca="false">[2]DEPT!Y19</f>
        <v>0</v>
      </c>
      <c r="Z25" s="497" t="n">
        <f aca="false">[2]DEPT!Z19</f>
        <v>0</v>
      </c>
      <c r="AA25" s="490" t="n">
        <f aca="false">[2]DEPT!AB19</f>
        <v>0</v>
      </c>
      <c r="AB25" s="491" t="n">
        <f aca="false">[2]DEPT!AC19</f>
        <v>0</v>
      </c>
      <c r="AC25" s="491" t="n">
        <f aca="false">[2]DEPT!AD19</f>
        <v>0</v>
      </c>
      <c r="AD25" s="492" t="n">
        <f aca="false">[2]DEPT!AE19</f>
        <v>0</v>
      </c>
      <c r="AE25" s="490" t="n">
        <f aca="false">[2]DEPT!AF19</f>
        <v>0</v>
      </c>
      <c r="AF25" s="491" t="n">
        <f aca="false">[2]DEPT!AG19</f>
        <v>0</v>
      </c>
      <c r="AG25" s="491" t="n">
        <f aca="false">[2]DEPT!AH19</f>
        <v>0</v>
      </c>
      <c r="AH25" s="493" t="n">
        <f aca="false">[2]DEPT!AI19</f>
        <v>0</v>
      </c>
      <c r="AI25" s="494" t="n">
        <f aca="false">[2]DEPT!AJ19</f>
        <v>0</v>
      </c>
      <c r="AJ25" s="495" t="n">
        <f aca="false">[2]DEPT!AK19</f>
        <v>0</v>
      </c>
      <c r="AK25" s="496" t="n">
        <f aca="false">[2]DEPT!AL19</f>
        <v>0</v>
      </c>
      <c r="AL25" s="497" t="n">
        <f aca="false">[2]DEPT!AM19</f>
        <v>0</v>
      </c>
      <c r="AM25" s="498"/>
      <c r="AN25" s="515"/>
      <c r="AO25" s="500"/>
      <c r="AP25" s="500"/>
    </row>
    <row r="26" s="155" customFormat="true" ht="18" hidden="true" customHeight="true" outlineLevel="0" collapsed="false">
      <c r="A26" s="228"/>
      <c r="B26" s="199" t="s">
        <v>91</v>
      </c>
      <c r="C26" s="504" t="n">
        <f aca="false">C25/C17-1</f>
        <v>-1</v>
      </c>
      <c r="D26" s="505" t="n">
        <f aca="false">D25/D17-1</f>
        <v>-1</v>
      </c>
      <c r="E26" s="505" t="n">
        <f aca="false">E25/E17-1</f>
        <v>-1</v>
      </c>
      <c r="F26" s="506" t="n">
        <f aca="false">F25/F17-1</f>
        <v>-1</v>
      </c>
      <c r="G26" s="504" t="n">
        <f aca="false">G25/G17-1</f>
        <v>-1</v>
      </c>
      <c r="H26" s="505" t="n">
        <f aca="false">H25/H17-1</f>
        <v>-1</v>
      </c>
      <c r="I26" s="505" t="n">
        <f aca="false">I25/I17-1</f>
        <v>-1</v>
      </c>
      <c r="J26" s="505" t="n">
        <f aca="false">J25/J17-1</f>
        <v>-1</v>
      </c>
      <c r="K26" s="505" t="n">
        <f aca="false">K25/K17-1</f>
        <v>-1</v>
      </c>
      <c r="L26" s="505" t="n">
        <f aca="false">L25/L17-1</f>
        <v>-1</v>
      </c>
      <c r="M26" s="507" t="n">
        <f aca="false">M25/M17-1</f>
        <v>-1</v>
      </c>
      <c r="N26" s="508" t="n">
        <f aca="false">N25/N17-1</f>
        <v>-1</v>
      </c>
      <c r="O26" s="504" t="n">
        <f aca="false">[2]DEPT!O19/[2]DEPT!O15-1</f>
        <v>-1</v>
      </c>
      <c r="P26" s="505" t="n">
        <f aca="false">[2]DEPT!P19/[2]DEPT!P15-1</f>
        <v>-1</v>
      </c>
      <c r="Q26" s="505" t="n">
        <f aca="false">[2]DEPT!Q19/[2]DEPT!Q15-1</f>
        <v>-1</v>
      </c>
      <c r="R26" s="506" t="n">
        <f aca="false">[2]DEPT!R19/[2]DEPT!R15-1</f>
        <v>-1</v>
      </c>
      <c r="S26" s="504" t="n">
        <f aca="false">[2]DEPT!S19/[2]DEPT!S15-1</f>
        <v>-1</v>
      </c>
      <c r="T26" s="505" t="n">
        <f aca="false">[2]DEPT!T19/[2]DEPT!T15-1</f>
        <v>-1</v>
      </c>
      <c r="U26" s="505" t="n">
        <f aca="false">[2]DEPT!U19/[2]DEPT!U15-1</f>
        <v>-1</v>
      </c>
      <c r="V26" s="505" t="n">
        <f aca="false">[2]DEPT!V19/[2]DEPT!V15-1</f>
        <v>-1</v>
      </c>
      <c r="W26" s="505" t="n">
        <f aca="false">[2]DEPT!W19/[2]DEPT!W15-1</f>
        <v>-1</v>
      </c>
      <c r="X26" s="505" t="n">
        <f aca="false">[2]DEPT!X19/[2]DEPT!X15-1</f>
        <v>-1</v>
      </c>
      <c r="Y26" s="507" t="n">
        <f aca="false">[2]DEPT!Y19/[2]DEPT!Y15-1</f>
        <v>-1</v>
      </c>
      <c r="Z26" s="508" t="n">
        <f aca="false">[2]DEPT!Z19/[2]DEPT!Z15-1</f>
        <v>-1</v>
      </c>
      <c r="AA26" s="504" t="n">
        <f aca="false">[2]DEPT!AB19/[2]DEPT!AB15-1</f>
        <v>-1</v>
      </c>
      <c r="AB26" s="505" t="n">
        <f aca="false">[2]DEPT!AC19/[2]DEPT!AC15-1</f>
        <v>-1</v>
      </c>
      <c r="AC26" s="505" t="n">
        <f aca="false">[2]DEPT!AD19/[2]DEPT!AD15-1</f>
        <v>-1</v>
      </c>
      <c r="AD26" s="506" t="n">
        <f aca="false">[2]DEPT!AE19/[2]DEPT!AE15-1</f>
        <v>-1</v>
      </c>
      <c r="AE26" s="504" t="n">
        <f aca="false">[2]DEPT!AF19/[2]DEPT!AF15-1</f>
        <v>-1</v>
      </c>
      <c r="AF26" s="505" t="n">
        <f aca="false">[2]DEPT!AG19/[2]DEPT!AG15-1</f>
        <v>-1</v>
      </c>
      <c r="AG26" s="505" t="n">
        <f aca="false">[2]DEPT!AH19/[2]DEPT!AH15-1</f>
        <v>-1</v>
      </c>
      <c r="AH26" s="505" t="n">
        <f aca="false">[2]DEPT!AI19/[2]DEPT!AI15-1</f>
        <v>-1</v>
      </c>
      <c r="AI26" s="505" t="n">
        <f aca="false">[2]DEPT!AJ19/[2]DEPT!AJ15-1</f>
        <v>-1</v>
      </c>
      <c r="AJ26" s="505" t="n">
        <f aca="false">[2]DEPT!AK19/[2]DEPT!AK15-1</f>
        <v>-1</v>
      </c>
      <c r="AK26" s="507" t="n">
        <f aca="false">[2]DEPT!AL19/[2]DEPT!AL15-1</f>
        <v>-1</v>
      </c>
      <c r="AL26" s="508" t="n">
        <f aca="false">[2]DEPT!AM19/[2]DEPT!AM15-1</f>
        <v>-1</v>
      </c>
      <c r="AM26" s="498"/>
      <c r="AN26" s="515"/>
      <c r="AO26" s="500"/>
      <c r="AP26" s="500"/>
    </row>
    <row r="27" s="531" customFormat="true" ht="17.25" hidden="true" customHeight="false" outlineLevel="0" collapsed="false">
      <c r="A27" s="520"/>
      <c r="B27" s="521" t="s">
        <v>99</v>
      </c>
      <c r="C27" s="522" t="n">
        <f aca="false">[2]DEPT!B20</f>
        <v>0</v>
      </c>
      <c r="D27" s="523" t="n">
        <f aca="false">[2]DEPT!C20</f>
        <v>0</v>
      </c>
      <c r="E27" s="523" t="n">
        <f aca="false">[2]DEPT!D20</f>
        <v>0</v>
      </c>
      <c r="F27" s="524" t="n">
        <f aca="false">[2]DEPT!E20</f>
        <v>0</v>
      </c>
      <c r="G27" s="522" t="n">
        <f aca="false">[2]DEPT!F20</f>
        <v>0</v>
      </c>
      <c r="H27" s="523" t="n">
        <f aca="false">[2]DEPT!G20</f>
        <v>0</v>
      </c>
      <c r="I27" s="523" t="n">
        <f aca="false">[2]DEPT!H20</f>
        <v>0</v>
      </c>
      <c r="J27" s="525" t="n">
        <f aca="false">[2]DEPT!I20</f>
        <v>0</v>
      </c>
      <c r="K27" s="526" t="n">
        <f aca="false">[2]DEPT!J20</f>
        <v>0</v>
      </c>
      <c r="L27" s="527" t="n">
        <f aca="false">[2]DEPT!K20</f>
        <v>0</v>
      </c>
      <c r="M27" s="528" t="n">
        <f aca="false">[2]DEPT!L20</f>
        <v>0</v>
      </c>
      <c r="N27" s="529" t="n">
        <f aca="false">[2]DEPT!M20</f>
        <v>0</v>
      </c>
      <c r="O27" s="522" t="n">
        <f aca="false">[2]DEPT!O20</f>
        <v>0</v>
      </c>
      <c r="P27" s="523" t="n">
        <f aca="false">[2]DEPT!P20</f>
        <v>0</v>
      </c>
      <c r="Q27" s="523" t="n">
        <f aca="false">[2]DEPT!Q20</f>
        <v>0</v>
      </c>
      <c r="R27" s="524" t="n">
        <f aca="false">[2]DEPT!R20</f>
        <v>0</v>
      </c>
      <c r="S27" s="522" t="n">
        <f aca="false">[2]DEPT!S20</f>
        <v>0</v>
      </c>
      <c r="T27" s="523" t="n">
        <f aca="false">[2]DEPT!T20</f>
        <v>0</v>
      </c>
      <c r="U27" s="523" t="n">
        <f aca="false">[2]DEPT!U20</f>
        <v>0</v>
      </c>
      <c r="V27" s="525" t="n">
        <f aca="false">[2]DEPT!V20</f>
        <v>0</v>
      </c>
      <c r="W27" s="526" t="n">
        <f aca="false">[2]DEPT!W20</f>
        <v>0</v>
      </c>
      <c r="X27" s="527" t="n">
        <f aca="false">[2]DEPT!X20</f>
        <v>0</v>
      </c>
      <c r="Y27" s="528" t="n">
        <f aca="false">[2]DEPT!Y20</f>
        <v>0</v>
      </c>
      <c r="Z27" s="530" t="n">
        <f aca="false">[2]DEPT!Z20</f>
        <v>0</v>
      </c>
      <c r="AA27" s="522" t="n">
        <f aca="false">[2]DEPT!AB20</f>
        <v>0</v>
      </c>
      <c r="AB27" s="523" t="n">
        <f aca="false">[2]DEPT!AC20</f>
        <v>0</v>
      </c>
      <c r="AC27" s="523" t="n">
        <f aca="false">[2]DEPT!AD20</f>
        <v>0</v>
      </c>
      <c r="AD27" s="524" t="n">
        <f aca="false">[2]DEPT!AE20</f>
        <v>0</v>
      </c>
      <c r="AE27" s="522" t="n">
        <f aca="false">[2]DEPT!AF20</f>
        <v>0</v>
      </c>
      <c r="AF27" s="523" t="n">
        <f aca="false">[2]DEPT!AG20</f>
        <v>0</v>
      </c>
      <c r="AG27" s="523" t="n">
        <f aca="false">[2]DEPT!AH20</f>
        <v>0</v>
      </c>
      <c r="AH27" s="525" t="n">
        <f aca="false">[2]DEPT!AI20</f>
        <v>0</v>
      </c>
      <c r="AI27" s="526" t="n">
        <f aca="false">[2]DEPT!AJ20</f>
        <v>0</v>
      </c>
      <c r="AJ27" s="527" t="n">
        <f aca="false">[2]DEPT!AK20</f>
        <v>0</v>
      </c>
      <c r="AK27" s="528" t="n">
        <f aca="false">[2]DEPT!AL20</f>
        <v>0</v>
      </c>
      <c r="AL27" s="529" t="n">
        <f aca="false">[2]DEPT!AM20</f>
        <v>0</v>
      </c>
      <c r="AM27" s="498"/>
      <c r="AN27" s="515"/>
      <c r="AO27" s="500"/>
      <c r="AP27" s="500"/>
    </row>
    <row r="28" s="531" customFormat="true" ht="17.25" hidden="true" customHeight="false" outlineLevel="0" collapsed="false">
      <c r="A28" s="520"/>
      <c r="B28" s="199" t="s">
        <v>91</v>
      </c>
      <c r="C28" s="532" t="n">
        <f aca="false">C27/C19-1</f>
        <v>-1</v>
      </c>
      <c r="D28" s="533" t="n">
        <f aca="false">D27/D19-1</f>
        <v>-1</v>
      </c>
      <c r="E28" s="533" t="n">
        <f aca="false">E27/E19-1</f>
        <v>-1</v>
      </c>
      <c r="F28" s="534" t="n">
        <f aca="false">F27/F19-1</f>
        <v>-1</v>
      </c>
      <c r="G28" s="532" t="n">
        <f aca="false">G27/G19-1</f>
        <v>-1</v>
      </c>
      <c r="H28" s="533" t="n">
        <f aca="false">H27/H19-1</f>
        <v>-1</v>
      </c>
      <c r="I28" s="533" t="n">
        <f aca="false">I27/I19-1</f>
        <v>-1</v>
      </c>
      <c r="J28" s="533" t="n">
        <f aca="false">J27/J19-1</f>
        <v>-1</v>
      </c>
      <c r="K28" s="533" t="n">
        <f aca="false">K27/K19-1</f>
        <v>-1</v>
      </c>
      <c r="L28" s="533" t="n">
        <f aca="false">L27/L19-1</f>
        <v>-1</v>
      </c>
      <c r="M28" s="535" t="n">
        <f aca="false">M27/M19-1</f>
        <v>-1</v>
      </c>
      <c r="N28" s="536" t="n">
        <f aca="false">N27/N19-1</f>
        <v>-1</v>
      </c>
      <c r="O28" s="532" t="n">
        <f aca="false">[2]DEPT!O20/[2]DEPT!O16-1</f>
        <v>-1</v>
      </c>
      <c r="P28" s="533" t="n">
        <f aca="false">[2]DEPT!P20/[2]DEPT!P16-1</f>
        <v>-1</v>
      </c>
      <c r="Q28" s="533" t="n">
        <f aca="false">[2]DEPT!Q20/[2]DEPT!Q16-1</f>
        <v>-1</v>
      </c>
      <c r="R28" s="534" t="n">
        <f aca="false">[2]DEPT!R20/[2]DEPT!R16-1</f>
        <v>-1</v>
      </c>
      <c r="S28" s="532" t="n">
        <f aca="false">[2]DEPT!S20/[2]DEPT!S16-1</f>
        <v>-1</v>
      </c>
      <c r="T28" s="533" t="n">
        <f aca="false">[2]DEPT!T20/[2]DEPT!T16-1</f>
        <v>-1</v>
      </c>
      <c r="U28" s="533" t="n">
        <f aca="false">[2]DEPT!U20/[2]DEPT!U16-1</f>
        <v>-1</v>
      </c>
      <c r="V28" s="533" t="n">
        <f aca="false">[2]DEPT!V20/[2]DEPT!V16-1</f>
        <v>-1</v>
      </c>
      <c r="W28" s="533" t="n">
        <f aca="false">[2]DEPT!W20/[2]DEPT!W16-1</f>
        <v>-1</v>
      </c>
      <c r="X28" s="533" t="n">
        <f aca="false">[2]DEPT!X20/[2]DEPT!X16-1</f>
        <v>-1</v>
      </c>
      <c r="Y28" s="535" t="n">
        <f aca="false">[2]DEPT!Y20/[2]DEPT!Y16-1</f>
        <v>-1</v>
      </c>
      <c r="Z28" s="536" t="n">
        <f aca="false">[2]DEPT!Z20/[2]DEPT!Z16-1</f>
        <v>-1</v>
      </c>
      <c r="AA28" s="532" t="n">
        <f aca="false">AA27/AA19-1</f>
        <v>-1</v>
      </c>
      <c r="AB28" s="533" t="n">
        <f aca="false">AB27/AB19-1</f>
        <v>-1</v>
      </c>
      <c r="AC28" s="533" t="n">
        <f aca="false">AC27/AC19-1</f>
        <v>-1</v>
      </c>
      <c r="AD28" s="534" t="n">
        <f aca="false">AD27/AD19-1</f>
        <v>-1</v>
      </c>
      <c r="AE28" s="532" t="n">
        <f aca="false">AE27/AE19-1</f>
        <v>-1</v>
      </c>
      <c r="AF28" s="533" t="n">
        <f aca="false">AF27/AF19-1</f>
        <v>-1</v>
      </c>
      <c r="AG28" s="533" t="n">
        <f aca="false">AG27/AG19-1</f>
        <v>-1</v>
      </c>
      <c r="AH28" s="533" t="n">
        <f aca="false">AH27/AH19-1</f>
        <v>-1</v>
      </c>
      <c r="AI28" s="533" t="n">
        <f aca="false">AI27/AI19-1</f>
        <v>-1</v>
      </c>
      <c r="AJ28" s="533" t="n">
        <f aca="false">AJ27/AJ19-1</f>
        <v>-1</v>
      </c>
      <c r="AK28" s="535" t="n">
        <f aca="false">AK27/AK19-1</f>
        <v>-1</v>
      </c>
      <c r="AL28" s="536" t="n">
        <f aca="false">AL27/AL19-1</f>
        <v>-1</v>
      </c>
      <c r="AM28" s="498"/>
      <c r="AN28" s="515"/>
      <c r="AO28" s="500"/>
      <c r="AP28" s="500"/>
    </row>
    <row r="29" s="531" customFormat="true" ht="17.25" hidden="true" customHeight="false" outlineLevel="0" collapsed="false">
      <c r="A29" s="520"/>
      <c r="B29" s="521" t="s">
        <v>100</v>
      </c>
      <c r="C29" s="522" t="n">
        <f aca="false">[2]DEPT!B21</f>
        <v>0</v>
      </c>
      <c r="D29" s="523" t="n">
        <f aca="false">[2]DEPT!C21</f>
        <v>0</v>
      </c>
      <c r="E29" s="523" t="n">
        <f aca="false">[2]DEPT!D21</f>
        <v>0</v>
      </c>
      <c r="F29" s="524" t="n">
        <f aca="false">[2]DEPT!E21</f>
        <v>0</v>
      </c>
      <c r="G29" s="522" t="n">
        <f aca="false">[2]DEPT!F21</f>
        <v>0</v>
      </c>
      <c r="H29" s="523" t="n">
        <f aca="false">[2]DEPT!G21</f>
        <v>0</v>
      </c>
      <c r="I29" s="523" t="n">
        <f aca="false">[2]DEPT!H21</f>
        <v>0</v>
      </c>
      <c r="J29" s="525" t="n">
        <f aca="false">[2]DEPT!I21</f>
        <v>0</v>
      </c>
      <c r="K29" s="526" t="n">
        <f aca="false">[2]DEPT!J21</f>
        <v>0</v>
      </c>
      <c r="L29" s="527" t="n">
        <f aca="false">[2]DEPT!K21</f>
        <v>0</v>
      </c>
      <c r="M29" s="528" t="n">
        <f aca="false">[2]DEPT!L21</f>
        <v>0</v>
      </c>
      <c r="N29" s="529" t="n">
        <f aca="false">[2]DEPT!M21</f>
        <v>0</v>
      </c>
      <c r="O29" s="522" t="n">
        <f aca="false">[2]DEPT!O21</f>
        <v>0</v>
      </c>
      <c r="P29" s="523" t="n">
        <f aca="false">[2]DEPT!P21</f>
        <v>0</v>
      </c>
      <c r="Q29" s="523" t="n">
        <f aca="false">[2]DEPT!Q21</f>
        <v>0</v>
      </c>
      <c r="R29" s="524" t="n">
        <f aca="false">[2]DEPT!R21</f>
        <v>0</v>
      </c>
      <c r="S29" s="522" t="n">
        <f aca="false">[2]DEPT!S21</f>
        <v>0</v>
      </c>
      <c r="T29" s="523" t="n">
        <f aca="false">[2]DEPT!T21</f>
        <v>0</v>
      </c>
      <c r="U29" s="523" t="n">
        <f aca="false">[2]DEPT!U21</f>
        <v>0</v>
      </c>
      <c r="V29" s="525" t="n">
        <f aca="false">[2]DEPT!V21</f>
        <v>0</v>
      </c>
      <c r="W29" s="526" t="n">
        <f aca="false">[2]DEPT!W21</f>
        <v>0</v>
      </c>
      <c r="X29" s="527" t="n">
        <f aca="false">[2]DEPT!X21</f>
        <v>0</v>
      </c>
      <c r="Y29" s="528" t="n">
        <f aca="false">[2]DEPT!Y21</f>
        <v>0</v>
      </c>
      <c r="Z29" s="530" t="n">
        <f aca="false">[2]DEPT!Z21</f>
        <v>0</v>
      </c>
      <c r="AA29" s="522" t="n">
        <f aca="false">[2]DEPT!AB21</f>
        <v>0</v>
      </c>
      <c r="AB29" s="523" t="n">
        <f aca="false">[2]DEPT!AC21</f>
        <v>0</v>
      </c>
      <c r="AC29" s="523" t="n">
        <f aca="false">[2]DEPT!AD21</f>
        <v>0</v>
      </c>
      <c r="AD29" s="524" t="n">
        <f aca="false">[2]DEPT!AE21</f>
        <v>0</v>
      </c>
      <c r="AE29" s="522" t="n">
        <f aca="false">[2]DEPT!AF21</f>
        <v>0</v>
      </c>
      <c r="AF29" s="523" t="n">
        <f aca="false">[2]DEPT!AG21</f>
        <v>0</v>
      </c>
      <c r="AG29" s="523" t="n">
        <f aca="false">[2]DEPT!AH21</f>
        <v>0</v>
      </c>
      <c r="AH29" s="525" t="n">
        <f aca="false">[2]DEPT!AI21</f>
        <v>0</v>
      </c>
      <c r="AI29" s="526" t="n">
        <f aca="false">[2]DEPT!AJ21</f>
        <v>0</v>
      </c>
      <c r="AJ29" s="527" t="n">
        <f aca="false">[2]DEPT!AK21</f>
        <v>0</v>
      </c>
      <c r="AK29" s="528" t="n">
        <f aca="false">[2]DEPT!AL21</f>
        <v>0</v>
      </c>
      <c r="AL29" s="529" t="n">
        <f aca="false">[2]DEPT!AM21</f>
        <v>0</v>
      </c>
      <c r="AM29" s="498"/>
      <c r="AN29" s="515"/>
      <c r="AO29" s="500"/>
      <c r="AP29" s="500"/>
    </row>
    <row r="30" s="531" customFormat="true" ht="17.25" hidden="true" customHeight="false" outlineLevel="0" collapsed="false">
      <c r="A30" s="537"/>
      <c r="B30" s="199" t="s">
        <v>91</v>
      </c>
      <c r="C30" s="532" t="n">
        <f aca="false">C29/C21-1</f>
        <v>-1</v>
      </c>
      <c r="D30" s="533" t="n">
        <f aca="false">D29/D21-1</f>
        <v>-1</v>
      </c>
      <c r="E30" s="533" t="n">
        <f aca="false">E29/E21-1</f>
        <v>-1</v>
      </c>
      <c r="F30" s="534" t="n">
        <f aca="false">F29/F21-1</f>
        <v>-1</v>
      </c>
      <c r="G30" s="532" t="n">
        <f aca="false">G29/G21-1</f>
        <v>-1</v>
      </c>
      <c r="H30" s="533" t="n">
        <f aca="false">H29/H21-1</f>
        <v>-1</v>
      </c>
      <c r="I30" s="533" t="n">
        <f aca="false">I29/I21-1</f>
        <v>-1</v>
      </c>
      <c r="J30" s="533" t="n">
        <f aca="false">J29/J21-1</f>
        <v>-1</v>
      </c>
      <c r="K30" s="533" t="n">
        <f aca="false">K29/K21-1</f>
        <v>-1</v>
      </c>
      <c r="L30" s="533" t="n">
        <f aca="false">L29/L21-1</f>
        <v>-1</v>
      </c>
      <c r="M30" s="535" t="n">
        <f aca="false">M29/M21-1</f>
        <v>-1</v>
      </c>
      <c r="N30" s="536" t="n">
        <f aca="false">N29/N21-1</f>
        <v>-1</v>
      </c>
      <c r="O30" s="532" t="n">
        <f aca="false">[2]DEPT!O21/[2]DEPT!O17-1</f>
        <v>-1</v>
      </c>
      <c r="P30" s="533" t="n">
        <f aca="false">[2]DEPT!P21/[2]DEPT!P17-1</f>
        <v>-1</v>
      </c>
      <c r="Q30" s="533" t="n">
        <f aca="false">[2]DEPT!Q21/[2]DEPT!Q17-1</f>
        <v>-1</v>
      </c>
      <c r="R30" s="534" t="n">
        <f aca="false">[2]DEPT!R21/[2]DEPT!R17-1</f>
        <v>-1</v>
      </c>
      <c r="S30" s="532" t="n">
        <f aca="false">[2]DEPT!S21/[2]DEPT!S17-1</f>
        <v>-1</v>
      </c>
      <c r="T30" s="533" t="n">
        <f aca="false">[2]DEPT!T21/[2]DEPT!T17-1</f>
        <v>-1</v>
      </c>
      <c r="U30" s="533" t="n">
        <f aca="false">[2]DEPT!U21/[2]DEPT!U17-1</f>
        <v>-1</v>
      </c>
      <c r="V30" s="533" t="n">
        <f aca="false">[2]DEPT!V21/[2]DEPT!V17-1</f>
        <v>-1</v>
      </c>
      <c r="W30" s="533" t="n">
        <f aca="false">[2]DEPT!W21/[2]DEPT!W17-1</f>
        <v>-1</v>
      </c>
      <c r="X30" s="533" t="n">
        <f aca="false">[2]DEPT!X21/[2]DEPT!X17-1</f>
        <v>-1</v>
      </c>
      <c r="Y30" s="535" t="n">
        <f aca="false">[2]DEPT!Y21/[2]DEPT!Y17-1</f>
        <v>-1</v>
      </c>
      <c r="Z30" s="536" t="n">
        <f aca="false">[2]DEPT!Z21/[2]DEPT!Z17-1</f>
        <v>-1</v>
      </c>
      <c r="AA30" s="532" t="n">
        <f aca="false">AA29/AA21-1</f>
        <v>-1</v>
      </c>
      <c r="AB30" s="533" t="n">
        <f aca="false">AB29/AB21-1</f>
        <v>-1</v>
      </c>
      <c r="AC30" s="533" t="n">
        <f aca="false">AC29/AC21-1</f>
        <v>-1</v>
      </c>
      <c r="AD30" s="534" t="n">
        <f aca="false">AD29/AD21-1</f>
        <v>-1</v>
      </c>
      <c r="AE30" s="532" t="n">
        <f aca="false">AE29/AE21-1</f>
        <v>-1</v>
      </c>
      <c r="AF30" s="533" t="n">
        <f aca="false">AF29/AF21-1</f>
        <v>-1</v>
      </c>
      <c r="AG30" s="533" t="n">
        <f aca="false">AG29/AG21-1</f>
        <v>-1</v>
      </c>
      <c r="AH30" s="533" t="n">
        <f aca="false">AH29/AH21-1</f>
        <v>-1</v>
      </c>
      <c r="AI30" s="533" t="n">
        <f aca="false">AI29/AI21-1</f>
        <v>-1</v>
      </c>
      <c r="AJ30" s="533" t="n">
        <f aca="false">AJ29/AJ21-1</f>
        <v>-1</v>
      </c>
      <c r="AK30" s="535" t="n">
        <f aca="false">AK29/AK21-1</f>
        <v>-1</v>
      </c>
      <c r="AL30" s="536" t="n">
        <f aca="false">AL29/AL21-1</f>
        <v>-1</v>
      </c>
      <c r="AM30" s="498"/>
      <c r="AN30" s="515"/>
      <c r="AO30" s="500"/>
      <c r="AP30" s="500"/>
    </row>
    <row r="31" s="531" customFormat="true" ht="16.5" hidden="false" customHeight="false" outlineLevel="0" collapsed="false">
      <c r="A31" s="93" t="s">
        <v>96</v>
      </c>
      <c r="B31" s="538" t="s">
        <v>102</v>
      </c>
      <c r="C31" s="522" t="n">
        <f aca="false">[2]DEPT!B27</f>
        <v>2373103</v>
      </c>
      <c r="D31" s="523" t="n">
        <f aca="false">[2]DEPT!C27</f>
        <v>47.13770754</v>
      </c>
      <c r="E31" s="523" t="n">
        <f aca="false">[2]DEPT!D27</f>
        <v>4.4776928</v>
      </c>
      <c r="F31" s="524" t="n">
        <f aca="false">[2]DEPT!E27</f>
        <v>2175.01728075</v>
      </c>
      <c r="G31" s="522" t="n">
        <f aca="false">[2]DEPT!F27</f>
        <v>80015</v>
      </c>
      <c r="H31" s="523" t="n">
        <f aca="false">[2]DEPT!G27</f>
        <v>53.5395745</v>
      </c>
      <c r="I31" s="523" t="n">
        <f aca="false">[2]DEPT!H27</f>
        <v>2.3466015</v>
      </c>
      <c r="J31" s="525" t="n">
        <f aca="false">[2]DEPT!I27</f>
        <v>702620</v>
      </c>
      <c r="K31" s="526" t="n">
        <f aca="false">[2]DEPT!J27</f>
        <v>8.78110354</v>
      </c>
      <c r="L31" s="527" t="n">
        <f aca="false">[2]DEPT!K27</f>
        <v>69844.62413298</v>
      </c>
      <c r="M31" s="528" t="n">
        <f aca="false">[2]DEPT!L27</f>
        <v>7953.96885941</v>
      </c>
      <c r="N31" s="529" t="n">
        <f aca="false">[2]DEPT!M27</f>
        <v>107.50157634</v>
      </c>
      <c r="O31" s="522" t="n">
        <f aca="false">[2]DEPT!O27</f>
        <v>2827941</v>
      </c>
      <c r="P31" s="523" t="n">
        <f aca="false">[2]DEPT!P27</f>
        <v>40.43228385</v>
      </c>
      <c r="Q31" s="523" t="n">
        <f aca="false">[2]DEPT!Q27</f>
        <v>4.62141003</v>
      </c>
      <c r="R31" s="524" t="n">
        <f aca="false">[2]DEPT!R27</f>
        <v>1593.16244151</v>
      </c>
      <c r="S31" s="522" t="n">
        <f aca="false">[2]DEPT!S27</f>
        <v>101498</v>
      </c>
      <c r="T31" s="523" t="n">
        <f aca="false">[2]DEPT!T27</f>
        <v>46.37154816</v>
      </c>
      <c r="U31" s="523" t="n">
        <f aca="false">[2]DEPT!U27</f>
        <v>2.31269593</v>
      </c>
      <c r="V31" s="525" t="n">
        <f aca="false">[2]DEPT!V27</f>
        <v>955311</v>
      </c>
      <c r="W31" s="526" t="n">
        <f aca="false">[2]DEPT!W27</f>
        <v>9.41211649</v>
      </c>
      <c r="X31" s="527" t="n">
        <f aca="false">[2]DEPT!X27</f>
        <v>47965.71763976</v>
      </c>
      <c r="Y31" s="528" t="n">
        <f aca="false">[2]DEPT!Y27</f>
        <v>5096.16701681</v>
      </c>
      <c r="Z31" s="529" t="n">
        <f aca="false">[2]DEPT!Z27</f>
        <v>93.73793797</v>
      </c>
      <c r="AA31" s="522" t="n">
        <f aca="false">[2]DEPT!AB27</f>
        <v>2485884</v>
      </c>
      <c r="AB31" s="523" t="n">
        <f aca="false">[2]DEPT!AC27</f>
        <v>23.20100381</v>
      </c>
      <c r="AC31" s="523" t="n">
        <f aca="false">[2]DEPT!AD27</f>
        <v>2.21671344</v>
      </c>
      <c r="AD31" s="524" t="n">
        <f aca="false">[2]DEPT!AE27</f>
        <v>1022.48203255</v>
      </c>
      <c r="AE31" s="522" t="n">
        <f aca="false">[2]DEPT!AF27</f>
        <v>57480</v>
      </c>
      <c r="AF31" s="523" t="n">
        <f aca="false">[2]DEPT!AG27</f>
        <v>23.95593639</v>
      </c>
      <c r="AG31" s="523" t="n">
        <f aca="false">[2]DEPT!AH27</f>
        <v>0.86921898</v>
      </c>
      <c r="AH31" s="525" t="n">
        <f aca="false">[2]DEPT!AI27</f>
        <v>786332</v>
      </c>
      <c r="AI31" s="526" t="n">
        <f aca="false">[2]DEPT!AJ27</f>
        <v>13.68009743</v>
      </c>
      <c r="AJ31" s="527" t="n">
        <f aca="false">[2]DEPT!AK27</f>
        <v>43189.20558455</v>
      </c>
      <c r="AK31" s="528" t="n">
        <f aca="false">[2]DEPT!AL27</f>
        <v>3157.08318751</v>
      </c>
      <c r="AL31" s="529" t="n">
        <f aca="false">[2]DEPT!AM27</f>
        <v>50.24287262</v>
      </c>
      <c r="AM31" s="498"/>
      <c r="AN31" s="515"/>
      <c r="AO31" s="500"/>
      <c r="AP31" s="500"/>
    </row>
    <row r="32" s="531" customFormat="true" ht="17.25" hidden="false" customHeight="false" outlineLevel="0" collapsed="false">
      <c r="A32" s="257"/>
      <c r="B32" s="199" t="s">
        <v>91</v>
      </c>
      <c r="C32" s="532" t="n">
        <f aca="false">[2]DEPT!B27/[2]DEPT!B24-1</f>
        <v>0.00616434406698319</v>
      </c>
      <c r="D32" s="533" t="n">
        <f aca="false">[2]DEPT!C27/[2]DEPT!C24-1</f>
        <v>0.0768530083439722</v>
      </c>
      <c r="E32" s="533" t="n">
        <f aca="false">[2]DEPT!D27/[2]DEPT!D24-1</f>
        <v>-0.0489491819917562</v>
      </c>
      <c r="F32" s="534" t="n">
        <f aca="false">[2]DEPT!E27/[2]DEPT!E24-1</f>
        <v>0.0581135422403662</v>
      </c>
      <c r="G32" s="532" t="n">
        <f aca="false">[2]DEPT!F27/[2]DEPT!F24-1</f>
        <v>0.0146462084707075</v>
      </c>
      <c r="H32" s="533" t="n">
        <f aca="false">[2]DEPT!G27/[2]DEPT!G24-1</f>
        <v>0.0146198599768779</v>
      </c>
      <c r="I32" s="533" t="n">
        <f aca="false">[2]DEPT!H27/[2]DEPT!H24-1</f>
        <v>0.0383362976371704</v>
      </c>
      <c r="J32" s="533" t="n">
        <f aca="false">[2]DEPT!I27/[2]DEPT!I24-1</f>
        <v>0.00571549625193413</v>
      </c>
      <c r="K32" s="533" t="n">
        <f aca="false">[2]DEPT!J27/[2]DEPT!J24-1</f>
        <v>-0.00880179944837567</v>
      </c>
      <c r="L32" s="533" t="n">
        <f aca="false">[2]DEPT!K27/[2]DEPT!K24-1</f>
        <v>0.000933988900873928</v>
      </c>
      <c r="M32" s="535" t="n">
        <f aca="false">[2]DEPT!L27/[2]DEPT!L24-1</f>
        <v>0.00982224153060196</v>
      </c>
      <c r="N32" s="536" t="n">
        <f aca="false">[2]DEPT!M27/[2]DEPT!M24-1</f>
        <v>0.0385641904987726</v>
      </c>
      <c r="O32" s="532" t="n">
        <f aca="false">[2]DEPT!O27/[2]DEPT!O24-1</f>
        <v>0.02069144987048</v>
      </c>
      <c r="P32" s="533" t="n">
        <f aca="false">[2]DEPT!P27/[2]DEPT!P24-1</f>
        <v>0.0654856103535297</v>
      </c>
      <c r="Q32" s="533" t="n">
        <f aca="false">[2]DEPT!Q27/[2]DEPT!Q24-1</f>
        <v>0.00959500503441957</v>
      </c>
      <c r="R32" s="534" t="n">
        <f aca="false">[2]DEPT!R27/[2]DEPT!R24-1</f>
        <v>0.0379918286342114</v>
      </c>
      <c r="S32" s="532" t="n">
        <f aca="false">[2]DEPT!S27/[2]DEPT!S24-1</f>
        <v>0.015843466946905</v>
      </c>
      <c r="T32" s="533" t="n">
        <f aca="false">[2]DEPT!T27/[2]DEPT!T24-1</f>
        <v>0.0469009941408611</v>
      </c>
      <c r="U32" s="533" t="n">
        <f aca="false">[2]DEPT!U27/[2]DEPT!U24-1</f>
        <v>0.0447409200359712</v>
      </c>
      <c r="V32" s="533" t="n">
        <f aca="false">[2]DEPT!V27/[2]DEPT!V24-1</f>
        <v>0.0346623604066687</v>
      </c>
      <c r="W32" s="533" t="n">
        <f aca="false">[2]DEPT!W27/[2]DEPT!W24-1</f>
        <v>0.0185253861372463</v>
      </c>
      <c r="X32" s="533" t="n">
        <f aca="false">[2]DEPT!X27/[2]DEPT!X24-1</f>
        <v>0.0304719319454172</v>
      </c>
      <c r="Y32" s="535" t="n">
        <f aca="false">[2]DEPT!Y27/[2]DEPT!Y24-1</f>
        <v>0.011729255837519</v>
      </c>
      <c r="Z32" s="536" t="n">
        <f aca="false">[2]DEPT!Z27/[2]DEPT!Z24-1</f>
        <v>0.0528503503158451</v>
      </c>
      <c r="AA32" s="539" t="n">
        <f aca="false">[2]DEPT!AB27/[2]DEPT!AB24-1</f>
        <v>-0.0213216946806392</v>
      </c>
      <c r="AB32" s="540" t="n">
        <f aca="false">[2]DEPT!AC27/[2]DEPT!AC24-1</f>
        <v>0.0343395392157426</v>
      </c>
      <c r="AC32" s="540" t="n">
        <f aca="false">[2]DEPT!AD27/[2]DEPT!AD24-1</f>
        <v>-0.0628790757347395</v>
      </c>
      <c r="AD32" s="541" t="n">
        <f aca="false">[2]DEPT!AE27/[2]DEPT!AE24-1</f>
        <v>0.0473975907274897</v>
      </c>
      <c r="AE32" s="539" t="n">
        <f aca="false">[2]DEPT!AF27/[2]DEPT!AF24-1</f>
        <v>-0.00453742509784905</v>
      </c>
      <c r="AF32" s="540" t="n">
        <f aca="false">[2]DEPT!AG27/[2]DEPT!AG24-1</f>
        <v>0.0219377357458854</v>
      </c>
      <c r="AG32" s="540" t="n">
        <f aca="false">[2]DEPT!AH27/[2]DEPT!AH24-1</f>
        <v>0.0194832100047917</v>
      </c>
      <c r="AH32" s="540" t="n">
        <f aca="false">[2]DEPT!AI27/[2]DEPT!AI24-1</f>
        <v>0.0252474679517267</v>
      </c>
      <c r="AI32" s="540" t="n">
        <f aca="false">[2]DEPT!AJ27/[2]DEPT!AJ24-1</f>
        <v>0.0299206563435226</v>
      </c>
      <c r="AJ32" s="540" t="n">
        <f aca="false">[2]DEPT!AK27/[2]DEPT!AK24-1</f>
        <v>0.0265093032948855</v>
      </c>
      <c r="AK32" s="542" t="n">
        <f aca="false">[2]DEPT!AL27/[2]DEPT!AL24-1</f>
        <v>-0.00331224785934525</v>
      </c>
      <c r="AL32" s="543" t="n">
        <f aca="false">[2]DEPT!AM27/[2]DEPT!AM24-1</f>
        <v>0.0234748752983922</v>
      </c>
      <c r="AM32" s="498"/>
      <c r="AN32" s="515"/>
      <c r="AO32" s="500"/>
      <c r="AP32" s="500"/>
    </row>
    <row r="33" s="531" customFormat="true" ht="16.5" hidden="false" customHeight="false" outlineLevel="0" collapsed="false">
      <c r="A33" s="257"/>
      <c r="B33" s="538" t="s">
        <v>103</v>
      </c>
      <c r="C33" s="522" t="n">
        <f aca="false">[2]DEPT!B28</f>
        <v>2338883</v>
      </c>
      <c r="D33" s="523" t="n">
        <f aca="false">[2]DEPT!C28</f>
        <v>45.66230785</v>
      </c>
      <c r="E33" s="523" t="n">
        <f aca="false">[2]DEPT!D28</f>
        <v>4.353191</v>
      </c>
      <c r="F33" s="524" t="n">
        <f aca="false">[2]DEPT!E28</f>
        <v>2138.43526376</v>
      </c>
      <c r="G33" s="522" t="n">
        <f aca="false">[2]DEPT!F28</f>
        <v>80745</v>
      </c>
      <c r="H33" s="523" t="n">
        <f aca="false">[2]DEPT!G28</f>
        <v>53.48066467</v>
      </c>
      <c r="I33" s="523" t="n">
        <f aca="false">[2]DEPT!H28</f>
        <v>2.32898061</v>
      </c>
      <c r="J33" s="525" t="n">
        <f aca="false">[2]DEPT!I28</f>
        <v>692127</v>
      </c>
      <c r="K33" s="526" t="n">
        <f aca="false">[2]DEPT!J28</f>
        <v>8.57176296</v>
      </c>
      <c r="L33" s="527" t="n">
        <f aca="false">[2]DEPT!K28</f>
        <v>69118.39157843</v>
      </c>
      <c r="M33" s="528" t="n">
        <f aca="false">[2]DEPT!L28</f>
        <v>8063.49778003</v>
      </c>
      <c r="N33" s="529" t="n">
        <f aca="false">[2]DEPT!M28</f>
        <v>105.82514413</v>
      </c>
      <c r="O33" s="522" t="n">
        <f aca="false">[2]DEPT!O28</f>
        <v>2838070</v>
      </c>
      <c r="P33" s="523" t="n">
        <f aca="false">[2]DEPT!P28</f>
        <v>40.30561641</v>
      </c>
      <c r="Q33" s="523" t="n">
        <f aca="false">[2]DEPT!Q28</f>
        <v>4.66213936</v>
      </c>
      <c r="R33" s="524" t="n">
        <f aca="false">[2]DEPT!R28</f>
        <v>1584.44843749</v>
      </c>
      <c r="S33" s="522" t="n">
        <f aca="false">[2]DEPT!S28</f>
        <v>103151</v>
      </c>
      <c r="T33" s="523" t="n">
        <f aca="false">[2]DEPT!T28</f>
        <v>47.70404232</v>
      </c>
      <c r="U33" s="523" t="n">
        <f aca="false">[2]DEPT!U28</f>
        <v>2.36568627</v>
      </c>
      <c r="V33" s="525" t="n">
        <f aca="false">[2]DEPT!V28</f>
        <v>974255</v>
      </c>
      <c r="W33" s="526" t="n">
        <f aca="false">[2]DEPT!W28</f>
        <v>9.44493994</v>
      </c>
      <c r="X33" s="527" t="n">
        <f aca="false">[2]DEPT!X28</f>
        <v>48540.22606664</v>
      </c>
      <c r="Y33" s="528" t="n">
        <f aca="false">[2]DEPT!Y28</f>
        <v>5139.28371833</v>
      </c>
      <c r="Z33" s="529" t="n">
        <f aca="false">[2]DEPT!Z28</f>
        <v>95.03748436</v>
      </c>
      <c r="AA33" s="522" t="n">
        <f aca="false">[2]DEPT!AB28</f>
        <v>2526070</v>
      </c>
      <c r="AB33" s="523" t="n">
        <f aca="false">[2]DEPT!AC28</f>
        <v>23.39621102</v>
      </c>
      <c r="AC33" s="523" t="n">
        <f aca="false">[2]DEPT!AD28</f>
        <v>2.253454</v>
      </c>
      <c r="AD33" s="524" t="n">
        <f aca="false">[2]DEPT!AE28</f>
        <v>1015.39803014</v>
      </c>
      <c r="AE33" s="522" t="n">
        <f aca="false">[2]DEPT!AF28</f>
        <v>58059</v>
      </c>
      <c r="AF33" s="523" t="n">
        <f aca="false">[2]DEPT!AG28</f>
        <v>23.83168112</v>
      </c>
      <c r="AG33" s="523" t="n">
        <f aca="false">[2]DEPT!AH28</f>
        <v>0.89731654</v>
      </c>
      <c r="AH33" s="525" t="n">
        <f aca="false">[2]DEPT!AI28</f>
        <v>776024</v>
      </c>
      <c r="AI33" s="526" t="n">
        <f aca="false">[2]DEPT!AJ28</f>
        <v>13.36612756</v>
      </c>
      <c r="AJ33" s="527" t="n">
        <f aca="false">[2]DEPT!AK28</f>
        <v>42592.87562652</v>
      </c>
      <c r="AK33" s="528" t="n">
        <f aca="false">[2]DEPT!AL28</f>
        <v>3186.62794707</v>
      </c>
      <c r="AL33" s="529" t="n">
        <f aca="false">[2]DEPT!AM28</f>
        <v>50.37866268</v>
      </c>
      <c r="AM33" s="498"/>
      <c r="AN33" s="515"/>
      <c r="AO33" s="500"/>
      <c r="AP33" s="500"/>
    </row>
    <row r="34" s="531" customFormat="true" ht="17.25" hidden="false" customHeight="false" outlineLevel="0" collapsed="false">
      <c r="A34" s="262"/>
      <c r="B34" s="199" t="s">
        <v>91</v>
      </c>
      <c r="C34" s="532" t="n">
        <f aca="false">[2]DEPT!B28/[2]DEPT!B25-1</f>
        <v>-0.00174521931973581</v>
      </c>
      <c r="D34" s="533" t="n">
        <f aca="false">[2]DEPT!C28/[2]DEPT!C25-1</f>
        <v>0.068570730564768</v>
      </c>
      <c r="E34" s="533" t="n">
        <f aca="false">[2]DEPT!D28/[2]DEPT!D25-1</f>
        <v>-0.0441648064232119</v>
      </c>
      <c r="F34" s="534" t="n">
        <f aca="false">[2]DEPT!E28/[2]DEPT!E25-1</f>
        <v>0.0595619273966688</v>
      </c>
      <c r="G34" s="532" t="n">
        <f aca="false">[2]DEPT!F28/[2]DEPT!F25-1</f>
        <v>0.00164987843001052</v>
      </c>
      <c r="H34" s="533" t="n">
        <f aca="false">[2]DEPT!G28/[2]DEPT!G25-1</f>
        <v>0.0140935854236566</v>
      </c>
      <c r="I34" s="533" t="n">
        <f aca="false">[2]DEPT!H28/[2]DEPT!H25-1</f>
        <v>0.0223434247487893</v>
      </c>
      <c r="J34" s="533" t="n">
        <f aca="false">[2]DEPT!I28/[2]DEPT!I25-1</f>
        <v>-0.00559608747999341</v>
      </c>
      <c r="K34" s="533" t="n">
        <f aca="false">[2]DEPT!J28/[2]DEPT!J25-1</f>
        <v>-0.00723403004827827</v>
      </c>
      <c r="L34" s="533" t="n">
        <f aca="false">[2]DEPT!K28/[2]DEPT!K25-1</f>
        <v>0.0127642567552879</v>
      </c>
      <c r="M34" s="535" t="n">
        <f aca="false">[2]DEPT!L28/[2]DEPT!L25-1</f>
        <v>0.0201440097782759</v>
      </c>
      <c r="N34" s="536" t="n">
        <f aca="false">[2]DEPT!M28/[2]DEPT!M25-1</f>
        <v>0.0344391443824605</v>
      </c>
      <c r="O34" s="532" t="n">
        <f aca="false">[2]DEPT!O28/[2]DEPT!O25-1</f>
        <v>0.057062459378777</v>
      </c>
      <c r="P34" s="533" t="n">
        <f aca="false">[2]DEPT!P28/[2]DEPT!P25-1</f>
        <v>0.0837134123166667</v>
      </c>
      <c r="Q34" s="533" t="n">
        <f aca="false">[2]DEPT!Q28/[2]DEPT!Q25-1</f>
        <v>0.0436194646126247</v>
      </c>
      <c r="R34" s="534" t="n">
        <f aca="false">[2]DEPT!R28/[2]DEPT!R25-1</f>
        <v>0.0211449607350125</v>
      </c>
      <c r="S34" s="532" t="n">
        <f aca="false">[2]DEPT!S28/[2]DEPT!S25-1</f>
        <v>0.0131914977212007</v>
      </c>
      <c r="T34" s="533" t="n">
        <f aca="false">[2]DEPT!T28/[2]DEPT!T25-1</f>
        <v>0.0615857818104075</v>
      </c>
      <c r="U34" s="533" t="n">
        <f aca="false">[2]DEPT!U28/[2]DEPT!U25-1</f>
        <v>0.0491389196778624</v>
      </c>
      <c r="V34" s="533" t="n">
        <f aca="false">[2]DEPT!V28/[2]DEPT!V25-1</f>
        <v>0.0264845888498586</v>
      </c>
      <c r="W34" s="533" t="n">
        <f aca="false">[2]DEPT!W28/[2]DEPT!W25-1</f>
        <v>0.0131200176925239</v>
      </c>
      <c r="X34" s="533" t="n">
        <f aca="false">[2]DEPT!X28/[2]DEPT!X25-1</f>
        <v>0.0471772150501471</v>
      </c>
      <c r="Y34" s="535" t="n">
        <f aca="false">[2]DEPT!Y28/[2]DEPT!Y25-1</f>
        <v>0.0336161520801377</v>
      </c>
      <c r="Z34" s="536" t="n">
        <f aca="false">[2]DEPT!Z28/[2]DEPT!Z25-1</f>
        <v>0.069628999969763</v>
      </c>
      <c r="AA34" s="532" t="n">
        <f aca="false">[2]DEPT!AB28/[2]DEPT!AB25-1</f>
        <v>0.031616579244417</v>
      </c>
      <c r="AB34" s="533" t="n">
        <f aca="false">[2]DEPT!AC28/[2]DEPT!AC25-1</f>
        <v>0.0690207482266527</v>
      </c>
      <c r="AC34" s="533" t="n">
        <f aca="false">[2]DEPT!AD28/[2]DEPT!AD25-1</f>
        <v>-0.0235641803133634</v>
      </c>
      <c r="AD34" s="534" t="n">
        <f aca="false">[2]DEPT!AE28/[2]DEPT!AE25-1</f>
        <v>0.0276967404002129</v>
      </c>
      <c r="AE34" s="532" t="n">
        <f aca="false">[2]DEPT!AF28/[2]DEPT!AF25-1</f>
        <v>0.00774130838526022</v>
      </c>
      <c r="AF34" s="533" t="n">
        <f aca="false">[2]DEPT!AG28/[2]DEPT!AG25-1</f>
        <v>0.0192701563462356</v>
      </c>
      <c r="AG34" s="533" t="n">
        <f aca="false">[2]DEPT!AH28/[2]DEPT!AH25-1</f>
        <v>0.0387532921320259</v>
      </c>
      <c r="AH34" s="533" t="n">
        <f aca="false">[2]DEPT!AI28/[2]DEPT!AI25-1</f>
        <v>0.0197437841574035</v>
      </c>
      <c r="AI34" s="533" t="n">
        <f aca="false">[2]DEPT!AJ28/[2]DEPT!AJ25-1</f>
        <v>0.0119102746768569</v>
      </c>
      <c r="AJ34" s="533" t="n">
        <f aca="false">[2]DEPT!AK28/[2]DEPT!AK25-1</f>
        <v>0.0121291302135464</v>
      </c>
      <c r="AK34" s="535" t="n">
        <f aca="false">[2]DEPT!AL28/[2]DEPT!AL25-1</f>
        <v>0.000216279600155023</v>
      </c>
      <c r="AL34" s="536" t="n">
        <f aca="false">[2]DEPT!AM28/[2]DEPT!AM25-1</f>
        <v>0.0400552898324507</v>
      </c>
      <c r="AM34" s="498"/>
      <c r="AN34" s="515"/>
      <c r="AO34" s="500"/>
      <c r="AP34" s="500"/>
    </row>
    <row r="35" s="531" customFormat="true" ht="16.5" hidden="false" customHeight="false" outlineLevel="0" collapsed="false">
      <c r="A35" s="93" t="s">
        <v>101</v>
      </c>
      <c r="B35" s="544" t="s">
        <v>104</v>
      </c>
      <c r="C35" s="522" t="n">
        <f aca="false">[2]DEPT!B29</f>
        <v>2506516</v>
      </c>
      <c r="D35" s="523" t="n">
        <f aca="false">[2]DEPT!C29</f>
        <v>51.34667435</v>
      </c>
      <c r="E35" s="523" t="n">
        <f aca="false">[2]DEPT!D29</f>
        <v>4.8353193</v>
      </c>
      <c r="F35" s="524" t="n">
        <f aca="false">[2]DEPT!E29</f>
        <v>2241.43766288</v>
      </c>
      <c r="G35" s="522" t="n">
        <f aca="false">[2]DEPT!F29</f>
        <v>81704</v>
      </c>
      <c r="H35" s="523" t="n">
        <f aca="false">[2]DEPT!G29</f>
        <v>57.23818019</v>
      </c>
      <c r="I35" s="523" t="n">
        <f aca="false">[2]DEPT!H29</f>
        <v>2.43604707</v>
      </c>
      <c r="J35" s="525" t="n">
        <f aca="false">[2]DEPT!I29</f>
        <v>745662</v>
      </c>
      <c r="K35" s="526" t="n">
        <f aca="false">[2]DEPT!J29</f>
        <v>9.12638304</v>
      </c>
      <c r="L35" s="527" t="n">
        <f aca="false">[2]DEPT!K29</f>
        <v>73037.09397337</v>
      </c>
      <c r="M35" s="528" t="n">
        <f aca="false">[2]DEPT!L29</f>
        <v>8002.85213139</v>
      </c>
      <c r="N35" s="529" t="n">
        <f aca="false">[2]DEPT!M29</f>
        <v>115.85622091</v>
      </c>
      <c r="O35" s="522" t="n">
        <f aca="false">[2]DEPT!O29</f>
        <v>2958816</v>
      </c>
      <c r="P35" s="523" t="n">
        <f aca="false">[2]DEPT!P29</f>
        <v>43.15734207</v>
      </c>
      <c r="Q35" s="523" t="n">
        <f aca="false">[2]DEPT!Q29</f>
        <v>4.95223182</v>
      </c>
      <c r="R35" s="524" t="n">
        <f aca="false">[2]DEPT!R29</f>
        <v>1625.97383176</v>
      </c>
      <c r="S35" s="522" t="n">
        <f aca="false">[2]DEPT!S29</f>
        <v>105858</v>
      </c>
      <c r="T35" s="523" t="n">
        <f aca="false">[2]DEPT!T29</f>
        <v>48.79769442</v>
      </c>
      <c r="U35" s="523" t="n">
        <f aca="false">[2]DEPT!U29</f>
        <v>2.3921626</v>
      </c>
      <c r="V35" s="525" t="n">
        <f aca="false">[2]DEPT!V29</f>
        <v>1001989</v>
      </c>
      <c r="W35" s="526" t="n">
        <f aca="false">[2]DEPT!W29</f>
        <v>9.46540649</v>
      </c>
      <c r="X35" s="527" t="n">
        <f aca="false">[2]DEPT!X29</f>
        <v>48357.09820703</v>
      </c>
      <c r="Y35" s="528" t="n">
        <f aca="false">[2]DEPT!Y29</f>
        <v>5108.82425057</v>
      </c>
      <c r="Z35" s="529" t="n">
        <f aca="false">[2]DEPT!Z29</f>
        <v>99.29943091</v>
      </c>
      <c r="AA35" s="522" t="n">
        <f aca="false">[2]DEPT!AB29</f>
        <v>2567412</v>
      </c>
      <c r="AB35" s="523" t="n">
        <f aca="false">[2]DEPT!AC29</f>
        <v>24.45166225</v>
      </c>
      <c r="AC35" s="523" t="n">
        <f aca="false">[2]DEPT!AD29</f>
        <v>2.2986168</v>
      </c>
      <c r="AD35" s="524" t="n">
        <f aca="false">[2]DEPT!AE29</f>
        <v>1041.91610267</v>
      </c>
      <c r="AE35" s="522" t="n">
        <f aca="false">[2]DEPT!AF29</f>
        <v>59097</v>
      </c>
      <c r="AF35" s="523" t="n">
        <f aca="false">[2]DEPT!AG29</f>
        <v>24.7323479</v>
      </c>
      <c r="AG35" s="523" t="n">
        <f aca="false">[2]DEPT!AH29</f>
        <v>0.9157883</v>
      </c>
      <c r="AH35" s="525" t="n">
        <f aca="false">[2]DEPT!AI29</f>
        <v>821869</v>
      </c>
      <c r="AI35" s="526" t="n">
        <f aca="false">[2]DEPT!AJ29</f>
        <v>13.9071188</v>
      </c>
      <c r="AJ35" s="527" t="n">
        <f aca="false">[2]DEPT!AK29</f>
        <v>43400.06463949</v>
      </c>
      <c r="AK35" s="528" t="n">
        <f aca="false">[2]DEPT!AL29</f>
        <v>3120.70855574</v>
      </c>
      <c r="AL35" s="529" t="n">
        <f aca="false">[2]DEPT!AM29</f>
        <v>52.39841525</v>
      </c>
      <c r="AM35" s="498"/>
      <c r="AN35" s="515"/>
      <c r="AO35" s="500"/>
      <c r="AP35" s="500"/>
    </row>
    <row r="36" s="531" customFormat="true" ht="17.25" hidden="false" customHeight="false" outlineLevel="0" collapsed="false">
      <c r="A36" s="264"/>
      <c r="B36" s="199" t="s">
        <v>91</v>
      </c>
      <c r="C36" s="532" t="n">
        <f aca="false">[2]DEPT!B29/[2]DEPT!B26-1</f>
        <v>0.0249553463357826</v>
      </c>
      <c r="D36" s="533" t="n">
        <f aca="false">[2]DEPT!C29/[2]DEPT!C26-1</f>
        <v>0.118687843766581</v>
      </c>
      <c r="E36" s="533" t="n">
        <f aca="false">[2]DEPT!D29/[2]DEPT!D26-1</f>
        <v>-0.0200401426662479</v>
      </c>
      <c r="F36" s="534" t="n">
        <f aca="false">[2]DEPT!E29/[2]DEPT!E26-1</f>
        <v>0.0783123492688995</v>
      </c>
      <c r="G36" s="532" t="n">
        <f aca="false">[2]DEPT!F29/[2]DEPT!F26-1</f>
        <v>0.0205983386421835</v>
      </c>
      <c r="H36" s="533" t="n">
        <f aca="false">[2]DEPT!G29/[2]DEPT!G26-1</f>
        <v>0.0341902644264644</v>
      </c>
      <c r="I36" s="533" t="n">
        <f aca="false">[2]DEPT!H29/[2]DEPT!H26-1</f>
        <v>0.0349533838982412</v>
      </c>
      <c r="J36" s="533" t="n">
        <f aca="false">[2]DEPT!I29/[2]DEPT!I26-1</f>
        <v>0.0226946366485397</v>
      </c>
      <c r="K36" s="533" t="n">
        <f aca="false">[2]DEPT!J29/[2]DEPT!J26-1</f>
        <v>0.00205398941086821</v>
      </c>
      <c r="L36" s="533" t="n">
        <f aca="false">[2]DEPT!K29/[2]DEPT!K26-1</f>
        <v>0.0133481073092212</v>
      </c>
      <c r="M36" s="535" t="n">
        <f aca="false">[2]DEPT!L29/[2]DEPT!L26-1</f>
        <v>0.0112709676213314</v>
      </c>
      <c r="N36" s="536" t="n">
        <f aca="false">[2]DEPT!M29/[2]DEPT!M26-1</f>
        <v>0.0674757378568871</v>
      </c>
      <c r="O36" s="532" t="n">
        <f aca="false">[2]DEPT!O29/[2]DEPT!O26-1</f>
        <v>0.0312790816828008</v>
      </c>
      <c r="P36" s="533" t="n">
        <f aca="false">[2]DEPT!P29/[2]DEPT!P26-1</f>
        <v>0.0888091075176634</v>
      </c>
      <c r="Q36" s="533" t="n">
        <f aca="false">[2]DEPT!Q29/[2]DEPT!Q26-1</f>
        <v>-0.00022579667074496</v>
      </c>
      <c r="R36" s="534" t="n">
        <f aca="false">[2]DEPT!R29/[2]DEPT!R26-1</f>
        <v>0.0461946391863755</v>
      </c>
      <c r="S36" s="532" t="n">
        <f aca="false">[2]DEPT!S29/[2]DEPT!S26-1</f>
        <v>-0.00149975947253744</v>
      </c>
      <c r="T36" s="533" t="n">
        <f aca="false">[2]DEPT!T29/[2]DEPT!T26-1</f>
        <v>0.0349772176869774</v>
      </c>
      <c r="U36" s="533" t="n">
        <f aca="false">[2]DEPT!U29/[2]DEPT!U26-1</f>
        <v>0.0058300836304741</v>
      </c>
      <c r="V36" s="533" t="n">
        <f aca="false">[2]DEPT!V29/[2]DEPT!V26-1</f>
        <v>0.00585550857496209</v>
      </c>
      <c r="W36" s="533" t="n">
        <f aca="false">[2]DEPT!W29/[2]DEPT!W26-1</f>
        <v>0.00736631563514001</v>
      </c>
      <c r="X36" s="533" t="n">
        <f aca="false">[2]DEPT!X29/[2]DEPT!X26-1</f>
        <v>0.0351300084322233</v>
      </c>
      <c r="Y36" s="535" t="n">
        <f aca="false">[2]DEPT!Y29/[2]DEPT!Y26-1</f>
        <v>0.0275606720703498</v>
      </c>
      <c r="Z36" s="536" t="n">
        <f aca="false">[2]DEPT!Z29/[2]DEPT!Z26-1</f>
        <v>0.0550590685870691</v>
      </c>
      <c r="AA36" s="532" t="n">
        <f aca="false">[2]DEPT!AB29/[2]DEPT!AB26-1</f>
        <v>-0.0118885333575542</v>
      </c>
      <c r="AB36" s="533" t="n">
        <f aca="false">[2]DEPT!AC29/[2]DEPT!AC26-1</f>
        <v>0.0459347537008086</v>
      </c>
      <c r="AC36" s="533" t="n">
        <f aca="false">[2]DEPT!AD29/[2]DEPT!AD26-1</f>
        <v>-0.0441808039426069</v>
      </c>
      <c r="AD36" s="534" t="n">
        <f aca="false">[2]DEPT!AE29/[2]DEPT!AE26-1</f>
        <v>0.0500123784634741</v>
      </c>
      <c r="AE36" s="532" t="n">
        <f aca="false">[2]DEPT!AF29/[2]DEPT!AF26-1</f>
        <v>-0.0401500755250207</v>
      </c>
      <c r="AF36" s="533" t="n">
        <f aca="false">[2]DEPT!AG29/[2]DEPT!AG26-1</f>
        <v>0.0182376343742805</v>
      </c>
      <c r="AG36" s="533" t="n">
        <f aca="false">[2]DEPT!AH29/[2]DEPT!AH26-1</f>
        <v>0.0450695958142271</v>
      </c>
      <c r="AH36" s="533" t="n">
        <f aca="false">[2]DEPT!AI29/[2]DEPT!AI26-1</f>
        <v>0.0252741673309556</v>
      </c>
      <c r="AI36" s="533" t="n">
        <f aca="false">[2]DEPT!AJ29/[2]DEPT!AJ26-1</f>
        <v>0.0681609082188233</v>
      </c>
      <c r="AJ36" s="533" t="n">
        <f aca="false">[2]DEPT!AK29/[2]DEPT!AK26-1</f>
        <v>0.0618034389959068</v>
      </c>
      <c r="AK36" s="535" t="n">
        <f aca="false">[2]DEPT!AL29/[2]DEPT!AL26-1</f>
        <v>-0.00595179006712576</v>
      </c>
      <c r="AL36" s="536" t="n">
        <f aca="false">[2]DEPT!AM29/[2]DEPT!AM26-1</f>
        <v>0.0284617696909542</v>
      </c>
      <c r="AM36" s="498"/>
      <c r="AN36" s="499"/>
      <c r="AO36" s="500"/>
      <c r="AP36" s="500"/>
    </row>
    <row r="37" s="531" customFormat="true" ht="16.5" hidden="false" customHeight="false" outlineLevel="0" collapsed="false">
      <c r="A37" s="545"/>
      <c r="B37" s="546"/>
      <c r="C37" s="547" t="s">
        <v>183</v>
      </c>
      <c r="D37" s="548"/>
      <c r="E37" s="548"/>
      <c r="F37" s="548"/>
      <c r="G37" s="548"/>
      <c r="H37" s="548"/>
      <c r="I37" s="548"/>
      <c r="J37" s="548"/>
      <c r="K37" s="548"/>
      <c r="L37" s="549"/>
      <c r="M37" s="549"/>
      <c r="N37" s="550"/>
      <c r="O37" s="155" t="str">
        <f aca="false">C37</f>
        <v>1.資料來源：截至97.03.10門診明細彙總檔及藥局明細彙總檔</v>
      </c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50"/>
      <c r="AA37" s="155" t="str">
        <f aca="false">C37</f>
        <v>1.資料來源：截至97.03.10門診明細彙總檔及藥局明細彙總檔</v>
      </c>
      <c r="AB37" s="548"/>
      <c r="AC37" s="548"/>
      <c r="AD37" s="548"/>
      <c r="AE37" s="548"/>
      <c r="AF37" s="548"/>
      <c r="AG37" s="548"/>
      <c r="AH37" s="548"/>
      <c r="AI37" s="548"/>
      <c r="AJ37" s="548"/>
      <c r="AK37" s="548"/>
      <c r="AL37" s="550"/>
      <c r="AN37" s="551"/>
    </row>
    <row r="38" s="531" customFormat="true" ht="16.5" hidden="false" customHeight="false" outlineLevel="0" collapsed="false">
      <c r="A38" s="552"/>
      <c r="B38" s="546"/>
      <c r="C38" s="155" t="s">
        <v>184</v>
      </c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53"/>
      <c r="O38" s="155" t="str">
        <f aca="false">C38</f>
        <v>2.院所層級以最新分析月份之層級為分類依據</v>
      </c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53"/>
      <c r="AA38" s="155" t="str">
        <f aca="false">C38</f>
        <v>2.院所層級以最新分析月份之層級為分類依據</v>
      </c>
      <c r="AB38" s="548"/>
      <c r="AC38" s="548"/>
      <c r="AD38" s="548"/>
      <c r="AE38" s="548"/>
      <c r="AF38" s="548"/>
      <c r="AG38" s="548"/>
      <c r="AH38" s="548"/>
      <c r="AI38" s="548"/>
      <c r="AJ38" s="548"/>
      <c r="AK38" s="548"/>
      <c r="AL38" s="553"/>
      <c r="AN38" s="551"/>
    </row>
    <row r="39" s="531" customFormat="true" ht="16.5" hidden="false" customHeight="false" outlineLevel="0" collapsed="false">
      <c r="A39" s="552"/>
      <c r="B39" s="546"/>
      <c r="C39" s="155" t="s">
        <v>185</v>
      </c>
      <c r="D39" s="548"/>
      <c r="E39" s="548"/>
      <c r="F39" s="548"/>
      <c r="G39" s="548"/>
      <c r="H39" s="548"/>
      <c r="I39" s="548"/>
      <c r="J39" s="548"/>
      <c r="K39" s="548"/>
      <c r="L39" s="548"/>
      <c r="M39" s="548"/>
      <c r="N39" s="553"/>
      <c r="O39" s="155" t="str">
        <f aca="false">C39</f>
        <v>3.成長率係與去年同期相比</v>
      </c>
      <c r="P39" s="548"/>
      <c r="Q39" s="548"/>
      <c r="R39" s="548"/>
      <c r="S39" s="548"/>
      <c r="T39" s="548"/>
      <c r="U39" s="548"/>
      <c r="V39" s="548"/>
      <c r="W39" s="548"/>
      <c r="X39" s="548"/>
      <c r="Y39" s="548"/>
      <c r="Z39" s="553"/>
      <c r="AA39" s="155" t="str">
        <f aca="false">C39</f>
        <v>3.成長率係與去年同期相比</v>
      </c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53"/>
      <c r="AN39" s="551"/>
    </row>
    <row r="40" s="531" customFormat="true" ht="16.5" hidden="false" customHeight="false" outlineLevel="0" collapsed="false">
      <c r="A40" s="554"/>
      <c r="B40" s="555"/>
      <c r="C40" s="556" t="s">
        <v>186</v>
      </c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53"/>
      <c r="O40" s="155" t="str">
        <f aca="false">C40</f>
        <v>4.醫療點數=申請點數+部分負擔</v>
      </c>
      <c r="P40" s="548"/>
      <c r="Q40" s="548"/>
      <c r="R40" s="548"/>
      <c r="S40" s="548"/>
      <c r="T40" s="548"/>
      <c r="U40" s="548"/>
      <c r="V40" s="548"/>
      <c r="W40" s="548"/>
      <c r="X40" s="548"/>
      <c r="Y40" s="548"/>
      <c r="Z40" s="553"/>
      <c r="AA40" s="155" t="str">
        <f aca="false">C40</f>
        <v>4.醫療點數=申請點數+部分負擔</v>
      </c>
      <c r="AB40" s="548"/>
      <c r="AC40" s="548"/>
      <c r="AD40" s="548"/>
      <c r="AE40" s="548"/>
      <c r="AF40" s="548"/>
      <c r="AG40" s="548"/>
      <c r="AH40" s="548"/>
      <c r="AI40" s="548"/>
      <c r="AJ40" s="548"/>
      <c r="AK40" s="548"/>
      <c r="AL40" s="553"/>
      <c r="AN40" s="551"/>
    </row>
    <row r="41" s="531" customFormat="true" ht="17.25" hidden="false" customHeight="false" outlineLevel="0" collapsed="false">
      <c r="A41" s="557"/>
      <c r="B41" s="558"/>
      <c r="C41" s="559"/>
      <c r="D41" s="560"/>
      <c r="E41" s="560"/>
      <c r="F41" s="559"/>
      <c r="G41" s="559"/>
      <c r="H41" s="559"/>
      <c r="I41" s="559"/>
      <c r="J41" s="559"/>
      <c r="K41" s="559"/>
      <c r="L41" s="559"/>
      <c r="M41" s="559"/>
      <c r="N41" s="561"/>
      <c r="O41" s="559"/>
      <c r="P41" s="560"/>
      <c r="Q41" s="560"/>
      <c r="R41" s="559"/>
      <c r="S41" s="559"/>
      <c r="T41" s="559"/>
      <c r="U41" s="559"/>
      <c r="V41" s="559"/>
      <c r="W41" s="559"/>
      <c r="X41" s="559"/>
      <c r="Y41" s="559"/>
      <c r="Z41" s="561"/>
      <c r="AA41" s="559"/>
      <c r="AB41" s="560"/>
      <c r="AC41" s="560"/>
      <c r="AD41" s="559"/>
      <c r="AE41" s="559"/>
      <c r="AF41" s="559"/>
      <c r="AG41" s="559"/>
      <c r="AH41" s="559"/>
      <c r="AI41" s="559"/>
      <c r="AJ41" s="559"/>
      <c r="AK41" s="559"/>
      <c r="AL41" s="561"/>
      <c r="AN41" s="551"/>
    </row>
    <row r="42" s="531" customFormat="true" ht="16.5" hidden="false" customHeight="false" outlineLevel="0" collapsed="false">
      <c r="A42" s="562"/>
      <c r="B42" s="563"/>
      <c r="C42" s="564"/>
      <c r="D42" s="564"/>
      <c r="E42" s="564"/>
      <c r="F42" s="564"/>
      <c r="G42" s="564"/>
      <c r="H42" s="564"/>
      <c r="I42" s="564"/>
      <c r="J42" s="564"/>
      <c r="K42" s="564"/>
      <c r="L42" s="564"/>
      <c r="M42" s="564"/>
      <c r="N42" s="564"/>
      <c r="O42" s="564"/>
      <c r="P42" s="564"/>
      <c r="Q42" s="564"/>
      <c r="R42" s="564"/>
      <c r="S42" s="564"/>
      <c r="T42" s="564"/>
      <c r="U42" s="564"/>
      <c r="V42" s="564"/>
      <c r="W42" s="564"/>
      <c r="X42" s="564"/>
      <c r="Y42" s="564"/>
      <c r="Z42" s="564"/>
      <c r="AA42" s="564"/>
      <c r="AB42" s="564"/>
      <c r="AC42" s="564"/>
      <c r="AD42" s="564"/>
      <c r="AE42" s="564"/>
      <c r="AF42" s="564"/>
      <c r="AG42" s="564"/>
      <c r="AH42" s="564"/>
      <c r="AI42" s="564"/>
      <c r="AJ42" s="564"/>
      <c r="AK42" s="564"/>
      <c r="AL42" s="564"/>
      <c r="AN42" s="551"/>
    </row>
    <row r="43" s="531" customFormat="true" ht="16.5" hidden="false" customHeight="false" outlineLevel="0" collapsed="false">
      <c r="A43" s="562"/>
      <c r="B43" s="563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4"/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  <c r="AK43" s="564"/>
      <c r="AL43" s="564"/>
      <c r="AN43" s="551"/>
    </row>
    <row r="44" s="531" customFormat="true" ht="16.5" hidden="false" customHeight="false" outlineLevel="0" collapsed="false">
      <c r="A44" s="562"/>
      <c r="B44" s="563"/>
      <c r="D44" s="565"/>
      <c r="H44" s="565"/>
      <c r="AB44" s="548"/>
      <c r="AC44" s="548"/>
      <c r="AD44" s="548"/>
      <c r="AE44" s="548"/>
      <c r="AF44" s="548"/>
      <c r="AG44" s="548"/>
      <c r="AH44" s="548"/>
      <c r="AI44" s="548"/>
      <c r="AJ44" s="548"/>
      <c r="AK44" s="548"/>
      <c r="AL44" s="553"/>
      <c r="AN44" s="551"/>
    </row>
    <row r="45" s="531" customFormat="true" ht="16.5" hidden="false" customHeight="false" outlineLevel="0" collapsed="false">
      <c r="A45" s="562"/>
      <c r="B45" s="563"/>
      <c r="C45" s="566"/>
      <c r="D45" s="566"/>
      <c r="E45" s="566"/>
      <c r="F45" s="567"/>
      <c r="G45" s="567"/>
      <c r="H45" s="567"/>
      <c r="I45" s="567"/>
      <c r="AB45" s="548"/>
      <c r="AC45" s="548"/>
      <c r="AD45" s="548"/>
      <c r="AE45" s="548"/>
      <c r="AF45" s="548"/>
      <c r="AG45" s="548"/>
      <c r="AH45" s="548"/>
      <c r="AI45" s="548"/>
      <c r="AJ45" s="548"/>
      <c r="AK45" s="548"/>
      <c r="AL45" s="553"/>
      <c r="AN45" s="551"/>
    </row>
    <row r="46" s="531" customFormat="true" ht="16.5" hidden="false" customHeight="false" outlineLevel="0" collapsed="false">
      <c r="A46" s="562"/>
      <c r="B46" s="563"/>
      <c r="D46" s="565"/>
      <c r="AB46" s="548"/>
      <c r="AC46" s="548"/>
      <c r="AD46" s="548"/>
      <c r="AE46" s="548"/>
      <c r="AF46" s="548"/>
      <c r="AG46" s="548"/>
      <c r="AH46" s="548"/>
      <c r="AI46" s="548"/>
      <c r="AJ46" s="548"/>
      <c r="AK46" s="548"/>
      <c r="AL46" s="553"/>
      <c r="AN46" s="551"/>
    </row>
    <row r="47" s="531" customFormat="true" ht="16.5" hidden="false" customHeight="false" outlineLevel="0" collapsed="false">
      <c r="A47" s="562"/>
      <c r="B47" s="563"/>
      <c r="D47" s="568"/>
      <c r="AB47" s="548"/>
      <c r="AC47" s="548"/>
      <c r="AD47" s="548"/>
      <c r="AE47" s="548"/>
      <c r="AF47" s="548"/>
      <c r="AG47" s="548"/>
      <c r="AH47" s="548"/>
      <c r="AI47" s="548"/>
      <c r="AJ47" s="548"/>
      <c r="AK47" s="548"/>
      <c r="AL47" s="553"/>
      <c r="AN47" s="551"/>
    </row>
    <row r="48" s="531" customFormat="true" ht="16.5" hidden="false" customHeight="false" outlineLevel="0" collapsed="false">
      <c r="A48" s="562"/>
      <c r="B48" s="563"/>
      <c r="AB48" s="548"/>
      <c r="AC48" s="548"/>
      <c r="AD48" s="548"/>
      <c r="AE48" s="548"/>
      <c r="AF48" s="548"/>
      <c r="AG48" s="548"/>
      <c r="AH48" s="548"/>
      <c r="AI48" s="548"/>
      <c r="AJ48" s="548"/>
      <c r="AK48" s="548"/>
      <c r="AL48" s="553"/>
      <c r="AN48" s="551"/>
    </row>
    <row r="49" s="531" customFormat="true" ht="16.5" hidden="false" customHeight="false" outlineLevel="0" collapsed="false">
      <c r="A49" s="562"/>
      <c r="B49" s="563"/>
      <c r="AB49" s="548"/>
      <c r="AC49" s="548"/>
      <c r="AD49" s="548"/>
      <c r="AE49" s="548"/>
      <c r="AF49" s="548"/>
      <c r="AG49" s="548"/>
      <c r="AH49" s="548"/>
      <c r="AI49" s="548"/>
      <c r="AJ49" s="548"/>
      <c r="AK49" s="548"/>
      <c r="AL49" s="553"/>
      <c r="AN49" s="551"/>
    </row>
    <row r="50" s="531" customFormat="true" ht="16.5" hidden="false" customHeight="false" outlineLevel="0" collapsed="false">
      <c r="A50" s="562"/>
      <c r="B50" s="563"/>
      <c r="AB50" s="548"/>
      <c r="AC50" s="548"/>
      <c r="AD50" s="548"/>
      <c r="AE50" s="548"/>
      <c r="AF50" s="548"/>
      <c r="AG50" s="548"/>
      <c r="AH50" s="548"/>
      <c r="AI50" s="548"/>
      <c r="AJ50" s="548"/>
      <c r="AK50" s="548"/>
      <c r="AL50" s="553"/>
      <c r="AN50" s="551"/>
    </row>
    <row r="51" s="531" customFormat="true" ht="16.5" hidden="false" customHeight="false" outlineLevel="0" collapsed="false">
      <c r="A51" s="562"/>
      <c r="B51" s="563"/>
      <c r="AB51" s="548"/>
      <c r="AC51" s="548"/>
      <c r="AD51" s="548"/>
      <c r="AE51" s="548"/>
      <c r="AF51" s="548"/>
      <c r="AG51" s="548"/>
      <c r="AH51" s="548"/>
      <c r="AI51" s="548"/>
      <c r="AJ51" s="548"/>
      <c r="AK51" s="548"/>
      <c r="AL51" s="553"/>
      <c r="AN51" s="551"/>
    </row>
    <row r="52" s="531" customFormat="true" ht="16.5" hidden="false" customHeight="false" outlineLevel="0" collapsed="false">
      <c r="A52" s="562"/>
      <c r="B52" s="563"/>
      <c r="AB52" s="548"/>
      <c r="AC52" s="548"/>
      <c r="AD52" s="548"/>
      <c r="AE52" s="548"/>
      <c r="AF52" s="548"/>
      <c r="AG52" s="548"/>
      <c r="AH52" s="548"/>
      <c r="AI52" s="548"/>
      <c r="AJ52" s="548"/>
      <c r="AK52" s="548"/>
      <c r="AL52" s="553"/>
      <c r="AN52" s="551"/>
    </row>
    <row r="53" s="531" customFormat="true" ht="16.5" hidden="false" customHeight="false" outlineLevel="0" collapsed="false">
      <c r="A53" s="562"/>
      <c r="B53" s="563"/>
      <c r="AB53" s="548"/>
      <c r="AC53" s="548"/>
      <c r="AD53" s="548"/>
      <c r="AE53" s="548"/>
      <c r="AF53" s="548"/>
      <c r="AG53" s="548"/>
      <c r="AH53" s="548"/>
      <c r="AI53" s="548"/>
      <c r="AJ53" s="548"/>
      <c r="AK53" s="548"/>
      <c r="AL53" s="553"/>
      <c r="AN53" s="551"/>
    </row>
    <row r="54" s="531" customFormat="true" ht="16.5" hidden="false" customHeight="false" outlineLevel="0" collapsed="false">
      <c r="A54" s="562"/>
      <c r="B54" s="563"/>
      <c r="AB54" s="548"/>
      <c r="AC54" s="548"/>
      <c r="AD54" s="548"/>
      <c r="AE54" s="548"/>
      <c r="AF54" s="548"/>
      <c r="AG54" s="548"/>
      <c r="AH54" s="548"/>
      <c r="AI54" s="548"/>
      <c r="AJ54" s="548"/>
      <c r="AK54" s="548"/>
      <c r="AL54" s="553"/>
      <c r="AN54" s="551"/>
    </row>
    <row r="55" s="531" customFormat="true" ht="16.5" hidden="false" customHeight="false" outlineLevel="0" collapsed="false">
      <c r="A55" s="562"/>
      <c r="B55" s="563"/>
      <c r="AB55" s="548"/>
      <c r="AC55" s="548"/>
      <c r="AD55" s="548"/>
      <c r="AE55" s="548"/>
      <c r="AF55" s="548"/>
      <c r="AG55" s="548"/>
      <c r="AH55" s="548"/>
      <c r="AI55" s="548"/>
      <c r="AJ55" s="548"/>
      <c r="AK55" s="548"/>
      <c r="AL55" s="553"/>
      <c r="AN55" s="551"/>
    </row>
    <row r="56" s="531" customFormat="true" ht="16.5" hidden="false" customHeight="false" outlineLevel="0" collapsed="false">
      <c r="A56" s="562"/>
      <c r="B56" s="563"/>
      <c r="AB56" s="548"/>
      <c r="AC56" s="548"/>
      <c r="AD56" s="548"/>
      <c r="AE56" s="548"/>
      <c r="AF56" s="548"/>
      <c r="AG56" s="548"/>
      <c r="AH56" s="548"/>
      <c r="AI56" s="548"/>
      <c r="AJ56" s="548"/>
      <c r="AK56" s="548"/>
      <c r="AL56" s="553"/>
      <c r="AN56" s="551"/>
    </row>
    <row r="57" s="531" customFormat="true" ht="16.5" hidden="false" customHeight="false" outlineLevel="0" collapsed="false">
      <c r="A57" s="562"/>
      <c r="B57" s="563"/>
      <c r="AB57" s="548"/>
      <c r="AC57" s="548"/>
      <c r="AD57" s="548"/>
      <c r="AE57" s="548"/>
      <c r="AF57" s="548"/>
      <c r="AG57" s="548"/>
      <c r="AH57" s="548"/>
      <c r="AI57" s="548"/>
      <c r="AJ57" s="548"/>
      <c r="AK57" s="548"/>
      <c r="AL57" s="553"/>
      <c r="AN57" s="551"/>
    </row>
    <row r="58" s="531" customFormat="true" ht="16.5" hidden="false" customHeight="false" outlineLevel="0" collapsed="false">
      <c r="A58" s="562"/>
      <c r="B58" s="563"/>
      <c r="AB58" s="548"/>
      <c r="AC58" s="548"/>
      <c r="AD58" s="548"/>
      <c r="AE58" s="548"/>
      <c r="AF58" s="548"/>
      <c r="AG58" s="548"/>
      <c r="AH58" s="548"/>
      <c r="AI58" s="548"/>
      <c r="AJ58" s="548"/>
      <c r="AK58" s="548"/>
      <c r="AL58" s="553"/>
      <c r="AN58" s="551"/>
    </row>
    <row r="59" s="531" customFormat="true" ht="16.5" hidden="false" customHeight="false" outlineLevel="0" collapsed="false">
      <c r="A59" s="562"/>
      <c r="B59" s="563"/>
      <c r="AB59" s="548"/>
      <c r="AC59" s="548"/>
      <c r="AD59" s="548"/>
      <c r="AE59" s="548"/>
      <c r="AF59" s="548"/>
      <c r="AG59" s="548"/>
      <c r="AH59" s="548"/>
      <c r="AI59" s="548"/>
      <c r="AJ59" s="548"/>
      <c r="AK59" s="548"/>
      <c r="AL59" s="553"/>
      <c r="AN59" s="551"/>
    </row>
    <row r="60" s="531" customFormat="true" ht="16.5" hidden="false" customHeight="false" outlineLevel="0" collapsed="false">
      <c r="A60" s="562"/>
      <c r="B60" s="563"/>
      <c r="AB60" s="548"/>
      <c r="AC60" s="548"/>
      <c r="AD60" s="548"/>
      <c r="AE60" s="548"/>
      <c r="AF60" s="548"/>
      <c r="AG60" s="548"/>
      <c r="AH60" s="548"/>
      <c r="AI60" s="548"/>
      <c r="AJ60" s="548"/>
      <c r="AK60" s="548"/>
      <c r="AL60" s="553"/>
      <c r="AN60" s="551"/>
    </row>
    <row r="61" s="531" customFormat="true" ht="16.5" hidden="false" customHeight="false" outlineLevel="0" collapsed="false">
      <c r="A61" s="562"/>
      <c r="B61" s="563"/>
      <c r="AB61" s="548"/>
      <c r="AC61" s="548"/>
      <c r="AD61" s="548"/>
      <c r="AE61" s="548"/>
      <c r="AF61" s="548"/>
      <c r="AG61" s="548"/>
      <c r="AH61" s="548"/>
      <c r="AI61" s="548"/>
      <c r="AJ61" s="548"/>
      <c r="AK61" s="548"/>
      <c r="AL61" s="553"/>
      <c r="AN61" s="551"/>
    </row>
    <row r="62" s="531" customFormat="true" ht="16.5" hidden="false" customHeight="false" outlineLevel="0" collapsed="false">
      <c r="A62" s="562"/>
      <c r="B62" s="563"/>
      <c r="AB62" s="548"/>
      <c r="AC62" s="548"/>
      <c r="AD62" s="548"/>
      <c r="AE62" s="548"/>
      <c r="AF62" s="548"/>
      <c r="AG62" s="548"/>
      <c r="AH62" s="548"/>
      <c r="AI62" s="548"/>
      <c r="AJ62" s="548"/>
      <c r="AK62" s="548"/>
      <c r="AL62" s="553"/>
      <c r="AN62" s="551"/>
    </row>
    <row r="63" s="531" customFormat="true" ht="16.5" hidden="false" customHeight="false" outlineLevel="0" collapsed="false">
      <c r="A63" s="562"/>
      <c r="B63" s="563"/>
      <c r="AB63" s="548"/>
      <c r="AC63" s="548"/>
      <c r="AD63" s="548"/>
      <c r="AE63" s="548"/>
      <c r="AF63" s="548"/>
      <c r="AG63" s="548"/>
      <c r="AH63" s="548"/>
      <c r="AI63" s="548"/>
      <c r="AJ63" s="548"/>
      <c r="AK63" s="548"/>
      <c r="AL63" s="553"/>
      <c r="AN63" s="551"/>
    </row>
    <row r="64" s="531" customFormat="true" ht="16.5" hidden="false" customHeight="false" outlineLevel="0" collapsed="false">
      <c r="A64" s="562"/>
      <c r="B64" s="563"/>
      <c r="AB64" s="548"/>
      <c r="AC64" s="548"/>
      <c r="AD64" s="548"/>
      <c r="AE64" s="548"/>
      <c r="AF64" s="548"/>
      <c r="AG64" s="548"/>
      <c r="AH64" s="548"/>
      <c r="AI64" s="548"/>
      <c r="AJ64" s="548"/>
      <c r="AK64" s="548"/>
      <c r="AL64" s="553"/>
      <c r="AN64" s="551"/>
    </row>
    <row r="65" s="531" customFormat="true" ht="16.5" hidden="false" customHeight="false" outlineLevel="0" collapsed="false">
      <c r="A65" s="562"/>
      <c r="B65" s="563"/>
      <c r="AB65" s="548"/>
      <c r="AC65" s="548"/>
      <c r="AD65" s="548"/>
      <c r="AE65" s="548"/>
      <c r="AF65" s="548"/>
      <c r="AG65" s="548"/>
      <c r="AH65" s="548"/>
      <c r="AI65" s="548"/>
      <c r="AJ65" s="548"/>
      <c r="AK65" s="548"/>
      <c r="AL65" s="553"/>
      <c r="AN65" s="551"/>
    </row>
    <row r="66" s="531" customFormat="true" ht="16.5" hidden="false" customHeight="false" outlineLevel="0" collapsed="false">
      <c r="A66" s="562"/>
      <c r="B66" s="563"/>
      <c r="AB66" s="548"/>
      <c r="AC66" s="548"/>
      <c r="AD66" s="548"/>
      <c r="AE66" s="548"/>
      <c r="AF66" s="548"/>
      <c r="AG66" s="548"/>
      <c r="AH66" s="548"/>
      <c r="AI66" s="548"/>
      <c r="AJ66" s="548"/>
      <c r="AK66" s="548"/>
      <c r="AL66" s="553"/>
      <c r="AN66" s="551"/>
    </row>
    <row r="67" s="531" customFormat="true" ht="16.5" hidden="false" customHeight="false" outlineLevel="0" collapsed="false">
      <c r="A67" s="562"/>
      <c r="B67" s="563"/>
      <c r="AB67" s="548"/>
      <c r="AC67" s="548"/>
      <c r="AD67" s="548"/>
      <c r="AE67" s="548"/>
      <c r="AF67" s="548"/>
      <c r="AG67" s="548"/>
      <c r="AH67" s="548"/>
      <c r="AI67" s="548"/>
      <c r="AJ67" s="548"/>
      <c r="AK67" s="548"/>
      <c r="AL67" s="553"/>
      <c r="AN67" s="551"/>
    </row>
    <row r="68" s="531" customFormat="true" ht="16.5" hidden="false" customHeight="false" outlineLevel="0" collapsed="false">
      <c r="A68" s="562"/>
      <c r="B68" s="563"/>
      <c r="AB68" s="548"/>
      <c r="AC68" s="548"/>
      <c r="AD68" s="548"/>
      <c r="AE68" s="548"/>
      <c r="AF68" s="548"/>
      <c r="AG68" s="548"/>
      <c r="AH68" s="548"/>
      <c r="AI68" s="548"/>
      <c r="AJ68" s="548"/>
      <c r="AK68" s="548"/>
      <c r="AL68" s="553"/>
      <c r="AN68" s="551"/>
    </row>
    <row r="69" s="531" customFormat="true" ht="16.5" hidden="false" customHeight="false" outlineLevel="0" collapsed="false">
      <c r="A69" s="562"/>
      <c r="B69" s="563"/>
      <c r="AB69" s="548"/>
      <c r="AC69" s="548"/>
      <c r="AD69" s="548"/>
      <c r="AE69" s="548"/>
      <c r="AF69" s="548"/>
      <c r="AG69" s="548"/>
      <c r="AH69" s="548"/>
      <c r="AI69" s="548"/>
      <c r="AJ69" s="548"/>
      <c r="AK69" s="548"/>
      <c r="AL69" s="553"/>
      <c r="AN69" s="551"/>
    </row>
    <row r="70" s="531" customFormat="true" ht="16.5" hidden="false" customHeight="false" outlineLevel="0" collapsed="false">
      <c r="A70" s="562"/>
      <c r="B70" s="563"/>
      <c r="AB70" s="548"/>
      <c r="AC70" s="548"/>
      <c r="AD70" s="548"/>
      <c r="AE70" s="548"/>
      <c r="AF70" s="548"/>
      <c r="AG70" s="548"/>
      <c r="AH70" s="548"/>
      <c r="AI70" s="548"/>
      <c r="AJ70" s="548"/>
      <c r="AK70" s="548"/>
      <c r="AL70" s="553"/>
      <c r="AN70" s="551"/>
    </row>
    <row r="71" s="531" customFormat="true" ht="16.5" hidden="false" customHeight="false" outlineLevel="0" collapsed="false">
      <c r="A71" s="562"/>
      <c r="B71" s="563"/>
      <c r="AB71" s="548"/>
      <c r="AC71" s="548"/>
      <c r="AD71" s="548"/>
      <c r="AE71" s="548"/>
      <c r="AF71" s="548"/>
      <c r="AG71" s="548"/>
      <c r="AH71" s="548"/>
      <c r="AI71" s="548"/>
      <c r="AJ71" s="548"/>
      <c r="AK71" s="548"/>
      <c r="AL71" s="553"/>
      <c r="AN71" s="551"/>
    </row>
    <row r="72" s="531" customFormat="true" ht="16.5" hidden="false" customHeight="false" outlineLevel="0" collapsed="false">
      <c r="A72" s="562"/>
      <c r="B72" s="563"/>
      <c r="AB72" s="548"/>
      <c r="AC72" s="548"/>
      <c r="AD72" s="548"/>
      <c r="AE72" s="548"/>
      <c r="AF72" s="548"/>
      <c r="AG72" s="548"/>
      <c r="AH72" s="548"/>
      <c r="AI72" s="548"/>
      <c r="AJ72" s="548"/>
      <c r="AK72" s="548"/>
      <c r="AL72" s="553"/>
      <c r="AN72" s="551"/>
    </row>
    <row r="73" s="531" customFormat="true" ht="16.5" hidden="false" customHeight="false" outlineLevel="0" collapsed="false">
      <c r="A73" s="562"/>
      <c r="B73" s="563"/>
      <c r="AB73" s="548"/>
      <c r="AC73" s="548"/>
      <c r="AD73" s="548"/>
      <c r="AE73" s="548"/>
      <c r="AF73" s="548"/>
      <c r="AG73" s="548"/>
      <c r="AH73" s="548"/>
      <c r="AI73" s="548"/>
      <c r="AJ73" s="548"/>
      <c r="AK73" s="548"/>
      <c r="AL73" s="553"/>
      <c r="AN73" s="551"/>
    </row>
    <row r="74" s="531" customFormat="true" ht="16.5" hidden="false" customHeight="false" outlineLevel="0" collapsed="false">
      <c r="A74" s="562"/>
      <c r="B74" s="563"/>
      <c r="AB74" s="548"/>
      <c r="AC74" s="548"/>
      <c r="AD74" s="548"/>
      <c r="AE74" s="548"/>
      <c r="AF74" s="548"/>
      <c r="AG74" s="548"/>
      <c r="AH74" s="548"/>
      <c r="AI74" s="548"/>
      <c r="AJ74" s="548"/>
      <c r="AK74" s="548"/>
      <c r="AL74" s="553"/>
      <c r="AN74" s="551"/>
    </row>
    <row r="75" s="531" customFormat="true" ht="16.5" hidden="false" customHeight="false" outlineLevel="0" collapsed="false">
      <c r="A75" s="562"/>
      <c r="B75" s="563"/>
      <c r="AB75" s="548"/>
      <c r="AC75" s="548"/>
      <c r="AD75" s="548"/>
      <c r="AE75" s="548"/>
      <c r="AF75" s="548"/>
      <c r="AG75" s="548"/>
      <c r="AH75" s="548"/>
      <c r="AI75" s="548"/>
      <c r="AJ75" s="548"/>
      <c r="AK75" s="548"/>
      <c r="AL75" s="553"/>
      <c r="AN75" s="551"/>
    </row>
    <row r="76" s="531" customFormat="true" ht="16.5" hidden="false" customHeight="false" outlineLevel="0" collapsed="false">
      <c r="A76" s="562"/>
      <c r="B76" s="563"/>
      <c r="AB76" s="548"/>
      <c r="AC76" s="548"/>
      <c r="AD76" s="548"/>
      <c r="AE76" s="548"/>
      <c r="AF76" s="548"/>
      <c r="AG76" s="548"/>
      <c r="AH76" s="548"/>
      <c r="AI76" s="548"/>
      <c r="AJ76" s="548"/>
      <c r="AK76" s="548"/>
      <c r="AL76" s="553"/>
      <c r="AN76" s="551"/>
    </row>
    <row r="77" s="531" customFormat="true" ht="16.5" hidden="false" customHeight="false" outlineLevel="0" collapsed="false">
      <c r="A77" s="562"/>
      <c r="B77" s="563"/>
      <c r="AB77" s="548"/>
      <c r="AC77" s="548"/>
      <c r="AD77" s="548"/>
      <c r="AE77" s="548"/>
      <c r="AF77" s="548"/>
      <c r="AG77" s="548"/>
      <c r="AH77" s="548"/>
      <c r="AI77" s="548"/>
      <c r="AJ77" s="548"/>
      <c r="AK77" s="548"/>
      <c r="AL77" s="553"/>
      <c r="AN77" s="551"/>
    </row>
    <row r="78" s="531" customFormat="true" ht="16.5" hidden="false" customHeight="false" outlineLevel="0" collapsed="false">
      <c r="A78" s="562"/>
      <c r="B78" s="563"/>
      <c r="AB78" s="548"/>
      <c r="AC78" s="548"/>
      <c r="AD78" s="548"/>
      <c r="AE78" s="548"/>
      <c r="AF78" s="548"/>
      <c r="AG78" s="548"/>
      <c r="AH78" s="548"/>
      <c r="AI78" s="548"/>
      <c r="AJ78" s="548"/>
      <c r="AK78" s="548"/>
      <c r="AL78" s="553"/>
      <c r="AN78" s="551"/>
    </row>
    <row r="79" s="531" customFormat="true" ht="16.5" hidden="false" customHeight="false" outlineLevel="0" collapsed="false">
      <c r="A79" s="562"/>
      <c r="B79" s="563"/>
      <c r="AB79" s="548"/>
      <c r="AC79" s="548"/>
      <c r="AD79" s="548"/>
      <c r="AE79" s="548"/>
      <c r="AF79" s="548"/>
      <c r="AG79" s="548"/>
      <c r="AH79" s="548"/>
      <c r="AI79" s="548"/>
      <c r="AJ79" s="548"/>
      <c r="AK79" s="548"/>
      <c r="AL79" s="553"/>
      <c r="AN79" s="551"/>
    </row>
    <row r="80" s="531" customFormat="true" ht="16.5" hidden="false" customHeight="false" outlineLevel="0" collapsed="false">
      <c r="A80" s="562"/>
      <c r="B80" s="563"/>
      <c r="AB80" s="548"/>
      <c r="AC80" s="548"/>
      <c r="AD80" s="548"/>
      <c r="AE80" s="548"/>
      <c r="AF80" s="548"/>
      <c r="AG80" s="548"/>
      <c r="AH80" s="548"/>
      <c r="AI80" s="548"/>
      <c r="AJ80" s="548"/>
      <c r="AK80" s="548"/>
      <c r="AL80" s="553"/>
      <c r="AN80" s="551"/>
    </row>
    <row r="81" s="531" customFormat="true" ht="16.5" hidden="false" customHeight="false" outlineLevel="0" collapsed="false">
      <c r="A81" s="562"/>
      <c r="B81" s="563"/>
      <c r="AB81" s="548"/>
      <c r="AC81" s="548"/>
      <c r="AD81" s="548"/>
      <c r="AE81" s="548"/>
      <c r="AF81" s="548"/>
      <c r="AG81" s="548"/>
      <c r="AH81" s="548"/>
      <c r="AI81" s="548"/>
      <c r="AJ81" s="548"/>
      <c r="AK81" s="548"/>
      <c r="AL81" s="553"/>
      <c r="AN81" s="551"/>
    </row>
    <row r="82" s="531" customFormat="true" ht="16.5" hidden="false" customHeight="false" outlineLevel="0" collapsed="false">
      <c r="A82" s="562"/>
      <c r="B82" s="563"/>
      <c r="AB82" s="548"/>
      <c r="AC82" s="548"/>
      <c r="AD82" s="548"/>
      <c r="AE82" s="548"/>
      <c r="AF82" s="548"/>
      <c r="AG82" s="548"/>
      <c r="AH82" s="548"/>
      <c r="AI82" s="548"/>
      <c r="AJ82" s="548"/>
      <c r="AK82" s="548"/>
      <c r="AL82" s="553"/>
      <c r="AN82" s="551"/>
    </row>
    <row r="83" s="531" customFormat="true" ht="16.5" hidden="false" customHeight="false" outlineLevel="0" collapsed="false">
      <c r="A83" s="562"/>
      <c r="B83" s="563"/>
      <c r="AB83" s="548"/>
      <c r="AC83" s="548"/>
      <c r="AD83" s="548"/>
      <c r="AE83" s="548"/>
      <c r="AF83" s="548"/>
      <c r="AG83" s="548"/>
      <c r="AH83" s="548"/>
      <c r="AI83" s="548"/>
      <c r="AJ83" s="548"/>
      <c r="AK83" s="548"/>
      <c r="AL83" s="553"/>
      <c r="AN83" s="551"/>
    </row>
    <row r="84" s="531" customFormat="true" ht="16.5" hidden="false" customHeight="false" outlineLevel="0" collapsed="false">
      <c r="A84" s="562"/>
      <c r="B84" s="563"/>
      <c r="AB84" s="548"/>
      <c r="AC84" s="548"/>
      <c r="AD84" s="548"/>
      <c r="AE84" s="548"/>
      <c r="AF84" s="548"/>
      <c r="AG84" s="548"/>
      <c r="AH84" s="548"/>
      <c r="AI84" s="548"/>
      <c r="AJ84" s="548"/>
      <c r="AK84" s="548"/>
      <c r="AL84" s="553"/>
      <c r="AN84" s="551"/>
    </row>
    <row r="85" s="531" customFormat="true" ht="16.5" hidden="false" customHeight="false" outlineLevel="0" collapsed="false">
      <c r="A85" s="562"/>
      <c r="B85" s="563"/>
      <c r="AB85" s="548"/>
      <c r="AC85" s="548"/>
      <c r="AD85" s="548"/>
      <c r="AE85" s="548"/>
      <c r="AF85" s="548"/>
      <c r="AG85" s="548"/>
      <c r="AH85" s="548"/>
      <c r="AI85" s="548"/>
      <c r="AJ85" s="548"/>
      <c r="AK85" s="548"/>
      <c r="AL85" s="553"/>
      <c r="AN85" s="551"/>
    </row>
    <row r="86" s="531" customFormat="true" ht="16.5" hidden="false" customHeight="false" outlineLevel="0" collapsed="false">
      <c r="A86" s="562"/>
      <c r="B86" s="563"/>
      <c r="AB86" s="548"/>
      <c r="AC86" s="548"/>
      <c r="AD86" s="548"/>
      <c r="AE86" s="548"/>
      <c r="AF86" s="548"/>
      <c r="AG86" s="548"/>
      <c r="AH86" s="548"/>
      <c r="AI86" s="548"/>
      <c r="AJ86" s="548"/>
      <c r="AK86" s="548"/>
      <c r="AL86" s="553"/>
      <c r="AN86" s="551"/>
    </row>
    <row r="87" s="531" customFormat="true" ht="16.5" hidden="false" customHeight="false" outlineLevel="0" collapsed="false">
      <c r="A87" s="562"/>
      <c r="B87" s="563"/>
      <c r="AB87" s="548"/>
      <c r="AC87" s="548"/>
      <c r="AD87" s="548"/>
      <c r="AE87" s="548"/>
      <c r="AF87" s="548"/>
      <c r="AG87" s="548"/>
      <c r="AH87" s="548"/>
      <c r="AI87" s="548"/>
      <c r="AJ87" s="548"/>
      <c r="AK87" s="548"/>
      <c r="AL87" s="553"/>
      <c r="AN87" s="551"/>
    </row>
    <row r="88" s="531" customFormat="true" ht="16.5" hidden="false" customHeight="false" outlineLevel="0" collapsed="false">
      <c r="A88" s="562"/>
      <c r="B88" s="563"/>
      <c r="AB88" s="548"/>
      <c r="AC88" s="548"/>
      <c r="AD88" s="548"/>
      <c r="AE88" s="548"/>
      <c r="AF88" s="548"/>
      <c r="AG88" s="548"/>
      <c r="AH88" s="548"/>
      <c r="AI88" s="548"/>
      <c r="AJ88" s="548"/>
      <c r="AK88" s="548"/>
      <c r="AL88" s="553"/>
      <c r="AN88" s="551"/>
    </row>
    <row r="89" s="531" customFormat="true" ht="16.5" hidden="false" customHeight="false" outlineLevel="0" collapsed="false">
      <c r="A89" s="562"/>
      <c r="B89" s="563"/>
      <c r="AB89" s="548"/>
      <c r="AC89" s="548"/>
      <c r="AD89" s="548"/>
      <c r="AE89" s="548"/>
      <c r="AF89" s="548"/>
      <c r="AG89" s="548"/>
      <c r="AH89" s="548"/>
      <c r="AI89" s="548"/>
      <c r="AJ89" s="548"/>
      <c r="AK89" s="548"/>
      <c r="AL89" s="553"/>
      <c r="AN89" s="551"/>
    </row>
    <row r="90" s="531" customFormat="true" ht="16.5" hidden="false" customHeight="false" outlineLevel="0" collapsed="false">
      <c r="A90" s="562"/>
      <c r="B90" s="563"/>
      <c r="AB90" s="548"/>
      <c r="AC90" s="548"/>
      <c r="AD90" s="548"/>
      <c r="AE90" s="548"/>
      <c r="AF90" s="548"/>
      <c r="AG90" s="548"/>
      <c r="AH90" s="548"/>
      <c r="AI90" s="548"/>
      <c r="AJ90" s="548"/>
      <c r="AK90" s="548"/>
      <c r="AL90" s="553"/>
      <c r="AN90" s="551"/>
    </row>
    <row r="91" s="531" customFormat="true" ht="16.5" hidden="false" customHeight="false" outlineLevel="0" collapsed="false">
      <c r="A91" s="562"/>
      <c r="B91" s="563"/>
      <c r="AB91" s="548"/>
      <c r="AC91" s="548"/>
      <c r="AD91" s="548"/>
      <c r="AE91" s="548"/>
      <c r="AF91" s="548"/>
      <c r="AG91" s="548"/>
      <c r="AH91" s="548"/>
      <c r="AI91" s="548"/>
      <c r="AJ91" s="548"/>
      <c r="AK91" s="548"/>
      <c r="AL91" s="553"/>
      <c r="AN91" s="551"/>
    </row>
    <row r="92" s="531" customFormat="true" ht="16.5" hidden="false" customHeight="false" outlineLevel="0" collapsed="false">
      <c r="A92" s="562"/>
      <c r="B92" s="563"/>
      <c r="AB92" s="548"/>
      <c r="AC92" s="548"/>
      <c r="AD92" s="548"/>
      <c r="AE92" s="548"/>
      <c r="AF92" s="548"/>
      <c r="AG92" s="548"/>
      <c r="AH92" s="548"/>
      <c r="AI92" s="548"/>
      <c r="AJ92" s="548"/>
      <c r="AK92" s="548"/>
      <c r="AL92" s="553"/>
      <c r="AN92" s="551"/>
    </row>
    <row r="93" s="531" customFormat="true" ht="16.5" hidden="false" customHeight="false" outlineLevel="0" collapsed="false">
      <c r="A93" s="562"/>
      <c r="B93" s="563"/>
      <c r="AB93" s="548"/>
      <c r="AC93" s="548"/>
      <c r="AD93" s="548"/>
      <c r="AE93" s="548"/>
      <c r="AF93" s="548"/>
      <c r="AG93" s="548"/>
      <c r="AH93" s="548"/>
      <c r="AI93" s="548"/>
      <c r="AJ93" s="548"/>
      <c r="AK93" s="548"/>
      <c r="AL93" s="553"/>
      <c r="AN93" s="551"/>
    </row>
    <row r="94" s="531" customFormat="true" ht="16.5" hidden="false" customHeight="false" outlineLevel="0" collapsed="false">
      <c r="A94" s="562"/>
      <c r="B94" s="563"/>
      <c r="AB94" s="548"/>
      <c r="AC94" s="548"/>
      <c r="AD94" s="548"/>
      <c r="AE94" s="548"/>
      <c r="AF94" s="548"/>
      <c r="AG94" s="548"/>
      <c r="AH94" s="548"/>
      <c r="AI94" s="548"/>
      <c r="AJ94" s="548"/>
      <c r="AK94" s="548"/>
      <c r="AL94" s="553"/>
      <c r="AN94" s="551"/>
    </row>
    <row r="95" s="531" customFormat="true" ht="16.5" hidden="false" customHeight="false" outlineLevel="0" collapsed="false">
      <c r="A95" s="562"/>
      <c r="B95" s="563"/>
      <c r="AB95" s="548"/>
      <c r="AC95" s="548"/>
      <c r="AD95" s="548"/>
      <c r="AE95" s="548"/>
      <c r="AF95" s="548"/>
      <c r="AG95" s="548"/>
      <c r="AH95" s="548"/>
      <c r="AI95" s="548"/>
      <c r="AJ95" s="548"/>
      <c r="AK95" s="548"/>
      <c r="AL95" s="553"/>
      <c r="AN95" s="551"/>
    </row>
    <row r="96" s="531" customFormat="true" ht="16.5" hidden="false" customHeight="false" outlineLevel="0" collapsed="false">
      <c r="A96" s="562"/>
      <c r="B96" s="563"/>
      <c r="AB96" s="548"/>
      <c r="AC96" s="548"/>
      <c r="AD96" s="548"/>
      <c r="AE96" s="548"/>
      <c r="AF96" s="548"/>
      <c r="AG96" s="548"/>
      <c r="AH96" s="548"/>
      <c r="AI96" s="548"/>
      <c r="AJ96" s="548"/>
      <c r="AK96" s="548"/>
      <c r="AL96" s="553"/>
      <c r="AN96" s="551"/>
    </row>
    <row r="97" s="531" customFormat="true" ht="16.5" hidden="false" customHeight="false" outlineLevel="0" collapsed="false">
      <c r="A97" s="562"/>
      <c r="B97" s="563"/>
      <c r="AB97" s="548"/>
      <c r="AC97" s="548"/>
      <c r="AD97" s="548"/>
      <c r="AE97" s="548"/>
      <c r="AF97" s="548"/>
      <c r="AG97" s="548"/>
      <c r="AH97" s="548"/>
      <c r="AI97" s="548"/>
      <c r="AJ97" s="548"/>
      <c r="AK97" s="548"/>
      <c r="AL97" s="553"/>
      <c r="AN97" s="551"/>
    </row>
    <row r="98" s="531" customFormat="true" ht="16.5" hidden="false" customHeight="false" outlineLevel="0" collapsed="false">
      <c r="A98" s="562"/>
      <c r="B98" s="563"/>
      <c r="AB98" s="548"/>
      <c r="AC98" s="548"/>
      <c r="AD98" s="548"/>
      <c r="AE98" s="548"/>
      <c r="AF98" s="548"/>
      <c r="AG98" s="548"/>
      <c r="AH98" s="548"/>
      <c r="AI98" s="548"/>
      <c r="AJ98" s="548"/>
      <c r="AK98" s="548"/>
      <c r="AL98" s="553"/>
      <c r="AN98" s="551"/>
    </row>
    <row r="99" s="531" customFormat="true" ht="16.5" hidden="false" customHeight="false" outlineLevel="0" collapsed="false">
      <c r="A99" s="562"/>
      <c r="B99" s="563"/>
      <c r="AB99" s="548"/>
      <c r="AC99" s="548"/>
      <c r="AD99" s="548"/>
      <c r="AE99" s="548"/>
      <c r="AF99" s="548"/>
      <c r="AG99" s="548"/>
      <c r="AH99" s="548"/>
      <c r="AI99" s="548"/>
      <c r="AJ99" s="548"/>
      <c r="AK99" s="548"/>
      <c r="AL99" s="553"/>
      <c r="AN99" s="551"/>
    </row>
    <row r="100" s="531" customFormat="true" ht="16.5" hidden="false" customHeight="false" outlineLevel="0" collapsed="false">
      <c r="A100" s="562"/>
      <c r="B100" s="563"/>
      <c r="AB100" s="548"/>
      <c r="AC100" s="548"/>
      <c r="AD100" s="548"/>
      <c r="AE100" s="548"/>
      <c r="AF100" s="548"/>
      <c r="AG100" s="548"/>
      <c r="AH100" s="548"/>
      <c r="AI100" s="548"/>
      <c r="AJ100" s="548"/>
      <c r="AK100" s="548"/>
      <c r="AL100" s="553"/>
      <c r="AN100" s="551"/>
    </row>
    <row r="101" s="531" customFormat="true" ht="16.5" hidden="false" customHeight="false" outlineLevel="0" collapsed="false">
      <c r="A101" s="562"/>
      <c r="B101" s="563"/>
      <c r="AB101" s="548"/>
      <c r="AC101" s="548"/>
      <c r="AD101" s="548"/>
      <c r="AE101" s="548"/>
      <c r="AF101" s="548"/>
      <c r="AG101" s="548"/>
      <c r="AH101" s="548"/>
      <c r="AI101" s="548"/>
      <c r="AJ101" s="548"/>
      <c r="AK101" s="548"/>
      <c r="AL101" s="553"/>
      <c r="AN101" s="551"/>
    </row>
    <row r="102" s="531" customFormat="true" ht="16.5" hidden="false" customHeight="false" outlineLevel="0" collapsed="false">
      <c r="A102" s="562"/>
      <c r="B102" s="563"/>
      <c r="AB102" s="548"/>
      <c r="AC102" s="548"/>
      <c r="AD102" s="548"/>
      <c r="AE102" s="548"/>
      <c r="AF102" s="548"/>
      <c r="AG102" s="548"/>
      <c r="AH102" s="548"/>
      <c r="AI102" s="548"/>
      <c r="AJ102" s="548"/>
      <c r="AK102" s="548"/>
      <c r="AL102" s="553"/>
      <c r="AN102" s="551"/>
    </row>
    <row r="103" s="531" customFormat="true" ht="16.5" hidden="false" customHeight="false" outlineLevel="0" collapsed="false">
      <c r="A103" s="562"/>
      <c r="B103" s="563"/>
      <c r="AB103" s="548"/>
      <c r="AC103" s="548"/>
      <c r="AD103" s="548"/>
      <c r="AE103" s="548"/>
      <c r="AF103" s="548"/>
      <c r="AG103" s="548"/>
      <c r="AH103" s="548"/>
      <c r="AI103" s="548"/>
      <c r="AJ103" s="548"/>
      <c r="AK103" s="548"/>
      <c r="AL103" s="553"/>
      <c r="AN103" s="551"/>
    </row>
    <row r="104" s="531" customFormat="true" ht="16.5" hidden="false" customHeight="false" outlineLevel="0" collapsed="false">
      <c r="A104" s="562"/>
      <c r="B104" s="563"/>
      <c r="AB104" s="548"/>
      <c r="AC104" s="548"/>
      <c r="AD104" s="548"/>
      <c r="AE104" s="548"/>
      <c r="AF104" s="548"/>
      <c r="AG104" s="548"/>
      <c r="AH104" s="548"/>
      <c r="AI104" s="548"/>
      <c r="AJ104" s="548"/>
      <c r="AK104" s="548"/>
      <c r="AL104" s="553"/>
      <c r="AN104" s="551"/>
    </row>
    <row r="105" s="531" customFormat="true" ht="16.5" hidden="false" customHeight="false" outlineLevel="0" collapsed="false">
      <c r="A105" s="562"/>
      <c r="B105" s="563"/>
      <c r="AB105" s="548"/>
      <c r="AC105" s="548"/>
      <c r="AD105" s="548"/>
      <c r="AE105" s="548"/>
      <c r="AF105" s="548"/>
      <c r="AG105" s="548"/>
      <c r="AH105" s="548"/>
      <c r="AI105" s="548"/>
      <c r="AJ105" s="548"/>
      <c r="AK105" s="548"/>
      <c r="AL105" s="553"/>
      <c r="AN105" s="551"/>
    </row>
    <row r="106" s="531" customFormat="true" ht="16.5" hidden="false" customHeight="false" outlineLevel="0" collapsed="false">
      <c r="A106" s="562"/>
      <c r="B106" s="563"/>
      <c r="AB106" s="548"/>
      <c r="AC106" s="548"/>
      <c r="AD106" s="548"/>
      <c r="AE106" s="548"/>
      <c r="AF106" s="548"/>
      <c r="AG106" s="548"/>
      <c r="AH106" s="548"/>
      <c r="AI106" s="548"/>
      <c r="AJ106" s="548"/>
      <c r="AK106" s="548"/>
      <c r="AL106" s="553"/>
      <c r="AN106" s="551"/>
    </row>
    <row r="107" s="531" customFormat="true" ht="16.5" hidden="false" customHeight="false" outlineLevel="0" collapsed="false">
      <c r="A107" s="562"/>
      <c r="B107" s="563"/>
      <c r="AB107" s="548"/>
      <c r="AC107" s="548"/>
      <c r="AD107" s="548"/>
      <c r="AE107" s="548"/>
      <c r="AF107" s="548"/>
      <c r="AG107" s="548"/>
      <c r="AH107" s="548"/>
      <c r="AI107" s="548"/>
      <c r="AJ107" s="548"/>
      <c r="AK107" s="548"/>
      <c r="AL107" s="553"/>
      <c r="AN107" s="551"/>
    </row>
    <row r="108" s="531" customFormat="true" ht="16.5" hidden="false" customHeight="false" outlineLevel="0" collapsed="false">
      <c r="A108" s="562"/>
      <c r="B108" s="563"/>
      <c r="AB108" s="548"/>
      <c r="AC108" s="548"/>
      <c r="AD108" s="548"/>
      <c r="AE108" s="548"/>
      <c r="AF108" s="548"/>
      <c r="AG108" s="548"/>
      <c r="AH108" s="548"/>
      <c r="AI108" s="548"/>
      <c r="AJ108" s="548"/>
      <c r="AK108" s="548"/>
      <c r="AL108" s="553"/>
      <c r="AN108" s="551"/>
    </row>
    <row r="109" s="531" customFormat="true" ht="16.5" hidden="false" customHeight="false" outlineLevel="0" collapsed="false">
      <c r="A109" s="562"/>
      <c r="B109" s="563"/>
      <c r="AB109" s="548"/>
      <c r="AC109" s="548"/>
      <c r="AD109" s="548"/>
      <c r="AE109" s="548"/>
      <c r="AF109" s="548"/>
      <c r="AG109" s="548"/>
      <c r="AH109" s="548"/>
      <c r="AI109" s="548"/>
      <c r="AJ109" s="548"/>
      <c r="AK109" s="548"/>
      <c r="AL109" s="553"/>
      <c r="AN109" s="551"/>
    </row>
    <row r="110" s="531" customFormat="true" ht="16.5" hidden="false" customHeight="false" outlineLevel="0" collapsed="false">
      <c r="A110" s="562"/>
      <c r="B110" s="563"/>
      <c r="AB110" s="548"/>
      <c r="AC110" s="548"/>
      <c r="AD110" s="548"/>
      <c r="AE110" s="548"/>
      <c r="AF110" s="548"/>
      <c r="AG110" s="548"/>
      <c r="AH110" s="548"/>
      <c r="AI110" s="548"/>
      <c r="AJ110" s="548"/>
      <c r="AK110" s="548"/>
      <c r="AL110" s="553"/>
      <c r="AN110" s="551"/>
    </row>
    <row r="111" s="531" customFormat="true" ht="16.5" hidden="false" customHeight="false" outlineLevel="0" collapsed="false">
      <c r="A111" s="562"/>
      <c r="B111" s="563"/>
      <c r="AB111" s="548"/>
      <c r="AC111" s="548"/>
      <c r="AD111" s="548"/>
      <c r="AE111" s="548"/>
      <c r="AF111" s="548"/>
      <c r="AG111" s="548"/>
      <c r="AH111" s="548"/>
      <c r="AI111" s="548"/>
      <c r="AJ111" s="548"/>
      <c r="AK111" s="548"/>
      <c r="AL111" s="553"/>
      <c r="AN111" s="551"/>
    </row>
    <row r="112" s="531" customFormat="true" ht="16.5" hidden="false" customHeight="false" outlineLevel="0" collapsed="false">
      <c r="A112" s="562"/>
      <c r="B112" s="563"/>
      <c r="AB112" s="548"/>
      <c r="AC112" s="548"/>
      <c r="AD112" s="548"/>
      <c r="AE112" s="548"/>
      <c r="AF112" s="548"/>
      <c r="AG112" s="548"/>
      <c r="AH112" s="548"/>
      <c r="AI112" s="548"/>
      <c r="AJ112" s="548"/>
      <c r="AK112" s="548"/>
      <c r="AL112" s="553"/>
      <c r="AN112" s="551"/>
    </row>
    <row r="113" s="531" customFormat="true" ht="16.5" hidden="false" customHeight="false" outlineLevel="0" collapsed="false">
      <c r="A113" s="562"/>
      <c r="B113" s="563"/>
      <c r="AB113" s="548"/>
      <c r="AC113" s="548"/>
      <c r="AD113" s="548"/>
      <c r="AE113" s="548"/>
      <c r="AF113" s="548"/>
      <c r="AG113" s="548"/>
      <c r="AH113" s="548"/>
      <c r="AI113" s="548"/>
      <c r="AJ113" s="548"/>
      <c r="AK113" s="548"/>
      <c r="AL113" s="553"/>
      <c r="AN113" s="551"/>
    </row>
    <row r="114" s="531" customFormat="true" ht="16.5" hidden="false" customHeight="false" outlineLevel="0" collapsed="false">
      <c r="A114" s="562"/>
      <c r="B114" s="563"/>
      <c r="AB114" s="548"/>
      <c r="AC114" s="548"/>
      <c r="AD114" s="548"/>
      <c r="AE114" s="548"/>
      <c r="AF114" s="548"/>
      <c r="AG114" s="548"/>
      <c r="AH114" s="548"/>
      <c r="AI114" s="548"/>
      <c r="AJ114" s="548"/>
      <c r="AK114" s="548"/>
      <c r="AL114" s="553"/>
      <c r="AN114" s="551"/>
    </row>
    <row r="115" s="531" customFormat="true" ht="16.5" hidden="false" customHeight="false" outlineLevel="0" collapsed="false">
      <c r="A115" s="562"/>
      <c r="B115" s="563"/>
      <c r="AB115" s="548"/>
      <c r="AC115" s="548"/>
      <c r="AD115" s="548"/>
      <c r="AE115" s="548"/>
      <c r="AF115" s="548"/>
      <c r="AG115" s="548"/>
      <c r="AH115" s="548"/>
      <c r="AI115" s="548"/>
      <c r="AJ115" s="548"/>
      <c r="AK115" s="548"/>
      <c r="AL115" s="553"/>
      <c r="AN115" s="551"/>
    </row>
    <row r="116" s="531" customFormat="true" ht="16.5" hidden="false" customHeight="false" outlineLevel="0" collapsed="false">
      <c r="A116" s="562"/>
      <c r="B116" s="563"/>
      <c r="AB116" s="548"/>
      <c r="AC116" s="548"/>
      <c r="AD116" s="548"/>
      <c r="AE116" s="548"/>
      <c r="AF116" s="548"/>
      <c r="AG116" s="548"/>
      <c r="AH116" s="548"/>
      <c r="AI116" s="548"/>
      <c r="AJ116" s="548"/>
      <c r="AK116" s="548"/>
      <c r="AL116" s="553"/>
      <c r="AN116" s="551"/>
    </row>
    <row r="117" s="531" customFormat="true" ht="16.5" hidden="false" customHeight="false" outlineLevel="0" collapsed="false">
      <c r="A117" s="562"/>
      <c r="B117" s="563"/>
      <c r="AB117" s="548"/>
      <c r="AC117" s="548"/>
      <c r="AD117" s="548"/>
      <c r="AE117" s="548"/>
      <c r="AF117" s="548"/>
      <c r="AG117" s="548"/>
      <c r="AH117" s="548"/>
      <c r="AI117" s="548"/>
      <c r="AJ117" s="548"/>
      <c r="AK117" s="548"/>
      <c r="AL117" s="553"/>
      <c r="AN117" s="551"/>
    </row>
    <row r="118" s="531" customFormat="true" ht="16.5" hidden="false" customHeight="false" outlineLevel="0" collapsed="false">
      <c r="A118" s="562"/>
      <c r="B118" s="563"/>
      <c r="AB118" s="548"/>
      <c r="AC118" s="548"/>
      <c r="AD118" s="548"/>
      <c r="AE118" s="548"/>
      <c r="AF118" s="548"/>
      <c r="AG118" s="548"/>
      <c r="AH118" s="548"/>
      <c r="AI118" s="548"/>
      <c r="AJ118" s="548"/>
      <c r="AK118" s="548"/>
      <c r="AL118" s="553"/>
      <c r="AN118" s="551"/>
    </row>
    <row r="119" s="531" customFormat="true" ht="16.5" hidden="false" customHeight="false" outlineLevel="0" collapsed="false">
      <c r="A119" s="562"/>
      <c r="B119" s="563"/>
      <c r="AB119" s="548"/>
      <c r="AC119" s="548"/>
      <c r="AD119" s="548"/>
      <c r="AE119" s="548"/>
      <c r="AF119" s="548"/>
      <c r="AG119" s="548"/>
      <c r="AH119" s="548"/>
      <c r="AI119" s="548"/>
      <c r="AJ119" s="548"/>
      <c r="AK119" s="548"/>
      <c r="AL119" s="553"/>
      <c r="AN119" s="551"/>
    </row>
    <row r="120" s="531" customFormat="true" ht="16.5" hidden="false" customHeight="false" outlineLevel="0" collapsed="false">
      <c r="A120" s="562"/>
      <c r="B120" s="563"/>
      <c r="AB120" s="548"/>
      <c r="AC120" s="548"/>
      <c r="AD120" s="548"/>
      <c r="AE120" s="548"/>
      <c r="AF120" s="548"/>
      <c r="AG120" s="548"/>
      <c r="AH120" s="548"/>
      <c r="AI120" s="548"/>
      <c r="AJ120" s="548"/>
      <c r="AK120" s="548"/>
      <c r="AL120" s="553"/>
      <c r="AN120" s="551"/>
    </row>
    <row r="121" s="531" customFormat="true" ht="16.5" hidden="false" customHeight="false" outlineLevel="0" collapsed="false">
      <c r="A121" s="562"/>
      <c r="B121" s="563"/>
      <c r="AB121" s="548"/>
      <c r="AC121" s="548"/>
      <c r="AD121" s="548"/>
      <c r="AE121" s="548"/>
      <c r="AF121" s="548"/>
      <c r="AG121" s="548"/>
      <c r="AH121" s="548"/>
      <c r="AI121" s="548"/>
      <c r="AJ121" s="548"/>
      <c r="AK121" s="548"/>
      <c r="AL121" s="553"/>
      <c r="AN121" s="551"/>
    </row>
    <row r="122" s="531" customFormat="true" ht="16.5" hidden="false" customHeight="false" outlineLevel="0" collapsed="false">
      <c r="A122" s="562"/>
      <c r="B122" s="563"/>
      <c r="AB122" s="548"/>
      <c r="AC122" s="548"/>
      <c r="AD122" s="548"/>
      <c r="AE122" s="548"/>
      <c r="AF122" s="548"/>
      <c r="AG122" s="548"/>
      <c r="AH122" s="548"/>
      <c r="AI122" s="548"/>
      <c r="AJ122" s="548"/>
      <c r="AK122" s="548"/>
      <c r="AL122" s="553"/>
      <c r="AN122" s="551"/>
    </row>
    <row r="123" s="531" customFormat="true" ht="16.5" hidden="false" customHeight="false" outlineLevel="0" collapsed="false">
      <c r="A123" s="562"/>
      <c r="B123" s="563"/>
      <c r="AB123" s="548"/>
      <c r="AC123" s="548"/>
      <c r="AD123" s="548"/>
      <c r="AE123" s="548"/>
      <c r="AF123" s="548"/>
      <c r="AG123" s="548"/>
      <c r="AH123" s="548"/>
      <c r="AI123" s="548"/>
      <c r="AJ123" s="548"/>
      <c r="AK123" s="548"/>
      <c r="AL123" s="553"/>
      <c r="AN123" s="551"/>
    </row>
    <row r="124" s="531" customFormat="true" ht="16.5" hidden="false" customHeight="false" outlineLevel="0" collapsed="false">
      <c r="A124" s="562"/>
      <c r="B124" s="563"/>
      <c r="AB124" s="548"/>
      <c r="AC124" s="548"/>
      <c r="AD124" s="548"/>
      <c r="AE124" s="548"/>
      <c r="AF124" s="548"/>
      <c r="AG124" s="548"/>
      <c r="AH124" s="548"/>
      <c r="AI124" s="548"/>
      <c r="AJ124" s="548"/>
      <c r="AK124" s="548"/>
      <c r="AL124" s="553"/>
      <c r="AN124" s="551"/>
    </row>
    <row r="125" s="531" customFormat="true" ht="16.5" hidden="false" customHeight="false" outlineLevel="0" collapsed="false">
      <c r="A125" s="562"/>
      <c r="B125" s="563"/>
      <c r="AB125" s="548"/>
      <c r="AC125" s="548"/>
      <c r="AD125" s="548"/>
      <c r="AE125" s="548"/>
      <c r="AF125" s="548"/>
      <c r="AG125" s="548"/>
      <c r="AH125" s="548"/>
      <c r="AI125" s="548"/>
      <c r="AJ125" s="548"/>
      <c r="AK125" s="548"/>
      <c r="AL125" s="553"/>
      <c r="AN125" s="551"/>
    </row>
    <row r="126" s="531" customFormat="true" ht="16.5" hidden="false" customHeight="false" outlineLevel="0" collapsed="false">
      <c r="A126" s="562"/>
      <c r="B126" s="563"/>
      <c r="AB126" s="548"/>
      <c r="AC126" s="548"/>
      <c r="AD126" s="548"/>
      <c r="AE126" s="548"/>
      <c r="AF126" s="548"/>
      <c r="AG126" s="548"/>
      <c r="AH126" s="548"/>
      <c r="AI126" s="548"/>
      <c r="AJ126" s="548"/>
      <c r="AK126" s="548"/>
      <c r="AL126" s="553"/>
      <c r="AN126" s="551"/>
    </row>
    <row r="127" s="531" customFormat="true" ht="16.5" hidden="false" customHeight="false" outlineLevel="0" collapsed="false">
      <c r="A127" s="562"/>
      <c r="B127" s="563"/>
      <c r="AB127" s="548"/>
      <c r="AC127" s="548"/>
      <c r="AD127" s="548"/>
      <c r="AE127" s="548"/>
      <c r="AF127" s="548"/>
      <c r="AG127" s="548"/>
      <c r="AH127" s="548"/>
      <c r="AI127" s="548"/>
      <c r="AJ127" s="548"/>
      <c r="AK127" s="548"/>
      <c r="AL127" s="553"/>
      <c r="AN127" s="551"/>
    </row>
    <row r="128" s="531" customFormat="true" ht="16.5" hidden="false" customHeight="false" outlineLevel="0" collapsed="false">
      <c r="A128" s="562"/>
      <c r="B128" s="563"/>
      <c r="AB128" s="548"/>
      <c r="AC128" s="548"/>
      <c r="AD128" s="548"/>
      <c r="AE128" s="548"/>
      <c r="AF128" s="548"/>
      <c r="AG128" s="548"/>
      <c r="AH128" s="548"/>
      <c r="AI128" s="548"/>
      <c r="AJ128" s="548"/>
      <c r="AK128" s="548"/>
      <c r="AL128" s="553"/>
      <c r="AN128" s="551"/>
    </row>
    <row r="129" s="531" customFormat="true" ht="16.5" hidden="false" customHeight="false" outlineLevel="0" collapsed="false">
      <c r="A129" s="562"/>
      <c r="B129" s="563"/>
      <c r="AB129" s="548"/>
      <c r="AC129" s="548"/>
      <c r="AD129" s="548"/>
      <c r="AE129" s="548"/>
      <c r="AF129" s="548"/>
      <c r="AG129" s="548"/>
      <c r="AH129" s="548"/>
      <c r="AI129" s="548"/>
      <c r="AJ129" s="548"/>
      <c r="AK129" s="548"/>
      <c r="AL129" s="553"/>
      <c r="AN129" s="551"/>
    </row>
    <row r="130" s="531" customFormat="true" ht="16.5" hidden="false" customHeight="false" outlineLevel="0" collapsed="false">
      <c r="A130" s="562"/>
      <c r="B130" s="563"/>
      <c r="AB130" s="548"/>
      <c r="AC130" s="548"/>
      <c r="AD130" s="548"/>
      <c r="AE130" s="548"/>
      <c r="AF130" s="548"/>
      <c r="AG130" s="548"/>
      <c r="AH130" s="548"/>
      <c r="AI130" s="548"/>
      <c r="AJ130" s="548"/>
      <c r="AK130" s="548"/>
      <c r="AL130" s="553"/>
      <c r="AN130" s="551"/>
    </row>
    <row r="131" s="531" customFormat="true" ht="16.5" hidden="false" customHeight="false" outlineLevel="0" collapsed="false">
      <c r="A131" s="562"/>
      <c r="B131" s="563"/>
      <c r="AB131" s="548"/>
      <c r="AC131" s="548"/>
      <c r="AD131" s="548"/>
      <c r="AE131" s="548"/>
      <c r="AF131" s="548"/>
      <c r="AG131" s="548"/>
      <c r="AH131" s="548"/>
      <c r="AI131" s="548"/>
      <c r="AJ131" s="548"/>
      <c r="AK131" s="548"/>
      <c r="AL131" s="553"/>
      <c r="AN131" s="551"/>
    </row>
    <row r="132" s="531" customFormat="true" ht="16.5" hidden="false" customHeight="false" outlineLevel="0" collapsed="false">
      <c r="A132" s="562"/>
      <c r="B132" s="563"/>
      <c r="AB132" s="548"/>
      <c r="AC132" s="548"/>
      <c r="AD132" s="548"/>
      <c r="AE132" s="548"/>
      <c r="AF132" s="548"/>
      <c r="AG132" s="548"/>
      <c r="AH132" s="548"/>
      <c r="AI132" s="548"/>
      <c r="AJ132" s="548"/>
      <c r="AK132" s="548"/>
      <c r="AL132" s="553"/>
      <c r="AN132" s="551"/>
    </row>
    <row r="133" s="531" customFormat="true" ht="16.5" hidden="false" customHeight="false" outlineLevel="0" collapsed="false">
      <c r="A133" s="562"/>
      <c r="B133" s="563"/>
      <c r="AB133" s="548"/>
      <c r="AC133" s="548"/>
      <c r="AD133" s="548"/>
      <c r="AE133" s="548"/>
      <c r="AF133" s="548"/>
      <c r="AG133" s="548"/>
      <c r="AH133" s="548"/>
      <c r="AI133" s="548"/>
      <c r="AJ133" s="548"/>
      <c r="AK133" s="548"/>
      <c r="AL133" s="553"/>
      <c r="AN133" s="551"/>
    </row>
    <row r="134" s="531" customFormat="true" ht="16.5" hidden="false" customHeight="false" outlineLevel="0" collapsed="false">
      <c r="A134" s="562"/>
      <c r="B134" s="563"/>
      <c r="AB134" s="548"/>
      <c r="AC134" s="548"/>
      <c r="AD134" s="548"/>
      <c r="AE134" s="548"/>
      <c r="AF134" s="548"/>
      <c r="AG134" s="548"/>
      <c r="AH134" s="548"/>
      <c r="AI134" s="548"/>
      <c r="AJ134" s="548"/>
      <c r="AK134" s="548"/>
      <c r="AL134" s="553"/>
      <c r="AN134" s="551"/>
    </row>
    <row r="135" s="531" customFormat="true" ht="16.5" hidden="false" customHeight="false" outlineLevel="0" collapsed="false">
      <c r="A135" s="562"/>
      <c r="B135" s="563"/>
      <c r="AB135" s="548"/>
      <c r="AC135" s="548"/>
      <c r="AD135" s="548"/>
      <c r="AE135" s="548"/>
      <c r="AF135" s="548"/>
      <c r="AG135" s="548"/>
      <c r="AH135" s="548"/>
      <c r="AI135" s="548"/>
      <c r="AJ135" s="548"/>
      <c r="AK135" s="548"/>
      <c r="AL135" s="553"/>
      <c r="AN135" s="551"/>
    </row>
    <row r="136" s="531" customFormat="true" ht="16.5" hidden="false" customHeight="false" outlineLevel="0" collapsed="false">
      <c r="A136" s="562"/>
      <c r="B136" s="563"/>
      <c r="AB136" s="548"/>
      <c r="AC136" s="548"/>
      <c r="AD136" s="548"/>
      <c r="AE136" s="548"/>
      <c r="AF136" s="548"/>
      <c r="AG136" s="548"/>
      <c r="AH136" s="548"/>
      <c r="AI136" s="548"/>
      <c r="AJ136" s="548"/>
      <c r="AK136" s="548"/>
      <c r="AL136" s="553"/>
      <c r="AN136" s="551"/>
    </row>
    <row r="137" s="531" customFormat="true" ht="16.5" hidden="false" customHeight="false" outlineLevel="0" collapsed="false">
      <c r="A137" s="562"/>
      <c r="B137" s="563"/>
      <c r="AB137" s="548"/>
      <c r="AC137" s="548"/>
      <c r="AD137" s="548"/>
      <c r="AE137" s="548"/>
      <c r="AF137" s="548"/>
      <c r="AG137" s="548"/>
      <c r="AH137" s="548"/>
      <c r="AI137" s="548"/>
      <c r="AJ137" s="548"/>
      <c r="AK137" s="548"/>
      <c r="AL137" s="553"/>
      <c r="AN137" s="551"/>
    </row>
    <row r="138" s="531" customFormat="true" ht="16.5" hidden="false" customHeight="false" outlineLevel="0" collapsed="false">
      <c r="A138" s="562"/>
      <c r="B138" s="563"/>
      <c r="AB138" s="548"/>
      <c r="AC138" s="548"/>
      <c r="AD138" s="548"/>
      <c r="AE138" s="548"/>
      <c r="AF138" s="548"/>
      <c r="AG138" s="548"/>
      <c r="AH138" s="548"/>
      <c r="AI138" s="548"/>
      <c r="AJ138" s="548"/>
      <c r="AK138" s="548"/>
      <c r="AL138" s="553"/>
      <c r="AN138" s="551"/>
    </row>
    <row r="139" s="531" customFormat="true" ht="16.5" hidden="false" customHeight="false" outlineLevel="0" collapsed="false">
      <c r="A139" s="562"/>
      <c r="B139" s="563"/>
      <c r="AB139" s="548"/>
      <c r="AC139" s="548"/>
      <c r="AD139" s="548"/>
      <c r="AE139" s="548"/>
      <c r="AF139" s="548"/>
      <c r="AG139" s="548"/>
      <c r="AH139" s="548"/>
      <c r="AI139" s="548"/>
      <c r="AJ139" s="548"/>
      <c r="AK139" s="548"/>
      <c r="AL139" s="553"/>
      <c r="AN139" s="551"/>
    </row>
    <row r="140" s="531" customFormat="true" ht="16.5" hidden="false" customHeight="false" outlineLevel="0" collapsed="false">
      <c r="A140" s="562"/>
      <c r="B140" s="563"/>
      <c r="AB140" s="548"/>
      <c r="AC140" s="548"/>
      <c r="AD140" s="548"/>
      <c r="AE140" s="548"/>
      <c r="AF140" s="548"/>
      <c r="AG140" s="548"/>
      <c r="AH140" s="548"/>
      <c r="AI140" s="548"/>
      <c r="AJ140" s="548"/>
      <c r="AK140" s="548"/>
      <c r="AL140" s="553"/>
      <c r="AN140" s="551"/>
    </row>
    <row r="141" s="531" customFormat="true" ht="16.5" hidden="false" customHeight="false" outlineLevel="0" collapsed="false">
      <c r="A141" s="562"/>
      <c r="B141" s="563"/>
      <c r="AB141" s="548"/>
      <c r="AC141" s="548"/>
      <c r="AD141" s="548"/>
      <c r="AE141" s="548"/>
      <c r="AF141" s="548"/>
      <c r="AG141" s="548"/>
      <c r="AH141" s="548"/>
      <c r="AI141" s="548"/>
      <c r="AJ141" s="548"/>
      <c r="AK141" s="548"/>
      <c r="AL141" s="553"/>
      <c r="AN141" s="551"/>
    </row>
    <row r="142" s="531" customFormat="true" ht="16.5" hidden="false" customHeight="false" outlineLevel="0" collapsed="false">
      <c r="A142" s="562"/>
      <c r="B142" s="563"/>
      <c r="AB142" s="548"/>
      <c r="AC142" s="548"/>
      <c r="AD142" s="548"/>
      <c r="AE142" s="548"/>
      <c r="AF142" s="548"/>
      <c r="AG142" s="548"/>
      <c r="AH142" s="548"/>
      <c r="AI142" s="548"/>
      <c r="AJ142" s="548"/>
      <c r="AK142" s="548"/>
      <c r="AL142" s="553"/>
      <c r="AN142" s="551"/>
    </row>
    <row r="143" s="531" customFormat="true" ht="16.5" hidden="false" customHeight="false" outlineLevel="0" collapsed="false">
      <c r="A143" s="562"/>
      <c r="B143" s="563"/>
      <c r="AB143" s="548"/>
      <c r="AC143" s="548"/>
      <c r="AD143" s="548"/>
      <c r="AE143" s="548"/>
      <c r="AF143" s="548"/>
      <c r="AG143" s="548"/>
      <c r="AH143" s="548"/>
      <c r="AI143" s="548"/>
      <c r="AJ143" s="548"/>
      <c r="AK143" s="548"/>
      <c r="AL143" s="553"/>
      <c r="AN143" s="551"/>
    </row>
    <row r="144" s="531" customFormat="true" ht="16.5" hidden="false" customHeight="false" outlineLevel="0" collapsed="false">
      <c r="A144" s="562"/>
      <c r="B144" s="563"/>
      <c r="AB144" s="548"/>
      <c r="AC144" s="548"/>
      <c r="AD144" s="548"/>
      <c r="AE144" s="548"/>
      <c r="AF144" s="548"/>
      <c r="AG144" s="548"/>
      <c r="AH144" s="548"/>
      <c r="AI144" s="548"/>
      <c r="AJ144" s="548"/>
      <c r="AK144" s="548"/>
      <c r="AL144" s="553"/>
      <c r="AN144" s="551"/>
    </row>
    <row r="145" s="531" customFormat="true" ht="16.5" hidden="false" customHeight="false" outlineLevel="0" collapsed="false">
      <c r="A145" s="562"/>
      <c r="B145" s="563"/>
      <c r="AB145" s="548"/>
      <c r="AC145" s="548"/>
      <c r="AD145" s="548"/>
      <c r="AE145" s="548"/>
      <c r="AF145" s="548"/>
      <c r="AG145" s="548"/>
      <c r="AH145" s="548"/>
      <c r="AI145" s="548"/>
      <c r="AJ145" s="548"/>
      <c r="AK145" s="548"/>
      <c r="AL145" s="553"/>
      <c r="AN145" s="551"/>
    </row>
    <row r="146" s="531" customFormat="true" ht="16.5" hidden="false" customHeight="false" outlineLevel="0" collapsed="false">
      <c r="A146" s="562"/>
      <c r="B146" s="563"/>
      <c r="AB146" s="548"/>
      <c r="AC146" s="548"/>
      <c r="AD146" s="548"/>
      <c r="AE146" s="548"/>
      <c r="AF146" s="548"/>
      <c r="AG146" s="548"/>
      <c r="AH146" s="548"/>
      <c r="AI146" s="548"/>
      <c r="AJ146" s="548"/>
      <c r="AK146" s="548"/>
      <c r="AL146" s="553"/>
      <c r="AN146" s="551"/>
    </row>
    <row r="147" s="531" customFormat="true" ht="16.5" hidden="false" customHeight="false" outlineLevel="0" collapsed="false">
      <c r="A147" s="562"/>
      <c r="B147" s="563"/>
      <c r="AB147" s="548"/>
      <c r="AC147" s="548"/>
      <c r="AD147" s="548"/>
      <c r="AE147" s="548"/>
      <c r="AF147" s="548"/>
      <c r="AG147" s="548"/>
      <c r="AH147" s="548"/>
      <c r="AI147" s="548"/>
      <c r="AJ147" s="548"/>
      <c r="AK147" s="548"/>
      <c r="AL147" s="553"/>
      <c r="AN147" s="551"/>
    </row>
    <row r="148" s="531" customFormat="true" ht="16.5" hidden="false" customHeight="false" outlineLevel="0" collapsed="false">
      <c r="A148" s="562"/>
      <c r="B148" s="563"/>
      <c r="AB148" s="548"/>
      <c r="AC148" s="548"/>
      <c r="AD148" s="548"/>
      <c r="AE148" s="548"/>
      <c r="AF148" s="548"/>
      <c r="AG148" s="548"/>
      <c r="AH148" s="548"/>
      <c r="AI148" s="548"/>
      <c r="AJ148" s="548"/>
      <c r="AK148" s="548"/>
      <c r="AL148" s="553"/>
      <c r="AN148" s="551"/>
    </row>
    <row r="149" s="531" customFormat="true" ht="16.5" hidden="false" customHeight="false" outlineLevel="0" collapsed="false">
      <c r="A149" s="562"/>
      <c r="B149" s="563"/>
      <c r="AB149" s="548"/>
      <c r="AC149" s="548"/>
      <c r="AD149" s="548"/>
      <c r="AE149" s="548"/>
      <c r="AF149" s="548"/>
      <c r="AG149" s="548"/>
      <c r="AH149" s="548"/>
      <c r="AI149" s="548"/>
      <c r="AJ149" s="548"/>
      <c r="AK149" s="548"/>
      <c r="AL149" s="553"/>
      <c r="AN149" s="551"/>
    </row>
    <row r="150" s="531" customFormat="true" ht="16.5" hidden="false" customHeight="false" outlineLevel="0" collapsed="false">
      <c r="A150" s="562"/>
      <c r="B150" s="563"/>
      <c r="AB150" s="548"/>
      <c r="AC150" s="548"/>
      <c r="AD150" s="548"/>
      <c r="AE150" s="548"/>
      <c r="AF150" s="548"/>
      <c r="AG150" s="548"/>
      <c r="AH150" s="548"/>
      <c r="AI150" s="548"/>
      <c r="AJ150" s="548"/>
      <c r="AK150" s="548"/>
      <c r="AL150" s="553"/>
      <c r="AN150" s="551"/>
    </row>
    <row r="151" s="531" customFormat="true" ht="16.5" hidden="false" customHeight="false" outlineLevel="0" collapsed="false">
      <c r="A151" s="562"/>
      <c r="B151" s="563"/>
      <c r="AB151" s="548"/>
      <c r="AC151" s="548"/>
      <c r="AD151" s="548"/>
      <c r="AE151" s="548"/>
      <c r="AF151" s="548"/>
      <c r="AG151" s="548"/>
      <c r="AH151" s="548"/>
      <c r="AI151" s="548"/>
      <c r="AJ151" s="548"/>
      <c r="AK151" s="548"/>
      <c r="AL151" s="553"/>
      <c r="AN151" s="551"/>
    </row>
    <row r="152" s="531" customFormat="true" ht="16.5" hidden="false" customHeight="false" outlineLevel="0" collapsed="false">
      <c r="A152" s="562"/>
      <c r="B152" s="563"/>
      <c r="AB152" s="548"/>
      <c r="AC152" s="548"/>
      <c r="AD152" s="548"/>
      <c r="AE152" s="548"/>
      <c r="AF152" s="548"/>
      <c r="AG152" s="548"/>
      <c r="AH152" s="548"/>
      <c r="AI152" s="548"/>
      <c r="AJ152" s="548"/>
      <c r="AK152" s="548"/>
      <c r="AL152" s="553"/>
      <c r="AN152" s="551"/>
    </row>
    <row r="153" s="531" customFormat="true" ht="16.5" hidden="false" customHeight="false" outlineLevel="0" collapsed="false">
      <c r="A153" s="562"/>
      <c r="B153" s="563"/>
      <c r="AB153" s="548"/>
      <c r="AC153" s="548"/>
      <c r="AD153" s="548"/>
      <c r="AE153" s="548"/>
      <c r="AF153" s="548"/>
      <c r="AG153" s="548"/>
      <c r="AH153" s="548"/>
      <c r="AI153" s="548"/>
      <c r="AJ153" s="548"/>
      <c r="AK153" s="548"/>
      <c r="AL153" s="553"/>
      <c r="AN153" s="551"/>
    </row>
    <row r="154" s="531" customFormat="true" ht="16.5" hidden="false" customHeight="false" outlineLevel="0" collapsed="false">
      <c r="A154" s="562"/>
      <c r="B154" s="563"/>
      <c r="AB154" s="548"/>
      <c r="AC154" s="548"/>
      <c r="AD154" s="548"/>
      <c r="AE154" s="548"/>
      <c r="AF154" s="548"/>
      <c r="AG154" s="548"/>
      <c r="AH154" s="548"/>
      <c r="AI154" s="548"/>
      <c r="AJ154" s="548"/>
      <c r="AK154" s="548"/>
      <c r="AL154" s="553"/>
      <c r="AN154" s="551"/>
    </row>
    <row r="155" s="531" customFormat="true" ht="16.5" hidden="false" customHeight="false" outlineLevel="0" collapsed="false">
      <c r="A155" s="562"/>
      <c r="B155" s="563"/>
      <c r="AB155" s="548"/>
      <c r="AC155" s="548"/>
      <c r="AD155" s="548"/>
      <c r="AE155" s="548"/>
      <c r="AF155" s="548"/>
      <c r="AG155" s="548"/>
      <c r="AH155" s="548"/>
      <c r="AI155" s="548"/>
      <c r="AJ155" s="548"/>
      <c r="AK155" s="548"/>
      <c r="AL155" s="553"/>
      <c r="AN155" s="551"/>
    </row>
    <row r="156" s="531" customFormat="true" ht="16.5" hidden="false" customHeight="false" outlineLevel="0" collapsed="false">
      <c r="A156" s="562"/>
      <c r="B156" s="563"/>
      <c r="AB156" s="548"/>
      <c r="AC156" s="548"/>
      <c r="AD156" s="548"/>
      <c r="AE156" s="548"/>
      <c r="AF156" s="548"/>
      <c r="AG156" s="548"/>
      <c r="AH156" s="548"/>
      <c r="AI156" s="548"/>
      <c r="AJ156" s="548"/>
      <c r="AK156" s="548"/>
      <c r="AL156" s="553"/>
      <c r="AN156" s="551"/>
    </row>
    <row r="157" s="531" customFormat="true" ht="16.5" hidden="false" customHeight="false" outlineLevel="0" collapsed="false">
      <c r="A157" s="562"/>
      <c r="B157" s="563"/>
      <c r="AB157" s="548"/>
      <c r="AC157" s="548"/>
      <c r="AD157" s="548"/>
      <c r="AE157" s="548"/>
      <c r="AF157" s="548"/>
      <c r="AG157" s="548"/>
      <c r="AH157" s="548"/>
      <c r="AI157" s="548"/>
      <c r="AJ157" s="548"/>
      <c r="AK157" s="548"/>
      <c r="AL157" s="553"/>
      <c r="AN157" s="551"/>
    </row>
    <row r="158" s="531" customFormat="true" ht="16.5" hidden="false" customHeight="false" outlineLevel="0" collapsed="false">
      <c r="A158" s="562"/>
      <c r="B158" s="563"/>
      <c r="AB158" s="548"/>
      <c r="AC158" s="548"/>
      <c r="AD158" s="548"/>
      <c r="AE158" s="548"/>
      <c r="AF158" s="548"/>
      <c r="AG158" s="548"/>
      <c r="AH158" s="548"/>
      <c r="AI158" s="548"/>
      <c r="AJ158" s="548"/>
      <c r="AK158" s="548"/>
      <c r="AL158" s="553"/>
      <c r="AN158" s="551"/>
    </row>
    <row r="159" s="531" customFormat="true" ht="16.5" hidden="false" customHeight="false" outlineLevel="0" collapsed="false">
      <c r="A159" s="562"/>
      <c r="B159" s="563"/>
      <c r="AB159" s="548"/>
      <c r="AC159" s="548"/>
      <c r="AD159" s="548"/>
      <c r="AE159" s="548"/>
      <c r="AF159" s="548"/>
      <c r="AG159" s="548"/>
      <c r="AH159" s="548"/>
      <c r="AI159" s="548"/>
      <c r="AJ159" s="548"/>
      <c r="AK159" s="548"/>
      <c r="AL159" s="553"/>
      <c r="AN159" s="551"/>
    </row>
    <row r="160" s="531" customFormat="true" ht="16.5" hidden="false" customHeight="false" outlineLevel="0" collapsed="false">
      <c r="A160" s="562"/>
      <c r="B160" s="563"/>
      <c r="AB160" s="548"/>
      <c r="AC160" s="548"/>
      <c r="AD160" s="548"/>
      <c r="AE160" s="548"/>
      <c r="AF160" s="548"/>
      <c r="AG160" s="548"/>
      <c r="AH160" s="548"/>
      <c r="AI160" s="548"/>
      <c r="AJ160" s="548"/>
      <c r="AK160" s="548"/>
      <c r="AL160" s="553"/>
      <c r="AN160" s="551"/>
    </row>
    <row r="161" s="531" customFormat="true" ht="16.5" hidden="false" customHeight="false" outlineLevel="0" collapsed="false">
      <c r="A161" s="562"/>
      <c r="B161" s="563"/>
      <c r="AB161" s="548"/>
      <c r="AC161" s="548"/>
      <c r="AD161" s="548"/>
      <c r="AE161" s="548"/>
      <c r="AF161" s="548"/>
      <c r="AG161" s="548"/>
      <c r="AH161" s="548"/>
      <c r="AI161" s="548"/>
      <c r="AJ161" s="548"/>
      <c r="AK161" s="548"/>
      <c r="AL161" s="553"/>
      <c r="AN161" s="551"/>
    </row>
    <row r="162" s="531" customFormat="true" ht="16.5" hidden="false" customHeight="false" outlineLevel="0" collapsed="false">
      <c r="A162" s="562"/>
      <c r="B162" s="563"/>
      <c r="AB162" s="548"/>
      <c r="AC162" s="548"/>
      <c r="AD162" s="548"/>
      <c r="AE162" s="548"/>
      <c r="AF162" s="548"/>
      <c r="AG162" s="548"/>
      <c r="AH162" s="548"/>
      <c r="AI162" s="548"/>
      <c r="AJ162" s="548"/>
      <c r="AK162" s="548"/>
      <c r="AL162" s="553"/>
      <c r="AN162" s="551"/>
    </row>
    <row r="163" s="531" customFormat="true" ht="16.5" hidden="false" customHeight="false" outlineLevel="0" collapsed="false">
      <c r="A163" s="562"/>
      <c r="B163" s="563"/>
      <c r="AB163" s="548"/>
      <c r="AC163" s="548"/>
      <c r="AD163" s="548"/>
      <c r="AE163" s="548"/>
      <c r="AF163" s="548"/>
      <c r="AG163" s="548"/>
      <c r="AH163" s="548"/>
      <c r="AI163" s="548"/>
      <c r="AJ163" s="548"/>
      <c r="AK163" s="548"/>
      <c r="AL163" s="553"/>
      <c r="AN163" s="551"/>
    </row>
    <row r="164" s="531" customFormat="true" ht="16.5" hidden="false" customHeight="false" outlineLevel="0" collapsed="false">
      <c r="A164" s="562"/>
      <c r="B164" s="563"/>
      <c r="AB164" s="548"/>
      <c r="AC164" s="548"/>
      <c r="AD164" s="548"/>
      <c r="AE164" s="548"/>
      <c r="AF164" s="548"/>
      <c r="AG164" s="548"/>
      <c r="AH164" s="548"/>
      <c r="AI164" s="548"/>
      <c r="AJ164" s="548"/>
      <c r="AK164" s="548"/>
      <c r="AL164" s="553"/>
      <c r="AN164" s="551"/>
    </row>
    <row r="165" s="531" customFormat="true" ht="16.5" hidden="false" customHeight="false" outlineLevel="0" collapsed="false">
      <c r="A165" s="562"/>
      <c r="B165" s="563"/>
      <c r="AB165" s="548"/>
      <c r="AC165" s="548"/>
      <c r="AD165" s="548"/>
      <c r="AE165" s="548"/>
      <c r="AF165" s="548"/>
      <c r="AG165" s="548"/>
      <c r="AH165" s="548"/>
      <c r="AI165" s="548"/>
      <c r="AJ165" s="548"/>
      <c r="AK165" s="548"/>
      <c r="AL165" s="553"/>
      <c r="AN165" s="551"/>
    </row>
    <row r="166" s="531" customFormat="true" ht="16.5" hidden="false" customHeight="false" outlineLevel="0" collapsed="false">
      <c r="A166" s="562"/>
      <c r="B166" s="563"/>
      <c r="AB166" s="548"/>
      <c r="AC166" s="548"/>
      <c r="AD166" s="548"/>
      <c r="AE166" s="548"/>
      <c r="AF166" s="548"/>
      <c r="AG166" s="548"/>
      <c r="AH166" s="548"/>
      <c r="AI166" s="548"/>
      <c r="AJ166" s="548"/>
      <c r="AK166" s="548"/>
      <c r="AL166" s="553"/>
      <c r="AN166" s="551"/>
    </row>
    <row r="167" s="531" customFormat="true" ht="16.5" hidden="false" customHeight="false" outlineLevel="0" collapsed="false">
      <c r="A167" s="562"/>
      <c r="B167" s="563"/>
      <c r="AB167" s="548"/>
      <c r="AC167" s="548"/>
      <c r="AD167" s="548"/>
      <c r="AE167" s="548"/>
      <c r="AF167" s="548"/>
      <c r="AG167" s="548"/>
      <c r="AH167" s="548"/>
      <c r="AI167" s="548"/>
      <c r="AJ167" s="548"/>
      <c r="AK167" s="548"/>
      <c r="AL167" s="553"/>
      <c r="AN167" s="551"/>
    </row>
    <row r="168" s="531" customFormat="true" ht="16.5" hidden="false" customHeight="false" outlineLevel="0" collapsed="false">
      <c r="A168" s="562"/>
      <c r="B168" s="563"/>
      <c r="AB168" s="548"/>
      <c r="AC168" s="548"/>
      <c r="AD168" s="548"/>
      <c r="AE168" s="548"/>
      <c r="AF168" s="548"/>
      <c r="AG168" s="548"/>
      <c r="AH168" s="548"/>
      <c r="AI168" s="548"/>
      <c r="AJ168" s="548"/>
      <c r="AK168" s="548"/>
      <c r="AL168" s="553"/>
      <c r="AN168" s="551"/>
    </row>
    <row r="169" s="531" customFormat="true" ht="16.5" hidden="false" customHeight="false" outlineLevel="0" collapsed="false">
      <c r="A169" s="562"/>
      <c r="B169" s="563"/>
      <c r="AB169" s="548"/>
      <c r="AC169" s="548"/>
      <c r="AD169" s="548"/>
      <c r="AE169" s="548"/>
      <c r="AF169" s="548"/>
      <c r="AG169" s="548"/>
      <c r="AH169" s="548"/>
      <c r="AI169" s="548"/>
      <c r="AJ169" s="548"/>
      <c r="AK169" s="548"/>
      <c r="AL169" s="553"/>
      <c r="AN169" s="551"/>
    </row>
    <row r="170" s="531" customFormat="true" ht="16.5" hidden="false" customHeight="false" outlineLevel="0" collapsed="false">
      <c r="A170" s="562"/>
      <c r="B170" s="563"/>
      <c r="AB170" s="548"/>
      <c r="AC170" s="548"/>
      <c r="AD170" s="548"/>
      <c r="AE170" s="548"/>
      <c r="AF170" s="548"/>
      <c r="AG170" s="548"/>
      <c r="AH170" s="548"/>
      <c r="AI170" s="548"/>
      <c r="AJ170" s="548"/>
      <c r="AK170" s="548"/>
      <c r="AL170" s="553"/>
      <c r="AN170" s="551"/>
    </row>
    <row r="171" s="531" customFormat="true" ht="16.5" hidden="false" customHeight="false" outlineLevel="0" collapsed="false">
      <c r="A171" s="562"/>
      <c r="B171" s="563"/>
      <c r="AB171" s="548"/>
      <c r="AC171" s="548"/>
      <c r="AD171" s="548"/>
      <c r="AE171" s="548"/>
      <c r="AF171" s="548"/>
      <c r="AG171" s="548"/>
      <c r="AH171" s="548"/>
      <c r="AI171" s="548"/>
      <c r="AJ171" s="548"/>
      <c r="AK171" s="548"/>
      <c r="AL171" s="553"/>
      <c r="AN171" s="551"/>
    </row>
    <row r="172" s="531" customFormat="true" ht="16.5" hidden="false" customHeight="false" outlineLevel="0" collapsed="false">
      <c r="A172" s="562"/>
      <c r="B172" s="563"/>
      <c r="AB172" s="548"/>
      <c r="AC172" s="548"/>
      <c r="AD172" s="548"/>
      <c r="AE172" s="548"/>
      <c r="AF172" s="548"/>
      <c r="AG172" s="548"/>
      <c r="AH172" s="548"/>
      <c r="AI172" s="548"/>
      <c r="AJ172" s="548"/>
      <c r="AK172" s="548"/>
      <c r="AL172" s="553"/>
      <c r="AN172" s="551"/>
    </row>
    <row r="173" s="531" customFormat="true" ht="16.5" hidden="false" customHeight="false" outlineLevel="0" collapsed="false">
      <c r="A173" s="562"/>
      <c r="B173" s="563"/>
      <c r="AB173" s="548"/>
      <c r="AC173" s="548"/>
      <c r="AD173" s="548"/>
      <c r="AE173" s="548"/>
      <c r="AF173" s="548"/>
      <c r="AG173" s="548"/>
      <c r="AH173" s="548"/>
      <c r="AI173" s="548"/>
      <c r="AJ173" s="548"/>
      <c r="AK173" s="548"/>
      <c r="AL173" s="553"/>
      <c r="AN173" s="551"/>
    </row>
    <row r="174" s="531" customFormat="true" ht="16.5" hidden="false" customHeight="false" outlineLevel="0" collapsed="false">
      <c r="A174" s="562"/>
      <c r="B174" s="563"/>
      <c r="AB174" s="548"/>
      <c r="AC174" s="548"/>
      <c r="AD174" s="548"/>
      <c r="AE174" s="548"/>
      <c r="AF174" s="548"/>
      <c r="AG174" s="548"/>
      <c r="AH174" s="548"/>
      <c r="AI174" s="548"/>
      <c r="AJ174" s="548"/>
      <c r="AK174" s="548"/>
      <c r="AL174" s="553"/>
      <c r="AN174" s="551"/>
    </row>
    <row r="175" s="531" customFormat="true" ht="16.5" hidden="false" customHeight="false" outlineLevel="0" collapsed="false">
      <c r="A175" s="562"/>
      <c r="B175" s="563"/>
      <c r="AB175" s="548"/>
      <c r="AC175" s="548"/>
      <c r="AD175" s="548"/>
      <c r="AE175" s="548"/>
      <c r="AF175" s="548"/>
      <c r="AG175" s="548"/>
      <c r="AH175" s="548"/>
      <c r="AI175" s="548"/>
      <c r="AJ175" s="548"/>
      <c r="AK175" s="548"/>
      <c r="AL175" s="553"/>
      <c r="AN175" s="551"/>
    </row>
    <row r="176" s="531" customFormat="true" ht="16.5" hidden="false" customHeight="false" outlineLevel="0" collapsed="false">
      <c r="A176" s="562"/>
      <c r="B176" s="563"/>
      <c r="AB176" s="548"/>
      <c r="AC176" s="548"/>
      <c r="AD176" s="548"/>
      <c r="AE176" s="548"/>
      <c r="AF176" s="548"/>
      <c r="AG176" s="548"/>
      <c r="AH176" s="548"/>
      <c r="AI176" s="548"/>
      <c r="AJ176" s="548"/>
      <c r="AK176" s="548"/>
      <c r="AL176" s="553"/>
      <c r="AN176" s="551"/>
    </row>
    <row r="177" s="531" customFormat="true" ht="16.5" hidden="false" customHeight="false" outlineLevel="0" collapsed="false">
      <c r="A177" s="562"/>
      <c r="B177" s="563"/>
      <c r="AB177" s="548"/>
      <c r="AC177" s="548"/>
      <c r="AD177" s="548"/>
      <c r="AE177" s="548"/>
      <c r="AF177" s="548"/>
      <c r="AG177" s="548"/>
      <c r="AH177" s="548"/>
      <c r="AI177" s="548"/>
      <c r="AJ177" s="548"/>
      <c r="AK177" s="548"/>
      <c r="AL177" s="553"/>
      <c r="AN177" s="551"/>
    </row>
    <row r="178" s="531" customFormat="true" ht="16.5" hidden="false" customHeight="false" outlineLevel="0" collapsed="false">
      <c r="A178" s="562"/>
      <c r="B178" s="563"/>
      <c r="AB178" s="548"/>
      <c r="AC178" s="548"/>
      <c r="AD178" s="548"/>
      <c r="AE178" s="548"/>
      <c r="AF178" s="548"/>
      <c r="AG178" s="548"/>
      <c r="AH178" s="548"/>
      <c r="AI178" s="548"/>
      <c r="AJ178" s="548"/>
      <c r="AK178" s="548"/>
      <c r="AL178" s="553"/>
      <c r="AN178" s="551"/>
    </row>
    <row r="179" s="531" customFormat="true" ht="16.5" hidden="false" customHeight="false" outlineLevel="0" collapsed="false">
      <c r="A179" s="562"/>
      <c r="B179" s="563"/>
      <c r="AB179" s="548"/>
      <c r="AC179" s="548"/>
      <c r="AD179" s="548"/>
      <c r="AE179" s="548"/>
      <c r="AF179" s="548"/>
      <c r="AG179" s="548"/>
      <c r="AH179" s="548"/>
      <c r="AI179" s="548"/>
      <c r="AJ179" s="548"/>
      <c r="AK179" s="548"/>
      <c r="AL179" s="553"/>
      <c r="AN179" s="551"/>
    </row>
    <row r="180" s="531" customFormat="true" ht="16.5" hidden="false" customHeight="false" outlineLevel="0" collapsed="false">
      <c r="A180" s="562"/>
      <c r="B180" s="563"/>
      <c r="AB180" s="548"/>
      <c r="AC180" s="548"/>
      <c r="AD180" s="548"/>
      <c r="AE180" s="548"/>
      <c r="AF180" s="548"/>
      <c r="AG180" s="548"/>
      <c r="AH180" s="548"/>
      <c r="AI180" s="548"/>
      <c r="AJ180" s="548"/>
      <c r="AK180" s="548"/>
      <c r="AL180" s="553"/>
      <c r="AN180" s="551"/>
    </row>
    <row r="181" s="531" customFormat="true" ht="16.5" hidden="false" customHeight="false" outlineLevel="0" collapsed="false">
      <c r="A181" s="562"/>
      <c r="B181" s="563"/>
      <c r="AB181" s="548"/>
      <c r="AC181" s="548"/>
      <c r="AD181" s="548"/>
      <c r="AE181" s="548"/>
      <c r="AF181" s="548"/>
      <c r="AG181" s="548"/>
      <c r="AH181" s="548"/>
      <c r="AI181" s="548"/>
      <c r="AJ181" s="548"/>
      <c r="AK181" s="548"/>
      <c r="AL181" s="553"/>
      <c r="AN181" s="551"/>
    </row>
    <row r="182" s="531" customFormat="true" ht="16.5" hidden="false" customHeight="false" outlineLevel="0" collapsed="false">
      <c r="A182" s="562"/>
      <c r="B182" s="563"/>
      <c r="AB182" s="548"/>
      <c r="AC182" s="548"/>
      <c r="AD182" s="548"/>
      <c r="AE182" s="548"/>
      <c r="AF182" s="548"/>
      <c r="AG182" s="548"/>
      <c r="AH182" s="548"/>
      <c r="AI182" s="548"/>
      <c r="AJ182" s="548"/>
      <c r="AK182" s="548"/>
      <c r="AL182" s="553"/>
      <c r="AN182" s="551"/>
    </row>
    <row r="183" s="531" customFormat="true" ht="16.5" hidden="false" customHeight="false" outlineLevel="0" collapsed="false">
      <c r="A183" s="562"/>
      <c r="B183" s="563"/>
      <c r="AB183" s="548"/>
      <c r="AC183" s="548"/>
      <c r="AD183" s="548"/>
      <c r="AE183" s="548"/>
      <c r="AF183" s="548"/>
      <c r="AG183" s="548"/>
      <c r="AH183" s="548"/>
      <c r="AI183" s="548"/>
      <c r="AJ183" s="548"/>
      <c r="AK183" s="548"/>
      <c r="AL183" s="553"/>
      <c r="AN183" s="551"/>
    </row>
    <row r="184" s="531" customFormat="true" ht="16.5" hidden="false" customHeight="false" outlineLevel="0" collapsed="false">
      <c r="A184" s="562"/>
      <c r="B184" s="563"/>
      <c r="AB184" s="548"/>
      <c r="AC184" s="548"/>
      <c r="AD184" s="548"/>
      <c r="AE184" s="548"/>
      <c r="AF184" s="548"/>
      <c r="AG184" s="548"/>
      <c r="AH184" s="548"/>
      <c r="AI184" s="548"/>
      <c r="AJ184" s="548"/>
      <c r="AK184" s="548"/>
      <c r="AL184" s="553"/>
      <c r="AN184" s="551"/>
    </row>
    <row r="185" s="531" customFormat="true" ht="16.5" hidden="false" customHeight="false" outlineLevel="0" collapsed="false">
      <c r="A185" s="562"/>
      <c r="B185" s="563"/>
      <c r="AB185" s="548"/>
      <c r="AC185" s="548"/>
      <c r="AD185" s="548"/>
      <c r="AE185" s="548"/>
      <c r="AF185" s="548"/>
      <c r="AG185" s="548"/>
      <c r="AH185" s="548"/>
      <c r="AI185" s="548"/>
      <c r="AJ185" s="548"/>
      <c r="AK185" s="548"/>
      <c r="AL185" s="553"/>
      <c r="AN185" s="551"/>
    </row>
    <row r="186" s="531" customFormat="true" ht="16.5" hidden="false" customHeight="false" outlineLevel="0" collapsed="false">
      <c r="A186" s="562"/>
      <c r="B186" s="563"/>
      <c r="AB186" s="548"/>
      <c r="AC186" s="548"/>
      <c r="AD186" s="548"/>
      <c r="AE186" s="548"/>
      <c r="AF186" s="548"/>
      <c r="AG186" s="548"/>
      <c r="AH186" s="548"/>
      <c r="AI186" s="548"/>
      <c r="AJ186" s="548"/>
      <c r="AK186" s="548"/>
      <c r="AL186" s="553"/>
      <c r="AN186" s="551"/>
    </row>
    <row r="187" s="531" customFormat="true" ht="16.5" hidden="false" customHeight="false" outlineLevel="0" collapsed="false">
      <c r="A187" s="562"/>
      <c r="B187" s="563"/>
      <c r="AB187" s="548"/>
      <c r="AC187" s="548"/>
      <c r="AD187" s="548"/>
      <c r="AE187" s="548"/>
      <c r="AF187" s="548"/>
      <c r="AG187" s="548"/>
      <c r="AH187" s="548"/>
      <c r="AI187" s="548"/>
      <c r="AJ187" s="548"/>
      <c r="AK187" s="548"/>
      <c r="AL187" s="553"/>
      <c r="AN187" s="551"/>
    </row>
    <row r="188" s="531" customFormat="true" ht="16.5" hidden="false" customHeight="false" outlineLevel="0" collapsed="false">
      <c r="A188" s="562"/>
      <c r="B188" s="563"/>
      <c r="AB188" s="548"/>
      <c r="AC188" s="548"/>
      <c r="AD188" s="548"/>
      <c r="AE188" s="548"/>
      <c r="AF188" s="548"/>
      <c r="AG188" s="548"/>
      <c r="AH188" s="548"/>
      <c r="AI188" s="548"/>
      <c r="AJ188" s="548"/>
      <c r="AK188" s="548"/>
      <c r="AL188" s="553"/>
      <c r="AN188" s="551"/>
    </row>
    <row r="189" s="531" customFormat="true" ht="16.5" hidden="false" customHeight="false" outlineLevel="0" collapsed="false">
      <c r="A189" s="562"/>
      <c r="B189" s="563"/>
      <c r="AB189" s="548"/>
      <c r="AC189" s="548"/>
      <c r="AD189" s="548"/>
      <c r="AE189" s="548"/>
      <c r="AF189" s="548"/>
      <c r="AG189" s="548"/>
      <c r="AH189" s="548"/>
      <c r="AI189" s="548"/>
      <c r="AJ189" s="548"/>
      <c r="AK189" s="548"/>
      <c r="AL189" s="553"/>
      <c r="AN189" s="551"/>
    </row>
    <row r="190" s="531" customFormat="true" ht="16.5" hidden="false" customHeight="false" outlineLevel="0" collapsed="false">
      <c r="A190" s="562"/>
      <c r="B190" s="563"/>
      <c r="AB190" s="548"/>
      <c r="AC190" s="548"/>
      <c r="AD190" s="548"/>
      <c r="AE190" s="548"/>
      <c r="AF190" s="548"/>
      <c r="AG190" s="548"/>
      <c r="AH190" s="548"/>
      <c r="AI190" s="548"/>
      <c r="AJ190" s="548"/>
      <c r="AK190" s="548"/>
      <c r="AL190" s="553"/>
      <c r="AN190" s="551"/>
    </row>
    <row r="191" s="531" customFormat="true" ht="16.5" hidden="false" customHeight="false" outlineLevel="0" collapsed="false">
      <c r="A191" s="562"/>
      <c r="B191" s="563"/>
      <c r="AB191" s="548"/>
      <c r="AC191" s="548"/>
      <c r="AD191" s="548"/>
      <c r="AE191" s="548"/>
      <c r="AF191" s="548"/>
      <c r="AG191" s="548"/>
      <c r="AH191" s="548"/>
      <c r="AI191" s="548"/>
      <c r="AJ191" s="548"/>
      <c r="AK191" s="548"/>
      <c r="AL191" s="553"/>
      <c r="AN191" s="551"/>
    </row>
    <row r="192" s="531" customFormat="true" ht="16.5" hidden="false" customHeight="false" outlineLevel="0" collapsed="false">
      <c r="A192" s="562"/>
      <c r="B192" s="563"/>
      <c r="AB192" s="548"/>
      <c r="AC192" s="548"/>
      <c r="AD192" s="548"/>
      <c r="AE192" s="548"/>
      <c r="AF192" s="548"/>
      <c r="AG192" s="548"/>
      <c r="AH192" s="548"/>
      <c r="AI192" s="548"/>
      <c r="AJ192" s="548"/>
      <c r="AK192" s="548"/>
      <c r="AL192" s="553"/>
      <c r="AN192" s="551"/>
    </row>
    <row r="193" s="531" customFormat="true" ht="16.5" hidden="false" customHeight="false" outlineLevel="0" collapsed="false">
      <c r="A193" s="562"/>
      <c r="B193" s="563"/>
      <c r="AB193" s="548"/>
      <c r="AC193" s="548"/>
      <c r="AD193" s="548"/>
      <c r="AE193" s="548"/>
      <c r="AF193" s="548"/>
      <c r="AG193" s="548"/>
      <c r="AH193" s="548"/>
      <c r="AI193" s="548"/>
      <c r="AJ193" s="548"/>
      <c r="AK193" s="548"/>
      <c r="AL193" s="553"/>
      <c r="AN193" s="551"/>
    </row>
    <row r="194" s="531" customFormat="true" ht="16.5" hidden="false" customHeight="false" outlineLevel="0" collapsed="false">
      <c r="A194" s="562"/>
      <c r="B194" s="563"/>
      <c r="AB194" s="548"/>
      <c r="AC194" s="548"/>
      <c r="AD194" s="548"/>
      <c r="AE194" s="548"/>
      <c r="AF194" s="548"/>
      <c r="AG194" s="548"/>
      <c r="AH194" s="548"/>
      <c r="AI194" s="548"/>
      <c r="AJ194" s="548"/>
      <c r="AK194" s="548"/>
      <c r="AL194" s="553"/>
      <c r="AN194" s="551"/>
    </row>
    <row r="195" s="531" customFormat="true" ht="16.5" hidden="false" customHeight="false" outlineLevel="0" collapsed="false">
      <c r="A195" s="562"/>
      <c r="B195" s="563"/>
      <c r="AB195" s="548"/>
      <c r="AC195" s="548"/>
      <c r="AD195" s="548"/>
      <c r="AE195" s="548"/>
      <c r="AF195" s="548"/>
      <c r="AG195" s="548"/>
      <c r="AH195" s="548"/>
      <c r="AI195" s="548"/>
      <c r="AJ195" s="548"/>
      <c r="AK195" s="548"/>
      <c r="AL195" s="553"/>
      <c r="AN195" s="551"/>
    </row>
    <row r="196" s="531" customFormat="true" ht="16.5" hidden="false" customHeight="false" outlineLevel="0" collapsed="false">
      <c r="A196" s="562"/>
      <c r="B196" s="563"/>
      <c r="AB196" s="548"/>
      <c r="AC196" s="548"/>
      <c r="AD196" s="548"/>
      <c r="AE196" s="548"/>
      <c r="AF196" s="548"/>
      <c r="AG196" s="548"/>
      <c r="AH196" s="548"/>
      <c r="AI196" s="548"/>
      <c r="AJ196" s="548"/>
      <c r="AK196" s="548"/>
      <c r="AL196" s="553"/>
      <c r="AN196" s="551"/>
    </row>
    <row r="197" s="531" customFormat="true" ht="16.5" hidden="false" customHeight="false" outlineLevel="0" collapsed="false">
      <c r="A197" s="562"/>
      <c r="B197" s="563"/>
      <c r="AB197" s="548"/>
      <c r="AC197" s="548"/>
      <c r="AD197" s="548"/>
      <c r="AE197" s="548"/>
      <c r="AF197" s="548"/>
      <c r="AG197" s="548"/>
      <c r="AH197" s="548"/>
      <c r="AI197" s="548"/>
      <c r="AJ197" s="548"/>
      <c r="AK197" s="548"/>
      <c r="AL197" s="553"/>
      <c r="AN197" s="551"/>
    </row>
    <row r="198" s="531" customFormat="true" ht="16.5" hidden="false" customHeight="false" outlineLevel="0" collapsed="false">
      <c r="A198" s="562"/>
      <c r="B198" s="563"/>
      <c r="AB198" s="548"/>
      <c r="AC198" s="548"/>
      <c r="AD198" s="548"/>
      <c r="AE198" s="548"/>
      <c r="AF198" s="548"/>
      <c r="AG198" s="548"/>
      <c r="AH198" s="548"/>
      <c r="AI198" s="548"/>
      <c r="AJ198" s="548"/>
      <c r="AK198" s="548"/>
      <c r="AL198" s="553"/>
      <c r="AN198" s="551"/>
    </row>
    <row r="199" s="531" customFormat="true" ht="16.5" hidden="false" customHeight="false" outlineLevel="0" collapsed="false">
      <c r="A199" s="562"/>
      <c r="B199" s="563"/>
      <c r="AB199" s="548"/>
      <c r="AC199" s="548"/>
      <c r="AD199" s="548"/>
      <c r="AE199" s="548"/>
      <c r="AF199" s="548"/>
      <c r="AG199" s="548"/>
      <c r="AH199" s="548"/>
      <c r="AI199" s="548"/>
      <c r="AJ199" s="548"/>
      <c r="AK199" s="548"/>
      <c r="AL199" s="553"/>
      <c r="AN199" s="551"/>
    </row>
    <row r="200" s="531" customFormat="true" ht="16.5" hidden="false" customHeight="false" outlineLevel="0" collapsed="false">
      <c r="A200" s="562"/>
      <c r="B200" s="563"/>
      <c r="AB200" s="548"/>
      <c r="AC200" s="548"/>
      <c r="AD200" s="548"/>
      <c r="AE200" s="548"/>
      <c r="AF200" s="548"/>
      <c r="AG200" s="548"/>
      <c r="AH200" s="548"/>
      <c r="AI200" s="548"/>
      <c r="AJ200" s="548"/>
      <c r="AK200" s="548"/>
      <c r="AL200" s="553"/>
      <c r="AN200" s="551"/>
    </row>
    <row r="201" s="531" customFormat="true" ht="16.5" hidden="false" customHeight="false" outlineLevel="0" collapsed="false">
      <c r="A201" s="562"/>
      <c r="B201" s="563"/>
      <c r="AB201" s="548"/>
      <c r="AC201" s="548"/>
      <c r="AD201" s="548"/>
      <c r="AE201" s="548"/>
      <c r="AF201" s="548"/>
      <c r="AG201" s="548"/>
      <c r="AH201" s="548"/>
      <c r="AI201" s="548"/>
      <c r="AJ201" s="548"/>
      <c r="AK201" s="548"/>
      <c r="AL201" s="553"/>
      <c r="AN201" s="551"/>
    </row>
    <row r="202" s="531" customFormat="true" ht="16.5" hidden="false" customHeight="false" outlineLevel="0" collapsed="false">
      <c r="A202" s="562"/>
      <c r="B202" s="563"/>
      <c r="AB202" s="548"/>
      <c r="AC202" s="548"/>
      <c r="AD202" s="548"/>
      <c r="AE202" s="548"/>
      <c r="AF202" s="548"/>
      <c r="AG202" s="548"/>
      <c r="AH202" s="548"/>
      <c r="AI202" s="548"/>
      <c r="AJ202" s="548"/>
      <c r="AK202" s="548"/>
      <c r="AL202" s="553"/>
      <c r="AN202" s="551"/>
    </row>
    <row r="203" s="531" customFormat="true" ht="16.5" hidden="false" customHeight="false" outlineLevel="0" collapsed="false">
      <c r="A203" s="562"/>
      <c r="B203" s="563"/>
      <c r="AB203" s="548"/>
      <c r="AC203" s="548"/>
      <c r="AD203" s="548"/>
      <c r="AE203" s="548"/>
      <c r="AF203" s="548"/>
      <c r="AG203" s="548"/>
      <c r="AH203" s="548"/>
      <c r="AI203" s="548"/>
      <c r="AJ203" s="548"/>
      <c r="AK203" s="548"/>
      <c r="AL203" s="553"/>
      <c r="AN203" s="551"/>
    </row>
    <row r="204" s="531" customFormat="true" ht="16.5" hidden="false" customHeight="false" outlineLevel="0" collapsed="false">
      <c r="A204" s="562"/>
      <c r="B204" s="563"/>
      <c r="AB204" s="548"/>
      <c r="AC204" s="548"/>
      <c r="AD204" s="548"/>
      <c r="AE204" s="548"/>
      <c r="AF204" s="548"/>
      <c r="AG204" s="548"/>
      <c r="AH204" s="548"/>
      <c r="AI204" s="548"/>
      <c r="AJ204" s="548"/>
      <c r="AK204" s="548"/>
      <c r="AL204" s="553"/>
      <c r="AN204" s="551"/>
    </row>
    <row r="205" s="531" customFormat="true" ht="16.5" hidden="false" customHeight="false" outlineLevel="0" collapsed="false">
      <c r="A205" s="562"/>
      <c r="B205" s="563"/>
      <c r="AB205" s="548"/>
      <c r="AC205" s="548"/>
      <c r="AD205" s="548"/>
      <c r="AE205" s="548"/>
      <c r="AF205" s="548"/>
      <c r="AG205" s="548"/>
      <c r="AH205" s="548"/>
      <c r="AI205" s="548"/>
      <c r="AJ205" s="548"/>
      <c r="AK205" s="548"/>
      <c r="AL205" s="553"/>
      <c r="AN205" s="551"/>
    </row>
    <row r="206" s="531" customFormat="true" ht="16.5" hidden="false" customHeight="false" outlineLevel="0" collapsed="false">
      <c r="A206" s="562"/>
      <c r="B206" s="563"/>
      <c r="AB206" s="548"/>
      <c r="AC206" s="548"/>
      <c r="AD206" s="548"/>
      <c r="AE206" s="548"/>
      <c r="AF206" s="548"/>
      <c r="AG206" s="548"/>
      <c r="AH206" s="548"/>
      <c r="AI206" s="548"/>
      <c r="AJ206" s="548"/>
      <c r="AK206" s="548"/>
      <c r="AL206" s="553"/>
      <c r="AN206" s="551"/>
    </row>
    <row r="207" s="531" customFormat="true" ht="16.5" hidden="false" customHeight="false" outlineLevel="0" collapsed="false">
      <c r="A207" s="562"/>
      <c r="B207" s="563"/>
      <c r="AB207" s="548"/>
      <c r="AC207" s="548"/>
      <c r="AD207" s="548"/>
      <c r="AE207" s="548"/>
      <c r="AF207" s="548"/>
      <c r="AG207" s="548"/>
      <c r="AH207" s="548"/>
      <c r="AI207" s="548"/>
      <c r="AJ207" s="548"/>
      <c r="AK207" s="548"/>
      <c r="AL207" s="553"/>
      <c r="AN207" s="551"/>
    </row>
    <row r="208" s="531" customFormat="true" ht="16.5" hidden="false" customHeight="false" outlineLevel="0" collapsed="false">
      <c r="A208" s="562"/>
      <c r="B208" s="563"/>
      <c r="AB208" s="548"/>
      <c r="AC208" s="548"/>
      <c r="AD208" s="548"/>
      <c r="AE208" s="548"/>
      <c r="AF208" s="548"/>
      <c r="AG208" s="548"/>
      <c r="AH208" s="548"/>
      <c r="AI208" s="548"/>
      <c r="AJ208" s="548"/>
      <c r="AK208" s="548"/>
      <c r="AL208" s="553"/>
      <c r="AN208" s="551"/>
    </row>
    <row r="209" s="531" customFormat="true" ht="16.5" hidden="false" customHeight="false" outlineLevel="0" collapsed="false">
      <c r="A209" s="562"/>
      <c r="B209" s="563"/>
      <c r="AB209" s="548"/>
      <c r="AC209" s="548"/>
      <c r="AD209" s="548"/>
      <c r="AE209" s="548"/>
      <c r="AF209" s="548"/>
      <c r="AG209" s="548"/>
      <c r="AH209" s="548"/>
      <c r="AI209" s="548"/>
      <c r="AJ209" s="548"/>
      <c r="AK209" s="548"/>
      <c r="AL209" s="553"/>
      <c r="AN209" s="551"/>
    </row>
    <row r="210" s="531" customFormat="true" ht="16.5" hidden="false" customHeight="false" outlineLevel="0" collapsed="false">
      <c r="A210" s="562"/>
      <c r="B210" s="563"/>
      <c r="AB210" s="548"/>
      <c r="AC210" s="548"/>
      <c r="AD210" s="548"/>
      <c r="AE210" s="548"/>
      <c r="AF210" s="548"/>
      <c r="AG210" s="548"/>
      <c r="AH210" s="548"/>
      <c r="AI210" s="548"/>
      <c r="AJ210" s="548"/>
      <c r="AK210" s="548"/>
      <c r="AL210" s="553"/>
      <c r="AN210" s="551"/>
    </row>
    <row r="211" s="531" customFormat="true" ht="16.5" hidden="false" customHeight="false" outlineLevel="0" collapsed="false">
      <c r="A211" s="562"/>
      <c r="B211" s="563"/>
      <c r="AB211" s="548"/>
      <c r="AC211" s="548"/>
      <c r="AD211" s="548"/>
      <c r="AE211" s="548"/>
      <c r="AF211" s="548"/>
      <c r="AG211" s="548"/>
      <c r="AH211" s="548"/>
      <c r="AI211" s="548"/>
      <c r="AJ211" s="548"/>
      <c r="AK211" s="548"/>
      <c r="AL211" s="553"/>
      <c r="AN211" s="551"/>
    </row>
    <row r="212" s="531" customFormat="true" ht="16.5" hidden="false" customHeight="false" outlineLevel="0" collapsed="false">
      <c r="A212" s="562"/>
      <c r="B212" s="563"/>
      <c r="AB212" s="548"/>
      <c r="AC212" s="548"/>
      <c r="AD212" s="548"/>
      <c r="AE212" s="548"/>
      <c r="AF212" s="548"/>
      <c r="AG212" s="548"/>
      <c r="AH212" s="548"/>
      <c r="AI212" s="548"/>
      <c r="AJ212" s="548"/>
      <c r="AK212" s="548"/>
      <c r="AL212" s="553"/>
      <c r="AN212" s="551"/>
    </row>
    <row r="213" s="531" customFormat="true" ht="16.5" hidden="false" customHeight="false" outlineLevel="0" collapsed="false">
      <c r="A213" s="562"/>
      <c r="B213" s="563"/>
      <c r="AB213" s="548"/>
      <c r="AC213" s="548"/>
      <c r="AD213" s="548"/>
      <c r="AE213" s="548"/>
      <c r="AF213" s="548"/>
      <c r="AG213" s="548"/>
      <c r="AH213" s="548"/>
      <c r="AI213" s="548"/>
      <c r="AJ213" s="548"/>
      <c r="AK213" s="548"/>
      <c r="AL213" s="553"/>
      <c r="AN213" s="551"/>
    </row>
    <row r="214" s="531" customFormat="true" ht="16.5" hidden="false" customHeight="false" outlineLevel="0" collapsed="false">
      <c r="A214" s="562"/>
      <c r="B214" s="563"/>
      <c r="AB214" s="548"/>
      <c r="AC214" s="548"/>
      <c r="AD214" s="548"/>
      <c r="AE214" s="548"/>
      <c r="AF214" s="548"/>
      <c r="AG214" s="548"/>
      <c r="AH214" s="548"/>
      <c r="AI214" s="548"/>
      <c r="AJ214" s="548"/>
      <c r="AK214" s="548"/>
      <c r="AL214" s="553"/>
      <c r="AN214" s="551"/>
    </row>
    <row r="215" s="531" customFormat="true" ht="16.5" hidden="false" customHeight="false" outlineLevel="0" collapsed="false">
      <c r="A215" s="562"/>
      <c r="B215" s="563"/>
      <c r="AB215" s="548"/>
      <c r="AC215" s="548"/>
      <c r="AD215" s="548"/>
      <c r="AE215" s="548"/>
      <c r="AF215" s="548"/>
      <c r="AG215" s="548"/>
      <c r="AH215" s="548"/>
      <c r="AI215" s="548"/>
      <c r="AJ215" s="548"/>
      <c r="AK215" s="548"/>
      <c r="AL215" s="553"/>
      <c r="AN215" s="551"/>
    </row>
    <row r="216" s="531" customFormat="true" ht="16.5" hidden="false" customHeight="false" outlineLevel="0" collapsed="false">
      <c r="A216" s="562"/>
      <c r="B216" s="563"/>
      <c r="AB216" s="548"/>
      <c r="AC216" s="548"/>
      <c r="AD216" s="548"/>
      <c r="AE216" s="548"/>
      <c r="AF216" s="548"/>
      <c r="AG216" s="548"/>
      <c r="AH216" s="548"/>
      <c r="AI216" s="548"/>
      <c r="AJ216" s="548"/>
      <c r="AK216" s="548"/>
      <c r="AL216" s="553"/>
      <c r="AN216" s="551"/>
    </row>
    <row r="217" s="531" customFormat="true" ht="16.5" hidden="false" customHeight="false" outlineLevel="0" collapsed="false">
      <c r="A217" s="562"/>
      <c r="B217" s="563"/>
      <c r="AB217" s="548"/>
      <c r="AC217" s="548"/>
      <c r="AD217" s="548"/>
      <c r="AE217" s="548"/>
      <c r="AF217" s="548"/>
      <c r="AG217" s="548"/>
      <c r="AH217" s="548"/>
      <c r="AI217" s="548"/>
      <c r="AJ217" s="548"/>
      <c r="AK217" s="548"/>
      <c r="AL217" s="553"/>
      <c r="AN217" s="551"/>
    </row>
    <row r="218" s="531" customFormat="true" ht="16.5" hidden="false" customHeight="false" outlineLevel="0" collapsed="false">
      <c r="A218" s="562"/>
      <c r="B218" s="563"/>
      <c r="AB218" s="548"/>
      <c r="AC218" s="548"/>
      <c r="AD218" s="548"/>
      <c r="AE218" s="548"/>
      <c r="AF218" s="548"/>
      <c r="AG218" s="548"/>
      <c r="AH218" s="548"/>
      <c r="AI218" s="548"/>
      <c r="AJ218" s="548"/>
      <c r="AK218" s="548"/>
      <c r="AL218" s="553"/>
      <c r="AN218" s="551"/>
    </row>
    <row r="219" s="531" customFormat="true" ht="16.5" hidden="false" customHeight="false" outlineLevel="0" collapsed="false">
      <c r="A219" s="562"/>
      <c r="B219" s="563"/>
      <c r="AB219" s="548"/>
      <c r="AC219" s="548"/>
      <c r="AD219" s="548"/>
      <c r="AE219" s="548"/>
      <c r="AF219" s="548"/>
      <c r="AG219" s="548"/>
      <c r="AH219" s="548"/>
      <c r="AI219" s="548"/>
      <c r="AJ219" s="548"/>
      <c r="AK219" s="548"/>
      <c r="AL219" s="553"/>
      <c r="AN219" s="551"/>
    </row>
    <row r="220" s="531" customFormat="true" ht="16.5" hidden="false" customHeight="false" outlineLevel="0" collapsed="false">
      <c r="A220" s="562"/>
      <c r="B220" s="563"/>
      <c r="AB220" s="548"/>
      <c r="AC220" s="548"/>
      <c r="AD220" s="548"/>
      <c r="AE220" s="548"/>
      <c r="AF220" s="548"/>
      <c r="AG220" s="548"/>
      <c r="AH220" s="548"/>
      <c r="AI220" s="548"/>
      <c r="AJ220" s="548"/>
      <c r="AK220" s="548"/>
      <c r="AL220" s="553"/>
      <c r="AN220" s="551"/>
    </row>
    <row r="221" s="531" customFormat="true" ht="16.5" hidden="false" customHeight="false" outlineLevel="0" collapsed="false">
      <c r="A221" s="562"/>
      <c r="B221" s="563"/>
      <c r="AB221" s="548"/>
      <c r="AC221" s="548"/>
      <c r="AD221" s="548"/>
      <c r="AE221" s="548"/>
      <c r="AF221" s="548"/>
      <c r="AG221" s="548"/>
      <c r="AH221" s="548"/>
      <c r="AI221" s="548"/>
      <c r="AJ221" s="548"/>
      <c r="AK221" s="548"/>
      <c r="AL221" s="553"/>
      <c r="AN221" s="551"/>
    </row>
    <row r="222" s="531" customFormat="true" ht="16.5" hidden="false" customHeight="false" outlineLevel="0" collapsed="false">
      <c r="A222" s="562"/>
      <c r="B222" s="563"/>
      <c r="AB222" s="548"/>
      <c r="AC222" s="548"/>
      <c r="AD222" s="548"/>
      <c r="AE222" s="548"/>
      <c r="AF222" s="548"/>
      <c r="AG222" s="548"/>
      <c r="AH222" s="548"/>
      <c r="AI222" s="548"/>
      <c r="AJ222" s="548"/>
      <c r="AK222" s="548"/>
      <c r="AL222" s="553"/>
      <c r="AN222" s="551"/>
    </row>
    <row r="223" s="531" customFormat="true" ht="16.5" hidden="false" customHeight="false" outlineLevel="0" collapsed="false">
      <c r="A223" s="562"/>
      <c r="B223" s="563"/>
      <c r="AB223" s="548"/>
      <c r="AC223" s="548"/>
      <c r="AD223" s="548"/>
      <c r="AE223" s="548"/>
      <c r="AF223" s="548"/>
      <c r="AG223" s="548"/>
      <c r="AH223" s="548"/>
      <c r="AI223" s="548"/>
      <c r="AJ223" s="548"/>
      <c r="AK223" s="548"/>
      <c r="AL223" s="553"/>
      <c r="AN223" s="551"/>
    </row>
    <row r="224" s="531" customFormat="true" ht="16.5" hidden="false" customHeight="false" outlineLevel="0" collapsed="false">
      <c r="A224" s="562"/>
      <c r="B224" s="563"/>
      <c r="AB224" s="548"/>
      <c r="AC224" s="548"/>
      <c r="AD224" s="548"/>
      <c r="AE224" s="548"/>
      <c r="AF224" s="548"/>
      <c r="AG224" s="548"/>
      <c r="AH224" s="548"/>
      <c r="AI224" s="548"/>
      <c r="AJ224" s="548"/>
      <c r="AK224" s="548"/>
      <c r="AL224" s="553"/>
      <c r="AN224" s="551"/>
    </row>
    <row r="225" s="531" customFormat="true" ht="16.5" hidden="false" customHeight="false" outlineLevel="0" collapsed="false">
      <c r="A225" s="562"/>
      <c r="B225" s="563"/>
      <c r="AB225" s="548"/>
      <c r="AC225" s="548"/>
      <c r="AD225" s="548"/>
      <c r="AE225" s="548"/>
      <c r="AF225" s="548"/>
      <c r="AG225" s="548"/>
      <c r="AH225" s="548"/>
      <c r="AI225" s="548"/>
      <c r="AJ225" s="548"/>
      <c r="AK225" s="548"/>
      <c r="AL225" s="553"/>
      <c r="AN225" s="551"/>
    </row>
    <row r="226" s="531" customFormat="true" ht="16.5" hidden="false" customHeight="false" outlineLevel="0" collapsed="false">
      <c r="A226" s="562"/>
      <c r="B226" s="563"/>
      <c r="AB226" s="548"/>
      <c r="AC226" s="548"/>
      <c r="AD226" s="548"/>
      <c r="AE226" s="548"/>
      <c r="AF226" s="548"/>
      <c r="AG226" s="548"/>
      <c r="AH226" s="548"/>
      <c r="AI226" s="548"/>
      <c r="AJ226" s="548"/>
      <c r="AK226" s="548"/>
      <c r="AL226" s="553"/>
      <c r="AN226" s="551"/>
    </row>
    <row r="227" s="531" customFormat="true" ht="16.5" hidden="false" customHeight="false" outlineLevel="0" collapsed="false">
      <c r="A227" s="562"/>
      <c r="B227" s="563"/>
      <c r="AB227" s="548"/>
      <c r="AC227" s="548"/>
      <c r="AD227" s="548"/>
      <c r="AE227" s="548"/>
      <c r="AF227" s="548"/>
      <c r="AG227" s="548"/>
      <c r="AH227" s="548"/>
      <c r="AI227" s="548"/>
      <c r="AJ227" s="548"/>
      <c r="AK227" s="548"/>
      <c r="AL227" s="553"/>
      <c r="AN227" s="551"/>
    </row>
    <row r="228" s="531" customFormat="true" ht="16.5" hidden="false" customHeight="false" outlineLevel="0" collapsed="false">
      <c r="A228" s="562"/>
      <c r="B228" s="563"/>
      <c r="AB228" s="548"/>
      <c r="AC228" s="548"/>
      <c r="AD228" s="548"/>
      <c r="AE228" s="548"/>
      <c r="AF228" s="548"/>
      <c r="AG228" s="548"/>
      <c r="AH228" s="548"/>
      <c r="AI228" s="548"/>
      <c r="AJ228" s="548"/>
      <c r="AK228" s="548"/>
      <c r="AL228" s="553"/>
      <c r="AN228" s="551"/>
    </row>
    <row r="229" s="531" customFormat="true" ht="16.5" hidden="false" customHeight="false" outlineLevel="0" collapsed="false">
      <c r="A229" s="562"/>
      <c r="B229" s="563"/>
      <c r="AB229" s="548"/>
      <c r="AC229" s="548"/>
      <c r="AD229" s="548"/>
      <c r="AE229" s="548"/>
      <c r="AF229" s="548"/>
      <c r="AG229" s="548"/>
      <c r="AH229" s="548"/>
      <c r="AI229" s="548"/>
      <c r="AJ229" s="548"/>
      <c r="AK229" s="548"/>
      <c r="AL229" s="553"/>
      <c r="AN229" s="551"/>
    </row>
    <row r="230" s="531" customFormat="true" ht="16.5" hidden="false" customHeight="false" outlineLevel="0" collapsed="false">
      <c r="A230" s="562"/>
      <c r="B230" s="563"/>
      <c r="AB230" s="548"/>
      <c r="AC230" s="548"/>
      <c r="AD230" s="548"/>
      <c r="AE230" s="548"/>
      <c r="AF230" s="548"/>
      <c r="AG230" s="548"/>
      <c r="AH230" s="548"/>
      <c r="AI230" s="548"/>
      <c r="AJ230" s="548"/>
      <c r="AK230" s="548"/>
      <c r="AL230" s="553"/>
      <c r="AN230" s="551"/>
    </row>
    <row r="231" s="531" customFormat="true" ht="16.5" hidden="false" customHeight="false" outlineLevel="0" collapsed="false">
      <c r="A231" s="562"/>
      <c r="B231" s="563"/>
      <c r="AB231" s="548"/>
      <c r="AC231" s="548"/>
      <c r="AD231" s="548"/>
      <c r="AE231" s="548"/>
      <c r="AF231" s="548"/>
      <c r="AG231" s="548"/>
      <c r="AH231" s="548"/>
      <c r="AI231" s="548"/>
      <c r="AJ231" s="548"/>
      <c r="AK231" s="548"/>
      <c r="AL231" s="553"/>
      <c r="AN231" s="551"/>
    </row>
    <row r="232" s="531" customFormat="true" ht="16.5" hidden="false" customHeight="false" outlineLevel="0" collapsed="false">
      <c r="A232" s="562"/>
      <c r="B232" s="563"/>
      <c r="AB232" s="548"/>
      <c r="AC232" s="548"/>
      <c r="AD232" s="548"/>
      <c r="AE232" s="548"/>
      <c r="AF232" s="548"/>
      <c r="AG232" s="548"/>
      <c r="AH232" s="548"/>
      <c r="AI232" s="548"/>
      <c r="AJ232" s="548"/>
      <c r="AK232" s="548"/>
      <c r="AL232" s="553"/>
      <c r="AN232" s="551"/>
    </row>
    <row r="233" s="531" customFormat="true" ht="16.5" hidden="false" customHeight="false" outlineLevel="0" collapsed="false">
      <c r="A233" s="562"/>
      <c r="B233" s="563"/>
      <c r="AB233" s="548"/>
      <c r="AC233" s="548"/>
      <c r="AD233" s="548"/>
      <c r="AE233" s="548"/>
      <c r="AF233" s="548"/>
      <c r="AG233" s="548"/>
      <c r="AH233" s="548"/>
      <c r="AI233" s="548"/>
      <c r="AJ233" s="548"/>
      <c r="AK233" s="548"/>
      <c r="AL233" s="553"/>
      <c r="AN233" s="551"/>
    </row>
    <row r="234" s="531" customFormat="true" ht="16.5" hidden="false" customHeight="false" outlineLevel="0" collapsed="false">
      <c r="A234" s="562"/>
      <c r="B234" s="563"/>
      <c r="AB234" s="548"/>
      <c r="AC234" s="548"/>
      <c r="AD234" s="548"/>
      <c r="AE234" s="548"/>
      <c r="AF234" s="548"/>
      <c r="AG234" s="548"/>
      <c r="AH234" s="548"/>
      <c r="AI234" s="548"/>
      <c r="AJ234" s="548"/>
      <c r="AK234" s="548"/>
      <c r="AL234" s="553"/>
      <c r="AN234" s="551"/>
    </row>
    <row r="235" s="531" customFormat="true" ht="16.5" hidden="false" customHeight="false" outlineLevel="0" collapsed="false">
      <c r="A235" s="562"/>
      <c r="B235" s="563"/>
      <c r="AB235" s="548"/>
      <c r="AC235" s="548"/>
      <c r="AD235" s="548"/>
      <c r="AE235" s="548"/>
      <c r="AF235" s="548"/>
      <c r="AG235" s="548"/>
      <c r="AH235" s="548"/>
      <c r="AI235" s="548"/>
      <c r="AJ235" s="548"/>
      <c r="AK235" s="548"/>
      <c r="AL235" s="553"/>
      <c r="AN235" s="551"/>
    </row>
    <row r="236" s="531" customFormat="true" ht="16.5" hidden="false" customHeight="false" outlineLevel="0" collapsed="false">
      <c r="A236" s="562"/>
      <c r="B236" s="563"/>
      <c r="AB236" s="548"/>
      <c r="AC236" s="548"/>
      <c r="AD236" s="548"/>
      <c r="AE236" s="548"/>
      <c r="AF236" s="548"/>
      <c r="AG236" s="548"/>
      <c r="AH236" s="548"/>
      <c r="AI236" s="548"/>
      <c r="AJ236" s="548"/>
      <c r="AK236" s="548"/>
      <c r="AL236" s="553"/>
      <c r="AN236" s="551"/>
    </row>
    <row r="237" s="531" customFormat="true" ht="16.5" hidden="false" customHeight="false" outlineLevel="0" collapsed="false">
      <c r="A237" s="562"/>
      <c r="B237" s="563"/>
      <c r="AB237" s="548"/>
      <c r="AC237" s="548"/>
      <c r="AD237" s="548"/>
      <c r="AE237" s="548"/>
      <c r="AF237" s="548"/>
      <c r="AG237" s="548"/>
      <c r="AH237" s="548"/>
      <c r="AI237" s="548"/>
      <c r="AJ237" s="548"/>
      <c r="AK237" s="548"/>
      <c r="AL237" s="553"/>
      <c r="AN237" s="551"/>
    </row>
    <row r="238" s="531" customFormat="true" ht="16.5" hidden="false" customHeight="false" outlineLevel="0" collapsed="false">
      <c r="A238" s="562"/>
      <c r="B238" s="563"/>
      <c r="AB238" s="548"/>
      <c r="AC238" s="548"/>
      <c r="AD238" s="548"/>
      <c r="AE238" s="548"/>
      <c r="AF238" s="548"/>
      <c r="AG238" s="548"/>
      <c r="AH238" s="548"/>
      <c r="AI238" s="548"/>
      <c r="AJ238" s="548"/>
      <c r="AK238" s="548"/>
      <c r="AL238" s="553"/>
      <c r="AN238" s="551"/>
    </row>
    <row r="239" s="531" customFormat="true" ht="16.5" hidden="false" customHeight="false" outlineLevel="0" collapsed="false">
      <c r="A239" s="562"/>
      <c r="B239" s="563"/>
      <c r="AB239" s="548"/>
      <c r="AC239" s="548"/>
      <c r="AD239" s="548"/>
      <c r="AE239" s="548"/>
      <c r="AF239" s="548"/>
      <c r="AG239" s="548"/>
      <c r="AH239" s="548"/>
      <c r="AI239" s="548"/>
      <c r="AJ239" s="548"/>
      <c r="AK239" s="548"/>
      <c r="AL239" s="553"/>
      <c r="AN239" s="551"/>
    </row>
    <row r="240" s="531" customFormat="true" ht="16.5" hidden="false" customHeight="false" outlineLevel="0" collapsed="false">
      <c r="A240" s="562"/>
      <c r="B240" s="563"/>
      <c r="AB240" s="548"/>
      <c r="AC240" s="548"/>
      <c r="AD240" s="548"/>
      <c r="AE240" s="548"/>
      <c r="AF240" s="548"/>
      <c r="AG240" s="548"/>
      <c r="AH240" s="548"/>
      <c r="AI240" s="548"/>
      <c r="AJ240" s="548"/>
      <c r="AK240" s="548"/>
      <c r="AL240" s="553"/>
      <c r="AN240" s="551"/>
    </row>
    <row r="241" s="531" customFormat="true" ht="16.5" hidden="false" customHeight="false" outlineLevel="0" collapsed="false">
      <c r="A241" s="562"/>
      <c r="B241" s="563"/>
      <c r="AB241" s="548"/>
      <c r="AC241" s="548"/>
      <c r="AD241" s="548"/>
      <c r="AE241" s="548"/>
      <c r="AF241" s="548"/>
      <c r="AG241" s="548"/>
      <c r="AH241" s="548"/>
      <c r="AI241" s="548"/>
      <c r="AJ241" s="548"/>
      <c r="AK241" s="548"/>
      <c r="AL241" s="553"/>
      <c r="AN241" s="551"/>
    </row>
    <row r="242" s="531" customFormat="true" ht="16.5" hidden="false" customHeight="false" outlineLevel="0" collapsed="false">
      <c r="A242" s="562"/>
      <c r="B242" s="563"/>
      <c r="AB242" s="548"/>
      <c r="AC242" s="548"/>
      <c r="AD242" s="548"/>
      <c r="AE242" s="548"/>
      <c r="AF242" s="548"/>
      <c r="AG242" s="548"/>
      <c r="AH242" s="548"/>
      <c r="AI242" s="548"/>
      <c r="AJ242" s="548"/>
      <c r="AK242" s="548"/>
      <c r="AL242" s="553"/>
      <c r="AN242" s="551"/>
    </row>
    <row r="243" s="531" customFormat="true" ht="16.5" hidden="false" customHeight="false" outlineLevel="0" collapsed="false">
      <c r="A243" s="562"/>
      <c r="B243" s="563"/>
      <c r="AB243" s="548"/>
      <c r="AC243" s="548"/>
      <c r="AD243" s="548"/>
      <c r="AE243" s="548"/>
      <c r="AF243" s="548"/>
      <c r="AG243" s="548"/>
      <c r="AH243" s="548"/>
      <c r="AI243" s="548"/>
      <c r="AJ243" s="548"/>
      <c r="AK243" s="548"/>
      <c r="AL243" s="553"/>
      <c r="AN243" s="551"/>
    </row>
    <row r="244" s="531" customFormat="true" ht="16.5" hidden="false" customHeight="false" outlineLevel="0" collapsed="false">
      <c r="A244" s="562"/>
      <c r="B244" s="563"/>
      <c r="AB244" s="548"/>
      <c r="AC244" s="548"/>
      <c r="AD244" s="548"/>
      <c r="AE244" s="548"/>
      <c r="AF244" s="548"/>
      <c r="AG244" s="548"/>
      <c r="AH244" s="548"/>
      <c r="AI244" s="548"/>
      <c r="AJ244" s="548"/>
      <c r="AK244" s="548"/>
      <c r="AL244" s="553"/>
      <c r="AN244" s="551"/>
    </row>
    <row r="245" s="531" customFormat="true" ht="16.5" hidden="false" customHeight="false" outlineLevel="0" collapsed="false">
      <c r="A245" s="562"/>
      <c r="B245" s="563"/>
      <c r="AB245" s="548"/>
      <c r="AC245" s="548"/>
      <c r="AD245" s="548"/>
      <c r="AE245" s="548"/>
      <c r="AF245" s="548"/>
      <c r="AG245" s="548"/>
      <c r="AH245" s="548"/>
      <c r="AI245" s="548"/>
      <c r="AJ245" s="548"/>
      <c r="AK245" s="548"/>
      <c r="AL245" s="553"/>
      <c r="AN245" s="551"/>
    </row>
    <row r="246" s="531" customFormat="true" ht="16.5" hidden="false" customHeight="false" outlineLevel="0" collapsed="false">
      <c r="A246" s="562"/>
      <c r="B246" s="563"/>
      <c r="AB246" s="548"/>
      <c r="AC246" s="548"/>
      <c r="AD246" s="548"/>
      <c r="AE246" s="548"/>
      <c r="AF246" s="548"/>
      <c r="AG246" s="548"/>
      <c r="AH246" s="548"/>
      <c r="AI246" s="548"/>
      <c r="AJ246" s="548"/>
      <c r="AK246" s="548"/>
      <c r="AL246" s="553"/>
      <c r="AN246" s="551"/>
    </row>
    <row r="247" s="531" customFormat="true" ht="16.5" hidden="false" customHeight="false" outlineLevel="0" collapsed="false">
      <c r="A247" s="562"/>
      <c r="B247" s="563"/>
      <c r="AB247" s="548"/>
      <c r="AC247" s="548"/>
      <c r="AD247" s="548"/>
      <c r="AE247" s="548"/>
      <c r="AF247" s="548"/>
      <c r="AG247" s="548"/>
      <c r="AH247" s="548"/>
      <c r="AI247" s="548"/>
      <c r="AJ247" s="548"/>
      <c r="AK247" s="548"/>
      <c r="AL247" s="553"/>
      <c r="AN247" s="551"/>
    </row>
    <row r="248" s="531" customFormat="true" ht="16.5" hidden="false" customHeight="false" outlineLevel="0" collapsed="false">
      <c r="A248" s="562"/>
      <c r="B248" s="563"/>
      <c r="AB248" s="548"/>
      <c r="AC248" s="548"/>
      <c r="AD248" s="548"/>
      <c r="AE248" s="548"/>
      <c r="AF248" s="548"/>
      <c r="AG248" s="548"/>
      <c r="AH248" s="548"/>
      <c r="AI248" s="548"/>
      <c r="AJ248" s="548"/>
      <c r="AK248" s="548"/>
      <c r="AL248" s="553"/>
      <c r="AN248" s="551"/>
    </row>
    <row r="249" s="531" customFormat="true" ht="16.5" hidden="false" customHeight="false" outlineLevel="0" collapsed="false">
      <c r="A249" s="562"/>
      <c r="B249" s="563"/>
      <c r="AB249" s="548"/>
      <c r="AC249" s="548"/>
      <c r="AD249" s="548"/>
      <c r="AE249" s="548"/>
      <c r="AF249" s="548"/>
      <c r="AG249" s="548"/>
      <c r="AH249" s="548"/>
      <c r="AI249" s="548"/>
      <c r="AJ249" s="548"/>
      <c r="AK249" s="548"/>
      <c r="AL249" s="553"/>
      <c r="AN249" s="551"/>
    </row>
    <row r="250" s="531" customFormat="true" ht="16.5" hidden="false" customHeight="false" outlineLevel="0" collapsed="false">
      <c r="A250" s="562"/>
      <c r="B250" s="563"/>
      <c r="AB250" s="548"/>
      <c r="AC250" s="548"/>
      <c r="AD250" s="548"/>
      <c r="AE250" s="548"/>
      <c r="AF250" s="548"/>
      <c r="AG250" s="548"/>
      <c r="AH250" s="548"/>
      <c r="AI250" s="548"/>
      <c r="AJ250" s="548"/>
      <c r="AK250" s="548"/>
      <c r="AL250" s="553"/>
      <c r="AN250" s="551"/>
    </row>
    <row r="251" s="531" customFormat="true" ht="16.5" hidden="false" customHeight="false" outlineLevel="0" collapsed="false">
      <c r="A251" s="562"/>
      <c r="B251" s="563"/>
      <c r="AB251" s="548"/>
      <c r="AC251" s="548"/>
      <c r="AD251" s="548"/>
      <c r="AE251" s="548"/>
      <c r="AF251" s="548"/>
      <c r="AG251" s="548"/>
      <c r="AH251" s="548"/>
      <c r="AI251" s="548"/>
      <c r="AJ251" s="548"/>
      <c r="AK251" s="548"/>
      <c r="AL251" s="553"/>
      <c r="AN251" s="551"/>
    </row>
    <row r="252" s="531" customFormat="true" ht="16.5" hidden="false" customHeight="false" outlineLevel="0" collapsed="false">
      <c r="A252" s="562"/>
      <c r="B252" s="563"/>
      <c r="AB252" s="548"/>
      <c r="AC252" s="548"/>
      <c r="AD252" s="548"/>
      <c r="AE252" s="548"/>
      <c r="AF252" s="548"/>
      <c r="AG252" s="548"/>
      <c r="AH252" s="548"/>
      <c r="AI252" s="548"/>
      <c r="AJ252" s="548"/>
      <c r="AK252" s="548"/>
      <c r="AL252" s="553"/>
      <c r="AN252" s="551"/>
    </row>
    <row r="253" s="531" customFormat="true" ht="16.5" hidden="false" customHeight="false" outlineLevel="0" collapsed="false">
      <c r="A253" s="562"/>
      <c r="B253" s="563"/>
      <c r="AB253" s="548"/>
      <c r="AC253" s="548"/>
      <c r="AD253" s="548"/>
      <c r="AE253" s="548"/>
      <c r="AF253" s="548"/>
      <c r="AG253" s="548"/>
      <c r="AH253" s="548"/>
      <c r="AI253" s="548"/>
      <c r="AJ253" s="548"/>
      <c r="AK253" s="548"/>
      <c r="AL253" s="553"/>
      <c r="AN253" s="551"/>
    </row>
    <row r="254" s="531" customFormat="true" ht="16.5" hidden="false" customHeight="false" outlineLevel="0" collapsed="false">
      <c r="A254" s="562"/>
      <c r="B254" s="563"/>
      <c r="AB254" s="548"/>
      <c r="AC254" s="548"/>
      <c r="AD254" s="548"/>
      <c r="AE254" s="548"/>
      <c r="AF254" s="548"/>
      <c r="AG254" s="548"/>
      <c r="AH254" s="548"/>
      <c r="AI254" s="548"/>
      <c r="AJ254" s="548"/>
      <c r="AK254" s="548"/>
      <c r="AL254" s="553"/>
      <c r="AN254" s="551"/>
    </row>
    <row r="255" s="531" customFormat="true" ht="16.5" hidden="false" customHeight="false" outlineLevel="0" collapsed="false">
      <c r="A255" s="562"/>
      <c r="B255" s="563"/>
      <c r="AB255" s="548"/>
      <c r="AC255" s="548"/>
      <c r="AD255" s="548"/>
      <c r="AE255" s="548"/>
      <c r="AF255" s="548"/>
      <c r="AG255" s="548"/>
      <c r="AH255" s="548"/>
      <c r="AI255" s="548"/>
      <c r="AJ255" s="548"/>
      <c r="AK255" s="548"/>
      <c r="AL255" s="553"/>
      <c r="AN255" s="551"/>
    </row>
    <row r="256" s="531" customFormat="true" ht="16.5" hidden="false" customHeight="false" outlineLevel="0" collapsed="false">
      <c r="A256" s="562"/>
      <c r="B256" s="563"/>
      <c r="AB256" s="548"/>
      <c r="AC256" s="548"/>
      <c r="AD256" s="548"/>
      <c r="AE256" s="548"/>
      <c r="AF256" s="548"/>
      <c r="AG256" s="548"/>
      <c r="AH256" s="548"/>
      <c r="AI256" s="548"/>
      <c r="AJ256" s="548"/>
      <c r="AK256" s="548"/>
      <c r="AL256" s="553"/>
      <c r="AN256" s="551"/>
    </row>
    <row r="257" s="531" customFormat="true" ht="16.5" hidden="false" customHeight="false" outlineLevel="0" collapsed="false">
      <c r="A257" s="562"/>
      <c r="B257" s="563"/>
      <c r="AB257" s="548"/>
      <c r="AC257" s="548"/>
      <c r="AD257" s="548"/>
      <c r="AE257" s="548"/>
      <c r="AF257" s="548"/>
      <c r="AG257" s="548"/>
      <c r="AH257" s="548"/>
      <c r="AI257" s="548"/>
      <c r="AJ257" s="548"/>
      <c r="AK257" s="548"/>
      <c r="AL257" s="553"/>
      <c r="AN257" s="551"/>
    </row>
    <row r="258" s="531" customFormat="true" ht="16.5" hidden="false" customHeight="false" outlineLevel="0" collapsed="false">
      <c r="A258" s="562"/>
      <c r="B258" s="563"/>
      <c r="AB258" s="548"/>
      <c r="AC258" s="548"/>
      <c r="AD258" s="548"/>
      <c r="AE258" s="548"/>
      <c r="AF258" s="548"/>
      <c r="AG258" s="548"/>
      <c r="AH258" s="548"/>
      <c r="AI258" s="548"/>
      <c r="AJ258" s="548"/>
      <c r="AK258" s="548"/>
      <c r="AL258" s="553"/>
      <c r="AN258" s="551"/>
    </row>
    <row r="259" s="531" customFormat="true" ht="16.5" hidden="false" customHeight="false" outlineLevel="0" collapsed="false">
      <c r="A259" s="562"/>
      <c r="B259" s="563"/>
      <c r="AB259" s="548"/>
      <c r="AC259" s="548"/>
      <c r="AD259" s="548"/>
      <c r="AE259" s="548"/>
      <c r="AF259" s="548"/>
      <c r="AG259" s="548"/>
      <c r="AH259" s="548"/>
      <c r="AI259" s="548"/>
      <c r="AJ259" s="548"/>
      <c r="AK259" s="548"/>
      <c r="AL259" s="553"/>
      <c r="AN259" s="551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1" width="7.12"/>
    <col collapsed="false" customWidth="true" hidden="false" outlineLevel="0" max="2" min="2" style="46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7.75" hidden="false" customHeight="false" outlineLevel="0" collapsed="false">
      <c r="A1" s="474"/>
      <c r="B1" s="475"/>
      <c r="C1" s="569" t="s">
        <v>187</v>
      </c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</row>
    <row r="2" customFormat="false" ht="17.25" hidden="false" customHeight="false" outlineLevel="0" collapsed="false"/>
    <row r="3" customFormat="false" ht="16.5" hidden="false" customHeight="false" outlineLevel="0" collapsed="false">
      <c r="A3" s="481"/>
      <c r="B3" s="482"/>
      <c r="C3" s="64" t="s">
        <v>13</v>
      </c>
      <c r="D3" s="64"/>
      <c r="E3" s="64"/>
      <c r="F3" s="64"/>
      <c r="G3" s="64" t="s">
        <v>14</v>
      </c>
      <c r="H3" s="64"/>
      <c r="I3" s="64"/>
      <c r="J3" s="64"/>
      <c r="K3" s="64"/>
      <c r="L3" s="64"/>
      <c r="M3" s="64"/>
      <c r="N3" s="63" t="s">
        <v>9</v>
      </c>
    </row>
    <row r="4" customFormat="false" ht="33.75" hidden="false" customHeight="false" outlineLevel="0" collapsed="false">
      <c r="A4" s="483" t="s">
        <v>69</v>
      </c>
      <c r="B4" s="570" t="s">
        <v>70</v>
      </c>
      <c r="C4" s="485" t="s">
        <v>71</v>
      </c>
      <c r="D4" s="91" t="s">
        <v>72</v>
      </c>
      <c r="E4" s="91" t="s">
        <v>181</v>
      </c>
      <c r="F4" s="486" t="s">
        <v>182</v>
      </c>
      <c r="G4" s="81" t="s">
        <v>71</v>
      </c>
      <c r="H4" s="91" t="s">
        <v>72</v>
      </c>
      <c r="I4" s="91" t="s">
        <v>181</v>
      </c>
      <c r="J4" s="91" t="s">
        <v>75</v>
      </c>
      <c r="K4" s="91" t="s">
        <v>76</v>
      </c>
      <c r="L4" s="91" t="s">
        <v>82</v>
      </c>
      <c r="M4" s="487" t="s">
        <v>77</v>
      </c>
      <c r="N4" s="488" t="s">
        <v>78</v>
      </c>
    </row>
    <row r="5" customFormat="false" ht="16.5" hidden="true" customHeight="true" outlineLevel="0" collapsed="false">
      <c r="A5" s="307" t="s">
        <v>89</v>
      </c>
      <c r="B5" s="489" t="s">
        <v>90</v>
      </c>
      <c r="C5" s="490" t="n">
        <f aca="false">[2]DEPT!B3</f>
        <v>27417358</v>
      </c>
      <c r="D5" s="491" t="n">
        <f aca="false">[2]DEPT!C3</f>
        <v>435.30567718</v>
      </c>
      <c r="E5" s="491" t="n">
        <f aca="false">[2]DEPT!D3</f>
        <v>53.98987053</v>
      </c>
      <c r="F5" s="492" t="n">
        <f aca="false">[2]DEPT!E3</f>
        <v>1784.61961109</v>
      </c>
      <c r="G5" s="490" t="n">
        <f aca="false">[2]DEPT!F3</f>
        <v>858762</v>
      </c>
      <c r="H5" s="491" t="n">
        <f aca="false">[2]DEPT!G3</f>
        <v>521.68641432</v>
      </c>
      <c r="I5" s="491" t="n">
        <f aca="false">[2]DEPT!H3</f>
        <v>23.6274456</v>
      </c>
      <c r="J5" s="493" t="n">
        <f aca="false">[2]DEPT!I3</f>
        <v>7901667</v>
      </c>
      <c r="K5" s="494" t="n">
        <f aca="false">[2]DEPT!J3</f>
        <v>9.20123038</v>
      </c>
      <c r="L5" s="495" t="n">
        <f aca="false">[2]DEPT!K3</f>
        <v>63499.99882622</v>
      </c>
      <c r="M5" s="496" t="n">
        <f aca="false">[2]DEPT!L3</f>
        <v>6901.25083631</v>
      </c>
      <c r="N5" s="497" t="n">
        <f aca="false">[2]DEPT!M3</f>
        <v>1034.60940763</v>
      </c>
    </row>
    <row r="6" customFormat="false" ht="17.25" hidden="true" customHeight="true" outlineLevel="0" collapsed="false">
      <c r="A6" s="502"/>
      <c r="B6" s="503" t="s">
        <v>91</v>
      </c>
      <c r="C6" s="504" t="n">
        <f aca="false">[2]DEPT!B3/[2]DEPT!B2-1</f>
        <v>-0.12734931798101</v>
      </c>
      <c r="D6" s="505" t="n">
        <f aca="false">[2]DEPT!C3/[2]DEPT!C2-1</f>
        <v>-0.00603816287147185</v>
      </c>
      <c r="E6" s="505" t="n">
        <f aca="false">[2]DEPT!D3/[2]DEPT!D2-1</f>
        <v>-0.00923663738659375</v>
      </c>
      <c r="F6" s="506" t="n">
        <f aca="false">[2]DEPT!E3/[2]DEPT!E2-1</f>
        <v>0.138608973920622</v>
      </c>
      <c r="G6" s="504" t="n">
        <f aca="false">[2]DEPT!F3/[2]DEPT!F2-1</f>
        <v>-0.0965858523376402</v>
      </c>
      <c r="H6" s="505" t="n">
        <f aca="false">[2]DEPT!G3/[2]DEPT!G2-1</f>
        <v>-0.0233242631966272</v>
      </c>
      <c r="I6" s="505" t="n">
        <f aca="false">[2]DEPT!H3/[2]DEPT!H2-1</f>
        <v>-0.099121777428929</v>
      </c>
      <c r="J6" s="505" t="n">
        <f aca="false">[2]DEPT!I3/[2]DEPT!I2-1</f>
        <v>-0.0770853121199621</v>
      </c>
      <c r="K6" s="505" t="n">
        <f aca="false">[2]DEPT!J3/[2]DEPT!J2-1</f>
        <v>0.0215853832536268</v>
      </c>
      <c r="L6" s="505" t="n">
        <f aca="false">[2]DEPT!K3/[2]DEPT!K2-1</f>
        <v>0.0771673037592118</v>
      </c>
      <c r="M6" s="507" t="n">
        <f aca="false">[2]DEPT!L3/[2]DEPT!L2-1</f>
        <v>0.0544075139286238</v>
      </c>
      <c r="N6" s="508" t="n">
        <f aca="false">[2]DEPT!M3/[2]DEPT!M2-1</f>
        <v>-0.0172926470299266</v>
      </c>
    </row>
    <row r="7" customFormat="false" ht="16.5" hidden="true" customHeight="true" outlineLevel="0" collapsed="false">
      <c r="A7" s="509" t="s">
        <v>93</v>
      </c>
      <c r="B7" s="489" t="s">
        <v>90</v>
      </c>
      <c r="C7" s="490" t="n">
        <f aca="false">[2]DEPT!B4</f>
        <v>29778904</v>
      </c>
      <c r="D7" s="491" t="n">
        <f aca="false">[2]DEPT!C4</f>
        <v>499.79421334</v>
      </c>
      <c r="E7" s="491" t="n">
        <f aca="false">[2]DEPT!D4</f>
        <v>48.47197426</v>
      </c>
      <c r="F7" s="492" t="n">
        <f aca="false">[2]DEPT!E4</f>
        <v>1841.12278813</v>
      </c>
      <c r="G7" s="490" t="n">
        <f aca="false">[2]DEPT!F4</f>
        <v>973433</v>
      </c>
      <c r="H7" s="491" t="n">
        <f aca="false">[2]DEPT!G4</f>
        <v>619.76193502</v>
      </c>
      <c r="I7" s="491" t="n">
        <f aca="false">[2]DEPT!H4</f>
        <v>27.70210108</v>
      </c>
      <c r="J7" s="493" t="n">
        <f aca="false">[2]DEPT!I4</f>
        <v>8669107</v>
      </c>
      <c r="K7" s="494" t="n">
        <f aca="false">[2]DEPT!J4</f>
        <v>8.90570486</v>
      </c>
      <c r="L7" s="495" t="n">
        <f aca="false">[2]DEPT!K4</f>
        <v>66513.46688473</v>
      </c>
      <c r="M7" s="496" t="n">
        <f aca="false">[2]DEPT!L4</f>
        <v>7468.63588257</v>
      </c>
      <c r="N7" s="497" t="n">
        <f aca="false">[2]DEPT!M4</f>
        <v>1195.7302237</v>
      </c>
    </row>
    <row r="8" customFormat="false" ht="17.25" hidden="true" customHeight="true" outlineLevel="0" collapsed="false">
      <c r="A8" s="502"/>
      <c r="B8" s="503" t="s">
        <v>91</v>
      </c>
      <c r="C8" s="510" t="n">
        <f aca="false">C7/C5-1</f>
        <v>0.0861332444942362</v>
      </c>
      <c r="D8" s="511" t="n">
        <f aca="false">D7/D5-1</f>
        <v>0.148145405724479</v>
      </c>
      <c r="E8" s="511" t="n">
        <f aca="false">E7/E5-1</f>
        <v>-0.102202435676039</v>
      </c>
      <c r="F8" s="512" t="n">
        <f aca="false">F7/F5-1</f>
        <v>0.0316611880138924</v>
      </c>
      <c r="G8" s="510" t="n">
        <f aca="false">G7/G5-1</f>
        <v>0.13353059404119</v>
      </c>
      <c r="H8" s="511" t="n">
        <f aca="false">H7/H5-1</f>
        <v>0.18799707641963</v>
      </c>
      <c r="I8" s="511" t="n">
        <f aca="false">I7/I5-1</f>
        <v>0.172454337594581</v>
      </c>
      <c r="J8" s="511" t="n">
        <f aca="false">J7/J5-1</f>
        <v>0.0971238094442604</v>
      </c>
      <c r="K8" s="511" t="n">
        <f aca="false">K7/K5-1</f>
        <v>-0.0321180437610128</v>
      </c>
      <c r="L8" s="511" t="n">
        <f aca="false">L7/L5-1</f>
        <v>0.04745619077501</v>
      </c>
      <c r="M8" s="513" t="n">
        <f aca="false">M7/M5-1</f>
        <v>0.0822148128966391</v>
      </c>
      <c r="N8" s="514" t="n">
        <f aca="false">N7/N5-1</f>
        <v>0.155731056456448</v>
      </c>
    </row>
    <row r="9" customFormat="false" ht="17.25" hidden="false" customHeight="true" outlineLevel="0" collapsed="false">
      <c r="A9" s="571" t="s">
        <v>94</v>
      </c>
      <c r="B9" s="489" t="s">
        <v>90</v>
      </c>
      <c r="C9" s="490" t="n">
        <f aca="false">[2]DEPT!B5</f>
        <v>27979165</v>
      </c>
      <c r="D9" s="491" t="n">
        <f aca="false">[2]DEPT!C5</f>
        <v>494.51086882</v>
      </c>
      <c r="E9" s="491" t="n">
        <f aca="false">[2]DEPT!D5</f>
        <v>49.72379983</v>
      </c>
      <c r="F9" s="492" t="n">
        <f aca="false">[2]DEPT!E5</f>
        <v>1945.14263971</v>
      </c>
      <c r="G9" s="490" t="n">
        <f aca="false">[2]DEPT!F5</f>
        <v>961131</v>
      </c>
      <c r="H9" s="491" t="n">
        <f aca="false">[2]DEPT!G5</f>
        <v>635.03620282</v>
      </c>
      <c r="I9" s="491" t="n">
        <f aca="false">[2]DEPT!H5</f>
        <v>27.80785982</v>
      </c>
      <c r="J9" s="493" t="n">
        <f aca="false">[2]DEPT!I5</f>
        <v>8566781</v>
      </c>
      <c r="K9" s="494" t="n">
        <f aca="false">[2]DEPT!J5</f>
        <v>8.91322931</v>
      </c>
      <c r="L9" s="495" t="n">
        <f aca="false">[2]DEPT!K5</f>
        <v>68965.00712598</v>
      </c>
      <c r="M9" s="496" t="n">
        <f aca="false">[2]DEPT!L5</f>
        <v>7737.37606506</v>
      </c>
      <c r="N9" s="497" t="n">
        <f aca="false">[2]DEPT!M5</f>
        <v>1207.07873129</v>
      </c>
    </row>
    <row r="10" customFormat="false" ht="17.25" hidden="false" customHeight="true" outlineLevel="0" collapsed="false">
      <c r="A10" s="571"/>
      <c r="B10" s="503" t="s">
        <v>91</v>
      </c>
      <c r="C10" s="510" t="n">
        <f aca="false">C9/C7-1</f>
        <v>-0.0604367104981433</v>
      </c>
      <c r="D10" s="511" t="n">
        <f aca="false">D9/D7-1</f>
        <v>-0.0105710397979455</v>
      </c>
      <c r="E10" s="511" t="n">
        <f aca="false">E9/E7-1</f>
        <v>0.0258257599182012</v>
      </c>
      <c r="F10" s="512" t="n">
        <f aca="false">F9/F7-1</f>
        <v>0.0564980523029925</v>
      </c>
      <c r="G10" s="510" t="n">
        <f aca="false">G9/G7-1</f>
        <v>-0.012637747025219</v>
      </c>
      <c r="H10" s="511" t="n">
        <f aca="false">H9/H7-1</f>
        <v>0.0246453790349468</v>
      </c>
      <c r="I10" s="511" t="n">
        <f aca="false">I9/I7-1</f>
        <v>0.00381771547560916</v>
      </c>
      <c r="J10" s="511" t="n">
        <f aca="false">J9/J7-1</f>
        <v>-0.0118035225542839</v>
      </c>
      <c r="K10" s="511" t="n">
        <f aca="false">K9/K7-1</f>
        <v>0.000844902241685208</v>
      </c>
      <c r="L10" s="511" t="n">
        <f aca="false">L9/L7-1</f>
        <v>0.0368578027288609</v>
      </c>
      <c r="M10" s="513" t="n">
        <f aca="false">M9/M7-1</f>
        <v>0.0359824989081574</v>
      </c>
      <c r="N10" s="514" t="n">
        <f aca="false">N9/N7-1</f>
        <v>0.00949085953090978</v>
      </c>
    </row>
    <row r="11" customFormat="false" ht="16.5" hidden="false" customHeight="true" outlineLevel="0" collapsed="false">
      <c r="A11" s="571" t="s">
        <v>95</v>
      </c>
      <c r="B11" s="489" t="s">
        <v>90</v>
      </c>
      <c r="C11" s="490" t="n">
        <f aca="false">[2]DEPT!B6</f>
        <v>27405364</v>
      </c>
      <c r="D11" s="491" t="n">
        <f aca="false">[2]DEPT!C6</f>
        <v>512.7550326</v>
      </c>
      <c r="E11" s="491" t="n">
        <f aca="false">[2]DEPT!D6</f>
        <v>54.08630416</v>
      </c>
      <c r="F11" s="492" t="n">
        <f aca="false">[2]DEPT!E6</f>
        <v>2068.35908751</v>
      </c>
      <c r="G11" s="490" t="n">
        <f aca="false">[2]DEPT!F6</f>
        <v>942455</v>
      </c>
      <c r="H11" s="491" t="n">
        <f aca="false">[2]DEPT!G6</f>
        <v>625.49164497</v>
      </c>
      <c r="I11" s="491" t="n">
        <f aca="false">[2]DEPT!H6</f>
        <v>26.98772611</v>
      </c>
      <c r="J11" s="493" t="n">
        <f aca="false">[2]DEPT!I6</f>
        <v>8294127</v>
      </c>
      <c r="K11" s="494" t="n">
        <f aca="false">[2]DEPT!J6</f>
        <v>8.80055493</v>
      </c>
      <c r="L11" s="495" t="n">
        <f aca="false">[2]DEPT!K6</f>
        <v>69231.88598713</v>
      </c>
      <c r="M11" s="496" t="n">
        <f aca="false">[2]DEPT!L6</f>
        <v>7866.76368809</v>
      </c>
      <c r="N11" s="497" t="n">
        <f aca="false">[2]DEPT!M6</f>
        <v>1219.32070784</v>
      </c>
    </row>
    <row r="12" customFormat="false" ht="17.25" hidden="false" customHeight="true" outlineLevel="0" collapsed="false">
      <c r="A12" s="571"/>
      <c r="B12" s="503" t="s">
        <v>91</v>
      </c>
      <c r="C12" s="504" t="n">
        <f aca="false">C11/C9-1</f>
        <v>-0.0205081531203666</v>
      </c>
      <c r="D12" s="505" t="n">
        <f aca="false">D11/D9-1</f>
        <v>0.0368933524626753</v>
      </c>
      <c r="E12" s="505" t="n">
        <f aca="false">E11/E9-1</f>
        <v>0.0877347335665195</v>
      </c>
      <c r="F12" s="506" t="n">
        <f aca="false">F11/F9-1</f>
        <v>0.0633457132060866</v>
      </c>
      <c r="G12" s="504" t="n">
        <f aca="false">G11/G9-1</f>
        <v>-0.0194312741967536</v>
      </c>
      <c r="H12" s="505" t="n">
        <f aca="false">H11/H9-1</f>
        <v>-0.0150299428719426</v>
      </c>
      <c r="I12" s="505" t="n">
        <f aca="false">I11/I9-1</f>
        <v>-0.0294928741481264</v>
      </c>
      <c r="J12" s="505" t="n">
        <f aca="false">J11/J9-1</f>
        <v>-0.0318268904037584</v>
      </c>
      <c r="K12" s="505" t="n">
        <f aca="false">K11/K9-1</f>
        <v>-0.0126412522421685</v>
      </c>
      <c r="L12" s="505" t="n">
        <f aca="false">L11/L9-1</f>
        <v>0.00386977211011486</v>
      </c>
      <c r="M12" s="507" t="n">
        <f aca="false">M11/M9-1</f>
        <v>0.0167224162225075</v>
      </c>
      <c r="N12" s="508" t="n">
        <f aca="false">N11/N9-1</f>
        <v>0.0101418211030171</v>
      </c>
    </row>
    <row r="13" customFormat="false" ht="16.5" hidden="false" customHeight="true" outlineLevel="0" collapsed="false">
      <c r="A13" s="571" t="s">
        <v>96</v>
      </c>
      <c r="B13" s="489" t="s">
        <v>90</v>
      </c>
      <c r="C13" s="490" t="n">
        <f aca="false">[2]DEPT!B7</f>
        <v>28488099</v>
      </c>
      <c r="D13" s="491" t="n">
        <f aca="false">[2]DEPT!C7</f>
        <v>550.54052015</v>
      </c>
      <c r="E13" s="491" t="n">
        <f aca="false">[2]DEPT!D7</f>
        <v>55.10349215</v>
      </c>
      <c r="F13" s="492" t="n">
        <f aca="false">[2]DEPT!E7</f>
        <v>2125.95446365</v>
      </c>
      <c r="G13" s="490" t="n">
        <f aca="false">[2]DEPT!F7</f>
        <v>952304</v>
      </c>
      <c r="H13" s="491" t="n">
        <f aca="false">[2]DEPT!G7</f>
        <v>637.35911069</v>
      </c>
      <c r="I13" s="491" t="n">
        <f aca="false">[2]DEPT!H7</f>
        <v>28.03922095</v>
      </c>
      <c r="J13" s="493" t="n">
        <f aca="false">[2]DEPT!I7</f>
        <v>8424339</v>
      </c>
      <c r="K13" s="494" t="n">
        <f aca="false">[2]DEPT!J7</f>
        <v>8.84627073</v>
      </c>
      <c r="L13" s="495" t="n">
        <f aca="false">[2]DEPT!K7</f>
        <v>69872.47051782</v>
      </c>
      <c r="M13" s="496" t="n">
        <f aca="false">[2]DEPT!L7</f>
        <v>7898.52274036</v>
      </c>
      <c r="N13" s="497" t="n">
        <f aca="false">[2]DEPT!M7</f>
        <v>1271.04234394</v>
      </c>
    </row>
    <row r="14" customFormat="false" ht="17.25" hidden="false" customHeight="true" outlineLevel="0" collapsed="false">
      <c r="A14" s="571"/>
      <c r="B14" s="503" t="s">
        <v>91</v>
      </c>
      <c r="C14" s="510" t="n">
        <f aca="false">C13/C11-1</f>
        <v>0.0395081415448451</v>
      </c>
      <c r="D14" s="511" t="n">
        <f aca="false">D13/D11-1</f>
        <v>0.0736911100772684</v>
      </c>
      <c r="E14" s="511" t="n">
        <f aca="false">E13/E11-1</f>
        <v>0.0188067571966264</v>
      </c>
      <c r="F14" s="512" t="n">
        <f aca="false">F13/F11-1</f>
        <v>0.0278459269900453</v>
      </c>
      <c r="G14" s="510" t="n">
        <f aca="false">G13/G11-1</f>
        <v>0.010450366330488</v>
      </c>
      <c r="H14" s="511" t="n">
        <f aca="false">H13/H11-1</f>
        <v>0.0189730203679526</v>
      </c>
      <c r="I14" s="511" t="n">
        <f aca="false">I13/I11-1</f>
        <v>0.038961964995279</v>
      </c>
      <c r="J14" s="511" t="n">
        <f aca="false">J13/J11-1</f>
        <v>0.0156993014454685</v>
      </c>
      <c r="K14" s="511" t="n">
        <f aca="false">K13/K11-1</f>
        <v>0.00519464969693684</v>
      </c>
      <c r="L14" s="511" t="n">
        <f aca="false">L13/L11-1</f>
        <v>0.00925273841029095</v>
      </c>
      <c r="M14" s="513" t="n">
        <f aca="false">M13/M11-1</f>
        <v>0.00403711787073036</v>
      </c>
      <c r="N14" s="514" t="n">
        <f aca="false">N13/N11-1</f>
        <v>0.0424184021213119</v>
      </c>
    </row>
    <row r="15" customFormat="false" ht="16.5" hidden="false" customHeight="true" outlineLevel="0" collapsed="false">
      <c r="A15" s="571"/>
      <c r="B15" s="516" t="s">
        <v>97</v>
      </c>
      <c r="C15" s="490" t="n">
        <f aca="false">[2]DEPT!B14</f>
        <v>6896666</v>
      </c>
      <c r="D15" s="491" t="n">
        <f aca="false">[2]DEPT!C14</f>
        <v>130.52625244</v>
      </c>
      <c r="E15" s="491" t="n">
        <f aca="false">[2]DEPT!D14</f>
        <v>13.6829534</v>
      </c>
      <c r="F15" s="492" t="n">
        <f aca="false">[2]DEPT!E14</f>
        <v>2090.99883683</v>
      </c>
      <c r="G15" s="490" t="n">
        <f aca="false">[2]DEPT!F14</f>
        <v>227979</v>
      </c>
      <c r="H15" s="491" t="n">
        <f aca="false">[2]DEPT!G14</f>
        <v>152.70040778</v>
      </c>
      <c r="I15" s="491" t="n">
        <f aca="false">[2]DEPT!H14</f>
        <v>6.61399528</v>
      </c>
      <c r="J15" s="493" t="n">
        <f aca="false">[2]DEPT!I14</f>
        <v>1996378</v>
      </c>
      <c r="K15" s="494" t="n">
        <f aca="false">[2]DEPT!J14</f>
        <v>8.75685041</v>
      </c>
      <c r="L15" s="495" t="n">
        <f aca="false">[2]DEPT!K14</f>
        <v>69881.17460819</v>
      </c>
      <c r="M15" s="496" t="n">
        <f aca="false">[2]DEPT!L14</f>
        <v>7980.17224494</v>
      </c>
      <c r="N15" s="497" t="n">
        <f aca="false">[2]DEPT!M14</f>
        <v>303.5236089</v>
      </c>
    </row>
    <row r="16" customFormat="false" ht="17.25" hidden="false" customHeight="true" outlineLevel="0" collapsed="false">
      <c r="A16" s="571"/>
      <c r="B16" s="503" t="s">
        <v>91</v>
      </c>
      <c r="C16" s="504" t="n">
        <f aca="false">[2]DEPT!B14/[2]DEPT!B10-1</f>
        <v>0.046134854936374</v>
      </c>
      <c r="D16" s="505" t="n">
        <f aca="false">[2]DEPT!C14/[2]DEPT!C10-1</f>
        <v>0.0707483914542648</v>
      </c>
      <c r="E16" s="505" t="n">
        <f aca="false">[2]DEPT!D14/[2]DEPT!D10-1</f>
        <v>0.0308915700967556</v>
      </c>
      <c r="F16" s="506" t="n">
        <f aca="false">[2]DEPT!E14/[2]DEPT!E10-1</f>
        <v>0.0197870866628211</v>
      </c>
      <c r="G16" s="504" t="n">
        <f aca="false">[2]DEPT!F14/[2]DEPT!F10-1</f>
        <v>0.019670723362003</v>
      </c>
      <c r="H16" s="505" t="n">
        <f aca="false">[2]DEPT!G14/[2]DEPT!G10-1</f>
        <v>0.0195431193163702</v>
      </c>
      <c r="I16" s="505" t="n">
        <f aca="false">[2]DEPT!H14/[2]DEPT!H10-1</f>
        <v>0.0307803657994019</v>
      </c>
      <c r="J16" s="505" t="n">
        <f aca="false">[2]DEPT!I14/[2]DEPT!I10-1</f>
        <v>0.010010669885677</v>
      </c>
      <c r="K16" s="505" t="n">
        <f aca="false">[2]DEPT!J14/[2]DEPT!J10-1</f>
        <v>-0.00947369925236652</v>
      </c>
      <c r="L16" s="505" t="n">
        <f aca="false">[2]DEPT!K14/[2]DEPT!K10-1</f>
        <v>0.000327593417421168</v>
      </c>
      <c r="M16" s="507" t="n">
        <f aca="false">[2]DEPT!L14/[2]DEPT!L10-1</f>
        <v>0.00989503496508992</v>
      </c>
      <c r="N16" s="508" t="n">
        <f aca="false">[2]DEPT!M14/[2]DEPT!M10-1</f>
        <v>0.0417309503454879</v>
      </c>
    </row>
    <row r="17" customFormat="false" ht="16.5" hidden="false" customHeight="true" outlineLevel="0" collapsed="false">
      <c r="A17" s="571"/>
      <c r="B17" s="516" t="s">
        <v>98</v>
      </c>
      <c r="C17" s="490" t="n">
        <f aca="false">[2]DEPT!B15</f>
        <v>7201633</v>
      </c>
      <c r="D17" s="491" t="n">
        <f aca="false">[2]DEPT!C15</f>
        <v>138.18442211</v>
      </c>
      <c r="E17" s="491" t="n">
        <f aca="false">[2]DEPT!D15</f>
        <v>14.14599218</v>
      </c>
      <c r="F17" s="492" t="n">
        <f aca="false">[2]DEPT!E15</f>
        <v>2115.22045472</v>
      </c>
      <c r="G17" s="490" t="n">
        <f aca="false">[2]DEPT!F15</f>
        <v>238999</v>
      </c>
      <c r="H17" s="491" t="n">
        <f aca="false">[2]DEPT!G15</f>
        <v>160.10106957</v>
      </c>
      <c r="I17" s="491" t="n">
        <f aca="false">[2]DEPT!H15</f>
        <v>7.0922041</v>
      </c>
      <c r="J17" s="493" t="n">
        <f aca="false">[2]DEPT!I15</f>
        <v>2137701</v>
      </c>
      <c r="K17" s="494" t="n">
        <f aca="false">[2]DEPT!J15</f>
        <v>8.94439307</v>
      </c>
      <c r="L17" s="495" t="n">
        <f aca="false">[2]DEPT!K15</f>
        <v>69955.63733321</v>
      </c>
      <c r="M17" s="496" t="n">
        <f aca="false">[2]DEPT!L15</f>
        <v>7821.17207551</v>
      </c>
      <c r="N17" s="497" t="n">
        <f aca="false">[2]DEPT!M15</f>
        <v>319.52368796</v>
      </c>
    </row>
    <row r="18" customFormat="false" ht="17.25" hidden="false" customHeight="true" outlineLevel="0" collapsed="false">
      <c r="A18" s="571"/>
      <c r="B18" s="503" t="s">
        <v>91</v>
      </c>
      <c r="C18" s="504" t="n">
        <f aca="false">[2]DEPT!B15/[2]DEPT!B11-1</f>
        <v>0.0502404213542462</v>
      </c>
      <c r="D18" s="505" t="n">
        <f aca="false">[2]DEPT!C15/[2]DEPT!C11-1</f>
        <v>0.074188518854498</v>
      </c>
      <c r="E18" s="505" t="n">
        <f aca="false">[2]DEPT!D15/[2]DEPT!D11-1</f>
        <v>0.0454550354425787</v>
      </c>
      <c r="F18" s="506" t="n">
        <f aca="false">[2]DEPT!E15/[2]DEPT!E11-1</f>
        <v>0.0201986497902917</v>
      </c>
      <c r="G18" s="504" t="n">
        <f aca="false">[2]DEPT!F15/[2]DEPT!F11-1</f>
        <v>0.00533375958541371</v>
      </c>
      <c r="H18" s="505" t="n">
        <f aca="false">[2]DEPT!G15/[2]DEPT!G11-1</f>
        <v>0.00540782390687444</v>
      </c>
      <c r="I18" s="505" t="n">
        <f aca="false">[2]DEPT!H15/[2]DEPT!H11-1</f>
        <v>0.0340716421542751</v>
      </c>
      <c r="J18" s="505" t="n">
        <f aca="false">[2]DEPT!I15/[2]DEPT!I11-1</f>
        <v>0.00907539621661813</v>
      </c>
      <c r="K18" s="505" t="n">
        <f aca="false">[2]DEPT!J15/[2]DEPT!J11-1</f>
        <v>0.00372178472294404</v>
      </c>
      <c r="L18" s="505" t="n">
        <f aca="false">[2]DEPT!K15/[2]DEPT!K11-1</f>
        <v>0.00125097583579881</v>
      </c>
      <c r="M18" s="507" t="n">
        <f aca="false">[2]DEPT!L15/[2]DEPT!L11-1</f>
        <v>-0.00246164796130022</v>
      </c>
      <c r="N18" s="508" t="n">
        <f aca="false">[2]DEPT!M15/[2]DEPT!M11-1</f>
        <v>0.0365054457426439</v>
      </c>
    </row>
    <row r="19" customFormat="false" ht="17.25" hidden="false" customHeight="true" outlineLevel="0" collapsed="false">
      <c r="A19" s="571"/>
      <c r="B19" s="516" t="s">
        <v>99</v>
      </c>
      <c r="C19" s="490" t="n">
        <f aca="false">[2]DEPT!B16</f>
        <v>7128178</v>
      </c>
      <c r="D19" s="491" t="n">
        <f aca="false">[2]DEPT!C16</f>
        <v>139.62977636</v>
      </c>
      <c r="E19" s="491" t="n">
        <f aca="false">[2]DEPT!D16</f>
        <v>13.61658467</v>
      </c>
      <c r="F19" s="492" t="n">
        <f aca="false">[2]DEPT!E16</f>
        <v>2149.86720351</v>
      </c>
      <c r="G19" s="490" t="n">
        <f aca="false">[2]DEPT!F16</f>
        <v>242148</v>
      </c>
      <c r="H19" s="491" t="n">
        <f aca="false">[2]DEPT!G16</f>
        <v>160.91594134</v>
      </c>
      <c r="I19" s="491" t="n">
        <f aca="false">[2]DEPT!H16</f>
        <v>7.20316697</v>
      </c>
      <c r="J19" s="493" t="n">
        <f aca="false">[2]DEPT!I16</f>
        <v>2137493</v>
      </c>
      <c r="K19" s="494" t="n">
        <f aca="false">[2]DEPT!J16</f>
        <v>8.82721724</v>
      </c>
      <c r="L19" s="495" t="n">
        <f aca="false">[2]DEPT!K16</f>
        <v>69428.24566381</v>
      </c>
      <c r="M19" s="496" t="n">
        <f aca="false">[2]DEPT!L16</f>
        <v>7865.24719894</v>
      </c>
      <c r="N19" s="497" t="n">
        <f aca="false">[2]DEPT!M16</f>
        <v>321.36546934</v>
      </c>
    </row>
    <row r="20" customFormat="false" ht="17.25" hidden="false" customHeight="true" outlineLevel="0" collapsed="false">
      <c r="A20" s="571"/>
      <c r="B20" s="503" t="s">
        <v>91</v>
      </c>
      <c r="C20" s="504" t="n">
        <f aca="false">[2]DEPT!B16/[2]DEPT!B12-1</f>
        <v>0.0276448001577758</v>
      </c>
      <c r="D20" s="505" t="n">
        <f aca="false">[2]DEPT!C16/[2]DEPT!C12-1</f>
        <v>0.0629179190248959</v>
      </c>
      <c r="E20" s="505" t="n">
        <f aca="false">[2]DEPT!D16/[2]DEPT!D12-1</f>
        <v>0.00919231929294884</v>
      </c>
      <c r="F20" s="506" t="n">
        <f aca="false">[2]DEPT!E16/[2]DEPT!E12-1</f>
        <v>0.029454640362748</v>
      </c>
      <c r="G20" s="504" t="n">
        <f aca="false">[2]DEPT!F16/[2]DEPT!F12-1</f>
        <v>-0.00275516129430808</v>
      </c>
      <c r="H20" s="505" t="n">
        <f aca="false">[2]DEPT!G16/[2]DEPT!G12-1</f>
        <v>0.0162776827461233</v>
      </c>
      <c r="I20" s="505" t="n">
        <f aca="false">[2]DEPT!H16/[2]DEPT!H12-1</f>
        <v>0.0452913791377825</v>
      </c>
      <c r="J20" s="505" t="n">
        <f aca="false">[2]DEPT!I16/[2]DEPT!I12-1</f>
        <v>0.0174846079660618</v>
      </c>
      <c r="K20" s="505" t="n">
        <f aca="false">[2]DEPT!J16/[2]DEPT!J12-1</f>
        <v>0.0202956876826721</v>
      </c>
      <c r="L20" s="505" t="n">
        <f aca="false">[2]DEPT!K16/[2]DEPT!K12-1</f>
        <v>0.0202988148682777</v>
      </c>
      <c r="M20" s="507" t="n">
        <f aca="false">[2]DEPT!L16/[2]DEPT!L12-1</f>
        <v>3.06549982509452E-006</v>
      </c>
      <c r="N20" s="508" t="n">
        <f aca="false">[2]DEPT!M16/[2]DEPT!M12-1</f>
        <v>0.0363727390716428</v>
      </c>
    </row>
    <row r="21" customFormat="false" ht="16.5" hidden="false" customHeight="true" outlineLevel="0" collapsed="false">
      <c r="A21" s="571"/>
      <c r="B21" s="516" t="s">
        <v>100</v>
      </c>
      <c r="C21" s="490" t="n">
        <f aca="false">[2]DEPT!B17</f>
        <v>7261622</v>
      </c>
      <c r="D21" s="491" t="n">
        <f aca="false">[2]DEPT!C17</f>
        <v>142.20006924</v>
      </c>
      <c r="E21" s="491" t="n">
        <f aca="false">[2]DEPT!D17</f>
        <v>13.6579619</v>
      </c>
      <c r="F21" s="492" t="n">
        <f aca="false">[2]DEPT!E17</f>
        <v>2146.32531327</v>
      </c>
      <c r="G21" s="490" t="n">
        <f aca="false">[2]DEPT!F17</f>
        <v>243178</v>
      </c>
      <c r="H21" s="491" t="n">
        <f aca="false">[2]DEPT!G17</f>
        <v>163.641692</v>
      </c>
      <c r="I21" s="491" t="n">
        <f aca="false">[2]DEPT!H17</f>
        <v>7.1298546</v>
      </c>
      <c r="J21" s="493" t="n">
        <f aca="false">[2]DEPT!I17</f>
        <v>2152767</v>
      </c>
      <c r="K21" s="494" t="n">
        <f aca="false">[2]DEPT!J17</f>
        <v>8.85263881</v>
      </c>
      <c r="L21" s="495" t="n">
        <f aca="false">[2]DEPT!K17</f>
        <v>70224.91615195</v>
      </c>
      <c r="M21" s="496" t="n">
        <f aca="false">[2]DEPT!L17</f>
        <v>7932.65349199</v>
      </c>
      <c r="N21" s="497" t="n">
        <f aca="false">[2]DEPT!M17</f>
        <v>326.62957774</v>
      </c>
    </row>
    <row r="22" customFormat="false" ht="17.25" hidden="false" customHeight="true" outlineLevel="0" collapsed="false">
      <c r="A22" s="571"/>
      <c r="B22" s="503" t="s">
        <v>91</v>
      </c>
      <c r="C22" s="504" t="n">
        <f aca="false">[2]DEPT!B17/[2]DEPT!B13-1</f>
        <v>0.0345232774867783</v>
      </c>
      <c r="D22" s="505" t="n">
        <f aca="false">[2]DEPT!C17/[2]DEPT!C13-1</f>
        <v>0.0867593601317802</v>
      </c>
      <c r="E22" s="505" t="n">
        <f aca="false">[2]DEPT!D17/[2]DEPT!D13-1</f>
        <v>-0.00956579369449706</v>
      </c>
      <c r="F22" s="506" t="n">
        <f aca="false">[2]DEPT!E17/[2]DEPT!E13-1</f>
        <v>0.041615655455937</v>
      </c>
      <c r="G22" s="504" t="n">
        <f aca="false">[2]DEPT!F17/[2]DEPT!F13-1</f>
        <v>0.0203586683786074</v>
      </c>
      <c r="H22" s="505" t="n">
        <f aca="false">[2]DEPT!G17/[2]DEPT!G13-1</f>
        <v>0.0347913739608983</v>
      </c>
      <c r="I22" s="505" t="n">
        <f aca="false">[2]DEPT!H17/[2]DEPT!H13-1</f>
        <v>0.0451805771560281</v>
      </c>
      <c r="J22" s="505" t="n">
        <f aca="false">[2]DEPT!I17/[2]DEPT!I13-1</f>
        <v>0.0259581689740118</v>
      </c>
      <c r="K22" s="505" t="n">
        <f aca="false">[2]DEPT!J17/[2]DEPT!J13-1</f>
        <v>0.00548777707504855</v>
      </c>
      <c r="L22" s="505" t="n">
        <f aca="false">[2]DEPT!K17/[2]DEPT!K13-1</f>
        <v>0.0145657900953642</v>
      </c>
      <c r="M22" s="507" t="n">
        <f aca="false">[2]DEPT!L17/[2]DEPT!L13-1</f>
        <v>0.0090284671141827</v>
      </c>
      <c r="N22" s="508" t="n">
        <f aca="false">[2]DEPT!M17/[2]DEPT!M13-1</f>
        <v>0.0550081256297612</v>
      </c>
    </row>
    <row r="23" customFormat="false" ht="16.5" hidden="true" customHeight="true" outlineLevel="0" collapsed="false">
      <c r="A23" s="571"/>
      <c r="B23" s="519" t="s">
        <v>97</v>
      </c>
      <c r="C23" s="490" t="n">
        <f aca="false">[2]DEPT!B18</f>
        <v>2506516</v>
      </c>
      <c r="D23" s="491" t="n">
        <f aca="false">[2]DEPT!C18</f>
        <v>51.34667435</v>
      </c>
      <c r="E23" s="491" t="n">
        <f aca="false">[2]DEPT!D18</f>
        <v>4.8353193</v>
      </c>
      <c r="F23" s="492" t="n">
        <f aca="false">[2]DEPT!E18</f>
        <v>2241.43766288</v>
      </c>
      <c r="G23" s="490" t="n">
        <f aca="false">[2]DEPT!F18</f>
        <v>81704</v>
      </c>
      <c r="H23" s="491" t="n">
        <f aca="false">[2]DEPT!G18</f>
        <v>57.23818019</v>
      </c>
      <c r="I23" s="491" t="n">
        <f aca="false">[2]DEPT!H18</f>
        <v>2.43604707</v>
      </c>
      <c r="J23" s="493" t="n">
        <f aca="false">[2]DEPT!I18</f>
        <v>745662</v>
      </c>
      <c r="K23" s="494" t="n">
        <f aca="false">[2]DEPT!J18</f>
        <v>9.12638304</v>
      </c>
      <c r="L23" s="495" t="n">
        <f aca="false">[2]DEPT!K18</f>
        <v>73037.09397337</v>
      </c>
      <c r="M23" s="496" t="n">
        <f aca="false">[2]DEPT!L18</f>
        <v>8002.85213139</v>
      </c>
      <c r="N23" s="497" t="n">
        <f aca="false">[2]DEPT!M18</f>
        <v>115.85622091</v>
      </c>
    </row>
    <row r="24" customFormat="false" ht="17.25" hidden="true" customHeight="true" outlineLevel="0" collapsed="false">
      <c r="A24" s="571"/>
      <c r="B24" s="199" t="s">
        <v>91</v>
      </c>
      <c r="C24" s="504" t="n">
        <f aca="false">C23/C15-1</f>
        <v>-0.63656120218088</v>
      </c>
      <c r="D24" s="505" t="n">
        <f aca="false">D23/D15-1</f>
        <v>-0.606618029782147</v>
      </c>
      <c r="E24" s="505" t="n">
        <f aca="false">E23/E15-1</f>
        <v>-0.646617279278317</v>
      </c>
      <c r="F24" s="506" t="n">
        <f aca="false">F23/F15-1</f>
        <v>0.071945915703171</v>
      </c>
      <c r="G24" s="504" t="n">
        <f aca="false">G23/G15-1</f>
        <v>-0.641616113764864</v>
      </c>
      <c r="H24" s="505" t="n">
        <f aca="false">H23/H15-1</f>
        <v>-0.625160266287797</v>
      </c>
      <c r="I24" s="505" t="n">
        <f aca="false">I23/I15-1</f>
        <v>-0.631682974227947</v>
      </c>
      <c r="J24" s="505" t="n">
        <f aca="false">J23/J15-1</f>
        <v>-0.626492578058865</v>
      </c>
      <c r="K24" s="505" t="n">
        <f aca="false">K23/K15-1</f>
        <v>0.0421992625999421</v>
      </c>
      <c r="L24" s="505" t="n">
        <f aca="false">L23/L15-1</f>
        <v>0.045161223789878</v>
      </c>
      <c r="M24" s="507" t="n">
        <f aca="false">M23/M15-1</f>
        <v>0.00284202968982039</v>
      </c>
      <c r="N24" s="508" t="n">
        <f aca="false">N23/N15-1</f>
        <v>-0.618295850758119</v>
      </c>
    </row>
    <row r="25" customFormat="false" ht="16.5" hidden="true" customHeight="true" outlineLevel="0" collapsed="false">
      <c r="A25" s="571"/>
      <c r="B25" s="519" t="s">
        <v>98</v>
      </c>
      <c r="C25" s="490" t="n">
        <f aca="false">[2]DEPT!B19</f>
        <v>0</v>
      </c>
      <c r="D25" s="491" t="n">
        <f aca="false">[2]DEPT!C19</f>
        <v>0</v>
      </c>
      <c r="E25" s="491" t="n">
        <f aca="false">[2]DEPT!D19</f>
        <v>0</v>
      </c>
      <c r="F25" s="492" t="n">
        <f aca="false">[2]DEPT!E19</f>
        <v>0</v>
      </c>
      <c r="G25" s="490" t="n">
        <f aca="false">[2]DEPT!F19</f>
        <v>0</v>
      </c>
      <c r="H25" s="491" t="n">
        <f aca="false">[2]DEPT!G19</f>
        <v>0</v>
      </c>
      <c r="I25" s="491" t="n">
        <f aca="false">[2]DEPT!H19</f>
        <v>0</v>
      </c>
      <c r="J25" s="493" t="n">
        <f aca="false">[2]DEPT!I19</f>
        <v>0</v>
      </c>
      <c r="K25" s="494" t="n">
        <f aca="false">[2]DEPT!J19</f>
        <v>0</v>
      </c>
      <c r="L25" s="495" t="n">
        <f aca="false">[2]DEPT!K19</f>
        <v>0</v>
      </c>
      <c r="M25" s="496" t="n">
        <f aca="false">[2]DEPT!L19</f>
        <v>0</v>
      </c>
      <c r="N25" s="497" t="n">
        <f aca="false">[2]DEPT!M19</f>
        <v>0</v>
      </c>
    </row>
    <row r="26" customFormat="false" ht="17.25" hidden="true" customHeight="true" outlineLevel="0" collapsed="false">
      <c r="A26" s="571"/>
      <c r="B26" s="199" t="s">
        <v>91</v>
      </c>
      <c r="C26" s="504" t="n">
        <f aca="false">C25/C17-1</f>
        <v>-1</v>
      </c>
      <c r="D26" s="505" t="n">
        <f aca="false">D25/D17-1</f>
        <v>-1</v>
      </c>
      <c r="E26" s="505" t="n">
        <f aca="false">E25/E17-1</f>
        <v>-1</v>
      </c>
      <c r="F26" s="506" t="n">
        <f aca="false">F25/F17-1</f>
        <v>-1</v>
      </c>
      <c r="G26" s="504" t="n">
        <f aca="false">G25/G17-1</f>
        <v>-1</v>
      </c>
      <c r="H26" s="505" t="n">
        <f aca="false">H25/H17-1</f>
        <v>-1</v>
      </c>
      <c r="I26" s="505" t="n">
        <f aca="false">I25/I17-1</f>
        <v>-1</v>
      </c>
      <c r="J26" s="505" t="n">
        <f aca="false">J25/J17-1</f>
        <v>-1</v>
      </c>
      <c r="K26" s="505" t="n">
        <f aca="false">K25/K17-1</f>
        <v>-1</v>
      </c>
      <c r="L26" s="505" t="n">
        <f aca="false">L25/L17-1</f>
        <v>-1</v>
      </c>
      <c r="M26" s="507" t="n">
        <f aca="false">M25/M17-1</f>
        <v>-1</v>
      </c>
      <c r="N26" s="508" t="n">
        <f aca="false">N25/N17-1</f>
        <v>-1</v>
      </c>
    </row>
    <row r="27" customFormat="false" ht="17.25" hidden="true" customHeight="true" outlineLevel="0" collapsed="false">
      <c r="A27" s="571"/>
      <c r="B27" s="521" t="s">
        <v>99</v>
      </c>
      <c r="C27" s="522" t="n">
        <f aca="false">[2]DEPT!B20</f>
        <v>0</v>
      </c>
      <c r="D27" s="523" t="n">
        <f aca="false">[2]DEPT!C20</f>
        <v>0</v>
      </c>
      <c r="E27" s="523" t="n">
        <f aca="false">[2]DEPT!D20</f>
        <v>0</v>
      </c>
      <c r="F27" s="524" t="n">
        <f aca="false">[2]DEPT!E20</f>
        <v>0</v>
      </c>
      <c r="G27" s="522" t="n">
        <f aca="false">[2]DEPT!F20</f>
        <v>0</v>
      </c>
      <c r="H27" s="523" t="n">
        <f aca="false">[2]DEPT!G20</f>
        <v>0</v>
      </c>
      <c r="I27" s="523" t="n">
        <f aca="false">[2]DEPT!H20</f>
        <v>0</v>
      </c>
      <c r="J27" s="525" t="n">
        <f aca="false">[2]DEPT!I20</f>
        <v>0</v>
      </c>
      <c r="K27" s="526" t="n">
        <f aca="false">[2]DEPT!J20</f>
        <v>0</v>
      </c>
      <c r="L27" s="527" t="n">
        <f aca="false">[2]DEPT!K20</f>
        <v>0</v>
      </c>
      <c r="M27" s="528" t="n">
        <f aca="false">[2]DEPT!L20</f>
        <v>0</v>
      </c>
      <c r="N27" s="529" t="n">
        <f aca="false">[2]DEPT!M20</f>
        <v>0</v>
      </c>
    </row>
    <row r="28" customFormat="false" ht="17.25" hidden="true" customHeight="true" outlineLevel="0" collapsed="false">
      <c r="A28" s="571"/>
      <c r="B28" s="199" t="s">
        <v>91</v>
      </c>
      <c r="C28" s="532" t="n">
        <f aca="false">C27/C19-1</f>
        <v>-1</v>
      </c>
      <c r="D28" s="533" t="n">
        <f aca="false">D27/D19-1</f>
        <v>-1</v>
      </c>
      <c r="E28" s="533" t="n">
        <f aca="false">E27/E19-1</f>
        <v>-1</v>
      </c>
      <c r="F28" s="534" t="n">
        <f aca="false">F27/F19-1</f>
        <v>-1</v>
      </c>
      <c r="G28" s="532" t="n">
        <f aca="false">G27/G19-1</f>
        <v>-1</v>
      </c>
      <c r="H28" s="533" t="n">
        <f aca="false">H27/H19-1</f>
        <v>-1</v>
      </c>
      <c r="I28" s="533" t="n">
        <f aca="false">I27/I19-1</f>
        <v>-1</v>
      </c>
      <c r="J28" s="533" t="n">
        <f aca="false">J27/J19-1</f>
        <v>-1</v>
      </c>
      <c r="K28" s="533" t="n">
        <f aca="false">K27/K19-1</f>
        <v>-1</v>
      </c>
      <c r="L28" s="533" t="n">
        <f aca="false">L27/L19-1</f>
        <v>-1</v>
      </c>
      <c r="M28" s="535" t="n">
        <f aca="false">M27/M19-1</f>
        <v>-1</v>
      </c>
      <c r="N28" s="536" t="n">
        <f aca="false">N27/N19-1</f>
        <v>-1</v>
      </c>
    </row>
    <row r="29" customFormat="false" ht="16.5" hidden="true" customHeight="true" outlineLevel="0" collapsed="false">
      <c r="A29" s="571"/>
      <c r="B29" s="521" t="s">
        <v>100</v>
      </c>
      <c r="C29" s="522" t="n">
        <f aca="false">[2]DEPT!B21</f>
        <v>0</v>
      </c>
      <c r="D29" s="523" t="n">
        <f aca="false">[2]DEPT!C21</f>
        <v>0</v>
      </c>
      <c r="E29" s="523" t="n">
        <f aca="false">[2]DEPT!D21</f>
        <v>0</v>
      </c>
      <c r="F29" s="524" t="n">
        <f aca="false">[2]DEPT!E21</f>
        <v>0</v>
      </c>
      <c r="G29" s="522" t="n">
        <f aca="false">[2]DEPT!F21</f>
        <v>0</v>
      </c>
      <c r="H29" s="523" t="n">
        <f aca="false">[2]DEPT!G21</f>
        <v>0</v>
      </c>
      <c r="I29" s="523" t="n">
        <f aca="false">[2]DEPT!H21</f>
        <v>0</v>
      </c>
      <c r="J29" s="525" t="n">
        <f aca="false">[2]DEPT!I21</f>
        <v>0</v>
      </c>
      <c r="K29" s="526" t="n">
        <f aca="false">[2]DEPT!J21</f>
        <v>0</v>
      </c>
      <c r="L29" s="527" t="n">
        <f aca="false">[2]DEPT!K21</f>
        <v>0</v>
      </c>
      <c r="M29" s="528" t="n">
        <f aca="false">[2]DEPT!L21</f>
        <v>0</v>
      </c>
      <c r="N29" s="529" t="n">
        <f aca="false">[2]DEPT!M21</f>
        <v>0</v>
      </c>
    </row>
    <row r="30" customFormat="false" ht="17.25" hidden="true" customHeight="true" outlineLevel="0" collapsed="false">
      <c r="A30" s="571"/>
      <c r="B30" s="199" t="s">
        <v>91</v>
      </c>
      <c r="C30" s="532" t="n">
        <f aca="false">C29/C21-1</f>
        <v>-1</v>
      </c>
      <c r="D30" s="533" t="n">
        <f aca="false">D29/D21-1</f>
        <v>-1</v>
      </c>
      <c r="E30" s="533" t="n">
        <f aca="false">E29/E21-1</f>
        <v>-1</v>
      </c>
      <c r="F30" s="534" t="n">
        <f aca="false">F29/F21-1</f>
        <v>-1</v>
      </c>
      <c r="G30" s="532" t="n">
        <f aca="false">G29/G21-1</f>
        <v>-1</v>
      </c>
      <c r="H30" s="533" t="n">
        <f aca="false">H29/H21-1</f>
        <v>-1</v>
      </c>
      <c r="I30" s="533" t="n">
        <f aca="false">I29/I21-1</f>
        <v>-1</v>
      </c>
      <c r="J30" s="533" t="n">
        <f aca="false">J29/J21-1</f>
        <v>-1</v>
      </c>
      <c r="K30" s="533" t="n">
        <f aca="false">K29/K21-1</f>
        <v>-1</v>
      </c>
      <c r="L30" s="533" t="n">
        <f aca="false">L29/L21-1</f>
        <v>-1</v>
      </c>
      <c r="M30" s="535" t="n">
        <f aca="false">M29/M21-1</f>
        <v>-1</v>
      </c>
      <c r="N30" s="536" t="n">
        <f aca="false">N29/N21-1</f>
        <v>-1</v>
      </c>
    </row>
    <row r="31" customFormat="false" ht="16.5" hidden="false" customHeight="true" outlineLevel="0" collapsed="false">
      <c r="A31" s="571"/>
      <c r="B31" s="538" t="s">
        <v>102</v>
      </c>
      <c r="C31" s="522" t="n">
        <f aca="false">[2]DEPT!B27</f>
        <v>2373103</v>
      </c>
      <c r="D31" s="523" t="n">
        <f aca="false">[2]DEPT!C27</f>
        <v>47.13770754</v>
      </c>
      <c r="E31" s="523" t="n">
        <f aca="false">[2]DEPT!D27</f>
        <v>4.4776928</v>
      </c>
      <c r="F31" s="524" t="n">
        <f aca="false">[2]DEPT!E27</f>
        <v>2175.01728075</v>
      </c>
      <c r="G31" s="522" t="n">
        <f aca="false">[2]DEPT!F27</f>
        <v>80015</v>
      </c>
      <c r="H31" s="523" t="n">
        <f aca="false">[2]DEPT!G27</f>
        <v>53.5395745</v>
      </c>
      <c r="I31" s="523" t="n">
        <f aca="false">[2]DEPT!H27</f>
        <v>2.3466015</v>
      </c>
      <c r="J31" s="525" t="n">
        <f aca="false">[2]DEPT!I27</f>
        <v>702620</v>
      </c>
      <c r="K31" s="526" t="n">
        <f aca="false">[2]DEPT!J27</f>
        <v>8.78110354</v>
      </c>
      <c r="L31" s="527" t="n">
        <f aca="false">[2]DEPT!K27</f>
        <v>69844.62413298</v>
      </c>
      <c r="M31" s="528" t="n">
        <f aca="false">[2]DEPT!L27</f>
        <v>7953.96885941</v>
      </c>
      <c r="N31" s="529" t="n">
        <f aca="false">[2]DEPT!M27</f>
        <v>107.50157634</v>
      </c>
    </row>
    <row r="32" customFormat="false" ht="17.25" hidden="false" customHeight="true" outlineLevel="0" collapsed="false">
      <c r="A32" s="571"/>
      <c r="B32" s="199" t="s">
        <v>91</v>
      </c>
      <c r="C32" s="532" t="n">
        <f aca="false">[2]DEPT!B27/[2]DEPT!B24-1</f>
        <v>0.00616434406698319</v>
      </c>
      <c r="D32" s="533" t="n">
        <f aca="false">[2]DEPT!C27/[2]DEPT!C24-1</f>
        <v>0.0768530083439722</v>
      </c>
      <c r="E32" s="533" t="n">
        <f aca="false">[2]DEPT!D27/[2]DEPT!D24-1</f>
        <v>-0.0489491819917562</v>
      </c>
      <c r="F32" s="534" t="n">
        <f aca="false">[2]DEPT!E27/[2]DEPT!E24-1</f>
        <v>0.0581135422403662</v>
      </c>
      <c r="G32" s="532" t="n">
        <f aca="false">[2]DEPT!F27/[2]DEPT!F24-1</f>
        <v>0.0146462084707075</v>
      </c>
      <c r="H32" s="533" t="n">
        <f aca="false">[2]DEPT!G27/[2]DEPT!G24-1</f>
        <v>0.0146198599768779</v>
      </c>
      <c r="I32" s="533" t="n">
        <f aca="false">[2]DEPT!H27/[2]DEPT!H24-1</f>
        <v>0.0383362976371704</v>
      </c>
      <c r="J32" s="533" t="n">
        <f aca="false">[2]DEPT!I27/[2]DEPT!I24-1</f>
        <v>0.00571549625193413</v>
      </c>
      <c r="K32" s="533" t="n">
        <f aca="false">[2]DEPT!J27/[2]DEPT!J24-1</f>
        <v>-0.00880179944837567</v>
      </c>
      <c r="L32" s="533" t="n">
        <f aca="false">[2]DEPT!K27/[2]DEPT!K24-1</f>
        <v>0.000933988900873928</v>
      </c>
      <c r="M32" s="535" t="n">
        <f aca="false">[2]DEPT!L27/[2]DEPT!L24-1</f>
        <v>0.00982224153060196</v>
      </c>
      <c r="N32" s="536" t="n">
        <f aca="false">[2]DEPT!M27/[2]DEPT!M24-1</f>
        <v>0.0385641904987726</v>
      </c>
    </row>
    <row r="33" customFormat="false" ht="16.5" hidden="false" customHeight="true" outlineLevel="0" collapsed="false">
      <c r="A33" s="571"/>
      <c r="B33" s="538" t="s">
        <v>103</v>
      </c>
      <c r="C33" s="522" t="n">
        <f aca="false">[2]DEPT!B28</f>
        <v>2338883</v>
      </c>
      <c r="D33" s="523" t="n">
        <f aca="false">[2]DEPT!C28</f>
        <v>45.66230785</v>
      </c>
      <c r="E33" s="523" t="n">
        <f aca="false">[2]DEPT!D28</f>
        <v>4.353191</v>
      </c>
      <c r="F33" s="524" t="n">
        <f aca="false">[2]DEPT!E28</f>
        <v>2138.43526376</v>
      </c>
      <c r="G33" s="522" t="n">
        <f aca="false">[2]DEPT!F28</f>
        <v>80745</v>
      </c>
      <c r="H33" s="523" t="n">
        <f aca="false">[2]DEPT!G28</f>
        <v>53.48066467</v>
      </c>
      <c r="I33" s="523" t="n">
        <f aca="false">[2]DEPT!H28</f>
        <v>2.32898061</v>
      </c>
      <c r="J33" s="525" t="n">
        <f aca="false">[2]DEPT!I28</f>
        <v>692127</v>
      </c>
      <c r="K33" s="526" t="n">
        <f aca="false">[2]DEPT!J28</f>
        <v>8.57176296</v>
      </c>
      <c r="L33" s="527" t="n">
        <f aca="false">[2]DEPT!K28</f>
        <v>69118.39157843</v>
      </c>
      <c r="M33" s="528" t="n">
        <f aca="false">[2]DEPT!L28</f>
        <v>8063.49778003</v>
      </c>
      <c r="N33" s="529" t="n">
        <f aca="false">[2]DEPT!M28</f>
        <v>105.82514413</v>
      </c>
    </row>
    <row r="34" customFormat="false" ht="17.25" hidden="false" customHeight="true" outlineLevel="0" collapsed="false">
      <c r="A34" s="571"/>
      <c r="B34" s="199" t="s">
        <v>91</v>
      </c>
      <c r="C34" s="532" t="n">
        <f aca="false">[2]DEPT!B28/[2]DEPT!B25-1</f>
        <v>-0.00174521931973581</v>
      </c>
      <c r="D34" s="533" t="n">
        <f aca="false">[2]DEPT!C28/[2]DEPT!C25-1</f>
        <v>0.068570730564768</v>
      </c>
      <c r="E34" s="533" t="n">
        <f aca="false">[2]DEPT!D28/[2]DEPT!D25-1</f>
        <v>-0.0441648064232119</v>
      </c>
      <c r="F34" s="534" t="n">
        <f aca="false">[2]DEPT!E28/[2]DEPT!E25-1</f>
        <v>0.0595619273966688</v>
      </c>
      <c r="G34" s="532" t="n">
        <f aca="false">[2]DEPT!F28/[2]DEPT!F25-1</f>
        <v>0.00164987843001052</v>
      </c>
      <c r="H34" s="533" t="n">
        <f aca="false">[2]DEPT!G28/[2]DEPT!G25-1</f>
        <v>0.0140935854236566</v>
      </c>
      <c r="I34" s="533" t="n">
        <f aca="false">[2]DEPT!H28/[2]DEPT!H25-1</f>
        <v>0.0223434247487893</v>
      </c>
      <c r="J34" s="533" t="n">
        <f aca="false">[2]DEPT!I28/[2]DEPT!I25-1</f>
        <v>-0.00559608747999341</v>
      </c>
      <c r="K34" s="533" t="n">
        <f aca="false">[2]DEPT!J28/[2]DEPT!J25-1</f>
        <v>-0.00723403004827827</v>
      </c>
      <c r="L34" s="533" t="n">
        <f aca="false">[2]DEPT!K28/[2]DEPT!K25-1</f>
        <v>0.0127642567552879</v>
      </c>
      <c r="M34" s="535" t="n">
        <f aca="false">[2]DEPT!L28/[2]DEPT!L25-1</f>
        <v>0.0201440097782759</v>
      </c>
      <c r="N34" s="536" t="n">
        <f aca="false">[2]DEPT!M28/[2]DEPT!M25-1</f>
        <v>0.0344391443824605</v>
      </c>
    </row>
    <row r="35" customFormat="false" ht="16.5" hidden="false" customHeight="false" outlineLevel="0" collapsed="false">
      <c r="A35" s="306" t="s">
        <v>101</v>
      </c>
      <c r="B35" s="544" t="s">
        <v>104</v>
      </c>
      <c r="C35" s="522" t="n">
        <f aca="false">[2]DEPT!B29</f>
        <v>2506516</v>
      </c>
      <c r="D35" s="523" t="n">
        <f aca="false">[2]DEPT!C29</f>
        <v>51.34667435</v>
      </c>
      <c r="E35" s="523" t="n">
        <f aca="false">[2]DEPT!D29</f>
        <v>4.8353193</v>
      </c>
      <c r="F35" s="524" t="n">
        <f aca="false">[2]DEPT!E29</f>
        <v>2241.43766288</v>
      </c>
      <c r="G35" s="522" t="n">
        <f aca="false">[2]DEPT!F29</f>
        <v>81704</v>
      </c>
      <c r="H35" s="523" t="n">
        <f aca="false">[2]DEPT!G29</f>
        <v>57.23818019</v>
      </c>
      <c r="I35" s="523" t="n">
        <f aca="false">[2]DEPT!H29</f>
        <v>2.43604707</v>
      </c>
      <c r="J35" s="525" t="n">
        <f aca="false">[2]DEPT!I29</f>
        <v>745662</v>
      </c>
      <c r="K35" s="526" t="n">
        <f aca="false">[2]DEPT!J29</f>
        <v>9.12638304</v>
      </c>
      <c r="L35" s="527" t="n">
        <f aca="false">[2]DEPT!K29</f>
        <v>73037.09397337</v>
      </c>
      <c r="M35" s="528" t="n">
        <f aca="false">[2]DEPT!L29</f>
        <v>8002.85213139</v>
      </c>
      <c r="N35" s="529" t="n">
        <f aca="false">[2]DEPT!M29</f>
        <v>115.85622091</v>
      </c>
    </row>
    <row r="36" customFormat="false" ht="17.25" hidden="false" customHeight="false" outlineLevel="0" collapsed="false">
      <c r="A36" s="306"/>
      <c r="B36" s="199" t="s">
        <v>91</v>
      </c>
      <c r="C36" s="532" t="n">
        <f aca="false">[2]DEPT!B29/[2]DEPT!B26-1</f>
        <v>0.0249553463357826</v>
      </c>
      <c r="D36" s="533" t="n">
        <f aca="false">[2]DEPT!C29/[2]DEPT!C26-1</f>
        <v>0.118687843766581</v>
      </c>
      <c r="E36" s="533" t="n">
        <f aca="false">[2]DEPT!D29/[2]DEPT!D26-1</f>
        <v>-0.0200401426662479</v>
      </c>
      <c r="F36" s="534" t="n">
        <f aca="false">[2]DEPT!E29/[2]DEPT!E26-1</f>
        <v>0.0783123492688995</v>
      </c>
      <c r="G36" s="532" t="n">
        <f aca="false">[2]DEPT!F29/[2]DEPT!F26-1</f>
        <v>0.0205983386421835</v>
      </c>
      <c r="H36" s="533" t="n">
        <f aca="false">[2]DEPT!G29/[2]DEPT!G26-1</f>
        <v>0.0341902644264644</v>
      </c>
      <c r="I36" s="533" t="n">
        <f aca="false">[2]DEPT!H29/[2]DEPT!H26-1</f>
        <v>0.0349533838982412</v>
      </c>
      <c r="J36" s="533" t="n">
        <f aca="false">[2]DEPT!I29/[2]DEPT!I26-1</f>
        <v>0.0226946366485397</v>
      </c>
      <c r="K36" s="533" t="n">
        <f aca="false">[2]DEPT!J29/[2]DEPT!J26-1</f>
        <v>0.00205398941086821</v>
      </c>
      <c r="L36" s="533" t="n">
        <f aca="false">[2]DEPT!K29/[2]DEPT!K26-1</f>
        <v>0.0133481073092212</v>
      </c>
      <c r="M36" s="535" t="n">
        <f aca="false">[2]DEPT!L29/[2]DEPT!L26-1</f>
        <v>0.0112709676213314</v>
      </c>
      <c r="N36" s="536" t="n">
        <f aca="false">[2]DEPT!M29/[2]DEPT!M26-1</f>
        <v>0.0674757378568871</v>
      </c>
    </row>
    <row r="37" customFormat="false" ht="16.5" hidden="false" customHeight="false" outlineLevel="0" collapsed="false">
      <c r="A37" s="545"/>
      <c r="B37" s="546"/>
      <c r="C37" s="547" t="s">
        <v>183</v>
      </c>
      <c r="D37" s="548"/>
      <c r="E37" s="548"/>
      <c r="F37" s="548"/>
      <c r="G37" s="548"/>
      <c r="H37" s="548"/>
      <c r="I37" s="548"/>
      <c r="J37" s="548"/>
      <c r="K37" s="548"/>
      <c r="L37" s="549"/>
      <c r="M37" s="549"/>
      <c r="N37" s="550"/>
    </row>
    <row r="38" customFormat="false" ht="16.5" hidden="false" customHeight="false" outlineLevel="0" collapsed="false">
      <c r="A38" s="552"/>
      <c r="B38" s="546"/>
      <c r="C38" s="155" t="s">
        <v>184</v>
      </c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53"/>
    </row>
    <row r="39" customFormat="false" ht="16.5" hidden="false" customHeight="false" outlineLevel="0" collapsed="false">
      <c r="A39" s="552"/>
      <c r="B39" s="546"/>
      <c r="C39" s="155" t="s">
        <v>185</v>
      </c>
      <c r="D39" s="548"/>
      <c r="E39" s="548"/>
      <c r="F39" s="548"/>
      <c r="G39" s="548"/>
      <c r="H39" s="548"/>
      <c r="I39" s="548"/>
      <c r="J39" s="548"/>
      <c r="K39" s="548"/>
      <c r="L39" s="548"/>
      <c r="M39" s="548"/>
      <c r="N39" s="553"/>
      <c r="O39" s="572"/>
    </row>
    <row r="40" customFormat="false" ht="16.5" hidden="false" customHeight="false" outlineLevel="0" collapsed="false">
      <c r="A40" s="554"/>
      <c r="B40" s="555"/>
      <c r="C40" s="556" t="s">
        <v>186</v>
      </c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53"/>
    </row>
    <row r="41" customFormat="false" ht="17.25" hidden="false" customHeight="false" outlineLevel="0" collapsed="false">
      <c r="A41" s="557"/>
      <c r="B41" s="558"/>
      <c r="C41" s="559"/>
      <c r="D41" s="560"/>
      <c r="E41" s="560"/>
      <c r="F41" s="559"/>
      <c r="G41" s="559"/>
      <c r="H41" s="559"/>
      <c r="I41" s="559"/>
      <c r="J41" s="559"/>
      <c r="K41" s="559"/>
      <c r="L41" s="559"/>
      <c r="M41" s="559"/>
      <c r="N41" s="561"/>
    </row>
  </sheetData>
  <mergeCells count="6">
    <mergeCell ref="C3:F3"/>
    <mergeCell ref="G3:M3"/>
    <mergeCell ref="A9:A10"/>
    <mergeCell ref="A11:A12"/>
    <mergeCell ref="A13:A34"/>
    <mergeCell ref="A35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A5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1" width="7.12"/>
    <col collapsed="false" customWidth="true" hidden="false" outlineLevel="0" max="2" min="2" style="46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573" t="s">
        <v>188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customFormat="false" ht="17.25" hidden="false" customHeight="false" outlineLevel="0" collapsed="false"/>
    <row r="3" customFormat="false" ht="16.5" hidden="false" customHeight="false" outlineLevel="0" collapsed="false">
      <c r="A3" s="481"/>
      <c r="B3" s="482"/>
      <c r="C3" s="574" t="s">
        <v>13</v>
      </c>
      <c r="D3" s="574"/>
      <c r="E3" s="574"/>
      <c r="F3" s="574"/>
      <c r="G3" s="575" t="s">
        <v>14</v>
      </c>
      <c r="H3" s="575"/>
      <c r="I3" s="575"/>
      <c r="J3" s="575"/>
      <c r="K3" s="575"/>
      <c r="L3" s="575"/>
      <c r="M3" s="575"/>
      <c r="N3" s="63" t="s">
        <v>9</v>
      </c>
    </row>
    <row r="4" customFormat="false" ht="33.75" hidden="false" customHeight="false" outlineLevel="0" collapsed="false">
      <c r="A4" s="576" t="s">
        <v>69</v>
      </c>
      <c r="B4" s="570" t="s">
        <v>70</v>
      </c>
      <c r="C4" s="485" t="s">
        <v>71</v>
      </c>
      <c r="D4" s="91" t="s">
        <v>72</v>
      </c>
      <c r="E4" s="91" t="s">
        <v>181</v>
      </c>
      <c r="F4" s="577" t="s">
        <v>182</v>
      </c>
      <c r="G4" s="578" t="s">
        <v>71</v>
      </c>
      <c r="H4" s="91" t="s">
        <v>72</v>
      </c>
      <c r="I4" s="91" t="s">
        <v>181</v>
      </c>
      <c r="J4" s="91" t="s">
        <v>75</v>
      </c>
      <c r="K4" s="91" t="s">
        <v>76</v>
      </c>
      <c r="L4" s="91" t="s">
        <v>82</v>
      </c>
      <c r="M4" s="487" t="s">
        <v>77</v>
      </c>
      <c r="N4" s="488" t="s">
        <v>78</v>
      </c>
    </row>
    <row r="5" customFormat="false" ht="16.5" hidden="true" customHeight="true" outlineLevel="0" collapsed="false">
      <c r="A5" s="470" t="s">
        <v>171</v>
      </c>
      <c r="B5" s="489" t="s">
        <v>90</v>
      </c>
      <c r="C5" s="490" t="n">
        <v>33162954</v>
      </c>
      <c r="D5" s="579" t="n">
        <v>409.04712185</v>
      </c>
      <c r="E5" s="579" t="n">
        <v>45.34029533</v>
      </c>
      <c r="F5" s="580" t="n">
        <v>1370.16568904</v>
      </c>
      <c r="G5" s="490" t="n">
        <v>1170005</v>
      </c>
      <c r="H5" s="579" t="n">
        <v>483.6910673</v>
      </c>
      <c r="I5" s="579" t="n">
        <v>24.38970252</v>
      </c>
      <c r="J5" s="490" t="n">
        <v>10904938</v>
      </c>
      <c r="K5" s="581" t="n">
        <v>9.32042</v>
      </c>
      <c r="L5" s="582" t="n">
        <v>43425.52124307</v>
      </c>
      <c r="M5" s="583" t="n">
        <v>4659.18072913</v>
      </c>
      <c r="N5" s="497" t="n">
        <v>962.468187</v>
      </c>
    </row>
    <row r="6" customFormat="false" ht="17.25" hidden="true" customHeight="true" outlineLevel="0" collapsed="false">
      <c r="A6" s="470"/>
      <c r="B6" s="503" t="s">
        <v>91</v>
      </c>
      <c r="C6" s="504" t="n">
        <v>0.14855224136317</v>
      </c>
      <c r="D6" s="504" t="n">
        <v>0.208769395894209</v>
      </c>
      <c r="E6" s="504" t="n">
        <v>-0.0238479461544497</v>
      </c>
      <c r="F6" s="504" t="n">
        <v>0.0279849083107568</v>
      </c>
      <c r="G6" s="504" t="n">
        <v>0.127548296445636</v>
      </c>
      <c r="H6" s="504" t="n">
        <v>0.222897127811918</v>
      </c>
      <c r="I6" s="504" t="n">
        <v>0.227792047151197</v>
      </c>
      <c r="J6" s="504" t="n">
        <v>0.131953404567741</v>
      </c>
      <c r="K6" s="504" t="n">
        <v>0.00390680193620807</v>
      </c>
      <c r="L6" s="504" t="n">
        <v>0.0847705711557081</v>
      </c>
      <c r="M6" s="584" t="n">
        <v>0.0805490796753914</v>
      </c>
      <c r="N6" s="508" t="n">
        <v>0.202722715398453</v>
      </c>
    </row>
    <row r="7" customFormat="false" ht="16.5" hidden="false" customHeight="true" outlineLevel="0" collapsed="false">
      <c r="A7" s="470" t="s">
        <v>172</v>
      </c>
      <c r="B7" s="489" t="s">
        <v>90</v>
      </c>
      <c r="C7" s="490" t="n">
        <v>32467141</v>
      </c>
      <c r="D7" s="579" t="n">
        <v>417.90672118</v>
      </c>
      <c r="E7" s="579" t="n">
        <v>49.07938794</v>
      </c>
      <c r="F7" s="580" t="n">
        <v>1438.33455838</v>
      </c>
      <c r="G7" s="490" t="n">
        <v>1189271</v>
      </c>
      <c r="H7" s="579" t="n">
        <v>514.86287534</v>
      </c>
      <c r="I7" s="579" t="n">
        <v>25.77865095</v>
      </c>
      <c r="J7" s="490" t="n">
        <v>11123860</v>
      </c>
      <c r="K7" s="581" t="n">
        <v>9.35351152</v>
      </c>
      <c r="L7" s="582" t="n">
        <v>45459.91000285</v>
      </c>
      <c r="M7" s="583" t="n">
        <v>4860.1971464</v>
      </c>
      <c r="N7" s="497" t="n">
        <v>1007.62763541</v>
      </c>
    </row>
    <row r="8" customFormat="false" ht="17.25" hidden="false" customHeight="true" outlineLevel="0" collapsed="false">
      <c r="A8" s="470"/>
      <c r="B8" s="503" t="s">
        <v>91</v>
      </c>
      <c r="C8" s="510" t="n">
        <v>-0.0209816351100689</v>
      </c>
      <c r="D8" s="510" t="n">
        <v>0.0216591166561217</v>
      </c>
      <c r="E8" s="510" t="n">
        <v>0.0824673192529026</v>
      </c>
      <c r="F8" s="510" t="n">
        <v>0.049752281702341</v>
      </c>
      <c r="G8" s="510" t="n">
        <v>0.0164665962965971</v>
      </c>
      <c r="H8" s="510" t="n">
        <v>0.0644456971554248</v>
      </c>
      <c r="I8" s="510" t="n">
        <v>0.0569481496898552</v>
      </c>
      <c r="J8" s="510" t="n">
        <v>0.0200754924053672</v>
      </c>
      <c r="K8" s="510" t="n">
        <v>0.00355043227665708</v>
      </c>
      <c r="L8" s="510" t="n">
        <v>0.0468477683524562</v>
      </c>
      <c r="M8" s="585" t="n">
        <v>0.0431441553690353</v>
      </c>
      <c r="N8" s="514" t="n">
        <v>0.0469204582758849</v>
      </c>
    </row>
    <row r="9" customFormat="false" ht="17.25" hidden="false" customHeight="true" outlineLevel="0" collapsed="false">
      <c r="A9" s="306" t="s">
        <v>95</v>
      </c>
      <c r="B9" s="489" t="s">
        <v>90</v>
      </c>
      <c r="C9" s="490" t="n">
        <v>32168271</v>
      </c>
      <c r="D9" s="579" t="n">
        <v>443.77053865</v>
      </c>
      <c r="E9" s="579" t="n">
        <v>54.6808795</v>
      </c>
      <c r="F9" s="580" t="n">
        <v>1549.51261804</v>
      </c>
      <c r="G9" s="490" t="n">
        <v>1186538</v>
      </c>
      <c r="H9" s="579" t="n">
        <v>527.17811349</v>
      </c>
      <c r="I9" s="579" t="n">
        <v>26.40580689</v>
      </c>
      <c r="J9" s="490" t="n">
        <v>11110189</v>
      </c>
      <c r="K9" s="581" t="n">
        <v>9.36353408</v>
      </c>
      <c r="L9" s="582" t="n">
        <v>46655.3890714</v>
      </c>
      <c r="M9" s="583" t="n">
        <v>4982.6687951</v>
      </c>
      <c r="N9" s="497" t="n">
        <v>1052.03533853</v>
      </c>
    </row>
    <row r="10" customFormat="false" ht="17.25" hidden="false" customHeight="true" outlineLevel="0" collapsed="false">
      <c r="A10" s="306"/>
      <c r="B10" s="586" t="s">
        <v>91</v>
      </c>
      <c r="C10" s="510" t="n">
        <v>-0.00920530699022748</v>
      </c>
      <c r="D10" s="510" t="n">
        <v>0.0618889722495275</v>
      </c>
      <c r="E10" s="510" t="n">
        <v>0.114131243177847</v>
      </c>
      <c r="F10" s="510" t="n">
        <v>0.077296383523747</v>
      </c>
      <c r="G10" s="510" t="n">
        <v>-0.0022980464503044</v>
      </c>
      <c r="H10" s="510" t="n">
        <v>0.0239194526151598</v>
      </c>
      <c r="I10" s="510" t="n">
        <v>0.0243285011778323</v>
      </c>
      <c r="J10" s="510" t="n">
        <v>-0.0012289798684989</v>
      </c>
      <c r="K10" s="510" t="n">
        <v>0.00107152912342823</v>
      </c>
      <c r="L10" s="510" t="n">
        <v>0.0262974358830681</v>
      </c>
      <c r="M10" s="585" t="n">
        <v>0.0251989055198545</v>
      </c>
      <c r="N10" s="514" t="n">
        <v>0.0440715414697124</v>
      </c>
    </row>
    <row r="11" customFormat="false" ht="16.5" hidden="true" customHeight="true" outlineLevel="0" collapsed="false">
      <c r="A11" s="306"/>
      <c r="B11" s="516" t="s">
        <v>97</v>
      </c>
      <c r="C11" s="490" t="n">
        <v>7826588</v>
      </c>
      <c r="D11" s="579" t="n">
        <v>107.36697884</v>
      </c>
      <c r="E11" s="579" t="n">
        <v>14.24244673</v>
      </c>
      <c r="F11" s="580" t="n">
        <v>1553.79873797</v>
      </c>
      <c r="G11" s="490" t="n">
        <v>279846</v>
      </c>
      <c r="H11" s="579" t="n">
        <v>124.19060748</v>
      </c>
      <c r="I11" s="579" t="n">
        <v>6.20628578</v>
      </c>
      <c r="J11" s="490" t="n">
        <v>2592503</v>
      </c>
      <c r="K11" s="581" t="n">
        <v>9.2640345</v>
      </c>
      <c r="L11" s="582" t="n">
        <v>46595.94679216</v>
      </c>
      <c r="M11" s="583" t="n">
        <v>5029.76826873</v>
      </c>
      <c r="N11" s="497" t="n">
        <v>252.00631883</v>
      </c>
    </row>
    <row r="12" customFormat="false" ht="17.25" hidden="true" customHeight="true" outlineLevel="0" collapsed="false">
      <c r="A12" s="306"/>
      <c r="B12" s="503" t="s">
        <v>91</v>
      </c>
      <c r="C12" s="504" t="n">
        <v>-0.0586745892745074</v>
      </c>
      <c r="D12" s="504" t="n">
        <v>-0.00384822708573152</v>
      </c>
      <c r="E12" s="504" t="n">
        <v>0.255604929849317</v>
      </c>
      <c r="F12" s="504" t="n">
        <v>0.0844889046045723</v>
      </c>
      <c r="G12" s="504" t="n">
        <v>-0.00212165838803879</v>
      </c>
      <c r="H12" s="504" t="n">
        <v>0.023722241630022</v>
      </c>
      <c r="I12" s="504" t="n">
        <v>0.032819703150432</v>
      </c>
      <c r="J12" s="504" t="n">
        <v>-0.00533798135063623</v>
      </c>
      <c r="K12" s="504" t="n">
        <v>-0.00322316230806063</v>
      </c>
      <c r="L12" s="504" t="n">
        <v>0.0263291242980057</v>
      </c>
      <c r="M12" s="584" t="n">
        <v>0.0296478454982958</v>
      </c>
      <c r="N12" s="508" t="n">
        <v>0.0225590752793408</v>
      </c>
    </row>
    <row r="13" customFormat="false" ht="16.5" hidden="true" customHeight="true" outlineLevel="0" collapsed="false">
      <c r="A13" s="306"/>
      <c r="B13" s="516" t="s">
        <v>98</v>
      </c>
      <c r="C13" s="490" t="n">
        <v>8183739</v>
      </c>
      <c r="D13" s="579" t="n">
        <v>113.63196985</v>
      </c>
      <c r="E13" s="579" t="n">
        <v>14.45318715</v>
      </c>
      <c r="F13" s="580" t="n">
        <v>1565.11781473</v>
      </c>
      <c r="G13" s="490" t="n">
        <v>289114</v>
      </c>
      <c r="H13" s="579" t="n">
        <v>131.70406805</v>
      </c>
      <c r="I13" s="579" t="n">
        <v>6.47866329</v>
      </c>
      <c r="J13" s="490" t="n">
        <v>2798509</v>
      </c>
      <c r="K13" s="581" t="n">
        <v>9.67960389</v>
      </c>
      <c r="L13" s="582" t="n">
        <v>47795.24040344</v>
      </c>
      <c r="M13" s="583" t="n">
        <v>4937.72688742</v>
      </c>
      <c r="N13" s="497" t="n">
        <v>266.26788834</v>
      </c>
    </row>
    <row r="14" customFormat="false" ht="17.25" hidden="true" customHeight="true" outlineLevel="0" collapsed="false">
      <c r="A14" s="306"/>
      <c r="B14" s="503" t="s">
        <v>91</v>
      </c>
      <c r="C14" s="504" t="n">
        <v>-0.0734849285924379</v>
      </c>
      <c r="D14" s="504" t="n">
        <v>0.00463992647007028</v>
      </c>
      <c r="E14" s="504" t="n">
        <v>0.240603650949955</v>
      </c>
      <c r="F14" s="504" t="n">
        <v>0.108103686523403</v>
      </c>
      <c r="G14" s="504" t="n">
        <v>-0.0330894156678082</v>
      </c>
      <c r="H14" s="504" t="n">
        <v>0.0138307674200953</v>
      </c>
      <c r="I14" s="504" t="n">
        <v>-0.0011158450463753</v>
      </c>
      <c r="J14" s="504" t="n">
        <v>-0.0198584411859167</v>
      </c>
      <c r="K14" s="504" t="n">
        <v>0.013683761827227</v>
      </c>
      <c r="L14" s="504" t="n">
        <v>0.0477907972213241</v>
      </c>
      <c r="M14" s="584" t="n">
        <v>0.0336466226604715</v>
      </c>
      <c r="N14" s="508" t="n">
        <v>0.0195954126371436</v>
      </c>
    </row>
    <row r="15" customFormat="false" ht="16.5" hidden="true" customHeight="true" outlineLevel="0" collapsed="false">
      <c r="A15" s="306"/>
      <c r="B15" s="516" t="s">
        <v>99</v>
      </c>
      <c r="C15" s="490" t="n">
        <v>7748521</v>
      </c>
      <c r="D15" s="579" t="n">
        <v>109.19777528</v>
      </c>
      <c r="E15" s="579" t="n">
        <v>13.63915288</v>
      </c>
      <c r="F15" s="580" t="n">
        <v>1585.2951571</v>
      </c>
      <c r="G15" s="490" t="n">
        <v>292769</v>
      </c>
      <c r="H15" s="579" t="n">
        <v>130.67546906</v>
      </c>
      <c r="I15" s="579" t="n">
        <v>6.58871327</v>
      </c>
      <c r="J15" s="490" t="n">
        <v>2760675</v>
      </c>
      <c r="K15" s="581" t="n">
        <v>9.42953318</v>
      </c>
      <c r="L15" s="582" t="n">
        <v>46884.80758892</v>
      </c>
      <c r="M15" s="583" t="n">
        <v>4972.12393092</v>
      </c>
      <c r="N15" s="497" t="n">
        <v>260.10111049</v>
      </c>
    </row>
    <row r="16" customFormat="false" ht="17.25" hidden="true" customHeight="true" outlineLevel="0" collapsed="false">
      <c r="A16" s="306"/>
      <c r="B16" s="503" t="s">
        <v>91</v>
      </c>
      <c r="C16" s="504" t="n">
        <v>-0.0486207094273163</v>
      </c>
      <c r="D16" s="504" t="n">
        <v>0.0245693091981638</v>
      </c>
      <c r="E16" s="504" t="n">
        <v>-0.0552260320856218</v>
      </c>
      <c r="F16" s="504" t="n">
        <v>0.066924859182119</v>
      </c>
      <c r="G16" s="504" t="n">
        <v>-0.0144283045227315</v>
      </c>
      <c r="H16" s="504" t="n">
        <v>0.015860019710529</v>
      </c>
      <c r="I16" s="504" t="n">
        <v>0.0124057694667785</v>
      </c>
      <c r="J16" s="504" t="n">
        <v>-0.00551229350963645</v>
      </c>
      <c r="K16" s="504" t="n">
        <v>0.00904653720272575</v>
      </c>
      <c r="L16" s="504" t="n">
        <v>0.0305629525185152</v>
      </c>
      <c r="M16" s="584" t="n">
        <v>0.0213235113727273</v>
      </c>
      <c r="N16" s="508" t="n">
        <v>0.0153896900838064</v>
      </c>
    </row>
    <row r="17" customFormat="false" ht="16.5" hidden="true" customHeight="true" outlineLevel="0" collapsed="false">
      <c r="A17" s="306"/>
      <c r="B17" s="516" t="s">
        <v>100</v>
      </c>
      <c r="C17" s="490" t="n">
        <v>7724083</v>
      </c>
      <c r="D17" s="579" t="n">
        <v>107.48955385</v>
      </c>
      <c r="E17" s="579" t="n">
        <v>13.34684874</v>
      </c>
      <c r="F17" s="580" t="n">
        <v>1564.41098044</v>
      </c>
      <c r="G17" s="490" t="n">
        <v>293208</v>
      </c>
      <c r="H17" s="579" t="n">
        <v>131.96076065</v>
      </c>
      <c r="I17" s="579" t="n">
        <v>6.56394894</v>
      </c>
      <c r="J17" s="490" t="n">
        <v>2780190</v>
      </c>
      <c r="K17" s="581" t="n">
        <v>9.48197184</v>
      </c>
      <c r="L17" s="582" t="n">
        <v>47244.5191093</v>
      </c>
      <c r="M17" s="583" t="n">
        <v>4982.5626878</v>
      </c>
      <c r="N17" s="497" t="n">
        <v>259.36111218</v>
      </c>
    </row>
    <row r="18" customFormat="false" ht="17.25" hidden="true" customHeight="true" outlineLevel="0" collapsed="false">
      <c r="A18" s="306"/>
      <c r="B18" s="503" t="s">
        <v>91</v>
      </c>
      <c r="C18" s="504" t="n">
        <v>-0.021623236781099</v>
      </c>
      <c r="D18" s="504" t="n">
        <v>0.0147672549755107</v>
      </c>
      <c r="E18" s="504" t="n">
        <v>-0.0653133543884361</v>
      </c>
      <c r="F18" s="504" t="n">
        <v>0.0274714991722187</v>
      </c>
      <c r="G18" s="504" t="n">
        <v>0.0300613734011121</v>
      </c>
      <c r="H18" s="504" t="n">
        <v>0.0331462709690757</v>
      </c>
      <c r="I18" s="504" t="n">
        <v>0.0445290128417184</v>
      </c>
      <c r="J18" s="504" t="n">
        <v>0.0132471184565293</v>
      </c>
      <c r="K18" s="504" t="n">
        <v>-0.0163235471389432</v>
      </c>
      <c r="L18" s="504" t="n">
        <v>0.00351305573224581</v>
      </c>
      <c r="M18" s="584" t="n">
        <v>0.0201657794874162</v>
      </c>
      <c r="N18" s="508" t="n">
        <v>0.0202390359208045</v>
      </c>
    </row>
    <row r="19" customFormat="false" ht="17.25" hidden="false" customHeight="true" outlineLevel="0" collapsed="false">
      <c r="A19" s="587" t="s">
        <v>189</v>
      </c>
      <c r="B19" s="489" t="s">
        <v>90</v>
      </c>
      <c r="C19" s="490" t="n">
        <v>33969842</v>
      </c>
      <c r="D19" s="579" t="n">
        <v>477.87706948</v>
      </c>
      <c r="E19" s="579" t="n">
        <v>56.43138528</v>
      </c>
      <c r="F19" s="580" t="n">
        <v>1572.89060915</v>
      </c>
      <c r="G19" s="490" t="n">
        <v>1230826</v>
      </c>
      <c r="H19" s="579" t="n">
        <v>554.41758098</v>
      </c>
      <c r="I19" s="579" t="n">
        <v>27.7027781</v>
      </c>
      <c r="J19" s="490" t="n">
        <v>11540449</v>
      </c>
      <c r="K19" s="581" t="n">
        <v>9.37618234</v>
      </c>
      <c r="L19" s="582" t="n">
        <v>47295.09768887</v>
      </c>
      <c r="M19" s="583" t="n">
        <v>5044.17426982</v>
      </c>
      <c r="N19" s="497" t="n">
        <v>1116.42881384</v>
      </c>
    </row>
    <row r="20" customFormat="false" ht="17.25" hidden="false" customHeight="true" outlineLevel="0" collapsed="false">
      <c r="A20" s="587"/>
      <c r="B20" s="503" t="s">
        <v>91</v>
      </c>
      <c r="C20" s="510" t="n">
        <v>0.0560045953355715</v>
      </c>
      <c r="D20" s="510" t="n">
        <v>0.076856230550491</v>
      </c>
      <c r="E20" s="510" t="n">
        <v>0.0320131240756651</v>
      </c>
      <c r="F20" s="510" t="n">
        <v>0.0150873189658638</v>
      </c>
      <c r="G20" s="510" t="n">
        <v>0.0373253953939949</v>
      </c>
      <c r="H20" s="510" t="n">
        <v>0.0516703307534347</v>
      </c>
      <c r="I20" s="510" t="n">
        <v>0.0491168936970137</v>
      </c>
      <c r="J20" s="510" t="n">
        <v>0.0387266139216893</v>
      </c>
      <c r="K20" s="510" t="n">
        <v>0.00135079980399877</v>
      </c>
      <c r="L20" s="510" t="n">
        <v>0.0137113553268415</v>
      </c>
      <c r="M20" s="585" t="n">
        <v>0.0123438818129924</v>
      </c>
      <c r="N20" s="514" t="n">
        <v>0.0612084717610117</v>
      </c>
    </row>
    <row r="21" customFormat="false" ht="16.5" hidden="false" customHeight="true" outlineLevel="0" collapsed="false">
      <c r="A21" s="587"/>
      <c r="B21" s="519" t="s">
        <v>97</v>
      </c>
      <c r="C21" s="490" t="n">
        <v>8086810</v>
      </c>
      <c r="D21" s="579" t="n">
        <v>112.54604769</v>
      </c>
      <c r="E21" s="579" t="n">
        <v>13.79480295</v>
      </c>
      <c r="F21" s="580" t="n">
        <v>1562.3076422</v>
      </c>
      <c r="G21" s="490" t="n">
        <v>298998</v>
      </c>
      <c r="H21" s="579" t="n">
        <v>132.95602493</v>
      </c>
      <c r="I21" s="579" t="n">
        <v>6.69706638</v>
      </c>
      <c r="J21" s="490" t="n">
        <v>2761876</v>
      </c>
      <c r="K21" s="581" t="n">
        <v>9.23710526</v>
      </c>
      <c r="L21" s="582" t="n">
        <v>46707.03192329</v>
      </c>
      <c r="M21" s="583" t="n">
        <v>5056.45768709</v>
      </c>
      <c r="N21" s="497" t="n">
        <v>265.99394195</v>
      </c>
    </row>
    <row r="22" customFormat="false" ht="17.25" hidden="false" customHeight="true" outlineLevel="0" collapsed="false">
      <c r="A22" s="587"/>
      <c r="B22" s="199" t="s">
        <v>91</v>
      </c>
      <c r="C22" s="504" t="n">
        <v>0.0508435989100702</v>
      </c>
      <c r="D22" s="504" t="n">
        <v>0.0785506920028753</v>
      </c>
      <c r="E22" s="504" t="n">
        <v>0.0200051200921678</v>
      </c>
      <c r="F22" s="504" t="n">
        <v>0.019974290620234</v>
      </c>
      <c r="G22" s="504" t="n">
        <v>0.0430587291343252</v>
      </c>
      <c r="H22" s="504" t="n">
        <v>0.0549221344465387</v>
      </c>
      <c r="I22" s="504" t="n">
        <v>0.0575876241549096</v>
      </c>
      <c r="J22" s="504" t="n">
        <v>0.0514915136408787</v>
      </c>
      <c r="K22" s="504" t="n">
        <v>0.00808466833383958</v>
      </c>
      <c r="L22" s="504" t="n">
        <v>0.0114959223617124</v>
      </c>
      <c r="M22" s="584" t="n">
        <v>0.0033838957480341</v>
      </c>
      <c r="N22" s="508" t="n">
        <v>0.0629555312185528</v>
      </c>
    </row>
    <row r="23" customFormat="false" ht="16.5" hidden="false" customHeight="true" outlineLevel="0" collapsed="false">
      <c r="A23" s="587"/>
      <c r="B23" s="519" t="s">
        <v>98</v>
      </c>
      <c r="C23" s="490" t="n">
        <v>8590673</v>
      </c>
      <c r="D23" s="579" t="n">
        <v>120.65316867</v>
      </c>
      <c r="E23" s="579" t="n">
        <v>14.25681355</v>
      </c>
      <c r="F23" s="580" t="n">
        <v>1570.42390299</v>
      </c>
      <c r="G23" s="490" t="n">
        <v>309170</v>
      </c>
      <c r="H23" s="579" t="n">
        <v>140.34591603</v>
      </c>
      <c r="I23" s="579" t="n">
        <v>7.01445492</v>
      </c>
      <c r="J23" s="490" t="n">
        <v>2935852</v>
      </c>
      <c r="K23" s="580" t="n">
        <v>9.49591487</v>
      </c>
      <c r="L23" s="582" t="n">
        <v>47663.21795452</v>
      </c>
      <c r="M23" s="583" t="n">
        <v>5019.33922248</v>
      </c>
      <c r="N23" s="497" t="n">
        <v>282.27035317</v>
      </c>
    </row>
    <row r="24" customFormat="false" ht="17.25" hidden="false" customHeight="true" outlineLevel="0" collapsed="false">
      <c r="A24" s="587"/>
      <c r="B24" s="199" t="s">
        <v>91</v>
      </c>
      <c r="C24" s="504" t="n">
        <v>0.0620812664654515</v>
      </c>
      <c r="D24" s="504" t="n">
        <v>0.0846723965572891</v>
      </c>
      <c r="E24" s="504" t="n">
        <v>0.0364436287553149</v>
      </c>
      <c r="F24" s="504" t="n">
        <v>0.0162731629332569</v>
      </c>
      <c r="G24" s="504" t="n">
        <v>0.0439007590286593</v>
      </c>
      <c r="H24" s="504" t="n">
        <v>0.0508233545761316</v>
      </c>
      <c r="I24" s="504" t="n">
        <v>0.0628817313812657</v>
      </c>
      <c r="J24" s="504" t="n">
        <v>0.0355779158226011</v>
      </c>
      <c r="K24" s="504" t="n">
        <v>-0.00797282961984847</v>
      </c>
      <c r="L24" s="504" t="n">
        <v>0.00717537299368498</v>
      </c>
      <c r="M24" s="584" t="n">
        <v>0.0152699476087017</v>
      </c>
      <c r="N24" s="508" t="n">
        <v>0.0645778214744472</v>
      </c>
    </row>
    <row r="25" customFormat="false" ht="16.5" hidden="false" customHeight="true" outlineLevel="0" collapsed="false">
      <c r="A25" s="587"/>
      <c r="B25" s="588" t="s">
        <v>99</v>
      </c>
      <c r="C25" s="490" t="n">
        <v>8504049</v>
      </c>
      <c r="D25" s="579" t="n">
        <v>121.02780522</v>
      </c>
      <c r="E25" s="579" t="n">
        <v>14.06275104</v>
      </c>
      <c r="F25" s="580" t="n">
        <v>1588.5439543</v>
      </c>
      <c r="G25" s="490" t="n">
        <v>311616</v>
      </c>
      <c r="H25" s="579" t="n">
        <v>138.93691051</v>
      </c>
      <c r="I25" s="579" t="n">
        <v>6.9335121</v>
      </c>
      <c r="J25" s="490" t="n">
        <v>2908922</v>
      </c>
      <c r="K25" s="580" t="n">
        <v>9.33495713</v>
      </c>
      <c r="L25" s="589" t="n">
        <v>46810.95406205</v>
      </c>
      <c r="M25" s="590" t="n">
        <v>5014.58693667</v>
      </c>
      <c r="N25" s="497" t="n">
        <v>280.96097887</v>
      </c>
    </row>
    <row r="26" customFormat="false" ht="17.25" hidden="false" customHeight="true" outlineLevel="0" collapsed="false">
      <c r="A26" s="587"/>
      <c r="B26" s="199" t="s">
        <v>91</v>
      </c>
      <c r="C26" s="504" t="n">
        <v>0.0460546781832063</v>
      </c>
      <c r="D26" s="504" t="n">
        <v>0.0603391468434047</v>
      </c>
      <c r="E26" s="504" t="n">
        <v>0.0238939907431501</v>
      </c>
      <c r="F26" s="504" t="n">
        <v>0.0099134754703476</v>
      </c>
      <c r="G26" s="504" t="n">
        <v>0.0342966579594601</v>
      </c>
      <c r="H26" s="504" t="n">
        <v>0.0445658896820669</v>
      </c>
      <c r="I26" s="504" t="n">
        <v>0.0288411623164322</v>
      </c>
      <c r="J26" s="504" t="n">
        <v>0.0350665321174564</v>
      </c>
      <c r="K26" s="504" t="n">
        <v>0.000744346020943754</v>
      </c>
      <c r="L26" s="504" t="n">
        <v>0.00919555454279308</v>
      </c>
      <c r="M26" s="584" t="n">
        <v>0.00844492300861921</v>
      </c>
      <c r="N26" s="508" t="n">
        <v>0.0498362723561543</v>
      </c>
    </row>
    <row r="27" customFormat="false" ht="16.5" hidden="false" customHeight="false" outlineLevel="0" collapsed="false">
      <c r="A27" s="587"/>
      <c r="B27" s="588" t="s">
        <v>100</v>
      </c>
      <c r="C27" s="490" t="n">
        <v>8788310</v>
      </c>
      <c r="D27" s="579" t="n">
        <v>123.6500479</v>
      </c>
      <c r="E27" s="579" t="n">
        <v>14.31701774</v>
      </c>
      <c r="F27" s="580" t="n">
        <v>1569.89302426</v>
      </c>
      <c r="G27" s="490" t="n">
        <v>311042</v>
      </c>
      <c r="H27" s="579" t="n">
        <v>142.17872951</v>
      </c>
      <c r="I27" s="579" t="n">
        <v>7.0577447</v>
      </c>
      <c r="J27" s="490" t="n">
        <v>2933799</v>
      </c>
      <c r="K27" s="580" t="n">
        <v>9.4321635</v>
      </c>
      <c r="L27" s="589" t="n">
        <v>47979.52501913</v>
      </c>
      <c r="M27" s="590" t="n">
        <v>5086.79954591</v>
      </c>
      <c r="N27" s="497" t="n">
        <v>287.20353985</v>
      </c>
    </row>
    <row r="28" customFormat="false" ht="17.25" hidden="false" customHeight="false" outlineLevel="0" collapsed="false">
      <c r="A28" s="587"/>
      <c r="B28" s="199" t="s">
        <v>91</v>
      </c>
      <c r="C28" s="504" t="n">
        <v>0.0646609717147924</v>
      </c>
      <c r="D28" s="504" t="n">
        <v>0.0842131487118023</v>
      </c>
      <c r="E28" s="504" t="n">
        <v>0.0475963089427975</v>
      </c>
      <c r="F28" s="504" t="n">
        <v>0.0146842981898661</v>
      </c>
      <c r="G28" s="504" t="n">
        <v>0.028469209607449</v>
      </c>
      <c r="H28" s="504" t="n">
        <v>0.056487199217609</v>
      </c>
      <c r="I28" s="504" t="n">
        <v>0.0479528607278548</v>
      </c>
      <c r="J28" s="504" t="n">
        <v>0.0336826038747784</v>
      </c>
      <c r="K28" s="504" t="n">
        <v>0.00506908119004224</v>
      </c>
      <c r="L28" s="504" t="n">
        <v>0.0268469392160062</v>
      </c>
      <c r="M28" s="584" t="n">
        <v>0.0216680207282465</v>
      </c>
      <c r="N28" s="508" t="n">
        <v>0.0675755960642708</v>
      </c>
    </row>
    <row r="29" customFormat="false" ht="16.5" hidden="false" customHeight="true" outlineLevel="0" collapsed="false">
      <c r="A29" s="587"/>
      <c r="B29" s="308" t="s">
        <v>102</v>
      </c>
      <c r="C29" s="490" t="n">
        <v>2827941</v>
      </c>
      <c r="D29" s="579" t="n">
        <v>40.43228385</v>
      </c>
      <c r="E29" s="579" t="n">
        <v>4.62141003</v>
      </c>
      <c r="F29" s="580" t="n">
        <v>1593.16244151</v>
      </c>
      <c r="G29" s="490" t="n">
        <v>101498</v>
      </c>
      <c r="H29" s="579" t="n">
        <v>46.37154816</v>
      </c>
      <c r="I29" s="579" t="n">
        <v>2.31269593</v>
      </c>
      <c r="J29" s="490" t="n">
        <v>955311</v>
      </c>
      <c r="K29" s="581" t="n">
        <v>9.41211649</v>
      </c>
      <c r="L29" s="582" t="n">
        <v>47965.71763976</v>
      </c>
      <c r="M29" s="583" t="n">
        <v>5096.16701681</v>
      </c>
      <c r="N29" s="497" t="n">
        <v>93.73793797</v>
      </c>
    </row>
    <row r="30" customFormat="false" ht="17.25" hidden="false" customHeight="true" outlineLevel="0" collapsed="false">
      <c r="A30" s="587"/>
      <c r="B30" s="311" t="s">
        <v>91</v>
      </c>
      <c r="C30" s="504" t="n">
        <v>0.02069144987048</v>
      </c>
      <c r="D30" s="504" t="n">
        <v>0.0654856103535297</v>
      </c>
      <c r="E30" s="504" t="n">
        <v>0.00959500503441957</v>
      </c>
      <c r="F30" s="504" t="n">
        <v>0.0379918286342114</v>
      </c>
      <c r="G30" s="504" t="n">
        <v>0.015843466946905</v>
      </c>
      <c r="H30" s="504" t="n">
        <v>0.0469009941408611</v>
      </c>
      <c r="I30" s="504" t="n">
        <v>0.0447409200359712</v>
      </c>
      <c r="J30" s="504" t="n">
        <v>0.0346623604066687</v>
      </c>
      <c r="K30" s="504" t="n">
        <v>0.0185253861372463</v>
      </c>
      <c r="L30" s="504" t="n">
        <v>0.0304719319454172</v>
      </c>
      <c r="M30" s="584" t="n">
        <v>0.011729255837519</v>
      </c>
      <c r="N30" s="508" t="n">
        <v>0.0528503503158451</v>
      </c>
    </row>
    <row r="31" customFormat="false" ht="16.5" hidden="false" customHeight="true" outlineLevel="0" collapsed="false">
      <c r="A31" s="587"/>
      <c r="B31" s="255" t="s">
        <v>103</v>
      </c>
      <c r="C31" s="490" t="n">
        <v>2838070</v>
      </c>
      <c r="D31" s="579" t="n">
        <v>40.30561641</v>
      </c>
      <c r="E31" s="579" t="n">
        <v>4.66213936</v>
      </c>
      <c r="F31" s="580" t="n">
        <v>1584.44843749</v>
      </c>
      <c r="G31" s="490" t="n">
        <v>103151</v>
      </c>
      <c r="H31" s="579" t="n">
        <v>47.70404232</v>
      </c>
      <c r="I31" s="579" t="n">
        <v>2.36568627</v>
      </c>
      <c r="J31" s="490" t="n">
        <v>974255</v>
      </c>
      <c r="K31" s="581" t="n">
        <v>9.44493994</v>
      </c>
      <c r="L31" s="582" t="n">
        <v>48540.22606664</v>
      </c>
      <c r="M31" s="583" t="n">
        <v>5139.28371833</v>
      </c>
      <c r="N31" s="497" t="n">
        <v>95.03748436</v>
      </c>
    </row>
    <row r="32" customFormat="false" ht="17.25" hidden="false" customHeight="true" outlineLevel="0" collapsed="false">
      <c r="A32" s="587"/>
      <c r="B32" s="225" t="s">
        <v>91</v>
      </c>
      <c r="C32" s="504" t="n">
        <v>0.057062459378777</v>
      </c>
      <c r="D32" s="504" t="n">
        <v>0.0837134123166667</v>
      </c>
      <c r="E32" s="504" t="n">
        <v>0.0436194646126247</v>
      </c>
      <c r="F32" s="504" t="n">
        <v>0.0211449607350125</v>
      </c>
      <c r="G32" s="504" t="n">
        <v>0.0131914977212007</v>
      </c>
      <c r="H32" s="504" t="n">
        <v>0.0615857818104075</v>
      </c>
      <c r="I32" s="504" t="n">
        <v>0.0491389196778624</v>
      </c>
      <c r="J32" s="504" t="n">
        <v>0.0264845888498586</v>
      </c>
      <c r="K32" s="504" t="n">
        <v>0.0131200176925239</v>
      </c>
      <c r="L32" s="504" t="n">
        <v>0.0471772150501471</v>
      </c>
      <c r="M32" s="584" t="n">
        <v>0.0336161520801377</v>
      </c>
      <c r="N32" s="508" t="n">
        <v>0.069628999969763</v>
      </c>
    </row>
    <row r="33" customFormat="false" ht="16.5" hidden="false" customHeight="true" outlineLevel="0" collapsed="false">
      <c r="A33" s="470" t="s">
        <v>175</v>
      </c>
      <c r="B33" s="263" t="s">
        <v>104</v>
      </c>
      <c r="C33" s="490" t="n">
        <v>2958816</v>
      </c>
      <c r="D33" s="579" t="n">
        <v>43.15734207</v>
      </c>
      <c r="E33" s="579" t="n">
        <v>4.95223182</v>
      </c>
      <c r="F33" s="580" t="n">
        <v>1625.97383176</v>
      </c>
      <c r="G33" s="490" t="n">
        <v>105858</v>
      </c>
      <c r="H33" s="579" t="n">
        <v>48.79769442</v>
      </c>
      <c r="I33" s="579" t="n">
        <v>2.3921626</v>
      </c>
      <c r="J33" s="490" t="n">
        <v>1001989</v>
      </c>
      <c r="K33" s="581" t="n">
        <v>9.46540649</v>
      </c>
      <c r="L33" s="582" t="n">
        <v>48357.09820703</v>
      </c>
      <c r="M33" s="583" t="n">
        <v>5108.82425057</v>
      </c>
      <c r="N33" s="497" t="n">
        <v>99.29943091</v>
      </c>
    </row>
    <row r="34" customFormat="false" ht="17.25" hidden="false" customHeight="true" outlineLevel="0" collapsed="false">
      <c r="A34" s="470"/>
      <c r="B34" s="225" t="s">
        <v>91</v>
      </c>
      <c r="C34" s="504" t="n">
        <v>0.0312790816828008</v>
      </c>
      <c r="D34" s="504" t="n">
        <v>0.0888091075176634</v>
      </c>
      <c r="E34" s="504" t="n">
        <v>-0.00022579667074496</v>
      </c>
      <c r="F34" s="504" t="n">
        <v>0.0461946391863755</v>
      </c>
      <c r="G34" s="504" t="n">
        <v>-0.00149975947253744</v>
      </c>
      <c r="H34" s="504" t="n">
        <v>0.0349772176869774</v>
      </c>
      <c r="I34" s="504" t="n">
        <v>0.0058300836304741</v>
      </c>
      <c r="J34" s="504" t="n">
        <v>0.00585550857496209</v>
      </c>
      <c r="K34" s="504" t="n">
        <v>0.00736631563514001</v>
      </c>
      <c r="L34" s="504" t="n">
        <v>0.0351300084322233</v>
      </c>
      <c r="M34" s="584" t="n">
        <v>0.0275606720703498</v>
      </c>
      <c r="N34" s="508" t="n">
        <v>0.0550590685870691</v>
      </c>
    </row>
    <row r="35" customFormat="false" ht="16.5" hidden="false" customHeight="false" outlineLevel="0" collapsed="false">
      <c r="A35" s="591"/>
      <c r="B35" s="94"/>
      <c r="C35" s="547" t="s">
        <v>190</v>
      </c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</row>
    <row r="36" customFormat="false" ht="16.5" hidden="false" customHeight="false" outlineLevel="0" collapsed="false">
      <c r="A36" s="593"/>
      <c r="B36" s="239"/>
      <c r="C36" s="155" t="s">
        <v>184</v>
      </c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</row>
    <row r="37" customFormat="false" ht="16.5" hidden="false" customHeight="false" outlineLevel="0" collapsed="false">
      <c r="A37" s="593"/>
      <c r="B37" s="239"/>
      <c r="C37" s="155" t="s">
        <v>185</v>
      </c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</row>
    <row r="38" customFormat="false" ht="16.5" hidden="false" customHeight="false" outlineLevel="0" collapsed="false">
      <c r="A38" s="594"/>
      <c r="B38" s="595"/>
      <c r="C38" s="596" t="s">
        <v>186</v>
      </c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</row>
    <row r="39" customFormat="false" ht="16.5" hidden="false" customHeight="false" outlineLevel="0" collapsed="false">
      <c r="A39" s="594"/>
      <c r="B39" s="595"/>
      <c r="C39" s="329"/>
      <c r="D39" s="596"/>
      <c r="E39" s="596"/>
      <c r="F39" s="329"/>
      <c r="G39" s="329"/>
      <c r="H39" s="329"/>
      <c r="I39" s="329"/>
      <c r="J39" s="329"/>
      <c r="K39" s="329"/>
      <c r="L39" s="329"/>
      <c r="M39" s="329"/>
      <c r="N39" s="329"/>
    </row>
  </sheetData>
  <mergeCells count="8">
    <mergeCell ref="A1:N1"/>
    <mergeCell ref="C3:F3"/>
    <mergeCell ref="G3:M3"/>
    <mergeCell ref="A5:A6"/>
    <mergeCell ref="A7:A8"/>
    <mergeCell ref="A9:A18"/>
    <mergeCell ref="A19:A32"/>
    <mergeCell ref="A33:A3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5" activeCellId="0" sqref="A5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1" width="7.12"/>
    <col collapsed="false" customWidth="true" hidden="false" outlineLevel="0" max="2" min="2" style="46" width="15.24"/>
    <col collapsed="false" customWidth="true" hidden="false" outlineLevel="0" max="5" min="3" style="1" width="10.74"/>
    <col collapsed="false" customWidth="true" hidden="false" outlineLevel="0" max="6" min="6" style="1" width="10.37"/>
    <col collapsed="false" customWidth="true" hidden="false" outlineLevel="0" max="14" min="7" style="1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73" t="s">
        <v>191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customFormat="false" ht="17.25" hidden="false" customHeight="false" outlineLevel="0" collapsed="false"/>
    <row r="3" customFormat="false" ht="16.5" hidden="false" customHeight="false" outlineLevel="0" collapsed="false">
      <c r="A3" s="481"/>
      <c r="B3" s="482"/>
      <c r="C3" s="574" t="s">
        <v>13</v>
      </c>
      <c r="D3" s="574"/>
      <c r="E3" s="574"/>
      <c r="F3" s="574"/>
      <c r="G3" s="575" t="s">
        <v>14</v>
      </c>
      <c r="H3" s="575"/>
      <c r="I3" s="575"/>
      <c r="J3" s="575"/>
      <c r="K3" s="575"/>
      <c r="L3" s="575"/>
      <c r="M3" s="575"/>
      <c r="N3" s="63" t="s">
        <v>9</v>
      </c>
    </row>
    <row r="4" customFormat="false" ht="33.75" hidden="false" customHeight="false" outlineLevel="0" collapsed="false">
      <c r="A4" s="576" t="s">
        <v>69</v>
      </c>
      <c r="B4" s="570" t="s">
        <v>70</v>
      </c>
      <c r="C4" s="485" t="s">
        <v>71</v>
      </c>
      <c r="D4" s="91" t="s">
        <v>72</v>
      </c>
      <c r="E4" s="91" t="s">
        <v>181</v>
      </c>
      <c r="F4" s="577" t="s">
        <v>182</v>
      </c>
      <c r="G4" s="578" t="s">
        <v>71</v>
      </c>
      <c r="H4" s="91" t="s">
        <v>72</v>
      </c>
      <c r="I4" s="91" t="s">
        <v>181</v>
      </c>
      <c r="J4" s="91" t="s">
        <v>75</v>
      </c>
      <c r="K4" s="91" t="s">
        <v>76</v>
      </c>
      <c r="L4" s="91" t="s">
        <v>82</v>
      </c>
      <c r="M4" s="487" t="s">
        <v>77</v>
      </c>
      <c r="N4" s="488" t="s">
        <v>78</v>
      </c>
    </row>
    <row r="5" customFormat="false" ht="16.5" hidden="true" customHeight="false" outlineLevel="0" collapsed="false">
      <c r="A5" s="470" t="s">
        <v>171</v>
      </c>
      <c r="B5" s="489" t="s">
        <v>90</v>
      </c>
      <c r="C5" s="490" t="n">
        <v>34286281</v>
      </c>
      <c r="D5" s="579" t="n">
        <v>280.74791974</v>
      </c>
      <c r="E5" s="579" t="n">
        <v>27.12425767</v>
      </c>
      <c r="F5" s="580" t="n">
        <v>897.94567515</v>
      </c>
      <c r="G5" s="490" t="n">
        <v>774992</v>
      </c>
      <c r="H5" s="579" t="n">
        <v>282.04197864</v>
      </c>
      <c r="I5" s="579" t="n">
        <v>10.69243319</v>
      </c>
      <c r="J5" s="490" t="n">
        <v>9234359</v>
      </c>
      <c r="K5" s="581" t="n">
        <v>11.91542493</v>
      </c>
      <c r="L5" s="582" t="n">
        <v>37772.57208203</v>
      </c>
      <c r="M5" s="583" t="n">
        <v>3170.05665288</v>
      </c>
      <c r="N5" s="497" t="n">
        <v>600.60658924</v>
      </c>
    </row>
    <row r="6" customFormat="false" ht="17.25" hidden="true" customHeight="false" outlineLevel="0" collapsed="false">
      <c r="A6" s="470"/>
      <c r="B6" s="503" t="s">
        <v>91</v>
      </c>
      <c r="C6" s="504" t="n">
        <v>0.0640754967884649</v>
      </c>
      <c r="D6" s="504" t="n">
        <v>0.141123918796956</v>
      </c>
      <c r="E6" s="504" t="n">
        <v>0.0627308998623632</v>
      </c>
      <c r="F6" s="504" t="n">
        <v>0.0654842905656405</v>
      </c>
      <c r="G6" s="504" t="n">
        <v>0.0380436893659029</v>
      </c>
      <c r="H6" s="504" t="n">
        <v>0.162388202216239</v>
      </c>
      <c r="I6" s="504" t="n">
        <v>0.123469360753886</v>
      </c>
      <c r="J6" s="504" t="n">
        <v>0.0875086573935642</v>
      </c>
      <c r="K6" s="504" t="n">
        <v>0.0476521058378299</v>
      </c>
      <c r="L6" s="504" t="n">
        <v>0.118372257489787</v>
      </c>
      <c r="M6" s="584" t="n">
        <v>0.067503468921128</v>
      </c>
      <c r="N6" s="508" t="n">
        <v>0.146834552320725</v>
      </c>
    </row>
    <row r="7" customFormat="false" ht="16.5" hidden="false" customHeight="false" outlineLevel="0" collapsed="false">
      <c r="A7" s="470" t="s">
        <v>172</v>
      </c>
      <c r="B7" s="489" t="s">
        <v>90</v>
      </c>
      <c r="C7" s="490" t="n">
        <v>32243891</v>
      </c>
      <c r="D7" s="579" t="n">
        <v>277.42944207</v>
      </c>
      <c r="E7" s="579" t="n">
        <v>27.87101634</v>
      </c>
      <c r="F7" s="580" t="n">
        <v>946.84744595</v>
      </c>
      <c r="G7" s="490" t="n">
        <v>738175</v>
      </c>
      <c r="H7" s="579" t="n">
        <v>287.90484717</v>
      </c>
      <c r="I7" s="579" t="n">
        <v>10.706322</v>
      </c>
      <c r="J7" s="490" t="n">
        <v>9282781</v>
      </c>
      <c r="K7" s="581" t="n">
        <v>12.57531209</v>
      </c>
      <c r="L7" s="582" t="n">
        <v>40452.62561994</v>
      </c>
      <c r="M7" s="583" t="n">
        <v>3216.82876252</v>
      </c>
      <c r="N7" s="497" t="n">
        <v>603.91162758</v>
      </c>
    </row>
    <row r="8" customFormat="false" ht="17.25" hidden="false" customHeight="false" outlineLevel="0" collapsed="false">
      <c r="A8" s="470"/>
      <c r="B8" s="503" t="s">
        <v>91</v>
      </c>
      <c r="C8" s="510" t="n">
        <v>-0.059568723711971</v>
      </c>
      <c r="D8" s="510" t="n">
        <v>-0.0118201327121968</v>
      </c>
      <c r="E8" s="510" t="n">
        <v>0.0275310269901297</v>
      </c>
      <c r="F8" s="510" t="n">
        <v>0.0544596094767436</v>
      </c>
      <c r="G8" s="510" t="n">
        <v>-0.0475062968391932</v>
      </c>
      <c r="H8" s="510" t="n">
        <v>0.0207872195418235</v>
      </c>
      <c r="I8" s="510" t="n">
        <v>0.00129893820734739</v>
      </c>
      <c r="J8" s="510" t="n">
        <v>0.00524367744420595</v>
      </c>
      <c r="K8" s="510" t="n">
        <v>0.0553809170782129</v>
      </c>
      <c r="L8" s="510" t="n">
        <v>0.0709523707331812</v>
      </c>
      <c r="M8" s="585" t="n">
        <v>0.0147543450359184</v>
      </c>
      <c r="N8" s="514" t="n">
        <v>0.00550283396687701</v>
      </c>
    </row>
    <row r="9" customFormat="false" ht="16.5" hidden="false" customHeight="false" outlineLevel="0" collapsed="false">
      <c r="A9" s="306" t="s">
        <v>95</v>
      </c>
      <c r="B9" s="489" t="s">
        <v>90</v>
      </c>
      <c r="C9" s="490" t="n">
        <v>29958419</v>
      </c>
      <c r="D9" s="579" t="n">
        <v>269.04074177</v>
      </c>
      <c r="E9" s="579" t="n">
        <v>28.61681888</v>
      </c>
      <c r="F9" s="580" t="n">
        <v>993.56898857</v>
      </c>
      <c r="G9" s="490" t="n">
        <v>692895</v>
      </c>
      <c r="H9" s="579" t="n">
        <v>278.79824044</v>
      </c>
      <c r="I9" s="579" t="n">
        <v>10.19559438</v>
      </c>
      <c r="J9" s="490" t="n">
        <v>9096059</v>
      </c>
      <c r="K9" s="581" t="n">
        <v>13.1276153</v>
      </c>
      <c r="L9" s="582" t="n">
        <v>41708.1714863</v>
      </c>
      <c r="M9" s="583" t="n">
        <v>3177.1323693</v>
      </c>
      <c r="N9" s="497" t="n">
        <v>586.65139547</v>
      </c>
    </row>
    <row r="10" customFormat="false" ht="17.25" hidden="false" customHeight="false" outlineLevel="0" collapsed="false">
      <c r="A10" s="306"/>
      <c r="B10" s="586" t="s">
        <v>91</v>
      </c>
      <c r="C10" s="510" t="n">
        <v>-0.0708807755242691</v>
      </c>
      <c r="D10" s="510" t="n">
        <v>-0.0302372388359682</v>
      </c>
      <c r="E10" s="510" t="n">
        <v>0.0267590722527631</v>
      </c>
      <c r="F10" s="510" t="n">
        <v>0.0493443192140872</v>
      </c>
      <c r="G10" s="510" t="n">
        <v>-0.061340468046195</v>
      </c>
      <c r="H10" s="510" t="n">
        <v>-0.0316306127511039</v>
      </c>
      <c r="I10" s="510" t="n">
        <v>-0.0477033681594856</v>
      </c>
      <c r="J10" s="510" t="n">
        <v>-0.0201148772119045</v>
      </c>
      <c r="K10" s="510" t="n">
        <v>0.0439196423951336</v>
      </c>
      <c r="L10" s="510" t="n">
        <v>0.0310374381667111</v>
      </c>
      <c r="M10" s="585" t="n">
        <v>-0.0123402257784162</v>
      </c>
      <c r="N10" s="514" t="n">
        <v>-0.0285807249301778</v>
      </c>
    </row>
    <row r="11" customFormat="false" ht="16.5" hidden="true" customHeight="false" outlineLevel="0" collapsed="false">
      <c r="A11" s="306"/>
      <c r="B11" s="516" t="s">
        <v>97</v>
      </c>
      <c r="C11" s="490" t="n">
        <v>7692539</v>
      </c>
      <c r="D11" s="579" t="n">
        <v>69.1431896</v>
      </c>
      <c r="E11" s="579" t="n">
        <v>7.32250947</v>
      </c>
      <c r="F11" s="580" t="n">
        <v>994.0241976</v>
      </c>
      <c r="G11" s="490" t="n">
        <v>178950</v>
      </c>
      <c r="H11" s="579" t="n">
        <v>70.13037985</v>
      </c>
      <c r="I11" s="579" t="n">
        <v>2.63649415</v>
      </c>
      <c r="J11" s="490" t="n">
        <v>2250052</v>
      </c>
      <c r="K11" s="581" t="n">
        <v>12.57363509</v>
      </c>
      <c r="L11" s="582" t="n">
        <v>40663.24336407</v>
      </c>
      <c r="M11" s="583" t="n">
        <v>3234.00854736</v>
      </c>
      <c r="N11" s="497" t="n">
        <v>149.23257307</v>
      </c>
    </row>
    <row r="12" customFormat="false" ht="17.25" hidden="true" customHeight="false" outlineLevel="0" collapsed="false">
      <c r="A12" s="306"/>
      <c r="B12" s="503" t="s">
        <v>91</v>
      </c>
      <c r="C12" s="504" t="n">
        <v>-0.0815361342210081</v>
      </c>
      <c r="D12" s="504" t="n">
        <v>-0.037901289630933</v>
      </c>
      <c r="E12" s="504" t="n">
        <v>0.119640346695432</v>
      </c>
      <c r="F12" s="504" t="n">
        <v>0.0618158575494017</v>
      </c>
      <c r="G12" s="504" t="n">
        <v>-0.0609700423468665</v>
      </c>
      <c r="H12" s="504" t="n">
        <v>-0.0401940209809698</v>
      </c>
      <c r="I12" s="504" t="n">
        <v>-0.0315512451892849</v>
      </c>
      <c r="J12" s="504" t="n">
        <v>-0.0311063648381554</v>
      </c>
      <c r="K12" s="504" t="n">
        <v>0.0318026885095957</v>
      </c>
      <c r="L12" s="504" t="n">
        <v>0.0224555910872915</v>
      </c>
      <c r="M12" s="584" t="n">
        <v>-0.00905899723396275</v>
      </c>
      <c r="N12" s="508" t="n">
        <v>-0.0321936804339215</v>
      </c>
    </row>
    <row r="13" customFormat="false" ht="16.5" hidden="true" customHeight="false" outlineLevel="0" collapsed="false">
      <c r="A13" s="306"/>
      <c r="B13" s="516" t="s">
        <v>98</v>
      </c>
      <c r="C13" s="490" t="n">
        <v>7928823</v>
      </c>
      <c r="D13" s="579" t="n">
        <v>73.24091801</v>
      </c>
      <c r="E13" s="579" t="n">
        <v>7.43449077</v>
      </c>
      <c r="F13" s="580" t="n">
        <v>1017.49539345</v>
      </c>
      <c r="G13" s="490" t="n">
        <v>180800</v>
      </c>
      <c r="H13" s="579" t="n">
        <v>71.73032203</v>
      </c>
      <c r="I13" s="579" t="n">
        <v>2.66935978</v>
      </c>
      <c r="J13" s="490" t="n">
        <v>2320827</v>
      </c>
      <c r="K13" s="581" t="n">
        <v>12.83643252</v>
      </c>
      <c r="L13" s="582" t="n">
        <v>41150.26648783</v>
      </c>
      <c r="M13" s="583" t="n">
        <v>3205.74010083</v>
      </c>
      <c r="N13" s="497" t="n">
        <v>155.07509059</v>
      </c>
    </row>
    <row r="14" customFormat="false" ht="17.25" hidden="true" customHeight="false" outlineLevel="0" collapsed="false">
      <c r="A14" s="306"/>
      <c r="B14" s="503" t="s">
        <v>91</v>
      </c>
      <c r="C14" s="504" t="n">
        <v>-0.0936345870086782</v>
      </c>
      <c r="D14" s="504" t="n">
        <v>-0.0331749257915283</v>
      </c>
      <c r="E14" s="504" t="n">
        <v>0.112520751915977</v>
      </c>
      <c r="F14" s="504" t="n">
        <v>0.0797362701019977</v>
      </c>
      <c r="G14" s="504" t="n">
        <v>-0.0792234512823646</v>
      </c>
      <c r="H14" s="504" t="n">
        <v>-0.0480076766097259</v>
      </c>
      <c r="I14" s="504" t="n">
        <v>-0.0791918115785981</v>
      </c>
      <c r="J14" s="504" t="n">
        <v>-0.0241430130201051</v>
      </c>
      <c r="K14" s="504" t="n">
        <v>0.0598195491460427</v>
      </c>
      <c r="L14" s="504" t="n">
        <v>0.0326468383305028</v>
      </c>
      <c r="M14" s="584" t="n">
        <v>-0.0256389977976006</v>
      </c>
      <c r="N14" s="508" t="n">
        <v>-0.0349012494722728</v>
      </c>
    </row>
    <row r="15" customFormat="false" ht="16.5" hidden="true" customHeight="false" outlineLevel="0" collapsed="false">
      <c r="A15" s="306"/>
      <c r="B15" s="516" t="s">
        <v>99</v>
      </c>
      <c r="C15" s="490" t="n">
        <v>7950215</v>
      </c>
      <c r="D15" s="579" t="n">
        <v>75.14204357</v>
      </c>
      <c r="E15" s="579" t="n">
        <v>7.48426567</v>
      </c>
      <c r="F15" s="580" t="n">
        <v>1039.29653777</v>
      </c>
      <c r="G15" s="490" t="n">
        <v>182275</v>
      </c>
      <c r="H15" s="579" t="n">
        <v>72.53560566</v>
      </c>
      <c r="I15" s="579" t="n">
        <v>2.69048432</v>
      </c>
      <c r="J15" s="490" t="n">
        <v>2352180</v>
      </c>
      <c r="K15" s="581" t="n">
        <v>12.90456727</v>
      </c>
      <c r="L15" s="582" t="n">
        <v>41270.65696338</v>
      </c>
      <c r="M15" s="583" t="n">
        <v>3198.14342355</v>
      </c>
      <c r="N15" s="497" t="n">
        <v>157.85239922</v>
      </c>
    </row>
    <row r="16" customFormat="false" ht="17.25" hidden="true" customHeight="false" outlineLevel="0" collapsed="false">
      <c r="A16" s="306"/>
      <c r="B16" s="503" t="s">
        <v>91</v>
      </c>
      <c r="C16" s="504" t="n">
        <v>-0.0315128663386244</v>
      </c>
      <c r="D16" s="504" t="n">
        <v>0.0426191165834986</v>
      </c>
      <c r="E16" s="504" t="n">
        <v>-0.0149314312634576</v>
      </c>
      <c r="F16" s="504" t="n">
        <v>0.0708771037241822</v>
      </c>
      <c r="G16" s="504" t="n">
        <v>-0.0643687601057413</v>
      </c>
      <c r="H16" s="504" t="n">
        <v>-0.0232640126670429</v>
      </c>
      <c r="I16" s="504" t="n">
        <v>-0.0578649715453604</v>
      </c>
      <c r="J16" s="504" t="n">
        <v>-0.0262124217966</v>
      </c>
      <c r="K16" s="504" t="n">
        <v>0.0407813855076216</v>
      </c>
      <c r="L16" s="504" t="n">
        <v>0.0425632083219265</v>
      </c>
      <c r="M16" s="584" t="n">
        <v>0.00171200486254941</v>
      </c>
      <c r="N16" s="508" t="n">
        <v>0.00679409170434342</v>
      </c>
    </row>
    <row r="17" customFormat="false" ht="16.5" hidden="true" customHeight="false" outlineLevel="0" collapsed="false">
      <c r="A17" s="306"/>
      <c r="B17" s="516" t="s">
        <v>100</v>
      </c>
      <c r="C17" s="490" t="n">
        <v>8179622</v>
      </c>
      <c r="D17" s="579" t="n">
        <v>74.20980416</v>
      </c>
      <c r="E17" s="579" t="n">
        <v>7.42911147</v>
      </c>
      <c r="F17" s="580" t="n">
        <v>998.07687482</v>
      </c>
      <c r="G17" s="490" t="n">
        <v>182471</v>
      </c>
      <c r="H17" s="579" t="n">
        <v>73.04914115</v>
      </c>
      <c r="I17" s="579" t="n">
        <v>2.76745174</v>
      </c>
      <c r="J17" s="490" t="n">
        <v>2351312</v>
      </c>
      <c r="K17" s="581" t="n">
        <v>12.885949</v>
      </c>
      <c r="L17" s="582" t="n">
        <v>41549.94102625</v>
      </c>
      <c r="M17" s="583" t="n">
        <v>3224.43779856</v>
      </c>
      <c r="N17" s="497" t="n">
        <v>157.45550852</v>
      </c>
    </row>
    <row r="18" customFormat="false" ht="17.25" hidden="true" customHeight="false" outlineLevel="0" collapsed="false">
      <c r="A18" s="306"/>
      <c r="B18" s="503" t="s">
        <v>91</v>
      </c>
      <c r="C18" s="510" t="n">
        <v>-0.00268713861740932</v>
      </c>
      <c r="D18" s="510" t="n">
        <v>0.0372817561008592</v>
      </c>
      <c r="E18" s="510" t="n">
        <v>-0.0293206461648475</v>
      </c>
      <c r="F18" s="510" t="n">
        <v>0.0336227813174963</v>
      </c>
      <c r="G18" s="510" t="n">
        <v>-0.0112705972874707</v>
      </c>
      <c r="H18" s="510" t="n">
        <v>0.00747591792483848</v>
      </c>
      <c r="I18" s="510" t="n">
        <v>0.0171272215732259</v>
      </c>
      <c r="J18" s="510" t="n">
        <v>0.0182516111877622</v>
      </c>
      <c r="K18" s="510" t="n">
        <v>0.0298587342953454</v>
      </c>
      <c r="L18" s="510" t="n">
        <v>0.0193132564164247</v>
      </c>
      <c r="M18" s="585" t="n">
        <v>-0.0102397323805922</v>
      </c>
      <c r="N18" s="514" t="n">
        <v>0.0196309108270594</v>
      </c>
    </row>
    <row r="19" customFormat="false" ht="16.5" hidden="false" customHeight="false" outlineLevel="0" collapsed="false">
      <c r="A19" s="587" t="s">
        <v>189</v>
      </c>
      <c r="B19" s="489" t="s">
        <v>90</v>
      </c>
      <c r="C19" s="490" t="n">
        <v>30386503</v>
      </c>
      <c r="D19" s="579" t="n">
        <v>279.96999656</v>
      </c>
      <c r="E19" s="579" t="n">
        <v>27.4251267</v>
      </c>
      <c r="F19" s="580" t="n">
        <v>1011.61730674</v>
      </c>
      <c r="G19" s="490" t="n">
        <v>698075</v>
      </c>
      <c r="H19" s="579" t="n">
        <v>286.18867522</v>
      </c>
      <c r="I19" s="579" t="n">
        <v>10.56512197</v>
      </c>
      <c r="J19" s="490" t="n">
        <v>9370425</v>
      </c>
      <c r="K19" s="581" t="n">
        <v>13.42323533</v>
      </c>
      <c r="L19" s="582" t="n">
        <v>42510.30293163</v>
      </c>
      <c r="M19" s="583" t="n">
        <v>3166.91929331</v>
      </c>
      <c r="N19" s="497" t="n">
        <v>604.14892045</v>
      </c>
    </row>
    <row r="20" customFormat="false" ht="17.25" hidden="false" customHeight="false" outlineLevel="0" collapsed="false">
      <c r="A20" s="587"/>
      <c r="B20" s="503" t="s">
        <v>91</v>
      </c>
      <c r="C20" s="504" t="n">
        <v>0.0142892720740704</v>
      </c>
      <c r="D20" s="504" t="n">
        <v>0.0406230473425595</v>
      </c>
      <c r="E20" s="504" t="n">
        <v>-0.0416430695877543</v>
      </c>
      <c r="F20" s="504" t="n">
        <v>0.0181651383825658</v>
      </c>
      <c r="G20" s="504" t="n">
        <v>0.00747588018386614</v>
      </c>
      <c r="H20" s="504" t="n">
        <v>0.0265081830083878</v>
      </c>
      <c r="I20" s="504" t="n">
        <v>0.0362438496695079</v>
      </c>
      <c r="J20" s="504" t="n">
        <v>0.0301631728642042</v>
      </c>
      <c r="K20" s="504" t="n">
        <v>0.0225189437109725</v>
      </c>
      <c r="L20" s="504" t="n">
        <v>0.0192319973939274</v>
      </c>
      <c r="M20" s="584" t="n">
        <v>-0.00321455791036185</v>
      </c>
      <c r="N20" s="508" t="n">
        <v>0.029826103057305</v>
      </c>
    </row>
    <row r="21" customFormat="false" ht="16.5" hidden="false" customHeight="false" outlineLevel="0" collapsed="false">
      <c r="A21" s="587"/>
      <c r="B21" s="519" t="s">
        <v>97</v>
      </c>
      <c r="C21" s="490" t="n">
        <v>7370658</v>
      </c>
      <c r="D21" s="579" t="n">
        <v>67.00554535</v>
      </c>
      <c r="E21" s="579" t="n">
        <v>6.8190783</v>
      </c>
      <c r="F21" s="580" t="n">
        <v>1001.60153476</v>
      </c>
      <c r="G21" s="490" t="n">
        <v>171847</v>
      </c>
      <c r="H21" s="579" t="n">
        <v>69.4399646</v>
      </c>
      <c r="I21" s="579" t="n">
        <v>2.52791932</v>
      </c>
      <c r="J21" s="490" t="n">
        <v>2271398</v>
      </c>
      <c r="K21" s="581" t="n">
        <v>13.21755981</v>
      </c>
      <c r="L21" s="582" t="n">
        <v>41879.04584892</v>
      </c>
      <c r="M21" s="583" t="n">
        <v>3168.4400497</v>
      </c>
      <c r="N21" s="497" t="n">
        <v>145.79250757</v>
      </c>
    </row>
    <row r="22" customFormat="false" ht="17.25" hidden="false" customHeight="false" outlineLevel="0" collapsed="false">
      <c r="A22" s="587"/>
      <c r="B22" s="199" t="s">
        <v>91</v>
      </c>
      <c r="C22" s="510" t="n">
        <v>0.00439222252837324</v>
      </c>
      <c r="D22" s="510" t="n">
        <v>0.0343560879266418</v>
      </c>
      <c r="E22" s="510" t="n">
        <v>-0.0440115767789234</v>
      </c>
      <c r="F22" s="510" t="n">
        <v>0.0220935742255666</v>
      </c>
      <c r="G22" s="510" t="n">
        <v>-0.00170790224292872</v>
      </c>
      <c r="H22" s="510" t="n">
        <v>0.0168838468809813</v>
      </c>
      <c r="I22" s="510" t="n">
        <v>0.006986181629282</v>
      </c>
      <c r="J22" s="510" t="n">
        <v>0.0250324017747869</v>
      </c>
      <c r="K22" s="510" t="n">
        <v>0.0267860526388888</v>
      </c>
      <c r="L22" s="510" t="n">
        <v>0.0182719978985881</v>
      </c>
      <c r="M22" s="585" t="n">
        <v>-0.00829194559159652</v>
      </c>
      <c r="N22" s="514" t="n">
        <v>0.0215971432434765</v>
      </c>
    </row>
    <row r="23" customFormat="false" ht="16.5" hidden="false" customHeight="false" outlineLevel="0" collapsed="false">
      <c r="A23" s="587"/>
      <c r="B23" s="519" t="s">
        <v>98</v>
      </c>
      <c r="C23" s="490" t="n">
        <v>7661759</v>
      </c>
      <c r="D23" s="579" t="n">
        <v>71.105979</v>
      </c>
      <c r="E23" s="579" t="n">
        <v>6.95433238</v>
      </c>
      <c r="F23" s="580" t="n">
        <v>1018.83015871</v>
      </c>
      <c r="G23" s="490" t="n">
        <v>174380</v>
      </c>
      <c r="H23" s="579" t="n">
        <v>72.00863675</v>
      </c>
      <c r="I23" s="579" t="n">
        <v>2.67522017</v>
      </c>
      <c r="J23" s="490" t="n">
        <v>2348342</v>
      </c>
      <c r="K23" s="581" t="n">
        <v>13.46680812</v>
      </c>
      <c r="L23" s="582" t="n">
        <v>42828.2239477</v>
      </c>
      <c r="M23" s="583" t="n">
        <v>3180.2802539</v>
      </c>
      <c r="N23" s="497" t="n">
        <v>152.7441683</v>
      </c>
    </row>
    <row r="24" customFormat="false" ht="17.25" hidden="false" customHeight="false" outlineLevel="0" collapsed="false">
      <c r="A24" s="587"/>
      <c r="B24" s="199" t="s">
        <v>91</v>
      </c>
      <c r="C24" s="504" t="n">
        <v>0.0192107718882133</v>
      </c>
      <c r="D24" s="504" t="n">
        <v>0.046947809361986</v>
      </c>
      <c r="E24" s="504" t="n">
        <v>-0.0331242138244569</v>
      </c>
      <c r="F24" s="504" t="n">
        <v>0.0196910091672642</v>
      </c>
      <c r="G24" s="504" t="n">
        <v>0.00364900486917685</v>
      </c>
      <c r="H24" s="504" t="n">
        <v>0.0305152589063515</v>
      </c>
      <c r="I24" s="504" t="n">
        <v>0.0497011172036372</v>
      </c>
      <c r="J24" s="504" t="n">
        <v>0.0280145704658705</v>
      </c>
      <c r="K24" s="504" t="n">
        <v>0.0242769789558486</v>
      </c>
      <c r="L24" s="504" t="n">
        <v>0.0274412504926063</v>
      </c>
      <c r="M24" s="584" t="n">
        <v>0.00308927348450494</v>
      </c>
      <c r="N24" s="508" t="n">
        <v>0.0353088393770278</v>
      </c>
    </row>
    <row r="25" customFormat="false" ht="16.5" hidden="false" customHeight="false" outlineLevel="0" collapsed="false">
      <c r="A25" s="587"/>
      <c r="B25" s="588" t="s">
        <v>99</v>
      </c>
      <c r="C25" s="490" t="n">
        <v>7510153</v>
      </c>
      <c r="D25" s="579" t="n">
        <v>70.46429472</v>
      </c>
      <c r="E25" s="579" t="n">
        <v>6.79131277</v>
      </c>
      <c r="F25" s="580" t="n">
        <v>1028.68220514</v>
      </c>
      <c r="G25" s="490" t="n">
        <v>176448</v>
      </c>
      <c r="H25" s="579" t="n">
        <v>72.4139855</v>
      </c>
      <c r="I25" s="579" t="n">
        <v>2.66946199</v>
      </c>
      <c r="J25" s="490" t="n">
        <v>2385505</v>
      </c>
      <c r="K25" s="581" t="n">
        <v>13.51959217</v>
      </c>
      <c r="L25" s="589" t="n">
        <v>42552.73366091</v>
      </c>
      <c r="M25" s="590" t="n">
        <v>3147.48648567</v>
      </c>
      <c r="N25" s="497" t="n">
        <v>152.33905498</v>
      </c>
    </row>
    <row r="26" customFormat="false" ht="17.25" hidden="false" customHeight="false" outlineLevel="0" collapsed="false">
      <c r="A26" s="587"/>
      <c r="B26" s="199" t="s">
        <v>91</v>
      </c>
      <c r="C26" s="504" t="n">
        <v>0.00760018273282159</v>
      </c>
      <c r="D26" s="504" t="n">
        <v>0.0258311090701593</v>
      </c>
      <c r="E26" s="504" t="n">
        <v>-0.0543724448371863</v>
      </c>
      <c r="F26" s="504" t="n">
        <v>0.0105588370843819</v>
      </c>
      <c r="G26" s="504" t="n">
        <v>0.0154637692002233</v>
      </c>
      <c r="H26" s="504" t="n">
        <v>0.0315112310078307</v>
      </c>
      <c r="I26" s="504" t="n">
        <v>0.0509484628991583</v>
      </c>
      <c r="J26" s="504" t="n">
        <v>0.0360575952135152</v>
      </c>
      <c r="K26" s="504" t="n">
        <v>0.0202802167625349</v>
      </c>
      <c r="L26" s="504" t="n">
        <v>0.0164714731145381</v>
      </c>
      <c r="M26" s="584" t="n">
        <v>-0.00373303748459475</v>
      </c>
      <c r="N26" s="508" t="n">
        <v>0.0250677071917673</v>
      </c>
    </row>
    <row r="27" customFormat="false" ht="16.5" hidden="false" customHeight="false" outlineLevel="0" collapsed="false">
      <c r="A27" s="587"/>
      <c r="B27" s="588" t="s">
        <v>100</v>
      </c>
      <c r="C27" s="490" t="n">
        <v>7843933</v>
      </c>
      <c r="D27" s="579" t="n">
        <v>71.39417749</v>
      </c>
      <c r="E27" s="579" t="n">
        <v>6.86040325</v>
      </c>
      <c r="F27" s="580" t="n">
        <v>997.6446859</v>
      </c>
      <c r="G27" s="490" t="n">
        <v>175400</v>
      </c>
      <c r="H27" s="579" t="n">
        <v>72.32608837</v>
      </c>
      <c r="I27" s="579" t="n">
        <v>2.69252049</v>
      </c>
      <c r="J27" s="490" t="n">
        <v>2365180</v>
      </c>
      <c r="K27" s="581" t="n">
        <v>13.48449259</v>
      </c>
      <c r="L27" s="589" t="n">
        <v>42770.01645382</v>
      </c>
      <c r="M27" s="590" t="n">
        <v>3171.79279632</v>
      </c>
      <c r="N27" s="497" t="n">
        <v>153.2731896</v>
      </c>
    </row>
    <row r="28" customFormat="false" ht="17.25" hidden="false" customHeight="false" outlineLevel="0" collapsed="false">
      <c r="A28" s="587"/>
      <c r="B28" s="199" t="s">
        <v>91</v>
      </c>
      <c r="C28" s="504" t="n">
        <v>0.0254655979107725</v>
      </c>
      <c r="D28" s="504" t="n">
        <v>0.0552929569228136</v>
      </c>
      <c r="E28" s="504" t="n">
        <v>-0.0350262246521548</v>
      </c>
      <c r="F28" s="504" t="n">
        <v>0.0207112175298085</v>
      </c>
      <c r="G28" s="504" t="n">
        <v>0.0124273436192257</v>
      </c>
      <c r="H28" s="504" t="n">
        <v>0.0268772459867752</v>
      </c>
      <c r="I28" s="504" t="n">
        <v>0.0369373969513995</v>
      </c>
      <c r="J28" s="504" t="n">
        <v>0.0313430291095673</v>
      </c>
      <c r="K28" s="504" t="n">
        <v>0.0186834996651122</v>
      </c>
      <c r="L28" s="504" t="n">
        <v>0.0146258361570701</v>
      </c>
      <c r="M28" s="584" t="n">
        <v>-0.00398324216590351</v>
      </c>
      <c r="N28" s="508" t="n">
        <v>0.0370837494692449</v>
      </c>
    </row>
    <row r="29" customFormat="false" ht="16.5" hidden="false" customHeight="false" outlineLevel="0" collapsed="false">
      <c r="A29" s="587"/>
      <c r="B29" s="308" t="s">
        <v>102</v>
      </c>
      <c r="C29" s="490" t="n">
        <v>2485884</v>
      </c>
      <c r="D29" s="579" t="n">
        <v>23.20100381</v>
      </c>
      <c r="E29" s="579" t="n">
        <v>2.21671344</v>
      </c>
      <c r="F29" s="580" t="n">
        <v>1022.48203255</v>
      </c>
      <c r="G29" s="490" t="n">
        <v>57480</v>
      </c>
      <c r="H29" s="579" t="n">
        <v>23.95593639</v>
      </c>
      <c r="I29" s="579" t="n">
        <v>0.86921898</v>
      </c>
      <c r="J29" s="490" t="n">
        <v>786332</v>
      </c>
      <c r="K29" s="581" t="n">
        <v>13.68009743</v>
      </c>
      <c r="L29" s="582" t="n">
        <v>43189.20558455</v>
      </c>
      <c r="M29" s="583" t="n">
        <v>3157.08318751</v>
      </c>
      <c r="N29" s="497" t="n">
        <v>50.24287262</v>
      </c>
    </row>
    <row r="30" customFormat="false" ht="17.25" hidden="false" customHeight="false" outlineLevel="0" collapsed="false">
      <c r="A30" s="587"/>
      <c r="B30" s="311" t="s">
        <v>91</v>
      </c>
      <c r="C30" s="504" t="n">
        <v>-0.0213216946806392</v>
      </c>
      <c r="D30" s="504" t="n">
        <v>0.0343395392157426</v>
      </c>
      <c r="E30" s="504" t="n">
        <v>-0.0628790757347395</v>
      </c>
      <c r="F30" s="504" t="n">
        <v>0.0473975907274897</v>
      </c>
      <c r="G30" s="504" t="n">
        <v>-0.00453742509784905</v>
      </c>
      <c r="H30" s="504" t="n">
        <v>0.0219377357458854</v>
      </c>
      <c r="I30" s="504" t="n">
        <v>0.0194832100047917</v>
      </c>
      <c r="J30" s="504" t="n">
        <v>0.0252474679517267</v>
      </c>
      <c r="K30" s="504" t="n">
        <v>0.0299206563435226</v>
      </c>
      <c r="L30" s="504" t="n">
        <v>0.0265093032948855</v>
      </c>
      <c r="M30" s="584" t="n">
        <v>-0.00331224785934525</v>
      </c>
      <c r="N30" s="508" t="n">
        <v>0.0234748752983922</v>
      </c>
    </row>
    <row r="31" customFormat="false" ht="16.5" hidden="false" customHeight="false" outlineLevel="0" collapsed="false">
      <c r="A31" s="587"/>
      <c r="B31" s="255" t="s">
        <v>103</v>
      </c>
      <c r="C31" s="490" t="n">
        <v>2526070</v>
      </c>
      <c r="D31" s="579" t="n">
        <v>23.39621102</v>
      </c>
      <c r="E31" s="579" t="n">
        <v>2.253454</v>
      </c>
      <c r="F31" s="580" t="n">
        <v>1015.39803014</v>
      </c>
      <c r="G31" s="490" t="n">
        <v>58059</v>
      </c>
      <c r="H31" s="579" t="n">
        <v>23.83168112</v>
      </c>
      <c r="I31" s="579" t="n">
        <v>0.89731654</v>
      </c>
      <c r="J31" s="490" t="n">
        <v>776024</v>
      </c>
      <c r="K31" s="581" t="n">
        <v>13.36612756</v>
      </c>
      <c r="L31" s="582" t="n">
        <v>42592.87562652</v>
      </c>
      <c r="M31" s="583" t="n">
        <v>3186.62794707</v>
      </c>
      <c r="N31" s="497" t="n">
        <v>50.37866268</v>
      </c>
    </row>
    <row r="32" customFormat="false" ht="17.25" hidden="false" customHeight="false" outlineLevel="0" collapsed="false">
      <c r="A32" s="587"/>
      <c r="B32" s="225" t="s">
        <v>91</v>
      </c>
      <c r="C32" s="504" t="n">
        <v>0.031616579244417</v>
      </c>
      <c r="D32" s="504" t="n">
        <v>0.0690207482266527</v>
      </c>
      <c r="E32" s="504" t="n">
        <v>-0.0235641803133634</v>
      </c>
      <c r="F32" s="504" t="n">
        <v>0.0276967404002129</v>
      </c>
      <c r="G32" s="504" t="n">
        <v>0.00774130838526022</v>
      </c>
      <c r="H32" s="504" t="n">
        <v>0.0192701563462356</v>
      </c>
      <c r="I32" s="504" t="n">
        <v>0.0387532921320259</v>
      </c>
      <c r="J32" s="504" t="n">
        <v>0.0197437841574035</v>
      </c>
      <c r="K32" s="504" t="n">
        <v>0.0119102746768569</v>
      </c>
      <c r="L32" s="504" t="n">
        <v>0.0121291302135464</v>
      </c>
      <c r="M32" s="584" t="n">
        <v>0.000216279600155023</v>
      </c>
      <c r="N32" s="508" t="n">
        <v>0.0400552898324507</v>
      </c>
    </row>
    <row r="33" customFormat="false" ht="16.5" hidden="false" customHeight="false" outlineLevel="0" collapsed="false">
      <c r="A33" s="470" t="s">
        <v>175</v>
      </c>
      <c r="B33" s="263" t="s">
        <v>104</v>
      </c>
      <c r="C33" s="597" t="n">
        <v>2567412</v>
      </c>
      <c r="D33" s="579" t="n">
        <v>24.45166225</v>
      </c>
      <c r="E33" s="579" t="n">
        <v>2.2986168</v>
      </c>
      <c r="F33" s="580" t="n">
        <v>1041.91610267</v>
      </c>
      <c r="G33" s="490" t="n">
        <v>59097</v>
      </c>
      <c r="H33" s="579" t="n">
        <v>24.7323479</v>
      </c>
      <c r="I33" s="579" t="n">
        <v>0.9157883</v>
      </c>
      <c r="J33" s="490" t="n">
        <v>821869</v>
      </c>
      <c r="K33" s="581" t="n">
        <v>13.9071188</v>
      </c>
      <c r="L33" s="582" t="n">
        <v>43400.06463949</v>
      </c>
      <c r="M33" s="583" t="n">
        <v>3120.70855574</v>
      </c>
      <c r="N33" s="497" t="n">
        <v>52.39841525</v>
      </c>
    </row>
    <row r="34" customFormat="false" ht="17.25" hidden="false" customHeight="false" outlineLevel="0" collapsed="false">
      <c r="A34" s="470"/>
      <c r="B34" s="225" t="s">
        <v>91</v>
      </c>
      <c r="C34" s="508" t="n">
        <v>-0.0118885333575542</v>
      </c>
      <c r="D34" s="504" t="n">
        <v>0.0459347537008086</v>
      </c>
      <c r="E34" s="504" t="n">
        <v>-0.0441808039426069</v>
      </c>
      <c r="F34" s="504" t="n">
        <v>0.0500123784634741</v>
      </c>
      <c r="G34" s="504" t="n">
        <v>-0.0401500755250207</v>
      </c>
      <c r="H34" s="504" t="n">
        <v>0.0182376343742805</v>
      </c>
      <c r="I34" s="504" t="n">
        <v>0.0450695958142271</v>
      </c>
      <c r="J34" s="504" t="n">
        <v>0.0252741673309556</v>
      </c>
      <c r="K34" s="504" t="n">
        <v>0.0681609082188233</v>
      </c>
      <c r="L34" s="504" t="n">
        <v>0.0618034389959068</v>
      </c>
      <c r="M34" s="584" t="n">
        <v>-0.00595179006712576</v>
      </c>
      <c r="N34" s="508" t="n">
        <v>0.0284617696909542</v>
      </c>
    </row>
    <row r="35" customFormat="false" ht="16.5" hidden="false" customHeight="false" outlineLevel="0" collapsed="false">
      <c r="A35" s="591"/>
      <c r="B35" s="94"/>
      <c r="C35" s="547" t="s">
        <v>190</v>
      </c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</row>
    <row r="36" customFormat="false" ht="16.5" hidden="false" customHeight="false" outlineLevel="0" collapsed="false">
      <c r="A36" s="593"/>
      <c r="B36" s="239"/>
      <c r="C36" s="155" t="s">
        <v>184</v>
      </c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</row>
    <row r="37" customFormat="false" ht="16.5" hidden="false" customHeight="false" outlineLevel="0" collapsed="false">
      <c r="A37" s="593"/>
      <c r="B37" s="239"/>
      <c r="C37" s="155" t="s">
        <v>185</v>
      </c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</row>
    <row r="38" customFormat="false" ht="16.5" hidden="false" customHeight="false" outlineLevel="0" collapsed="false">
      <c r="A38" s="594"/>
      <c r="B38" s="595"/>
      <c r="C38" s="596" t="s">
        <v>186</v>
      </c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</row>
    <row r="39" customFormat="false" ht="16.5" hidden="false" customHeight="false" outlineLevel="0" collapsed="false">
      <c r="A39" s="594"/>
      <c r="B39" s="595"/>
      <c r="C39" s="329"/>
      <c r="D39" s="596"/>
      <c r="E39" s="596"/>
      <c r="F39" s="329"/>
      <c r="G39" s="329"/>
      <c r="H39" s="329"/>
      <c r="I39" s="329"/>
      <c r="J39" s="329"/>
      <c r="K39" s="329"/>
      <c r="L39" s="329"/>
      <c r="M39" s="329"/>
      <c r="N39" s="329"/>
    </row>
  </sheetData>
  <mergeCells count="8">
    <mergeCell ref="A1:N1"/>
    <mergeCell ref="C3:F3"/>
    <mergeCell ref="G3:M3"/>
    <mergeCell ref="A5:A6"/>
    <mergeCell ref="A7:A8"/>
    <mergeCell ref="A9:A18"/>
    <mergeCell ref="A19:A32"/>
    <mergeCell ref="A33:A3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N1" activePane="topRight" state="frozen"/>
      <selection pane="topLeft" activeCell="A1" activeCellId="0" sqref="A1"/>
      <selection pane="topRight" activeCell="T20" activeCellId="0" sqref="T20: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598" width="11.74"/>
    <col collapsed="false" customWidth="true" hidden="false" outlineLevel="0" max="4" min="4" style="0" width="10.62"/>
    <col collapsed="false" customWidth="true" hidden="false" outlineLevel="0" max="5" min="5" style="598" width="15.87"/>
    <col collapsed="false" customWidth="true" hidden="false" outlineLevel="0" max="6" min="6" style="0" width="16.37"/>
    <col collapsed="false" customWidth="true" hidden="false" outlineLevel="0" max="7" min="7" style="0" width="16.49"/>
    <col collapsed="false" customWidth="true" hidden="false" outlineLevel="0" max="8" min="8" style="0" width="9.24"/>
    <col collapsed="false" customWidth="true" hidden="false" outlineLevel="0" max="9" min="9" style="0" width="15.37"/>
    <col collapsed="false" customWidth="true" hidden="false" outlineLevel="0" max="10" min="10" style="0" width="13.62"/>
    <col collapsed="false" customWidth="true" hidden="false" outlineLevel="0" max="11" min="11" style="0" width="15.24"/>
    <col collapsed="false" customWidth="true" hidden="false" outlineLevel="0" max="12" min="12" style="0" width="14.36"/>
    <col collapsed="false" customWidth="true" hidden="false" outlineLevel="0" max="13" min="13" style="0" width="13.12"/>
    <col collapsed="false" customWidth="true" hidden="false" outlineLevel="0" max="14" min="14" style="0" width="13.49"/>
    <col collapsed="false" customWidth="true" hidden="false" outlineLevel="0" max="15" min="15" style="598" width="17.12"/>
    <col collapsed="false" customWidth="true" hidden="false" outlineLevel="0" max="16" min="16" style="0" width="14.5"/>
    <col collapsed="false" customWidth="true" hidden="false" outlineLevel="0" max="17" min="17" style="598" width="15.62"/>
    <col collapsed="false" customWidth="true" hidden="false" outlineLevel="0" max="18" min="18" style="0" width="15.24"/>
    <col collapsed="false" customWidth="true" hidden="fals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1" width="9.24"/>
    <col collapsed="false" customWidth="true" hidden="false" outlineLevel="0" max="22" min="22" style="1" width="18.87"/>
    <col collapsed="false" customWidth="true" hidden="false" outlineLevel="0" max="23" min="23" style="0" width="18.12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599" t="s">
        <v>192</v>
      </c>
      <c r="I1" s="476" t="s">
        <v>193</v>
      </c>
      <c r="O1" s="476" t="s">
        <v>194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600"/>
      <c r="B3" s="600"/>
      <c r="C3" s="601" t="s">
        <v>3</v>
      </c>
      <c r="D3" s="601"/>
      <c r="E3" s="601"/>
      <c r="F3" s="601"/>
      <c r="G3" s="601"/>
      <c r="H3" s="601"/>
      <c r="I3" s="601" t="s">
        <v>4</v>
      </c>
      <c r="J3" s="601"/>
      <c r="K3" s="601"/>
      <c r="L3" s="601"/>
      <c r="M3" s="601"/>
      <c r="N3" s="601"/>
      <c r="O3" s="602" t="s">
        <v>5</v>
      </c>
      <c r="P3" s="602"/>
      <c r="Q3" s="602"/>
      <c r="R3" s="602"/>
      <c r="S3" s="602"/>
      <c r="T3" s="602"/>
      <c r="U3" s="2" t="s">
        <v>65</v>
      </c>
    </row>
    <row r="4" customFormat="false" ht="17.25" hidden="false" customHeight="false" outlineLevel="0" collapsed="false">
      <c r="A4" s="600"/>
      <c r="B4" s="600"/>
      <c r="C4" s="603" t="s">
        <v>13</v>
      </c>
      <c r="D4" s="603"/>
      <c r="E4" s="59" t="s">
        <v>14</v>
      </c>
      <c r="F4" s="59"/>
      <c r="G4" s="59" t="s">
        <v>9</v>
      </c>
      <c r="H4" s="59"/>
      <c r="I4" s="603" t="s">
        <v>13</v>
      </c>
      <c r="J4" s="603"/>
      <c r="K4" s="59" t="s">
        <v>14</v>
      </c>
      <c r="L4" s="59"/>
      <c r="M4" s="59" t="s">
        <v>9</v>
      </c>
      <c r="N4" s="59"/>
      <c r="O4" s="604" t="s">
        <v>13</v>
      </c>
      <c r="P4" s="604"/>
      <c r="Q4" s="605" t="s">
        <v>14</v>
      </c>
      <c r="R4" s="605"/>
      <c r="S4" s="59" t="s">
        <v>9</v>
      </c>
      <c r="T4" s="59"/>
    </row>
    <row r="5" customFormat="false" ht="33.75" hidden="false" customHeight="false" outlineLevel="0" collapsed="false">
      <c r="A5" s="73" t="s">
        <v>69</v>
      </c>
      <c r="B5" s="70" t="s">
        <v>70</v>
      </c>
      <c r="C5" s="606" t="s">
        <v>195</v>
      </c>
      <c r="D5" s="607" t="s">
        <v>196</v>
      </c>
      <c r="E5" s="606" t="s">
        <v>195</v>
      </c>
      <c r="F5" s="607" t="s">
        <v>196</v>
      </c>
      <c r="G5" s="606" t="s">
        <v>195</v>
      </c>
      <c r="H5" s="607" t="s">
        <v>196</v>
      </c>
      <c r="I5" s="606" t="s">
        <v>195</v>
      </c>
      <c r="J5" s="607" t="s">
        <v>196</v>
      </c>
      <c r="K5" s="608" t="s">
        <v>195</v>
      </c>
      <c r="L5" s="607" t="s">
        <v>196</v>
      </c>
      <c r="M5" s="606" t="s">
        <v>195</v>
      </c>
      <c r="N5" s="607" t="s">
        <v>196</v>
      </c>
      <c r="O5" s="606" t="s">
        <v>195</v>
      </c>
      <c r="P5" s="607" t="s">
        <v>196</v>
      </c>
      <c r="Q5" s="606" t="s">
        <v>195</v>
      </c>
      <c r="R5" s="607" t="s">
        <v>196</v>
      </c>
      <c r="S5" s="606" t="s">
        <v>195</v>
      </c>
      <c r="T5" s="607" t="s">
        <v>196</v>
      </c>
      <c r="U5" s="609" t="s">
        <v>197</v>
      </c>
      <c r="V5" s="609" t="s">
        <v>198</v>
      </c>
      <c r="W5" s="610" t="s">
        <v>9</v>
      </c>
      <c r="X5" s="611" t="s">
        <v>199</v>
      </c>
    </row>
    <row r="6" customFormat="false" ht="17.25" hidden="false" customHeight="false" outlineLevel="0" collapsed="false">
      <c r="A6" s="612" t="s">
        <v>89</v>
      </c>
      <c r="B6" s="613" t="s">
        <v>90</v>
      </c>
      <c r="C6" s="614" t="n">
        <f aca="false">[2]DEPT!C3+[2]DEPT!D3</f>
        <v>489.29554771</v>
      </c>
      <c r="D6" s="615" t="n">
        <f aca="false">C6/U6</f>
        <v>0.427073545355009</v>
      </c>
      <c r="E6" s="614" t="n">
        <f aca="false">[2]DEPT!G3+[2]DEPT!H3</f>
        <v>545.31385992</v>
      </c>
      <c r="F6" s="615" t="n">
        <f aca="false">E6/V6</f>
        <v>0.44960811881297</v>
      </c>
      <c r="G6" s="614" t="n">
        <f aca="false">C6+E6</f>
        <v>1034.60940763</v>
      </c>
      <c r="H6" s="615" t="n">
        <f aca="false">G6/W6</f>
        <v>0.438661720421391</v>
      </c>
      <c r="I6" s="614" t="n">
        <f aca="false">[2]DEPT!P3+[2]DEPT!Q3</f>
        <v>384.84761893</v>
      </c>
      <c r="J6" s="615" t="n">
        <f aca="false">I6/U6</f>
        <v>0.33590789412881</v>
      </c>
      <c r="K6" s="616" t="n">
        <f aca="false">[2]DEPT!T3+[2]DEPT!U3</f>
        <v>415.39351286</v>
      </c>
      <c r="L6" s="615" t="n">
        <f aca="false">K6/V6</f>
        <v>0.342489545216208</v>
      </c>
      <c r="M6" s="614" t="n">
        <f aca="false">I6+K6</f>
        <v>800.24113179</v>
      </c>
      <c r="N6" s="615" t="n">
        <f aca="false">M6/W6</f>
        <v>0.339292441219035</v>
      </c>
      <c r="O6" s="614" t="n">
        <f aca="false">[2]DEPT!AC3+[2]DEPT!AD3</f>
        <v>271.5507145</v>
      </c>
      <c r="P6" s="615" t="n">
        <f aca="false">O6/U6</f>
        <v>0.237018560516182</v>
      </c>
      <c r="Q6" s="614" t="n">
        <f aca="false">[2]DEPT!AG3+[2]DEPT!AH3</f>
        <v>252.15742459</v>
      </c>
      <c r="R6" s="615" t="n">
        <f aca="false">Q6/V6</f>
        <v>0.207902335970821</v>
      </c>
      <c r="S6" s="614" t="n">
        <f aca="false">O6+Q6</f>
        <v>523.70813909</v>
      </c>
      <c r="T6" s="615" t="n">
        <f aca="false">S6/W6</f>
        <v>0.222045838359573</v>
      </c>
      <c r="U6" s="617" t="n">
        <f aca="false">C6+I6+O6</f>
        <v>1145.69388114</v>
      </c>
      <c r="V6" s="617" t="n">
        <f aca="false">E6+K6+Q6</f>
        <v>1212.86479737</v>
      </c>
      <c r="W6" s="618" t="n">
        <f aca="false">U6+V6</f>
        <v>2358.55867851</v>
      </c>
      <c r="X6" s="619" t="n">
        <f aca="false">H6+N6+T6</f>
        <v>1</v>
      </c>
    </row>
    <row r="7" customFormat="false" ht="17.25" hidden="false" customHeight="false" outlineLevel="0" collapsed="false">
      <c r="A7" s="307" t="s">
        <v>93</v>
      </c>
      <c r="B7" s="613" t="s">
        <v>90</v>
      </c>
      <c r="C7" s="614" t="n">
        <f aca="false">[2]DEPT!C4+[2]DEPT!D4</f>
        <v>548.2661876</v>
      </c>
      <c r="D7" s="615" t="n">
        <f aca="false">C7/U7</f>
        <v>0.418355895817479</v>
      </c>
      <c r="E7" s="614" t="n">
        <f aca="false">[2]DEPT!G4+[2]DEPT!H4</f>
        <v>647.4640361</v>
      </c>
      <c r="F7" s="615" t="n">
        <f aca="false">E7/V7</f>
        <v>0.447057465276536</v>
      </c>
      <c r="G7" s="614" t="n">
        <f aca="false">C7+E7</f>
        <v>1195.7302237</v>
      </c>
      <c r="H7" s="615" t="n">
        <f aca="false">G7/W7</f>
        <v>0.433423248009919</v>
      </c>
      <c r="I7" s="614" t="n">
        <f aca="false">[2]DEPT!P4+[2]DEPT!Q4</f>
        <v>454.38741718</v>
      </c>
      <c r="J7" s="615" t="n">
        <f aca="false">I7/U7</f>
        <v>0.346721463518772</v>
      </c>
      <c r="K7" s="616" t="n">
        <f aca="false">[2]DEPT!T4+[2]DEPT!U4</f>
        <v>508.08076982</v>
      </c>
      <c r="L7" s="615" t="n">
        <f aca="false">K7/V7</f>
        <v>0.350816861550591</v>
      </c>
      <c r="M7" s="614" t="n">
        <f aca="false">I7+K7</f>
        <v>962.468187</v>
      </c>
      <c r="N7" s="615" t="n">
        <f aca="false">M7/W7</f>
        <v>0.348871408824086</v>
      </c>
      <c r="O7" s="614" t="n">
        <f aca="false">[2]DEPT!AC4+[2]DEPT!AD4</f>
        <v>307.87217741</v>
      </c>
      <c r="P7" s="615" t="n">
        <f aca="false">O7/U7</f>
        <v>0.234922640663749</v>
      </c>
      <c r="Q7" s="614" t="n">
        <f aca="false">[2]DEPT!AG4+[2]DEPT!AH4</f>
        <v>292.73441183</v>
      </c>
      <c r="R7" s="615" t="n">
        <f aca="false">Q7/V7</f>
        <v>0.202125673172873</v>
      </c>
      <c r="S7" s="614" t="n">
        <f aca="false">O7+Q7</f>
        <v>600.60658924</v>
      </c>
      <c r="T7" s="615" t="n">
        <f aca="false">S7/W7</f>
        <v>0.217705343165995</v>
      </c>
      <c r="U7" s="617" t="n">
        <f aca="false">C7+I7+O7</f>
        <v>1310.52578219</v>
      </c>
      <c r="V7" s="617" t="n">
        <f aca="false">E7+K7+Q7</f>
        <v>1448.27921775</v>
      </c>
      <c r="W7" s="618" t="n">
        <f aca="false">U7+V7</f>
        <v>2758.80499994</v>
      </c>
      <c r="X7" s="619" t="n">
        <f aca="false">H7+N7+T7</f>
        <v>1</v>
      </c>
    </row>
    <row r="8" customFormat="false" ht="17.25" hidden="false" customHeight="false" outlineLevel="0" collapsed="false">
      <c r="A8" s="307" t="s">
        <v>94</v>
      </c>
      <c r="B8" s="613" t="s">
        <v>90</v>
      </c>
      <c r="C8" s="614" t="n">
        <f aca="false">[2]DEPT!C5+[2]DEPT!D5</f>
        <v>544.23466865</v>
      </c>
      <c r="D8" s="615" t="n">
        <f aca="false">C8/U8</f>
        <v>0.413388446531363</v>
      </c>
      <c r="E8" s="614" t="n">
        <f aca="false">[2]DEPT!G5+[2]DEPT!H5</f>
        <v>662.84406264</v>
      </c>
      <c r="F8" s="615" t="n">
        <f aca="false">E8/V8</f>
        <v>0.441279204595602</v>
      </c>
      <c r="G8" s="614" t="n">
        <f aca="false">C8+E8</f>
        <v>1207.07873129</v>
      </c>
      <c r="H8" s="615" t="n">
        <f aca="false">G8/W8</f>
        <v>0.428251978004682</v>
      </c>
      <c r="I8" s="614" t="n">
        <f aca="false">[2]DEPT!P5+[2]DEPT!Q5</f>
        <v>466.98610912</v>
      </c>
      <c r="J8" s="615" t="n">
        <f aca="false">I8/U8</f>
        <v>0.354712173481531</v>
      </c>
      <c r="K8" s="616" t="n">
        <f aca="false">[2]DEPT!T5+[2]DEPT!U5</f>
        <v>540.64152629</v>
      </c>
      <c r="L8" s="615" t="n">
        <f aca="false">K8/V8</f>
        <v>0.359924567691536</v>
      </c>
      <c r="M8" s="614" t="n">
        <f aca="false">I8+K8</f>
        <v>1007.62763541</v>
      </c>
      <c r="N8" s="615" t="n">
        <f aca="false">M8/W8</f>
        <v>0.357489960489447</v>
      </c>
      <c r="O8" s="614" t="n">
        <f aca="false">[2]DEPT!AC5+[2]DEPT!AD5</f>
        <v>305.30045841</v>
      </c>
      <c r="P8" s="615" t="n">
        <f aca="false">O8/U8</f>
        <v>0.231899379987106</v>
      </c>
      <c r="Q8" s="614" t="n">
        <f aca="false">[2]DEPT!AG5+[2]DEPT!AH5</f>
        <v>298.61116917</v>
      </c>
      <c r="R8" s="615" t="n">
        <f aca="false">Q8/V8</f>
        <v>0.198796227712862</v>
      </c>
      <c r="S8" s="614" t="n">
        <f aca="false">O8+Q8</f>
        <v>603.91162758</v>
      </c>
      <c r="T8" s="615" t="n">
        <f aca="false">S8/W8</f>
        <v>0.214258061505871</v>
      </c>
      <c r="U8" s="617" t="n">
        <f aca="false">C8+I8+O8</f>
        <v>1316.52123618</v>
      </c>
      <c r="V8" s="617" t="n">
        <f aca="false">E8+K8+Q8</f>
        <v>1502.0967581</v>
      </c>
      <c r="W8" s="618" t="n">
        <f aca="false">U8+V8</f>
        <v>2818.61799428</v>
      </c>
      <c r="X8" s="619" t="n">
        <f aca="false">H8+N8+T8</f>
        <v>1</v>
      </c>
    </row>
    <row r="9" customFormat="false" ht="17.25" hidden="false" customHeight="false" outlineLevel="0" collapsed="false">
      <c r="A9" s="307" t="s">
        <v>95</v>
      </c>
      <c r="B9" s="620" t="s">
        <v>90</v>
      </c>
      <c r="C9" s="614" t="n">
        <f aca="false">[2]DEPT!C6+[2]DEPT!D6</f>
        <v>566.84133676</v>
      </c>
      <c r="D9" s="615" t="n">
        <f aca="false">C9/U9</f>
        <v>0.415892883466629</v>
      </c>
      <c r="E9" s="614" t="n">
        <f aca="false">[2]DEPT!G6+[2]DEPT!H6</f>
        <v>652.47937108</v>
      </c>
      <c r="F9" s="615" t="n">
        <f aca="false">E9/V9</f>
        <v>0.436424374434105</v>
      </c>
      <c r="G9" s="614" t="n">
        <f aca="false">C9+E9</f>
        <v>1219.32070784</v>
      </c>
      <c r="H9" s="615" t="n">
        <f aca="false">G9/W9</f>
        <v>0.426633146572563</v>
      </c>
      <c r="I9" s="614" t="n">
        <f aca="false">[2]DEPT!P6+[2]DEPT!Q6</f>
        <v>498.45141815</v>
      </c>
      <c r="J9" s="615" t="n">
        <f aca="false">I9/U9</f>
        <v>0.36571503191237</v>
      </c>
      <c r="K9" s="616" t="n">
        <f aca="false">[2]DEPT!T6+[2]DEPT!U6</f>
        <v>553.58392038</v>
      </c>
      <c r="L9" s="615" t="n">
        <f aca="false">K9/V9</f>
        <v>0.370276098918994</v>
      </c>
      <c r="M9" s="614" t="n">
        <f aca="false">I9+K9</f>
        <v>1052.03533853</v>
      </c>
      <c r="N9" s="615" t="n">
        <f aca="false">M9/W9</f>
        <v>0.368100979419667</v>
      </c>
      <c r="O9" s="614" t="n">
        <f aca="false">[2]DEPT!AC6+[2]DEPT!AD6</f>
        <v>297.65756065</v>
      </c>
      <c r="P9" s="615" t="n">
        <f aca="false">O9/U9</f>
        <v>0.218392084621001</v>
      </c>
      <c r="Q9" s="614" t="n">
        <f aca="false">[2]DEPT!AG6+[2]DEPT!AH6</f>
        <v>288.99383482</v>
      </c>
      <c r="R9" s="615" t="n">
        <f aca="false">Q9/V9</f>
        <v>0.193299526646901</v>
      </c>
      <c r="S9" s="614" t="n">
        <f aca="false">O9+Q9</f>
        <v>586.65139547</v>
      </c>
      <c r="T9" s="615" t="n">
        <f aca="false">S9/W9</f>
        <v>0.205265874007771</v>
      </c>
      <c r="U9" s="617" t="n">
        <f aca="false">C9+I9+O9</f>
        <v>1362.95031556</v>
      </c>
      <c r="V9" s="617" t="n">
        <f aca="false">E9+K9+Q9</f>
        <v>1495.05712628</v>
      </c>
      <c r="W9" s="618" t="n">
        <f aca="false">U9+V9</f>
        <v>2858.00744184</v>
      </c>
      <c r="X9" s="619" t="n">
        <f aca="false">H9+N9+T9</f>
        <v>1</v>
      </c>
    </row>
    <row r="10" customFormat="false" ht="17.25" hidden="false" customHeight="false" outlineLevel="0" collapsed="false">
      <c r="A10" s="307" t="s">
        <v>96</v>
      </c>
      <c r="B10" s="613" t="s">
        <v>90</v>
      </c>
      <c r="C10" s="614" t="n">
        <f aca="false">[2]DEPT!C7+[2]DEPT!D7</f>
        <v>605.6440123</v>
      </c>
      <c r="D10" s="615" t="n">
        <f aca="false">C10/U10</f>
        <v>0.418450976358827</v>
      </c>
      <c r="E10" s="614" t="n">
        <f aca="false">[2]DEPT!G7+[2]DEPT!H7</f>
        <v>665.39833164</v>
      </c>
      <c r="F10" s="615" t="n">
        <f aca="false">E10/V10</f>
        <v>0.430881425946105</v>
      </c>
      <c r="G10" s="614" t="n">
        <f aca="false">C10+E10</f>
        <v>1271.04234394</v>
      </c>
      <c r="H10" s="615" t="n">
        <f aca="false">G10/W10</f>
        <v>0.424867566971276</v>
      </c>
      <c r="I10" s="614" t="n">
        <f aca="false">[2]DEPT!P7+[2]DEPT!Q7</f>
        <v>534.30845476</v>
      </c>
      <c r="J10" s="615" t="n">
        <f aca="false">I10/U10</f>
        <v>0.369163881802482</v>
      </c>
      <c r="K10" s="616" t="n">
        <f aca="false">[2]DEPT!T7+[2]DEPT!U7</f>
        <v>582.12035908</v>
      </c>
      <c r="L10" s="615" t="n">
        <f aca="false">K10/V10</f>
        <v>0.376954432353991</v>
      </c>
      <c r="M10" s="614" t="n">
        <f aca="false">I10+K10</f>
        <v>1116.42881384</v>
      </c>
      <c r="N10" s="615" t="n">
        <f aca="false">M10/W10</f>
        <v>0.373185359318934</v>
      </c>
      <c r="O10" s="614" t="n">
        <f aca="false">[2]DEPT!AC7+[2]DEPT!AD7</f>
        <v>307.39512326</v>
      </c>
      <c r="P10" s="615" t="n">
        <f aca="false">O10/U10</f>
        <v>0.21238514183869</v>
      </c>
      <c r="Q10" s="614" t="n">
        <f aca="false">[2]DEPT!AG7+[2]DEPT!AH7</f>
        <v>296.75379719</v>
      </c>
      <c r="R10" s="615" t="n">
        <f aca="false">Q10/V10</f>
        <v>0.192164141699904</v>
      </c>
      <c r="S10" s="614" t="n">
        <f aca="false">O10+Q10</f>
        <v>604.14892045</v>
      </c>
      <c r="T10" s="615" t="n">
        <f aca="false">S10/W10</f>
        <v>0.20194707370979</v>
      </c>
      <c r="U10" s="617" t="n">
        <f aca="false">C10+I10+O10</f>
        <v>1447.34759032</v>
      </c>
      <c r="V10" s="617" t="n">
        <f aca="false">E10+K10+Q10</f>
        <v>1544.27248791</v>
      </c>
      <c r="W10" s="618" t="n">
        <f aca="false">U10+V10</f>
        <v>2991.62007823</v>
      </c>
      <c r="X10" s="619" t="n">
        <f aca="false">H10+N10+T10</f>
        <v>1</v>
      </c>
    </row>
    <row r="11" customFormat="false" ht="17.25" hidden="true" customHeight="false" outlineLevel="0" collapsed="false">
      <c r="A11" s="307" t="s">
        <v>101</v>
      </c>
      <c r="B11" s="613" t="s">
        <v>90</v>
      </c>
      <c r="C11" s="614" t="n">
        <f aca="false">C16+C17+C18+C19</f>
        <v>56.18199365</v>
      </c>
      <c r="D11" s="615" t="n">
        <f aca="false">C11/U11</f>
        <v>0.428733226156226</v>
      </c>
      <c r="E11" s="614" t="n">
        <f aca="false">E16+E17+E18+E19</f>
        <v>59.67422726</v>
      </c>
      <c r="F11" s="615" t="n">
        <f aca="false">E11/V11</f>
        <v>0.437134690580633</v>
      </c>
      <c r="G11" s="614" t="n">
        <f aca="false">G16+G17+G18+G19</f>
        <v>115.85622091</v>
      </c>
      <c r="H11" s="615" t="n">
        <f aca="false">G11/W11</f>
        <v>0.433019845965147</v>
      </c>
      <c r="I11" s="614" t="n">
        <f aca="false">I16+I17+I18+I19</f>
        <v>48.10957389</v>
      </c>
      <c r="J11" s="615" t="n">
        <f aca="false">I11/U11</f>
        <v>0.367131379341165</v>
      </c>
      <c r="K11" s="614" t="n">
        <f aca="false">K16+K17+K18+K19</f>
        <v>51.18985702</v>
      </c>
      <c r="L11" s="615" t="n">
        <f aca="false">K11/V11</f>
        <v>0.374983696258165</v>
      </c>
      <c r="M11" s="614" t="n">
        <f aca="false">M16+M17+M18+M19</f>
        <v>99.29943091</v>
      </c>
      <c r="N11" s="615" t="n">
        <f aca="false">M11/W11</f>
        <v>0.371137811498939</v>
      </c>
      <c r="O11" s="614" t="n">
        <f aca="false">O16+O17+O18+O19</f>
        <v>26.75027905</v>
      </c>
      <c r="P11" s="615" t="n">
        <f aca="false">O11/U11</f>
        <v>0.204135394502609</v>
      </c>
      <c r="Q11" s="614" t="n">
        <f aca="false">Q16+Q17+Q18+Q19</f>
        <v>25.6481362</v>
      </c>
      <c r="R11" s="615" t="n">
        <f aca="false">Q11/V11</f>
        <v>0.187881613161201</v>
      </c>
      <c r="S11" s="614" t="n">
        <f aca="false">S16+S17+S18+S19</f>
        <v>52.39841525</v>
      </c>
      <c r="T11" s="615" t="n">
        <f aca="false">S11/W11</f>
        <v>0.195842342535915</v>
      </c>
      <c r="U11" s="617" t="n">
        <f aca="false">C11+I11+O11</f>
        <v>131.04184659</v>
      </c>
      <c r="V11" s="617" t="n">
        <f aca="false">E11+K11+Q11</f>
        <v>136.51222048</v>
      </c>
      <c r="W11" s="618" t="n">
        <f aca="false">U11+V11</f>
        <v>267.55406707</v>
      </c>
      <c r="X11" s="619"/>
    </row>
    <row r="12" customFormat="false" ht="20.25" hidden="false" customHeight="true" outlineLevel="0" collapsed="false">
      <c r="A12" s="587" t="s">
        <v>189</v>
      </c>
      <c r="B12" s="621" t="s">
        <v>97</v>
      </c>
      <c r="C12" s="614" t="n">
        <f aca="false">[2]DEPT!C14+[2]DEPT!D14</f>
        <v>144.20920584</v>
      </c>
      <c r="D12" s="615" t="n">
        <f aca="false">C12/U12</f>
        <v>0.418756703557769</v>
      </c>
      <c r="E12" s="614" t="n">
        <f aca="false">[2]DEPT!G14+[2]DEPT!H14</f>
        <v>159.31440306</v>
      </c>
      <c r="F12" s="615" t="n">
        <f aca="false">E12/V12</f>
        <v>0.429493686459443</v>
      </c>
      <c r="G12" s="614" t="n">
        <f aca="false">C12+E12</f>
        <v>303.5236089</v>
      </c>
      <c r="H12" s="615" t="n">
        <f aca="false">G12/W12</f>
        <v>0.42432453637019</v>
      </c>
      <c r="I12" s="614" t="n">
        <f aca="false">[2]DEPT!P14+[2]DEPT!Q14</f>
        <v>126.34085064</v>
      </c>
      <c r="J12" s="615" t="n">
        <f aca="false">I12/U12</f>
        <v>0.366870324474223</v>
      </c>
      <c r="K12" s="616" t="n">
        <f aca="false">[2]DEPT!T14+[2]DEPT!U14</f>
        <v>139.65309131</v>
      </c>
      <c r="L12" s="615" t="n">
        <f aca="false">K12/V12</f>
        <v>0.376489004510155</v>
      </c>
      <c r="M12" s="614" t="n">
        <f aca="false">I12+K12</f>
        <v>265.99394195</v>
      </c>
      <c r="N12" s="615" t="n">
        <f aca="false">M12/W12</f>
        <v>0.371858243595143</v>
      </c>
      <c r="O12" s="614" t="n">
        <f aca="false">[2]DEPT!AC14+[2]DEPT!AD14</f>
        <v>73.82462365</v>
      </c>
      <c r="P12" s="615" t="n">
        <f aca="false">O12/U12</f>
        <v>0.214372971968007</v>
      </c>
      <c r="Q12" s="614" t="n">
        <f aca="false">[2]DEPT!AG14+[2]DEPT!AH14</f>
        <v>71.96788392</v>
      </c>
      <c r="R12" s="615" t="n">
        <f aca="false">Q12/V12</f>
        <v>0.194017309030402</v>
      </c>
      <c r="S12" s="614" t="n">
        <f aca="false">O12+Q12</f>
        <v>145.79250757</v>
      </c>
      <c r="T12" s="615" t="n">
        <f aca="false">S12/W12</f>
        <v>0.203817220034667</v>
      </c>
      <c r="U12" s="617" t="n">
        <f aca="false">C12+I12+O12</f>
        <v>344.37468013</v>
      </c>
      <c r="V12" s="617" t="n">
        <f aca="false">E12+K12+Q12</f>
        <v>370.93537829</v>
      </c>
      <c r="W12" s="618" t="n">
        <f aca="false">U12+V12</f>
        <v>715.31005842</v>
      </c>
      <c r="X12" s="619" t="n">
        <f aca="false">H12+N12+T12</f>
        <v>1</v>
      </c>
    </row>
    <row r="13" customFormat="false" ht="21" hidden="false" customHeight="true" outlineLevel="0" collapsed="false">
      <c r="A13" s="518"/>
      <c r="B13" s="622" t="s">
        <v>98</v>
      </c>
      <c r="C13" s="614" t="n">
        <f aca="false">[2]DEPT!C15+[2]DEPT!D15</f>
        <v>152.33041429</v>
      </c>
      <c r="D13" s="615" t="n">
        <f aca="false">C13/U13</f>
        <v>0.417000052285335</v>
      </c>
      <c r="E13" s="614" t="n">
        <f aca="false">[2]DEPT!G15+[2]DEPT!H15</f>
        <v>167.19327367</v>
      </c>
      <c r="F13" s="615" t="n">
        <f aca="false">E13/V13</f>
        <v>0.429540506781869</v>
      </c>
      <c r="G13" s="614" t="n">
        <f aca="false">C13+E13</f>
        <v>319.52368796</v>
      </c>
      <c r="H13" s="615" t="n">
        <f aca="false">G13/W13</f>
        <v>0.423469194756058</v>
      </c>
      <c r="I13" s="614" t="n">
        <f aca="false">[2]DEPT!P15+[2]DEPT!Q15</f>
        <v>134.90998222</v>
      </c>
      <c r="J13" s="615" t="n">
        <f aca="false">I13/U13</f>
        <v>0.369312129175026</v>
      </c>
      <c r="K13" s="616" t="n">
        <f aca="false">[2]DEPT!T15+[2]DEPT!U15</f>
        <v>147.36037095</v>
      </c>
      <c r="L13" s="615" t="n">
        <f aca="false">K13/V13</f>
        <v>0.378587290194227</v>
      </c>
      <c r="M13" s="614" t="n">
        <f aca="false">I13+K13</f>
        <v>282.27035317</v>
      </c>
      <c r="N13" s="615" t="n">
        <f aca="false">M13/W13</f>
        <v>0.374096831203863</v>
      </c>
      <c r="O13" s="614" t="n">
        <f aca="false">[2]DEPT!AC15+[2]DEPT!AD15</f>
        <v>78.06031138</v>
      </c>
      <c r="P13" s="615" t="n">
        <f aca="false">O13/U13</f>
        <v>0.213687818539639</v>
      </c>
      <c r="Q13" s="614" t="n">
        <f aca="false">[2]DEPT!AG15+[2]DEPT!AH15</f>
        <v>74.68385692</v>
      </c>
      <c r="R13" s="615" t="n">
        <f aca="false">Q13/V13</f>
        <v>0.191872203023904</v>
      </c>
      <c r="S13" s="614" t="n">
        <f aca="false">O13+Q13</f>
        <v>152.7441683</v>
      </c>
      <c r="T13" s="615" t="n">
        <f aca="false">S13/W13</f>
        <v>0.202433974040079</v>
      </c>
      <c r="U13" s="617" t="n">
        <f aca="false">C13+I13+O13</f>
        <v>365.30070789</v>
      </c>
      <c r="V13" s="617" t="n">
        <f aca="false">E13+K13+Q13</f>
        <v>389.23750154</v>
      </c>
      <c r="W13" s="618" t="n">
        <f aca="false">U13+V13</f>
        <v>754.53820943</v>
      </c>
      <c r="X13" s="619" t="n">
        <f aca="false">H13+N13+T13</f>
        <v>1</v>
      </c>
    </row>
    <row r="14" customFormat="false" ht="21" hidden="false" customHeight="true" outlineLevel="0" collapsed="false">
      <c r="A14" s="518"/>
      <c r="B14" s="622" t="s">
        <v>99</v>
      </c>
      <c r="C14" s="614" t="n">
        <f aca="false">[2]DEPT!C16+[2]DEPT!D16</f>
        <v>153.24636103</v>
      </c>
      <c r="D14" s="615" t="n">
        <f aca="false">C14/U14</f>
        <v>0.419172577782377</v>
      </c>
      <c r="E14" s="614" t="n">
        <f aca="false">[2]DEPT!G16+[2]DEPT!H16</f>
        <v>168.11910831</v>
      </c>
      <c r="F14" s="615" t="n">
        <f aca="false">E14/V14</f>
        <v>0.432101733194224</v>
      </c>
      <c r="G14" s="614" t="n">
        <f aca="false">C14+E14</f>
        <v>321.36546934</v>
      </c>
      <c r="H14" s="615" t="n">
        <f aca="false">G14/W14</f>
        <v>0.42583829257012</v>
      </c>
      <c r="I14" s="614" t="n">
        <f aca="false">[2]DEPT!P16+[2]DEPT!Q16</f>
        <v>135.09055626</v>
      </c>
      <c r="J14" s="615" t="n">
        <f aca="false">I14/U14</f>
        <v>0.369511264874172</v>
      </c>
      <c r="K14" s="616" t="n">
        <f aca="false">[2]DEPT!T16+[2]DEPT!U16</f>
        <v>145.87042261</v>
      </c>
      <c r="L14" s="615" t="n">
        <f aca="false">K14/V14</f>
        <v>0.374917896395991</v>
      </c>
      <c r="M14" s="614" t="n">
        <f aca="false">I14+K14</f>
        <v>280.96097887</v>
      </c>
      <c r="N14" s="615" t="n">
        <f aca="false">M14/W14</f>
        <v>0.372298690853586</v>
      </c>
      <c r="O14" s="614" t="n">
        <f aca="false">[2]DEPT!AC16+[2]DEPT!AD16</f>
        <v>77.25560749</v>
      </c>
      <c r="P14" s="615" t="n">
        <f aca="false">O14/U14</f>
        <v>0.211316157343451</v>
      </c>
      <c r="Q14" s="614" t="n">
        <f aca="false">[2]DEPT!AG16+[2]DEPT!AH16</f>
        <v>75.08344749</v>
      </c>
      <c r="R14" s="615" t="n">
        <f aca="false">Q14/V14</f>
        <v>0.192980370409785</v>
      </c>
      <c r="S14" s="614" t="n">
        <f aca="false">O14+Q14</f>
        <v>152.33905498</v>
      </c>
      <c r="T14" s="615" t="n">
        <f aca="false">S14/W14</f>
        <v>0.201863016576294</v>
      </c>
      <c r="U14" s="617" t="n">
        <f aca="false">C14+I14+O14</f>
        <v>365.59252478</v>
      </c>
      <c r="V14" s="617" t="n">
        <f aca="false">E14+K14+Q14</f>
        <v>389.07297841</v>
      </c>
      <c r="W14" s="618" t="n">
        <f aca="false">U14+V14</f>
        <v>754.66550319</v>
      </c>
      <c r="X14" s="619" t="n">
        <f aca="false">H14+N14+T14</f>
        <v>1</v>
      </c>
    </row>
    <row r="15" customFormat="false" ht="22.5" hidden="false" customHeight="true" outlineLevel="0" collapsed="false">
      <c r="A15" s="623"/>
      <c r="B15" s="624" t="s">
        <v>100</v>
      </c>
      <c r="C15" s="614" t="n">
        <f aca="false">[2]DEPT!C17+[2]DEPT!D17</f>
        <v>155.85803114</v>
      </c>
      <c r="D15" s="615" t="n">
        <f aca="false">C15/U15</f>
        <v>0.418883482642296</v>
      </c>
      <c r="E15" s="614" t="n">
        <f aca="false">[2]DEPT!G17+[2]DEPT!H17</f>
        <v>170.7715466</v>
      </c>
      <c r="F15" s="615" t="n">
        <f aca="false">E15/V15</f>
        <v>0.432303884785338</v>
      </c>
      <c r="G15" s="614" t="n">
        <f aca="false">C15+E15</f>
        <v>326.62957774</v>
      </c>
      <c r="H15" s="615" t="n">
        <f aca="false">G15/W15</f>
        <v>0.425794410342528</v>
      </c>
      <c r="I15" s="614" t="n">
        <f aca="false">[2]DEPT!P17+[2]DEPT!Q17</f>
        <v>137.96706564</v>
      </c>
      <c r="J15" s="615" t="n">
        <f aca="false">I15/U15</f>
        <v>0.370799788259288</v>
      </c>
      <c r="K15" s="616" t="n">
        <f aca="false">[2]DEPT!T17+[2]DEPT!U17</f>
        <v>149.23647421</v>
      </c>
      <c r="L15" s="615" t="n">
        <f aca="false">K15/V15</f>
        <v>0.377788389442682</v>
      </c>
      <c r="M15" s="614" t="n">
        <f aca="false">I15+K15</f>
        <v>287.20353985</v>
      </c>
      <c r="N15" s="615" t="n">
        <f aca="false">M15/W15</f>
        <v>0.374398616147559</v>
      </c>
      <c r="O15" s="614" t="n">
        <f aca="false">[2]DEPT!AC17+[2]DEPT!AD17</f>
        <v>78.25458074</v>
      </c>
      <c r="P15" s="615" t="n">
        <f aca="false">O15/U15</f>
        <v>0.210316729098416</v>
      </c>
      <c r="Q15" s="614" t="n">
        <f aca="false">[2]DEPT!AG17+[2]DEPT!AH17</f>
        <v>75.01860886</v>
      </c>
      <c r="R15" s="615" t="n">
        <f aca="false">Q15/V15</f>
        <v>0.18990772577198</v>
      </c>
      <c r="S15" s="614" t="n">
        <f aca="false">O15+Q15</f>
        <v>153.2731896</v>
      </c>
      <c r="T15" s="615" t="n">
        <f aca="false">S15/W15</f>
        <v>0.199806973509914</v>
      </c>
      <c r="U15" s="617" t="n">
        <f aca="false">C15+I15+O15</f>
        <v>372.07967752</v>
      </c>
      <c r="V15" s="617" t="n">
        <f aca="false">E15+K15+Q15</f>
        <v>395.02662967</v>
      </c>
      <c r="W15" s="618" t="n">
        <f aca="false">U15+V15</f>
        <v>767.10630719</v>
      </c>
      <c r="X15" s="619" t="n">
        <f aca="false">H15+N15+T15</f>
        <v>1</v>
      </c>
    </row>
    <row r="16" customFormat="false" ht="17.25" hidden="true" customHeight="false" outlineLevel="0" collapsed="false">
      <c r="A16" s="307" t="s">
        <v>101</v>
      </c>
      <c r="B16" s="621" t="s">
        <v>97</v>
      </c>
      <c r="C16" s="625" t="n">
        <f aca="false">[2]DEPT!C18+[2]DEPT!D18</f>
        <v>56.18199365</v>
      </c>
      <c r="D16" s="626" t="n">
        <f aca="false">C16/U16</f>
        <v>0.428733226156226</v>
      </c>
      <c r="E16" s="625" t="n">
        <f aca="false">[2]DEPT!G18+[2]DEPT!H18</f>
        <v>59.67422726</v>
      </c>
      <c r="F16" s="626" t="n">
        <f aca="false">E16/V16</f>
        <v>0.437134690580633</v>
      </c>
      <c r="G16" s="625" t="n">
        <f aca="false">C16+E16</f>
        <v>115.85622091</v>
      </c>
      <c r="H16" s="626" t="n">
        <f aca="false">G16/W16</f>
        <v>0.433019845965147</v>
      </c>
      <c r="I16" s="625" t="n">
        <f aca="false">[2]DEPT!P18+[2]DEPT!Q18</f>
        <v>48.10957389</v>
      </c>
      <c r="J16" s="626" t="n">
        <f aca="false">I16/U16</f>
        <v>0.367131379341165</v>
      </c>
      <c r="K16" s="627" t="n">
        <f aca="false">[2]DEPT!T18+[2]DEPT!U18</f>
        <v>51.18985702</v>
      </c>
      <c r="L16" s="626" t="n">
        <f aca="false">K16/V16</f>
        <v>0.374983696258165</v>
      </c>
      <c r="M16" s="625" t="n">
        <f aca="false">I16+K16</f>
        <v>99.29943091</v>
      </c>
      <c r="N16" s="626" t="n">
        <f aca="false">M16/W16</f>
        <v>0.371137811498939</v>
      </c>
      <c r="O16" s="625" t="n">
        <f aca="false">[2]DEPT!AC18+[2]DEPT!AD18</f>
        <v>26.75027905</v>
      </c>
      <c r="P16" s="626" t="n">
        <f aca="false">O16/U16</f>
        <v>0.204135394502609</v>
      </c>
      <c r="Q16" s="625" t="n">
        <f aca="false">[2]DEPT!AG18+[2]DEPT!AH18</f>
        <v>25.6481362</v>
      </c>
      <c r="R16" s="626" t="n">
        <f aca="false">Q16/V16</f>
        <v>0.187881613161201</v>
      </c>
      <c r="S16" s="625" t="n">
        <f aca="false">O16+Q16</f>
        <v>52.39841525</v>
      </c>
      <c r="T16" s="626" t="n">
        <f aca="false">S16/W16</f>
        <v>0.195842342535915</v>
      </c>
      <c r="U16" s="617" t="n">
        <f aca="false">C16+I16+O16</f>
        <v>131.04184659</v>
      </c>
      <c r="V16" s="617" t="n">
        <f aca="false">E16+K16+Q16</f>
        <v>136.51222048</v>
      </c>
      <c r="W16" s="618" t="n">
        <f aca="false">U16+V16</f>
        <v>267.55406707</v>
      </c>
      <c r="X16" s="619" t="n">
        <f aca="false">H16+N16+T16</f>
        <v>1</v>
      </c>
    </row>
    <row r="17" customFormat="false" ht="17.25" hidden="true" customHeight="false" outlineLevel="0" collapsed="false">
      <c r="A17" s="228"/>
      <c r="B17" s="622" t="s">
        <v>98</v>
      </c>
      <c r="C17" s="614" t="n">
        <f aca="false">[2]DEPT!C19+[2]DEPT!D19</f>
        <v>0</v>
      </c>
      <c r="D17" s="615" t="e">
        <f aca="false">C17/U17</f>
        <v>#DIV/0!</v>
      </c>
      <c r="E17" s="614" t="n">
        <f aca="false">[2]DEPT!G19+[2]DEPT!H19</f>
        <v>0</v>
      </c>
      <c r="F17" s="615" t="e">
        <f aca="false">E17/V17</f>
        <v>#DIV/0!</v>
      </c>
      <c r="G17" s="614" t="n">
        <f aca="false">C17+E17</f>
        <v>0</v>
      </c>
      <c r="H17" s="615" t="e">
        <f aca="false">G17/W17</f>
        <v>#DIV/0!</v>
      </c>
      <c r="I17" s="614" t="n">
        <f aca="false">[2]DEPT!P19+[2]DEPT!Q19</f>
        <v>0</v>
      </c>
      <c r="J17" s="615" t="e">
        <f aca="false">I17/U17</f>
        <v>#DIV/0!</v>
      </c>
      <c r="K17" s="616" t="n">
        <f aca="false">[2]DEPT!T19+[2]DEPT!U19</f>
        <v>0</v>
      </c>
      <c r="L17" s="615" t="e">
        <f aca="false">K17/V17</f>
        <v>#DIV/0!</v>
      </c>
      <c r="M17" s="614" t="n">
        <f aca="false">I17+K17</f>
        <v>0</v>
      </c>
      <c r="N17" s="615" t="e">
        <f aca="false">M17/W17</f>
        <v>#DIV/0!</v>
      </c>
      <c r="O17" s="614" t="n">
        <f aca="false">[2]DEPT!AC19+[2]DEPT!AD19</f>
        <v>0</v>
      </c>
      <c r="P17" s="615" t="e">
        <f aca="false">O17/U17</f>
        <v>#DIV/0!</v>
      </c>
      <c r="Q17" s="614" t="n">
        <f aca="false">[2]DEPT!AG19+[2]DEPT!AH19</f>
        <v>0</v>
      </c>
      <c r="R17" s="615" t="e">
        <f aca="false">Q17/V17</f>
        <v>#DIV/0!</v>
      </c>
      <c r="S17" s="614" t="n">
        <f aca="false">O17+Q17</f>
        <v>0</v>
      </c>
      <c r="T17" s="615" t="e">
        <f aca="false">S17/W17</f>
        <v>#DIV/0!</v>
      </c>
      <c r="U17" s="617" t="n">
        <f aca="false">C17+I17+O17</f>
        <v>0</v>
      </c>
      <c r="V17" s="617" t="n">
        <f aca="false">E17+K17+Q17</f>
        <v>0</v>
      </c>
      <c r="W17" s="618" t="n">
        <f aca="false">U17+V17</f>
        <v>0</v>
      </c>
      <c r="X17" s="619" t="e">
        <f aca="false">H17+N17+T17</f>
        <v>#DIV/0!</v>
      </c>
    </row>
    <row r="18" customFormat="false" ht="17.25" hidden="true" customHeight="false" outlineLevel="0" collapsed="false">
      <c r="A18" s="228"/>
      <c r="B18" s="622" t="s">
        <v>99</v>
      </c>
      <c r="C18" s="614" t="n">
        <f aca="false">[2]DEPT!C20+[2]DEPT!D20</f>
        <v>0</v>
      </c>
      <c r="D18" s="615" t="e">
        <f aca="false">C18/U18</f>
        <v>#DIV/0!</v>
      </c>
      <c r="E18" s="614" t="n">
        <f aca="false">[2]DEPT!G20+[2]DEPT!H20</f>
        <v>0</v>
      </c>
      <c r="F18" s="615" t="e">
        <f aca="false">E18/V18</f>
        <v>#DIV/0!</v>
      </c>
      <c r="G18" s="614" t="n">
        <f aca="false">C18+E18</f>
        <v>0</v>
      </c>
      <c r="H18" s="615" t="e">
        <f aca="false">G18/W18</f>
        <v>#DIV/0!</v>
      </c>
      <c r="I18" s="614" t="n">
        <f aca="false">[2]DEPT!P20+[2]DEPT!Q20</f>
        <v>0</v>
      </c>
      <c r="J18" s="615" t="e">
        <f aca="false">I18/U18</f>
        <v>#DIV/0!</v>
      </c>
      <c r="K18" s="616" t="n">
        <f aca="false">[2]DEPT!T20+[2]DEPT!U20</f>
        <v>0</v>
      </c>
      <c r="L18" s="615" t="e">
        <f aca="false">K18/V18</f>
        <v>#DIV/0!</v>
      </c>
      <c r="M18" s="614" t="n">
        <f aca="false">I18+K18</f>
        <v>0</v>
      </c>
      <c r="N18" s="615" t="e">
        <f aca="false">M18/W18</f>
        <v>#DIV/0!</v>
      </c>
      <c r="O18" s="614" t="n">
        <f aca="false">[2]DEPT!AC20+[2]DEPT!AD20</f>
        <v>0</v>
      </c>
      <c r="P18" s="615" t="e">
        <f aca="false">O18/U18</f>
        <v>#DIV/0!</v>
      </c>
      <c r="Q18" s="614" t="n">
        <f aca="false">[2]DEPT!AG20+[2]DEPT!AH20</f>
        <v>0</v>
      </c>
      <c r="R18" s="615" t="e">
        <f aca="false">Q18/V18</f>
        <v>#DIV/0!</v>
      </c>
      <c r="S18" s="614" t="n">
        <f aca="false">O18+Q18</f>
        <v>0</v>
      </c>
      <c r="T18" s="615" t="e">
        <f aca="false">S18/W18</f>
        <v>#DIV/0!</v>
      </c>
      <c r="U18" s="617" t="n">
        <f aca="false">C18+I18+O18</f>
        <v>0</v>
      </c>
      <c r="V18" s="617" t="n">
        <f aca="false">E18+K18+Q18</f>
        <v>0</v>
      </c>
      <c r="W18" s="618" t="n">
        <f aca="false">U18+V18</f>
        <v>0</v>
      </c>
      <c r="X18" s="619" t="e">
        <f aca="false">H18+N18+T18</f>
        <v>#DIV/0!</v>
      </c>
    </row>
    <row r="19" customFormat="false" ht="17.25" hidden="true" customHeight="false" outlineLevel="0" collapsed="false">
      <c r="A19" s="228"/>
      <c r="B19" s="624" t="s">
        <v>100</v>
      </c>
      <c r="C19" s="628" t="n">
        <f aca="false">[2]DEPT!C21+[2]DEPT!D21</f>
        <v>0</v>
      </c>
      <c r="D19" s="629" t="e">
        <f aca="false">C19/U19</f>
        <v>#DIV/0!</v>
      </c>
      <c r="E19" s="628" t="n">
        <f aca="false">[2]DEPT!G21+[2]DEPT!H21</f>
        <v>0</v>
      </c>
      <c r="F19" s="629" t="e">
        <f aca="false">E19/V19</f>
        <v>#DIV/0!</v>
      </c>
      <c r="G19" s="628" t="n">
        <f aca="false">C19+E19</f>
        <v>0</v>
      </c>
      <c r="H19" s="629" t="e">
        <f aca="false">G19/W19</f>
        <v>#DIV/0!</v>
      </c>
      <c r="I19" s="628" t="n">
        <f aca="false">[2]DEPT!P21+[2]DEPT!Q21</f>
        <v>0</v>
      </c>
      <c r="J19" s="629" t="e">
        <f aca="false">I19/U19</f>
        <v>#DIV/0!</v>
      </c>
      <c r="K19" s="630" t="n">
        <f aca="false">[2]DEPT!T21+[2]DEPT!U21</f>
        <v>0</v>
      </c>
      <c r="L19" s="629" t="e">
        <f aca="false">K19/V19</f>
        <v>#DIV/0!</v>
      </c>
      <c r="M19" s="628" t="n">
        <f aca="false">I19+K19</f>
        <v>0</v>
      </c>
      <c r="N19" s="629" t="e">
        <f aca="false">M19/W19</f>
        <v>#DIV/0!</v>
      </c>
      <c r="O19" s="628" t="n">
        <f aca="false">[2]DEPT!AC21+[2]DEPT!AD21</f>
        <v>0</v>
      </c>
      <c r="P19" s="629" t="e">
        <f aca="false">O19/U19</f>
        <v>#DIV/0!</v>
      </c>
      <c r="Q19" s="628" t="n">
        <f aca="false">[2]DEPT!AG21+[2]DEPT!AH21</f>
        <v>0</v>
      </c>
      <c r="R19" s="629" t="e">
        <f aca="false">Q19/V19</f>
        <v>#DIV/0!</v>
      </c>
      <c r="S19" s="628" t="n">
        <f aca="false">O19+Q19</f>
        <v>0</v>
      </c>
      <c r="T19" s="629" t="e">
        <f aca="false">S19/W19</f>
        <v>#DIV/0!</v>
      </c>
      <c r="U19" s="617" t="n">
        <f aca="false">C19+I19+O19</f>
        <v>0</v>
      </c>
      <c r="V19" s="617" t="n">
        <f aca="false">E19+K19+Q19</f>
        <v>0</v>
      </c>
      <c r="W19" s="618" t="n">
        <f aca="false">U19+V19</f>
        <v>0</v>
      </c>
      <c r="X19" s="619" t="e">
        <f aca="false">H19+N19+T19</f>
        <v>#DIV/0!</v>
      </c>
    </row>
    <row r="20" customFormat="false" ht="16.5" hidden="false" customHeight="false" outlineLevel="0" collapsed="false">
      <c r="A20" s="306" t="s">
        <v>96</v>
      </c>
      <c r="B20" s="631" t="s">
        <v>102</v>
      </c>
      <c r="C20" s="625" t="n">
        <f aca="false">[2]DEPT!C27+[2]DEPT!D27</f>
        <v>51.61540034</v>
      </c>
      <c r="D20" s="626" t="n">
        <f aca="false">C20/U20</f>
        <v>0.422776217336819</v>
      </c>
      <c r="E20" s="625" t="n">
        <f aca="false">[2]DEPT!G27+[2]DEPT!H27</f>
        <v>55.886176</v>
      </c>
      <c r="F20" s="626" t="n">
        <f aca="false">E20/V20</f>
        <v>0.431901753992169</v>
      </c>
      <c r="G20" s="625" t="n">
        <f aca="false">C20+E20</f>
        <v>107.50157634</v>
      </c>
      <c r="H20" s="626" t="n">
        <f aca="false">G20/W20</f>
        <v>0.42747159215537</v>
      </c>
      <c r="I20" s="625" t="n">
        <f aca="false">[2]DEPT!P27+[2]DEPT!Q27</f>
        <v>45.05369388</v>
      </c>
      <c r="J20" s="626" t="n">
        <f aca="false">I20/U20</f>
        <v>0.369029982334094</v>
      </c>
      <c r="K20" s="627" t="n">
        <f aca="false">[2]DEPT!T27+[2]DEPT!U27</f>
        <v>48.68424409</v>
      </c>
      <c r="L20" s="626" t="n">
        <f aca="false">K20/V20</f>
        <v>0.376243499184018</v>
      </c>
      <c r="M20" s="625" t="n">
        <f aca="false">I20+K20</f>
        <v>93.73793797</v>
      </c>
      <c r="N20" s="626" t="n">
        <f aca="false">M20/W20</f>
        <v>0.372741562994994</v>
      </c>
      <c r="O20" s="625" t="n">
        <f aca="false">[2]DEPT!AC27+[2]DEPT!AD27</f>
        <v>25.41771725</v>
      </c>
      <c r="P20" s="626" t="n">
        <f aca="false">O20/U20</f>
        <v>0.208193800329086</v>
      </c>
      <c r="Q20" s="625" t="n">
        <f aca="false">[2]DEPT!AG27+[2]DEPT!AH27</f>
        <v>24.82515537</v>
      </c>
      <c r="R20" s="626" t="n">
        <f aca="false">Q20/V20</f>
        <v>0.191854746823814</v>
      </c>
      <c r="S20" s="625" t="n">
        <f aca="false">O20+Q20</f>
        <v>50.24287262</v>
      </c>
      <c r="T20" s="626" t="n">
        <f aca="false">S20/W20</f>
        <v>0.199786844849636</v>
      </c>
      <c r="U20" s="617" t="n">
        <f aca="false">C20+I20+O20</f>
        <v>122.08681147</v>
      </c>
      <c r="V20" s="617" t="n">
        <f aca="false">E20+K20+Q20</f>
        <v>129.39557546</v>
      </c>
      <c r="W20" s="618" t="n">
        <f aca="false">U20+V20</f>
        <v>251.48238693</v>
      </c>
      <c r="X20" s="619" t="n">
        <f aca="false">H20+N20+T20</f>
        <v>1</v>
      </c>
    </row>
    <row r="21" customFormat="false" ht="17.25" hidden="false" customHeight="false" outlineLevel="0" collapsed="false">
      <c r="A21" s="306"/>
      <c r="B21" s="632" t="s">
        <v>103</v>
      </c>
      <c r="C21" s="614" t="n">
        <f aca="false">[2]DEPT!C28+[2]DEPT!D28</f>
        <v>50.01549885</v>
      </c>
      <c r="D21" s="615" t="n">
        <f aca="false">C21/U21</f>
        <v>0.414609038720602</v>
      </c>
      <c r="E21" s="614" t="n">
        <f aca="false">[2]DEPT!G28+[2]DEPT!H28</f>
        <v>55.80964528</v>
      </c>
      <c r="F21" s="615" t="n">
        <f aca="false">E21/V21</f>
        <v>0.427305268615043</v>
      </c>
      <c r="G21" s="614" t="n">
        <f aca="false">C21+E21</f>
        <v>105.82514413</v>
      </c>
      <c r="H21" s="615" t="n">
        <f aca="false">G21/W21</f>
        <v>0.421209203460089</v>
      </c>
      <c r="I21" s="614" t="n">
        <f aca="false">[2]DEPT!P28+[2]DEPT!Q28</f>
        <v>44.96775577</v>
      </c>
      <c r="J21" s="615" t="n">
        <f aca="false">I21/U21</f>
        <v>0.372765211222571</v>
      </c>
      <c r="K21" s="616" t="n">
        <f aca="false">[2]DEPT!T28+[2]DEPT!U28</f>
        <v>50.06972859</v>
      </c>
      <c r="L21" s="615" t="n">
        <f aca="false">K21/V21</f>
        <v>0.383357728172112</v>
      </c>
      <c r="M21" s="614" t="n">
        <f aca="false">I21+K21</f>
        <v>95.03748436</v>
      </c>
      <c r="N21" s="615" t="n">
        <f aca="false">M21/W21</f>
        <v>0.378271755878272</v>
      </c>
      <c r="O21" s="614" t="n">
        <f aca="false">[2]DEPT!AC28+[2]DEPT!AD28</f>
        <v>25.64966502</v>
      </c>
      <c r="P21" s="615" t="n">
        <f aca="false">O21/U21</f>
        <v>0.212625750056828</v>
      </c>
      <c r="Q21" s="614" t="n">
        <f aca="false">[2]DEPT!AG28+[2]DEPT!AH28</f>
        <v>24.72899766</v>
      </c>
      <c r="R21" s="615" t="n">
        <f aca="false">Q21/V21</f>
        <v>0.189337003212845</v>
      </c>
      <c r="S21" s="614" t="n">
        <f aca="false">O21+Q21</f>
        <v>50.37866268</v>
      </c>
      <c r="T21" s="615" t="n">
        <f aca="false">S21/W21</f>
        <v>0.200519040661639</v>
      </c>
      <c r="U21" s="617" t="n">
        <f aca="false">C21+I21+O21</f>
        <v>120.63291964</v>
      </c>
      <c r="V21" s="617" t="n">
        <f aca="false">E21+K21+Q21</f>
        <v>130.60837153</v>
      </c>
      <c r="W21" s="618" t="n">
        <f aca="false">U21+V21</f>
        <v>251.24129117</v>
      </c>
      <c r="X21" s="619" t="n">
        <f aca="false">H21+N21+T21</f>
        <v>1</v>
      </c>
    </row>
    <row r="22" customFormat="false" ht="17.25" hidden="false" customHeight="false" outlineLevel="0" collapsed="false">
      <c r="A22" s="306" t="s">
        <v>101</v>
      </c>
      <c r="B22" s="633" t="s">
        <v>104</v>
      </c>
      <c r="C22" s="628" t="n">
        <f aca="false">[2]DEPT!C29+[2]DEPT!D29</f>
        <v>56.18199365</v>
      </c>
      <c r="D22" s="629" t="n">
        <f aca="false">C22/U22</f>
        <v>0.428733226156226</v>
      </c>
      <c r="E22" s="628" t="n">
        <f aca="false">[2]DEPT!G29+[2]DEPT!H29</f>
        <v>59.67422726</v>
      </c>
      <c r="F22" s="629" t="n">
        <f aca="false">E22/V22</f>
        <v>0.437134690580633</v>
      </c>
      <c r="G22" s="628" t="n">
        <f aca="false">C22+E22</f>
        <v>115.85622091</v>
      </c>
      <c r="H22" s="629" t="n">
        <f aca="false">G22/W22</f>
        <v>0.433019845965147</v>
      </c>
      <c r="I22" s="628" t="n">
        <f aca="false">[2]DEPT!P29+[2]DEPT!Q29</f>
        <v>48.10957389</v>
      </c>
      <c r="J22" s="629" t="n">
        <f aca="false">I22/U22</f>
        <v>0.367131379341165</v>
      </c>
      <c r="K22" s="630" t="n">
        <f aca="false">[2]DEPT!T29+[2]DEPT!U29</f>
        <v>51.18985702</v>
      </c>
      <c r="L22" s="629" t="n">
        <f aca="false">K22/V22</f>
        <v>0.374983696258165</v>
      </c>
      <c r="M22" s="628" t="n">
        <f aca="false">I22+K22</f>
        <v>99.29943091</v>
      </c>
      <c r="N22" s="629" t="n">
        <f aca="false">M22/W22</f>
        <v>0.371137811498939</v>
      </c>
      <c r="O22" s="628" t="n">
        <f aca="false">[2]DEPT!AC29+[2]DEPT!AD29</f>
        <v>26.75027905</v>
      </c>
      <c r="P22" s="629" t="n">
        <f aca="false">O22/U22</f>
        <v>0.204135394502609</v>
      </c>
      <c r="Q22" s="628" t="n">
        <f aca="false">[2]DEPT!AG29+[2]DEPT!AH29</f>
        <v>25.6481362</v>
      </c>
      <c r="R22" s="629" t="n">
        <f aca="false">Q22/V22</f>
        <v>0.187881613161201</v>
      </c>
      <c r="S22" s="628" t="n">
        <f aca="false">O22+Q22</f>
        <v>52.39841525</v>
      </c>
      <c r="T22" s="629" t="n">
        <f aca="false">S22/W22</f>
        <v>0.195842342535915</v>
      </c>
      <c r="U22" s="617" t="n">
        <f aca="false">C22+I22+O22</f>
        <v>131.04184659</v>
      </c>
      <c r="V22" s="617" t="n">
        <f aca="false">E22+K22+Q22</f>
        <v>136.51222048</v>
      </c>
      <c r="W22" s="618" t="n">
        <f aca="false">U22+V22</f>
        <v>267.55406707</v>
      </c>
      <c r="X22" s="619" t="n">
        <f aca="false">H22+N22+T22</f>
        <v>1</v>
      </c>
    </row>
    <row r="23" customFormat="false" ht="16.5" hidden="false" customHeight="false" outlineLevel="0" collapsed="false">
      <c r="C23" s="634"/>
    </row>
    <row r="24" customFormat="false" ht="16.5" hidden="false" customHeight="false" outlineLevel="0" collapsed="false">
      <c r="G24" s="635"/>
    </row>
    <row r="25" customFormat="false" ht="16.5" hidden="false" customHeight="false" outlineLevel="0" collapsed="false">
      <c r="C25" s="618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20:A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598" width="11.74"/>
    <col collapsed="false" customWidth="true" hidden="false" outlineLevel="0" max="4" min="4" style="0" width="10.37"/>
    <col collapsed="false" customWidth="true" hidden="true" outlineLevel="0" max="5" min="5" style="598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598" width="17.12"/>
    <col collapsed="false" customWidth="true" hidden="false" outlineLevel="0" max="16" min="16" style="0" width="10.49"/>
    <col collapsed="false" customWidth="true" hidden="true" outlineLevel="0" max="17" min="17" style="598" width="11.74"/>
    <col collapsed="false" customWidth="true" hidden="false" outlineLevel="0" max="18" min="18" style="0" width="11.12"/>
    <col collapsed="false" customWidth="true" hidden="fals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9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1" width="9.24"/>
    <col collapsed="false" customWidth="false" hidden="true" outlineLevel="0" max="28" min="28" style="1" width="8.9"/>
    <col collapsed="false" customWidth="false" hidden="true" outlineLevel="0" max="29" min="29" style="0" width="8.9"/>
    <col collapsed="false" customWidth="true" hidden="true" outlineLevel="0" max="30" min="30" style="0" width="9.36"/>
  </cols>
  <sheetData>
    <row r="1" customFormat="false" ht="25.5" hidden="false" customHeight="false" outlineLevel="0" collapsed="false">
      <c r="A1" s="636" t="s">
        <v>200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  <c r="S1" s="636"/>
      <c r="T1" s="636"/>
      <c r="U1" s="636"/>
      <c r="V1" s="636"/>
      <c r="W1" s="636"/>
      <c r="X1" s="636"/>
      <c r="Y1" s="636"/>
      <c r="Z1" s="636"/>
    </row>
    <row r="4" s="637" customFormat="true" ht="19.5" hidden="false" customHeight="false" outlineLevel="0" collapsed="false">
      <c r="AA4" s="638"/>
      <c r="AB4" s="638"/>
    </row>
    <row r="5" customFormat="false" ht="1.5" hidden="false" customHeight="true" outlineLevel="0" collapsed="false"/>
    <row r="6" customFormat="false" ht="1.5" hidden="false" customHeight="true" outlineLevel="0" collapsed="false"/>
    <row r="7" customFormat="false" ht="1.5" hidden="false" customHeight="true" outlineLevel="0" collapsed="false"/>
    <row r="8" customFormat="false" ht="20.25" hidden="false" customHeight="false" outlineLevel="0" collapsed="false">
      <c r="A8" s="600"/>
      <c r="B8" s="600"/>
      <c r="C8" s="601" t="s">
        <v>3</v>
      </c>
      <c r="D8" s="601"/>
      <c r="E8" s="601"/>
      <c r="F8" s="601"/>
      <c r="G8" s="601"/>
      <c r="H8" s="601"/>
      <c r="I8" s="601" t="s">
        <v>4</v>
      </c>
      <c r="J8" s="601"/>
      <c r="K8" s="601"/>
      <c r="L8" s="601"/>
      <c r="M8" s="601"/>
      <c r="N8" s="601"/>
      <c r="O8" s="602" t="s">
        <v>5</v>
      </c>
      <c r="P8" s="602"/>
      <c r="Q8" s="602"/>
      <c r="R8" s="602"/>
      <c r="S8" s="602"/>
      <c r="T8" s="602"/>
      <c r="U8" s="601" t="s">
        <v>201</v>
      </c>
      <c r="V8" s="601"/>
      <c r="W8" s="601"/>
      <c r="X8" s="601"/>
      <c r="Y8" s="601"/>
      <c r="Z8" s="601"/>
      <c r="AA8" s="2" t="s">
        <v>65</v>
      </c>
    </row>
    <row r="9" customFormat="false" ht="17.25" hidden="false" customHeight="false" outlineLevel="0" collapsed="false">
      <c r="A9" s="600"/>
      <c r="B9" s="600"/>
      <c r="C9" s="603" t="s">
        <v>13</v>
      </c>
      <c r="D9" s="603"/>
      <c r="E9" s="59" t="s">
        <v>14</v>
      </c>
      <c r="F9" s="59"/>
      <c r="G9" s="59" t="s">
        <v>9</v>
      </c>
      <c r="H9" s="59"/>
      <c r="I9" s="603" t="s">
        <v>13</v>
      </c>
      <c r="J9" s="603"/>
      <c r="K9" s="59" t="s">
        <v>14</v>
      </c>
      <c r="L9" s="59"/>
      <c r="M9" s="59" t="s">
        <v>9</v>
      </c>
      <c r="N9" s="59"/>
      <c r="O9" s="639" t="s">
        <v>13</v>
      </c>
      <c r="P9" s="640" t="s">
        <v>13</v>
      </c>
      <c r="Q9" s="605" t="s">
        <v>14</v>
      </c>
      <c r="R9" s="605"/>
      <c r="S9" s="59" t="s">
        <v>9</v>
      </c>
      <c r="T9" s="59"/>
      <c r="U9" s="641" t="s">
        <v>13</v>
      </c>
      <c r="V9" s="640" t="s">
        <v>13</v>
      </c>
      <c r="W9" s="642" t="s">
        <v>14</v>
      </c>
      <c r="X9" s="642"/>
      <c r="Y9" s="642" t="s">
        <v>9</v>
      </c>
      <c r="Z9" s="642"/>
    </row>
    <row r="10" customFormat="false" ht="37.5" hidden="false" customHeight="true" outlineLevel="0" collapsed="false">
      <c r="A10" s="73" t="s">
        <v>69</v>
      </c>
      <c r="B10" s="70" t="s">
        <v>70</v>
      </c>
      <c r="C10" s="606" t="s">
        <v>202</v>
      </c>
      <c r="D10" s="607" t="s">
        <v>196</v>
      </c>
      <c r="E10" s="606" t="s">
        <v>202</v>
      </c>
      <c r="F10" s="607" t="s">
        <v>196</v>
      </c>
      <c r="G10" s="606" t="s">
        <v>202</v>
      </c>
      <c r="H10" s="607" t="s">
        <v>196</v>
      </c>
      <c r="I10" s="606" t="s">
        <v>202</v>
      </c>
      <c r="J10" s="607" t="s">
        <v>196</v>
      </c>
      <c r="K10" s="608" t="s">
        <v>202</v>
      </c>
      <c r="L10" s="607" t="s">
        <v>196</v>
      </c>
      <c r="M10" s="606" t="s">
        <v>202</v>
      </c>
      <c r="N10" s="607" t="s">
        <v>196</v>
      </c>
      <c r="O10" s="606" t="s">
        <v>202</v>
      </c>
      <c r="P10" s="607" t="s">
        <v>196</v>
      </c>
      <c r="Q10" s="606" t="s">
        <v>202</v>
      </c>
      <c r="R10" s="607" t="s">
        <v>196</v>
      </c>
      <c r="S10" s="606" t="s">
        <v>202</v>
      </c>
      <c r="T10" s="607" t="s">
        <v>196</v>
      </c>
      <c r="U10" s="606" t="s">
        <v>202</v>
      </c>
      <c r="V10" s="607" t="s">
        <v>196</v>
      </c>
      <c r="W10" s="606" t="s">
        <v>202</v>
      </c>
      <c r="X10" s="607" t="s">
        <v>196</v>
      </c>
      <c r="Y10" s="606" t="s">
        <v>202</v>
      </c>
      <c r="Z10" s="607" t="s">
        <v>196</v>
      </c>
      <c r="AA10" s="609" t="s">
        <v>197</v>
      </c>
      <c r="AB10" s="609" t="s">
        <v>198</v>
      </c>
      <c r="AC10" s="610" t="s">
        <v>9</v>
      </c>
      <c r="AD10" s="611" t="s">
        <v>199</v>
      </c>
    </row>
    <row r="11" customFormat="false" ht="20.25" hidden="true" customHeight="true" outlineLevel="0" collapsed="false">
      <c r="A11" s="307" t="s">
        <v>93</v>
      </c>
      <c r="B11" s="613" t="s">
        <v>90</v>
      </c>
      <c r="C11" s="643" t="n">
        <v>519.17867753</v>
      </c>
      <c r="D11" s="644" t="n">
        <v>0.418355895817479</v>
      </c>
      <c r="E11" s="645" t="n">
        <v>625.78852489</v>
      </c>
      <c r="F11" s="644" t="n">
        <v>0.447057465276536</v>
      </c>
      <c r="G11" s="645" t="n">
        <v>1144.96720242</v>
      </c>
      <c r="H11" s="644" t="n">
        <v>0.433423248009919</v>
      </c>
      <c r="I11" s="645" t="n">
        <v>478.62709202</v>
      </c>
      <c r="J11" s="644" t="n">
        <v>0.346721463518772</v>
      </c>
      <c r="K11" s="646" t="n">
        <v>525.90853608</v>
      </c>
      <c r="L11" s="644" t="n">
        <v>0.350816861550591</v>
      </c>
      <c r="M11" s="645" t="n">
        <v>1004.5356281</v>
      </c>
      <c r="N11" s="644" t="n">
        <v>0.348871408824086</v>
      </c>
      <c r="O11" s="645" t="n">
        <v>312.72001264</v>
      </c>
      <c r="P11" s="644" t="n">
        <v>0.234922640663749</v>
      </c>
      <c r="Q11" s="645" t="n">
        <v>296.58215678</v>
      </c>
      <c r="R11" s="644" t="n">
        <v>0.202125673172873</v>
      </c>
      <c r="S11" s="645" t="n">
        <v>609.30216942</v>
      </c>
      <c r="T11" s="644" t="n">
        <v>0.217705343165995</v>
      </c>
      <c r="U11" s="645" t="n">
        <f aca="false">[5]DEPT!AP7+[5]DEPT!AQ7</f>
        <v>82414574589</v>
      </c>
      <c r="V11" s="644" t="n">
        <f aca="false">U11/AA11</f>
        <v>0.999999984098374</v>
      </c>
      <c r="W11" s="645" t="n">
        <f aca="false">[5]DEPT!AT7+[5]DEPT!AU7</f>
        <v>1728015454</v>
      </c>
      <c r="X11" s="644" t="n">
        <f aca="false">W11/AB11</f>
        <v>0.999999161883651</v>
      </c>
      <c r="Y11" s="645" t="n">
        <f aca="false">U11+W11</f>
        <v>84142590043</v>
      </c>
      <c r="Z11" s="644" t="n">
        <f aca="false">Y11/AC11</f>
        <v>0.999999967212741</v>
      </c>
      <c r="AA11" s="647" t="n">
        <f aca="false">C11+I11+O11+U11</f>
        <v>82414575899.5258</v>
      </c>
      <c r="AB11" s="647" t="n">
        <f aca="false">E11+K11+Q11+W11</f>
        <v>1728016902.27922</v>
      </c>
      <c r="AC11" s="598" t="n">
        <f aca="false">AA11+AB11</f>
        <v>84142592801.805</v>
      </c>
      <c r="AD11" s="619" t="n">
        <f aca="false">H11+N11+T11+Z11</f>
        <v>1.99999996721274</v>
      </c>
    </row>
    <row r="12" customFormat="false" ht="20.25" hidden="false" customHeight="true" outlineLevel="0" collapsed="false">
      <c r="A12" s="307" t="s">
        <v>94</v>
      </c>
      <c r="B12" s="613" t="s">
        <v>90</v>
      </c>
      <c r="C12" s="643" t="n">
        <v>525.9581876</v>
      </c>
      <c r="D12" s="644" t="n">
        <v>0.413388446531363</v>
      </c>
      <c r="E12" s="645" t="n">
        <v>662.84406264</v>
      </c>
      <c r="F12" s="644" t="n">
        <v>0.441279204595602</v>
      </c>
      <c r="G12" s="645" t="n">
        <v>1174.55475704</v>
      </c>
      <c r="H12" s="644" t="n">
        <v>0.428251978004682</v>
      </c>
      <c r="I12" s="645" t="n">
        <v>485.10256333</v>
      </c>
      <c r="J12" s="644" t="n">
        <v>0.354712173481531</v>
      </c>
      <c r="K12" s="646" t="n">
        <v>532.86961073</v>
      </c>
      <c r="L12" s="644" t="n">
        <v>0.359924567691536</v>
      </c>
      <c r="M12" s="645" t="n">
        <v>1017.97217406</v>
      </c>
      <c r="N12" s="644" t="n">
        <v>0.357489960489447</v>
      </c>
      <c r="O12" s="645" t="n">
        <v>319.70797845</v>
      </c>
      <c r="P12" s="644" t="n">
        <v>0.231899379987106</v>
      </c>
      <c r="Q12" s="645" t="n">
        <v>306.38308473</v>
      </c>
      <c r="R12" s="644" t="n">
        <v>0.198796227712862</v>
      </c>
      <c r="S12" s="645" t="n">
        <v>626.09106318</v>
      </c>
      <c r="T12" s="644" t="n">
        <v>0.214258061505871</v>
      </c>
      <c r="U12" s="645"/>
      <c r="V12" s="644"/>
      <c r="W12" s="645"/>
      <c r="X12" s="644"/>
      <c r="Y12" s="645"/>
      <c r="Z12" s="644"/>
      <c r="AA12" s="647"/>
      <c r="AB12" s="647"/>
      <c r="AC12" s="598"/>
      <c r="AD12" s="619"/>
    </row>
    <row r="13" customFormat="false" ht="20.25" hidden="false" customHeight="true" outlineLevel="0" collapsed="false">
      <c r="A13" s="306" t="s">
        <v>95</v>
      </c>
      <c r="B13" s="613" t="s">
        <v>90</v>
      </c>
      <c r="C13" s="643"/>
      <c r="D13" s="644" t="n">
        <v>0.415892883466629</v>
      </c>
      <c r="E13" s="645" t="n">
        <v>652.47937108</v>
      </c>
      <c r="F13" s="644" t="n">
        <v>0.436424374434105</v>
      </c>
      <c r="G13" s="645" t="n">
        <v>1200.6554406</v>
      </c>
      <c r="H13" s="644" t="n">
        <v>0.426633146572563</v>
      </c>
      <c r="I13" s="645" t="n">
        <v>493.36791332</v>
      </c>
      <c r="J13" s="644" t="n">
        <v>0.36571503191237</v>
      </c>
      <c r="K13" s="646" t="n">
        <v>544.36851652</v>
      </c>
      <c r="L13" s="644" t="n">
        <v>0.370276098918994</v>
      </c>
      <c r="M13" s="645" t="n">
        <v>1037.73642984</v>
      </c>
      <c r="N13" s="644" t="n">
        <v>0.368100979419667</v>
      </c>
      <c r="O13" s="645" t="n">
        <v>321.40633272</v>
      </c>
      <c r="P13" s="644" t="n">
        <v>0.218392084621001</v>
      </c>
      <c r="Q13" s="645" t="n">
        <v>298.20923868</v>
      </c>
      <c r="R13" s="644" t="n">
        <v>0.193299526646901</v>
      </c>
      <c r="S13" s="645" t="n">
        <v>619.6155714</v>
      </c>
      <c r="T13" s="644" t="n">
        <v>0.205265874007771</v>
      </c>
      <c r="U13" s="645"/>
      <c r="V13" s="644"/>
      <c r="W13" s="645"/>
      <c r="X13" s="644"/>
      <c r="Y13" s="645"/>
      <c r="Z13" s="644"/>
      <c r="AA13" s="647"/>
      <c r="AB13" s="647"/>
      <c r="AC13" s="598"/>
      <c r="AD13" s="619"/>
    </row>
    <row r="14" customFormat="false" ht="20.25" hidden="true" customHeight="true" outlineLevel="0" collapsed="false">
      <c r="A14" s="306"/>
      <c r="B14" s="621" t="s">
        <v>97</v>
      </c>
      <c r="C14" s="643" t="n">
        <v>126.74960406</v>
      </c>
      <c r="D14" s="644" t="n">
        <v>0.390465643387212</v>
      </c>
      <c r="E14" s="645" t="n">
        <v>156.18986223</v>
      </c>
      <c r="F14" s="644" t="n">
        <v>0.434641115081172</v>
      </c>
      <c r="G14" s="645" t="n">
        <v>283.07611588</v>
      </c>
      <c r="H14" s="644" t="n">
        <v>0.413663462969098</v>
      </c>
      <c r="I14" s="645" t="n">
        <v>121.60942557</v>
      </c>
      <c r="J14" s="644" t="n">
        <v>0.374227319596959</v>
      </c>
      <c r="K14" s="646" t="n">
        <v>130.39689326</v>
      </c>
      <c r="L14" s="644" t="n">
        <v>0.362865107123201</v>
      </c>
      <c r="M14" s="645" t="n">
        <v>252.00631883</v>
      </c>
      <c r="N14" s="644" t="n">
        <v>0.368260692758352</v>
      </c>
      <c r="O14" s="645" t="n">
        <v>76.46569907</v>
      </c>
      <c r="P14" s="644" t="n">
        <v>0.23530703701583</v>
      </c>
      <c r="Q14" s="645" t="n">
        <v>72.766874</v>
      </c>
      <c r="R14" s="644" t="n">
        <v>0.202493777795627</v>
      </c>
      <c r="S14" s="645" t="n">
        <v>149.23257307</v>
      </c>
      <c r="T14" s="644" t="n">
        <v>0.21807584427255</v>
      </c>
      <c r="U14" s="645" t="n">
        <f aca="false">[5]DEPT!AP18+[5]DEPT!AQ18</f>
        <v>21887724030</v>
      </c>
      <c r="V14" s="644" t="n">
        <f aca="false">U14/AA14</f>
        <v>0.999999985159502</v>
      </c>
      <c r="W14" s="645" t="n">
        <f aca="false">[5]DEPT!AT18+[5]DEPT!AU18</f>
        <v>401777353</v>
      </c>
      <c r="X14" s="644" t="n">
        <f aca="false">W14/AB14</f>
        <v>0.999999105590931</v>
      </c>
      <c r="Y14" s="645" t="n">
        <f aca="false">U14+W14</f>
        <v>22289501383</v>
      </c>
      <c r="Z14" s="644" t="n">
        <f aca="false">Y14/AC14</f>
        <v>0.999999969304906</v>
      </c>
      <c r="AA14" s="647" t="n">
        <f aca="false">C14+I14+O14+U14</f>
        <v>21887724354.8247</v>
      </c>
      <c r="AB14" s="647" t="n">
        <f aca="false">E14+K14+Q14+W14</f>
        <v>401777712.353629</v>
      </c>
      <c r="AC14" s="598" t="n">
        <f aca="false">AA14+AB14</f>
        <v>22289502067.1784</v>
      </c>
      <c r="AD14" s="619" t="n">
        <f aca="false">H14+N14+T14+Z14</f>
        <v>1.99999996930491</v>
      </c>
    </row>
    <row r="15" customFormat="false" ht="20.25" hidden="true" customHeight="true" outlineLevel="0" collapsed="false">
      <c r="A15" s="306"/>
      <c r="B15" s="622" t="s">
        <v>98</v>
      </c>
      <c r="C15" s="643" t="n">
        <v>134.01460069</v>
      </c>
      <c r="D15" s="644" t="n">
        <v>0.390073827109203</v>
      </c>
      <c r="E15" s="645" t="n">
        <v>166.09845104</v>
      </c>
      <c r="F15" s="644" t="n">
        <v>0.43862383010899</v>
      </c>
      <c r="G15" s="645" t="n">
        <v>299.60974546</v>
      </c>
      <c r="H15" s="644" t="n">
        <v>0.415574746199206</v>
      </c>
      <c r="I15" s="645" t="n">
        <v>128.085157</v>
      </c>
      <c r="J15" s="644" t="n">
        <v>0.37422053020998</v>
      </c>
      <c r="K15" s="646" t="n">
        <v>138.18273134</v>
      </c>
      <c r="L15" s="644" t="n">
        <v>0.364905503307048</v>
      </c>
      <c r="M15" s="645" t="n">
        <v>266.26788834</v>
      </c>
      <c r="N15" s="644" t="n">
        <v>0.369327806570521</v>
      </c>
      <c r="O15" s="645" t="n">
        <v>80.67540878</v>
      </c>
      <c r="P15" s="644" t="n">
        <v>0.235705642680818</v>
      </c>
      <c r="Q15" s="645" t="n">
        <v>74.39968181</v>
      </c>
      <c r="R15" s="644" t="n">
        <v>0.196470666583962</v>
      </c>
      <c r="S15" s="645" t="n">
        <v>155.07509059</v>
      </c>
      <c r="T15" s="644" t="n">
        <v>0.215097447230274</v>
      </c>
      <c r="U15" s="645" t="n">
        <f aca="false">[5]DEPT!AP19+[5]DEPT!AQ19</f>
        <v>14804737254</v>
      </c>
      <c r="V15" s="644" t="n">
        <f aca="false">U15/AA15</f>
        <v>0.999999976846927</v>
      </c>
      <c r="W15" s="645" t="n">
        <f aca="false">[5]DEPT!AT19+[5]DEPT!AU19</f>
        <v>275547581</v>
      </c>
      <c r="X15" s="644" t="n">
        <f aca="false">W15/AB15</f>
        <v>0.999998625717045</v>
      </c>
      <c r="Y15" s="645" t="n">
        <f aca="false">U15+W15</f>
        <v>15080284835</v>
      </c>
      <c r="Z15" s="644" t="n">
        <f aca="false">Y15/AC15</f>
        <v>0.999999952158994</v>
      </c>
      <c r="AA15" s="647" t="n">
        <f aca="false">C15+I15+O15+U15</f>
        <v>14804737596.7752</v>
      </c>
      <c r="AB15" s="647" t="n">
        <f aca="false">E15+K15+Q15+W15</f>
        <v>275547959.680864</v>
      </c>
      <c r="AC15" s="598" t="n">
        <f aca="false">AA15+AB15</f>
        <v>15080285556.456</v>
      </c>
      <c r="AD15" s="619" t="n">
        <f aca="false">H15+N15+T15+Z15</f>
        <v>1.99999995215899</v>
      </c>
    </row>
    <row r="16" customFormat="false" ht="20.25" hidden="true" customHeight="true" outlineLevel="0" collapsed="false">
      <c r="A16" s="306"/>
      <c r="B16" s="622" t="s">
        <v>99</v>
      </c>
      <c r="C16" s="643" t="n">
        <v>132.90337226</v>
      </c>
      <c r="D16" s="644" t="n">
        <v>0.410611598845569</v>
      </c>
      <c r="E16" s="645" t="n">
        <v>165.22961785</v>
      </c>
      <c r="F16" s="644" t="n">
        <v>0.437439547544106</v>
      </c>
      <c r="G16" s="645" t="n">
        <v>308.37052162</v>
      </c>
      <c r="H16" s="644" t="n">
        <v>0.424563291751934</v>
      </c>
      <c r="I16" s="645" t="n">
        <v>122.83692816</v>
      </c>
      <c r="J16" s="644" t="n">
        <v>0.352367954516345</v>
      </c>
      <c r="K16" s="646" t="n">
        <v>137.26418233</v>
      </c>
      <c r="L16" s="644" t="n">
        <v>0.363402049788418</v>
      </c>
      <c r="M16" s="645" t="n">
        <v>260.10111049</v>
      </c>
      <c r="N16" s="644" t="n">
        <v>0.358106160983988</v>
      </c>
      <c r="O16" s="645" t="n">
        <v>82.62630924</v>
      </c>
      <c r="P16" s="644" t="n">
        <v>0.237020446638087</v>
      </c>
      <c r="Q16" s="645" t="n">
        <v>75.22608998</v>
      </c>
      <c r="R16" s="644" t="n">
        <v>0.199158402667476</v>
      </c>
      <c r="S16" s="645" t="n">
        <v>157.85239922</v>
      </c>
      <c r="T16" s="644" t="n">
        <v>0.217330547264078</v>
      </c>
      <c r="U16" s="645" t="n">
        <f aca="false">[5]DEPT!AP20+[5]DEPT!AQ20</f>
        <v>0</v>
      </c>
      <c r="V16" s="644" t="n">
        <f aca="false">U16/AA16</f>
        <v>0</v>
      </c>
      <c r="W16" s="645" t="n">
        <f aca="false">[5]DEPT!AT20+[5]DEPT!AU20</f>
        <v>0</v>
      </c>
      <c r="X16" s="644" t="n">
        <f aca="false">W16/AB16</f>
        <v>0</v>
      </c>
      <c r="Y16" s="645" t="n">
        <f aca="false">U16+W16</f>
        <v>0</v>
      </c>
      <c r="Z16" s="644" t="n">
        <f aca="false">Y16/AC16</f>
        <v>0</v>
      </c>
      <c r="AA16" s="647" t="n">
        <f aca="false">C16+I16+O16+U16</f>
        <v>338.36660966</v>
      </c>
      <c r="AB16" s="647" t="n">
        <f aca="false">E16+K16+Q16+W16</f>
        <v>377.71989016</v>
      </c>
      <c r="AC16" s="598" t="n">
        <f aca="false">AA16+AB16</f>
        <v>716.08649982</v>
      </c>
      <c r="AD16" s="619" t="n">
        <f aca="false">H16+N16+T16+Z16</f>
        <v>1</v>
      </c>
    </row>
    <row r="17" customFormat="false" ht="21" hidden="true" customHeight="true" outlineLevel="0" collapsed="false">
      <c r="A17" s="306"/>
      <c r="B17" s="624" t="s">
        <v>100</v>
      </c>
      <c r="C17" s="643" t="n">
        <v>132.29061059</v>
      </c>
      <c r="D17" s="644" t="n">
        <v>0.416687489058802</v>
      </c>
      <c r="E17" s="645" t="n">
        <v>164.96143996</v>
      </c>
      <c r="F17" s="644" t="n">
        <v>0.43490705840624</v>
      </c>
      <c r="G17" s="645" t="n">
        <v>309.59905764</v>
      </c>
      <c r="H17" s="644" t="n">
        <v>0.426200957484141</v>
      </c>
      <c r="I17" s="645" t="n">
        <v>120.83640259</v>
      </c>
      <c r="J17" s="644" t="n">
        <v>0.348118407851017</v>
      </c>
      <c r="K17" s="646" t="n">
        <v>138.52470959</v>
      </c>
      <c r="L17" s="644" t="n">
        <v>0.365208826856591</v>
      </c>
      <c r="M17" s="645" t="n">
        <v>259.36111218</v>
      </c>
      <c r="N17" s="644" t="n">
        <v>0.357042282970393</v>
      </c>
      <c r="O17" s="645" t="n">
        <v>81.63891563</v>
      </c>
      <c r="P17" s="644" t="n">
        <v>0.235194103090181</v>
      </c>
      <c r="Q17" s="645" t="n">
        <v>75.81659289</v>
      </c>
      <c r="R17" s="644" t="n">
        <v>0.19988411473717</v>
      </c>
      <c r="S17" s="645" t="n">
        <v>157.45550852</v>
      </c>
      <c r="T17" s="644" t="n">
        <v>0.216756759545466</v>
      </c>
      <c r="U17" s="645" t="n">
        <f aca="false">[5]DEPT!AP21+[5]DEPT!AQ21</f>
        <v>0</v>
      </c>
      <c r="V17" s="644" t="n">
        <f aca="false">U17/AA17</f>
        <v>0</v>
      </c>
      <c r="W17" s="645" t="n">
        <f aca="false">[5]DEPT!AT21+[5]DEPT!AU21</f>
        <v>0</v>
      </c>
      <c r="X17" s="644" t="n">
        <f aca="false">W17/AB17</f>
        <v>0</v>
      </c>
      <c r="Y17" s="645" t="n">
        <f aca="false">U17+W17</f>
        <v>0</v>
      </c>
      <c r="Z17" s="644" t="n">
        <f aca="false">Y17/AC17</f>
        <v>0</v>
      </c>
      <c r="AA17" s="647" t="n">
        <f aca="false">C17+I17+O17+U17</f>
        <v>334.76592881</v>
      </c>
      <c r="AB17" s="647" t="n">
        <f aca="false">E17+K17+Q17+W17</f>
        <v>379.30274244</v>
      </c>
      <c r="AC17" s="598" t="n">
        <f aca="false">AA17+AB17</f>
        <v>714.06867125</v>
      </c>
      <c r="AD17" s="619" t="n">
        <f aca="false">H17+N17+T17+Z17</f>
        <v>1</v>
      </c>
    </row>
    <row r="18" customFormat="false" ht="21" hidden="false" customHeight="true" outlineLevel="0" collapsed="false">
      <c r="A18" s="307" t="s">
        <v>96</v>
      </c>
      <c r="B18" s="613" t="s">
        <v>90</v>
      </c>
      <c r="C18" s="643"/>
      <c r="D18" s="644" t="n">
        <v>0.418450976358827</v>
      </c>
      <c r="E18" s="645" t="n">
        <v>665.03199838</v>
      </c>
      <c r="F18" s="644" t="n">
        <v>0.430881425946105</v>
      </c>
      <c r="G18" s="645" t="n">
        <v>1270.53820311</v>
      </c>
      <c r="H18" s="644" t="n">
        <v>0.424867566971276</v>
      </c>
      <c r="I18" s="645" t="n">
        <v>519.27922067</v>
      </c>
      <c r="J18" s="644" t="n">
        <v>0.369163881802482</v>
      </c>
      <c r="K18" s="646" t="n">
        <v>569.3691206</v>
      </c>
      <c r="L18" s="644" t="n">
        <v>0.376954432353991</v>
      </c>
      <c r="M18" s="645" t="n">
        <v>1088.64834127</v>
      </c>
      <c r="N18" s="644" t="n">
        <v>0.373185359318934</v>
      </c>
      <c r="O18" s="645" t="n">
        <v>322.27459768</v>
      </c>
      <c r="P18" s="644" t="n">
        <v>0.21238514183869</v>
      </c>
      <c r="Q18" s="645" t="n">
        <v>309.35429503</v>
      </c>
      <c r="R18" s="644" t="n">
        <v>0.192164141699904</v>
      </c>
      <c r="S18" s="645" t="n">
        <v>631.62889271</v>
      </c>
      <c r="T18" s="644" t="n">
        <v>0.20194707370979</v>
      </c>
      <c r="U18" s="645"/>
      <c r="V18" s="644"/>
      <c r="W18" s="645"/>
      <c r="X18" s="644"/>
      <c r="Y18" s="645"/>
      <c r="Z18" s="644"/>
      <c r="AA18" s="647"/>
      <c r="AB18" s="647"/>
      <c r="AC18" s="598"/>
      <c r="AD18" s="619"/>
    </row>
    <row r="19" customFormat="false" ht="20.25" hidden="false" customHeight="true" outlineLevel="0" collapsed="false">
      <c r="A19" s="307"/>
      <c r="B19" s="621" t="s">
        <v>97</v>
      </c>
      <c r="C19" s="643" t="n">
        <v>130.56662255</v>
      </c>
      <c r="D19" s="644" t="n">
        <v>0.418756703557769</v>
      </c>
      <c r="E19" s="645" t="n">
        <v>159.31440306</v>
      </c>
      <c r="F19" s="644" t="n">
        <v>0.429493686459443</v>
      </c>
      <c r="G19" s="645" t="n">
        <v>303.52352208</v>
      </c>
      <c r="H19" s="644" t="n">
        <v>0.42432453637019</v>
      </c>
      <c r="I19" s="645" t="n">
        <v>123.21239408</v>
      </c>
      <c r="J19" s="644" t="n">
        <v>0.366870324474223</v>
      </c>
      <c r="K19" s="646" t="n">
        <v>136.69145774</v>
      </c>
      <c r="L19" s="644" t="n">
        <v>0.376489004510155</v>
      </c>
      <c r="M19" s="645" t="n">
        <v>259.90385182</v>
      </c>
      <c r="N19" s="644" t="n">
        <v>0.371858243595143</v>
      </c>
      <c r="O19" s="645" t="n">
        <v>76.95316703</v>
      </c>
      <c r="P19" s="644" t="n">
        <v>0.214372971968007</v>
      </c>
      <c r="Q19" s="645" t="n">
        <v>74.92951749</v>
      </c>
      <c r="R19" s="644" t="n">
        <v>0.194017309030402</v>
      </c>
      <c r="S19" s="645" t="n">
        <v>151.88268452</v>
      </c>
      <c r="T19" s="644" t="n">
        <v>0.203817220034667</v>
      </c>
      <c r="U19" s="645"/>
      <c r="V19" s="644"/>
      <c r="W19" s="645"/>
      <c r="X19" s="644"/>
      <c r="Y19" s="645"/>
      <c r="Z19" s="644"/>
      <c r="AA19" s="647"/>
      <c r="AB19" s="647"/>
      <c r="AC19" s="598"/>
      <c r="AD19" s="619"/>
    </row>
    <row r="20" customFormat="false" ht="20.25" hidden="false" customHeight="true" outlineLevel="0" collapsed="false">
      <c r="A20" s="307"/>
      <c r="B20" s="622" t="s">
        <v>98</v>
      </c>
      <c r="C20" s="643" t="n">
        <v>137.2262695</v>
      </c>
      <c r="D20" s="644" t="n">
        <v>0.417000052285335</v>
      </c>
      <c r="E20" s="645" t="n">
        <v>167.19327367</v>
      </c>
      <c r="F20" s="644" t="n">
        <v>0.429540506781869</v>
      </c>
      <c r="G20" s="645" t="n">
        <v>319.52364902</v>
      </c>
      <c r="H20" s="644" t="n">
        <v>0.423469194756058</v>
      </c>
      <c r="I20" s="645" t="n">
        <v>131.20018462</v>
      </c>
      <c r="J20" s="644" t="n">
        <v>0.369312129175026</v>
      </c>
      <c r="K20" s="646" t="n">
        <v>144.29736329</v>
      </c>
      <c r="L20" s="644" t="n">
        <v>0.378587290194227</v>
      </c>
      <c r="M20" s="645" t="n">
        <v>275.49754791</v>
      </c>
      <c r="N20" s="644" t="n">
        <v>0.374096831203863</v>
      </c>
      <c r="O20" s="645" t="n">
        <v>81.77014792</v>
      </c>
      <c r="P20" s="644" t="n">
        <v>0.213687818539639</v>
      </c>
      <c r="Q20" s="645" t="n">
        <v>77.74686458</v>
      </c>
      <c r="R20" s="644" t="n">
        <v>0.191872203023904</v>
      </c>
      <c r="S20" s="645" t="n">
        <v>159.5170125</v>
      </c>
      <c r="T20" s="644" t="n">
        <v>0.202433974040079</v>
      </c>
      <c r="U20" s="645"/>
      <c r="V20" s="644"/>
      <c r="W20" s="645"/>
      <c r="X20" s="644"/>
      <c r="Y20" s="645"/>
      <c r="Z20" s="644"/>
      <c r="AA20" s="647"/>
      <c r="AB20" s="647"/>
      <c r="AC20" s="598"/>
      <c r="AD20" s="619"/>
    </row>
    <row r="21" customFormat="false" ht="20.25" hidden="false" customHeight="true" outlineLevel="0" collapsed="false">
      <c r="A21" s="307"/>
      <c r="B21" s="622" t="s">
        <v>99</v>
      </c>
      <c r="C21" s="643" t="n">
        <v>143.06272226</v>
      </c>
      <c r="D21" s="644" t="n">
        <v>0.419172577782377</v>
      </c>
      <c r="E21" s="645" t="n">
        <v>168.11182885</v>
      </c>
      <c r="F21" s="644" t="n">
        <v>0.432101733194224</v>
      </c>
      <c r="G21" s="645" t="n">
        <v>321.35048516</v>
      </c>
      <c r="H21" s="644" t="n">
        <v>0.42583829257012</v>
      </c>
      <c r="I21" s="645" t="n">
        <v>131.13530223</v>
      </c>
      <c r="J21" s="644" t="n">
        <v>0.369511264874172</v>
      </c>
      <c r="K21" s="646" t="n">
        <v>142.68575252</v>
      </c>
      <c r="L21" s="644" t="n">
        <v>0.374917896395991</v>
      </c>
      <c r="M21" s="645" t="n">
        <v>273.82105475</v>
      </c>
      <c r="N21" s="644" t="n">
        <v>0.372298690853586</v>
      </c>
      <c r="O21" s="645" t="n">
        <v>81.19702533</v>
      </c>
      <c r="P21" s="644" t="n">
        <v>0.211316157343451</v>
      </c>
      <c r="Q21" s="645" t="n">
        <v>78.26811158</v>
      </c>
      <c r="R21" s="644" t="n">
        <v>0.192980370409785</v>
      </c>
      <c r="S21" s="645" t="n">
        <v>159.46513691</v>
      </c>
      <c r="T21" s="644" t="n">
        <v>0.201863016576294</v>
      </c>
      <c r="U21" s="645"/>
      <c r="V21" s="644"/>
      <c r="W21" s="645"/>
      <c r="X21" s="644"/>
      <c r="Y21" s="645"/>
      <c r="Z21" s="644"/>
      <c r="AA21" s="647"/>
      <c r="AB21" s="647"/>
      <c r="AC21" s="598"/>
      <c r="AD21" s="619"/>
    </row>
    <row r="22" customFormat="false" ht="20.25" hidden="false" customHeight="true" outlineLevel="0" collapsed="false">
      <c r="A22" s="307"/>
      <c r="B22" s="624" t="s">
        <v>100</v>
      </c>
      <c r="C22" s="643" t="n">
        <v>48.76938053</v>
      </c>
      <c r="D22" s="644" t="n">
        <v>0.418883482642296</v>
      </c>
      <c r="E22" s="645" t="n">
        <v>170.4124928</v>
      </c>
      <c r="F22" s="644" t="n">
        <v>0.432303884785338</v>
      </c>
      <c r="G22" s="645" t="n">
        <v>326.14054685</v>
      </c>
      <c r="H22" s="644" t="n">
        <v>0.425794410342528</v>
      </c>
      <c r="I22" s="645" t="n">
        <v>133.73133974</v>
      </c>
      <c r="J22" s="644" t="n">
        <v>0.370799788259288</v>
      </c>
      <c r="K22" s="646" t="n">
        <v>145.69454705</v>
      </c>
      <c r="L22" s="644" t="n">
        <v>0.377788389442682</v>
      </c>
      <c r="M22" s="645" t="n">
        <v>279.42588679</v>
      </c>
      <c r="N22" s="644" t="n">
        <v>0.374398616147559</v>
      </c>
      <c r="O22" s="645" t="n">
        <v>82.3542574</v>
      </c>
      <c r="P22" s="644" t="n">
        <v>0.210316729098416</v>
      </c>
      <c r="Q22" s="645" t="n">
        <v>78.40980138</v>
      </c>
      <c r="R22" s="644" t="n">
        <v>0.18990772577198</v>
      </c>
      <c r="S22" s="645" t="n">
        <v>160.76405878</v>
      </c>
      <c r="T22" s="644" t="n">
        <v>0.199806973509914</v>
      </c>
      <c r="U22" s="645"/>
      <c r="V22" s="644"/>
      <c r="W22" s="645"/>
      <c r="X22" s="644"/>
      <c r="Y22" s="645"/>
      <c r="Z22" s="644"/>
      <c r="AA22" s="647"/>
      <c r="AB22" s="647"/>
      <c r="AC22" s="598"/>
      <c r="AD22" s="619"/>
    </row>
    <row r="23" customFormat="false" ht="20.25" hidden="false" customHeight="true" outlineLevel="0" collapsed="false">
      <c r="A23" s="307"/>
      <c r="B23" s="631" t="s">
        <v>102</v>
      </c>
      <c r="C23" s="643" t="n">
        <v>50.50087384</v>
      </c>
      <c r="D23" s="644" t="n">
        <v>0.422776217336819</v>
      </c>
      <c r="E23" s="645" t="n">
        <v>59.02865575</v>
      </c>
      <c r="F23" s="644" t="n">
        <v>0.431901753992169</v>
      </c>
      <c r="G23" s="645" t="n">
        <v>113.23583723</v>
      </c>
      <c r="H23" s="644" t="n">
        <v>0.42747159215537</v>
      </c>
      <c r="I23" s="645" t="n">
        <v>46.52500865</v>
      </c>
      <c r="J23" s="644" t="n">
        <v>0.369029982334094</v>
      </c>
      <c r="K23" s="646" t="n">
        <v>49.31470373</v>
      </c>
      <c r="L23" s="644" t="n">
        <v>0.376243499184018</v>
      </c>
      <c r="M23" s="645" t="n">
        <v>95.83971238</v>
      </c>
      <c r="N23" s="644" t="n">
        <v>0.372741562994994</v>
      </c>
      <c r="O23" s="645" t="n">
        <v>28.59513437</v>
      </c>
      <c r="P23" s="644" t="n">
        <v>0.208193800329086</v>
      </c>
      <c r="Q23" s="645" t="n">
        <v>26.58543423</v>
      </c>
      <c r="R23" s="644" t="n">
        <v>0.191854746823814</v>
      </c>
      <c r="S23" s="645" t="n">
        <v>55.1805686</v>
      </c>
      <c r="T23" s="644" t="n">
        <v>0.199786844849636</v>
      </c>
      <c r="U23" s="645" t="n">
        <f aca="false">[5]DEPT!AP27+[5]DEPT!AQ27</f>
        <v>8097588227</v>
      </c>
      <c r="V23" s="644" t="n">
        <f aca="false">U23/AA23</f>
        <v>0.999999984486614</v>
      </c>
      <c r="W23" s="645" t="n">
        <f aca="false">[5]DEPT!AT27+[5]DEPT!AU27</f>
        <v>138383889</v>
      </c>
      <c r="X23" s="644" t="n">
        <f aca="false">W23/AB23</f>
        <v>0.999999024968419</v>
      </c>
      <c r="Y23" s="645" t="n">
        <f aca="false">U23+W23</f>
        <v>8235972116</v>
      </c>
      <c r="Z23" s="644" t="n">
        <f aca="false">Y23/AC23</f>
        <v>0.999999968364414</v>
      </c>
      <c r="AA23" s="647" t="n">
        <f aca="false">C23+I23+O23+U23</f>
        <v>8097588352.62102</v>
      </c>
      <c r="AB23" s="647" t="n">
        <f aca="false">E23+K23+Q23+W23</f>
        <v>138384023.928794</v>
      </c>
      <c r="AC23" s="598" t="n">
        <f aca="false">AA23+AB23</f>
        <v>8235972376.54981</v>
      </c>
      <c r="AD23" s="619" t="n">
        <f aca="false">H23+N23+T23+Z23</f>
        <v>1.99999996836441</v>
      </c>
    </row>
    <row r="24" customFormat="false" ht="20.25" hidden="false" customHeight="true" outlineLevel="0" collapsed="false">
      <c r="A24" s="307"/>
      <c r="B24" s="632" t="s">
        <v>103</v>
      </c>
      <c r="C24" s="643" t="n">
        <v>47.17328091</v>
      </c>
      <c r="D24" s="644" t="n">
        <v>0.414609038720602</v>
      </c>
      <c r="E24" s="645" t="n">
        <v>55.81750276</v>
      </c>
      <c r="F24" s="644" t="n">
        <v>0.427305268615043</v>
      </c>
      <c r="G24" s="645" t="n">
        <v>107.37325276</v>
      </c>
      <c r="H24" s="644" t="n">
        <v>0.421209203460089</v>
      </c>
      <c r="I24" s="645" t="n">
        <v>43.72933498</v>
      </c>
      <c r="J24" s="644" t="n">
        <v>0.372765211222571</v>
      </c>
      <c r="K24" s="646" t="n">
        <v>47.56404488</v>
      </c>
      <c r="L24" s="644" t="n">
        <v>0.383357728172112</v>
      </c>
      <c r="M24" s="645" t="n">
        <v>91.29337986</v>
      </c>
      <c r="N24" s="644" t="n">
        <v>0.378271755878272</v>
      </c>
      <c r="O24" s="645" t="n">
        <v>26.72816197</v>
      </c>
      <c r="P24" s="644" t="n">
        <v>0.212625750056828</v>
      </c>
      <c r="Q24" s="645" t="n">
        <v>25.91679806</v>
      </c>
      <c r="R24" s="644" t="n">
        <v>0.189337003212845</v>
      </c>
      <c r="S24" s="645" t="n">
        <v>52.64496003</v>
      </c>
      <c r="T24" s="644" t="n">
        <v>0.200519040661639</v>
      </c>
      <c r="U24" s="645" t="n">
        <f aca="false">[5]DEPT!AP28+[5]DEPT!AQ28</f>
        <v>7436259670</v>
      </c>
      <c r="V24" s="644" t="n">
        <f aca="false">U24/AA24</f>
        <v>0.999999984181459</v>
      </c>
      <c r="W24" s="645" t="n">
        <f aca="false">[5]DEPT!AT28+[5]DEPT!AU28</f>
        <v>128129905</v>
      </c>
      <c r="X24" s="644" t="n">
        <f aca="false">W24/AB24</f>
        <v>0.99999899088183</v>
      </c>
      <c r="Y24" s="645" t="n">
        <f aca="false">U24+W24</f>
        <v>7564389575</v>
      </c>
      <c r="Z24" s="644" t="n">
        <f aca="false">Y24/AC24</f>
        <v>0.999999967356372</v>
      </c>
      <c r="AA24" s="647" t="n">
        <f aca="false">C24+I24+O24+U24</f>
        <v>7436259787.63078</v>
      </c>
      <c r="AB24" s="647" t="n">
        <f aca="false">E24+K24+Q24+W24</f>
        <v>128130034.298346</v>
      </c>
      <c r="AC24" s="598" t="n">
        <f aca="false">AA24+AB24</f>
        <v>7564389821.92912</v>
      </c>
      <c r="AD24" s="619" t="n">
        <f aca="false">H24+N24+T24+Z24</f>
        <v>1.99999996735637</v>
      </c>
    </row>
    <row r="25" customFormat="false" ht="20.25" hidden="false" customHeight="true" outlineLevel="0" collapsed="false">
      <c r="A25" s="306" t="s">
        <v>101</v>
      </c>
      <c r="B25" s="633" t="s">
        <v>104</v>
      </c>
      <c r="C25" s="648" t="n">
        <v>48.76938053</v>
      </c>
      <c r="D25" s="649" t="n">
        <v>0.428733226156226</v>
      </c>
      <c r="E25" s="650" t="n">
        <v>55.56633429</v>
      </c>
      <c r="F25" s="649" t="n">
        <v>0.437134690580633</v>
      </c>
      <c r="G25" s="650" t="n">
        <v>105.53145686</v>
      </c>
      <c r="H25" s="649" t="n">
        <v>0.433019845965147</v>
      </c>
      <c r="I25" s="650" t="n">
        <v>43.47699611</v>
      </c>
      <c r="J25" s="649" t="n">
        <v>0.367131379341165</v>
      </c>
      <c r="K25" s="651" t="n">
        <v>48.81579844</v>
      </c>
      <c r="L25" s="649" t="n">
        <v>0.374983696258165</v>
      </c>
      <c r="M25" s="650" t="n">
        <v>92.29279455</v>
      </c>
      <c r="N25" s="649" t="n">
        <v>0.371137811498939</v>
      </c>
      <c r="O25" s="650" t="n">
        <v>27.03096106</v>
      </c>
      <c r="P25" s="649" t="n">
        <v>0.204135394502609</v>
      </c>
      <c r="Q25" s="650" t="n">
        <v>25.90756909</v>
      </c>
      <c r="R25" s="649" t="n">
        <v>0.187881613161201</v>
      </c>
      <c r="S25" s="650" t="n">
        <v>52.93853015</v>
      </c>
      <c r="T25" s="649" t="n">
        <v>0.195842342535915</v>
      </c>
      <c r="U25" s="650" t="n">
        <f aca="false">[5]DEPT!AP29+[5]DEPT!AQ29</f>
        <v>7368477584</v>
      </c>
      <c r="V25" s="649" t="n">
        <f aca="false">U25/AA25</f>
        <v>0.999999983812486</v>
      </c>
      <c r="W25" s="650" t="n">
        <f aca="false">[5]DEPT!AT29+[5]DEPT!AU29</f>
        <v>147417676</v>
      </c>
      <c r="X25" s="649" t="n">
        <f aca="false">W25/AB25</f>
        <v>0.999999116187487</v>
      </c>
      <c r="Y25" s="650" t="n">
        <f aca="false">U25+W25</f>
        <v>7515895260</v>
      </c>
      <c r="Z25" s="649" t="n">
        <f aca="false">Y25/AC25</f>
        <v>0.99999996679477</v>
      </c>
      <c r="AA25" s="647" t="n">
        <f aca="false">C25+I25+O25+U25</f>
        <v>7368477703.27734</v>
      </c>
      <c r="AB25" s="647" t="n">
        <f aca="false">E25+K25+Q25+W25</f>
        <v>147417806.289702</v>
      </c>
      <c r="AC25" s="598" t="n">
        <f aca="false">AA25+AB25</f>
        <v>7515895509.56704</v>
      </c>
      <c r="AD25" s="619" t="n">
        <f aca="false">H25+N25+T25+Z25</f>
        <v>1.99999996679477</v>
      </c>
    </row>
    <row r="28" customFormat="false" ht="16.5" hidden="false" customHeight="false" outlineLevel="0" collapsed="false">
      <c r="A28" s="155" t="s">
        <v>124</v>
      </c>
    </row>
    <row r="29" customFormat="false" ht="16.5" hidden="false" customHeight="false" outlineLevel="0" collapsed="false">
      <c r="A29" s="155" t="s">
        <v>184</v>
      </c>
    </row>
    <row r="30" customFormat="false" ht="16.5" hidden="false" customHeight="false" outlineLevel="0" collapsed="false">
      <c r="A30" s="155" t="s">
        <v>203</v>
      </c>
    </row>
  </sheetData>
  <mergeCells count="18">
    <mergeCell ref="A1:Z1"/>
    <mergeCell ref="A8:B9"/>
    <mergeCell ref="C8:H8"/>
    <mergeCell ref="I8:N8"/>
    <mergeCell ref="O8:T8"/>
    <mergeCell ref="U8:Z8"/>
    <mergeCell ref="C9:D9"/>
    <mergeCell ref="E9:F9"/>
    <mergeCell ref="G9:H9"/>
    <mergeCell ref="I9:J9"/>
    <mergeCell ref="K9:L9"/>
    <mergeCell ref="M9:N9"/>
    <mergeCell ref="Q9:R9"/>
    <mergeCell ref="S9:T9"/>
    <mergeCell ref="W9:X9"/>
    <mergeCell ref="Y9:Z9"/>
    <mergeCell ref="A13:A17"/>
    <mergeCell ref="A18:A2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C39" activeCellId="0" sqref="C39:N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2" width="6.87"/>
    <col collapsed="false" customWidth="true" hidden="false" outlineLevel="0" max="2" min="2" style="653" width="8.5"/>
    <col collapsed="false" customWidth="true" hidden="false" outlineLevel="0" max="3" min="3" style="302" width="10.74"/>
    <col collapsed="false" customWidth="true" hidden="false" outlineLevel="0" max="4" min="4" style="654" width="10.74"/>
    <col collapsed="false" customWidth="true" hidden="false" outlineLevel="0" max="5" min="5" style="654" width="10.37"/>
    <col collapsed="false" customWidth="true" hidden="false" outlineLevel="0" max="6" min="6" style="655" width="10.74"/>
    <col collapsed="false" customWidth="true" hidden="false" outlineLevel="0" max="7" min="7" style="302" width="10.74"/>
    <col collapsed="false" customWidth="true" hidden="false" outlineLevel="0" max="8" min="8" style="654" width="10.74"/>
    <col collapsed="false" customWidth="true" hidden="false" outlineLevel="0" max="9" min="9" style="654" width="11.87"/>
    <col collapsed="false" customWidth="true" hidden="false" outlineLevel="0" max="10" min="10" style="302" width="10.74"/>
    <col collapsed="false" customWidth="true" hidden="false" outlineLevel="0" max="13" min="11" style="655" width="10.74"/>
    <col collapsed="false" customWidth="true" hidden="false" outlineLevel="0" max="14" min="14" style="654" width="10.74"/>
    <col collapsed="false" customWidth="false" hidden="false" outlineLevel="0" max="15" min="15" style="302" width="8.99"/>
    <col collapsed="false" customWidth="false" hidden="false" outlineLevel="0" max="17" min="16" style="654" width="8.99"/>
    <col collapsed="false" customWidth="false" hidden="false" outlineLevel="0" max="18" min="18" style="655" width="8.99"/>
    <col collapsed="false" customWidth="false" hidden="false" outlineLevel="0" max="19" min="19" style="302" width="8.99"/>
    <col collapsed="false" customWidth="false" hidden="false" outlineLevel="0" max="21" min="20" style="654" width="8.99"/>
    <col collapsed="false" customWidth="false" hidden="false" outlineLevel="0" max="22" min="22" style="302" width="8.99"/>
    <col collapsed="false" customWidth="false" hidden="false" outlineLevel="0" max="25" min="23" style="655" width="8.99"/>
    <col collapsed="false" customWidth="false" hidden="false" outlineLevel="0" max="26" min="26" style="654" width="8.99"/>
    <col collapsed="false" customWidth="false" hidden="false" outlineLevel="0" max="27" min="27" style="302" width="8.99"/>
    <col collapsed="false" customWidth="false" hidden="false" outlineLevel="0" max="29" min="28" style="654" width="8.99"/>
    <col collapsed="false" customWidth="false" hidden="false" outlineLevel="0" max="30" min="30" style="655" width="8.99"/>
    <col collapsed="false" customWidth="false" hidden="false" outlineLevel="0" max="31" min="31" style="302" width="8.99"/>
    <col collapsed="false" customWidth="false" hidden="false" outlineLevel="0" max="33" min="32" style="654" width="8.99"/>
    <col collapsed="false" customWidth="false" hidden="false" outlineLevel="0" max="34" min="34" style="302" width="8.99"/>
    <col collapsed="false" customWidth="false" hidden="false" outlineLevel="0" max="37" min="35" style="655" width="8.99"/>
    <col collapsed="false" customWidth="false" hidden="false" outlineLevel="0" max="38" min="38" style="654" width="8.99"/>
    <col collapsed="false" customWidth="false" hidden="false" outlineLevel="0" max="39" min="39" style="302" width="8.99"/>
    <col collapsed="false" customWidth="false" hidden="false" outlineLevel="0" max="41" min="40" style="654" width="8.99"/>
    <col collapsed="false" customWidth="false" hidden="false" outlineLevel="0" max="42" min="42" style="655" width="8.99"/>
    <col collapsed="false" customWidth="false" hidden="false" outlineLevel="0" max="43" min="43" style="302" width="8.99"/>
    <col collapsed="false" customWidth="false" hidden="false" outlineLevel="0" max="45" min="44" style="654" width="8.99"/>
    <col collapsed="false" customWidth="false" hidden="false" outlineLevel="0" max="46" min="46" style="655" width="8.99"/>
    <col collapsed="false" customWidth="false" hidden="false" outlineLevel="0" max="47" min="47" style="302" width="8.99"/>
    <col collapsed="false" customWidth="false" hidden="false" outlineLevel="0" max="48" min="48" style="654" width="8.99"/>
    <col collapsed="false" customWidth="false" hidden="false" outlineLevel="0" max="55" min="49" style="655" width="8.99"/>
    <col collapsed="false" customWidth="false" hidden="false" outlineLevel="0" max="56" min="56" style="654" width="8.99"/>
    <col collapsed="false" customWidth="false" hidden="false" outlineLevel="0" max="61" min="57" style="655" width="8.99"/>
    <col collapsed="false" customWidth="false" hidden="false" outlineLevel="0" max="62" min="62" style="654" width="8.99"/>
    <col collapsed="false" customWidth="false" hidden="false" outlineLevel="0" max="65" min="63" style="302" width="8.99"/>
    <col collapsed="false" customWidth="false" hidden="false" outlineLevel="0" max="66" min="66" style="655" width="8.99"/>
    <col collapsed="false" customWidth="false" hidden="false" outlineLevel="0" max="68" min="67" style="302" width="8.99"/>
    <col collapsed="false" customWidth="false" hidden="false" outlineLevel="0" max="73" min="69" style="655" width="8.99"/>
    <col collapsed="false" customWidth="false" hidden="false" outlineLevel="0" max="74" min="74" style="302" width="8.99"/>
    <col collapsed="false" customWidth="false" hidden="false" outlineLevel="0" max="257" min="75" style="655" width="8.99"/>
  </cols>
  <sheetData>
    <row r="1" customFormat="false" ht="30" hidden="false" customHeight="true" outlineLevel="0" collapsed="false">
      <c r="A1" s="656"/>
      <c r="B1" s="657"/>
      <c r="C1" s="658" t="s">
        <v>204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665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69" t="s">
        <v>77</v>
      </c>
      <c r="N4" s="670" t="s">
        <v>78</v>
      </c>
    </row>
    <row r="5" customFormat="false" ht="17.25" hidden="true" customHeight="true" outlineLevel="0" collapsed="false">
      <c r="A5" s="671" t="n">
        <f aca="false">'[3]GB-T'!A2</f>
        <v>0</v>
      </c>
      <c r="C5" s="302" t="n">
        <f aca="false">'[3]GB-T'!B2</f>
        <v>96702700</v>
      </c>
      <c r="D5" s="654" t="n">
        <f aca="false">'[3]GB-T'!C2</f>
        <v>730.01956354</v>
      </c>
      <c r="E5" s="654" t="n">
        <f aca="false">'[3]GB-T'!D2</f>
        <v>82.02853253</v>
      </c>
      <c r="F5" s="655" t="n">
        <f aca="false">'[3]GB-T'!E2</f>
        <v>839.73673545</v>
      </c>
      <c r="G5" s="302" t="n">
        <f aca="false">'[3]GB-T'!F2</f>
        <v>844331</v>
      </c>
      <c r="H5" s="654" t="n">
        <f aca="false">'[3]GB-T'!G2</f>
        <v>382.63077854</v>
      </c>
      <c r="I5" s="654" t="n">
        <f aca="false">'[3]GB-T'!H2</f>
        <v>18.47772897</v>
      </c>
      <c r="J5" s="302" t="n">
        <f aca="false">'[3]GB-T'!I2</f>
        <v>8406467</v>
      </c>
      <c r="K5" s="655" t="n">
        <f aca="false">'[3]GB-T'!J2</f>
        <v>9.95636427</v>
      </c>
      <c r="L5" s="655" t="n">
        <f aca="false">'[3]GB-T'!K2</f>
        <v>47506.07374478</v>
      </c>
      <c r="M5" s="655" t="n">
        <f aca="false">'[3]GB-T'!L2</f>
        <v>4771.42784846</v>
      </c>
      <c r="N5" s="654" t="n">
        <f aca="false">'[3]GB-T'!M2</f>
        <v>1213.15660358</v>
      </c>
    </row>
    <row r="6" customFormat="false" ht="16.5" hidden="true" customHeight="true" outlineLevel="0" collapsed="false">
      <c r="A6" s="672" t="s">
        <v>206</v>
      </c>
      <c r="B6" s="673" t="s">
        <v>90</v>
      </c>
      <c r="C6" s="597" t="n">
        <f aca="false">'[3]GB-T'!B3</f>
        <v>93862938</v>
      </c>
      <c r="D6" s="674" t="n">
        <f aca="false">'[3]GB-T'!C3</f>
        <v>744.67004794</v>
      </c>
      <c r="E6" s="497" t="n">
        <f aca="false">'[3]GB-T'!D3</f>
        <v>78.48074713</v>
      </c>
      <c r="F6" s="675" t="n">
        <f aca="false">'[3]GB-T'!E3</f>
        <v>876.97105227</v>
      </c>
      <c r="G6" s="597" t="n">
        <f aca="false">'[3]GB-T'!F3</f>
        <v>753459</v>
      </c>
      <c r="H6" s="674" t="n">
        <f aca="false">'[3]GB-T'!G3</f>
        <v>375.22590564</v>
      </c>
      <c r="I6" s="497" t="n">
        <f aca="false">'[3]GB-T'!H3</f>
        <v>16.48559586</v>
      </c>
      <c r="J6" s="676" t="n">
        <f aca="false">'[3]GB-T'!I3</f>
        <v>7941546</v>
      </c>
      <c r="K6" s="677" t="n">
        <f aca="false">'[3]GB-T'!J3</f>
        <v>10.54011698</v>
      </c>
      <c r="L6" s="675" t="n">
        <f aca="false">'[3]GB-T'!K3</f>
        <v>51988.42956286</v>
      </c>
      <c r="M6" s="677" t="n">
        <f aca="false">'[3]GB-T'!L3</f>
        <v>4932.43382963</v>
      </c>
      <c r="N6" s="497" t="n">
        <f aca="false">'[3]GB-T'!M3</f>
        <v>1214.86229657</v>
      </c>
    </row>
    <row r="7" customFormat="false" ht="17.25" hidden="true" customHeight="true" outlineLevel="0" collapsed="false">
      <c r="A7" s="678"/>
      <c r="B7" s="679" t="s">
        <v>91</v>
      </c>
      <c r="C7" s="174" t="n">
        <f aca="false">C6/C5-1</f>
        <v>-0.029365901882781</v>
      </c>
      <c r="D7" s="174" t="n">
        <f aca="false">D6/D5-1</f>
        <v>0.0200686188859887</v>
      </c>
      <c r="E7" s="174" t="n">
        <f aca="false">E6/E5-1</f>
        <v>-0.0432506262220709</v>
      </c>
      <c r="F7" s="174" t="n">
        <f aca="false">F6/F5-1</f>
        <v>0.0443404643957213</v>
      </c>
      <c r="G7" s="174" t="n">
        <f aca="false">G6/G5-1</f>
        <v>-0.107626037655848</v>
      </c>
      <c r="H7" s="174" t="n">
        <f aca="false">H6/H5-1</f>
        <v>-0.0193525281166734</v>
      </c>
      <c r="I7" s="174" t="n">
        <f aca="false">I6/I5-1</f>
        <v>-0.107812659945082</v>
      </c>
      <c r="J7" s="174" t="n">
        <f aca="false">J6/J5-1</f>
        <v>-0.0553051597062119</v>
      </c>
      <c r="K7" s="174" t="n">
        <f aca="false">K6/K5-1</f>
        <v>0.0586311121378849</v>
      </c>
      <c r="L7" s="174" t="n">
        <f aca="false">L6/L5-1</f>
        <v>0.0943533208440011</v>
      </c>
      <c r="M7" s="174" t="n">
        <f aca="false">M6/M5-1</f>
        <v>0.0337437736215513</v>
      </c>
      <c r="N7" s="174" t="n">
        <f aca="false">N6/N5-1</f>
        <v>0.00140599571808497</v>
      </c>
    </row>
    <row r="8" customFormat="false" ht="16.5" hidden="false" customHeight="false" outlineLevel="0" collapsed="false">
      <c r="A8" s="672" t="s">
        <v>171</v>
      </c>
      <c r="B8" s="673" t="s">
        <v>90</v>
      </c>
      <c r="C8" s="597" t="n">
        <f aca="false">'[3]GB-T'!B4</f>
        <v>103299666</v>
      </c>
      <c r="D8" s="674" t="n">
        <f aca="false">'[3]GB-T'!C4</f>
        <v>850.35360075</v>
      </c>
      <c r="E8" s="497" t="n">
        <f aca="false">'[3]GB-T'!D4</f>
        <v>81.19891844</v>
      </c>
      <c r="F8" s="675" t="n">
        <f aca="false">'[3]GB-T'!E4</f>
        <v>901.79625478</v>
      </c>
      <c r="G8" s="597" t="n">
        <f aca="false">'[3]GB-T'!F4</f>
        <v>858642</v>
      </c>
      <c r="H8" s="674" t="n">
        <f aca="false">'[3]GB-T'!G4</f>
        <v>455.09518966</v>
      </c>
      <c r="I8" s="497" t="n">
        <f aca="false">'[3]GB-T'!H4</f>
        <v>19.92187648</v>
      </c>
      <c r="J8" s="676" t="n">
        <f aca="false">'[3]GB-T'!I4</f>
        <v>8892357</v>
      </c>
      <c r="K8" s="677" t="n">
        <f aca="false">'[3]GB-T'!J4</f>
        <v>10.35630333</v>
      </c>
      <c r="L8" s="675" t="n">
        <f aca="false">'[3]GB-T'!K4</f>
        <v>55321.89971373</v>
      </c>
      <c r="M8" s="677" t="n">
        <f aca="false">'[3]GB-T'!L4</f>
        <v>5341.85780148</v>
      </c>
      <c r="N8" s="497" t="n">
        <f aca="false">'[3]GB-T'!M4</f>
        <v>1406.56958533</v>
      </c>
    </row>
    <row r="9" customFormat="false" ht="17.25" hidden="false" customHeight="false" outlineLevel="0" collapsed="false">
      <c r="A9" s="678"/>
      <c r="B9" s="679" t="s">
        <v>91</v>
      </c>
      <c r="C9" s="174" t="n">
        <f aca="false">C8/C6-1</f>
        <v>0.100537317508642</v>
      </c>
      <c r="D9" s="174" t="n">
        <f aca="false">D8/D6-1</f>
        <v>0.141919972613851</v>
      </c>
      <c r="E9" s="174" t="n">
        <f aca="false">E8/E6-1</f>
        <v>0.0346348806478292</v>
      </c>
      <c r="F9" s="174" t="n">
        <f aca="false">F8/F6-1</f>
        <v>0.0283078927699394</v>
      </c>
      <c r="G9" s="174" t="n">
        <f aca="false">G8/G6-1</f>
        <v>0.139600164043432</v>
      </c>
      <c r="H9" s="174" t="n">
        <f aca="false">H8/H6-1</f>
        <v>0.212856529411987</v>
      </c>
      <c r="I9" s="174" t="n">
        <f aca="false">I8/I6-1</f>
        <v>0.208441396306315</v>
      </c>
      <c r="J9" s="174" t="n">
        <f aca="false">J8/J6-1</f>
        <v>0.119726184297113</v>
      </c>
      <c r="K9" s="174" t="n">
        <f aca="false">K8/K6-1</f>
        <v>-0.0174394316826644</v>
      </c>
      <c r="L9" s="174" t="n">
        <f aca="false">L8/L6-1</f>
        <v>0.0641194623284294</v>
      </c>
      <c r="M9" s="174" t="n">
        <f aca="false">M8/M6-1</f>
        <v>0.0830064803688835</v>
      </c>
      <c r="N9" s="174" t="n">
        <f aca="false">N8/N6-1</f>
        <v>0.157801661390974</v>
      </c>
    </row>
    <row r="10" customFormat="false" ht="16.5" hidden="false" customHeight="false" outlineLevel="0" collapsed="false">
      <c r="A10" s="672" t="s">
        <v>172</v>
      </c>
      <c r="B10" s="673" t="s">
        <v>90</v>
      </c>
      <c r="C10" s="597" t="n">
        <f aca="false">'[3]GB-T'!B5</f>
        <v>105724597</v>
      </c>
      <c r="D10" s="674" t="n">
        <f aca="false">'[3]GB-T'!C5</f>
        <v>876.00534211</v>
      </c>
      <c r="E10" s="497" t="n">
        <f aca="false">'[3]GB-T'!D5</f>
        <v>86.09587422</v>
      </c>
      <c r="F10" s="675" t="n">
        <f aca="false">'[3]GB-T'!E5</f>
        <v>910.00698383</v>
      </c>
      <c r="G10" s="597" t="n">
        <f aca="false">'[3]GB-T'!F5</f>
        <v>855460</v>
      </c>
      <c r="H10" s="674" t="n">
        <f aca="false">'[3]GB-T'!G5</f>
        <v>473.68366953</v>
      </c>
      <c r="I10" s="497" t="n">
        <f aca="false">'[3]GB-T'!H5</f>
        <v>20.28925449</v>
      </c>
      <c r="J10" s="676" t="n">
        <f aca="false">'[3]GB-T'!I5</f>
        <v>8919411</v>
      </c>
      <c r="K10" s="677" t="n">
        <f aca="false">'[3]GB-T'!J5</f>
        <v>10.4264501</v>
      </c>
      <c r="L10" s="675" t="n">
        <f aca="false">'[3]GB-T'!K5</f>
        <v>57743.5442943</v>
      </c>
      <c r="M10" s="677" t="n">
        <f aca="false">'[3]GB-T'!L5</f>
        <v>5538.17874319</v>
      </c>
      <c r="N10" s="497" t="n">
        <f aca="false">'[3]GB-T'!M5</f>
        <v>1456.07414035</v>
      </c>
    </row>
    <row r="11" customFormat="false" ht="17.25" hidden="false" customHeight="false" outlineLevel="0" collapsed="false">
      <c r="A11" s="678"/>
      <c r="B11" s="679" t="s">
        <v>91</v>
      </c>
      <c r="C11" s="174" t="n">
        <f aca="false">C10/C8-1</f>
        <v>0.0234747225610585</v>
      </c>
      <c r="D11" s="174" t="n">
        <f aca="false">D10/D8-1</f>
        <v>0.0301659701768482</v>
      </c>
      <c r="E11" s="174" t="n">
        <f aca="false">E10/E8-1</f>
        <v>0.0603081404787242</v>
      </c>
      <c r="F11" s="174" t="n">
        <f aca="false">F10/F8-1</f>
        <v>0.00910486044544845</v>
      </c>
      <c r="G11" s="174" t="n">
        <f aca="false">G10/G8-1</f>
        <v>-0.00370585179853766</v>
      </c>
      <c r="H11" s="174" t="n">
        <f aca="false">H10/H8-1</f>
        <v>0.0408452567558171</v>
      </c>
      <c r="I11" s="174" t="n">
        <f aca="false">I10/I8-1</f>
        <v>0.0184409340339409</v>
      </c>
      <c r="J11" s="174" t="n">
        <f aca="false">J10/J8-1</f>
        <v>0.00304238797430201</v>
      </c>
      <c r="K11" s="174" t="n">
        <f aca="false">K10/K8-1</f>
        <v>0.00677334061824952</v>
      </c>
      <c r="L11" s="174" t="n">
        <f aca="false">L10/L8-1</f>
        <v>0.0437737061290573</v>
      </c>
      <c r="M11" s="174" t="n">
        <f aca="false">M10/M8-1</f>
        <v>0.0367514353631069</v>
      </c>
      <c r="N11" s="174" t="n">
        <f aca="false">N10/N8-1</f>
        <v>0.0351952406310461</v>
      </c>
    </row>
    <row r="12" customFormat="false" ht="16.5" hidden="false" customHeight="false" outlineLevel="0" collapsed="false">
      <c r="A12" s="672" t="s">
        <v>207</v>
      </c>
      <c r="B12" s="673" t="s">
        <v>90</v>
      </c>
      <c r="C12" s="597" t="n">
        <f aca="false">'[3]GB-T'!B6</f>
        <v>102014522</v>
      </c>
      <c r="D12" s="674" t="n">
        <f aca="false">'[3]GB-T'!C6</f>
        <v>899.86345575</v>
      </c>
      <c r="E12" s="497" t="n">
        <f aca="false">'[3]GB-T'!D6</f>
        <v>90.14004494</v>
      </c>
      <c r="F12" s="675" t="n">
        <f aca="false">'[3]GB-T'!E6</f>
        <v>970.4535014</v>
      </c>
      <c r="G12" s="597" t="n">
        <f aca="false">'[3]GB-T'!F6</f>
        <v>861836</v>
      </c>
      <c r="H12" s="674" t="n">
        <f aca="false">'[3]GB-T'!G6</f>
        <v>476.7879082</v>
      </c>
      <c r="I12" s="497" t="n">
        <f aca="false">'[3]GB-T'!H6</f>
        <v>20.2685264</v>
      </c>
      <c r="J12" s="676" t="n">
        <f aca="false">'[3]GB-T'!I6</f>
        <v>8897219</v>
      </c>
      <c r="K12" s="677" t="n">
        <f aca="false">'[3]GB-T'!J6</f>
        <v>10.32356388</v>
      </c>
      <c r="L12" s="675" t="n">
        <f aca="false">'[3]GB-T'!K6</f>
        <v>57674.1322711</v>
      </c>
      <c r="M12" s="677" t="n">
        <f aca="false">'[3]GB-T'!L6</f>
        <v>5586.64943057</v>
      </c>
      <c r="N12" s="497" t="n">
        <f aca="false">'[3]GB-T'!M6</f>
        <v>1487.05993529</v>
      </c>
    </row>
    <row r="13" customFormat="false" ht="17.25" hidden="false" customHeight="false" outlineLevel="0" collapsed="false">
      <c r="A13" s="678"/>
      <c r="B13" s="679" t="s">
        <v>91</v>
      </c>
      <c r="C13" s="174" t="n">
        <f aca="false">C12/C10-1</f>
        <v>-0.0350918812204127</v>
      </c>
      <c r="D13" s="174" t="n">
        <f aca="false">D12/D10-1</f>
        <v>0.0272351234554504</v>
      </c>
      <c r="E13" s="174" t="n">
        <f aca="false">E12/E10-1</f>
        <v>0.0469728747938138</v>
      </c>
      <c r="F13" s="174" t="n">
        <f aca="false">F12/F10-1</f>
        <v>0.0664242348070729</v>
      </c>
      <c r="G13" s="174" t="n">
        <f aca="false">G12/G10-1</f>
        <v>0.00745329997895872</v>
      </c>
      <c r="H13" s="174" t="n">
        <f aca="false">H12/H10-1</f>
        <v>0.00655340023243811</v>
      </c>
      <c r="I13" s="174" t="n">
        <f aca="false">I12/I10-1</f>
        <v>-0.00102162896178459</v>
      </c>
      <c r="J13" s="174" t="n">
        <f aca="false">J12/J10-1</f>
        <v>-0.00248805666652208</v>
      </c>
      <c r="K13" s="174" t="n">
        <f aca="false">K12/K10-1</f>
        <v>-0.0098678091788883</v>
      </c>
      <c r="L13" s="174" t="n">
        <f aca="false">L12/L10-1</f>
        <v>-0.00120207417207074</v>
      </c>
      <c r="M13" s="174" t="n">
        <f aca="false">M12/M10-1</f>
        <v>0.00875209877247118</v>
      </c>
      <c r="N13" s="174" t="n">
        <f aca="false">N12/N10-1</f>
        <v>0.0212803689601628</v>
      </c>
    </row>
    <row r="14" customFormat="false" ht="16.5" hidden="false" customHeight="false" outlineLevel="0" collapsed="false">
      <c r="A14" s="672" t="s">
        <v>189</v>
      </c>
      <c r="B14" s="673" t="s">
        <v>90</v>
      </c>
      <c r="C14" s="597" t="n">
        <f aca="false">'[3]GB-T'!B7</f>
        <v>103937918</v>
      </c>
      <c r="D14" s="674" t="n">
        <f aca="false">'[3]GB-T'!C7</f>
        <v>941.80449449</v>
      </c>
      <c r="E14" s="497" t="n">
        <f aca="false">'[3]GB-T'!D7</f>
        <v>92.61995017</v>
      </c>
      <c r="F14" s="675" t="n">
        <f aca="false">'[3]GB-T'!E7</f>
        <v>995.23298577</v>
      </c>
      <c r="G14" s="597" t="n">
        <f aca="false">'[3]GB-T'!F7</f>
        <v>879989</v>
      </c>
      <c r="H14" s="674" t="n">
        <f aca="false">'[3]GB-T'!G7</f>
        <v>490.53005552</v>
      </c>
      <c r="I14" s="497" t="n">
        <f aca="false">'[3]GB-T'!H7</f>
        <v>21.57232993</v>
      </c>
      <c r="J14" s="676" t="n">
        <f aca="false">'[3]GB-T'!I7</f>
        <v>9139093</v>
      </c>
      <c r="K14" s="677" t="n">
        <f aca="false">'[3]GB-T'!J7</f>
        <v>10.38546277</v>
      </c>
      <c r="L14" s="675" t="n">
        <f aca="false">'[3]GB-T'!K7</f>
        <v>58194.1803193</v>
      </c>
      <c r="M14" s="677" t="n">
        <f aca="false">'[3]GB-T'!L7</f>
        <v>5603.42678918</v>
      </c>
      <c r="N14" s="497" t="n">
        <f aca="false">'[3]GB-T'!M7</f>
        <v>1546.52683011</v>
      </c>
    </row>
    <row r="15" customFormat="false" ht="17.25" hidden="false" customHeight="false" outlineLevel="0" collapsed="false">
      <c r="A15" s="678"/>
      <c r="B15" s="679" t="s">
        <v>91</v>
      </c>
      <c r="C15" s="174" t="n">
        <f aca="false">C14/C12-1</f>
        <v>0.0188541392175519</v>
      </c>
      <c r="D15" s="174" t="n">
        <f aca="false">D14/D12-1</f>
        <v>0.0466082253613065</v>
      </c>
      <c r="E15" s="174" t="n">
        <f aca="false">E14/E12-1</f>
        <v>0.0275116928513925</v>
      </c>
      <c r="F15" s="174" t="n">
        <f aca="false">F14/F12-1</f>
        <v>0.0255339223716051</v>
      </c>
      <c r="G15" s="174" t="n">
        <f aca="false">G14/G12-1</f>
        <v>0.0210631721116314</v>
      </c>
      <c r="H15" s="174" t="n">
        <f aca="false">H14/H12-1</f>
        <v>0.0288223486452923</v>
      </c>
      <c r="I15" s="174" t="n">
        <f aca="false">I14/I12-1</f>
        <v>0.0643265082162066</v>
      </c>
      <c r="J15" s="174" t="n">
        <f aca="false">J14/J12-1</f>
        <v>0.0271853485903855</v>
      </c>
      <c r="K15" s="174" t="n">
        <f aca="false">K14/K12-1</f>
        <v>0.00599588385556626</v>
      </c>
      <c r="L15" s="174" t="n">
        <f aca="false">L14/L12-1</f>
        <v>0.00901700689237051</v>
      </c>
      <c r="M15" s="174" t="n">
        <f aca="false">M14/M12-1</f>
        <v>0.00300311641503659</v>
      </c>
      <c r="N15" s="174" t="n">
        <f aca="false">N14/N12-1</f>
        <v>0.0399895750055312</v>
      </c>
    </row>
    <row r="16" customFormat="false" ht="16.5" hidden="true" customHeight="true" outlineLevel="0" collapsed="false">
      <c r="A16" s="671" t="str">
        <f aca="false">'[3]GB-T'!A11</f>
        <v>2006  Q1     </v>
      </c>
      <c r="C16" s="680" t="n">
        <f aca="false">'[3]GB-T'!B11</f>
        <v>24947683</v>
      </c>
      <c r="D16" s="654" t="n">
        <f aca="false">'[3]GB-T'!C11</f>
        <v>214.95319981</v>
      </c>
      <c r="E16" s="681" t="n">
        <f aca="false">'[3]GB-T'!D11</f>
        <v>21.98832823</v>
      </c>
      <c r="F16" s="655" t="n">
        <f aca="false">'[3]GB-T'!E11</f>
        <v>949.75364261</v>
      </c>
      <c r="G16" s="680" t="n">
        <f aca="false">'[3]GB-T'!F11</f>
        <v>204726</v>
      </c>
      <c r="H16" s="654" t="n">
        <f aca="false">'[3]GB-T'!G11</f>
        <v>112.68728876</v>
      </c>
      <c r="I16" s="681" t="n">
        <f aca="false">'[3]GB-T'!H11</f>
        <v>4.76022425</v>
      </c>
      <c r="J16" s="302" t="n">
        <f aca="false">'[3]GB-T'!I11</f>
        <v>2107692</v>
      </c>
      <c r="K16" s="682" t="n">
        <f aca="false">'[3]GB-T'!J11</f>
        <v>10.29518478</v>
      </c>
      <c r="L16" s="655" t="n">
        <f aca="false">'[3]GB-T'!K11</f>
        <v>57368.14718697</v>
      </c>
      <c r="M16" s="682" t="n">
        <f aca="false">'[3]GB-T'!L11</f>
        <v>5572.32807308</v>
      </c>
      <c r="N16" s="681" t="n">
        <f aca="false">'[3]GB-T'!M11</f>
        <v>354.38904105</v>
      </c>
    </row>
    <row r="17" customFormat="false" ht="16.5" hidden="true" customHeight="true" outlineLevel="0" collapsed="false">
      <c r="A17" s="671" t="str">
        <f aca="false">'[3]GB-T'!A12</f>
        <v>2006  Q2     </v>
      </c>
      <c r="C17" s="680" t="n">
        <f aca="false">'[3]GB-T'!B12</f>
        <v>25348671</v>
      </c>
      <c r="D17" s="654" t="n">
        <f aca="false">'[3]GB-T'!C12</f>
        <v>224.48338804</v>
      </c>
      <c r="E17" s="681" t="n">
        <f aca="false">'[3]GB-T'!D12</f>
        <v>22.46035089</v>
      </c>
      <c r="F17" s="655" t="n">
        <f aca="false">'[3]GB-T'!E12</f>
        <v>974.18811002</v>
      </c>
      <c r="G17" s="680" t="n">
        <f aca="false">'[3]GB-T'!F12</f>
        <v>214869</v>
      </c>
      <c r="H17" s="654" t="n">
        <f aca="false">'[3]GB-T'!G12</f>
        <v>120.24818344</v>
      </c>
      <c r="I17" s="681" t="n">
        <f aca="false">'[3]GB-T'!H12</f>
        <v>5.08387431</v>
      </c>
      <c r="J17" s="302" t="n">
        <f aca="false">'[3]GB-T'!I12</f>
        <v>2253965</v>
      </c>
      <c r="K17" s="682" t="n">
        <f aca="false">'[3]GB-T'!J12</f>
        <v>10.48994969</v>
      </c>
      <c r="L17" s="655" t="n">
        <f aca="false">'[3]GB-T'!K12</f>
        <v>58329.52066143</v>
      </c>
      <c r="M17" s="682" t="n">
        <f aca="false">'[3]GB-T'!L12</f>
        <v>5560.514815</v>
      </c>
      <c r="N17" s="681" t="n">
        <f aca="false">'[3]GB-T'!M12</f>
        <v>372.27579668</v>
      </c>
    </row>
    <row r="18" customFormat="false" ht="16.5" hidden="true" customHeight="true" outlineLevel="0" collapsed="false">
      <c r="A18" s="671" t="str">
        <f aca="false">'[3]GB-T'!A13</f>
        <v>2006  Q3     </v>
      </c>
      <c r="C18" s="680" t="n">
        <f aca="false">'[3]GB-T'!B13</f>
        <v>25099500</v>
      </c>
      <c r="D18" s="654" t="n">
        <f aca="false">'[3]GB-T'!C13</f>
        <v>229.47637108</v>
      </c>
      <c r="E18" s="681" t="n">
        <f aca="false">'[3]GB-T'!D13</f>
        <v>22.62460246</v>
      </c>
      <c r="F18" s="655" t="n">
        <f aca="false">'[3]GB-T'!E13</f>
        <v>1004.40635686</v>
      </c>
      <c r="G18" s="680" t="n">
        <f aca="false">'[3]GB-T'!F13</f>
        <v>221866</v>
      </c>
      <c r="H18" s="654" t="n">
        <f aca="false">'[3]GB-T'!G13</f>
        <v>121.22222206</v>
      </c>
      <c r="I18" s="681" t="n">
        <f aca="false">'[3]GB-T'!H13</f>
        <v>5.2060865</v>
      </c>
      <c r="J18" s="302" t="n">
        <f aca="false">'[3]GB-T'!I13</f>
        <v>2263789</v>
      </c>
      <c r="K18" s="682" t="n">
        <f aca="false">'[3]GB-T'!J13</f>
        <v>10.20340656</v>
      </c>
      <c r="L18" s="655" t="n">
        <f aca="false">'[3]GB-T'!K13</f>
        <v>56984.0843392</v>
      </c>
      <c r="M18" s="682" t="n">
        <f aca="false">'[3]GB-T'!L13</f>
        <v>5584.80973978</v>
      </c>
      <c r="N18" s="681" t="n">
        <f aca="false">'[3]GB-T'!M13</f>
        <v>378.5292821</v>
      </c>
    </row>
    <row r="19" customFormat="false" ht="17.25" hidden="true" customHeight="true" outlineLevel="0" collapsed="false">
      <c r="A19" s="671" t="str">
        <f aca="false">'[3]GB-T'!A14</f>
        <v>2006 Q4     </v>
      </c>
      <c r="C19" s="680" t="n">
        <f aca="false">'[3]GB-T'!B14</f>
        <v>26618668</v>
      </c>
      <c r="D19" s="654" t="n">
        <f aca="false">'[3]GB-T'!C14</f>
        <v>230.95049682</v>
      </c>
      <c r="E19" s="681" t="n">
        <f aca="false">'[3]GB-T'!D14</f>
        <v>23.06676336</v>
      </c>
      <c r="F19" s="655" t="n">
        <f aca="false">'[3]GB-T'!E14</f>
        <v>954.28238626</v>
      </c>
      <c r="G19" s="680" t="n">
        <f aca="false">'[3]GB-T'!F14</f>
        <v>220375</v>
      </c>
      <c r="H19" s="654" t="n">
        <f aca="false">'[3]GB-T'!G14</f>
        <v>122.63021394</v>
      </c>
      <c r="I19" s="681" t="n">
        <f aca="false">'[3]GB-T'!H14</f>
        <v>5.21834134</v>
      </c>
      <c r="J19" s="302" t="n">
        <f aca="false">'[3]GB-T'!I14</f>
        <v>2271773</v>
      </c>
      <c r="K19" s="682" t="n">
        <f aca="false">'[3]GB-T'!J14</f>
        <v>10.30866931</v>
      </c>
      <c r="L19" s="655" t="n">
        <f aca="false">'[3]GB-T'!K14</f>
        <v>58014.09201588</v>
      </c>
      <c r="M19" s="682" t="n">
        <f aca="false">'[3]GB-T'!L14</f>
        <v>5627.69939074</v>
      </c>
      <c r="N19" s="681" t="n">
        <f aca="false">'[3]GB-T'!M14</f>
        <v>381.86581546</v>
      </c>
    </row>
    <row r="20" customFormat="false" ht="16.5" hidden="false" customHeight="false" outlineLevel="0" collapsed="false">
      <c r="A20" s="672" t="s">
        <v>189</v>
      </c>
      <c r="B20" s="683" t="s">
        <v>208</v>
      </c>
      <c r="C20" s="597" t="n">
        <f aca="false">'[3]GB-T'!B15</f>
        <v>25831733</v>
      </c>
      <c r="D20" s="674" t="n">
        <f aca="false">'[3]GB-T'!C15</f>
        <v>225.22634124</v>
      </c>
      <c r="E20" s="497" t="n">
        <f aca="false">'[3]GB-T'!D15</f>
        <v>22.78035052</v>
      </c>
      <c r="F20" s="675" t="n">
        <f aca="false">'[3]GB-T'!E15</f>
        <v>960.08537933</v>
      </c>
      <c r="G20" s="597" t="n">
        <f aca="false">'[3]GB-T'!F15</f>
        <v>210020</v>
      </c>
      <c r="H20" s="674" t="n">
        <f aca="false">'[3]GB-T'!G15</f>
        <v>117.28882116</v>
      </c>
      <c r="I20" s="497" t="n">
        <f aca="false">'[3]GB-T'!H15</f>
        <v>5.14763131</v>
      </c>
      <c r="J20" s="676" t="n">
        <f aca="false">'[3]GB-T'!I15</f>
        <v>2175878</v>
      </c>
      <c r="K20" s="677" t="n">
        <f aca="false">'[3]GB-T'!J15</f>
        <v>10.36033711</v>
      </c>
      <c r="L20" s="675" t="n">
        <f aca="false">'[3]GB-T'!K15</f>
        <v>58297.52045996</v>
      </c>
      <c r="M20" s="677" t="n">
        <f aca="false">'[3]GB-T'!L15</f>
        <v>5626.99068928</v>
      </c>
      <c r="N20" s="497" t="n">
        <f aca="false">'[3]GB-T'!M15</f>
        <v>370.44314423</v>
      </c>
    </row>
    <row r="21" customFormat="false" ht="17.25" hidden="false" customHeight="false" outlineLevel="0" collapsed="false">
      <c r="A21" s="671"/>
      <c r="B21" s="684" t="s">
        <v>91</v>
      </c>
      <c r="C21" s="174" t="n">
        <f aca="false">C20/C16-1</f>
        <v>0.0354361565360599</v>
      </c>
      <c r="D21" s="174" t="n">
        <f aca="false">D20/D16-1</f>
        <v>0.0477924564001866</v>
      </c>
      <c r="E21" s="174" t="n">
        <f aca="false">E20/E16-1</f>
        <v>0.0360201231178365</v>
      </c>
      <c r="F21" s="174" t="n">
        <f aca="false">F20/F16-1</f>
        <v>0.0108783333450635</v>
      </c>
      <c r="G21" s="174" t="n">
        <f aca="false">G20/G16-1</f>
        <v>0.025858952941981</v>
      </c>
      <c r="H21" s="174" t="n">
        <f aca="false">H20/H16-1</f>
        <v>0.0408345293478511</v>
      </c>
      <c r="I21" s="174" t="n">
        <f aca="false">I20/I16-1</f>
        <v>0.0813842036958659</v>
      </c>
      <c r="J21" s="174" t="n">
        <f aca="false">J20/J16-1</f>
        <v>0.0323510266205878</v>
      </c>
      <c r="K21" s="174" t="n">
        <f aca="false">K20/K16-1</f>
        <v>0.00632842745344098</v>
      </c>
      <c r="L21" s="174" t="n">
        <f aca="false">L20/L16-1</f>
        <v>0.0162001619114707</v>
      </c>
      <c r="M21" s="174" t="n">
        <f aca="false">M20/M16-1</f>
        <v>0.00980965504598985</v>
      </c>
      <c r="N21" s="174" t="n">
        <f aca="false">N20/N16-1</f>
        <v>0.0453007890211112</v>
      </c>
    </row>
    <row r="22" customFormat="false" ht="16.5" hidden="false" customHeight="false" outlineLevel="0" collapsed="false">
      <c r="A22" s="671"/>
      <c r="B22" s="683" t="s">
        <v>209</v>
      </c>
      <c r="C22" s="597" t="n">
        <f aca="false">'[3]GB-T'!B16</f>
        <v>25680774</v>
      </c>
      <c r="D22" s="674" t="n">
        <f aca="false">'[3]GB-T'!C16</f>
        <v>234.89754733</v>
      </c>
      <c r="E22" s="497" t="n">
        <f aca="false">'[3]GB-T'!D16</f>
        <v>23.21464493</v>
      </c>
      <c r="F22" s="675" t="n">
        <f aca="false">'[3]GB-T'!E16</f>
        <v>1005.07948966</v>
      </c>
      <c r="G22" s="597" t="n">
        <f aca="false">'[3]GB-T'!F16</f>
        <v>220161</v>
      </c>
      <c r="H22" s="674" t="n">
        <f aca="false">'[3]GB-T'!G16</f>
        <v>123.57908293</v>
      </c>
      <c r="I22" s="497" t="n">
        <f aca="false">'[3]GB-T'!H16</f>
        <v>5.50088812</v>
      </c>
      <c r="J22" s="676" t="n">
        <f aca="false">'[3]GB-T'!I16</f>
        <v>2303951</v>
      </c>
      <c r="K22" s="677" t="n">
        <f aca="false">'[3]GB-T'!J16</f>
        <v>10.46484618</v>
      </c>
      <c r="L22" s="675" t="n">
        <f aca="false">'[3]GB-T'!K16</f>
        <v>58629.80775433</v>
      </c>
      <c r="M22" s="677" t="n">
        <f aca="false">'[3]GB-T'!L16</f>
        <v>5602.54845047</v>
      </c>
      <c r="N22" s="497" t="n">
        <f aca="false">'[3]GB-T'!M16</f>
        <v>387.19216331</v>
      </c>
    </row>
    <row r="23" customFormat="false" ht="17.25" hidden="false" customHeight="false" outlineLevel="0" collapsed="false">
      <c r="A23" s="671"/>
      <c r="B23" s="684" t="s">
        <v>91</v>
      </c>
      <c r="C23" s="174" t="n">
        <f aca="false">C22/C17-1</f>
        <v>0.0131013969134712</v>
      </c>
      <c r="D23" s="174" t="n">
        <f aca="false">D22/D17-1</f>
        <v>0.046391670140618</v>
      </c>
      <c r="E23" s="174" t="n">
        <f aca="false">E22/E17-1</f>
        <v>0.0335833595696775</v>
      </c>
      <c r="F23" s="174" t="n">
        <f aca="false">F22/F17-1</f>
        <v>0.0317098713505812</v>
      </c>
      <c r="G23" s="174" t="n">
        <f aca="false">G22/G17-1</f>
        <v>0.024628959970959</v>
      </c>
      <c r="H23" s="174" t="n">
        <f aca="false">H22/H17-1</f>
        <v>0.027700206312572</v>
      </c>
      <c r="I23" s="174" t="n">
        <f aca="false">I22/I17-1</f>
        <v>0.0820267741827787</v>
      </c>
      <c r="J23" s="174" t="n">
        <f aca="false">J22/J17-1</f>
        <v>0.0221769193399188</v>
      </c>
      <c r="K23" s="174" t="n">
        <f aca="false">K22/K17-1</f>
        <v>-0.00239310108645519</v>
      </c>
      <c r="L23" s="174" t="n">
        <f aca="false">L22/L17-1</f>
        <v>0.00514811521670144</v>
      </c>
      <c r="M23" s="174" t="n">
        <f aca="false">M22/M17-1</f>
        <v>0.0075593064434627</v>
      </c>
      <c r="N23" s="174" t="n">
        <f aca="false">N22/N17-1</f>
        <v>0.0400680537467812</v>
      </c>
    </row>
    <row r="24" customFormat="false" ht="16.5" hidden="false" customHeight="false" outlineLevel="0" collapsed="false">
      <c r="A24" s="671"/>
      <c r="B24" s="683" t="s">
        <v>210</v>
      </c>
      <c r="C24" s="597" t="n">
        <f aca="false">'[3]GB-T'!B17</f>
        <v>25078989</v>
      </c>
      <c r="D24" s="674" t="n">
        <f aca="false">'[3]GB-T'!C17</f>
        <v>235.23737173</v>
      </c>
      <c r="E24" s="497" t="n">
        <f aca="false">'[3]GB-T'!D17</f>
        <v>22.78614746</v>
      </c>
      <c r="F24" s="675" t="n">
        <f aca="false">'[3]GB-T'!E17</f>
        <v>1028.84338436</v>
      </c>
      <c r="G24" s="597" t="n">
        <f aca="false">'[3]GB-T'!F17</f>
        <v>224125</v>
      </c>
      <c r="H24" s="674" t="n">
        <f aca="false">'[3]GB-T'!G17</f>
        <v>123.69539521</v>
      </c>
      <c r="I24" s="497" t="n">
        <f aca="false">'[3]GB-T'!H17</f>
        <v>5.48142341</v>
      </c>
      <c r="J24" s="676" t="n">
        <f aca="false">'[3]GB-T'!I17</f>
        <v>2328399</v>
      </c>
      <c r="K24" s="677" t="n">
        <f aca="false">'[3]GB-T'!J17</f>
        <v>10.38884105</v>
      </c>
      <c r="L24" s="675" t="n">
        <f aca="false">'[3]GB-T'!K17</f>
        <v>57636.05961852</v>
      </c>
      <c r="M24" s="677" t="n">
        <f aca="false">'[3]GB-T'!L17</f>
        <v>5547.88155381</v>
      </c>
      <c r="N24" s="497" t="n">
        <f aca="false">'[3]GB-T'!M17</f>
        <v>387.20033781</v>
      </c>
    </row>
    <row r="25" customFormat="false" ht="17.25" hidden="false" customHeight="false" outlineLevel="0" collapsed="false">
      <c r="A25" s="671"/>
      <c r="B25" s="684" t="s">
        <v>91</v>
      </c>
      <c r="C25" s="174" t="n">
        <f aca="false">C24/C18-1</f>
        <v>-0.000817187593378344</v>
      </c>
      <c r="D25" s="174" t="n">
        <f aca="false">D24/D18-1</f>
        <v>0.0251049841118134</v>
      </c>
      <c r="E25" s="174" t="n">
        <f aca="false">E24/E18-1</f>
        <v>0.00714023595710067</v>
      </c>
      <c r="F25" s="174" t="n">
        <f aca="false">F24/F18-1</f>
        <v>0.0243298216235865</v>
      </c>
      <c r="G25" s="174" t="n">
        <f aca="false">G24/G18-1</f>
        <v>0.0101818214598</v>
      </c>
      <c r="H25" s="174" t="n">
        <f aca="false">H24/H18-1</f>
        <v>0.0204019783499421</v>
      </c>
      <c r="I25" s="174" t="n">
        <f aca="false">I24/I18-1</f>
        <v>0.0528875019652477</v>
      </c>
      <c r="J25" s="174" t="n">
        <f aca="false">J24/J18-1</f>
        <v>0.0285406457934021</v>
      </c>
      <c r="K25" s="174" t="n">
        <f aca="false">K24/K18-1</f>
        <v>0.0181737823450996</v>
      </c>
      <c r="L25" s="174" t="n">
        <f aca="false">L24/L18-1</f>
        <v>0.0114413574751695</v>
      </c>
      <c r="M25" s="174" t="n">
        <f aca="false">M24/M18-1</f>
        <v>-0.00661225497208351</v>
      </c>
      <c r="N25" s="174" t="n">
        <f aca="false">N24/N18-1</f>
        <v>0.0229072257287333</v>
      </c>
    </row>
    <row r="26" customFormat="false" ht="16.5" hidden="false" customHeight="false" outlineLevel="0" collapsed="false">
      <c r="A26" s="671"/>
      <c r="B26" s="685" t="s">
        <v>211</v>
      </c>
      <c r="C26" s="680" t="n">
        <f aca="false">'[3]GB-T'!B18</f>
        <v>27346422</v>
      </c>
      <c r="D26" s="686" t="n">
        <f aca="false">'[3]GB-T'!C18</f>
        <v>246.44323419</v>
      </c>
      <c r="E26" s="687" t="n">
        <f aca="false">'[3]GB-T'!D18</f>
        <v>23.83880726</v>
      </c>
      <c r="F26" s="688" t="n">
        <f aca="false">'[3]GB-T'!E18</f>
        <v>988.36345556</v>
      </c>
      <c r="G26" s="680" t="n">
        <f aca="false">'[3]GB-T'!F18</f>
        <v>225683</v>
      </c>
      <c r="H26" s="686" t="n">
        <f aca="false">'[3]GB-T'!G18</f>
        <v>125.96675622</v>
      </c>
      <c r="I26" s="687" t="n">
        <f aca="false">'[3]GB-T'!H18</f>
        <v>5.44238709</v>
      </c>
      <c r="J26" s="500" t="n">
        <f aca="false">'[3]GB-T'!I18</f>
        <v>2330865</v>
      </c>
      <c r="K26" s="682" t="n">
        <f aca="false">'[3]GB-T'!J18</f>
        <v>10.32804863</v>
      </c>
      <c r="L26" s="688" t="n">
        <f aca="false">'[3]GB-T'!K18</f>
        <v>58227.31145456</v>
      </c>
      <c r="M26" s="682" t="n">
        <f aca="false">'[3]GB-T'!L18</f>
        <v>5637.78439807</v>
      </c>
      <c r="N26" s="687" t="n">
        <f aca="false">'[3]GB-T'!M18</f>
        <v>401.69118476</v>
      </c>
    </row>
    <row r="27" customFormat="false" ht="17.25" hidden="false" customHeight="false" outlineLevel="0" collapsed="false">
      <c r="A27" s="678"/>
      <c r="B27" s="679" t="s">
        <v>91</v>
      </c>
      <c r="C27" s="174" t="n">
        <f aca="false">C26/C19-1</f>
        <v>0.0273399856070935</v>
      </c>
      <c r="D27" s="174" t="n">
        <f aca="false">D26/D19-1</f>
        <v>0.0670825028883779</v>
      </c>
      <c r="E27" s="174" t="n">
        <f aca="false">E26/E19-1</f>
        <v>0.0334699709686535</v>
      </c>
      <c r="F27" s="174" t="n">
        <f aca="false">F26/F19-1</f>
        <v>0.0357138199244877</v>
      </c>
      <c r="G27" s="174" t="n">
        <f aca="false">G26/G19-1</f>
        <v>0.0240862166761202</v>
      </c>
      <c r="H27" s="174" t="n">
        <f aca="false">H26/H19-1</f>
        <v>0.0272081583551056</v>
      </c>
      <c r="I27" s="174" t="n">
        <f aca="false">I26/I19-1</f>
        <v>0.0429342841723728</v>
      </c>
      <c r="J27" s="174" t="n">
        <f aca="false">J26/J19-1</f>
        <v>0.0260114016673321</v>
      </c>
      <c r="K27" s="174" t="n">
        <f aca="false">K26/K19-1</f>
        <v>0.00187990509902192</v>
      </c>
      <c r="L27" s="174" t="n">
        <f aca="false">L26/L19-1</f>
        <v>0.0036753042454174</v>
      </c>
      <c r="M27" s="174" t="n">
        <f aca="false">M26/M19-1</f>
        <v>0.00179203021159835</v>
      </c>
      <c r="N27" s="174" t="n">
        <f aca="false">N26/N19-1</f>
        <v>0.0519171093545467</v>
      </c>
    </row>
    <row r="28" customFormat="false" ht="16.5" hidden="true" customHeight="false" outlineLevel="0" collapsed="false">
      <c r="A28" s="671" t="s">
        <v>175</v>
      </c>
      <c r="B28" s="683" t="s">
        <v>208</v>
      </c>
      <c r="C28" s="689" t="n">
        <f aca="false">'[3]GB-T'!B19</f>
        <v>9138568</v>
      </c>
      <c r="D28" s="497" t="n">
        <f aca="false">'[3]GB-T'!C19</f>
        <v>84.53218387</v>
      </c>
      <c r="E28" s="497" t="n">
        <f aca="false">'[3]GB-T'!D19</f>
        <v>8.04001865</v>
      </c>
      <c r="F28" s="675" t="n">
        <f aca="false">'[3]GB-T'!E19</f>
        <v>1012.98368103</v>
      </c>
      <c r="G28" s="597" t="n">
        <f aca="false">'[3]GB-T'!F19</f>
        <v>75283</v>
      </c>
      <c r="H28" s="674" t="n">
        <f aca="false">'[3]GB-T'!G19</f>
        <v>42.18667153</v>
      </c>
      <c r="I28" s="497" t="n">
        <f aca="false">'[3]GB-T'!H19</f>
        <v>1.80872153</v>
      </c>
      <c r="J28" s="676" t="n">
        <f aca="false">'[3]GB-T'!I19</f>
        <v>787445</v>
      </c>
      <c r="K28" s="677" t="n">
        <f aca="false">'[3]GB-T'!J19</f>
        <v>10.45979836</v>
      </c>
      <c r="L28" s="675" t="n">
        <f aca="false">'[3]GB-T'!K19</f>
        <v>58440.0104406</v>
      </c>
      <c r="M28" s="677" t="n">
        <f aca="false">'[3]GB-T'!L19</f>
        <v>5587.10678968</v>
      </c>
      <c r="N28" s="497" t="n">
        <f aca="false">'[3]GB-T'!M19</f>
        <v>136.56759558</v>
      </c>
    </row>
    <row r="29" customFormat="false" ht="17.25" hidden="true" customHeight="false" outlineLevel="0" collapsed="false">
      <c r="A29" s="671"/>
      <c r="B29" s="684" t="s">
        <v>91</v>
      </c>
      <c r="C29" s="250" t="n">
        <f aca="false">C28/C20-1</f>
        <v>-0.646227064982438</v>
      </c>
      <c r="D29" s="174" t="n">
        <f aca="false">D28/D20-1</f>
        <v>-0.624678963372571</v>
      </c>
      <c r="E29" s="174" t="n">
        <f aca="false">E28/E20-1</f>
        <v>-0.647063435527857</v>
      </c>
      <c r="F29" s="189" t="n">
        <f aca="false">F28/F20-1</f>
        <v>0.0550974974089442</v>
      </c>
      <c r="G29" s="174" t="n">
        <f aca="false">G28/G20-1</f>
        <v>-0.641543662508333</v>
      </c>
      <c r="H29" s="189" t="n">
        <f aca="false">H28/H20-1</f>
        <v>-0.64031805322307</v>
      </c>
      <c r="I29" s="174" t="n">
        <f aca="false">I28/I20-1</f>
        <v>-0.648630327023168</v>
      </c>
      <c r="J29" s="189" t="n">
        <f aca="false">J28/J20-1</f>
        <v>-0.638102411991849</v>
      </c>
      <c r="K29" s="174" t="n">
        <f aca="false">K28/K20-1</f>
        <v>0.0096001943705093</v>
      </c>
      <c r="L29" s="189" t="n">
        <f aca="false">L28/L20-1</f>
        <v>0.00244418595363549</v>
      </c>
      <c r="M29" s="174" t="n">
        <f aca="false">M28/M20-1</f>
        <v>-0.00708796260779021</v>
      </c>
      <c r="N29" s="174" t="n">
        <f aca="false">N28/N20-1</f>
        <v>-0.631339929737752</v>
      </c>
    </row>
    <row r="30" customFormat="false" ht="16.5" hidden="true" customHeight="false" outlineLevel="0" collapsed="false">
      <c r="A30" s="671"/>
      <c r="B30" s="690" t="s">
        <v>209</v>
      </c>
      <c r="C30" s="691" t="n">
        <f aca="false">'[3]GB-T'!B20</f>
        <v>0</v>
      </c>
      <c r="D30" s="687" t="n">
        <f aca="false">'[3]GB-T'!C20</f>
        <v>0</v>
      </c>
      <c r="E30" s="687" t="n">
        <f aca="false">'[3]GB-T'!D20</f>
        <v>0</v>
      </c>
      <c r="F30" s="655" t="n">
        <f aca="false">'[3]GB-T'!E20</f>
        <v>0</v>
      </c>
      <c r="G30" s="680" t="n">
        <f aca="false">'[3]GB-T'!F20</f>
        <v>0</v>
      </c>
      <c r="H30" s="692" t="n">
        <f aca="false">'[3]GB-T'!G20</f>
        <v>0</v>
      </c>
      <c r="I30" s="687" t="n">
        <f aca="false">'[3]GB-T'!H20</f>
        <v>0</v>
      </c>
      <c r="J30" s="302" t="n">
        <f aca="false">'[3]GB-T'!I20</f>
        <v>0</v>
      </c>
      <c r="K30" s="682" t="n">
        <f aca="false">'[3]GB-T'!J20</f>
        <v>0</v>
      </c>
      <c r="L30" s="655" t="n">
        <f aca="false">'[3]GB-T'!K20</f>
        <v>0</v>
      </c>
      <c r="M30" s="682" t="n">
        <f aca="false">'[3]GB-T'!L20</f>
        <v>0</v>
      </c>
      <c r="N30" s="497" t="n">
        <f aca="false">'[3]GB-T'!M20</f>
        <v>0</v>
      </c>
    </row>
    <row r="31" customFormat="false" ht="17.25" hidden="true" customHeight="false" outlineLevel="0" collapsed="false">
      <c r="A31" s="671"/>
      <c r="B31" s="690" t="s">
        <v>91</v>
      </c>
      <c r="C31" s="693" t="n">
        <f aca="false">C30/C22-1</f>
        <v>-1</v>
      </c>
      <c r="D31" s="227" t="n">
        <f aca="false">D30/D22-1</f>
        <v>-1</v>
      </c>
      <c r="E31" s="227" t="n">
        <f aca="false">E30/E22-1</f>
        <v>-1</v>
      </c>
      <c r="F31" s="155" t="n">
        <f aca="false">F30/F22-1</f>
        <v>-1</v>
      </c>
      <c r="G31" s="227" t="n">
        <f aca="false">G30/G22-1</f>
        <v>-1</v>
      </c>
      <c r="H31" s="155" t="n">
        <f aca="false">H30/H22-1</f>
        <v>-1</v>
      </c>
      <c r="I31" s="227" t="n">
        <f aca="false">I30/I22-1</f>
        <v>-1</v>
      </c>
      <c r="J31" s="155" t="n">
        <f aca="false">J30/J22-1</f>
        <v>-1</v>
      </c>
      <c r="K31" s="227" t="n">
        <f aca="false">K30/K22-1</f>
        <v>-1</v>
      </c>
      <c r="L31" s="155" t="n">
        <f aca="false">L30/L22-1</f>
        <v>-1</v>
      </c>
      <c r="M31" s="227" t="n">
        <f aca="false">M30/M22-1</f>
        <v>-1</v>
      </c>
      <c r="N31" s="227" t="n">
        <f aca="false">N30/N22-1</f>
        <v>-1</v>
      </c>
    </row>
    <row r="32" customFormat="false" ht="16.5" hidden="true" customHeight="false" outlineLevel="0" collapsed="false">
      <c r="A32" s="694"/>
      <c r="B32" s="695" t="s">
        <v>210</v>
      </c>
      <c r="C32" s="696" t="n">
        <f aca="false">'[3]GB-T'!B21</f>
        <v>0</v>
      </c>
      <c r="D32" s="529" t="n">
        <f aca="false">'[3]GB-T'!C21</f>
        <v>0</v>
      </c>
      <c r="E32" s="529" t="n">
        <f aca="false">'[3]GB-T'!D21</f>
        <v>0</v>
      </c>
      <c r="F32" s="697" t="n">
        <f aca="false">'[3]GB-T'!E21</f>
        <v>0</v>
      </c>
      <c r="G32" s="698" t="n">
        <f aca="false">'[3]GB-T'!F21</f>
        <v>0</v>
      </c>
      <c r="H32" s="699" t="n">
        <f aca="false">'[3]GB-T'!G21</f>
        <v>0</v>
      </c>
      <c r="I32" s="529" t="n">
        <f aca="false">'[3]GB-T'!H21</f>
        <v>0</v>
      </c>
      <c r="J32" s="700" t="n">
        <f aca="false">'[3]GB-T'!I21</f>
        <v>0</v>
      </c>
      <c r="K32" s="701" t="n">
        <f aca="false">'[3]GB-T'!J21</f>
        <v>0</v>
      </c>
      <c r="L32" s="697" t="n">
        <f aca="false">'[3]GB-T'!K21</f>
        <v>0</v>
      </c>
      <c r="M32" s="701" t="n">
        <f aca="false">'[3]GB-T'!L21</f>
        <v>0</v>
      </c>
      <c r="N32" s="529" t="n">
        <f aca="false">'[3]GB-T'!M21</f>
        <v>0</v>
      </c>
    </row>
    <row r="33" customFormat="false" ht="17.25" hidden="true" customHeight="false" outlineLevel="0" collapsed="false">
      <c r="A33" s="694"/>
      <c r="B33" s="702" t="s">
        <v>91</v>
      </c>
      <c r="C33" s="250" t="n">
        <f aca="false">C32/C24-1</f>
        <v>-1</v>
      </c>
      <c r="D33" s="174" t="n">
        <f aca="false">D32/D24-1</f>
        <v>-1</v>
      </c>
      <c r="E33" s="174" t="n">
        <f aca="false">E32/E24-1</f>
        <v>-1</v>
      </c>
      <c r="F33" s="189" t="n">
        <f aca="false">F32/F24-1</f>
        <v>-1</v>
      </c>
      <c r="G33" s="174" t="n">
        <f aca="false">G32/G24-1</f>
        <v>-1</v>
      </c>
      <c r="H33" s="189" t="n">
        <f aca="false">H32/H24-1</f>
        <v>-1</v>
      </c>
      <c r="I33" s="174" t="n">
        <f aca="false">I32/I24-1</f>
        <v>-1</v>
      </c>
      <c r="J33" s="189" t="n">
        <f aca="false">J32/J24-1</f>
        <v>-1</v>
      </c>
      <c r="K33" s="174" t="n">
        <f aca="false">K32/K24-1</f>
        <v>-1</v>
      </c>
      <c r="L33" s="189" t="n">
        <f aca="false">L32/L24-1</f>
        <v>-1</v>
      </c>
      <c r="M33" s="174" t="n">
        <f aca="false">M32/M24-1</f>
        <v>-1</v>
      </c>
      <c r="N33" s="174" t="n">
        <f aca="false">N32/N24-1</f>
        <v>-1</v>
      </c>
    </row>
    <row r="34" customFormat="false" ht="16.5" hidden="true" customHeight="false" outlineLevel="0" collapsed="false">
      <c r="A34" s="694"/>
      <c r="B34" s="703" t="s">
        <v>211</v>
      </c>
      <c r="C34" s="704" t="n">
        <f aca="false">'[3]GB-T'!B22</f>
        <v>0</v>
      </c>
      <c r="D34" s="529" t="n">
        <f aca="false">'[3]GB-T'!C22</f>
        <v>0</v>
      </c>
      <c r="E34" s="529" t="n">
        <f aca="false">'[3]GB-T'!D22</f>
        <v>0</v>
      </c>
      <c r="F34" s="705" t="n">
        <f aca="false">'[3]GB-T'!E22</f>
        <v>0</v>
      </c>
      <c r="G34" s="704" t="n">
        <f aca="false">'[3]GB-T'!F22</f>
        <v>0</v>
      </c>
      <c r="H34" s="529" t="n">
        <f aca="false">'[3]GB-T'!G22</f>
        <v>0</v>
      </c>
      <c r="I34" s="529" t="n">
        <f aca="false">'[3]GB-T'!H22</f>
        <v>0</v>
      </c>
      <c r="J34" s="564" t="n">
        <f aca="false">'[3]GB-T'!I22</f>
        <v>0</v>
      </c>
      <c r="K34" s="706" t="n">
        <f aca="false">'[3]GB-T'!J22</f>
        <v>0</v>
      </c>
      <c r="L34" s="705" t="n">
        <f aca="false">'[3]GB-T'!K22</f>
        <v>0</v>
      </c>
      <c r="M34" s="706" t="n">
        <f aca="false">'[3]GB-T'!L22</f>
        <v>0</v>
      </c>
      <c r="N34" s="529" t="n">
        <f aca="false">'[3]GB-T'!M22</f>
        <v>0</v>
      </c>
    </row>
    <row r="35" customFormat="false" ht="17.25" hidden="true" customHeight="false" outlineLevel="0" collapsed="false">
      <c r="A35" s="707"/>
      <c r="B35" s="703" t="s">
        <v>91</v>
      </c>
      <c r="C35" s="227" t="n">
        <f aca="false">C34/C26-1</f>
        <v>-1</v>
      </c>
      <c r="D35" s="155" t="n">
        <f aca="false">D34/D26-1</f>
        <v>-1</v>
      </c>
      <c r="E35" s="227" t="n">
        <f aca="false">E34/E26-1</f>
        <v>-1</v>
      </c>
      <c r="F35" s="155" t="n">
        <f aca="false">F34/F26-1</f>
        <v>-1</v>
      </c>
      <c r="G35" s="227" t="n">
        <f aca="false">G34/G26-1</f>
        <v>-1</v>
      </c>
      <c r="H35" s="155" t="n">
        <f aca="false">H34/H26-1</f>
        <v>-1</v>
      </c>
      <c r="I35" s="227" t="n">
        <f aca="false">I34/I26-1</f>
        <v>-1</v>
      </c>
      <c r="J35" s="155" t="n">
        <f aca="false">J34/J26-1</f>
        <v>-1</v>
      </c>
      <c r="K35" s="227" t="n">
        <f aca="false">K34/K26-1</f>
        <v>-1</v>
      </c>
      <c r="L35" s="155" t="n">
        <f aca="false">L34/L26-1</f>
        <v>-1</v>
      </c>
      <c r="M35" s="227" t="n">
        <f aca="false">M34/M26-1</f>
        <v>-1</v>
      </c>
      <c r="N35" s="227" t="n">
        <f aca="false">N34/N26-1</f>
        <v>-1</v>
      </c>
    </row>
    <row r="36" customFormat="false" ht="16.5" hidden="true" customHeight="false" outlineLevel="0" collapsed="false">
      <c r="A36" s="671" t="n">
        <f aca="false">'[3]GB-T'!A26</f>
        <v>200611</v>
      </c>
      <c r="C36" s="680" t="n">
        <f aca="false">'[3]GB-T'!B26</f>
        <v>8823255</v>
      </c>
      <c r="D36" s="654" t="n">
        <f aca="false">'[3]GB-T'!C26</f>
        <v>76.89511843</v>
      </c>
      <c r="E36" s="681" t="n">
        <f aca="false">'[3]GB-T'!D26</f>
        <v>7.71048107</v>
      </c>
      <c r="F36" s="655" t="n">
        <f aca="false">'[3]GB-T'!E26</f>
        <v>958.89328258</v>
      </c>
      <c r="G36" s="680" t="n">
        <f aca="false">'[3]GB-T'!F26</f>
        <v>72809</v>
      </c>
      <c r="H36" s="654" t="n">
        <f aca="false">'[3]GB-T'!G26</f>
        <v>40.43369761</v>
      </c>
      <c r="I36" s="681" t="n">
        <f aca="false">'[3]GB-T'!H26</f>
        <v>1.72807904</v>
      </c>
      <c r="J36" s="302" t="n">
        <f aca="false">'[3]GB-T'!I26</f>
        <v>745069</v>
      </c>
      <c r="K36" s="682" t="n">
        <f aca="false">'[3]GB-T'!J26</f>
        <v>10.23319919</v>
      </c>
      <c r="L36" s="655" t="n">
        <f aca="false">'[3]GB-T'!K26</f>
        <v>57907.36948729</v>
      </c>
      <c r="M36" s="682" t="n">
        <f aca="false">'[3]GB-T'!L26</f>
        <v>5658.77477791</v>
      </c>
      <c r="N36" s="681" t="n">
        <f aca="false">'[3]GB-T'!M26</f>
        <v>126.76737615</v>
      </c>
    </row>
    <row r="37" customFormat="false" ht="16.5" hidden="true" customHeight="false" outlineLevel="0" collapsed="false">
      <c r="A37" s="671" t="n">
        <f aca="false">'[3]GB-T'!A27</f>
        <v>200612</v>
      </c>
      <c r="C37" s="680" t="n">
        <f aca="false">'[3]GB-T'!B27</f>
        <v>8985606</v>
      </c>
      <c r="D37" s="654" t="n">
        <f aca="false">'[3]GB-T'!C27</f>
        <v>76.75454064</v>
      </c>
      <c r="E37" s="681" t="n">
        <f aca="false">'[3]GB-T'!D27</f>
        <v>7.76355352</v>
      </c>
      <c r="F37" s="655" t="n">
        <f aca="false">'[3]GB-T'!E27</f>
        <v>940.59425886</v>
      </c>
      <c r="G37" s="680" t="n">
        <f aca="false">'[3]GB-T'!F27</f>
        <v>74617</v>
      </c>
      <c r="H37" s="654" t="n">
        <f aca="false">'[3]GB-T'!G27</f>
        <v>41.35252496</v>
      </c>
      <c r="I37" s="681" t="n">
        <f aca="false">'[3]GB-T'!H27</f>
        <v>1.75694576</v>
      </c>
      <c r="J37" s="302" t="n">
        <f aca="false">'[3]GB-T'!I27</f>
        <v>760406</v>
      </c>
      <c r="K37" s="682" t="n">
        <f aca="false">'[3]GB-T'!J27</f>
        <v>10.19078762</v>
      </c>
      <c r="L37" s="655" t="n">
        <f aca="false">'[3]GB-T'!K27</f>
        <v>57774.32853103</v>
      </c>
      <c r="M37" s="682" t="n">
        <f aca="false">'[3]GB-T'!L27</f>
        <v>5669.27019513</v>
      </c>
      <c r="N37" s="681" t="n">
        <f aca="false">'[3]GB-T'!M27</f>
        <v>127.62756488</v>
      </c>
    </row>
    <row r="38" customFormat="false" ht="17.25" hidden="true" customHeight="false" outlineLevel="0" collapsed="false">
      <c r="A38" s="671" t="n">
        <f aca="false">'[3]GB-T'!A28</f>
        <v>200701</v>
      </c>
      <c r="C38" s="680" t="n">
        <f aca="false">'[3]GB-T'!B28</f>
        <v>9319334</v>
      </c>
      <c r="D38" s="654" t="n">
        <f aca="false">'[3]GB-T'!C28</f>
        <v>79.55425703</v>
      </c>
      <c r="E38" s="681" t="n">
        <f aca="false">'[3]GB-T'!D28</f>
        <v>8.18507795</v>
      </c>
      <c r="F38" s="655" t="n">
        <f aca="false">'[3]GB-T'!E28</f>
        <v>941.47645079</v>
      </c>
      <c r="G38" s="680" t="n">
        <f aca="false">'[3]GB-T'!F28</f>
        <v>73413</v>
      </c>
      <c r="H38" s="654" t="n">
        <f aca="false">'[3]GB-T'!G28</f>
        <v>41.25906047</v>
      </c>
      <c r="I38" s="681" t="n">
        <f aca="false">'[3]GB-T'!H28</f>
        <v>1.82278184</v>
      </c>
      <c r="J38" s="302" t="n">
        <f aca="false">'[3]GB-T'!I28</f>
        <v>774189</v>
      </c>
      <c r="K38" s="682" t="n">
        <f aca="false">'[3]GB-T'!J28</f>
        <v>10.5456663</v>
      </c>
      <c r="L38" s="655" t="n">
        <f aca="false">'[3]GB-T'!K28</f>
        <v>58684.21438982</v>
      </c>
      <c r="M38" s="682" t="n">
        <f aca="false">'[3]GB-T'!L28</f>
        <v>5564.77065807</v>
      </c>
      <c r="N38" s="681" t="n">
        <f aca="false">'[3]GB-T'!M28</f>
        <v>130.82117729</v>
      </c>
    </row>
    <row r="39" customFormat="false" ht="16.5" hidden="false" customHeight="false" outlineLevel="0" collapsed="false">
      <c r="A39" s="93" t="s">
        <v>96</v>
      </c>
      <c r="B39" s="708" t="s">
        <v>102</v>
      </c>
      <c r="C39" s="597" t="n">
        <f aca="false">'[3]GB-T'!B29</f>
        <v>8641951</v>
      </c>
      <c r="D39" s="674" t="n">
        <f aca="false">'[3]GB-T'!C29</f>
        <v>80.23294855</v>
      </c>
      <c r="E39" s="497" t="n">
        <f aca="false">'[3]GB-T'!D29</f>
        <v>7.64251567</v>
      </c>
      <c r="F39" s="675" t="n">
        <f aca="false">'[3]GB-T'!E29</f>
        <v>1016.84751765</v>
      </c>
      <c r="G39" s="597" t="n">
        <f aca="false">'[3]GB-T'!F29</f>
        <v>74166</v>
      </c>
      <c r="H39" s="674" t="n">
        <f aca="false">'[3]GB-T'!G29</f>
        <v>41.56837604</v>
      </c>
      <c r="I39" s="497" t="n">
        <f aca="false">'[3]GB-T'!H29</f>
        <v>1.79501857</v>
      </c>
      <c r="J39" s="676" t="n">
        <f aca="false">'[3]GB-T'!I29</f>
        <v>773614</v>
      </c>
      <c r="K39" s="677" t="n">
        <f aca="false">'[3]GB-T'!J29</f>
        <v>10.43084432</v>
      </c>
      <c r="L39" s="675" t="n">
        <f aca="false">'[3]GB-T'!K29</f>
        <v>58468.02390583</v>
      </c>
      <c r="M39" s="677" t="n">
        <f aca="false">'[3]GB-T'!L29</f>
        <v>5605.30117216</v>
      </c>
      <c r="N39" s="497" t="n">
        <f aca="false">'[3]GB-T'!M29</f>
        <v>131.23885883</v>
      </c>
    </row>
    <row r="40" customFormat="false" ht="17.25" hidden="false" customHeight="false" outlineLevel="0" collapsed="false">
      <c r="A40" s="257"/>
      <c r="B40" s="684" t="s">
        <v>91</v>
      </c>
      <c r="C40" s="174" t="n">
        <f aca="false">C39/C36-1</f>
        <v>-0.0205484257227067</v>
      </c>
      <c r="D40" s="174" t="n">
        <f aca="false">D39/D36-1</f>
        <v>0.0434075684926416</v>
      </c>
      <c r="E40" s="174" t="n">
        <f aca="false">E39/E36-1</f>
        <v>-0.0088146769809786</v>
      </c>
      <c r="F40" s="174" t="n">
        <f aca="false">F39/F36-1</f>
        <v>0.0604386704160322</v>
      </c>
      <c r="G40" s="174" t="n">
        <f aca="false">G39/G36-1</f>
        <v>0.0186378057657708</v>
      </c>
      <c r="H40" s="174" t="n">
        <f aca="false">H39/H36-1</f>
        <v>0.0280626926813483</v>
      </c>
      <c r="I40" s="174" t="n">
        <f aca="false">I39/I36-1</f>
        <v>0.0387363821043742</v>
      </c>
      <c r="J40" s="174" t="n">
        <f aca="false">J39/J36-1</f>
        <v>0.0383118878922624</v>
      </c>
      <c r="K40" s="174" t="n">
        <f aca="false">K39/K36-1</f>
        <v>0.0193141095301985</v>
      </c>
      <c r="L40" s="174" t="n">
        <f aca="false">L39/L36-1</f>
        <v>0.00968191826884923</v>
      </c>
      <c r="M40" s="174" t="n">
        <f aca="false">M39/M36-1</f>
        <v>-0.00944967909992522</v>
      </c>
      <c r="N40" s="174" t="n">
        <f aca="false">N39/N36-1</f>
        <v>0.035273134270043</v>
      </c>
    </row>
    <row r="41" customFormat="false" ht="16.5" hidden="false" customHeight="false" outlineLevel="0" collapsed="false">
      <c r="A41" s="257"/>
      <c r="B41" s="709" t="s">
        <v>103</v>
      </c>
      <c r="C41" s="680" t="n">
        <f aca="false">'[3]GB-T'!B30</f>
        <v>9288218</v>
      </c>
      <c r="D41" s="686" t="n">
        <f aca="false">'[3]GB-T'!C30</f>
        <v>82.59118534</v>
      </c>
      <c r="E41" s="687" t="n">
        <f aca="false">'[3]GB-T'!D30</f>
        <v>8.04424574</v>
      </c>
      <c r="F41" s="688" t="n">
        <f aca="false">'[3]GB-T'!E30</f>
        <v>975.81076456</v>
      </c>
      <c r="G41" s="680" t="n">
        <f aca="false">'[3]GB-T'!F30</f>
        <v>75906</v>
      </c>
      <c r="H41" s="686" t="n">
        <f aca="false">'[3]GB-T'!G30</f>
        <v>42.23794828</v>
      </c>
      <c r="I41" s="687" t="n">
        <f aca="false">'[3]GB-T'!H30</f>
        <v>1.84346566</v>
      </c>
      <c r="J41" s="500" t="n">
        <f aca="false">'[3]GB-T'!I30</f>
        <v>777131</v>
      </c>
      <c r="K41" s="682" t="n">
        <f aca="false">'[3]GB-T'!J30</f>
        <v>10.23807077</v>
      </c>
      <c r="L41" s="688" t="n">
        <f aca="false">'[3]GB-T'!K30</f>
        <v>58073.68843043</v>
      </c>
      <c r="M41" s="682" t="n">
        <f aca="false">'[3]GB-T'!L30</f>
        <v>5672.32730904</v>
      </c>
      <c r="N41" s="687" t="n">
        <f aca="false">'[3]GB-T'!M30</f>
        <v>134.71684502</v>
      </c>
    </row>
    <row r="42" customFormat="false" ht="17.25" hidden="false" customHeight="false" outlineLevel="0" collapsed="false">
      <c r="A42" s="262"/>
      <c r="B42" s="679" t="s">
        <v>91</v>
      </c>
      <c r="C42" s="174" t="n">
        <f aca="false">C41/C37-1</f>
        <v>0.0336774169710981</v>
      </c>
      <c r="D42" s="174" t="n">
        <f aca="false">D41/D37-1</f>
        <v>0.0760429891356587</v>
      </c>
      <c r="E42" s="174" t="n">
        <f aca="false">E41/E37-1</f>
        <v>0.0361551213985833</v>
      </c>
      <c r="F42" s="174" t="n">
        <f aca="false">F41/F37-1</f>
        <v>0.0374406981206568</v>
      </c>
      <c r="G42" s="174" t="n">
        <f aca="false">G41/G37-1</f>
        <v>0.0172748837396304</v>
      </c>
      <c r="H42" s="174" t="n">
        <f aca="false">H41/H37-1</f>
        <v>0.021411590244041</v>
      </c>
      <c r="I42" s="174" t="n">
        <f aca="false">I41/I37-1</f>
        <v>0.0492444911902117</v>
      </c>
      <c r="J42" s="174" t="n">
        <f aca="false">J41/J37-1</f>
        <v>0.0219948290781504</v>
      </c>
      <c r="K42" s="174" t="n">
        <f aca="false">K41/K37-1</f>
        <v>0.00463979348438226</v>
      </c>
      <c r="L42" s="174" t="n">
        <f aca="false">L41/L37-1</f>
        <v>0.00518153835815194</v>
      </c>
      <c r="M42" s="174" t="n">
        <f aca="false">M41/M37-1</f>
        <v>0.000539242936882234</v>
      </c>
      <c r="N42" s="174" t="n">
        <f aca="false">N41/N37-1</f>
        <v>0.0555466222885752</v>
      </c>
    </row>
    <row r="43" customFormat="false" ht="16.5" hidden="false" customHeight="false" outlineLevel="0" collapsed="false">
      <c r="A43" s="93" t="s">
        <v>101</v>
      </c>
      <c r="B43" s="708" t="s">
        <v>104</v>
      </c>
      <c r="C43" s="597" t="n">
        <f aca="false">'[3]GB-T'!B31</f>
        <v>9138568</v>
      </c>
      <c r="D43" s="674" t="n">
        <f aca="false">'[3]GB-T'!C31</f>
        <v>84.53218387</v>
      </c>
      <c r="E43" s="497" t="n">
        <f aca="false">'[3]GB-T'!D31</f>
        <v>8.04001865</v>
      </c>
      <c r="F43" s="675" t="n">
        <f aca="false">'[3]GB-T'!E31</f>
        <v>1012.98368103</v>
      </c>
      <c r="G43" s="597" t="n">
        <f aca="false">'[3]GB-T'!F31</f>
        <v>75283</v>
      </c>
      <c r="H43" s="674" t="n">
        <f aca="false">'[3]GB-T'!G31</f>
        <v>42.18667153</v>
      </c>
      <c r="I43" s="497" t="n">
        <f aca="false">'[3]GB-T'!H31</f>
        <v>1.80872153</v>
      </c>
      <c r="J43" s="676" t="n">
        <f aca="false">'[3]GB-T'!I31</f>
        <v>787445</v>
      </c>
      <c r="K43" s="677" t="n">
        <f aca="false">'[3]GB-T'!J31</f>
        <v>10.45979836</v>
      </c>
      <c r="L43" s="675" t="n">
        <f aca="false">'[3]GB-T'!K31</f>
        <v>58440.0104406</v>
      </c>
      <c r="M43" s="677" t="n">
        <f aca="false">'[3]GB-T'!L31</f>
        <v>5587.10678968</v>
      </c>
      <c r="N43" s="497" t="n">
        <f aca="false">'[3]GB-T'!M31</f>
        <v>136.56759558</v>
      </c>
    </row>
    <row r="44" customFormat="false" ht="17.25" hidden="false" customHeight="false" outlineLevel="0" collapsed="false">
      <c r="A44" s="264"/>
      <c r="B44" s="684" t="s">
        <v>91</v>
      </c>
      <c r="C44" s="174" t="n">
        <f aca="false">C43/C38-1</f>
        <v>-0.0193968796482668</v>
      </c>
      <c r="D44" s="174" t="n">
        <f aca="false">D43/D38-1</f>
        <v>0.062572727416998</v>
      </c>
      <c r="E44" s="174" t="n">
        <f aca="false">E43/E38-1</f>
        <v>-0.0177224091066842</v>
      </c>
      <c r="F44" s="174" t="n">
        <f aca="false">F43/F38-1</f>
        <v>0.0759522239563164</v>
      </c>
      <c r="G44" s="174" t="n">
        <f aca="false">G43/G38-1</f>
        <v>0.025472327789356</v>
      </c>
      <c r="H44" s="174" t="n">
        <f aca="false">H43/H38-1</f>
        <v>0.0224826025952403</v>
      </c>
      <c r="I44" s="174" t="n">
        <f aca="false">I43/I38-1</f>
        <v>-0.0077136548606388</v>
      </c>
      <c r="J44" s="174" t="n">
        <f aca="false">J43/J38-1</f>
        <v>0.0171224339276326</v>
      </c>
      <c r="K44" s="174" t="n">
        <f aca="false">K43/K38-1</f>
        <v>-0.00814248598023626</v>
      </c>
      <c r="L44" s="174" t="n">
        <f aca="false">L43/L38-1</f>
        <v>-0.00416132262754398</v>
      </c>
      <c r="M44" s="174" t="n">
        <f aca="false">M43/M38-1</f>
        <v>0.00401384584962328</v>
      </c>
      <c r="N44" s="174" t="n">
        <f aca="false">N43/N38-1</f>
        <v>0.0439257497068806</v>
      </c>
    </row>
    <row r="45" customFormat="false" ht="16.5" hidden="false" customHeight="true" outlineLevel="0" collapsed="false">
      <c r="A45" s="326" t="s">
        <v>105</v>
      </c>
      <c r="B45" s="673"/>
      <c r="C45" s="710" t="str">
        <f aca="false">'[3]T-TOT'!C37:G37</f>
        <v>1.資料來源：截至97.03.10明細彙總檔</v>
      </c>
      <c r="D45" s="710"/>
      <c r="E45" s="710"/>
      <c r="F45" s="710"/>
      <c r="G45" s="710"/>
      <c r="H45" s="267"/>
      <c r="I45" s="267"/>
      <c r="J45" s="267"/>
      <c r="K45" s="267"/>
      <c r="L45" s="267"/>
      <c r="M45" s="267"/>
      <c r="N45" s="267"/>
    </row>
    <row r="46" customFormat="false" ht="16.5" hidden="false" customHeight="true" outlineLevel="0" collapsed="false">
      <c r="A46" s="711"/>
      <c r="B46" s="685"/>
      <c r="C46" s="277" t="s">
        <v>107</v>
      </c>
      <c r="D46" s="277"/>
      <c r="E46" s="277"/>
      <c r="F46" s="277"/>
      <c r="G46" s="278"/>
      <c r="H46" s="278"/>
      <c r="I46" s="278"/>
      <c r="J46" s="278"/>
      <c r="K46" s="278"/>
      <c r="L46" s="278"/>
      <c r="M46" s="278"/>
      <c r="N46" s="278"/>
    </row>
    <row r="47" customFormat="false" ht="16.5" hidden="false" customHeight="true" outlineLevel="0" collapsed="false">
      <c r="A47" s="711"/>
      <c r="B47" s="685"/>
      <c r="C47" s="315" t="s">
        <v>108</v>
      </c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</row>
    <row r="48" customFormat="false" ht="16.5" hidden="false" customHeight="true" outlineLevel="0" collapsed="false">
      <c r="A48" s="711"/>
      <c r="B48" s="685"/>
      <c r="C48" s="712" t="s">
        <v>109</v>
      </c>
      <c r="D48" s="712"/>
      <c r="E48" s="712"/>
      <c r="F48" s="712"/>
      <c r="G48" s="712"/>
      <c r="H48" s="712"/>
      <c r="I48" s="712"/>
      <c r="J48" s="712"/>
      <c r="K48" s="712"/>
      <c r="L48" s="712"/>
      <c r="M48" s="712"/>
      <c r="N48" s="712"/>
    </row>
    <row r="49" customFormat="false" ht="16.5" hidden="false" customHeight="false" outlineLevel="0" collapsed="false">
      <c r="A49" s="711"/>
      <c r="B49" s="685"/>
      <c r="C49" s="500"/>
      <c r="D49" s="713"/>
      <c r="E49" s="713"/>
      <c r="F49" s="688"/>
      <c r="G49" s="500"/>
      <c r="H49" s="713"/>
      <c r="I49" s="713"/>
      <c r="J49" s="500"/>
      <c r="K49" s="688"/>
      <c r="L49" s="688"/>
      <c r="M49" s="688"/>
      <c r="N49" s="713"/>
    </row>
    <row r="50" customFormat="false" ht="16.5" hidden="false" customHeight="false" outlineLevel="0" collapsed="false">
      <c r="A50" s="711"/>
      <c r="B50" s="685"/>
      <c r="C50" s="500"/>
      <c r="D50" s="713"/>
      <c r="E50" s="713"/>
      <c r="F50" s="688"/>
      <c r="G50" s="500"/>
      <c r="H50" s="713"/>
      <c r="I50" s="713"/>
      <c r="J50" s="500"/>
      <c r="K50" s="688"/>
      <c r="L50" s="688"/>
      <c r="M50" s="688"/>
      <c r="N50" s="713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2" width="6.87"/>
    <col collapsed="false" customWidth="true" hidden="false" outlineLevel="0" max="2" min="2" style="653" width="8.5"/>
    <col collapsed="false" customWidth="true" hidden="false" outlineLevel="0" max="3" min="3" style="302" width="10.74"/>
    <col collapsed="false" customWidth="true" hidden="false" outlineLevel="0" max="4" min="4" style="654" width="10.74"/>
    <col collapsed="false" customWidth="true" hidden="false" outlineLevel="0" max="5" min="5" style="654" width="10.37"/>
    <col collapsed="false" customWidth="true" hidden="false" outlineLevel="0" max="6" min="6" style="655" width="10.74"/>
    <col collapsed="false" customWidth="true" hidden="false" outlineLevel="0" max="7" min="7" style="302" width="10.74"/>
    <col collapsed="false" customWidth="true" hidden="false" outlineLevel="0" max="8" min="8" style="654" width="10.74"/>
    <col collapsed="false" customWidth="true" hidden="false" outlineLevel="0" max="9" min="9" style="654" width="11.87"/>
    <col collapsed="false" customWidth="true" hidden="false" outlineLevel="0" max="10" min="10" style="302" width="10.74"/>
    <col collapsed="false" customWidth="true" hidden="false" outlineLevel="0" max="13" min="11" style="655" width="10.74"/>
    <col collapsed="false" customWidth="true" hidden="false" outlineLevel="0" max="14" min="14" style="654" width="10.74"/>
    <col collapsed="false" customWidth="false" hidden="false" outlineLevel="0" max="15" min="15" style="302" width="8.99"/>
    <col collapsed="false" customWidth="false" hidden="false" outlineLevel="0" max="17" min="16" style="654" width="8.99"/>
    <col collapsed="false" customWidth="false" hidden="false" outlineLevel="0" max="18" min="18" style="655" width="8.99"/>
    <col collapsed="false" customWidth="false" hidden="false" outlineLevel="0" max="19" min="19" style="302" width="8.99"/>
    <col collapsed="false" customWidth="false" hidden="false" outlineLevel="0" max="21" min="20" style="654" width="8.99"/>
    <col collapsed="false" customWidth="false" hidden="false" outlineLevel="0" max="22" min="22" style="302" width="8.99"/>
    <col collapsed="false" customWidth="false" hidden="false" outlineLevel="0" max="25" min="23" style="655" width="8.99"/>
    <col collapsed="false" customWidth="false" hidden="false" outlineLevel="0" max="26" min="26" style="654" width="8.99"/>
    <col collapsed="false" customWidth="false" hidden="false" outlineLevel="0" max="27" min="27" style="302" width="8.99"/>
    <col collapsed="false" customWidth="false" hidden="false" outlineLevel="0" max="29" min="28" style="654" width="8.99"/>
    <col collapsed="false" customWidth="false" hidden="false" outlineLevel="0" max="30" min="30" style="655" width="8.99"/>
    <col collapsed="false" customWidth="false" hidden="false" outlineLevel="0" max="31" min="31" style="302" width="8.99"/>
    <col collapsed="false" customWidth="false" hidden="false" outlineLevel="0" max="33" min="32" style="654" width="8.99"/>
    <col collapsed="false" customWidth="false" hidden="false" outlineLevel="0" max="34" min="34" style="302" width="8.99"/>
    <col collapsed="false" customWidth="false" hidden="false" outlineLevel="0" max="37" min="35" style="655" width="8.99"/>
    <col collapsed="false" customWidth="false" hidden="false" outlineLevel="0" max="38" min="38" style="654" width="8.99"/>
    <col collapsed="false" customWidth="false" hidden="false" outlineLevel="0" max="39" min="39" style="302" width="8.99"/>
    <col collapsed="false" customWidth="false" hidden="false" outlineLevel="0" max="41" min="40" style="654" width="8.99"/>
    <col collapsed="false" customWidth="false" hidden="false" outlineLevel="0" max="42" min="42" style="655" width="8.99"/>
    <col collapsed="false" customWidth="false" hidden="false" outlineLevel="0" max="43" min="43" style="302" width="8.99"/>
    <col collapsed="false" customWidth="false" hidden="false" outlineLevel="0" max="45" min="44" style="654" width="8.99"/>
    <col collapsed="false" customWidth="false" hidden="false" outlineLevel="0" max="46" min="46" style="655" width="8.99"/>
    <col collapsed="false" customWidth="false" hidden="false" outlineLevel="0" max="47" min="47" style="302" width="8.99"/>
    <col collapsed="false" customWidth="false" hidden="false" outlineLevel="0" max="48" min="48" style="654" width="8.99"/>
    <col collapsed="false" customWidth="false" hidden="false" outlineLevel="0" max="55" min="49" style="655" width="8.99"/>
    <col collapsed="false" customWidth="false" hidden="false" outlineLevel="0" max="56" min="56" style="654" width="8.99"/>
    <col collapsed="false" customWidth="false" hidden="false" outlineLevel="0" max="61" min="57" style="655" width="8.99"/>
    <col collapsed="false" customWidth="false" hidden="false" outlineLevel="0" max="62" min="62" style="654" width="8.99"/>
    <col collapsed="false" customWidth="false" hidden="false" outlineLevel="0" max="65" min="63" style="302" width="8.99"/>
    <col collapsed="false" customWidth="false" hidden="false" outlineLevel="0" max="66" min="66" style="655" width="8.99"/>
    <col collapsed="false" customWidth="false" hidden="false" outlineLevel="0" max="68" min="67" style="302" width="8.99"/>
    <col collapsed="false" customWidth="false" hidden="false" outlineLevel="0" max="73" min="69" style="655" width="8.99"/>
    <col collapsed="false" customWidth="false" hidden="false" outlineLevel="0" max="74" min="74" style="302" width="8.99"/>
    <col collapsed="false" customWidth="false" hidden="false" outlineLevel="0" max="257" min="75" style="655" width="8.99"/>
  </cols>
  <sheetData>
    <row r="1" customFormat="false" ht="30" hidden="false" customHeight="true" outlineLevel="0" collapsed="false">
      <c r="A1" s="656"/>
      <c r="B1" s="657"/>
      <c r="C1" s="658" t="s">
        <v>212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714" t="s">
        <v>69</v>
      </c>
      <c r="B4" s="665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69" t="s">
        <v>77</v>
      </c>
      <c r="N4" s="670" t="s">
        <v>78</v>
      </c>
    </row>
    <row r="5" customFormat="false" ht="16.5" hidden="true" customHeight="true" outlineLevel="0" collapsed="false">
      <c r="A5" s="470" t="s">
        <v>171</v>
      </c>
      <c r="B5" s="673" t="s">
        <v>90</v>
      </c>
      <c r="C5" s="597" t="n">
        <v>103299666</v>
      </c>
      <c r="D5" s="674" t="n">
        <v>850.35360075</v>
      </c>
      <c r="E5" s="497" t="n">
        <v>81.19891844</v>
      </c>
      <c r="F5" s="675" t="n">
        <v>901.79625478</v>
      </c>
      <c r="G5" s="597" t="n">
        <v>858642</v>
      </c>
      <c r="H5" s="674" t="n">
        <v>455.09518966</v>
      </c>
      <c r="I5" s="497" t="n">
        <v>19.92187648</v>
      </c>
      <c r="J5" s="676" t="n">
        <v>8892357</v>
      </c>
      <c r="K5" s="677" t="n">
        <v>10.35630333</v>
      </c>
      <c r="L5" s="715" t="n">
        <v>55321.89971373</v>
      </c>
      <c r="M5" s="716" t="n">
        <v>5341.85780148</v>
      </c>
      <c r="N5" s="497" t="n">
        <v>1406.56958533</v>
      </c>
    </row>
    <row r="6" customFormat="false" ht="17.25" hidden="true" customHeight="true" outlineLevel="0" collapsed="false">
      <c r="A6" s="470"/>
      <c r="B6" s="679" t="s">
        <v>91</v>
      </c>
      <c r="C6" s="174" t="n">
        <v>0.100537317508642</v>
      </c>
      <c r="D6" s="174" t="n">
        <v>0.141919972613851</v>
      </c>
      <c r="E6" s="174" t="n">
        <v>0.0346348806478292</v>
      </c>
      <c r="F6" s="174" t="n">
        <v>0.0283078927699394</v>
      </c>
      <c r="G6" s="174" t="n">
        <v>0.139600164043432</v>
      </c>
      <c r="H6" s="174" t="n">
        <v>0.212856529411987</v>
      </c>
      <c r="I6" s="174" t="n">
        <v>0.208441396306315</v>
      </c>
      <c r="J6" s="174" t="n">
        <v>0.119726184297113</v>
      </c>
      <c r="K6" s="174" t="n">
        <v>-0.0174394316826644</v>
      </c>
      <c r="L6" s="174" t="n">
        <v>0.0641194623284294</v>
      </c>
      <c r="M6" s="174" t="n">
        <v>0.0830064803688835</v>
      </c>
      <c r="N6" s="174" t="n">
        <v>0.157801661390974</v>
      </c>
    </row>
    <row r="7" customFormat="false" ht="16.5" hidden="false" customHeight="true" outlineLevel="0" collapsed="false">
      <c r="A7" s="470" t="s">
        <v>172</v>
      </c>
      <c r="B7" s="673" t="s">
        <v>90</v>
      </c>
      <c r="C7" s="597" t="n">
        <v>105724597</v>
      </c>
      <c r="D7" s="674" t="n">
        <v>876.00534211</v>
      </c>
      <c r="E7" s="497" t="n">
        <v>86.09587422</v>
      </c>
      <c r="F7" s="675" t="n">
        <v>910.00698383</v>
      </c>
      <c r="G7" s="597" t="n">
        <v>855460</v>
      </c>
      <c r="H7" s="674" t="n">
        <v>473.68366953</v>
      </c>
      <c r="I7" s="497" t="n">
        <v>20.28925449</v>
      </c>
      <c r="J7" s="676" t="n">
        <v>8919411</v>
      </c>
      <c r="K7" s="677" t="n">
        <v>10.4264501</v>
      </c>
      <c r="L7" s="715" t="n">
        <v>57743.5442943</v>
      </c>
      <c r="M7" s="716" t="n">
        <v>5538.17874319</v>
      </c>
      <c r="N7" s="497" t="n">
        <v>1456.07414035</v>
      </c>
    </row>
    <row r="8" customFormat="false" ht="17.25" hidden="false" customHeight="true" outlineLevel="0" collapsed="false">
      <c r="A8" s="470"/>
      <c r="B8" s="679" t="s">
        <v>91</v>
      </c>
      <c r="C8" s="174" t="n">
        <v>0.0234747225610585</v>
      </c>
      <c r="D8" s="174" t="n">
        <v>0.0301659701768482</v>
      </c>
      <c r="E8" s="174" t="n">
        <v>0.0603081404787242</v>
      </c>
      <c r="F8" s="174" t="n">
        <v>0.00910486044544845</v>
      </c>
      <c r="G8" s="174" t="n">
        <v>-0.00370585179853766</v>
      </c>
      <c r="H8" s="174" t="n">
        <v>0.0408452567558171</v>
      </c>
      <c r="I8" s="174" t="n">
        <v>0.0184409340339409</v>
      </c>
      <c r="J8" s="174" t="n">
        <v>0.00304238797430201</v>
      </c>
      <c r="K8" s="174" t="n">
        <v>0.00677334061824952</v>
      </c>
      <c r="L8" s="174" t="n">
        <v>0.0437737061290573</v>
      </c>
      <c r="M8" s="174" t="n">
        <v>0.0367514353631069</v>
      </c>
      <c r="N8" s="174" t="n">
        <v>0.0351952406310461</v>
      </c>
    </row>
    <row r="9" customFormat="false" ht="16.5" hidden="false" customHeight="false" outlineLevel="0" collapsed="false">
      <c r="A9" s="717" t="s">
        <v>207</v>
      </c>
      <c r="B9" s="673" t="s">
        <v>90</v>
      </c>
      <c r="C9" s="597" t="n">
        <v>102014522</v>
      </c>
      <c r="D9" s="674" t="n">
        <v>899.86345575</v>
      </c>
      <c r="E9" s="497" t="n">
        <v>90.14004494</v>
      </c>
      <c r="F9" s="675" t="n">
        <v>970.4535014</v>
      </c>
      <c r="G9" s="597" t="n">
        <v>861836</v>
      </c>
      <c r="H9" s="674" t="n">
        <v>476.7879082</v>
      </c>
      <c r="I9" s="497" t="n">
        <v>20.2685264</v>
      </c>
      <c r="J9" s="676" t="n">
        <v>8897219</v>
      </c>
      <c r="K9" s="677" t="n">
        <v>10.32356388</v>
      </c>
      <c r="L9" s="715" t="n">
        <v>57674.1322711</v>
      </c>
      <c r="M9" s="716" t="n">
        <v>5586.64943057</v>
      </c>
      <c r="N9" s="497" t="n">
        <v>1487.05993529</v>
      </c>
    </row>
    <row r="10" customFormat="false" ht="17.25" hidden="false" customHeight="false" outlineLevel="0" collapsed="false">
      <c r="A10" s="717"/>
      <c r="B10" s="679" t="s">
        <v>91</v>
      </c>
      <c r="C10" s="174" t="n">
        <v>-0.0350918812204127</v>
      </c>
      <c r="D10" s="174" t="n">
        <v>0.0272351234554504</v>
      </c>
      <c r="E10" s="174" t="n">
        <v>0.0469728747938138</v>
      </c>
      <c r="F10" s="174" t="n">
        <v>0.0664242348070729</v>
      </c>
      <c r="G10" s="174" t="n">
        <v>0.00745329997895872</v>
      </c>
      <c r="H10" s="174" t="n">
        <v>0.00655340023243811</v>
      </c>
      <c r="I10" s="174" t="n">
        <v>-0.00102162896178459</v>
      </c>
      <c r="J10" s="174" t="n">
        <v>-0.00248805666652208</v>
      </c>
      <c r="K10" s="174" t="n">
        <v>-0.0098678091788883</v>
      </c>
      <c r="L10" s="174" t="n">
        <v>-0.00120207417207074</v>
      </c>
      <c r="M10" s="174" t="n">
        <v>0.00875209877247118</v>
      </c>
      <c r="N10" s="174" t="n">
        <v>0.0212803689601628</v>
      </c>
    </row>
    <row r="11" customFormat="false" ht="17.25" hidden="true" customHeight="true" outlineLevel="0" collapsed="false">
      <c r="A11" s="671" t="n">
        <f aca="false">'[6]GB-T'!A10</f>
        <v>0</v>
      </c>
      <c r="B11" s="685"/>
      <c r="C11" s="227" t="n">
        <v>103937918</v>
      </c>
      <c r="D11" s="155" t="n">
        <v>941.80449449</v>
      </c>
      <c r="E11" s="227" t="n">
        <v>92.61995017</v>
      </c>
      <c r="F11" s="155" t="n">
        <v>995.23298577</v>
      </c>
      <c r="G11" s="227" t="n">
        <v>879989</v>
      </c>
      <c r="H11" s="155" t="n">
        <v>490.53005552</v>
      </c>
      <c r="I11" s="227" t="n">
        <v>21.57232993</v>
      </c>
      <c r="J11" s="155" t="n">
        <v>9139093</v>
      </c>
      <c r="K11" s="227" t="n">
        <v>10.38546277</v>
      </c>
      <c r="L11" s="155" t="n">
        <v>58194.1803193</v>
      </c>
      <c r="M11" s="227" t="n">
        <v>5603.42678918</v>
      </c>
      <c r="N11" s="227" t="n">
        <v>1546.52683011</v>
      </c>
    </row>
    <row r="12" customFormat="false" ht="17.25" hidden="true" customHeight="true" outlineLevel="0" collapsed="false">
      <c r="A12" s="671" t="str">
        <f aca="false">'[6]GB-T'!A11</f>
        <v>2005  Q1     </v>
      </c>
      <c r="B12" s="685"/>
      <c r="C12" s="227" t="n">
        <v>0.0188541392175519</v>
      </c>
      <c r="D12" s="155" t="n">
        <v>0.0466082253613065</v>
      </c>
      <c r="E12" s="227" t="n">
        <v>0.0275116928513925</v>
      </c>
      <c r="F12" s="155" t="n">
        <v>0.0255339223716051</v>
      </c>
      <c r="G12" s="227" t="n">
        <v>0.0210631721116314</v>
      </c>
      <c r="H12" s="155" t="n">
        <v>0.0288223486452923</v>
      </c>
      <c r="I12" s="227" t="n">
        <v>0.0643265082162066</v>
      </c>
      <c r="J12" s="155" t="n">
        <v>0.0271853485903855</v>
      </c>
      <c r="K12" s="227" t="n">
        <v>0.00599588385556626</v>
      </c>
      <c r="L12" s="155" t="n">
        <v>0.00901700689237051</v>
      </c>
      <c r="M12" s="227" t="n">
        <v>0.00300311641503659</v>
      </c>
      <c r="N12" s="227" t="n">
        <v>0.0399895750055312</v>
      </c>
    </row>
    <row r="13" customFormat="false" ht="17.25" hidden="true" customHeight="true" outlineLevel="0" collapsed="false">
      <c r="A13" s="671" t="str">
        <f aca="false">'[6]GB-T'!A12</f>
        <v>2005  Q2     </v>
      </c>
      <c r="B13" s="685"/>
      <c r="C13" s="227" t="n">
        <v>24947683</v>
      </c>
      <c r="D13" s="155" t="n">
        <v>214.95319981</v>
      </c>
      <c r="E13" s="227" t="n">
        <v>21.98832823</v>
      </c>
      <c r="F13" s="155" t="n">
        <v>949.75364261</v>
      </c>
      <c r="G13" s="227" t="n">
        <v>204726</v>
      </c>
      <c r="H13" s="155" t="n">
        <v>112.68728876</v>
      </c>
      <c r="I13" s="227" t="n">
        <v>4.76022425</v>
      </c>
      <c r="J13" s="155" t="n">
        <v>2107692</v>
      </c>
      <c r="K13" s="227" t="n">
        <v>10.29518478</v>
      </c>
      <c r="L13" s="155" t="n">
        <v>57368.14718697</v>
      </c>
      <c r="M13" s="227" t="n">
        <v>5572.32807308</v>
      </c>
      <c r="N13" s="227" t="n">
        <v>354.38904105</v>
      </c>
    </row>
    <row r="14" customFormat="false" ht="17.25" hidden="true" customHeight="true" outlineLevel="0" collapsed="false">
      <c r="A14" s="671" t="str">
        <f aca="false">'[6]GB-T'!A13</f>
        <v>2005  Q3     </v>
      </c>
      <c r="B14" s="685"/>
      <c r="C14" s="227" t="n">
        <v>25348671</v>
      </c>
      <c r="D14" s="155" t="n">
        <v>224.48338804</v>
      </c>
      <c r="E14" s="227" t="n">
        <v>22.46035089</v>
      </c>
      <c r="F14" s="155" t="n">
        <v>974.18811002</v>
      </c>
      <c r="G14" s="227" t="n">
        <v>214869</v>
      </c>
      <c r="H14" s="155" t="n">
        <v>120.24818344</v>
      </c>
      <c r="I14" s="227" t="n">
        <v>5.08387431</v>
      </c>
      <c r="J14" s="155" t="n">
        <v>2253965</v>
      </c>
      <c r="K14" s="227" t="n">
        <v>10.48994969</v>
      </c>
      <c r="L14" s="155" t="n">
        <v>58329.52066143</v>
      </c>
      <c r="M14" s="227" t="n">
        <v>5560.514815</v>
      </c>
      <c r="N14" s="227" t="n">
        <v>372.27579668</v>
      </c>
    </row>
    <row r="15" customFormat="false" ht="17.25" hidden="false" customHeight="true" outlineLevel="0" collapsed="false">
      <c r="A15" s="717" t="s">
        <v>189</v>
      </c>
      <c r="B15" s="673" t="s">
        <v>90</v>
      </c>
      <c r="C15" s="597" t="n">
        <v>103937918</v>
      </c>
      <c r="D15" s="674" t="n">
        <v>941.80449449</v>
      </c>
      <c r="E15" s="497" t="n">
        <v>92.61995017</v>
      </c>
      <c r="F15" s="675" t="n">
        <v>995.23298577</v>
      </c>
      <c r="G15" s="597" t="n">
        <v>879989</v>
      </c>
      <c r="H15" s="674" t="n">
        <v>490.53005552</v>
      </c>
      <c r="I15" s="497" t="n">
        <v>21.57232993</v>
      </c>
      <c r="J15" s="676" t="n">
        <v>9139093</v>
      </c>
      <c r="K15" s="677" t="n">
        <v>10.38546277</v>
      </c>
      <c r="L15" s="715" t="n">
        <v>58194.1803193</v>
      </c>
      <c r="M15" s="716" t="n">
        <v>5603.42678918</v>
      </c>
      <c r="N15" s="497" t="n">
        <v>1546.52683011</v>
      </c>
    </row>
    <row r="16" customFormat="false" ht="17.25" hidden="false" customHeight="true" outlineLevel="0" collapsed="false">
      <c r="A16" s="717"/>
      <c r="B16" s="679" t="s">
        <v>91</v>
      </c>
      <c r="C16" s="174" t="n">
        <v>0.0188541392175519</v>
      </c>
      <c r="D16" s="189" t="n">
        <v>0.0466082253613065</v>
      </c>
      <c r="E16" s="174" t="n">
        <v>0.0275116928513925</v>
      </c>
      <c r="F16" s="189" t="n">
        <v>0.0255339223716051</v>
      </c>
      <c r="G16" s="174" t="n">
        <v>0.0210631721116314</v>
      </c>
      <c r="H16" s="189" t="n">
        <v>0.0288223486452923</v>
      </c>
      <c r="I16" s="174" t="n">
        <v>0.0643265082162066</v>
      </c>
      <c r="J16" s="189" t="n">
        <v>0.0271853485903855</v>
      </c>
      <c r="K16" s="174" t="n">
        <v>0.00599588385556626</v>
      </c>
      <c r="L16" s="189" t="n">
        <v>0.00901700689237051</v>
      </c>
      <c r="M16" s="174" t="n">
        <v>0.00300311641503659</v>
      </c>
      <c r="N16" s="174" t="n">
        <v>0.0399895750055312</v>
      </c>
    </row>
    <row r="17" customFormat="false" ht="16.5" hidden="false" customHeight="true" outlineLevel="0" collapsed="false">
      <c r="A17" s="717"/>
      <c r="B17" s="690" t="s">
        <v>208</v>
      </c>
      <c r="C17" s="680" t="n">
        <v>25831733</v>
      </c>
      <c r="D17" s="692" t="n">
        <v>225.22634124</v>
      </c>
      <c r="E17" s="687" t="n">
        <v>22.78035052</v>
      </c>
      <c r="F17" s="655" t="n">
        <v>960.08537933</v>
      </c>
      <c r="G17" s="680" t="n">
        <v>210020</v>
      </c>
      <c r="H17" s="692" t="n">
        <v>117.28882116</v>
      </c>
      <c r="I17" s="687" t="n">
        <v>5.14763131</v>
      </c>
      <c r="J17" s="302" t="n">
        <v>2175878</v>
      </c>
      <c r="K17" s="682" t="n">
        <v>10.36033711</v>
      </c>
      <c r="L17" s="572" t="n">
        <v>58297.52045996</v>
      </c>
      <c r="M17" s="718" t="n">
        <v>5626.99068928</v>
      </c>
      <c r="N17" s="687" t="n">
        <v>370.44314423</v>
      </c>
    </row>
    <row r="18" customFormat="false" ht="17.25" hidden="false" customHeight="true" outlineLevel="0" collapsed="false">
      <c r="A18" s="717"/>
      <c r="B18" s="719" t="s">
        <v>91</v>
      </c>
      <c r="C18" s="227" t="n">
        <v>0.0354361565360599</v>
      </c>
      <c r="D18" s="155" t="n">
        <v>0.0477924564001866</v>
      </c>
      <c r="E18" s="227" t="n">
        <v>0.0360201231178365</v>
      </c>
      <c r="F18" s="155" t="n">
        <v>0.0108783333450635</v>
      </c>
      <c r="G18" s="227" t="n">
        <v>0.025858952941981</v>
      </c>
      <c r="H18" s="155" t="n">
        <v>0.0408345293478511</v>
      </c>
      <c r="I18" s="227" t="n">
        <v>0.0813842036958659</v>
      </c>
      <c r="J18" s="155" t="n">
        <v>0.0323510266205878</v>
      </c>
      <c r="K18" s="227" t="n">
        <v>0.00632842745344098</v>
      </c>
      <c r="L18" s="155" t="n">
        <v>0.0162001619114707</v>
      </c>
      <c r="M18" s="227" t="n">
        <v>0.00980965504598985</v>
      </c>
      <c r="N18" s="227" t="n">
        <v>0.0453007890211112</v>
      </c>
    </row>
    <row r="19" customFormat="false" ht="16.5" hidden="false" customHeight="true" outlineLevel="0" collapsed="false">
      <c r="A19" s="717"/>
      <c r="B19" s="720" t="s">
        <v>209</v>
      </c>
      <c r="C19" s="597" t="n">
        <v>25680774</v>
      </c>
      <c r="D19" s="674" t="n">
        <v>234.89754733</v>
      </c>
      <c r="E19" s="497" t="n">
        <v>23.21464493</v>
      </c>
      <c r="F19" s="675" t="n">
        <v>1005.07948966</v>
      </c>
      <c r="G19" s="597" t="n">
        <v>220161</v>
      </c>
      <c r="H19" s="674" t="n">
        <v>123.57908293</v>
      </c>
      <c r="I19" s="497" t="n">
        <v>5.50088812</v>
      </c>
      <c r="J19" s="676" t="n">
        <v>2303951</v>
      </c>
      <c r="K19" s="677" t="n">
        <v>10.46484618</v>
      </c>
      <c r="L19" s="715" t="n">
        <v>58629.80775433</v>
      </c>
      <c r="M19" s="716" t="n">
        <v>5602.54845047</v>
      </c>
      <c r="N19" s="497" t="n">
        <v>387.19216331</v>
      </c>
    </row>
    <row r="20" customFormat="false" ht="17.25" hidden="false" customHeight="true" outlineLevel="0" collapsed="false">
      <c r="A20" s="717"/>
      <c r="B20" s="721" t="s">
        <v>91</v>
      </c>
      <c r="C20" s="227" t="n">
        <v>0.0131013969134712</v>
      </c>
      <c r="D20" s="155" t="n">
        <v>0.046391670140618</v>
      </c>
      <c r="E20" s="227" t="n">
        <v>0.0335833595696775</v>
      </c>
      <c r="F20" s="155" t="n">
        <v>0.0317098713505812</v>
      </c>
      <c r="G20" s="227" t="n">
        <v>0.024628959970959</v>
      </c>
      <c r="H20" s="155" t="n">
        <v>0.027700206312572</v>
      </c>
      <c r="I20" s="227" t="n">
        <v>0.0820267741827787</v>
      </c>
      <c r="J20" s="155" t="n">
        <v>0.0221769193399188</v>
      </c>
      <c r="K20" s="227" t="n">
        <v>-0.00239310108645519</v>
      </c>
      <c r="L20" s="155" t="n">
        <v>0.00514811521670144</v>
      </c>
      <c r="M20" s="227" t="n">
        <v>0.0075593064434627</v>
      </c>
      <c r="N20" s="227" t="n">
        <v>0.0400680537467812</v>
      </c>
    </row>
    <row r="21" customFormat="false" ht="16.5" hidden="false" customHeight="true" outlineLevel="0" collapsed="false">
      <c r="A21" s="717"/>
      <c r="B21" s="720" t="s">
        <v>210</v>
      </c>
      <c r="C21" s="597" t="n">
        <v>25078989</v>
      </c>
      <c r="D21" s="674" t="n">
        <v>235.23737173</v>
      </c>
      <c r="E21" s="497" t="n">
        <v>22.78614746</v>
      </c>
      <c r="F21" s="675" t="n">
        <v>1028.84338436</v>
      </c>
      <c r="G21" s="597" t="n">
        <v>224125</v>
      </c>
      <c r="H21" s="674" t="n">
        <v>123.69539521</v>
      </c>
      <c r="I21" s="497" t="n">
        <v>5.48142341</v>
      </c>
      <c r="J21" s="676" t="n">
        <v>2328399</v>
      </c>
      <c r="K21" s="677" t="n">
        <v>10.38884105</v>
      </c>
      <c r="L21" s="722" t="n">
        <v>57636.05961852</v>
      </c>
      <c r="M21" s="723" t="n">
        <v>5547.88155381</v>
      </c>
      <c r="N21" s="497" t="n">
        <v>387.20033781</v>
      </c>
    </row>
    <row r="22" customFormat="false" ht="17.25" hidden="false" customHeight="true" outlineLevel="0" collapsed="false">
      <c r="A22" s="717"/>
      <c r="B22" s="721" t="s">
        <v>91</v>
      </c>
      <c r="C22" s="227" t="n">
        <v>-0.000817187593378344</v>
      </c>
      <c r="D22" s="155" t="n">
        <v>0.0251049841118134</v>
      </c>
      <c r="E22" s="227" t="n">
        <v>0.00714023595710067</v>
      </c>
      <c r="F22" s="155" t="n">
        <v>0.0243298216235865</v>
      </c>
      <c r="G22" s="227" t="n">
        <v>0.0101818214598</v>
      </c>
      <c r="H22" s="155" t="n">
        <v>0.0204019783499421</v>
      </c>
      <c r="I22" s="227" t="n">
        <v>0.0528875019652477</v>
      </c>
      <c r="J22" s="155" t="n">
        <v>0.0285406457934021</v>
      </c>
      <c r="K22" s="227" t="n">
        <v>0.0181737823450996</v>
      </c>
      <c r="L22" s="155" t="n">
        <v>0.0114413574751695</v>
      </c>
      <c r="M22" s="227" t="n">
        <v>-0.00661225497208351</v>
      </c>
      <c r="N22" s="227" t="n">
        <v>0.0229072257287333</v>
      </c>
    </row>
    <row r="23" customFormat="false" ht="16.5" hidden="false" customHeight="false" outlineLevel="0" collapsed="false">
      <c r="A23" s="717"/>
      <c r="B23" s="720" t="s">
        <v>211</v>
      </c>
      <c r="C23" s="597" t="n">
        <v>27346422</v>
      </c>
      <c r="D23" s="674" t="n">
        <v>246.44323419</v>
      </c>
      <c r="E23" s="497" t="n">
        <v>23.83880726</v>
      </c>
      <c r="F23" s="675" t="n">
        <v>988.36345556</v>
      </c>
      <c r="G23" s="597" t="n">
        <v>225683</v>
      </c>
      <c r="H23" s="674" t="n">
        <v>125.96675622</v>
      </c>
      <c r="I23" s="497" t="n">
        <v>5.44238709</v>
      </c>
      <c r="J23" s="676" t="n">
        <v>2330865</v>
      </c>
      <c r="K23" s="677" t="n">
        <v>10.32804863</v>
      </c>
      <c r="L23" s="722" t="n">
        <v>58227.31145456</v>
      </c>
      <c r="M23" s="723" t="n">
        <v>5637.78439807</v>
      </c>
      <c r="N23" s="497" t="n">
        <v>401.69118476</v>
      </c>
    </row>
    <row r="24" customFormat="false" ht="17.25" hidden="false" customHeight="false" outlineLevel="0" collapsed="false">
      <c r="A24" s="717"/>
      <c r="B24" s="721" t="s">
        <v>91</v>
      </c>
      <c r="C24" s="174" t="n">
        <v>0.0273399856070935</v>
      </c>
      <c r="D24" s="189" t="n">
        <v>0.0670825028883779</v>
      </c>
      <c r="E24" s="174" t="n">
        <v>0.0334699709686535</v>
      </c>
      <c r="F24" s="189" t="n">
        <v>0.0357138199244877</v>
      </c>
      <c r="G24" s="174" t="n">
        <v>0.0240862166761202</v>
      </c>
      <c r="H24" s="189" t="n">
        <v>0.0272081583551056</v>
      </c>
      <c r="I24" s="174" t="n">
        <v>0.0429342841723728</v>
      </c>
      <c r="J24" s="189" t="n">
        <v>0.0260114016673321</v>
      </c>
      <c r="K24" s="174" t="n">
        <v>0.00187990509902192</v>
      </c>
      <c r="L24" s="189" t="n">
        <v>0.0036753042454174</v>
      </c>
      <c r="M24" s="174" t="n">
        <v>0.00179203021159835</v>
      </c>
      <c r="N24" s="174" t="n">
        <v>0.0519171093545467</v>
      </c>
    </row>
    <row r="25" customFormat="false" ht="17.25" hidden="true" customHeight="true" outlineLevel="0" collapsed="false">
      <c r="A25" s="717"/>
      <c r="B25" s="721"/>
      <c r="C25" s="227" t="n">
        <v>8809807</v>
      </c>
      <c r="D25" s="155" t="n">
        <v>77.30083775</v>
      </c>
      <c r="E25" s="227" t="n">
        <v>7.59272877</v>
      </c>
      <c r="F25" s="155" t="n">
        <v>963.62572438</v>
      </c>
      <c r="G25" s="227" t="n">
        <v>72949</v>
      </c>
      <c r="H25" s="155" t="n">
        <v>40.84399137</v>
      </c>
      <c r="I25" s="227" t="n">
        <v>1.73331654</v>
      </c>
      <c r="J25" s="155" t="n">
        <v>766298</v>
      </c>
      <c r="K25" s="227" t="n">
        <v>10.50457169</v>
      </c>
      <c r="L25" s="155" t="n">
        <v>58365.85547437</v>
      </c>
      <c r="M25" s="227" t="n">
        <v>5556.233725</v>
      </c>
      <c r="N25" s="227" t="n">
        <v>127.47087443</v>
      </c>
    </row>
    <row r="26" customFormat="false" ht="17.25" hidden="true" customHeight="true" outlineLevel="0" collapsed="false">
      <c r="A26" s="717"/>
      <c r="B26" s="724"/>
      <c r="C26" s="227" t="n">
        <v>8823255</v>
      </c>
      <c r="D26" s="155" t="n">
        <v>76.89511843</v>
      </c>
      <c r="E26" s="227" t="n">
        <v>7.71048107</v>
      </c>
      <c r="F26" s="155" t="n">
        <v>958.89328258</v>
      </c>
      <c r="G26" s="227" t="n">
        <v>72809</v>
      </c>
      <c r="H26" s="155" t="n">
        <v>40.43369761</v>
      </c>
      <c r="I26" s="227" t="n">
        <v>1.72807904</v>
      </c>
      <c r="J26" s="155" t="n">
        <v>745069</v>
      </c>
      <c r="K26" s="227" t="n">
        <v>10.23319919</v>
      </c>
      <c r="L26" s="155" t="n">
        <v>57907.36948729</v>
      </c>
      <c r="M26" s="227" t="n">
        <v>5658.77477791</v>
      </c>
      <c r="N26" s="227" t="n">
        <v>126.76737615</v>
      </c>
    </row>
    <row r="27" customFormat="false" ht="17.25" hidden="true" customHeight="true" outlineLevel="0" collapsed="false">
      <c r="A27" s="717"/>
      <c r="B27" s="724"/>
      <c r="C27" s="227" t="n">
        <v>8985606</v>
      </c>
      <c r="D27" s="155" t="n">
        <v>76.75454064</v>
      </c>
      <c r="E27" s="227" t="n">
        <v>7.76355352</v>
      </c>
      <c r="F27" s="155" t="n">
        <v>940.59425886</v>
      </c>
      <c r="G27" s="227" t="n">
        <v>74617</v>
      </c>
      <c r="H27" s="155" t="n">
        <v>41.35252496</v>
      </c>
      <c r="I27" s="227" t="n">
        <v>1.75694576</v>
      </c>
      <c r="J27" s="155" t="n">
        <v>760406</v>
      </c>
      <c r="K27" s="227" t="n">
        <v>10.19078762</v>
      </c>
      <c r="L27" s="155" t="n">
        <v>57774.32853103</v>
      </c>
      <c r="M27" s="227" t="n">
        <v>5669.27019513</v>
      </c>
      <c r="N27" s="227" t="n">
        <v>127.62756488</v>
      </c>
    </row>
    <row r="28" customFormat="false" ht="16.5" hidden="false" customHeight="true" outlineLevel="0" collapsed="false">
      <c r="A28" s="717"/>
      <c r="B28" s="308" t="s">
        <v>102</v>
      </c>
      <c r="C28" s="597" t="n">
        <v>8641951</v>
      </c>
      <c r="D28" s="674" t="n">
        <v>80.23294855</v>
      </c>
      <c r="E28" s="497" t="n">
        <v>7.64251567</v>
      </c>
      <c r="F28" s="675" t="n">
        <v>1016.84751765</v>
      </c>
      <c r="G28" s="597" t="n">
        <v>74166</v>
      </c>
      <c r="H28" s="674" t="n">
        <v>41.56837604</v>
      </c>
      <c r="I28" s="497" t="n">
        <v>1.79501857</v>
      </c>
      <c r="J28" s="676" t="n">
        <v>773614</v>
      </c>
      <c r="K28" s="677" t="n">
        <v>10.43084432</v>
      </c>
      <c r="L28" s="715" t="n">
        <v>58468.02390583</v>
      </c>
      <c r="M28" s="716" t="n">
        <v>5605.30117216</v>
      </c>
      <c r="N28" s="497" t="n">
        <v>131.23885883</v>
      </c>
    </row>
    <row r="29" customFormat="false" ht="17.25" hidden="false" customHeight="true" outlineLevel="0" collapsed="false">
      <c r="A29" s="717"/>
      <c r="B29" s="232" t="s">
        <v>91</v>
      </c>
      <c r="C29" s="174" t="n">
        <v>-0.0205484257227067</v>
      </c>
      <c r="D29" s="174" t="n">
        <v>0.0434075684926416</v>
      </c>
      <c r="E29" s="174" t="n">
        <v>-0.0088146769809786</v>
      </c>
      <c r="F29" s="174" t="n">
        <v>0.0604386704160322</v>
      </c>
      <c r="G29" s="174" t="n">
        <v>0.0186378057657708</v>
      </c>
      <c r="H29" s="174" t="n">
        <v>0.0280626926813483</v>
      </c>
      <c r="I29" s="174" t="n">
        <v>0.0387363821043742</v>
      </c>
      <c r="J29" s="174" t="n">
        <v>0.0383118878922624</v>
      </c>
      <c r="K29" s="174" t="n">
        <v>0.0193141095301985</v>
      </c>
      <c r="L29" s="174" t="n">
        <v>0.00968191826884923</v>
      </c>
      <c r="M29" s="174" t="n">
        <v>-0.00944967909992522</v>
      </c>
      <c r="N29" s="174" t="n">
        <v>0.035273134270043</v>
      </c>
    </row>
    <row r="30" customFormat="false" ht="16.5" hidden="false" customHeight="true" outlineLevel="0" collapsed="false">
      <c r="A30" s="717"/>
      <c r="B30" s="308" t="s">
        <v>103</v>
      </c>
      <c r="C30" s="680" t="n">
        <v>9288218</v>
      </c>
      <c r="D30" s="686" t="n">
        <v>82.59118534</v>
      </c>
      <c r="E30" s="687" t="n">
        <v>8.04424574</v>
      </c>
      <c r="F30" s="688" t="n">
        <v>975.81076456</v>
      </c>
      <c r="G30" s="680" t="n">
        <v>75906</v>
      </c>
      <c r="H30" s="686" t="n">
        <v>42.23794828</v>
      </c>
      <c r="I30" s="687" t="n">
        <v>1.84346566</v>
      </c>
      <c r="J30" s="500" t="n">
        <v>777131</v>
      </c>
      <c r="K30" s="682" t="n">
        <v>10.23807077</v>
      </c>
      <c r="L30" s="715" t="n">
        <v>58073.68843043</v>
      </c>
      <c r="M30" s="716" t="n">
        <v>5672.32730904</v>
      </c>
      <c r="N30" s="687" t="n">
        <v>134.71684502</v>
      </c>
    </row>
    <row r="31" customFormat="false" ht="17.25" hidden="false" customHeight="true" outlineLevel="0" collapsed="false">
      <c r="A31" s="717"/>
      <c r="B31" s="225" t="s">
        <v>91</v>
      </c>
      <c r="C31" s="174" t="n">
        <v>0.0336774169710981</v>
      </c>
      <c r="D31" s="174" t="n">
        <v>0.0760429891356587</v>
      </c>
      <c r="E31" s="174" t="n">
        <v>0.0361551213985833</v>
      </c>
      <c r="F31" s="174" t="n">
        <v>0.0374406981206568</v>
      </c>
      <c r="G31" s="174" t="n">
        <v>0.0172748837396304</v>
      </c>
      <c r="H31" s="174" t="n">
        <v>0.021411590244041</v>
      </c>
      <c r="I31" s="174" t="n">
        <v>0.0492444911902117</v>
      </c>
      <c r="J31" s="174" t="n">
        <v>0.0219948290781504</v>
      </c>
      <c r="K31" s="174" t="n">
        <v>0.00463979348438226</v>
      </c>
      <c r="L31" s="174" t="n">
        <v>0.00518153835815194</v>
      </c>
      <c r="M31" s="174" t="n">
        <v>0.000539242936882234</v>
      </c>
      <c r="N31" s="174" t="n">
        <v>0.0555466222885752</v>
      </c>
    </row>
    <row r="32" customFormat="false" ht="16.5" hidden="false" customHeight="true" outlineLevel="0" collapsed="false">
      <c r="A32" s="725" t="s">
        <v>175</v>
      </c>
      <c r="B32" s="263" t="s">
        <v>104</v>
      </c>
      <c r="C32" s="597" t="n">
        <v>9138568</v>
      </c>
      <c r="D32" s="674" t="n">
        <v>84.53218387</v>
      </c>
      <c r="E32" s="497" t="n">
        <v>8.04001865</v>
      </c>
      <c r="F32" s="675" t="n">
        <v>1012.98368103</v>
      </c>
      <c r="G32" s="597" t="n">
        <v>75283</v>
      </c>
      <c r="H32" s="674" t="n">
        <v>42.18667153</v>
      </c>
      <c r="I32" s="497" t="n">
        <v>1.80872153</v>
      </c>
      <c r="J32" s="676" t="n">
        <v>787445</v>
      </c>
      <c r="K32" s="677" t="n">
        <v>10.45979836</v>
      </c>
      <c r="L32" s="715" t="n">
        <v>58440.0104406</v>
      </c>
      <c r="M32" s="716" t="n">
        <v>5587.10678968</v>
      </c>
      <c r="N32" s="497" t="n">
        <v>136.56759558</v>
      </c>
    </row>
    <row r="33" customFormat="false" ht="17.25" hidden="false" customHeight="true" outlineLevel="0" collapsed="false">
      <c r="A33" s="725"/>
      <c r="B33" s="225" t="s">
        <v>91</v>
      </c>
      <c r="C33" s="174" t="n">
        <v>-0.0193968796482668</v>
      </c>
      <c r="D33" s="174" t="n">
        <v>0.062572727416998</v>
      </c>
      <c r="E33" s="174" t="n">
        <v>-0.0177224091066842</v>
      </c>
      <c r="F33" s="174" t="n">
        <v>0.0759522239563164</v>
      </c>
      <c r="G33" s="174" t="n">
        <v>0.025472327789356</v>
      </c>
      <c r="H33" s="174" t="n">
        <v>0.0224826025952403</v>
      </c>
      <c r="I33" s="174" t="n">
        <v>-0.0077136548606388</v>
      </c>
      <c r="J33" s="174" t="n">
        <v>0.0171224339276326</v>
      </c>
      <c r="K33" s="174" t="n">
        <v>-0.00814248598023626</v>
      </c>
      <c r="L33" s="174" t="n">
        <v>-0.00416132262754398</v>
      </c>
      <c r="M33" s="174" t="n">
        <v>0.00401384584962328</v>
      </c>
      <c r="N33" s="174" t="n">
        <v>0.0439257497068806</v>
      </c>
    </row>
    <row r="34" customFormat="false" ht="16.5" hidden="false" customHeight="true" outlineLevel="0" collapsed="false">
      <c r="A34" s="326" t="s">
        <v>105</v>
      </c>
      <c r="B34" s="673"/>
      <c r="C34" s="266" t="s">
        <v>115</v>
      </c>
      <c r="D34" s="266"/>
      <c r="E34" s="266"/>
      <c r="F34" s="266"/>
      <c r="G34" s="266"/>
      <c r="H34" s="267"/>
      <c r="I34" s="267"/>
      <c r="J34" s="267"/>
      <c r="K34" s="267"/>
      <c r="L34" s="267"/>
      <c r="M34" s="267"/>
      <c r="N34" s="267"/>
    </row>
    <row r="35" customFormat="false" ht="16.5" hidden="false" customHeight="true" outlineLevel="0" collapsed="false">
      <c r="A35" s="711"/>
      <c r="B35" s="685"/>
      <c r="C35" s="277" t="s">
        <v>107</v>
      </c>
      <c r="D35" s="277"/>
      <c r="E35" s="277"/>
      <c r="F35" s="277"/>
      <c r="G35" s="278"/>
      <c r="H35" s="278"/>
      <c r="I35" s="278"/>
      <c r="J35" s="278"/>
      <c r="K35" s="278"/>
      <c r="L35" s="278"/>
      <c r="M35" s="278"/>
      <c r="N35" s="278"/>
    </row>
    <row r="36" customFormat="false" ht="16.5" hidden="false" customHeight="true" outlineLevel="0" collapsed="false">
      <c r="A36" s="711"/>
      <c r="B36" s="685"/>
      <c r="C36" s="315" t="s">
        <v>108</v>
      </c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</row>
    <row r="37" customFormat="false" ht="16.5" hidden="false" customHeight="true" outlineLevel="0" collapsed="false">
      <c r="A37" s="711"/>
      <c r="B37" s="685"/>
      <c r="C37" s="712" t="s">
        <v>109</v>
      </c>
      <c r="D37" s="712"/>
      <c r="E37" s="712"/>
      <c r="F37" s="712"/>
      <c r="G37" s="712"/>
      <c r="H37" s="712"/>
      <c r="I37" s="712"/>
      <c r="J37" s="712"/>
      <c r="K37" s="712"/>
      <c r="L37" s="712"/>
      <c r="M37" s="712"/>
      <c r="N37" s="712"/>
    </row>
    <row r="38" customFormat="false" ht="16.5" hidden="false" customHeight="false" outlineLevel="0" collapsed="false">
      <c r="A38" s="711"/>
      <c r="B38" s="685"/>
      <c r="C38" s="500"/>
      <c r="D38" s="713"/>
      <c r="E38" s="713"/>
      <c r="F38" s="688"/>
      <c r="G38" s="500"/>
      <c r="H38" s="713"/>
      <c r="I38" s="713"/>
      <c r="J38" s="500"/>
      <c r="K38" s="688"/>
      <c r="L38" s="688"/>
      <c r="M38" s="688"/>
      <c r="N38" s="713"/>
    </row>
    <row r="39" customFormat="false" ht="16.5" hidden="false" customHeight="false" outlineLevel="0" collapsed="false">
      <c r="A39" s="711"/>
      <c r="B39" s="685"/>
      <c r="C39" s="500"/>
      <c r="D39" s="713"/>
      <c r="E39" s="713"/>
      <c r="F39" s="688"/>
      <c r="G39" s="500"/>
      <c r="H39" s="713"/>
      <c r="I39" s="713"/>
      <c r="J39" s="500"/>
      <c r="K39" s="688"/>
      <c r="L39" s="688"/>
      <c r="M39" s="688"/>
      <c r="N39" s="713"/>
    </row>
  </sheetData>
  <mergeCells count="12">
    <mergeCell ref="C1:N1"/>
    <mergeCell ref="C3:F3"/>
    <mergeCell ref="G3:M3"/>
    <mergeCell ref="A5:A6"/>
    <mergeCell ref="A7:A8"/>
    <mergeCell ref="A9:A10"/>
    <mergeCell ref="A15:A31"/>
    <mergeCell ref="A32:A33"/>
    <mergeCell ref="C34:G34"/>
    <mergeCell ref="C35:F35"/>
    <mergeCell ref="C36:N36"/>
    <mergeCell ref="C37:N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39" activeCellId="0" sqref="C39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726" width="8.99"/>
    <col collapsed="false" customWidth="true" hidden="false" outlineLevel="0" max="2" min="2" style="727" width="8.99"/>
    <col collapsed="false" customWidth="true" hidden="false" outlineLevel="0" max="3" min="3" style="728" width="8.99"/>
    <col collapsed="false" customWidth="true" hidden="false" outlineLevel="0" max="5" min="4" style="729" width="8.99"/>
    <col collapsed="false" customWidth="true" hidden="false" outlineLevel="0" max="6" min="6" style="730" width="8.99"/>
    <col collapsed="false" customWidth="true" hidden="false" outlineLevel="0" max="7" min="7" style="728" width="8.99"/>
    <col collapsed="false" customWidth="true" hidden="false" outlineLevel="0" max="9" min="8" style="729" width="8.99"/>
    <col collapsed="false" customWidth="true" hidden="false" outlineLevel="0" max="10" min="10" style="728" width="8.99"/>
    <col collapsed="false" customWidth="true" hidden="false" outlineLevel="0" max="13" min="11" style="730" width="8.99"/>
    <col collapsed="false" customWidth="true" hidden="false" outlineLevel="0" max="14" min="14" style="729" width="8.99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4" min="63" style="731" width="8.99"/>
    <col collapsed="false" customWidth="true" hidden="false" outlineLevel="0" max="68" min="67" style="731" width="8.99"/>
    <col collapsed="false" customWidth="true" hidden="false" outlineLevel="0" max="74" min="74" style="731" width="8.99"/>
  </cols>
  <sheetData>
    <row r="1" customFormat="false" ht="30" hidden="false" customHeight="true" outlineLevel="0" collapsed="false">
      <c r="A1" s="656"/>
      <c r="B1" s="657"/>
      <c r="C1" s="658" t="s">
        <v>213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665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69" t="s">
        <v>77</v>
      </c>
      <c r="N4" s="670" t="s">
        <v>78</v>
      </c>
    </row>
    <row r="5" customFormat="false" ht="17.25" hidden="true" customHeight="false" outlineLevel="0" collapsed="false">
      <c r="A5" s="671" t="n">
        <f aca="false">'[3]GB-T'!A2</f>
        <v>0</v>
      </c>
      <c r="B5" s="653"/>
      <c r="C5" s="732" t="n">
        <f aca="false">'[3]GB-N'!B2</f>
        <v>44154950</v>
      </c>
      <c r="D5" s="598" t="n">
        <f aca="false">'[3]GB-N'!C2</f>
        <v>308.08719571</v>
      </c>
      <c r="E5" s="733" t="n">
        <f aca="false">'[3]GB-N'!D2</f>
        <v>35.91277571</v>
      </c>
      <c r="F5" s="0" t="n">
        <f aca="false">'[3]GB-N'!E2</f>
        <v>779.07453506</v>
      </c>
      <c r="G5" s="732" t="n">
        <f aca="false">'[3]GB-N'!F2</f>
        <v>467797</v>
      </c>
      <c r="H5" s="733" t="n">
        <f aca="false">'[3]GB-N'!G2</f>
        <v>164.64388279</v>
      </c>
      <c r="I5" s="598" t="n">
        <f aca="false">'[3]GB-N'!H2</f>
        <v>8.64842102</v>
      </c>
      <c r="J5" s="732" t="n">
        <f aca="false">'[3]GB-N'!I2</f>
        <v>3812976</v>
      </c>
      <c r="K5" s="0" t="n">
        <f aca="false">'[3]GB-N'!J2</f>
        <v>8.15092016</v>
      </c>
      <c r="L5" s="734" t="n">
        <f aca="false">'[3]GB-N'!K2</f>
        <v>37044.33842244</v>
      </c>
      <c r="M5" s="0" t="n">
        <f aca="false">'[3]GB-N'!L2</f>
        <v>4544.8044732</v>
      </c>
      <c r="N5" s="733" t="n">
        <f aca="false">'[3]GB-N'!M2</f>
        <v>517.29227523</v>
      </c>
    </row>
    <row r="6" customFormat="false" ht="16.5" hidden="true" customHeight="false" outlineLevel="0" collapsed="false">
      <c r="A6" s="672" t="s">
        <v>206</v>
      </c>
      <c r="B6" s="735" t="s">
        <v>90</v>
      </c>
      <c r="C6" s="732" t="n">
        <f aca="false">'[3]GB-N'!B3</f>
        <v>43844617</v>
      </c>
      <c r="D6" s="736" t="n">
        <f aca="false">'[3]GB-N'!C3</f>
        <v>326.17799703</v>
      </c>
      <c r="E6" s="737" t="n">
        <f aca="false">'[3]GB-N'!D3</f>
        <v>35.89663145</v>
      </c>
      <c r="F6" s="738" t="n">
        <f aca="false">'[3]GB-N'!E3</f>
        <v>825.81318587</v>
      </c>
      <c r="G6" s="732" t="n">
        <f aca="false">'[3]GB-N'!F3</f>
        <v>429509</v>
      </c>
      <c r="H6" s="737" t="n">
        <f aca="false">'[3]GB-N'!G3</f>
        <v>170.56465649</v>
      </c>
      <c r="I6" s="736" t="n">
        <f aca="false">'[3]GB-N'!H3</f>
        <v>8.18914738</v>
      </c>
      <c r="J6" s="732" t="n">
        <f aca="false">'[3]GB-N'!I3</f>
        <v>3821300</v>
      </c>
      <c r="K6" s="739" t="n">
        <f aca="false">'[3]GB-N'!J3</f>
        <v>8.89690321</v>
      </c>
      <c r="L6" s="740" t="n">
        <f aca="false">'[3]GB-N'!K3</f>
        <v>41618.17421055</v>
      </c>
      <c r="M6" s="738" t="n">
        <f aca="false">'[3]GB-N'!L3</f>
        <v>4677.82701882</v>
      </c>
      <c r="N6" s="737" t="n">
        <f aca="false">'[3]GB-N'!M3</f>
        <v>540.82843235</v>
      </c>
    </row>
    <row r="7" customFormat="false" ht="17.25" hidden="true" customHeight="false" outlineLevel="0" collapsed="false">
      <c r="A7" s="678"/>
      <c r="B7" s="684" t="s">
        <v>91</v>
      </c>
      <c r="C7" s="741" t="n">
        <f aca="false">C6/C5-1</f>
        <v>-0.00702827202839096</v>
      </c>
      <c r="D7" s="741" t="n">
        <f aca="false">D6/D5-1</f>
        <v>0.0587197441890077</v>
      </c>
      <c r="E7" s="741" t="n">
        <f aca="false">E6/E5-1</f>
        <v>-0.000449540857837438</v>
      </c>
      <c r="F7" s="741" t="n">
        <f aca="false">F6/F5-1</f>
        <v>0.0599925279375233</v>
      </c>
      <c r="G7" s="741" t="n">
        <f aca="false">G6/G5-1</f>
        <v>-0.0818474680256607</v>
      </c>
      <c r="H7" s="741" t="n">
        <f aca="false">H6/H5-1</f>
        <v>0.0359610912939403</v>
      </c>
      <c r="I7" s="741" t="n">
        <f aca="false">I6/I5-1</f>
        <v>-0.053104912323059</v>
      </c>
      <c r="J7" s="741" t="n">
        <f aca="false">J6/J5-1</f>
        <v>0.00218307170042498</v>
      </c>
      <c r="K7" s="741" t="n">
        <f aca="false">K6/K5-1</f>
        <v>0.0915213295378419</v>
      </c>
      <c r="L7" s="741" t="n">
        <f aca="false">L6/L5-1</f>
        <v>0.123469225876075</v>
      </c>
      <c r="M7" s="741" t="n">
        <f aca="false">M6/M5-1</f>
        <v>0.0292691459895389</v>
      </c>
      <c r="N7" s="741" t="n">
        <f aca="false">N6/N5-1</f>
        <v>0.0454987600762746</v>
      </c>
    </row>
    <row r="8" customFormat="false" ht="16.5" hidden="false" customHeight="false" outlineLevel="0" collapsed="false">
      <c r="A8" s="672" t="s">
        <v>171</v>
      </c>
      <c r="B8" s="735" t="s">
        <v>90</v>
      </c>
      <c r="C8" s="732" t="n">
        <f aca="false">'[3]GB-N'!B4</f>
        <v>46767318</v>
      </c>
      <c r="D8" s="736" t="n">
        <f aca="false">'[3]GB-N'!C4</f>
        <v>366.3827218</v>
      </c>
      <c r="E8" s="737" t="n">
        <f aca="false">'[3]GB-N'!D4</f>
        <v>34.35305637</v>
      </c>
      <c r="F8" s="738" t="n">
        <f aca="false">'[3]GB-N'!E4</f>
        <v>856.87141215</v>
      </c>
      <c r="G8" s="732" t="n">
        <f aca="false">'[3]GB-N'!F4</f>
        <v>459186</v>
      </c>
      <c r="H8" s="737" t="n">
        <f aca="false">'[3]GB-N'!G4</f>
        <v>203.4818248</v>
      </c>
      <c r="I8" s="736" t="n">
        <f aca="false">'[3]GB-N'!H4</f>
        <v>9.58485492</v>
      </c>
      <c r="J8" s="732" t="n">
        <f aca="false">'[3]GB-N'!I4</f>
        <v>4260992</v>
      </c>
      <c r="K8" s="739" t="n">
        <f aca="false">'[3]GB-N'!J4</f>
        <v>9.27944667</v>
      </c>
      <c r="L8" s="740" t="n">
        <f aca="false">'[3]GB-N'!K4</f>
        <v>46400.95292975</v>
      </c>
      <c r="M8" s="738" t="n">
        <f aca="false">'[3]GB-N'!L4</f>
        <v>5000.40083905</v>
      </c>
      <c r="N8" s="737" t="n">
        <f aca="false">'[3]GB-N'!M4</f>
        <v>613.80245789</v>
      </c>
    </row>
    <row r="9" customFormat="false" ht="17.25" hidden="false" customHeight="false" outlineLevel="0" collapsed="false">
      <c r="A9" s="678"/>
      <c r="B9" s="684" t="s">
        <v>91</v>
      </c>
      <c r="C9" s="741" t="n">
        <f aca="false">C8/C6-1</f>
        <v>0.0666604294889839</v>
      </c>
      <c r="D9" s="741" t="n">
        <f aca="false">D8/D6-1</f>
        <v>0.123260076204043</v>
      </c>
      <c r="E9" s="741" t="n">
        <f aca="false">E8/E6-1</f>
        <v>-0.0430005551398335</v>
      </c>
      <c r="F9" s="741" t="n">
        <f aca="false">F8/F6-1</f>
        <v>0.0376092641912467</v>
      </c>
      <c r="G9" s="741" t="n">
        <f aca="false">G8/G6-1</f>
        <v>0.0690951761197087</v>
      </c>
      <c r="H9" s="741" t="n">
        <f aca="false">H8/H6-1</f>
        <v>0.192989385886811</v>
      </c>
      <c r="I9" s="741" t="n">
        <f aca="false">I8/I6-1</f>
        <v>0.170433804062274</v>
      </c>
      <c r="J9" s="741" t="n">
        <f aca="false">J8/J6-1</f>
        <v>0.115063460079031</v>
      </c>
      <c r="K9" s="741" t="n">
        <f aca="false">K8/K6-1</f>
        <v>0.042997372340752</v>
      </c>
      <c r="L9" s="741" t="n">
        <f aca="false">L8/L6-1</f>
        <v>0.114920435841407</v>
      </c>
      <c r="M9" s="741" t="n">
        <f aca="false">M8/M6-1</f>
        <v>0.0689580480279004</v>
      </c>
      <c r="N9" s="741" t="n">
        <f aca="false">N8/N6-1</f>
        <v>0.134930083507101</v>
      </c>
    </row>
    <row r="10" customFormat="false" ht="16.5" hidden="false" customHeight="false" outlineLevel="0" collapsed="false">
      <c r="A10" s="672" t="s">
        <v>172</v>
      </c>
      <c r="B10" s="735" t="s">
        <v>90</v>
      </c>
      <c r="C10" s="732" t="n">
        <f aca="false">'[3]GB-N'!B5</f>
        <v>46233097</v>
      </c>
      <c r="D10" s="736" t="n">
        <f aca="false">'[3]GB-N'!C5</f>
        <v>367.69853024</v>
      </c>
      <c r="E10" s="737" t="n">
        <f aca="false">'[3]GB-N'!D5</f>
        <v>33.68482166</v>
      </c>
      <c r="F10" s="738" t="n">
        <f aca="false">'[3]GB-N'!E5</f>
        <v>868.17318749</v>
      </c>
      <c r="G10" s="732" t="n">
        <f aca="false">'[3]GB-N'!F5</f>
        <v>428100</v>
      </c>
      <c r="H10" s="737" t="n">
        <f aca="false">'[3]GB-N'!G5</f>
        <v>202.49029158</v>
      </c>
      <c r="I10" s="736" t="n">
        <f aca="false">'[3]GB-N'!H5</f>
        <v>9.36255103</v>
      </c>
      <c r="J10" s="732" t="n">
        <f aca="false">'[3]GB-N'!I5</f>
        <v>4129302</v>
      </c>
      <c r="K10" s="739" t="n">
        <f aca="false">'[3]GB-N'!J5</f>
        <v>9.64564821</v>
      </c>
      <c r="L10" s="740" t="n">
        <f aca="false">'[3]GB-N'!K5</f>
        <v>49486.76538426</v>
      </c>
      <c r="M10" s="738" t="n">
        <f aca="false">'[3]GB-N'!L5</f>
        <v>5130.47586759</v>
      </c>
      <c r="N10" s="737" t="n">
        <f aca="false">'[3]GB-N'!M5</f>
        <v>613.23619451</v>
      </c>
    </row>
    <row r="11" customFormat="false" ht="17.25" hidden="false" customHeight="false" outlineLevel="0" collapsed="false">
      <c r="A11" s="678"/>
      <c r="B11" s="684" t="s">
        <v>91</v>
      </c>
      <c r="C11" s="741" t="n">
        <f aca="false">C10/C8-1</f>
        <v>-0.0114229556631834</v>
      </c>
      <c r="D11" s="741" t="n">
        <f aca="false">D10/D8-1</f>
        <v>0.00359134959622431</v>
      </c>
      <c r="E11" s="741" t="n">
        <f aca="false">E10/E8-1</f>
        <v>-0.0194519725640354</v>
      </c>
      <c r="F11" s="741" t="n">
        <f aca="false">F10/F8-1</f>
        <v>0.0131895815168375</v>
      </c>
      <c r="G11" s="741" t="n">
        <f aca="false">G10/G8-1</f>
        <v>-0.0676980569965112</v>
      </c>
      <c r="H11" s="741" t="n">
        <f aca="false">H10/H8-1</f>
        <v>-0.00487283432303876</v>
      </c>
      <c r="I11" s="741" t="n">
        <f aca="false">I10/I8-1</f>
        <v>-0.0231932451618161</v>
      </c>
      <c r="J11" s="741" t="n">
        <f aca="false">J10/J8-1</f>
        <v>-0.0309059486617201</v>
      </c>
      <c r="K11" s="741" t="n">
        <f aca="false">K10/K8-1</f>
        <v>0.0394637259120105</v>
      </c>
      <c r="L11" s="741" t="n">
        <f aca="false">L10/L8-1</f>
        <v>0.066503212965946</v>
      </c>
      <c r="M11" s="741" t="n">
        <f aca="false">M10/M8-1</f>
        <v>0.026012920309147</v>
      </c>
      <c r="N11" s="741" t="n">
        <f aca="false">N10/N8-1</f>
        <v>-0.000922549873694889</v>
      </c>
    </row>
    <row r="12" customFormat="false" ht="16.5" hidden="false" customHeight="false" outlineLevel="0" collapsed="false">
      <c r="A12" s="672" t="s">
        <v>207</v>
      </c>
      <c r="B12" s="735" t="s">
        <v>90</v>
      </c>
      <c r="C12" s="732" t="n">
        <f aca="false">'[3]GB-N'!B6</f>
        <v>44612438</v>
      </c>
      <c r="D12" s="736" t="n">
        <f aca="false">'[3]GB-N'!C6</f>
        <v>376.09060181</v>
      </c>
      <c r="E12" s="737" t="n">
        <f aca="false">'[3]GB-N'!D6</f>
        <v>34.28824601</v>
      </c>
      <c r="F12" s="738" t="n">
        <f aca="false">'[3]GB-N'!E6</f>
        <v>919.87541192</v>
      </c>
      <c r="G12" s="732" t="n">
        <f aca="false">'[3]GB-N'!F6</f>
        <v>419624</v>
      </c>
      <c r="H12" s="737" t="n">
        <f aca="false">'[3]GB-N'!G6</f>
        <v>204.86265284</v>
      </c>
      <c r="I12" s="736" t="n">
        <f aca="false">'[3]GB-N'!H6</f>
        <v>9.31148032</v>
      </c>
      <c r="J12" s="732" t="n">
        <f aca="false">'[3]GB-N'!I6</f>
        <v>4102322</v>
      </c>
      <c r="K12" s="739" t="n">
        <f aca="false">'[3]GB-N'!J6</f>
        <v>9.77618535</v>
      </c>
      <c r="L12" s="740" t="n">
        <f aca="false">'[3]GB-N'!K6</f>
        <v>51039.53376356</v>
      </c>
      <c r="M12" s="738" t="n">
        <f aca="false">'[3]GB-N'!L6</f>
        <v>5220.80258839</v>
      </c>
      <c r="N12" s="737" t="n">
        <f aca="false">'[3]GB-N'!M6</f>
        <v>624.55298098</v>
      </c>
    </row>
    <row r="13" customFormat="false" ht="17.25" hidden="false" customHeight="false" outlineLevel="0" collapsed="false">
      <c r="A13" s="678"/>
      <c r="B13" s="684" t="s">
        <v>91</v>
      </c>
      <c r="C13" s="741" t="n">
        <f aca="false">C12/C10-1</f>
        <v>-0.03505408690229</v>
      </c>
      <c r="D13" s="741" t="n">
        <f aca="false">D12/D10-1</f>
        <v>0.0228232393654726</v>
      </c>
      <c r="E13" s="741" t="n">
        <f aca="false">E12/E10-1</f>
        <v>0.01791383537935</v>
      </c>
      <c r="F13" s="741" t="n">
        <f aca="false">F12/F10-1</f>
        <v>0.0595528924124895</v>
      </c>
      <c r="G13" s="741" t="n">
        <f aca="false">G12/G10-1</f>
        <v>-0.019799112356926</v>
      </c>
      <c r="H13" s="741" t="n">
        <f aca="false">H12/H10-1</f>
        <v>0.0117159259413815</v>
      </c>
      <c r="I13" s="741" t="n">
        <f aca="false">I12/I10-1</f>
        <v>-0.00545478575618519</v>
      </c>
      <c r="J13" s="741" t="n">
        <f aca="false">J12/J10-1</f>
        <v>-0.00653379190962544</v>
      </c>
      <c r="K13" s="741" t="n">
        <f aca="false">K12/K10-1</f>
        <v>0.0135332677657338</v>
      </c>
      <c r="L13" s="741" t="n">
        <f aca="false">L12/L10-1</f>
        <v>0.0313774474294877</v>
      </c>
      <c r="M13" s="741" t="n">
        <f aca="false">M12/M10-1</f>
        <v>0.0176059147594101</v>
      </c>
      <c r="N13" s="741" t="n">
        <f aca="false">N12/N10-1</f>
        <v>0.018454205037657</v>
      </c>
    </row>
    <row r="14" customFormat="false" ht="16.5" hidden="false" customHeight="false" outlineLevel="0" collapsed="false">
      <c r="A14" s="672" t="s">
        <v>189</v>
      </c>
      <c r="B14" s="735" t="s">
        <v>90</v>
      </c>
      <c r="C14" s="732" t="n">
        <f aca="false">'[3]GB-N'!B7</f>
        <v>45937262</v>
      </c>
      <c r="D14" s="736" t="n">
        <f aca="false">'[3]GB-N'!C7</f>
        <v>394.59546623</v>
      </c>
      <c r="E14" s="737" t="n">
        <f aca="false">'[3]GB-N'!D7</f>
        <v>34.89520129</v>
      </c>
      <c r="F14" s="738" t="n">
        <f aca="false">'[3]GB-N'!E7</f>
        <v>934.95051473</v>
      </c>
      <c r="G14" s="732" t="n">
        <f aca="false">'[3]GB-N'!F7</f>
        <v>421164</v>
      </c>
      <c r="H14" s="737" t="n">
        <f aca="false">'[3]GB-N'!G7</f>
        <v>209.20101719</v>
      </c>
      <c r="I14" s="736" t="n">
        <f aca="false">'[3]GB-N'!H7</f>
        <v>9.53337688</v>
      </c>
      <c r="J14" s="732" t="n">
        <f aca="false">'[3]GB-N'!I7</f>
        <v>4197674</v>
      </c>
      <c r="K14" s="739" t="n">
        <f aca="false">'[3]GB-N'!J7</f>
        <v>9.96683952</v>
      </c>
      <c r="L14" s="740" t="n">
        <f aca="false">'[3]GB-N'!K7</f>
        <v>51935.68160384</v>
      </c>
      <c r="M14" s="738" t="n">
        <f aca="false">'[3]GB-N'!L7</f>
        <v>5210.84758059</v>
      </c>
      <c r="N14" s="737" t="n">
        <f aca="false">'[3]GB-N'!M7</f>
        <v>648.22506159</v>
      </c>
    </row>
    <row r="15" customFormat="false" ht="17.25" hidden="false" customHeight="false" outlineLevel="0" collapsed="false">
      <c r="A15" s="678"/>
      <c r="B15" s="684" t="s">
        <v>91</v>
      </c>
      <c r="C15" s="741" t="n">
        <f aca="false">C14/C12-1</f>
        <v>0.0296962923209891</v>
      </c>
      <c r="D15" s="741" t="n">
        <f aca="false">D14/D12-1</f>
        <v>0.049203208830378</v>
      </c>
      <c r="E15" s="741" t="n">
        <f aca="false">E14/E12-1</f>
        <v>0.0177015552158306</v>
      </c>
      <c r="F15" s="741" t="n">
        <f aca="false">F14/F12-1</f>
        <v>0.0163882006352736</v>
      </c>
      <c r="G15" s="741" t="n">
        <f aca="false">G14/G12-1</f>
        <v>0.00366995214763688</v>
      </c>
      <c r="H15" s="741" t="n">
        <f aca="false">H14/H12-1</f>
        <v>0.0211769411840443</v>
      </c>
      <c r="I15" s="741" t="n">
        <f aca="false">I14/I12-1</f>
        <v>0.0238304278561801</v>
      </c>
      <c r="J15" s="741" t="n">
        <f aca="false">J14/J12-1</f>
        <v>0.0232434216524202</v>
      </c>
      <c r="K15" s="741" t="n">
        <f aca="false">K14/K12-1</f>
        <v>0.0195018980486086</v>
      </c>
      <c r="L15" s="741" t="n">
        <f aca="false">L14/L12-1</f>
        <v>0.0175579158781385</v>
      </c>
      <c r="M15" s="741" t="n">
        <f aca="false">M14/M12-1</f>
        <v>-0.00190679644201408</v>
      </c>
      <c r="N15" s="741" t="n">
        <f aca="false">N14/N12-1</f>
        <v>0.037902437953071</v>
      </c>
    </row>
    <row r="16" customFormat="false" ht="16.5" hidden="true" customHeight="false" outlineLevel="0" collapsed="false">
      <c r="A16" s="671" t="str">
        <f aca="false">'[3]GB-T'!A11</f>
        <v>2006  Q1     </v>
      </c>
      <c r="B16" s="653"/>
      <c r="C16" s="742" t="n">
        <f aca="false">'[3]GB-N'!B11</f>
        <v>10993704</v>
      </c>
      <c r="D16" s="598" t="n">
        <f aca="false">'[3]GB-N'!C11</f>
        <v>89.84331757</v>
      </c>
      <c r="E16" s="743" t="n">
        <f aca="false">'[3]GB-N'!D11</f>
        <v>8.50206646</v>
      </c>
      <c r="F16" s="0" t="n">
        <f aca="false">'[3]GB-N'!E11</f>
        <v>894.56095989</v>
      </c>
      <c r="G16" s="742" t="n">
        <f aca="false">'[3]GB-N'!F11</f>
        <v>100655</v>
      </c>
      <c r="H16" s="743" t="n">
        <f aca="false">'[3]GB-N'!G11</f>
        <v>48.89323281</v>
      </c>
      <c r="I16" s="598" t="n">
        <f aca="false">'[3]GB-N'!H11</f>
        <v>2.24141262</v>
      </c>
      <c r="J16" s="742" t="n">
        <f aca="false">'[3]GB-N'!I11</f>
        <v>960986</v>
      </c>
      <c r="K16" s="0" t="n">
        <f aca="false">'[3]GB-N'!J11</f>
        <v>9.54732502</v>
      </c>
      <c r="L16" s="744" t="n">
        <f aca="false">'[3]GB-N'!K11</f>
        <v>50801.89303065</v>
      </c>
      <c r="M16" s="0" t="n">
        <f aca="false">'[3]GB-N'!L11</f>
        <v>5321.06039318</v>
      </c>
      <c r="N16" s="743" t="n">
        <f aca="false">'[3]GB-N'!M11</f>
        <v>149.48002946</v>
      </c>
    </row>
    <row r="17" customFormat="false" ht="16.5" hidden="true" customHeight="false" outlineLevel="0" collapsed="false">
      <c r="A17" s="671" t="str">
        <f aca="false">'[3]GB-T'!A12</f>
        <v>2006  Q2     </v>
      </c>
      <c r="B17" s="653"/>
      <c r="C17" s="742" t="n">
        <f aca="false">'[3]GB-N'!B12</f>
        <v>11057096</v>
      </c>
      <c r="D17" s="598" t="n">
        <f aca="false">'[3]GB-N'!C12</f>
        <v>93.79184698</v>
      </c>
      <c r="E17" s="743" t="n">
        <f aca="false">'[3]GB-N'!D12</f>
        <v>8.55964483</v>
      </c>
      <c r="F17" s="0" t="n">
        <f aca="false">'[3]GB-N'!E12</f>
        <v>925.66340936</v>
      </c>
      <c r="G17" s="742" t="n">
        <f aca="false">'[3]GB-N'!F12</f>
        <v>104448</v>
      </c>
      <c r="H17" s="743" t="n">
        <f aca="false">'[3]GB-N'!G12</f>
        <v>51.56178929</v>
      </c>
      <c r="I17" s="598" t="n">
        <f aca="false">'[3]GB-N'!H12</f>
        <v>2.34326929</v>
      </c>
      <c r="J17" s="742" t="n">
        <f aca="false">'[3]GB-N'!I12</f>
        <v>1041787</v>
      </c>
      <c r="K17" s="0" t="n">
        <f aca="false">'[3]GB-N'!J12</f>
        <v>9.97421684</v>
      </c>
      <c r="L17" s="744" t="n">
        <f aca="false">'[3]GB-N'!K12</f>
        <v>51609.46938189</v>
      </c>
      <c r="M17" s="0" t="n">
        <f aca="false">'[3]GB-N'!L12</f>
        <v>5174.28788994</v>
      </c>
      <c r="N17" s="743" t="n">
        <f aca="false">'[3]GB-N'!M12</f>
        <v>156.25655039</v>
      </c>
    </row>
    <row r="18" customFormat="false" ht="16.5" hidden="true" customHeight="false" outlineLevel="0" collapsed="false">
      <c r="A18" s="671" t="str">
        <f aca="false">'[3]GB-T'!A13</f>
        <v>2006  Q3     </v>
      </c>
      <c r="B18" s="653"/>
      <c r="C18" s="742" t="n">
        <f aca="false">'[3]GB-N'!B13</f>
        <v>10873010</v>
      </c>
      <c r="D18" s="598" t="n">
        <f aca="false">'[3]GB-N'!C13</f>
        <v>95.61430415</v>
      </c>
      <c r="E18" s="743" t="n">
        <f aca="false">'[3]GB-N'!D13</f>
        <v>8.41439401</v>
      </c>
      <c r="F18" s="0" t="n">
        <f aca="false">'[3]GB-N'!E13</f>
        <v>956.76080644</v>
      </c>
      <c r="G18" s="742" t="n">
        <f aca="false">'[3]GB-N'!F13</f>
        <v>107686</v>
      </c>
      <c r="H18" s="743" t="n">
        <f aca="false">'[3]GB-N'!G13</f>
        <v>52.27713005</v>
      </c>
      <c r="I18" s="598" t="n">
        <f aca="false">'[3]GB-N'!H13</f>
        <v>2.39556695</v>
      </c>
      <c r="J18" s="742" t="n">
        <f aca="false">'[3]GB-N'!I13</f>
        <v>1050107</v>
      </c>
      <c r="K18" s="0" t="n">
        <f aca="false">'[3]GB-N'!J13</f>
        <v>9.75156473</v>
      </c>
      <c r="L18" s="744" t="n">
        <f aca="false">'[3]GB-N'!K13</f>
        <v>50770.47805657</v>
      </c>
      <c r="M18" s="0" t="n">
        <f aca="false">'[3]GB-N'!L13</f>
        <v>5206.39296757</v>
      </c>
      <c r="N18" s="743" t="n">
        <f aca="false">'[3]GB-N'!M13</f>
        <v>158.70139516</v>
      </c>
    </row>
    <row r="19" customFormat="false" ht="17.25" hidden="true" customHeight="false" outlineLevel="0" collapsed="false">
      <c r="A19" s="671" t="str">
        <f aca="false">'[3]GB-T'!A14</f>
        <v>2006 Q4     </v>
      </c>
      <c r="B19" s="653"/>
      <c r="C19" s="742" t="n">
        <f aca="false">'[3]GB-N'!B14</f>
        <v>11688628</v>
      </c>
      <c r="D19" s="598" t="n">
        <f aca="false">'[3]GB-N'!C14</f>
        <v>96.84113311</v>
      </c>
      <c r="E19" s="743" t="n">
        <f aca="false">'[3]GB-N'!D14</f>
        <v>8.81214071</v>
      </c>
      <c r="F19" s="0" t="n">
        <f aca="false">'[3]GB-N'!E14</f>
        <v>903.8979923</v>
      </c>
      <c r="G19" s="742" t="n">
        <f aca="false">'[3]GB-N'!F14</f>
        <v>106835</v>
      </c>
      <c r="H19" s="743" t="n">
        <f aca="false">'[3]GB-N'!G14</f>
        <v>52.13050069</v>
      </c>
      <c r="I19" s="598" t="n">
        <f aca="false">'[3]GB-N'!H14</f>
        <v>2.33123146</v>
      </c>
      <c r="J19" s="742" t="n">
        <f aca="false">'[3]GB-N'!I14</f>
        <v>1049442</v>
      </c>
      <c r="K19" s="0" t="n">
        <f aca="false">'[3]GB-N'!J14</f>
        <v>9.8230168</v>
      </c>
      <c r="L19" s="744" t="n">
        <f aca="false">'[3]GB-N'!K14</f>
        <v>50977.42514157</v>
      </c>
      <c r="M19" s="0" t="n">
        <f aca="false">'[3]GB-N'!L14</f>
        <v>5189.58952948</v>
      </c>
      <c r="N19" s="743" t="n">
        <f aca="false">'[3]GB-N'!M14</f>
        <v>160.11500597</v>
      </c>
    </row>
    <row r="20" customFormat="false" ht="16.5" hidden="false" customHeight="false" outlineLevel="0" collapsed="false">
      <c r="A20" s="672" t="s">
        <v>189</v>
      </c>
      <c r="B20" s="683" t="s">
        <v>208</v>
      </c>
      <c r="C20" s="732" t="n">
        <f aca="false">'[3]GB-N'!B15</f>
        <v>11395729</v>
      </c>
      <c r="D20" s="736" t="n">
        <f aca="false">'[3]GB-N'!C15</f>
        <v>94.91011484</v>
      </c>
      <c r="E20" s="737" t="n">
        <f aca="false">'[3]GB-N'!D15</f>
        <v>8.69766071</v>
      </c>
      <c r="F20" s="738" t="n">
        <f aca="false">'[3]GB-N'!E15</f>
        <v>909.18076018</v>
      </c>
      <c r="G20" s="732" t="n">
        <f aca="false">'[3]GB-N'!F15</f>
        <v>101769</v>
      </c>
      <c r="H20" s="737" t="n">
        <f aca="false">'[3]GB-N'!G15</f>
        <v>49.86272564</v>
      </c>
      <c r="I20" s="736" t="n">
        <f aca="false">'[3]GB-N'!H15</f>
        <v>2.24096353</v>
      </c>
      <c r="J20" s="732" t="n">
        <f aca="false">'[3]GB-N'!I15</f>
        <v>999416</v>
      </c>
      <c r="K20" s="739" t="n">
        <f aca="false">'[3]GB-N'!J15</f>
        <v>9.82043648</v>
      </c>
      <c r="L20" s="740" t="n">
        <f aca="false">'[3]GB-N'!K15</f>
        <v>51197.99660997</v>
      </c>
      <c r="M20" s="738" t="n">
        <f aca="false">'[3]GB-N'!L15</f>
        <v>5213.41355051</v>
      </c>
      <c r="N20" s="737" t="n">
        <f aca="false">'[3]GB-N'!M15</f>
        <v>155.71146472</v>
      </c>
    </row>
    <row r="21" customFormat="false" ht="17.25" hidden="false" customHeight="false" outlineLevel="0" collapsed="false">
      <c r="A21" s="671"/>
      <c r="B21" s="684" t="s">
        <v>91</v>
      </c>
      <c r="C21" s="741" t="n">
        <f aca="false">C20/C16-1</f>
        <v>0.0365686578427071</v>
      </c>
      <c r="D21" s="741" t="n">
        <f aca="false">D20/D16-1</f>
        <v>0.0563959280115887</v>
      </c>
      <c r="E21" s="741" t="n">
        <f aca="false">E20/E16-1</f>
        <v>0.0230054953016681</v>
      </c>
      <c r="F21" s="741" t="n">
        <f aca="false">F20/F16-1</f>
        <v>0.0163429894054372</v>
      </c>
      <c r="G21" s="741" t="n">
        <f aca="false">G20/G16-1</f>
        <v>0.0110675078237543</v>
      </c>
      <c r="H21" s="741" t="n">
        <f aca="false">H20/H16-1</f>
        <v>0.0198287733144475</v>
      </c>
      <c r="I21" s="741" t="n">
        <f aca="false">I20/I16-1</f>
        <v>-0.000200360253169274</v>
      </c>
      <c r="J21" s="741" t="n">
        <f aca="false">J20/J16-1</f>
        <v>0.039990176755957</v>
      </c>
      <c r="K21" s="741" t="n">
        <f aca="false">K20/K16-1</f>
        <v>0.0286060712741922</v>
      </c>
      <c r="L21" s="741" t="n">
        <f aca="false">L20/L16-1</f>
        <v>0.00779702400225579</v>
      </c>
      <c r="M21" s="741" t="n">
        <f aca="false">M20/M16-1</f>
        <v>-0.0202303365712538</v>
      </c>
      <c r="N21" s="741" t="n">
        <f aca="false">N20/N16-1</f>
        <v>0.0416874099002469</v>
      </c>
    </row>
    <row r="22" customFormat="false" ht="16.5" hidden="false" customHeight="false" outlineLevel="0" collapsed="false">
      <c r="A22" s="671"/>
      <c r="B22" s="683" t="s">
        <v>209</v>
      </c>
      <c r="C22" s="732" t="n">
        <f aca="false">'[3]GB-N'!B16</f>
        <v>11352066</v>
      </c>
      <c r="D22" s="736" t="n">
        <f aca="false">'[3]GB-N'!C16</f>
        <v>98.7322125</v>
      </c>
      <c r="E22" s="737" t="n">
        <f aca="false">'[3]GB-N'!D16</f>
        <v>8.73605436</v>
      </c>
      <c r="F22" s="738" t="n">
        <f aca="false">'[3]GB-N'!E16</f>
        <v>946.68465511</v>
      </c>
      <c r="G22" s="732" t="n">
        <f aca="false">'[3]GB-N'!F16</f>
        <v>105018</v>
      </c>
      <c r="H22" s="737" t="n">
        <f aca="false">'[3]GB-N'!G16</f>
        <v>52.58322422</v>
      </c>
      <c r="I22" s="736" t="n">
        <f aca="false">'[3]GB-N'!H16</f>
        <v>2.36802122</v>
      </c>
      <c r="J22" s="732" t="n">
        <f aca="false">'[3]GB-N'!I16</f>
        <v>1072014</v>
      </c>
      <c r="K22" s="739" t="n">
        <f aca="false">'[3]GB-N'!J16</f>
        <v>10.20790722</v>
      </c>
      <c r="L22" s="740" t="n">
        <f aca="false">'[3]GB-N'!K16</f>
        <v>52325.54937249</v>
      </c>
      <c r="M22" s="738" t="n">
        <f aca="false">'[3]GB-N'!L16</f>
        <v>5125.98207113</v>
      </c>
      <c r="N22" s="737" t="n">
        <f aca="false">'[3]GB-N'!M16</f>
        <v>162.4195123</v>
      </c>
    </row>
    <row r="23" customFormat="false" ht="17.25" hidden="false" customHeight="false" outlineLevel="0" collapsed="false">
      <c r="A23" s="671"/>
      <c r="B23" s="684" t="s">
        <v>91</v>
      </c>
      <c r="C23" s="741" t="n">
        <f aca="false">C22/C17-1</f>
        <v>0.0266769864347745</v>
      </c>
      <c r="D23" s="741" t="n">
        <f aca="false">D22/D17-1</f>
        <v>0.0526737203613601</v>
      </c>
      <c r="E23" s="741" t="n">
        <f aca="false">E22/E17-1</f>
        <v>0.0206094450767067</v>
      </c>
      <c r="F23" s="741" t="n">
        <f aca="false">F22/F17-1</f>
        <v>0.0227093839266415</v>
      </c>
      <c r="G23" s="741" t="n">
        <f aca="false">G22/G17-1</f>
        <v>0.00545726102941169</v>
      </c>
      <c r="H23" s="741" t="n">
        <f aca="false">H22/H17-1</f>
        <v>0.0198099201766471</v>
      </c>
      <c r="I23" s="741" t="n">
        <f aca="false">I22/I17-1</f>
        <v>0.0105629899668938</v>
      </c>
      <c r="J23" s="741" t="n">
        <f aca="false">J22/J17-1</f>
        <v>0.0290145682370773</v>
      </c>
      <c r="K23" s="741" t="n">
        <f aca="false">K22/K17-1</f>
        <v>0.0234294465168254</v>
      </c>
      <c r="L23" s="741" t="n">
        <f aca="false">L22/L17-1</f>
        <v>0.0138749729298957</v>
      </c>
      <c r="M23" s="741" t="n">
        <f aca="false">M22/M17-1</f>
        <v>-0.0093357423934447</v>
      </c>
      <c r="N23" s="741" t="n">
        <f aca="false">N22/N17-1</f>
        <v>0.0394413027461433</v>
      </c>
    </row>
    <row r="24" customFormat="false" ht="16.5" hidden="false" customHeight="false" outlineLevel="0" collapsed="false">
      <c r="A24" s="671"/>
      <c r="B24" s="683" t="s">
        <v>210</v>
      </c>
      <c r="C24" s="732" t="n">
        <f aca="false">'[3]GB-N'!B17</f>
        <v>11086775</v>
      </c>
      <c r="D24" s="736" t="n">
        <f aca="false">'[3]GB-N'!C17</f>
        <v>98.65376168</v>
      </c>
      <c r="E24" s="737" t="n">
        <f aca="false">'[3]GB-N'!D17</f>
        <v>8.53008724</v>
      </c>
      <c r="F24" s="738" t="n">
        <f aca="false">'[3]GB-N'!E17</f>
        <v>966.7721129</v>
      </c>
      <c r="G24" s="732" t="n">
        <f aca="false">'[3]GB-N'!F17</f>
        <v>107787</v>
      </c>
      <c r="H24" s="737" t="n">
        <f aca="false">'[3]GB-N'!G17</f>
        <v>53.12896911</v>
      </c>
      <c r="I24" s="736" t="n">
        <f aca="false">'[3]GB-N'!H17</f>
        <v>2.47898183</v>
      </c>
      <c r="J24" s="732" t="n">
        <f aca="false">'[3]GB-N'!I17</f>
        <v>1068394</v>
      </c>
      <c r="K24" s="739" t="n">
        <f aca="false">'[3]GB-N'!J17</f>
        <v>9.91208587</v>
      </c>
      <c r="L24" s="740" t="n">
        <f aca="false">'[3]GB-N'!K17</f>
        <v>51590.59157412</v>
      </c>
      <c r="M24" s="738" t="n">
        <f aca="false">'[3]GB-N'!L17</f>
        <v>5204.81685034</v>
      </c>
      <c r="N24" s="737" t="n">
        <f aca="false">'[3]GB-N'!M17</f>
        <v>162.79179986</v>
      </c>
    </row>
    <row r="25" customFormat="false" ht="17.25" hidden="false" customHeight="false" outlineLevel="0" collapsed="false">
      <c r="A25" s="671"/>
      <c r="B25" s="684" t="s">
        <v>91</v>
      </c>
      <c r="C25" s="741" t="n">
        <f aca="false">C24/C18-1</f>
        <v>0.0196601493054822</v>
      </c>
      <c r="D25" s="741" t="n">
        <f aca="false">D24/D18-1</f>
        <v>0.0317887324184434</v>
      </c>
      <c r="E25" s="741" t="n">
        <f aca="false">E24/E18-1</f>
        <v>0.0137494429025435</v>
      </c>
      <c r="F25" s="741" t="n">
        <f aca="false">F24/F18-1</f>
        <v>0.0104637505974465</v>
      </c>
      <c r="G25" s="741" t="n">
        <f aca="false">G24/G18-1</f>
        <v>0.000937912077707326</v>
      </c>
      <c r="H25" s="741" t="n">
        <f aca="false">H24/H18-1</f>
        <v>0.0162946791299612</v>
      </c>
      <c r="I25" s="741" t="n">
        <f aca="false">I24/I18-1</f>
        <v>0.034820517122262</v>
      </c>
      <c r="J25" s="741" t="n">
        <f aca="false">J24/J18-1</f>
        <v>0.0174144158642882</v>
      </c>
      <c r="K25" s="741" t="n">
        <f aca="false">K24/K18-1</f>
        <v>0.0164610649105541</v>
      </c>
      <c r="L25" s="741" t="n">
        <f aca="false">L24/L18-1</f>
        <v>0.0161533542511891</v>
      </c>
      <c r="M25" s="741" t="n">
        <f aca="false">M24/M18-1</f>
        <v>-0.000302727289280158</v>
      </c>
      <c r="N25" s="741" t="n">
        <f aca="false">N24/N18-1</f>
        <v>0.0257742201691178</v>
      </c>
    </row>
    <row r="26" customFormat="false" ht="16.5" hidden="false" customHeight="false" outlineLevel="0" collapsed="false">
      <c r="A26" s="671"/>
      <c r="B26" s="683" t="s">
        <v>211</v>
      </c>
      <c r="C26" s="732" t="n">
        <f aca="false">'[3]GB-N'!B18</f>
        <v>12102692</v>
      </c>
      <c r="D26" s="736" t="n">
        <f aca="false">'[3]GB-N'!C18</f>
        <v>102.29937721</v>
      </c>
      <c r="E26" s="737" t="n">
        <f aca="false">'[3]GB-N'!D18</f>
        <v>8.93139898</v>
      </c>
      <c r="F26" s="738" t="n">
        <f aca="false">'[3]GB-N'!E18</f>
        <v>919.05814169</v>
      </c>
      <c r="G26" s="732" t="n">
        <f aca="false">'[3]GB-N'!F18</f>
        <v>106590</v>
      </c>
      <c r="H26" s="737" t="n">
        <f aca="false">'[3]GB-N'!G18</f>
        <v>53.62609822</v>
      </c>
      <c r="I26" s="736" t="n">
        <f aca="false">'[3]GB-N'!H18</f>
        <v>2.4454103</v>
      </c>
      <c r="J26" s="732" t="n">
        <f aca="false">'[3]GB-N'!I18</f>
        <v>1057850</v>
      </c>
      <c r="K26" s="739" t="n">
        <f aca="false">'[3]GB-N'!J18</f>
        <v>9.92447697</v>
      </c>
      <c r="L26" s="740" t="n">
        <f aca="false">'[3]GB-N'!K18</f>
        <v>52604.8489727</v>
      </c>
      <c r="M26" s="738" t="n">
        <f aca="false">'[3]GB-N'!L18</f>
        <v>5300.51600132</v>
      </c>
      <c r="N26" s="737" t="n">
        <f aca="false">'[3]GB-N'!M18</f>
        <v>167.30228471</v>
      </c>
    </row>
    <row r="27" customFormat="false" ht="17.25" hidden="false" customHeight="false" outlineLevel="0" collapsed="false">
      <c r="A27" s="678"/>
      <c r="B27" s="684" t="s">
        <v>91</v>
      </c>
      <c r="C27" s="741" t="n">
        <f aca="false">C26/C19-1</f>
        <v>0.0354245168894074</v>
      </c>
      <c r="D27" s="741" t="n">
        <f aca="false">D26/D19-1</f>
        <v>0.0563628690073266</v>
      </c>
      <c r="E27" s="741" t="n">
        <f aca="false">E26/E19-1</f>
        <v>0.013533405096978</v>
      </c>
      <c r="F27" s="741" t="n">
        <f aca="false">F26/F19-1</f>
        <v>0.0167719693141748</v>
      </c>
      <c r="G27" s="741" t="n">
        <f aca="false">G26/G19-1</f>
        <v>-0.00229325595544527</v>
      </c>
      <c r="H27" s="741" t="n">
        <f aca="false">H26/H19-1</f>
        <v>0.0286894909928785</v>
      </c>
      <c r="I27" s="741" t="n">
        <f aca="false">I26/I19-1</f>
        <v>0.0489779080109016</v>
      </c>
      <c r="J27" s="741" t="n">
        <f aca="false">J26/J19-1</f>
        <v>0.00801187678785498</v>
      </c>
      <c r="K27" s="741" t="n">
        <f aca="false">K26/K19-1</f>
        <v>0.0103288197572868</v>
      </c>
      <c r="L27" s="741" t="n">
        <f aca="false">L26/L19-1</f>
        <v>0.0319244023528151</v>
      </c>
      <c r="M27" s="741" t="n">
        <f aca="false">M26/M19-1</f>
        <v>0.0213748064678083</v>
      </c>
      <c r="N27" s="741" t="n">
        <f aca="false">N26/N19-1</f>
        <v>0.0448882270369253</v>
      </c>
    </row>
    <row r="28" customFormat="false" ht="16.5" hidden="true" customHeight="false" outlineLevel="0" collapsed="false">
      <c r="A28" s="671" t="s">
        <v>175</v>
      </c>
      <c r="B28" s="683" t="s">
        <v>208</v>
      </c>
      <c r="C28" s="732" t="n">
        <f aca="false">'[3]GB-N'!B19</f>
        <v>4057911</v>
      </c>
      <c r="D28" s="736" t="n">
        <f aca="false">'[3]GB-N'!C19</f>
        <v>35.27914693</v>
      </c>
      <c r="E28" s="737" t="n">
        <f aca="false">'[3]GB-N'!D19</f>
        <v>3.01633339</v>
      </c>
      <c r="F28" s="738" t="n">
        <f aca="false">'[3]GB-N'!E19</f>
        <v>943.72400775</v>
      </c>
      <c r="G28" s="732" t="n">
        <f aca="false">'[3]GB-N'!F19</f>
        <v>36131</v>
      </c>
      <c r="H28" s="737" t="n">
        <f aca="false">'[3]GB-N'!G19</f>
        <v>19.39772534</v>
      </c>
      <c r="I28" s="736" t="n">
        <f aca="false">'[3]GB-N'!H19</f>
        <v>0.86860146</v>
      </c>
      <c r="J28" s="732" t="n">
        <f aca="false">'[3]GB-N'!I19</f>
        <v>375562</v>
      </c>
      <c r="K28" s="739" t="n">
        <f aca="false">'[3]GB-N'!J19</f>
        <v>10.39445352</v>
      </c>
      <c r="L28" s="740" t="n">
        <f aca="false">'[3]GB-N'!K19</f>
        <v>56091.2424234</v>
      </c>
      <c r="M28" s="738" t="n">
        <f aca="false">'[3]GB-N'!L19</f>
        <v>5396.26660844</v>
      </c>
      <c r="N28" s="737" t="n">
        <f aca="false">'[3]GB-N'!M19</f>
        <v>58.56180712</v>
      </c>
    </row>
    <row r="29" customFormat="false" ht="17.25" hidden="true" customHeight="false" outlineLevel="0" collapsed="false">
      <c r="A29" s="671"/>
      <c r="B29" s="684" t="s">
        <v>91</v>
      </c>
      <c r="C29" s="741" t="n">
        <f aca="false">C28/C20-1</f>
        <v>-0.643909485738034</v>
      </c>
      <c r="D29" s="741" t="n">
        <f aca="false">D28/D20-1</f>
        <v>-0.628288860576412</v>
      </c>
      <c r="E29" s="741" t="n">
        <f aca="false">E28/E20-1</f>
        <v>-0.653201764178727</v>
      </c>
      <c r="F29" s="741" t="n">
        <f aca="false">F28/F20-1</f>
        <v>0.0379938171625642</v>
      </c>
      <c r="G29" s="741" t="n">
        <f aca="false">G28/G20-1</f>
        <v>-0.644970472344231</v>
      </c>
      <c r="H29" s="741" t="n">
        <f aca="false">H28/H20-1</f>
        <v>-0.610977436732037</v>
      </c>
      <c r="I29" s="741" t="n">
        <f aca="false">I28/I20-1</f>
        <v>-0.612398216940193</v>
      </c>
      <c r="J29" s="741" t="n">
        <f aca="false">J28/J20-1</f>
        <v>-0.62421854362948</v>
      </c>
      <c r="K29" s="741" t="n">
        <f aca="false">K28/K20-1</f>
        <v>0.0584512756809767</v>
      </c>
      <c r="L29" s="741" t="n">
        <f aca="false">L28/L20-1</f>
        <v>0.0955749470180853</v>
      </c>
      <c r="M29" s="741" t="n">
        <f aca="false">M28/M20-1</f>
        <v>0.0350735762966881</v>
      </c>
      <c r="N29" s="741" t="n">
        <f aca="false">N28/N20-1</f>
        <v>-0.623908186688079</v>
      </c>
    </row>
    <row r="30" customFormat="false" ht="16.5" hidden="true" customHeight="false" outlineLevel="0" collapsed="false">
      <c r="A30" s="671"/>
      <c r="B30" s="683" t="s">
        <v>209</v>
      </c>
      <c r="C30" s="745" t="n">
        <f aca="false">'[3]GB-N'!B20</f>
        <v>0</v>
      </c>
      <c r="D30" s="737" t="n">
        <f aca="false">'[3]GB-N'!C20</f>
        <v>0</v>
      </c>
      <c r="E30" s="736" t="n">
        <f aca="false">'[3]GB-N'!D20</f>
        <v>0</v>
      </c>
      <c r="F30" s="740" t="n">
        <f aca="false">'[3]GB-N'!E20</f>
        <v>0</v>
      </c>
      <c r="G30" s="746" t="n">
        <f aca="false">'[3]GB-N'!F20</f>
        <v>0</v>
      </c>
      <c r="H30" s="737" t="n">
        <f aca="false">'[3]GB-N'!G20</f>
        <v>0</v>
      </c>
      <c r="I30" s="736" t="n">
        <f aca="false">'[3]GB-N'!H20</f>
        <v>0</v>
      </c>
      <c r="J30" s="732" t="n">
        <f aca="false">'[3]GB-N'!I20</f>
        <v>0</v>
      </c>
      <c r="K30" s="739" t="n">
        <f aca="false">'[3]GB-N'!J20</f>
        <v>0</v>
      </c>
      <c r="L30" s="740" t="n">
        <f aca="false">'[3]GB-N'!K20</f>
        <v>0</v>
      </c>
      <c r="M30" s="738" t="n">
        <f aca="false">'[3]GB-N'!L20</f>
        <v>0</v>
      </c>
      <c r="N30" s="737" t="n">
        <f aca="false">'[3]GB-N'!M20</f>
        <v>0</v>
      </c>
    </row>
    <row r="31" customFormat="false" ht="17.25" hidden="true" customHeight="false" outlineLevel="0" collapsed="false">
      <c r="A31" s="671"/>
      <c r="B31" s="684" t="s">
        <v>91</v>
      </c>
      <c r="C31" s="747" t="n">
        <f aca="false">C30/C22-1</f>
        <v>-1</v>
      </c>
      <c r="D31" s="741" t="n">
        <f aca="false">D30/D22-1</f>
        <v>-1</v>
      </c>
      <c r="E31" s="748" t="n">
        <f aca="false">E30/E22-1</f>
        <v>-1</v>
      </c>
      <c r="F31" s="741" t="n">
        <f aca="false">F30/F22-1</f>
        <v>-1</v>
      </c>
      <c r="G31" s="749" t="n">
        <f aca="false">G30/G22-1</f>
        <v>-1</v>
      </c>
      <c r="H31" s="741" t="n">
        <f aca="false">H30/H22-1</f>
        <v>-1</v>
      </c>
      <c r="I31" s="741" t="n">
        <f aca="false">I30/I22-1</f>
        <v>-1</v>
      </c>
      <c r="J31" s="741" t="n">
        <f aca="false">J30/J22-1</f>
        <v>-1</v>
      </c>
      <c r="K31" s="741" t="n">
        <f aca="false">K30/K22-1</f>
        <v>-1</v>
      </c>
      <c r="L31" s="741" t="n">
        <f aca="false">L30/L22-1</f>
        <v>-1</v>
      </c>
      <c r="M31" s="741" t="n">
        <f aca="false">M30/M22-1</f>
        <v>-1</v>
      </c>
      <c r="N31" s="741" t="n">
        <f aca="false">N30/N22-1</f>
        <v>-1</v>
      </c>
    </row>
    <row r="32" customFormat="false" ht="16.5" hidden="true" customHeight="false" outlineLevel="0" collapsed="false">
      <c r="A32" s="671"/>
      <c r="B32" s="683" t="s">
        <v>210</v>
      </c>
      <c r="C32" s="745" t="n">
        <f aca="false">'[3]GB-N'!B21</f>
        <v>0</v>
      </c>
      <c r="D32" s="737" t="n">
        <f aca="false">'[3]GB-N'!C21</f>
        <v>0</v>
      </c>
      <c r="E32" s="736" t="n">
        <f aca="false">'[3]GB-N'!D21</f>
        <v>0</v>
      </c>
      <c r="F32" s="740" t="n">
        <f aca="false">'[3]GB-N'!E21</f>
        <v>0</v>
      </c>
      <c r="G32" s="746" t="n">
        <f aca="false">'[3]GB-N'!F21</f>
        <v>0</v>
      </c>
      <c r="H32" s="736" t="n">
        <f aca="false">'[3]GB-N'!G21</f>
        <v>0</v>
      </c>
      <c r="I32" s="737" t="n">
        <f aca="false">'[3]GB-N'!H21</f>
        <v>0</v>
      </c>
      <c r="J32" s="746" t="n">
        <f aca="false">'[3]GB-N'!I21</f>
        <v>0</v>
      </c>
      <c r="K32" s="739" t="n">
        <f aca="false">'[3]GB-N'!J21</f>
        <v>0</v>
      </c>
      <c r="L32" s="740" t="n">
        <f aca="false">'[3]GB-N'!K21</f>
        <v>0</v>
      </c>
      <c r="M32" s="738" t="n">
        <f aca="false">'[3]GB-N'!L21</f>
        <v>0</v>
      </c>
      <c r="N32" s="737" t="n">
        <f aca="false">'[3]GB-N'!M21</f>
        <v>0</v>
      </c>
    </row>
    <row r="33" customFormat="false" ht="17.25" hidden="true" customHeight="false" outlineLevel="0" collapsed="false">
      <c r="A33" s="671"/>
      <c r="B33" s="684" t="s">
        <v>91</v>
      </c>
      <c r="C33" s="747" t="n">
        <f aca="false">C32/C24-1</f>
        <v>-1</v>
      </c>
      <c r="D33" s="741" t="n">
        <f aca="false">D32/D24-1</f>
        <v>-1</v>
      </c>
      <c r="E33" s="748" t="n">
        <f aca="false">E32/E24-1</f>
        <v>-1</v>
      </c>
      <c r="F33" s="741" t="n">
        <f aca="false">F32/F24-1</f>
        <v>-1</v>
      </c>
      <c r="G33" s="749" t="n">
        <f aca="false">G32/G24-1</f>
        <v>-1</v>
      </c>
      <c r="H33" s="747" t="n">
        <f aca="false">H32/H24-1</f>
        <v>-1</v>
      </c>
      <c r="I33" s="741" t="n">
        <f aca="false">I32/I24-1</f>
        <v>-1</v>
      </c>
      <c r="J33" s="749" t="n">
        <f aca="false">J32/J24-1</f>
        <v>-1</v>
      </c>
      <c r="K33" s="741" t="n">
        <f aca="false">K32/K24-1</f>
        <v>-1</v>
      </c>
      <c r="L33" s="741" t="n">
        <f aca="false">L32/L24-1</f>
        <v>-1</v>
      </c>
      <c r="M33" s="747" t="n">
        <f aca="false">M32/M24-1</f>
        <v>-1</v>
      </c>
      <c r="N33" s="741" t="n">
        <f aca="false">N32/N24-1</f>
        <v>-1</v>
      </c>
    </row>
    <row r="34" customFormat="false" ht="16.5" hidden="true" customHeight="false" outlineLevel="0" collapsed="false">
      <c r="A34" s="671"/>
      <c r="B34" s="683" t="s">
        <v>211</v>
      </c>
      <c r="C34" s="745" t="n">
        <f aca="false">'[3]GB-N'!B22</f>
        <v>0</v>
      </c>
      <c r="D34" s="737" t="n">
        <f aca="false">'[3]GB-N'!C22</f>
        <v>0</v>
      </c>
      <c r="E34" s="737" t="n">
        <f aca="false">'[3]GB-N'!D22</f>
        <v>0</v>
      </c>
      <c r="F34" s="740" t="n">
        <f aca="false">'[3]GB-N'!E22</f>
        <v>0</v>
      </c>
      <c r="G34" s="746" t="n">
        <f aca="false">'[3]GB-N'!F22</f>
        <v>0</v>
      </c>
      <c r="H34" s="737" t="n">
        <f aca="false">'[3]GB-N'!G22</f>
        <v>0</v>
      </c>
      <c r="I34" s="737" t="n">
        <f aca="false">'[3]GB-N'!H22</f>
        <v>0</v>
      </c>
      <c r="J34" s="746" t="n">
        <f aca="false">'[3]GB-N'!I22</f>
        <v>0</v>
      </c>
      <c r="K34" s="739" t="n">
        <f aca="false">'[3]GB-N'!J22</f>
        <v>0</v>
      </c>
      <c r="L34" s="740" t="n">
        <f aca="false">'[3]GB-N'!K22</f>
        <v>0</v>
      </c>
      <c r="M34" s="738" t="n">
        <f aca="false">'[3]GB-N'!L22</f>
        <v>0</v>
      </c>
      <c r="N34" s="737" t="n">
        <f aca="false">'[3]GB-N'!M22</f>
        <v>0</v>
      </c>
    </row>
    <row r="35" customFormat="false" ht="17.25" hidden="true" customHeight="false" outlineLevel="0" collapsed="false">
      <c r="A35" s="678"/>
      <c r="B35" s="684" t="s">
        <v>91</v>
      </c>
      <c r="C35" s="747" t="n">
        <f aca="false">C34/C26-1</f>
        <v>-1</v>
      </c>
      <c r="D35" s="741" t="n">
        <f aca="false">D34/D26-1</f>
        <v>-1</v>
      </c>
      <c r="E35" s="748" t="n">
        <f aca="false">E34/E26-1</f>
        <v>-1</v>
      </c>
      <c r="F35" s="741" t="n">
        <f aca="false">F34/F26-1</f>
        <v>-1</v>
      </c>
      <c r="G35" s="749" t="n">
        <f aca="false">G34/G26-1</f>
        <v>-1</v>
      </c>
      <c r="H35" s="747" t="n">
        <f aca="false">H34/H26-1</f>
        <v>-1</v>
      </c>
      <c r="I35" s="741" t="n">
        <f aca="false">I34/I26-1</f>
        <v>-1</v>
      </c>
      <c r="J35" s="749" t="n">
        <f aca="false">J34/J26-1</f>
        <v>-1</v>
      </c>
      <c r="K35" s="741" t="n">
        <f aca="false">K34/K26-1</f>
        <v>-1</v>
      </c>
      <c r="L35" s="741" t="n">
        <f aca="false">L34/L26-1</f>
        <v>-1</v>
      </c>
      <c r="M35" s="747" t="n">
        <f aca="false">M34/M26-1</f>
        <v>-1</v>
      </c>
      <c r="N35" s="741" t="n">
        <f aca="false">N34/N26-1</f>
        <v>-1</v>
      </c>
    </row>
    <row r="36" customFormat="false" ht="16.5" hidden="true" customHeight="false" outlineLevel="0" collapsed="false">
      <c r="A36" s="671" t="n">
        <f aca="false">'[3]GB-T'!A26</f>
        <v>200611</v>
      </c>
      <c r="B36" s="653"/>
      <c r="C36" s="750" t="n">
        <f aca="false">'[3]GB-N'!B26</f>
        <v>3872108</v>
      </c>
      <c r="D36" s="743" t="n">
        <f aca="false">'[3]GB-N'!C26</f>
        <v>32.37288655</v>
      </c>
      <c r="E36" s="751" t="n">
        <f aca="false">'[3]GB-N'!D26</f>
        <v>2.97354923</v>
      </c>
      <c r="F36" s="744" t="n">
        <f aca="false">'[3]GB-N'!E26</f>
        <v>912.84736325</v>
      </c>
      <c r="G36" s="752" t="n">
        <f aca="false">'[3]GB-N'!F26</f>
        <v>35547</v>
      </c>
      <c r="H36" s="753" t="n">
        <f aca="false">'[3]GB-N'!G26</f>
        <v>17.43631104</v>
      </c>
      <c r="I36" s="743" t="n">
        <f aca="false">'[3]GB-N'!H26</f>
        <v>0.78514205</v>
      </c>
      <c r="J36" s="752" t="n">
        <f aca="false">'[3]GB-N'!I26</f>
        <v>345323</v>
      </c>
      <c r="K36" s="0" t="n">
        <f aca="false">'[3]GB-N'!J26</f>
        <v>9.71454694</v>
      </c>
      <c r="L36" s="744" t="n">
        <f aca="false">'[3]GB-N'!K26</f>
        <v>51260.17129434</v>
      </c>
      <c r="M36" s="0" t="n">
        <f aca="false">'[3]GB-N'!L26</f>
        <v>5276.64044677</v>
      </c>
      <c r="N36" s="743" t="n">
        <f aca="false">'[3]GB-N'!M26</f>
        <v>53.56788887</v>
      </c>
    </row>
    <row r="37" customFormat="false" ht="16.5" hidden="true" customHeight="false" outlineLevel="0" collapsed="false">
      <c r="A37" s="671" t="n">
        <f aca="false">'[3]GB-T'!A27</f>
        <v>200612</v>
      </c>
      <c r="B37" s="653"/>
      <c r="C37" s="750" t="n">
        <f aca="false">'[3]GB-N'!B27</f>
        <v>3891477</v>
      </c>
      <c r="D37" s="743" t="n">
        <f aca="false">'[3]GB-N'!C27</f>
        <v>31.98296386</v>
      </c>
      <c r="E37" s="751" t="n">
        <f aca="false">'[3]GB-N'!D27</f>
        <v>2.90368171</v>
      </c>
      <c r="F37" s="744" t="n">
        <f aca="false">'[3]GB-N'!E27</f>
        <v>896.48854587</v>
      </c>
      <c r="G37" s="752" t="n">
        <f aca="false">'[3]GB-N'!F27</f>
        <v>35445</v>
      </c>
      <c r="H37" s="753" t="n">
        <f aca="false">'[3]GB-N'!G27</f>
        <v>17.08268326</v>
      </c>
      <c r="I37" s="743" t="n">
        <f aca="false">'[3]GB-N'!H27</f>
        <v>0.76343033</v>
      </c>
      <c r="J37" s="752" t="n">
        <f aca="false">'[3]GB-N'!I27</f>
        <v>345856</v>
      </c>
      <c r="K37" s="0" t="n">
        <f aca="false">'[3]GB-N'!J27</f>
        <v>9.75753985</v>
      </c>
      <c r="L37" s="744" t="n">
        <f aca="false">'[3]GB-N'!K27</f>
        <v>50348.74760897</v>
      </c>
      <c r="M37" s="0" t="n">
        <f aca="false">'[3]GB-N'!L27</f>
        <v>5159.9838054</v>
      </c>
      <c r="N37" s="743" t="n">
        <f aca="false">'[3]GB-N'!M27</f>
        <v>52.73275916</v>
      </c>
    </row>
    <row r="38" customFormat="false" ht="17.25" hidden="true" customHeight="false" outlineLevel="0" collapsed="false">
      <c r="A38" s="671" t="n">
        <f aca="false">'[3]GB-T'!A28</f>
        <v>200701</v>
      </c>
      <c r="B38" s="653"/>
      <c r="C38" s="750" t="n">
        <f aca="false">'[3]GB-N'!B28</f>
        <v>4130952</v>
      </c>
      <c r="D38" s="743" t="n">
        <f aca="false">'[3]GB-N'!C28</f>
        <v>33.81980046</v>
      </c>
      <c r="E38" s="751" t="n">
        <f aca="false">'[3]GB-N'!D28</f>
        <v>3.15531998</v>
      </c>
      <c r="F38" s="744" t="n">
        <f aca="false">'[3]GB-N'!E28</f>
        <v>895.0750442</v>
      </c>
      <c r="G38" s="752" t="n">
        <f aca="false">'[3]GB-N'!F28</f>
        <v>36839</v>
      </c>
      <c r="H38" s="753" t="n">
        <f aca="false">'[3]GB-N'!G28</f>
        <v>18.39006339</v>
      </c>
      <c r="I38" s="743" t="n">
        <f aca="false">'[3]GB-N'!H28</f>
        <v>0.834522</v>
      </c>
      <c r="J38" s="752" t="n">
        <f aca="false">'[3]GB-N'!I28</f>
        <v>368111</v>
      </c>
      <c r="K38" s="0" t="n">
        <f aca="false">'[3]GB-N'!J28</f>
        <v>9.9924265</v>
      </c>
      <c r="L38" s="744" t="n">
        <f aca="false">'[3]GB-N'!K28</f>
        <v>52185.4159722</v>
      </c>
      <c r="M38" s="0" t="n">
        <f aca="false">'[3]GB-N'!L28</f>
        <v>5222.49685285</v>
      </c>
      <c r="N38" s="743" t="n">
        <f aca="false">'[3]GB-N'!M28</f>
        <v>56.19970583</v>
      </c>
    </row>
    <row r="39" customFormat="false" ht="16.5" hidden="false" customHeight="false" outlineLevel="0" collapsed="false">
      <c r="A39" s="93" t="s">
        <v>96</v>
      </c>
      <c r="B39" s="708" t="s">
        <v>102</v>
      </c>
      <c r="C39" s="745" t="n">
        <f aca="false">'[3]GB-N'!B29</f>
        <v>3811155</v>
      </c>
      <c r="D39" s="737" t="n">
        <f aca="false">'[3]GB-N'!C29</f>
        <v>33.42452096</v>
      </c>
      <c r="E39" s="736" t="n">
        <f aca="false">'[3]GB-N'!D29</f>
        <v>2.87508212</v>
      </c>
      <c r="F39" s="740" t="n">
        <f aca="false">'[3]GB-N'!E29</f>
        <v>952.45675078</v>
      </c>
      <c r="G39" s="746" t="n">
        <f aca="false">'[3]GB-N'!F29</f>
        <v>35029</v>
      </c>
      <c r="H39" s="754" t="n">
        <f aca="false">'[3]GB-N'!G29</f>
        <v>17.51077754</v>
      </c>
      <c r="I39" s="737" t="n">
        <f aca="false">'[3]GB-N'!H29</f>
        <v>0.79423179</v>
      </c>
      <c r="J39" s="746" t="n">
        <f aca="false">'[3]GB-N'!I29</f>
        <v>342395</v>
      </c>
      <c r="K39" s="739" t="n">
        <f aca="false">'[3]GB-N'!J29</f>
        <v>9.77461532</v>
      </c>
      <c r="L39" s="740" t="n">
        <f aca="false">'[3]GB-N'!K29</f>
        <v>52256.72822518</v>
      </c>
      <c r="M39" s="738" t="n">
        <f aca="false">'[3]GB-N'!L29</f>
        <v>5346.16724251</v>
      </c>
      <c r="N39" s="737" t="n">
        <f aca="false">'[3]GB-N'!M29</f>
        <v>54.60461241</v>
      </c>
    </row>
    <row r="40" customFormat="false" ht="17.25" hidden="false" customHeight="false" outlineLevel="0" collapsed="false">
      <c r="A40" s="257"/>
      <c r="B40" s="684" t="s">
        <v>91</v>
      </c>
      <c r="C40" s="747" t="n">
        <f aca="false">C39/C36-1</f>
        <v>-0.0157415547293619</v>
      </c>
      <c r="D40" s="741" t="n">
        <f aca="false">D39/D36-1</f>
        <v>0.0324850367722307</v>
      </c>
      <c r="E40" s="748" t="n">
        <f aca="false">E39/E36-1</f>
        <v>-0.0331143365667432</v>
      </c>
      <c r="F40" s="741" t="n">
        <f aca="false">F39/F36-1</f>
        <v>0.0433910302254468</v>
      </c>
      <c r="G40" s="749" t="n">
        <f aca="false">G39/G36-1</f>
        <v>-0.0145722564492081</v>
      </c>
      <c r="H40" s="747" t="n">
        <f aca="false">H39/H36-1</f>
        <v>0.00427077148538868</v>
      </c>
      <c r="I40" s="741" t="n">
        <f aca="false">I39/I36-1</f>
        <v>0.0115771916686922</v>
      </c>
      <c r="J40" s="749" t="n">
        <f aca="false">J39/J36-1</f>
        <v>-0.00847901819455987</v>
      </c>
      <c r="K40" s="741" t="n">
        <f aca="false">K39/K36-1</f>
        <v>0.00618334343032179</v>
      </c>
      <c r="L40" s="741" t="n">
        <f aca="false">L39/L36-1</f>
        <v>0.0194411549098752</v>
      </c>
      <c r="M40" s="747" t="n">
        <f aca="false">M39/M36-1</f>
        <v>0.0131763375658007</v>
      </c>
      <c r="N40" s="741" t="n">
        <f aca="false">N39/N36-1</f>
        <v>0.0193534515148797</v>
      </c>
    </row>
    <row r="41" customFormat="false" ht="16.5" hidden="false" customHeight="false" outlineLevel="0" collapsed="false">
      <c r="A41" s="257"/>
      <c r="B41" s="708" t="s">
        <v>103</v>
      </c>
      <c r="C41" s="745" t="n">
        <f aca="false">'[3]GB-N'!B30</f>
        <v>4083631</v>
      </c>
      <c r="D41" s="737" t="n">
        <f aca="false">'[3]GB-N'!C30</f>
        <v>33.95712115</v>
      </c>
      <c r="E41" s="736" t="n">
        <f aca="false">'[3]GB-N'!D30</f>
        <v>2.95534184</v>
      </c>
      <c r="F41" s="740" t="n">
        <f aca="false">'[3]GB-N'!E30</f>
        <v>903.91279207</v>
      </c>
      <c r="G41" s="746" t="n">
        <f aca="false">'[3]GB-N'!F30</f>
        <v>35082</v>
      </c>
      <c r="H41" s="754" t="n">
        <f aca="false">'[3]GB-N'!G30</f>
        <v>17.60166776</v>
      </c>
      <c r="I41" s="737" t="n">
        <f aca="false">'[3]GB-N'!H30</f>
        <v>0.80389122</v>
      </c>
      <c r="J41" s="746" t="n">
        <f aca="false">'[3]GB-N'!I30</f>
        <v>347483</v>
      </c>
      <c r="K41" s="739" t="n">
        <f aca="false">'[3]GB-N'!J30</f>
        <v>9.90488</v>
      </c>
      <c r="L41" s="740" t="n">
        <f aca="false">'[3]GB-N'!K30</f>
        <v>52464.39478935</v>
      </c>
      <c r="M41" s="738" t="n">
        <f aca="false">'[3]GB-N'!L30</f>
        <v>5296.8228604</v>
      </c>
      <c r="N41" s="737" t="n">
        <f aca="false">'[3]GB-N'!M30</f>
        <v>55.31802197</v>
      </c>
    </row>
    <row r="42" customFormat="false" ht="17.25" hidden="false" customHeight="false" outlineLevel="0" collapsed="false">
      <c r="A42" s="262"/>
      <c r="B42" s="684" t="s">
        <v>91</v>
      </c>
      <c r="C42" s="747" t="n">
        <f aca="false">C41/C37-1</f>
        <v>0.04937816669609</v>
      </c>
      <c r="D42" s="741" t="n">
        <f aca="false">D41/D37-1</f>
        <v>0.0617252765766656</v>
      </c>
      <c r="E42" s="748" t="n">
        <f aca="false">E41/E37-1</f>
        <v>0.0177912509563591</v>
      </c>
      <c r="F42" s="741" t="n">
        <f aca="false">F41/F37-1</f>
        <v>0.00828147357175113</v>
      </c>
      <c r="G42" s="749" t="n">
        <f aca="false">G41/G37-1</f>
        <v>-0.0102412187896741</v>
      </c>
      <c r="H42" s="747" t="n">
        <f aca="false">H41/H37-1</f>
        <v>0.0303807365681965</v>
      </c>
      <c r="I42" s="741" t="n">
        <f aca="false">I41/I37-1</f>
        <v>0.0529987982007474</v>
      </c>
      <c r="J42" s="749" t="n">
        <f aca="false">J41/J37-1</f>
        <v>0.00470426998519624</v>
      </c>
      <c r="K42" s="741" t="n">
        <f aca="false">K41/K37-1</f>
        <v>0.0151001330524927</v>
      </c>
      <c r="L42" s="741" t="n">
        <f aca="false">L41/L37-1</f>
        <v>0.0420198571136472</v>
      </c>
      <c r="M42" s="747" t="n">
        <f aca="false">M41/M37-1</f>
        <v>0.026519279935878</v>
      </c>
      <c r="N42" s="741" t="n">
        <f aca="false">N41/N37-1</f>
        <v>0.0490257451190042</v>
      </c>
    </row>
    <row r="43" customFormat="false" ht="16.5" hidden="false" customHeight="false" outlineLevel="0" collapsed="false">
      <c r="A43" s="93" t="s">
        <v>101</v>
      </c>
      <c r="B43" s="708" t="s">
        <v>104</v>
      </c>
      <c r="C43" s="745" t="n">
        <f aca="false">'[3]GB-N'!B31</f>
        <v>4057911</v>
      </c>
      <c r="D43" s="737" t="n">
        <f aca="false">'[3]GB-N'!C31</f>
        <v>35.27914693</v>
      </c>
      <c r="E43" s="736" t="n">
        <f aca="false">'[3]GB-N'!D31</f>
        <v>3.01633339</v>
      </c>
      <c r="F43" s="740" t="n">
        <f aca="false">'[3]GB-N'!E31</f>
        <v>943.72400775</v>
      </c>
      <c r="G43" s="746" t="n">
        <f aca="false">'[3]GB-N'!F31</f>
        <v>36131</v>
      </c>
      <c r="H43" s="754" t="n">
        <f aca="false">'[3]GB-N'!G31</f>
        <v>19.39772534</v>
      </c>
      <c r="I43" s="737" t="n">
        <f aca="false">'[3]GB-N'!H31</f>
        <v>0.86860146</v>
      </c>
      <c r="J43" s="746" t="n">
        <f aca="false">'[3]GB-N'!I31</f>
        <v>375562</v>
      </c>
      <c r="K43" s="739" t="n">
        <f aca="false">'[3]GB-N'!J31</f>
        <v>10.39445352</v>
      </c>
      <c r="L43" s="740" t="n">
        <f aca="false">'[3]GB-N'!K31</f>
        <v>56091.2424234</v>
      </c>
      <c r="M43" s="738" t="n">
        <f aca="false">'[3]GB-N'!L31</f>
        <v>5396.26660844</v>
      </c>
      <c r="N43" s="737" t="n">
        <f aca="false">'[3]GB-N'!M31</f>
        <v>58.56180712</v>
      </c>
    </row>
    <row r="44" customFormat="false" ht="17.25" hidden="false" customHeight="false" outlineLevel="0" collapsed="false">
      <c r="A44" s="264"/>
      <c r="B44" s="684" t="s">
        <v>91</v>
      </c>
      <c r="C44" s="747" t="n">
        <f aca="false">C43/C38-1</f>
        <v>-0.0176813964432412</v>
      </c>
      <c r="D44" s="741" t="n">
        <f aca="false">D43/D38-1</f>
        <v>0.0431506528764423</v>
      </c>
      <c r="E44" s="748" t="n">
        <f aca="false">E43/E38-1</f>
        <v>-0.0440483345210523</v>
      </c>
      <c r="F44" s="741" t="n">
        <f aca="false">F43/F38-1</f>
        <v>0.0543518265482215</v>
      </c>
      <c r="G44" s="749" t="n">
        <f aca="false">G43/G38-1</f>
        <v>-0.0192187627242868</v>
      </c>
      <c r="H44" s="747" t="n">
        <f aca="false">H43/H38-1</f>
        <v>0.0547938268961019</v>
      </c>
      <c r="I44" s="741" t="n">
        <f aca="false">I43/I38-1</f>
        <v>0.0408371019577676</v>
      </c>
      <c r="J44" s="749" t="n">
        <f aca="false">J43/J38-1</f>
        <v>0.0202411772536002</v>
      </c>
      <c r="K44" s="741" t="n">
        <f aca="false">K43/K38-1</f>
        <v>0.0402331725932634</v>
      </c>
      <c r="L44" s="741" t="n">
        <f aca="false">L43/L38-1</f>
        <v>0.0748451723232539</v>
      </c>
      <c r="M44" s="747" t="n">
        <f aca="false">M43/M38-1</f>
        <v>0.0332733097761793</v>
      </c>
      <c r="N44" s="741" t="n">
        <f aca="false">N43/N38-1</f>
        <v>0.0420304920660115</v>
      </c>
    </row>
    <row r="45" customFormat="false" ht="16.5" hidden="false" customHeight="false" outlineLevel="0" collapsed="false">
      <c r="A45" s="326" t="s">
        <v>105</v>
      </c>
      <c r="B45" s="685"/>
      <c r="C45" s="710" t="str">
        <f aca="false">'[3]T-TOT'!C37:G37</f>
        <v>1.資料來源：截至97.03.10明細彙總檔</v>
      </c>
      <c r="D45" s="710"/>
      <c r="E45" s="710"/>
      <c r="F45" s="710"/>
      <c r="G45" s="710"/>
      <c r="H45" s="267"/>
      <c r="I45" s="267"/>
      <c r="J45" s="267"/>
      <c r="K45" s="267"/>
      <c r="L45" s="267"/>
      <c r="M45" s="267"/>
      <c r="N45" s="267"/>
    </row>
    <row r="46" customFormat="false" ht="16.5" hidden="false" customHeight="true" outlineLevel="0" collapsed="false">
      <c r="A46" s="711"/>
      <c r="B46" s="685"/>
      <c r="C46" s="277" t="s">
        <v>107</v>
      </c>
      <c r="D46" s="277"/>
      <c r="E46" s="277"/>
      <c r="F46" s="277"/>
      <c r="G46" s="278"/>
      <c r="H46" s="278"/>
      <c r="I46" s="278"/>
      <c r="J46" s="278"/>
      <c r="K46" s="278"/>
      <c r="L46" s="278"/>
      <c r="M46" s="278"/>
      <c r="N46" s="278"/>
    </row>
    <row r="47" customFormat="false" ht="16.5" hidden="false" customHeight="true" outlineLevel="0" collapsed="false">
      <c r="A47" s="755"/>
      <c r="B47" s="685"/>
      <c r="C47" s="315" t="s">
        <v>108</v>
      </c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</row>
    <row r="48" customFormat="false" ht="16.5" hidden="false" customHeight="true" outlineLevel="0" collapsed="false">
      <c r="A48" s="755"/>
      <c r="B48" s="685"/>
      <c r="C48" s="712" t="s">
        <v>109</v>
      </c>
      <c r="D48" s="712"/>
      <c r="E48" s="712"/>
      <c r="F48" s="712"/>
      <c r="G48" s="712"/>
      <c r="H48" s="712"/>
      <c r="I48" s="712"/>
      <c r="J48" s="712"/>
      <c r="K48" s="712"/>
      <c r="L48" s="712"/>
      <c r="M48" s="712"/>
      <c r="N48" s="712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6" activeCellId="0" sqref="C36:N41"/>
    </sheetView>
  </sheetViews>
  <sheetFormatPr defaultColWidth="8.8984375" defaultRowHeight="16.5" zeroHeight="false" outlineLevelRow="0" outlineLevelCol="0"/>
  <cols>
    <col collapsed="false" customWidth="true" hidden="false" outlineLevel="0" max="1" min="1" style="652" width="9.87"/>
    <col collapsed="false" customWidth="true" hidden="false" outlineLevel="0" max="2" min="2" style="653" width="8.74"/>
    <col collapsed="false" customWidth="true" hidden="false" outlineLevel="0" max="3" min="3" style="731" width="10.62"/>
    <col collapsed="false" customWidth="true" hidden="false" outlineLevel="0" max="4" min="4" style="598" width="10.99"/>
    <col collapsed="false" customWidth="true" hidden="false" outlineLevel="0" max="5" min="5" style="598" width="11.12"/>
    <col collapsed="false" customWidth="true" hidden="false" outlineLevel="0" max="6" min="6" style="0" width="10.99"/>
    <col collapsed="false" customWidth="true" hidden="false" outlineLevel="0" max="7" min="7" style="731" width="10.62"/>
    <col collapsed="false" customWidth="true" hidden="false" outlineLevel="0" max="8" min="8" style="598" width="10.99"/>
    <col collapsed="false" customWidth="true" hidden="false" outlineLevel="0" max="9" min="9" style="598" width="9.75"/>
    <col collapsed="false" customWidth="true" hidden="false" outlineLevel="0" max="10" min="10" style="731" width="10.62"/>
    <col collapsed="false" customWidth="true" hidden="false" outlineLevel="0" max="13" min="11" style="0" width="10.99"/>
    <col collapsed="false" customWidth="true" hidden="false" outlineLevel="0" max="14" min="14" style="598" width="10.99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4" min="63" style="731" width="8.99"/>
    <col collapsed="false" customWidth="true" hidden="false" outlineLevel="0" max="68" min="67" style="731" width="8.99"/>
    <col collapsed="false" customWidth="true" hidden="false" outlineLevel="0" max="74" min="74" style="731" width="8.99"/>
  </cols>
  <sheetData>
    <row r="1" customFormat="false" ht="30" hidden="false" customHeight="true" outlineLevel="0" collapsed="false">
      <c r="A1" s="656"/>
      <c r="B1" s="657"/>
      <c r="C1" s="658" t="s">
        <v>214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665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69" t="s">
        <v>77</v>
      </c>
      <c r="N4" s="670" t="s">
        <v>78</v>
      </c>
    </row>
    <row r="5" customFormat="false" ht="16.5" hidden="true" customHeight="true" outlineLevel="0" collapsed="false">
      <c r="A5" s="470" t="s">
        <v>171</v>
      </c>
      <c r="B5" s="735" t="s">
        <v>90</v>
      </c>
      <c r="C5" s="732" t="n">
        <v>46767318</v>
      </c>
      <c r="D5" s="736" t="n">
        <v>366.3827218</v>
      </c>
      <c r="E5" s="737" t="n">
        <v>34.35305637</v>
      </c>
      <c r="F5" s="738" t="n">
        <v>856.87141215</v>
      </c>
      <c r="G5" s="732" t="n">
        <v>459186</v>
      </c>
      <c r="H5" s="737" t="n">
        <v>203.4818248</v>
      </c>
      <c r="I5" s="736" t="n">
        <v>9.58485492</v>
      </c>
      <c r="J5" s="732" t="n">
        <v>4260992</v>
      </c>
      <c r="K5" s="739" t="n">
        <v>9.27944667</v>
      </c>
      <c r="L5" s="756" t="n">
        <v>46400.95292975</v>
      </c>
      <c r="M5" s="757" t="n">
        <v>5000.40083905</v>
      </c>
      <c r="N5" s="737" t="n">
        <v>613.80245789</v>
      </c>
    </row>
    <row r="6" customFormat="false" ht="17.25" hidden="true" customHeight="true" outlineLevel="0" collapsed="false">
      <c r="A6" s="470"/>
      <c r="B6" s="684" t="s">
        <v>91</v>
      </c>
      <c r="C6" s="741" t="n">
        <v>0.0666604294889839</v>
      </c>
      <c r="D6" s="741" t="n">
        <v>0.123260076204043</v>
      </c>
      <c r="E6" s="741" t="n">
        <v>-0.0430005551398335</v>
      </c>
      <c r="F6" s="741" t="n">
        <v>0.0376092641912467</v>
      </c>
      <c r="G6" s="741" t="n">
        <v>0.0690951761197087</v>
      </c>
      <c r="H6" s="741" t="n">
        <v>0.192989385886811</v>
      </c>
      <c r="I6" s="741" t="n">
        <v>0.170433804062274</v>
      </c>
      <c r="J6" s="741" t="n">
        <v>0.115063460079031</v>
      </c>
      <c r="K6" s="741" t="n">
        <v>0.042997372340752</v>
      </c>
      <c r="L6" s="741" t="n">
        <v>0.114920435841407</v>
      </c>
      <c r="M6" s="741" t="n">
        <v>0.0689580480279004</v>
      </c>
      <c r="N6" s="741" t="n">
        <v>0.134930083507101</v>
      </c>
    </row>
    <row r="7" customFormat="false" ht="16.5" hidden="false" customHeight="true" outlineLevel="0" collapsed="false">
      <c r="A7" s="470" t="s">
        <v>172</v>
      </c>
      <c r="B7" s="735" t="s">
        <v>90</v>
      </c>
      <c r="C7" s="732" t="n">
        <v>46233097</v>
      </c>
      <c r="D7" s="736" t="n">
        <v>367.69853024</v>
      </c>
      <c r="E7" s="737" t="n">
        <v>33.68482166</v>
      </c>
      <c r="F7" s="738" t="n">
        <v>868.17318749</v>
      </c>
      <c r="G7" s="732" t="n">
        <v>428100</v>
      </c>
      <c r="H7" s="737" t="n">
        <v>202.49029158</v>
      </c>
      <c r="I7" s="736" t="n">
        <v>9.36255103</v>
      </c>
      <c r="J7" s="732" t="n">
        <v>4129302</v>
      </c>
      <c r="K7" s="739" t="n">
        <v>9.64564821</v>
      </c>
      <c r="L7" s="756" t="n">
        <v>49486.76538426</v>
      </c>
      <c r="M7" s="757" t="n">
        <v>5130.47586759</v>
      </c>
      <c r="N7" s="737" t="n">
        <v>613.23619451</v>
      </c>
    </row>
    <row r="8" customFormat="false" ht="17.25" hidden="false" customHeight="true" outlineLevel="0" collapsed="false">
      <c r="A8" s="470"/>
      <c r="B8" s="684" t="s">
        <v>91</v>
      </c>
      <c r="C8" s="741" t="n">
        <v>-0.0114229556631834</v>
      </c>
      <c r="D8" s="741" t="n">
        <v>0.00359134959622431</v>
      </c>
      <c r="E8" s="741" t="n">
        <v>-0.0194519725640354</v>
      </c>
      <c r="F8" s="741" t="n">
        <v>0.0131895815168375</v>
      </c>
      <c r="G8" s="741" t="n">
        <v>-0.0676980569965112</v>
      </c>
      <c r="H8" s="741" t="n">
        <v>-0.00487283432303876</v>
      </c>
      <c r="I8" s="741" t="n">
        <v>-0.0231932451618161</v>
      </c>
      <c r="J8" s="741" t="n">
        <v>-0.0309059486617201</v>
      </c>
      <c r="K8" s="741" t="n">
        <v>0.0394637259120105</v>
      </c>
      <c r="L8" s="741" t="n">
        <v>0.066503212965946</v>
      </c>
      <c r="M8" s="741" t="n">
        <v>0.026012920309147</v>
      </c>
      <c r="N8" s="741" t="n">
        <v>-0.000922549873694889</v>
      </c>
    </row>
    <row r="9" customFormat="false" ht="16.5" hidden="false" customHeight="false" outlineLevel="0" collapsed="false">
      <c r="A9" s="717" t="s">
        <v>207</v>
      </c>
      <c r="B9" s="735" t="s">
        <v>90</v>
      </c>
      <c r="C9" s="732" t="n">
        <v>44612438</v>
      </c>
      <c r="D9" s="736" t="n">
        <v>376.09060181</v>
      </c>
      <c r="E9" s="737" t="n">
        <v>34.28824601</v>
      </c>
      <c r="F9" s="738" t="n">
        <v>919.87541192</v>
      </c>
      <c r="G9" s="732" t="n">
        <v>419624</v>
      </c>
      <c r="H9" s="737" t="n">
        <v>204.86265284</v>
      </c>
      <c r="I9" s="736" t="n">
        <v>9.31148032</v>
      </c>
      <c r="J9" s="732" t="n">
        <v>4102322</v>
      </c>
      <c r="K9" s="739" t="n">
        <v>9.77618535</v>
      </c>
      <c r="L9" s="756" t="n">
        <v>51039.53376356</v>
      </c>
      <c r="M9" s="757" t="n">
        <v>5220.80258839</v>
      </c>
      <c r="N9" s="737" t="n">
        <v>624.55298098</v>
      </c>
    </row>
    <row r="10" customFormat="false" ht="17.25" hidden="false" customHeight="false" outlineLevel="0" collapsed="false">
      <c r="A10" s="717"/>
      <c r="B10" s="684" t="s">
        <v>91</v>
      </c>
      <c r="C10" s="741" t="n">
        <v>-0.03505408690229</v>
      </c>
      <c r="D10" s="741" t="n">
        <v>0.0228232393654726</v>
      </c>
      <c r="E10" s="741" t="n">
        <v>0.01791383537935</v>
      </c>
      <c r="F10" s="741" t="n">
        <v>0.0595528924124895</v>
      </c>
      <c r="G10" s="741" t="n">
        <v>-0.019799112356926</v>
      </c>
      <c r="H10" s="741" t="n">
        <v>0.0117159259413815</v>
      </c>
      <c r="I10" s="741" t="n">
        <v>-0.00545478575618519</v>
      </c>
      <c r="J10" s="741" t="n">
        <v>-0.00653379190962544</v>
      </c>
      <c r="K10" s="741" t="n">
        <v>0.0135332677657338</v>
      </c>
      <c r="L10" s="741" t="n">
        <v>0.0313774474294877</v>
      </c>
      <c r="M10" s="741" t="n">
        <v>0.0176059147594101</v>
      </c>
      <c r="N10" s="741" t="n">
        <v>0.018454205037657</v>
      </c>
    </row>
    <row r="11" customFormat="false" ht="16.5" hidden="true" customHeight="false" outlineLevel="0" collapsed="false">
      <c r="A11" s="671"/>
      <c r="B11" s="758"/>
      <c r="C11" s="759" t="n">
        <v>45937262</v>
      </c>
      <c r="D11" s="42" t="n">
        <v>394.59546623</v>
      </c>
      <c r="E11" s="759" t="n">
        <v>34.89520129</v>
      </c>
      <c r="F11" s="42" t="n">
        <v>934.95051473</v>
      </c>
      <c r="G11" s="759" t="n">
        <v>421164</v>
      </c>
      <c r="H11" s="759" t="n">
        <v>209.20101719</v>
      </c>
      <c r="I11" s="42" t="n">
        <v>9.53337688</v>
      </c>
      <c r="J11" s="759" t="n">
        <v>4197674</v>
      </c>
      <c r="K11" s="42" t="n">
        <v>9.96683952</v>
      </c>
      <c r="L11" s="759" t="n">
        <v>51935.68160384</v>
      </c>
      <c r="M11" s="42" t="n">
        <v>5210.84758059</v>
      </c>
      <c r="N11" s="759" t="n">
        <v>648.22506159</v>
      </c>
    </row>
    <row r="12" customFormat="false" ht="16.5" hidden="true" customHeight="false" outlineLevel="0" collapsed="false">
      <c r="A12" s="671"/>
      <c r="B12" s="758"/>
      <c r="C12" s="759" t="n">
        <v>0.0296962923209891</v>
      </c>
      <c r="D12" s="42" t="n">
        <v>0.049203208830378</v>
      </c>
      <c r="E12" s="759" t="n">
        <v>0.0177015552158306</v>
      </c>
      <c r="F12" s="42" t="n">
        <v>0.0163882006352736</v>
      </c>
      <c r="G12" s="759" t="n">
        <v>0.00366995214763688</v>
      </c>
      <c r="H12" s="759" t="n">
        <v>0.0211769411840443</v>
      </c>
      <c r="I12" s="42" t="n">
        <v>0.0238304278561801</v>
      </c>
      <c r="J12" s="759" t="n">
        <v>0.0232434216524202</v>
      </c>
      <c r="K12" s="42" t="n">
        <v>0.0195018980486086</v>
      </c>
      <c r="L12" s="759" t="n">
        <v>0.0175579158781385</v>
      </c>
      <c r="M12" s="42" t="n">
        <v>-0.00190679644201408</v>
      </c>
      <c r="N12" s="759" t="n">
        <v>0.037902437953071</v>
      </c>
    </row>
    <row r="13" customFormat="false" ht="16.5" hidden="true" customHeight="false" outlineLevel="0" collapsed="false">
      <c r="A13" s="671"/>
      <c r="B13" s="758"/>
      <c r="C13" s="759" t="n">
        <v>10993704</v>
      </c>
      <c r="D13" s="42" t="n">
        <v>89.84331757</v>
      </c>
      <c r="E13" s="759" t="n">
        <v>8.50206646</v>
      </c>
      <c r="F13" s="42" t="n">
        <v>894.56095989</v>
      </c>
      <c r="G13" s="759" t="n">
        <v>100655</v>
      </c>
      <c r="H13" s="759" t="n">
        <v>48.89323281</v>
      </c>
      <c r="I13" s="42" t="n">
        <v>2.24141262</v>
      </c>
      <c r="J13" s="759" t="n">
        <v>960986</v>
      </c>
      <c r="K13" s="42" t="n">
        <v>9.54732502</v>
      </c>
      <c r="L13" s="759" t="n">
        <v>50801.89303065</v>
      </c>
      <c r="M13" s="42" t="n">
        <v>5321.06039318</v>
      </c>
      <c r="N13" s="759" t="n">
        <v>149.48002946</v>
      </c>
    </row>
    <row r="14" customFormat="false" ht="17.25" hidden="true" customHeight="false" outlineLevel="0" collapsed="false">
      <c r="A14" s="671"/>
      <c r="B14" s="758"/>
      <c r="C14" s="759" t="n">
        <v>11057096</v>
      </c>
      <c r="D14" s="42" t="n">
        <v>93.79184698</v>
      </c>
      <c r="E14" s="759" t="n">
        <v>8.55964483</v>
      </c>
      <c r="F14" s="42" t="n">
        <v>925.66340936</v>
      </c>
      <c r="G14" s="759" t="n">
        <v>104448</v>
      </c>
      <c r="H14" s="759" t="n">
        <v>51.56178929</v>
      </c>
      <c r="I14" s="42" t="n">
        <v>2.34326929</v>
      </c>
      <c r="J14" s="759" t="n">
        <v>1041787</v>
      </c>
      <c r="K14" s="42" t="n">
        <v>9.97421684</v>
      </c>
      <c r="L14" s="759" t="n">
        <v>51609.46938189</v>
      </c>
      <c r="M14" s="42" t="n">
        <v>5174.28788994</v>
      </c>
      <c r="N14" s="759" t="n">
        <v>156.25655039</v>
      </c>
    </row>
    <row r="15" customFormat="false" ht="16.5" hidden="true" customHeight="true" outlineLevel="0" collapsed="false">
      <c r="A15" s="623" t="s">
        <v>207</v>
      </c>
      <c r="B15" s="683" t="s">
        <v>208</v>
      </c>
      <c r="C15" s="732" t="n">
        <v>10873010</v>
      </c>
      <c r="D15" s="736" t="n">
        <v>95.61430415</v>
      </c>
      <c r="E15" s="737" t="n">
        <v>8.41439401</v>
      </c>
      <c r="F15" s="738" t="n">
        <v>956.76080644</v>
      </c>
      <c r="G15" s="732" t="n">
        <v>107686</v>
      </c>
      <c r="H15" s="737" t="n">
        <v>52.27713005</v>
      </c>
      <c r="I15" s="736" t="n">
        <v>2.39556695</v>
      </c>
      <c r="J15" s="732" t="n">
        <v>1050107</v>
      </c>
      <c r="K15" s="739" t="n">
        <v>9.75156473</v>
      </c>
      <c r="L15" s="756" t="n">
        <v>50770.47805657</v>
      </c>
      <c r="M15" s="757" t="n">
        <v>5206.39296757</v>
      </c>
      <c r="N15" s="737" t="n">
        <v>158.70139516</v>
      </c>
    </row>
    <row r="16" customFormat="false" ht="17.25" hidden="true" customHeight="true" outlineLevel="0" collapsed="false">
      <c r="A16" s="623"/>
      <c r="B16" s="684" t="s">
        <v>91</v>
      </c>
      <c r="C16" s="741" t="n">
        <v>11688628</v>
      </c>
      <c r="D16" s="741" t="n">
        <v>96.84113311</v>
      </c>
      <c r="E16" s="741" t="n">
        <v>8.81214071</v>
      </c>
      <c r="F16" s="741" t="n">
        <v>903.8979923</v>
      </c>
      <c r="G16" s="741" t="n">
        <v>106835</v>
      </c>
      <c r="H16" s="741" t="n">
        <v>52.13050069</v>
      </c>
      <c r="I16" s="741" t="n">
        <v>2.33123146</v>
      </c>
      <c r="J16" s="741" t="n">
        <v>1049442</v>
      </c>
      <c r="K16" s="741" t="n">
        <v>9.8230168</v>
      </c>
      <c r="L16" s="741" t="n">
        <v>50977.42514157</v>
      </c>
      <c r="M16" s="741" t="n">
        <v>5189.58952948</v>
      </c>
      <c r="N16" s="741" t="n">
        <v>160.11500597</v>
      </c>
    </row>
    <row r="17" customFormat="false" ht="16.5" hidden="true" customHeight="true" outlineLevel="0" collapsed="false">
      <c r="A17" s="623"/>
      <c r="B17" s="683" t="s">
        <v>209</v>
      </c>
      <c r="C17" s="732" t="n">
        <v>11395729</v>
      </c>
      <c r="D17" s="736" t="n">
        <v>94.91011484</v>
      </c>
      <c r="E17" s="737" t="n">
        <v>8.69766071</v>
      </c>
      <c r="F17" s="738" t="n">
        <v>909.18076018</v>
      </c>
      <c r="G17" s="732" t="n">
        <v>101769</v>
      </c>
      <c r="H17" s="737" t="n">
        <v>49.86272564</v>
      </c>
      <c r="I17" s="736" t="n">
        <v>2.24096353</v>
      </c>
      <c r="J17" s="732" t="n">
        <v>999416</v>
      </c>
      <c r="K17" s="739" t="n">
        <v>9.82043648</v>
      </c>
      <c r="L17" s="756" t="n">
        <v>51197.99660997</v>
      </c>
      <c r="M17" s="757" t="n">
        <v>5213.41355051</v>
      </c>
      <c r="N17" s="737" t="n">
        <v>155.71146472</v>
      </c>
    </row>
    <row r="18" customFormat="false" ht="17.25" hidden="true" customHeight="true" outlineLevel="0" collapsed="false">
      <c r="A18" s="623"/>
      <c r="B18" s="684" t="s">
        <v>91</v>
      </c>
      <c r="C18" s="741" t="n">
        <v>0.0365686578427071</v>
      </c>
      <c r="D18" s="741" t="n">
        <v>0.0563959280115887</v>
      </c>
      <c r="E18" s="741" t="n">
        <v>0.0230054953016681</v>
      </c>
      <c r="F18" s="741" t="n">
        <v>0.0163429894054372</v>
      </c>
      <c r="G18" s="741" t="n">
        <v>0.0110675078237543</v>
      </c>
      <c r="H18" s="741" t="n">
        <v>0.0198287733144475</v>
      </c>
      <c r="I18" s="741" t="n">
        <v>-0.000200360253169274</v>
      </c>
      <c r="J18" s="741" t="n">
        <v>0.039990176755957</v>
      </c>
      <c r="K18" s="741" t="n">
        <v>0.0286060712741922</v>
      </c>
      <c r="L18" s="741" t="n">
        <v>0.00779702400225579</v>
      </c>
      <c r="M18" s="741" t="n">
        <v>-0.0202303365712538</v>
      </c>
      <c r="N18" s="741" t="n">
        <v>0.0416874099002469</v>
      </c>
    </row>
    <row r="19" customFormat="false" ht="16.5" hidden="true" customHeight="true" outlineLevel="0" collapsed="false">
      <c r="A19" s="623"/>
      <c r="B19" s="683" t="s">
        <v>210</v>
      </c>
      <c r="C19" s="732" t="n">
        <v>11352066</v>
      </c>
      <c r="D19" s="736" t="n">
        <v>98.7322125</v>
      </c>
      <c r="E19" s="737" t="n">
        <v>8.73605436</v>
      </c>
      <c r="F19" s="738" t="n">
        <v>946.68465511</v>
      </c>
      <c r="G19" s="732" t="n">
        <v>105018</v>
      </c>
      <c r="H19" s="737" t="n">
        <v>52.58322422</v>
      </c>
      <c r="I19" s="736" t="n">
        <v>2.36802122</v>
      </c>
      <c r="J19" s="732" t="n">
        <v>1072014</v>
      </c>
      <c r="K19" s="739" t="n">
        <v>10.20790722</v>
      </c>
      <c r="L19" s="756" t="n">
        <v>52325.54937249</v>
      </c>
      <c r="M19" s="757" t="n">
        <v>5125.98207113</v>
      </c>
      <c r="N19" s="737" t="n">
        <v>162.4195123</v>
      </c>
    </row>
    <row r="20" customFormat="false" ht="17.25" hidden="true" customHeight="true" outlineLevel="0" collapsed="false">
      <c r="A20" s="623"/>
      <c r="B20" s="684" t="s">
        <v>91</v>
      </c>
      <c r="C20" s="741" t="n">
        <v>0.0266769864347745</v>
      </c>
      <c r="D20" s="741" t="n">
        <v>0.0526737203613601</v>
      </c>
      <c r="E20" s="741" t="n">
        <v>0.0206094450767067</v>
      </c>
      <c r="F20" s="741" t="n">
        <v>0.0227093839266415</v>
      </c>
      <c r="G20" s="741" t="n">
        <v>0.00545726102941169</v>
      </c>
      <c r="H20" s="741" t="n">
        <v>0.0198099201766471</v>
      </c>
      <c r="I20" s="741" t="n">
        <v>0.0105629899668938</v>
      </c>
      <c r="J20" s="741" t="n">
        <v>0.0290145682370773</v>
      </c>
      <c r="K20" s="741" t="n">
        <v>0.0234294465168254</v>
      </c>
      <c r="L20" s="741" t="n">
        <v>0.0138749729298957</v>
      </c>
      <c r="M20" s="741" t="n">
        <v>-0.0093357423934447</v>
      </c>
      <c r="N20" s="741" t="n">
        <v>0.0394413027461433</v>
      </c>
    </row>
    <row r="21" customFormat="false" ht="16.5" hidden="true" customHeight="true" outlineLevel="0" collapsed="false">
      <c r="A21" s="623"/>
      <c r="B21" s="683" t="s">
        <v>211</v>
      </c>
      <c r="C21" s="732" t="n">
        <v>11086775</v>
      </c>
      <c r="D21" s="736" t="n">
        <v>98.65376168</v>
      </c>
      <c r="E21" s="737" t="n">
        <v>8.53008724</v>
      </c>
      <c r="F21" s="738" t="n">
        <v>966.7721129</v>
      </c>
      <c r="G21" s="732" t="n">
        <v>107787</v>
      </c>
      <c r="H21" s="737" t="n">
        <v>53.12896911</v>
      </c>
      <c r="I21" s="736" t="n">
        <v>2.47898183</v>
      </c>
      <c r="J21" s="732" t="n">
        <v>1068394</v>
      </c>
      <c r="K21" s="739" t="n">
        <v>9.91208587</v>
      </c>
      <c r="L21" s="756" t="n">
        <v>51590.59157412</v>
      </c>
      <c r="M21" s="757" t="n">
        <v>5204.81685034</v>
      </c>
      <c r="N21" s="737" t="n">
        <v>162.79179986</v>
      </c>
    </row>
    <row r="22" customFormat="false" ht="17.25" hidden="true" customHeight="true" outlineLevel="0" collapsed="false">
      <c r="A22" s="623"/>
      <c r="B22" s="684" t="s">
        <v>91</v>
      </c>
      <c r="C22" s="741" t="n">
        <v>0.0196601493054822</v>
      </c>
      <c r="D22" s="741" t="n">
        <v>0.0317887324184434</v>
      </c>
      <c r="E22" s="741" t="n">
        <v>0.0137494429025435</v>
      </c>
      <c r="F22" s="741" t="n">
        <v>0.0104637505974465</v>
      </c>
      <c r="G22" s="741" t="n">
        <v>0.000937912077707326</v>
      </c>
      <c r="H22" s="741" t="n">
        <v>0.0162946791299612</v>
      </c>
      <c r="I22" s="741" t="n">
        <v>0.034820517122262</v>
      </c>
      <c r="J22" s="741" t="n">
        <v>0.0174144158642882</v>
      </c>
      <c r="K22" s="741" t="n">
        <v>0.0164610649105541</v>
      </c>
      <c r="L22" s="741" t="n">
        <v>0.0161533542511891</v>
      </c>
      <c r="M22" s="741" t="n">
        <v>-0.000302727289280158</v>
      </c>
      <c r="N22" s="741" t="n">
        <v>0.0257742201691178</v>
      </c>
    </row>
    <row r="23" customFormat="false" ht="17.25" hidden="false" customHeight="true" outlineLevel="0" collapsed="false">
      <c r="A23" s="717" t="s">
        <v>189</v>
      </c>
      <c r="B23" s="735" t="s">
        <v>90</v>
      </c>
      <c r="C23" s="732" t="n">
        <v>45937262</v>
      </c>
      <c r="D23" s="736" t="n">
        <v>394.59546623</v>
      </c>
      <c r="E23" s="737" t="n">
        <v>34.89520129</v>
      </c>
      <c r="F23" s="738" t="n">
        <v>934.95051473</v>
      </c>
      <c r="G23" s="732" t="n">
        <v>421164</v>
      </c>
      <c r="H23" s="737" t="n">
        <v>209.20101719</v>
      </c>
      <c r="I23" s="736" t="n">
        <v>9.53337688</v>
      </c>
      <c r="J23" s="732" t="n">
        <v>4197674</v>
      </c>
      <c r="K23" s="739" t="n">
        <v>9.96683952</v>
      </c>
      <c r="L23" s="756" t="n">
        <v>51935.68160384</v>
      </c>
      <c r="M23" s="757" t="n">
        <v>5210.84758059</v>
      </c>
      <c r="N23" s="737" t="n">
        <v>648.22506159</v>
      </c>
    </row>
    <row r="24" customFormat="false" ht="17.25" hidden="false" customHeight="true" outlineLevel="0" collapsed="false">
      <c r="A24" s="717"/>
      <c r="B24" s="684" t="s">
        <v>91</v>
      </c>
      <c r="C24" s="759" t="n">
        <v>0.0296962923209891</v>
      </c>
      <c r="D24" s="42" t="n">
        <v>0.049203208830378</v>
      </c>
      <c r="E24" s="759" t="n">
        <v>0.0177015552158306</v>
      </c>
      <c r="F24" s="42" t="n">
        <v>0.0163882006352736</v>
      </c>
      <c r="G24" s="759" t="n">
        <v>0.00366995214763688</v>
      </c>
      <c r="H24" s="759" t="n">
        <v>0.0211769411840443</v>
      </c>
      <c r="I24" s="42" t="n">
        <v>0.0238304278561801</v>
      </c>
      <c r="J24" s="759" t="n">
        <v>0.0232434216524202</v>
      </c>
      <c r="K24" s="42" t="n">
        <v>0.0195018980486086</v>
      </c>
      <c r="L24" s="759" t="n">
        <v>0.0175579158781385</v>
      </c>
      <c r="M24" s="42" t="n">
        <v>-0.00190679644201408</v>
      </c>
      <c r="N24" s="759" t="n">
        <v>0.037902437953071</v>
      </c>
    </row>
    <row r="25" customFormat="false" ht="16.5" hidden="false" customHeight="true" outlineLevel="0" collapsed="false">
      <c r="A25" s="717"/>
      <c r="B25" s="683" t="s">
        <v>208</v>
      </c>
      <c r="C25" s="732" t="n">
        <v>11395729</v>
      </c>
      <c r="D25" s="736" t="n">
        <v>94.91011484</v>
      </c>
      <c r="E25" s="737" t="n">
        <v>8.69766071</v>
      </c>
      <c r="F25" s="738" t="n">
        <v>909.18076018</v>
      </c>
      <c r="G25" s="732" t="n">
        <v>101769</v>
      </c>
      <c r="H25" s="737" t="n">
        <v>49.86272564</v>
      </c>
      <c r="I25" s="736" t="n">
        <v>2.24096353</v>
      </c>
      <c r="J25" s="732" t="n">
        <v>999416</v>
      </c>
      <c r="K25" s="739" t="n">
        <v>9.82043648</v>
      </c>
      <c r="L25" s="756" t="n">
        <v>51197.99660997</v>
      </c>
      <c r="M25" s="757" t="n">
        <v>5213.41355051</v>
      </c>
      <c r="N25" s="737" t="n">
        <v>155.71146472</v>
      </c>
    </row>
    <row r="26" customFormat="false" ht="17.25" hidden="false" customHeight="true" outlineLevel="0" collapsed="false">
      <c r="A26" s="717"/>
      <c r="B26" s="684" t="s">
        <v>91</v>
      </c>
      <c r="C26" s="741" t="n">
        <v>0.0365686578427071</v>
      </c>
      <c r="D26" s="741" t="n">
        <v>0.0563959280115887</v>
      </c>
      <c r="E26" s="741" t="n">
        <v>0.0230054953016681</v>
      </c>
      <c r="F26" s="741" t="n">
        <v>0.0163429894054372</v>
      </c>
      <c r="G26" s="741" t="n">
        <v>0.0110675078237543</v>
      </c>
      <c r="H26" s="741" t="n">
        <v>0.0198287733144475</v>
      </c>
      <c r="I26" s="741" t="n">
        <v>-0.000200360253169274</v>
      </c>
      <c r="J26" s="741" t="n">
        <v>0.039990176755957</v>
      </c>
      <c r="K26" s="741" t="n">
        <v>0.0286060712741922</v>
      </c>
      <c r="L26" s="741" t="n">
        <v>0.00779702400225579</v>
      </c>
      <c r="M26" s="741" t="n">
        <v>-0.0202303365712538</v>
      </c>
      <c r="N26" s="741" t="n">
        <v>0.0416874099002469</v>
      </c>
    </row>
    <row r="27" customFormat="false" ht="16.5" hidden="false" customHeight="true" outlineLevel="0" collapsed="false">
      <c r="A27" s="717"/>
      <c r="B27" s="683" t="s">
        <v>209</v>
      </c>
      <c r="C27" s="732" t="n">
        <v>11352066</v>
      </c>
      <c r="D27" s="736" t="n">
        <v>98.7322125</v>
      </c>
      <c r="E27" s="737" t="n">
        <v>8.73605436</v>
      </c>
      <c r="F27" s="738" t="n">
        <v>946.68465511</v>
      </c>
      <c r="G27" s="732" t="n">
        <v>105018</v>
      </c>
      <c r="H27" s="737" t="n">
        <v>52.58322422</v>
      </c>
      <c r="I27" s="736" t="n">
        <v>2.36802122</v>
      </c>
      <c r="J27" s="732" t="n">
        <v>1072014</v>
      </c>
      <c r="K27" s="739" t="n">
        <v>10.20790722</v>
      </c>
      <c r="L27" s="756" t="n">
        <v>52325.54937249</v>
      </c>
      <c r="M27" s="757" t="n">
        <v>5125.98207113</v>
      </c>
      <c r="N27" s="737" t="n">
        <v>162.4195123</v>
      </c>
    </row>
    <row r="28" customFormat="false" ht="17.25" hidden="false" customHeight="true" outlineLevel="0" collapsed="false">
      <c r="A28" s="717"/>
      <c r="B28" s="684" t="s">
        <v>91</v>
      </c>
      <c r="C28" s="741" t="n">
        <v>0.0266769864347745</v>
      </c>
      <c r="D28" s="741" t="n">
        <v>0.0526737203613601</v>
      </c>
      <c r="E28" s="741" t="n">
        <v>0.0206094450767067</v>
      </c>
      <c r="F28" s="741" t="n">
        <v>0.0227093839266415</v>
      </c>
      <c r="G28" s="741" t="n">
        <v>0.00545726102941169</v>
      </c>
      <c r="H28" s="741" t="n">
        <v>0.0198099201766471</v>
      </c>
      <c r="I28" s="741" t="n">
        <v>0.0105629899668938</v>
      </c>
      <c r="J28" s="741" t="n">
        <v>0.0290145682370773</v>
      </c>
      <c r="K28" s="741" t="n">
        <v>0.0234294465168254</v>
      </c>
      <c r="L28" s="741" t="n">
        <v>0.0138749729298957</v>
      </c>
      <c r="M28" s="741" t="n">
        <v>-0.0093357423934447</v>
      </c>
      <c r="N28" s="741" t="n">
        <v>0.0394413027461433</v>
      </c>
    </row>
    <row r="29" customFormat="false" ht="16.5" hidden="false" customHeight="true" outlineLevel="0" collapsed="false">
      <c r="A29" s="717"/>
      <c r="B29" s="683" t="s">
        <v>210</v>
      </c>
      <c r="C29" s="732" t="n">
        <v>11086775</v>
      </c>
      <c r="D29" s="736" t="n">
        <v>98.65376168</v>
      </c>
      <c r="E29" s="737" t="n">
        <v>8.53008724</v>
      </c>
      <c r="F29" s="738" t="n">
        <v>966.7721129</v>
      </c>
      <c r="G29" s="732" t="n">
        <v>107787</v>
      </c>
      <c r="H29" s="737" t="n">
        <v>53.12896911</v>
      </c>
      <c r="I29" s="736" t="n">
        <v>2.47898183</v>
      </c>
      <c r="J29" s="732" t="n">
        <v>1068394</v>
      </c>
      <c r="K29" s="739" t="n">
        <v>9.91208587</v>
      </c>
      <c r="L29" s="760" t="n">
        <v>51590.59157412</v>
      </c>
      <c r="M29" s="761" t="n">
        <v>5204.81685034</v>
      </c>
      <c r="N29" s="737" t="n">
        <v>162.79179986</v>
      </c>
    </row>
    <row r="30" customFormat="false" ht="17.25" hidden="false" customHeight="true" outlineLevel="0" collapsed="false">
      <c r="A30" s="717"/>
      <c r="B30" s="684" t="s">
        <v>91</v>
      </c>
      <c r="C30" s="741" t="n">
        <v>0.0196601493054822</v>
      </c>
      <c r="D30" s="741" t="n">
        <v>0.0317887324184434</v>
      </c>
      <c r="E30" s="741" t="n">
        <v>0.0137494429025435</v>
      </c>
      <c r="F30" s="741" t="n">
        <v>0.0104637505974465</v>
      </c>
      <c r="G30" s="741" t="n">
        <v>0.000937912077707326</v>
      </c>
      <c r="H30" s="741" t="n">
        <v>0.0162946791299612</v>
      </c>
      <c r="I30" s="741" t="n">
        <v>0.034820517122262</v>
      </c>
      <c r="J30" s="741" t="n">
        <v>0.0174144158642882</v>
      </c>
      <c r="K30" s="741" t="n">
        <v>0.0164610649105541</v>
      </c>
      <c r="L30" s="741" t="n">
        <v>0.0161533542511891</v>
      </c>
      <c r="M30" s="741" t="n">
        <v>-0.000302727289280158</v>
      </c>
      <c r="N30" s="741" t="n">
        <v>0.0257742201691178</v>
      </c>
    </row>
    <row r="31" customFormat="false" ht="16.5" hidden="false" customHeight="false" outlineLevel="0" collapsed="false">
      <c r="A31" s="717"/>
      <c r="B31" s="683" t="s">
        <v>211</v>
      </c>
      <c r="C31" s="732" t="n">
        <v>12102692</v>
      </c>
      <c r="D31" s="736" t="n">
        <v>102.29937721</v>
      </c>
      <c r="E31" s="737" t="n">
        <v>8.93139898</v>
      </c>
      <c r="F31" s="738" t="n">
        <v>919.05814169</v>
      </c>
      <c r="G31" s="732" t="n">
        <v>106590</v>
      </c>
      <c r="H31" s="737" t="n">
        <v>53.62609822</v>
      </c>
      <c r="I31" s="736" t="n">
        <v>2.4454103</v>
      </c>
      <c r="J31" s="732" t="n">
        <v>1057850</v>
      </c>
      <c r="K31" s="739" t="n">
        <v>9.92447697</v>
      </c>
      <c r="L31" s="760" t="n">
        <v>52604.8489727</v>
      </c>
      <c r="M31" s="761" t="n">
        <v>5300.51600132</v>
      </c>
      <c r="N31" s="737" t="n">
        <v>167.30228471</v>
      </c>
    </row>
    <row r="32" customFormat="false" ht="17.25" hidden="false" customHeight="false" outlineLevel="0" collapsed="false">
      <c r="A32" s="717"/>
      <c r="B32" s="684" t="s">
        <v>91</v>
      </c>
      <c r="C32" s="741" t="n">
        <v>0.0354245168894074</v>
      </c>
      <c r="D32" s="741" t="n">
        <v>0.0563628690073266</v>
      </c>
      <c r="E32" s="741" t="n">
        <v>0.013533405096978</v>
      </c>
      <c r="F32" s="741" t="n">
        <v>0.0167719693141748</v>
      </c>
      <c r="G32" s="741" t="n">
        <v>-0.00229325595544527</v>
      </c>
      <c r="H32" s="741" t="n">
        <v>0.0286894909928785</v>
      </c>
      <c r="I32" s="741" t="n">
        <v>0.0489779080109016</v>
      </c>
      <c r="J32" s="741" t="n">
        <v>0.00801187678785498</v>
      </c>
      <c r="K32" s="741" t="n">
        <v>0.0103288197572868</v>
      </c>
      <c r="L32" s="741" t="n">
        <v>0.0319244023528151</v>
      </c>
      <c r="M32" s="741" t="n">
        <v>0.0213748064678083</v>
      </c>
      <c r="N32" s="741" t="n">
        <v>0.0448882270369253</v>
      </c>
    </row>
    <row r="33" customFormat="false" ht="17.25" hidden="true" customHeight="true" outlineLevel="0" collapsed="false">
      <c r="A33" s="717"/>
      <c r="B33" s="685"/>
      <c r="C33" s="759" t="n">
        <v>3925043</v>
      </c>
      <c r="D33" s="42" t="n">
        <v>32.4852827</v>
      </c>
      <c r="E33" s="759" t="n">
        <v>2.93490977</v>
      </c>
      <c r="F33" s="42" t="n">
        <v>902.41539953</v>
      </c>
      <c r="G33" s="759" t="n">
        <v>35843</v>
      </c>
      <c r="H33" s="759" t="n">
        <v>17.61150639</v>
      </c>
      <c r="I33" s="42" t="n">
        <v>0.78265908</v>
      </c>
      <c r="J33" s="759" t="n">
        <v>358263</v>
      </c>
      <c r="K33" s="42" t="n">
        <v>9.99534079</v>
      </c>
      <c r="L33" s="759" t="n">
        <v>51318.7106827</v>
      </c>
      <c r="M33" s="42" t="n">
        <v>5134.26322841</v>
      </c>
      <c r="N33" s="759" t="n">
        <v>53.81435794</v>
      </c>
    </row>
    <row r="34" customFormat="false" ht="17.25" hidden="true" customHeight="true" outlineLevel="0" collapsed="false">
      <c r="A34" s="717"/>
      <c r="B34" s="685"/>
      <c r="C34" s="759" t="n">
        <v>3872108</v>
      </c>
      <c r="D34" s="42" t="n">
        <v>32.37288655</v>
      </c>
      <c r="E34" s="759" t="n">
        <v>2.97354923</v>
      </c>
      <c r="F34" s="42" t="n">
        <v>912.84736325</v>
      </c>
      <c r="G34" s="759" t="n">
        <v>35547</v>
      </c>
      <c r="H34" s="759" t="n">
        <v>17.43631104</v>
      </c>
      <c r="I34" s="42" t="n">
        <v>0.78514205</v>
      </c>
      <c r="J34" s="759" t="n">
        <v>345323</v>
      </c>
      <c r="K34" s="42" t="n">
        <v>9.71454694</v>
      </c>
      <c r="L34" s="759" t="n">
        <v>51260.17129434</v>
      </c>
      <c r="M34" s="42" t="n">
        <v>5276.64044677</v>
      </c>
      <c r="N34" s="759" t="n">
        <v>53.56788887</v>
      </c>
    </row>
    <row r="35" customFormat="false" ht="17.25" hidden="true" customHeight="true" outlineLevel="0" collapsed="false">
      <c r="A35" s="717"/>
      <c r="B35" s="685"/>
      <c r="C35" s="759" t="n">
        <v>3891477</v>
      </c>
      <c r="D35" s="42" t="n">
        <v>31.98296386</v>
      </c>
      <c r="E35" s="759" t="n">
        <v>2.90368171</v>
      </c>
      <c r="F35" s="42" t="n">
        <v>896.48854587</v>
      </c>
      <c r="G35" s="759" t="n">
        <v>35445</v>
      </c>
      <c r="H35" s="759" t="n">
        <v>17.08268326</v>
      </c>
      <c r="I35" s="42" t="n">
        <v>0.76343033</v>
      </c>
      <c r="J35" s="759" t="n">
        <v>345856</v>
      </c>
      <c r="K35" s="42" t="n">
        <v>9.75753985</v>
      </c>
      <c r="L35" s="759" t="n">
        <v>50348.74760897</v>
      </c>
      <c r="M35" s="42" t="n">
        <v>5159.9838054</v>
      </c>
      <c r="N35" s="759" t="n">
        <v>52.73275916</v>
      </c>
    </row>
    <row r="36" customFormat="false" ht="16.5" hidden="false" customHeight="true" outlineLevel="0" collapsed="false">
      <c r="A36" s="717"/>
      <c r="B36" s="308" t="s">
        <v>102</v>
      </c>
      <c r="C36" s="732" t="n">
        <v>3811155</v>
      </c>
      <c r="D36" s="736" t="n">
        <v>33.42452096</v>
      </c>
      <c r="E36" s="737" t="n">
        <v>2.87508212</v>
      </c>
      <c r="F36" s="738" t="n">
        <v>952.45675078</v>
      </c>
      <c r="G36" s="732" t="n">
        <v>35029</v>
      </c>
      <c r="H36" s="737" t="n">
        <v>17.51077754</v>
      </c>
      <c r="I36" s="736" t="n">
        <v>0.79423179</v>
      </c>
      <c r="J36" s="732" t="n">
        <v>342395</v>
      </c>
      <c r="K36" s="739" t="n">
        <v>9.77461532</v>
      </c>
      <c r="L36" s="756" t="n">
        <v>52256.72822518</v>
      </c>
      <c r="M36" s="757" t="n">
        <v>5346.16724251</v>
      </c>
      <c r="N36" s="737" t="n">
        <v>54.60461241</v>
      </c>
    </row>
    <row r="37" customFormat="false" ht="17.25" hidden="false" customHeight="true" outlineLevel="0" collapsed="false">
      <c r="A37" s="717"/>
      <c r="B37" s="309" t="s">
        <v>91</v>
      </c>
      <c r="C37" s="741" t="n">
        <v>-0.0157415547293619</v>
      </c>
      <c r="D37" s="741" t="n">
        <v>0.0324850367722307</v>
      </c>
      <c r="E37" s="741" t="n">
        <v>-0.0331143365667432</v>
      </c>
      <c r="F37" s="741" t="n">
        <v>0.0433910302254468</v>
      </c>
      <c r="G37" s="741" t="n">
        <v>-0.0145722564492081</v>
      </c>
      <c r="H37" s="741" t="n">
        <v>0.00427077148538868</v>
      </c>
      <c r="I37" s="741" t="n">
        <v>0.0115771916686922</v>
      </c>
      <c r="J37" s="741" t="n">
        <v>-0.00847901819455987</v>
      </c>
      <c r="K37" s="741" t="n">
        <v>0.00618334343032179</v>
      </c>
      <c r="L37" s="741" t="n">
        <v>0.0194411549098752</v>
      </c>
      <c r="M37" s="741" t="n">
        <v>0.0131763375658007</v>
      </c>
      <c r="N37" s="741" t="n">
        <v>0.0193534515148797</v>
      </c>
    </row>
    <row r="38" customFormat="false" ht="16.5" hidden="false" customHeight="true" outlineLevel="0" collapsed="false">
      <c r="A38" s="717"/>
      <c r="B38" s="308" t="s">
        <v>103</v>
      </c>
      <c r="C38" s="732" t="n">
        <v>4083631</v>
      </c>
      <c r="D38" s="736" t="n">
        <v>33.95712115</v>
      </c>
      <c r="E38" s="737" t="n">
        <v>2.95534184</v>
      </c>
      <c r="F38" s="738" t="n">
        <v>903.91279207</v>
      </c>
      <c r="G38" s="732" t="n">
        <v>35082</v>
      </c>
      <c r="H38" s="737" t="n">
        <v>17.60166776</v>
      </c>
      <c r="I38" s="736" t="n">
        <v>0.80389122</v>
      </c>
      <c r="J38" s="732" t="n">
        <v>347483</v>
      </c>
      <c r="K38" s="739" t="n">
        <v>9.90488</v>
      </c>
      <c r="L38" s="756" t="n">
        <v>52464.39478935</v>
      </c>
      <c r="M38" s="757" t="n">
        <v>5296.8228604</v>
      </c>
      <c r="N38" s="737" t="n">
        <v>55.31802197</v>
      </c>
    </row>
    <row r="39" customFormat="false" ht="17.25" hidden="false" customHeight="true" outlineLevel="0" collapsed="false">
      <c r="A39" s="717"/>
      <c r="B39" s="232" t="s">
        <v>91</v>
      </c>
      <c r="C39" s="741" t="n">
        <v>0.04937816669609</v>
      </c>
      <c r="D39" s="741" t="n">
        <v>0.0617252765766656</v>
      </c>
      <c r="E39" s="741" t="n">
        <v>0.0177912509563591</v>
      </c>
      <c r="F39" s="741" t="n">
        <v>0.00828147357175113</v>
      </c>
      <c r="G39" s="741" t="n">
        <v>-0.0102412187896741</v>
      </c>
      <c r="H39" s="741" t="n">
        <v>0.0303807365681965</v>
      </c>
      <c r="I39" s="741" t="n">
        <v>0.0529987982007474</v>
      </c>
      <c r="J39" s="741" t="n">
        <v>0.00470426998519624</v>
      </c>
      <c r="K39" s="741" t="n">
        <v>0.0151001330524927</v>
      </c>
      <c r="L39" s="741" t="n">
        <v>0.0420198571136472</v>
      </c>
      <c r="M39" s="741" t="n">
        <v>0.026519279935878</v>
      </c>
      <c r="N39" s="741" t="n">
        <v>0.0490257451190042</v>
      </c>
    </row>
    <row r="40" customFormat="false" ht="16.5" hidden="false" customHeight="true" outlineLevel="0" collapsed="false">
      <c r="A40" s="470" t="s">
        <v>175</v>
      </c>
      <c r="B40" s="263" t="s">
        <v>104</v>
      </c>
      <c r="C40" s="732" t="n">
        <v>4057911</v>
      </c>
      <c r="D40" s="736" t="n">
        <v>35.27914693</v>
      </c>
      <c r="E40" s="737" t="n">
        <v>3.01633339</v>
      </c>
      <c r="F40" s="738" t="n">
        <v>943.72400775</v>
      </c>
      <c r="G40" s="732" t="n">
        <v>36131</v>
      </c>
      <c r="H40" s="737" t="n">
        <v>19.39772534</v>
      </c>
      <c r="I40" s="736" t="n">
        <v>0.86860146</v>
      </c>
      <c r="J40" s="732" t="n">
        <v>375562</v>
      </c>
      <c r="K40" s="739" t="n">
        <v>10.39445352</v>
      </c>
      <c r="L40" s="756" t="n">
        <v>56091.2424234</v>
      </c>
      <c r="M40" s="757" t="n">
        <v>5396.26660844</v>
      </c>
      <c r="N40" s="737" t="n">
        <v>58.56180712</v>
      </c>
    </row>
    <row r="41" customFormat="false" ht="17.25" hidden="false" customHeight="true" outlineLevel="0" collapsed="false">
      <c r="A41" s="470"/>
      <c r="B41" s="225" t="s">
        <v>91</v>
      </c>
      <c r="C41" s="741" t="n">
        <v>-0.0176813964432412</v>
      </c>
      <c r="D41" s="741" t="n">
        <v>0.0431506528764423</v>
      </c>
      <c r="E41" s="741" t="n">
        <v>-0.0440483345210523</v>
      </c>
      <c r="F41" s="741" t="n">
        <v>0.0543518265482215</v>
      </c>
      <c r="G41" s="741" t="n">
        <v>-0.0192187627242868</v>
      </c>
      <c r="H41" s="741" t="n">
        <v>0.0547938268961019</v>
      </c>
      <c r="I41" s="741" t="n">
        <v>0.0408371019577676</v>
      </c>
      <c r="J41" s="741" t="n">
        <v>0.0202411772536002</v>
      </c>
      <c r="K41" s="741" t="n">
        <v>0.0402331725932634</v>
      </c>
      <c r="L41" s="741" t="n">
        <v>0.0748451723232539</v>
      </c>
      <c r="M41" s="741" t="n">
        <v>0.0332733097761793</v>
      </c>
      <c r="N41" s="741" t="n">
        <v>0.0420304920660115</v>
      </c>
    </row>
    <row r="42" customFormat="false" ht="16.5" hidden="false" customHeight="true" outlineLevel="0" collapsed="false">
      <c r="A42" s="326" t="s">
        <v>105</v>
      </c>
      <c r="B42" s="685"/>
      <c r="C42" s="266" t="s">
        <v>115</v>
      </c>
      <c r="D42" s="266"/>
      <c r="E42" s="266"/>
      <c r="F42" s="266"/>
      <c r="G42" s="266"/>
      <c r="H42" s="267"/>
      <c r="I42" s="267"/>
      <c r="J42" s="267"/>
      <c r="K42" s="267"/>
      <c r="L42" s="267"/>
      <c r="M42" s="267"/>
      <c r="N42" s="267"/>
    </row>
    <row r="43" customFormat="false" ht="16.5" hidden="false" customHeight="true" outlineLevel="0" collapsed="false">
      <c r="A43" s="711"/>
      <c r="B43" s="685"/>
      <c r="C43" s="277" t="s">
        <v>107</v>
      </c>
      <c r="D43" s="277"/>
      <c r="E43" s="277"/>
      <c r="F43" s="277"/>
      <c r="G43" s="278"/>
      <c r="H43" s="278"/>
      <c r="I43" s="278"/>
      <c r="J43" s="278"/>
      <c r="K43" s="278"/>
      <c r="L43" s="278"/>
      <c r="M43" s="278"/>
      <c r="N43" s="278"/>
    </row>
    <row r="44" customFormat="false" ht="16.5" hidden="false" customHeight="true" outlineLevel="0" collapsed="false">
      <c r="A44" s="755"/>
      <c r="B44" s="685"/>
      <c r="C44" s="315" t="s">
        <v>108</v>
      </c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</row>
    <row r="45" customFormat="false" ht="16.5" hidden="false" customHeight="true" outlineLevel="0" collapsed="false">
      <c r="A45" s="755"/>
      <c r="B45" s="685"/>
      <c r="C45" s="712" t="s">
        <v>109</v>
      </c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</row>
    <row r="46" customFormat="false" ht="16.5" hidden="false" customHeight="false" outlineLevel="0" collapsed="false">
      <c r="A46" s="711"/>
      <c r="B46" s="685"/>
    </row>
    <row r="47" customFormat="false" ht="16.5" hidden="false" customHeight="false" outlineLevel="0" collapsed="false">
      <c r="A47" s="711"/>
      <c r="B47" s="685"/>
    </row>
  </sheetData>
  <mergeCells count="13">
    <mergeCell ref="C1:N1"/>
    <mergeCell ref="C3:F3"/>
    <mergeCell ref="G3:M3"/>
    <mergeCell ref="A5:A6"/>
    <mergeCell ref="A7:A8"/>
    <mergeCell ref="A9:A10"/>
    <mergeCell ref="A15:A22"/>
    <mergeCell ref="A23:A39"/>
    <mergeCell ref="A40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N15"/>
    </sheetView>
  </sheetViews>
  <sheetFormatPr defaultColWidth="8.8984375" defaultRowHeight="16.5" zeroHeight="false" outlineLevelRow="0" outlineLevelCol="0"/>
  <cols>
    <col collapsed="false" customWidth="true" hidden="false" outlineLevel="0" max="1" min="1" style="726" width="8.99"/>
    <col collapsed="false" customWidth="true" hidden="false" outlineLevel="0" max="2" min="2" style="727" width="8.99"/>
    <col collapsed="false" customWidth="true" hidden="false" outlineLevel="0" max="3" min="3" style="728" width="8.99"/>
    <col collapsed="false" customWidth="true" hidden="false" outlineLevel="0" max="5" min="4" style="729" width="8.99"/>
    <col collapsed="false" customWidth="true" hidden="false" outlineLevel="0" max="6" min="6" style="730" width="8.99"/>
    <col collapsed="false" customWidth="true" hidden="false" outlineLevel="0" max="7" min="7" style="728" width="8.99"/>
    <col collapsed="false" customWidth="true" hidden="false" outlineLevel="0" max="9" min="8" style="729" width="8.99"/>
    <col collapsed="false" customWidth="true" hidden="false" outlineLevel="0" max="10" min="10" style="728" width="8.99"/>
    <col collapsed="false" customWidth="true" hidden="false" outlineLevel="0" max="13" min="11" style="730" width="8.99"/>
    <col collapsed="false" customWidth="true" hidden="false" outlineLevel="0" max="14" min="14" style="729" width="8.99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4" min="63" style="731" width="8.99"/>
    <col collapsed="false" customWidth="true" hidden="false" outlineLevel="0" max="68" min="67" style="731" width="8.99"/>
    <col collapsed="false" customWidth="true" hidden="false" outlineLevel="0" max="74" min="74" style="731" width="8.99"/>
  </cols>
  <sheetData>
    <row r="1" customFormat="false" ht="30" hidden="false" customHeight="true" outlineLevel="0" collapsed="false">
      <c r="A1" s="656"/>
      <c r="B1" s="657"/>
      <c r="C1" s="658" t="s">
        <v>215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665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70" t="s">
        <v>77</v>
      </c>
      <c r="N4" s="762" t="s">
        <v>78</v>
      </c>
    </row>
    <row r="5" customFormat="false" ht="17.25" hidden="true" customHeight="false" outlineLevel="0" collapsed="false">
      <c r="A5" s="671" t="n">
        <f aca="false">'[3]GB-T'!A2</f>
        <v>0</v>
      </c>
      <c r="B5" s="720"/>
      <c r="C5" s="745" t="n">
        <f aca="false">'[3]GB-C'!B2</f>
        <v>66985129</v>
      </c>
      <c r="D5" s="733" t="n">
        <f aca="false">'[3]GB-C'!C2</f>
        <v>456.71244079</v>
      </c>
      <c r="E5" s="763" t="n">
        <f aca="false">'[3]GB-C'!D2</f>
        <v>52.70417837</v>
      </c>
      <c r="F5" s="734" t="n">
        <f aca="false">'[3]GB-C'!E2</f>
        <v>760.49210738</v>
      </c>
      <c r="G5" s="764" t="n">
        <f aca="false">'[3]GB-C'!F2</f>
        <v>616359</v>
      </c>
      <c r="H5" s="733" t="n">
        <f aca="false">'[3]GB-C'!G2</f>
        <v>221.77499086</v>
      </c>
      <c r="I5" s="763" t="n">
        <f aca="false">'[3]GB-C'!H2</f>
        <v>10.99308802</v>
      </c>
      <c r="J5" s="732" t="n">
        <f aca="false">'[3]GB-C'!I2</f>
        <v>5021145</v>
      </c>
      <c r="K5" s="765" t="n">
        <f aca="false">'[3]GB-C'!J2</f>
        <v>8.14646172</v>
      </c>
      <c r="L5" s="734" t="n">
        <f aca="false">'[3]GB-C'!K2</f>
        <v>37765.01663479</v>
      </c>
      <c r="M5" s="766" t="n">
        <f aca="false">'[3]GB-C'!L2</f>
        <v>4635.75696141</v>
      </c>
      <c r="N5" s="733" t="n">
        <f aca="false">'[3]GB-C'!M2</f>
        <v>742.18469804</v>
      </c>
    </row>
    <row r="6" customFormat="false" ht="16.5" hidden="true" customHeight="false" outlineLevel="0" collapsed="false">
      <c r="A6" s="672" t="s">
        <v>206</v>
      </c>
      <c r="B6" s="767" t="s">
        <v>90</v>
      </c>
      <c r="C6" s="745" t="n">
        <f aca="false">'[3]GB-C'!B3</f>
        <v>67633023</v>
      </c>
      <c r="D6" s="737" t="n">
        <f aca="false">'[3]GB-C'!C3</f>
        <v>484.49935287</v>
      </c>
      <c r="E6" s="736" t="n">
        <f aca="false">'[3]GB-C'!D3</f>
        <v>52.24060463</v>
      </c>
      <c r="F6" s="740" t="n">
        <f aca="false">'[3]GB-C'!E3</f>
        <v>793.60633858</v>
      </c>
      <c r="G6" s="764" t="n">
        <f aca="false">'[3]GB-C'!F3</f>
        <v>591369</v>
      </c>
      <c r="H6" s="737" t="n">
        <f aca="false">'[3]GB-C'!G3</f>
        <v>238.73871364</v>
      </c>
      <c r="I6" s="736" t="n">
        <f aca="false">'[3]GB-C'!H3</f>
        <v>10.61924137</v>
      </c>
      <c r="J6" s="732" t="n">
        <f aca="false">'[3]GB-C'!I3</f>
        <v>5178456</v>
      </c>
      <c r="K6" s="739" t="n">
        <f aca="false">'[3]GB-C'!J3</f>
        <v>8.7567255</v>
      </c>
      <c r="L6" s="740" t="n">
        <f aca="false">'[3]GB-C'!K3</f>
        <v>42166.22024658</v>
      </c>
      <c r="M6" s="768" t="n">
        <f aca="false">'[3]GB-C'!L3</f>
        <v>4815.29542802</v>
      </c>
      <c r="N6" s="737" t="n">
        <f aca="false">'[3]GB-C'!M3</f>
        <v>786.09791251</v>
      </c>
    </row>
    <row r="7" customFormat="false" ht="17.25" hidden="true" customHeight="false" outlineLevel="0" collapsed="false">
      <c r="A7" s="194"/>
      <c r="B7" s="769" t="s">
        <v>91</v>
      </c>
      <c r="C7" s="747" t="n">
        <f aca="false">C6/C5-1</f>
        <v>0.00967220649825129</v>
      </c>
      <c r="D7" s="741" t="n">
        <f aca="false">D6/D5-1</f>
        <v>0.0608411542981739</v>
      </c>
      <c r="E7" s="748" t="n">
        <f aca="false">E6/E5-1</f>
        <v>-0.00879576827373285</v>
      </c>
      <c r="F7" s="741" t="n">
        <f aca="false">F6/F5-1</f>
        <v>0.0435431622217397</v>
      </c>
      <c r="G7" s="748" t="n">
        <f aca="false">G6/G5-1</f>
        <v>-0.0405445527687598</v>
      </c>
      <c r="H7" s="741" t="n">
        <f aca="false">H6/H5-1</f>
        <v>0.0764906931760789</v>
      </c>
      <c r="I7" s="748" t="n">
        <f aca="false">I6/I5-1</f>
        <v>-0.0340074280602368</v>
      </c>
      <c r="J7" s="741" t="n">
        <f aca="false">J6/J5-1</f>
        <v>0.0313297066704905</v>
      </c>
      <c r="K7" s="748" t="n">
        <f aca="false">K6/K5-1</f>
        <v>0.0749115138541399</v>
      </c>
      <c r="L7" s="741" t="n">
        <f aca="false">L6/L5-1</f>
        <v>0.116541815785552</v>
      </c>
      <c r="M7" s="747" t="n">
        <f aca="false">M6/M5-1</f>
        <v>0.0387290507471711</v>
      </c>
      <c r="N7" s="741" t="n">
        <f aca="false">N6/N5-1</f>
        <v>0.0591675018172273</v>
      </c>
    </row>
    <row r="8" customFormat="false" ht="16.5" hidden="false" customHeight="false" outlineLevel="0" collapsed="false">
      <c r="A8" s="672" t="s">
        <v>171</v>
      </c>
      <c r="B8" s="767" t="s">
        <v>90</v>
      </c>
      <c r="C8" s="745" t="n">
        <f aca="false">'[3]GB-C'!B4</f>
        <v>73255898</v>
      </c>
      <c r="D8" s="737" t="n">
        <f aca="false">'[3]GB-C'!C4</f>
        <v>537.30867523</v>
      </c>
      <c r="E8" s="736" t="n">
        <f aca="false">'[3]GB-C'!D4</f>
        <v>53.3865689</v>
      </c>
      <c r="F8" s="740" t="n">
        <f aca="false">'[3]GB-C'!E4</f>
        <v>806.34496369</v>
      </c>
      <c r="G8" s="764" t="n">
        <f aca="false">'[3]GB-C'!F4</f>
        <v>651420</v>
      </c>
      <c r="H8" s="737" t="n">
        <f aca="false">'[3]GB-C'!G4</f>
        <v>280.94131788</v>
      </c>
      <c r="I8" s="736" t="n">
        <f aca="false">'[3]GB-C'!H4</f>
        <v>12.3671456</v>
      </c>
      <c r="J8" s="732" t="n">
        <f aca="false">'[3]GB-C'!I4</f>
        <v>5738692</v>
      </c>
      <c r="K8" s="739" t="n">
        <f aca="false">'[3]GB-C'!J4</f>
        <v>8.80951153</v>
      </c>
      <c r="L8" s="740" t="n">
        <f aca="false">'[3]GB-C'!K4</f>
        <v>45026.014473</v>
      </c>
      <c r="M8" s="768" t="n">
        <f aca="false">'[3]GB-C'!L4</f>
        <v>5111.06822739</v>
      </c>
      <c r="N8" s="737" t="n">
        <f aca="false">'[3]GB-C'!M4</f>
        <v>884.00370761</v>
      </c>
    </row>
    <row r="9" customFormat="false" ht="17.25" hidden="false" customHeight="false" outlineLevel="0" collapsed="false">
      <c r="A9" s="194"/>
      <c r="B9" s="769" t="s">
        <v>91</v>
      </c>
      <c r="C9" s="747" t="n">
        <f aca="false">C8/C6-1</f>
        <v>0.0831380108501139</v>
      </c>
      <c r="D9" s="741" t="n">
        <f aca="false">D8/D6-1</f>
        <v>0.108997714954987</v>
      </c>
      <c r="E9" s="748" t="n">
        <f aca="false">E8/E6-1</f>
        <v>0.0219362750128262</v>
      </c>
      <c r="F9" s="741" t="n">
        <f aca="false">F8/F6-1</f>
        <v>0.0160515667412551</v>
      </c>
      <c r="G9" s="748" t="n">
        <f aca="false">G8/G6-1</f>
        <v>0.101545735403783</v>
      </c>
      <c r="H9" s="741" t="n">
        <f aca="false">H8/H6-1</f>
        <v>0.176773191061247</v>
      </c>
      <c r="I9" s="748" t="n">
        <f aca="false">I8/I6-1</f>
        <v>0.164597843584</v>
      </c>
      <c r="J9" s="741" t="n">
        <f aca="false">J8/J6-1</f>
        <v>0.108185914875013</v>
      </c>
      <c r="K9" s="748" t="n">
        <f aca="false">K8/K6-1</f>
        <v>0.00602805580693366</v>
      </c>
      <c r="L9" s="741" t="n">
        <f aca="false">L8/L6-1</f>
        <v>0.0678219249839438</v>
      </c>
      <c r="M9" s="747" t="n">
        <f aca="false">M8/M6-1</f>
        <v>0.0614236039701552</v>
      </c>
      <c r="N9" s="741" t="n">
        <f aca="false">N8/N6-1</f>
        <v>0.124546565436598</v>
      </c>
    </row>
    <row r="10" customFormat="false" ht="16.5" hidden="false" customHeight="false" outlineLevel="0" collapsed="false">
      <c r="A10" s="672" t="s">
        <v>172</v>
      </c>
      <c r="B10" s="767" t="s">
        <v>90</v>
      </c>
      <c r="C10" s="745" t="n">
        <f aca="false">'[3]GB-C'!B5</f>
        <v>73034158</v>
      </c>
      <c r="D10" s="737" t="n">
        <f aca="false">'[3]GB-C'!C5</f>
        <v>554.7968566</v>
      </c>
      <c r="E10" s="736" t="n">
        <f aca="false">'[3]GB-C'!D5</f>
        <v>54.38773803</v>
      </c>
      <c r="F10" s="740" t="n">
        <f aca="false">'[3]GB-C'!E5</f>
        <v>834.10915017</v>
      </c>
      <c r="G10" s="764" t="n">
        <f aca="false">'[3]GB-C'!F5</f>
        <v>625068</v>
      </c>
      <c r="H10" s="737" t="n">
        <f aca="false">'[3]GB-C'!G5</f>
        <v>284.9171171</v>
      </c>
      <c r="I10" s="736" t="n">
        <f aca="false">'[3]GB-C'!H5</f>
        <v>12.43873358</v>
      </c>
      <c r="J10" s="732" t="n">
        <f aca="false">'[3]GB-C'!I5</f>
        <v>5709720</v>
      </c>
      <c r="K10" s="739" t="n">
        <f aca="false">'[3]GB-C'!J5</f>
        <v>9.13455816</v>
      </c>
      <c r="L10" s="740" t="n">
        <f aca="false">'[3]GB-C'!K5</f>
        <v>47571.76030128</v>
      </c>
      <c r="M10" s="768" t="n">
        <f aca="false">'[3]GB-C'!L5</f>
        <v>5207.8884898</v>
      </c>
      <c r="N10" s="737" t="n">
        <f aca="false">'[3]GB-C'!M5</f>
        <v>906.54044531</v>
      </c>
    </row>
    <row r="11" customFormat="false" ht="17.25" hidden="false" customHeight="false" outlineLevel="0" collapsed="false">
      <c r="A11" s="194"/>
      <c r="B11" s="769" t="s">
        <v>91</v>
      </c>
      <c r="C11" s="747" t="n">
        <f aca="false">C10/C8-1</f>
        <v>-0.00302692351133282</v>
      </c>
      <c r="D11" s="741" t="n">
        <f aca="false">D10/D8-1</f>
        <v>0.0325477368525904</v>
      </c>
      <c r="E11" s="748" t="n">
        <f aca="false">E10/E8-1</f>
        <v>0.018753202362102</v>
      </c>
      <c r="F11" s="741" t="n">
        <f aca="false">F10/F8-1</f>
        <v>0.034432144715018</v>
      </c>
      <c r="G11" s="748" t="n">
        <f aca="false">G10/G8-1</f>
        <v>-0.0404531638574192</v>
      </c>
      <c r="H11" s="741" t="n">
        <f aca="false">H10/H8-1</f>
        <v>0.0141517070183967</v>
      </c>
      <c r="I11" s="748" t="n">
        <f aca="false">I10/I8-1</f>
        <v>0.00578856126671612</v>
      </c>
      <c r="J11" s="741" t="n">
        <f aca="false">J10/J8-1</f>
        <v>-0.00504853719279585</v>
      </c>
      <c r="K11" s="748" t="n">
        <f aca="false">K10/K8-1</f>
        <v>0.0368972364577858</v>
      </c>
      <c r="L11" s="741" t="n">
        <f aca="false">L10/L8-1</f>
        <v>0.0565394440986236</v>
      </c>
      <c r="M11" s="747" t="n">
        <f aca="false">M10/M8-1</f>
        <v>0.0189432537588021</v>
      </c>
      <c r="N11" s="741" t="n">
        <f aca="false">N10/N8-1</f>
        <v>0.0254939402470726</v>
      </c>
    </row>
    <row r="12" customFormat="false" ht="16.5" hidden="false" customHeight="false" outlineLevel="0" collapsed="false">
      <c r="A12" s="672" t="s">
        <v>207</v>
      </c>
      <c r="B12" s="767" t="s">
        <v>90</v>
      </c>
      <c r="C12" s="745" t="n">
        <f aca="false">'[3]GB-C'!B6</f>
        <v>69318372</v>
      </c>
      <c r="D12" s="737" t="n">
        <f aca="false">'[3]GB-C'!C6</f>
        <v>565.89475757</v>
      </c>
      <c r="E12" s="736" t="n">
        <f aca="false">'[3]GB-C'!D6</f>
        <v>55.28356063</v>
      </c>
      <c r="F12" s="740" t="n">
        <f aca="false">'[3]GB-C'!E6</f>
        <v>896.12363978</v>
      </c>
      <c r="G12" s="764" t="n">
        <f aca="false">'[3]GB-C'!F6</f>
        <v>599606</v>
      </c>
      <c r="H12" s="737" t="n">
        <f aca="false">'[3]GB-C'!G6</f>
        <v>280.12730487</v>
      </c>
      <c r="I12" s="736" t="n">
        <f aca="false">'[3]GB-C'!H6</f>
        <v>12.35572674</v>
      </c>
      <c r="J12" s="732" t="n">
        <f aca="false">'[3]GB-C'!I6</f>
        <v>5603161</v>
      </c>
      <c r="K12" s="739" t="n">
        <f aca="false">'[3]GB-C'!J6</f>
        <v>9.34473804</v>
      </c>
      <c r="L12" s="740" t="n">
        <f aca="false">'[3]GB-C'!K6</f>
        <v>48779.20361204</v>
      </c>
      <c r="M12" s="768" t="n">
        <f aca="false">'[3]GB-C'!L6</f>
        <v>5219.96479505</v>
      </c>
      <c r="N12" s="737" t="n">
        <f aca="false">'[3]GB-C'!M6</f>
        <v>913.66134981</v>
      </c>
    </row>
    <row r="13" customFormat="false" ht="17.25" hidden="false" customHeight="false" outlineLevel="0" collapsed="false">
      <c r="A13" s="194"/>
      <c r="B13" s="769" t="s">
        <v>91</v>
      </c>
      <c r="C13" s="747" t="n">
        <f aca="false">C12/C10-1</f>
        <v>-0.0508773716539596</v>
      </c>
      <c r="D13" s="741" t="n">
        <f aca="false">D12/D10-1</f>
        <v>0.0200035397424783</v>
      </c>
      <c r="E13" s="748" t="n">
        <f aca="false">E12/E10-1</f>
        <v>0.0164710398418457</v>
      </c>
      <c r="F13" s="741" t="n">
        <f aca="false">F12/F10-1</f>
        <v>0.0743481708567286</v>
      </c>
      <c r="G13" s="748" t="n">
        <f aca="false">G12/G10-1</f>
        <v>-0.0407347680572354</v>
      </c>
      <c r="H13" s="741" t="n">
        <f aca="false">H12/H10-1</f>
        <v>-0.0168112477016215</v>
      </c>
      <c r="I13" s="748" t="n">
        <f aca="false">I12/I10-1</f>
        <v>-0.00667325491507143</v>
      </c>
      <c r="J13" s="741" t="n">
        <f aca="false">J12/J10-1</f>
        <v>-0.0186627365264846</v>
      </c>
      <c r="K13" s="748" t="n">
        <f aca="false">K12/K10-1</f>
        <v>0.0230093099544073</v>
      </c>
      <c r="L13" s="741" t="n">
        <f aca="false">L12/L10-1</f>
        <v>0.0253815142242595</v>
      </c>
      <c r="M13" s="747" t="n">
        <f aca="false">M12/M10-1</f>
        <v>0.0023188486607677</v>
      </c>
      <c r="N13" s="741" t="n">
        <f aca="false">N12/N10-1</f>
        <v>0.00785503232298135</v>
      </c>
    </row>
    <row r="14" customFormat="false" ht="16.5" hidden="false" customHeight="false" outlineLevel="0" collapsed="false">
      <c r="A14" s="672" t="s">
        <v>189</v>
      </c>
      <c r="B14" s="767" t="s">
        <v>90</v>
      </c>
      <c r="C14" s="745" t="n">
        <f aca="false">'[3]GB-C'!B7</f>
        <v>71268571</v>
      </c>
      <c r="D14" s="737" t="n">
        <f aca="false">'[3]GB-C'!C7</f>
        <v>593.58603961</v>
      </c>
      <c r="E14" s="736" t="n">
        <f aca="false">'[3]GB-C'!D7</f>
        <v>55.89349445</v>
      </c>
      <c r="F14" s="740" t="n">
        <f aca="false">'[3]GB-C'!E7</f>
        <v>911.31269359</v>
      </c>
      <c r="G14" s="764" t="n">
        <f aca="false">'[3]GB-C'!F7</f>
        <v>622467</v>
      </c>
      <c r="H14" s="737" t="n">
        <f aca="false">'[3]GB-C'!G7</f>
        <v>290.95789574</v>
      </c>
      <c r="I14" s="736" t="n">
        <f aca="false">'[3]GB-C'!H7</f>
        <v>12.87807802</v>
      </c>
      <c r="J14" s="732" t="n">
        <f aca="false">'[3]GB-C'!I7</f>
        <v>5883491</v>
      </c>
      <c r="K14" s="739" t="n">
        <f aca="false">'[3]GB-C'!J7</f>
        <v>9.45189223</v>
      </c>
      <c r="L14" s="740" t="n">
        <f aca="false">'[3]GB-C'!K7</f>
        <v>48811.57937047</v>
      </c>
      <c r="M14" s="768" t="n">
        <f aca="false">'[3]GB-C'!L7</f>
        <v>5164.21243374</v>
      </c>
      <c r="N14" s="737" t="n">
        <f aca="false">'[3]GB-C'!M7</f>
        <v>953.31550782</v>
      </c>
    </row>
    <row r="15" customFormat="false" ht="17.25" hidden="false" customHeight="false" outlineLevel="0" collapsed="false">
      <c r="A15" s="194"/>
      <c r="B15" s="769" t="s">
        <v>91</v>
      </c>
      <c r="C15" s="747" t="n">
        <f aca="false">C14/C12-1</f>
        <v>0.0281339411721901</v>
      </c>
      <c r="D15" s="741" t="n">
        <f aca="false">D14/D12-1</f>
        <v>0.0489336253244483</v>
      </c>
      <c r="E15" s="748" t="n">
        <f aca="false">E14/E12-1</f>
        <v>0.011032824460822</v>
      </c>
      <c r="F15" s="741" t="n">
        <f aca="false">F14/F12-1</f>
        <v>0.0169497300771231</v>
      </c>
      <c r="G15" s="748" t="n">
        <f aca="false">G14/G12-1</f>
        <v>0.0381267032017691</v>
      </c>
      <c r="H15" s="741" t="n">
        <f aca="false">H14/H12-1</f>
        <v>0.0386631031024491</v>
      </c>
      <c r="I15" s="748" t="n">
        <f aca="false">I14/I12-1</f>
        <v>0.0422760466455574</v>
      </c>
      <c r="J15" s="741" t="n">
        <f aca="false">J14/J12-1</f>
        <v>0.0500306880348431</v>
      </c>
      <c r="K15" s="748" t="n">
        <f aca="false">K14/K12-1</f>
        <v>0.0114667944185625</v>
      </c>
      <c r="L15" s="741" t="n">
        <f aca="false">L14/L12-1</f>
        <v>0.000663720520890365</v>
      </c>
      <c r="M15" s="747" t="n">
        <f aca="false">M14/M12-1</f>
        <v>-0.0106806010191619</v>
      </c>
      <c r="N15" s="741" t="n">
        <f aca="false">N14/N12-1</f>
        <v>0.0434013740629897</v>
      </c>
    </row>
    <row r="16" customFormat="false" ht="16.5" hidden="true" customHeight="false" outlineLevel="0" collapsed="false">
      <c r="A16" s="671" t="str">
        <f aca="false">'[3]GB-T'!A11</f>
        <v>2006  Q1     </v>
      </c>
      <c r="B16" s="719"/>
      <c r="C16" s="750" t="n">
        <f aca="false">'[3]GB-C'!B11</f>
        <v>17364905</v>
      </c>
      <c r="D16" s="743" t="n">
        <f aca="false">'[3]GB-C'!C11</f>
        <v>136.91521287</v>
      </c>
      <c r="E16" s="751" t="n">
        <f aca="false">'[3]GB-C'!D11</f>
        <v>13.72758153</v>
      </c>
      <c r="F16" s="744" t="n">
        <f aca="false">'[3]GB-C'!E11</f>
        <v>867.51291988</v>
      </c>
      <c r="G16" s="770" t="n">
        <f aca="false">'[3]GB-C'!F11</f>
        <v>147460</v>
      </c>
      <c r="H16" s="743" t="n">
        <f aca="false">'[3]GB-C'!G11</f>
        <v>68.78750479</v>
      </c>
      <c r="I16" s="751" t="n">
        <f aca="false">'[3]GB-C'!H11</f>
        <v>3.00417526</v>
      </c>
      <c r="J16" s="742" t="n">
        <f aca="false">'[3]GB-C'!I11</f>
        <v>1351500</v>
      </c>
      <c r="K16" s="771" t="n">
        <f aca="false">'[3]GB-C'!J11</f>
        <v>9.16519734</v>
      </c>
      <c r="L16" s="744" t="n">
        <f aca="false">'[3]GB-C'!K11</f>
        <v>48685.52831276</v>
      </c>
      <c r="M16" s="772" t="n">
        <f aca="false">'[3]GB-C'!L11</f>
        <v>5312.0000037</v>
      </c>
      <c r="N16" s="743" t="n">
        <f aca="false">'[3]GB-C'!M11</f>
        <v>222.43447445</v>
      </c>
    </row>
    <row r="17" customFormat="false" ht="16.5" hidden="true" customHeight="false" outlineLevel="0" collapsed="false">
      <c r="A17" s="671" t="str">
        <f aca="false">'[3]GB-T'!A12</f>
        <v>2006  Q2     </v>
      </c>
      <c r="B17" s="719"/>
      <c r="C17" s="750" t="n">
        <f aca="false">'[3]GB-C'!B12</f>
        <v>17066979</v>
      </c>
      <c r="D17" s="743" t="n">
        <f aca="false">'[3]GB-C'!C12</f>
        <v>140.74921333</v>
      </c>
      <c r="E17" s="751" t="n">
        <f aca="false">'[3]GB-C'!D12</f>
        <v>13.703544</v>
      </c>
      <c r="F17" s="744" t="n">
        <f aca="false">'[3]GB-C'!E12</f>
        <v>904.98006314</v>
      </c>
      <c r="G17" s="770" t="n">
        <f aca="false">'[3]GB-C'!F12</f>
        <v>150333</v>
      </c>
      <c r="H17" s="743" t="n">
        <f aca="false">'[3]GB-C'!G12</f>
        <v>71.92499217</v>
      </c>
      <c r="I17" s="751" t="n">
        <f aca="false">'[3]GB-C'!H12</f>
        <v>3.12804288</v>
      </c>
      <c r="J17" s="742" t="n">
        <f aca="false">'[3]GB-C'!I12</f>
        <v>1432277</v>
      </c>
      <c r="K17" s="771" t="n">
        <f aca="false">'[3]GB-C'!J12</f>
        <v>9.52736259</v>
      </c>
      <c r="L17" s="744" t="n">
        <f aca="false">'[3]GB-C'!K12</f>
        <v>49924.52425615</v>
      </c>
      <c r="M17" s="772" t="n">
        <f aca="false">'[3]GB-C'!L12</f>
        <v>5240.12010596</v>
      </c>
      <c r="N17" s="743" t="n">
        <f aca="false">'[3]GB-C'!M12</f>
        <v>229.50579238</v>
      </c>
    </row>
    <row r="18" customFormat="false" ht="16.5" hidden="true" customHeight="false" outlineLevel="0" collapsed="false">
      <c r="A18" s="671" t="str">
        <f aca="false">'[3]GB-T'!A13</f>
        <v>2006  Q3     </v>
      </c>
      <c r="B18" s="719"/>
      <c r="C18" s="750" t="n">
        <f aca="false">'[3]GB-C'!B13</f>
        <v>16788764</v>
      </c>
      <c r="D18" s="743" t="n">
        <f aca="false">'[3]GB-C'!C13</f>
        <v>143.28540145</v>
      </c>
      <c r="E18" s="751" t="n">
        <f aca="false">'[3]GB-C'!D13</f>
        <v>13.72617256</v>
      </c>
      <c r="F18" s="744" t="n">
        <f aca="false">'[3]GB-C'!E13</f>
        <v>935.21818527</v>
      </c>
      <c r="G18" s="770" t="n">
        <f aca="false">'[3]GB-C'!F13</f>
        <v>150941</v>
      </c>
      <c r="H18" s="743" t="n">
        <f aca="false">'[3]GB-C'!G13</f>
        <v>69.60799689</v>
      </c>
      <c r="I18" s="751" t="n">
        <f aca="false">'[3]GB-C'!H13</f>
        <v>3.11002522</v>
      </c>
      <c r="J18" s="742" t="n">
        <f aca="false">'[3]GB-C'!I13</f>
        <v>1398792</v>
      </c>
      <c r="K18" s="771" t="n">
        <f aca="false">'[3]GB-C'!J13</f>
        <v>9.26714412</v>
      </c>
      <c r="L18" s="744" t="n">
        <f aca="false">'[3]GB-C'!K13</f>
        <v>48176.45444909</v>
      </c>
      <c r="M18" s="772" t="n">
        <f aca="false">'[3]GB-C'!L13</f>
        <v>5198.63011155</v>
      </c>
      <c r="N18" s="743" t="n">
        <f aca="false">'[3]GB-C'!M13</f>
        <v>229.72959612</v>
      </c>
    </row>
    <row r="19" customFormat="false" ht="17.25" hidden="true" customHeight="false" outlineLevel="0" collapsed="false">
      <c r="A19" s="671" t="str">
        <f aca="false">'[3]GB-T'!A14</f>
        <v>2006 Q4     </v>
      </c>
      <c r="B19" s="719"/>
      <c r="C19" s="750" t="n">
        <f aca="false">'[3]GB-C'!B14</f>
        <v>18097724</v>
      </c>
      <c r="D19" s="743" t="n">
        <f aca="false">'[3]GB-C'!C14</f>
        <v>144.94492992</v>
      </c>
      <c r="E19" s="751" t="n">
        <f aca="false">'[3]GB-C'!D14</f>
        <v>14.12626254</v>
      </c>
      <c r="F19" s="744" t="n">
        <f aca="false">'[3]GB-C'!E14</f>
        <v>878.95689237</v>
      </c>
      <c r="G19" s="770" t="n">
        <f aca="false">'[3]GB-C'!F14</f>
        <v>150872</v>
      </c>
      <c r="H19" s="743" t="n">
        <f aca="false">'[3]GB-C'!G14</f>
        <v>69.80681102</v>
      </c>
      <c r="I19" s="751" t="n">
        <f aca="false">'[3]GB-C'!H14</f>
        <v>3.11348338</v>
      </c>
      <c r="J19" s="742" t="n">
        <f aca="false">'[3]GB-C'!I14</f>
        <v>1420592</v>
      </c>
      <c r="K19" s="771" t="n">
        <f aca="false">'[3]GB-C'!J14</f>
        <v>9.41587571</v>
      </c>
      <c r="L19" s="744" t="n">
        <f aca="false">'[3]GB-C'!K14</f>
        <v>48332.55633915</v>
      </c>
      <c r="M19" s="772" t="n">
        <f aca="false">'[3]GB-C'!L14</f>
        <v>5133.09200671</v>
      </c>
      <c r="N19" s="743" t="n">
        <f aca="false">'[3]GB-C'!M14</f>
        <v>231.99148686</v>
      </c>
    </row>
    <row r="20" customFormat="false" ht="16.5" hidden="false" customHeight="false" outlineLevel="0" collapsed="false">
      <c r="A20" s="672" t="s">
        <v>189</v>
      </c>
      <c r="B20" s="720" t="s">
        <v>208</v>
      </c>
      <c r="C20" s="745" t="n">
        <f aca="false">'[3]GB-C'!B15</f>
        <v>17974421</v>
      </c>
      <c r="D20" s="737" t="n">
        <f aca="false">'[3]GB-C'!C15</f>
        <v>143.70888591</v>
      </c>
      <c r="E20" s="736" t="n">
        <f aca="false">'[3]GB-C'!D15</f>
        <v>14.07406898</v>
      </c>
      <c r="F20" s="740" t="n">
        <f aca="false">'[3]GB-C'!E15</f>
        <v>877.81940175</v>
      </c>
      <c r="G20" s="764" t="n">
        <f aca="false">'[3]GB-C'!F15</f>
        <v>151451</v>
      </c>
      <c r="H20" s="737" t="n">
        <f aca="false">'[3]GB-C'!G15</f>
        <v>69.88210544</v>
      </c>
      <c r="I20" s="736" t="n">
        <f aca="false">'[3]GB-C'!H15</f>
        <v>3.07239578</v>
      </c>
      <c r="J20" s="732" t="n">
        <f aca="false">'[3]GB-C'!I15</f>
        <v>1397452</v>
      </c>
      <c r="K20" s="739" t="n">
        <f aca="false">'[3]GB-C'!J15</f>
        <v>9.22708995</v>
      </c>
      <c r="L20" s="740" t="n">
        <f aca="false">'[3]GB-C'!K15</f>
        <v>48170.36613822</v>
      </c>
      <c r="M20" s="768" t="n">
        <f aca="false">'[3]GB-C'!L15</f>
        <v>5220.53717909</v>
      </c>
      <c r="N20" s="737" t="n">
        <f aca="false">'[3]GB-C'!M15</f>
        <v>230.73745611</v>
      </c>
    </row>
    <row r="21" customFormat="false" ht="17.25" hidden="false" customHeight="false" outlineLevel="0" collapsed="false">
      <c r="A21" s="169"/>
      <c r="B21" s="769" t="s">
        <v>91</v>
      </c>
      <c r="C21" s="747" t="n">
        <f aca="false">C20/C16-1</f>
        <v>0.0351004511686071</v>
      </c>
      <c r="D21" s="741" t="n">
        <f aca="false">D20/D16-1</f>
        <v>0.0496195630682073</v>
      </c>
      <c r="E21" s="748" t="n">
        <f aca="false">E20/E16-1</f>
        <v>0.0252402398224911</v>
      </c>
      <c r="F21" s="741" t="n">
        <f aca="false">F20/F16-1</f>
        <v>0.0118804938045483</v>
      </c>
      <c r="G21" s="748" t="n">
        <f aca="false">G20/G16-1</f>
        <v>0.0270649667706497</v>
      </c>
      <c r="H21" s="741" t="n">
        <f aca="false">H20/H16-1</f>
        <v>0.0159127831913906</v>
      </c>
      <c r="I21" s="748" t="n">
        <f aca="false">I20/I16-1</f>
        <v>0.022708568607279</v>
      </c>
      <c r="J21" s="741" t="n">
        <f aca="false">J20/J16-1</f>
        <v>0.0340007399186089</v>
      </c>
      <c r="K21" s="748" t="n">
        <f aca="false">K20/K16-1</f>
        <v>0.00675300353107278</v>
      </c>
      <c r="L21" s="741" t="n">
        <f aca="false">L20/L16-1</f>
        <v>-0.0105814231126455</v>
      </c>
      <c r="M21" s="747" t="n">
        <f aca="false">M20/M16-1</f>
        <v>-0.017218152211275</v>
      </c>
      <c r="N21" s="741" t="n">
        <f aca="false">N20/N16-1</f>
        <v>0.0373277644148025</v>
      </c>
    </row>
    <row r="22" customFormat="false" ht="16.5" hidden="false" customHeight="false" outlineLevel="0" collapsed="false">
      <c r="A22" s="671"/>
      <c r="B22" s="719" t="s">
        <v>209</v>
      </c>
      <c r="C22" s="750" t="n">
        <f aca="false">'[3]GB-C'!B16</f>
        <v>17579721</v>
      </c>
      <c r="D22" s="773" t="n">
        <f aca="false">'[3]GB-C'!C16</f>
        <v>148.74723053</v>
      </c>
      <c r="E22" s="774" t="n">
        <f aca="false">'[3]GB-C'!D16</f>
        <v>13.94277522</v>
      </c>
      <c r="F22" s="775" t="n">
        <f aca="false">'[3]GB-C'!E16</f>
        <v>925.44134091</v>
      </c>
      <c r="G22" s="770" t="n">
        <f aca="false">'[3]GB-C'!F16</f>
        <v>155927</v>
      </c>
      <c r="H22" s="773" t="n">
        <f aca="false">'[3]GB-C'!G16</f>
        <v>73.54021406</v>
      </c>
      <c r="I22" s="774" t="n">
        <f aca="false">'[3]GB-C'!H16</f>
        <v>3.30108408</v>
      </c>
      <c r="J22" s="742" t="n">
        <f aca="false">'[3]GB-C'!I16</f>
        <v>1498092</v>
      </c>
      <c r="K22" s="776" t="n">
        <f aca="false">'[3]GB-C'!J16</f>
        <v>9.60764973</v>
      </c>
      <c r="L22" s="775" t="n">
        <f aca="false">'[3]GB-C'!K16</f>
        <v>49280.30305207</v>
      </c>
      <c r="M22" s="777" t="n">
        <f aca="false">'[3]GB-C'!L16</f>
        <v>5129.2776505</v>
      </c>
      <c r="N22" s="773" t="n">
        <f aca="false">'[3]GB-C'!M16</f>
        <v>239.53130389</v>
      </c>
    </row>
    <row r="23" customFormat="false" ht="17.25" hidden="false" customHeight="false" outlineLevel="0" collapsed="false">
      <c r="A23" s="169"/>
      <c r="B23" s="778" t="s">
        <v>91</v>
      </c>
      <c r="C23" s="779" t="n">
        <f aca="false">C22/C17-1</f>
        <v>0.0300429267534694</v>
      </c>
      <c r="D23" s="759" t="n">
        <f aca="false">D22/D17-1</f>
        <v>0.0568245961080285</v>
      </c>
      <c r="E23" s="42" t="n">
        <f aca="false">E22/E17-1</f>
        <v>0.0174576168033611</v>
      </c>
      <c r="F23" s="759" t="n">
        <f aca="false">F22/F17-1</f>
        <v>0.0226096447904121</v>
      </c>
      <c r="G23" s="42" t="n">
        <f aca="false">G22/G17-1</f>
        <v>0.037210725522673</v>
      </c>
      <c r="H23" s="759" t="n">
        <f aca="false">H22/H17-1</f>
        <v>0.0224570325455484</v>
      </c>
      <c r="I23" s="42" t="n">
        <f aca="false">I22/I17-1</f>
        <v>0.0553193183847913</v>
      </c>
      <c r="J23" s="759" t="n">
        <f aca="false">J22/J17-1</f>
        <v>0.045951306905019</v>
      </c>
      <c r="K23" s="42" t="n">
        <f aca="false">K22/K17-1</f>
        <v>0.00842700582050604</v>
      </c>
      <c r="L23" s="759" t="n">
        <f aca="false">L22/L17-1</f>
        <v>-0.0129039027147192</v>
      </c>
      <c r="M23" s="779" t="n">
        <f aca="false">M22/M17-1</f>
        <v>-0.0211526555152677</v>
      </c>
      <c r="N23" s="759" t="n">
        <f aca="false">N22/N17-1</f>
        <v>0.0436830434911222</v>
      </c>
    </row>
    <row r="24" customFormat="false" ht="16.5" hidden="false" customHeight="false" outlineLevel="0" collapsed="false">
      <c r="A24" s="671"/>
      <c r="B24" s="720" t="s">
        <v>210</v>
      </c>
      <c r="C24" s="745" t="n">
        <f aca="false">'[3]GB-C'!B17</f>
        <v>17022192</v>
      </c>
      <c r="D24" s="737" t="n">
        <f aca="false">'[3]GB-C'!C17</f>
        <v>147.620635</v>
      </c>
      <c r="E24" s="736" t="n">
        <f aca="false">'[3]GB-C'!D17</f>
        <v>13.56816512</v>
      </c>
      <c r="F24" s="740" t="n">
        <f aca="false">'[3]GB-C'!E17</f>
        <v>946.93327463</v>
      </c>
      <c r="G24" s="764" t="n">
        <f aca="false">'[3]GB-C'!F17</f>
        <v>156346</v>
      </c>
      <c r="H24" s="737" t="n">
        <f aca="false">'[3]GB-C'!G17</f>
        <v>72.5556014</v>
      </c>
      <c r="I24" s="736" t="n">
        <f aca="false">'[3]GB-C'!H17</f>
        <v>3.21077467</v>
      </c>
      <c r="J24" s="732" t="n">
        <f aca="false">'[3]GB-C'!I17</f>
        <v>1468121</v>
      </c>
      <c r="K24" s="739" t="n">
        <f aca="false">'[3]GB-C'!J17</f>
        <v>9.39020506</v>
      </c>
      <c r="L24" s="740" t="n">
        <f aca="false">'[3]GB-C'!K17</f>
        <v>48460.70642677</v>
      </c>
      <c r="M24" s="768" t="n">
        <f aca="false">'[3]GB-C'!L17</f>
        <v>5160.771903</v>
      </c>
      <c r="N24" s="737" t="n">
        <f aca="false">'[3]GB-C'!M17</f>
        <v>236.95517619</v>
      </c>
    </row>
    <row r="25" customFormat="false" ht="17.25" hidden="false" customHeight="false" outlineLevel="0" collapsed="false">
      <c r="A25" s="169"/>
      <c r="B25" s="769" t="s">
        <v>91</v>
      </c>
      <c r="C25" s="747" t="n">
        <f aca="false">C24/C18-1</f>
        <v>0.0139038228186423</v>
      </c>
      <c r="D25" s="741" t="n">
        <f aca="false">D24/D18-1</f>
        <v>0.0302559333060375</v>
      </c>
      <c r="E25" s="748" t="n">
        <f aca="false">E24/E18-1</f>
        <v>-0.0115113983384164</v>
      </c>
      <c r="F25" s="741" t="n">
        <f aca="false">F24/F18-1</f>
        <v>0.0125265842180109</v>
      </c>
      <c r="G25" s="748" t="n">
        <f aca="false">G24/G18-1</f>
        <v>0.0358086934630086</v>
      </c>
      <c r="H25" s="741" t="n">
        <f aca="false">H24/H18-1</f>
        <v>0.0423457740733157</v>
      </c>
      <c r="I25" s="748" t="n">
        <f aca="false">I24/I18-1</f>
        <v>0.0323950588413557</v>
      </c>
      <c r="J25" s="741" t="n">
        <f aca="false">J24/J18-1</f>
        <v>0.0495634804888789</v>
      </c>
      <c r="K25" s="748" t="n">
        <f aca="false">K24/K18-1</f>
        <v>0.0132792733561158</v>
      </c>
      <c r="L25" s="741" t="n">
        <f aca="false">L24/L18-1</f>
        <v>0.00590022617750696</v>
      </c>
      <c r="M25" s="747" t="n">
        <f aca="false">M24/M18-1</f>
        <v>-0.00728234318227206</v>
      </c>
      <c r="N25" s="741" t="n">
        <f aca="false">N24/N18-1</f>
        <v>0.0314525433032395</v>
      </c>
    </row>
    <row r="26" customFormat="false" ht="16.5" hidden="false" customHeight="false" outlineLevel="0" collapsed="false">
      <c r="A26" s="671"/>
      <c r="B26" s="719" t="s">
        <v>211</v>
      </c>
      <c r="C26" s="750" t="n">
        <f aca="false">'[3]GB-C'!B18</f>
        <v>18692237</v>
      </c>
      <c r="D26" s="773" t="n">
        <f aca="false">'[3]GB-C'!C18</f>
        <v>153.50928817</v>
      </c>
      <c r="E26" s="774" t="n">
        <f aca="false">'[3]GB-C'!D18</f>
        <v>14.30848513</v>
      </c>
      <c r="F26" s="775" t="n">
        <f aca="false">'[3]GB-C'!E18</f>
        <v>897.79395211</v>
      </c>
      <c r="G26" s="770" t="n">
        <f aca="false">'[3]GB-C'!F18</f>
        <v>158743</v>
      </c>
      <c r="H26" s="773" t="n">
        <f aca="false">'[3]GB-C'!G18</f>
        <v>74.97997484</v>
      </c>
      <c r="I26" s="774" t="n">
        <f aca="false">'[3]GB-C'!H18</f>
        <v>3.29382349</v>
      </c>
      <c r="J26" s="742" t="n">
        <f aca="false">'[3]GB-C'!I18</f>
        <v>1519826</v>
      </c>
      <c r="K26" s="776" t="n">
        <f aca="false">'[3]GB-C'!J18</f>
        <v>9.57412925</v>
      </c>
      <c r="L26" s="775" t="n">
        <f aca="false">'[3]GB-C'!K18</f>
        <v>49308.50388994</v>
      </c>
      <c r="M26" s="777" t="n">
        <f aca="false">'[3]GB-C'!L18</f>
        <v>5150.18155565</v>
      </c>
      <c r="N26" s="737" t="n">
        <f aca="false">'[3]GB-C'!M18</f>
        <v>246.09157163</v>
      </c>
    </row>
    <row r="27" customFormat="false" ht="17.25" hidden="false" customHeight="false" outlineLevel="0" collapsed="false">
      <c r="A27" s="194"/>
      <c r="B27" s="778" t="s">
        <v>91</v>
      </c>
      <c r="C27" s="779" t="n">
        <f aca="false">C26/C19-1</f>
        <v>0.0328501528700516</v>
      </c>
      <c r="D27" s="759" t="n">
        <f aca="false">D26/D19-1</f>
        <v>0.0590869805154755</v>
      </c>
      <c r="E27" s="42" t="n">
        <f aca="false">E26/E19-1</f>
        <v>0.0128995613301124</v>
      </c>
      <c r="F27" s="759" t="n">
        <f aca="false">F26/F19-1</f>
        <v>0.021431153112877</v>
      </c>
      <c r="G27" s="42" t="n">
        <f aca="false">G26/G19-1</f>
        <v>0.0521700514343284</v>
      </c>
      <c r="H27" s="759" t="n">
        <f aca="false">H26/H19-1</f>
        <v>0.0741068635626094</v>
      </c>
      <c r="I27" s="42" t="n">
        <f aca="false">I26/I19-1</f>
        <v>0.0579222973080396</v>
      </c>
      <c r="J27" s="759" t="n">
        <f aca="false">J26/J19-1</f>
        <v>0.0698539763704147</v>
      </c>
      <c r="K27" s="42" t="n">
        <f aca="false">K26/K19-1</f>
        <v>0.0168070973825547</v>
      </c>
      <c r="L27" s="759" t="n">
        <f aca="false">L26/L19-1</f>
        <v>0.0201923428990962</v>
      </c>
      <c r="M27" s="779" t="n">
        <f aca="false">M26/M19-1</f>
        <v>0.00332928942587829</v>
      </c>
      <c r="N27" s="759" t="n">
        <f aca="false">N26/N19-1</f>
        <v>0.0607784576962041</v>
      </c>
    </row>
    <row r="28" customFormat="false" ht="16.5" hidden="true" customHeight="false" outlineLevel="0" collapsed="false">
      <c r="A28" s="671" t="s">
        <v>175</v>
      </c>
      <c r="B28" s="720" t="s">
        <v>208</v>
      </c>
      <c r="C28" s="745" t="n">
        <f aca="false">'[3]GB-C'!B19</f>
        <v>6353481</v>
      </c>
      <c r="D28" s="737" t="n">
        <f aca="false">'[3]GB-C'!C19</f>
        <v>53.08408838</v>
      </c>
      <c r="E28" s="736" t="n">
        <f aca="false">'[3]GB-C'!D19</f>
        <v>4.98957738</v>
      </c>
      <c r="F28" s="740" t="n">
        <f aca="false">'[3]GB-C'!E19</f>
        <v>914.04484817</v>
      </c>
      <c r="G28" s="764" t="n">
        <f aca="false">'[3]GB-C'!F19</f>
        <v>54339</v>
      </c>
      <c r="H28" s="737" t="n">
        <f aca="false">'[3]GB-C'!G19</f>
        <v>25.57405207</v>
      </c>
      <c r="I28" s="736" t="n">
        <f aca="false">'[3]GB-C'!H19</f>
        <v>1.12577338</v>
      </c>
      <c r="J28" s="732" t="n">
        <f aca="false">'[3]GB-C'!I19</f>
        <v>519548</v>
      </c>
      <c r="K28" s="739" t="n">
        <f aca="false">'[3]GB-C'!J19</f>
        <v>9.56123594</v>
      </c>
      <c r="L28" s="740" t="n">
        <f aca="false">'[3]GB-C'!K19</f>
        <v>49135.65845893</v>
      </c>
      <c r="M28" s="768" t="n">
        <f aca="false">'[3]GB-C'!L19</f>
        <v>5139.04883668</v>
      </c>
      <c r="N28" s="737" t="n">
        <f aca="false">'[3]GB-C'!M19</f>
        <v>84.77349121</v>
      </c>
    </row>
    <row r="29" customFormat="false" ht="17.25" hidden="true" customHeight="false" outlineLevel="0" collapsed="false">
      <c r="A29" s="169"/>
      <c r="B29" s="769" t="s">
        <v>91</v>
      </c>
      <c r="C29" s="747" t="n">
        <f aca="false">C28/C20-1</f>
        <v>-0.646526527892053</v>
      </c>
      <c r="D29" s="741" t="n">
        <f aca="false">D28/D20-1</f>
        <v>-0.63061373662555</v>
      </c>
      <c r="E29" s="748" t="n">
        <f aca="false">E28/E20-1</f>
        <v>-0.645477268365641</v>
      </c>
      <c r="F29" s="741" t="n">
        <f aca="false">F28/F20-1</f>
        <v>0.0412675390265718</v>
      </c>
      <c r="G29" s="748" t="n">
        <f aca="false">G28/G20-1</f>
        <v>-0.641210688605556</v>
      </c>
      <c r="H29" s="741" t="n">
        <f aca="false">H28/H20-1</f>
        <v>-0.63404004631833</v>
      </c>
      <c r="I29" s="748" t="n">
        <f aca="false">I28/I20-1</f>
        <v>-0.633584518202925</v>
      </c>
      <c r="J29" s="741" t="n">
        <f aca="false">J28/J20-1</f>
        <v>-0.628217641822403</v>
      </c>
      <c r="K29" s="748" t="n">
        <f aca="false">K28/K20-1</f>
        <v>0.0362135832435446</v>
      </c>
      <c r="L29" s="741" t="n">
        <f aca="false">L28/L20-1</f>
        <v>0.0200391318998943</v>
      </c>
      <c r="M29" s="747" t="n">
        <f aca="false">M28/M20-1</f>
        <v>-0.0156091872568953</v>
      </c>
      <c r="N29" s="741" t="n">
        <f aca="false">N28/N20-1</f>
        <v>-0.632597617052752</v>
      </c>
    </row>
    <row r="30" customFormat="false" ht="16.5" hidden="true" customHeight="false" outlineLevel="0" collapsed="false">
      <c r="A30" s="671"/>
      <c r="B30" s="719" t="s">
        <v>209</v>
      </c>
      <c r="C30" s="750" t="n">
        <f aca="false">'[3]GB-C'!B20</f>
        <v>0</v>
      </c>
      <c r="D30" s="737" t="n">
        <f aca="false">'[3]GB-C'!C20</f>
        <v>0</v>
      </c>
      <c r="E30" s="737" t="n">
        <f aca="false">'[3]GB-C'!D20</f>
        <v>0</v>
      </c>
      <c r="F30" s="775" t="n">
        <f aca="false">'[3]GB-C'!E20</f>
        <v>0</v>
      </c>
      <c r="G30" s="770" t="n">
        <f aca="false">'[3]GB-C'!F20</f>
        <v>0</v>
      </c>
      <c r="H30" s="737" t="n">
        <f aca="false">'[3]GB-C'!G20</f>
        <v>0</v>
      </c>
      <c r="I30" s="737" t="n">
        <f aca="false">'[3]GB-C'!H20</f>
        <v>0</v>
      </c>
      <c r="J30" s="742" t="n">
        <f aca="false">'[3]GB-C'!I20</f>
        <v>0</v>
      </c>
      <c r="K30" s="776" t="n">
        <f aca="false">'[3]GB-C'!J20</f>
        <v>0</v>
      </c>
      <c r="L30" s="775" t="n">
        <f aca="false">'[3]GB-C'!K20</f>
        <v>0</v>
      </c>
      <c r="M30" s="777" t="n">
        <f aca="false">'[3]GB-C'!L20</f>
        <v>0</v>
      </c>
      <c r="N30" s="737" t="n">
        <f aca="false">'[3]GB-C'!M20</f>
        <v>0</v>
      </c>
    </row>
    <row r="31" customFormat="false" ht="17.25" hidden="true" customHeight="false" outlineLevel="0" collapsed="false">
      <c r="A31" s="169"/>
      <c r="B31" s="778" t="s">
        <v>91</v>
      </c>
      <c r="C31" s="779" t="n">
        <f aca="false">C30/C22-1</f>
        <v>-1</v>
      </c>
      <c r="D31" s="741" t="n">
        <f aca="false">D30/D22-1</f>
        <v>-1</v>
      </c>
      <c r="E31" s="741" t="n">
        <f aca="false">E30/E22-1</f>
        <v>-1</v>
      </c>
      <c r="F31" s="759" t="n">
        <f aca="false">F30/F22-1</f>
        <v>-1</v>
      </c>
      <c r="G31" s="42" t="n">
        <f aca="false">G30/G22-1</f>
        <v>-1</v>
      </c>
      <c r="H31" s="741" t="n">
        <f aca="false">H30/H22-1</f>
        <v>-1</v>
      </c>
      <c r="I31" s="741" t="n">
        <f aca="false">I30/I22-1</f>
        <v>-1</v>
      </c>
      <c r="J31" s="759" t="n">
        <f aca="false">J30/J22-1</f>
        <v>-1</v>
      </c>
      <c r="K31" s="42" t="n">
        <f aca="false">K30/K22-1</f>
        <v>-1</v>
      </c>
      <c r="L31" s="759" t="n">
        <f aca="false">L30/L22-1</f>
        <v>-1</v>
      </c>
      <c r="M31" s="779" t="n">
        <f aca="false">M30/M22-1</f>
        <v>-1</v>
      </c>
      <c r="N31" s="741" t="n">
        <f aca="false">N30/N22-1</f>
        <v>-1</v>
      </c>
    </row>
    <row r="32" customFormat="false" ht="16.5" hidden="true" customHeight="false" outlineLevel="0" collapsed="false">
      <c r="A32" s="671"/>
      <c r="B32" s="720" t="s">
        <v>210</v>
      </c>
      <c r="C32" s="745" t="n">
        <f aca="false">'[3]GB-C'!B21</f>
        <v>0</v>
      </c>
      <c r="D32" s="773" t="n">
        <f aca="false">'[3]GB-C'!C21</f>
        <v>0</v>
      </c>
      <c r="E32" s="773" t="n">
        <f aca="false">'[3]GB-C'!D21</f>
        <v>0</v>
      </c>
      <c r="F32" s="740" t="n">
        <f aca="false">'[3]GB-C'!E21</f>
        <v>0</v>
      </c>
      <c r="G32" s="764" t="n">
        <f aca="false">'[3]GB-C'!F21</f>
        <v>0</v>
      </c>
      <c r="H32" s="773" t="n">
        <f aca="false">'[3]GB-C'!G21</f>
        <v>0</v>
      </c>
      <c r="I32" s="773" t="n">
        <f aca="false">'[3]GB-C'!H21</f>
        <v>0</v>
      </c>
      <c r="J32" s="732" t="n">
        <f aca="false">'[3]GB-C'!I21</f>
        <v>0</v>
      </c>
      <c r="K32" s="739" t="n">
        <f aca="false">'[3]GB-C'!J21</f>
        <v>0</v>
      </c>
      <c r="L32" s="740" t="n">
        <f aca="false">'[3]GB-C'!K21</f>
        <v>0</v>
      </c>
      <c r="M32" s="768" t="n">
        <f aca="false">'[3]GB-C'!L21</f>
        <v>0</v>
      </c>
      <c r="N32" s="773" t="n">
        <f aca="false">'[3]GB-C'!M21</f>
        <v>0</v>
      </c>
    </row>
    <row r="33" customFormat="false" ht="17.25" hidden="true" customHeight="false" outlineLevel="0" collapsed="false">
      <c r="A33" s="671"/>
      <c r="B33" s="721" t="s">
        <v>91</v>
      </c>
      <c r="C33" s="779" t="n">
        <f aca="false">C32/C24-1</f>
        <v>-1</v>
      </c>
      <c r="D33" s="779" t="n">
        <f aca="false">D32/D24-1</f>
        <v>-1</v>
      </c>
      <c r="E33" s="779" t="n">
        <f aca="false">E32/E24-1</f>
        <v>-1</v>
      </c>
      <c r="F33" s="779" t="n">
        <f aca="false">F32/F24-1</f>
        <v>-1</v>
      </c>
      <c r="G33" s="779" t="n">
        <f aca="false">G32/G24-1</f>
        <v>-1</v>
      </c>
      <c r="H33" s="779" t="n">
        <f aca="false">H32/H24-1</f>
        <v>-1</v>
      </c>
      <c r="I33" s="779" t="n">
        <f aca="false">I32/I24-1</f>
        <v>-1</v>
      </c>
      <c r="J33" s="779" t="n">
        <f aca="false">J32/J24-1</f>
        <v>-1</v>
      </c>
      <c r="K33" s="779" t="n">
        <f aca="false">K32/K24-1</f>
        <v>-1</v>
      </c>
      <c r="L33" s="779" t="n">
        <f aca="false">L32/L24-1</f>
        <v>-1</v>
      </c>
      <c r="M33" s="779" t="n">
        <f aca="false">M32/M24-1</f>
        <v>-1</v>
      </c>
      <c r="N33" s="759" t="n">
        <f aca="false">N32/N24-1</f>
        <v>-1</v>
      </c>
    </row>
    <row r="34" customFormat="false" ht="16.5" hidden="true" customHeight="false" outlineLevel="0" collapsed="false">
      <c r="A34" s="694"/>
      <c r="B34" s="780" t="s">
        <v>211</v>
      </c>
      <c r="C34" s="781" t="n">
        <f aca="false">'[3]GB-C'!B22</f>
        <v>0</v>
      </c>
      <c r="D34" s="782" t="n">
        <f aca="false">'[3]GB-C'!C22</f>
        <v>0</v>
      </c>
      <c r="E34" s="782" t="n">
        <f aca="false">'[3]GB-C'!D22</f>
        <v>0</v>
      </c>
      <c r="F34" s="783" t="n">
        <f aca="false">'[3]GB-C'!E22</f>
        <v>0</v>
      </c>
      <c r="G34" s="784" t="n">
        <f aca="false">'[3]GB-C'!F22</f>
        <v>0</v>
      </c>
      <c r="H34" s="782" t="n">
        <f aca="false">'[3]GB-C'!G22</f>
        <v>0</v>
      </c>
      <c r="I34" s="782" t="n">
        <f aca="false">'[3]GB-C'!H22</f>
        <v>0</v>
      </c>
      <c r="J34" s="785" t="n">
        <f aca="false">'[3]GB-C'!I22</f>
        <v>0</v>
      </c>
      <c r="K34" s="786" t="n">
        <f aca="false">'[3]GB-C'!J22</f>
        <v>0</v>
      </c>
      <c r="L34" s="783" t="n">
        <f aca="false">'[3]GB-C'!K22</f>
        <v>0</v>
      </c>
      <c r="M34" s="787" t="n">
        <f aca="false">'[3]GB-C'!L22</f>
        <v>0</v>
      </c>
      <c r="N34" s="782" t="n">
        <f aca="false">'[3]GB-C'!M22</f>
        <v>0</v>
      </c>
    </row>
    <row r="35" customFormat="false" ht="17.25" hidden="true" customHeight="false" outlineLevel="0" collapsed="false">
      <c r="A35" s="194"/>
      <c r="B35" s="769" t="s">
        <v>91</v>
      </c>
      <c r="C35" s="747" t="n">
        <f aca="false">C34/C26-1</f>
        <v>-1</v>
      </c>
      <c r="D35" s="741" t="n">
        <f aca="false">D34/D26-1</f>
        <v>-1</v>
      </c>
      <c r="E35" s="748" t="n">
        <f aca="false">E34/E26-1</f>
        <v>-1</v>
      </c>
      <c r="F35" s="741" t="n">
        <f aca="false">F34/F26-1</f>
        <v>-1</v>
      </c>
      <c r="G35" s="748" t="n">
        <f aca="false">G34/G26-1</f>
        <v>-1</v>
      </c>
      <c r="H35" s="741" t="n">
        <f aca="false">H34/H26-1</f>
        <v>-1</v>
      </c>
      <c r="I35" s="748" t="n">
        <f aca="false">I34/I26-1</f>
        <v>-1</v>
      </c>
      <c r="J35" s="741" t="n">
        <f aca="false">J34/J26-1</f>
        <v>-1</v>
      </c>
      <c r="K35" s="748" t="n">
        <f aca="false">K34/K26-1</f>
        <v>-1</v>
      </c>
      <c r="L35" s="741" t="n">
        <f aca="false">L34/L26-1</f>
        <v>-1</v>
      </c>
      <c r="M35" s="747" t="n">
        <f aca="false">M34/M26-1</f>
        <v>-1</v>
      </c>
      <c r="N35" s="741" t="n">
        <f aca="false">N34/N26-1</f>
        <v>-1</v>
      </c>
    </row>
    <row r="36" customFormat="false" ht="16.5" hidden="true" customHeight="false" outlineLevel="0" collapsed="false">
      <c r="A36" s="671" t="n">
        <f aca="false">'[3]GB-T'!A26</f>
        <v>200611</v>
      </c>
      <c r="B36" s="767"/>
      <c r="C36" s="745" t="n">
        <f aca="false">'[3]GB-C'!B26</f>
        <v>5922694</v>
      </c>
      <c r="D36" s="733" t="n">
        <f aca="false">'[3]GB-C'!C26</f>
        <v>47.97458242</v>
      </c>
      <c r="E36" s="763" t="n">
        <f aca="false">'[3]GB-C'!D26</f>
        <v>4.66824881</v>
      </c>
      <c r="F36" s="734" t="n">
        <f aca="false">'[3]GB-C'!E26</f>
        <v>888.83253516</v>
      </c>
      <c r="G36" s="764" t="n">
        <f aca="false">'[3]GB-C'!F26</f>
        <v>49748</v>
      </c>
      <c r="H36" s="733" t="n">
        <f aca="false">'[3]GB-C'!G26</f>
        <v>23.0151251</v>
      </c>
      <c r="I36" s="763" t="n">
        <f aca="false">'[3]GB-C'!H26</f>
        <v>1.01718367</v>
      </c>
      <c r="J36" s="732" t="n">
        <f aca="false">'[3]GB-C'!I26</f>
        <v>461545</v>
      </c>
      <c r="K36" s="765" t="n">
        <f aca="false">'[3]GB-C'!J26</f>
        <v>9.2776594</v>
      </c>
      <c r="L36" s="734" t="n">
        <f aca="false">'[3]GB-C'!K26</f>
        <v>48308.09031519</v>
      </c>
      <c r="M36" s="766" t="n">
        <f aca="false">'[3]GB-C'!L26</f>
        <v>5206.92646871</v>
      </c>
      <c r="N36" s="733" t="n">
        <f aca="false">'[3]GB-C'!M26</f>
        <v>76.67514</v>
      </c>
    </row>
    <row r="37" customFormat="false" ht="16.5" hidden="true" customHeight="false" outlineLevel="0" collapsed="false">
      <c r="A37" s="671" t="n">
        <f aca="false">'[3]GB-T'!A27</f>
        <v>200612</v>
      </c>
      <c r="B37" s="719"/>
      <c r="C37" s="750" t="n">
        <f aca="false">'[3]GB-C'!B27</f>
        <v>6073432</v>
      </c>
      <c r="D37" s="743" t="n">
        <f aca="false">'[3]GB-C'!C27</f>
        <v>47.993403</v>
      </c>
      <c r="E37" s="751" t="n">
        <f aca="false">'[3]GB-C'!D27</f>
        <v>4.7158827</v>
      </c>
      <c r="F37" s="744" t="n">
        <f aca="false">'[3]GB-C'!E27</f>
        <v>867.86656539</v>
      </c>
      <c r="G37" s="770" t="n">
        <f aca="false">'[3]GB-C'!F27</f>
        <v>50692</v>
      </c>
      <c r="H37" s="743" t="n">
        <f aca="false">'[3]GB-C'!G27</f>
        <v>23.39706964</v>
      </c>
      <c r="I37" s="751" t="n">
        <f aca="false">'[3]GB-C'!H27</f>
        <v>1.03614132</v>
      </c>
      <c r="J37" s="742" t="n">
        <f aca="false">'[3]GB-C'!I27</f>
        <v>477558</v>
      </c>
      <c r="K37" s="771" t="n">
        <f aca="false">'[3]GB-C'!J27</f>
        <v>9.42077645</v>
      </c>
      <c r="L37" s="744" t="n">
        <f aca="false">'[3]GB-C'!K27</f>
        <v>48199.3430127</v>
      </c>
      <c r="M37" s="772" t="n">
        <f aca="false">'[3]GB-C'!L27</f>
        <v>5116.28136478</v>
      </c>
      <c r="N37" s="743" t="n">
        <f aca="false">'[3]GB-C'!M27</f>
        <v>77.14249666</v>
      </c>
    </row>
    <row r="38" customFormat="false" ht="17.25" hidden="true" customHeight="false" outlineLevel="0" collapsed="false">
      <c r="A38" s="671" t="n">
        <f aca="false">'[3]GB-T'!A28</f>
        <v>200701</v>
      </c>
      <c r="B38" s="719"/>
      <c r="C38" s="750" t="n">
        <f aca="false">'[3]GB-C'!B28</f>
        <v>6524367</v>
      </c>
      <c r="D38" s="743" t="n">
        <f aca="false">'[3]GB-C'!C28</f>
        <v>50.89844201</v>
      </c>
      <c r="E38" s="751" t="n">
        <f aca="false">'[3]GB-C'!D28</f>
        <v>5.09118237</v>
      </c>
      <c r="F38" s="744" t="n">
        <f aca="false">'[3]GB-C'!E28</f>
        <v>858.16178612</v>
      </c>
      <c r="G38" s="770" t="n">
        <f aca="false">'[3]GB-C'!F28</f>
        <v>54438</v>
      </c>
      <c r="H38" s="743" t="n">
        <f aca="false">'[3]GB-C'!G28</f>
        <v>25.32220788</v>
      </c>
      <c r="I38" s="751" t="n">
        <f aca="false">'[3]GB-C'!H28</f>
        <v>1.10960487</v>
      </c>
      <c r="J38" s="742" t="n">
        <f aca="false">'[3]GB-C'!I28</f>
        <v>510584</v>
      </c>
      <c r="K38" s="771" t="n">
        <f aca="false">'[3]GB-C'!J28</f>
        <v>9.37918366</v>
      </c>
      <c r="L38" s="744" t="n">
        <f aca="false">'[3]GB-C'!K28</f>
        <v>48553.97470517</v>
      </c>
      <c r="M38" s="772" t="n">
        <f aca="false">'[3]GB-C'!L28</f>
        <v>5176.7804612</v>
      </c>
      <c r="N38" s="743" t="n">
        <f aca="false">'[3]GB-C'!M28</f>
        <v>82.42143713</v>
      </c>
    </row>
    <row r="39" customFormat="false" ht="16.5" hidden="false" customHeight="false" outlineLevel="0" collapsed="false">
      <c r="A39" s="93" t="s">
        <v>96</v>
      </c>
      <c r="B39" s="788" t="s">
        <v>102</v>
      </c>
      <c r="C39" s="745" t="n">
        <f aca="false">'[3]GB-C'!B29</f>
        <v>5915098</v>
      </c>
      <c r="D39" s="737" t="n">
        <f aca="false">'[3]GB-C'!C29</f>
        <v>49.88724271</v>
      </c>
      <c r="E39" s="736" t="n">
        <f aca="false">'[3]GB-C'!D29</f>
        <v>4.59082819</v>
      </c>
      <c r="F39" s="740" t="n">
        <f aca="false">'[3]GB-C'!E29</f>
        <v>921.00030972</v>
      </c>
      <c r="G39" s="764" t="n">
        <f aca="false">'[3]GB-C'!F29</f>
        <v>51410</v>
      </c>
      <c r="H39" s="737" t="n">
        <f aca="false">'[3]GB-C'!G29</f>
        <v>24.26066983</v>
      </c>
      <c r="I39" s="736" t="n">
        <f aca="false">'[3]GB-C'!H29</f>
        <v>1.08420831</v>
      </c>
      <c r="J39" s="732" t="n">
        <f aca="false">'[3]GB-C'!I29</f>
        <v>486110</v>
      </c>
      <c r="K39" s="739" t="n">
        <f aca="false">'[3]GB-C'!J29</f>
        <v>9.45555339</v>
      </c>
      <c r="L39" s="740" t="n">
        <f aca="false">'[3]GB-C'!K29</f>
        <v>49299.51009531</v>
      </c>
      <c r="M39" s="768" t="n">
        <f aca="false">'[3]GB-C'!L29</f>
        <v>5213.81542038</v>
      </c>
      <c r="N39" s="737" t="n">
        <f aca="false">'[3]GB-C'!M29</f>
        <v>79.82294904</v>
      </c>
    </row>
    <row r="40" customFormat="false" ht="17.25" hidden="false" customHeight="false" outlineLevel="0" collapsed="false">
      <c r="A40" s="257"/>
      <c r="B40" s="769" t="s">
        <v>91</v>
      </c>
      <c r="C40" s="747" t="n">
        <f aca="false">C39/C36-1</f>
        <v>-0.00128252447281596</v>
      </c>
      <c r="D40" s="741" t="n">
        <f aca="false">D39/D36-1</f>
        <v>0.0398682008997049</v>
      </c>
      <c r="E40" s="748" t="n">
        <f aca="false">E39/E36-1</f>
        <v>-0.016584510198804</v>
      </c>
      <c r="F40" s="741" t="n">
        <f aca="false">F39/F36-1</f>
        <v>0.0361910408176152</v>
      </c>
      <c r="G40" s="748" t="n">
        <f aca="false">G39/G36-1</f>
        <v>0.0334083782262604</v>
      </c>
      <c r="H40" s="741" t="n">
        <f aca="false">H39/H36-1</f>
        <v>0.054118529644664</v>
      </c>
      <c r="I40" s="748" t="n">
        <f aca="false">I39/I36-1</f>
        <v>0.0658923673047167</v>
      </c>
      <c r="J40" s="741" t="n">
        <f aca="false">J39/J36-1</f>
        <v>0.0532234126683204</v>
      </c>
      <c r="K40" s="748" t="n">
        <f aca="false">K39/K36-1</f>
        <v>0.019174447167138</v>
      </c>
      <c r="L40" s="741" t="n">
        <f aca="false">L39/L36-1</f>
        <v>0.020522851838096</v>
      </c>
      <c r="M40" s="747" t="n">
        <f aca="false">M39/M36-1</f>
        <v>0.00132303609651441</v>
      </c>
      <c r="N40" s="741" t="n">
        <f aca="false">N39/N36-1</f>
        <v>0.0410538414406547</v>
      </c>
    </row>
    <row r="41" customFormat="false" ht="16.5" hidden="false" customHeight="false" outlineLevel="0" collapsed="false">
      <c r="A41" s="257"/>
      <c r="B41" s="789" t="s">
        <v>103</v>
      </c>
      <c r="C41" s="750" t="n">
        <f aca="false">'[3]GB-C'!B30</f>
        <v>6249480</v>
      </c>
      <c r="D41" s="773" t="n">
        <f aca="false">'[3]GB-C'!C30</f>
        <v>50.90568989</v>
      </c>
      <c r="E41" s="774" t="n">
        <f aca="false">'[3]GB-C'!D30</f>
        <v>4.77556407</v>
      </c>
      <c r="F41" s="775" t="n">
        <f aca="false">'[3]GB-C'!E30</f>
        <v>890.97419241</v>
      </c>
      <c r="G41" s="770" t="n">
        <f aca="false">'[3]GB-C'!F30</f>
        <v>53216</v>
      </c>
      <c r="H41" s="773" t="n">
        <f aca="false">'[3]GB-C'!G30</f>
        <v>25.21450577</v>
      </c>
      <c r="I41" s="774" t="n">
        <f aca="false">'[3]GB-C'!H30</f>
        <v>1.0946292</v>
      </c>
      <c r="J41" s="742" t="n">
        <f aca="false">'[3]GB-C'!I30</f>
        <v>503930</v>
      </c>
      <c r="K41" s="776" t="n">
        <f aca="false">'[3]GB-C'!J30</f>
        <v>9.46952044</v>
      </c>
      <c r="L41" s="775" t="n">
        <f aca="false">'[3]GB-C'!K30</f>
        <v>49438.39253232</v>
      </c>
      <c r="M41" s="777" t="n">
        <f aca="false">'[3]GB-C'!L30</f>
        <v>5220.79157224</v>
      </c>
      <c r="N41" s="773" t="n">
        <f aca="false">'[3]GB-C'!M30</f>
        <v>81.99038893</v>
      </c>
    </row>
    <row r="42" customFormat="false" ht="17.25" hidden="false" customHeight="false" outlineLevel="0" collapsed="false">
      <c r="A42" s="262"/>
      <c r="B42" s="778" t="s">
        <v>91</v>
      </c>
      <c r="C42" s="779" t="n">
        <f aca="false">C41/C37-1</f>
        <v>0.0289865762883326</v>
      </c>
      <c r="D42" s="759" t="n">
        <f aca="false">D41/D37-1</f>
        <v>0.0606809833843205</v>
      </c>
      <c r="E42" s="42" t="n">
        <f aca="false">E41/E37-1</f>
        <v>0.0126553974720363</v>
      </c>
      <c r="F42" s="759" t="n">
        <f aca="false">F41/F37-1</f>
        <v>0.0266257832039145</v>
      </c>
      <c r="G42" s="42" t="n">
        <f aca="false">G41/G37-1</f>
        <v>0.0497908940266709</v>
      </c>
      <c r="H42" s="759" t="n">
        <f aca="false">H41/H37-1</f>
        <v>0.0776779382189332</v>
      </c>
      <c r="I42" s="42" t="n">
        <f aca="false">I41/I37-1</f>
        <v>0.0564477826248644</v>
      </c>
      <c r="J42" s="759" t="n">
        <f aca="false">J41/J37-1</f>
        <v>0.0552226117037093</v>
      </c>
      <c r="K42" s="42" t="n">
        <f aca="false">K41/K37-1</f>
        <v>0.00517409475309227</v>
      </c>
      <c r="L42" s="759" t="n">
        <f aca="false">L41/L37-1</f>
        <v>0.0257067719635415</v>
      </c>
      <c r="M42" s="779" t="n">
        <f aca="false">M41/M37-1</f>
        <v>0.0204269859315085</v>
      </c>
      <c r="N42" s="759" t="n">
        <f aca="false">N41/N37-1</f>
        <v>0.0628433416067245</v>
      </c>
    </row>
    <row r="43" customFormat="false" ht="16.5" hidden="false" customHeight="false" outlineLevel="0" collapsed="false">
      <c r="A43" s="93" t="s">
        <v>101</v>
      </c>
      <c r="B43" s="788" t="s">
        <v>104</v>
      </c>
      <c r="C43" s="745" t="n">
        <f aca="false">'[3]GB-C'!B31</f>
        <v>6353481</v>
      </c>
      <c r="D43" s="737" t="n">
        <f aca="false">'[3]GB-C'!C31</f>
        <v>53.08408838</v>
      </c>
      <c r="E43" s="736" t="n">
        <f aca="false">'[3]GB-C'!D31</f>
        <v>4.98957738</v>
      </c>
      <c r="F43" s="740" t="n">
        <f aca="false">'[3]GB-C'!E31</f>
        <v>914.04484817</v>
      </c>
      <c r="G43" s="764" t="n">
        <f aca="false">'[3]GB-C'!F31</f>
        <v>54339</v>
      </c>
      <c r="H43" s="737" t="n">
        <f aca="false">'[3]GB-C'!G31</f>
        <v>25.57405207</v>
      </c>
      <c r="I43" s="736" t="n">
        <f aca="false">'[3]GB-C'!H31</f>
        <v>1.12577338</v>
      </c>
      <c r="J43" s="732" t="n">
        <f aca="false">'[3]GB-C'!I31</f>
        <v>519548</v>
      </c>
      <c r="K43" s="739" t="n">
        <f aca="false">'[3]GB-C'!J31</f>
        <v>9.56123594</v>
      </c>
      <c r="L43" s="740" t="n">
        <f aca="false">'[3]GB-C'!K31</f>
        <v>49135.65845893</v>
      </c>
      <c r="M43" s="768" t="n">
        <f aca="false">'[3]GB-C'!L31</f>
        <v>5139.04883668</v>
      </c>
      <c r="N43" s="737" t="n">
        <f aca="false">'[3]GB-C'!M31</f>
        <v>84.77349121</v>
      </c>
    </row>
    <row r="44" customFormat="false" ht="17.25" hidden="false" customHeight="false" outlineLevel="0" collapsed="false">
      <c r="A44" s="264"/>
      <c r="B44" s="769" t="s">
        <v>91</v>
      </c>
      <c r="C44" s="747" t="n">
        <f aca="false">C43/C38-1</f>
        <v>-0.0261919662091357</v>
      </c>
      <c r="D44" s="741" t="n">
        <f aca="false">D43/D38-1</f>
        <v>0.0429413216532362</v>
      </c>
      <c r="E44" s="748" t="n">
        <f aca="false">E43/E38-1</f>
        <v>-0.0199570517447404</v>
      </c>
      <c r="F44" s="741" t="n">
        <f aca="false">F43/F38-1</f>
        <v>0.0651194948946208</v>
      </c>
      <c r="G44" s="748" t="n">
        <f aca="false">G43/G38-1</f>
        <v>-0.00181858260773726</v>
      </c>
      <c r="H44" s="741" t="n">
        <f aca="false">H43/H38-1</f>
        <v>0.00994558575592897</v>
      </c>
      <c r="I44" s="748" t="n">
        <f aca="false">I43/I38-1</f>
        <v>0.0145714122541658</v>
      </c>
      <c r="J44" s="741" t="n">
        <f aca="false">J43/J38-1</f>
        <v>0.017556366827006</v>
      </c>
      <c r="K44" s="748" t="n">
        <f aca="false">K43/K38-1</f>
        <v>0.0194102479063725</v>
      </c>
      <c r="L44" s="741" t="n">
        <f aca="false">L43/L38-1</f>
        <v>0.0119801469867729</v>
      </c>
      <c r="M44" s="747" t="n">
        <f aca="false">M43/M38-1</f>
        <v>-0.00728862751719894</v>
      </c>
      <c r="N44" s="741" t="n">
        <f aca="false">N43/N38-1</f>
        <v>0.0285369214842761</v>
      </c>
    </row>
    <row r="45" customFormat="false" ht="16.5" hidden="false" customHeight="true" outlineLevel="0" collapsed="false">
      <c r="A45" s="326" t="s">
        <v>105</v>
      </c>
      <c r="B45" s="710" t="s">
        <v>216</v>
      </c>
      <c r="C45" s="710"/>
      <c r="D45" s="710"/>
      <c r="E45" s="710"/>
      <c r="F45" s="710"/>
      <c r="G45" s="267"/>
      <c r="H45" s="267"/>
      <c r="I45" s="267"/>
      <c r="J45" s="267"/>
      <c r="K45" s="267"/>
      <c r="L45" s="267"/>
      <c r="M45" s="267"/>
      <c r="N45" s="598"/>
    </row>
    <row r="46" customFormat="false" ht="16.5" hidden="false" customHeight="true" outlineLevel="0" collapsed="false">
      <c r="A46" s="711"/>
      <c r="B46" s="277" t="s">
        <v>107</v>
      </c>
      <c r="C46" s="277"/>
      <c r="D46" s="277"/>
      <c r="E46" s="277"/>
      <c r="F46" s="278"/>
      <c r="G46" s="278"/>
      <c r="H46" s="278"/>
      <c r="I46" s="278"/>
      <c r="J46" s="278"/>
      <c r="K46" s="278"/>
      <c r="L46" s="278"/>
      <c r="M46" s="278"/>
      <c r="N46" s="598"/>
    </row>
    <row r="47" customFormat="false" ht="16.5" hidden="false" customHeight="true" outlineLevel="0" collapsed="false">
      <c r="A47" s="711"/>
      <c r="B47" s="315" t="s">
        <v>108</v>
      </c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598"/>
    </row>
    <row r="48" customFormat="false" ht="16.5" hidden="false" customHeight="true" outlineLevel="0" collapsed="false">
      <c r="A48" s="711"/>
      <c r="B48" s="712" t="s">
        <v>109</v>
      </c>
      <c r="C48" s="712"/>
      <c r="D48" s="712"/>
      <c r="E48" s="712"/>
      <c r="F48" s="712"/>
      <c r="G48" s="712"/>
      <c r="H48" s="712"/>
      <c r="I48" s="712"/>
      <c r="J48" s="712"/>
      <c r="K48" s="712"/>
      <c r="L48" s="712"/>
      <c r="M48" s="712"/>
      <c r="N48" s="598"/>
    </row>
    <row r="49" customFormat="false" ht="16.5" hidden="false" customHeight="false" outlineLevel="0" collapsed="false">
      <c r="A49" s="711"/>
      <c r="B49" s="685"/>
      <c r="C49" s="731"/>
      <c r="D49" s="598"/>
      <c r="E49" s="598"/>
      <c r="F49" s="0"/>
      <c r="G49" s="731"/>
      <c r="H49" s="598"/>
      <c r="I49" s="598"/>
      <c r="J49" s="731"/>
      <c r="K49" s="0"/>
      <c r="L49" s="0"/>
      <c r="M49" s="0"/>
      <c r="N49" s="598"/>
    </row>
    <row r="50" customFormat="false" ht="16.5" hidden="false" customHeight="false" outlineLevel="0" collapsed="false">
      <c r="A50" s="711"/>
      <c r="B50" s="685"/>
      <c r="C50" s="731"/>
      <c r="D50" s="598"/>
      <c r="E50" s="598"/>
      <c r="F50" s="0"/>
      <c r="G50" s="731"/>
      <c r="H50" s="598"/>
      <c r="I50" s="598"/>
      <c r="J50" s="731"/>
      <c r="K50" s="0"/>
      <c r="L50" s="0"/>
      <c r="M50" s="0"/>
      <c r="N50" s="598"/>
    </row>
  </sheetData>
  <mergeCells count="7">
    <mergeCell ref="C1:N1"/>
    <mergeCell ref="C3:F3"/>
    <mergeCell ref="G3:M3"/>
    <mergeCell ref="B45:F45"/>
    <mergeCell ref="B46:E46"/>
    <mergeCell ref="B47:M47"/>
    <mergeCell ref="B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cols>
    <col collapsed="false" customWidth="true" hidden="false" outlineLevel="0" max="1" min="1" style="652" width="7.62"/>
    <col collapsed="false" customWidth="true" hidden="false" outlineLevel="0" max="2" min="2" style="653" width="8.5"/>
    <col collapsed="false" customWidth="true" hidden="false" outlineLevel="0" max="3" min="3" style="731" width="10.99"/>
    <col collapsed="false" customWidth="true" hidden="false" outlineLevel="0" max="4" min="4" style="598" width="10.99"/>
    <col collapsed="false" customWidth="true" hidden="false" outlineLevel="0" max="5" min="5" style="598" width="11.5"/>
    <col collapsed="false" customWidth="true" hidden="false" outlineLevel="0" max="6" min="6" style="0" width="11.99"/>
    <col collapsed="false" customWidth="true" hidden="false" outlineLevel="0" max="7" min="7" style="731" width="10.62"/>
    <col collapsed="false" customWidth="true" hidden="false" outlineLevel="0" max="8" min="8" style="598" width="12.5"/>
    <col collapsed="false" customWidth="true" hidden="false" outlineLevel="0" max="9" min="9" style="598" width="10.99"/>
    <col collapsed="false" customWidth="true" hidden="false" outlineLevel="0" max="10" min="10" style="731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98" width="12.5"/>
  </cols>
  <sheetData>
    <row r="1" customFormat="false" ht="30" hidden="false" customHeight="true" outlineLevel="0" collapsed="false">
      <c r="A1" s="656"/>
      <c r="B1" s="657"/>
      <c r="C1" s="658" t="s">
        <v>217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665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70" t="s">
        <v>77</v>
      </c>
      <c r="N4" s="762" t="s">
        <v>78</v>
      </c>
    </row>
    <row r="5" customFormat="false" ht="16.5" hidden="true" customHeight="true" outlineLevel="0" collapsed="false">
      <c r="A5" s="470" t="s">
        <v>171</v>
      </c>
      <c r="B5" s="767" t="s">
        <v>90</v>
      </c>
      <c r="C5" s="745" t="n">
        <v>73255898</v>
      </c>
      <c r="D5" s="737" t="n">
        <v>537.30867523</v>
      </c>
      <c r="E5" s="736" t="n">
        <v>53.3865689</v>
      </c>
      <c r="F5" s="740" t="n">
        <v>806.34496369</v>
      </c>
      <c r="G5" s="764" t="n">
        <v>651420</v>
      </c>
      <c r="H5" s="737" t="n">
        <v>280.94131788</v>
      </c>
      <c r="I5" s="736" t="n">
        <v>12.3671456</v>
      </c>
      <c r="J5" s="732" t="n">
        <v>5738692</v>
      </c>
      <c r="K5" s="739" t="n">
        <v>8.80951153</v>
      </c>
      <c r="L5" s="756" t="n">
        <v>45026.014473</v>
      </c>
      <c r="M5" s="790" t="n">
        <v>5111.06822739</v>
      </c>
      <c r="N5" s="737" t="n">
        <v>884.00370761</v>
      </c>
    </row>
    <row r="6" customFormat="false" ht="17.25" hidden="true" customHeight="true" outlineLevel="0" collapsed="false">
      <c r="A6" s="470"/>
      <c r="B6" s="769" t="s">
        <v>91</v>
      </c>
      <c r="C6" s="747" t="n">
        <v>0.0831380108501139</v>
      </c>
      <c r="D6" s="741" t="n">
        <v>0.108997714954987</v>
      </c>
      <c r="E6" s="748" t="n">
        <v>0.0219362750128262</v>
      </c>
      <c r="F6" s="741" t="n">
        <v>0.0160515667412551</v>
      </c>
      <c r="G6" s="748" t="n">
        <v>0.101545735403783</v>
      </c>
      <c r="H6" s="741" t="n">
        <v>0.176773191061247</v>
      </c>
      <c r="I6" s="748" t="n">
        <v>0.164597843584</v>
      </c>
      <c r="J6" s="741" t="n">
        <v>0.108185914875013</v>
      </c>
      <c r="K6" s="748" t="n">
        <v>0.00602805580693366</v>
      </c>
      <c r="L6" s="741" t="n">
        <v>0.0678219249839438</v>
      </c>
      <c r="M6" s="747" t="n">
        <v>0.0614236039701552</v>
      </c>
      <c r="N6" s="741" t="n">
        <v>0.124546565436598</v>
      </c>
    </row>
    <row r="7" customFormat="false" ht="16.5" hidden="false" customHeight="true" outlineLevel="0" collapsed="false">
      <c r="A7" s="470" t="s">
        <v>172</v>
      </c>
      <c r="B7" s="767" t="s">
        <v>90</v>
      </c>
      <c r="C7" s="745" t="n">
        <v>73034158</v>
      </c>
      <c r="D7" s="737" t="n">
        <v>554.7968566</v>
      </c>
      <c r="E7" s="736" t="n">
        <v>54.38773803</v>
      </c>
      <c r="F7" s="740" t="n">
        <v>834.10915017</v>
      </c>
      <c r="G7" s="764" t="n">
        <v>625068</v>
      </c>
      <c r="H7" s="737" t="n">
        <v>284.9171171</v>
      </c>
      <c r="I7" s="736" t="n">
        <v>12.43873358</v>
      </c>
      <c r="J7" s="732" t="n">
        <v>5709720</v>
      </c>
      <c r="K7" s="739" t="n">
        <v>9.13455816</v>
      </c>
      <c r="L7" s="756" t="n">
        <v>47571.76030128</v>
      </c>
      <c r="M7" s="790" t="n">
        <v>5207.8884898</v>
      </c>
      <c r="N7" s="737" t="n">
        <v>906.54044531</v>
      </c>
    </row>
    <row r="8" customFormat="false" ht="17.25" hidden="false" customHeight="true" outlineLevel="0" collapsed="false">
      <c r="A8" s="470"/>
      <c r="B8" s="769" t="s">
        <v>91</v>
      </c>
      <c r="C8" s="747" t="n">
        <v>-0.00302692351133282</v>
      </c>
      <c r="D8" s="741" t="n">
        <v>0.0325477368525904</v>
      </c>
      <c r="E8" s="748" t="n">
        <v>0.018753202362102</v>
      </c>
      <c r="F8" s="741" t="n">
        <v>0.034432144715018</v>
      </c>
      <c r="G8" s="748" t="n">
        <v>-0.0404531638574192</v>
      </c>
      <c r="H8" s="741" t="n">
        <v>0.0141517070183967</v>
      </c>
      <c r="I8" s="748" t="n">
        <v>0.00578856126671612</v>
      </c>
      <c r="J8" s="741" t="n">
        <v>-0.00504853719279585</v>
      </c>
      <c r="K8" s="748" t="n">
        <v>0.0368972364577858</v>
      </c>
      <c r="L8" s="741" t="n">
        <v>0.0565394440986236</v>
      </c>
      <c r="M8" s="747" t="n">
        <v>0.0189432537588021</v>
      </c>
      <c r="N8" s="741" t="n">
        <v>0.0254939402470726</v>
      </c>
    </row>
    <row r="9" customFormat="false" ht="16.5" hidden="false" customHeight="false" outlineLevel="0" collapsed="false">
      <c r="A9" s="717" t="s">
        <v>207</v>
      </c>
      <c r="B9" s="767" t="s">
        <v>90</v>
      </c>
      <c r="C9" s="745" t="n">
        <v>69318372</v>
      </c>
      <c r="D9" s="737" t="n">
        <v>565.89475757</v>
      </c>
      <c r="E9" s="736" t="n">
        <v>55.28356063</v>
      </c>
      <c r="F9" s="740" t="n">
        <v>896.12363978</v>
      </c>
      <c r="G9" s="764" t="n">
        <v>599606</v>
      </c>
      <c r="H9" s="737" t="n">
        <v>280.12730487</v>
      </c>
      <c r="I9" s="736" t="n">
        <v>12.35572674</v>
      </c>
      <c r="J9" s="732" t="n">
        <v>5603161</v>
      </c>
      <c r="K9" s="739" t="n">
        <v>9.34473804</v>
      </c>
      <c r="L9" s="756" t="n">
        <v>48779.20361204</v>
      </c>
      <c r="M9" s="790" t="n">
        <v>5219.96479505</v>
      </c>
      <c r="N9" s="737" t="n">
        <v>913.66134981</v>
      </c>
    </row>
    <row r="10" customFormat="false" ht="15" hidden="false" customHeight="true" outlineLevel="0" collapsed="false">
      <c r="A10" s="717"/>
      <c r="B10" s="769" t="s">
        <v>91</v>
      </c>
      <c r="C10" s="747" t="n">
        <v>-0.0508773716539596</v>
      </c>
      <c r="D10" s="741" t="n">
        <v>0.0200035397424783</v>
      </c>
      <c r="E10" s="748" t="n">
        <v>0.0164710398418457</v>
      </c>
      <c r="F10" s="741" t="n">
        <v>0.0743481708567286</v>
      </c>
      <c r="G10" s="748" t="n">
        <v>-0.0407347680572354</v>
      </c>
      <c r="H10" s="741" t="n">
        <v>-0.0168112477016215</v>
      </c>
      <c r="I10" s="748" t="n">
        <v>-0.00667325491507143</v>
      </c>
      <c r="J10" s="741" t="n">
        <v>-0.0186627365264846</v>
      </c>
      <c r="K10" s="748" t="n">
        <v>0.0230093099544073</v>
      </c>
      <c r="L10" s="741" t="n">
        <v>0.0253815142242595</v>
      </c>
      <c r="M10" s="747" t="n">
        <v>0.0023188486607677</v>
      </c>
      <c r="N10" s="741" t="n">
        <v>0.00785503232298135</v>
      </c>
    </row>
    <row r="11" customFormat="false" ht="16.5" hidden="true" customHeight="false" outlineLevel="0" collapsed="false">
      <c r="A11" s="169"/>
      <c r="B11" s="169"/>
      <c r="C11" s="779" t="n">
        <v>71268571</v>
      </c>
      <c r="D11" s="759" t="n">
        <v>593.58603961</v>
      </c>
      <c r="E11" s="42" t="n">
        <v>55.89349445</v>
      </c>
      <c r="F11" s="759" t="n">
        <v>911.31269359</v>
      </c>
      <c r="G11" s="42" t="n">
        <v>622467</v>
      </c>
      <c r="H11" s="759" t="n">
        <v>290.95789574</v>
      </c>
      <c r="I11" s="42" t="n">
        <v>12.87807802</v>
      </c>
      <c r="J11" s="759" t="n">
        <v>5883491</v>
      </c>
      <c r="K11" s="42" t="n">
        <v>9.45189223</v>
      </c>
      <c r="L11" s="759" t="n">
        <v>48811.57937047</v>
      </c>
      <c r="M11" s="779" t="n">
        <v>5164.21243374</v>
      </c>
      <c r="N11" s="759" t="n">
        <v>953.31550782</v>
      </c>
    </row>
    <row r="12" customFormat="false" ht="16.5" hidden="true" customHeight="false" outlineLevel="0" collapsed="false">
      <c r="A12" s="169"/>
      <c r="B12" s="169"/>
      <c r="C12" s="779" t="n">
        <v>0.0281339411721901</v>
      </c>
      <c r="D12" s="759" t="n">
        <v>0.0489336253244483</v>
      </c>
      <c r="E12" s="42" t="n">
        <v>0.011032824460822</v>
      </c>
      <c r="F12" s="759" t="n">
        <v>0.0169497300771231</v>
      </c>
      <c r="G12" s="42" t="n">
        <v>0.0381267032017691</v>
      </c>
      <c r="H12" s="759" t="n">
        <v>0.0386631031024491</v>
      </c>
      <c r="I12" s="42" t="n">
        <v>0.0422760466455574</v>
      </c>
      <c r="J12" s="759" t="n">
        <v>0.0500306880348431</v>
      </c>
      <c r="K12" s="42" t="n">
        <v>0.0114667944185625</v>
      </c>
      <c r="L12" s="759" t="n">
        <v>0.000663720520890365</v>
      </c>
      <c r="M12" s="779" t="n">
        <v>-0.0106806010191619</v>
      </c>
      <c r="N12" s="759" t="n">
        <v>0.0434013740629897</v>
      </c>
    </row>
    <row r="13" customFormat="false" ht="16.5" hidden="true" customHeight="false" outlineLevel="0" collapsed="false">
      <c r="A13" s="169"/>
      <c r="B13" s="169"/>
      <c r="C13" s="779" t="n">
        <v>17364905</v>
      </c>
      <c r="D13" s="759" t="n">
        <v>136.91521287</v>
      </c>
      <c r="E13" s="42" t="n">
        <v>13.72758153</v>
      </c>
      <c r="F13" s="759" t="n">
        <v>867.51291988</v>
      </c>
      <c r="G13" s="42" t="n">
        <v>147460</v>
      </c>
      <c r="H13" s="759" t="n">
        <v>68.78750479</v>
      </c>
      <c r="I13" s="42" t="n">
        <v>3.00417526</v>
      </c>
      <c r="J13" s="759" t="n">
        <v>1351500</v>
      </c>
      <c r="K13" s="42" t="n">
        <v>9.16519734</v>
      </c>
      <c r="L13" s="759" t="n">
        <v>48685.52831276</v>
      </c>
      <c r="M13" s="779" t="n">
        <v>5312.0000037</v>
      </c>
      <c r="N13" s="759" t="n">
        <v>222.43447445</v>
      </c>
    </row>
    <row r="14" customFormat="false" ht="17.25" hidden="true" customHeight="false" outlineLevel="0" collapsed="false">
      <c r="A14" s="169"/>
      <c r="B14" s="169"/>
      <c r="C14" s="779" t="n">
        <v>17066979</v>
      </c>
      <c r="D14" s="759" t="n">
        <v>140.74921333</v>
      </c>
      <c r="E14" s="42" t="n">
        <v>13.703544</v>
      </c>
      <c r="F14" s="759" t="n">
        <v>904.98006314</v>
      </c>
      <c r="G14" s="42" t="n">
        <v>150333</v>
      </c>
      <c r="H14" s="759" t="n">
        <v>71.92499217</v>
      </c>
      <c r="I14" s="42" t="n">
        <v>3.12804288</v>
      </c>
      <c r="J14" s="759" t="n">
        <v>1432277</v>
      </c>
      <c r="K14" s="42" t="n">
        <v>9.52736259</v>
      </c>
      <c r="L14" s="759" t="n">
        <v>49924.52425615</v>
      </c>
      <c r="M14" s="779" t="n">
        <v>5240.12010596</v>
      </c>
      <c r="N14" s="759" t="n">
        <v>229.50579238</v>
      </c>
    </row>
    <row r="15" customFormat="false" ht="16.5" hidden="true" customHeight="true" outlineLevel="0" collapsed="false">
      <c r="A15" s="791" t="s">
        <v>95</v>
      </c>
      <c r="B15" s="720" t="s">
        <v>208</v>
      </c>
      <c r="C15" s="745" t="n">
        <v>16788764</v>
      </c>
      <c r="D15" s="737" t="n">
        <v>143.28540145</v>
      </c>
      <c r="E15" s="736" t="n">
        <v>13.72617256</v>
      </c>
      <c r="F15" s="740" t="n">
        <v>935.21818527</v>
      </c>
      <c r="G15" s="764" t="n">
        <v>150941</v>
      </c>
      <c r="H15" s="737" t="n">
        <v>69.60799689</v>
      </c>
      <c r="I15" s="736" t="n">
        <v>3.11002522</v>
      </c>
      <c r="J15" s="732" t="n">
        <v>1398792</v>
      </c>
      <c r="K15" s="739" t="n">
        <v>9.26714412</v>
      </c>
      <c r="L15" s="756" t="n">
        <v>48176.45444909</v>
      </c>
      <c r="M15" s="790" t="n">
        <v>5198.63011155</v>
      </c>
      <c r="N15" s="737" t="n">
        <v>229.72959612</v>
      </c>
    </row>
    <row r="16" customFormat="false" ht="17.25" hidden="true" customHeight="true" outlineLevel="0" collapsed="false">
      <c r="A16" s="791"/>
      <c r="B16" s="769" t="s">
        <v>91</v>
      </c>
      <c r="C16" s="747" t="n">
        <v>18097724</v>
      </c>
      <c r="D16" s="741" t="n">
        <v>144.94492992</v>
      </c>
      <c r="E16" s="748" t="n">
        <v>14.12626254</v>
      </c>
      <c r="F16" s="741" t="n">
        <v>878.95689237</v>
      </c>
      <c r="G16" s="748" t="n">
        <v>150872</v>
      </c>
      <c r="H16" s="741" t="n">
        <v>69.80681102</v>
      </c>
      <c r="I16" s="748" t="n">
        <v>3.11348338</v>
      </c>
      <c r="J16" s="741" t="n">
        <v>1420592</v>
      </c>
      <c r="K16" s="748" t="n">
        <v>9.41587571</v>
      </c>
      <c r="L16" s="741" t="n">
        <v>48332.55633915</v>
      </c>
      <c r="M16" s="747" t="n">
        <v>5133.09200671</v>
      </c>
      <c r="N16" s="741" t="n">
        <v>231.99148686</v>
      </c>
    </row>
    <row r="17" customFormat="false" ht="16.5" hidden="true" customHeight="true" outlineLevel="0" collapsed="false">
      <c r="A17" s="791"/>
      <c r="B17" s="719" t="s">
        <v>209</v>
      </c>
      <c r="C17" s="750" t="n">
        <v>17974421</v>
      </c>
      <c r="D17" s="773" t="n">
        <v>143.70888591</v>
      </c>
      <c r="E17" s="774" t="n">
        <v>14.07406898</v>
      </c>
      <c r="F17" s="775" t="n">
        <v>877.81940175</v>
      </c>
      <c r="G17" s="770" t="n">
        <v>151451</v>
      </c>
      <c r="H17" s="773" t="n">
        <v>69.88210544</v>
      </c>
      <c r="I17" s="774" t="n">
        <v>3.07239578</v>
      </c>
      <c r="J17" s="742" t="n">
        <v>1397452</v>
      </c>
      <c r="K17" s="776" t="n">
        <v>9.22708995</v>
      </c>
      <c r="L17" s="756" t="n">
        <v>48170.36613822</v>
      </c>
      <c r="M17" s="790" t="n">
        <v>5220.53717909</v>
      </c>
      <c r="N17" s="773" t="n">
        <v>230.73745611</v>
      </c>
    </row>
    <row r="18" customFormat="false" ht="17.25" hidden="true" customHeight="true" outlineLevel="0" collapsed="false">
      <c r="A18" s="791"/>
      <c r="B18" s="778" t="s">
        <v>91</v>
      </c>
      <c r="C18" s="779" t="n">
        <v>0.0351004511686071</v>
      </c>
      <c r="D18" s="759" t="n">
        <v>0.0496195630682073</v>
      </c>
      <c r="E18" s="42" t="n">
        <v>0.0252402398224911</v>
      </c>
      <c r="F18" s="759" t="n">
        <v>0.0118804938045483</v>
      </c>
      <c r="G18" s="42" t="n">
        <v>0.0270649667706497</v>
      </c>
      <c r="H18" s="759" t="n">
        <v>0.0159127831913906</v>
      </c>
      <c r="I18" s="42" t="n">
        <v>0.022708568607279</v>
      </c>
      <c r="J18" s="759" t="n">
        <v>0.0340007399186089</v>
      </c>
      <c r="K18" s="42" t="n">
        <v>0.00675300353107278</v>
      </c>
      <c r="L18" s="759" t="n">
        <v>-0.0105814231126455</v>
      </c>
      <c r="M18" s="779" t="n">
        <v>-0.017218152211275</v>
      </c>
      <c r="N18" s="759" t="n">
        <v>0.0373277644148025</v>
      </c>
    </row>
    <row r="19" customFormat="false" ht="16.5" hidden="true" customHeight="true" outlineLevel="0" collapsed="false">
      <c r="A19" s="791"/>
      <c r="B19" s="720" t="s">
        <v>210</v>
      </c>
      <c r="C19" s="745" t="n">
        <v>17579721</v>
      </c>
      <c r="D19" s="737" t="n">
        <v>148.74723053</v>
      </c>
      <c r="E19" s="736" t="n">
        <v>13.94277522</v>
      </c>
      <c r="F19" s="740" t="n">
        <v>925.44134091</v>
      </c>
      <c r="G19" s="764" t="n">
        <v>155927</v>
      </c>
      <c r="H19" s="737" t="n">
        <v>73.54021406</v>
      </c>
      <c r="I19" s="736" t="n">
        <v>3.30108408</v>
      </c>
      <c r="J19" s="732" t="n">
        <v>1498092</v>
      </c>
      <c r="K19" s="739" t="n">
        <v>9.60764973</v>
      </c>
      <c r="L19" s="756" t="n">
        <v>49280.30305207</v>
      </c>
      <c r="M19" s="790" t="n">
        <v>5129.2776505</v>
      </c>
      <c r="N19" s="737" t="n">
        <v>239.53130389</v>
      </c>
    </row>
    <row r="20" customFormat="false" ht="17.25" hidden="true" customHeight="true" outlineLevel="0" collapsed="false">
      <c r="A20" s="791"/>
      <c r="B20" s="769" t="s">
        <v>91</v>
      </c>
      <c r="C20" s="747" t="n">
        <v>0.0300429267534694</v>
      </c>
      <c r="D20" s="741" t="n">
        <v>0.0568245961080285</v>
      </c>
      <c r="E20" s="748" t="n">
        <v>0.0174576168033611</v>
      </c>
      <c r="F20" s="741" t="n">
        <v>0.0226096447904121</v>
      </c>
      <c r="G20" s="748" t="n">
        <v>0.037210725522673</v>
      </c>
      <c r="H20" s="741" t="n">
        <v>0.0224570325455484</v>
      </c>
      <c r="I20" s="748" t="n">
        <v>0.0553193183847913</v>
      </c>
      <c r="J20" s="741" t="n">
        <v>0.045951306905019</v>
      </c>
      <c r="K20" s="748" t="n">
        <v>0.00842700582050604</v>
      </c>
      <c r="L20" s="741" t="n">
        <v>-0.0129039027147192</v>
      </c>
      <c r="M20" s="747" t="n">
        <v>-0.0211526555152677</v>
      </c>
      <c r="N20" s="741" t="n">
        <v>0.0436830434911222</v>
      </c>
    </row>
    <row r="21" customFormat="false" ht="16.5" hidden="true" customHeight="true" outlineLevel="0" collapsed="false">
      <c r="A21" s="791"/>
      <c r="B21" s="719" t="s">
        <v>211</v>
      </c>
      <c r="C21" s="750" t="n">
        <v>17022192</v>
      </c>
      <c r="D21" s="773" t="n">
        <v>147.620635</v>
      </c>
      <c r="E21" s="774" t="n">
        <v>13.56816512</v>
      </c>
      <c r="F21" s="775" t="n">
        <v>946.93327463</v>
      </c>
      <c r="G21" s="770" t="n">
        <v>156346</v>
      </c>
      <c r="H21" s="773" t="n">
        <v>72.5556014</v>
      </c>
      <c r="I21" s="774" t="n">
        <v>3.21077467</v>
      </c>
      <c r="J21" s="742" t="n">
        <v>1468121</v>
      </c>
      <c r="K21" s="776" t="n">
        <v>9.39020506</v>
      </c>
      <c r="L21" s="756" t="n">
        <v>48460.70642677</v>
      </c>
      <c r="M21" s="790" t="n">
        <v>5160.771903</v>
      </c>
      <c r="N21" s="773" t="n">
        <v>236.95517619</v>
      </c>
    </row>
    <row r="22" customFormat="false" ht="17.25" hidden="true" customHeight="true" outlineLevel="0" collapsed="false">
      <c r="A22" s="791"/>
      <c r="B22" s="778" t="s">
        <v>91</v>
      </c>
      <c r="C22" s="779" t="n">
        <v>0.0139038228186423</v>
      </c>
      <c r="D22" s="759" t="n">
        <v>0.0302559333060375</v>
      </c>
      <c r="E22" s="42" t="n">
        <v>-0.0115113983384164</v>
      </c>
      <c r="F22" s="759" t="n">
        <v>0.0125265842180109</v>
      </c>
      <c r="G22" s="42" t="n">
        <v>0.0358086934630086</v>
      </c>
      <c r="H22" s="759" t="n">
        <v>0.0423457740733157</v>
      </c>
      <c r="I22" s="42" t="n">
        <v>0.0323950588413557</v>
      </c>
      <c r="J22" s="759" t="n">
        <v>0.0495634804888789</v>
      </c>
      <c r="K22" s="42" t="n">
        <v>0.0132792733561158</v>
      </c>
      <c r="L22" s="759" t="n">
        <v>0.00590022617750696</v>
      </c>
      <c r="M22" s="779" t="n">
        <v>-0.00728234318227206</v>
      </c>
      <c r="N22" s="759" t="n">
        <v>0.0314525433032395</v>
      </c>
    </row>
    <row r="23" customFormat="false" ht="17.25" hidden="false" customHeight="true" outlineLevel="0" collapsed="false">
      <c r="A23" s="717" t="s">
        <v>189</v>
      </c>
      <c r="B23" s="767" t="s">
        <v>90</v>
      </c>
      <c r="C23" s="745" t="n">
        <v>71268571</v>
      </c>
      <c r="D23" s="737" t="n">
        <v>593.58603961</v>
      </c>
      <c r="E23" s="736" t="n">
        <v>55.89349445</v>
      </c>
      <c r="F23" s="740" t="n">
        <v>911.31269359</v>
      </c>
      <c r="G23" s="764" t="n">
        <v>622467</v>
      </c>
      <c r="H23" s="737" t="n">
        <v>290.95789574</v>
      </c>
      <c r="I23" s="736" t="n">
        <v>12.87807802</v>
      </c>
      <c r="J23" s="732" t="n">
        <v>5883491</v>
      </c>
      <c r="K23" s="739" t="n">
        <v>9.45189223</v>
      </c>
      <c r="L23" s="756" t="n">
        <v>48811.57937047</v>
      </c>
      <c r="M23" s="790" t="n">
        <v>5164.21243374</v>
      </c>
      <c r="N23" s="737" t="n">
        <v>953.31550782</v>
      </c>
    </row>
    <row r="24" customFormat="false" ht="17.25" hidden="false" customHeight="true" outlineLevel="0" collapsed="false">
      <c r="A24" s="717"/>
      <c r="B24" s="769" t="s">
        <v>91</v>
      </c>
      <c r="C24" s="747" t="n">
        <v>0.0281339411721901</v>
      </c>
      <c r="D24" s="741" t="n">
        <v>0.0489336253244483</v>
      </c>
      <c r="E24" s="748" t="n">
        <v>0.011032824460822</v>
      </c>
      <c r="F24" s="741" t="n">
        <v>0.0169497300771231</v>
      </c>
      <c r="G24" s="748" t="n">
        <v>0.0381267032017691</v>
      </c>
      <c r="H24" s="741" t="n">
        <v>0.0386631031024491</v>
      </c>
      <c r="I24" s="748" t="n">
        <v>0.0422760466455574</v>
      </c>
      <c r="J24" s="741" t="n">
        <v>0.0500306880348431</v>
      </c>
      <c r="K24" s="748" t="n">
        <v>0.0114667944185625</v>
      </c>
      <c r="L24" s="741" t="n">
        <v>0.000663720520890365</v>
      </c>
      <c r="M24" s="747" t="n">
        <v>-0.0106806010191619</v>
      </c>
      <c r="N24" s="741" t="n">
        <v>0.0434013740629897</v>
      </c>
    </row>
    <row r="25" customFormat="false" ht="16.5" hidden="false" customHeight="true" outlineLevel="0" collapsed="false">
      <c r="A25" s="717"/>
      <c r="B25" s="720" t="s">
        <v>208</v>
      </c>
      <c r="C25" s="745" t="n">
        <v>17974421</v>
      </c>
      <c r="D25" s="737" t="n">
        <v>143.70888591</v>
      </c>
      <c r="E25" s="736" t="n">
        <v>14.07406898</v>
      </c>
      <c r="F25" s="740" t="n">
        <v>877.81940175</v>
      </c>
      <c r="G25" s="764" t="n">
        <v>151451</v>
      </c>
      <c r="H25" s="737" t="n">
        <v>69.88210544</v>
      </c>
      <c r="I25" s="736" t="n">
        <v>3.07239578</v>
      </c>
      <c r="J25" s="732" t="n">
        <v>1397452</v>
      </c>
      <c r="K25" s="739" t="n">
        <v>9.22708995</v>
      </c>
      <c r="L25" s="756" t="n">
        <v>48170.36613822</v>
      </c>
      <c r="M25" s="790" t="n">
        <v>5220.53717909</v>
      </c>
      <c r="N25" s="737" t="n">
        <v>230.73745611</v>
      </c>
    </row>
    <row r="26" customFormat="false" ht="17.25" hidden="false" customHeight="true" outlineLevel="0" collapsed="false">
      <c r="A26" s="717"/>
      <c r="B26" s="769" t="s">
        <v>91</v>
      </c>
      <c r="C26" s="747" t="n">
        <v>0.0351004511686071</v>
      </c>
      <c r="D26" s="741" t="n">
        <v>0.0496195630682073</v>
      </c>
      <c r="E26" s="748" t="n">
        <v>0.0252402398224911</v>
      </c>
      <c r="F26" s="741" t="n">
        <v>0.0118804938045483</v>
      </c>
      <c r="G26" s="748" t="n">
        <v>0.0270649667706497</v>
      </c>
      <c r="H26" s="741" t="n">
        <v>0.0159127831913906</v>
      </c>
      <c r="I26" s="748" t="n">
        <v>0.022708568607279</v>
      </c>
      <c r="J26" s="741" t="n">
        <v>0.0340007399186089</v>
      </c>
      <c r="K26" s="748" t="n">
        <v>0.00675300353107278</v>
      </c>
      <c r="L26" s="741" t="n">
        <v>-0.0105814231126455</v>
      </c>
      <c r="M26" s="747" t="n">
        <v>-0.017218152211275</v>
      </c>
      <c r="N26" s="741" t="n">
        <v>0.0373277644148025</v>
      </c>
    </row>
    <row r="27" customFormat="false" ht="16.5" hidden="false" customHeight="true" outlineLevel="0" collapsed="false">
      <c r="A27" s="717"/>
      <c r="B27" s="719" t="s">
        <v>209</v>
      </c>
      <c r="C27" s="750" t="n">
        <v>17579721</v>
      </c>
      <c r="D27" s="773" t="n">
        <v>148.74723053</v>
      </c>
      <c r="E27" s="774" t="n">
        <v>13.94277522</v>
      </c>
      <c r="F27" s="775" t="n">
        <v>925.44134091</v>
      </c>
      <c r="G27" s="770" t="n">
        <v>155927</v>
      </c>
      <c r="H27" s="773" t="n">
        <v>73.54021406</v>
      </c>
      <c r="I27" s="774" t="n">
        <v>3.30108408</v>
      </c>
      <c r="J27" s="742" t="n">
        <v>1498092</v>
      </c>
      <c r="K27" s="776" t="n">
        <v>9.60764973</v>
      </c>
      <c r="L27" s="756" t="n">
        <v>49280.30305207</v>
      </c>
      <c r="M27" s="790" t="n">
        <v>5129.2776505</v>
      </c>
      <c r="N27" s="773" t="n">
        <v>239.53130389</v>
      </c>
    </row>
    <row r="28" customFormat="false" ht="17.25" hidden="false" customHeight="true" outlineLevel="0" collapsed="false">
      <c r="A28" s="717"/>
      <c r="B28" s="769" t="s">
        <v>91</v>
      </c>
      <c r="C28" s="779" t="n">
        <v>0.0300429267534694</v>
      </c>
      <c r="D28" s="759" t="n">
        <v>0.0568245961080285</v>
      </c>
      <c r="E28" s="42" t="n">
        <v>0.0174576168033611</v>
      </c>
      <c r="F28" s="759" t="n">
        <v>0.0226096447904121</v>
      </c>
      <c r="G28" s="42" t="n">
        <v>0.037210725522673</v>
      </c>
      <c r="H28" s="759" t="n">
        <v>0.0224570325455484</v>
      </c>
      <c r="I28" s="42" t="n">
        <v>0.0553193183847913</v>
      </c>
      <c r="J28" s="759" t="n">
        <v>0.045951306905019</v>
      </c>
      <c r="K28" s="42" t="n">
        <v>0.00842700582050604</v>
      </c>
      <c r="L28" s="759" t="n">
        <v>-0.0129039027147192</v>
      </c>
      <c r="M28" s="779" t="n">
        <v>-0.0211526555152677</v>
      </c>
      <c r="N28" s="759" t="n">
        <v>0.0436830434911222</v>
      </c>
    </row>
    <row r="29" customFormat="false" ht="16.5" hidden="false" customHeight="true" outlineLevel="0" collapsed="false">
      <c r="A29" s="717"/>
      <c r="B29" s="719" t="s">
        <v>210</v>
      </c>
      <c r="C29" s="745" t="n">
        <v>17022192</v>
      </c>
      <c r="D29" s="737" t="n">
        <v>147.620635</v>
      </c>
      <c r="E29" s="736" t="n">
        <v>13.56816512</v>
      </c>
      <c r="F29" s="740" t="n">
        <v>946.93327463</v>
      </c>
      <c r="G29" s="764" t="n">
        <v>156346</v>
      </c>
      <c r="H29" s="737" t="n">
        <v>72.5556014</v>
      </c>
      <c r="I29" s="736" t="n">
        <v>3.21077467</v>
      </c>
      <c r="J29" s="732" t="n">
        <v>1468121</v>
      </c>
      <c r="K29" s="739" t="n">
        <v>9.39020506</v>
      </c>
      <c r="L29" s="792" t="n">
        <v>48460.70642677</v>
      </c>
      <c r="M29" s="793" t="n">
        <v>5160.771903</v>
      </c>
      <c r="N29" s="737" t="n">
        <v>236.95517619</v>
      </c>
    </row>
    <row r="30" customFormat="false" ht="17.25" hidden="false" customHeight="true" outlineLevel="0" collapsed="false">
      <c r="A30" s="717"/>
      <c r="B30" s="769" t="s">
        <v>91</v>
      </c>
      <c r="C30" s="747" t="n">
        <v>0.0139038228186423</v>
      </c>
      <c r="D30" s="741" t="n">
        <v>0.0302559333060375</v>
      </c>
      <c r="E30" s="748" t="n">
        <v>-0.0115113983384164</v>
      </c>
      <c r="F30" s="741" t="n">
        <v>0.0125265842180109</v>
      </c>
      <c r="G30" s="748" t="n">
        <v>0.0358086934630086</v>
      </c>
      <c r="H30" s="741" t="n">
        <v>0.0423457740733157</v>
      </c>
      <c r="I30" s="748" t="n">
        <v>0.0323950588413557</v>
      </c>
      <c r="J30" s="741" t="n">
        <v>0.0495634804888789</v>
      </c>
      <c r="K30" s="748" t="n">
        <v>0.0132792733561158</v>
      </c>
      <c r="L30" s="741" t="n">
        <v>0.00590022617750696</v>
      </c>
      <c r="M30" s="747" t="n">
        <v>-0.00728234318227206</v>
      </c>
      <c r="N30" s="741" t="n">
        <v>0.0314525433032395</v>
      </c>
    </row>
    <row r="31" customFormat="false" ht="16.5" hidden="false" customHeight="false" outlineLevel="0" collapsed="false">
      <c r="A31" s="717"/>
      <c r="B31" s="720" t="s">
        <v>211</v>
      </c>
      <c r="C31" s="745" t="n">
        <v>18692237</v>
      </c>
      <c r="D31" s="737" t="n">
        <v>153.50928817</v>
      </c>
      <c r="E31" s="736" t="n">
        <v>14.30848513</v>
      </c>
      <c r="F31" s="740" t="n">
        <v>897.79395211</v>
      </c>
      <c r="G31" s="764" t="n">
        <v>158743</v>
      </c>
      <c r="H31" s="737" t="n">
        <v>74.97997484</v>
      </c>
      <c r="I31" s="736" t="n">
        <v>3.29382349</v>
      </c>
      <c r="J31" s="732" t="n">
        <v>1519826</v>
      </c>
      <c r="K31" s="739" t="n">
        <v>9.57412925</v>
      </c>
      <c r="L31" s="792" t="n">
        <v>49308.50388994</v>
      </c>
      <c r="M31" s="793" t="n">
        <v>5150.18155565</v>
      </c>
      <c r="N31" s="737" t="n">
        <v>246.09157163</v>
      </c>
    </row>
    <row r="32" customFormat="false" ht="17.25" hidden="false" customHeight="false" outlineLevel="0" collapsed="false">
      <c r="A32" s="717"/>
      <c r="B32" s="769" t="s">
        <v>91</v>
      </c>
      <c r="C32" s="747" t="n">
        <v>0.0328501528700516</v>
      </c>
      <c r="D32" s="741" t="n">
        <v>0.0590869805154755</v>
      </c>
      <c r="E32" s="748" t="n">
        <v>0.0128995613301124</v>
      </c>
      <c r="F32" s="741" t="n">
        <v>0.021431153112877</v>
      </c>
      <c r="G32" s="748" t="n">
        <v>0.0521700514343284</v>
      </c>
      <c r="H32" s="741" t="n">
        <v>0.0741068635626094</v>
      </c>
      <c r="I32" s="748" t="n">
        <v>0.0579222973080396</v>
      </c>
      <c r="J32" s="741" t="n">
        <v>0.0698539763704147</v>
      </c>
      <c r="K32" s="748" t="n">
        <v>0.0168070973825547</v>
      </c>
      <c r="L32" s="741" t="n">
        <v>0.0201923428990962</v>
      </c>
      <c r="M32" s="747" t="n">
        <v>0.00332928942587829</v>
      </c>
      <c r="N32" s="741" t="n">
        <v>0.0607784576962041</v>
      </c>
    </row>
    <row r="33" customFormat="false" ht="17.25" hidden="true" customHeight="true" outlineLevel="0" collapsed="false">
      <c r="A33" s="717"/>
      <c r="B33" s="794"/>
      <c r="C33" s="779" t="n">
        <v>6101598</v>
      </c>
      <c r="D33" s="759" t="n">
        <v>48.9769445</v>
      </c>
      <c r="E33" s="42" t="n">
        <v>4.74213103</v>
      </c>
      <c r="F33" s="759" t="n">
        <v>880.40994392</v>
      </c>
      <c r="G33" s="42" t="n">
        <v>50432</v>
      </c>
      <c r="H33" s="759" t="n">
        <v>23.39461628</v>
      </c>
      <c r="I33" s="42" t="n">
        <v>1.06015839</v>
      </c>
      <c r="J33" s="759" t="n">
        <v>481489</v>
      </c>
      <c r="K33" s="42" t="n">
        <v>9.5472914</v>
      </c>
      <c r="L33" s="759" t="n">
        <v>48490.5906369</v>
      </c>
      <c r="M33" s="779" t="n">
        <v>5078.98927494</v>
      </c>
      <c r="N33" s="759" t="n">
        <v>78.1738502</v>
      </c>
    </row>
    <row r="34" customFormat="false" ht="17.25" hidden="true" customHeight="true" outlineLevel="0" collapsed="false">
      <c r="A34" s="717"/>
      <c r="B34" s="794"/>
      <c r="C34" s="779" t="n">
        <v>5922694</v>
      </c>
      <c r="D34" s="759" t="n">
        <v>47.97458242</v>
      </c>
      <c r="E34" s="42" t="n">
        <v>4.66824881</v>
      </c>
      <c r="F34" s="759" t="n">
        <v>888.83253516</v>
      </c>
      <c r="G34" s="42" t="n">
        <v>49748</v>
      </c>
      <c r="H34" s="759" t="n">
        <v>23.0151251</v>
      </c>
      <c r="I34" s="42" t="n">
        <v>1.01718367</v>
      </c>
      <c r="J34" s="759" t="n">
        <v>461545</v>
      </c>
      <c r="K34" s="42" t="n">
        <v>9.2776594</v>
      </c>
      <c r="L34" s="759" t="n">
        <v>48308.09031519</v>
      </c>
      <c r="M34" s="779" t="n">
        <v>5206.92646871</v>
      </c>
      <c r="N34" s="759" t="n">
        <v>76.67514</v>
      </c>
    </row>
    <row r="35" customFormat="false" ht="17.25" hidden="true" customHeight="true" outlineLevel="0" collapsed="false">
      <c r="A35" s="717"/>
      <c r="B35" s="794"/>
      <c r="C35" s="779" t="n">
        <v>6073432</v>
      </c>
      <c r="D35" s="759" t="n">
        <v>47.993403</v>
      </c>
      <c r="E35" s="42" t="n">
        <v>4.7158827</v>
      </c>
      <c r="F35" s="759" t="n">
        <v>867.86656539</v>
      </c>
      <c r="G35" s="42" t="n">
        <v>50692</v>
      </c>
      <c r="H35" s="759" t="n">
        <v>23.39706964</v>
      </c>
      <c r="I35" s="42" t="n">
        <v>1.03614132</v>
      </c>
      <c r="J35" s="759" t="n">
        <v>477558</v>
      </c>
      <c r="K35" s="42" t="n">
        <v>9.42077645</v>
      </c>
      <c r="L35" s="759" t="n">
        <v>48199.3430127</v>
      </c>
      <c r="M35" s="779" t="n">
        <v>5116.28136478</v>
      </c>
      <c r="N35" s="759" t="n">
        <v>77.14249666</v>
      </c>
    </row>
    <row r="36" customFormat="false" ht="16.5" hidden="false" customHeight="true" outlineLevel="0" collapsed="false">
      <c r="A36" s="717"/>
      <c r="B36" s="308" t="s">
        <v>102</v>
      </c>
      <c r="C36" s="745" t="n">
        <v>5915098</v>
      </c>
      <c r="D36" s="737" t="n">
        <v>49.88724271</v>
      </c>
      <c r="E36" s="736" t="n">
        <v>4.59082819</v>
      </c>
      <c r="F36" s="740" t="n">
        <v>921.00030972</v>
      </c>
      <c r="G36" s="764" t="n">
        <v>51410</v>
      </c>
      <c r="H36" s="737" t="n">
        <v>24.26066983</v>
      </c>
      <c r="I36" s="736" t="n">
        <v>1.08420831</v>
      </c>
      <c r="J36" s="732" t="n">
        <v>486110</v>
      </c>
      <c r="K36" s="739" t="n">
        <v>9.45555339</v>
      </c>
      <c r="L36" s="756" t="n">
        <v>49299.51009531</v>
      </c>
      <c r="M36" s="790" t="n">
        <v>5213.81542038</v>
      </c>
      <c r="N36" s="737" t="n">
        <v>79.82294904</v>
      </c>
    </row>
    <row r="37" customFormat="false" ht="17.25" hidden="false" customHeight="true" outlineLevel="0" collapsed="false">
      <c r="A37" s="717"/>
      <c r="B37" s="309" t="s">
        <v>91</v>
      </c>
      <c r="C37" s="747" t="n">
        <v>-0.00128252447281596</v>
      </c>
      <c r="D37" s="741" t="n">
        <v>0.0398682008997049</v>
      </c>
      <c r="E37" s="748" t="n">
        <v>-0.016584510198804</v>
      </c>
      <c r="F37" s="741" t="n">
        <v>0.0361910408176152</v>
      </c>
      <c r="G37" s="748" t="n">
        <v>0.0334083782262604</v>
      </c>
      <c r="H37" s="741" t="n">
        <v>0.054118529644664</v>
      </c>
      <c r="I37" s="748" t="n">
        <v>0.0658923673047167</v>
      </c>
      <c r="J37" s="741" t="n">
        <v>0.0532234126683204</v>
      </c>
      <c r="K37" s="748" t="n">
        <v>0.019174447167138</v>
      </c>
      <c r="L37" s="741" t="n">
        <v>0.020522851838096</v>
      </c>
      <c r="M37" s="747" t="n">
        <v>0.00132303609651441</v>
      </c>
      <c r="N37" s="741" t="n">
        <v>0.0410538414406547</v>
      </c>
    </row>
    <row r="38" customFormat="false" ht="16.5" hidden="false" customHeight="true" outlineLevel="0" collapsed="false">
      <c r="A38" s="717"/>
      <c r="B38" s="308" t="s">
        <v>103</v>
      </c>
      <c r="C38" s="750" t="n">
        <v>6249480</v>
      </c>
      <c r="D38" s="773" t="n">
        <v>50.90568989</v>
      </c>
      <c r="E38" s="774" t="n">
        <v>4.77556407</v>
      </c>
      <c r="F38" s="775" t="n">
        <v>890.97419241</v>
      </c>
      <c r="G38" s="770" t="n">
        <v>53216</v>
      </c>
      <c r="H38" s="773" t="n">
        <v>25.21450577</v>
      </c>
      <c r="I38" s="774" t="n">
        <v>1.0946292</v>
      </c>
      <c r="J38" s="742" t="n">
        <v>503930</v>
      </c>
      <c r="K38" s="776" t="n">
        <v>9.46952044</v>
      </c>
      <c r="L38" s="756" t="n">
        <v>49438.39253232</v>
      </c>
      <c r="M38" s="790" t="n">
        <v>5220.79157224</v>
      </c>
      <c r="N38" s="773" t="n">
        <v>81.99038893</v>
      </c>
    </row>
    <row r="39" customFormat="false" ht="17.25" hidden="false" customHeight="true" outlineLevel="0" collapsed="false">
      <c r="A39" s="717"/>
      <c r="B39" s="225" t="s">
        <v>91</v>
      </c>
      <c r="C39" s="779" t="n">
        <v>0.0289865762883326</v>
      </c>
      <c r="D39" s="759" t="n">
        <v>0.0606809833843205</v>
      </c>
      <c r="E39" s="42" t="n">
        <v>0.0126553974720363</v>
      </c>
      <c r="F39" s="759" t="n">
        <v>0.0266257832039145</v>
      </c>
      <c r="G39" s="42" t="n">
        <v>0.0497908940266709</v>
      </c>
      <c r="H39" s="759" t="n">
        <v>0.0776779382189332</v>
      </c>
      <c r="I39" s="42" t="n">
        <v>0.0564477826248644</v>
      </c>
      <c r="J39" s="759" t="n">
        <v>0.0552226117037093</v>
      </c>
      <c r="K39" s="42" t="n">
        <v>0.00517409475309227</v>
      </c>
      <c r="L39" s="759" t="n">
        <v>0.0257067719635415</v>
      </c>
      <c r="M39" s="779" t="n">
        <v>0.0204269859315085</v>
      </c>
      <c r="N39" s="759" t="n">
        <v>0.0628433416067245</v>
      </c>
    </row>
    <row r="40" customFormat="false" ht="16.5" hidden="false" customHeight="true" outlineLevel="0" collapsed="false">
      <c r="A40" s="470" t="s">
        <v>175</v>
      </c>
      <c r="B40" s="263" t="s">
        <v>104</v>
      </c>
      <c r="C40" s="745" t="n">
        <v>6353481</v>
      </c>
      <c r="D40" s="737" t="n">
        <v>53.08408838</v>
      </c>
      <c r="E40" s="736" t="n">
        <v>4.98957738</v>
      </c>
      <c r="F40" s="740" t="n">
        <v>914.04484817</v>
      </c>
      <c r="G40" s="764" t="n">
        <v>54339</v>
      </c>
      <c r="H40" s="737" t="n">
        <v>25.57405207</v>
      </c>
      <c r="I40" s="736" t="n">
        <v>1.12577338</v>
      </c>
      <c r="J40" s="732" t="n">
        <v>519548</v>
      </c>
      <c r="K40" s="739" t="n">
        <v>9.56123594</v>
      </c>
      <c r="L40" s="756" t="n">
        <v>49135.65845893</v>
      </c>
      <c r="M40" s="790" t="n">
        <v>5139.04883668</v>
      </c>
      <c r="N40" s="737" t="n">
        <v>84.77349121</v>
      </c>
    </row>
    <row r="41" customFormat="false" ht="17.25" hidden="false" customHeight="true" outlineLevel="0" collapsed="false">
      <c r="A41" s="470"/>
      <c r="B41" s="225" t="s">
        <v>91</v>
      </c>
      <c r="C41" s="747" t="n">
        <v>-0.0261919662091357</v>
      </c>
      <c r="D41" s="741" t="n">
        <v>0.0429413216532362</v>
      </c>
      <c r="E41" s="748" t="n">
        <v>-0.0199570517447404</v>
      </c>
      <c r="F41" s="741" t="n">
        <v>0.0651194948946208</v>
      </c>
      <c r="G41" s="748" t="n">
        <v>-0.00181858260773726</v>
      </c>
      <c r="H41" s="741" t="n">
        <v>0.00994558575592897</v>
      </c>
      <c r="I41" s="748" t="n">
        <v>0.0145714122541658</v>
      </c>
      <c r="J41" s="741" t="n">
        <v>0.017556366827006</v>
      </c>
      <c r="K41" s="748" t="n">
        <v>0.0194102479063725</v>
      </c>
      <c r="L41" s="741" t="n">
        <v>0.0119801469867729</v>
      </c>
      <c r="M41" s="747" t="n">
        <v>-0.00728862751719894</v>
      </c>
      <c r="N41" s="741" t="n">
        <v>0.0285369214842761</v>
      </c>
    </row>
    <row r="42" customFormat="false" ht="16.5" hidden="false" customHeight="true" outlineLevel="0" collapsed="false">
      <c r="A42" s="326" t="s">
        <v>105</v>
      </c>
      <c r="C42" s="266" t="s">
        <v>115</v>
      </c>
      <c r="D42" s="266"/>
      <c r="E42" s="266"/>
      <c r="F42" s="266"/>
      <c r="G42" s="266"/>
      <c r="H42" s="795"/>
      <c r="I42" s="795"/>
      <c r="J42" s="795"/>
      <c r="K42" s="795"/>
      <c r="L42" s="795"/>
      <c r="M42" s="795"/>
      <c r="N42" s="795"/>
    </row>
    <row r="43" customFormat="false" ht="16.5" hidden="false" customHeight="true" outlineLevel="0" collapsed="false">
      <c r="A43" s="711"/>
      <c r="C43" s="277" t="s">
        <v>107</v>
      </c>
      <c r="D43" s="277"/>
      <c r="E43" s="277"/>
      <c r="F43" s="277"/>
      <c r="G43" s="796"/>
      <c r="H43" s="796"/>
      <c r="I43" s="796"/>
      <c r="J43" s="796"/>
      <c r="K43" s="796"/>
      <c r="L43" s="796"/>
      <c r="M43" s="796"/>
      <c r="N43" s="796"/>
    </row>
    <row r="44" customFormat="false" ht="16.5" hidden="false" customHeight="true" outlineLevel="0" collapsed="false">
      <c r="A44" s="711"/>
      <c r="C44" s="315" t="s">
        <v>108</v>
      </c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</row>
    <row r="45" customFormat="false" ht="16.5" hidden="false" customHeight="true" outlineLevel="0" collapsed="false">
      <c r="A45" s="711"/>
      <c r="C45" s="712" t="s">
        <v>109</v>
      </c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</row>
    <row r="46" customFormat="false" ht="16.5" hidden="false" customHeight="false" outlineLevel="0" collapsed="false">
      <c r="A46" s="711"/>
      <c r="B46" s="685"/>
    </row>
    <row r="47" customFormat="false" ht="16.5" hidden="false" customHeight="false" outlineLevel="0" collapsed="false">
      <c r="A47" s="711"/>
      <c r="B47" s="685"/>
    </row>
  </sheetData>
  <mergeCells count="13">
    <mergeCell ref="C1:N1"/>
    <mergeCell ref="C3:F3"/>
    <mergeCell ref="G3:M3"/>
    <mergeCell ref="A5:A6"/>
    <mergeCell ref="A7:A8"/>
    <mergeCell ref="A9:A10"/>
    <mergeCell ref="A15:A22"/>
    <mergeCell ref="A23:A39"/>
    <mergeCell ref="A40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726" width="8.99"/>
    <col collapsed="false" customWidth="true" hidden="false" outlineLevel="0" max="2" min="2" style="727" width="8.99"/>
    <col collapsed="false" customWidth="true" hidden="false" outlineLevel="0" max="3" min="3" style="728" width="8.99"/>
    <col collapsed="false" customWidth="true" hidden="false" outlineLevel="0" max="5" min="4" style="729" width="8.99"/>
    <col collapsed="false" customWidth="true" hidden="false" outlineLevel="0" max="6" min="6" style="730" width="8.99"/>
    <col collapsed="false" customWidth="true" hidden="false" outlineLevel="0" max="7" min="7" style="728" width="8.99"/>
    <col collapsed="false" customWidth="true" hidden="false" outlineLevel="0" max="9" min="8" style="729" width="8.99"/>
    <col collapsed="false" customWidth="true" hidden="false" outlineLevel="0" max="10" min="10" style="728" width="8.99"/>
    <col collapsed="false" customWidth="true" hidden="false" outlineLevel="0" max="13" min="11" style="730" width="8.99"/>
    <col collapsed="false" customWidth="true" hidden="false" outlineLevel="0" max="14" min="14" style="729" width="8.99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5" min="63" style="731" width="8.99"/>
    <col collapsed="false" customWidth="true" hidden="false" outlineLevel="0" max="68" min="68" style="731" width="8.99"/>
  </cols>
  <sheetData>
    <row r="1" customFormat="false" ht="30" hidden="false" customHeight="true" outlineLevel="0" collapsed="false">
      <c r="A1" s="656"/>
      <c r="B1" s="657"/>
      <c r="C1" s="658" t="s">
        <v>218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665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70" t="s">
        <v>77</v>
      </c>
      <c r="N4" s="797" t="s">
        <v>78</v>
      </c>
    </row>
    <row r="5" customFormat="false" ht="17.25" hidden="true" customHeight="false" outlineLevel="0" collapsed="false">
      <c r="A5" s="671" t="n">
        <f aca="false">'[3]GB-T'!A2</f>
        <v>0</v>
      </c>
      <c r="B5" s="653"/>
      <c r="C5" s="732" t="n">
        <f aca="false">'[3]GB-S'!B2</f>
        <v>47578375</v>
      </c>
      <c r="D5" s="763" t="n">
        <f aca="false">'[3]GB-S'!C2</f>
        <v>324.71474265</v>
      </c>
      <c r="E5" s="733" t="n">
        <f aca="false">'[3]GB-S'!D2</f>
        <v>36.52480373</v>
      </c>
      <c r="F5" s="765" t="n">
        <f aca="false">'[3]GB-S'!E2</f>
        <v>759.25154312</v>
      </c>
      <c r="G5" s="732" t="n">
        <f aca="false">'[3]GB-S'!F2</f>
        <v>388727</v>
      </c>
      <c r="H5" s="763" t="n">
        <f aca="false">'[3]GB-S'!G2</f>
        <v>149.64300876</v>
      </c>
      <c r="I5" s="733" t="n">
        <f aca="false">'[3]GB-S'!H2</f>
        <v>7.69022082</v>
      </c>
      <c r="J5" s="764" t="n">
        <f aca="false">'[3]GB-S'!I2</f>
        <v>3519259</v>
      </c>
      <c r="K5" s="734" t="n">
        <f aca="false">'[3]GB-S'!J2</f>
        <v>9.0532919</v>
      </c>
      <c r="L5" s="798" t="n">
        <f aca="false">'[3]GB-S'!K2</f>
        <v>40473.96491111</v>
      </c>
      <c r="M5" s="766" t="n">
        <f aca="false">'[3]GB-S'!L2</f>
        <v>4470.63514166</v>
      </c>
      <c r="N5" s="733" t="n">
        <f aca="false">'[3]GB-S'!M2</f>
        <v>518.57277596</v>
      </c>
    </row>
    <row r="6" customFormat="false" ht="16.5" hidden="true" customHeight="false" outlineLevel="0" collapsed="false">
      <c r="A6" s="672" t="s">
        <v>206</v>
      </c>
      <c r="B6" s="735" t="s">
        <v>90</v>
      </c>
      <c r="C6" s="732" t="n">
        <f aca="false">'[3]GB-S'!B3</f>
        <v>47879048</v>
      </c>
      <c r="D6" s="736" t="n">
        <f aca="false">'[3]GB-S'!C3</f>
        <v>347.27138479</v>
      </c>
      <c r="E6" s="737" t="n">
        <f aca="false">'[3]GB-S'!D3</f>
        <v>36.04051019</v>
      </c>
      <c r="F6" s="738" t="n">
        <f aca="false">'[3]GB-S'!E3</f>
        <v>800.58378558</v>
      </c>
      <c r="G6" s="732" t="n">
        <f aca="false">'[3]GB-S'!F3</f>
        <v>377438</v>
      </c>
      <c r="H6" s="736" t="n">
        <f aca="false">'[3]GB-S'!G3</f>
        <v>160.90968968</v>
      </c>
      <c r="I6" s="737" t="n">
        <f aca="false">'[3]GB-S'!H3</f>
        <v>7.50308909</v>
      </c>
      <c r="J6" s="764" t="n">
        <f aca="false">'[3]GB-S'!I3</f>
        <v>3622140</v>
      </c>
      <c r="K6" s="799" t="n">
        <f aca="false">'[3]GB-S'!J3</f>
        <v>9.59664899</v>
      </c>
      <c r="L6" s="800" t="n">
        <f aca="false">'[3]GB-S'!K3</f>
        <v>44619.98494322</v>
      </c>
      <c r="M6" s="768" t="n">
        <f aca="false">'[3]GB-S'!L3</f>
        <v>4649.53808439</v>
      </c>
      <c r="N6" s="737" t="n">
        <f aca="false">'[3]GB-S'!M3</f>
        <v>551.72467375</v>
      </c>
    </row>
    <row r="7" customFormat="false" ht="17.25" hidden="true" customHeight="false" outlineLevel="0" collapsed="false">
      <c r="A7" s="678"/>
      <c r="B7" s="684" t="s">
        <v>91</v>
      </c>
      <c r="C7" s="741" t="n">
        <f aca="false">C6/C5-1</f>
        <v>0.00631953066913282</v>
      </c>
      <c r="D7" s="741" t="n">
        <f aca="false">D6/D5-1</f>
        <v>0.0694660241044649</v>
      </c>
      <c r="E7" s="741" t="n">
        <f aca="false">E6/E5-1</f>
        <v>-0.0132593057468567</v>
      </c>
      <c r="F7" s="741" t="n">
        <f aca="false">F6/F5-1</f>
        <v>0.0544381408698269</v>
      </c>
      <c r="G7" s="741" t="n">
        <f aca="false">G6/G5-1</f>
        <v>-0.0290409464740036</v>
      </c>
      <c r="H7" s="741" t="n">
        <f aca="false">H6/H5-1</f>
        <v>0.0752903928714086</v>
      </c>
      <c r="I7" s="741" t="n">
        <f aca="false">I6/I5-1</f>
        <v>-0.0243337264793914</v>
      </c>
      <c r="J7" s="741" t="n">
        <f aca="false">J6/J5-1</f>
        <v>0.0292337108465162</v>
      </c>
      <c r="K7" s="741" t="n">
        <f aca="false">K6/K5-1</f>
        <v>0.0600176262956904</v>
      </c>
      <c r="L7" s="741" t="n">
        <f aca="false">L6/L5-1</f>
        <v>0.102436715582859</v>
      </c>
      <c r="M7" s="747" t="n">
        <f aca="false">M6/M5-1</f>
        <v>0.0400173436348847</v>
      </c>
      <c r="N7" s="741" t="n">
        <f aca="false">N6/N5-1</f>
        <v>0.0639291133797528</v>
      </c>
    </row>
    <row r="8" customFormat="false" ht="16.5" hidden="false" customHeight="false" outlineLevel="0" collapsed="false">
      <c r="A8" s="672" t="s">
        <v>171</v>
      </c>
      <c r="B8" s="758" t="s">
        <v>90</v>
      </c>
      <c r="C8" s="742" t="n">
        <f aca="false">'[3]GB-S'!B4</f>
        <v>51846178</v>
      </c>
      <c r="D8" s="774" t="n">
        <f aca="false">'[3]GB-S'!C4</f>
        <v>387.17835387</v>
      </c>
      <c r="E8" s="773" t="n">
        <f aca="false">'[3]GB-S'!D4</f>
        <v>37.0954691</v>
      </c>
      <c r="F8" s="801" t="n">
        <f aca="false">'[3]GB-S'!E4</f>
        <v>818.33191826</v>
      </c>
      <c r="G8" s="742" t="n">
        <f aca="false">'[3]GB-S'!F4</f>
        <v>403245</v>
      </c>
      <c r="H8" s="774" t="n">
        <f aca="false">'[3]GB-S'!G4</f>
        <v>189.41510716</v>
      </c>
      <c r="I8" s="773" t="n">
        <f aca="false">'[3]GB-S'!H4</f>
        <v>8.87766443</v>
      </c>
      <c r="J8" s="770" t="n">
        <f aca="false">'[3]GB-S'!I4</f>
        <v>3933106</v>
      </c>
      <c r="K8" s="802" t="n">
        <f aca="false">'[3]GB-S'!J4</f>
        <v>9.75363861</v>
      </c>
      <c r="L8" s="803" t="n">
        <f aca="false">'[3]GB-S'!K4</f>
        <v>49174.26665923</v>
      </c>
      <c r="M8" s="777" t="n">
        <f aca="false">'[3]GB-S'!L4</f>
        <v>5041.63303989</v>
      </c>
      <c r="N8" s="773" t="n">
        <f aca="false">'[3]GB-S'!M4</f>
        <v>622.56659456</v>
      </c>
    </row>
    <row r="9" customFormat="false" ht="17.25" hidden="false" customHeight="false" outlineLevel="0" collapsed="false">
      <c r="A9" s="678"/>
      <c r="B9" s="804" t="s">
        <v>91</v>
      </c>
      <c r="C9" s="759" t="n">
        <f aca="false">C8/C6-1</f>
        <v>0.0828573283244896</v>
      </c>
      <c r="D9" s="759" t="n">
        <f aca="false">D8/D6-1</f>
        <v>0.114915800229646</v>
      </c>
      <c r="E9" s="759" t="n">
        <f aca="false">E8/E6-1</f>
        <v>0.0292714754713077</v>
      </c>
      <c r="F9" s="759" t="n">
        <f aca="false">F8/F6-1</f>
        <v>0.0221689884302889</v>
      </c>
      <c r="G9" s="759" t="n">
        <f aca="false">G8/G6-1</f>
        <v>0.0683741435679501</v>
      </c>
      <c r="H9" s="759" t="n">
        <f aca="false">H8/H6-1</f>
        <v>0.177151652810272</v>
      </c>
      <c r="I9" s="759" t="n">
        <f aca="false">I8/I6-1</f>
        <v>0.183201255311231</v>
      </c>
      <c r="J9" s="759" t="n">
        <f aca="false">J8/J6-1</f>
        <v>0.0858514579778804</v>
      </c>
      <c r="K9" s="759" t="n">
        <f aca="false">K8/K6-1</f>
        <v>0.0163587956758227</v>
      </c>
      <c r="L9" s="759" t="n">
        <f aca="false">L8/L6-1</f>
        <v>0.102068203783696</v>
      </c>
      <c r="M9" s="779" t="n">
        <f aca="false">M8/M6-1</f>
        <v>0.0843298728569164</v>
      </c>
      <c r="N9" s="759" t="n">
        <f aca="false">N8/N6-1</f>
        <v>0.128400856768824</v>
      </c>
    </row>
    <row r="10" customFormat="false" ht="16.5" hidden="false" customHeight="false" outlineLevel="0" collapsed="false">
      <c r="A10" s="672" t="s">
        <v>172</v>
      </c>
      <c r="B10" s="735" t="s">
        <v>90</v>
      </c>
      <c r="C10" s="732" t="n">
        <f aca="false">'[3]GB-S'!B5</f>
        <v>52207118</v>
      </c>
      <c r="D10" s="736" t="n">
        <f aca="false">'[3]GB-S'!C5</f>
        <v>394.3622505</v>
      </c>
      <c r="E10" s="737" t="n">
        <f aca="false">'[3]GB-S'!D5</f>
        <v>38.78844394</v>
      </c>
      <c r="F10" s="738" t="n">
        <f aca="false">'[3]GB-S'!E5</f>
        <v>829.67746743</v>
      </c>
      <c r="G10" s="732" t="n">
        <f aca="false">'[3]GB-S'!F5</f>
        <v>421289</v>
      </c>
      <c r="H10" s="736" t="n">
        <f aca="false">'[3]GB-S'!G5</f>
        <v>205.34768816</v>
      </c>
      <c r="I10" s="737" t="n">
        <f aca="false">'[3]GB-S'!H5</f>
        <v>9.46926863</v>
      </c>
      <c r="J10" s="764" t="n">
        <f aca="false">'[3]GB-S'!I5</f>
        <v>4051347</v>
      </c>
      <c r="K10" s="799" t="n">
        <f aca="false">'[3]GB-S'!J5</f>
        <v>9.61655063</v>
      </c>
      <c r="L10" s="800" t="n">
        <f aca="false">'[3]GB-S'!K5</f>
        <v>50990.40250042</v>
      </c>
      <c r="M10" s="768" t="n">
        <f aca="false">'[3]GB-S'!L5</f>
        <v>5302.35886459</v>
      </c>
      <c r="N10" s="737" t="n">
        <f aca="false">'[3]GB-S'!M5</f>
        <v>647.96765123</v>
      </c>
    </row>
    <row r="11" customFormat="false" ht="17.25" hidden="false" customHeight="false" outlineLevel="0" collapsed="false">
      <c r="A11" s="678"/>
      <c r="B11" s="684" t="s">
        <v>91</v>
      </c>
      <c r="C11" s="741" t="n">
        <f aca="false">C10/C8-1</f>
        <v>0.00696174749853307</v>
      </c>
      <c r="D11" s="741" t="n">
        <f aca="false">D10/D8-1</f>
        <v>0.0185544893153093</v>
      </c>
      <c r="E11" s="741" t="n">
        <f aca="false">E10/E8-1</f>
        <v>0.0456383186700287</v>
      </c>
      <c r="F11" s="741" t="n">
        <f aca="false">F10/F8-1</f>
        <v>0.0138642388459242</v>
      </c>
      <c r="G11" s="741" t="n">
        <f aca="false">G10/G8-1</f>
        <v>0.044746990043274</v>
      </c>
      <c r="H11" s="741" t="n">
        <f aca="false">H10/H8-1</f>
        <v>0.0841146265410693</v>
      </c>
      <c r="I11" s="741" t="n">
        <f aca="false">I10/I8-1</f>
        <v>0.0666396217907057</v>
      </c>
      <c r="J11" s="741" t="n">
        <f aca="false">J10/J8-1</f>
        <v>0.0300630087264366</v>
      </c>
      <c r="K11" s="741" t="n">
        <f aca="false">K10/K8-1</f>
        <v>-0.0140550604222149</v>
      </c>
      <c r="L11" s="741" t="n">
        <f aca="false">L10/L8-1</f>
        <v>0.0369326471866991</v>
      </c>
      <c r="M11" s="747" t="n">
        <f aca="false">M10/M8-1</f>
        <v>0.0517145580880454</v>
      </c>
      <c r="N11" s="741" t="n">
        <f aca="false">N10/N8-1</f>
        <v>0.0408005455030112</v>
      </c>
    </row>
    <row r="12" customFormat="false" ht="16.5" hidden="false" customHeight="false" outlineLevel="0" collapsed="false">
      <c r="A12" s="672" t="s">
        <v>207</v>
      </c>
      <c r="B12" s="758" t="s">
        <v>90</v>
      </c>
      <c r="C12" s="742" t="n">
        <f aca="false">'[3]GB-S'!B6</f>
        <v>49932206</v>
      </c>
      <c r="D12" s="774" t="n">
        <f aca="false">'[3]GB-S'!C6</f>
        <v>401.11871575</v>
      </c>
      <c r="E12" s="773" t="n">
        <f aca="false">'[3]GB-S'!D6</f>
        <v>39.02538295</v>
      </c>
      <c r="F12" s="801" t="n">
        <f aca="false">'[3]GB-S'!E6</f>
        <v>881.48338309</v>
      </c>
      <c r="G12" s="742" t="n">
        <f aca="false">'[3]GB-S'!F6</f>
        <v>414400</v>
      </c>
      <c r="H12" s="774" t="n">
        <f aca="false">'[3]GB-S'!G6</f>
        <v>208.66707009</v>
      </c>
      <c r="I12" s="773" t="n">
        <f aca="false">'[3]GB-S'!H6</f>
        <v>9.48274517</v>
      </c>
      <c r="J12" s="770" t="n">
        <f aca="false">'[3]GB-S'!I6</f>
        <v>4028056</v>
      </c>
      <c r="K12" s="802" t="n">
        <f aca="false">'[3]GB-S'!J6</f>
        <v>9.72021236</v>
      </c>
      <c r="L12" s="803" t="n">
        <f aca="false">'[3]GB-S'!K6</f>
        <v>52642.32993726</v>
      </c>
      <c r="M12" s="777" t="n">
        <f aca="false">'[3]GB-S'!L6</f>
        <v>5415.75924615</v>
      </c>
      <c r="N12" s="773" t="n">
        <f aca="false">'[3]GB-S'!M6</f>
        <v>658.29391396</v>
      </c>
    </row>
    <row r="13" customFormat="false" ht="17.25" hidden="false" customHeight="false" outlineLevel="0" collapsed="false">
      <c r="A13" s="678"/>
      <c r="B13" s="804" t="s">
        <v>91</v>
      </c>
      <c r="C13" s="759" t="n">
        <f aca="false">C12/C10-1</f>
        <v>-0.0435747477958849</v>
      </c>
      <c r="D13" s="759" t="n">
        <f aca="false">D12/D10-1</f>
        <v>0.0171326369129745</v>
      </c>
      <c r="E13" s="759" t="n">
        <f aca="false">E12/E10-1</f>
        <v>0.00610849484878817</v>
      </c>
      <c r="F13" s="759" t="n">
        <f aca="false">F12/F10-1</f>
        <v>0.0624410300311919</v>
      </c>
      <c r="G13" s="759" t="n">
        <f aca="false">G12/G10-1</f>
        <v>-0.0163521952863711</v>
      </c>
      <c r="H13" s="759" t="n">
        <f aca="false">H12/H10-1</f>
        <v>0.0161646910162128</v>
      </c>
      <c r="I13" s="759" t="n">
        <f aca="false">I12/I10-1</f>
        <v>0.0014231869985506</v>
      </c>
      <c r="J13" s="759" t="n">
        <f aca="false">J12/J10-1</f>
        <v>-0.00574895213863436</v>
      </c>
      <c r="K13" s="759" t="n">
        <f aca="false">K12/K10-1</f>
        <v>0.0107795127367825</v>
      </c>
      <c r="L13" s="759" t="n">
        <f aca="false">L12/L10-1</f>
        <v>0.0323968306942937</v>
      </c>
      <c r="M13" s="779" t="n">
        <f aca="false">M12/M10-1</f>
        <v>0.0213867798193188</v>
      </c>
      <c r="N13" s="759" t="n">
        <f aca="false">N12/N10-1</f>
        <v>0.0159363861921167</v>
      </c>
    </row>
    <row r="14" customFormat="false" ht="16.5" hidden="false" customHeight="false" outlineLevel="0" collapsed="false">
      <c r="A14" s="672" t="s">
        <v>189</v>
      </c>
      <c r="B14" s="735" t="s">
        <v>90</v>
      </c>
      <c r="C14" s="732" t="n">
        <f aca="false">'[3]GB-S'!B7</f>
        <v>50858878</v>
      </c>
      <c r="D14" s="736" t="n">
        <f aca="false">'[3]GB-S'!C7</f>
        <v>416.9814357</v>
      </c>
      <c r="E14" s="737" t="n">
        <f aca="false">'[3]GB-S'!D7</f>
        <v>39.0966564</v>
      </c>
      <c r="F14" s="738" t="n">
        <f aca="false">'[3]GB-S'!E7</f>
        <v>896.75216999</v>
      </c>
      <c r="G14" s="732" t="n">
        <f aca="false">'[3]GB-S'!F7</f>
        <v>429214</v>
      </c>
      <c r="H14" s="736" t="n">
        <f aca="false">'[3]GB-S'!G7</f>
        <v>218.37428815</v>
      </c>
      <c r="I14" s="737" t="n">
        <f aca="false">'[3]GB-S'!H7</f>
        <v>9.82468796</v>
      </c>
      <c r="J14" s="764" t="n">
        <f aca="false">'[3]GB-S'!I7</f>
        <v>4192264</v>
      </c>
      <c r="K14" s="799" t="n">
        <f aca="false">'[3]GB-S'!J7</f>
        <v>9.76730489</v>
      </c>
      <c r="L14" s="800" t="n">
        <f aca="false">'[3]GB-S'!K7</f>
        <v>53166.71313377</v>
      </c>
      <c r="M14" s="768" t="n">
        <f aca="false">'[3]GB-S'!L7</f>
        <v>5443.33505977</v>
      </c>
      <c r="N14" s="737" t="n">
        <f aca="false">'[3]GB-S'!M7</f>
        <v>684.27706821</v>
      </c>
    </row>
    <row r="15" customFormat="false" ht="17.25" hidden="false" customHeight="false" outlineLevel="0" collapsed="false">
      <c r="A15" s="678"/>
      <c r="B15" s="684" t="s">
        <v>91</v>
      </c>
      <c r="C15" s="741" t="n">
        <f aca="false">C14/C12-1</f>
        <v>0.0185586032389597</v>
      </c>
      <c r="D15" s="741" t="n">
        <f aca="false">D14/D12-1</f>
        <v>0.0395461974900384</v>
      </c>
      <c r="E15" s="741" t="n">
        <f aca="false">E14/E12-1</f>
        <v>0.00182633569775126</v>
      </c>
      <c r="F15" s="741" t="n">
        <f aca="false">F14/F12-1</f>
        <v>0.0173216956699467</v>
      </c>
      <c r="G15" s="741" t="n">
        <f aca="false">G14/G12-1</f>
        <v>0.0357480694980694</v>
      </c>
      <c r="H15" s="741" t="n">
        <f aca="false">H14/H12-1</f>
        <v>0.046520124405893</v>
      </c>
      <c r="I15" s="741" t="n">
        <f aca="false">I14/I12-1</f>
        <v>0.0360594726389765</v>
      </c>
      <c r="J15" s="741" t="n">
        <f aca="false">J14/J12-1</f>
        <v>0.0407660668074128</v>
      </c>
      <c r="K15" s="741" t="n">
        <f aca="false">K14/K12-1</f>
        <v>0.00484480464581139</v>
      </c>
      <c r="L15" s="741" t="n">
        <f aca="false">L14/L12-1</f>
        <v>0.00996124596185166</v>
      </c>
      <c r="M15" s="747" t="n">
        <f aca="false">M14/M12-1</f>
        <v>0.00509177243054215</v>
      </c>
      <c r="N15" s="741" t="n">
        <f aca="false">N14/N12-1</f>
        <v>0.0394704457978308</v>
      </c>
    </row>
    <row r="16" customFormat="false" ht="16.5" hidden="true" customHeight="false" outlineLevel="0" collapsed="false">
      <c r="A16" s="671" t="str">
        <f aca="false">'[3]GB-T'!A11</f>
        <v>2006  Q1     </v>
      </c>
      <c r="B16" s="653"/>
      <c r="C16" s="742" t="n">
        <f aca="false">'[3]GB-S'!B11</f>
        <v>12531746</v>
      </c>
      <c r="D16" s="751" t="n">
        <f aca="false">'[3]GB-S'!C11</f>
        <v>97.82724313</v>
      </c>
      <c r="E16" s="743" t="n">
        <f aca="false">'[3]GB-S'!D11</f>
        <v>9.86104575</v>
      </c>
      <c r="F16" s="771" t="n">
        <f aca="false">'[3]GB-S'!E11</f>
        <v>859.32390331</v>
      </c>
      <c r="G16" s="742" t="n">
        <f aca="false">'[3]GB-S'!F11</f>
        <v>101288</v>
      </c>
      <c r="H16" s="751" t="n">
        <f aca="false">'[3]GB-S'!G11</f>
        <v>50.4649914</v>
      </c>
      <c r="I16" s="743" t="n">
        <f aca="false">'[3]GB-S'!H11</f>
        <v>2.30993125</v>
      </c>
      <c r="J16" s="770" t="n">
        <f aca="false">'[3]GB-S'!I11</f>
        <v>979280</v>
      </c>
      <c r="K16" s="744" t="n">
        <f aca="false">'[3]GB-S'!J11</f>
        <v>9.66827265</v>
      </c>
      <c r="L16" s="805" t="n">
        <f aca="false">'[3]GB-S'!K11</f>
        <v>52103.82537912</v>
      </c>
      <c r="M16" s="772" t="n">
        <f aca="false">'[3]GB-S'!L11</f>
        <v>5389.15556838</v>
      </c>
      <c r="N16" s="743" t="n">
        <f aca="false">'[3]GB-S'!M11</f>
        <v>160.46321153</v>
      </c>
    </row>
    <row r="17" customFormat="false" ht="16.5" hidden="true" customHeight="false" outlineLevel="0" collapsed="false">
      <c r="A17" s="671" t="str">
        <f aca="false">'[3]GB-T'!A12</f>
        <v>2006  Q2     </v>
      </c>
      <c r="B17" s="653"/>
      <c r="C17" s="742" t="n">
        <f aca="false">'[3]GB-S'!B12</f>
        <v>12269996</v>
      </c>
      <c r="D17" s="751" t="n">
        <f aca="false">'[3]GB-S'!C12</f>
        <v>99.91875155</v>
      </c>
      <c r="E17" s="743" t="n">
        <f aca="false">'[3]GB-S'!D12</f>
        <v>9.67366547</v>
      </c>
      <c r="F17" s="771" t="n">
        <f aca="false">'[3]GB-S'!E12</f>
        <v>893.17402402</v>
      </c>
      <c r="G17" s="742" t="n">
        <f aca="false">'[3]GB-S'!F12</f>
        <v>103341</v>
      </c>
      <c r="H17" s="751" t="n">
        <f aca="false">'[3]GB-S'!G12</f>
        <v>52.1408186</v>
      </c>
      <c r="I17" s="743" t="n">
        <f aca="false">'[3]GB-S'!H12</f>
        <v>2.38959623</v>
      </c>
      <c r="J17" s="770" t="n">
        <f aca="false">'[3]GB-S'!I12</f>
        <v>1004941</v>
      </c>
      <c r="K17" s="744" t="n">
        <f aca="false">'[3]GB-S'!J12</f>
        <v>9.72451399</v>
      </c>
      <c r="L17" s="805" t="n">
        <f aca="false">'[3]GB-S'!K12</f>
        <v>52767.45418566</v>
      </c>
      <c r="M17" s="772" t="n">
        <f aca="false">'[3]GB-S'!L12</f>
        <v>5426.23047821</v>
      </c>
      <c r="N17" s="743" t="n">
        <f aca="false">'[3]GB-S'!M12</f>
        <v>164.12283185</v>
      </c>
    </row>
    <row r="18" customFormat="false" ht="16.5" hidden="true" customHeight="false" outlineLevel="0" collapsed="false">
      <c r="A18" s="671" t="str">
        <f aca="false">'[3]GB-T'!A13</f>
        <v>2006  Q3     </v>
      </c>
      <c r="B18" s="653"/>
      <c r="C18" s="742" t="n">
        <f aca="false">'[3]GB-S'!B13</f>
        <v>12052628</v>
      </c>
      <c r="D18" s="751" t="n">
        <f aca="false">'[3]GB-S'!C13</f>
        <v>100.76169149</v>
      </c>
      <c r="E18" s="743" t="n">
        <f aca="false">'[3]GB-S'!D13</f>
        <v>9.56953765</v>
      </c>
      <c r="F18" s="771" t="n">
        <f aca="false">'[3]GB-S'!E13</f>
        <v>915.41221666</v>
      </c>
      <c r="G18" s="742" t="n">
        <f aca="false">'[3]GB-S'!F13</f>
        <v>105084</v>
      </c>
      <c r="H18" s="751" t="n">
        <f aca="false">'[3]GB-S'!G13</f>
        <v>52.98213187</v>
      </c>
      <c r="I18" s="743" t="n">
        <f aca="false">'[3]GB-S'!H13</f>
        <v>2.38087939</v>
      </c>
      <c r="J18" s="770" t="n">
        <f aca="false">'[3]GB-S'!I13</f>
        <v>1025822</v>
      </c>
      <c r="K18" s="744" t="n">
        <f aca="false">'[3]GB-S'!J13</f>
        <v>9.76192379</v>
      </c>
      <c r="L18" s="805" t="n">
        <f aca="false">'[3]GB-S'!K13</f>
        <v>52684.52976666</v>
      </c>
      <c r="M18" s="772" t="n">
        <f aca="false">'[3]GB-S'!L13</f>
        <v>5396.94130756</v>
      </c>
      <c r="N18" s="743" t="n">
        <f aca="false">'[3]GB-S'!M13</f>
        <v>165.6942404</v>
      </c>
    </row>
    <row r="19" customFormat="false" ht="17.25" hidden="true" customHeight="false" outlineLevel="0" collapsed="false">
      <c r="A19" s="671" t="str">
        <f aca="false">'[3]GB-T'!A14</f>
        <v>2006 Q4     </v>
      </c>
      <c r="B19" s="653"/>
      <c r="C19" s="742" t="n">
        <f aca="false">'[3]GB-S'!B14</f>
        <v>13077836</v>
      </c>
      <c r="D19" s="751" t="n">
        <f aca="false">'[3]GB-S'!C14</f>
        <v>102.61102958</v>
      </c>
      <c r="E19" s="743" t="n">
        <f aca="false">'[3]GB-S'!D14</f>
        <v>9.92113408</v>
      </c>
      <c r="F19" s="771" t="n">
        <f aca="false">'[3]GB-S'!E14</f>
        <v>860.48000342</v>
      </c>
      <c r="G19" s="742" t="n">
        <f aca="false">'[3]GB-S'!F14</f>
        <v>104687</v>
      </c>
      <c r="H19" s="751" t="n">
        <f aca="false">'[3]GB-S'!G14</f>
        <v>53.07912822</v>
      </c>
      <c r="I19" s="743" t="n">
        <f aca="false">'[3]GB-S'!H14</f>
        <v>2.4023383</v>
      </c>
      <c r="J19" s="770" t="n">
        <f aca="false">'[3]GB-S'!I14</f>
        <v>1018013</v>
      </c>
      <c r="K19" s="744" t="n">
        <f aca="false">'[3]GB-S'!J14</f>
        <v>9.72434973</v>
      </c>
      <c r="L19" s="805" t="n">
        <f aca="false">'[3]GB-S'!K14</f>
        <v>52997.47487272</v>
      </c>
      <c r="M19" s="772" t="n">
        <f aca="false">'[3]GB-S'!L14</f>
        <v>5449.97623017</v>
      </c>
      <c r="N19" s="743" t="n">
        <f aca="false">'[3]GB-S'!M14</f>
        <v>168.01363018</v>
      </c>
    </row>
    <row r="20" customFormat="false" ht="16.5" hidden="false" customHeight="false" outlineLevel="0" collapsed="false">
      <c r="A20" s="672"/>
      <c r="B20" s="683" t="s">
        <v>208</v>
      </c>
      <c r="C20" s="732" t="n">
        <f aca="false">'[3]GB-S'!B15</f>
        <v>12988067</v>
      </c>
      <c r="D20" s="736" t="n">
        <f aca="false">'[3]GB-S'!C15</f>
        <v>101.94880574</v>
      </c>
      <c r="E20" s="737" t="n">
        <f aca="false">'[3]GB-S'!D15</f>
        <v>9.86856135</v>
      </c>
      <c r="F20" s="738" t="n">
        <f aca="false">'[3]GB-S'!E15</f>
        <v>860.92385487</v>
      </c>
      <c r="G20" s="732" t="n">
        <f aca="false">'[3]GB-S'!F15</f>
        <v>104783</v>
      </c>
      <c r="H20" s="736" t="n">
        <f aca="false">'[3]GB-S'!G15</f>
        <v>52.69349583</v>
      </c>
      <c r="I20" s="737" t="n">
        <f aca="false">'[3]GB-S'!H15</f>
        <v>2.37258668</v>
      </c>
      <c r="J20" s="764" t="n">
        <f aca="false">'[3]GB-S'!I15</f>
        <v>1010864</v>
      </c>
      <c r="K20" s="799" t="n">
        <f aca="false">'[3]GB-S'!J15</f>
        <v>9.64721377</v>
      </c>
      <c r="L20" s="800" t="n">
        <f aca="false">'[3]GB-S'!K15</f>
        <v>52552.49659773</v>
      </c>
      <c r="M20" s="768" t="n">
        <f aca="false">'[3]GB-S'!L15</f>
        <v>5447.42739973</v>
      </c>
      <c r="N20" s="737" t="n">
        <f aca="false">'[3]GB-S'!M15</f>
        <v>166.8834496</v>
      </c>
    </row>
    <row r="21" customFormat="false" ht="17.25" hidden="false" customHeight="false" outlineLevel="0" collapsed="false">
      <c r="A21" s="671"/>
      <c r="B21" s="684" t="s">
        <v>91</v>
      </c>
      <c r="C21" s="741" t="n">
        <f aca="false">C20/C16-1</f>
        <v>0.0364132021188428</v>
      </c>
      <c r="D21" s="741" t="n">
        <f aca="false">D20/D16-1</f>
        <v>0.0421310309697982</v>
      </c>
      <c r="E21" s="741" t="n">
        <f aca="false">E20/E16-1</f>
        <v>0.000762150403774253</v>
      </c>
      <c r="F21" s="741" t="n">
        <f aca="false">F20/F16-1</f>
        <v>0.00186187251842673</v>
      </c>
      <c r="G21" s="741" t="n">
        <f aca="false">G20/G16-1</f>
        <v>0.0345055682805466</v>
      </c>
      <c r="H21" s="741" t="n">
        <f aca="false">H20/H16-1</f>
        <v>0.0441594136484882</v>
      </c>
      <c r="I21" s="741" t="n">
        <f aca="false">I20/I16-1</f>
        <v>0.0271243700434807</v>
      </c>
      <c r="J21" s="741" t="n">
        <f aca="false">J20/J16-1</f>
        <v>0.0322522669716527</v>
      </c>
      <c r="K21" s="741" t="n">
        <f aca="false">K20/K16-1</f>
        <v>-0.00217814295917684</v>
      </c>
      <c r="L21" s="741" t="n">
        <f aca="false">L20/L16-1</f>
        <v>0.00861109938368943</v>
      </c>
      <c r="M21" s="747" t="n">
        <f aca="false">M20/M16-1</f>
        <v>0.0108127944370173</v>
      </c>
      <c r="N21" s="741" t="n">
        <f aca="false">N20/N16-1</f>
        <v>0.0400106542102936</v>
      </c>
    </row>
    <row r="22" customFormat="false" ht="16.5" hidden="false" customHeight="false" outlineLevel="0" collapsed="false">
      <c r="A22" s="671"/>
      <c r="B22" s="804" t="s">
        <v>209</v>
      </c>
      <c r="C22" s="742" t="n">
        <f aca="false">'[3]GB-S'!B16</f>
        <v>12507166</v>
      </c>
      <c r="D22" s="774" t="n">
        <f aca="false">'[3]GB-S'!C16</f>
        <v>104.56888457</v>
      </c>
      <c r="E22" s="773" t="n">
        <f aca="false">'[3]GB-S'!D16</f>
        <v>9.69698663</v>
      </c>
      <c r="F22" s="801" t="n">
        <f aca="false">'[3]GB-S'!E16</f>
        <v>913.60321915</v>
      </c>
      <c r="G22" s="742" t="n">
        <f aca="false">'[3]GB-S'!F16</f>
        <v>107184</v>
      </c>
      <c r="H22" s="774" t="n">
        <f aca="false">'[3]GB-S'!G16</f>
        <v>54.65463814</v>
      </c>
      <c r="I22" s="773" t="n">
        <f aca="false">'[3]GB-S'!H16</f>
        <v>2.47761804</v>
      </c>
      <c r="J22" s="770" t="n">
        <f aca="false">'[3]GB-S'!I16</f>
        <v>1047248</v>
      </c>
      <c r="K22" s="802" t="n">
        <f aca="false">'[3]GB-S'!J16</f>
        <v>9.77056277</v>
      </c>
      <c r="L22" s="803" t="n">
        <f aca="false">'[3]GB-S'!K16</f>
        <v>53302.97076056</v>
      </c>
      <c r="M22" s="777" t="n">
        <f aca="false">'[3]GB-S'!L16</f>
        <v>5455.46577124</v>
      </c>
      <c r="N22" s="773" t="n">
        <f aca="false">'[3]GB-S'!M16</f>
        <v>171.39812738</v>
      </c>
    </row>
    <row r="23" customFormat="false" ht="17.25" hidden="false" customHeight="false" outlineLevel="0" collapsed="false">
      <c r="A23" s="671"/>
      <c r="B23" s="804" t="s">
        <v>91</v>
      </c>
      <c r="C23" s="759" t="n">
        <f aca="false">C22/C17-1</f>
        <v>0.0193292646550169</v>
      </c>
      <c r="D23" s="759" t="n">
        <f aca="false">D22/D17-1</f>
        <v>0.0465391425319506</v>
      </c>
      <c r="E23" s="759" t="n">
        <f aca="false">E22/E17-1</f>
        <v>0.00241078834825581</v>
      </c>
      <c r="F23" s="759" t="n">
        <f aca="false">F22/F17-1</f>
        <v>0.0228725809087598</v>
      </c>
      <c r="G23" s="759" t="n">
        <f aca="false">G22/G17-1</f>
        <v>0.037187563503353</v>
      </c>
      <c r="H23" s="759" t="n">
        <f aca="false">H22/H17-1</f>
        <v>0.0482121226228696</v>
      </c>
      <c r="I23" s="759" t="n">
        <f aca="false">I22/I17-1</f>
        <v>0.0368354322353446</v>
      </c>
      <c r="J23" s="759" t="n">
        <f aca="false">J22/J17-1</f>
        <v>0.0420989888958656</v>
      </c>
      <c r="K23" s="759" t="n">
        <f aca="false">K22/K17-1</f>
        <v>0.00473532970874979</v>
      </c>
      <c r="L23" s="759" t="n">
        <f aca="false">L22/L17-1</f>
        <v>0.0101486149590582</v>
      </c>
      <c r="M23" s="779" t="n">
        <f aca="false">M22/M17-1</f>
        <v>0.00538777207260166</v>
      </c>
      <c r="N23" s="759" t="n">
        <f aca="false">N22/N17-1</f>
        <v>0.044328357291868</v>
      </c>
    </row>
    <row r="24" customFormat="false" ht="16.5" hidden="false" customHeight="false" outlineLevel="0" collapsed="false">
      <c r="A24" s="671"/>
      <c r="B24" s="683" t="s">
        <v>210</v>
      </c>
      <c r="C24" s="732" t="n">
        <f aca="false">'[3]GB-S'!B17</f>
        <v>11994640</v>
      </c>
      <c r="D24" s="736" t="n">
        <f aca="false">'[3]GB-S'!C17</f>
        <v>103.17236213</v>
      </c>
      <c r="E24" s="737" t="n">
        <f aca="false">'[3]GB-S'!D17</f>
        <v>9.43281736</v>
      </c>
      <c r="F24" s="738" t="n">
        <f aca="false">'[3]GB-S'!E17</f>
        <v>938.79582455</v>
      </c>
      <c r="G24" s="732" t="n">
        <f aca="false">'[3]GB-S'!F17</f>
        <v>108195</v>
      </c>
      <c r="H24" s="736" t="n">
        <f aca="false">'[3]GB-S'!G17</f>
        <v>55.15026871</v>
      </c>
      <c r="I24" s="737" t="n">
        <f aca="false">'[3]GB-S'!H17</f>
        <v>2.4626847</v>
      </c>
      <c r="J24" s="764" t="n">
        <f aca="false">'[3]GB-S'!I17</f>
        <v>1072765</v>
      </c>
      <c r="K24" s="799" t="n">
        <f aca="false">'[3]GB-S'!J17</f>
        <v>9.91510698</v>
      </c>
      <c r="L24" s="800" t="n">
        <f aca="false">'[3]GB-S'!K17</f>
        <v>53249.18287352</v>
      </c>
      <c r="M24" s="768" t="n">
        <f aca="false">'[3]GB-S'!L17</f>
        <v>5370.51016858</v>
      </c>
      <c r="N24" s="737" t="n">
        <f aca="false">'[3]GB-S'!M17</f>
        <v>170.2181329</v>
      </c>
    </row>
    <row r="25" customFormat="false" ht="17.25" hidden="false" customHeight="false" outlineLevel="0" collapsed="false">
      <c r="A25" s="671"/>
      <c r="B25" s="684" t="s">
        <v>91</v>
      </c>
      <c r="C25" s="741" t="n">
        <f aca="false">C24/C18-1</f>
        <v>-0.00481123286971108</v>
      </c>
      <c r="D25" s="741" t="n">
        <f aca="false">D24/D18-1</f>
        <v>0.0239244757045314</v>
      </c>
      <c r="E25" s="741" t="n">
        <f aca="false">E24/E18-1</f>
        <v>-0.0142870319340872</v>
      </c>
      <c r="F25" s="741" t="n">
        <f aca="false">F24/F18-1</f>
        <v>0.0255443476331549</v>
      </c>
      <c r="G25" s="741" t="n">
        <f aca="false">G24/G18-1</f>
        <v>0.0296048875185566</v>
      </c>
      <c r="H25" s="741" t="n">
        <f aca="false">H24/H18-1</f>
        <v>0.0409220384962965</v>
      </c>
      <c r="I25" s="741" t="n">
        <f aca="false">I24/I18-1</f>
        <v>0.0343592835250677</v>
      </c>
      <c r="J25" s="741" t="n">
        <f aca="false">J24/J18-1</f>
        <v>0.0457613504097203</v>
      </c>
      <c r="K25" s="741" t="n">
        <f aca="false">K24/K18-1</f>
        <v>0.0156919059496159</v>
      </c>
      <c r="L25" s="741" t="n">
        <f aca="false">L24/L18-1</f>
        <v>0.0107176263954685</v>
      </c>
      <c r="M25" s="747" t="n">
        <f aca="false">M24/M18-1</f>
        <v>-0.00489742939078752</v>
      </c>
      <c r="N25" s="741" t="n">
        <f aca="false">N24/N18-1</f>
        <v>0.0273026539068524</v>
      </c>
    </row>
    <row r="26" customFormat="false" ht="16.5" hidden="false" customHeight="false" outlineLevel="0" collapsed="false">
      <c r="A26" s="671"/>
      <c r="B26" s="685" t="s">
        <v>211</v>
      </c>
      <c r="C26" s="742" t="n">
        <f aca="false">'[3]GB-S'!B18</f>
        <v>13369005</v>
      </c>
      <c r="D26" s="774" t="n">
        <f aca="false">'[3]GB-S'!C18</f>
        <v>107.29138326</v>
      </c>
      <c r="E26" s="773" t="n">
        <f aca="false">'[3]GB-S'!D18</f>
        <v>10.09829106</v>
      </c>
      <c r="F26" s="801" t="n">
        <f aca="false">'[3]GB-S'!E18</f>
        <v>878.07338183</v>
      </c>
      <c r="G26" s="742" t="n">
        <f aca="false">'[3]GB-S'!F18</f>
        <v>109052</v>
      </c>
      <c r="H26" s="774" t="n">
        <f aca="false">'[3]GB-S'!G18</f>
        <v>55.87588547</v>
      </c>
      <c r="I26" s="773" t="n">
        <f aca="false">'[3]GB-S'!H18</f>
        <v>2.51179854</v>
      </c>
      <c r="J26" s="770" t="n">
        <f aca="false">'[3]GB-S'!I18</f>
        <v>1061387</v>
      </c>
      <c r="K26" s="802" t="n">
        <f aca="false">'[3]GB-S'!J18</f>
        <v>9.73285222</v>
      </c>
      <c r="L26" s="803" t="n">
        <f aca="false">'[3]GB-S'!K18</f>
        <v>53541.14001577</v>
      </c>
      <c r="M26" s="777" t="n">
        <f aca="false">'[3]GB-S'!L18</f>
        <v>5501.07397302</v>
      </c>
      <c r="N26" s="773" t="n">
        <f aca="false">'[3]GB-S'!M18</f>
        <v>175.77735833</v>
      </c>
    </row>
    <row r="27" customFormat="false" ht="17.25" hidden="false" customHeight="false" outlineLevel="0" collapsed="false">
      <c r="A27" s="678"/>
      <c r="B27" s="685" t="s">
        <v>91</v>
      </c>
      <c r="C27" s="759" t="n">
        <f aca="false">C26/C19-1</f>
        <v>0.0222643103950837</v>
      </c>
      <c r="D27" s="759" t="n">
        <f aca="false">D26/D19-1</f>
        <v>0.0456125788734145</v>
      </c>
      <c r="E27" s="759" t="n">
        <f aca="false">E26/E19-1</f>
        <v>0.0178565251282239</v>
      </c>
      <c r="F27" s="759" t="n">
        <f aca="false">F26/F19-1</f>
        <v>0.0204460049508119</v>
      </c>
      <c r="G27" s="759" t="n">
        <f aca="false">G26/G19-1</f>
        <v>0.0416957215318043</v>
      </c>
      <c r="H27" s="759" t="n">
        <f aca="false">H26/H19-1</f>
        <v>0.0526903388165707</v>
      </c>
      <c r="I27" s="759" t="n">
        <f aca="false">I26/I19-1</f>
        <v>0.0455640406682107</v>
      </c>
      <c r="J27" s="759" t="n">
        <f aca="false">J26/J19-1</f>
        <v>0.0426065286003223</v>
      </c>
      <c r="K27" s="759" t="n">
        <f aca="false">K26/K19-1</f>
        <v>0.000874350495002174</v>
      </c>
      <c r="L27" s="759" t="n">
        <f aca="false">L26/L19-1</f>
        <v>0.0102583216342982</v>
      </c>
      <c r="M27" s="779" t="n">
        <f aca="false">M26/M19-1</f>
        <v>0.00937577352487029</v>
      </c>
      <c r="N27" s="759" t="n">
        <f aca="false">N26/N19-1</f>
        <v>0.0462089185364449</v>
      </c>
    </row>
    <row r="28" customFormat="false" ht="16.5" hidden="true" customHeight="false" outlineLevel="0" collapsed="false">
      <c r="A28" s="671" t="s">
        <v>175</v>
      </c>
      <c r="B28" s="683" t="s">
        <v>208</v>
      </c>
      <c r="C28" s="732" t="n">
        <f aca="false">'[3]GB-S'!B19</f>
        <v>4445676</v>
      </c>
      <c r="D28" s="736" t="n">
        <f aca="false">'[3]GB-S'!C19</f>
        <v>37.06924956</v>
      </c>
      <c r="E28" s="737" t="n">
        <f aca="false">'[3]GB-S'!D19</f>
        <v>3.45861985</v>
      </c>
      <c r="F28" s="738" t="n">
        <f aca="false">'[3]GB-S'!E19</f>
        <v>911.62445059</v>
      </c>
      <c r="G28" s="732" t="n">
        <f aca="false">'[3]GB-S'!F19</f>
        <v>36878</v>
      </c>
      <c r="H28" s="736" t="n">
        <f aca="false">'[3]GB-S'!G19</f>
        <v>19.43079596</v>
      </c>
      <c r="I28" s="737" t="n">
        <f aca="false">'[3]GB-S'!H19</f>
        <v>0.84525055</v>
      </c>
      <c r="J28" s="764" t="n">
        <f aca="false">'[3]GB-S'!I19</f>
        <v>371966</v>
      </c>
      <c r="K28" s="799" t="n">
        <f aca="false">'[3]GB-S'!J19</f>
        <v>10.08639297</v>
      </c>
      <c r="L28" s="800" t="n">
        <f aca="false">'[3]GB-S'!K19</f>
        <v>54981.41577634</v>
      </c>
      <c r="M28" s="768" t="n">
        <f aca="false">'[3]GB-S'!L19</f>
        <v>5451.04835119</v>
      </c>
      <c r="N28" s="737" t="n">
        <f aca="false">'[3]GB-S'!M19</f>
        <v>60.80391592</v>
      </c>
    </row>
    <row r="29" customFormat="false" ht="17.25" hidden="true" customHeight="false" outlineLevel="0" collapsed="false">
      <c r="A29" s="671"/>
      <c r="B29" s="684" t="s">
        <v>91</v>
      </c>
      <c r="C29" s="741" t="n">
        <f aca="false">C28/C20-1</f>
        <v>-0.657710727855038</v>
      </c>
      <c r="D29" s="759" t="n">
        <f aca="false">D28/D20-1</f>
        <v>-0.636393488958196</v>
      </c>
      <c r="E29" s="759" t="n">
        <f aca="false">E28/E20-1</f>
        <v>-0.649531504407175</v>
      </c>
      <c r="F29" s="741" t="n">
        <f aca="false">F28/F20-1</f>
        <v>0.0588909175105339</v>
      </c>
      <c r="G29" s="741" t="n">
        <f aca="false">G28/G20-1</f>
        <v>-0.648053596480345</v>
      </c>
      <c r="H29" s="759" t="n">
        <f aca="false">H28/H20-1</f>
        <v>-0.631248683467733</v>
      </c>
      <c r="I29" s="741" t="n">
        <f aca="false">I28/I20-1</f>
        <v>-0.643743026492925</v>
      </c>
      <c r="J29" s="741" t="n">
        <f aca="false">J28/J20-1</f>
        <v>-0.632031608604125</v>
      </c>
      <c r="K29" s="741" t="n">
        <f aca="false">K28/K20-1</f>
        <v>0.0455239419868272</v>
      </c>
      <c r="L29" s="741" t="n">
        <f aca="false">L28/L20-1</f>
        <v>0.0462189112955467</v>
      </c>
      <c r="M29" s="747" t="n">
        <f aca="false">M28/M20-1</f>
        <v>0.000664708530154989</v>
      </c>
      <c r="N29" s="759" t="n">
        <f aca="false">N28/N20-1</f>
        <v>-0.635650413113225</v>
      </c>
    </row>
    <row r="30" customFormat="false" ht="16.5" hidden="true" customHeight="false" outlineLevel="0" collapsed="false">
      <c r="A30" s="671"/>
      <c r="B30" s="804" t="s">
        <v>209</v>
      </c>
      <c r="C30" s="750" t="n">
        <f aca="false">'[3]GB-S'!B20</f>
        <v>0</v>
      </c>
      <c r="D30" s="737" t="n">
        <f aca="false">'[3]GB-S'!C20</f>
        <v>0</v>
      </c>
      <c r="E30" s="737" t="n">
        <f aca="false">'[3]GB-S'!D20</f>
        <v>0</v>
      </c>
      <c r="F30" s="801" t="n">
        <f aca="false">'[3]GB-S'!E20</f>
        <v>0</v>
      </c>
      <c r="G30" s="750" t="n">
        <f aca="false">'[3]GB-S'!F20</f>
        <v>0</v>
      </c>
      <c r="H30" s="737" t="n">
        <f aca="false">'[3]GB-S'!G20</f>
        <v>0</v>
      </c>
      <c r="I30" s="806" t="n">
        <f aca="false">'[3]GB-S'!H20</f>
        <v>0</v>
      </c>
      <c r="J30" s="770" t="n">
        <f aca="false">'[3]GB-S'!I20</f>
        <v>0</v>
      </c>
      <c r="K30" s="802" t="n">
        <f aca="false">'[3]GB-S'!J20</f>
        <v>0</v>
      </c>
      <c r="L30" s="803" t="n">
        <f aca="false">'[3]GB-S'!K20</f>
        <v>0</v>
      </c>
      <c r="M30" s="777" t="n">
        <f aca="false">'[3]GB-S'!L20</f>
        <v>0</v>
      </c>
      <c r="N30" s="737" t="n">
        <f aca="false">'[3]GB-S'!M20</f>
        <v>0</v>
      </c>
    </row>
    <row r="31" customFormat="false" ht="17.25" hidden="true" customHeight="false" outlineLevel="0" collapsed="false">
      <c r="A31" s="671"/>
      <c r="B31" s="804" t="s">
        <v>91</v>
      </c>
      <c r="C31" s="779" t="n">
        <f aca="false">C30/C22-1</f>
        <v>-1</v>
      </c>
      <c r="D31" s="741" t="n">
        <f aca="false">D30/D22-1</f>
        <v>-1</v>
      </c>
      <c r="E31" s="741" t="n">
        <f aca="false">E30/E22-1</f>
        <v>-1</v>
      </c>
      <c r="F31" s="807" t="n">
        <f aca="false">F30/F22-1</f>
        <v>-1</v>
      </c>
      <c r="G31" s="779" t="n">
        <f aca="false">G30/G22-1</f>
        <v>-1</v>
      </c>
      <c r="H31" s="741" t="n">
        <f aca="false">H30/H22-1</f>
        <v>-1</v>
      </c>
      <c r="I31" s="807" t="n">
        <f aca="false">I30/I22-1</f>
        <v>-1</v>
      </c>
      <c r="J31" s="759" t="n">
        <f aca="false">J30/J22-1</f>
        <v>-1</v>
      </c>
      <c r="K31" s="759" t="n">
        <f aca="false">K30/K22-1</f>
        <v>-1</v>
      </c>
      <c r="L31" s="759" t="n">
        <f aca="false">L30/L22-1</f>
        <v>-1</v>
      </c>
      <c r="M31" s="779" t="n">
        <f aca="false">M30/M22-1</f>
        <v>-1</v>
      </c>
      <c r="N31" s="741" t="n">
        <f aca="false">N30/N22-1</f>
        <v>-1</v>
      </c>
    </row>
    <row r="32" customFormat="false" ht="16.5" hidden="true" customHeight="false" outlineLevel="0" collapsed="false">
      <c r="A32" s="671"/>
      <c r="B32" s="683" t="s">
        <v>210</v>
      </c>
      <c r="C32" s="732" t="n">
        <f aca="false">'[3]GB-S'!B21</f>
        <v>0</v>
      </c>
      <c r="D32" s="774" t="n">
        <f aca="false">'[3]GB-S'!C21</f>
        <v>0</v>
      </c>
      <c r="E32" s="737" t="n">
        <f aca="false">'[3]GB-S'!D21</f>
        <v>0</v>
      </c>
      <c r="F32" s="738" t="n">
        <f aca="false">'[3]GB-S'!E21</f>
        <v>0</v>
      </c>
      <c r="G32" s="745" t="n">
        <f aca="false">'[3]GB-S'!F21</f>
        <v>0</v>
      </c>
      <c r="H32" s="737" t="n">
        <f aca="false">'[3]GB-S'!G21</f>
        <v>0</v>
      </c>
      <c r="I32" s="737" t="n">
        <f aca="false">'[3]GB-S'!H21</f>
        <v>0</v>
      </c>
      <c r="J32" s="732" t="n">
        <f aca="false">'[3]GB-S'!I21</f>
        <v>0</v>
      </c>
      <c r="K32" s="799" t="n">
        <f aca="false">'[3]GB-S'!J21</f>
        <v>0</v>
      </c>
      <c r="L32" s="800" t="n">
        <f aca="false">'[3]GB-S'!K21</f>
        <v>0</v>
      </c>
      <c r="M32" s="768" t="n">
        <f aca="false">'[3]GB-S'!L21</f>
        <v>0</v>
      </c>
      <c r="N32" s="737" t="n">
        <f aca="false">'[3]GB-S'!M21</f>
        <v>0</v>
      </c>
    </row>
    <row r="33" customFormat="false" ht="17.25" hidden="true" customHeight="false" outlineLevel="0" collapsed="false">
      <c r="A33" s="671"/>
      <c r="B33" s="684" t="s">
        <v>91</v>
      </c>
      <c r="C33" s="741" t="n">
        <f aca="false">C32/C24-1</f>
        <v>-1</v>
      </c>
      <c r="D33" s="747" t="n">
        <f aca="false">D32/D24-1</f>
        <v>-1</v>
      </c>
      <c r="E33" s="741" t="n">
        <f aca="false">E32/E24-1</f>
        <v>-1</v>
      </c>
      <c r="F33" s="749" t="n">
        <f aca="false">F32/F24-1</f>
        <v>-1</v>
      </c>
      <c r="G33" s="747" t="n">
        <f aca="false">G32/G24-1</f>
        <v>-1</v>
      </c>
      <c r="H33" s="741" t="n">
        <f aca="false">H32/H24-1</f>
        <v>-1</v>
      </c>
      <c r="I33" s="741" t="n">
        <f aca="false">I32/I24-1</f>
        <v>-1</v>
      </c>
      <c r="J33" s="741" t="n">
        <f aca="false">J32/J24-1</f>
        <v>-1</v>
      </c>
      <c r="K33" s="741" t="n">
        <f aca="false">K32/K24-1</f>
        <v>-1</v>
      </c>
      <c r="L33" s="741" t="n">
        <f aca="false">L32/L24-1</f>
        <v>-1</v>
      </c>
      <c r="M33" s="747" t="n">
        <f aca="false">M32/M24-1</f>
        <v>-1</v>
      </c>
      <c r="N33" s="741" t="n">
        <f aca="false">N32/N24-1</f>
        <v>-1</v>
      </c>
    </row>
    <row r="34" customFormat="false" ht="16.5" hidden="true" customHeight="false" outlineLevel="0" collapsed="false">
      <c r="A34" s="694"/>
      <c r="B34" s="808" t="s">
        <v>211</v>
      </c>
      <c r="C34" s="809" t="n">
        <f aca="false">'[3]GB-S'!B22</f>
        <v>0</v>
      </c>
      <c r="D34" s="810" t="n">
        <f aca="false">'[3]GB-S'!C22</f>
        <v>0</v>
      </c>
      <c r="E34" s="782" t="n">
        <f aca="false">'[3]GB-S'!D22</f>
        <v>0</v>
      </c>
      <c r="F34" s="811" t="n">
        <f aca="false">'[3]GB-S'!E22</f>
        <v>0</v>
      </c>
      <c r="G34" s="809" t="n">
        <f aca="false">'[3]GB-S'!F22</f>
        <v>0</v>
      </c>
      <c r="H34" s="782" t="n">
        <f aca="false">'[3]GB-S'!G22</f>
        <v>0</v>
      </c>
      <c r="I34" s="782" t="n">
        <f aca="false">'[3]GB-S'!H22</f>
        <v>0</v>
      </c>
      <c r="J34" s="812" t="n">
        <f aca="false">'[3]GB-S'!I22</f>
        <v>0</v>
      </c>
      <c r="K34" s="813" t="n">
        <f aca="false">'[3]GB-S'!J22</f>
        <v>0</v>
      </c>
      <c r="L34" s="814" t="n">
        <f aca="false">'[3]GB-S'!K22</f>
        <v>0</v>
      </c>
      <c r="M34" s="787" t="n">
        <f aca="false">'[3]GB-S'!L22</f>
        <v>0</v>
      </c>
      <c r="N34" s="782" t="n">
        <f aca="false">'[3]GB-S'!M22</f>
        <v>0</v>
      </c>
    </row>
    <row r="35" customFormat="false" ht="17.25" hidden="true" customHeight="false" outlineLevel="0" collapsed="false">
      <c r="A35" s="707"/>
      <c r="B35" s="702" t="s">
        <v>91</v>
      </c>
      <c r="C35" s="741" t="n">
        <f aca="false">C34/C26-1</f>
        <v>-1</v>
      </c>
      <c r="D35" s="747" t="n">
        <f aca="false">D34/D26-1</f>
        <v>-1</v>
      </c>
      <c r="E35" s="741" t="n">
        <f aca="false">E34/E26-1</f>
        <v>-1</v>
      </c>
      <c r="F35" s="749" t="n">
        <f aca="false">F34/F26-1</f>
        <v>-1</v>
      </c>
      <c r="G35" s="741" t="n">
        <f aca="false">G34/G26-1</f>
        <v>-1</v>
      </c>
      <c r="H35" s="741" t="n">
        <f aca="false">H34/H26-1</f>
        <v>-1</v>
      </c>
      <c r="I35" s="741" t="n">
        <f aca="false">I34/I26-1</f>
        <v>-1</v>
      </c>
      <c r="J35" s="749" t="n">
        <f aca="false">J34/J26-1</f>
        <v>-1</v>
      </c>
      <c r="K35" s="741" t="n">
        <f aca="false">K34/K26-1</f>
        <v>-1</v>
      </c>
      <c r="L35" s="741" t="n">
        <f aca="false">L34/L26-1</f>
        <v>-1</v>
      </c>
      <c r="M35" s="747" t="n">
        <f aca="false">M34/M26-1</f>
        <v>-1</v>
      </c>
      <c r="N35" s="741" t="n">
        <f aca="false">N34/N26-1</f>
        <v>-1</v>
      </c>
    </row>
    <row r="36" customFormat="false" ht="16.5" hidden="true" customHeight="false" outlineLevel="0" collapsed="false">
      <c r="A36" s="671" t="n">
        <f aca="false">'[3]GB-T'!A26</f>
        <v>200611</v>
      </c>
      <c r="B36" s="653"/>
      <c r="C36" s="742" t="n">
        <f aca="false">'[3]GB-S'!B26</f>
        <v>4305670</v>
      </c>
      <c r="D36" s="751" t="n">
        <f aca="false">'[3]GB-S'!C26</f>
        <v>34.00394235</v>
      </c>
      <c r="E36" s="743" t="n">
        <f aca="false">'[3]GB-S'!D26</f>
        <v>3.29115872</v>
      </c>
      <c r="F36" s="771" t="n">
        <f aca="false">'[3]GB-S'!E26</f>
        <v>866.18577527</v>
      </c>
      <c r="G36" s="742" t="n">
        <f aca="false">'[3]GB-S'!F26</f>
        <v>34378</v>
      </c>
      <c r="H36" s="751" t="n">
        <f aca="false">'[3]GB-S'!G26</f>
        <v>17.69585655</v>
      </c>
      <c r="I36" s="743" t="n">
        <f aca="false">'[3]GB-S'!H26</f>
        <v>0.77849578</v>
      </c>
      <c r="J36" s="770" t="n">
        <f aca="false">'[3]GB-S'!I26</f>
        <v>342700</v>
      </c>
      <c r="K36" s="744" t="n">
        <f aca="false">'[3]GB-S'!J26</f>
        <v>9.96858456</v>
      </c>
      <c r="L36" s="805" t="n">
        <f aca="false">'[3]GB-S'!K26</f>
        <v>53738.88047589</v>
      </c>
      <c r="M36" s="772" t="n">
        <f aca="false">'[3]GB-S'!L26</f>
        <v>5390.82355705</v>
      </c>
      <c r="N36" s="743" t="n">
        <f aca="false">'[3]GB-S'!M26</f>
        <v>55.7694534</v>
      </c>
    </row>
    <row r="37" customFormat="false" ht="16.5" hidden="true" customHeight="false" outlineLevel="0" collapsed="false">
      <c r="A37" s="671" t="n">
        <f aca="false">'[3]GB-T'!A27</f>
        <v>200612</v>
      </c>
      <c r="B37" s="653"/>
      <c r="C37" s="742" t="n">
        <f aca="false">'[3]GB-S'!B27</f>
        <v>4346076</v>
      </c>
      <c r="D37" s="751" t="n">
        <f aca="false">'[3]GB-S'!C27</f>
        <v>34.09450735</v>
      </c>
      <c r="E37" s="743" t="n">
        <f aca="false">'[3]GB-S'!D27</f>
        <v>3.30375576</v>
      </c>
      <c r="F37" s="771" t="n">
        <f aca="false">'[3]GB-S'!E27</f>
        <v>860.50642258</v>
      </c>
      <c r="G37" s="742" t="n">
        <f aca="false">'[3]GB-S'!F27</f>
        <v>35176</v>
      </c>
      <c r="H37" s="751" t="n">
        <f aca="false">'[3]GB-S'!G27</f>
        <v>17.66065763</v>
      </c>
      <c r="I37" s="743" t="n">
        <f aca="false">'[3]GB-S'!H27</f>
        <v>0.80834514</v>
      </c>
      <c r="J37" s="770" t="n">
        <f aca="false">'[3]GB-S'!I27</f>
        <v>339238</v>
      </c>
      <c r="K37" s="744" t="n">
        <f aca="false">'[3]GB-S'!J27</f>
        <v>9.64401865</v>
      </c>
      <c r="L37" s="805" t="n">
        <f aca="false">'[3]GB-S'!K27</f>
        <v>52504.55643052</v>
      </c>
      <c r="M37" s="772" t="n">
        <f aca="false">'[3]GB-S'!L27</f>
        <v>5444.26118831</v>
      </c>
      <c r="N37" s="743" t="n">
        <f aca="false">'[3]GB-S'!M27</f>
        <v>55.86726588</v>
      </c>
    </row>
    <row r="38" customFormat="false" ht="17.25" hidden="true" customHeight="false" outlineLevel="0" collapsed="false">
      <c r="A38" s="671" t="n">
        <f aca="false">'[3]GB-T'!A28</f>
        <v>200701</v>
      </c>
      <c r="B38" s="653"/>
      <c r="C38" s="742" t="n">
        <f aca="false">'[3]GB-S'!B28</f>
        <v>4733180</v>
      </c>
      <c r="D38" s="751" t="n">
        <f aca="false">'[3]GB-S'!C28</f>
        <v>35.98571074</v>
      </c>
      <c r="E38" s="743" t="n">
        <f aca="false">'[3]GB-S'!D28</f>
        <v>3.56097367</v>
      </c>
      <c r="F38" s="771" t="n">
        <f aca="false">'[3]GB-S'!E28</f>
        <v>835.52039876</v>
      </c>
      <c r="G38" s="742" t="n">
        <f aca="false">'[3]GB-S'!F28</f>
        <v>37389</v>
      </c>
      <c r="H38" s="751" t="n">
        <f aca="false">'[3]GB-S'!G28</f>
        <v>18.72293969</v>
      </c>
      <c r="I38" s="743" t="n">
        <f aca="false">'[3]GB-S'!H28</f>
        <v>0.81952007</v>
      </c>
      <c r="J38" s="770" t="n">
        <f aca="false">'[3]GB-S'!I28</f>
        <v>366628</v>
      </c>
      <c r="K38" s="744" t="n">
        <f aca="false">'[3]GB-S'!J28</f>
        <v>9.80577175</v>
      </c>
      <c r="L38" s="805" t="n">
        <f aca="false">'[3]GB-S'!K28</f>
        <v>52267.93912648</v>
      </c>
      <c r="M38" s="772" t="n">
        <f aca="false">'[3]GB-S'!L28</f>
        <v>5330.32385961</v>
      </c>
      <c r="N38" s="743" t="n">
        <f aca="false">'[3]GB-S'!M28</f>
        <v>59.08914417</v>
      </c>
    </row>
    <row r="39" customFormat="false" ht="16.5" hidden="false" customHeight="false" outlineLevel="0" collapsed="false">
      <c r="A39" s="93" t="s">
        <v>96</v>
      </c>
      <c r="B39" s="708" t="s">
        <v>102</v>
      </c>
      <c r="C39" s="732" t="n">
        <f aca="false">'[3]GB-S'!B29</f>
        <v>4230646</v>
      </c>
      <c r="D39" s="736" t="n">
        <f aca="false">'[3]GB-S'!C29</f>
        <v>34.98140396</v>
      </c>
      <c r="E39" s="737" t="n">
        <f aca="false">'[3]GB-S'!D29</f>
        <v>3.25574504</v>
      </c>
      <c r="F39" s="738" t="n">
        <f aca="false">'[3]GB-S'!E29</f>
        <v>903.8134838</v>
      </c>
      <c r="G39" s="732" t="n">
        <f aca="false">'[3]GB-S'!F29</f>
        <v>35743</v>
      </c>
      <c r="H39" s="736" t="n">
        <f aca="false">'[3]GB-S'!G29</f>
        <v>18.35932413</v>
      </c>
      <c r="I39" s="737" t="n">
        <f aca="false">'[3]GB-S'!H29</f>
        <v>0.81025461</v>
      </c>
      <c r="J39" s="764" t="n">
        <f aca="false">'[3]GB-S'!I29</f>
        <v>356786</v>
      </c>
      <c r="K39" s="799" t="n">
        <f aca="false">'[3]GB-S'!J29</f>
        <v>9.98198249</v>
      </c>
      <c r="L39" s="800" t="n">
        <f aca="false">'[3]GB-S'!K29</f>
        <v>53631.70058473</v>
      </c>
      <c r="M39" s="768" t="n">
        <f aca="false">'[3]GB-S'!L29</f>
        <v>5372.85059952</v>
      </c>
      <c r="N39" s="737" t="n">
        <f aca="false">'[3]GB-S'!M29</f>
        <v>57.40672774</v>
      </c>
    </row>
    <row r="40" customFormat="false" ht="17.25" hidden="false" customHeight="false" outlineLevel="0" collapsed="false">
      <c r="A40" s="257"/>
      <c r="B40" s="684" t="s">
        <v>91</v>
      </c>
      <c r="C40" s="741" t="n">
        <f aca="false">C39/C36-1</f>
        <v>-0.0174244658787134</v>
      </c>
      <c r="D40" s="741" t="n">
        <f aca="false">D39/D36-1</f>
        <v>0.0287455377949728</v>
      </c>
      <c r="E40" s="741" t="n">
        <f aca="false">E39/E36-1</f>
        <v>-0.0107602467741209</v>
      </c>
      <c r="F40" s="741" t="n">
        <f aca="false">F39/F36-1</f>
        <v>0.0434406909052172</v>
      </c>
      <c r="G40" s="741" t="n">
        <f aca="false">G39/G36-1</f>
        <v>0.0397056256908488</v>
      </c>
      <c r="H40" s="741" t="n">
        <f aca="false">H39/H36-1</f>
        <v>0.0374928208829768</v>
      </c>
      <c r="I40" s="741" t="n">
        <f aca="false">I39/I36-1</f>
        <v>0.0407951215869147</v>
      </c>
      <c r="J40" s="741" t="n">
        <f aca="false">J39/J36-1</f>
        <v>0.0411030055442079</v>
      </c>
      <c r="K40" s="741" t="n">
        <f aca="false">K39/K36-1</f>
        <v>0.00134401528314876</v>
      </c>
      <c r="L40" s="741" t="n">
        <f aca="false">L39/L36-1</f>
        <v>-0.00199445708974311</v>
      </c>
      <c r="M40" s="747" t="n">
        <f aca="false">M39/M36-1</f>
        <v>-0.00333399105717258</v>
      </c>
      <c r="N40" s="741" t="n">
        <f aca="false">N39/N36-1</f>
        <v>0.0293579054515172</v>
      </c>
    </row>
    <row r="41" customFormat="false" ht="16.5" hidden="false" customHeight="false" outlineLevel="0" collapsed="false">
      <c r="A41" s="257"/>
      <c r="B41" s="815" t="s">
        <v>103</v>
      </c>
      <c r="C41" s="742" t="n">
        <f aca="false">'[3]GB-S'!B30</f>
        <v>4434586</v>
      </c>
      <c r="D41" s="774" t="n">
        <f aca="false">'[3]GB-S'!C30</f>
        <v>35.35896171</v>
      </c>
      <c r="E41" s="773" t="n">
        <f aca="false">'[3]GB-S'!D30</f>
        <v>3.35399451</v>
      </c>
      <c r="F41" s="801" t="n">
        <f aca="false">'[3]GB-S'!E30</f>
        <v>872.9779109</v>
      </c>
      <c r="G41" s="742" t="n">
        <f aca="false">'[3]GB-S'!F30</f>
        <v>36058</v>
      </c>
      <c r="H41" s="774" t="n">
        <f aca="false">'[3]GB-S'!G30</f>
        <v>18.65335494</v>
      </c>
      <c r="I41" s="773" t="n">
        <f aca="false">'[3]GB-S'!H30</f>
        <v>0.83532438</v>
      </c>
      <c r="J41" s="770" t="n">
        <f aca="false">'[3]GB-S'!I30</f>
        <v>346276</v>
      </c>
      <c r="K41" s="802" t="n">
        <f aca="false">'[3]GB-S'!J30</f>
        <v>9.60330579</v>
      </c>
      <c r="L41" s="803" t="n">
        <f aca="false">'[3]GB-S'!K30</f>
        <v>54048.14276998</v>
      </c>
      <c r="M41" s="777" t="n">
        <f aca="false">'[3]GB-S'!L30</f>
        <v>5628.07682889</v>
      </c>
      <c r="N41" s="773" t="n">
        <f aca="false">'[3]GB-S'!M30</f>
        <v>58.20163554</v>
      </c>
    </row>
    <row r="42" customFormat="false" ht="17.25" hidden="false" customHeight="false" outlineLevel="0" collapsed="false">
      <c r="A42" s="262"/>
      <c r="B42" s="804" t="s">
        <v>91</v>
      </c>
      <c r="C42" s="759" t="n">
        <f aca="false">C41/C37-1</f>
        <v>0.0203654975200618</v>
      </c>
      <c r="D42" s="759" t="n">
        <f aca="false">D41/D37-1</f>
        <v>0.0370867467601055</v>
      </c>
      <c r="E42" s="759" t="n">
        <f aca="false">E41/E37-1</f>
        <v>0.0152065569156965</v>
      </c>
      <c r="F42" s="759" t="n">
        <f aca="false">F41/F37-1</f>
        <v>0.0144931960909804</v>
      </c>
      <c r="G42" s="759" t="n">
        <f aca="false">G41/G37-1</f>
        <v>0.0250739140322946</v>
      </c>
      <c r="H42" s="759" t="n">
        <f aca="false">H41/H37-1</f>
        <v>0.0562095325552154</v>
      </c>
      <c r="I42" s="759" t="n">
        <f aca="false">I41/I37-1</f>
        <v>0.0333758918869729</v>
      </c>
      <c r="J42" s="759" t="n">
        <f aca="false">J41/J37-1</f>
        <v>0.0207464965599373</v>
      </c>
      <c r="K42" s="759" t="n">
        <f aca="false">K41/K37-1</f>
        <v>-0.00422156587181621</v>
      </c>
      <c r="L42" s="759" t="n">
        <f aca="false">L41/L37-1</f>
        <v>0.029399093038766</v>
      </c>
      <c r="M42" s="779" t="n">
        <f aca="false">M41/M37-1</f>
        <v>0.0337631928781617</v>
      </c>
      <c r="N42" s="759" t="n">
        <f aca="false">N41/N37-1</f>
        <v>0.041784211617123</v>
      </c>
    </row>
    <row r="43" customFormat="false" ht="16.5" hidden="false" customHeight="false" outlineLevel="0" collapsed="false">
      <c r="A43" s="93" t="s">
        <v>101</v>
      </c>
      <c r="B43" s="708" t="s">
        <v>104</v>
      </c>
      <c r="C43" s="732" t="n">
        <f aca="false">'[3]GB-S'!B31</f>
        <v>4445676</v>
      </c>
      <c r="D43" s="736" t="n">
        <f aca="false">'[3]GB-S'!C31</f>
        <v>37.06924956</v>
      </c>
      <c r="E43" s="737" t="n">
        <f aca="false">'[3]GB-S'!D31</f>
        <v>3.45861985</v>
      </c>
      <c r="F43" s="738" t="n">
        <f aca="false">'[3]GB-S'!E31</f>
        <v>911.62445059</v>
      </c>
      <c r="G43" s="732" t="n">
        <f aca="false">'[3]GB-S'!F31</f>
        <v>36878</v>
      </c>
      <c r="H43" s="736" t="n">
        <f aca="false">'[3]GB-S'!G31</f>
        <v>19.43079596</v>
      </c>
      <c r="I43" s="737" t="n">
        <f aca="false">'[3]GB-S'!H31</f>
        <v>0.84525055</v>
      </c>
      <c r="J43" s="764" t="n">
        <f aca="false">'[3]GB-S'!I31</f>
        <v>371966</v>
      </c>
      <c r="K43" s="799" t="n">
        <f aca="false">'[3]GB-S'!J31</f>
        <v>10.08639297</v>
      </c>
      <c r="L43" s="800" t="n">
        <f aca="false">'[3]GB-S'!K31</f>
        <v>54981.41577634</v>
      </c>
      <c r="M43" s="768" t="n">
        <f aca="false">'[3]GB-S'!L31</f>
        <v>5451.04835119</v>
      </c>
      <c r="N43" s="737" t="n">
        <f aca="false">'[3]GB-S'!M31</f>
        <v>60.80391592</v>
      </c>
    </row>
    <row r="44" customFormat="false" ht="17.25" hidden="false" customHeight="false" outlineLevel="0" collapsed="false">
      <c r="A44" s="264"/>
      <c r="B44" s="684" t="s">
        <v>91</v>
      </c>
      <c r="C44" s="741" t="n">
        <f aca="false">C43/C38-1</f>
        <v>-0.0607422493968115</v>
      </c>
      <c r="D44" s="741" t="n">
        <f aca="false">D43/D38-1</f>
        <v>0.0301102520338883</v>
      </c>
      <c r="E44" s="741" t="n">
        <f aca="false">E43/E38-1</f>
        <v>-0.0287432116845728</v>
      </c>
      <c r="F44" s="741" t="n">
        <f aca="false">F43/F38-1</f>
        <v>0.0910858094463598</v>
      </c>
      <c r="G44" s="741" t="n">
        <f aca="false">G43/G38-1</f>
        <v>-0.0136671213458504</v>
      </c>
      <c r="H44" s="741" t="n">
        <f aca="false">H43/H38-1</f>
        <v>0.0378068979401813</v>
      </c>
      <c r="I44" s="741" t="n">
        <f aca="false">I43/I38-1</f>
        <v>0.031397010203789</v>
      </c>
      <c r="J44" s="741" t="n">
        <f aca="false">J43/J38-1</f>
        <v>0.0145597172065417</v>
      </c>
      <c r="K44" s="741" t="n">
        <f aca="false">K43/K38-1</f>
        <v>0.0286179637008175</v>
      </c>
      <c r="L44" s="741" t="n">
        <f aca="false">L43/L38-1</f>
        <v>0.05191474343945</v>
      </c>
      <c r="M44" s="747" t="n">
        <f aca="false">M43/M38-1</f>
        <v>0.0226486222525386</v>
      </c>
      <c r="N44" s="741" t="n">
        <f aca="false">N43/N38-1</f>
        <v>0.0290200809994234</v>
      </c>
    </row>
    <row r="45" customFormat="false" ht="16.5" hidden="false" customHeight="false" outlineLevel="0" collapsed="false">
      <c r="A45" s="326" t="s">
        <v>105</v>
      </c>
      <c r="B45" s="673"/>
      <c r="C45" s="816" t="str">
        <f aca="false">'[3]T-T'!C45:G45</f>
        <v>1.資料來源：截至97.03.10明細彙總檔</v>
      </c>
      <c r="D45" s="816"/>
      <c r="E45" s="816"/>
      <c r="F45" s="816"/>
      <c r="G45" s="816"/>
      <c r="H45" s="817"/>
      <c r="I45" s="817"/>
      <c r="J45" s="817"/>
      <c r="K45" s="817"/>
      <c r="L45" s="817"/>
      <c r="M45" s="817"/>
      <c r="N45" s="817"/>
    </row>
    <row r="46" customFormat="false" ht="16.5" hidden="false" customHeight="false" outlineLevel="0" collapsed="false">
      <c r="A46" s="711"/>
      <c r="B46" s="685"/>
      <c r="C46" s="818" t="s">
        <v>107</v>
      </c>
      <c r="D46" s="818"/>
      <c r="E46" s="818"/>
      <c r="F46" s="818"/>
      <c r="G46" s="819"/>
      <c r="H46" s="819"/>
      <c r="I46" s="819"/>
      <c r="J46" s="819"/>
      <c r="K46" s="819"/>
      <c r="L46" s="819"/>
      <c r="M46" s="819"/>
      <c r="N46" s="819"/>
    </row>
    <row r="47" customFormat="false" ht="16.5" hidden="false" customHeight="false" outlineLevel="0" collapsed="false">
      <c r="A47" s="711"/>
      <c r="B47" s="755"/>
      <c r="C47" s="820" t="s">
        <v>108</v>
      </c>
      <c r="D47" s="820"/>
      <c r="E47" s="820"/>
      <c r="F47" s="820"/>
      <c r="G47" s="820"/>
      <c r="H47" s="820"/>
      <c r="I47" s="820"/>
      <c r="J47" s="820"/>
      <c r="K47" s="820"/>
      <c r="L47" s="820"/>
      <c r="M47" s="820"/>
      <c r="N47" s="820"/>
    </row>
    <row r="48" customFormat="false" ht="16.5" hidden="false" customHeight="false" outlineLevel="0" collapsed="false">
      <c r="A48" s="711"/>
      <c r="B48" s="685"/>
      <c r="C48" s="821" t="s">
        <v>109</v>
      </c>
      <c r="D48" s="821"/>
      <c r="E48" s="821"/>
      <c r="F48" s="821"/>
      <c r="G48" s="821"/>
      <c r="H48" s="821"/>
      <c r="I48" s="821"/>
      <c r="J48" s="821"/>
      <c r="K48" s="821"/>
      <c r="L48" s="821"/>
      <c r="M48" s="821"/>
      <c r="N48" s="821"/>
    </row>
    <row r="49" customFormat="false" ht="16.5" hidden="false" customHeight="false" outlineLevel="0" collapsed="false">
      <c r="A49" s="711"/>
      <c r="B49" s="685"/>
      <c r="C49" s="731"/>
      <c r="D49" s="598"/>
      <c r="E49" s="598"/>
      <c r="F49" s="0"/>
      <c r="G49" s="731"/>
      <c r="H49" s="598"/>
      <c r="I49" s="598"/>
      <c r="J49" s="731"/>
      <c r="K49" s="0"/>
      <c r="L49" s="0"/>
      <c r="M49" s="0"/>
      <c r="N49" s="598"/>
    </row>
    <row r="50" customFormat="false" ht="16.5" hidden="false" customHeight="false" outlineLevel="0" collapsed="false">
      <c r="A50" s="711"/>
      <c r="B50" s="685"/>
      <c r="C50" s="731"/>
      <c r="D50" s="598"/>
      <c r="E50" s="598"/>
      <c r="F50" s="0"/>
      <c r="G50" s="731"/>
      <c r="H50" s="598"/>
      <c r="I50" s="598"/>
      <c r="J50" s="731"/>
      <c r="K50" s="0"/>
      <c r="L50" s="0"/>
      <c r="M50" s="0"/>
      <c r="N50" s="598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9" activeCellId="0" sqref="Q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fals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1]層級別!N38</f>
        <v>0.0178315653002215</v>
      </c>
      <c r="C32" s="3" t="n">
        <f aca="false">[1]層級別!D38</f>
        <v>0.047772788015892</v>
      </c>
      <c r="D32" s="3" t="n">
        <f aca="false">[1]層級別!H38</f>
        <v>-0.00788229392217255</v>
      </c>
    </row>
    <row r="33" customFormat="false" ht="16.5" hidden="true" customHeight="false" outlineLevel="0" collapsed="false">
      <c r="A33" s="2" t="s">
        <v>4</v>
      </c>
      <c r="B33" s="3" t="n">
        <f aca="false">[1]層級別!Z38</f>
        <v>0.0247478101391969</v>
      </c>
      <c r="C33" s="3" t="n">
        <f aca="false">[1]層級別!P38</f>
        <v>0.0192650723158574</v>
      </c>
      <c r="D33" s="3" t="n">
        <f aca="false">[1]層級別!T38</f>
        <v>0.0370608433818838</v>
      </c>
    </row>
    <row r="34" customFormat="false" ht="16.5" hidden="true" customHeight="false" outlineLevel="0" collapsed="false">
      <c r="A34" s="2" t="s">
        <v>5</v>
      </c>
      <c r="B34" s="3" t="n">
        <f aca="false">[1]層級別!AL38</f>
        <v>0.0051388983899614</v>
      </c>
      <c r="C34" s="3" t="n">
        <f aca="false">[1]層級別!AB38</f>
        <v>-0.021287523210941</v>
      </c>
      <c r="D34" s="3" t="n">
        <f aca="false">[1]層級別!AF38</f>
        <v>0.0387039414942594</v>
      </c>
    </row>
    <row r="35" customFormat="false" ht="16.5" hidden="false" customHeight="false" outlineLevel="0" collapsed="false">
      <c r="A35" s="1"/>
      <c r="B35" s="3"/>
      <c r="C35" s="3"/>
      <c r="D35" s="3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3" activeCellId="0" sqref="C43: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652" width="7.5"/>
    <col collapsed="false" customWidth="true" hidden="false" outlineLevel="0" max="2" min="2" style="653" width="8.74"/>
    <col collapsed="false" customWidth="true" hidden="false" outlineLevel="0" max="3" min="3" style="731" width="11.99"/>
    <col collapsed="false" customWidth="true" hidden="false" outlineLevel="0" max="4" min="4" style="598" width="10.99"/>
    <col collapsed="false" customWidth="true" hidden="false" outlineLevel="0" max="5" min="5" style="598" width="12.62"/>
    <col collapsed="false" customWidth="true" hidden="false" outlineLevel="0" max="6" min="6" style="0" width="10.99"/>
    <col collapsed="false" customWidth="true" hidden="false" outlineLevel="0" max="7" min="7" style="731" width="10.62"/>
    <col collapsed="false" customWidth="true" hidden="false" outlineLevel="0" max="8" min="8" style="598" width="10.99"/>
    <col collapsed="false" customWidth="true" hidden="false" outlineLevel="0" max="9" min="9" style="598" width="10.62"/>
    <col collapsed="false" customWidth="true" hidden="false" outlineLevel="0" max="10" min="10" style="731" width="10.62"/>
    <col collapsed="false" customWidth="true" hidden="false" outlineLevel="0" max="13" min="11" style="0" width="10.99"/>
    <col collapsed="false" customWidth="true" hidden="false" outlineLevel="0" max="14" min="14" style="598" width="11.99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5" min="63" style="731" width="8.99"/>
    <col collapsed="false" customWidth="true" hidden="false" outlineLevel="0" max="68" min="68" style="731" width="8.99"/>
  </cols>
  <sheetData>
    <row r="1" customFormat="false" ht="30" hidden="false" customHeight="true" outlineLevel="0" collapsed="false">
      <c r="A1" s="656"/>
      <c r="B1" s="657"/>
      <c r="C1" s="658" t="s">
        <v>219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822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70" t="s">
        <v>77</v>
      </c>
      <c r="N4" s="797" t="s">
        <v>78</v>
      </c>
    </row>
    <row r="5" customFormat="false" ht="16.5" hidden="true" customHeight="true" outlineLevel="0" collapsed="false">
      <c r="A5" s="470" t="s">
        <v>171</v>
      </c>
      <c r="B5" s="758" t="s">
        <v>90</v>
      </c>
      <c r="C5" s="742" t="n">
        <v>51846178</v>
      </c>
      <c r="D5" s="774" t="n">
        <v>387.17835387</v>
      </c>
      <c r="E5" s="773" t="n">
        <v>37.0954691</v>
      </c>
      <c r="F5" s="801" t="n">
        <v>818.33191826</v>
      </c>
      <c r="G5" s="742" t="n">
        <v>403245</v>
      </c>
      <c r="H5" s="774" t="n">
        <v>189.41510716</v>
      </c>
      <c r="I5" s="773" t="n">
        <v>8.87766443</v>
      </c>
      <c r="J5" s="770" t="n">
        <v>3933106</v>
      </c>
      <c r="K5" s="802" t="n">
        <v>9.75363861</v>
      </c>
      <c r="L5" s="823" t="n">
        <v>49174.26665923</v>
      </c>
      <c r="M5" s="790" t="n">
        <v>5041.63303989</v>
      </c>
      <c r="N5" s="737" t="n">
        <v>622.56659456</v>
      </c>
    </row>
    <row r="6" customFormat="false" ht="17.25" hidden="true" customHeight="true" outlineLevel="0" collapsed="false">
      <c r="A6" s="470"/>
      <c r="B6" s="804" t="s">
        <v>91</v>
      </c>
      <c r="C6" s="759" t="n">
        <v>0.0828573283244896</v>
      </c>
      <c r="D6" s="759" t="n">
        <v>0.114915800229646</v>
      </c>
      <c r="E6" s="759" t="n">
        <v>0.0292714754713077</v>
      </c>
      <c r="F6" s="759" t="n">
        <v>0.0221689884302889</v>
      </c>
      <c r="G6" s="759" t="n">
        <v>0.0683741435679501</v>
      </c>
      <c r="H6" s="759" t="n">
        <v>0.177151652810272</v>
      </c>
      <c r="I6" s="759" t="n">
        <v>0.183201255311231</v>
      </c>
      <c r="J6" s="759" t="n">
        <v>0.0858514579778804</v>
      </c>
      <c r="K6" s="759" t="n">
        <v>0.0163587956758227</v>
      </c>
      <c r="L6" s="759" t="n">
        <v>0.102068203783696</v>
      </c>
      <c r="M6" s="779" t="n">
        <v>0.0843298728569164</v>
      </c>
      <c r="N6" s="759" t="n">
        <v>0.128400856768824</v>
      </c>
    </row>
    <row r="7" customFormat="false" ht="16.5" hidden="false" customHeight="true" outlineLevel="0" collapsed="false">
      <c r="A7" s="470" t="s">
        <v>172</v>
      </c>
      <c r="B7" s="735" t="s">
        <v>90</v>
      </c>
      <c r="C7" s="732" t="n">
        <v>52207118</v>
      </c>
      <c r="D7" s="736" t="n">
        <v>394.3622505</v>
      </c>
      <c r="E7" s="737" t="n">
        <v>38.78844394</v>
      </c>
      <c r="F7" s="738" t="n">
        <v>829.67746743</v>
      </c>
      <c r="G7" s="732" t="n">
        <v>421289</v>
      </c>
      <c r="H7" s="736" t="n">
        <v>205.34768816</v>
      </c>
      <c r="I7" s="737" t="n">
        <v>9.46926863</v>
      </c>
      <c r="J7" s="764" t="n">
        <v>4051347</v>
      </c>
      <c r="K7" s="799" t="n">
        <v>9.61655063</v>
      </c>
      <c r="L7" s="823" t="n">
        <v>50990.40250042</v>
      </c>
      <c r="M7" s="790" t="n">
        <v>5302.35886459</v>
      </c>
      <c r="N7" s="737" t="n">
        <v>647.96765123</v>
      </c>
    </row>
    <row r="8" customFormat="false" ht="17.25" hidden="false" customHeight="true" outlineLevel="0" collapsed="false">
      <c r="A8" s="470"/>
      <c r="B8" s="684" t="s">
        <v>91</v>
      </c>
      <c r="C8" s="741" t="n">
        <v>0.00696174749853307</v>
      </c>
      <c r="D8" s="741" t="n">
        <v>0.0185544893153093</v>
      </c>
      <c r="E8" s="741" t="n">
        <v>0.0456383186700287</v>
      </c>
      <c r="F8" s="741" t="n">
        <v>0.0138642388459242</v>
      </c>
      <c r="G8" s="741" t="n">
        <v>0.044746990043274</v>
      </c>
      <c r="H8" s="741" t="n">
        <v>0.0841146265410693</v>
      </c>
      <c r="I8" s="741" t="n">
        <v>0.0666396217907057</v>
      </c>
      <c r="J8" s="741" t="n">
        <v>0.0300630087264366</v>
      </c>
      <c r="K8" s="741" t="n">
        <v>-0.0140550604222149</v>
      </c>
      <c r="L8" s="741" t="n">
        <v>0.0369326471866991</v>
      </c>
      <c r="M8" s="747" t="n">
        <v>0.0517145580880454</v>
      </c>
      <c r="N8" s="741" t="n">
        <v>0.0408005455030112</v>
      </c>
    </row>
    <row r="9" customFormat="false" ht="16.5" hidden="false" customHeight="false" outlineLevel="0" collapsed="false">
      <c r="A9" s="717" t="s">
        <v>207</v>
      </c>
      <c r="B9" s="735" t="s">
        <v>90</v>
      </c>
      <c r="C9" s="732" t="n">
        <v>49932206</v>
      </c>
      <c r="D9" s="736" t="n">
        <v>401.11871575</v>
      </c>
      <c r="E9" s="737" t="n">
        <v>39.02538295</v>
      </c>
      <c r="F9" s="738" t="n">
        <v>881.48338309</v>
      </c>
      <c r="G9" s="732" t="n">
        <v>414400</v>
      </c>
      <c r="H9" s="736" t="n">
        <v>208.66707009</v>
      </c>
      <c r="I9" s="737" t="n">
        <v>9.48274517</v>
      </c>
      <c r="J9" s="764" t="n">
        <v>4028056</v>
      </c>
      <c r="K9" s="799" t="n">
        <v>9.72021236</v>
      </c>
      <c r="L9" s="823" t="n">
        <v>52642.32993726</v>
      </c>
      <c r="M9" s="790" t="n">
        <v>5415.75924615</v>
      </c>
      <c r="N9" s="737" t="n">
        <v>658.29391396</v>
      </c>
    </row>
    <row r="10" customFormat="false" ht="17.25" hidden="false" customHeight="false" outlineLevel="0" collapsed="false">
      <c r="A10" s="717"/>
      <c r="B10" s="684" t="s">
        <v>91</v>
      </c>
      <c r="C10" s="741" t="n">
        <v>-0.0435747477958849</v>
      </c>
      <c r="D10" s="741" t="n">
        <v>0.0171326369129745</v>
      </c>
      <c r="E10" s="741" t="n">
        <v>0.00610849484878817</v>
      </c>
      <c r="F10" s="741" t="n">
        <v>0.0624410300311919</v>
      </c>
      <c r="G10" s="741" t="n">
        <v>-0.0163521952863711</v>
      </c>
      <c r="H10" s="741" t="n">
        <v>0.0161646910162128</v>
      </c>
      <c r="I10" s="741" t="n">
        <v>0.0014231869985506</v>
      </c>
      <c r="J10" s="741" t="n">
        <v>-0.00574895213863436</v>
      </c>
      <c r="K10" s="741" t="n">
        <v>0.0107795127367825</v>
      </c>
      <c r="L10" s="741" t="n">
        <v>0.0323968306942937</v>
      </c>
      <c r="M10" s="747" t="n">
        <v>0.0213867798193188</v>
      </c>
      <c r="N10" s="741" t="n">
        <v>0.0159363861921167</v>
      </c>
    </row>
    <row r="11" customFormat="false" ht="16.5" hidden="true" customHeight="false" outlineLevel="0" collapsed="false">
      <c r="A11" s="671"/>
      <c r="B11" s="758"/>
      <c r="C11" s="759" t="n">
        <v>50858878</v>
      </c>
      <c r="D11" s="42" t="n">
        <v>416.9814357</v>
      </c>
      <c r="E11" s="759" t="n">
        <v>39.0966564</v>
      </c>
      <c r="F11" s="42" t="n">
        <v>896.75216999</v>
      </c>
      <c r="G11" s="759" t="n">
        <v>429214</v>
      </c>
      <c r="H11" s="42" t="n">
        <v>218.37428815</v>
      </c>
      <c r="I11" s="759" t="n">
        <v>9.82468796</v>
      </c>
      <c r="J11" s="42" t="n">
        <v>4192264</v>
      </c>
      <c r="K11" s="759" t="n">
        <v>9.76730489</v>
      </c>
      <c r="L11" s="807" t="n">
        <v>53166.71313377</v>
      </c>
      <c r="M11" s="779" t="n">
        <v>5443.33505977</v>
      </c>
      <c r="N11" s="759" t="n">
        <v>684.27706821</v>
      </c>
    </row>
    <row r="12" customFormat="false" ht="16.5" hidden="true" customHeight="false" outlineLevel="0" collapsed="false">
      <c r="A12" s="671"/>
      <c r="B12" s="758"/>
      <c r="C12" s="759" t="n">
        <v>0.0185586032389597</v>
      </c>
      <c r="D12" s="42" t="n">
        <v>0.0395461974900384</v>
      </c>
      <c r="E12" s="759" t="n">
        <v>0.00182633569775126</v>
      </c>
      <c r="F12" s="42" t="n">
        <v>0.0173216956699467</v>
      </c>
      <c r="G12" s="759" t="n">
        <v>0.0357480694980694</v>
      </c>
      <c r="H12" s="42" t="n">
        <v>0.046520124405893</v>
      </c>
      <c r="I12" s="759" t="n">
        <v>0.0360594726389765</v>
      </c>
      <c r="J12" s="42" t="n">
        <v>0.0407660668074128</v>
      </c>
      <c r="K12" s="759" t="n">
        <v>0.00484480464581139</v>
      </c>
      <c r="L12" s="807" t="n">
        <v>0.00996124596185166</v>
      </c>
      <c r="M12" s="779" t="n">
        <v>0.00509177243054215</v>
      </c>
      <c r="N12" s="759" t="n">
        <v>0.0394704457978308</v>
      </c>
    </row>
    <row r="13" customFormat="false" ht="16.5" hidden="true" customHeight="false" outlineLevel="0" collapsed="false">
      <c r="A13" s="671"/>
      <c r="B13" s="758"/>
      <c r="C13" s="759" t="n">
        <v>12358388</v>
      </c>
      <c r="D13" s="42" t="n">
        <v>97.44358569</v>
      </c>
      <c r="E13" s="759" t="n">
        <v>9.82584576</v>
      </c>
      <c r="F13" s="42" t="n">
        <v>867.98886271</v>
      </c>
      <c r="G13" s="759" t="n">
        <v>109171</v>
      </c>
      <c r="H13" s="42" t="n">
        <v>51.80565003</v>
      </c>
      <c r="I13" s="759" t="n">
        <v>2.41231962</v>
      </c>
      <c r="J13" s="42" t="n">
        <v>1033178</v>
      </c>
      <c r="K13" s="759" t="n">
        <v>9.46385029</v>
      </c>
      <c r="L13" s="807" t="n">
        <v>49663.34434053</v>
      </c>
      <c r="M13" s="779" t="n">
        <v>5247.68913488</v>
      </c>
      <c r="N13" s="759" t="n">
        <v>161.4874011</v>
      </c>
    </row>
    <row r="14" customFormat="false" ht="17.25" hidden="true" customHeight="false" outlineLevel="0" collapsed="false">
      <c r="A14" s="671"/>
      <c r="B14" s="758"/>
      <c r="C14" s="759" t="n">
        <v>13073706</v>
      </c>
      <c r="D14" s="42" t="n">
        <v>98.89647693</v>
      </c>
      <c r="E14" s="759" t="n">
        <v>10.08590074</v>
      </c>
      <c r="F14" s="42" t="n">
        <v>833.59972811</v>
      </c>
      <c r="G14" s="759" t="n">
        <v>102418</v>
      </c>
      <c r="H14" s="42" t="n">
        <v>50.6675522</v>
      </c>
      <c r="I14" s="759" t="n">
        <v>2.32028327</v>
      </c>
      <c r="J14" s="42" t="n">
        <v>973968</v>
      </c>
      <c r="K14" s="759" t="n">
        <v>9.50973462</v>
      </c>
      <c r="L14" s="807" t="n">
        <v>51736.83870999</v>
      </c>
      <c r="M14" s="779" t="n">
        <v>5440.40825469</v>
      </c>
      <c r="N14" s="759" t="n">
        <v>161.97021314</v>
      </c>
    </row>
    <row r="15" customFormat="false" ht="16.5" hidden="true" customHeight="true" outlineLevel="0" collapsed="false">
      <c r="A15" s="824" t="s">
        <v>95</v>
      </c>
      <c r="B15" s="683" t="s">
        <v>208</v>
      </c>
      <c r="C15" s="732" t="n">
        <v>12531746</v>
      </c>
      <c r="D15" s="736" t="n">
        <v>97.82724313</v>
      </c>
      <c r="E15" s="737" t="n">
        <v>9.86104575</v>
      </c>
      <c r="F15" s="738" t="n">
        <v>859.32390331</v>
      </c>
      <c r="G15" s="732" t="n">
        <v>101288</v>
      </c>
      <c r="H15" s="736" t="n">
        <v>50.4649914</v>
      </c>
      <c r="I15" s="737" t="n">
        <v>2.30993125</v>
      </c>
      <c r="J15" s="764" t="n">
        <v>979280</v>
      </c>
      <c r="K15" s="799" t="n">
        <v>9.66827265</v>
      </c>
      <c r="L15" s="823" t="n">
        <v>52103.82537912</v>
      </c>
      <c r="M15" s="790" t="n">
        <v>5389.15556838</v>
      </c>
      <c r="N15" s="737" t="n">
        <v>160.46321153</v>
      </c>
    </row>
    <row r="16" customFormat="false" ht="17.25" hidden="true" customHeight="true" outlineLevel="0" collapsed="false">
      <c r="A16" s="824"/>
      <c r="B16" s="684" t="s">
        <v>91</v>
      </c>
      <c r="C16" s="741" t="n">
        <v>-0.0836923471990192</v>
      </c>
      <c r="D16" s="741" t="n">
        <v>-0.0053383180946992</v>
      </c>
      <c r="E16" s="741" t="n">
        <v>0.0245180696268663</v>
      </c>
      <c r="F16" s="741" t="n">
        <v>0.0884150816362874</v>
      </c>
      <c r="G16" s="741" t="n">
        <v>0.00228583868509857</v>
      </c>
      <c r="H16" s="741" t="n">
        <v>0.000120815169968314</v>
      </c>
      <c r="I16" s="741" t="n">
        <v>0.00913786681320072</v>
      </c>
      <c r="J16" s="741" t="n">
        <v>-0.0281874079572565</v>
      </c>
      <c r="K16" s="741" t="n">
        <v>-0.0304037484504773</v>
      </c>
      <c r="L16" s="741" t="n">
        <v>-0.00176968010830858</v>
      </c>
      <c r="M16" s="747" t="n">
        <v>0.0295319504663967</v>
      </c>
      <c r="N16" s="741" t="n">
        <v>-0.00163032881054614</v>
      </c>
    </row>
    <row r="17" customFormat="false" ht="16.5" hidden="true" customHeight="true" outlineLevel="0" collapsed="false">
      <c r="A17" s="824"/>
      <c r="B17" s="804" t="s">
        <v>209</v>
      </c>
      <c r="C17" s="742" t="n">
        <v>12269996</v>
      </c>
      <c r="D17" s="774" t="n">
        <v>99.91875155</v>
      </c>
      <c r="E17" s="773" t="n">
        <v>9.67366547</v>
      </c>
      <c r="F17" s="801" t="n">
        <v>893.17402402</v>
      </c>
      <c r="G17" s="742" t="n">
        <v>103341</v>
      </c>
      <c r="H17" s="774" t="n">
        <v>52.1408186</v>
      </c>
      <c r="I17" s="773" t="n">
        <v>2.38959623</v>
      </c>
      <c r="J17" s="770" t="n">
        <v>1004941</v>
      </c>
      <c r="K17" s="802" t="n">
        <v>9.72451399</v>
      </c>
      <c r="L17" s="823" t="n">
        <v>52767.45418566</v>
      </c>
      <c r="M17" s="790" t="n">
        <v>5426.23047821</v>
      </c>
      <c r="N17" s="773" t="n">
        <v>164.12283185</v>
      </c>
    </row>
    <row r="18" customFormat="false" ht="17.25" hidden="true" customHeight="true" outlineLevel="0" collapsed="false">
      <c r="A18" s="824"/>
      <c r="B18" s="804" t="s">
        <v>91</v>
      </c>
      <c r="C18" s="759" t="n">
        <v>-0.0632641232637935</v>
      </c>
      <c r="D18" s="759" t="n">
        <v>0.00249666677231541</v>
      </c>
      <c r="E18" s="759" t="n">
        <v>0.0456163406098464</v>
      </c>
      <c r="F18" s="759" t="n">
        <v>0.0741119399679129</v>
      </c>
      <c r="G18" s="759" t="n">
        <v>-0.0488020397080345</v>
      </c>
      <c r="H18" s="759" t="n">
        <v>-0.00524218321635228</v>
      </c>
      <c r="I18" s="759" t="n">
        <v>-0.0237186450422349</v>
      </c>
      <c r="J18" s="759" t="n">
        <v>-0.0304635621026959</v>
      </c>
      <c r="K18" s="759" t="n">
        <v>0.0192793489764569</v>
      </c>
      <c r="L18" s="759" t="n">
        <v>0.0449281382983686</v>
      </c>
      <c r="M18" s="779" t="n">
        <v>0.0251636503281365</v>
      </c>
      <c r="N18" s="759" t="n">
        <v>0.00206393639513536</v>
      </c>
    </row>
    <row r="19" customFormat="false" ht="16.5" hidden="true" customHeight="true" outlineLevel="0" collapsed="false">
      <c r="A19" s="824"/>
      <c r="B19" s="683" t="s">
        <v>210</v>
      </c>
      <c r="C19" s="732" t="n">
        <v>12052628</v>
      </c>
      <c r="D19" s="736" t="n">
        <v>100.76169149</v>
      </c>
      <c r="E19" s="737" t="n">
        <v>9.56953765</v>
      </c>
      <c r="F19" s="738" t="n">
        <v>915.41221666</v>
      </c>
      <c r="G19" s="732" t="n">
        <v>105084</v>
      </c>
      <c r="H19" s="736" t="n">
        <v>52.98213187</v>
      </c>
      <c r="I19" s="737" t="n">
        <v>2.38087939</v>
      </c>
      <c r="J19" s="764" t="n">
        <v>1025822</v>
      </c>
      <c r="K19" s="799" t="n">
        <v>9.76192379</v>
      </c>
      <c r="L19" s="823" t="n">
        <v>52684.52976666</v>
      </c>
      <c r="M19" s="790" t="n">
        <v>5396.94130756</v>
      </c>
      <c r="N19" s="737" t="n">
        <v>165.6942404</v>
      </c>
    </row>
    <row r="20" customFormat="false" ht="17.25" hidden="true" customHeight="true" outlineLevel="0" collapsed="false">
      <c r="A20" s="824"/>
      <c r="B20" s="684" t="s">
        <v>91</v>
      </c>
      <c r="C20" s="741" t="n">
        <v>-0.0247410908283507</v>
      </c>
      <c r="D20" s="741" t="n">
        <v>0.0340515568726707</v>
      </c>
      <c r="E20" s="741" t="n">
        <v>-0.0260850939715953</v>
      </c>
      <c r="F20" s="741" t="n">
        <v>0.0546359014353441</v>
      </c>
      <c r="G20" s="741" t="n">
        <v>-0.0374366819027031</v>
      </c>
      <c r="H20" s="741" t="n">
        <v>0.0227095276155924</v>
      </c>
      <c r="I20" s="741" t="n">
        <v>-0.0130331941668658</v>
      </c>
      <c r="J20" s="741" t="n">
        <v>-0.00711977994111368</v>
      </c>
      <c r="K20" s="741" t="n">
        <v>0.0314960075303559</v>
      </c>
      <c r="L20" s="741" t="n">
        <v>0.0608333060579738</v>
      </c>
      <c r="M20" s="747" t="n">
        <v>0.0284415042209647</v>
      </c>
      <c r="N20" s="741" t="n">
        <v>0.0260505728084319</v>
      </c>
    </row>
    <row r="21" customFormat="false" ht="16.5" hidden="true" customHeight="true" outlineLevel="0" collapsed="false">
      <c r="A21" s="824"/>
      <c r="B21" s="685" t="s">
        <v>211</v>
      </c>
      <c r="C21" s="742" t="n">
        <v>13077836</v>
      </c>
      <c r="D21" s="774" t="n">
        <v>102.61102958</v>
      </c>
      <c r="E21" s="773" t="n">
        <v>9.92113408</v>
      </c>
      <c r="F21" s="801" t="n">
        <v>860.48000342</v>
      </c>
      <c r="G21" s="742" t="n">
        <v>104687</v>
      </c>
      <c r="H21" s="774" t="n">
        <v>53.07912822</v>
      </c>
      <c r="I21" s="773" t="n">
        <v>2.4023383</v>
      </c>
      <c r="J21" s="770" t="n">
        <v>1018013</v>
      </c>
      <c r="K21" s="802" t="n">
        <v>9.72434973</v>
      </c>
      <c r="L21" s="823" t="n">
        <v>52997.47487272</v>
      </c>
      <c r="M21" s="790" t="n">
        <v>5449.97623017</v>
      </c>
      <c r="N21" s="773" t="n">
        <v>168.01363018</v>
      </c>
    </row>
    <row r="22" customFormat="false" ht="17.25" hidden="true" customHeight="true" outlineLevel="0" collapsed="false">
      <c r="A22" s="824"/>
      <c r="B22" s="685" t="s">
        <v>91</v>
      </c>
      <c r="C22" s="759" t="n">
        <v>0.000315901244834382</v>
      </c>
      <c r="D22" s="759" t="n">
        <v>0.0375600098740543</v>
      </c>
      <c r="E22" s="759" t="n">
        <v>-0.0163363356677254</v>
      </c>
      <c r="F22" s="759" t="n">
        <v>0.0322460221657521</v>
      </c>
      <c r="G22" s="759" t="n">
        <v>0.0221543088129039</v>
      </c>
      <c r="H22" s="759" t="n">
        <v>0.0475960632651205</v>
      </c>
      <c r="I22" s="759" t="n">
        <v>0.035364229471861</v>
      </c>
      <c r="J22" s="759" t="n">
        <v>0.045222224960163</v>
      </c>
      <c r="K22" s="759" t="n">
        <v>0.0225679389147875</v>
      </c>
      <c r="L22" s="759" t="n">
        <v>0.0243663160363639</v>
      </c>
      <c r="M22" s="779" t="n">
        <v>0.00175868703819271</v>
      </c>
      <c r="N22" s="759" t="n">
        <v>0.0373119039781491</v>
      </c>
    </row>
    <row r="23" customFormat="false" ht="17.25" hidden="false" customHeight="true" outlineLevel="0" collapsed="false">
      <c r="A23" s="717" t="s">
        <v>189</v>
      </c>
      <c r="B23" s="735" t="s">
        <v>90</v>
      </c>
      <c r="C23" s="732" t="n">
        <v>50858878</v>
      </c>
      <c r="D23" s="736" t="n">
        <v>416.9814357</v>
      </c>
      <c r="E23" s="737" t="n">
        <v>39.0966564</v>
      </c>
      <c r="F23" s="738" t="n">
        <v>896.75216999</v>
      </c>
      <c r="G23" s="732" t="n">
        <v>429214</v>
      </c>
      <c r="H23" s="736" t="n">
        <v>218.37428815</v>
      </c>
      <c r="I23" s="737" t="n">
        <v>9.82468796</v>
      </c>
      <c r="J23" s="764" t="n">
        <v>4192264</v>
      </c>
      <c r="K23" s="799" t="n">
        <v>9.76730489</v>
      </c>
      <c r="L23" s="823" t="n">
        <v>53166.71313377</v>
      </c>
      <c r="M23" s="790" t="n">
        <v>5443.33505977</v>
      </c>
      <c r="N23" s="737" t="n">
        <v>684.27706821</v>
      </c>
    </row>
    <row r="24" customFormat="false" ht="17.25" hidden="false" customHeight="true" outlineLevel="0" collapsed="false">
      <c r="A24" s="717"/>
      <c r="B24" s="684" t="s">
        <v>91</v>
      </c>
      <c r="C24" s="741" t="n">
        <v>0.0185586032389597</v>
      </c>
      <c r="D24" s="748" t="n">
        <v>0.0395461974900384</v>
      </c>
      <c r="E24" s="741" t="n">
        <v>0.00182633569775126</v>
      </c>
      <c r="F24" s="748" t="n">
        <v>0.0173216956699467</v>
      </c>
      <c r="G24" s="741" t="n">
        <v>0.0357480694980694</v>
      </c>
      <c r="H24" s="748" t="n">
        <v>0.046520124405893</v>
      </c>
      <c r="I24" s="741" t="n">
        <v>0.0360594726389765</v>
      </c>
      <c r="J24" s="748" t="n">
        <v>0.0407660668074128</v>
      </c>
      <c r="K24" s="741" t="n">
        <v>0.00484480464581139</v>
      </c>
      <c r="L24" s="749" t="n">
        <v>0.00996124596185166</v>
      </c>
      <c r="M24" s="747" t="n">
        <v>0.00509177243054215</v>
      </c>
      <c r="N24" s="741" t="n">
        <v>0.0394704457978308</v>
      </c>
    </row>
    <row r="25" customFormat="false" ht="16.5" hidden="false" customHeight="true" outlineLevel="0" collapsed="false">
      <c r="A25" s="717"/>
      <c r="B25" s="683" t="s">
        <v>208</v>
      </c>
      <c r="C25" s="732" t="n">
        <v>12988067</v>
      </c>
      <c r="D25" s="736" t="n">
        <v>101.94880574</v>
      </c>
      <c r="E25" s="737" t="n">
        <v>9.86856135</v>
      </c>
      <c r="F25" s="738" t="n">
        <v>860.92385487</v>
      </c>
      <c r="G25" s="732" t="n">
        <v>104783</v>
      </c>
      <c r="H25" s="736" t="n">
        <v>52.69349583</v>
      </c>
      <c r="I25" s="737" t="n">
        <v>2.37258668</v>
      </c>
      <c r="J25" s="764" t="n">
        <v>1010864</v>
      </c>
      <c r="K25" s="799" t="n">
        <v>9.64721377</v>
      </c>
      <c r="L25" s="823" t="n">
        <v>52552.49659773</v>
      </c>
      <c r="M25" s="790" t="n">
        <v>5447.42739973</v>
      </c>
      <c r="N25" s="737" t="n">
        <v>166.8834496</v>
      </c>
    </row>
    <row r="26" customFormat="false" ht="17.25" hidden="false" customHeight="true" outlineLevel="0" collapsed="false">
      <c r="A26" s="717"/>
      <c r="B26" s="684" t="s">
        <v>91</v>
      </c>
      <c r="C26" s="741" t="n">
        <v>0.0364132021188428</v>
      </c>
      <c r="D26" s="741" t="n">
        <v>0.0421310309697982</v>
      </c>
      <c r="E26" s="741" t="n">
        <v>0.000762150403774253</v>
      </c>
      <c r="F26" s="741" t="n">
        <v>0.00186187251842673</v>
      </c>
      <c r="G26" s="741" t="n">
        <v>0.0345055682805466</v>
      </c>
      <c r="H26" s="741" t="n">
        <v>0.0441594136484882</v>
      </c>
      <c r="I26" s="741" t="n">
        <v>0.0271243700434807</v>
      </c>
      <c r="J26" s="741" t="n">
        <v>0.0322522669716527</v>
      </c>
      <c r="K26" s="741" t="n">
        <v>-0.00217814295917684</v>
      </c>
      <c r="L26" s="741" t="n">
        <v>0.00861109938368943</v>
      </c>
      <c r="M26" s="747" t="n">
        <v>0.0108127944370173</v>
      </c>
      <c r="N26" s="741" t="n">
        <v>0.0400106542102936</v>
      </c>
    </row>
    <row r="27" customFormat="false" ht="16.5" hidden="false" customHeight="true" outlineLevel="0" collapsed="false">
      <c r="A27" s="717"/>
      <c r="B27" s="804" t="s">
        <v>209</v>
      </c>
      <c r="C27" s="742" t="n">
        <v>12507166</v>
      </c>
      <c r="D27" s="774" t="n">
        <v>104.56888457</v>
      </c>
      <c r="E27" s="773" t="n">
        <v>9.69698663</v>
      </c>
      <c r="F27" s="801" t="n">
        <v>913.60321915</v>
      </c>
      <c r="G27" s="742" t="n">
        <v>107184</v>
      </c>
      <c r="H27" s="774" t="n">
        <v>54.65463814</v>
      </c>
      <c r="I27" s="773" t="n">
        <v>2.47761804</v>
      </c>
      <c r="J27" s="770" t="n">
        <v>1047248</v>
      </c>
      <c r="K27" s="802" t="n">
        <v>9.77056277</v>
      </c>
      <c r="L27" s="823" t="n">
        <v>53302.97076056</v>
      </c>
      <c r="M27" s="790" t="n">
        <v>5455.46577124</v>
      </c>
      <c r="N27" s="773" t="n">
        <v>171.39812738</v>
      </c>
    </row>
    <row r="28" customFormat="false" ht="17.25" hidden="false" customHeight="true" outlineLevel="0" collapsed="false">
      <c r="A28" s="717"/>
      <c r="B28" s="825" t="s">
        <v>91</v>
      </c>
      <c r="C28" s="759" t="n">
        <v>0.0193292646550169</v>
      </c>
      <c r="D28" s="759" t="n">
        <v>0.0465391425319506</v>
      </c>
      <c r="E28" s="759" t="n">
        <v>0.00241078834825581</v>
      </c>
      <c r="F28" s="759" t="n">
        <v>0.0228725809087598</v>
      </c>
      <c r="G28" s="759" t="n">
        <v>0.037187563503353</v>
      </c>
      <c r="H28" s="759" t="n">
        <v>0.0482121226228696</v>
      </c>
      <c r="I28" s="759" t="n">
        <v>0.0368354322353446</v>
      </c>
      <c r="J28" s="759" t="n">
        <v>0.0420989888958656</v>
      </c>
      <c r="K28" s="759" t="n">
        <v>0.00473532970874979</v>
      </c>
      <c r="L28" s="759" t="n">
        <v>0.0101486149590582</v>
      </c>
      <c r="M28" s="779" t="n">
        <v>0.00538777207260166</v>
      </c>
      <c r="N28" s="759" t="n">
        <v>0.044328357291868</v>
      </c>
    </row>
    <row r="29" customFormat="false" ht="16.5" hidden="false" customHeight="true" outlineLevel="0" collapsed="false">
      <c r="A29" s="717"/>
      <c r="B29" s="804" t="s">
        <v>210</v>
      </c>
      <c r="C29" s="732" t="n">
        <v>11994640</v>
      </c>
      <c r="D29" s="736" t="n">
        <v>103.17236213</v>
      </c>
      <c r="E29" s="737" t="n">
        <v>9.43281736</v>
      </c>
      <c r="F29" s="738" t="n">
        <v>938.79582455</v>
      </c>
      <c r="G29" s="732" t="n">
        <v>108195</v>
      </c>
      <c r="H29" s="736" t="n">
        <v>55.15026871</v>
      </c>
      <c r="I29" s="737" t="n">
        <v>2.4626847</v>
      </c>
      <c r="J29" s="764" t="n">
        <v>1072765</v>
      </c>
      <c r="K29" s="826" t="n">
        <v>9.91510698</v>
      </c>
      <c r="L29" s="827" t="n">
        <v>53249.18287352</v>
      </c>
      <c r="M29" s="793" t="n">
        <v>5370.51016858</v>
      </c>
      <c r="N29" s="737" t="n">
        <v>170.2181329</v>
      </c>
    </row>
    <row r="30" customFormat="false" ht="17.25" hidden="false" customHeight="true" outlineLevel="0" collapsed="false">
      <c r="A30" s="717"/>
      <c r="B30" s="825" t="s">
        <v>91</v>
      </c>
      <c r="C30" s="741" t="n">
        <v>-0.00481123286971108</v>
      </c>
      <c r="D30" s="741" t="n">
        <v>0.0239244757045314</v>
      </c>
      <c r="E30" s="741" t="n">
        <v>-0.0142870319340872</v>
      </c>
      <c r="F30" s="741" t="n">
        <v>0.0255443476331549</v>
      </c>
      <c r="G30" s="741" t="n">
        <v>0.0296048875185566</v>
      </c>
      <c r="H30" s="741" t="n">
        <v>0.0409220384962965</v>
      </c>
      <c r="I30" s="741" t="n">
        <v>0.0343592835250677</v>
      </c>
      <c r="J30" s="741" t="n">
        <v>0.0457613504097203</v>
      </c>
      <c r="K30" s="741" t="n">
        <v>0.0156919059496159</v>
      </c>
      <c r="L30" s="741" t="n">
        <v>0.0107176263954685</v>
      </c>
      <c r="M30" s="747" t="n">
        <v>-0.00489742939078752</v>
      </c>
      <c r="N30" s="741" t="n">
        <v>0.0273026539068524</v>
      </c>
    </row>
    <row r="31" customFormat="false" ht="16.5" hidden="false" customHeight="false" outlineLevel="0" collapsed="false">
      <c r="A31" s="717"/>
      <c r="B31" s="828" t="s">
        <v>211</v>
      </c>
      <c r="C31" s="732" t="n">
        <v>13369005</v>
      </c>
      <c r="D31" s="736" t="n">
        <v>107.29138326</v>
      </c>
      <c r="E31" s="737" t="n">
        <v>10.09829106</v>
      </c>
      <c r="F31" s="738" t="n">
        <v>878.07338183</v>
      </c>
      <c r="G31" s="732" t="n">
        <v>109052</v>
      </c>
      <c r="H31" s="736" t="n">
        <v>55.87588547</v>
      </c>
      <c r="I31" s="737" t="n">
        <v>2.51179854</v>
      </c>
      <c r="J31" s="764" t="n">
        <v>1061387</v>
      </c>
      <c r="K31" s="826" t="n">
        <v>9.73285222</v>
      </c>
      <c r="L31" s="827" t="n">
        <v>53541.14001577</v>
      </c>
      <c r="M31" s="793" t="n">
        <v>5501.07397302</v>
      </c>
      <c r="N31" s="737" t="n">
        <v>175.77735833</v>
      </c>
    </row>
    <row r="32" customFormat="false" ht="17.25" hidden="false" customHeight="false" outlineLevel="0" collapsed="false">
      <c r="A32" s="717"/>
      <c r="B32" s="825" t="s">
        <v>91</v>
      </c>
      <c r="C32" s="741" t="n">
        <v>0.0222643103950837</v>
      </c>
      <c r="D32" s="741" t="n">
        <v>0.0456125788734145</v>
      </c>
      <c r="E32" s="741" t="n">
        <v>0.0178565251282239</v>
      </c>
      <c r="F32" s="741" t="n">
        <v>0.0204460049508119</v>
      </c>
      <c r="G32" s="741" t="n">
        <v>0.0416957215318043</v>
      </c>
      <c r="H32" s="741" t="n">
        <v>0.0526903388165707</v>
      </c>
      <c r="I32" s="741" t="n">
        <v>0.0455640406682107</v>
      </c>
      <c r="J32" s="741" t="n">
        <v>0.0426065286003223</v>
      </c>
      <c r="K32" s="741" t="n">
        <v>0.000874350495002174</v>
      </c>
      <c r="L32" s="741" t="n">
        <v>0.0102583216342982</v>
      </c>
      <c r="M32" s="747" t="n">
        <v>0.00937577352487029</v>
      </c>
      <c r="N32" s="741" t="n">
        <v>0.0462089185364449</v>
      </c>
    </row>
    <row r="33" customFormat="false" ht="17.25" hidden="true" customHeight="true" outlineLevel="0" collapsed="false">
      <c r="A33" s="717"/>
      <c r="B33" s="829"/>
      <c r="C33" s="759" t="n">
        <v>4426090</v>
      </c>
      <c r="D33" s="42" t="n">
        <v>34.51257988</v>
      </c>
      <c r="E33" s="759" t="n">
        <v>3.3262196</v>
      </c>
      <c r="F33" s="42" t="n">
        <v>854.90352614</v>
      </c>
      <c r="G33" s="759" t="n">
        <v>35133</v>
      </c>
      <c r="H33" s="42" t="n">
        <v>17.72261404</v>
      </c>
      <c r="I33" s="759" t="n">
        <v>0.81549738</v>
      </c>
      <c r="J33" s="42" t="n">
        <v>336075</v>
      </c>
      <c r="K33" s="759" t="n">
        <v>9.56579284</v>
      </c>
      <c r="L33" s="807" t="n">
        <v>52765.52363874</v>
      </c>
      <c r="M33" s="779" t="n">
        <v>5516.06380123</v>
      </c>
      <c r="N33" s="759" t="n">
        <v>56.3769109</v>
      </c>
    </row>
    <row r="34" customFormat="false" ht="17.25" hidden="true" customHeight="true" outlineLevel="0" collapsed="false">
      <c r="A34" s="717"/>
      <c r="B34" s="829"/>
      <c r="C34" s="759" t="n">
        <v>4305670</v>
      </c>
      <c r="D34" s="42" t="n">
        <v>34.00394235</v>
      </c>
      <c r="E34" s="759" t="n">
        <v>3.29115872</v>
      </c>
      <c r="F34" s="42" t="n">
        <v>866.18577527</v>
      </c>
      <c r="G34" s="759" t="n">
        <v>34378</v>
      </c>
      <c r="H34" s="42" t="n">
        <v>17.69585655</v>
      </c>
      <c r="I34" s="759" t="n">
        <v>0.77849578</v>
      </c>
      <c r="J34" s="42" t="n">
        <v>342700</v>
      </c>
      <c r="K34" s="759" t="n">
        <v>9.96858456</v>
      </c>
      <c r="L34" s="807" t="n">
        <v>53738.88047589</v>
      </c>
      <c r="M34" s="779" t="n">
        <v>5390.82355705</v>
      </c>
      <c r="N34" s="759" t="n">
        <v>55.7694534</v>
      </c>
    </row>
    <row r="35" customFormat="false" ht="17.25" hidden="true" customHeight="true" outlineLevel="0" collapsed="false">
      <c r="A35" s="717"/>
      <c r="B35" s="829"/>
      <c r="C35" s="759" t="n">
        <v>4346076</v>
      </c>
      <c r="D35" s="42" t="n">
        <v>34.09450735</v>
      </c>
      <c r="E35" s="759" t="n">
        <v>3.30375576</v>
      </c>
      <c r="F35" s="42" t="n">
        <v>860.50642258</v>
      </c>
      <c r="G35" s="759" t="n">
        <v>35176</v>
      </c>
      <c r="H35" s="42" t="n">
        <v>17.66065763</v>
      </c>
      <c r="I35" s="759" t="n">
        <v>0.80834514</v>
      </c>
      <c r="J35" s="42" t="n">
        <v>339238</v>
      </c>
      <c r="K35" s="759" t="n">
        <v>9.64401865</v>
      </c>
      <c r="L35" s="807" t="n">
        <v>52504.55643052</v>
      </c>
      <c r="M35" s="779" t="n">
        <v>5444.26118831</v>
      </c>
      <c r="N35" s="759" t="n">
        <v>55.86726588</v>
      </c>
    </row>
    <row r="36" customFormat="false" ht="16.5" hidden="false" customHeight="true" outlineLevel="0" collapsed="false">
      <c r="A36" s="717"/>
      <c r="B36" s="308" t="s">
        <v>102</v>
      </c>
      <c r="C36" s="732" t="n">
        <v>4230646</v>
      </c>
      <c r="D36" s="736" t="n">
        <v>34.98140396</v>
      </c>
      <c r="E36" s="737" t="n">
        <v>3.25574504</v>
      </c>
      <c r="F36" s="738" t="n">
        <v>903.8134838</v>
      </c>
      <c r="G36" s="732" t="n">
        <v>35743</v>
      </c>
      <c r="H36" s="736" t="n">
        <v>18.35932413</v>
      </c>
      <c r="I36" s="737" t="n">
        <v>0.81025461</v>
      </c>
      <c r="J36" s="764" t="n">
        <v>356786</v>
      </c>
      <c r="K36" s="799" t="n">
        <v>9.98198249</v>
      </c>
      <c r="L36" s="823" t="n">
        <v>53631.70058473</v>
      </c>
      <c r="M36" s="790" t="n">
        <v>5372.85059952</v>
      </c>
      <c r="N36" s="737" t="n">
        <v>57.40672774</v>
      </c>
    </row>
    <row r="37" customFormat="false" ht="17.25" hidden="false" customHeight="true" outlineLevel="0" collapsed="false">
      <c r="A37" s="717"/>
      <c r="B37" s="311" t="s">
        <v>91</v>
      </c>
      <c r="C37" s="741" t="n">
        <v>-0.0174244658787134</v>
      </c>
      <c r="D37" s="741" t="n">
        <v>0.0287455377949728</v>
      </c>
      <c r="E37" s="741" t="n">
        <v>-0.0107602467741209</v>
      </c>
      <c r="F37" s="741" t="n">
        <v>0.0434406909052172</v>
      </c>
      <c r="G37" s="741" t="n">
        <v>0.0397056256908488</v>
      </c>
      <c r="H37" s="741" t="n">
        <v>0.0374928208829768</v>
      </c>
      <c r="I37" s="741" t="n">
        <v>0.0407951215869147</v>
      </c>
      <c r="J37" s="741" t="n">
        <v>0.0411030055442079</v>
      </c>
      <c r="K37" s="741" t="n">
        <v>0.00134401528314876</v>
      </c>
      <c r="L37" s="741" t="n">
        <v>-0.00199445708974311</v>
      </c>
      <c r="M37" s="747" t="n">
        <v>-0.00333399105717258</v>
      </c>
      <c r="N37" s="741" t="n">
        <v>0.0293579054515172</v>
      </c>
    </row>
    <row r="38" customFormat="false" ht="16.5" hidden="false" customHeight="true" outlineLevel="0" collapsed="false">
      <c r="A38" s="717"/>
      <c r="B38" s="255" t="s">
        <v>103</v>
      </c>
      <c r="C38" s="742" t="n">
        <v>4434586</v>
      </c>
      <c r="D38" s="774" t="n">
        <v>35.35896171</v>
      </c>
      <c r="E38" s="773" t="n">
        <v>3.35399451</v>
      </c>
      <c r="F38" s="801" t="n">
        <v>872.9779109</v>
      </c>
      <c r="G38" s="742" t="n">
        <v>36058</v>
      </c>
      <c r="H38" s="774" t="n">
        <v>18.65335494</v>
      </c>
      <c r="I38" s="773" t="n">
        <v>0.83532438</v>
      </c>
      <c r="J38" s="770" t="n">
        <v>346276</v>
      </c>
      <c r="K38" s="802" t="n">
        <v>9.60330579</v>
      </c>
      <c r="L38" s="823" t="n">
        <v>54048.14276998</v>
      </c>
      <c r="M38" s="790" t="n">
        <v>5628.07682889</v>
      </c>
      <c r="N38" s="773" t="n">
        <v>58.20163554</v>
      </c>
    </row>
    <row r="39" customFormat="false" ht="17.25" hidden="false" customHeight="true" outlineLevel="0" collapsed="false">
      <c r="A39" s="717"/>
      <c r="B39" s="225" t="s">
        <v>91</v>
      </c>
      <c r="C39" s="759" t="n">
        <v>0.0203654975200618</v>
      </c>
      <c r="D39" s="759" t="n">
        <v>0.0370867467601055</v>
      </c>
      <c r="E39" s="759" t="n">
        <v>0.0152065569156965</v>
      </c>
      <c r="F39" s="759" t="n">
        <v>0.0144931960909804</v>
      </c>
      <c r="G39" s="759" t="n">
        <v>0.0250739140322946</v>
      </c>
      <c r="H39" s="759" t="n">
        <v>0.0562095325552154</v>
      </c>
      <c r="I39" s="759" t="n">
        <v>0.0333758918869729</v>
      </c>
      <c r="J39" s="759" t="n">
        <v>0.0207464965599373</v>
      </c>
      <c r="K39" s="759" t="n">
        <v>-0.00422156587181621</v>
      </c>
      <c r="L39" s="759" t="n">
        <v>0.029399093038766</v>
      </c>
      <c r="M39" s="779" t="n">
        <v>0.0337631928781617</v>
      </c>
      <c r="N39" s="759" t="n">
        <v>0.041784211617123</v>
      </c>
    </row>
    <row r="40" customFormat="false" ht="16.5" hidden="false" customHeight="true" outlineLevel="0" collapsed="false">
      <c r="A40" s="470" t="s">
        <v>175</v>
      </c>
      <c r="B40" s="263" t="s">
        <v>104</v>
      </c>
      <c r="C40" s="732" t="n">
        <v>4445676</v>
      </c>
      <c r="D40" s="736" t="n">
        <v>37.06924956</v>
      </c>
      <c r="E40" s="737" t="n">
        <v>3.45861985</v>
      </c>
      <c r="F40" s="738" t="n">
        <v>911.62445059</v>
      </c>
      <c r="G40" s="732" t="n">
        <v>36878</v>
      </c>
      <c r="H40" s="736" t="n">
        <v>19.43079596</v>
      </c>
      <c r="I40" s="737" t="n">
        <v>0.84525055</v>
      </c>
      <c r="J40" s="764" t="n">
        <v>371966</v>
      </c>
      <c r="K40" s="799" t="n">
        <v>10.08639297</v>
      </c>
      <c r="L40" s="823" t="n">
        <v>54981.41577634</v>
      </c>
      <c r="M40" s="790" t="n">
        <v>5451.04835119</v>
      </c>
      <c r="N40" s="737" t="n">
        <v>60.80391592</v>
      </c>
    </row>
    <row r="41" customFormat="false" ht="17.25" hidden="false" customHeight="true" outlineLevel="0" collapsed="false">
      <c r="A41" s="470"/>
      <c r="B41" s="225" t="s">
        <v>91</v>
      </c>
      <c r="C41" s="741" t="n">
        <v>-0.0607422493968115</v>
      </c>
      <c r="D41" s="741" t="n">
        <v>0.0301102520338883</v>
      </c>
      <c r="E41" s="741" t="n">
        <v>-0.0287432116845728</v>
      </c>
      <c r="F41" s="741" t="n">
        <v>0.0910858094463598</v>
      </c>
      <c r="G41" s="741" t="n">
        <v>-0.0136671213458504</v>
      </c>
      <c r="H41" s="741" t="n">
        <v>0.0378068979401813</v>
      </c>
      <c r="I41" s="741" t="n">
        <v>0.031397010203789</v>
      </c>
      <c r="J41" s="741" t="n">
        <v>0.0145597172065417</v>
      </c>
      <c r="K41" s="741" t="n">
        <v>0.0286179637008175</v>
      </c>
      <c r="L41" s="741" t="n">
        <v>0.05191474343945</v>
      </c>
      <c r="M41" s="747" t="n">
        <v>0.0226486222525386</v>
      </c>
      <c r="N41" s="741" t="n">
        <v>0.0290200809994234</v>
      </c>
    </row>
    <row r="42" customFormat="false" ht="16.5" hidden="false" customHeight="false" outlineLevel="0" collapsed="false">
      <c r="A42" s="326" t="s">
        <v>105</v>
      </c>
      <c r="B42" s="673"/>
      <c r="C42" s="830" t="s">
        <v>115</v>
      </c>
      <c r="D42" s="830"/>
      <c r="E42" s="830"/>
      <c r="F42" s="830"/>
      <c r="G42" s="830"/>
      <c r="H42" s="817"/>
      <c r="I42" s="817"/>
      <c r="J42" s="817"/>
      <c r="K42" s="817"/>
      <c r="L42" s="817"/>
      <c r="M42" s="817"/>
      <c r="N42" s="817"/>
    </row>
    <row r="43" customFormat="false" ht="16.5" hidden="false" customHeight="false" outlineLevel="0" collapsed="false">
      <c r="A43" s="711"/>
      <c r="B43" s="685"/>
      <c r="C43" s="818" t="s">
        <v>107</v>
      </c>
      <c r="D43" s="818"/>
      <c r="E43" s="818"/>
      <c r="F43" s="818"/>
      <c r="G43" s="819"/>
      <c r="H43" s="819"/>
      <c r="I43" s="819"/>
      <c r="J43" s="819"/>
      <c r="K43" s="819"/>
      <c r="L43" s="819"/>
      <c r="M43" s="819"/>
      <c r="N43" s="819"/>
    </row>
    <row r="44" customFormat="false" ht="16.5" hidden="false" customHeight="false" outlineLevel="0" collapsed="false">
      <c r="A44" s="711"/>
      <c r="B44" s="755"/>
      <c r="C44" s="820" t="s">
        <v>108</v>
      </c>
      <c r="D44" s="820"/>
      <c r="E44" s="820"/>
      <c r="F44" s="820"/>
      <c r="G44" s="820"/>
      <c r="H44" s="820"/>
      <c r="I44" s="820"/>
      <c r="J44" s="820"/>
      <c r="K44" s="820"/>
      <c r="L44" s="820"/>
      <c r="M44" s="820"/>
      <c r="N44" s="820"/>
    </row>
    <row r="45" customFormat="false" ht="16.5" hidden="false" customHeight="false" outlineLevel="0" collapsed="false">
      <c r="A45" s="711"/>
      <c r="B45" s="685"/>
      <c r="C45" s="821" t="s">
        <v>109</v>
      </c>
      <c r="D45" s="821"/>
      <c r="E45" s="821"/>
      <c r="F45" s="821"/>
      <c r="G45" s="821"/>
      <c r="H45" s="821"/>
      <c r="I45" s="821"/>
      <c r="J45" s="821"/>
      <c r="K45" s="821"/>
      <c r="L45" s="821"/>
      <c r="M45" s="821"/>
      <c r="N45" s="821"/>
    </row>
    <row r="46" customFormat="false" ht="16.5" hidden="false" customHeight="false" outlineLevel="0" collapsed="false">
      <c r="A46" s="711"/>
      <c r="B46" s="685"/>
    </row>
    <row r="47" customFormat="false" ht="16.5" hidden="false" customHeight="false" outlineLevel="0" collapsed="false">
      <c r="A47" s="711"/>
      <c r="B47" s="685"/>
    </row>
  </sheetData>
  <mergeCells count="13">
    <mergeCell ref="C1:N1"/>
    <mergeCell ref="C3:F3"/>
    <mergeCell ref="G3:M3"/>
    <mergeCell ref="A5:A6"/>
    <mergeCell ref="A7:A8"/>
    <mergeCell ref="A9:A10"/>
    <mergeCell ref="A15:A22"/>
    <mergeCell ref="A23:A39"/>
    <mergeCell ref="A40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726" width="8.99"/>
    <col collapsed="false" customWidth="true" hidden="false" outlineLevel="0" max="2" min="2" style="727" width="8.99"/>
    <col collapsed="false" customWidth="true" hidden="false" outlineLevel="0" max="3" min="3" style="728" width="8.99"/>
    <col collapsed="false" customWidth="true" hidden="false" outlineLevel="0" max="5" min="4" style="729" width="8.99"/>
    <col collapsed="false" customWidth="true" hidden="false" outlineLevel="0" max="6" min="6" style="730" width="8.99"/>
    <col collapsed="false" customWidth="true" hidden="false" outlineLevel="0" max="7" min="7" style="728" width="8.99"/>
    <col collapsed="false" customWidth="true" hidden="false" outlineLevel="0" max="9" min="8" style="729" width="8.99"/>
    <col collapsed="false" customWidth="true" hidden="false" outlineLevel="0" max="10" min="10" style="728" width="8.99"/>
    <col collapsed="false" customWidth="true" hidden="false" outlineLevel="0" max="13" min="11" style="730" width="8.99"/>
    <col collapsed="false" customWidth="true" hidden="false" outlineLevel="0" max="14" min="14" style="729" width="8.99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5" min="63" style="731" width="8.99"/>
    <col collapsed="false" customWidth="true" hidden="false" outlineLevel="0" max="68" min="67" style="731" width="8.99"/>
    <col collapsed="false" customWidth="true" hidden="false" outlineLevel="0" max="74" min="74" style="731" width="8.99"/>
  </cols>
  <sheetData>
    <row r="1" customFormat="false" ht="30" hidden="false" customHeight="true" outlineLevel="0" collapsed="false">
      <c r="A1" s="656"/>
      <c r="B1" s="657"/>
      <c r="C1" s="658" t="s">
        <v>220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588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69" t="s">
        <v>77</v>
      </c>
      <c r="N4" s="670" t="s">
        <v>78</v>
      </c>
    </row>
    <row r="5" customFormat="false" ht="17.25" hidden="true" customHeight="false" outlineLevel="0" collapsed="false">
      <c r="A5" s="671" t="n">
        <f aca="false">'[3]GB-T'!A2</f>
        <v>0</v>
      </c>
      <c r="B5" s="767"/>
      <c r="C5" s="731" t="n">
        <f aca="false">'[3]GB-K'!B2</f>
        <v>55207702</v>
      </c>
      <c r="D5" s="733" t="n">
        <f aca="false">'[3]GB-K'!C2</f>
        <v>376.43577316</v>
      </c>
      <c r="E5" s="598" t="n">
        <f aca="false">'[3]GB-K'!D2</f>
        <v>40.55652417</v>
      </c>
      <c r="F5" s="734" t="n">
        <f aca="false">'[3]GB-K'!E2</f>
        <v>755.3154401</v>
      </c>
      <c r="G5" s="731" t="n">
        <f aca="false">'[3]GB-K'!F2</f>
        <v>539616</v>
      </c>
      <c r="H5" s="733" t="n">
        <f aca="false">'[3]GB-K'!G2</f>
        <v>196.30721032</v>
      </c>
      <c r="I5" s="598" t="n">
        <f aca="false">'[3]GB-K'!H2</f>
        <v>9.28622537</v>
      </c>
      <c r="J5" s="732" t="n">
        <f aca="false">'[3]GB-K'!I2</f>
        <v>4692371</v>
      </c>
      <c r="K5" s="0" t="n">
        <f aca="false">'[3]GB-K'!J2</f>
        <v>8.69575958</v>
      </c>
      <c r="L5" s="734" t="n">
        <f aca="false">'[3]GB-K'!K2</f>
        <v>38099.95176014</v>
      </c>
      <c r="M5" s="0" t="n">
        <f aca="false">'[3]GB-K'!L2</f>
        <v>4381.4403356</v>
      </c>
      <c r="N5" s="733" t="n">
        <f aca="false">'[3]GB-K'!M2</f>
        <v>622.58573302</v>
      </c>
    </row>
    <row r="6" customFormat="false" ht="16.5" hidden="true" customHeight="false" outlineLevel="0" collapsed="false">
      <c r="A6" s="672" t="s">
        <v>206</v>
      </c>
      <c r="B6" s="767" t="s">
        <v>90</v>
      </c>
      <c r="C6" s="764" t="n">
        <f aca="false">'[3]GB-K'!B3</f>
        <v>54627624</v>
      </c>
      <c r="D6" s="737" t="n">
        <f aca="false">'[3]GB-K'!C3</f>
        <v>393.44983804</v>
      </c>
      <c r="E6" s="736" t="n">
        <f aca="false">'[3]GB-K'!D3</f>
        <v>38.75357136</v>
      </c>
      <c r="F6" s="740" t="n">
        <f aca="false">'[3]GB-K'!E3</f>
        <v>791.18105045</v>
      </c>
      <c r="G6" s="764" t="n">
        <f aca="false">'[3]GB-K'!F3</f>
        <v>495547</v>
      </c>
      <c r="H6" s="737" t="n">
        <f aca="false">'[3]GB-K'!G3</f>
        <v>198.62226864</v>
      </c>
      <c r="I6" s="736" t="n">
        <f aca="false">'[3]GB-K'!H3</f>
        <v>8.6573593</v>
      </c>
      <c r="J6" s="732" t="n">
        <f aca="false">'[3]GB-K'!I3</f>
        <v>4517382</v>
      </c>
      <c r="K6" s="739" t="n">
        <f aca="false">'[3]GB-K'!J3</f>
        <v>9.11595066</v>
      </c>
      <c r="L6" s="740" t="n">
        <f aca="false">'[3]GB-K'!K3</f>
        <v>41828.44976158</v>
      </c>
      <c r="M6" s="738" t="n">
        <f aca="false">'[3]GB-K'!L3</f>
        <v>4588.49014628</v>
      </c>
      <c r="N6" s="737" t="n">
        <f aca="false">'[3]GB-K'!M3</f>
        <v>639.48303734</v>
      </c>
    </row>
    <row r="7" customFormat="false" ht="17.25" hidden="true" customHeight="false" outlineLevel="0" collapsed="false">
      <c r="A7" s="194"/>
      <c r="B7" s="769" t="s">
        <v>91</v>
      </c>
      <c r="C7" s="748" t="n">
        <f aca="false">C6/C5-1</f>
        <v>-0.0105071933622595</v>
      </c>
      <c r="D7" s="741" t="n">
        <f aca="false">D6/D5-1</f>
        <v>0.0451977896180666</v>
      </c>
      <c r="E7" s="748" t="n">
        <f aca="false">E6/E5-1</f>
        <v>-0.0444553089027698</v>
      </c>
      <c r="F7" s="741" t="n">
        <f aca="false">F6/F5-1</f>
        <v>0.0474842806672291</v>
      </c>
      <c r="G7" s="748" t="n">
        <f aca="false">G6/G5-1</f>
        <v>-0.0816673338077447</v>
      </c>
      <c r="H7" s="741" t="n">
        <f aca="false">H6/H5-1</f>
        <v>0.0117930376384352</v>
      </c>
      <c r="I7" s="748" t="n">
        <f aca="false">I6/I5-1</f>
        <v>-0.0677203109921939</v>
      </c>
      <c r="J7" s="741" t="n">
        <f aca="false">J6/J5-1</f>
        <v>-0.0372922345654254</v>
      </c>
      <c r="K7" s="748" t="n">
        <f aca="false">K6/K5-1</f>
        <v>0.0483213773488433</v>
      </c>
      <c r="L7" s="741" t="n">
        <f aca="false">L6/L5-1</f>
        <v>0.097860963838299</v>
      </c>
      <c r="M7" s="748" t="n">
        <f aca="false">M6/M5-1</f>
        <v>0.0472561063990036</v>
      </c>
      <c r="N7" s="741" t="n">
        <f aca="false">N6/N5-1</f>
        <v>0.0271405260734705</v>
      </c>
    </row>
    <row r="8" customFormat="false" ht="16.5" hidden="false" customHeight="false" outlineLevel="0" collapsed="false">
      <c r="A8" s="672" t="s">
        <v>171</v>
      </c>
      <c r="B8" s="831" t="s">
        <v>90</v>
      </c>
      <c r="C8" s="770" t="n">
        <f aca="false">'[3]GB-K'!B4</f>
        <v>60314247</v>
      </c>
      <c r="D8" s="773" t="n">
        <f aca="false">'[3]GB-K'!C4</f>
        <v>452.80791733</v>
      </c>
      <c r="E8" s="774" t="n">
        <f aca="false">'[3]GB-K'!D4</f>
        <v>40.52938371</v>
      </c>
      <c r="F8" s="775" t="n">
        <f aca="false">'[3]GB-K'!E4</f>
        <v>817.9448896</v>
      </c>
      <c r="G8" s="770" t="n">
        <f aca="false">'[3]GB-K'!F4</f>
        <v>536657</v>
      </c>
      <c r="H8" s="773" t="n">
        <f aca="false">'[3]GB-K'!G4</f>
        <v>234.37024811</v>
      </c>
      <c r="I8" s="774" t="n">
        <f aca="false">'[3]GB-K'!H4</f>
        <v>10.2522094</v>
      </c>
      <c r="J8" s="742" t="n">
        <f aca="false">'[3]GB-K'!I4</f>
        <v>4926988</v>
      </c>
      <c r="K8" s="776" t="n">
        <f aca="false">'[3]GB-K'!J4</f>
        <v>9.18088835</v>
      </c>
      <c r="L8" s="775" t="n">
        <f aca="false">'[3]GB-K'!K4</f>
        <v>45582.64543461</v>
      </c>
      <c r="M8" s="801" t="n">
        <f aca="false">'[3]GB-K'!L4</f>
        <v>4964.94932624</v>
      </c>
      <c r="N8" s="773" t="n">
        <f aca="false">'[3]GB-K'!M4</f>
        <v>737.95975855</v>
      </c>
    </row>
    <row r="9" customFormat="false" ht="17.25" hidden="false" customHeight="false" outlineLevel="0" collapsed="false">
      <c r="A9" s="194"/>
      <c r="B9" s="778" t="s">
        <v>91</v>
      </c>
      <c r="C9" s="42" t="n">
        <f aca="false">C8/C6-1</f>
        <v>0.104097937702727</v>
      </c>
      <c r="D9" s="759" t="n">
        <f aca="false">D8/D6-1</f>
        <v>0.150865684900766</v>
      </c>
      <c r="E9" s="42" t="n">
        <f aca="false">E8/E6-1</f>
        <v>0.0458231922292696</v>
      </c>
      <c r="F9" s="759" t="n">
        <f aca="false">F8/F6-1</f>
        <v>0.0338277049668689</v>
      </c>
      <c r="G9" s="42" t="n">
        <f aca="false">G8/G6-1</f>
        <v>0.0829588313520211</v>
      </c>
      <c r="H9" s="759" t="n">
        <f aca="false">H8/H6-1</f>
        <v>0.179979715843407</v>
      </c>
      <c r="I9" s="42" t="n">
        <f aca="false">I8/I6-1</f>
        <v>0.184219003131821</v>
      </c>
      <c r="J9" s="759" t="n">
        <f aca="false">J8/J6-1</f>
        <v>0.0906733147650565</v>
      </c>
      <c r="K9" s="42" t="n">
        <f aca="false">K8/K6-1</f>
        <v>0.00712352363697422</v>
      </c>
      <c r="L9" s="759" t="n">
        <f aca="false">L8/L6-1</f>
        <v>0.089752206797735</v>
      </c>
      <c r="M9" s="42" t="n">
        <f aca="false">M8/M6-1</f>
        <v>0.0820442385095248</v>
      </c>
      <c r="N9" s="759" t="n">
        <f aca="false">N8/N6-1</f>
        <v>0.153994266399348</v>
      </c>
    </row>
    <row r="10" customFormat="false" ht="16.5" hidden="false" customHeight="false" outlineLevel="0" collapsed="false">
      <c r="A10" s="672" t="s">
        <v>172</v>
      </c>
      <c r="B10" s="767" t="s">
        <v>90</v>
      </c>
      <c r="C10" s="764" t="n">
        <f aca="false">'[3]GB-K'!B5</f>
        <v>60457099</v>
      </c>
      <c r="D10" s="737" t="n">
        <f aca="false">'[3]GB-K'!C5</f>
        <v>469.86420945</v>
      </c>
      <c r="E10" s="736" t="n">
        <f aca="false">'[3]GB-K'!D5</f>
        <v>42.51613214</v>
      </c>
      <c r="F10" s="740" t="n">
        <f aca="false">'[3]GB-K'!E5</f>
        <v>847.51063161</v>
      </c>
      <c r="G10" s="764" t="n">
        <f aca="false">'[3]GB-K'!F5</f>
        <v>545803</v>
      </c>
      <c r="H10" s="737" t="n">
        <f aca="false">'[3]GB-K'!G5</f>
        <v>248.32655052</v>
      </c>
      <c r="I10" s="736" t="n">
        <f aca="false">'[3]GB-K'!H5</f>
        <v>10.90562964</v>
      </c>
      <c r="J10" s="732" t="n">
        <f aca="false">'[3]GB-K'!I5</f>
        <v>5065842</v>
      </c>
      <c r="K10" s="739" t="n">
        <f aca="false">'[3]GB-K'!J5</f>
        <v>9.2814477</v>
      </c>
      <c r="L10" s="740" t="n">
        <f aca="false">'[3]GB-K'!K5</f>
        <v>47495.5579504</v>
      </c>
      <c r="M10" s="738" t="n">
        <f aca="false">'[3]GB-K'!L5</f>
        <v>5117.25750941</v>
      </c>
      <c r="N10" s="737" t="n">
        <f aca="false">'[3]GB-K'!M5</f>
        <v>771.61252175</v>
      </c>
    </row>
    <row r="11" customFormat="false" ht="17.25" hidden="false" customHeight="false" outlineLevel="0" collapsed="false">
      <c r="A11" s="194"/>
      <c r="B11" s="769" t="s">
        <v>91</v>
      </c>
      <c r="C11" s="748" t="n">
        <f aca="false">C10/C8-1</f>
        <v>0.0023684619655453</v>
      </c>
      <c r="D11" s="741" t="n">
        <f aca="false">D10/D8-1</f>
        <v>0.0376678310321363</v>
      </c>
      <c r="E11" s="748" t="n">
        <f aca="false">E10/E8-1</f>
        <v>0.0490199516532448</v>
      </c>
      <c r="F11" s="741" t="n">
        <f aca="false">F10/F8-1</f>
        <v>0.0361463741456451</v>
      </c>
      <c r="G11" s="748" t="n">
        <f aca="false">G10/G8-1</f>
        <v>0.0170425430023273</v>
      </c>
      <c r="H11" s="741" t="n">
        <f aca="false">H10/H8-1</f>
        <v>0.0595480976043072</v>
      </c>
      <c r="I11" s="748" t="n">
        <f aca="false">I10/I8-1</f>
        <v>0.0637345780315413</v>
      </c>
      <c r="J11" s="741" t="n">
        <f aca="false">J10/J8-1</f>
        <v>0.0281823296504884</v>
      </c>
      <c r="K11" s="748" t="n">
        <f aca="false">K10/K8-1</f>
        <v>0.0109531176250497</v>
      </c>
      <c r="L11" s="741" t="n">
        <f aca="false">L10/L8-1</f>
        <v>0.0419658073275748</v>
      </c>
      <c r="M11" s="748" t="n">
        <f aca="false">M10/M8-1</f>
        <v>0.0306766843248618</v>
      </c>
      <c r="N11" s="741" t="n">
        <f aca="false">N10/N8-1</f>
        <v>0.0456024367319481</v>
      </c>
    </row>
    <row r="12" customFormat="false" ht="16.5" hidden="false" customHeight="false" outlineLevel="0" collapsed="false">
      <c r="A12" s="672" t="s">
        <v>207</v>
      </c>
      <c r="B12" s="831" t="s">
        <v>90</v>
      </c>
      <c r="C12" s="770" t="n">
        <f aca="false">'[3]GB-K'!B6</f>
        <v>56787298</v>
      </c>
      <c r="D12" s="773" t="n">
        <f aca="false">'[3]GB-K'!C6</f>
        <v>458.30068265</v>
      </c>
      <c r="E12" s="774" t="n">
        <f aca="false">'[3]GB-K'!D6</f>
        <v>41.50417014</v>
      </c>
      <c r="F12" s="775" t="n">
        <f aca="false">'[3]GB-K'!E6</f>
        <v>880.13494284</v>
      </c>
      <c r="G12" s="770" t="n">
        <f aca="false">'[3]GB-K'!F6</f>
        <v>517343</v>
      </c>
      <c r="H12" s="773" t="n">
        <f aca="false">'[3]GB-K'!G6</f>
        <v>241.38970032</v>
      </c>
      <c r="I12" s="774" t="n">
        <f aca="false">'[3]GB-K'!H6</f>
        <v>10.39207689</v>
      </c>
      <c r="J12" s="742" t="n">
        <f aca="false">'[3]GB-K'!I6</f>
        <v>4797552</v>
      </c>
      <c r="K12" s="776" t="n">
        <f aca="false">'[3]GB-K'!J6</f>
        <v>9.27344528</v>
      </c>
      <c r="L12" s="775" t="n">
        <f aca="false">'[3]GB-K'!K6</f>
        <v>48668.24857203</v>
      </c>
      <c r="M12" s="801" t="n">
        <f aca="false">'[3]GB-K'!L6</f>
        <v>5248.1302383</v>
      </c>
      <c r="N12" s="773" t="n">
        <f aca="false">'[3]GB-K'!M6</f>
        <v>751.58663</v>
      </c>
    </row>
    <row r="13" customFormat="false" ht="17.25" hidden="false" customHeight="false" outlineLevel="0" collapsed="false">
      <c r="A13" s="194"/>
      <c r="B13" s="778" t="s">
        <v>91</v>
      </c>
      <c r="C13" s="42" t="n">
        <f aca="false">C12/C10-1</f>
        <v>-0.060700911236247</v>
      </c>
      <c r="D13" s="759" t="n">
        <f aca="false">D12/D10-1</f>
        <v>-0.0246103588386434</v>
      </c>
      <c r="E13" s="42" t="n">
        <f aca="false">E12/E10-1</f>
        <v>-0.0238018358929676</v>
      </c>
      <c r="F13" s="759" t="n">
        <f aca="false">F12/F10-1</f>
        <v>0.0384942796151409</v>
      </c>
      <c r="G13" s="42" t="n">
        <f aca="false">G12/G10-1</f>
        <v>-0.0521433557528999</v>
      </c>
      <c r="H13" s="759" t="n">
        <f aca="false">H12/H10-1</f>
        <v>-0.0279343879479425</v>
      </c>
      <c r="I13" s="42" t="n">
        <f aca="false">I12/I10-1</f>
        <v>-0.0470906097999492</v>
      </c>
      <c r="J13" s="759" t="n">
        <f aca="false">J12/J10-1</f>
        <v>-0.052960593717688</v>
      </c>
      <c r="K13" s="42" t="n">
        <f aca="false">K12/K10-1</f>
        <v>-0.00086219523706399</v>
      </c>
      <c r="L13" s="759" t="n">
        <f aca="false">L12/L10-1</f>
        <v>0.0246905325936935</v>
      </c>
      <c r="M13" s="42" t="n">
        <f aca="false">M12/M10-1</f>
        <v>0.0255747788047291</v>
      </c>
      <c r="N13" s="759" t="n">
        <f aca="false">N12/N10-1</f>
        <v>-0.0259533006340822</v>
      </c>
    </row>
    <row r="14" customFormat="false" ht="16.5" hidden="false" customHeight="false" outlineLevel="0" collapsed="false">
      <c r="A14" s="672" t="s">
        <v>189</v>
      </c>
      <c r="B14" s="767" t="s">
        <v>90</v>
      </c>
      <c r="C14" s="764" t="n">
        <f aca="false">'[3]GB-K'!B7</f>
        <v>57542082</v>
      </c>
      <c r="D14" s="737" t="n">
        <f aca="false">'[3]GB-K'!C7</f>
        <v>474.24239483</v>
      </c>
      <c r="E14" s="736" t="n">
        <f aca="false">'[3]GB-K'!D7</f>
        <v>40.78616088</v>
      </c>
      <c r="F14" s="740" t="n">
        <f aca="false">'[3]GB-K'!E7</f>
        <v>895.0467863</v>
      </c>
      <c r="G14" s="764" t="n">
        <f aca="false">'[3]GB-K'!F7</f>
        <v>516129</v>
      </c>
      <c r="H14" s="737" t="n">
        <f aca="false">'[3]GB-K'!G7</f>
        <v>248.16254139</v>
      </c>
      <c r="I14" s="736" t="n">
        <f aca="false">'[3]GB-K'!H7</f>
        <v>10.71501551</v>
      </c>
      <c r="J14" s="732" t="n">
        <f aca="false">'[3]GB-K'!I7</f>
        <v>4862281</v>
      </c>
      <c r="K14" s="739" t="n">
        <f aca="false">'[3]GB-K'!J7</f>
        <v>9.42067003</v>
      </c>
      <c r="L14" s="740" t="n">
        <f aca="false">'[3]GB-K'!K7</f>
        <v>50157.52978422</v>
      </c>
      <c r="M14" s="738" t="n">
        <f aca="false">'[3]GB-K'!L7</f>
        <v>5324.19983337</v>
      </c>
      <c r="N14" s="737" t="n">
        <f aca="false">'[3]GB-K'!M7</f>
        <v>773.90611261</v>
      </c>
    </row>
    <row r="15" customFormat="false" ht="17.25" hidden="false" customHeight="false" outlineLevel="0" collapsed="false">
      <c r="A15" s="194"/>
      <c r="B15" s="769" t="s">
        <v>91</v>
      </c>
      <c r="C15" s="748" t="n">
        <f aca="false">C14/C12-1</f>
        <v>0.0132914230220991</v>
      </c>
      <c r="D15" s="741" t="n">
        <f aca="false">D14/D12-1</f>
        <v>0.0347843954493399</v>
      </c>
      <c r="E15" s="748" t="n">
        <f aca="false">E14/E12-1</f>
        <v>-0.0172996895872883</v>
      </c>
      <c r="F15" s="741" t="n">
        <f aca="false">F14/F12-1</f>
        <v>0.0169426785986735</v>
      </c>
      <c r="G15" s="748" t="n">
        <f aca="false">G14/G12-1</f>
        <v>-0.00234660563687916</v>
      </c>
      <c r="H15" s="741" t="n">
        <f aca="false">H14/H12-1</f>
        <v>0.0280577052832889</v>
      </c>
      <c r="I15" s="748" t="n">
        <f aca="false">I14/I12-1</f>
        <v>0.0310754648390597</v>
      </c>
      <c r="J15" s="741" t="n">
        <f aca="false">J14/J12-1</f>
        <v>0.0134920892988757</v>
      </c>
      <c r="K15" s="748" t="n">
        <f aca="false">K14/K12-1</f>
        <v>0.0158759496125478</v>
      </c>
      <c r="L15" s="741" t="n">
        <f aca="false">L14/L12-1</f>
        <v>0.0306006740716349</v>
      </c>
      <c r="M15" s="748" t="n">
        <f aca="false">M14/M12-1</f>
        <v>0.0144946088637161</v>
      </c>
      <c r="N15" s="741" t="n">
        <f aca="false">N14/N12-1</f>
        <v>0.0296964870303773</v>
      </c>
    </row>
    <row r="16" customFormat="false" ht="16.5" hidden="true" customHeight="false" outlineLevel="0" collapsed="false">
      <c r="A16" s="671" t="str">
        <f aca="false">'[3]GB-T'!A11</f>
        <v>2006  Q1     </v>
      </c>
      <c r="B16" s="831"/>
      <c r="C16" s="770" t="n">
        <f aca="false">'[3]GB-K'!B11</f>
        <v>14303545</v>
      </c>
      <c r="D16" s="743" t="n">
        <f aca="false">'[3]GB-K'!C11</f>
        <v>112.32624406</v>
      </c>
      <c r="E16" s="751" t="n">
        <f aca="false">'[3]GB-K'!D11</f>
        <v>10.51703393</v>
      </c>
      <c r="F16" s="744" t="n">
        <f aca="false">'[3]GB-K'!E11</f>
        <v>858.83099602</v>
      </c>
      <c r="G16" s="770" t="n">
        <f aca="false">'[3]GB-K'!F11</f>
        <v>125926</v>
      </c>
      <c r="H16" s="743" t="n">
        <f aca="false">'[3]GB-K'!G11</f>
        <v>58.1897062</v>
      </c>
      <c r="I16" s="751" t="n">
        <f aca="false">'[3]GB-K'!H11</f>
        <v>2.49684567</v>
      </c>
      <c r="J16" s="742" t="n">
        <f aca="false">'[3]GB-K'!I11</f>
        <v>1150932</v>
      </c>
      <c r="K16" s="771" t="n">
        <f aca="false">'[3]GB-K'!J11</f>
        <v>9.13974874</v>
      </c>
      <c r="L16" s="744" t="n">
        <f aca="false">'[3]GB-K'!K11</f>
        <v>48192.23343075</v>
      </c>
      <c r="M16" s="771" t="n">
        <f aca="false">'[3]GB-K'!L11</f>
        <v>5272.81819169</v>
      </c>
      <c r="N16" s="743" t="n">
        <f aca="false">'[3]GB-K'!M11</f>
        <v>183.52982986</v>
      </c>
    </row>
    <row r="17" customFormat="false" ht="16.5" hidden="true" customHeight="false" outlineLevel="0" collapsed="false">
      <c r="A17" s="671" t="str">
        <f aca="false">'[3]GB-T'!A12</f>
        <v>2006  Q2     </v>
      </c>
      <c r="B17" s="831"/>
      <c r="C17" s="770" t="n">
        <f aca="false">'[3]GB-K'!B12</f>
        <v>13967344</v>
      </c>
      <c r="D17" s="743" t="n">
        <f aca="false">'[3]GB-K'!C12</f>
        <v>114.69753454</v>
      </c>
      <c r="E17" s="751" t="n">
        <f aca="false">'[3]GB-K'!D12</f>
        <v>10.29493172</v>
      </c>
      <c r="F17" s="744" t="n">
        <f aca="false">'[3]GB-K'!E12</f>
        <v>894.89072697</v>
      </c>
      <c r="G17" s="770" t="n">
        <f aca="false">'[3]GB-K'!F12</f>
        <v>131044</v>
      </c>
      <c r="H17" s="743" t="n">
        <f aca="false">'[3]GB-K'!G12</f>
        <v>61.57433104</v>
      </c>
      <c r="I17" s="751" t="n">
        <f aca="false">'[3]GB-K'!H12</f>
        <v>2.62109755</v>
      </c>
      <c r="J17" s="742" t="n">
        <f aca="false">'[3]GB-K'!I12</f>
        <v>1231676</v>
      </c>
      <c r="K17" s="771" t="n">
        <f aca="false">'[3]GB-K'!J12</f>
        <v>9.39894997</v>
      </c>
      <c r="L17" s="744" t="n">
        <f aca="false">'[3]GB-K'!K12</f>
        <v>48987.69008119</v>
      </c>
      <c r="M17" s="771" t="n">
        <f aca="false">'[3]GB-K'!L12</f>
        <v>5212.0386035</v>
      </c>
      <c r="N17" s="743" t="n">
        <f aca="false">'[3]GB-K'!M12</f>
        <v>189.18789485</v>
      </c>
    </row>
    <row r="18" customFormat="false" ht="16.5" hidden="true" customHeight="false" outlineLevel="0" collapsed="false">
      <c r="A18" s="671" t="str">
        <f aca="false">'[3]GB-T'!A13</f>
        <v>2006  Q3     </v>
      </c>
      <c r="B18" s="831"/>
      <c r="C18" s="770" t="n">
        <f aca="false">'[3]GB-K'!B13</f>
        <v>13714365</v>
      </c>
      <c r="D18" s="743" t="n">
        <f aca="false">'[3]GB-K'!C13</f>
        <v>114.60580358</v>
      </c>
      <c r="E18" s="751" t="n">
        <f aca="false">'[3]GB-K'!D13</f>
        <v>10.06037062</v>
      </c>
      <c r="F18" s="744" t="n">
        <f aca="false">'[3]GB-K'!E13</f>
        <v>909.01893161</v>
      </c>
      <c r="G18" s="770" t="n">
        <f aca="false">'[3]GB-K'!F13</f>
        <v>130111</v>
      </c>
      <c r="H18" s="743" t="n">
        <f aca="false">'[3]GB-K'!G13</f>
        <v>60.49394299</v>
      </c>
      <c r="I18" s="751" t="n">
        <f aca="false">'[3]GB-K'!H13</f>
        <v>2.6242542</v>
      </c>
      <c r="J18" s="742" t="n">
        <f aca="false">'[3]GB-K'!I13</f>
        <v>1204857</v>
      </c>
      <c r="K18" s="771" t="n">
        <f aca="false">'[3]GB-K'!J13</f>
        <v>9.26022396</v>
      </c>
      <c r="L18" s="744" t="n">
        <f aca="false">'[3]GB-K'!K13</f>
        <v>48511.03841335</v>
      </c>
      <c r="M18" s="771" t="n">
        <f aca="false">'[3]GB-K'!L13</f>
        <v>5238.64634475</v>
      </c>
      <c r="N18" s="743" t="n">
        <f aca="false">'[3]GB-K'!M13</f>
        <v>187.78437139</v>
      </c>
    </row>
    <row r="19" customFormat="false" ht="17.25" hidden="true" customHeight="false" outlineLevel="0" collapsed="false">
      <c r="A19" s="671" t="str">
        <f aca="false">'[3]GB-T'!A14</f>
        <v>2006 Q4     </v>
      </c>
      <c r="B19" s="831"/>
      <c r="C19" s="770" t="n">
        <f aca="false">'[3]GB-K'!B14</f>
        <v>14802044</v>
      </c>
      <c r="D19" s="743" t="n">
        <f aca="false">'[3]GB-K'!C14</f>
        <v>116.67110047</v>
      </c>
      <c r="E19" s="751" t="n">
        <f aca="false">'[3]GB-K'!D14</f>
        <v>10.63183387</v>
      </c>
      <c r="F19" s="744" t="n">
        <f aca="false">'[3]GB-K'!E14</f>
        <v>860.03618379</v>
      </c>
      <c r="G19" s="770" t="n">
        <f aca="false">'[3]GB-K'!F14</f>
        <v>130262</v>
      </c>
      <c r="H19" s="743" t="n">
        <f aca="false">'[3]GB-K'!G14</f>
        <v>61.13172009</v>
      </c>
      <c r="I19" s="751" t="n">
        <f aca="false">'[3]GB-K'!H14</f>
        <v>2.64987947</v>
      </c>
      <c r="J19" s="742" t="n">
        <f aca="false">'[3]GB-K'!I14</f>
        <v>1210087</v>
      </c>
      <c r="K19" s="771" t="n">
        <f aca="false">'[3]GB-K'!J14</f>
        <v>9.28963934</v>
      </c>
      <c r="L19" s="744" t="n">
        <f aca="false">'[3]GB-K'!K14</f>
        <v>48964.08742381</v>
      </c>
      <c r="M19" s="771" t="n">
        <f aca="false">'[3]GB-K'!L14</f>
        <v>5270.82759835</v>
      </c>
      <c r="N19" s="743" t="n">
        <f aca="false">'[3]GB-K'!M14</f>
        <v>191.0845339</v>
      </c>
    </row>
    <row r="20" customFormat="false" ht="16.5" hidden="false" customHeight="false" outlineLevel="0" collapsed="false">
      <c r="A20" s="672" t="s">
        <v>189</v>
      </c>
      <c r="B20" s="720" t="s">
        <v>208</v>
      </c>
      <c r="C20" s="770" t="n">
        <f aca="false">'[3]GB-K'!B15</f>
        <v>14577159</v>
      </c>
      <c r="D20" s="773" t="n">
        <f aca="false">'[3]GB-K'!C15</f>
        <v>115.59198974</v>
      </c>
      <c r="E20" s="774" t="n">
        <f aca="false">'[3]GB-K'!D15</f>
        <v>10.40146487</v>
      </c>
      <c r="F20" s="775" t="n">
        <f aca="false">'[3]GB-K'!E15</f>
        <v>864.32105604</v>
      </c>
      <c r="G20" s="770" t="n">
        <f aca="false">'[3]GB-K'!F15</f>
        <v>127260</v>
      </c>
      <c r="H20" s="773" t="n">
        <f aca="false">'[3]GB-K'!G15</f>
        <v>60.16463018</v>
      </c>
      <c r="I20" s="774" t="n">
        <f aca="false">'[3]GB-K'!H15</f>
        <v>2.58188758</v>
      </c>
      <c r="J20" s="742" t="n">
        <f aca="false">'[3]GB-K'!I15</f>
        <v>1181253</v>
      </c>
      <c r="K20" s="776" t="n">
        <f aca="false">'[3]GB-K'!J15</f>
        <v>9.28220179</v>
      </c>
      <c r="L20" s="775" t="n">
        <f aca="false">'[3]GB-K'!K15</f>
        <v>49305.76595945</v>
      </c>
      <c r="M20" s="801" t="n">
        <f aca="false">'[3]GB-K'!L15</f>
        <v>5311.86102892</v>
      </c>
      <c r="N20" s="773" t="n">
        <f aca="false">'[3]GB-K'!M15</f>
        <v>188.73997237</v>
      </c>
    </row>
    <row r="21" customFormat="false" ht="17.25" hidden="false" customHeight="false" outlineLevel="0" collapsed="false">
      <c r="A21" s="169"/>
      <c r="B21" s="778" t="s">
        <v>91</v>
      </c>
      <c r="C21" s="42" t="n">
        <f aca="false">C20/C16-1</f>
        <v>0.0191291040088313</v>
      </c>
      <c r="D21" s="759" t="n">
        <f aca="false">D20/D16-1</f>
        <v>0.0290737548230988</v>
      </c>
      <c r="E21" s="42" t="n">
        <f aca="false">E20/E16-1</f>
        <v>-0.0109887503234479</v>
      </c>
      <c r="F21" s="759" t="n">
        <f aca="false">F20/F16-1</f>
        <v>0.00639248006353066</v>
      </c>
      <c r="G21" s="42" t="n">
        <f aca="false">G20/G16-1</f>
        <v>0.0105935231802805</v>
      </c>
      <c r="H21" s="759" t="n">
        <f aca="false">H20/H16-1</f>
        <v>0.0339394045608705</v>
      </c>
      <c r="I21" s="42" t="n">
        <f aca="false">I20/I16-1</f>
        <v>0.0340597382616765</v>
      </c>
      <c r="J21" s="759" t="n">
        <f aca="false">J20/J16-1</f>
        <v>0.0263447362659133</v>
      </c>
      <c r="K21" s="42" t="n">
        <f aca="false">K20/K16-1</f>
        <v>0.0155861013308338</v>
      </c>
      <c r="L21" s="759" t="n">
        <f aca="false">L20/L16-1</f>
        <v>0.0231060577489128</v>
      </c>
      <c r="M21" s="42" t="n">
        <f aca="false">M20/M16-1</f>
        <v>0.00740454834788951</v>
      </c>
      <c r="N21" s="759" t="n">
        <f aca="false">N20/N16-1</f>
        <v>0.028388532338173</v>
      </c>
    </row>
    <row r="22" customFormat="false" ht="16.5" hidden="false" customHeight="false" outlineLevel="0" collapsed="false">
      <c r="A22" s="671"/>
      <c r="B22" s="720" t="s">
        <v>209</v>
      </c>
      <c r="C22" s="764" t="n">
        <f aca="false">'[3]GB-K'!B16</f>
        <v>14173816</v>
      </c>
      <c r="D22" s="737" t="n">
        <f aca="false">'[3]GB-K'!C16</f>
        <v>119.30758273</v>
      </c>
      <c r="E22" s="736" t="n">
        <f aca="false">'[3]GB-K'!D16</f>
        <v>10.28426397</v>
      </c>
      <c r="F22" s="740" t="n">
        <f aca="false">'[3]GB-K'!E16</f>
        <v>914.30456484</v>
      </c>
      <c r="G22" s="764" t="n">
        <f aca="false">'[3]GB-K'!F16</f>
        <v>129911</v>
      </c>
      <c r="H22" s="737" t="n">
        <f aca="false">'[3]GB-K'!G16</f>
        <v>62.447628</v>
      </c>
      <c r="I22" s="736" t="n">
        <f aca="false">'[3]GB-K'!H16</f>
        <v>2.68106993</v>
      </c>
      <c r="J22" s="732" t="n">
        <f aca="false">'[3]GB-K'!I16</f>
        <v>1229417</v>
      </c>
      <c r="K22" s="739" t="n">
        <f aca="false">'[3]GB-K'!J16</f>
        <v>9.46353273</v>
      </c>
      <c r="L22" s="740" t="n">
        <f aca="false">'[3]GB-K'!K16</f>
        <v>50133.32045015</v>
      </c>
      <c r="M22" s="738" t="n">
        <f aca="false">'[3]GB-K'!L16</f>
        <v>5297.52703355</v>
      </c>
      <c r="N22" s="737" t="n">
        <f aca="false">'[3]GB-K'!M16</f>
        <v>194.72054463</v>
      </c>
    </row>
    <row r="23" customFormat="false" ht="17.25" hidden="false" customHeight="false" outlineLevel="0" collapsed="false">
      <c r="A23" s="169"/>
      <c r="B23" s="769" t="s">
        <v>91</v>
      </c>
      <c r="C23" s="748" t="n">
        <f aca="false">C22/C17-1</f>
        <v>0.0147824811932749</v>
      </c>
      <c r="D23" s="741" t="n">
        <f aca="false">D22/D17-1</f>
        <v>0.0401930887920896</v>
      </c>
      <c r="E23" s="748" t="n">
        <f aca="false">E22/E17-1</f>
        <v>-0.0010362137690797</v>
      </c>
      <c r="F23" s="741" t="n">
        <f aca="false">F22/F17-1</f>
        <v>0.0216940876521685</v>
      </c>
      <c r="G23" s="748" t="n">
        <f aca="false">G22/G17-1</f>
        <v>-0.00864595097829735</v>
      </c>
      <c r="H23" s="741" t="n">
        <f aca="false">H22/H17-1</f>
        <v>0.0141828087329554</v>
      </c>
      <c r="I23" s="748" t="n">
        <f aca="false">I22/I17-1</f>
        <v>0.0228806363960015</v>
      </c>
      <c r="J23" s="741" t="n">
        <f aca="false">J22/J17-1</f>
        <v>-0.0018340862369649</v>
      </c>
      <c r="K23" s="748" t="n">
        <f aca="false">K22/K17-1</f>
        <v>0.00687127394082721</v>
      </c>
      <c r="L23" s="741" t="n">
        <f aca="false">L22/L17-1</f>
        <v>0.0233860867303866</v>
      </c>
      <c r="M23" s="748" t="n">
        <f aca="false">M22/M17-1</f>
        <v>0.0164021099138814</v>
      </c>
      <c r="N23" s="741" t="n">
        <f aca="false">N22/N17-1</f>
        <v>0.0292442060544447</v>
      </c>
    </row>
    <row r="24" customFormat="false" ht="16.5" hidden="false" customHeight="false" outlineLevel="0" collapsed="false">
      <c r="A24" s="671"/>
      <c r="B24" s="719" t="s">
        <v>210</v>
      </c>
      <c r="C24" s="770" t="n">
        <f aca="false">'[3]GB-K'!B17</f>
        <v>13728384</v>
      </c>
      <c r="D24" s="773" t="n">
        <f aca="false">'[3]GB-K'!C17</f>
        <v>117.75901204</v>
      </c>
      <c r="E24" s="774" t="n">
        <f aca="false">'[3]GB-K'!D17</f>
        <v>9.82426342</v>
      </c>
      <c r="F24" s="775" t="n">
        <f aca="false">'[3]GB-K'!E17</f>
        <v>929.33935604</v>
      </c>
      <c r="G24" s="770" t="n">
        <f aca="false">'[3]GB-K'!F17</f>
        <v>130570</v>
      </c>
      <c r="H24" s="773" t="n">
        <f aca="false">'[3]GB-K'!G17</f>
        <v>62.54253401</v>
      </c>
      <c r="I24" s="774" t="n">
        <f aca="false">'[3]GB-K'!H17</f>
        <v>2.71131097</v>
      </c>
      <c r="J24" s="742" t="n">
        <f aca="false">'[3]GB-K'!I17</f>
        <v>1226625</v>
      </c>
      <c r="K24" s="776" t="n">
        <f aca="false">'[3]GB-K'!J17</f>
        <v>9.39438615</v>
      </c>
      <c r="L24" s="775" t="n">
        <f aca="false">'[3]GB-K'!K17</f>
        <v>49976.13922034</v>
      </c>
      <c r="M24" s="801" t="n">
        <f aca="false">'[3]GB-K'!L17</f>
        <v>5319.78762703</v>
      </c>
      <c r="N24" s="773" t="n">
        <f aca="false">'[3]GB-K'!M17</f>
        <v>192.83712044</v>
      </c>
    </row>
    <row r="25" customFormat="false" ht="17.25" hidden="false" customHeight="false" outlineLevel="0" collapsed="false">
      <c r="A25" s="169"/>
      <c r="B25" s="778" t="s">
        <v>91</v>
      </c>
      <c r="C25" s="42" t="n">
        <f aca="false">C24/C18-1</f>
        <v>0.0010222128403321</v>
      </c>
      <c r="D25" s="759" t="n">
        <f aca="false">D24/D18-1</f>
        <v>0.0275135146868799</v>
      </c>
      <c r="E25" s="42" t="n">
        <f aca="false">E24/E18-1</f>
        <v>-0.0234690359747404</v>
      </c>
      <c r="F25" s="759" t="n">
        <f aca="false">F24/F18-1</f>
        <v>0.0223542367748157</v>
      </c>
      <c r="G25" s="42" t="n">
        <f aca="false">G24/G18-1</f>
        <v>0.00352775706896424</v>
      </c>
      <c r="H25" s="759" t="n">
        <f aca="false">H24/H18-1</f>
        <v>0.0338643989587295</v>
      </c>
      <c r="I25" s="42" t="n">
        <f aca="false">I24/I18-1</f>
        <v>0.0331739089909811</v>
      </c>
      <c r="J25" s="759" t="n">
        <f aca="false">J24/J18-1</f>
        <v>0.0180668743261649</v>
      </c>
      <c r="K25" s="42" t="n">
        <f aca="false">K24/K18-1</f>
        <v>0.0144880070481579</v>
      </c>
      <c r="L25" s="759" t="n">
        <f aca="false">L24/L18-1</f>
        <v>0.0302013903414364</v>
      </c>
      <c r="M25" s="42" t="n">
        <f aca="false">M24/M18-1</f>
        <v>0.0154889788201331</v>
      </c>
      <c r="N25" s="759" t="n">
        <f aca="false">N24/N18-1</f>
        <v>0.0269071862189543</v>
      </c>
    </row>
    <row r="26" customFormat="false" ht="16.5" hidden="false" customHeight="false" outlineLevel="0" collapsed="false">
      <c r="A26" s="671"/>
      <c r="B26" s="720" t="s">
        <v>211</v>
      </c>
      <c r="C26" s="764" t="n">
        <f aca="false">'[3]GB-K'!B18</f>
        <v>15062723</v>
      </c>
      <c r="D26" s="737" t="n">
        <f aca="false">'[3]GB-K'!C18</f>
        <v>121.58381032</v>
      </c>
      <c r="E26" s="736" t="n">
        <f aca="false">'[3]GB-K'!D18</f>
        <v>10.27616862</v>
      </c>
      <c r="F26" s="740" t="n">
        <f aca="false">'[3]GB-K'!E18</f>
        <v>875.40598695</v>
      </c>
      <c r="G26" s="764" t="n">
        <f aca="false">'[3]GB-K'!F18</f>
        <v>128388</v>
      </c>
      <c r="H26" s="737" t="n">
        <f aca="false">'[3]GB-K'!G18</f>
        <v>63.0077492</v>
      </c>
      <c r="I26" s="736" t="n">
        <f aca="false">'[3]GB-K'!H18</f>
        <v>2.74074703</v>
      </c>
      <c r="J26" s="732" t="n">
        <f aca="false">'[3]GB-K'!I18</f>
        <v>1224986</v>
      </c>
      <c r="K26" s="739" t="n">
        <f aca="false">'[3]GB-K'!J18</f>
        <v>9.54128112</v>
      </c>
      <c r="L26" s="740" t="n">
        <f aca="false">'[3]GB-K'!K18</f>
        <v>51210.7800028</v>
      </c>
      <c r="M26" s="738" t="n">
        <f aca="false">'[3]GB-K'!L18</f>
        <v>5367.28552245</v>
      </c>
      <c r="N26" s="737" t="n">
        <f aca="false">'[3]GB-K'!M18</f>
        <v>197.60847517</v>
      </c>
    </row>
    <row r="27" customFormat="false" ht="17.25" hidden="false" customHeight="false" outlineLevel="0" collapsed="false">
      <c r="A27" s="194"/>
      <c r="B27" s="778" t="s">
        <v>91</v>
      </c>
      <c r="C27" s="748" t="n">
        <f aca="false">C26/C19-1</f>
        <v>0.017611013722159</v>
      </c>
      <c r="D27" s="741" t="n">
        <f aca="false">D26/D19-1</f>
        <v>0.0421073413228259</v>
      </c>
      <c r="E27" s="748" t="n">
        <f aca="false">E26/E19-1</f>
        <v>-0.0334528600003415</v>
      </c>
      <c r="F27" s="741" t="n">
        <f aca="false">F26/F19-1</f>
        <v>0.0178711122272421</v>
      </c>
      <c r="G27" s="748" t="n">
        <f aca="false">G26/G19-1</f>
        <v>-0.0143863905052893</v>
      </c>
      <c r="H27" s="741" t="n">
        <f aca="false">H26/H19-1</f>
        <v>0.0306883089047396</v>
      </c>
      <c r="I27" s="748" t="n">
        <f aca="false">I26/I19-1</f>
        <v>0.0342912049505406</v>
      </c>
      <c r="J27" s="741" t="n">
        <f aca="false">J26/J19-1</f>
        <v>0.0123123378732273</v>
      </c>
      <c r="K27" s="748" t="n">
        <f aca="false">K26/K19-1</f>
        <v>0.0270884337690551</v>
      </c>
      <c r="L27" s="741" t="n">
        <f aca="false">L26/L19-1</f>
        <v>0.0458844981535893</v>
      </c>
      <c r="M27" s="748" t="n">
        <f aca="false">M26/M19-1</f>
        <v>0.0183003375276769</v>
      </c>
      <c r="N27" s="741" t="n">
        <f aca="false">N26/N19-1</f>
        <v>0.0341416499642726</v>
      </c>
    </row>
    <row r="28" customFormat="false" ht="16.5" hidden="true" customHeight="false" outlineLevel="0" collapsed="false">
      <c r="A28" s="671" t="s">
        <v>175</v>
      </c>
      <c r="B28" s="720" t="s">
        <v>208</v>
      </c>
      <c r="C28" s="745" t="n">
        <f aca="false">'[3]GB-K'!B19</f>
        <v>5132971</v>
      </c>
      <c r="D28" s="737" t="n">
        <f aca="false">'[3]GB-K'!C19</f>
        <v>42.44871474</v>
      </c>
      <c r="E28" s="736" t="n">
        <f aca="false">'[3]GB-K'!D19</f>
        <v>3.62147863</v>
      </c>
      <c r="F28" s="740" t="n">
        <f aca="false">'[3]GB-K'!E19</f>
        <v>897.53465137</v>
      </c>
      <c r="G28" s="764" t="n">
        <f aca="false">'[3]GB-K'!F19</f>
        <v>43239</v>
      </c>
      <c r="H28" s="737" t="n">
        <f aca="false">'[3]GB-K'!G19</f>
        <v>22.51647106</v>
      </c>
      <c r="I28" s="736" t="n">
        <f aca="false">'[3]GB-K'!H19</f>
        <v>0.95167524</v>
      </c>
      <c r="J28" s="732" t="n">
        <f aca="false">'[3]GB-K'!I19</f>
        <v>425418</v>
      </c>
      <c r="K28" s="739" t="n">
        <f aca="false">'[3]GB-K'!J19</f>
        <v>9.83875668</v>
      </c>
      <c r="L28" s="740" t="n">
        <f aca="false">'[3]GB-K'!K19</f>
        <v>54275.41409376</v>
      </c>
      <c r="M28" s="738" t="n">
        <f aca="false">'[3]GB-K'!L19</f>
        <v>5516.49114518</v>
      </c>
      <c r="N28" s="737" t="n">
        <f aca="false">'[3]GB-K'!M19</f>
        <v>69.53833967</v>
      </c>
    </row>
    <row r="29" customFormat="false" ht="17.25" hidden="true" customHeight="false" outlineLevel="0" collapsed="false">
      <c r="A29" s="169"/>
      <c r="B29" s="769" t="s">
        <v>91</v>
      </c>
      <c r="C29" s="747" t="n">
        <f aca="false">C28/C20-1</f>
        <v>-0.64787576234848</v>
      </c>
      <c r="D29" s="741" t="n">
        <f aca="false">D28/D20-1</f>
        <v>-0.632771138938957</v>
      </c>
      <c r="E29" s="748" t="n">
        <f aca="false">E28/E20-1</f>
        <v>-0.651829941718584</v>
      </c>
      <c r="F29" s="741" t="n">
        <f aca="false">F28/F20-1</f>
        <v>0.0384273819293173</v>
      </c>
      <c r="G29" s="748" t="n">
        <f aca="false">G28/G20-1</f>
        <v>-0.66023102310231</v>
      </c>
      <c r="H29" s="741" t="n">
        <f aca="false">H28/H20-1</f>
        <v>-0.625752356614918</v>
      </c>
      <c r="I29" s="748" t="n">
        <f aca="false">I28/I20-1</f>
        <v>-0.631403300681279</v>
      </c>
      <c r="J29" s="741" t="n">
        <f aca="false">J28/J20-1</f>
        <v>-0.639858692422368</v>
      </c>
      <c r="K29" s="748" t="n">
        <f aca="false">K28/K20-1</f>
        <v>0.0599593612153091</v>
      </c>
      <c r="L29" s="741" t="n">
        <f aca="false">L28/L20-1</f>
        <v>0.100792433452857</v>
      </c>
      <c r="M29" s="748" t="n">
        <f aca="false">M28/M20-1</f>
        <v>0.0385232435761982</v>
      </c>
      <c r="N29" s="741" t="n">
        <f aca="false">N28/N20-1</f>
        <v>-0.631565381742882</v>
      </c>
    </row>
    <row r="30" customFormat="false" ht="16.5" hidden="true" customHeight="false" outlineLevel="0" collapsed="false">
      <c r="A30" s="671"/>
      <c r="B30" s="719" t="s">
        <v>209</v>
      </c>
      <c r="C30" s="745" t="n">
        <f aca="false">'[3]GB-K'!B20</f>
        <v>0</v>
      </c>
      <c r="D30" s="737" t="n">
        <f aca="false">'[3]GB-K'!C20</f>
        <v>0</v>
      </c>
      <c r="E30" s="736" t="n">
        <f aca="false">'[3]GB-K'!D20</f>
        <v>0</v>
      </c>
      <c r="F30" s="740" t="n">
        <f aca="false">'[3]GB-K'!E20</f>
        <v>0</v>
      </c>
      <c r="G30" s="764" t="n">
        <f aca="false">'[3]GB-K'!F20</f>
        <v>0</v>
      </c>
      <c r="H30" s="737" t="n">
        <f aca="false">'[3]GB-K'!G20</f>
        <v>0</v>
      </c>
      <c r="I30" s="736" t="n">
        <f aca="false">'[3]GB-K'!H20</f>
        <v>0</v>
      </c>
      <c r="J30" s="732" t="n">
        <f aca="false">'[3]GB-K'!I20</f>
        <v>0</v>
      </c>
      <c r="K30" s="739" t="n">
        <f aca="false">'[3]GB-K'!J20</f>
        <v>0</v>
      </c>
      <c r="L30" s="740" t="n">
        <f aca="false">'[3]GB-K'!K20</f>
        <v>0</v>
      </c>
      <c r="M30" s="738" t="n">
        <f aca="false">'[3]GB-K'!L20</f>
        <v>0</v>
      </c>
      <c r="N30" s="737" t="n">
        <f aca="false">'[3]GB-K'!M20</f>
        <v>0</v>
      </c>
    </row>
    <row r="31" customFormat="false" ht="17.25" hidden="true" customHeight="false" outlineLevel="0" collapsed="false">
      <c r="A31" s="169"/>
      <c r="B31" s="778" t="s">
        <v>91</v>
      </c>
      <c r="C31" s="747" t="n">
        <f aca="false">C30/C22-1</f>
        <v>-1</v>
      </c>
      <c r="D31" s="741" t="n">
        <f aca="false">D30/D22-1</f>
        <v>-1</v>
      </c>
      <c r="E31" s="748" t="n">
        <f aca="false">E30/E22-1</f>
        <v>-1</v>
      </c>
      <c r="F31" s="741" t="n">
        <f aca="false">F30/F22-1</f>
        <v>-1</v>
      </c>
      <c r="G31" s="748" t="n">
        <f aca="false">G30/G22-1</f>
        <v>-1</v>
      </c>
      <c r="H31" s="741" t="n">
        <f aca="false">H30/H22-1</f>
        <v>-1</v>
      </c>
      <c r="I31" s="748" t="n">
        <f aca="false">I30/I22-1</f>
        <v>-1</v>
      </c>
      <c r="J31" s="741" t="n">
        <f aca="false">J30/J22-1</f>
        <v>-1</v>
      </c>
      <c r="K31" s="748" t="n">
        <f aca="false">K30/K22-1</f>
        <v>-1</v>
      </c>
      <c r="L31" s="741" t="n">
        <f aca="false">L30/L22-1</f>
        <v>-1</v>
      </c>
      <c r="M31" s="748" t="n">
        <f aca="false">M30/M22-1</f>
        <v>-1</v>
      </c>
      <c r="N31" s="741" t="n">
        <f aca="false">N30/N22-1</f>
        <v>-1</v>
      </c>
    </row>
    <row r="32" customFormat="false" ht="16.5" hidden="true" customHeight="false" outlineLevel="0" collapsed="false">
      <c r="A32" s="671"/>
      <c r="B32" s="720" t="s">
        <v>210</v>
      </c>
      <c r="C32" s="745" t="n">
        <f aca="false">'[3]GB-K'!B21</f>
        <v>0</v>
      </c>
      <c r="D32" s="737" t="n">
        <f aca="false">'[3]GB-K'!C21</f>
        <v>0</v>
      </c>
      <c r="E32" s="737" t="n">
        <f aca="false">'[3]GB-K'!D21</f>
        <v>0</v>
      </c>
      <c r="F32" s="740" t="n">
        <f aca="false">'[3]GB-K'!E21</f>
        <v>0</v>
      </c>
      <c r="G32" s="764" t="n">
        <f aca="false">'[3]GB-K'!F21</f>
        <v>0</v>
      </c>
      <c r="H32" s="737" t="n">
        <f aca="false">'[3]GB-K'!G21</f>
        <v>0</v>
      </c>
      <c r="I32" s="737" t="n">
        <f aca="false">'[3]GB-K'!H21</f>
        <v>0</v>
      </c>
      <c r="J32" s="732" t="n">
        <f aca="false">'[3]GB-K'!I21</f>
        <v>0</v>
      </c>
      <c r="K32" s="739" t="n">
        <f aca="false">'[3]GB-K'!J21</f>
        <v>0</v>
      </c>
      <c r="L32" s="740" t="n">
        <f aca="false">'[3]GB-K'!K21</f>
        <v>0</v>
      </c>
      <c r="M32" s="738" t="n">
        <f aca="false">'[3]GB-K'!L21</f>
        <v>0</v>
      </c>
      <c r="N32" s="737" t="n">
        <f aca="false">'[3]GB-K'!M21</f>
        <v>0</v>
      </c>
    </row>
    <row r="33" customFormat="false" ht="17.25" hidden="true" customHeight="false" outlineLevel="0" collapsed="false">
      <c r="A33" s="169"/>
      <c r="B33" s="769" t="s">
        <v>91</v>
      </c>
      <c r="C33" s="747" t="n">
        <f aca="false">C32/C24-1</f>
        <v>-1</v>
      </c>
      <c r="D33" s="741" t="n">
        <f aca="false">D32/D24-1</f>
        <v>-1</v>
      </c>
      <c r="E33" s="748" t="n">
        <f aca="false">E32/E24-1</f>
        <v>-1</v>
      </c>
      <c r="F33" s="741" t="n">
        <f aca="false">F32/F24-1</f>
        <v>-1</v>
      </c>
      <c r="G33" s="748" t="n">
        <f aca="false">G32/G24-1</f>
        <v>-1</v>
      </c>
      <c r="H33" s="741" t="n">
        <f aca="false">H32/H24-1</f>
        <v>-1</v>
      </c>
      <c r="I33" s="748" t="n">
        <f aca="false">I32/I24-1</f>
        <v>-1</v>
      </c>
      <c r="J33" s="741" t="n">
        <f aca="false">J32/J24-1</f>
        <v>-1</v>
      </c>
      <c r="K33" s="748" t="n">
        <f aca="false">K32/K24-1</f>
        <v>-1</v>
      </c>
      <c r="L33" s="741" t="n">
        <f aca="false">L32/L24-1</f>
        <v>-1</v>
      </c>
      <c r="M33" s="748" t="n">
        <f aca="false">M32/M24-1</f>
        <v>-1</v>
      </c>
      <c r="N33" s="741" t="n">
        <f aca="false">N32/N24-1</f>
        <v>-1</v>
      </c>
    </row>
    <row r="34" customFormat="false" ht="16.5" hidden="true" customHeight="false" outlineLevel="0" collapsed="false">
      <c r="A34" s="694"/>
      <c r="B34" s="780" t="s">
        <v>211</v>
      </c>
      <c r="C34" s="781" t="n">
        <f aca="false">'[3]GB-K'!B22</f>
        <v>0</v>
      </c>
      <c r="D34" s="782" t="n">
        <f aca="false">'[3]GB-K'!C22</f>
        <v>0</v>
      </c>
      <c r="E34" s="782" t="n">
        <f aca="false">'[3]GB-K'!D22</f>
        <v>0</v>
      </c>
      <c r="F34" s="783" t="n">
        <f aca="false">'[3]GB-K'!E22</f>
        <v>0</v>
      </c>
      <c r="G34" s="784" t="n">
        <f aca="false">'[3]GB-K'!F22</f>
        <v>0</v>
      </c>
      <c r="H34" s="782" t="n">
        <f aca="false">'[3]GB-K'!G22</f>
        <v>0</v>
      </c>
      <c r="I34" s="782" t="n">
        <f aca="false">'[3]GB-K'!H22</f>
        <v>0</v>
      </c>
      <c r="J34" s="785" t="n">
        <f aca="false">'[3]GB-K'!I22</f>
        <v>0</v>
      </c>
      <c r="K34" s="786" t="n">
        <f aca="false">'[3]GB-K'!J22</f>
        <v>0</v>
      </c>
      <c r="L34" s="783" t="n">
        <f aca="false">'[3]GB-K'!K22</f>
        <v>0</v>
      </c>
      <c r="M34" s="811" t="n">
        <f aca="false">'[3]GB-K'!L22</f>
        <v>0</v>
      </c>
      <c r="N34" s="782" t="n">
        <f aca="false">'[3]GB-K'!M22</f>
        <v>0</v>
      </c>
    </row>
    <row r="35" customFormat="false" ht="17.25" hidden="true" customHeight="false" outlineLevel="0" collapsed="false">
      <c r="A35" s="194"/>
      <c r="B35" s="778" t="s">
        <v>91</v>
      </c>
      <c r="C35" s="747" t="n">
        <f aca="false">C34/C26-1</f>
        <v>-1</v>
      </c>
      <c r="D35" s="741" t="n">
        <f aca="false">D34/D26-1</f>
        <v>-1</v>
      </c>
      <c r="E35" s="748" t="n">
        <f aca="false">E34/E26-1</f>
        <v>-1</v>
      </c>
      <c r="F35" s="741" t="n">
        <f aca="false">F34/F26-1</f>
        <v>-1</v>
      </c>
      <c r="G35" s="748" t="n">
        <f aca="false">G34/G26-1</f>
        <v>-1</v>
      </c>
      <c r="H35" s="741" t="n">
        <f aca="false">H34/H26-1</f>
        <v>-1</v>
      </c>
      <c r="I35" s="748" t="n">
        <f aca="false">I34/I26-1</f>
        <v>-1</v>
      </c>
      <c r="J35" s="741" t="n">
        <f aca="false">J34/J26-1</f>
        <v>-1</v>
      </c>
      <c r="K35" s="748" t="n">
        <f aca="false">K34/K26-1</f>
        <v>-1</v>
      </c>
      <c r="L35" s="741" t="n">
        <f aca="false">L34/L26-1</f>
        <v>-1</v>
      </c>
      <c r="M35" s="748" t="n">
        <f aca="false">M34/M26-1</f>
        <v>-1</v>
      </c>
      <c r="N35" s="741" t="n">
        <f aca="false">N34/N26-1</f>
        <v>-1</v>
      </c>
    </row>
    <row r="36" customFormat="false" ht="16.5" hidden="true" customHeight="false" outlineLevel="0" collapsed="false">
      <c r="A36" s="671" t="n">
        <f aca="false">'[3]GB-T'!A26</f>
        <v>200611</v>
      </c>
      <c r="B36" s="831"/>
      <c r="C36" s="770" t="n">
        <f aca="false">'[3]GB-K'!B26</f>
        <v>4961793</v>
      </c>
      <c r="D36" s="743" t="n">
        <f aca="false">'[3]GB-K'!C26</f>
        <v>39.10329387</v>
      </c>
      <c r="E36" s="751" t="n">
        <f aca="false">'[3]GB-K'!D26</f>
        <v>3.59875932</v>
      </c>
      <c r="F36" s="744" t="n">
        <f aca="false">'[3]GB-K'!E26</f>
        <v>860.61738549</v>
      </c>
      <c r="G36" s="770" t="n">
        <f aca="false">'[3]GB-K'!F26</f>
        <v>43551</v>
      </c>
      <c r="H36" s="743" t="n">
        <f aca="false">'[3]GB-K'!G26</f>
        <v>20.42262369</v>
      </c>
      <c r="I36" s="751" t="n">
        <f aca="false">'[3]GB-K'!H26</f>
        <v>0.87468641</v>
      </c>
      <c r="J36" s="742" t="n">
        <f aca="false">'[3]GB-K'!I26</f>
        <v>407343</v>
      </c>
      <c r="K36" s="771" t="n">
        <f aca="false">'[3]GB-K'!J26</f>
        <v>9.35324103</v>
      </c>
      <c r="L36" s="744" t="n">
        <f aca="false">'[3]GB-K'!K26</f>
        <v>48902.00018369</v>
      </c>
      <c r="M36" s="771" t="n">
        <f aca="false">'[3]GB-K'!L26</f>
        <v>5228.34812431</v>
      </c>
      <c r="N36" s="743" t="n">
        <f aca="false">'[3]GB-K'!M26</f>
        <v>63.99936329</v>
      </c>
    </row>
    <row r="37" customFormat="false" ht="16.5" hidden="true" customHeight="false" outlineLevel="0" collapsed="false">
      <c r="A37" s="671" t="n">
        <f aca="false">'[3]GB-T'!A27</f>
        <v>200612</v>
      </c>
      <c r="B37" s="831"/>
      <c r="C37" s="770" t="n">
        <f aca="false">'[3]GB-K'!B27</f>
        <v>4871812</v>
      </c>
      <c r="D37" s="743" t="n">
        <f aca="false">'[3]GB-K'!C27</f>
        <v>37.95723903</v>
      </c>
      <c r="E37" s="751" t="n">
        <f aca="false">'[3]GB-K'!D27</f>
        <v>3.49178047</v>
      </c>
      <c r="F37" s="744" t="n">
        <f aca="false">'[3]GB-K'!E27</f>
        <v>850.79267221</v>
      </c>
      <c r="G37" s="770" t="n">
        <f aca="false">'[3]GB-K'!F27</f>
        <v>43392</v>
      </c>
      <c r="H37" s="743" t="n">
        <f aca="false">'[3]GB-K'!G27</f>
        <v>20.04325029</v>
      </c>
      <c r="I37" s="751" t="n">
        <f aca="false">'[3]GB-K'!H27</f>
        <v>0.88347007</v>
      </c>
      <c r="J37" s="742" t="n">
        <f aca="false">'[3]GB-K'!I27</f>
        <v>396412</v>
      </c>
      <c r="K37" s="771" t="n">
        <f aca="false">'[3]GB-K'!J27</f>
        <v>9.13560103</v>
      </c>
      <c r="L37" s="744" t="n">
        <f aca="false">'[3]GB-K'!K27</f>
        <v>48227.13947271</v>
      </c>
      <c r="M37" s="771" t="n">
        <f aca="false">'[3]GB-K'!L27</f>
        <v>5279.03301615</v>
      </c>
      <c r="N37" s="743" t="n">
        <f aca="false">'[3]GB-K'!M27</f>
        <v>62.37573986</v>
      </c>
    </row>
    <row r="38" customFormat="false" ht="17.25" hidden="true" customHeight="false" outlineLevel="0" collapsed="false">
      <c r="A38" s="671" t="n">
        <f aca="false">'[3]GB-T'!A28</f>
        <v>200701</v>
      </c>
      <c r="B38" s="831"/>
      <c r="C38" s="770" t="n">
        <f aca="false">'[3]GB-K'!B28</f>
        <v>5290373</v>
      </c>
      <c r="D38" s="743" t="n">
        <f aca="false">'[3]GB-K'!C28</f>
        <v>41.09333257</v>
      </c>
      <c r="E38" s="751" t="n">
        <f aca="false">'[3]GB-K'!D28</f>
        <v>3.79117945</v>
      </c>
      <c r="F38" s="744" t="n">
        <f aca="false">'[3]GB-K'!E28</f>
        <v>848.41866575</v>
      </c>
      <c r="G38" s="770" t="n">
        <f aca="false">'[3]GB-K'!F28</f>
        <v>44691</v>
      </c>
      <c r="H38" s="743" t="n">
        <f aca="false">'[3]GB-K'!G28</f>
        <v>21.37573414</v>
      </c>
      <c r="I38" s="751" t="n">
        <f aca="false">'[3]GB-K'!H28</f>
        <v>0.88011103</v>
      </c>
      <c r="J38" s="742" t="n">
        <f aca="false">'[3]GB-K'!I28</f>
        <v>419089</v>
      </c>
      <c r="K38" s="771" t="n">
        <f aca="false">'[3]GB-K'!J28</f>
        <v>9.37748092</v>
      </c>
      <c r="L38" s="744" t="n">
        <f aca="false">'[3]GB-K'!K28</f>
        <v>49799.38951914</v>
      </c>
      <c r="M38" s="771" t="n">
        <f aca="false">'[3]GB-K'!L28</f>
        <v>5310.52954623</v>
      </c>
      <c r="N38" s="743" t="n">
        <f aca="false">'[3]GB-K'!M28</f>
        <v>67.14035719</v>
      </c>
    </row>
    <row r="39" customFormat="false" ht="16.5" hidden="false" customHeight="false" outlineLevel="0" collapsed="false">
      <c r="A39" s="93" t="s">
        <v>96</v>
      </c>
      <c r="B39" s="767" t="s">
        <v>102</v>
      </c>
      <c r="C39" s="770" t="n">
        <f aca="false">'[3]GB-K'!B29</f>
        <v>4798120</v>
      </c>
      <c r="D39" s="773" t="n">
        <f aca="false">'[3]GB-K'!C29</f>
        <v>39.96757154</v>
      </c>
      <c r="E39" s="774" t="n">
        <f aca="false">'[3]GB-K'!D29</f>
        <v>3.33239916</v>
      </c>
      <c r="F39" s="775" t="n">
        <f aca="false">'[3]GB-K'!E29</f>
        <v>902.43617709</v>
      </c>
      <c r="G39" s="770" t="n">
        <f aca="false">'[3]GB-K'!F29</f>
        <v>42500</v>
      </c>
      <c r="H39" s="773" t="n">
        <f aca="false">'[3]GB-K'!G29</f>
        <v>20.85586486</v>
      </c>
      <c r="I39" s="774" t="n">
        <f aca="false">'[3]GB-K'!H29</f>
        <v>0.89883107</v>
      </c>
      <c r="J39" s="742" t="n">
        <f aca="false">'[3]GB-K'!I29</f>
        <v>402797</v>
      </c>
      <c r="K39" s="776" t="n">
        <f aca="false">'[3]GB-K'!J29</f>
        <v>9.47757647</v>
      </c>
      <c r="L39" s="775" t="n">
        <f aca="false">'[3]GB-K'!K29</f>
        <v>51187.51983529</v>
      </c>
      <c r="M39" s="801" t="n">
        <f aca="false">'[3]GB-K'!L29</f>
        <v>5400.90813238</v>
      </c>
      <c r="N39" s="773" t="n">
        <f aca="false">'[3]GB-K'!M29</f>
        <v>65.05466663</v>
      </c>
    </row>
    <row r="40" customFormat="false" ht="17.25" hidden="false" customHeight="false" outlineLevel="0" collapsed="false">
      <c r="A40" s="257"/>
      <c r="B40" s="778" t="s">
        <v>91</v>
      </c>
      <c r="C40" s="42" t="n">
        <f aca="false">C39/C36-1</f>
        <v>-0.0329866642965557</v>
      </c>
      <c r="D40" s="759" t="n">
        <f aca="false">D39/D36-1</f>
        <v>0.0221024262782903</v>
      </c>
      <c r="E40" s="42" t="n">
        <f aca="false">E39/E36-1</f>
        <v>-0.0740144411769109</v>
      </c>
      <c r="F40" s="759" t="n">
        <f aca="false">F39/F36-1</f>
        <v>0.0485916184184336</v>
      </c>
      <c r="G40" s="42" t="n">
        <f aca="false">G39/G36-1</f>
        <v>-0.0241326261165071</v>
      </c>
      <c r="H40" s="759" t="n">
        <f aca="false">H39/H36-1</f>
        <v>0.0212137860725572</v>
      </c>
      <c r="I40" s="42" t="n">
        <f aca="false">I39/I36-1</f>
        <v>0.0276037900257304</v>
      </c>
      <c r="J40" s="759" t="n">
        <f aca="false">J39/J36-1</f>
        <v>-0.011160127951137</v>
      </c>
      <c r="K40" s="42" t="n">
        <f aca="false">K39/K36-1</f>
        <v>0.0132933001086151</v>
      </c>
      <c r="L40" s="759" t="n">
        <f aca="false">L39/L36-1</f>
        <v>0.0467367314836802</v>
      </c>
      <c r="M40" s="42" t="n">
        <f aca="false">M39/M36-1</f>
        <v>0.033004689811617</v>
      </c>
      <c r="N40" s="759" t="n">
        <f aca="false">N39/N36-1</f>
        <v>0.0164892787326354</v>
      </c>
    </row>
    <row r="41" customFormat="false" ht="16.5" hidden="false" customHeight="false" outlineLevel="0" collapsed="false">
      <c r="A41" s="257"/>
      <c r="B41" s="767" t="s">
        <v>103</v>
      </c>
      <c r="C41" s="764" t="n">
        <f aca="false">'[3]GB-K'!B30</f>
        <v>4982890</v>
      </c>
      <c r="D41" s="737" t="n">
        <f aca="false">'[3]GB-K'!C30</f>
        <v>39.23026727</v>
      </c>
      <c r="E41" s="736" t="n">
        <f aca="false">'[3]GB-K'!D30</f>
        <v>3.3411253</v>
      </c>
      <c r="F41" s="740" t="n">
        <f aca="false">'[3]GB-K'!E30</f>
        <v>854.35144203</v>
      </c>
      <c r="G41" s="764" t="n">
        <f aca="false">'[3]GB-K'!F30</f>
        <v>41353</v>
      </c>
      <c r="H41" s="737" t="n">
        <f aca="false">'[3]GB-K'!G30</f>
        <v>19.82042118</v>
      </c>
      <c r="I41" s="736" t="n">
        <f aca="false">'[3]GB-K'!H30</f>
        <v>0.86758012</v>
      </c>
      <c r="J41" s="732" t="n">
        <f aca="false">'[3]GB-K'!I30</f>
        <v>384922</v>
      </c>
      <c r="K41" s="739" t="n">
        <f aca="false">'[3]GB-K'!J30</f>
        <v>9.30820013</v>
      </c>
      <c r="L41" s="740" t="n">
        <f aca="false">'[3]GB-K'!K30</f>
        <v>50027.81249244</v>
      </c>
      <c r="M41" s="738" t="n">
        <f aca="false">'[3]GB-K'!L30</f>
        <v>5374.5957103</v>
      </c>
      <c r="N41" s="737" t="n">
        <f aca="false">'[3]GB-K'!M30</f>
        <v>63.25939387</v>
      </c>
    </row>
    <row r="42" customFormat="false" ht="17.25" hidden="false" customHeight="false" outlineLevel="0" collapsed="false">
      <c r="A42" s="262"/>
      <c r="B42" s="769" t="s">
        <v>91</v>
      </c>
      <c r="C42" s="748" t="n">
        <f aca="false">C41/C37-1</f>
        <v>0.0228001408921363</v>
      </c>
      <c r="D42" s="741" t="n">
        <f aca="false">D41/D37-1</f>
        <v>0.0335384836340138</v>
      </c>
      <c r="E42" s="748" t="n">
        <f aca="false">E41/E37-1</f>
        <v>-0.0431456591542252</v>
      </c>
      <c r="F42" s="741" t="n">
        <f aca="false">F41/F37-1</f>
        <v>0.00418288724884741</v>
      </c>
      <c r="G42" s="748" t="n">
        <f aca="false">G41/G37-1</f>
        <v>-0.0469902286135693</v>
      </c>
      <c r="H42" s="741" t="n">
        <f aca="false">H41/H37-1</f>
        <v>-0.0111174139311713</v>
      </c>
      <c r="I42" s="748" t="n">
        <f aca="false">I41/I37-1</f>
        <v>-0.0179858385015805</v>
      </c>
      <c r="J42" s="741" t="n">
        <f aca="false">J41/J37-1</f>
        <v>-0.0289849954088171</v>
      </c>
      <c r="K42" s="748" t="n">
        <f aca="false">K41/K37-1</f>
        <v>0.0188930207693188</v>
      </c>
      <c r="L42" s="741" t="n">
        <f aca="false">L41/L37-1</f>
        <v>0.0373373382584497</v>
      </c>
      <c r="M42" s="748" t="n">
        <f aca="false">M41/M37-1</f>
        <v>0.0181023103772315</v>
      </c>
      <c r="N42" s="741" t="n">
        <f aca="false">N41/N37-1</f>
        <v>0.0141666297182739</v>
      </c>
    </row>
    <row r="43" customFormat="false" ht="16.5" hidden="false" customHeight="false" outlineLevel="0" collapsed="false">
      <c r="A43" s="93" t="s">
        <v>101</v>
      </c>
      <c r="B43" s="831" t="s">
        <v>104</v>
      </c>
      <c r="C43" s="770" t="n">
        <f aca="false">'[3]GB-K'!B31</f>
        <v>5132971</v>
      </c>
      <c r="D43" s="773" t="n">
        <f aca="false">'[3]GB-K'!C31</f>
        <v>42.44871474</v>
      </c>
      <c r="E43" s="774" t="n">
        <f aca="false">'[3]GB-K'!D31</f>
        <v>3.62147863</v>
      </c>
      <c r="F43" s="775" t="n">
        <f aca="false">'[3]GB-K'!E31</f>
        <v>897.53465137</v>
      </c>
      <c r="G43" s="770" t="n">
        <f aca="false">'[3]GB-K'!F31</f>
        <v>43239</v>
      </c>
      <c r="H43" s="773" t="n">
        <f aca="false">'[3]GB-K'!G31</f>
        <v>22.51647106</v>
      </c>
      <c r="I43" s="774" t="n">
        <f aca="false">'[3]GB-K'!H31</f>
        <v>0.95167524</v>
      </c>
      <c r="J43" s="742" t="n">
        <f aca="false">'[3]GB-K'!I31</f>
        <v>425418</v>
      </c>
      <c r="K43" s="776" t="n">
        <f aca="false">'[3]GB-K'!J31</f>
        <v>9.83875668</v>
      </c>
      <c r="L43" s="775" t="n">
        <f aca="false">'[3]GB-K'!K31</f>
        <v>54275.41409376</v>
      </c>
      <c r="M43" s="801" t="n">
        <f aca="false">'[3]GB-K'!L31</f>
        <v>5516.49114518</v>
      </c>
      <c r="N43" s="773" t="n">
        <f aca="false">'[3]GB-K'!M31</f>
        <v>69.53833967</v>
      </c>
    </row>
    <row r="44" customFormat="false" ht="17.25" hidden="false" customHeight="false" outlineLevel="0" collapsed="false">
      <c r="A44" s="264"/>
      <c r="B44" s="769" t="s">
        <v>91</v>
      </c>
      <c r="C44" s="748" t="n">
        <f aca="false">C43/C38-1</f>
        <v>-0.0297525335170129</v>
      </c>
      <c r="D44" s="741" t="n">
        <f aca="false">D43/D38-1</f>
        <v>0.0329830190260474</v>
      </c>
      <c r="E44" s="748" t="n">
        <f aca="false">E43/E38-1</f>
        <v>-0.044762011990754</v>
      </c>
      <c r="F44" s="741" t="n">
        <f aca="false">F43/F38-1</f>
        <v>0.0578912129150078</v>
      </c>
      <c r="G44" s="748" t="n">
        <f aca="false">G43/G38-1</f>
        <v>-0.0324897630395382</v>
      </c>
      <c r="H44" s="741" t="n">
        <f aca="false">H43/H38-1</f>
        <v>0.0533659762293433</v>
      </c>
      <c r="I44" s="748" t="n">
        <f aca="false">I43/I38-1</f>
        <v>0.0813127066479329</v>
      </c>
      <c r="J44" s="741" t="n">
        <f aca="false">J43/J38-1</f>
        <v>0.0151018041513855</v>
      </c>
      <c r="K44" s="748" t="n">
        <f aca="false">K43/K38-1</f>
        <v>0.0491897305827842</v>
      </c>
      <c r="L44" s="741" t="n">
        <f aca="false">L43/L38-1</f>
        <v>0.089881113359827</v>
      </c>
      <c r="M44" s="748" t="n">
        <f aca="false">M43/M38-1</f>
        <v>0.0387836273495954</v>
      </c>
      <c r="N44" s="741" t="n">
        <f aca="false">N43/N38-1</f>
        <v>0.0357159625054415</v>
      </c>
    </row>
    <row r="45" customFormat="false" ht="16.5" hidden="false" customHeight="false" outlineLevel="0" collapsed="false">
      <c r="A45" s="326" t="s">
        <v>105</v>
      </c>
      <c r="B45" s="685"/>
      <c r="C45" s="710" t="str">
        <f aca="false">'[3]T-T'!C45:G45</f>
        <v>1.資料來源：截至97.03.10明細彙總檔</v>
      </c>
      <c r="D45" s="710"/>
      <c r="E45" s="710"/>
      <c r="F45" s="710"/>
      <c r="G45" s="710"/>
      <c r="H45" s="267"/>
      <c r="I45" s="267"/>
      <c r="J45" s="267"/>
      <c r="K45" s="267"/>
      <c r="L45" s="267"/>
      <c r="M45" s="267"/>
      <c r="N45" s="267"/>
    </row>
    <row r="46" customFormat="false" ht="16.5" hidden="false" customHeight="true" outlineLevel="0" collapsed="false">
      <c r="A46" s="711"/>
      <c r="B46" s="685"/>
      <c r="C46" s="277" t="s">
        <v>107</v>
      </c>
      <c r="D46" s="277"/>
      <c r="E46" s="277"/>
      <c r="F46" s="277"/>
      <c r="G46" s="278"/>
      <c r="H46" s="278"/>
      <c r="I46" s="278"/>
      <c r="J46" s="278"/>
      <c r="K46" s="278"/>
      <c r="L46" s="278"/>
      <c r="M46" s="278"/>
      <c r="N46" s="278"/>
    </row>
    <row r="47" customFormat="false" ht="16.5" hidden="false" customHeight="true" outlineLevel="0" collapsed="false">
      <c r="A47" s="711"/>
      <c r="B47" s="685"/>
      <c r="C47" s="315" t="s">
        <v>108</v>
      </c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</row>
    <row r="48" customFormat="false" ht="16.5" hidden="false" customHeight="true" outlineLevel="0" collapsed="false">
      <c r="A48" s="711"/>
      <c r="B48" s="685"/>
      <c r="C48" s="712" t="s">
        <v>109</v>
      </c>
      <c r="D48" s="712"/>
      <c r="E48" s="712"/>
      <c r="F48" s="712"/>
      <c r="G48" s="712"/>
      <c r="H48" s="712"/>
      <c r="I48" s="712"/>
      <c r="J48" s="712"/>
      <c r="K48" s="712"/>
      <c r="L48" s="712"/>
      <c r="M48" s="712"/>
      <c r="N48" s="712"/>
    </row>
    <row r="49" customFormat="false" ht="16.5" hidden="false" customHeight="false" outlineLevel="0" collapsed="false">
      <c r="A49" s="711"/>
      <c r="B49" s="685"/>
      <c r="C49" s="731"/>
      <c r="D49" s="598"/>
      <c r="E49" s="598"/>
      <c r="F49" s="0"/>
      <c r="G49" s="731"/>
      <c r="H49" s="598"/>
      <c r="I49" s="598"/>
      <c r="J49" s="731"/>
      <c r="K49" s="0"/>
      <c r="L49" s="0"/>
      <c r="M49" s="0"/>
      <c r="N49" s="598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: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652" width="7.5"/>
    <col collapsed="false" customWidth="true" hidden="false" outlineLevel="0" max="2" min="2" style="653" width="8.5"/>
    <col collapsed="false" customWidth="true" hidden="false" outlineLevel="0" max="3" min="3" style="731" width="10.62"/>
    <col collapsed="false" customWidth="true" hidden="false" outlineLevel="0" max="4" min="4" style="598" width="10.99"/>
    <col collapsed="false" customWidth="true" hidden="false" outlineLevel="0" max="5" min="5" style="598" width="12.5"/>
    <col collapsed="false" customWidth="true" hidden="false" outlineLevel="0" max="6" min="6" style="0" width="10.99"/>
    <col collapsed="false" customWidth="true" hidden="false" outlineLevel="0" max="7" min="7" style="731" width="10.62"/>
    <col collapsed="false" customWidth="true" hidden="false" outlineLevel="0" max="8" min="8" style="598" width="10.99"/>
    <col collapsed="false" customWidth="true" hidden="false" outlineLevel="0" max="9" min="9" style="598" width="12.24"/>
    <col collapsed="false" customWidth="true" hidden="false" outlineLevel="0" max="10" min="10" style="731" width="10.62"/>
    <col collapsed="false" customWidth="true" hidden="false" outlineLevel="0" max="11" min="11" style="0" width="10.99"/>
    <col collapsed="false" customWidth="true" hidden="false" outlineLevel="0" max="12" min="12" style="0" width="11.5"/>
    <col collapsed="false" customWidth="true" hidden="false" outlineLevel="0" max="13" min="13" style="0" width="11.12"/>
    <col collapsed="false" customWidth="true" hidden="false" outlineLevel="0" max="14" min="14" style="598" width="10.99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5" min="63" style="731" width="8.99"/>
    <col collapsed="false" customWidth="true" hidden="false" outlineLevel="0" max="68" min="67" style="731" width="8.99"/>
    <col collapsed="false" customWidth="true" hidden="false" outlineLevel="0" max="74" min="74" style="731" width="8.99"/>
  </cols>
  <sheetData>
    <row r="1" customFormat="false" ht="30" hidden="false" customHeight="true" outlineLevel="0" collapsed="false">
      <c r="A1" s="656"/>
      <c r="B1" s="657"/>
      <c r="C1" s="658" t="s">
        <v>221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3.75" hidden="false" customHeight="false" outlineLevel="0" collapsed="false">
      <c r="A4" s="664" t="s">
        <v>69</v>
      </c>
      <c r="B4" s="822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69" t="s">
        <v>77</v>
      </c>
      <c r="N4" s="670" t="s">
        <v>78</v>
      </c>
    </row>
    <row r="5" customFormat="false" ht="16.5" hidden="true" customHeight="true" outlineLevel="0" collapsed="false">
      <c r="A5" s="470" t="s">
        <v>171</v>
      </c>
      <c r="B5" s="831" t="s">
        <v>90</v>
      </c>
      <c r="C5" s="770" t="n">
        <v>60314247</v>
      </c>
      <c r="D5" s="773" t="n">
        <v>452.80791733</v>
      </c>
      <c r="E5" s="774" t="n">
        <v>40.52938371</v>
      </c>
      <c r="F5" s="775" t="n">
        <v>817.9448896</v>
      </c>
      <c r="G5" s="770" t="n">
        <v>536657</v>
      </c>
      <c r="H5" s="773" t="n">
        <v>234.37024811</v>
      </c>
      <c r="I5" s="774" t="n">
        <v>10.2522094</v>
      </c>
      <c r="J5" s="742" t="n">
        <v>4926988</v>
      </c>
      <c r="K5" s="776" t="n">
        <v>9.18088835</v>
      </c>
      <c r="L5" s="756" t="n">
        <v>45582.64543461</v>
      </c>
      <c r="M5" s="757" t="n">
        <v>4964.94932624</v>
      </c>
      <c r="N5" s="773" t="n">
        <v>737.95975855</v>
      </c>
    </row>
    <row r="6" customFormat="false" ht="17.25" hidden="true" customHeight="true" outlineLevel="0" collapsed="false">
      <c r="A6" s="470"/>
      <c r="B6" s="778" t="s">
        <v>91</v>
      </c>
      <c r="C6" s="42" t="n">
        <v>0.104097937702727</v>
      </c>
      <c r="D6" s="759" t="n">
        <v>0.150865684900766</v>
      </c>
      <c r="E6" s="42" t="n">
        <v>0.0458231922292696</v>
      </c>
      <c r="F6" s="759" t="n">
        <v>0.0338277049668689</v>
      </c>
      <c r="G6" s="42" t="n">
        <v>0.0829588313520211</v>
      </c>
      <c r="H6" s="759" t="n">
        <v>0.179979715843407</v>
      </c>
      <c r="I6" s="42" t="n">
        <v>0.184219003131821</v>
      </c>
      <c r="J6" s="759" t="n">
        <v>0.0906733147650565</v>
      </c>
      <c r="K6" s="42" t="n">
        <v>0.00712352363697422</v>
      </c>
      <c r="L6" s="759" t="n">
        <v>0.089752206797735</v>
      </c>
      <c r="M6" s="42" t="n">
        <v>0.0820442385095248</v>
      </c>
      <c r="N6" s="759" t="n">
        <v>0.153994266399348</v>
      </c>
    </row>
    <row r="7" customFormat="false" ht="16.5" hidden="false" customHeight="true" outlineLevel="0" collapsed="false">
      <c r="A7" s="470" t="s">
        <v>172</v>
      </c>
      <c r="B7" s="767" t="s">
        <v>90</v>
      </c>
      <c r="C7" s="764" t="n">
        <v>60457099</v>
      </c>
      <c r="D7" s="737" t="n">
        <v>469.86420945</v>
      </c>
      <c r="E7" s="736" t="n">
        <v>42.51613214</v>
      </c>
      <c r="F7" s="740" t="n">
        <v>847.51063161</v>
      </c>
      <c r="G7" s="764" t="n">
        <v>545803</v>
      </c>
      <c r="H7" s="737" t="n">
        <v>248.32655052</v>
      </c>
      <c r="I7" s="736" t="n">
        <v>10.90562964</v>
      </c>
      <c r="J7" s="732" t="n">
        <v>5065842</v>
      </c>
      <c r="K7" s="739" t="n">
        <v>9.2814477</v>
      </c>
      <c r="L7" s="756" t="n">
        <v>47495.5579504</v>
      </c>
      <c r="M7" s="757" t="n">
        <v>5117.25750941</v>
      </c>
      <c r="N7" s="737" t="n">
        <v>771.61252175</v>
      </c>
    </row>
    <row r="8" customFormat="false" ht="17.25" hidden="false" customHeight="true" outlineLevel="0" collapsed="false">
      <c r="A8" s="470"/>
      <c r="B8" s="769" t="s">
        <v>91</v>
      </c>
      <c r="C8" s="748" t="n">
        <v>0.0023684619655453</v>
      </c>
      <c r="D8" s="741" t="n">
        <v>0.0376678310321363</v>
      </c>
      <c r="E8" s="748" t="n">
        <v>0.0490199516532448</v>
      </c>
      <c r="F8" s="741" t="n">
        <v>0.0361463741456451</v>
      </c>
      <c r="G8" s="748" t="n">
        <v>0.0170425430023273</v>
      </c>
      <c r="H8" s="741" t="n">
        <v>0.0595480976043072</v>
      </c>
      <c r="I8" s="748" t="n">
        <v>0.0637345780315413</v>
      </c>
      <c r="J8" s="741" t="n">
        <v>0.0281823296504884</v>
      </c>
      <c r="K8" s="748" t="n">
        <v>0.0109531176250497</v>
      </c>
      <c r="L8" s="741" t="n">
        <v>0.0419658073275748</v>
      </c>
      <c r="M8" s="748" t="n">
        <v>0.0306766843248618</v>
      </c>
      <c r="N8" s="741" t="n">
        <v>0.0456024367319481</v>
      </c>
    </row>
    <row r="9" customFormat="false" ht="16.5" hidden="false" customHeight="false" outlineLevel="0" collapsed="false">
      <c r="A9" s="717" t="s">
        <v>207</v>
      </c>
      <c r="B9" s="767" t="s">
        <v>90</v>
      </c>
      <c r="C9" s="764" t="n">
        <v>56787298</v>
      </c>
      <c r="D9" s="737" t="n">
        <v>458.30068265</v>
      </c>
      <c r="E9" s="736" t="n">
        <v>41.50417014</v>
      </c>
      <c r="F9" s="740" t="n">
        <v>880.13494284</v>
      </c>
      <c r="G9" s="764" t="n">
        <v>517343</v>
      </c>
      <c r="H9" s="737" t="n">
        <v>241.38970032</v>
      </c>
      <c r="I9" s="736" t="n">
        <v>10.39207689</v>
      </c>
      <c r="J9" s="732" t="n">
        <v>4797552</v>
      </c>
      <c r="K9" s="739" t="n">
        <v>9.27344528</v>
      </c>
      <c r="L9" s="756" t="n">
        <v>48668.24857203</v>
      </c>
      <c r="M9" s="757" t="n">
        <v>5248.1302383</v>
      </c>
      <c r="N9" s="737" t="n">
        <v>751.58663</v>
      </c>
    </row>
    <row r="10" customFormat="false" ht="17.25" hidden="false" customHeight="false" outlineLevel="0" collapsed="false">
      <c r="A10" s="717"/>
      <c r="B10" s="769" t="s">
        <v>91</v>
      </c>
      <c r="C10" s="748" t="n">
        <v>-0.060700911236247</v>
      </c>
      <c r="D10" s="741" t="n">
        <v>-0.0246103588386434</v>
      </c>
      <c r="E10" s="748" t="n">
        <v>-0.0238018358929676</v>
      </c>
      <c r="F10" s="741" t="n">
        <v>0.0384942796151409</v>
      </c>
      <c r="G10" s="748" t="n">
        <v>-0.0521433557528999</v>
      </c>
      <c r="H10" s="741" t="n">
        <v>-0.0279343879479425</v>
      </c>
      <c r="I10" s="748" t="n">
        <v>-0.0470906097999492</v>
      </c>
      <c r="J10" s="741" t="n">
        <v>-0.052960593717688</v>
      </c>
      <c r="K10" s="748" t="n">
        <v>-0.00086219523706399</v>
      </c>
      <c r="L10" s="741" t="n">
        <v>0.0246905325936935</v>
      </c>
      <c r="M10" s="748" t="n">
        <v>0.0255747788047291</v>
      </c>
      <c r="N10" s="741" t="n">
        <v>-0.0259533006340822</v>
      </c>
    </row>
    <row r="11" customFormat="false" ht="16.5" hidden="true" customHeight="false" outlineLevel="0" collapsed="false">
      <c r="A11" s="169"/>
      <c r="B11" s="169"/>
      <c r="C11" s="42" t="n">
        <v>15624613</v>
      </c>
      <c r="D11" s="759" t="n">
        <v>116.32775704</v>
      </c>
      <c r="E11" s="42" t="n">
        <v>10.27117983</v>
      </c>
      <c r="F11" s="759" t="n">
        <v>810.25326432</v>
      </c>
      <c r="G11" s="42" t="n">
        <v>131160</v>
      </c>
      <c r="H11" s="759" t="n">
        <v>58.61399986</v>
      </c>
      <c r="I11" s="42" t="n">
        <v>2.55546746</v>
      </c>
      <c r="J11" s="759" t="n">
        <v>1196709</v>
      </c>
      <c r="K11" s="42" t="n">
        <v>9.12403934</v>
      </c>
      <c r="L11" s="759" t="n">
        <v>46637.28828911</v>
      </c>
      <c r="M11" s="42" t="n">
        <v>5111.47382697</v>
      </c>
      <c r="N11" s="759" t="n">
        <v>187.76840419</v>
      </c>
    </row>
    <row r="12" customFormat="false" ht="16.5" hidden="true" customHeight="false" outlineLevel="0" collapsed="false">
      <c r="A12" s="169"/>
      <c r="B12" s="169"/>
      <c r="C12" s="42" t="n">
        <v>15270720</v>
      </c>
      <c r="D12" s="759" t="n">
        <v>120.1640908</v>
      </c>
      <c r="E12" s="42" t="n">
        <v>10.23425821</v>
      </c>
      <c r="F12" s="759" t="n">
        <v>853.91094205</v>
      </c>
      <c r="G12" s="42" t="n">
        <v>139000</v>
      </c>
      <c r="H12" s="759" t="n">
        <v>62.80186868</v>
      </c>
      <c r="I12" s="42" t="n">
        <v>2.76329133</v>
      </c>
      <c r="J12" s="759" t="n">
        <v>1289677</v>
      </c>
      <c r="K12" s="42" t="n">
        <v>9.2782518</v>
      </c>
      <c r="L12" s="759" t="n">
        <v>47169.17986331</v>
      </c>
      <c r="M12" s="42" t="n">
        <v>5083.84347476</v>
      </c>
      <c r="N12" s="759" t="n">
        <v>195.96350902</v>
      </c>
    </row>
    <row r="13" customFormat="false" ht="16.5" hidden="true" customHeight="false" outlineLevel="0" collapsed="false">
      <c r="A13" s="169"/>
      <c r="B13" s="169"/>
      <c r="C13" s="42" t="n">
        <v>14410029</v>
      </c>
      <c r="D13" s="759" t="n">
        <v>115.87126573</v>
      </c>
      <c r="E13" s="42" t="n">
        <v>10.84140537</v>
      </c>
      <c r="F13" s="759" t="n">
        <v>879.3366835</v>
      </c>
      <c r="G13" s="42" t="n">
        <v>141519</v>
      </c>
      <c r="H13" s="759" t="n">
        <v>64.16418362</v>
      </c>
      <c r="I13" s="42" t="n">
        <v>2.8710142</v>
      </c>
      <c r="J13" s="759" t="n">
        <v>1312219</v>
      </c>
      <c r="K13" s="42" t="n">
        <v>9.27238745</v>
      </c>
      <c r="L13" s="759" t="n">
        <v>47368.33769317</v>
      </c>
      <c r="M13" s="42" t="n">
        <v>5108.53735695</v>
      </c>
      <c r="N13" s="759" t="n">
        <v>193.74786892</v>
      </c>
    </row>
    <row r="14" customFormat="false" ht="17.25" hidden="true" customHeight="false" outlineLevel="0" collapsed="false">
      <c r="A14" s="169"/>
      <c r="B14" s="169"/>
      <c r="C14" s="42" t="n">
        <v>15151737</v>
      </c>
      <c r="D14" s="759" t="n">
        <v>117.50109588</v>
      </c>
      <c r="E14" s="42" t="n">
        <v>11.16928873</v>
      </c>
      <c r="F14" s="759" t="n">
        <v>849.21210426</v>
      </c>
      <c r="G14" s="42" t="n">
        <v>134124</v>
      </c>
      <c r="H14" s="759" t="n">
        <v>62.74649836</v>
      </c>
      <c r="I14" s="42" t="n">
        <v>2.71585665</v>
      </c>
      <c r="J14" s="759" t="n">
        <v>1267237</v>
      </c>
      <c r="K14" s="42" t="n">
        <v>9.44824938</v>
      </c>
      <c r="L14" s="759" t="n">
        <v>48807.33873878</v>
      </c>
      <c r="M14" s="42" t="n">
        <v>5165.75470966</v>
      </c>
      <c r="N14" s="759" t="n">
        <v>194.13273962</v>
      </c>
    </row>
    <row r="15" customFormat="false" ht="16.5" hidden="true" customHeight="true" outlineLevel="0" collapsed="false">
      <c r="A15" s="791" t="s">
        <v>95</v>
      </c>
      <c r="B15" s="720" t="s">
        <v>208</v>
      </c>
      <c r="C15" s="770" t="n">
        <v>14303545</v>
      </c>
      <c r="D15" s="773" t="n">
        <v>112.32624406</v>
      </c>
      <c r="E15" s="774" t="n">
        <v>10.51703393</v>
      </c>
      <c r="F15" s="775" t="n">
        <v>858.83099602</v>
      </c>
      <c r="G15" s="770" t="n">
        <v>125926</v>
      </c>
      <c r="H15" s="773" t="n">
        <v>58.1897062</v>
      </c>
      <c r="I15" s="774" t="n">
        <v>2.49684567</v>
      </c>
      <c r="J15" s="742" t="n">
        <v>1150932</v>
      </c>
      <c r="K15" s="776" t="n">
        <v>9.13974874</v>
      </c>
      <c r="L15" s="756" t="n">
        <v>48192.23343075</v>
      </c>
      <c r="M15" s="757" t="n">
        <v>5272.81819169</v>
      </c>
      <c r="N15" s="773" t="n">
        <v>183.52982986</v>
      </c>
    </row>
    <row r="16" customFormat="false" ht="17.25" hidden="true" customHeight="true" outlineLevel="0" collapsed="false">
      <c r="A16" s="791"/>
      <c r="B16" s="778" t="s">
        <v>91</v>
      </c>
      <c r="C16" s="42" t="n">
        <v>-0.0845504461454502</v>
      </c>
      <c r="D16" s="759" t="n">
        <v>-0.0343986085678937</v>
      </c>
      <c r="E16" s="42" t="n">
        <v>0.0239363056697646</v>
      </c>
      <c r="F16" s="759" t="n">
        <v>0.0599537624088051</v>
      </c>
      <c r="G16" s="42" t="n">
        <v>-0.0399054589813967</v>
      </c>
      <c r="H16" s="759" t="n">
        <v>-0.00723877676004747</v>
      </c>
      <c r="I16" s="42" t="n">
        <v>-0.0229397520874713</v>
      </c>
      <c r="J16" s="759" t="n">
        <v>-0.0382524072268196</v>
      </c>
      <c r="K16" s="42" t="n">
        <v>0.00172175934524188</v>
      </c>
      <c r="L16" s="759" t="n">
        <v>0.0333412425696946</v>
      </c>
      <c r="M16" s="42" t="n">
        <v>0.0315651356500524</v>
      </c>
      <c r="N16" s="759" t="n">
        <v>-0.0225734161627696</v>
      </c>
    </row>
    <row r="17" customFormat="false" ht="16.5" hidden="true" customHeight="true" outlineLevel="0" collapsed="false">
      <c r="A17" s="791"/>
      <c r="B17" s="720" t="s">
        <v>209</v>
      </c>
      <c r="C17" s="764" t="n">
        <v>13967344</v>
      </c>
      <c r="D17" s="737" t="n">
        <v>114.69753454</v>
      </c>
      <c r="E17" s="736" t="n">
        <v>10.29493172</v>
      </c>
      <c r="F17" s="740" t="n">
        <v>894.89072697</v>
      </c>
      <c r="G17" s="764" t="n">
        <v>131044</v>
      </c>
      <c r="H17" s="737" t="n">
        <v>61.57433104</v>
      </c>
      <c r="I17" s="736" t="n">
        <v>2.62109755</v>
      </c>
      <c r="J17" s="732" t="n">
        <v>1231676</v>
      </c>
      <c r="K17" s="739" t="n">
        <v>9.39894997</v>
      </c>
      <c r="L17" s="756" t="n">
        <v>48987.69008119</v>
      </c>
      <c r="M17" s="757" t="n">
        <v>5212.0386035</v>
      </c>
      <c r="N17" s="737" t="n">
        <v>189.18789485</v>
      </c>
    </row>
    <row r="18" customFormat="false" ht="17.25" hidden="true" customHeight="true" outlineLevel="0" collapsed="false">
      <c r="A18" s="791"/>
      <c r="B18" s="769" t="s">
        <v>91</v>
      </c>
      <c r="C18" s="748" t="n">
        <v>-0.0853513128392113</v>
      </c>
      <c r="D18" s="741" t="n">
        <v>-0.0454924280923364</v>
      </c>
      <c r="E18" s="748" t="n">
        <v>0.00592847168353772</v>
      </c>
      <c r="F18" s="741" t="n">
        <v>0.047990701256994</v>
      </c>
      <c r="G18" s="748" t="n">
        <v>-0.0572374100719425</v>
      </c>
      <c r="H18" s="741" t="n">
        <v>-0.0195461960893996</v>
      </c>
      <c r="I18" s="748" t="n">
        <v>-0.0514581211384614</v>
      </c>
      <c r="J18" s="741" t="n">
        <v>-0.044973276254442</v>
      </c>
      <c r="K18" s="748" t="n">
        <v>0.0130087189485417</v>
      </c>
      <c r="L18" s="741" t="n">
        <v>0.0385529327232275</v>
      </c>
      <c r="M18" s="748" t="n">
        <v>0.0252161832630089</v>
      </c>
      <c r="N18" s="741" t="n">
        <v>-0.0345758973386647</v>
      </c>
    </row>
    <row r="19" customFormat="false" ht="16.5" hidden="true" customHeight="true" outlineLevel="0" collapsed="false">
      <c r="A19" s="791"/>
      <c r="B19" s="719" t="s">
        <v>210</v>
      </c>
      <c r="C19" s="770" t="n">
        <v>13714365</v>
      </c>
      <c r="D19" s="773" t="n">
        <v>114.60580358</v>
      </c>
      <c r="E19" s="774" t="n">
        <v>10.06037062</v>
      </c>
      <c r="F19" s="775" t="n">
        <v>909.01893161</v>
      </c>
      <c r="G19" s="770" t="n">
        <v>130111</v>
      </c>
      <c r="H19" s="773" t="n">
        <v>60.49394299</v>
      </c>
      <c r="I19" s="774" t="n">
        <v>2.6242542</v>
      </c>
      <c r="J19" s="742" t="n">
        <v>1204857</v>
      </c>
      <c r="K19" s="776" t="n">
        <v>9.26022396</v>
      </c>
      <c r="L19" s="756" t="n">
        <v>48511.03841335</v>
      </c>
      <c r="M19" s="757" t="n">
        <v>5238.64634475</v>
      </c>
      <c r="N19" s="773" t="n">
        <v>187.78437139</v>
      </c>
    </row>
    <row r="20" customFormat="false" ht="17.25" hidden="true" customHeight="true" outlineLevel="0" collapsed="false">
      <c r="A20" s="791"/>
      <c r="B20" s="778" t="s">
        <v>91</v>
      </c>
      <c r="C20" s="42" t="n">
        <v>-0.0482763775145768</v>
      </c>
      <c r="D20" s="759" t="n">
        <v>-0.010921276660158</v>
      </c>
      <c r="E20" s="42" t="n">
        <v>-0.0720418362144502</v>
      </c>
      <c r="F20" s="759" t="n">
        <v>0.0337552710662046</v>
      </c>
      <c r="G20" s="42" t="n">
        <v>-0.0806110840240533</v>
      </c>
      <c r="H20" s="759" t="n">
        <v>-0.0572007687612188</v>
      </c>
      <c r="I20" s="42" t="n">
        <v>-0.0859487215354071</v>
      </c>
      <c r="J20" s="759" t="n">
        <v>-0.0818171357067684</v>
      </c>
      <c r="K20" s="42" t="n">
        <v>-0.00131179699571338</v>
      </c>
      <c r="L20" s="759" t="n">
        <v>0.0241237243236587</v>
      </c>
      <c r="M20" s="42" t="n">
        <v>0.0254689314590195</v>
      </c>
      <c r="N20" s="759" t="n">
        <v>-0.030779680639803</v>
      </c>
    </row>
    <row r="21" customFormat="false" ht="16.5" hidden="true" customHeight="true" outlineLevel="0" collapsed="false">
      <c r="A21" s="791"/>
      <c r="B21" s="720" t="s">
        <v>211</v>
      </c>
      <c r="C21" s="764" t="n">
        <v>14802044</v>
      </c>
      <c r="D21" s="737" t="n">
        <v>116.67110047</v>
      </c>
      <c r="E21" s="736" t="n">
        <v>10.63183387</v>
      </c>
      <c r="F21" s="740" t="n">
        <v>860.03618379</v>
      </c>
      <c r="G21" s="764" t="n">
        <v>130262</v>
      </c>
      <c r="H21" s="737" t="n">
        <v>61.13172009</v>
      </c>
      <c r="I21" s="736" t="n">
        <v>2.64987947</v>
      </c>
      <c r="J21" s="732" t="n">
        <v>1210087</v>
      </c>
      <c r="K21" s="739" t="n">
        <v>9.28963934</v>
      </c>
      <c r="L21" s="756" t="n">
        <v>48964.08742381</v>
      </c>
      <c r="M21" s="757" t="n">
        <v>5270.82759835</v>
      </c>
      <c r="N21" s="737" t="n">
        <v>191.0845339</v>
      </c>
    </row>
    <row r="22" customFormat="false" ht="17.25" hidden="true" customHeight="true" outlineLevel="0" collapsed="false">
      <c r="A22" s="791"/>
      <c r="B22" s="769" t="s">
        <v>91</v>
      </c>
      <c r="C22" s="748" t="n">
        <v>-0.0230794000714242</v>
      </c>
      <c r="D22" s="741" t="n">
        <v>-0.00706372484259754</v>
      </c>
      <c r="E22" s="748" t="n">
        <v>-0.0481189870717936</v>
      </c>
      <c r="F22" s="741" t="n">
        <v>0.0127460259641872</v>
      </c>
      <c r="G22" s="748" t="n">
        <v>-0.0287942500969253</v>
      </c>
      <c r="H22" s="741" t="n">
        <v>-0.0257349543353863</v>
      </c>
      <c r="I22" s="748" t="n">
        <v>-0.0242933219615991</v>
      </c>
      <c r="J22" s="741" t="n">
        <v>-0.0450981150329417</v>
      </c>
      <c r="K22" s="748" t="n">
        <v>-0.016787241066662</v>
      </c>
      <c r="L22" s="741" t="n">
        <v>0.0032115802475714</v>
      </c>
      <c r="M22" s="748" t="n">
        <v>0.020340278351489</v>
      </c>
      <c r="N22" s="741" t="n">
        <v>-0.0157016571546181</v>
      </c>
    </row>
    <row r="23" customFormat="false" ht="17.25" hidden="false" customHeight="true" outlineLevel="0" collapsed="false">
      <c r="A23" s="717" t="s">
        <v>189</v>
      </c>
      <c r="B23" s="767" t="s">
        <v>90</v>
      </c>
      <c r="C23" s="764" t="n">
        <v>57542082</v>
      </c>
      <c r="D23" s="737" t="n">
        <v>474.24239483</v>
      </c>
      <c r="E23" s="736" t="n">
        <v>40.78616088</v>
      </c>
      <c r="F23" s="740" t="n">
        <v>895.0467863</v>
      </c>
      <c r="G23" s="764" t="n">
        <v>516129</v>
      </c>
      <c r="H23" s="737" t="n">
        <v>248.16254139</v>
      </c>
      <c r="I23" s="736" t="n">
        <v>10.71501551</v>
      </c>
      <c r="J23" s="732" t="n">
        <v>4862281</v>
      </c>
      <c r="K23" s="739" t="n">
        <v>9.42067003</v>
      </c>
      <c r="L23" s="756" t="n">
        <v>50157.52978422</v>
      </c>
      <c r="M23" s="757" t="n">
        <v>5324.19983337</v>
      </c>
      <c r="N23" s="737" t="n">
        <v>773.90611261</v>
      </c>
    </row>
    <row r="24" customFormat="false" ht="17.25" hidden="false" customHeight="true" outlineLevel="0" collapsed="false">
      <c r="A24" s="717"/>
      <c r="B24" s="769" t="s">
        <v>91</v>
      </c>
      <c r="C24" s="42" t="n">
        <v>0.0132914230220991</v>
      </c>
      <c r="D24" s="759" t="n">
        <v>0.0347843954493399</v>
      </c>
      <c r="E24" s="42" t="n">
        <v>-0.0172996895872883</v>
      </c>
      <c r="F24" s="759" t="n">
        <v>0.0169426785986735</v>
      </c>
      <c r="G24" s="42" t="n">
        <v>-0.00234660563687916</v>
      </c>
      <c r="H24" s="759" t="n">
        <v>0.0280577052832889</v>
      </c>
      <c r="I24" s="42" t="n">
        <v>0.0310754648390597</v>
      </c>
      <c r="J24" s="759" t="n">
        <v>0.0134920892988757</v>
      </c>
      <c r="K24" s="42" t="n">
        <v>0.0158759496125478</v>
      </c>
      <c r="L24" s="759" t="n">
        <v>0.0306006740716349</v>
      </c>
      <c r="M24" s="42" t="n">
        <v>0.0144946088637161</v>
      </c>
      <c r="N24" s="759" t="n">
        <v>0.0296964870303773</v>
      </c>
    </row>
    <row r="25" customFormat="false" ht="16.5" hidden="false" customHeight="true" outlineLevel="0" collapsed="false">
      <c r="A25" s="717"/>
      <c r="B25" s="804" t="s">
        <v>208</v>
      </c>
      <c r="C25" s="732" t="n">
        <v>14577159</v>
      </c>
      <c r="D25" s="737" t="n">
        <v>115.59198974</v>
      </c>
      <c r="E25" s="736" t="n">
        <v>10.40146487</v>
      </c>
      <c r="F25" s="740" t="n">
        <v>864.32105604</v>
      </c>
      <c r="G25" s="764" t="n">
        <v>127260</v>
      </c>
      <c r="H25" s="737" t="n">
        <v>60.16463018</v>
      </c>
      <c r="I25" s="736" t="n">
        <v>2.58188758</v>
      </c>
      <c r="J25" s="732" t="n">
        <v>1181253</v>
      </c>
      <c r="K25" s="739" t="n">
        <v>9.28220179</v>
      </c>
      <c r="L25" s="756" t="n">
        <v>49305.76595945</v>
      </c>
      <c r="M25" s="757" t="n">
        <v>5311.86102892</v>
      </c>
      <c r="N25" s="737" t="n">
        <v>188.73997237</v>
      </c>
    </row>
    <row r="26" customFormat="false" ht="17.25" hidden="false" customHeight="true" outlineLevel="0" collapsed="false">
      <c r="A26" s="717"/>
      <c r="B26" s="832" t="s">
        <v>91</v>
      </c>
      <c r="C26" s="741" t="n">
        <v>0.0191291040088313</v>
      </c>
      <c r="D26" s="741" t="n">
        <v>0.0290737548230988</v>
      </c>
      <c r="E26" s="748" t="n">
        <v>-0.0109887503234479</v>
      </c>
      <c r="F26" s="741" t="n">
        <v>0.00639248006353066</v>
      </c>
      <c r="G26" s="748" t="n">
        <v>0.0105935231802805</v>
      </c>
      <c r="H26" s="741" t="n">
        <v>0.0339394045608705</v>
      </c>
      <c r="I26" s="748" t="n">
        <v>0.0340597382616765</v>
      </c>
      <c r="J26" s="741" t="n">
        <v>0.0263447362659133</v>
      </c>
      <c r="K26" s="748" t="n">
        <v>0.0155861013308338</v>
      </c>
      <c r="L26" s="741" t="n">
        <v>0.0231060577489128</v>
      </c>
      <c r="M26" s="748" t="n">
        <v>0.00740454834788951</v>
      </c>
      <c r="N26" s="741" t="n">
        <v>0.028388532338173</v>
      </c>
    </row>
    <row r="27" customFormat="false" ht="16.5" hidden="false" customHeight="true" outlineLevel="0" collapsed="false">
      <c r="A27" s="717"/>
      <c r="B27" s="683" t="s">
        <v>209</v>
      </c>
      <c r="C27" s="742" t="n">
        <v>14173816</v>
      </c>
      <c r="D27" s="773" t="n">
        <v>119.30758273</v>
      </c>
      <c r="E27" s="774" t="n">
        <v>10.28426397</v>
      </c>
      <c r="F27" s="775" t="n">
        <v>914.30456484</v>
      </c>
      <c r="G27" s="770" t="n">
        <v>129911</v>
      </c>
      <c r="H27" s="773" t="n">
        <v>62.447628</v>
      </c>
      <c r="I27" s="774" t="n">
        <v>2.68106993</v>
      </c>
      <c r="J27" s="742" t="n">
        <v>1229417</v>
      </c>
      <c r="K27" s="776" t="n">
        <v>9.46353273</v>
      </c>
      <c r="L27" s="756" t="n">
        <v>50133.32045015</v>
      </c>
      <c r="M27" s="757" t="n">
        <v>5297.52703355</v>
      </c>
      <c r="N27" s="773" t="n">
        <v>194.72054463</v>
      </c>
    </row>
    <row r="28" customFormat="false" ht="17.25" hidden="false" customHeight="true" outlineLevel="0" collapsed="false">
      <c r="A28" s="717"/>
      <c r="B28" s="833" t="s">
        <v>91</v>
      </c>
      <c r="C28" s="759" t="n">
        <v>0.0147824811932749</v>
      </c>
      <c r="D28" s="759" t="n">
        <v>0.0401930887920896</v>
      </c>
      <c r="E28" s="42" t="n">
        <v>-0.0010362137690797</v>
      </c>
      <c r="F28" s="759" t="n">
        <v>0.0216940876521685</v>
      </c>
      <c r="G28" s="42" t="n">
        <v>-0.00864595097829735</v>
      </c>
      <c r="H28" s="759" t="n">
        <v>0.0141828087329554</v>
      </c>
      <c r="I28" s="42" t="n">
        <v>0.0228806363960015</v>
      </c>
      <c r="J28" s="759" t="n">
        <v>-0.0018340862369649</v>
      </c>
      <c r="K28" s="42" t="n">
        <v>0.00687127394082721</v>
      </c>
      <c r="L28" s="759" t="n">
        <v>0.0233860867303866</v>
      </c>
      <c r="M28" s="42" t="n">
        <v>0.0164021099138814</v>
      </c>
      <c r="N28" s="759" t="n">
        <v>0.0292442060544447</v>
      </c>
    </row>
    <row r="29" customFormat="false" ht="16.5" hidden="false" customHeight="true" outlineLevel="0" collapsed="false">
      <c r="A29" s="717"/>
      <c r="B29" s="683" t="s">
        <v>210</v>
      </c>
      <c r="C29" s="732" t="n">
        <v>13728384</v>
      </c>
      <c r="D29" s="737" t="n">
        <v>117.75901204</v>
      </c>
      <c r="E29" s="736" t="n">
        <v>9.82426342</v>
      </c>
      <c r="F29" s="740" t="n">
        <v>929.33935604</v>
      </c>
      <c r="G29" s="764" t="n">
        <v>130570</v>
      </c>
      <c r="H29" s="737" t="n">
        <v>62.54253401</v>
      </c>
      <c r="I29" s="736" t="n">
        <v>2.71131097</v>
      </c>
      <c r="J29" s="732" t="n">
        <v>1226625</v>
      </c>
      <c r="K29" s="739" t="n">
        <v>9.39438615</v>
      </c>
      <c r="L29" s="792" t="n">
        <v>49976.13922034</v>
      </c>
      <c r="M29" s="834" t="n">
        <v>5319.78762703</v>
      </c>
      <c r="N29" s="737" t="n">
        <v>192.83712044</v>
      </c>
    </row>
    <row r="30" customFormat="false" ht="17.25" hidden="false" customHeight="true" outlineLevel="0" collapsed="false">
      <c r="A30" s="717"/>
      <c r="B30" s="833" t="s">
        <v>91</v>
      </c>
      <c r="C30" s="759" t="n">
        <v>0.0010222128403321</v>
      </c>
      <c r="D30" s="759" t="n">
        <v>0.0275135146868799</v>
      </c>
      <c r="E30" s="42" t="n">
        <v>-0.0234690359747404</v>
      </c>
      <c r="F30" s="759" t="n">
        <v>0.0223542367748157</v>
      </c>
      <c r="G30" s="42" t="n">
        <v>0.00352775706896424</v>
      </c>
      <c r="H30" s="759" t="n">
        <v>0.0338643989587295</v>
      </c>
      <c r="I30" s="42" t="n">
        <v>0.0331739089909811</v>
      </c>
      <c r="J30" s="759" t="n">
        <v>0.0180668743261649</v>
      </c>
      <c r="K30" s="42" t="n">
        <v>0.0144880070481579</v>
      </c>
      <c r="L30" s="759" t="n">
        <v>0.0302013903414364</v>
      </c>
      <c r="M30" s="42" t="n">
        <v>0.0154889788201331</v>
      </c>
      <c r="N30" s="759" t="n">
        <v>0.0269071862189543</v>
      </c>
    </row>
    <row r="31" customFormat="false" ht="16.5" hidden="false" customHeight="false" outlineLevel="0" collapsed="false">
      <c r="A31" s="717"/>
      <c r="B31" s="828" t="s">
        <v>211</v>
      </c>
      <c r="C31" s="732" t="n">
        <v>15062723</v>
      </c>
      <c r="D31" s="737" t="n">
        <v>121.58381032</v>
      </c>
      <c r="E31" s="736" t="n">
        <v>10.27616862</v>
      </c>
      <c r="F31" s="740" t="n">
        <v>875.40598695</v>
      </c>
      <c r="G31" s="764" t="n">
        <v>128388</v>
      </c>
      <c r="H31" s="737" t="n">
        <v>63.0077492</v>
      </c>
      <c r="I31" s="736" t="n">
        <v>2.74074703</v>
      </c>
      <c r="J31" s="732" t="n">
        <v>1224986</v>
      </c>
      <c r="K31" s="739" t="n">
        <v>9.54128112</v>
      </c>
      <c r="L31" s="792" t="n">
        <v>51210.7800028</v>
      </c>
      <c r="M31" s="834" t="n">
        <v>5367.28552245</v>
      </c>
      <c r="N31" s="737" t="n">
        <v>197.60847517</v>
      </c>
    </row>
    <row r="32" customFormat="false" ht="17.25" hidden="false" customHeight="false" outlineLevel="0" collapsed="false">
      <c r="A32" s="717"/>
      <c r="B32" s="833" t="s">
        <v>91</v>
      </c>
      <c r="C32" s="759" t="n">
        <v>0.017611013722159</v>
      </c>
      <c r="D32" s="759" t="n">
        <v>0.0421073413228259</v>
      </c>
      <c r="E32" s="42" t="n">
        <v>-0.0334528600003415</v>
      </c>
      <c r="F32" s="759" t="n">
        <v>0.0178711122272421</v>
      </c>
      <c r="G32" s="42" t="n">
        <v>-0.0143863905052893</v>
      </c>
      <c r="H32" s="759" t="n">
        <v>0.0306883089047396</v>
      </c>
      <c r="I32" s="42" t="n">
        <v>0.0342912049505406</v>
      </c>
      <c r="J32" s="759" t="n">
        <v>0.0123123378732273</v>
      </c>
      <c r="K32" s="42" t="n">
        <v>0.0270884337690551</v>
      </c>
      <c r="L32" s="759" t="n">
        <v>0.0458844981535893</v>
      </c>
      <c r="M32" s="42" t="n">
        <v>0.0183003375276769</v>
      </c>
      <c r="N32" s="759" t="n">
        <v>0.0341416499642726</v>
      </c>
    </row>
    <row r="33" customFormat="false" ht="17.25" hidden="true" customHeight="true" outlineLevel="0" collapsed="false">
      <c r="A33" s="717"/>
      <c r="B33" s="835"/>
      <c r="C33" s="759" t="n">
        <v>4968439</v>
      </c>
      <c r="D33" s="759" t="n">
        <v>39.61056757</v>
      </c>
      <c r="E33" s="42" t="n">
        <v>3.54129408</v>
      </c>
      <c r="F33" s="759" t="n">
        <v>868.5195018</v>
      </c>
      <c r="G33" s="42" t="n">
        <v>43319</v>
      </c>
      <c r="H33" s="759" t="n">
        <v>20.66584611</v>
      </c>
      <c r="I33" s="42" t="n">
        <v>0.89172299</v>
      </c>
      <c r="J33" s="759" t="n">
        <v>406332</v>
      </c>
      <c r="K33" s="42" t="n">
        <v>9.37999492</v>
      </c>
      <c r="L33" s="759" t="n">
        <v>49764.69701517</v>
      </c>
      <c r="M33" s="42" t="n">
        <v>5305.40767156</v>
      </c>
      <c r="N33" s="759" t="n">
        <v>64.70943075</v>
      </c>
    </row>
    <row r="34" customFormat="false" ht="17.25" hidden="true" customHeight="true" outlineLevel="0" collapsed="false">
      <c r="A34" s="717"/>
      <c r="B34" s="835"/>
      <c r="C34" s="759" t="n">
        <v>4961793</v>
      </c>
      <c r="D34" s="759" t="n">
        <v>39.10329387</v>
      </c>
      <c r="E34" s="42" t="n">
        <v>3.59875932</v>
      </c>
      <c r="F34" s="759" t="n">
        <v>860.61738549</v>
      </c>
      <c r="G34" s="42" t="n">
        <v>43551</v>
      </c>
      <c r="H34" s="759" t="n">
        <v>20.42262369</v>
      </c>
      <c r="I34" s="42" t="n">
        <v>0.87468641</v>
      </c>
      <c r="J34" s="759" t="n">
        <v>407343</v>
      </c>
      <c r="K34" s="42" t="n">
        <v>9.35324103</v>
      </c>
      <c r="L34" s="759" t="n">
        <v>48902.00018369</v>
      </c>
      <c r="M34" s="42" t="n">
        <v>5228.34812431</v>
      </c>
      <c r="N34" s="759" t="n">
        <v>63.99936329</v>
      </c>
    </row>
    <row r="35" customFormat="false" ht="17.25" hidden="true" customHeight="true" outlineLevel="0" collapsed="false">
      <c r="A35" s="717"/>
      <c r="B35" s="835"/>
      <c r="C35" s="759" t="n">
        <v>4871812</v>
      </c>
      <c r="D35" s="759" t="n">
        <v>37.95723903</v>
      </c>
      <c r="E35" s="42" t="n">
        <v>3.49178047</v>
      </c>
      <c r="F35" s="759" t="n">
        <v>850.79267221</v>
      </c>
      <c r="G35" s="42" t="n">
        <v>43392</v>
      </c>
      <c r="H35" s="759" t="n">
        <v>20.04325029</v>
      </c>
      <c r="I35" s="42" t="n">
        <v>0.88347007</v>
      </c>
      <c r="J35" s="759" t="n">
        <v>396412</v>
      </c>
      <c r="K35" s="42" t="n">
        <v>9.13560103</v>
      </c>
      <c r="L35" s="759" t="n">
        <v>48227.13947271</v>
      </c>
      <c r="M35" s="42" t="n">
        <v>5279.03301615</v>
      </c>
      <c r="N35" s="759" t="n">
        <v>62.37573986</v>
      </c>
    </row>
    <row r="36" customFormat="false" ht="16.5" hidden="false" customHeight="true" outlineLevel="0" collapsed="false">
      <c r="A36" s="717"/>
      <c r="B36" s="308" t="s">
        <v>102</v>
      </c>
      <c r="C36" s="732" t="n">
        <v>4798120</v>
      </c>
      <c r="D36" s="737" t="n">
        <v>39.96757154</v>
      </c>
      <c r="E36" s="736" t="n">
        <v>3.33239916</v>
      </c>
      <c r="F36" s="740" t="n">
        <v>902.43617709</v>
      </c>
      <c r="G36" s="764" t="n">
        <v>42500</v>
      </c>
      <c r="H36" s="737" t="n">
        <v>20.85586486</v>
      </c>
      <c r="I36" s="736" t="n">
        <v>0.89883107</v>
      </c>
      <c r="J36" s="732" t="n">
        <v>402797</v>
      </c>
      <c r="K36" s="739" t="n">
        <v>9.47757647</v>
      </c>
      <c r="L36" s="756" t="n">
        <v>51187.51983529</v>
      </c>
      <c r="M36" s="757" t="n">
        <v>5400.90813238</v>
      </c>
      <c r="N36" s="737" t="n">
        <v>65.05466663</v>
      </c>
    </row>
    <row r="37" customFormat="false" ht="17.25" hidden="false" customHeight="true" outlineLevel="0" collapsed="false">
      <c r="A37" s="717"/>
      <c r="B37" s="311" t="s">
        <v>91</v>
      </c>
      <c r="C37" s="759" t="n">
        <v>-0.0329866642965557</v>
      </c>
      <c r="D37" s="759" t="n">
        <v>0.0221024262782903</v>
      </c>
      <c r="E37" s="42" t="n">
        <v>-0.0740144411769109</v>
      </c>
      <c r="F37" s="759" t="n">
        <v>0.0485916184184336</v>
      </c>
      <c r="G37" s="42" t="n">
        <v>-0.0241326261165071</v>
      </c>
      <c r="H37" s="759" t="n">
        <v>0.0212137860725572</v>
      </c>
      <c r="I37" s="42" t="n">
        <v>0.0276037900257304</v>
      </c>
      <c r="J37" s="759" t="n">
        <v>-0.011160127951137</v>
      </c>
      <c r="K37" s="42" t="n">
        <v>0.0132933001086151</v>
      </c>
      <c r="L37" s="759" t="n">
        <v>0.0467367314836802</v>
      </c>
      <c r="M37" s="42" t="n">
        <v>0.033004689811617</v>
      </c>
      <c r="N37" s="759" t="n">
        <v>0.0164892787326354</v>
      </c>
    </row>
    <row r="38" customFormat="false" ht="16.5" hidden="false" customHeight="true" outlineLevel="0" collapsed="false">
      <c r="A38" s="717"/>
      <c r="B38" s="255" t="s">
        <v>103</v>
      </c>
      <c r="C38" s="732" t="n">
        <v>4982890</v>
      </c>
      <c r="D38" s="737" t="n">
        <v>39.23026727</v>
      </c>
      <c r="E38" s="736" t="n">
        <v>3.3411253</v>
      </c>
      <c r="F38" s="740" t="n">
        <v>854.35144203</v>
      </c>
      <c r="G38" s="764" t="n">
        <v>41353</v>
      </c>
      <c r="H38" s="737" t="n">
        <v>19.82042118</v>
      </c>
      <c r="I38" s="736" t="n">
        <v>0.86758012</v>
      </c>
      <c r="J38" s="732" t="n">
        <v>384922</v>
      </c>
      <c r="K38" s="739" t="n">
        <v>9.30820013</v>
      </c>
      <c r="L38" s="756" t="n">
        <v>50027.81249244</v>
      </c>
      <c r="M38" s="757" t="n">
        <v>5374.5957103</v>
      </c>
      <c r="N38" s="737" t="n">
        <v>63.25939387</v>
      </c>
    </row>
    <row r="39" customFormat="false" ht="17.25" hidden="false" customHeight="true" outlineLevel="0" collapsed="false">
      <c r="A39" s="717"/>
      <c r="B39" s="225" t="s">
        <v>91</v>
      </c>
      <c r="C39" s="741" t="n">
        <v>0.0228001408921363</v>
      </c>
      <c r="D39" s="741" t="n">
        <v>0.0335384836340138</v>
      </c>
      <c r="E39" s="748" t="n">
        <v>-0.0431456591542252</v>
      </c>
      <c r="F39" s="741" t="n">
        <v>0.00418288724884741</v>
      </c>
      <c r="G39" s="748" t="n">
        <v>-0.0469902286135693</v>
      </c>
      <c r="H39" s="741" t="n">
        <v>-0.0111174139311713</v>
      </c>
      <c r="I39" s="748" t="n">
        <v>-0.0179858385015805</v>
      </c>
      <c r="J39" s="741" t="n">
        <v>-0.0289849954088171</v>
      </c>
      <c r="K39" s="748" t="n">
        <v>0.0188930207693188</v>
      </c>
      <c r="L39" s="741" t="n">
        <v>0.0373373382584497</v>
      </c>
      <c r="M39" s="748" t="n">
        <v>0.0181023103772315</v>
      </c>
      <c r="N39" s="741" t="n">
        <v>0.0141666297182739</v>
      </c>
    </row>
    <row r="40" customFormat="false" ht="16.5" hidden="false" customHeight="true" outlineLevel="0" collapsed="false">
      <c r="A40" s="470" t="s">
        <v>175</v>
      </c>
      <c r="B40" s="263" t="s">
        <v>104</v>
      </c>
      <c r="C40" s="742" t="n">
        <v>5132971</v>
      </c>
      <c r="D40" s="773" t="n">
        <v>42.44871474</v>
      </c>
      <c r="E40" s="774" t="n">
        <v>3.62147863</v>
      </c>
      <c r="F40" s="775" t="n">
        <v>897.53465137</v>
      </c>
      <c r="G40" s="770" t="n">
        <v>43239</v>
      </c>
      <c r="H40" s="773" t="n">
        <v>22.51647106</v>
      </c>
      <c r="I40" s="774" t="n">
        <v>0.95167524</v>
      </c>
      <c r="J40" s="742" t="n">
        <v>425418</v>
      </c>
      <c r="K40" s="776" t="n">
        <v>9.83875668</v>
      </c>
      <c r="L40" s="756" t="n">
        <v>54275.41409376</v>
      </c>
      <c r="M40" s="757" t="n">
        <v>5516.49114518</v>
      </c>
      <c r="N40" s="773" t="n">
        <v>69.53833967</v>
      </c>
    </row>
    <row r="41" customFormat="false" ht="17.25" hidden="false" customHeight="true" outlineLevel="0" collapsed="false">
      <c r="A41" s="470"/>
      <c r="B41" s="225" t="s">
        <v>91</v>
      </c>
      <c r="C41" s="741" t="n">
        <v>-0.0297525335170129</v>
      </c>
      <c r="D41" s="741" t="n">
        <v>0.0329830190260474</v>
      </c>
      <c r="E41" s="748" t="n">
        <v>-0.044762011990754</v>
      </c>
      <c r="F41" s="741" t="n">
        <v>0.0578912129150078</v>
      </c>
      <c r="G41" s="748" t="n">
        <v>-0.0324897630395382</v>
      </c>
      <c r="H41" s="741" t="n">
        <v>0.0533659762293433</v>
      </c>
      <c r="I41" s="748" t="n">
        <v>0.0813127066479329</v>
      </c>
      <c r="J41" s="741" t="n">
        <v>0.0151018041513855</v>
      </c>
      <c r="K41" s="748" t="n">
        <v>0.0491897305827842</v>
      </c>
      <c r="L41" s="741" t="n">
        <v>0.089881113359827</v>
      </c>
      <c r="M41" s="748" t="n">
        <v>0.0387836273495954</v>
      </c>
      <c r="N41" s="741" t="n">
        <v>0.0357159625054415</v>
      </c>
    </row>
    <row r="42" customFormat="false" ht="16.5" hidden="false" customHeight="true" outlineLevel="0" collapsed="false">
      <c r="A42" s="326" t="s">
        <v>105</v>
      </c>
      <c r="B42" s="685"/>
      <c r="C42" s="266" t="s">
        <v>115</v>
      </c>
      <c r="D42" s="266"/>
      <c r="E42" s="266"/>
      <c r="F42" s="266"/>
      <c r="G42" s="266"/>
      <c r="H42" s="267"/>
      <c r="I42" s="267"/>
      <c r="J42" s="267"/>
      <c r="K42" s="267"/>
      <c r="L42" s="267"/>
      <c r="M42" s="267"/>
      <c r="N42" s="267"/>
    </row>
    <row r="43" customFormat="false" ht="16.5" hidden="false" customHeight="true" outlineLevel="0" collapsed="false">
      <c r="A43" s="711"/>
      <c r="B43" s="685"/>
      <c r="C43" s="277" t="s">
        <v>107</v>
      </c>
      <c r="D43" s="277"/>
      <c r="E43" s="277"/>
      <c r="F43" s="277"/>
      <c r="G43" s="278"/>
      <c r="H43" s="278"/>
      <c r="I43" s="278"/>
      <c r="J43" s="278"/>
      <c r="K43" s="278"/>
      <c r="L43" s="278"/>
      <c r="M43" s="278"/>
      <c r="N43" s="278"/>
    </row>
    <row r="44" customFormat="false" ht="16.5" hidden="false" customHeight="true" outlineLevel="0" collapsed="false">
      <c r="A44" s="711"/>
      <c r="B44" s="685"/>
      <c r="C44" s="315" t="s">
        <v>108</v>
      </c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</row>
    <row r="45" customFormat="false" ht="16.5" hidden="false" customHeight="true" outlineLevel="0" collapsed="false">
      <c r="A45" s="711"/>
      <c r="B45" s="685"/>
      <c r="C45" s="712" t="s">
        <v>109</v>
      </c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</row>
    <row r="46" customFormat="false" ht="16.5" hidden="false" customHeight="false" outlineLevel="0" collapsed="false">
      <c r="A46" s="711"/>
      <c r="B46" s="685"/>
    </row>
    <row r="47" customFormat="false" ht="16.5" hidden="false" customHeight="false" outlineLevel="0" collapsed="false">
      <c r="A47" s="711"/>
      <c r="B47" s="685"/>
    </row>
  </sheetData>
  <mergeCells count="13">
    <mergeCell ref="C1:N1"/>
    <mergeCell ref="C3:F3"/>
    <mergeCell ref="G3:M3"/>
    <mergeCell ref="A5:A6"/>
    <mergeCell ref="A7:A8"/>
    <mergeCell ref="A9:A10"/>
    <mergeCell ref="A15:A22"/>
    <mergeCell ref="A23:A39"/>
    <mergeCell ref="A40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726" width="8.99"/>
    <col collapsed="false" customWidth="true" hidden="false" outlineLevel="0" max="2" min="2" style="727" width="8.99"/>
    <col collapsed="false" customWidth="true" hidden="false" outlineLevel="0" max="3" min="3" style="728" width="8.99"/>
    <col collapsed="false" customWidth="true" hidden="false" outlineLevel="0" max="5" min="4" style="729" width="8.99"/>
    <col collapsed="false" customWidth="true" hidden="false" outlineLevel="0" max="6" min="6" style="730" width="8.99"/>
    <col collapsed="false" customWidth="true" hidden="false" outlineLevel="0" max="7" min="7" style="728" width="8.99"/>
    <col collapsed="false" customWidth="true" hidden="false" outlineLevel="0" max="9" min="8" style="729" width="8.99"/>
    <col collapsed="false" customWidth="true" hidden="false" outlineLevel="0" max="10" min="10" style="728" width="8.99"/>
    <col collapsed="false" customWidth="true" hidden="false" outlineLevel="0" max="13" min="11" style="730" width="8.99"/>
    <col collapsed="false" customWidth="true" hidden="false" outlineLevel="0" max="14" min="14" style="729" width="8.99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5" min="63" style="731" width="8.99"/>
    <col collapsed="false" customWidth="true" hidden="false" outlineLevel="0" max="68" min="67" style="731" width="8.99"/>
    <col collapsed="false" customWidth="true" hidden="false" outlineLevel="0" max="74" min="74" style="731" width="8.99"/>
  </cols>
  <sheetData>
    <row r="1" customFormat="false" ht="30" hidden="false" customHeight="true" outlineLevel="0" collapsed="false">
      <c r="A1" s="656"/>
      <c r="B1" s="657"/>
      <c r="C1" s="658" t="s">
        <v>222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2" t="s">
        <v>14</v>
      </c>
      <c r="H3" s="662"/>
      <c r="I3" s="662"/>
      <c r="J3" s="662"/>
      <c r="K3" s="662"/>
      <c r="L3" s="662"/>
      <c r="M3" s="662"/>
      <c r="N3" s="603" t="s">
        <v>9</v>
      </c>
    </row>
    <row r="4" customFormat="false" ht="33.75" hidden="false" customHeight="false" outlineLevel="0" collapsed="false">
      <c r="A4" s="664" t="s">
        <v>69</v>
      </c>
      <c r="B4" s="665" t="s">
        <v>70</v>
      </c>
      <c r="C4" s="836" t="s">
        <v>71</v>
      </c>
      <c r="D4" s="837" t="s">
        <v>72</v>
      </c>
      <c r="E4" s="838" t="s">
        <v>205</v>
      </c>
      <c r="F4" s="839" t="s">
        <v>74</v>
      </c>
      <c r="G4" s="836" t="s">
        <v>71</v>
      </c>
      <c r="H4" s="837" t="s">
        <v>72</v>
      </c>
      <c r="I4" s="837" t="s">
        <v>205</v>
      </c>
      <c r="J4" s="840" t="s">
        <v>75</v>
      </c>
      <c r="K4" s="841" t="s">
        <v>76</v>
      </c>
      <c r="L4" s="841" t="s">
        <v>74</v>
      </c>
      <c r="M4" s="839" t="s">
        <v>77</v>
      </c>
      <c r="N4" s="797" t="s">
        <v>78</v>
      </c>
    </row>
    <row r="5" customFormat="false" ht="17.25" hidden="true" customHeight="false" outlineLevel="0" collapsed="false">
      <c r="A5" s="671" t="n">
        <f aca="false">'[3]GB-T'!A2</f>
        <v>0</v>
      </c>
      <c r="B5" s="653"/>
      <c r="C5" s="732" t="n">
        <f aca="false">'[3]GB-E'!B2</f>
        <v>7322998</v>
      </c>
      <c r="D5" s="763" t="n">
        <f aca="false">'[3]GB-E'!C2</f>
        <v>50.3944474</v>
      </c>
      <c r="E5" s="733" t="n">
        <f aca="false">'[3]GB-E'!D2</f>
        <v>5.53209454</v>
      </c>
      <c r="F5" s="765" t="n">
        <f aca="false">'[3]GB-E'!E2</f>
        <v>763.71100934</v>
      </c>
      <c r="G5" s="732" t="n">
        <f aca="false">'[3]GB-E'!F2</f>
        <v>98152</v>
      </c>
      <c r="H5" s="763" t="n">
        <f aca="false">'[3]GB-E'!G2</f>
        <v>39.95591139</v>
      </c>
      <c r="I5" s="733" t="n">
        <f aca="false">'[3]GB-E'!H2</f>
        <v>1.64274315</v>
      </c>
      <c r="J5" s="764" t="n">
        <f aca="false">'[3]GB-E'!I2</f>
        <v>1362455</v>
      </c>
      <c r="K5" s="734" t="n">
        <f aca="false">'[3]GB-E'!J2</f>
        <v>13.88107221</v>
      </c>
      <c r="L5" s="765" t="n">
        <f aca="false">'[3]GB-E'!K2</f>
        <v>42381.8715258</v>
      </c>
      <c r="M5" s="734" t="n">
        <f aca="false">'[3]GB-E'!L2</f>
        <v>3053.21309988</v>
      </c>
      <c r="N5" s="733" t="n">
        <f aca="false">'[3]GB-E'!M2</f>
        <v>97.52519648</v>
      </c>
    </row>
    <row r="6" customFormat="false" ht="16.5" hidden="true" customHeight="false" outlineLevel="0" collapsed="false">
      <c r="A6" s="672" t="s">
        <v>206</v>
      </c>
      <c r="B6" s="735" t="s">
        <v>90</v>
      </c>
      <c r="C6" s="732" t="n">
        <f aca="false">'[3]GB-E'!B3</f>
        <v>7322064</v>
      </c>
      <c r="D6" s="736" t="n">
        <f aca="false">'[3]GB-E'!C3</f>
        <v>55.72873404</v>
      </c>
      <c r="E6" s="737" t="n">
        <f aca="false">'[3]GB-E'!D3</f>
        <v>5.42508049</v>
      </c>
      <c r="F6" s="738" t="n">
        <f aca="false">'[3]GB-E'!E3</f>
        <v>835.19912596</v>
      </c>
      <c r="G6" s="732" t="n">
        <f aca="false">'[3]GB-E'!F3</f>
        <v>95104</v>
      </c>
      <c r="H6" s="736" t="n">
        <f aca="false">'[3]GB-E'!G3</f>
        <v>42.59708354</v>
      </c>
      <c r="I6" s="737" t="n">
        <f aca="false">'[3]GB-E'!H3</f>
        <v>1.64100223</v>
      </c>
      <c r="J6" s="764" t="n">
        <f aca="false">'[3]GB-E'!I3</f>
        <v>1372512</v>
      </c>
      <c r="K6" s="799" t="n">
        <f aca="false">'[3]GB-E'!J3</f>
        <v>14.43169583</v>
      </c>
      <c r="L6" s="738" t="n">
        <f aca="false">'[3]GB-E'!K3</f>
        <v>46515.48385977</v>
      </c>
      <c r="M6" s="740" t="n">
        <f aca="false">'[3]GB-E'!L3</f>
        <v>3223.14746756</v>
      </c>
      <c r="N6" s="737" t="n">
        <f aca="false">'[3]GB-E'!M3</f>
        <v>105.3919003</v>
      </c>
    </row>
    <row r="7" customFormat="false" ht="17.25" hidden="true" customHeight="false" outlineLevel="0" collapsed="false">
      <c r="A7" s="194"/>
      <c r="B7" s="842" t="s">
        <v>91</v>
      </c>
      <c r="C7" s="741" t="n">
        <f aca="false">C6/C5-1</f>
        <v>-0.000127543391381546</v>
      </c>
      <c r="D7" s="741" t="n">
        <f aca="false">D6/D5-1</f>
        <v>0.105850682271793</v>
      </c>
      <c r="E7" s="741" t="n">
        <f aca="false">E6/E5-1</f>
        <v>-0.0193442193054062</v>
      </c>
      <c r="F7" s="741" t="n">
        <f aca="false">F6/F5-1</f>
        <v>0.0936062407713358</v>
      </c>
      <c r="G7" s="741" t="n">
        <f aca="false">G6/G5-1</f>
        <v>-0.0310538756214851</v>
      </c>
      <c r="H7" s="741" t="n">
        <f aca="false">H6/H5-1</f>
        <v>0.0661021625616336</v>
      </c>
      <c r="I7" s="741" t="n">
        <f aca="false">I6/I5-1</f>
        <v>-0.00105976396857899</v>
      </c>
      <c r="J7" s="741" t="n">
        <f aca="false">J6/J5-1</f>
        <v>0.00738152819726157</v>
      </c>
      <c r="K7" s="741" t="n">
        <f aca="false">K6/K5-1</f>
        <v>0.0396672253893564</v>
      </c>
      <c r="L7" s="741" t="n">
        <f aca="false">L6/L5-1</f>
        <v>0.0975325577931041</v>
      </c>
      <c r="M7" s="741" t="n">
        <f aca="false">M6/M5-1</f>
        <v>0.0556575522640983</v>
      </c>
      <c r="N7" s="741" t="n">
        <f aca="false">N6/N5-1</f>
        <v>0.0806632962960834</v>
      </c>
    </row>
    <row r="8" customFormat="false" ht="16.5" hidden="false" customHeight="false" outlineLevel="0" collapsed="false">
      <c r="A8" s="672" t="s">
        <v>171</v>
      </c>
      <c r="B8" s="843" t="s">
        <v>90</v>
      </c>
      <c r="C8" s="742" t="n">
        <f aca="false">'[3]GB-E'!B4</f>
        <v>8083341</v>
      </c>
      <c r="D8" s="774" t="n">
        <f aca="false">'[3]GB-E'!C4</f>
        <v>66.24227853</v>
      </c>
      <c r="E8" s="773" t="n">
        <f aca="false">'[3]GB-E'!D4</f>
        <v>5.62944334</v>
      </c>
      <c r="F8" s="801" t="n">
        <f aca="false">'[3]GB-E'!E4</f>
        <v>889.13386024</v>
      </c>
      <c r="G8" s="742" t="n">
        <f aca="false">'[3]GB-E'!F4</f>
        <v>102362</v>
      </c>
      <c r="H8" s="774" t="n">
        <f aca="false">'[3]GB-E'!G4</f>
        <v>49.4365712</v>
      </c>
      <c r="I8" s="773" t="n">
        <f aca="false">'[3]GB-E'!H4</f>
        <v>1.86718816</v>
      </c>
      <c r="J8" s="770" t="n">
        <f aca="false">'[3]GB-E'!I4</f>
        <v>1465139</v>
      </c>
      <c r="K8" s="802" t="n">
        <f aca="false">'[3]GB-E'!J4</f>
        <v>14.31330963</v>
      </c>
      <c r="L8" s="801" t="n">
        <f aca="false">'[3]GB-E'!K4</f>
        <v>50119.92669155</v>
      </c>
      <c r="M8" s="775" t="n">
        <f aca="false">'[3]GB-E'!L4</f>
        <v>3501.6308596</v>
      </c>
      <c r="N8" s="773" t="n">
        <f aca="false">'[3]GB-E'!M4</f>
        <v>123.17548123</v>
      </c>
    </row>
    <row r="9" customFormat="false" ht="17.25" hidden="false" customHeight="false" outlineLevel="0" collapsed="false">
      <c r="A9" s="194"/>
      <c r="B9" s="844" t="s">
        <v>91</v>
      </c>
      <c r="C9" s="759" t="n">
        <f aca="false">C8/C6-1</f>
        <v>0.10397027395554</v>
      </c>
      <c r="D9" s="759" t="n">
        <f aca="false">D8/D6-1</f>
        <v>0.188655720807398</v>
      </c>
      <c r="E9" s="759" t="n">
        <f aca="false">E8/E6-1</f>
        <v>0.0376700125236298</v>
      </c>
      <c r="F9" s="759" t="n">
        <f aca="false">F8/F6-1</f>
        <v>0.0645770961721326</v>
      </c>
      <c r="G9" s="759" t="n">
        <f aca="false">G8/G6-1</f>
        <v>0.0763164535666219</v>
      </c>
      <c r="H9" s="759" t="n">
        <f aca="false">H8/H6-1</f>
        <v>0.160562345860545</v>
      </c>
      <c r="I9" s="759" t="n">
        <f aca="false">I8/I6-1</f>
        <v>0.137834017446765</v>
      </c>
      <c r="J9" s="759" t="n">
        <f aca="false">J8/J6-1</f>
        <v>0.0674872059406402</v>
      </c>
      <c r="K9" s="759" t="n">
        <f aca="false">K8/K6-1</f>
        <v>-0.00820320781386652</v>
      </c>
      <c r="L9" s="759" t="n">
        <f aca="false">L8/L6-1</f>
        <v>0.0774890968058355</v>
      </c>
      <c r="M9" s="759" t="n">
        <f aca="false">M8/M6-1</f>
        <v>0.0864010706437886</v>
      </c>
      <c r="N9" s="759" t="n">
        <f aca="false">N8/N6-1</f>
        <v>0.168737643778874</v>
      </c>
    </row>
    <row r="10" customFormat="false" ht="16.5" hidden="false" customHeight="false" outlineLevel="0" collapsed="false">
      <c r="A10" s="672" t="s">
        <v>172</v>
      </c>
      <c r="B10" s="673" t="s">
        <v>90</v>
      </c>
      <c r="C10" s="732" t="n">
        <f aca="false">'[3]GB-E'!B5</f>
        <v>8237948</v>
      </c>
      <c r="D10" s="736" t="n">
        <f aca="false">'[3]GB-E'!C5</f>
        <v>70.03396547</v>
      </c>
      <c r="E10" s="737" t="n">
        <f aca="false">'[3]GB-E'!D5</f>
        <v>5.93258555</v>
      </c>
      <c r="F10" s="738" t="n">
        <f aca="false">'[3]GB-E'!E5</f>
        <v>922.15380602</v>
      </c>
      <c r="G10" s="732" t="n">
        <f aca="false">'[3]GB-E'!F5</f>
        <v>101234</v>
      </c>
      <c r="H10" s="736" t="n">
        <f aca="false">'[3]GB-E'!G5</f>
        <v>51.17176177</v>
      </c>
      <c r="I10" s="737" t="n">
        <f aca="false">'[3]GB-E'!H5</f>
        <v>1.91246725</v>
      </c>
      <c r="J10" s="764" t="n">
        <f aca="false">'[3]GB-E'!I5</f>
        <v>1483298</v>
      </c>
      <c r="K10" s="799" t="n">
        <f aca="false">'[3]GB-E'!J5</f>
        <v>14.6521722</v>
      </c>
      <c r="L10" s="738" t="n">
        <f aca="false">'[3]GB-E'!K5</f>
        <v>52437.15453306</v>
      </c>
      <c r="M10" s="740" t="n">
        <f aca="false">'[3]GB-E'!L5</f>
        <v>3578.79731652</v>
      </c>
      <c r="N10" s="737" t="n">
        <f aca="false">'[3]GB-E'!M5</f>
        <v>129.05078004</v>
      </c>
    </row>
    <row r="11" customFormat="false" ht="17.25" hidden="false" customHeight="false" outlineLevel="0" collapsed="false">
      <c r="A11" s="194"/>
      <c r="B11" s="844" t="s">
        <v>91</v>
      </c>
      <c r="C11" s="741" t="n">
        <f aca="false">C10/C8-1</f>
        <v>0.0191266210345451</v>
      </c>
      <c r="D11" s="741" t="n">
        <f aca="false">D10/D8-1</f>
        <v>0.0572396817280796</v>
      </c>
      <c r="E11" s="741" t="n">
        <f aca="false">E10/E8-1</f>
        <v>0.0538494113345138</v>
      </c>
      <c r="F11" s="741" t="n">
        <f aca="false">F10/F8-1</f>
        <v>0.0371372042575087</v>
      </c>
      <c r="G11" s="741" t="n">
        <f aca="false">G10/G8-1</f>
        <v>-0.011019714347121</v>
      </c>
      <c r="H11" s="741" t="n">
        <f aca="false">H10/H8-1</f>
        <v>0.0350993308775427</v>
      </c>
      <c r="I11" s="741" t="n">
        <f aca="false">I10/I8-1</f>
        <v>0.0242498806333475</v>
      </c>
      <c r="J11" s="741" t="n">
        <f aca="false">J10/J8-1</f>
        <v>0.0123940458891614</v>
      </c>
      <c r="K11" s="741" t="n">
        <f aca="false">K10/K8-1</f>
        <v>0.0236746481952548</v>
      </c>
      <c r="L11" s="741" t="n">
        <f aca="false">L10/L8-1</f>
        <v>0.0462336638233885</v>
      </c>
      <c r="M11" s="741" t="n">
        <f aca="false">M10/M8-1</f>
        <v>0.0220372906265782</v>
      </c>
      <c r="N11" s="741" t="n">
        <f aca="false">N10/N8-1</f>
        <v>0.0476986065029397</v>
      </c>
    </row>
    <row r="12" customFormat="false" ht="16.5" hidden="false" customHeight="false" outlineLevel="0" collapsed="false">
      <c r="A12" s="672" t="s">
        <v>207</v>
      </c>
      <c r="B12" s="673" t="s">
        <v>90</v>
      </c>
      <c r="C12" s="742" t="n">
        <f aca="false">'[3]GB-E'!B6</f>
        <v>7769201</v>
      </c>
      <c r="D12" s="774" t="n">
        <f aca="false">'[3]GB-E'!C6</f>
        <v>70.80736287</v>
      </c>
      <c r="E12" s="773" t="n">
        <f aca="false">'[3]GB-E'!D6</f>
        <v>6.00828355</v>
      </c>
      <c r="F12" s="801" t="n">
        <f aca="false">'[3]GB-E'!E6</f>
        <v>988.72002951</v>
      </c>
      <c r="G12" s="742" t="n">
        <f aca="false">'[3]GB-E'!F6</f>
        <v>99689</v>
      </c>
      <c r="H12" s="774" t="n">
        <f aca="false">'[3]GB-E'!G6</f>
        <v>50.82591736</v>
      </c>
      <c r="I12" s="773" t="n">
        <f aca="false">'[3]GB-E'!H6</f>
        <v>1.85530398</v>
      </c>
      <c r="J12" s="770" t="n">
        <f aca="false">'[3]GB-E'!I6</f>
        <v>1471119</v>
      </c>
      <c r="K12" s="802" t="n">
        <f aca="false">'[3]GB-E'!J6</f>
        <v>14.75708453</v>
      </c>
      <c r="L12" s="801" t="n">
        <f aca="false">'[3]GB-E'!K6</f>
        <v>52845.57106602</v>
      </c>
      <c r="M12" s="775" t="n">
        <f aca="false">'[3]GB-E'!L6</f>
        <v>3581.03058556</v>
      </c>
      <c r="N12" s="773" t="n">
        <f aca="false">'[3]GB-E'!M6</f>
        <v>129.49686776</v>
      </c>
    </row>
    <row r="13" customFormat="false" ht="17.25" hidden="false" customHeight="false" outlineLevel="0" collapsed="false">
      <c r="A13" s="194"/>
      <c r="B13" s="844" t="s">
        <v>91</v>
      </c>
      <c r="C13" s="759" t="n">
        <f aca="false">C12/C10-1</f>
        <v>-0.0569009418364864</v>
      </c>
      <c r="D13" s="759" t="n">
        <f aca="false">D12/D10-1</f>
        <v>0.0110431759048586</v>
      </c>
      <c r="E13" s="759" t="n">
        <f aca="false">E12/E10-1</f>
        <v>0.0127596980038494</v>
      </c>
      <c r="F13" s="759" t="n">
        <f aca="false">F12/F10-1</f>
        <v>0.0721855975168597</v>
      </c>
      <c r="G13" s="759" t="n">
        <f aca="false">G12/G10-1</f>
        <v>-0.0152616709801054</v>
      </c>
      <c r="H13" s="759" t="n">
        <f aca="false">H12/H10-1</f>
        <v>-0.00675850113495136</v>
      </c>
      <c r="I13" s="759" t="n">
        <f aca="false">I12/I10-1</f>
        <v>-0.0298898033417304</v>
      </c>
      <c r="J13" s="759" t="n">
        <f aca="false">J12/J10-1</f>
        <v>-0.00821075737983867</v>
      </c>
      <c r="K13" s="759" t="n">
        <f aca="false">K12/K10-1</f>
        <v>0.00716018953148789</v>
      </c>
      <c r="L13" s="759" t="n">
        <f aca="false">L12/L10-1</f>
        <v>0.00778868602991234</v>
      </c>
      <c r="M13" s="759" t="n">
        <f aca="false">M12/M10-1</f>
        <v>0.000624027806685579</v>
      </c>
      <c r="N13" s="759" t="n">
        <f aca="false">N12/N10-1</f>
        <v>0.00345668363927532</v>
      </c>
    </row>
    <row r="14" customFormat="false" ht="16.5" hidden="false" customHeight="false" outlineLevel="0" collapsed="false">
      <c r="A14" s="672" t="s">
        <v>189</v>
      </c>
      <c r="B14" s="673" t="s">
        <v>90</v>
      </c>
      <c r="C14" s="732" t="n">
        <f aca="false">'[3]GB-E'!B7</f>
        <v>7694319</v>
      </c>
      <c r="D14" s="736" t="n">
        <f aca="false">'[3]GB-E'!C7</f>
        <v>71.62114451</v>
      </c>
      <c r="E14" s="737" t="n">
        <f aca="false">'[3]GB-E'!D7</f>
        <v>5.9420913</v>
      </c>
      <c r="F14" s="738" t="n">
        <f aca="false">'[3]GB-E'!E7</f>
        <v>1008.05848848</v>
      </c>
      <c r="G14" s="732" t="n">
        <f aca="false">'[3]GB-E'!F7</f>
        <v>100089</v>
      </c>
      <c r="H14" s="736" t="n">
        <f aca="false">'[3]GB-E'!G7</f>
        <v>51.3162438</v>
      </c>
      <c r="I14" s="737" t="n">
        <f aca="false">'[3]GB-E'!H7</f>
        <v>1.85050806</v>
      </c>
      <c r="J14" s="764" t="n">
        <f aca="false">'[3]GB-E'!I7</f>
        <v>1465473</v>
      </c>
      <c r="K14" s="799" t="n">
        <f aca="false">'[3]GB-E'!J7</f>
        <v>14.64169889</v>
      </c>
      <c r="L14" s="738" t="n">
        <f aca="false">'[3]GB-E'!K7</f>
        <v>53119.47552678</v>
      </c>
      <c r="M14" s="740" t="n">
        <f aca="false">'[3]GB-E'!L7</f>
        <v>3627.95847211</v>
      </c>
      <c r="N14" s="737" t="n">
        <f aca="false">'[3]GB-E'!M7</f>
        <v>130.72998767</v>
      </c>
    </row>
    <row r="15" customFormat="false" ht="17.25" hidden="false" customHeight="false" outlineLevel="0" collapsed="false">
      <c r="A15" s="194"/>
      <c r="B15" s="844" t="s">
        <v>91</v>
      </c>
      <c r="C15" s="741" t="n">
        <f aca="false">C14/C12-1</f>
        <v>-0.00963831415868888</v>
      </c>
      <c r="D15" s="741" t="n">
        <f aca="false">D14/D12-1</f>
        <v>0.0114928957528622</v>
      </c>
      <c r="E15" s="741" t="n">
        <f aca="false">E14/E12-1</f>
        <v>-0.0110168319203243</v>
      </c>
      <c r="F15" s="741" t="n">
        <f aca="false">F14/F12-1</f>
        <v>0.0195590848701468</v>
      </c>
      <c r="G15" s="741" t="n">
        <f aca="false">G14/G12-1</f>
        <v>0.00401247880909628</v>
      </c>
      <c r="H15" s="741" t="n">
        <f aca="false">H14/H12-1</f>
        <v>0.00964717343962573</v>
      </c>
      <c r="I15" s="741" t="n">
        <f aca="false">I14/I12-1</f>
        <v>-0.00258497801530078</v>
      </c>
      <c r="J15" s="741" t="n">
        <f aca="false">J14/J12-1</f>
        <v>-0.00383789482699903</v>
      </c>
      <c r="K15" s="741" t="n">
        <f aca="false">K14/K12-1</f>
        <v>-0.00781899973300482</v>
      </c>
      <c r="L15" s="741" t="n">
        <f aca="false">L14/L12-1</f>
        <v>0.00518311100125701</v>
      </c>
      <c r="M15" s="741" t="n">
        <f aca="false">M14/M12-1</f>
        <v>0.0131045757439856</v>
      </c>
      <c r="N15" s="741" t="n">
        <f aca="false">N14/N12-1</f>
        <v>0.00952239178699976</v>
      </c>
    </row>
    <row r="16" customFormat="false" ht="16.5" hidden="true" customHeight="false" outlineLevel="0" collapsed="false">
      <c r="A16" s="671" t="str">
        <f aca="false">'[3]GB-T'!A11</f>
        <v>2006  Q1     </v>
      </c>
      <c r="B16" s="653"/>
      <c r="C16" s="742" t="n">
        <f aca="false">'[3]GB-E'!B11</f>
        <v>1927812</v>
      </c>
      <c r="D16" s="598" t="n">
        <f aca="false">'[3]GB-E'!C11</f>
        <v>17.24627151</v>
      </c>
      <c r="E16" s="743" t="n">
        <f aca="false">'[3]GB-E'!D11</f>
        <v>1.48988309</v>
      </c>
      <c r="F16" s="0" t="n">
        <f aca="false">'[3]GB-E'!E11</f>
        <v>971.8870201</v>
      </c>
      <c r="G16" s="742" t="n">
        <f aca="false">'[3]GB-E'!F11</f>
        <v>23929</v>
      </c>
      <c r="H16" s="751" t="n">
        <f aca="false">'[3]GB-E'!G11</f>
        <v>12.51490561</v>
      </c>
      <c r="I16" s="743" t="n">
        <f aca="false">'[3]GB-E'!H11</f>
        <v>0.46502736</v>
      </c>
      <c r="J16" s="770" t="n">
        <f aca="false">'[3]GB-E'!I11</f>
        <v>360619</v>
      </c>
      <c r="K16" s="744" t="n">
        <f aca="false">'[3]GB-E'!J11</f>
        <v>15.07037486</v>
      </c>
      <c r="L16" s="771" t="n">
        <f aca="false">'[3]GB-E'!K11</f>
        <v>54243.52446822</v>
      </c>
      <c r="M16" s="744" t="n">
        <f aca="false">'[3]GB-E'!L11</f>
        <v>3599.34805709</v>
      </c>
      <c r="N16" s="743" t="n">
        <f aca="false">'[3]GB-E'!M11</f>
        <v>31.71608757</v>
      </c>
    </row>
    <row r="17" customFormat="false" ht="16.5" hidden="true" customHeight="false" outlineLevel="0" collapsed="false">
      <c r="A17" s="671" t="str">
        <f aca="false">'[3]GB-T'!A12</f>
        <v>2006  Q2     </v>
      </c>
      <c r="B17" s="653"/>
      <c r="C17" s="742" t="n">
        <f aca="false">'[3]GB-E'!B12</f>
        <v>1971416</v>
      </c>
      <c r="D17" s="598" t="n">
        <f aca="false">'[3]GB-E'!C12</f>
        <v>17.89832833</v>
      </c>
      <c r="E17" s="743" t="n">
        <f aca="false">'[3]GB-E'!D12</f>
        <v>1.51217239</v>
      </c>
      <c r="F17" s="0" t="n">
        <f aca="false">'[3]GB-E'!E12</f>
        <v>984.59689482</v>
      </c>
      <c r="G17" s="742" t="n">
        <f aca="false">'[3]GB-E'!F12</f>
        <v>25160</v>
      </c>
      <c r="H17" s="751" t="n">
        <f aca="false">'[3]GB-E'!G12</f>
        <v>12.65739519</v>
      </c>
      <c r="I17" s="743" t="n">
        <f aca="false">'[3]GB-E'!H12</f>
        <v>0.46079029</v>
      </c>
      <c r="J17" s="770" t="n">
        <f aca="false">'[3]GB-E'!I12</f>
        <v>369268</v>
      </c>
      <c r="K17" s="744" t="n">
        <f aca="false">'[3]GB-E'!J12</f>
        <v>14.67678855</v>
      </c>
      <c r="L17" s="771" t="n">
        <f aca="false">'[3]GB-E'!K12</f>
        <v>52139.05198728</v>
      </c>
      <c r="M17" s="744" t="n">
        <f aca="false">'[3]GB-E'!L12</f>
        <v>3552.48369206</v>
      </c>
      <c r="N17" s="743" t="n">
        <f aca="false">'[3]GB-E'!M12</f>
        <v>32.5286862</v>
      </c>
    </row>
    <row r="18" customFormat="false" ht="16.5" hidden="true" customHeight="false" outlineLevel="0" collapsed="false">
      <c r="A18" s="671" t="str">
        <f aca="false">'[3]GB-T'!A13</f>
        <v>2006  Q3     </v>
      </c>
      <c r="B18" s="653"/>
      <c r="C18" s="742" t="n">
        <f aca="false">'[3]GB-E'!B13</f>
        <v>1874095</v>
      </c>
      <c r="D18" s="598" t="n">
        <f aca="false">'[3]GB-E'!C13</f>
        <v>17.73658874</v>
      </c>
      <c r="E18" s="743" t="n">
        <f aca="false">'[3]GB-E'!D13</f>
        <v>1.48410668</v>
      </c>
      <c r="F18" s="0" t="n">
        <f aca="false">'[3]GB-E'!E13</f>
        <v>1025.59877808</v>
      </c>
      <c r="G18" s="742" t="n">
        <f aca="false">'[3]GB-E'!F13</f>
        <v>25505</v>
      </c>
      <c r="H18" s="751" t="n">
        <f aca="false">'[3]GB-E'!G13</f>
        <v>12.98557135</v>
      </c>
      <c r="I18" s="743" t="n">
        <f aca="false">'[3]GB-E'!H13</f>
        <v>0.47308042</v>
      </c>
      <c r="J18" s="770" t="n">
        <f aca="false">'[3]GB-E'!I13</f>
        <v>373587</v>
      </c>
      <c r="K18" s="744" t="n">
        <f aca="false">'[3]GB-E'!J13</f>
        <v>14.64759851</v>
      </c>
      <c r="L18" s="771" t="n">
        <f aca="false">'[3]GB-E'!K13</f>
        <v>52768.67974907</v>
      </c>
      <c r="M18" s="744" t="n">
        <f aca="false">'[3]GB-E'!L13</f>
        <v>3602.54820698</v>
      </c>
      <c r="N18" s="743" t="n">
        <f aca="false">'[3]GB-E'!M13</f>
        <v>32.67934719</v>
      </c>
    </row>
    <row r="19" customFormat="false" ht="17.25" hidden="true" customHeight="false" outlineLevel="0" collapsed="false">
      <c r="A19" s="671" t="str">
        <f aca="false">'[3]GB-T'!A14</f>
        <v>2006 Q4     </v>
      </c>
      <c r="B19" s="653"/>
      <c r="C19" s="742" t="n">
        <f aca="false">'[3]GB-E'!B14</f>
        <v>1995878</v>
      </c>
      <c r="D19" s="598" t="n">
        <f aca="false">'[3]GB-E'!C14</f>
        <v>17.92617429</v>
      </c>
      <c r="E19" s="743" t="n">
        <f aca="false">'[3]GB-E'!D14</f>
        <v>1.52212139</v>
      </c>
      <c r="F19" s="0" t="n">
        <f aca="false">'[3]GB-E'!E14</f>
        <v>974.42306995</v>
      </c>
      <c r="G19" s="742" t="n">
        <f aca="false">'[3]GB-E'!F14</f>
        <v>25095</v>
      </c>
      <c r="H19" s="751" t="n">
        <f aca="false">'[3]GB-E'!G14</f>
        <v>12.66804521</v>
      </c>
      <c r="I19" s="743" t="n">
        <f aca="false">'[3]GB-E'!H14</f>
        <v>0.45640591</v>
      </c>
      <c r="J19" s="770" t="n">
        <f aca="false">'[3]GB-E'!I14</f>
        <v>367645</v>
      </c>
      <c r="K19" s="744" t="n">
        <f aca="false">'[3]GB-E'!J14</f>
        <v>14.65012951</v>
      </c>
      <c r="L19" s="771" t="n">
        <f aca="false">'[3]GB-E'!K14</f>
        <v>52299.06802152</v>
      </c>
      <c r="M19" s="744" t="n">
        <f aca="false">'[3]GB-E'!L14</f>
        <v>3569.87069592</v>
      </c>
      <c r="N19" s="743" t="n">
        <f aca="false">'[3]GB-E'!M14</f>
        <v>32.5727468</v>
      </c>
    </row>
    <row r="20" customFormat="false" ht="16.5" hidden="false" customHeight="false" outlineLevel="0" collapsed="false">
      <c r="A20" s="672" t="s">
        <v>189</v>
      </c>
      <c r="B20" s="683" t="s">
        <v>208</v>
      </c>
      <c r="C20" s="732" t="n">
        <f aca="false">'[3]GB-E'!B15</f>
        <v>1957963</v>
      </c>
      <c r="D20" s="736" t="n">
        <f aca="false">'[3]GB-E'!C15</f>
        <v>17.55425499</v>
      </c>
      <c r="E20" s="737" t="n">
        <f aca="false">'[3]GB-E'!D15</f>
        <v>1.50686653</v>
      </c>
      <c r="F20" s="738" t="n">
        <f aca="false">'[3]GB-E'!E15</f>
        <v>973.51796331</v>
      </c>
      <c r="G20" s="732" t="n">
        <f aca="false">'[3]GB-E'!F15</f>
        <v>24443</v>
      </c>
      <c r="H20" s="736" t="n">
        <f aca="false">'[3]GB-E'!G15</f>
        <v>12.40502062</v>
      </c>
      <c r="I20" s="737" t="n">
        <f aca="false">'[3]GB-E'!H15</f>
        <v>0.44042697</v>
      </c>
      <c r="J20" s="764" t="n">
        <f aca="false">'[3]GB-E'!I15</f>
        <v>358231</v>
      </c>
      <c r="K20" s="799" t="n">
        <f aca="false">'[3]GB-E'!J15</f>
        <v>14.65577057</v>
      </c>
      <c r="L20" s="738" t="n">
        <f aca="false">'[3]GB-E'!K15</f>
        <v>52552.6637074</v>
      </c>
      <c r="M20" s="740" t="n">
        <f aca="false">'[3]GB-E'!L15</f>
        <v>3585.80010943</v>
      </c>
      <c r="N20" s="737" t="n">
        <f aca="false">'[3]GB-E'!M15</f>
        <v>31.90656911</v>
      </c>
    </row>
    <row r="21" customFormat="false" ht="17.25" hidden="false" customHeight="false" outlineLevel="0" collapsed="false">
      <c r="A21" s="169"/>
      <c r="B21" s="842" t="s">
        <v>91</v>
      </c>
      <c r="C21" s="741" t="n">
        <f aca="false">C20/C16-1</f>
        <v>0.0156400105404468</v>
      </c>
      <c r="D21" s="741" t="n">
        <f aca="false">D20/D16-1</f>
        <v>0.0178579746829002</v>
      </c>
      <c r="E21" s="741" t="n">
        <f aca="false">E20/E16-1</f>
        <v>0.0113991762937586</v>
      </c>
      <c r="F21" s="741" t="n">
        <f aca="false">F20/F16-1</f>
        <v>0.00167812016856872</v>
      </c>
      <c r="G21" s="741" t="n">
        <f aca="false">G20/G16-1</f>
        <v>0.0214802122947051</v>
      </c>
      <c r="H21" s="741" t="n">
        <f aca="false">H20/H16-1</f>
        <v>-0.00878032910709259</v>
      </c>
      <c r="I21" s="741" t="n">
        <f aca="false">I20/I16-1</f>
        <v>-0.0529009518923791</v>
      </c>
      <c r="J21" s="741" t="n">
        <f aca="false">J20/J16-1</f>
        <v>-0.00662194726290077</v>
      </c>
      <c r="K21" s="741" t="n">
        <f aca="false">K20/K16-1</f>
        <v>-0.0275112128166399</v>
      </c>
      <c r="L21" s="741" t="n">
        <f aca="false">L20/L16-1</f>
        <v>-0.031171661085751</v>
      </c>
      <c r="M21" s="741" t="n">
        <f aca="false">M20/M16-1</f>
        <v>-0.00376400043705516</v>
      </c>
      <c r="N21" s="741" t="n">
        <f aca="false">N20/N16-1</f>
        <v>0.0060058334616333</v>
      </c>
    </row>
    <row r="22" customFormat="false" ht="16.5" hidden="false" customHeight="false" outlineLevel="0" collapsed="false">
      <c r="A22" s="671"/>
      <c r="B22" s="804" t="s">
        <v>209</v>
      </c>
      <c r="C22" s="742" t="n">
        <f aca="false">'[3]GB-E'!B16</f>
        <v>1930169</v>
      </c>
      <c r="D22" s="774" t="n">
        <f aca="false">'[3]GB-E'!C16</f>
        <v>18.13397378</v>
      </c>
      <c r="E22" s="773" t="n">
        <f aca="false">'[3]GB-E'!D16</f>
        <v>1.48758105</v>
      </c>
      <c r="F22" s="801" t="n">
        <f aca="false">'[3]GB-E'!E16</f>
        <v>1016.57185614</v>
      </c>
      <c r="G22" s="742" t="n">
        <f aca="false">'[3]GB-E'!F16</f>
        <v>25348</v>
      </c>
      <c r="H22" s="774" t="n">
        <f aca="false">'[3]GB-E'!G16</f>
        <v>12.97642158</v>
      </c>
      <c r="I22" s="773" t="n">
        <f aca="false">'[3]GB-E'!H16</f>
        <v>0.47099552</v>
      </c>
      <c r="J22" s="770" t="n">
        <f aca="false">'[3]GB-E'!I16</f>
        <v>369621</v>
      </c>
      <c r="K22" s="802" t="n">
        <f aca="false">'[3]GB-E'!J16</f>
        <v>14.5818605</v>
      </c>
      <c r="L22" s="801" t="n">
        <f aca="false">'[3]GB-E'!K16</f>
        <v>53051.19575509</v>
      </c>
      <c r="M22" s="775" t="n">
        <f aca="false">'[3]GB-E'!L16</f>
        <v>3638.16371364</v>
      </c>
      <c r="N22" s="773" t="n">
        <f aca="false">'[3]GB-E'!M16</f>
        <v>33.06897193</v>
      </c>
    </row>
    <row r="23" customFormat="false" ht="17.25" hidden="false" customHeight="false" outlineLevel="0" collapsed="false">
      <c r="A23" s="169"/>
      <c r="B23" s="842" t="s">
        <v>91</v>
      </c>
      <c r="C23" s="759" t="n">
        <f aca="false">C22/C17-1</f>
        <v>-0.0209225247233461</v>
      </c>
      <c r="D23" s="759" t="n">
        <f aca="false">D22/D17-1</f>
        <v>0.0131657798234168</v>
      </c>
      <c r="E23" s="759" t="n">
        <f aca="false">E22/E17-1</f>
        <v>-0.0162622596223966</v>
      </c>
      <c r="F23" s="759" t="n">
        <f aca="false">F22/F17-1</f>
        <v>0.0324751799322356</v>
      </c>
      <c r="G23" s="759" t="n">
        <f aca="false">G22/G17-1</f>
        <v>0.00747217806041345</v>
      </c>
      <c r="H23" s="759" t="n">
        <f aca="false">H22/H17-1</f>
        <v>0.0252047427777278</v>
      </c>
      <c r="I23" s="759" t="n">
        <f aca="false">I22/I17-1</f>
        <v>0.0221472331806298</v>
      </c>
      <c r="J23" s="759" t="n">
        <f aca="false">J22/J17-1</f>
        <v>0.000955945275518122</v>
      </c>
      <c r="K23" s="759" t="n">
        <f aca="false">K22/K17-1</f>
        <v>-0.00646790336159742</v>
      </c>
      <c r="L23" s="759" t="n">
        <f aca="false">L22/L17-1</f>
        <v>0.0174944448171503</v>
      </c>
      <c r="M23" s="759" t="n">
        <f aca="false">M22/M17-1</f>
        <v>0.0241183433921173</v>
      </c>
      <c r="N23" s="759" t="n">
        <f aca="false">N22/N17-1</f>
        <v>0.0166095158801709</v>
      </c>
    </row>
    <row r="24" customFormat="false" ht="16.5" hidden="false" customHeight="false" outlineLevel="0" collapsed="false">
      <c r="A24" s="671"/>
      <c r="B24" s="683" t="s">
        <v>210</v>
      </c>
      <c r="C24" s="732" t="n">
        <f aca="false">'[3]GB-E'!B17</f>
        <v>1816624</v>
      </c>
      <c r="D24" s="736" t="n">
        <f aca="false">'[3]GB-E'!C17</f>
        <v>17.68664554</v>
      </c>
      <c r="E24" s="737" t="n">
        <f aca="false">'[3]GB-E'!D17</f>
        <v>1.43793893</v>
      </c>
      <c r="F24" s="738" t="n">
        <f aca="false">'[3]GB-E'!E17</f>
        <v>1052.7541456</v>
      </c>
      <c r="G24" s="732" t="n">
        <f aca="false">'[3]GB-E'!F17</f>
        <v>25319</v>
      </c>
      <c r="H24" s="736" t="n">
        <f aca="false">'[3]GB-E'!G17</f>
        <v>12.97116589</v>
      </c>
      <c r="I24" s="737" t="n">
        <f aca="false">'[3]GB-E'!H17</f>
        <v>0.47720106</v>
      </c>
      <c r="J24" s="764" t="n">
        <f aca="false">'[3]GB-E'!I17</f>
        <v>370225</v>
      </c>
      <c r="K24" s="799" t="n">
        <f aca="false">'[3]GB-E'!J17</f>
        <v>14.62241795</v>
      </c>
      <c r="L24" s="738" t="n">
        <f aca="false">'[3]GB-E'!K17</f>
        <v>53115.71132351</v>
      </c>
      <c r="M24" s="740" t="n">
        <f aca="false">'[3]GB-E'!L17</f>
        <v>3632.48482679</v>
      </c>
      <c r="N24" s="737" t="n">
        <f aca="false">'[3]GB-E'!M17</f>
        <v>32.57295142</v>
      </c>
    </row>
    <row r="25" customFormat="false" ht="17.25" hidden="false" customHeight="false" outlineLevel="0" collapsed="false">
      <c r="A25" s="169"/>
      <c r="B25" s="842" t="s">
        <v>91</v>
      </c>
      <c r="C25" s="741" t="n">
        <f aca="false">C24/C18-1</f>
        <v>-0.0306660014567031</v>
      </c>
      <c r="D25" s="741" t="n">
        <f aca="false">D24/D18-1</f>
        <v>-0.00281582894727461</v>
      </c>
      <c r="E25" s="741" t="n">
        <f aca="false">E24/E18-1</f>
        <v>-0.0311081074037076</v>
      </c>
      <c r="F25" s="741" t="n">
        <f aca="false">F24/F18-1</f>
        <v>0.0264775739795993</v>
      </c>
      <c r="G25" s="741" t="n">
        <f aca="false">G24/G18-1</f>
        <v>-0.0072926877082925</v>
      </c>
      <c r="H25" s="741" t="n">
        <f aca="false">H24/H18-1</f>
        <v>-0.00110934356384718</v>
      </c>
      <c r="I25" s="741" t="n">
        <f aca="false">I24/I18-1</f>
        <v>0.0087102315500609</v>
      </c>
      <c r="J25" s="741" t="n">
        <f aca="false">J24/J18-1</f>
        <v>-0.0089992424789942</v>
      </c>
      <c r="K25" s="741" t="n">
        <f aca="false">K24/K18-1</f>
        <v>-0.00171909135704451</v>
      </c>
      <c r="L25" s="741" t="n">
        <f aca="false">L24/L18-1</f>
        <v>0.00657646877068419</v>
      </c>
      <c r="M25" s="741" t="n">
        <f aca="false">M24/M18-1</f>
        <v>0.00830984572309057</v>
      </c>
      <c r="N25" s="741" t="n">
        <f aca="false">N24/N18-1</f>
        <v>-0.00325574955281105</v>
      </c>
    </row>
    <row r="26" customFormat="false" ht="16.5" hidden="false" customHeight="false" outlineLevel="0" collapsed="false">
      <c r="A26" s="671"/>
      <c r="B26" s="685" t="s">
        <v>211</v>
      </c>
      <c r="C26" s="742" t="n">
        <f aca="false">'[3]GB-E'!B18</f>
        <v>1989563</v>
      </c>
      <c r="D26" s="774" t="n">
        <f aca="false">'[3]GB-E'!C18</f>
        <v>18.2462702</v>
      </c>
      <c r="E26" s="773" t="n">
        <f aca="false">'[3]GB-E'!D18</f>
        <v>1.50970479</v>
      </c>
      <c r="F26" s="801" t="n">
        <f aca="false">'[3]GB-E'!E18</f>
        <v>992.98061886</v>
      </c>
      <c r="G26" s="742" t="n">
        <f aca="false">'[3]GB-E'!F18</f>
        <v>24979</v>
      </c>
      <c r="H26" s="774" t="n">
        <f aca="false">'[3]GB-E'!G18</f>
        <v>12.96363571</v>
      </c>
      <c r="I26" s="773" t="n">
        <f aca="false">'[3]GB-E'!H18</f>
        <v>0.46188451</v>
      </c>
      <c r="J26" s="770" t="n">
        <f aca="false">'[3]GB-E'!I18</f>
        <v>367396</v>
      </c>
      <c r="K26" s="802" t="n">
        <f aca="false">'[3]GB-E'!J18</f>
        <v>14.70819488</v>
      </c>
      <c r="L26" s="801" t="n">
        <f aca="false">'[3]GB-E'!K18</f>
        <v>53747.22855198</v>
      </c>
      <c r="M26" s="775" t="n">
        <f aca="false">'[3]GB-E'!L18</f>
        <v>3654.23690514</v>
      </c>
      <c r="N26" s="773" t="n">
        <f aca="false">'[3]GB-E'!M18</f>
        <v>33.18149521</v>
      </c>
    </row>
    <row r="27" customFormat="false" ht="17.25" hidden="false" customHeight="false" outlineLevel="0" collapsed="false">
      <c r="A27" s="194"/>
      <c r="B27" s="845" t="s">
        <v>91</v>
      </c>
      <c r="C27" s="741" t="n">
        <f aca="false">C26/C19-1</f>
        <v>-0.00316402104737867</v>
      </c>
      <c r="D27" s="741" t="n">
        <f aca="false">D26/D19-1</f>
        <v>0.0178563426206653</v>
      </c>
      <c r="E27" s="741" t="n">
        <f aca="false">E26/E19-1</f>
        <v>-0.00815743086035992</v>
      </c>
      <c r="F27" s="741" t="n">
        <f aca="false">F26/F19-1</f>
        <v>0.0190446526588828</v>
      </c>
      <c r="G27" s="741" t="n">
        <f aca="false">G26/G19-1</f>
        <v>-0.00462243474795776</v>
      </c>
      <c r="H27" s="741" t="n">
        <f aca="false">H26/H19-1</f>
        <v>0.0233335526594636</v>
      </c>
      <c r="I27" s="741" t="n">
        <f aca="false">I26/I19-1</f>
        <v>0.0120037884697857</v>
      </c>
      <c r="J27" s="741" t="n">
        <f aca="false">J26/J19-1</f>
        <v>-0.000677283792789196</v>
      </c>
      <c r="K27" s="741" t="n">
        <f aca="false">K26/K19-1</f>
        <v>0.00396347144647202</v>
      </c>
      <c r="L27" s="741" t="n">
        <f aca="false">L26/L19-1</f>
        <v>0.0276899873218412</v>
      </c>
      <c r="M27" s="741" t="n">
        <f aca="false">M26/M19-1</f>
        <v>0.0236328473511442</v>
      </c>
      <c r="N27" s="741" t="n">
        <f aca="false">N26/N19-1</f>
        <v>0.0186888877913116</v>
      </c>
    </row>
    <row r="28" customFormat="false" ht="16.5" hidden="true" customHeight="false" outlineLevel="0" collapsed="false">
      <c r="A28" s="671" t="s">
        <v>175</v>
      </c>
      <c r="B28" s="720" t="s">
        <v>208</v>
      </c>
      <c r="C28" s="732" t="n">
        <f aca="false">'[3]GB-E'!B19</f>
        <v>680509</v>
      </c>
      <c r="D28" s="736" t="n">
        <f aca="false">'[3]GB-E'!C19</f>
        <v>6.3048096</v>
      </c>
      <c r="E28" s="737" t="n">
        <f aca="false">'[3]GB-E'!D19</f>
        <v>0.51535995</v>
      </c>
      <c r="F28" s="738" t="n">
        <f aca="false">'[3]GB-E'!E19</f>
        <v>1002.2159222</v>
      </c>
      <c r="G28" s="732" t="n">
        <f aca="false">'[3]GB-E'!F19</f>
        <v>8309</v>
      </c>
      <c r="H28" s="736" t="n">
        <f aca="false">'[3]GB-E'!G19</f>
        <v>4.40134335</v>
      </c>
      <c r="I28" s="737" t="n">
        <f aca="false">'[3]GB-E'!H19</f>
        <v>0.14861716</v>
      </c>
      <c r="J28" s="764" t="n">
        <f aca="false">'[3]GB-E'!I19</f>
        <v>125362</v>
      </c>
      <c r="K28" s="799" t="n">
        <f aca="false">'[3]GB-E'!J19</f>
        <v>15.08749549</v>
      </c>
      <c r="L28" s="738" t="n">
        <f aca="false">'[3]GB-E'!K19</f>
        <v>54759.42363702</v>
      </c>
      <c r="M28" s="740" t="n">
        <f aca="false">'[3]GB-E'!L19</f>
        <v>3629.45749908</v>
      </c>
      <c r="N28" s="737" t="n">
        <f aca="false">'[3]GB-E'!M19</f>
        <v>11.37013006</v>
      </c>
    </row>
    <row r="29" customFormat="false" ht="17.25" hidden="true" customHeight="false" outlineLevel="0" collapsed="false">
      <c r="A29" s="671"/>
      <c r="B29" s="721" t="s">
        <v>91</v>
      </c>
      <c r="C29" s="741" t="n">
        <f aca="false">C28/C20-1</f>
        <v>-0.652440316798632</v>
      </c>
      <c r="D29" s="741" t="n">
        <f aca="false">D28/D20-1</f>
        <v>-0.640838668254984</v>
      </c>
      <c r="E29" s="741" t="n">
        <f aca="false">E28/E20-1</f>
        <v>-0.657992304069558</v>
      </c>
      <c r="F29" s="741" t="n">
        <f aca="false">F28/F20-1</f>
        <v>0.0294786125901836</v>
      </c>
      <c r="G29" s="741" t="n">
        <f aca="false">G28/G20-1</f>
        <v>-0.66006627664362</v>
      </c>
      <c r="H29" s="741" t="n">
        <f aca="false">H28/H20-1</f>
        <v>-0.645196611531308</v>
      </c>
      <c r="I29" s="741" t="n">
        <f aca="false">I28/I20-1</f>
        <v>-0.66256117330871</v>
      </c>
      <c r="J29" s="741" t="n">
        <f aca="false">J28/J20-1</f>
        <v>-0.650052619678364</v>
      </c>
      <c r="K29" s="741" t="n">
        <f aca="false">K28/K20-1</f>
        <v>0.0294576745683868</v>
      </c>
      <c r="L29" s="741" t="n">
        <f aca="false">L28/L20-1</f>
        <v>0.041991400129719</v>
      </c>
      <c r="M29" s="741" t="n">
        <f aca="false">M28/M20-1</f>
        <v>0.0121750762222326</v>
      </c>
      <c r="N29" s="741" t="n">
        <f aca="false">N28/N20-1</f>
        <v>-0.643642974561109</v>
      </c>
    </row>
    <row r="30" customFormat="false" ht="16.5" hidden="true" customHeight="false" outlineLevel="0" collapsed="false">
      <c r="A30" s="671"/>
      <c r="B30" s="690" t="s">
        <v>209</v>
      </c>
      <c r="C30" s="745" t="n">
        <f aca="false">'[3]GB-E'!B20</f>
        <v>0</v>
      </c>
      <c r="D30" s="737" t="n">
        <f aca="false">'[3]GB-E'!C20</f>
        <v>0</v>
      </c>
      <c r="E30" s="736" t="n">
        <f aca="false">'[3]GB-E'!D20</f>
        <v>0</v>
      </c>
      <c r="F30" s="740" t="n">
        <f aca="false">'[3]GB-E'!E20</f>
        <v>0</v>
      </c>
      <c r="G30" s="745" t="n">
        <f aca="false">'[3]GB-E'!F20</f>
        <v>0</v>
      </c>
      <c r="H30" s="737" t="n">
        <f aca="false">'[3]GB-E'!G20</f>
        <v>0</v>
      </c>
      <c r="I30" s="736" t="n">
        <f aca="false">'[3]GB-E'!H20</f>
        <v>0</v>
      </c>
      <c r="J30" s="732" t="n">
        <f aca="false">'[3]GB-E'!I20</f>
        <v>0</v>
      </c>
      <c r="K30" s="739" t="n">
        <f aca="false">'[3]GB-E'!J20</f>
        <v>0</v>
      </c>
      <c r="L30" s="740" t="n">
        <f aca="false">'[3]GB-E'!K20</f>
        <v>0</v>
      </c>
      <c r="M30" s="800" t="n">
        <f aca="false">'[3]GB-E'!L20</f>
        <v>0</v>
      </c>
      <c r="N30" s="737" t="n">
        <f aca="false">'[3]GB-E'!M20</f>
        <v>0</v>
      </c>
    </row>
    <row r="31" customFormat="false" ht="17.25" hidden="true" customHeight="false" outlineLevel="0" collapsed="false">
      <c r="A31" s="671"/>
      <c r="B31" s="690" t="s">
        <v>91</v>
      </c>
      <c r="C31" s="741" t="n">
        <f aca="false">C30/C22-1</f>
        <v>-1</v>
      </c>
      <c r="D31" s="741" t="n">
        <f aca="false">D30/D22-1</f>
        <v>-1</v>
      </c>
      <c r="E31" s="741" t="n">
        <f aca="false">E30/E22-1</f>
        <v>-1</v>
      </c>
      <c r="F31" s="741" t="n">
        <f aca="false">F30/F22-1</f>
        <v>-1</v>
      </c>
      <c r="G31" s="741" t="n">
        <f aca="false">G30/G22-1</f>
        <v>-1</v>
      </c>
      <c r="H31" s="741" t="n">
        <f aca="false">H30/H22-1</f>
        <v>-1</v>
      </c>
      <c r="I31" s="741" t="n">
        <f aca="false">I30/I22-1</f>
        <v>-1</v>
      </c>
      <c r="J31" s="741" t="n">
        <f aca="false">J30/J22-1</f>
        <v>-1</v>
      </c>
      <c r="K31" s="741" t="n">
        <f aca="false">K30/K22-1</f>
        <v>-1</v>
      </c>
      <c r="L31" s="741" t="n">
        <f aca="false">L30/L22-1</f>
        <v>-1</v>
      </c>
      <c r="M31" s="741" t="n">
        <f aca="false">M30/M22-1</f>
        <v>-1</v>
      </c>
      <c r="N31" s="741" t="n">
        <f aca="false">N30/N22-1</f>
        <v>-1</v>
      </c>
    </row>
    <row r="32" customFormat="false" ht="16.5" hidden="true" customHeight="false" outlineLevel="0" collapsed="false">
      <c r="A32" s="671"/>
      <c r="B32" s="720" t="s">
        <v>210</v>
      </c>
      <c r="C32" s="732" t="n">
        <f aca="false">'[3]GB-E'!B21</f>
        <v>0</v>
      </c>
      <c r="D32" s="737" t="n">
        <f aca="false">'[3]GB-E'!C21</f>
        <v>0</v>
      </c>
      <c r="E32" s="737" t="n">
        <f aca="false">'[3]GB-E'!D21</f>
        <v>0</v>
      </c>
      <c r="F32" s="738" t="n">
        <f aca="false">'[3]GB-E'!E21</f>
        <v>0</v>
      </c>
      <c r="G32" s="732" t="n">
        <f aca="false">'[3]GB-E'!F21</f>
        <v>0</v>
      </c>
      <c r="H32" s="737" t="n">
        <f aca="false">'[3]GB-E'!G21</f>
        <v>0</v>
      </c>
      <c r="I32" s="737" t="n">
        <f aca="false">'[3]GB-E'!H21</f>
        <v>0</v>
      </c>
      <c r="J32" s="764" t="n">
        <f aca="false">'[3]GB-E'!I21</f>
        <v>0</v>
      </c>
      <c r="K32" s="799" t="n">
        <f aca="false">'[3]GB-E'!J21</f>
        <v>0</v>
      </c>
      <c r="L32" s="738" t="n">
        <f aca="false">'[3]GB-E'!K21</f>
        <v>0</v>
      </c>
      <c r="M32" s="740" t="n">
        <f aca="false">'[3]GB-E'!L21</f>
        <v>0</v>
      </c>
      <c r="N32" s="737" t="n">
        <f aca="false">'[3]GB-E'!M21</f>
        <v>0</v>
      </c>
    </row>
    <row r="33" customFormat="false" ht="17.25" hidden="true" customHeight="false" outlineLevel="0" collapsed="false">
      <c r="A33" s="671"/>
      <c r="B33" s="721" t="s">
        <v>91</v>
      </c>
      <c r="C33" s="741" t="n">
        <f aca="false">C32/C24-1</f>
        <v>-1</v>
      </c>
      <c r="D33" s="741" t="n">
        <f aca="false">D32/D24-1</f>
        <v>-1</v>
      </c>
      <c r="E33" s="741" t="n">
        <f aca="false">E32/E24-1</f>
        <v>-1</v>
      </c>
      <c r="F33" s="741" t="n">
        <f aca="false">F32/F24-1</f>
        <v>-1</v>
      </c>
      <c r="G33" s="741" t="n">
        <f aca="false">G32/G24-1</f>
        <v>-1</v>
      </c>
      <c r="H33" s="741" t="n">
        <f aca="false">H32/H24-1</f>
        <v>-1</v>
      </c>
      <c r="I33" s="741" t="n">
        <f aca="false">I32/I24-1</f>
        <v>-1</v>
      </c>
      <c r="J33" s="741" t="n">
        <f aca="false">J32/J24-1</f>
        <v>-1</v>
      </c>
      <c r="K33" s="741" t="n">
        <f aca="false">K32/K24-1</f>
        <v>-1</v>
      </c>
      <c r="L33" s="741" t="n">
        <f aca="false">L32/L24-1</f>
        <v>-1</v>
      </c>
      <c r="M33" s="741" t="n">
        <f aca="false">M32/M24-1</f>
        <v>-1</v>
      </c>
      <c r="N33" s="741" t="n">
        <f aca="false">N32/N24-1</f>
        <v>-1</v>
      </c>
    </row>
    <row r="34" customFormat="false" ht="16.5" hidden="true" customHeight="false" outlineLevel="0" collapsed="false">
      <c r="A34" s="694"/>
      <c r="B34" s="703" t="s">
        <v>211</v>
      </c>
      <c r="C34" s="785" t="n">
        <f aca="false">'[3]GB-E'!B22</f>
        <v>0</v>
      </c>
      <c r="D34" s="782" t="n">
        <f aca="false">'[3]GB-E'!C22</f>
        <v>0</v>
      </c>
      <c r="E34" s="782" t="n">
        <f aca="false">'[3]GB-E'!D22</f>
        <v>0</v>
      </c>
      <c r="F34" s="811" t="n">
        <f aca="false">'[3]GB-E'!E22</f>
        <v>0</v>
      </c>
      <c r="G34" s="785" t="n">
        <f aca="false">'[3]GB-E'!F22</f>
        <v>0</v>
      </c>
      <c r="H34" s="782" t="n">
        <f aca="false">'[3]GB-E'!G22</f>
        <v>0</v>
      </c>
      <c r="I34" s="782" t="n">
        <f aca="false">'[3]GB-E'!H22</f>
        <v>0</v>
      </c>
      <c r="J34" s="784" t="n">
        <f aca="false">'[3]GB-E'!I22</f>
        <v>0</v>
      </c>
      <c r="K34" s="846" t="n">
        <f aca="false">'[3]GB-E'!J22</f>
        <v>0</v>
      </c>
      <c r="L34" s="811" t="n">
        <f aca="false">'[3]GB-E'!K22</f>
        <v>0</v>
      </c>
      <c r="M34" s="783" t="n">
        <f aca="false">'[3]GB-E'!L22</f>
        <v>0</v>
      </c>
      <c r="N34" s="782" t="n">
        <f aca="false">'[3]GB-E'!M22</f>
        <v>0</v>
      </c>
    </row>
    <row r="35" customFormat="false" ht="17.25" hidden="true" customHeight="false" outlineLevel="0" collapsed="false">
      <c r="A35" s="707"/>
      <c r="B35" s="703" t="s">
        <v>91</v>
      </c>
      <c r="C35" s="741" t="n">
        <f aca="false">C34/C26-1</f>
        <v>-1</v>
      </c>
      <c r="D35" s="741" t="n">
        <f aca="false">D34/D26-1</f>
        <v>-1</v>
      </c>
      <c r="E35" s="741" t="n">
        <f aca="false">E34/E26-1</f>
        <v>-1</v>
      </c>
      <c r="F35" s="741" t="n">
        <f aca="false">F34/F26-1</f>
        <v>-1</v>
      </c>
      <c r="G35" s="741" t="n">
        <f aca="false">G34/G26-1</f>
        <v>-1</v>
      </c>
      <c r="H35" s="741" t="n">
        <f aca="false">H34/H26-1</f>
        <v>-1</v>
      </c>
      <c r="I35" s="741" t="n">
        <f aca="false">I34/I26-1</f>
        <v>-1</v>
      </c>
      <c r="J35" s="741" t="n">
        <f aca="false">J34/J26-1</f>
        <v>-1</v>
      </c>
      <c r="K35" s="741" t="n">
        <f aca="false">K34/K26-1</f>
        <v>-1</v>
      </c>
      <c r="L35" s="741" t="n">
        <f aca="false">L34/L26-1</f>
        <v>-1</v>
      </c>
      <c r="M35" s="741" t="n">
        <f aca="false">M34/M26-1</f>
        <v>-1</v>
      </c>
      <c r="N35" s="741" t="n">
        <f aca="false">N34/N26-1</f>
        <v>-1</v>
      </c>
    </row>
    <row r="36" customFormat="false" ht="16.5" hidden="true" customHeight="false" outlineLevel="0" collapsed="false">
      <c r="A36" s="671" t="n">
        <f aca="false">'[3]GB-T'!A26</f>
        <v>200611</v>
      </c>
      <c r="B36" s="653"/>
      <c r="C36" s="742" t="n">
        <f aca="false">'[3]GB-E'!B26</f>
        <v>664242</v>
      </c>
      <c r="D36" s="598" t="n">
        <f aca="false">'[3]GB-E'!C26</f>
        <v>5.99178355</v>
      </c>
      <c r="E36" s="743" t="n">
        <f aca="false">'[3]GB-E'!D26</f>
        <v>0.5086624</v>
      </c>
      <c r="F36" s="0" t="n">
        <f aca="false">'[3]GB-E'!E26</f>
        <v>978.62615583</v>
      </c>
      <c r="G36" s="742" t="n">
        <f aca="false">'[3]GB-E'!F26</f>
        <v>8424</v>
      </c>
      <c r="H36" s="751" t="n">
        <f aca="false">'[3]GB-E'!G26</f>
        <v>4.25476486</v>
      </c>
      <c r="I36" s="743" t="n">
        <f aca="false">'[3]GB-E'!H26</f>
        <v>0.1485699</v>
      </c>
      <c r="J36" s="770" t="n">
        <f aca="false">'[3]GB-E'!I26</f>
        <v>122677</v>
      </c>
      <c r="K36" s="744" t="n">
        <f aca="false">'[3]GB-E'!J26</f>
        <v>14.56279677</v>
      </c>
      <c r="L36" s="771" t="n">
        <f aca="false">'[3]GB-E'!K26</f>
        <v>52271.30531814</v>
      </c>
      <c r="M36" s="744" t="n">
        <f aca="false">'[3]GB-E'!L26</f>
        <v>3589.37271045</v>
      </c>
      <c r="N36" s="743" t="n">
        <f aca="false">'[3]GB-E'!M26</f>
        <v>10.90378071</v>
      </c>
    </row>
    <row r="37" customFormat="false" ht="16.5" hidden="true" customHeight="false" outlineLevel="0" collapsed="false">
      <c r="A37" s="671" t="n">
        <f aca="false">'[3]GB-T'!A27</f>
        <v>200612</v>
      </c>
      <c r="B37" s="653"/>
      <c r="C37" s="742" t="n">
        <f aca="false">'[3]GB-E'!B27</f>
        <v>652844</v>
      </c>
      <c r="D37" s="598" t="n">
        <f aca="false">'[3]GB-E'!C27</f>
        <v>5.87711426</v>
      </c>
      <c r="E37" s="743" t="n">
        <f aca="false">'[3]GB-E'!D27</f>
        <v>0.50149287</v>
      </c>
      <c r="F37" s="0" t="n">
        <f aca="false">'[3]GB-E'!E27</f>
        <v>977.04920777</v>
      </c>
      <c r="G37" s="742" t="n">
        <f aca="false">'[3]GB-E'!F27</f>
        <v>8371</v>
      </c>
      <c r="H37" s="751" t="n">
        <f aca="false">'[3]GB-E'!G27</f>
        <v>4.17801024</v>
      </c>
      <c r="I37" s="743" t="n">
        <f aca="false">'[3]GB-E'!H27</f>
        <v>0.15456131</v>
      </c>
      <c r="J37" s="770" t="n">
        <f aca="false">'[3]GB-E'!I27</f>
        <v>121201</v>
      </c>
      <c r="K37" s="744" t="n">
        <f aca="false">'[3]GB-E'!J27</f>
        <v>14.47867638</v>
      </c>
      <c r="L37" s="771" t="n">
        <f aca="false">'[3]GB-E'!K27</f>
        <v>51756.91733365</v>
      </c>
      <c r="M37" s="744" t="n">
        <f aca="false">'[3]GB-E'!L27</f>
        <v>3574.69950743</v>
      </c>
      <c r="N37" s="743" t="n">
        <f aca="false">'[3]GB-E'!M27</f>
        <v>10.71117868</v>
      </c>
    </row>
    <row r="38" customFormat="false" ht="17.25" hidden="true" customHeight="false" outlineLevel="0" collapsed="false">
      <c r="A38" s="671" t="n">
        <f aca="false">'[3]GB-T'!A28</f>
        <v>200701</v>
      </c>
      <c r="B38" s="653"/>
      <c r="C38" s="742" t="n">
        <f aca="false">'[3]GB-E'!B28</f>
        <v>708962</v>
      </c>
      <c r="D38" s="598" t="n">
        <f aca="false">'[3]GB-E'!C28</f>
        <v>6.20572535</v>
      </c>
      <c r="E38" s="743" t="n">
        <f aca="false">'[3]GB-E'!D28</f>
        <v>0.53853627</v>
      </c>
      <c r="F38" s="0" t="n">
        <f aca="false">'[3]GB-E'!E28</f>
        <v>951.28675726</v>
      </c>
      <c r="G38" s="742" t="n">
        <f aca="false">'[3]GB-E'!F28</f>
        <v>8410</v>
      </c>
      <c r="H38" s="751" t="n">
        <f aca="false">'[3]GB-E'!G28</f>
        <v>4.35014616</v>
      </c>
      <c r="I38" s="743" t="n">
        <f aca="false">'[3]GB-E'!H28</f>
        <v>0.14780211</v>
      </c>
      <c r="J38" s="770" t="n">
        <f aca="false">'[3]GB-E'!I28</f>
        <v>122791</v>
      </c>
      <c r="K38" s="744" t="n">
        <f aca="false">'[3]GB-E'!J28</f>
        <v>14.60059453</v>
      </c>
      <c r="L38" s="771" t="n">
        <f aca="false">'[3]GB-E'!K28</f>
        <v>53483.33258026</v>
      </c>
      <c r="M38" s="744" t="n">
        <f aca="false">'[3]GB-E'!L28</f>
        <v>3663.09279182</v>
      </c>
      <c r="N38" s="743" t="n">
        <f aca="false">'[3]GB-E'!M28</f>
        <v>11.24220989</v>
      </c>
    </row>
    <row r="39" customFormat="false" ht="16.5" hidden="false" customHeight="false" outlineLevel="0" collapsed="false">
      <c r="A39" s="93" t="s">
        <v>96</v>
      </c>
      <c r="B39" s="708" t="s">
        <v>102</v>
      </c>
      <c r="C39" s="732" t="n">
        <f aca="false">'[3]GB-E'!B29</f>
        <v>628755</v>
      </c>
      <c r="D39" s="736" t="n">
        <f aca="false">'[3]GB-E'!C29</f>
        <v>5.94873681</v>
      </c>
      <c r="E39" s="737" t="n">
        <f aca="false">'[3]GB-E'!D29</f>
        <v>0.48613274</v>
      </c>
      <c r="F39" s="738" t="n">
        <f aca="false">'[3]GB-E'!E29</f>
        <v>1023.43035841</v>
      </c>
      <c r="G39" s="732" t="n">
        <f aca="false">'[3]GB-E'!F29</f>
        <v>8203</v>
      </c>
      <c r="H39" s="736" t="n">
        <f aca="false">'[3]GB-E'!G29</f>
        <v>4.13953883</v>
      </c>
      <c r="I39" s="737" t="n">
        <f aca="false">'[3]GB-E'!H29</f>
        <v>0.15128283</v>
      </c>
      <c r="J39" s="764" t="n">
        <f aca="false">'[3]GB-E'!I29</f>
        <v>119652</v>
      </c>
      <c r="K39" s="799" t="n">
        <f aca="false">'[3]GB-E'!J29</f>
        <v>14.58637084</v>
      </c>
      <c r="L39" s="738" t="n">
        <f aca="false">'[3]GB-E'!K29</f>
        <v>52307.95635743</v>
      </c>
      <c r="M39" s="740" t="n">
        <f aca="false">'[3]GB-E'!L29</f>
        <v>3586.08436131</v>
      </c>
      <c r="N39" s="737" t="n">
        <f aca="false">'[3]GB-E'!M29</f>
        <v>10.72569121</v>
      </c>
    </row>
    <row r="40" customFormat="false" ht="17.25" hidden="false" customHeight="false" outlineLevel="0" collapsed="false">
      <c r="A40" s="257"/>
      <c r="B40" s="842" t="s">
        <v>91</v>
      </c>
      <c r="C40" s="741" t="n">
        <f aca="false">C39/C36-1</f>
        <v>-0.0534248060194928</v>
      </c>
      <c r="D40" s="741" t="n">
        <f aca="false">D39/D36-1</f>
        <v>-0.00718429489997186</v>
      </c>
      <c r="E40" s="741" t="n">
        <f aca="false">E39/E36-1</f>
        <v>-0.0442919704700012</v>
      </c>
      <c r="F40" s="741" t="n">
        <f aca="false">F39/F36-1</f>
        <v>0.0457827560739987</v>
      </c>
      <c r="G40" s="741" t="n">
        <f aca="false">G39/G36-1</f>
        <v>-0.0262345679012346</v>
      </c>
      <c r="H40" s="741" t="n">
        <f aca="false">H39/H36-1</f>
        <v>-0.0270816446481603</v>
      </c>
      <c r="I40" s="741" t="n">
        <f aca="false">I39/I36-1</f>
        <v>0.0182602936395595</v>
      </c>
      <c r="J40" s="741" t="n">
        <f aca="false">J39/J36-1</f>
        <v>-0.0246582488975113</v>
      </c>
      <c r="K40" s="741" t="n">
        <f aca="false">K39/K36-1</f>
        <v>0.00161878726815479</v>
      </c>
      <c r="L40" s="741" t="n">
        <f aca="false">L39/L36-1</f>
        <v>0.000701169390489254</v>
      </c>
      <c r="M40" s="741" t="n">
        <f aca="false">M39/M36-1</f>
        <v>-0.000916134769294419</v>
      </c>
      <c r="N40" s="741" t="n">
        <f aca="false">N39/N36-1</f>
        <v>-0.0163328211320932</v>
      </c>
    </row>
    <row r="41" customFormat="false" ht="16.5" hidden="false" customHeight="false" outlineLevel="0" collapsed="false">
      <c r="A41" s="257"/>
      <c r="B41" s="709" t="s">
        <v>103</v>
      </c>
      <c r="C41" s="732" t="n">
        <f aca="false">'[3]GB-E'!B30</f>
        <v>653803</v>
      </c>
      <c r="D41" s="736" t="n">
        <f aca="false">'[3]GB-E'!C30</f>
        <v>6.00709988</v>
      </c>
      <c r="E41" s="737" t="n">
        <f aca="false">'[3]GB-E'!D30</f>
        <v>0.49764882</v>
      </c>
      <c r="F41" s="738" t="n">
        <f aca="false">'[3]GB-E'!E30</f>
        <v>994.90958286</v>
      </c>
      <c r="G41" s="732" t="n">
        <f aca="false">'[3]GB-E'!F30</f>
        <v>8203</v>
      </c>
      <c r="H41" s="736" t="n">
        <f aca="false">'[3]GB-E'!G30</f>
        <v>4.2528272</v>
      </c>
      <c r="I41" s="737" t="n">
        <f aca="false">'[3]GB-E'!H30</f>
        <v>0.15244608</v>
      </c>
      <c r="J41" s="764" t="n">
        <f aca="false">'[3]GB-E'!I30</f>
        <v>119175</v>
      </c>
      <c r="K41" s="799" t="n">
        <f aca="false">'[3]GB-E'!J30</f>
        <v>14.52822138</v>
      </c>
      <c r="L41" s="738" t="n">
        <f aca="false">'[3]GB-E'!K30</f>
        <v>53703.19736682</v>
      </c>
      <c r="M41" s="740" t="n">
        <f aca="false">'[3]GB-E'!L30</f>
        <v>3696.47432767</v>
      </c>
      <c r="N41" s="737" t="n">
        <f aca="false">'[3]GB-E'!M30</f>
        <v>10.91002198</v>
      </c>
    </row>
    <row r="42" customFormat="false" ht="17.25" hidden="false" customHeight="false" outlineLevel="0" collapsed="false">
      <c r="A42" s="262"/>
      <c r="B42" s="844" t="s">
        <v>91</v>
      </c>
      <c r="C42" s="741" t="n">
        <f aca="false">C41/C37-1</f>
        <v>0.00146895736194241</v>
      </c>
      <c r="D42" s="741" t="n">
        <f aca="false">D41/D37-1</f>
        <v>0.0221172524898299</v>
      </c>
      <c r="E42" s="741" t="n">
        <f aca="false">E41/E37-1</f>
        <v>-0.00766521366495199</v>
      </c>
      <c r="F42" s="741" t="n">
        <f aca="false">F41/F37-1</f>
        <v>0.0182799135887579</v>
      </c>
      <c r="G42" s="741" t="n">
        <f aca="false">G41/G37-1</f>
        <v>-0.0200692868235576</v>
      </c>
      <c r="H42" s="741" t="n">
        <f aca="false">H41/H37-1</f>
        <v>0.0179073184846956</v>
      </c>
      <c r="I42" s="741" t="n">
        <f aca="false">I41/I37-1</f>
        <v>-0.0136853783136284</v>
      </c>
      <c r="J42" s="741" t="n">
        <f aca="false">J41/J37-1</f>
        <v>-0.0167160336960916</v>
      </c>
      <c r="K42" s="741" t="n">
        <f aca="false">K41/K37-1</f>
        <v>0.00342192882136927</v>
      </c>
      <c r="L42" s="741" t="n">
        <f aca="false">L41/L37-1</f>
        <v>0.0376042495078164</v>
      </c>
      <c r="M42" s="741" t="n">
        <f aca="false">M41/M37-1</f>
        <v>0.0340657501384078</v>
      </c>
      <c r="N42" s="741" t="n">
        <f aca="false">N41/N37-1</f>
        <v>0.0185640913983893</v>
      </c>
    </row>
    <row r="43" customFormat="false" ht="16.5" hidden="false" customHeight="false" outlineLevel="0" collapsed="false">
      <c r="A43" s="93" t="s">
        <v>101</v>
      </c>
      <c r="B43" s="708" t="s">
        <v>104</v>
      </c>
      <c r="C43" s="732" t="n">
        <f aca="false">'[3]GB-E'!B31</f>
        <v>680509</v>
      </c>
      <c r="D43" s="736" t="n">
        <f aca="false">'[3]GB-E'!C31</f>
        <v>6.3048096</v>
      </c>
      <c r="E43" s="737" t="n">
        <f aca="false">'[3]GB-E'!D31</f>
        <v>0.51535995</v>
      </c>
      <c r="F43" s="738" t="n">
        <f aca="false">'[3]GB-E'!E31</f>
        <v>1002.2159222</v>
      </c>
      <c r="G43" s="732" t="n">
        <f aca="false">'[3]GB-E'!F31</f>
        <v>8309</v>
      </c>
      <c r="H43" s="736" t="n">
        <f aca="false">'[3]GB-E'!G31</f>
        <v>4.40134335</v>
      </c>
      <c r="I43" s="737" t="n">
        <f aca="false">'[3]GB-E'!H31</f>
        <v>0.14861716</v>
      </c>
      <c r="J43" s="764" t="n">
        <f aca="false">'[3]GB-E'!I31</f>
        <v>125362</v>
      </c>
      <c r="K43" s="799" t="n">
        <f aca="false">'[3]GB-E'!J31</f>
        <v>15.08749549</v>
      </c>
      <c r="L43" s="738" t="n">
        <f aca="false">'[3]GB-E'!K31</f>
        <v>54759.42363702</v>
      </c>
      <c r="M43" s="740" t="n">
        <f aca="false">'[3]GB-E'!L31</f>
        <v>3629.45749908</v>
      </c>
      <c r="N43" s="737" t="n">
        <f aca="false">'[3]GB-E'!M31</f>
        <v>11.37013006</v>
      </c>
    </row>
    <row r="44" customFormat="false" ht="17.25" hidden="false" customHeight="false" outlineLevel="0" collapsed="false">
      <c r="A44" s="264"/>
      <c r="B44" s="842" t="s">
        <v>91</v>
      </c>
      <c r="C44" s="741" t="n">
        <f aca="false">C43/C38-1</f>
        <v>-0.0401333216730939</v>
      </c>
      <c r="D44" s="741" t="n">
        <f aca="false">D43/D38-1</f>
        <v>0.0159665864039567</v>
      </c>
      <c r="E44" s="741" t="n">
        <f aca="false">E43/E38-1</f>
        <v>-0.0430357643320849</v>
      </c>
      <c r="F44" s="741" t="n">
        <f aca="false">F43/F38-1</f>
        <v>0.0535371322593534</v>
      </c>
      <c r="G44" s="741" t="n">
        <f aca="false">G43/G38-1</f>
        <v>-0.0120095124851367</v>
      </c>
      <c r="H44" s="741" t="n">
        <f aca="false">H43/H38-1</f>
        <v>0.0117690735246467</v>
      </c>
      <c r="I44" s="741" t="n">
        <f aca="false">I43/I38-1</f>
        <v>0.00551446795989596</v>
      </c>
      <c r="J44" s="741" t="n">
        <f aca="false">J43/J38-1</f>
        <v>0.0209380166298834</v>
      </c>
      <c r="K44" s="741" t="n">
        <f aca="false">K43/K38-1</f>
        <v>0.0333480228493133</v>
      </c>
      <c r="L44" s="741" t="n">
        <f aca="false">L43/L38-1</f>
        <v>0.0238596025190656</v>
      </c>
      <c r="M44" s="741" t="n">
        <f aca="false">M43/M38-1</f>
        <v>-0.00918221149491771</v>
      </c>
      <c r="N44" s="741" t="n">
        <f aca="false">N43/N38-1</f>
        <v>0.011378560910323</v>
      </c>
    </row>
    <row r="45" customFormat="false" ht="16.5" hidden="false" customHeight="false" outlineLevel="0" collapsed="false">
      <c r="A45" s="326" t="s">
        <v>105</v>
      </c>
      <c r="B45" s="673"/>
      <c r="C45" s="710" t="str">
        <f aca="false">'[3]T-T'!C45:G45</f>
        <v>1.資料來源：截至97.03.10明細彙總檔</v>
      </c>
      <c r="D45" s="710"/>
      <c r="E45" s="710"/>
      <c r="F45" s="710"/>
      <c r="G45" s="710"/>
      <c r="H45" s="267"/>
      <c r="I45" s="267"/>
      <c r="J45" s="267"/>
      <c r="K45" s="267"/>
      <c r="L45" s="267"/>
      <c r="M45" s="267"/>
      <c r="N45" s="267"/>
    </row>
    <row r="46" customFormat="false" ht="16.5" hidden="false" customHeight="true" outlineLevel="0" collapsed="false">
      <c r="A46" s="711"/>
      <c r="B46" s="843"/>
      <c r="C46" s="277" t="s">
        <v>107</v>
      </c>
      <c r="D46" s="277"/>
      <c r="E46" s="277"/>
      <c r="F46" s="277"/>
      <c r="G46" s="278"/>
      <c r="H46" s="278"/>
      <c r="I46" s="278"/>
      <c r="J46" s="278"/>
      <c r="K46" s="278"/>
      <c r="L46" s="278"/>
      <c r="M46" s="278"/>
      <c r="N46" s="278"/>
    </row>
    <row r="47" customFormat="false" ht="16.5" hidden="false" customHeight="true" outlineLevel="0" collapsed="false">
      <c r="A47" s="711"/>
      <c r="B47" s="843"/>
      <c r="C47" s="315" t="s">
        <v>108</v>
      </c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</row>
    <row r="48" customFormat="false" ht="16.5" hidden="false" customHeight="true" outlineLevel="0" collapsed="false">
      <c r="A48" s="711"/>
      <c r="B48" s="843"/>
      <c r="C48" s="712" t="s">
        <v>109</v>
      </c>
      <c r="D48" s="712"/>
      <c r="E48" s="712"/>
      <c r="F48" s="712"/>
      <c r="G48" s="712"/>
      <c r="H48" s="712"/>
      <c r="I48" s="712"/>
      <c r="J48" s="712"/>
      <c r="K48" s="712"/>
      <c r="L48" s="712"/>
      <c r="M48" s="712"/>
      <c r="N48" s="712"/>
    </row>
    <row r="49" customFormat="false" ht="16.5" hidden="false" customHeight="false" outlineLevel="0" collapsed="false">
      <c r="A49" s="711"/>
      <c r="B49" s="843"/>
      <c r="C49" s="731"/>
      <c r="D49" s="598"/>
      <c r="E49" s="598"/>
      <c r="F49" s="0"/>
      <c r="G49" s="731"/>
      <c r="H49" s="598"/>
      <c r="I49" s="598"/>
      <c r="J49" s="731"/>
      <c r="K49" s="0"/>
      <c r="L49" s="0"/>
      <c r="M49" s="0"/>
      <c r="N49" s="598"/>
    </row>
    <row r="50" customFormat="false" ht="16.5" hidden="false" customHeight="false" outlineLevel="0" collapsed="false">
      <c r="A50" s="711"/>
      <c r="B50" s="843"/>
      <c r="C50" s="731"/>
      <c r="D50" s="598"/>
      <c r="E50" s="598"/>
      <c r="F50" s="0"/>
      <c r="G50" s="731"/>
      <c r="H50" s="598"/>
      <c r="I50" s="598"/>
      <c r="J50" s="731"/>
      <c r="K50" s="0"/>
      <c r="L50" s="0"/>
      <c r="M50" s="0"/>
      <c r="N50" s="598"/>
    </row>
  </sheetData>
  <mergeCells count="7">
    <mergeCell ref="C1:N1"/>
    <mergeCell ref="C3:F3"/>
    <mergeCell ref="G3:M3"/>
    <mergeCell ref="C45:G45"/>
    <mergeCell ref="C46:F46"/>
    <mergeCell ref="C47:N47"/>
    <mergeCell ref="C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50" activeCellId="0" sqref="K50"/>
    </sheetView>
  </sheetViews>
  <sheetFormatPr defaultColWidth="8.8984375" defaultRowHeight="16.5" zeroHeight="false" outlineLevelRow="0" outlineLevelCol="0"/>
  <cols>
    <col collapsed="false" customWidth="true" hidden="false" outlineLevel="0" max="1" min="1" style="652" width="7.5"/>
    <col collapsed="false" customWidth="true" hidden="false" outlineLevel="0" max="2" min="2" style="653" width="8.5"/>
    <col collapsed="false" customWidth="true" hidden="false" outlineLevel="0" max="3" min="3" style="731" width="12.36"/>
    <col collapsed="false" customWidth="true" hidden="false" outlineLevel="0" max="4" min="4" style="598" width="11.99"/>
    <col collapsed="false" customWidth="true" hidden="false" outlineLevel="0" max="5" min="5" style="598" width="10.99"/>
    <col collapsed="false" customWidth="true" hidden="false" outlineLevel="0" max="6" min="6" style="0" width="10.74"/>
    <col collapsed="false" customWidth="true" hidden="false" outlineLevel="0" max="7" min="7" style="731" width="10.99"/>
    <col collapsed="false" customWidth="true" hidden="false" outlineLevel="0" max="8" min="8" style="598" width="11.36"/>
    <col collapsed="false" customWidth="true" hidden="false" outlineLevel="0" max="9" min="9" style="598" width="10.99"/>
    <col collapsed="false" customWidth="true" hidden="false" outlineLevel="0" max="10" min="10" style="731" width="10.87"/>
    <col collapsed="false" customWidth="true" hidden="false" outlineLevel="0" max="11" min="11" style="0" width="11.36"/>
    <col collapsed="false" customWidth="true" hidden="false" outlineLevel="0" max="13" min="12" style="0" width="10.99"/>
    <col collapsed="false" customWidth="true" hidden="false" outlineLevel="0" max="14" min="14" style="598" width="11.24"/>
    <col collapsed="false" customWidth="true" hidden="false" outlineLevel="0" max="15" min="15" style="731" width="8.99"/>
    <col collapsed="false" customWidth="true" hidden="false" outlineLevel="0" max="17" min="16" style="598" width="8.99"/>
    <col collapsed="false" customWidth="true" hidden="false" outlineLevel="0" max="19" min="19" style="731" width="8.99"/>
    <col collapsed="false" customWidth="true" hidden="false" outlineLevel="0" max="21" min="20" style="598" width="8.99"/>
    <col collapsed="false" customWidth="true" hidden="false" outlineLevel="0" max="22" min="22" style="731" width="8.99"/>
    <col collapsed="false" customWidth="true" hidden="false" outlineLevel="0" max="26" min="26" style="598" width="8.99"/>
    <col collapsed="false" customWidth="true" hidden="false" outlineLevel="0" max="27" min="27" style="731" width="8.99"/>
    <col collapsed="false" customWidth="true" hidden="false" outlineLevel="0" max="29" min="28" style="598" width="8.99"/>
    <col collapsed="false" customWidth="true" hidden="false" outlineLevel="0" max="31" min="31" style="731" width="8.99"/>
    <col collapsed="false" customWidth="true" hidden="false" outlineLevel="0" max="33" min="32" style="598" width="8.99"/>
    <col collapsed="false" customWidth="true" hidden="false" outlineLevel="0" max="34" min="34" style="731" width="8.99"/>
    <col collapsed="false" customWidth="true" hidden="false" outlineLevel="0" max="38" min="38" style="598" width="8.99"/>
    <col collapsed="false" customWidth="true" hidden="false" outlineLevel="0" max="39" min="39" style="731" width="8.99"/>
    <col collapsed="false" customWidth="true" hidden="false" outlineLevel="0" max="41" min="40" style="598" width="8.99"/>
    <col collapsed="false" customWidth="true" hidden="false" outlineLevel="0" max="43" min="43" style="731" width="8.99"/>
    <col collapsed="false" customWidth="true" hidden="false" outlineLevel="0" max="45" min="44" style="598" width="8.99"/>
    <col collapsed="false" customWidth="true" hidden="false" outlineLevel="0" max="47" min="47" style="731" width="8.99"/>
    <col collapsed="false" customWidth="true" hidden="false" outlineLevel="0" max="48" min="48" style="598" width="8.99"/>
    <col collapsed="false" customWidth="true" hidden="false" outlineLevel="0" max="56" min="56" style="598" width="8.99"/>
    <col collapsed="false" customWidth="true" hidden="false" outlineLevel="0" max="62" min="62" style="598" width="8.99"/>
    <col collapsed="false" customWidth="true" hidden="false" outlineLevel="0" max="65" min="63" style="731" width="8.99"/>
    <col collapsed="false" customWidth="true" hidden="false" outlineLevel="0" max="68" min="67" style="731" width="8.99"/>
    <col collapsed="false" customWidth="true" hidden="false" outlineLevel="0" max="74" min="74" style="731" width="8.99"/>
  </cols>
  <sheetData>
    <row r="1" customFormat="false" ht="30" hidden="false" customHeight="true" outlineLevel="0" collapsed="false">
      <c r="A1" s="656"/>
      <c r="B1" s="657"/>
      <c r="C1" s="658" t="s">
        <v>223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</row>
    <row r="2" customFormat="false" ht="17.25" hidden="false" customHeight="false" outlineLevel="0" collapsed="false">
      <c r="A2" s="659"/>
      <c r="B2" s="660"/>
      <c r="C2" s="298"/>
      <c r="D2" s="661"/>
      <c r="E2" s="661"/>
      <c r="F2" s="46"/>
      <c r="G2" s="298"/>
      <c r="H2" s="661"/>
      <c r="I2" s="661"/>
      <c r="J2" s="298"/>
      <c r="K2" s="46"/>
      <c r="L2" s="46"/>
      <c r="M2" s="46"/>
      <c r="N2" s="661"/>
    </row>
    <row r="3" customFormat="false" ht="17.25" hidden="false" customHeight="false" outlineLevel="0" collapsed="false">
      <c r="A3" s="59"/>
      <c r="B3" s="489"/>
      <c r="C3" s="662" t="s">
        <v>13</v>
      </c>
      <c r="D3" s="662"/>
      <c r="E3" s="662"/>
      <c r="F3" s="662"/>
      <c r="G3" s="663" t="s">
        <v>14</v>
      </c>
      <c r="H3" s="663"/>
      <c r="I3" s="663"/>
      <c r="J3" s="663"/>
      <c r="K3" s="663"/>
      <c r="L3" s="663"/>
      <c r="M3" s="663"/>
      <c r="N3" s="603" t="s">
        <v>9</v>
      </c>
    </row>
    <row r="4" customFormat="false" ht="34.5" hidden="false" customHeight="true" outlineLevel="0" collapsed="false">
      <c r="A4" s="664" t="s">
        <v>69</v>
      </c>
      <c r="B4" s="822" t="s">
        <v>70</v>
      </c>
      <c r="C4" s="666" t="s">
        <v>71</v>
      </c>
      <c r="D4" s="667" t="s">
        <v>72</v>
      </c>
      <c r="E4" s="668" t="s">
        <v>205</v>
      </c>
      <c r="F4" s="71" t="s">
        <v>74</v>
      </c>
      <c r="G4" s="666" t="s">
        <v>71</v>
      </c>
      <c r="H4" s="667" t="s">
        <v>72</v>
      </c>
      <c r="I4" s="667" t="s">
        <v>205</v>
      </c>
      <c r="J4" s="669" t="s">
        <v>75</v>
      </c>
      <c r="K4" s="69" t="s">
        <v>76</v>
      </c>
      <c r="L4" s="69" t="s">
        <v>74</v>
      </c>
      <c r="M4" s="70" t="s">
        <v>77</v>
      </c>
      <c r="N4" s="762" t="s">
        <v>78</v>
      </c>
    </row>
    <row r="5" customFormat="false" ht="16.5" hidden="true" customHeight="true" outlineLevel="0" collapsed="false">
      <c r="A5" s="470" t="s">
        <v>171</v>
      </c>
      <c r="B5" s="673" t="s">
        <v>90</v>
      </c>
      <c r="C5" s="742" t="n">
        <v>8083341</v>
      </c>
      <c r="D5" s="774" t="n">
        <v>66.24227853</v>
      </c>
      <c r="E5" s="773" t="n">
        <v>5.62944334</v>
      </c>
      <c r="F5" s="801" t="n">
        <v>889.13386024</v>
      </c>
      <c r="G5" s="742" t="n">
        <v>102362</v>
      </c>
      <c r="H5" s="774" t="n">
        <v>49.4365712</v>
      </c>
      <c r="I5" s="773" t="n">
        <v>1.86718816</v>
      </c>
      <c r="J5" s="770" t="n">
        <v>1465139</v>
      </c>
      <c r="K5" s="802" t="n">
        <v>14.31330963</v>
      </c>
      <c r="L5" s="757" t="n">
        <v>50119.92669155</v>
      </c>
      <c r="M5" s="790" t="n">
        <v>3501.6308596</v>
      </c>
      <c r="N5" s="773" t="n">
        <v>123.17548123</v>
      </c>
    </row>
    <row r="6" customFormat="false" ht="17.25" hidden="true" customHeight="true" outlineLevel="0" collapsed="false">
      <c r="A6" s="470"/>
      <c r="B6" s="844" t="s">
        <v>91</v>
      </c>
      <c r="C6" s="759" t="n">
        <v>0.10397027395554</v>
      </c>
      <c r="D6" s="759" t="n">
        <v>0.188655720807398</v>
      </c>
      <c r="E6" s="759" t="n">
        <v>0.0376700125236298</v>
      </c>
      <c r="F6" s="759" t="n">
        <v>0.0645770961721326</v>
      </c>
      <c r="G6" s="759" t="n">
        <v>0.0763164535666219</v>
      </c>
      <c r="H6" s="759" t="n">
        <v>0.160562345860545</v>
      </c>
      <c r="I6" s="759" t="n">
        <v>0.137834017446765</v>
      </c>
      <c r="J6" s="759" t="n">
        <v>0.0674872059406402</v>
      </c>
      <c r="K6" s="759" t="n">
        <v>-0.00820320781386652</v>
      </c>
      <c r="L6" s="759" t="n">
        <v>0.0774890968058355</v>
      </c>
      <c r="M6" s="779" t="n">
        <v>0.0864010706437886</v>
      </c>
      <c r="N6" s="759" t="n">
        <v>0.168737643778874</v>
      </c>
    </row>
    <row r="7" customFormat="false" ht="16.5" hidden="false" customHeight="true" outlineLevel="0" collapsed="false">
      <c r="A7" s="470" t="s">
        <v>172</v>
      </c>
      <c r="B7" s="673" t="s">
        <v>90</v>
      </c>
      <c r="C7" s="732" t="n">
        <v>8237948</v>
      </c>
      <c r="D7" s="736" t="n">
        <v>70.03396547</v>
      </c>
      <c r="E7" s="737" t="n">
        <v>5.93258555</v>
      </c>
      <c r="F7" s="738" t="n">
        <v>922.15380602</v>
      </c>
      <c r="G7" s="732" t="n">
        <v>101234</v>
      </c>
      <c r="H7" s="736" t="n">
        <v>51.17176177</v>
      </c>
      <c r="I7" s="737" t="n">
        <v>1.91246725</v>
      </c>
      <c r="J7" s="764" t="n">
        <v>1483298</v>
      </c>
      <c r="K7" s="799" t="n">
        <v>14.6521722</v>
      </c>
      <c r="L7" s="757" t="n">
        <v>52437.15453306</v>
      </c>
      <c r="M7" s="790" t="n">
        <v>3578.79731652</v>
      </c>
      <c r="N7" s="737" t="n">
        <v>129.05078004</v>
      </c>
    </row>
    <row r="8" customFormat="false" ht="17.25" hidden="false" customHeight="true" outlineLevel="0" collapsed="false">
      <c r="A8" s="470"/>
      <c r="B8" s="844" t="s">
        <v>91</v>
      </c>
      <c r="C8" s="741" t="n">
        <v>0.0191266210345451</v>
      </c>
      <c r="D8" s="741" t="n">
        <v>0.0572396817280796</v>
      </c>
      <c r="E8" s="741" t="n">
        <v>0.0538494113345138</v>
      </c>
      <c r="F8" s="741" t="n">
        <v>0.0371372042575087</v>
      </c>
      <c r="G8" s="741" t="n">
        <v>-0.011019714347121</v>
      </c>
      <c r="H8" s="741" t="n">
        <v>0.0350993308775427</v>
      </c>
      <c r="I8" s="741" t="n">
        <v>0.0242498806333475</v>
      </c>
      <c r="J8" s="741" t="n">
        <v>0.0123940458891614</v>
      </c>
      <c r="K8" s="741" t="n">
        <v>0.0236746481952548</v>
      </c>
      <c r="L8" s="741" t="n">
        <v>0.0462336638233885</v>
      </c>
      <c r="M8" s="747" t="n">
        <v>0.0220372906265782</v>
      </c>
      <c r="N8" s="741" t="n">
        <v>0.0476986065029397</v>
      </c>
    </row>
    <row r="9" customFormat="false" ht="16.5" hidden="false" customHeight="false" outlineLevel="0" collapsed="false">
      <c r="A9" s="717" t="s">
        <v>207</v>
      </c>
      <c r="B9" s="673" t="s">
        <v>90</v>
      </c>
      <c r="C9" s="732" t="n">
        <v>7769201</v>
      </c>
      <c r="D9" s="736" t="n">
        <v>70.80736287</v>
      </c>
      <c r="E9" s="737" t="n">
        <v>6.00828355</v>
      </c>
      <c r="F9" s="738" t="n">
        <v>988.72002951</v>
      </c>
      <c r="G9" s="732" t="n">
        <v>99689</v>
      </c>
      <c r="H9" s="736" t="n">
        <v>50.82591736</v>
      </c>
      <c r="I9" s="737" t="n">
        <v>1.85530398</v>
      </c>
      <c r="J9" s="764" t="n">
        <v>1471119</v>
      </c>
      <c r="K9" s="799" t="n">
        <v>14.75708453</v>
      </c>
      <c r="L9" s="757" t="n">
        <v>52845.57106602</v>
      </c>
      <c r="M9" s="790" t="n">
        <v>3581.03058556</v>
      </c>
      <c r="N9" s="737" t="n">
        <v>129.49686776</v>
      </c>
    </row>
    <row r="10" customFormat="false" ht="17.25" hidden="false" customHeight="false" outlineLevel="0" collapsed="false">
      <c r="A10" s="717"/>
      <c r="B10" s="844" t="s">
        <v>91</v>
      </c>
      <c r="C10" s="741" t="n">
        <v>-0.0569009418364864</v>
      </c>
      <c r="D10" s="741" t="n">
        <v>0.0110431759048586</v>
      </c>
      <c r="E10" s="741" t="n">
        <v>0.0127596980038494</v>
      </c>
      <c r="F10" s="741" t="n">
        <v>0.0721855975168597</v>
      </c>
      <c r="G10" s="741" t="n">
        <v>-0.0152616709801054</v>
      </c>
      <c r="H10" s="741" t="n">
        <v>-0.00675850113495136</v>
      </c>
      <c r="I10" s="741" t="n">
        <v>-0.0298898033417304</v>
      </c>
      <c r="J10" s="741" t="n">
        <v>-0.00821075737983867</v>
      </c>
      <c r="K10" s="741" t="n">
        <v>0.00716018953148789</v>
      </c>
      <c r="L10" s="741" t="n">
        <v>0.00778868602991234</v>
      </c>
      <c r="M10" s="747" t="n">
        <v>0.000624027806685579</v>
      </c>
      <c r="N10" s="741" t="n">
        <v>0.00345668363927532</v>
      </c>
    </row>
    <row r="11" customFormat="false" ht="16.5" hidden="true" customHeight="false" outlineLevel="0" collapsed="false">
      <c r="A11" s="169"/>
      <c r="B11" s="190"/>
      <c r="C11" s="759" t="n">
        <v>2116003</v>
      </c>
      <c r="D11" s="42" t="n">
        <v>17.18097948</v>
      </c>
      <c r="E11" s="759" t="n">
        <v>1.42483998</v>
      </c>
      <c r="F11" s="42" t="n">
        <v>879.29078834</v>
      </c>
      <c r="G11" s="759" t="n">
        <v>24640</v>
      </c>
      <c r="H11" s="42" t="n">
        <v>12.37396387</v>
      </c>
      <c r="I11" s="759" t="n">
        <v>0.45339155</v>
      </c>
      <c r="J11" s="42" t="n">
        <v>355431</v>
      </c>
      <c r="K11" s="759" t="n">
        <v>14.42495942</v>
      </c>
      <c r="L11" s="42" t="n">
        <v>52059.07232143</v>
      </c>
      <c r="M11" s="779" t="n">
        <v>3608.95797497</v>
      </c>
      <c r="N11" s="759" t="n">
        <v>31.43317488</v>
      </c>
    </row>
    <row r="12" customFormat="false" ht="16.5" hidden="true" customHeight="false" outlineLevel="0" collapsed="false">
      <c r="A12" s="169"/>
      <c r="B12" s="190"/>
      <c r="C12" s="759" t="n">
        <v>2136644</v>
      </c>
      <c r="D12" s="42" t="n">
        <v>18.054625</v>
      </c>
      <c r="E12" s="759" t="n">
        <v>1.45904352</v>
      </c>
      <c r="F12" s="42" t="n">
        <v>913.28590631</v>
      </c>
      <c r="G12" s="759" t="n">
        <v>25885</v>
      </c>
      <c r="H12" s="42" t="n">
        <v>13.17268654</v>
      </c>
      <c r="I12" s="759" t="n">
        <v>0.51079951</v>
      </c>
      <c r="J12" s="42" t="n">
        <v>375545</v>
      </c>
      <c r="K12" s="759" t="n">
        <v>14.50820939</v>
      </c>
      <c r="L12" s="42" t="n">
        <v>52862.60788101</v>
      </c>
      <c r="M12" s="779" t="n">
        <v>3643.6341983</v>
      </c>
      <c r="N12" s="759" t="n">
        <v>33.19715457</v>
      </c>
    </row>
    <row r="13" customFormat="false" ht="16.5" hidden="true" customHeight="false" outlineLevel="0" collapsed="false">
      <c r="A13" s="169"/>
      <c r="B13" s="190"/>
      <c r="C13" s="759" t="n">
        <v>1949820</v>
      </c>
      <c r="D13" s="42" t="n">
        <v>17.30485151</v>
      </c>
      <c r="E13" s="759" t="n">
        <v>1.51403365</v>
      </c>
      <c r="F13" s="42" t="n">
        <v>965.16012555</v>
      </c>
      <c r="G13" s="759" t="n">
        <v>25829</v>
      </c>
      <c r="H13" s="42" t="n">
        <v>12.93790646</v>
      </c>
      <c r="I13" s="759" t="n">
        <v>0.4889823</v>
      </c>
      <c r="J13" s="42" t="n">
        <v>378866</v>
      </c>
      <c r="K13" s="759" t="n">
        <v>14.66824112</v>
      </c>
      <c r="L13" s="42" t="n">
        <v>51983.77312323</v>
      </c>
      <c r="M13" s="779" t="n">
        <v>3543.96772474</v>
      </c>
      <c r="N13" s="759" t="n">
        <v>32.24577392</v>
      </c>
    </row>
    <row r="14" customFormat="false" ht="17.25" hidden="true" customHeight="false" outlineLevel="0" collapsed="false">
      <c r="A14" s="169"/>
      <c r="B14" s="190"/>
      <c r="C14" s="759" t="n">
        <v>2035481</v>
      </c>
      <c r="D14" s="42" t="n">
        <v>17.49350948</v>
      </c>
      <c r="E14" s="759" t="n">
        <v>1.5346684</v>
      </c>
      <c r="F14" s="42" t="n">
        <v>934.82463752</v>
      </c>
      <c r="G14" s="759" t="n">
        <v>24880</v>
      </c>
      <c r="H14" s="42" t="n">
        <v>12.6872049</v>
      </c>
      <c r="I14" s="759" t="n">
        <v>0.45929389</v>
      </c>
      <c r="J14" s="42" t="n">
        <v>373456</v>
      </c>
      <c r="K14" s="759" t="n">
        <v>15.01028939</v>
      </c>
      <c r="L14" s="42" t="n">
        <v>52839.62536174</v>
      </c>
      <c r="M14" s="779" t="n">
        <v>3520.22695846</v>
      </c>
      <c r="N14" s="759" t="n">
        <v>32.17467667</v>
      </c>
    </row>
    <row r="15" customFormat="false" ht="16.5" hidden="true" customHeight="true" outlineLevel="0" collapsed="false">
      <c r="A15" s="791" t="s">
        <v>95</v>
      </c>
      <c r="B15" s="683" t="s">
        <v>208</v>
      </c>
      <c r="C15" s="732" t="n">
        <v>1927812</v>
      </c>
      <c r="D15" s="736" t="n">
        <v>17.24627151</v>
      </c>
      <c r="E15" s="737" t="n">
        <v>1.48988309</v>
      </c>
      <c r="F15" s="738" t="n">
        <v>971.8870201</v>
      </c>
      <c r="G15" s="732" t="n">
        <v>23929</v>
      </c>
      <c r="H15" s="736" t="n">
        <v>12.51490561</v>
      </c>
      <c r="I15" s="737" t="n">
        <v>0.46502736</v>
      </c>
      <c r="J15" s="764" t="n">
        <v>360619</v>
      </c>
      <c r="K15" s="799" t="n">
        <v>15.07037486</v>
      </c>
      <c r="L15" s="757" t="n">
        <v>54243.52446822</v>
      </c>
      <c r="M15" s="790" t="n">
        <v>3599.34805709</v>
      </c>
      <c r="N15" s="737" t="n">
        <v>31.71608757</v>
      </c>
    </row>
    <row r="16" customFormat="false" ht="17.25" hidden="true" customHeight="true" outlineLevel="0" collapsed="false">
      <c r="A16" s="791"/>
      <c r="B16" s="842" t="s">
        <v>91</v>
      </c>
      <c r="C16" s="741" t="n">
        <v>-0.0889370194654734</v>
      </c>
      <c r="D16" s="741" t="n">
        <v>0.00380025074100132</v>
      </c>
      <c r="E16" s="741" t="n">
        <v>0.04564941390822</v>
      </c>
      <c r="F16" s="741" t="n">
        <v>0.10530786059389</v>
      </c>
      <c r="G16" s="741" t="n">
        <v>-0.0288555194805195</v>
      </c>
      <c r="H16" s="741" t="n">
        <v>0.0113901851888953</v>
      </c>
      <c r="I16" s="741" t="n">
        <v>0.0256639322016479</v>
      </c>
      <c r="J16" s="741" t="n">
        <v>0.0145963632885144</v>
      </c>
      <c r="K16" s="741" t="n">
        <v>0.044742963997884</v>
      </c>
      <c r="L16" s="741" t="n">
        <v>0.0419610271443653</v>
      </c>
      <c r="M16" s="747" t="n">
        <v>-0.00266279572847616</v>
      </c>
      <c r="N16" s="741" t="n">
        <v>0.00900044908222131</v>
      </c>
    </row>
    <row r="17" customFormat="false" ht="16.5" hidden="true" customHeight="true" outlineLevel="0" collapsed="false">
      <c r="A17" s="791"/>
      <c r="B17" s="804" t="s">
        <v>209</v>
      </c>
      <c r="C17" s="742" t="n">
        <v>1971416</v>
      </c>
      <c r="D17" s="774" t="n">
        <v>17.89832833</v>
      </c>
      <c r="E17" s="773" t="n">
        <v>1.51217239</v>
      </c>
      <c r="F17" s="801" t="n">
        <v>984.59689482</v>
      </c>
      <c r="G17" s="742" t="n">
        <v>25160</v>
      </c>
      <c r="H17" s="774" t="n">
        <v>12.65739519</v>
      </c>
      <c r="I17" s="773" t="n">
        <v>0.46079029</v>
      </c>
      <c r="J17" s="770" t="n">
        <v>369268</v>
      </c>
      <c r="K17" s="802" t="n">
        <v>14.67678855</v>
      </c>
      <c r="L17" s="757" t="n">
        <v>52139.05198728</v>
      </c>
      <c r="M17" s="790" t="n">
        <v>3552.48369206</v>
      </c>
      <c r="N17" s="773" t="n">
        <v>32.5286862</v>
      </c>
    </row>
    <row r="18" customFormat="false" ht="17.25" hidden="true" customHeight="true" outlineLevel="0" collapsed="false">
      <c r="A18" s="791"/>
      <c r="B18" s="842" t="s">
        <v>91</v>
      </c>
      <c r="C18" s="759" t="n">
        <v>-0.0773306175478928</v>
      </c>
      <c r="D18" s="759" t="n">
        <v>-0.00865687711597463</v>
      </c>
      <c r="E18" s="759" t="n">
        <v>0.036413492313101</v>
      </c>
      <c r="F18" s="759" t="n">
        <v>0.0780817792295971</v>
      </c>
      <c r="G18" s="759" t="n">
        <v>-0.0280084991307707</v>
      </c>
      <c r="H18" s="759" t="n">
        <v>-0.0391181668549747</v>
      </c>
      <c r="I18" s="759" t="n">
        <v>-0.0979038135725698</v>
      </c>
      <c r="J18" s="759" t="n">
        <v>-0.0167143751081761</v>
      </c>
      <c r="K18" s="759" t="n">
        <v>0.0116195703734601</v>
      </c>
      <c r="L18" s="759" t="n">
        <v>-0.01368748010614</v>
      </c>
      <c r="M18" s="779" t="n">
        <v>-0.0250163713696968</v>
      </c>
      <c r="N18" s="759" t="n">
        <v>-0.0201363152552866</v>
      </c>
    </row>
    <row r="19" customFormat="false" ht="16.5" hidden="true" customHeight="true" outlineLevel="0" collapsed="false">
      <c r="A19" s="791"/>
      <c r="B19" s="683" t="s">
        <v>210</v>
      </c>
      <c r="C19" s="732" t="n">
        <v>1874095</v>
      </c>
      <c r="D19" s="736" t="n">
        <v>17.73658874</v>
      </c>
      <c r="E19" s="737" t="n">
        <v>1.48410668</v>
      </c>
      <c r="F19" s="756" t="n">
        <v>1025.59877808</v>
      </c>
      <c r="G19" s="732" t="n">
        <v>25505</v>
      </c>
      <c r="H19" s="736" t="n">
        <v>12.98557135</v>
      </c>
      <c r="I19" s="737" t="n">
        <v>0.47308042</v>
      </c>
      <c r="J19" s="764" t="n">
        <v>373587</v>
      </c>
      <c r="K19" s="799" t="n">
        <v>14.64759851</v>
      </c>
      <c r="L19" s="757" t="n">
        <v>52768.67974907</v>
      </c>
      <c r="M19" s="790" t="n">
        <v>3602.54820698</v>
      </c>
      <c r="N19" s="737" t="n">
        <v>32.67934719</v>
      </c>
    </row>
    <row r="20" customFormat="false" ht="17.25" hidden="true" customHeight="true" outlineLevel="0" collapsed="false">
      <c r="A20" s="791"/>
      <c r="B20" s="842" t="s">
        <v>91</v>
      </c>
      <c r="C20" s="741" t="n">
        <v>-0.0388369182796361</v>
      </c>
      <c r="D20" s="741" t="n">
        <v>0.0249489127225686</v>
      </c>
      <c r="E20" s="741" t="n">
        <v>-0.0197663836599669</v>
      </c>
      <c r="F20" s="741" t="n">
        <v>0.0626203372166447</v>
      </c>
      <c r="G20" s="741" t="n">
        <v>-0.0125440396453599</v>
      </c>
      <c r="H20" s="741" t="n">
        <v>0.00368412696036757</v>
      </c>
      <c r="I20" s="741" t="n">
        <v>-0.0325203591213833</v>
      </c>
      <c r="J20" s="741" t="n">
        <v>-0.0139336863165341</v>
      </c>
      <c r="K20" s="741" t="n">
        <v>-0.00140729960948438</v>
      </c>
      <c r="L20" s="741" t="n">
        <v>0.0150990699343685</v>
      </c>
      <c r="M20" s="747" t="n">
        <v>0.0165296319802963</v>
      </c>
      <c r="N20" s="741" t="n">
        <v>0.0134458943697762</v>
      </c>
    </row>
    <row r="21" customFormat="false" ht="16.5" hidden="true" customHeight="true" outlineLevel="0" collapsed="false">
      <c r="A21" s="791"/>
      <c r="B21" s="685" t="s">
        <v>211</v>
      </c>
      <c r="C21" s="742" t="n">
        <v>1995878</v>
      </c>
      <c r="D21" s="774" t="n">
        <v>17.92617429</v>
      </c>
      <c r="E21" s="773" t="n">
        <v>1.52212139</v>
      </c>
      <c r="F21" s="801" t="n">
        <v>974.42306995</v>
      </c>
      <c r="G21" s="742" t="n">
        <v>25095</v>
      </c>
      <c r="H21" s="774" t="n">
        <v>12.66804521</v>
      </c>
      <c r="I21" s="773" t="n">
        <v>0.45640591</v>
      </c>
      <c r="J21" s="770" t="n">
        <v>367645</v>
      </c>
      <c r="K21" s="802" t="n">
        <v>14.65012951</v>
      </c>
      <c r="L21" s="757" t="n">
        <v>52299.06802152</v>
      </c>
      <c r="M21" s="790" t="n">
        <v>3569.87069592</v>
      </c>
      <c r="N21" s="773" t="n">
        <v>32.5727468</v>
      </c>
    </row>
    <row r="22" customFormat="false" ht="17.25" hidden="true" customHeight="true" outlineLevel="0" collapsed="false">
      <c r="A22" s="791"/>
      <c r="B22" s="844" t="s">
        <v>91</v>
      </c>
      <c r="C22" s="741" t="n">
        <v>-0.0194563348908685</v>
      </c>
      <c r="D22" s="741" t="n">
        <v>0.0247328765274146</v>
      </c>
      <c r="E22" s="741" t="n">
        <v>-0.00817571405001893</v>
      </c>
      <c r="F22" s="741" t="n">
        <v>0.0423592092470422</v>
      </c>
      <c r="G22" s="741" t="n">
        <v>0.0086414790996785</v>
      </c>
      <c r="H22" s="741" t="n">
        <v>-0.0015101584747006</v>
      </c>
      <c r="I22" s="741" t="n">
        <v>-0.00628786940753767</v>
      </c>
      <c r="J22" s="741" t="n">
        <v>-0.0155600659783214</v>
      </c>
      <c r="K22" s="741" t="n">
        <v>-0.0239941996214905</v>
      </c>
      <c r="L22" s="741" t="n">
        <v>-0.0102301508861834</v>
      </c>
      <c r="M22" s="747" t="n">
        <v>0.0141024252259343</v>
      </c>
      <c r="N22" s="741" t="n">
        <v>0.0123721563415482</v>
      </c>
    </row>
    <row r="23" customFormat="false" ht="17.25" hidden="false" customHeight="true" outlineLevel="0" collapsed="false">
      <c r="A23" s="717" t="s">
        <v>189</v>
      </c>
      <c r="B23" s="673" t="s">
        <v>90</v>
      </c>
      <c r="C23" s="732" t="n">
        <v>7694319</v>
      </c>
      <c r="D23" s="736" t="n">
        <v>71.62114451</v>
      </c>
      <c r="E23" s="737" t="n">
        <v>5.9420913</v>
      </c>
      <c r="F23" s="756" t="n">
        <v>1008.05848848</v>
      </c>
      <c r="G23" s="732" t="n">
        <v>100089</v>
      </c>
      <c r="H23" s="736" t="n">
        <v>51.3162438</v>
      </c>
      <c r="I23" s="737" t="n">
        <v>1.85050806</v>
      </c>
      <c r="J23" s="764" t="n">
        <v>1465473</v>
      </c>
      <c r="K23" s="799" t="n">
        <v>14.64169889</v>
      </c>
      <c r="L23" s="757" t="n">
        <v>53119.47552678</v>
      </c>
      <c r="M23" s="790" t="n">
        <v>3627.95847211</v>
      </c>
      <c r="N23" s="737" t="n">
        <v>130.72998767</v>
      </c>
    </row>
    <row r="24" customFormat="false" ht="17.25" hidden="false" customHeight="true" outlineLevel="0" collapsed="false">
      <c r="A24" s="717"/>
      <c r="B24" s="844" t="s">
        <v>91</v>
      </c>
      <c r="C24" s="759" t="n">
        <v>-0.00963831415868888</v>
      </c>
      <c r="D24" s="42" t="n">
        <v>0.0114928957528622</v>
      </c>
      <c r="E24" s="759" t="n">
        <v>-0.0110168319203243</v>
      </c>
      <c r="F24" s="42" t="n">
        <v>0.0195590848701468</v>
      </c>
      <c r="G24" s="759" t="n">
        <v>0.00401247880909628</v>
      </c>
      <c r="H24" s="42" t="n">
        <v>0.00964717343962573</v>
      </c>
      <c r="I24" s="759" t="n">
        <v>-0.00258497801530078</v>
      </c>
      <c r="J24" s="42" t="n">
        <v>-0.00383789482699903</v>
      </c>
      <c r="K24" s="759" t="n">
        <v>-0.00781899973300482</v>
      </c>
      <c r="L24" s="42" t="n">
        <v>0.00518311100125701</v>
      </c>
      <c r="M24" s="779" t="n">
        <v>0.0131045757439856</v>
      </c>
      <c r="N24" s="759" t="n">
        <v>0.00952239178699976</v>
      </c>
    </row>
    <row r="25" customFormat="false" ht="16.5" hidden="false" customHeight="true" outlineLevel="0" collapsed="false">
      <c r="A25" s="717"/>
      <c r="B25" s="690" t="s">
        <v>208</v>
      </c>
      <c r="C25" s="732" t="n">
        <v>1957963</v>
      </c>
      <c r="D25" s="736" t="n">
        <v>17.55425499</v>
      </c>
      <c r="E25" s="737" t="n">
        <v>1.50686653</v>
      </c>
      <c r="F25" s="738" t="n">
        <v>973.51796331</v>
      </c>
      <c r="G25" s="732" t="n">
        <v>24443</v>
      </c>
      <c r="H25" s="736" t="n">
        <v>12.40502062</v>
      </c>
      <c r="I25" s="737" t="n">
        <v>0.44042697</v>
      </c>
      <c r="J25" s="764" t="n">
        <v>358231</v>
      </c>
      <c r="K25" s="799" t="n">
        <v>14.65577057</v>
      </c>
      <c r="L25" s="757" t="n">
        <v>52552.6637074</v>
      </c>
      <c r="M25" s="790" t="n">
        <v>3585.80010943</v>
      </c>
      <c r="N25" s="737" t="n">
        <v>31.90656911</v>
      </c>
    </row>
    <row r="26" customFormat="false" ht="17.25" hidden="false" customHeight="true" outlineLevel="0" collapsed="false">
      <c r="A26" s="717"/>
      <c r="B26" s="690" t="s">
        <v>91</v>
      </c>
      <c r="C26" s="741" t="n">
        <v>0.0156400105404468</v>
      </c>
      <c r="D26" s="741" t="n">
        <v>0.0178579746829002</v>
      </c>
      <c r="E26" s="741" t="n">
        <v>0.0113991762937586</v>
      </c>
      <c r="F26" s="741" t="n">
        <v>0.00167812016856872</v>
      </c>
      <c r="G26" s="741" t="n">
        <v>0.0214802122947051</v>
      </c>
      <c r="H26" s="741" t="n">
        <v>-0.00878032910709259</v>
      </c>
      <c r="I26" s="741" t="n">
        <v>-0.0529009518923791</v>
      </c>
      <c r="J26" s="741" t="n">
        <v>-0.00662194726290077</v>
      </c>
      <c r="K26" s="741" t="n">
        <v>-0.0275112128166399</v>
      </c>
      <c r="L26" s="741" t="n">
        <v>-0.031171661085751</v>
      </c>
      <c r="M26" s="741" t="n">
        <v>-0.00376400043705516</v>
      </c>
      <c r="N26" s="741" t="n">
        <v>0.0060058334616333</v>
      </c>
    </row>
    <row r="27" customFormat="false" ht="16.5" hidden="false" customHeight="true" outlineLevel="0" collapsed="false">
      <c r="A27" s="717"/>
      <c r="B27" s="720" t="s">
        <v>209</v>
      </c>
      <c r="C27" s="745" t="n">
        <v>1930169</v>
      </c>
      <c r="D27" s="737" t="n">
        <v>18.13397378</v>
      </c>
      <c r="E27" s="736" t="n">
        <v>1.48758105</v>
      </c>
      <c r="F27" s="756" t="n">
        <v>1016.57185614</v>
      </c>
      <c r="G27" s="764" t="n">
        <v>25348</v>
      </c>
      <c r="H27" s="737" t="n">
        <v>12.97642158</v>
      </c>
      <c r="I27" s="736" t="n">
        <v>0.47099552</v>
      </c>
      <c r="J27" s="732" t="n">
        <v>369621</v>
      </c>
      <c r="K27" s="799" t="n">
        <v>14.5818605</v>
      </c>
      <c r="L27" s="757" t="n">
        <v>53051.19575509</v>
      </c>
      <c r="M27" s="790" t="n">
        <v>3638.16371364</v>
      </c>
      <c r="N27" s="737" t="n">
        <v>33.06897193</v>
      </c>
    </row>
    <row r="28" customFormat="false" ht="17.25" hidden="false" customHeight="true" outlineLevel="0" collapsed="false">
      <c r="A28" s="717"/>
      <c r="B28" s="825" t="s">
        <v>91</v>
      </c>
      <c r="C28" s="741" t="n">
        <v>-0.0209225247233461</v>
      </c>
      <c r="D28" s="741" t="n">
        <v>0.0131657798234168</v>
      </c>
      <c r="E28" s="748" t="n">
        <v>-0.0162622596223966</v>
      </c>
      <c r="F28" s="741" t="n">
        <v>0.0324751799322356</v>
      </c>
      <c r="G28" s="748" t="n">
        <v>0.00747217806041345</v>
      </c>
      <c r="H28" s="741" t="n">
        <v>0.0252047427777278</v>
      </c>
      <c r="I28" s="748" t="n">
        <v>0.0221472331806298</v>
      </c>
      <c r="J28" s="741" t="n">
        <v>0.000955945275518122</v>
      </c>
      <c r="K28" s="748" t="n">
        <v>-0.00646790336159742</v>
      </c>
      <c r="L28" s="741" t="n">
        <v>0.0174944448171503</v>
      </c>
      <c r="M28" s="748" t="n">
        <v>0.0241183433921173</v>
      </c>
      <c r="N28" s="741" t="n">
        <v>0.0166095158801709</v>
      </c>
    </row>
    <row r="29" customFormat="false" ht="16.5" hidden="false" customHeight="true" outlineLevel="0" collapsed="false">
      <c r="A29" s="717"/>
      <c r="B29" s="720" t="s">
        <v>210</v>
      </c>
      <c r="C29" s="732" t="n">
        <v>1816624</v>
      </c>
      <c r="D29" s="736" t="n">
        <v>17.68664554</v>
      </c>
      <c r="E29" s="737" t="n">
        <v>1.43793893</v>
      </c>
      <c r="F29" s="756" t="n">
        <v>1052.7541456</v>
      </c>
      <c r="G29" s="732" t="n">
        <v>25319</v>
      </c>
      <c r="H29" s="736" t="n">
        <v>12.97116589</v>
      </c>
      <c r="I29" s="737" t="n">
        <v>0.47720106</v>
      </c>
      <c r="J29" s="764" t="n">
        <v>370225</v>
      </c>
      <c r="K29" s="847" t="n">
        <v>14.62241795</v>
      </c>
      <c r="L29" s="761" t="n">
        <v>53115.71132351</v>
      </c>
      <c r="M29" s="848" t="n">
        <v>3632.48482679</v>
      </c>
      <c r="N29" s="737" t="n">
        <v>32.57295142</v>
      </c>
    </row>
    <row r="30" customFormat="false" ht="17.25" hidden="false" customHeight="true" outlineLevel="0" collapsed="false">
      <c r="A30" s="717"/>
      <c r="B30" s="825" t="s">
        <v>91</v>
      </c>
      <c r="C30" s="849" t="n">
        <v>-0.0306660014567031</v>
      </c>
      <c r="D30" s="850" t="n">
        <v>-0.00281582894727461</v>
      </c>
      <c r="E30" s="849" t="n">
        <v>-0.0311081074037076</v>
      </c>
      <c r="F30" s="850" t="n">
        <v>0.0264775739795993</v>
      </c>
      <c r="G30" s="849" t="n">
        <v>-0.0072926877082925</v>
      </c>
      <c r="H30" s="850" t="n">
        <v>-0.00110934356384718</v>
      </c>
      <c r="I30" s="849" t="n">
        <v>0.0087102315500609</v>
      </c>
      <c r="J30" s="850" t="n">
        <v>-0.0089992424789942</v>
      </c>
      <c r="K30" s="849" t="n">
        <v>-0.00171909135704451</v>
      </c>
      <c r="L30" s="850" t="n">
        <v>0.00657646877068419</v>
      </c>
      <c r="M30" s="851" t="n">
        <v>0.00830984572309057</v>
      </c>
      <c r="N30" s="849" t="n">
        <v>-0.00325574955281105</v>
      </c>
    </row>
    <row r="31" customFormat="false" ht="16.5" hidden="false" customHeight="false" outlineLevel="0" collapsed="false">
      <c r="A31" s="717"/>
      <c r="B31" s="828" t="s">
        <v>211</v>
      </c>
      <c r="C31" s="732" t="n">
        <v>1989563</v>
      </c>
      <c r="D31" s="736" t="n">
        <v>18.2462702</v>
      </c>
      <c r="E31" s="737" t="n">
        <v>1.50970479</v>
      </c>
      <c r="F31" s="852" t="n">
        <v>992.98061886</v>
      </c>
      <c r="G31" s="732" t="n">
        <v>24979</v>
      </c>
      <c r="H31" s="736" t="n">
        <v>12.96363571</v>
      </c>
      <c r="I31" s="737" t="n">
        <v>0.46188451</v>
      </c>
      <c r="J31" s="764" t="n">
        <v>367396</v>
      </c>
      <c r="K31" s="847" t="n">
        <v>14.70819488</v>
      </c>
      <c r="L31" s="761" t="n">
        <v>53747.22855198</v>
      </c>
      <c r="M31" s="848" t="n">
        <v>3654.23690514</v>
      </c>
      <c r="N31" s="737" t="n">
        <v>33.18149521</v>
      </c>
    </row>
    <row r="32" customFormat="false" ht="17.25" hidden="false" customHeight="false" outlineLevel="0" collapsed="false">
      <c r="A32" s="717"/>
      <c r="B32" s="825" t="s">
        <v>91</v>
      </c>
      <c r="C32" s="849" t="n">
        <v>-0.00316402104737867</v>
      </c>
      <c r="D32" s="850" t="n">
        <v>0.0178563426206653</v>
      </c>
      <c r="E32" s="849" t="n">
        <v>-0.00815743086035992</v>
      </c>
      <c r="F32" s="850" t="n">
        <v>0.0190446526588828</v>
      </c>
      <c r="G32" s="849" t="n">
        <v>-0.00462243474795776</v>
      </c>
      <c r="H32" s="850" t="n">
        <v>0.0233335526594636</v>
      </c>
      <c r="I32" s="849" t="n">
        <v>0.0120037884697857</v>
      </c>
      <c r="J32" s="850" t="n">
        <v>-0.000677283792789196</v>
      </c>
      <c r="K32" s="849" t="n">
        <v>0.00396347144647202</v>
      </c>
      <c r="L32" s="850" t="n">
        <v>0.0276899873218412</v>
      </c>
      <c r="M32" s="851" t="n">
        <v>0.0236328473511442</v>
      </c>
      <c r="N32" s="849" t="n">
        <v>0.0186888877913116</v>
      </c>
    </row>
    <row r="33" customFormat="false" ht="17.25" hidden="true" customHeight="true" outlineLevel="0" collapsed="false">
      <c r="A33" s="717"/>
      <c r="B33" s="829"/>
      <c r="C33" s="853" t="n">
        <v>678792</v>
      </c>
      <c r="D33" s="854" t="n">
        <v>6.05727648</v>
      </c>
      <c r="E33" s="853" t="n">
        <v>0.51196612</v>
      </c>
      <c r="F33" s="854" t="n">
        <v>967.78432863</v>
      </c>
      <c r="G33" s="853" t="n">
        <v>8300</v>
      </c>
      <c r="H33" s="854" t="n">
        <v>4.23527011</v>
      </c>
      <c r="I33" s="853" t="n">
        <v>0.1532747</v>
      </c>
      <c r="J33" s="854" t="n">
        <v>123767</v>
      </c>
      <c r="K33" s="853" t="n">
        <v>14.91168675</v>
      </c>
      <c r="L33" s="854" t="n">
        <v>52874.03385542</v>
      </c>
      <c r="M33" s="855" t="n">
        <v>3545.81173495</v>
      </c>
      <c r="N33" s="853" t="n">
        <v>10.95778741</v>
      </c>
    </row>
    <row r="34" customFormat="false" ht="17.25" hidden="true" customHeight="true" outlineLevel="0" collapsed="false">
      <c r="A34" s="717"/>
      <c r="B34" s="829"/>
      <c r="C34" s="853" t="n">
        <v>664242</v>
      </c>
      <c r="D34" s="854" t="n">
        <v>5.99178355</v>
      </c>
      <c r="E34" s="853" t="n">
        <v>0.5086624</v>
      </c>
      <c r="F34" s="854" t="n">
        <v>978.62615583</v>
      </c>
      <c r="G34" s="853" t="n">
        <v>8424</v>
      </c>
      <c r="H34" s="854" t="n">
        <v>4.25476486</v>
      </c>
      <c r="I34" s="853" t="n">
        <v>0.1485699</v>
      </c>
      <c r="J34" s="854" t="n">
        <v>122677</v>
      </c>
      <c r="K34" s="853" t="n">
        <v>14.56279677</v>
      </c>
      <c r="L34" s="854" t="n">
        <v>52271.30531814</v>
      </c>
      <c r="M34" s="855" t="n">
        <v>3589.37271045</v>
      </c>
      <c r="N34" s="853" t="n">
        <v>10.90378071</v>
      </c>
    </row>
    <row r="35" customFormat="false" ht="17.25" hidden="true" customHeight="true" outlineLevel="0" collapsed="false">
      <c r="A35" s="717"/>
      <c r="B35" s="829"/>
      <c r="C35" s="853" t="n">
        <v>652844</v>
      </c>
      <c r="D35" s="854" t="n">
        <v>5.87711426</v>
      </c>
      <c r="E35" s="853" t="n">
        <v>0.50149287</v>
      </c>
      <c r="F35" s="854" t="n">
        <v>977.04920777</v>
      </c>
      <c r="G35" s="853" t="n">
        <v>8371</v>
      </c>
      <c r="H35" s="854" t="n">
        <v>4.17801024</v>
      </c>
      <c r="I35" s="853" t="n">
        <v>0.15456131</v>
      </c>
      <c r="J35" s="854" t="n">
        <v>121201</v>
      </c>
      <c r="K35" s="853" t="n">
        <v>14.47867638</v>
      </c>
      <c r="L35" s="854" t="n">
        <v>51756.91733365</v>
      </c>
      <c r="M35" s="855" t="n">
        <v>3574.69950743</v>
      </c>
      <c r="N35" s="853" t="n">
        <v>10.71117868</v>
      </c>
    </row>
    <row r="36" customFormat="false" ht="16.5" hidden="false" customHeight="true" outlineLevel="0" collapsed="false">
      <c r="A36" s="717"/>
      <c r="B36" s="308" t="s">
        <v>102</v>
      </c>
      <c r="C36" s="732" t="n">
        <v>628755</v>
      </c>
      <c r="D36" s="736" t="n">
        <v>5.94873681</v>
      </c>
      <c r="E36" s="737" t="n">
        <v>0.48613274</v>
      </c>
      <c r="F36" s="738" t="n">
        <v>1023.43035841</v>
      </c>
      <c r="G36" s="732" t="n">
        <v>8203</v>
      </c>
      <c r="H36" s="736" t="n">
        <v>4.13953883</v>
      </c>
      <c r="I36" s="737" t="n">
        <v>0.15128283</v>
      </c>
      <c r="J36" s="764" t="n">
        <v>119652</v>
      </c>
      <c r="K36" s="799" t="n">
        <v>14.58637084</v>
      </c>
      <c r="L36" s="757" t="n">
        <v>52307.95635743</v>
      </c>
      <c r="M36" s="790" t="n">
        <v>3586.08436131</v>
      </c>
      <c r="N36" s="737" t="n">
        <v>10.72569121</v>
      </c>
    </row>
    <row r="37" customFormat="false" ht="17.25" hidden="false" customHeight="true" outlineLevel="0" collapsed="false">
      <c r="A37" s="717"/>
      <c r="B37" s="311" t="s">
        <v>91</v>
      </c>
      <c r="C37" s="741" t="n">
        <v>-0.0534248060194928</v>
      </c>
      <c r="D37" s="741" t="n">
        <v>-0.00718429489997186</v>
      </c>
      <c r="E37" s="741" t="n">
        <v>-0.0442919704700012</v>
      </c>
      <c r="F37" s="741" t="n">
        <v>0.0457827560739987</v>
      </c>
      <c r="G37" s="741" t="n">
        <v>-0.0262345679012346</v>
      </c>
      <c r="H37" s="741" t="n">
        <v>-0.0270816446481603</v>
      </c>
      <c r="I37" s="741" t="n">
        <v>0.0182602936395595</v>
      </c>
      <c r="J37" s="741" t="n">
        <v>-0.0246582488975113</v>
      </c>
      <c r="K37" s="741" t="n">
        <v>0.00161878726815479</v>
      </c>
      <c r="L37" s="741" t="n">
        <v>0.000701169390489254</v>
      </c>
      <c r="M37" s="747" t="n">
        <v>-0.000916134769294419</v>
      </c>
      <c r="N37" s="741" t="n">
        <v>-0.0163328211320932</v>
      </c>
    </row>
    <row r="38" customFormat="false" ht="16.5" hidden="false" customHeight="true" outlineLevel="0" collapsed="false">
      <c r="A38" s="717"/>
      <c r="B38" s="255" t="s">
        <v>103</v>
      </c>
      <c r="C38" s="732" t="n">
        <v>653803</v>
      </c>
      <c r="D38" s="736" t="n">
        <v>6.00709988</v>
      </c>
      <c r="E38" s="737" t="n">
        <v>0.49764882</v>
      </c>
      <c r="F38" s="756" t="n">
        <v>994.90958286</v>
      </c>
      <c r="G38" s="732" t="n">
        <v>8203</v>
      </c>
      <c r="H38" s="736" t="n">
        <v>4.2528272</v>
      </c>
      <c r="I38" s="737" t="n">
        <v>0.15244608</v>
      </c>
      <c r="J38" s="764" t="n">
        <v>119175</v>
      </c>
      <c r="K38" s="799" t="n">
        <v>14.52822138</v>
      </c>
      <c r="L38" s="757" t="n">
        <v>53703.19736682</v>
      </c>
      <c r="M38" s="790" t="n">
        <v>3696.47432767</v>
      </c>
      <c r="N38" s="737" t="n">
        <v>10.91002198</v>
      </c>
    </row>
    <row r="39" customFormat="false" ht="17.25" hidden="false" customHeight="true" outlineLevel="0" collapsed="false">
      <c r="A39" s="717"/>
      <c r="B39" s="225" t="s">
        <v>91</v>
      </c>
      <c r="C39" s="741" t="n">
        <v>0.00146895736194241</v>
      </c>
      <c r="D39" s="741" t="n">
        <v>0.0221172524898299</v>
      </c>
      <c r="E39" s="741" t="n">
        <v>-0.00766521366495199</v>
      </c>
      <c r="F39" s="741" t="n">
        <v>0.0182799135887579</v>
      </c>
      <c r="G39" s="741" t="n">
        <v>-0.0200692868235576</v>
      </c>
      <c r="H39" s="741" t="n">
        <v>0.0179073184846956</v>
      </c>
      <c r="I39" s="741" t="n">
        <v>-0.0136853783136284</v>
      </c>
      <c r="J39" s="741" t="n">
        <v>-0.0167160336960916</v>
      </c>
      <c r="K39" s="741" t="n">
        <v>0.00342192882136927</v>
      </c>
      <c r="L39" s="741" t="n">
        <v>0.0376042495078164</v>
      </c>
      <c r="M39" s="747" t="n">
        <v>0.0340657501384078</v>
      </c>
      <c r="N39" s="741" t="n">
        <v>0.0185640913983893</v>
      </c>
    </row>
    <row r="40" customFormat="false" ht="16.5" hidden="false" customHeight="true" outlineLevel="0" collapsed="false">
      <c r="A40" s="470" t="s">
        <v>175</v>
      </c>
      <c r="B40" s="263" t="s">
        <v>104</v>
      </c>
      <c r="C40" s="732" t="n">
        <v>680509</v>
      </c>
      <c r="D40" s="736" t="n">
        <v>6.3048096</v>
      </c>
      <c r="E40" s="737" t="n">
        <v>0.51535995</v>
      </c>
      <c r="F40" s="738" t="n">
        <v>1002.2159222</v>
      </c>
      <c r="G40" s="732" t="n">
        <v>8309</v>
      </c>
      <c r="H40" s="736" t="n">
        <v>4.40134335</v>
      </c>
      <c r="I40" s="737" t="n">
        <v>0.14861716</v>
      </c>
      <c r="J40" s="764" t="n">
        <v>125362</v>
      </c>
      <c r="K40" s="799" t="n">
        <v>15.08749549</v>
      </c>
      <c r="L40" s="757" t="n">
        <v>54759.42363702</v>
      </c>
      <c r="M40" s="790" t="n">
        <v>3629.45749908</v>
      </c>
      <c r="N40" s="737" t="n">
        <v>11.37013006</v>
      </c>
    </row>
    <row r="41" customFormat="false" ht="17.25" hidden="false" customHeight="true" outlineLevel="0" collapsed="false">
      <c r="A41" s="470"/>
      <c r="B41" s="225" t="s">
        <v>91</v>
      </c>
      <c r="C41" s="741" t="n">
        <v>-0.0401333216730939</v>
      </c>
      <c r="D41" s="741" t="n">
        <v>0.0159665864039567</v>
      </c>
      <c r="E41" s="741" t="n">
        <v>-0.0430357643320849</v>
      </c>
      <c r="F41" s="741" t="n">
        <v>0.0535371322593534</v>
      </c>
      <c r="G41" s="741" t="n">
        <v>-0.0120095124851367</v>
      </c>
      <c r="H41" s="741" t="n">
        <v>0.0117690735246467</v>
      </c>
      <c r="I41" s="741" t="n">
        <v>0.00551446795989596</v>
      </c>
      <c r="J41" s="741" t="n">
        <v>0.0209380166298834</v>
      </c>
      <c r="K41" s="741" t="n">
        <v>0.0333480228493133</v>
      </c>
      <c r="L41" s="741" t="n">
        <v>0.0238596025190656</v>
      </c>
      <c r="M41" s="747" t="n">
        <v>-0.00918221149491771</v>
      </c>
      <c r="N41" s="741" t="n">
        <v>0.011378560910323</v>
      </c>
    </row>
    <row r="42" customFormat="false" ht="16.5" hidden="false" customHeight="true" outlineLevel="0" collapsed="false">
      <c r="A42" s="326" t="s">
        <v>105</v>
      </c>
      <c r="B42" s="673"/>
      <c r="C42" s="266" t="s">
        <v>115</v>
      </c>
      <c r="D42" s="266"/>
      <c r="E42" s="266"/>
      <c r="F42" s="266"/>
      <c r="G42" s="266"/>
      <c r="H42" s="267"/>
      <c r="I42" s="267"/>
      <c r="J42" s="267"/>
      <c r="K42" s="267"/>
      <c r="L42" s="267"/>
      <c r="M42" s="267"/>
      <c r="N42" s="267"/>
    </row>
    <row r="43" customFormat="false" ht="16.5" hidden="false" customHeight="true" outlineLevel="0" collapsed="false">
      <c r="A43" s="711"/>
      <c r="B43" s="843"/>
      <c r="C43" s="277" t="s">
        <v>107</v>
      </c>
      <c r="D43" s="277"/>
      <c r="E43" s="277"/>
      <c r="F43" s="277"/>
      <c r="G43" s="278"/>
      <c r="H43" s="278"/>
      <c r="I43" s="278"/>
      <c r="J43" s="278"/>
      <c r="K43" s="278"/>
      <c r="L43" s="278"/>
      <c r="M43" s="278"/>
      <c r="N43" s="278"/>
    </row>
    <row r="44" customFormat="false" ht="16.5" hidden="false" customHeight="true" outlineLevel="0" collapsed="false">
      <c r="A44" s="711"/>
      <c r="B44" s="843"/>
      <c r="C44" s="315" t="s">
        <v>108</v>
      </c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</row>
    <row r="45" customFormat="false" ht="16.5" hidden="false" customHeight="true" outlineLevel="0" collapsed="false">
      <c r="A45" s="711"/>
      <c r="B45" s="843"/>
      <c r="C45" s="712" t="s">
        <v>109</v>
      </c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</row>
    <row r="46" customFormat="false" ht="16.5" hidden="false" customHeight="false" outlineLevel="0" collapsed="false">
      <c r="A46" s="711"/>
      <c r="B46" s="843"/>
    </row>
    <row r="47" customFormat="false" ht="16.5" hidden="false" customHeight="false" outlineLevel="0" collapsed="false">
      <c r="A47" s="711"/>
      <c r="B47" s="843"/>
    </row>
    <row r="48" customFormat="false" ht="16.5" hidden="false" customHeight="false" outlineLevel="0" collapsed="false">
      <c r="E48" s="635"/>
    </row>
  </sheetData>
  <mergeCells count="13">
    <mergeCell ref="C1:N1"/>
    <mergeCell ref="C3:F3"/>
    <mergeCell ref="G3:M3"/>
    <mergeCell ref="A5:A6"/>
    <mergeCell ref="A7:A8"/>
    <mergeCell ref="A9:A10"/>
    <mergeCell ref="A15:A22"/>
    <mergeCell ref="A23:A39"/>
    <mergeCell ref="A40:A41"/>
    <mergeCell ref="C42:G42"/>
    <mergeCell ref="C43:F43"/>
    <mergeCell ref="C44:N44"/>
    <mergeCell ref="C45:N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G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0.87"/>
    <col collapsed="false" customWidth="true" hidden="true" outlineLevel="0" max="3" min="2" style="4" width="12.75"/>
    <col collapsed="false" customWidth="true" hidden="true" outlineLevel="0" max="4" min="4" style="4" width="13.12"/>
    <col collapsed="false" customWidth="true" hidden="false" outlineLevel="0" max="6" min="5" style="4" width="12.75"/>
    <col collapsed="false" customWidth="true" hidden="false" outlineLevel="0" max="7" min="7" style="4" width="13.12"/>
    <col collapsed="false" customWidth="false" hidden="false" outlineLevel="0" max="8" min="8" style="4" width="8.99"/>
    <col collapsed="false" customWidth="true" hidden="true" outlineLevel="0" max="9" min="9" style="4" width="10.99"/>
    <col collapsed="false" customWidth="false" hidden="false" outlineLevel="0" max="257" min="10" style="4" width="8.99"/>
  </cols>
  <sheetData>
    <row r="1" customFormat="false" ht="16.5" hidden="false" customHeight="fals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5" t="s">
        <v>7</v>
      </c>
      <c r="F1" s="5" t="s">
        <v>8</v>
      </c>
      <c r="G1" s="5" t="s">
        <v>9</v>
      </c>
      <c r="I1" s="4" t="n">
        <v>100000000</v>
      </c>
    </row>
    <row r="2" customFormat="false" ht="16.5" hidden="false" customHeight="false" outlineLevel="0" collapsed="false">
      <c r="A2" s="6" t="n">
        <v>200301</v>
      </c>
      <c r="B2" s="7" t="n">
        <v>22707711184</v>
      </c>
      <c r="C2" s="7" t="n">
        <v>11020673886</v>
      </c>
      <c r="D2" s="7" t="n">
        <v>33728385070</v>
      </c>
      <c r="E2" s="8" t="n">
        <f aca="false">B2/$I$1</f>
        <v>227.07711184</v>
      </c>
      <c r="F2" s="8" t="n">
        <f aca="false">C2/$I$1</f>
        <v>110.20673886</v>
      </c>
      <c r="G2" s="8" t="n">
        <f aca="false">E2+F2</f>
        <v>337.2838507</v>
      </c>
      <c r="J2" s="9"/>
    </row>
    <row r="3" customFormat="false" ht="16.5" hidden="false" customHeight="false" outlineLevel="0" collapsed="false">
      <c r="A3" s="6" t="n">
        <v>200302</v>
      </c>
      <c r="B3" s="7" t="n">
        <v>19050919304</v>
      </c>
      <c r="C3" s="7" t="n">
        <v>8501035323</v>
      </c>
      <c r="D3" s="7" t="n">
        <v>27551954627</v>
      </c>
      <c r="E3" s="8" t="n">
        <f aca="false">B3/$I$1</f>
        <v>190.50919304</v>
      </c>
      <c r="F3" s="8" t="n">
        <f aca="false">C3/$I$1</f>
        <v>85.01035323</v>
      </c>
      <c r="G3" s="8" t="n">
        <f aca="false">E3+F3</f>
        <v>275.51954627</v>
      </c>
      <c r="J3" s="9"/>
    </row>
    <row r="4" customFormat="false" ht="16.5" hidden="false" customHeight="false" outlineLevel="0" collapsed="false">
      <c r="A4" s="6" t="n">
        <v>200303</v>
      </c>
      <c r="B4" s="7" t="n">
        <v>22554630345</v>
      </c>
      <c r="C4" s="7" t="n">
        <v>10952311323</v>
      </c>
      <c r="D4" s="7" t="n">
        <v>33506941668</v>
      </c>
      <c r="E4" s="8" t="n">
        <f aca="false">B4/$I$1</f>
        <v>225.54630345</v>
      </c>
      <c r="F4" s="8" t="n">
        <f aca="false">C4/$I$1</f>
        <v>109.52311323</v>
      </c>
      <c r="G4" s="8" t="n">
        <f aca="false">E4+F4</f>
        <v>335.06941668</v>
      </c>
      <c r="J4" s="9"/>
    </row>
    <row r="5" customFormat="false" ht="16.5" hidden="false" customHeight="false" outlineLevel="0" collapsed="false">
      <c r="A5" s="6" t="n">
        <v>200304</v>
      </c>
      <c r="B5" s="7" t="n">
        <v>21643356228</v>
      </c>
      <c r="C5" s="7" t="n">
        <v>10869516134</v>
      </c>
      <c r="D5" s="7" t="n">
        <v>32512872362</v>
      </c>
      <c r="E5" s="8" t="n">
        <f aca="false">B5/$I$1</f>
        <v>216.43356228</v>
      </c>
      <c r="F5" s="8" t="n">
        <f aca="false">C5/$I$1</f>
        <v>108.69516134</v>
      </c>
      <c r="G5" s="8" t="n">
        <f aca="false">E5+F5</f>
        <v>325.12872362</v>
      </c>
      <c r="J5" s="9"/>
    </row>
    <row r="6" customFormat="false" ht="16.5" hidden="false" customHeight="false" outlineLevel="0" collapsed="false">
      <c r="A6" s="6" t="n">
        <v>200305</v>
      </c>
      <c r="B6" s="7" t="n">
        <v>19811828013</v>
      </c>
      <c r="C6" s="7" t="n">
        <v>8844052889</v>
      </c>
      <c r="D6" s="7" t="n">
        <v>28655880902</v>
      </c>
      <c r="E6" s="8" t="n">
        <f aca="false">B6/$I$1</f>
        <v>198.11828013</v>
      </c>
      <c r="F6" s="8" t="n">
        <f aca="false">C6/$I$1</f>
        <v>88.44052889</v>
      </c>
      <c r="G6" s="8" t="n">
        <f aca="false">E6+F6</f>
        <v>286.55880902</v>
      </c>
      <c r="J6" s="9"/>
    </row>
    <row r="7" customFormat="false" ht="16.5" hidden="false" customHeight="false" outlineLevel="0" collapsed="false">
      <c r="A7" s="6" t="n">
        <v>200306</v>
      </c>
      <c r="B7" s="7" t="n">
        <v>17978140723</v>
      </c>
      <c r="C7" s="7" t="n">
        <v>7953259029</v>
      </c>
      <c r="D7" s="7" t="n">
        <v>25931399752</v>
      </c>
      <c r="E7" s="8" t="n">
        <f aca="false">B7/$I$1</f>
        <v>179.78140723</v>
      </c>
      <c r="F7" s="8" t="n">
        <f aca="false">C7/$I$1</f>
        <v>79.53259029</v>
      </c>
      <c r="G7" s="8" t="n">
        <f aca="false">E7+F7</f>
        <v>259.31399752</v>
      </c>
      <c r="J7" s="9"/>
    </row>
    <row r="8" customFormat="false" ht="16.5" hidden="false" customHeight="false" outlineLevel="0" collapsed="false">
      <c r="A8" s="6" t="n">
        <v>200307</v>
      </c>
      <c r="B8" s="7" t="n">
        <v>21188226459</v>
      </c>
      <c r="C8" s="7" t="n">
        <v>10312322152</v>
      </c>
      <c r="D8" s="7" t="n">
        <v>31500548611</v>
      </c>
      <c r="E8" s="8" t="n">
        <f aca="false">B8/$I$1</f>
        <v>211.88226459</v>
      </c>
      <c r="F8" s="8" t="n">
        <f aca="false">C8/$I$1</f>
        <v>103.12322152</v>
      </c>
      <c r="G8" s="8" t="n">
        <f aca="false">E8+F8</f>
        <v>315.00548611</v>
      </c>
      <c r="J8" s="9"/>
    </row>
    <row r="9" customFormat="false" ht="16.5" hidden="false" customHeight="false" outlineLevel="0" collapsed="false">
      <c r="A9" s="6" t="n">
        <v>200308</v>
      </c>
      <c r="B9" s="7" t="n">
        <v>20983717418</v>
      </c>
      <c r="C9" s="7" t="n">
        <v>10419379608</v>
      </c>
      <c r="D9" s="7" t="n">
        <v>31403097026</v>
      </c>
      <c r="E9" s="8" t="n">
        <f aca="false">B9/$I$1</f>
        <v>209.83717418</v>
      </c>
      <c r="F9" s="8" t="n">
        <f aca="false">C9/$I$1</f>
        <v>104.19379608</v>
      </c>
      <c r="G9" s="8" t="n">
        <f aca="false">E9+F9</f>
        <v>314.03097026</v>
      </c>
      <c r="J9" s="9"/>
    </row>
    <row r="10" customFormat="false" ht="16.5" hidden="false" customHeight="false" outlineLevel="0" collapsed="false">
      <c r="A10" s="6" t="n">
        <v>200309</v>
      </c>
      <c r="B10" s="7" t="n">
        <v>22471606918</v>
      </c>
      <c r="C10" s="7" t="n">
        <v>10826752845</v>
      </c>
      <c r="D10" s="7" t="n">
        <v>33298359763</v>
      </c>
      <c r="E10" s="8" t="n">
        <f aca="false">B10/$I$1</f>
        <v>224.71606918</v>
      </c>
      <c r="F10" s="8" t="n">
        <f aca="false">C10/$I$1</f>
        <v>108.26752845</v>
      </c>
      <c r="G10" s="8" t="n">
        <f aca="false">E10+F10</f>
        <v>332.98359763</v>
      </c>
      <c r="J10" s="9"/>
    </row>
    <row r="11" customFormat="false" ht="16.5" hidden="false" customHeight="false" outlineLevel="0" collapsed="false">
      <c r="A11" s="6" t="n">
        <v>200310</v>
      </c>
      <c r="B11" s="7" t="n">
        <v>24029955503</v>
      </c>
      <c r="C11" s="7" t="n">
        <v>11531950441</v>
      </c>
      <c r="D11" s="7" t="n">
        <v>35561905944</v>
      </c>
      <c r="E11" s="8" t="n">
        <f aca="false">B11/$I$1</f>
        <v>240.29955503</v>
      </c>
      <c r="F11" s="8" t="n">
        <f aca="false">C11/$I$1</f>
        <v>115.31950441</v>
      </c>
      <c r="G11" s="8" t="n">
        <f aca="false">E11+F11</f>
        <v>355.61905944</v>
      </c>
      <c r="J11" s="9"/>
    </row>
    <row r="12" customFormat="false" ht="16.5" hidden="false" customHeight="false" outlineLevel="0" collapsed="false">
      <c r="A12" s="6" t="n">
        <v>200311</v>
      </c>
      <c r="B12" s="7" t="n">
        <v>22291218204</v>
      </c>
      <c r="C12" s="7" t="n">
        <v>11074347368</v>
      </c>
      <c r="D12" s="7" t="n">
        <v>33365565572</v>
      </c>
      <c r="E12" s="8" t="n">
        <f aca="false">B12/$I$1</f>
        <v>222.91218204</v>
      </c>
      <c r="F12" s="8" t="n">
        <f aca="false">C12/$I$1</f>
        <v>110.74347368</v>
      </c>
      <c r="G12" s="8" t="n">
        <f aca="false">E12+F12</f>
        <v>333.65565572</v>
      </c>
      <c r="J12" s="9"/>
    </row>
    <row r="13" customFormat="false" ht="16.5" hidden="false" customHeight="false" outlineLevel="0" collapsed="false">
      <c r="A13" s="6" t="n">
        <v>200312</v>
      </c>
      <c r="B13" s="7" t="n">
        <v>25152139697</v>
      </c>
      <c r="C13" s="7" t="n">
        <v>11669774288</v>
      </c>
      <c r="D13" s="7" t="n">
        <v>36821913985</v>
      </c>
      <c r="E13" s="8" t="n">
        <f aca="false">B13/$I$1</f>
        <v>251.52139697</v>
      </c>
      <c r="F13" s="8" t="n">
        <f aca="false">C13/$I$1</f>
        <v>116.69774288</v>
      </c>
      <c r="G13" s="8" t="n">
        <f aca="false">E13+F13</f>
        <v>368.21913985</v>
      </c>
      <c r="J13" s="9"/>
    </row>
    <row r="14" customFormat="false" ht="16.5" hidden="false" customHeight="false" outlineLevel="0" collapsed="false">
      <c r="A14" s="6" t="n">
        <v>200401</v>
      </c>
      <c r="B14" s="7" t="n">
        <v>21632326265</v>
      </c>
      <c r="C14" s="7" t="n">
        <v>10911953032</v>
      </c>
      <c r="D14" s="7" t="n">
        <v>32544279297</v>
      </c>
      <c r="E14" s="8" t="n">
        <f aca="false">B14/$I$1</f>
        <v>216.32326265</v>
      </c>
      <c r="F14" s="8" t="n">
        <f aca="false">C14/$I$1</f>
        <v>109.11953032</v>
      </c>
      <c r="G14" s="8" t="n">
        <f aca="false">E14+F14</f>
        <v>325.44279297</v>
      </c>
      <c r="J14" s="9"/>
    </row>
    <row r="15" customFormat="false" ht="16.5" hidden="false" customHeight="false" outlineLevel="0" collapsed="false">
      <c r="A15" s="6" t="n">
        <v>200402</v>
      </c>
      <c r="B15" s="7" t="n">
        <v>22521420865</v>
      </c>
      <c r="C15" s="7" t="n">
        <v>11071512635</v>
      </c>
      <c r="D15" s="7" t="n">
        <v>33592933500</v>
      </c>
      <c r="E15" s="8" t="n">
        <f aca="false">B15/$I$1</f>
        <v>225.21420865</v>
      </c>
      <c r="F15" s="8" t="n">
        <f aca="false">C15/$I$1</f>
        <v>110.71512635</v>
      </c>
      <c r="G15" s="8" t="n">
        <f aca="false">E15+F15</f>
        <v>335.929335</v>
      </c>
      <c r="J15" s="9"/>
    </row>
    <row r="16" customFormat="false" ht="16.5" hidden="false" customHeight="false" outlineLevel="0" collapsed="false">
      <c r="A16" s="6" t="n">
        <v>200403</v>
      </c>
      <c r="B16" s="7" t="n">
        <v>25359102639</v>
      </c>
      <c r="C16" s="7" t="n">
        <v>12310442625</v>
      </c>
      <c r="D16" s="7" t="n">
        <v>37669545264</v>
      </c>
      <c r="E16" s="8" t="n">
        <f aca="false">B16/$I$1</f>
        <v>253.59102639</v>
      </c>
      <c r="F16" s="8" t="n">
        <f aca="false">C16/$I$1</f>
        <v>123.10442625</v>
      </c>
      <c r="G16" s="8" t="n">
        <f aca="false">E16+F16</f>
        <v>376.69545264</v>
      </c>
      <c r="J16" s="9"/>
    </row>
    <row r="17" customFormat="false" ht="16.5" hidden="false" customHeight="false" outlineLevel="0" collapsed="false">
      <c r="A17" s="6" t="n">
        <v>200404</v>
      </c>
      <c r="B17" s="7" t="n">
        <v>24555197922</v>
      </c>
      <c r="C17" s="7" t="n">
        <v>12362414300</v>
      </c>
      <c r="D17" s="7" t="n">
        <v>36917612222</v>
      </c>
      <c r="E17" s="8" t="n">
        <f aca="false">B17/$I$1</f>
        <v>245.55197922</v>
      </c>
      <c r="F17" s="8" t="n">
        <f aca="false">C17/$I$1</f>
        <v>123.624143</v>
      </c>
      <c r="G17" s="8" t="n">
        <f aca="false">E17+F17</f>
        <v>369.17612222</v>
      </c>
      <c r="J17" s="9"/>
    </row>
    <row r="18" customFormat="false" ht="16.5" hidden="false" customHeight="false" outlineLevel="0" collapsed="false">
      <c r="A18" s="6" t="n">
        <v>200405</v>
      </c>
      <c r="B18" s="7" t="n">
        <v>24118445912</v>
      </c>
      <c r="C18" s="7" t="n">
        <v>12289613162</v>
      </c>
      <c r="D18" s="7" t="n">
        <v>36408059074</v>
      </c>
      <c r="E18" s="8" t="n">
        <f aca="false">B18/$I$1</f>
        <v>241.18445912</v>
      </c>
      <c r="F18" s="8" t="n">
        <f aca="false">C18/$I$1</f>
        <v>122.89613162</v>
      </c>
      <c r="G18" s="8" t="n">
        <f aca="false">E18+F18</f>
        <v>364.08059074</v>
      </c>
      <c r="J18" s="9"/>
    </row>
    <row r="19" customFormat="false" ht="16.5" hidden="false" customHeight="false" outlineLevel="0" collapsed="false">
      <c r="A19" s="6" t="n">
        <v>200406</v>
      </c>
      <c r="B19" s="7" t="n">
        <v>23767238619</v>
      </c>
      <c r="C19" s="7" t="n">
        <v>12081072300</v>
      </c>
      <c r="D19" s="7" t="n">
        <v>35848310919</v>
      </c>
      <c r="E19" s="8" t="n">
        <f aca="false">B19/$I$1</f>
        <v>237.67238619</v>
      </c>
      <c r="F19" s="8" t="n">
        <f aca="false">C19/$I$1</f>
        <v>120.810723</v>
      </c>
      <c r="G19" s="8" t="n">
        <f aca="false">E19+F19</f>
        <v>358.48310919</v>
      </c>
      <c r="J19" s="9"/>
    </row>
    <row r="20" customFormat="false" ht="16.5" hidden="false" customHeight="false" outlineLevel="0" collapsed="false">
      <c r="A20" s="6" t="n">
        <v>200407</v>
      </c>
      <c r="B20" s="7" t="n">
        <v>24641707232</v>
      </c>
      <c r="C20" s="7" t="n">
        <v>13070381382</v>
      </c>
      <c r="D20" s="7" t="n">
        <v>37712088614</v>
      </c>
      <c r="E20" s="8" t="n">
        <f aca="false">B20/$I$1</f>
        <v>246.41707232</v>
      </c>
      <c r="F20" s="8" t="n">
        <f aca="false">C20/$I$1</f>
        <v>130.70381382</v>
      </c>
      <c r="G20" s="8" t="n">
        <f aca="false">E20+F20</f>
        <v>377.12088614</v>
      </c>
      <c r="J20" s="9"/>
    </row>
    <row r="21" customFormat="false" ht="16.5" hidden="false" customHeight="false" outlineLevel="0" collapsed="false">
      <c r="A21" s="6" t="n">
        <v>200408</v>
      </c>
      <c r="B21" s="7" t="n">
        <v>24251485913</v>
      </c>
      <c r="C21" s="7" t="n">
        <v>12932319901</v>
      </c>
      <c r="D21" s="7" t="n">
        <v>37183805814</v>
      </c>
      <c r="E21" s="8" t="n">
        <f aca="false">B21/$I$1</f>
        <v>242.51485913</v>
      </c>
      <c r="F21" s="8" t="n">
        <f aca="false">C21/$I$1</f>
        <v>129.32319901</v>
      </c>
      <c r="G21" s="8" t="n">
        <f aca="false">E21+F21</f>
        <v>371.83805814</v>
      </c>
      <c r="J21" s="9"/>
    </row>
    <row r="22" customFormat="false" ht="16.5" hidden="false" customHeight="false" outlineLevel="0" collapsed="false">
      <c r="A22" s="6" t="n">
        <v>200409</v>
      </c>
      <c r="B22" s="7" t="n">
        <v>24207177855</v>
      </c>
      <c r="C22" s="7" t="n">
        <v>12106326158</v>
      </c>
      <c r="D22" s="7" t="n">
        <v>36313504013</v>
      </c>
      <c r="E22" s="8" t="n">
        <f aca="false">B22/$I$1</f>
        <v>242.07177855</v>
      </c>
      <c r="F22" s="8" t="n">
        <f aca="false">C22/$I$1</f>
        <v>121.06326158</v>
      </c>
      <c r="G22" s="8" t="n">
        <f aca="false">E22+F22</f>
        <v>363.13504013</v>
      </c>
      <c r="J22" s="9"/>
    </row>
    <row r="23" customFormat="false" ht="16.5" hidden="false" customHeight="false" outlineLevel="0" collapsed="false">
      <c r="A23" s="6" t="n">
        <v>200410</v>
      </c>
      <c r="B23" s="7" t="n">
        <v>25241214698</v>
      </c>
      <c r="C23" s="7" t="n">
        <v>12944206589</v>
      </c>
      <c r="D23" s="7" t="n">
        <v>38185421287</v>
      </c>
      <c r="E23" s="8" t="n">
        <f aca="false">B23/$I$1</f>
        <v>252.41214698</v>
      </c>
      <c r="F23" s="8" t="n">
        <f aca="false">C23/$I$1</f>
        <v>129.44206589</v>
      </c>
      <c r="G23" s="8" t="n">
        <f aca="false">E23+F23</f>
        <v>381.85421287</v>
      </c>
      <c r="J23" s="9"/>
    </row>
    <row r="24" customFormat="false" ht="16.5" hidden="false" customHeight="false" outlineLevel="0" collapsed="false">
      <c r="A24" s="6" t="n">
        <v>200411</v>
      </c>
      <c r="B24" s="7" t="n">
        <v>25188414854</v>
      </c>
      <c r="C24" s="7" t="n">
        <v>12535138297</v>
      </c>
      <c r="D24" s="7" t="n">
        <v>37723553151</v>
      </c>
      <c r="E24" s="8" t="n">
        <f aca="false">B24/$I$1</f>
        <v>251.88414854</v>
      </c>
      <c r="F24" s="8" t="n">
        <f aca="false">C24/$I$1</f>
        <v>125.35138297</v>
      </c>
      <c r="G24" s="8" t="n">
        <f aca="false">E24+F24</f>
        <v>377.23553151</v>
      </c>
      <c r="J24" s="9"/>
    </row>
    <row r="25" customFormat="false" ht="16.5" hidden="false" customHeight="false" outlineLevel="0" collapsed="false">
      <c r="A25" s="6" t="n">
        <v>200412</v>
      </c>
      <c r="B25" s="7" t="n">
        <v>25762905963</v>
      </c>
      <c r="C25" s="7" t="n">
        <v>12945739399</v>
      </c>
      <c r="D25" s="7" t="n">
        <v>38708645362</v>
      </c>
      <c r="E25" s="8" t="n">
        <f aca="false">B25/$I$1</f>
        <v>257.62905963</v>
      </c>
      <c r="F25" s="8" t="n">
        <f aca="false">C25/$I$1</f>
        <v>129.45739399</v>
      </c>
      <c r="G25" s="8" t="n">
        <f aca="false">E25+F25</f>
        <v>387.08645362</v>
      </c>
      <c r="J25" s="9"/>
    </row>
    <row r="26" customFormat="false" ht="16.5" hidden="false" customHeight="false" outlineLevel="0" collapsed="false">
      <c r="A26" s="6" t="n">
        <v>200501</v>
      </c>
      <c r="B26" s="7" t="n">
        <v>25634042176</v>
      </c>
      <c r="C26" s="7" t="n">
        <v>12827824874</v>
      </c>
      <c r="D26" s="7" t="n">
        <v>38461867050</v>
      </c>
      <c r="E26" s="8" t="n">
        <f aca="false">B26/$I$1</f>
        <v>256.34042176</v>
      </c>
      <c r="F26" s="8" t="n">
        <f aca="false">C26/$I$1</f>
        <v>128.27824874</v>
      </c>
      <c r="G26" s="8" t="n">
        <f aca="false">E26+F26</f>
        <v>384.6186705</v>
      </c>
      <c r="J26" s="9"/>
    </row>
    <row r="27" customFormat="false" ht="16.5" hidden="false" customHeight="false" outlineLevel="0" collapsed="false">
      <c r="A27" s="6" t="n">
        <v>200502</v>
      </c>
      <c r="B27" s="7" t="n">
        <v>20683157807</v>
      </c>
      <c r="C27" s="7" t="n">
        <v>10744779327</v>
      </c>
      <c r="D27" s="7" t="n">
        <v>31427937134</v>
      </c>
      <c r="E27" s="8" t="n">
        <f aca="false">B27/$I$1</f>
        <v>206.83157807</v>
      </c>
      <c r="F27" s="8" t="n">
        <f aca="false">C27/$I$1</f>
        <v>107.44779327</v>
      </c>
      <c r="G27" s="8" t="n">
        <f aca="false">E27+F27</f>
        <v>314.27937134</v>
      </c>
      <c r="J27" s="9"/>
    </row>
    <row r="28" customFormat="false" ht="16.5" hidden="false" customHeight="false" outlineLevel="0" collapsed="false">
      <c r="A28" s="6" t="n">
        <v>200503</v>
      </c>
      <c r="B28" s="7" t="n">
        <v>27264398895</v>
      </c>
      <c r="C28" s="7" t="n">
        <v>13307795713</v>
      </c>
      <c r="D28" s="7" t="n">
        <v>40572194608</v>
      </c>
      <c r="E28" s="8" t="n">
        <f aca="false">B28/$I$1</f>
        <v>272.64398895</v>
      </c>
      <c r="F28" s="8" t="n">
        <f aca="false">C28/$I$1</f>
        <v>133.07795713</v>
      </c>
      <c r="G28" s="8" t="n">
        <f aca="false">E28+F28</f>
        <v>405.72194608</v>
      </c>
      <c r="J28" s="9"/>
    </row>
    <row r="29" customFormat="false" ht="16.5" hidden="false" customHeight="false" outlineLevel="0" collapsed="false">
      <c r="A29" s="6" t="n">
        <v>200504</v>
      </c>
      <c r="B29" s="7" t="n">
        <v>25534002979</v>
      </c>
      <c r="C29" s="7" t="n">
        <v>13273143090</v>
      </c>
      <c r="D29" s="7" t="n">
        <v>38807146069</v>
      </c>
      <c r="E29" s="8" t="n">
        <f aca="false">B29/$I$1</f>
        <v>255.34002979</v>
      </c>
      <c r="F29" s="8" t="n">
        <f aca="false">C29/$I$1</f>
        <v>132.7314309</v>
      </c>
      <c r="G29" s="8" t="n">
        <f aca="false">E29+F29</f>
        <v>388.07146069</v>
      </c>
      <c r="J29" s="9"/>
    </row>
    <row r="30" customFormat="false" ht="16.5" hidden="false" customHeight="false" outlineLevel="0" collapsed="false">
      <c r="A30" s="6" t="n">
        <v>200505</v>
      </c>
      <c r="B30" s="7" t="n">
        <v>25756569195</v>
      </c>
      <c r="C30" s="7" t="n">
        <v>13187561224</v>
      </c>
      <c r="D30" s="7" t="n">
        <v>38944130419</v>
      </c>
      <c r="E30" s="8" t="n">
        <f aca="false">B30/$I$1</f>
        <v>257.56569195</v>
      </c>
      <c r="F30" s="8" t="n">
        <f aca="false">C30/$I$1</f>
        <v>131.87561224</v>
      </c>
      <c r="G30" s="8" t="n">
        <f aca="false">E30+F30</f>
        <v>389.44130419</v>
      </c>
      <c r="J30" s="9"/>
    </row>
    <row r="31" customFormat="false" ht="16.5" hidden="false" customHeight="false" outlineLevel="0" collapsed="false">
      <c r="A31" s="6" t="n">
        <v>200506</v>
      </c>
      <c r="B31" s="7" t="n">
        <v>24843003570</v>
      </c>
      <c r="C31" s="7" t="n">
        <v>12737412454</v>
      </c>
      <c r="D31" s="7" t="n">
        <v>37580416024</v>
      </c>
      <c r="E31" s="8" t="n">
        <f aca="false">B31/$I$1</f>
        <v>248.4300357</v>
      </c>
      <c r="F31" s="8" t="n">
        <f aca="false">C31/$I$1</f>
        <v>127.37412454</v>
      </c>
      <c r="G31" s="8" t="n">
        <f aca="false">E31+F31</f>
        <v>375.80416024</v>
      </c>
      <c r="J31" s="9"/>
    </row>
    <row r="32" customFormat="false" ht="16.5" hidden="false" customHeight="false" outlineLevel="0" collapsed="false">
      <c r="A32" s="6" t="n">
        <v>200507</v>
      </c>
      <c r="B32" s="7" t="n">
        <v>24564355769</v>
      </c>
      <c r="C32" s="7" t="n">
        <v>13363249448</v>
      </c>
      <c r="D32" s="7" t="n">
        <v>37927605217</v>
      </c>
      <c r="E32" s="8" t="n">
        <f aca="false">B32/$I$1</f>
        <v>245.64355769</v>
      </c>
      <c r="F32" s="8" t="n">
        <f aca="false">C32/$I$1</f>
        <v>133.63249448</v>
      </c>
      <c r="G32" s="8" t="n">
        <f aca="false">E32+F32</f>
        <v>379.27605217</v>
      </c>
      <c r="J32" s="9"/>
    </row>
    <row r="33" customFormat="false" ht="16.5" hidden="false" customHeight="false" outlineLevel="0" collapsed="false">
      <c r="A33" s="6" t="n">
        <v>200508</v>
      </c>
      <c r="B33" s="7" t="n">
        <v>25335440468</v>
      </c>
      <c r="C33" s="7" t="n">
        <v>13075251889</v>
      </c>
      <c r="D33" s="7" t="n">
        <v>38410692357</v>
      </c>
      <c r="E33" s="8" t="n">
        <f aca="false">B33/$I$1</f>
        <v>253.35440468</v>
      </c>
      <c r="F33" s="8" t="n">
        <f aca="false">C33/$I$1</f>
        <v>130.75251889</v>
      </c>
      <c r="G33" s="8" t="n">
        <f aca="false">E33+F33</f>
        <v>384.10692357</v>
      </c>
      <c r="J33" s="9"/>
    </row>
    <row r="34" customFormat="false" ht="16.5" hidden="false" customHeight="false" outlineLevel="0" collapsed="false">
      <c r="A34" s="6" t="n">
        <v>200509</v>
      </c>
      <c r="B34" s="7" t="n">
        <v>24311207086</v>
      </c>
      <c r="C34" s="7" t="n">
        <v>12364607422</v>
      </c>
      <c r="D34" s="7" t="n">
        <v>36675814508</v>
      </c>
      <c r="E34" s="8" t="n">
        <f aca="false">B34/$I$1</f>
        <v>243.11207086</v>
      </c>
      <c r="F34" s="8" t="n">
        <f aca="false">C34/$I$1</f>
        <v>123.64607422</v>
      </c>
      <c r="G34" s="8" t="n">
        <f aca="false">E34+F34</f>
        <v>366.75814508</v>
      </c>
      <c r="J34" s="9"/>
    </row>
    <row r="35" customFormat="false" ht="16.5" hidden="false" customHeight="false" outlineLevel="0" collapsed="false">
      <c r="A35" s="6" t="n">
        <v>200510</v>
      </c>
      <c r="B35" s="7" t="n">
        <v>24954627211</v>
      </c>
      <c r="C35" s="7" t="n">
        <v>12730212186</v>
      </c>
      <c r="D35" s="7" t="n">
        <v>37684839397</v>
      </c>
      <c r="E35" s="8" t="n">
        <f aca="false">B35/$I$1</f>
        <v>249.54627211</v>
      </c>
      <c r="F35" s="8" t="n">
        <f aca="false">C35/$I$1</f>
        <v>127.30212186</v>
      </c>
      <c r="G35" s="8" t="n">
        <f aca="false">E35+F35</f>
        <v>376.84839397</v>
      </c>
      <c r="J35" s="9"/>
    </row>
    <row r="36" customFormat="false" ht="16.5" hidden="false" customHeight="false" outlineLevel="0" collapsed="false">
      <c r="A36" s="6" t="n">
        <v>200511</v>
      </c>
      <c r="B36" s="7" t="n">
        <v>25073916704</v>
      </c>
      <c r="C36" s="7" t="n">
        <v>12560599224</v>
      </c>
      <c r="D36" s="7" t="n">
        <v>37634515928</v>
      </c>
      <c r="E36" s="8" t="n">
        <f aca="false">B36/$I$1</f>
        <v>250.73916704</v>
      </c>
      <c r="F36" s="8" t="n">
        <f aca="false">C36/$I$1</f>
        <v>125.60599224</v>
      </c>
      <c r="G36" s="8" t="n">
        <f aca="false">E36+F36</f>
        <v>376.34515928</v>
      </c>
      <c r="J36" s="9"/>
    </row>
    <row r="37" customFormat="false" ht="16.5" hidden="false" customHeight="false" outlineLevel="0" collapsed="false">
      <c r="A37" s="6" t="n">
        <v>200512</v>
      </c>
      <c r="B37" s="7" t="n">
        <v>25461953131</v>
      </c>
      <c r="C37" s="7" t="n">
        <v>12859061477</v>
      </c>
      <c r="D37" s="7" t="n">
        <v>38321014608</v>
      </c>
      <c r="E37" s="8" t="n">
        <f aca="false">B37/$I$1</f>
        <v>254.61953131</v>
      </c>
      <c r="F37" s="8" t="n">
        <f aca="false">C37/$I$1</f>
        <v>128.59061477</v>
      </c>
      <c r="G37" s="8" t="n">
        <f aca="false">E37+F37</f>
        <v>383.21014608</v>
      </c>
      <c r="J37" s="9"/>
    </row>
    <row r="38" customFormat="false" ht="16.5" hidden="false" customHeight="false" outlineLevel="0" collapsed="false">
      <c r="A38" s="6" t="n">
        <v>200601</v>
      </c>
      <c r="B38" s="7" t="n">
        <v>24287756316</v>
      </c>
      <c r="C38" s="7" t="n">
        <v>12946993930</v>
      </c>
      <c r="D38" s="7" t="n">
        <v>37234750246</v>
      </c>
      <c r="E38" s="8" t="n">
        <f aca="false">B38/$I$1</f>
        <v>242.87756316</v>
      </c>
      <c r="F38" s="8" t="n">
        <f aca="false">C38/$I$1</f>
        <v>129.4699393</v>
      </c>
      <c r="G38" s="8" t="n">
        <f aca="false">E38+F38</f>
        <v>372.34750246</v>
      </c>
      <c r="J38" s="9"/>
    </row>
    <row r="39" customFormat="false" ht="16.5" hidden="false" customHeight="false" outlineLevel="0" collapsed="false">
      <c r="A39" s="6" t="n">
        <v>200602</v>
      </c>
      <c r="B39" s="7" t="n">
        <v>22649388331</v>
      </c>
      <c r="C39" s="7" t="n">
        <v>10603110017</v>
      </c>
      <c r="D39" s="7" t="n">
        <v>33252498348</v>
      </c>
      <c r="E39" s="8" t="n">
        <f aca="false">B39/$I$1</f>
        <v>226.49388331</v>
      </c>
      <c r="F39" s="8" t="n">
        <f aca="false">C39/$I$1</f>
        <v>106.03110017</v>
      </c>
      <c r="G39" s="8" t="n">
        <f aca="false">E39+F39</f>
        <v>332.52498348</v>
      </c>
      <c r="J39" s="9"/>
    </row>
    <row r="40" customFormat="false" ht="16.5" hidden="false" customHeight="false" outlineLevel="0" collapsed="false">
      <c r="A40" s="6" t="n">
        <v>200603</v>
      </c>
      <c r="B40" s="7" t="n">
        <v>26582598147</v>
      </c>
      <c r="C40" s="7" t="n">
        <v>13131420651</v>
      </c>
      <c r="D40" s="7" t="n">
        <v>39714018798</v>
      </c>
      <c r="E40" s="8" t="n">
        <f aca="false">B40/$I$1</f>
        <v>265.82598147</v>
      </c>
      <c r="F40" s="8" t="n">
        <f aca="false">C40/$I$1</f>
        <v>131.31420651</v>
      </c>
      <c r="G40" s="8" t="n">
        <f aca="false">E40+F40</f>
        <v>397.14018798</v>
      </c>
      <c r="J40" s="9"/>
    </row>
    <row r="41" customFormat="false" ht="16.5" hidden="false" customHeight="false" outlineLevel="0" collapsed="false">
      <c r="A41" s="6" t="n">
        <v>200604</v>
      </c>
      <c r="B41" s="7" t="n">
        <v>24441805282</v>
      </c>
      <c r="C41" s="7" t="n">
        <v>12917138547</v>
      </c>
      <c r="D41" s="7" t="n">
        <v>37358943829</v>
      </c>
      <c r="E41" s="8" t="n">
        <f aca="false">B41/$I$1</f>
        <v>244.41805282</v>
      </c>
      <c r="F41" s="8" t="n">
        <f aca="false">C41/$I$1</f>
        <v>129.17138547</v>
      </c>
      <c r="G41" s="8" t="n">
        <f aca="false">E41+F41</f>
        <v>373.58943829</v>
      </c>
      <c r="J41" s="9"/>
    </row>
    <row r="42" customFormat="false" ht="16.5" hidden="false" customHeight="false" outlineLevel="0" collapsed="false">
      <c r="A42" s="6" t="n">
        <v>200605</v>
      </c>
      <c r="B42" s="7" t="n">
        <v>26059337495</v>
      </c>
      <c r="C42" s="7" t="n">
        <v>13170023055</v>
      </c>
      <c r="D42" s="7" t="n">
        <v>39229360550</v>
      </c>
      <c r="E42" s="8" t="n">
        <f aca="false">B42/$I$1</f>
        <v>260.59337495</v>
      </c>
      <c r="F42" s="8" t="n">
        <f aca="false">C42/$I$1</f>
        <v>131.70023055</v>
      </c>
      <c r="G42" s="8" t="n">
        <f aca="false">E42+F42</f>
        <v>392.2936055</v>
      </c>
      <c r="J42" s="9"/>
    </row>
    <row r="43" customFormat="false" ht="16.5" hidden="false" customHeight="false" outlineLevel="0" collapsed="false">
      <c r="A43" s="6" t="n">
        <v>200606</v>
      </c>
      <c r="B43" s="7" t="n">
        <v>25273194430</v>
      </c>
      <c r="C43" s="7" t="n">
        <v>12526256426</v>
      </c>
      <c r="D43" s="7" t="n">
        <v>37799450856</v>
      </c>
      <c r="E43" s="8" t="n">
        <f aca="false">B43/$I$1</f>
        <v>252.7319443</v>
      </c>
      <c r="F43" s="8" t="n">
        <f aca="false">C43/$I$1</f>
        <v>125.26256426</v>
      </c>
      <c r="G43" s="8" t="n">
        <f aca="false">E43+F43</f>
        <v>377.99450856</v>
      </c>
      <c r="J43" s="9"/>
    </row>
    <row r="44" customFormat="false" ht="16.5" hidden="false" customHeight="false" outlineLevel="0" collapsed="false">
      <c r="A44" s="6" t="n">
        <v>200607</v>
      </c>
      <c r="B44" s="7" t="n">
        <v>24913107307</v>
      </c>
      <c r="C44" s="7" t="n">
        <v>13346352446</v>
      </c>
      <c r="D44" s="7" t="n">
        <v>38259459753</v>
      </c>
      <c r="E44" s="8" t="n">
        <f aca="false">B44/$I$1</f>
        <v>249.13107307</v>
      </c>
      <c r="F44" s="8" t="n">
        <f aca="false">C44/$I$1</f>
        <v>133.46352446</v>
      </c>
      <c r="G44" s="8" t="n">
        <f aca="false">E44+F44</f>
        <v>382.59459753</v>
      </c>
      <c r="J44" s="9"/>
    </row>
    <row r="45" customFormat="false" ht="16.5" hidden="false" customHeight="false" outlineLevel="0" collapsed="false">
      <c r="A45" s="6" t="n">
        <v>200608</v>
      </c>
      <c r="B45" s="7" t="n">
        <v>26314286717</v>
      </c>
      <c r="C45" s="7" t="n">
        <v>12807274273</v>
      </c>
      <c r="D45" s="7" t="n">
        <v>39121560990</v>
      </c>
      <c r="E45" s="8" t="n">
        <f aca="false">B45/$I$1</f>
        <v>263.14286717</v>
      </c>
      <c r="F45" s="8" t="n">
        <f aca="false">C45/$I$1</f>
        <v>128.07274273</v>
      </c>
      <c r="G45" s="8" t="n">
        <f aca="false">E45+F45</f>
        <v>391.2156099</v>
      </c>
      <c r="J45" s="9"/>
    </row>
    <row r="46" customFormat="false" ht="16.5" hidden="false" customHeight="false" outlineLevel="0" collapsed="false">
      <c r="A46" s="6" t="n">
        <v>200609</v>
      </c>
      <c r="B46" s="7" t="n">
        <v>25508540423</v>
      </c>
      <c r="C46" s="7" t="n">
        <v>12422262070</v>
      </c>
      <c r="D46" s="7" t="n">
        <v>37930802493</v>
      </c>
      <c r="E46" s="8" t="n">
        <f aca="false">B46/$I$1</f>
        <v>255.08540423</v>
      </c>
      <c r="F46" s="8" t="n">
        <f aca="false">C46/$I$1</f>
        <v>124.2226207</v>
      </c>
      <c r="G46" s="8" t="n">
        <f aca="false">E46+F46</f>
        <v>379.30802493</v>
      </c>
      <c r="J46" s="9"/>
    </row>
    <row r="47" customFormat="false" ht="16.5" hidden="false" customHeight="false" outlineLevel="0" collapsed="false">
      <c r="A47" s="6" t="n">
        <v>200610</v>
      </c>
      <c r="B47" s="7" t="n">
        <v>26159273825</v>
      </c>
      <c r="C47" s="7" t="n">
        <v>12991047338</v>
      </c>
      <c r="D47" s="7" t="n">
        <v>39150321163</v>
      </c>
      <c r="E47" s="8" t="n">
        <f aca="false">B47/$I$1</f>
        <v>261.59273825</v>
      </c>
      <c r="F47" s="8" t="n">
        <f aca="false">C47/$I$1</f>
        <v>129.91047338</v>
      </c>
      <c r="G47" s="8" t="n">
        <f aca="false">E47+F47</f>
        <v>391.50321163</v>
      </c>
      <c r="J47" s="9"/>
    </row>
    <row r="48" customFormat="false" ht="16.5" hidden="false" customHeight="false" outlineLevel="0" collapsed="false">
      <c r="A48" s="6" t="n">
        <v>200611</v>
      </c>
      <c r="B48" s="7" t="n">
        <v>25909246672</v>
      </c>
      <c r="C48" s="7" t="n">
        <v>12859053570</v>
      </c>
      <c r="D48" s="7" t="n">
        <v>38768300242</v>
      </c>
      <c r="E48" s="8" t="n">
        <f aca="false">B48/$I$1</f>
        <v>259.09246672</v>
      </c>
      <c r="F48" s="8" t="n">
        <f aca="false">C48/$I$1</f>
        <v>128.5905357</v>
      </c>
      <c r="G48" s="8" t="n">
        <f aca="false">E48+F48</f>
        <v>387.68300242</v>
      </c>
      <c r="J48" s="9"/>
    </row>
    <row r="49" customFormat="false" ht="16.5" hidden="false" customHeight="false" outlineLevel="0" collapsed="false">
      <c r="A49" s="6" t="n">
        <v>200612</v>
      </c>
      <c r="B49" s="7" t="n">
        <v>25733991517</v>
      </c>
      <c r="C49" s="7" t="n">
        <v>12911708995</v>
      </c>
      <c r="D49" s="7" t="n">
        <v>38645700512</v>
      </c>
      <c r="E49" s="8" t="n">
        <f aca="false">B49/$I$1</f>
        <v>257.33991517</v>
      </c>
      <c r="F49" s="8" t="n">
        <f aca="false">C49/$I$1</f>
        <v>129.11708995</v>
      </c>
      <c r="G49" s="8" t="n">
        <f aca="false">E49+F49</f>
        <v>386.45700512</v>
      </c>
      <c r="J49" s="9"/>
    </row>
    <row r="50" customFormat="false" ht="16.5" hidden="false" customHeight="false" outlineLevel="0" collapsed="false">
      <c r="A50" s="6" t="n">
        <v>200701</v>
      </c>
      <c r="B50" s="7" t="n">
        <v>27187953785</v>
      </c>
      <c r="C50" s="7" t="n">
        <v>13503449365</v>
      </c>
      <c r="D50" s="7" t="n">
        <v>40691403150</v>
      </c>
      <c r="E50" s="8" t="n">
        <f aca="false">B50/$I$1</f>
        <v>271.87953785</v>
      </c>
      <c r="F50" s="8" t="n">
        <f aca="false">C50/$I$1</f>
        <v>135.03449365</v>
      </c>
      <c r="G50" s="8" t="n">
        <f aca="false">E50+F50</f>
        <v>406.9140315</v>
      </c>
      <c r="J50" s="9"/>
    </row>
    <row r="51" customFormat="false" ht="16.5" hidden="false" customHeight="false" outlineLevel="0" collapsed="false">
      <c r="A51" s="6" t="n">
        <v>200702</v>
      </c>
      <c r="B51" s="7" t="n">
        <v>22022076325</v>
      </c>
      <c r="C51" s="7" t="n">
        <v>11261553707</v>
      </c>
      <c r="D51" s="7" t="n">
        <v>33283630032</v>
      </c>
      <c r="E51" s="8" t="n">
        <f aca="false">B51/$I$1</f>
        <v>220.22076325</v>
      </c>
      <c r="F51" s="8" t="n">
        <f aca="false">C51/$I$1</f>
        <v>112.61553707</v>
      </c>
      <c r="G51" s="8" t="n">
        <f aca="false">E51+F51</f>
        <v>332.83630032</v>
      </c>
      <c r="J51" s="9"/>
    </row>
    <row r="52" customFormat="false" ht="16.5" hidden="false" customHeight="false" outlineLevel="0" collapsed="false">
      <c r="A52" s="6" t="n">
        <v>200703</v>
      </c>
      <c r="B52" s="7" t="n">
        <v>27416906432</v>
      </c>
      <c r="C52" s="7" t="n">
        <v>13050266000</v>
      </c>
      <c r="D52" s="7" t="n">
        <v>40467172432</v>
      </c>
      <c r="E52" s="8" t="n">
        <f aca="false">B52/$I$1</f>
        <v>274.16906432</v>
      </c>
      <c r="F52" s="8" t="n">
        <f aca="false">C52/$I$1</f>
        <v>130.50266</v>
      </c>
      <c r="G52" s="8" t="n">
        <f aca="false">E52+F52</f>
        <v>404.67172432</v>
      </c>
      <c r="J52" s="9"/>
    </row>
    <row r="53" customFormat="false" ht="16.5" hidden="false" customHeight="false" outlineLevel="0" collapsed="false">
      <c r="A53" s="6" t="n">
        <v>200704</v>
      </c>
      <c r="B53" s="7" t="n">
        <v>25952765246</v>
      </c>
      <c r="C53" s="7" t="n">
        <v>13155749396</v>
      </c>
      <c r="D53" s="7" t="n">
        <v>39108514642</v>
      </c>
      <c r="E53" s="8" t="n">
        <f aca="false">B53/$I$1</f>
        <v>259.52765246</v>
      </c>
      <c r="F53" s="8" t="n">
        <f aca="false">C53/$I$1</f>
        <v>131.55749396</v>
      </c>
      <c r="G53" s="8" t="n">
        <f aca="false">E53+F53</f>
        <v>391.08514642</v>
      </c>
      <c r="J53" s="9"/>
    </row>
    <row r="54" customFormat="false" ht="16.5" hidden="false" customHeight="false" outlineLevel="0" collapsed="false">
      <c r="A54" s="6" t="n">
        <v>200705</v>
      </c>
      <c r="B54" s="7" t="n">
        <v>27788267407</v>
      </c>
      <c r="C54" s="7" t="n">
        <v>13704476864</v>
      </c>
      <c r="D54" s="7" t="n">
        <v>41492744271</v>
      </c>
      <c r="E54" s="8" t="n">
        <f aca="false">B54/$I$1</f>
        <v>277.88267407</v>
      </c>
      <c r="F54" s="8" t="n">
        <f aca="false">C54/$I$1</f>
        <v>137.04476864</v>
      </c>
      <c r="G54" s="8" t="n">
        <f aca="false">E54+F54</f>
        <v>414.92744271</v>
      </c>
      <c r="J54" s="9"/>
    </row>
    <row r="55" customFormat="false" ht="16.5" hidden="false" customHeight="false" outlineLevel="0" collapsed="false">
      <c r="A55" s="6" t="n">
        <v>200706</v>
      </c>
      <c r="B55" s="7" t="n">
        <v>25433941107</v>
      </c>
      <c r="C55" s="7" t="n">
        <v>12797862324</v>
      </c>
      <c r="D55" s="7" t="n">
        <v>38231803431</v>
      </c>
      <c r="E55" s="8" t="n">
        <f aca="false">B55/$I$1</f>
        <v>254.33941107</v>
      </c>
      <c r="F55" s="8" t="n">
        <f aca="false">C55/$I$1</f>
        <v>127.97862324</v>
      </c>
      <c r="G55" s="8" t="n">
        <f aca="false">E55+F55</f>
        <v>382.31803431</v>
      </c>
      <c r="J55" s="9"/>
    </row>
    <row r="56" customFormat="false" ht="16.5" hidden="false" customHeight="false" outlineLevel="0" collapsed="false">
      <c r="A56" s="6" t="n">
        <v>200707</v>
      </c>
      <c r="B56" s="7" t="n">
        <v>27082590139</v>
      </c>
      <c r="C56" s="7" t="n">
        <v>13934311127</v>
      </c>
      <c r="D56" s="7" t="n">
        <v>41016901266</v>
      </c>
      <c r="E56" s="8" t="n">
        <f aca="false">B56/$I$1</f>
        <v>270.82590139</v>
      </c>
      <c r="F56" s="10" t="n">
        <f aca="false">C56/$I$1</f>
        <v>139.34311127</v>
      </c>
      <c r="G56" s="8" t="n">
        <f aca="false">E56+F56</f>
        <v>410.16901266</v>
      </c>
      <c r="J56" s="9"/>
    </row>
    <row r="57" customFormat="false" ht="16.5" hidden="false" customHeight="false" outlineLevel="0" collapsed="false">
      <c r="A57" s="6" t="n">
        <v>200708</v>
      </c>
      <c r="B57" s="7" t="n">
        <v>26936340413</v>
      </c>
      <c r="C57" s="7" t="n">
        <v>13552175810</v>
      </c>
      <c r="D57" s="7" t="n">
        <v>40488516223</v>
      </c>
      <c r="E57" s="11" t="n">
        <f aca="false">B57/$I$1</f>
        <v>269.36340413</v>
      </c>
      <c r="F57" s="8" t="n">
        <f aca="false">C57/$I$1</f>
        <v>135.5217581</v>
      </c>
      <c r="G57" s="12" t="n">
        <f aca="false">E57+F57</f>
        <v>404.88516223</v>
      </c>
      <c r="J57" s="9"/>
    </row>
    <row r="58" customFormat="false" ht="16.5" hidden="false" customHeight="false" outlineLevel="0" collapsed="false">
      <c r="A58" s="13" t="n">
        <v>200709</v>
      </c>
      <c r="B58" s="14" t="n">
        <v>24551990213</v>
      </c>
      <c r="C58" s="14" t="n">
        <v>12200144160</v>
      </c>
      <c r="D58" s="14" t="n">
        <v>36752134373</v>
      </c>
      <c r="E58" s="11" t="n">
        <f aca="false">B58/$I$1</f>
        <v>245.51990213</v>
      </c>
      <c r="F58" s="8" t="n">
        <f aca="false">C58/$I$1</f>
        <v>122.0014416</v>
      </c>
      <c r="G58" s="12" t="n">
        <f aca="false">E58+F58</f>
        <v>367.52134373</v>
      </c>
    </row>
    <row r="59" customFormat="false" ht="16.5" hidden="false" customHeight="false" outlineLevel="0" collapsed="false">
      <c r="A59" s="6" t="n">
        <v>200710</v>
      </c>
      <c r="B59" s="15" t="n">
        <v>28069284622</v>
      </c>
      <c r="C59" s="15" t="n">
        <v>13770971042</v>
      </c>
      <c r="D59" s="15" t="n">
        <v>41840255664</v>
      </c>
      <c r="E59" s="16" t="n">
        <f aca="false">B59/$I$1</f>
        <v>280.69284622</v>
      </c>
      <c r="F59" s="8" t="n">
        <f aca="false">C59/$I$1</f>
        <v>137.70971042</v>
      </c>
      <c r="G59" s="12" t="n">
        <f aca="false">E59+F59</f>
        <v>418.40255664</v>
      </c>
    </row>
    <row r="60" customFormat="false" ht="16.5" hidden="false" customHeight="false" outlineLevel="0" collapsed="false">
      <c r="A60" s="6" t="n">
        <v>200711</v>
      </c>
      <c r="B60" s="15" t="n">
        <v>26662512745</v>
      </c>
      <c r="C60" s="15" t="n">
        <v>13222837841</v>
      </c>
      <c r="D60" s="15" t="n">
        <v>39885350586</v>
      </c>
      <c r="E60" s="16" t="n">
        <f aca="false">B60/$I$1</f>
        <v>266.62512745</v>
      </c>
      <c r="F60" s="8" t="n">
        <f aca="false">C60/$I$1</f>
        <v>132.22837841</v>
      </c>
      <c r="G60" s="12" t="n">
        <f aca="false">E60+F60</f>
        <v>398.85350586</v>
      </c>
    </row>
    <row r="61" customFormat="false" ht="16.5" hidden="false" customHeight="false" outlineLevel="0" collapsed="false">
      <c r="A61" s="6" t="n">
        <v>200712</v>
      </c>
      <c r="B61" s="15" t="n">
        <v>27101824552</v>
      </c>
      <c r="C61" s="15" t="n">
        <v>13337806179</v>
      </c>
      <c r="D61" s="15" t="n">
        <v>40439630731</v>
      </c>
      <c r="E61" s="16" t="n">
        <f aca="false">B61/$I$1</f>
        <v>271.01824552</v>
      </c>
      <c r="F61" s="8" t="n">
        <f aca="false">C61/$I$1</f>
        <v>133.37806179</v>
      </c>
      <c r="G61" s="12" t="n">
        <f aca="false">E61+F61</f>
        <v>404.39630731</v>
      </c>
    </row>
    <row r="62" customFormat="false" ht="16.5" hidden="false" customHeight="false" outlineLevel="0" collapsed="false">
      <c r="A62" s="6" t="n">
        <v>200801</v>
      </c>
      <c r="B62" s="15" t="n">
        <v>28235958093</v>
      </c>
      <c r="C62" s="15" t="n">
        <v>13925569863</v>
      </c>
      <c r="D62" s="15" t="n">
        <v>42161527956</v>
      </c>
      <c r="E62" s="16" t="n">
        <f aca="false">B62/$I$1</f>
        <v>282.35958093</v>
      </c>
      <c r="F62" s="8" t="n">
        <f aca="false">C62/$I$1</f>
        <v>139.25569863</v>
      </c>
      <c r="G62" s="12" t="n">
        <f aca="false">E62+F62</f>
        <v>421.61527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E38" activeCellId="0" sqref="E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1.74"/>
    <col collapsed="false" customWidth="true" hidden="false" outlineLevel="0" max="2" min="2" style="17" width="13.24"/>
    <col collapsed="false" customWidth="true" hidden="false" outlineLevel="0" max="3" min="3" style="17" width="13.12"/>
    <col collapsed="false" customWidth="true" hidden="false" outlineLevel="0" max="5" min="4" style="17" width="14.12"/>
    <col collapsed="false" customWidth="true" hidden="false" outlineLevel="0" max="6" min="6" style="17" width="12.75"/>
    <col collapsed="false" customWidth="true" hidden="false" outlineLevel="0" max="7" min="7" style="17" width="10.74"/>
    <col collapsed="false" customWidth="false" hidden="false" outlineLevel="0" max="257" min="8" style="17" width="8.87"/>
  </cols>
  <sheetData>
    <row r="1" customFormat="false" ht="16.5" hidden="false" customHeight="false" outlineLevel="0" collapsed="false">
      <c r="A1" s="18" t="s">
        <v>6</v>
      </c>
      <c r="B1" s="19" t="s">
        <v>10</v>
      </c>
      <c r="C1" s="19" t="s">
        <v>11</v>
      </c>
      <c r="D1" s="19" t="s">
        <v>12</v>
      </c>
      <c r="E1" s="20"/>
    </row>
    <row r="2" customFormat="false" ht="16.5" hidden="false" customHeight="false" outlineLevel="0" collapsed="false">
      <c r="A2" s="21" t="n">
        <v>9412</v>
      </c>
      <c r="B2" s="22" t="n">
        <v>254.61953131</v>
      </c>
      <c r="C2" s="22" t="n">
        <v>128.59061477</v>
      </c>
      <c r="D2" s="22" t="n">
        <v>383.21014608</v>
      </c>
      <c r="E2" s="23"/>
    </row>
    <row r="3" customFormat="false" ht="16.5" hidden="false" customHeight="false" outlineLevel="0" collapsed="false">
      <c r="A3" s="24" t="n">
        <v>9501</v>
      </c>
      <c r="B3" s="22" t="n">
        <v>242.87756316</v>
      </c>
      <c r="C3" s="22" t="n">
        <v>129.4699393</v>
      </c>
      <c r="D3" s="22" t="n">
        <v>372.34750246</v>
      </c>
      <c r="E3" s="23"/>
    </row>
    <row r="4" customFormat="false" ht="16.5" hidden="false" customHeight="false" outlineLevel="0" collapsed="false">
      <c r="A4" s="24" t="n">
        <v>9502</v>
      </c>
      <c r="B4" s="22" t="n">
        <v>226.49388331</v>
      </c>
      <c r="C4" s="22" t="n">
        <v>106.03110017</v>
      </c>
      <c r="D4" s="22" t="n">
        <v>332.52498348</v>
      </c>
      <c r="E4" s="23"/>
    </row>
    <row r="5" customFormat="false" ht="16.5" hidden="false" customHeight="false" outlineLevel="0" collapsed="false">
      <c r="A5" s="24" t="n">
        <v>9503</v>
      </c>
      <c r="B5" s="22" t="n">
        <v>265.82598147</v>
      </c>
      <c r="C5" s="22" t="n">
        <v>131.31420651</v>
      </c>
      <c r="D5" s="22" t="n">
        <v>397.14018798</v>
      </c>
      <c r="E5" s="23"/>
    </row>
    <row r="6" customFormat="false" ht="16.5" hidden="false" customHeight="false" outlineLevel="0" collapsed="false">
      <c r="A6" s="24" t="n">
        <v>9504</v>
      </c>
      <c r="B6" s="22" t="n">
        <v>244.41805282</v>
      </c>
      <c r="C6" s="22" t="n">
        <v>129.17138547</v>
      </c>
      <c r="D6" s="22" t="n">
        <v>373.58943829</v>
      </c>
      <c r="E6" s="23"/>
    </row>
    <row r="7" customFormat="false" ht="16.5" hidden="false" customHeight="false" outlineLevel="0" collapsed="false">
      <c r="A7" s="24" t="n">
        <v>9505</v>
      </c>
      <c r="B7" s="22" t="n">
        <v>260.59337495</v>
      </c>
      <c r="C7" s="22" t="n">
        <v>131.70023055</v>
      </c>
      <c r="D7" s="22" t="n">
        <v>392.2936055</v>
      </c>
      <c r="E7" s="23"/>
    </row>
    <row r="8" customFormat="false" ht="16.5" hidden="false" customHeight="false" outlineLevel="0" collapsed="false">
      <c r="A8" s="24" t="n">
        <v>9506</v>
      </c>
      <c r="B8" s="22" t="n">
        <v>252.7319443</v>
      </c>
      <c r="C8" s="22" t="n">
        <v>125.26256426</v>
      </c>
      <c r="D8" s="22" t="n">
        <v>377.99450856</v>
      </c>
      <c r="E8" s="23"/>
    </row>
    <row r="9" customFormat="false" ht="16.5" hidden="false" customHeight="false" outlineLevel="0" collapsed="false">
      <c r="A9" s="24" t="n">
        <v>9507</v>
      </c>
      <c r="B9" s="22" t="n">
        <v>249.13107307</v>
      </c>
      <c r="C9" s="22" t="n">
        <v>133.46352446</v>
      </c>
      <c r="D9" s="22" t="n">
        <v>382.59459753</v>
      </c>
      <c r="E9" s="23"/>
    </row>
    <row r="10" customFormat="false" ht="16.5" hidden="false" customHeight="false" outlineLevel="0" collapsed="false">
      <c r="A10" s="24" t="n">
        <v>9508</v>
      </c>
      <c r="B10" s="22" t="n">
        <v>263.14286717</v>
      </c>
      <c r="C10" s="22" t="n">
        <v>128.07274273</v>
      </c>
      <c r="D10" s="22" t="n">
        <v>391.2156099</v>
      </c>
      <c r="E10" s="23"/>
    </row>
    <row r="11" customFormat="false" ht="16.5" hidden="false" customHeight="false" outlineLevel="0" collapsed="false">
      <c r="A11" s="24" t="n">
        <v>9509</v>
      </c>
      <c r="B11" s="22" t="n">
        <v>255.08540423</v>
      </c>
      <c r="C11" s="22" t="n">
        <v>124.2226207</v>
      </c>
      <c r="D11" s="22" t="n">
        <v>379.30802493</v>
      </c>
      <c r="E11" s="23"/>
    </row>
    <row r="12" customFormat="false" ht="16.5" hidden="false" customHeight="false" outlineLevel="0" collapsed="false">
      <c r="A12" s="24" t="n">
        <v>9510</v>
      </c>
      <c r="B12" s="22" t="n">
        <v>261.59273825</v>
      </c>
      <c r="C12" s="22" t="n">
        <v>129.91047338</v>
      </c>
      <c r="D12" s="22" t="n">
        <v>391.50321163</v>
      </c>
      <c r="E12" s="23"/>
    </row>
    <row r="13" customFormat="false" ht="16.5" hidden="false" customHeight="false" outlineLevel="0" collapsed="false">
      <c r="A13" s="24" t="n">
        <v>9511</v>
      </c>
      <c r="B13" s="22" t="n">
        <v>259.09246672</v>
      </c>
      <c r="C13" s="22" t="n">
        <v>128.5905357</v>
      </c>
      <c r="D13" s="22" t="n">
        <v>387.68300242</v>
      </c>
      <c r="E13" s="23"/>
    </row>
    <row r="14" customFormat="false" ht="16.5" hidden="false" customHeight="false" outlineLevel="0" collapsed="false">
      <c r="A14" s="24" t="n">
        <v>9512</v>
      </c>
      <c r="B14" s="22" t="n">
        <v>257.33991517</v>
      </c>
      <c r="C14" s="22" t="n">
        <v>129.11708995</v>
      </c>
      <c r="D14" s="22" t="n">
        <v>386.45700512</v>
      </c>
      <c r="E14" s="23"/>
    </row>
    <row r="15" customFormat="false" ht="16.5" hidden="false" customHeight="false" outlineLevel="0" collapsed="false">
      <c r="B15" s="23"/>
      <c r="C15" s="23"/>
      <c r="D15" s="23"/>
      <c r="E15" s="23"/>
    </row>
    <row r="16" customFormat="false" ht="16.5" hidden="false" customHeight="false" outlineLevel="0" collapsed="false">
      <c r="B16" s="23"/>
      <c r="C16" s="23"/>
      <c r="D16" s="23"/>
      <c r="E16" s="23"/>
    </row>
    <row r="17" customFormat="false" ht="16.5" hidden="false" customHeight="false" outlineLevel="0" collapsed="false">
      <c r="A17" s="25"/>
      <c r="B17" s="26" t="s">
        <v>13</v>
      </c>
      <c r="C17" s="26" t="s">
        <v>14</v>
      </c>
      <c r="D17" s="26" t="s">
        <v>9</v>
      </c>
    </row>
    <row r="18" customFormat="false" ht="16.5" hidden="false" customHeight="false" outlineLevel="0" collapsed="false">
      <c r="A18" s="27" t="n">
        <v>9601</v>
      </c>
      <c r="B18" s="22" t="n">
        <v>271.87953785</v>
      </c>
      <c r="C18" s="22" t="n">
        <v>135.03449365</v>
      </c>
      <c r="D18" s="22" t="n">
        <v>406.9140315</v>
      </c>
      <c r="E18" s="23"/>
      <c r="F18" s="26" t="s">
        <v>1</v>
      </c>
      <c r="G18" s="26" t="s">
        <v>2</v>
      </c>
      <c r="H18" s="26" t="s">
        <v>15</v>
      </c>
    </row>
    <row r="19" customFormat="false" ht="16.5" hidden="false" customHeight="false" outlineLevel="0" collapsed="false">
      <c r="A19" s="27" t="n">
        <v>9602</v>
      </c>
      <c r="B19" s="22" t="n">
        <v>220.22076325</v>
      </c>
      <c r="C19" s="22" t="n">
        <v>112.61553707</v>
      </c>
      <c r="D19" s="22" t="n">
        <v>332.83630032</v>
      </c>
      <c r="E19" s="27" t="n">
        <v>9602</v>
      </c>
      <c r="F19" s="26" t="n">
        <f aca="false">(B19-B4)/B4</f>
        <v>-0.0276966422594911</v>
      </c>
      <c r="G19" s="26" t="n">
        <f aca="false">(C19-C4)/C4</f>
        <v>0.0620991095012987</v>
      </c>
      <c r="H19" s="26" t="n">
        <f aca="false">(D19-D4)/D4</f>
        <v>0.000936220902086721</v>
      </c>
    </row>
    <row r="20" customFormat="false" ht="16.5" hidden="false" customHeight="false" outlineLevel="0" collapsed="false">
      <c r="A20" s="27" t="n">
        <v>9603</v>
      </c>
      <c r="B20" s="22" t="n">
        <v>274.16906432</v>
      </c>
      <c r="C20" s="22" t="n">
        <v>130.50266</v>
      </c>
      <c r="D20" s="22" t="n">
        <v>404.67172432</v>
      </c>
      <c r="E20" s="27" t="n">
        <v>9603</v>
      </c>
      <c r="F20" s="26" t="n">
        <f aca="false">(B20-B5)/B5</f>
        <v>0.031385505675041</v>
      </c>
      <c r="G20" s="26" t="n">
        <f aca="false">(C20-C5)/C5</f>
        <v>-0.00618018820330912</v>
      </c>
      <c r="H20" s="26" t="n">
        <f aca="false">(D20-D5)/D5</f>
        <v>0.0189644275949715</v>
      </c>
    </row>
    <row r="21" customFormat="false" ht="16.5" hidden="false" customHeight="false" outlineLevel="0" collapsed="false">
      <c r="A21" s="27" t="n">
        <v>9604</v>
      </c>
      <c r="B21" s="22" t="n">
        <v>259.52765246</v>
      </c>
      <c r="C21" s="22" t="n">
        <v>131.55749396</v>
      </c>
      <c r="D21" s="22" t="n">
        <v>391.08514642</v>
      </c>
      <c r="E21" s="27" t="n">
        <v>9604</v>
      </c>
      <c r="F21" s="26" t="n">
        <f aca="false">(B21-B6)/B6</f>
        <v>0.0618186728258054</v>
      </c>
      <c r="G21" s="26" t="n">
        <f aca="false">(C21-C6)/C6</f>
        <v>0.0184724231401402</v>
      </c>
      <c r="H21" s="26" t="n">
        <f aca="false">(D21-D6)/D6</f>
        <v>0.0468313778089704</v>
      </c>
    </row>
    <row r="22" customFormat="false" ht="16.5" hidden="false" customHeight="false" outlineLevel="0" collapsed="false">
      <c r="A22" s="27" t="n">
        <v>9605</v>
      </c>
      <c r="B22" s="22" t="n">
        <v>277.88267407</v>
      </c>
      <c r="C22" s="22" t="n">
        <v>137.04476864</v>
      </c>
      <c r="D22" s="22" t="n">
        <v>414.92744271</v>
      </c>
      <c r="E22" s="27" t="n">
        <v>9605</v>
      </c>
      <c r="F22" s="26" t="n">
        <f aca="false">(B22-B7)/B7</f>
        <v>0.0663458889671209</v>
      </c>
      <c r="G22" s="26" t="n">
        <f aca="false">(C22-C7)/C7</f>
        <v>0.0405810837815577</v>
      </c>
      <c r="H22" s="26" t="n">
        <f aca="false">(D22-D7)/D7</f>
        <v>0.0576961665769493</v>
      </c>
    </row>
    <row r="23" customFormat="false" ht="16.5" hidden="false" customHeight="false" outlineLevel="0" collapsed="false">
      <c r="A23" s="27" t="n">
        <v>9606</v>
      </c>
      <c r="B23" s="22" t="n">
        <v>254.33941107</v>
      </c>
      <c r="C23" s="22" t="n">
        <v>127.97862324</v>
      </c>
      <c r="D23" s="22" t="n">
        <v>382.31803431</v>
      </c>
      <c r="E23" s="27" t="n">
        <v>9606</v>
      </c>
      <c r="F23" s="26" t="n">
        <f aca="false">(B23-B8)/B8</f>
        <v>0.00636036245616776</v>
      </c>
      <c r="G23" s="26" t="n">
        <f aca="false">(C23-C8)/C8</f>
        <v>0.0216829265474914</v>
      </c>
      <c r="H23" s="26" t="n">
        <f aca="false">(D23-D8)/D8</f>
        <v>0.0114380649773746</v>
      </c>
    </row>
    <row r="24" customFormat="false" ht="16.5" hidden="false" customHeight="false" outlineLevel="0" collapsed="false">
      <c r="A24" s="27" t="n">
        <v>9607</v>
      </c>
      <c r="B24" s="22" t="n">
        <v>270.82590139</v>
      </c>
      <c r="C24" s="22" t="n">
        <v>139.34311127</v>
      </c>
      <c r="D24" s="22" t="n">
        <v>410.16901266</v>
      </c>
      <c r="E24" s="27" t="n">
        <v>9607</v>
      </c>
      <c r="F24" s="26" t="n">
        <f aca="false">(B24-B9)/B9</f>
        <v>0.0870819848068661</v>
      </c>
      <c r="G24" s="26" t="n">
        <f aca="false">(C24-C9)/C9</f>
        <v>0.044053885387705</v>
      </c>
      <c r="H24" s="26" t="n">
        <f aca="false">(D24-D9)/D9</f>
        <v>0.0720721497585649</v>
      </c>
    </row>
    <row r="25" customFormat="false" ht="16.5" hidden="false" customHeight="false" outlineLevel="0" collapsed="false">
      <c r="A25" s="27" t="n">
        <v>9608</v>
      </c>
      <c r="B25" s="22" t="n">
        <v>269.36340413</v>
      </c>
      <c r="C25" s="22" t="n">
        <v>135.5217581</v>
      </c>
      <c r="D25" s="22" t="n">
        <v>404.88516223</v>
      </c>
      <c r="E25" s="27" t="n">
        <v>9608</v>
      </c>
      <c r="F25" s="26" t="n">
        <f aca="false">(B25-B10)/B10</f>
        <v>0.0236393903695718</v>
      </c>
      <c r="G25" s="26" t="n">
        <f aca="false">(C25-C10)/C10</f>
        <v>0.0581623787483325</v>
      </c>
      <c r="H25" s="26" t="n">
        <f aca="false">(D25-D10)/D10</f>
        <v>0.0349412241845209</v>
      </c>
    </row>
    <row r="26" customFormat="false" ht="16.5" hidden="false" customHeight="false" outlineLevel="0" collapsed="false">
      <c r="A26" s="27" t="n">
        <v>9609</v>
      </c>
      <c r="B26" s="22" t="n">
        <v>245.51990213</v>
      </c>
      <c r="C26" s="22" t="n">
        <v>122.0014416</v>
      </c>
      <c r="D26" s="22" t="n">
        <v>367.52134373</v>
      </c>
      <c r="E26" s="27" t="n">
        <v>9609</v>
      </c>
      <c r="F26" s="26" t="n">
        <f aca="false">(B26-B11)/B11</f>
        <v>-0.037499213758915</v>
      </c>
      <c r="G26" s="26" t="n">
        <f aca="false">(C26-C11)/C11</f>
        <v>-0.0178806330721695</v>
      </c>
      <c r="H26" s="26" t="n">
        <f aca="false">(D26-D11)/D11</f>
        <v>-0.0310741677616106</v>
      </c>
    </row>
    <row r="27" customFormat="false" ht="16.5" hidden="false" customHeight="false" outlineLevel="0" collapsed="false">
      <c r="A27" s="27" t="n">
        <v>9610</v>
      </c>
      <c r="B27" s="22" t="n">
        <v>280.69284622</v>
      </c>
      <c r="C27" s="22" t="n">
        <v>137.70971042</v>
      </c>
      <c r="D27" s="22" t="n">
        <v>418.40255664</v>
      </c>
      <c r="E27" s="27" t="n">
        <v>9610</v>
      </c>
      <c r="F27" s="26" t="n">
        <f aca="false">(B27-B12)/B12</f>
        <v>0.0730146719583106</v>
      </c>
      <c r="G27" s="26" t="n">
        <f aca="false">(C27-C12)/C12</f>
        <v>0.0600354754861565</v>
      </c>
      <c r="H27" s="26" t="n">
        <f aca="false">(D27-D12)/D12</f>
        <v>0.0687078527351184</v>
      </c>
    </row>
    <row r="28" customFormat="false" ht="16.5" hidden="false" customHeight="false" outlineLevel="0" collapsed="false">
      <c r="A28" s="27" t="n">
        <v>9611</v>
      </c>
      <c r="B28" s="22" t="n">
        <v>266.62512745</v>
      </c>
      <c r="C28" s="22" t="n">
        <v>132.22837841</v>
      </c>
      <c r="D28" s="22" t="n">
        <v>398.85350586</v>
      </c>
      <c r="E28" s="27" t="n">
        <v>9611</v>
      </c>
      <c r="F28" s="26" t="n">
        <f aca="false">(B28-B13)/B13</f>
        <v>0.029073252593409</v>
      </c>
      <c r="G28" s="26" t="n">
        <f aca="false">(C28-C13)/C13</f>
        <v>0.0282901279646819</v>
      </c>
      <c r="H28" s="26" t="n">
        <f aca="false">(D28-D13)/D13</f>
        <v>0.0288134980648399</v>
      </c>
    </row>
    <row r="29" customFormat="false" ht="16.5" hidden="false" customHeight="false" outlineLevel="0" collapsed="false">
      <c r="A29" s="27" t="n">
        <v>9612</v>
      </c>
      <c r="B29" s="22" t="n">
        <v>271.01824552</v>
      </c>
      <c r="C29" s="22" t="n">
        <v>133.37806179</v>
      </c>
      <c r="D29" s="22" t="n">
        <v>404.39630731</v>
      </c>
      <c r="E29" s="27" t="n">
        <v>9612</v>
      </c>
      <c r="F29" s="26" t="n">
        <f aca="false">(B29-B14)/B14</f>
        <v>0.0531527739914115</v>
      </c>
      <c r="G29" s="26" t="n">
        <f aca="false">(C29-C14)/C14</f>
        <v>0.0330008354560193</v>
      </c>
      <c r="H29" s="26" t="n">
        <f aca="false">(D29-D14)/D14</f>
        <v>0.0464199172283852</v>
      </c>
    </row>
    <row r="30" customFormat="false" ht="16.5" hidden="false" customHeight="false" outlineLevel="0" collapsed="false">
      <c r="A30" s="27" t="n">
        <v>9701</v>
      </c>
      <c r="B30" s="22" t="n">
        <v>282.35958093</v>
      </c>
      <c r="C30" s="22" t="n">
        <v>139.25569863</v>
      </c>
      <c r="D30" s="22" t="n">
        <v>421.61527956</v>
      </c>
      <c r="E30" s="27" t="n">
        <v>9701</v>
      </c>
      <c r="F30" s="26" t="n">
        <f aca="false">(B30-B18)/B18</f>
        <v>0.0385466415121758</v>
      </c>
      <c r="G30" s="26" t="n">
        <f aca="false">(C30-C18)/C18</f>
        <v>0.0312601977902111</v>
      </c>
      <c r="H30" s="26" t="n">
        <f aca="false">(D30-D18)/D18</f>
        <v>0.0361286338684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4.12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16.37"/>
    <col collapsed="false" customWidth="true" hidden="false" outlineLevel="0" max="14" min="14" style="28" width="11.36"/>
    <col collapsed="false" customWidth="true" hidden="false" outlineLevel="0" max="15" min="15" style="29" width="12.75"/>
    <col collapsed="false" customWidth="true" hidden="false" outlineLevel="0" max="16" min="16" style="29" width="20.87"/>
    <col collapsed="false" customWidth="true" hidden="false" outlineLevel="0" max="17" min="17" style="29" width="19.49"/>
    <col collapsed="false" customWidth="true" hidden="false" outlineLevel="0" max="18" min="18" style="30" width="13.24"/>
    <col collapsed="false" customWidth="true" hidden="false" outlineLevel="0" max="19" min="19" style="29" width="12.75"/>
    <col collapsed="false" customWidth="true" hidden="false" outlineLevel="0" max="20" min="20" style="29" width="18.12"/>
    <col collapsed="false" customWidth="true" hidden="false" outlineLevel="0" max="21" min="21" style="29" width="14.24"/>
    <col collapsed="false" customWidth="true" hidden="false" outlineLevel="0" max="22" min="22" style="29" width="15.5"/>
    <col collapsed="false" customWidth="true" hidden="false" outlineLevel="0" max="24" min="23" style="30" width="11.24"/>
    <col collapsed="false" customWidth="true" hidden="false" outlineLevel="0" max="25" min="25" style="30" width="12.75"/>
    <col collapsed="false" customWidth="true" hidden="false" outlineLevel="0" max="26" min="26" style="29" width="18.12"/>
    <col collapsed="false" customWidth="true" hidden="false" outlineLevel="0" max="27" min="27" style="28" width="11.36"/>
    <col collapsed="false" customWidth="true" hidden="false" outlineLevel="0" max="28" min="28" style="29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28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14.12"/>
    <col collapsed="false" customWidth="true" hidden="false" outlineLevel="0" max="45" min="45" style="28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28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28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28" width="13.49"/>
    <col collapsed="false" customWidth="true" hidden="false" outlineLevel="0" max="69" min="69" style="0" width="15.62"/>
    <col collapsed="false" customWidth="true" hidden="false" outlineLevel="0" max="70" min="70" style="0" width="19.37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31" t="s">
        <v>16</v>
      </c>
      <c r="B1" s="32" t="s">
        <v>17</v>
      </c>
      <c r="C1" s="32" t="s">
        <v>18</v>
      </c>
      <c r="D1" s="32" t="s">
        <v>19</v>
      </c>
      <c r="E1" s="33" t="s">
        <v>20</v>
      </c>
      <c r="F1" s="32" t="s">
        <v>21</v>
      </c>
      <c r="G1" s="32" t="s">
        <v>22</v>
      </c>
      <c r="H1" s="32" t="s">
        <v>23</v>
      </c>
      <c r="I1" s="32" t="s">
        <v>24</v>
      </c>
      <c r="J1" s="33" t="s">
        <v>25</v>
      </c>
      <c r="K1" s="33" t="s">
        <v>26</v>
      </c>
      <c r="L1" s="33" t="s">
        <v>27</v>
      </c>
      <c r="M1" s="32" t="s">
        <v>28</v>
      </c>
      <c r="N1" s="34" t="s">
        <v>29</v>
      </c>
      <c r="O1" s="32" t="s">
        <v>17</v>
      </c>
      <c r="P1" s="32" t="s">
        <v>18</v>
      </c>
      <c r="Q1" s="32" t="s">
        <v>19</v>
      </c>
      <c r="R1" s="33" t="s">
        <v>20</v>
      </c>
      <c r="S1" s="32" t="s">
        <v>21</v>
      </c>
      <c r="T1" s="32" t="s">
        <v>22</v>
      </c>
      <c r="U1" s="32" t="s">
        <v>23</v>
      </c>
      <c r="V1" s="32" t="s">
        <v>24</v>
      </c>
      <c r="W1" s="33" t="s">
        <v>25</v>
      </c>
      <c r="X1" s="33" t="s">
        <v>26</v>
      </c>
      <c r="Y1" s="33" t="s">
        <v>27</v>
      </c>
      <c r="Z1" s="32" t="s">
        <v>28</v>
      </c>
      <c r="AA1" s="34" t="s">
        <v>30</v>
      </c>
      <c r="AB1" s="32" t="s">
        <v>17</v>
      </c>
      <c r="AC1" s="32" t="s">
        <v>18</v>
      </c>
      <c r="AD1" s="32" t="s">
        <v>19</v>
      </c>
      <c r="AE1" s="33" t="s">
        <v>20</v>
      </c>
      <c r="AF1" s="32" t="s">
        <v>21</v>
      </c>
      <c r="AG1" s="32" t="s">
        <v>22</v>
      </c>
      <c r="AH1" s="32" t="s">
        <v>23</v>
      </c>
      <c r="AI1" s="32" t="s">
        <v>24</v>
      </c>
      <c r="AJ1" s="33" t="s">
        <v>25</v>
      </c>
      <c r="AK1" s="33" t="s">
        <v>26</v>
      </c>
      <c r="AL1" s="33" t="s">
        <v>27</v>
      </c>
      <c r="AM1" s="32" t="s">
        <v>28</v>
      </c>
      <c r="AN1" s="34" t="s">
        <v>31</v>
      </c>
      <c r="AO1" s="32" t="s">
        <v>17</v>
      </c>
      <c r="AP1" s="32" t="s">
        <v>18</v>
      </c>
      <c r="AQ1" s="32" t="s">
        <v>19</v>
      </c>
      <c r="AR1" s="33" t="s">
        <v>20</v>
      </c>
      <c r="AS1" s="34" t="s">
        <v>32</v>
      </c>
      <c r="AT1" s="32" t="s">
        <v>17</v>
      </c>
      <c r="AU1" s="32" t="s">
        <v>18</v>
      </c>
      <c r="AV1" s="32" t="s">
        <v>19</v>
      </c>
      <c r="AW1" s="33" t="s">
        <v>20</v>
      </c>
      <c r="AX1" s="34" t="s">
        <v>33</v>
      </c>
      <c r="AY1" s="32" t="s">
        <v>17</v>
      </c>
      <c r="AZ1" s="32" t="s">
        <v>18</v>
      </c>
      <c r="BA1" s="32" t="s">
        <v>19</v>
      </c>
      <c r="BB1" s="33" t="s">
        <v>20</v>
      </c>
      <c r="BC1" s="34" t="s">
        <v>34</v>
      </c>
      <c r="BD1" s="32" t="s">
        <v>17</v>
      </c>
      <c r="BE1" s="32" t="s">
        <v>18</v>
      </c>
      <c r="BF1" s="32" t="s">
        <v>19</v>
      </c>
      <c r="BG1" s="33" t="s">
        <v>20</v>
      </c>
      <c r="BH1" s="32" t="s">
        <v>21</v>
      </c>
      <c r="BI1" s="32" t="s">
        <v>22</v>
      </c>
      <c r="BJ1" s="32" t="s">
        <v>23</v>
      </c>
      <c r="BK1" s="32" t="s">
        <v>24</v>
      </c>
      <c r="BL1" s="33" t="s">
        <v>25</v>
      </c>
      <c r="BM1" s="33" t="s">
        <v>26</v>
      </c>
      <c r="BN1" s="33" t="s">
        <v>27</v>
      </c>
      <c r="BO1" s="33" t="s">
        <v>35</v>
      </c>
      <c r="BP1" s="34" t="s">
        <v>36</v>
      </c>
      <c r="BQ1" s="32" t="s">
        <v>17</v>
      </c>
      <c r="BR1" s="32" t="s">
        <v>18</v>
      </c>
      <c r="BS1" s="32" t="s">
        <v>19</v>
      </c>
      <c r="BT1" s="33" t="s">
        <v>20</v>
      </c>
      <c r="BU1" s="32" t="s">
        <v>21</v>
      </c>
      <c r="BV1" s="32" t="s">
        <v>22</v>
      </c>
      <c r="BW1" s="32" t="s">
        <v>23</v>
      </c>
      <c r="BX1" s="32" t="s">
        <v>24</v>
      </c>
      <c r="BY1" s="33" t="s">
        <v>25</v>
      </c>
      <c r="BZ1" s="33" t="s">
        <v>26</v>
      </c>
      <c r="CA1" s="33" t="s">
        <v>27</v>
      </c>
      <c r="CB1" s="33" t="s">
        <v>9</v>
      </c>
      <c r="CC1" s="35"/>
    </row>
    <row r="2" customFormat="false" ht="16.5" hidden="false" customHeight="false" outlineLevel="0" collapsed="false">
      <c r="A2" s="36" t="n">
        <v>89</v>
      </c>
      <c r="B2" s="30" t="n">
        <v>315581079</v>
      </c>
      <c r="C2" s="29" t="n">
        <v>1989.89824051</v>
      </c>
      <c r="D2" s="29" t="n">
        <v>236.49838971</v>
      </c>
      <c r="E2" s="0" t="n">
        <v>705.49116483</v>
      </c>
      <c r="F2" s="29" t="n">
        <v>2692161</v>
      </c>
      <c r="G2" s="29" t="n">
        <v>981.92519412</v>
      </c>
      <c r="H2" s="29" t="n">
        <v>51.86459437</v>
      </c>
      <c r="I2" s="29" t="n">
        <v>23494047</v>
      </c>
      <c r="J2" s="30" t="n">
        <v>8.7268358</v>
      </c>
      <c r="K2" s="29" t="n">
        <v>38399.99868099</v>
      </c>
      <c r="L2" s="37" t="n">
        <v>4400.22014296</v>
      </c>
      <c r="M2" s="29" t="n">
        <v>3260.18641871</v>
      </c>
      <c r="N2" s="36" t="n">
        <v>88</v>
      </c>
      <c r="O2" s="29" t="n">
        <v>91373886</v>
      </c>
      <c r="P2" s="29" t="n">
        <v>865.90053532</v>
      </c>
      <c r="Q2" s="29" t="n">
        <v>103.67882915</v>
      </c>
      <c r="R2" s="30" t="n">
        <v>1061.11210425</v>
      </c>
      <c r="S2" s="29" t="n">
        <v>2592058</v>
      </c>
      <c r="T2" s="29" t="n">
        <v>962.84789917</v>
      </c>
      <c r="U2" s="29" t="n">
        <v>51.76465715</v>
      </c>
      <c r="V2" s="29" t="n">
        <v>23184874</v>
      </c>
      <c r="W2" s="30" t="n">
        <v>8.94458149</v>
      </c>
      <c r="X2" s="30" t="n">
        <v>39143.12705657</v>
      </c>
      <c r="Y2" s="30" t="n">
        <v>4376.18318012</v>
      </c>
      <c r="Z2" s="29" t="n">
        <v>1984.19192079</v>
      </c>
      <c r="AA2" s="36" t="n">
        <v>88</v>
      </c>
      <c r="AB2" s="29" t="n">
        <v>171382294</v>
      </c>
      <c r="AC2" s="0" t="n">
        <v>573.60840812</v>
      </c>
      <c r="AD2" s="0" t="n">
        <v>97.54013875</v>
      </c>
      <c r="AE2" s="0" t="n">
        <v>391.60903452</v>
      </c>
      <c r="AF2" s="0" t="n">
        <v>99987</v>
      </c>
      <c r="AG2" s="0" t="n">
        <v>19.06453495</v>
      </c>
      <c r="AH2" s="0" t="n">
        <v>0.09993722</v>
      </c>
      <c r="AI2" s="0" t="n">
        <v>308877</v>
      </c>
      <c r="AJ2" s="0" t="n">
        <v>3.08917159</v>
      </c>
      <c r="AK2" s="0" t="n">
        <v>19166.9638753</v>
      </c>
      <c r="AL2" s="0" t="n">
        <v>6204.56433143</v>
      </c>
      <c r="AM2" s="0" t="n">
        <v>690.31301904</v>
      </c>
      <c r="AN2" s="36" t="n">
        <v>88</v>
      </c>
      <c r="AO2" s="0" t="n">
        <v>23895574</v>
      </c>
      <c r="AP2" s="0" t="n">
        <v>253.67680885</v>
      </c>
      <c r="AQ2" s="0" t="n">
        <v>11.96000465</v>
      </c>
      <c r="AR2" s="0" t="n">
        <v>1111.65696836</v>
      </c>
      <c r="AS2" s="36" t="n">
        <v>88</v>
      </c>
      <c r="AT2" s="0" t="n">
        <v>27967957</v>
      </c>
      <c r="AU2" s="0" t="n">
        <v>113.1807001</v>
      </c>
      <c r="AV2" s="0" t="n">
        <v>23.15084726</v>
      </c>
      <c r="AW2" s="0" t="n">
        <v>487.45622485</v>
      </c>
      <c r="AX2" s="36" t="n">
        <v>88</v>
      </c>
      <c r="AY2" s="0" t="n">
        <v>373510</v>
      </c>
      <c r="AZ2" s="0" t="n">
        <v>179.40697503</v>
      </c>
      <c r="BA2" s="0" t="n">
        <v>0.0013387</v>
      </c>
      <c r="BB2" s="0" t="n">
        <v>48033.06838639</v>
      </c>
      <c r="BC2" s="36" t="n">
        <v>88</v>
      </c>
      <c r="BD2" s="38" t="n">
        <v>0</v>
      </c>
      <c r="BI2" s="0" t="n">
        <v>0</v>
      </c>
      <c r="BJ2" s="0" t="n">
        <v>0</v>
      </c>
      <c r="BO2" s="0" t="n">
        <v>0</v>
      </c>
      <c r="BP2" s="36" t="n">
        <v>88</v>
      </c>
      <c r="BQ2" s="0" t="n">
        <v>587858</v>
      </c>
      <c r="BR2" s="0" t="n">
        <v>4.12481309</v>
      </c>
      <c r="BS2" s="0" t="n">
        <v>0.1672312</v>
      </c>
      <c r="BT2" s="0" t="n">
        <v>730.11582559</v>
      </c>
      <c r="BU2" s="0" t="n">
        <v>116</v>
      </c>
      <c r="BV2" s="0" t="n">
        <v>0.01276</v>
      </c>
      <c r="BW2" s="0" t="n">
        <v>0</v>
      </c>
      <c r="BX2" s="0" t="n">
        <v>296</v>
      </c>
      <c r="BY2" s="0" t="n">
        <v>2.55172414</v>
      </c>
      <c r="BZ2" s="0" t="n">
        <v>11000</v>
      </c>
      <c r="CA2" s="0" t="n">
        <v>4310.81081081</v>
      </c>
      <c r="CB2" s="0" t="n">
        <v>4.30480429</v>
      </c>
      <c r="CC2" s="39"/>
    </row>
    <row r="3" customFormat="false" ht="16.5" hidden="false" customHeight="false" outlineLevel="0" collapsed="false">
      <c r="A3" s="36" t="n">
        <v>90</v>
      </c>
      <c r="B3" s="30" t="n">
        <v>314252996</v>
      </c>
      <c r="C3" s="29" t="n">
        <v>2070.34455813</v>
      </c>
      <c r="D3" s="29" t="n">
        <v>244.19186404</v>
      </c>
      <c r="E3" s="0" t="n">
        <v>736.52008147</v>
      </c>
      <c r="F3" s="29" t="n">
        <v>2826398</v>
      </c>
      <c r="G3" s="29" t="n">
        <v>1047.61290115</v>
      </c>
      <c r="H3" s="29" t="n">
        <v>55.80735774</v>
      </c>
      <c r="I3" s="29" t="n">
        <v>25016098</v>
      </c>
      <c r="J3" s="30" t="n">
        <v>8.85087592</v>
      </c>
      <c r="K3" s="29" t="n">
        <v>39039.80468745</v>
      </c>
      <c r="L3" s="37" t="n">
        <v>4410.84080695</v>
      </c>
      <c r="M3" s="29" t="n">
        <v>3417.95668106</v>
      </c>
      <c r="N3" s="36" t="n">
        <v>89</v>
      </c>
      <c r="O3" s="29" t="n">
        <v>94274170</v>
      </c>
      <c r="P3" s="29" t="n">
        <v>907.30882535</v>
      </c>
      <c r="Q3" s="29" t="n">
        <v>113.24179186</v>
      </c>
      <c r="R3" s="30" t="n">
        <v>1082.53471466</v>
      </c>
      <c r="S3" s="29" t="n">
        <v>2720623</v>
      </c>
      <c r="T3" s="29" t="n">
        <v>1021.92894385</v>
      </c>
      <c r="U3" s="29" t="n">
        <v>55.71293996</v>
      </c>
      <c r="V3" s="29" t="n">
        <v>24565229</v>
      </c>
      <c r="W3" s="30" t="n">
        <v>9.02926609</v>
      </c>
      <c r="X3" s="30" t="n">
        <v>39610.11444107</v>
      </c>
      <c r="Y3" s="30" t="n">
        <v>4386.85869287</v>
      </c>
      <c r="Z3" s="29" t="n">
        <v>2098.19250102</v>
      </c>
      <c r="AA3" s="36" t="n">
        <v>89</v>
      </c>
      <c r="AB3" s="29" t="n">
        <v>165867467</v>
      </c>
      <c r="AC3" s="0" t="n">
        <v>572.80770542</v>
      </c>
      <c r="AD3" s="0" t="n">
        <v>94.39332351</v>
      </c>
      <c r="AE3" s="0" t="n">
        <v>402.24948328</v>
      </c>
      <c r="AF3" s="0" t="n">
        <v>85095</v>
      </c>
      <c r="AG3" s="0" t="n">
        <v>16.26096579</v>
      </c>
      <c r="AH3" s="0" t="n">
        <v>0.09337844</v>
      </c>
      <c r="AI3" s="0" t="n">
        <v>272328</v>
      </c>
      <c r="AJ3" s="0" t="n">
        <v>3.20028204</v>
      </c>
      <c r="AK3" s="0" t="n">
        <v>19218.92500147</v>
      </c>
      <c r="AL3" s="0" t="n">
        <v>6005.38476763</v>
      </c>
      <c r="AM3" s="0" t="n">
        <v>683.55537316</v>
      </c>
      <c r="AN3" s="36" t="n">
        <v>89</v>
      </c>
      <c r="AO3" s="0" t="n">
        <v>24893602</v>
      </c>
      <c r="AP3" s="0" t="n">
        <v>269.49090475</v>
      </c>
      <c r="AQ3" s="0" t="n">
        <v>12.47878558</v>
      </c>
      <c r="AR3" s="0" t="n">
        <v>1132.69943952</v>
      </c>
      <c r="AS3" s="36" t="n">
        <v>89</v>
      </c>
      <c r="AT3" s="0" t="n">
        <v>28186152</v>
      </c>
      <c r="AU3" s="0" t="n">
        <v>118.37056447</v>
      </c>
      <c r="AV3" s="0" t="n">
        <v>23.85992363</v>
      </c>
      <c r="AW3" s="0" t="n">
        <v>504.6112293</v>
      </c>
      <c r="AX3" s="36" t="n">
        <v>89</v>
      </c>
      <c r="AY3" s="0" t="n">
        <v>410585</v>
      </c>
      <c r="AZ3" s="0" t="n">
        <v>197.35256273</v>
      </c>
      <c r="BA3" s="0" t="n">
        <v>0.005015</v>
      </c>
      <c r="BB3" s="0" t="n">
        <v>48067.41058003</v>
      </c>
      <c r="BC3" s="36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20561</v>
      </c>
      <c r="BI3" s="0" t="n">
        <v>9.40990151</v>
      </c>
      <c r="BJ3" s="0" t="n">
        <v>0.00103934</v>
      </c>
      <c r="BK3" s="0" t="n">
        <v>178226</v>
      </c>
      <c r="BL3" s="0" t="n">
        <v>8.66815816</v>
      </c>
      <c r="BM3" s="0" t="n">
        <v>45770.83240115</v>
      </c>
      <c r="BN3" s="0" t="n">
        <v>5280.34116796</v>
      </c>
      <c r="BO3" s="0" t="n">
        <v>9.41094085</v>
      </c>
      <c r="BP3" s="36" t="n">
        <v>89</v>
      </c>
      <c r="BQ3" s="0" t="n">
        <v>621020</v>
      </c>
      <c r="BR3" s="0" t="n">
        <v>5.01399541</v>
      </c>
      <c r="BS3" s="0" t="n">
        <v>0.21302446</v>
      </c>
      <c r="BT3" s="0" t="n">
        <v>841.68301665</v>
      </c>
      <c r="BU3" s="0" t="n">
        <v>119</v>
      </c>
      <c r="BV3" s="0" t="n">
        <v>0.01309</v>
      </c>
      <c r="BW3" s="0" t="n">
        <v>0</v>
      </c>
      <c r="BX3" s="0" t="n">
        <v>315</v>
      </c>
      <c r="BY3" s="0" t="n">
        <v>2.64705882</v>
      </c>
      <c r="BZ3" s="0" t="n">
        <v>11000</v>
      </c>
      <c r="CA3" s="0" t="n">
        <v>4155.55555556</v>
      </c>
      <c r="CB3" s="0" t="n">
        <v>5.24010987</v>
      </c>
      <c r="CC3" s="39"/>
    </row>
    <row r="4" customFormat="false" ht="16.5" hidden="false" customHeight="false" outlineLevel="0" collapsed="false">
      <c r="A4" s="36" t="n">
        <v>91</v>
      </c>
      <c r="B4" s="30" t="n">
        <v>317951854</v>
      </c>
      <c r="C4" s="29" t="n">
        <v>2246.36416325</v>
      </c>
      <c r="D4" s="29" t="n">
        <v>253.25890905</v>
      </c>
      <c r="E4" s="0" t="n">
        <v>786.1640185</v>
      </c>
      <c r="F4" s="29" t="n">
        <v>2954982</v>
      </c>
      <c r="G4" s="29" t="n">
        <v>1154.95578266</v>
      </c>
      <c r="H4" s="29" t="n">
        <v>56.73842735</v>
      </c>
      <c r="I4" s="29" t="n">
        <v>26814673</v>
      </c>
      <c r="J4" s="30" t="n">
        <v>9.0743947</v>
      </c>
      <c r="K4" s="29" t="n">
        <v>41005.12998083</v>
      </c>
      <c r="L4" s="37" t="n">
        <v>4518.77302405</v>
      </c>
      <c r="M4" s="29" t="n">
        <v>3711.31728231</v>
      </c>
      <c r="N4" s="36" t="n">
        <v>90</v>
      </c>
      <c r="O4" s="29" t="n">
        <v>96660717</v>
      </c>
      <c r="P4" s="29" t="n">
        <v>994.25451205</v>
      </c>
      <c r="Q4" s="29" t="n">
        <v>127.02298408</v>
      </c>
      <c r="R4" s="30" t="n">
        <v>1160.01363422</v>
      </c>
      <c r="S4" s="29" t="n">
        <v>2853007</v>
      </c>
      <c r="T4" s="29" t="n">
        <v>1129.54915143</v>
      </c>
      <c r="U4" s="29" t="n">
        <v>56.65066539</v>
      </c>
      <c r="V4" s="29" t="n">
        <v>26378020</v>
      </c>
      <c r="W4" s="30" t="n">
        <v>9.2456906</v>
      </c>
      <c r="X4" s="30" t="n">
        <v>41577.17863363</v>
      </c>
      <c r="Y4" s="30" t="n">
        <v>4496.92515519</v>
      </c>
      <c r="Z4" s="29" t="n">
        <v>2307.47731295</v>
      </c>
      <c r="AA4" s="36" t="n">
        <v>90</v>
      </c>
      <c r="AB4" s="29" t="n">
        <v>165716032</v>
      </c>
      <c r="AC4" s="0" t="n">
        <v>618.67202706</v>
      </c>
      <c r="AD4" s="0" t="n">
        <v>89.04859293</v>
      </c>
      <c r="AE4" s="0" t="n">
        <v>427.06828751</v>
      </c>
      <c r="AF4" s="0" t="n">
        <v>81353</v>
      </c>
      <c r="AG4" s="0" t="n">
        <v>15.82145031</v>
      </c>
      <c r="AH4" s="0" t="n">
        <v>0.08684419</v>
      </c>
      <c r="AI4" s="0" t="n">
        <v>255765</v>
      </c>
      <c r="AJ4" s="0" t="n">
        <v>3.14389144</v>
      </c>
      <c r="AK4" s="0" t="n">
        <v>19554.6501051</v>
      </c>
      <c r="AL4" s="0" t="n">
        <v>6219.88720114</v>
      </c>
      <c r="AM4" s="0" t="n">
        <v>723.62891449</v>
      </c>
      <c r="AN4" s="36" t="n">
        <v>90</v>
      </c>
      <c r="AO4" s="0" t="n">
        <v>25225556</v>
      </c>
      <c r="AP4" s="0" t="n">
        <v>273.2777867</v>
      </c>
      <c r="AQ4" s="0" t="n">
        <v>12.59949399</v>
      </c>
      <c r="AR4" s="0" t="n">
        <v>1133.28435928</v>
      </c>
      <c r="AS4" s="36" t="n">
        <v>90</v>
      </c>
      <c r="AT4" s="0" t="n">
        <v>28778173</v>
      </c>
      <c r="AU4" s="0" t="n">
        <v>135.10623381</v>
      </c>
      <c r="AV4" s="0" t="n">
        <v>24.32463367</v>
      </c>
      <c r="AW4" s="0" t="n">
        <v>553.99926701</v>
      </c>
      <c r="AX4" s="36" t="n">
        <v>90</v>
      </c>
      <c r="AY4" s="0" t="n">
        <v>447252</v>
      </c>
      <c r="AZ4" s="0" t="n">
        <v>214.61866108</v>
      </c>
      <c r="BA4" s="0" t="n">
        <v>0.0075799</v>
      </c>
      <c r="BB4" s="0" t="n">
        <v>47987.7655058</v>
      </c>
      <c r="BC4" s="36" t="n">
        <v>90</v>
      </c>
      <c r="BD4" s="0" t="n">
        <v>482239</v>
      </c>
      <c r="BE4" s="0" t="n">
        <v>4.50867056</v>
      </c>
      <c r="BF4" s="0" t="n">
        <v>0.00101823</v>
      </c>
      <c r="BG4" s="0" t="n">
        <v>935.15638304</v>
      </c>
      <c r="BH4" s="0" t="n">
        <v>20528</v>
      </c>
      <c r="BI4" s="0" t="n">
        <v>9.57484092</v>
      </c>
      <c r="BJ4" s="0" t="n">
        <v>0.00091777</v>
      </c>
      <c r="BK4" s="0" t="n">
        <v>180656</v>
      </c>
      <c r="BL4" s="0" t="n">
        <v>8.80046765</v>
      </c>
      <c r="BM4" s="0" t="n">
        <v>46647.30460834</v>
      </c>
      <c r="BN4" s="0" t="n">
        <v>5300.54838478</v>
      </c>
      <c r="BO4" s="0" t="n">
        <v>14.08544748</v>
      </c>
      <c r="BP4" s="36" t="n">
        <v>90</v>
      </c>
      <c r="BQ4" s="0" t="n">
        <v>641885</v>
      </c>
      <c r="BR4" s="0" t="n">
        <v>5.92627199</v>
      </c>
      <c r="BS4" s="0" t="n">
        <v>0.25460625</v>
      </c>
      <c r="BT4" s="0" t="n">
        <v>962.9261067</v>
      </c>
      <c r="BU4" s="0" t="n">
        <v>94</v>
      </c>
      <c r="BV4" s="0" t="n">
        <v>0.01034</v>
      </c>
      <c r="BW4" s="0" t="n">
        <v>0</v>
      </c>
      <c r="BX4" s="0" t="n">
        <v>232</v>
      </c>
      <c r="BY4" s="0" t="n">
        <v>2.46808511</v>
      </c>
      <c r="BZ4" s="0" t="n">
        <v>11000</v>
      </c>
      <c r="CA4" s="0" t="n">
        <v>4456.89655172</v>
      </c>
      <c r="CB4" s="0" t="n">
        <v>6.19121824</v>
      </c>
      <c r="CC4" s="35"/>
    </row>
    <row r="5" customFormat="false" ht="16.5" hidden="false" customHeight="false" outlineLevel="0" collapsed="false">
      <c r="A5" s="36" t="n">
        <v>92</v>
      </c>
      <c r="B5" s="30" t="n">
        <v>315169314</v>
      </c>
      <c r="C5" s="29" t="n">
        <v>2352.63965991</v>
      </c>
      <c r="D5" s="29" t="n">
        <v>246.83714525</v>
      </c>
      <c r="E5" s="0" t="n">
        <v>824.78740464</v>
      </c>
      <c r="F5" s="29" t="n">
        <v>2742426</v>
      </c>
      <c r="G5" s="29" t="n">
        <v>1186.65831763</v>
      </c>
      <c r="H5" s="29" t="n">
        <v>53.09543523</v>
      </c>
      <c r="I5" s="29" t="n">
        <v>26453336</v>
      </c>
      <c r="J5" s="30" t="n">
        <v>9.64596164</v>
      </c>
      <c r="K5" s="29" t="n">
        <v>45206.46146368</v>
      </c>
      <c r="L5" s="37" t="n">
        <v>4686.5686538</v>
      </c>
      <c r="M5" s="29" t="n">
        <v>3839.23055802</v>
      </c>
      <c r="N5" s="36" t="n">
        <v>91</v>
      </c>
      <c r="O5" s="29" t="n">
        <v>88512721</v>
      </c>
      <c r="P5" s="29" t="n">
        <v>1019.73285978</v>
      </c>
      <c r="Q5" s="29" t="n">
        <v>125.96102136</v>
      </c>
      <c r="R5" s="30" t="n">
        <v>1294.38330242</v>
      </c>
      <c r="S5" s="29" t="n">
        <v>2643005</v>
      </c>
      <c r="T5" s="29" t="n">
        <v>1159.85533252</v>
      </c>
      <c r="U5" s="29" t="n">
        <v>53.00946485</v>
      </c>
      <c r="V5" s="29" t="n">
        <v>26026698</v>
      </c>
      <c r="W5" s="30" t="n">
        <v>9.84738886</v>
      </c>
      <c r="X5" s="30" t="n">
        <v>45889.61418423</v>
      </c>
      <c r="Y5" s="30" t="n">
        <v>4660.07942064</v>
      </c>
      <c r="Z5" s="29" t="n">
        <v>2358.55867851</v>
      </c>
      <c r="AA5" s="36" t="n">
        <v>91</v>
      </c>
      <c r="AB5" s="29" t="n">
        <v>168383348</v>
      </c>
      <c r="AC5" s="0" t="n">
        <v>662.87394123</v>
      </c>
      <c r="AD5" s="0" t="n">
        <v>83.75999985</v>
      </c>
      <c r="AE5" s="0" t="n">
        <v>443.41316998</v>
      </c>
      <c r="AF5" s="0" t="n">
        <v>80082</v>
      </c>
      <c r="AG5" s="0" t="n">
        <v>17.34675903</v>
      </c>
      <c r="AH5" s="0" t="n">
        <v>0.08525166</v>
      </c>
      <c r="AI5" s="0" t="n">
        <v>254162</v>
      </c>
      <c r="AJ5" s="0" t="n">
        <v>3.17377188</v>
      </c>
      <c r="AK5" s="0" t="n">
        <v>21767.70146849</v>
      </c>
      <c r="AL5" s="0" t="n">
        <v>6858.62193798</v>
      </c>
      <c r="AM5" s="0" t="n">
        <v>764.06595177</v>
      </c>
      <c r="AN5" s="36" t="n">
        <v>91</v>
      </c>
      <c r="AO5" s="0" t="n">
        <v>25362079</v>
      </c>
      <c r="AP5" s="0" t="n">
        <v>275.54340295</v>
      </c>
      <c r="AQ5" s="0" t="n">
        <v>12.16733799</v>
      </c>
      <c r="AR5" s="0" t="n">
        <v>1134.41307765</v>
      </c>
      <c r="AS5" s="36" t="n">
        <v>91</v>
      </c>
      <c r="AT5" s="0" t="n">
        <v>31210667</v>
      </c>
      <c r="AU5" s="0" t="n">
        <v>147.09174822</v>
      </c>
      <c r="AV5" s="0" t="n">
        <v>24.63530087</v>
      </c>
      <c r="AW5" s="0" t="n">
        <v>550.21909365</v>
      </c>
      <c r="AX5" s="36" t="n">
        <v>91</v>
      </c>
      <c r="AY5" s="0" t="n">
        <v>485608</v>
      </c>
      <c r="AZ5" s="0" t="n">
        <v>233.70638909</v>
      </c>
      <c r="BA5" s="0" t="n">
        <v>0.0060737</v>
      </c>
      <c r="BB5" s="0" t="n">
        <v>48127.80324665</v>
      </c>
      <c r="BC5" s="36" t="n">
        <v>91</v>
      </c>
      <c r="BD5" s="40" t="n">
        <v>510076</v>
      </c>
      <c r="BE5" s="0" t="n">
        <v>4.74077859</v>
      </c>
      <c r="BF5" s="0" t="n">
        <v>0.0014242</v>
      </c>
      <c r="BG5" s="0" t="n">
        <v>929.70514002</v>
      </c>
      <c r="BH5" s="0" t="n">
        <v>19222</v>
      </c>
      <c r="BI5" s="0" t="n">
        <v>9.44340808</v>
      </c>
      <c r="BJ5" s="0" t="n">
        <v>0.00071872</v>
      </c>
      <c r="BK5" s="0" t="n">
        <v>172153</v>
      </c>
      <c r="BL5" s="0" t="n">
        <v>8.95603995</v>
      </c>
      <c r="BM5" s="0" t="n">
        <v>49131.86348975</v>
      </c>
      <c r="BN5" s="0" t="n">
        <v>5485.89150349</v>
      </c>
      <c r="BO5" s="0" t="n">
        <v>14.18632959</v>
      </c>
      <c r="BP5" s="36" t="n">
        <v>91</v>
      </c>
      <c r="BQ5" s="0" t="n">
        <v>704815</v>
      </c>
      <c r="BR5" s="0" t="n">
        <v>8.95054005</v>
      </c>
      <c r="BS5" s="0" t="n">
        <v>0.30598728</v>
      </c>
      <c r="BT5" s="0" t="n">
        <v>1313.32723197</v>
      </c>
      <c r="BU5" s="0" t="n">
        <v>117</v>
      </c>
      <c r="BV5" s="0" t="n">
        <v>0.012818</v>
      </c>
      <c r="BW5" s="0" t="n">
        <v>0</v>
      </c>
      <c r="BX5" s="0" t="n">
        <v>323</v>
      </c>
      <c r="BY5" s="0" t="n">
        <v>2.76068376</v>
      </c>
      <c r="BZ5" s="0" t="n">
        <v>10955.55555556</v>
      </c>
      <c r="CA5" s="0" t="n">
        <v>3968.42105263</v>
      </c>
      <c r="CB5" s="0" t="n">
        <v>9.26934533</v>
      </c>
      <c r="CC5" s="35"/>
    </row>
    <row r="6" customFormat="false" ht="16.5" hidden="false" customHeight="false" outlineLevel="0" collapsed="false">
      <c r="A6" s="36" t="n">
        <v>93</v>
      </c>
      <c r="B6" s="30" t="n">
        <v>343566648</v>
      </c>
      <c r="C6" s="29" t="n">
        <v>2661.49156286</v>
      </c>
      <c r="D6" s="29" t="n">
        <v>252.19283986</v>
      </c>
      <c r="E6" s="0" t="n">
        <v>848.06963065</v>
      </c>
      <c r="F6" s="29" t="n">
        <v>3011512</v>
      </c>
      <c r="G6" s="29" t="n">
        <v>1412.74025881</v>
      </c>
      <c r="H6" s="29" t="n">
        <v>62.87093899</v>
      </c>
      <c r="I6" s="29" t="n">
        <v>29217274</v>
      </c>
      <c r="J6" s="30" t="n">
        <v>9.70186205</v>
      </c>
      <c r="K6" s="29" t="n">
        <v>48999.0143755</v>
      </c>
      <c r="L6" s="37" t="n">
        <v>5050.47526953</v>
      </c>
      <c r="M6" s="29" t="n">
        <v>4389.29560052</v>
      </c>
      <c r="N6" s="36" t="n">
        <v>92</v>
      </c>
      <c r="O6" s="29" t="n">
        <v>97228139</v>
      </c>
      <c r="P6" s="29" t="n">
        <v>1189.58925493</v>
      </c>
      <c r="Q6" s="29" t="n">
        <v>120.93652726</v>
      </c>
      <c r="R6" s="30" t="n">
        <v>1347.88734585</v>
      </c>
      <c r="S6" s="29" t="n">
        <v>2918430</v>
      </c>
      <c r="T6" s="29" t="n">
        <v>1385.49498096</v>
      </c>
      <c r="U6" s="29" t="n">
        <v>62.78423679</v>
      </c>
      <c r="V6" s="29" t="n">
        <v>28808404</v>
      </c>
      <c r="W6" s="30" t="n">
        <v>9.87119924</v>
      </c>
      <c r="X6" s="30" t="n">
        <v>49625.285436</v>
      </c>
      <c r="Y6" s="30" t="n">
        <v>5027.28029553</v>
      </c>
      <c r="Z6" s="29" t="n">
        <v>2758.80499994</v>
      </c>
      <c r="AA6" s="36" t="n">
        <v>92</v>
      </c>
      <c r="AB6" s="29" t="n">
        <v>181899145</v>
      </c>
      <c r="AC6" s="0" t="n">
        <v>746.69406454</v>
      </c>
      <c r="AD6" s="0" t="n">
        <v>91.19308577</v>
      </c>
      <c r="AE6" s="0" t="n">
        <v>460.63281403</v>
      </c>
      <c r="AF6" s="0" t="n">
        <v>73957</v>
      </c>
      <c r="AG6" s="0" t="n">
        <v>17.13553928</v>
      </c>
      <c r="AH6" s="0" t="n">
        <v>0.0867022</v>
      </c>
      <c r="AI6" s="0" t="n">
        <v>239805</v>
      </c>
      <c r="AJ6" s="0" t="n">
        <v>3.24249226</v>
      </c>
      <c r="AK6" s="0" t="n">
        <v>23286.83083413</v>
      </c>
      <c r="AL6" s="0" t="n">
        <v>7181.76913742</v>
      </c>
      <c r="AM6" s="0" t="n">
        <v>855.10939179</v>
      </c>
      <c r="AN6" s="36" t="n">
        <v>92</v>
      </c>
      <c r="AO6" s="0" t="n">
        <v>27987415</v>
      </c>
      <c r="AP6" s="0" t="n">
        <v>298.94100148</v>
      </c>
      <c r="AQ6" s="0" t="n">
        <v>13.13019355</v>
      </c>
      <c r="AR6" s="0" t="n">
        <v>1115.04115343</v>
      </c>
      <c r="AS6" s="36" t="n">
        <v>92</v>
      </c>
      <c r="AT6" s="0" t="n">
        <v>34490816</v>
      </c>
      <c r="AU6" s="0" t="n">
        <v>159.15071564</v>
      </c>
      <c r="AV6" s="0" t="n">
        <v>26.55567467</v>
      </c>
      <c r="AW6" s="0" t="n">
        <v>538.42272189</v>
      </c>
      <c r="AX6" s="36" t="n">
        <v>92</v>
      </c>
      <c r="AY6" s="0" t="n">
        <v>523936</v>
      </c>
      <c r="AZ6" s="0" t="n">
        <v>249.83670153</v>
      </c>
      <c r="BA6" s="0" t="n">
        <v>0.0069739</v>
      </c>
      <c r="BB6" s="0" t="n">
        <v>47685.9149648</v>
      </c>
      <c r="BC6" s="36" t="n">
        <v>92</v>
      </c>
      <c r="BD6" s="0" t="n">
        <v>488337</v>
      </c>
      <c r="BE6" s="0" t="n">
        <v>4.74685328</v>
      </c>
      <c r="BF6" s="0" t="n">
        <v>0.0007725</v>
      </c>
      <c r="BG6" s="0" t="n">
        <v>972.20275752</v>
      </c>
      <c r="BH6" s="0" t="n">
        <v>19045</v>
      </c>
      <c r="BI6" s="0" t="n">
        <v>10.10089569</v>
      </c>
      <c r="BJ6" s="0" t="n">
        <v>0</v>
      </c>
      <c r="BK6" s="0" t="n">
        <v>168840</v>
      </c>
      <c r="BL6" s="0" t="n">
        <v>8.86531898</v>
      </c>
      <c r="BM6" s="0" t="n">
        <v>53036.99495931</v>
      </c>
      <c r="BN6" s="0" t="n">
        <v>5982.52528429</v>
      </c>
      <c r="BO6" s="0" t="n">
        <v>14.84852147</v>
      </c>
      <c r="BP6" s="36" t="n">
        <v>92</v>
      </c>
      <c r="BQ6" s="0" t="n">
        <v>948860</v>
      </c>
      <c r="BR6" s="0" t="n">
        <v>12.53297146</v>
      </c>
      <c r="BS6" s="0" t="n">
        <v>0.36961221</v>
      </c>
      <c r="BT6" s="0" t="n">
        <v>1359.79846026</v>
      </c>
      <c r="BU6" s="0" t="n">
        <v>80</v>
      </c>
      <c r="BV6" s="0" t="n">
        <v>0.00884288</v>
      </c>
      <c r="BW6" s="0" t="n">
        <v>0</v>
      </c>
      <c r="BX6" s="0" t="n">
        <v>225</v>
      </c>
      <c r="BY6" s="0" t="n">
        <v>2.8125</v>
      </c>
      <c r="BZ6" s="0" t="n">
        <v>11053.6</v>
      </c>
      <c r="CA6" s="0" t="n">
        <v>3930.16888889</v>
      </c>
      <c r="CB6" s="0" t="n">
        <v>12.91142655</v>
      </c>
      <c r="CC6" s="35"/>
    </row>
    <row r="7" customFormat="false" ht="16.5" hidden="false" customHeight="false" outlineLevel="0" collapsed="false">
      <c r="A7" s="36" t="n">
        <v>94</v>
      </c>
      <c r="B7" s="30" t="n">
        <v>345894017</v>
      </c>
      <c r="C7" s="29" t="n">
        <v>2734.26684702</v>
      </c>
      <c r="D7" s="29" t="n">
        <v>261.40559554</v>
      </c>
      <c r="E7" s="0" t="n">
        <v>866.06656818</v>
      </c>
      <c r="F7" s="29" t="n">
        <v>2976954</v>
      </c>
      <c r="G7" s="29" t="n">
        <v>1465.93707866</v>
      </c>
      <c r="H7" s="29" t="n">
        <v>64.37790462</v>
      </c>
      <c r="I7" s="29" t="n">
        <v>29358920</v>
      </c>
      <c r="J7" s="30" t="n">
        <v>9.86206707</v>
      </c>
      <c r="K7" s="29" t="n">
        <v>51405.39569238</v>
      </c>
      <c r="L7" s="37" t="n">
        <v>5212.43623158</v>
      </c>
      <c r="M7" s="29" t="n">
        <v>4525.98742584</v>
      </c>
      <c r="N7" s="36" t="n">
        <v>93</v>
      </c>
      <c r="O7" s="29" t="n">
        <v>92690197</v>
      </c>
      <c r="P7" s="29" t="n">
        <v>1189.84703207</v>
      </c>
      <c r="Q7" s="29" t="n">
        <v>126.67420411</v>
      </c>
      <c r="R7" s="30" t="n">
        <v>1420.34570946</v>
      </c>
      <c r="S7" s="29" t="n">
        <v>2888577</v>
      </c>
      <c r="T7" s="29" t="n">
        <v>1437.80392533</v>
      </c>
      <c r="U7" s="29" t="n">
        <v>64.29283277</v>
      </c>
      <c r="V7" s="30" t="n">
        <v>28973422</v>
      </c>
      <c r="W7" s="30" t="n">
        <v>10.03034435</v>
      </c>
      <c r="X7" s="30" t="n">
        <v>52001.27114839</v>
      </c>
      <c r="Y7" s="30" t="n">
        <v>5184.39540245</v>
      </c>
      <c r="Z7" s="29" t="n">
        <v>2818.61799428</v>
      </c>
      <c r="AA7" s="36" t="n">
        <v>93</v>
      </c>
      <c r="AB7" s="29" t="n">
        <v>188489284</v>
      </c>
      <c r="AC7" s="0" t="n">
        <v>797.08332228</v>
      </c>
      <c r="AD7" s="0" t="n">
        <v>95.06446107</v>
      </c>
      <c r="AE7" s="0" t="n">
        <v>473.31485611</v>
      </c>
      <c r="AF7" s="0" t="n">
        <v>70319</v>
      </c>
      <c r="AG7" s="0" t="n">
        <v>18.05939218</v>
      </c>
      <c r="AH7" s="0" t="n">
        <v>0.08507185</v>
      </c>
      <c r="AI7" s="0" t="n">
        <v>227841</v>
      </c>
      <c r="AJ7" s="0" t="n">
        <v>3.2401058</v>
      </c>
      <c r="AK7" s="0" t="n">
        <v>25803.07460288</v>
      </c>
      <c r="AL7" s="0" t="n">
        <v>7963.65185809</v>
      </c>
      <c r="AM7" s="0" t="n">
        <v>910.29224738</v>
      </c>
      <c r="AN7" s="36" t="n">
        <v>93</v>
      </c>
      <c r="AO7" s="0" t="n">
        <v>28064658</v>
      </c>
      <c r="AP7" s="0" t="n">
        <v>301.4348747</v>
      </c>
      <c r="AQ7" s="0" t="n">
        <v>13.0965085</v>
      </c>
      <c r="AR7" s="0" t="n">
        <v>1120.73834358</v>
      </c>
      <c r="AS7" s="36" t="n">
        <v>93</v>
      </c>
      <c r="AT7" s="0" t="n">
        <v>33953103</v>
      </c>
      <c r="AU7" s="0" t="n">
        <v>156.98852592</v>
      </c>
      <c r="AV7" s="0" t="n">
        <v>26.04136965</v>
      </c>
      <c r="AW7" s="0" t="n">
        <v>539.06676974</v>
      </c>
      <c r="AX7" s="36" t="n">
        <v>93</v>
      </c>
      <c r="AY7" s="0" t="n">
        <v>563095</v>
      </c>
      <c r="AZ7" s="0" t="n">
        <v>265.42951766</v>
      </c>
      <c r="BA7" s="0" t="n">
        <v>0.0093097</v>
      </c>
      <c r="BB7" s="0" t="n">
        <v>47139.2620002</v>
      </c>
      <c r="BC7" s="36" t="n">
        <v>93</v>
      </c>
      <c r="BD7" s="0" t="n">
        <v>986199</v>
      </c>
      <c r="BE7" s="0" t="n">
        <v>7.6975048</v>
      </c>
      <c r="BF7" s="0" t="n">
        <v>0.0791464</v>
      </c>
      <c r="BG7" s="0" t="n">
        <v>788.54786914</v>
      </c>
      <c r="BH7" s="0" t="n">
        <v>17985</v>
      </c>
      <c r="BI7" s="0" t="n">
        <v>10.0598729</v>
      </c>
      <c r="BJ7" s="0" t="n">
        <v>0</v>
      </c>
      <c r="BK7" s="0" t="n">
        <v>157462</v>
      </c>
      <c r="BL7" s="0" t="n">
        <v>8.75518488</v>
      </c>
      <c r="BM7" s="0" t="n">
        <v>55934.79510703</v>
      </c>
      <c r="BN7" s="0" t="n">
        <v>6388.76230456</v>
      </c>
      <c r="BO7" s="0" t="n">
        <v>17.8365241</v>
      </c>
      <c r="BP7" s="36" t="n">
        <v>93</v>
      </c>
      <c r="BQ7" s="0" t="n">
        <v>1147481</v>
      </c>
      <c r="BR7" s="41" t="n">
        <v>15.78606959</v>
      </c>
      <c r="BS7" s="0" t="n">
        <v>0.44059611</v>
      </c>
      <c r="BT7" s="0" t="n">
        <v>1414.11192865</v>
      </c>
      <c r="BU7" s="0" t="n">
        <v>73</v>
      </c>
      <c r="BV7" s="0" t="n">
        <v>0.01388825</v>
      </c>
      <c r="BW7" s="0" t="n">
        <v>0</v>
      </c>
      <c r="BX7" s="0" t="n">
        <v>195</v>
      </c>
      <c r="BY7" s="0" t="n">
        <v>2.67123288</v>
      </c>
      <c r="BZ7" s="0" t="n">
        <v>19025</v>
      </c>
      <c r="CA7" s="0" t="n">
        <v>7122.17948718</v>
      </c>
      <c r="CB7" s="0" t="n">
        <v>16.24055395</v>
      </c>
      <c r="CC7" s="35"/>
    </row>
    <row r="8" customFormat="false" ht="16.5" hidden="false" customHeight="false" outlineLevel="0" collapsed="false">
      <c r="B8" s="30"/>
      <c r="C8" s="29"/>
      <c r="D8" s="29"/>
      <c r="F8" s="29"/>
      <c r="G8" s="29"/>
      <c r="H8" s="29"/>
      <c r="I8" s="29"/>
      <c r="J8" s="30"/>
      <c r="K8" s="29"/>
      <c r="L8" s="37"/>
      <c r="M8" s="29"/>
      <c r="V8" s="30"/>
      <c r="AA8" s="36"/>
      <c r="CC8" s="35"/>
    </row>
    <row r="9" customFormat="false" ht="16.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29"/>
      <c r="AA9" s="36"/>
      <c r="CC9" s="35"/>
    </row>
    <row r="10" customFormat="false" ht="16.5" hidden="false" customHeight="false" outlineLevel="0" collapsed="false">
      <c r="B10" s="30"/>
      <c r="C10" s="29"/>
      <c r="D10" s="29"/>
      <c r="F10" s="29"/>
      <c r="G10" s="29"/>
      <c r="H10" s="29"/>
      <c r="I10" s="29"/>
      <c r="J10" s="30"/>
      <c r="K10" s="29"/>
      <c r="L10" s="37"/>
      <c r="M10" s="29"/>
      <c r="N10" s="34" t="s">
        <v>29</v>
      </c>
      <c r="O10" s="32" t="s">
        <v>17</v>
      </c>
      <c r="P10" s="32" t="s">
        <v>18</v>
      </c>
      <c r="Q10" s="32" t="s">
        <v>19</v>
      </c>
      <c r="R10" s="33" t="s">
        <v>20</v>
      </c>
      <c r="S10" s="32" t="s">
        <v>21</v>
      </c>
      <c r="T10" s="32" t="s">
        <v>22</v>
      </c>
      <c r="U10" s="32" t="s">
        <v>23</v>
      </c>
      <c r="V10" s="32" t="s">
        <v>24</v>
      </c>
      <c r="W10" s="33" t="s">
        <v>25</v>
      </c>
      <c r="X10" s="33" t="s">
        <v>26</v>
      </c>
      <c r="Y10" s="33" t="s">
        <v>27</v>
      </c>
      <c r="Z10" s="32" t="s">
        <v>28</v>
      </c>
      <c r="AA10" s="34" t="s">
        <v>30</v>
      </c>
      <c r="AB10" s="32" t="s">
        <v>17</v>
      </c>
      <c r="AC10" s="32" t="s">
        <v>18</v>
      </c>
      <c r="AD10" s="32" t="s">
        <v>19</v>
      </c>
      <c r="AE10" s="33" t="s">
        <v>20</v>
      </c>
      <c r="AF10" s="32" t="s">
        <v>21</v>
      </c>
      <c r="AG10" s="32" t="s">
        <v>22</v>
      </c>
      <c r="AH10" s="32" t="s">
        <v>23</v>
      </c>
      <c r="AI10" s="32" t="s">
        <v>24</v>
      </c>
      <c r="AJ10" s="33" t="s">
        <v>25</v>
      </c>
      <c r="AK10" s="33" t="s">
        <v>26</v>
      </c>
      <c r="AL10" s="33" t="s">
        <v>27</v>
      </c>
      <c r="AM10" s="32" t="s">
        <v>28</v>
      </c>
      <c r="AN10" s="34" t="s">
        <v>31</v>
      </c>
      <c r="AO10" s="32" t="s">
        <v>17</v>
      </c>
      <c r="AP10" s="32" t="s">
        <v>18</v>
      </c>
      <c r="AQ10" s="32" t="s">
        <v>19</v>
      </c>
      <c r="AR10" s="33" t="s">
        <v>20</v>
      </c>
      <c r="AS10" s="34" t="s">
        <v>32</v>
      </c>
      <c r="AT10" s="32" t="s">
        <v>17</v>
      </c>
      <c r="AU10" s="32" t="s">
        <v>18</v>
      </c>
      <c r="AV10" s="32" t="s">
        <v>19</v>
      </c>
      <c r="AW10" s="33" t="s">
        <v>20</v>
      </c>
      <c r="AX10" s="34" t="s">
        <v>33</v>
      </c>
      <c r="AY10" s="32" t="s">
        <v>17</v>
      </c>
      <c r="AZ10" s="32" t="s">
        <v>18</v>
      </c>
      <c r="BA10" s="32" t="s">
        <v>19</v>
      </c>
      <c r="BB10" s="33" t="s">
        <v>20</v>
      </c>
      <c r="BC10" s="34" t="s">
        <v>34</v>
      </c>
      <c r="BD10" s="32" t="s">
        <v>17</v>
      </c>
      <c r="BE10" s="32" t="s">
        <v>18</v>
      </c>
      <c r="BF10" s="32" t="s">
        <v>19</v>
      </c>
      <c r="BG10" s="33" t="s">
        <v>20</v>
      </c>
      <c r="BH10" s="32" t="s">
        <v>21</v>
      </c>
      <c r="BI10" s="32" t="s">
        <v>22</v>
      </c>
      <c r="BJ10" s="32" t="s">
        <v>23</v>
      </c>
      <c r="BK10" s="32" t="s">
        <v>24</v>
      </c>
      <c r="BL10" s="33" t="s">
        <v>25</v>
      </c>
      <c r="BM10" s="33" t="s">
        <v>26</v>
      </c>
      <c r="BN10" s="33" t="s">
        <v>27</v>
      </c>
      <c r="BO10" s="33" t="s">
        <v>35</v>
      </c>
      <c r="BP10" s="34" t="s">
        <v>36</v>
      </c>
      <c r="BQ10" s="32" t="s">
        <v>17</v>
      </c>
      <c r="BR10" s="32" t="s">
        <v>18</v>
      </c>
      <c r="BS10" s="32" t="s">
        <v>19</v>
      </c>
      <c r="BT10" s="33" t="s">
        <v>20</v>
      </c>
      <c r="BU10" s="32" t="s">
        <v>21</v>
      </c>
      <c r="BV10" s="32" t="s">
        <v>22</v>
      </c>
      <c r="BW10" s="32" t="s">
        <v>23</v>
      </c>
      <c r="BX10" s="32" t="s">
        <v>24</v>
      </c>
      <c r="BY10" s="33" t="s">
        <v>25</v>
      </c>
      <c r="BZ10" s="33" t="s">
        <v>26</v>
      </c>
      <c r="CA10" s="33" t="s">
        <v>27</v>
      </c>
      <c r="CB10" s="33" t="s">
        <v>9</v>
      </c>
      <c r="CC10" s="35"/>
    </row>
    <row r="11" customFormat="false" ht="16.5" hidden="false" customHeight="false" outlineLevel="0" collapsed="false">
      <c r="A11" s="43" t="s">
        <v>37</v>
      </c>
      <c r="B11" s="30" t="n">
        <v>83249400</v>
      </c>
      <c r="C11" s="29" t="n">
        <v>633.39248619</v>
      </c>
      <c r="D11" s="29" t="n">
        <v>61.9962395</v>
      </c>
      <c r="E11" s="0" t="n">
        <v>835.30779284</v>
      </c>
      <c r="F11" s="29" t="n">
        <v>717936</v>
      </c>
      <c r="G11" s="29" t="n">
        <v>328.28594253</v>
      </c>
      <c r="H11" s="29" t="n">
        <v>14.65314039</v>
      </c>
      <c r="I11" s="29" t="n">
        <v>6905962</v>
      </c>
      <c r="J11" s="30" t="n">
        <v>9.6191889</v>
      </c>
      <c r="K11" s="29" t="n">
        <v>47767.36128569</v>
      </c>
      <c r="L11" s="37" t="n">
        <v>4965.84086214</v>
      </c>
      <c r="M11" s="29" t="n">
        <v>1038.32780861</v>
      </c>
      <c r="N11" s="43" t="s">
        <v>38</v>
      </c>
      <c r="O11" s="29" t="n">
        <v>23588967</v>
      </c>
      <c r="P11" s="29" t="n">
        <v>286.14346321</v>
      </c>
      <c r="Q11" s="29" t="n">
        <v>30.57260697</v>
      </c>
      <c r="R11" s="30" t="n">
        <v>1342.64493303</v>
      </c>
      <c r="S11" s="29" t="n">
        <v>694835</v>
      </c>
      <c r="T11" s="29" t="n">
        <v>321.70135806</v>
      </c>
      <c r="U11" s="29" t="n">
        <v>14.63185877</v>
      </c>
      <c r="V11" s="29" t="n">
        <v>6807097</v>
      </c>
      <c r="W11" s="30" t="n">
        <v>9.79671001</v>
      </c>
      <c r="X11" s="30" t="n">
        <v>48404.76038628</v>
      </c>
      <c r="Y11" s="30" t="n">
        <v>4940.91999615</v>
      </c>
      <c r="Z11" s="29" t="n">
        <v>653.04928701</v>
      </c>
      <c r="AA11" s="43" t="s">
        <v>38</v>
      </c>
      <c r="AB11" s="29" t="n">
        <v>45184766</v>
      </c>
      <c r="AC11" s="0" t="n">
        <v>178.04543697</v>
      </c>
      <c r="AD11" s="0" t="n">
        <v>22.47704094</v>
      </c>
      <c r="AE11" s="0" t="n">
        <v>443.78337139</v>
      </c>
      <c r="AF11" s="0" t="n">
        <v>18669</v>
      </c>
      <c r="AG11" s="0" t="n">
        <v>4.26222386</v>
      </c>
      <c r="AH11" s="0" t="n">
        <v>0.02128162</v>
      </c>
      <c r="AI11" s="0" t="n">
        <v>59668</v>
      </c>
      <c r="AJ11" s="0" t="n">
        <v>3.19610049</v>
      </c>
      <c r="AK11" s="0" t="n">
        <v>22944.48272537</v>
      </c>
      <c r="AL11" s="0" t="n">
        <v>7178.89904136</v>
      </c>
      <c r="AM11" s="0" t="n">
        <v>204.80598339</v>
      </c>
      <c r="AN11" s="43" t="s">
        <v>38</v>
      </c>
      <c r="AO11" s="0" t="n">
        <v>6514166</v>
      </c>
      <c r="AP11" s="0" t="n">
        <v>69.54208792</v>
      </c>
      <c r="AQ11" s="0" t="n">
        <v>3.06695858</v>
      </c>
      <c r="AR11" s="0" t="n">
        <v>1114.63303975</v>
      </c>
      <c r="AS11" s="43" t="s">
        <v>38</v>
      </c>
      <c r="AT11" s="0" t="n">
        <v>7515901</v>
      </c>
      <c r="AU11" s="0" t="n">
        <v>34.79334578</v>
      </c>
      <c r="AV11" s="0" t="n">
        <v>5.79394037</v>
      </c>
      <c r="AW11" s="0" t="n">
        <v>540.01890326</v>
      </c>
      <c r="AX11" s="43" t="s">
        <v>38</v>
      </c>
      <c r="AY11" s="0" t="n">
        <v>127911</v>
      </c>
      <c r="AZ11" s="0" t="n">
        <v>61.13214313</v>
      </c>
      <c r="BA11" s="0" t="n">
        <v>0.0020858</v>
      </c>
      <c r="BB11" s="0" t="n">
        <v>47794.34835941</v>
      </c>
      <c r="BC11" s="43" t="s">
        <v>38</v>
      </c>
      <c r="BD11" s="0" t="n">
        <v>108557</v>
      </c>
      <c r="BE11" s="0" t="n">
        <v>1.03965576</v>
      </c>
      <c r="BF11" s="0" t="n">
        <v>0.0002733</v>
      </c>
      <c r="BG11" s="0" t="n">
        <v>957.95670477</v>
      </c>
      <c r="BH11" s="0" t="n">
        <v>4406</v>
      </c>
      <c r="BI11" s="0" t="n">
        <v>2.31950061</v>
      </c>
      <c r="BJ11" s="0" t="n">
        <v>0</v>
      </c>
      <c r="BK11" s="0" t="n">
        <v>39121</v>
      </c>
      <c r="BL11" s="0" t="n">
        <v>8.8790286</v>
      </c>
      <c r="BM11" s="0" t="n">
        <v>52644.13549705</v>
      </c>
      <c r="BN11" s="0" t="n">
        <v>5929.04222796</v>
      </c>
      <c r="BO11" s="0" t="n">
        <v>3.35942967</v>
      </c>
      <c r="BP11" s="43" t="s">
        <v>38</v>
      </c>
      <c r="BQ11" s="0" t="n">
        <v>209132</v>
      </c>
      <c r="BR11" s="0" t="n">
        <v>2.69635342</v>
      </c>
      <c r="BS11" s="0" t="n">
        <v>0.08333354</v>
      </c>
      <c r="BT11" s="0" t="n">
        <v>1329.1542949</v>
      </c>
      <c r="BU11" s="0" t="n">
        <v>26</v>
      </c>
      <c r="BV11" s="0" t="n">
        <v>0.00286</v>
      </c>
      <c r="BW11" s="0" t="n">
        <v>0</v>
      </c>
      <c r="BX11" s="0" t="n">
        <v>76</v>
      </c>
      <c r="BY11" s="0" t="n">
        <v>2.92307692</v>
      </c>
      <c r="BZ11" s="0" t="n">
        <v>11000</v>
      </c>
      <c r="CA11" s="0" t="n">
        <v>3763.15789474</v>
      </c>
      <c r="CB11" s="0" t="n">
        <v>2.78254696</v>
      </c>
      <c r="CC11" s="35"/>
    </row>
    <row r="12" customFormat="false" ht="16.5" hidden="false" customHeight="false" outlineLevel="0" collapsed="false">
      <c r="A12" s="43" t="s">
        <v>39</v>
      </c>
      <c r="B12" s="30" t="n">
        <v>83904048</v>
      </c>
      <c r="C12" s="29" t="n">
        <v>661.97291651</v>
      </c>
      <c r="D12" s="29" t="n">
        <v>62.75187602</v>
      </c>
      <c r="E12" s="0" t="n">
        <v>863.75426431</v>
      </c>
      <c r="F12" s="29" t="n">
        <v>754042</v>
      </c>
      <c r="G12" s="29" t="n">
        <v>351.65017028</v>
      </c>
      <c r="H12" s="29" t="n">
        <v>15.68082734</v>
      </c>
      <c r="I12" s="29" t="n">
        <v>7407663</v>
      </c>
      <c r="J12" s="30" t="n">
        <v>9.82393952</v>
      </c>
      <c r="K12" s="29" t="n">
        <v>48714.92537816</v>
      </c>
      <c r="L12" s="37" t="n">
        <v>4958.79736457</v>
      </c>
      <c r="M12" s="29" t="n">
        <v>1092.05579015</v>
      </c>
      <c r="N12" s="43" t="s">
        <v>40</v>
      </c>
      <c r="O12" s="29" t="n">
        <v>24677343</v>
      </c>
      <c r="P12" s="29" t="n">
        <v>302.00393786</v>
      </c>
      <c r="Q12" s="29" t="n">
        <v>30.94076617</v>
      </c>
      <c r="R12" s="30" t="n">
        <v>1349.19186409</v>
      </c>
      <c r="S12" s="29" t="n">
        <v>732123</v>
      </c>
      <c r="T12" s="29" t="n">
        <v>345.26335706</v>
      </c>
      <c r="U12" s="29" t="n">
        <v>15.65940784</v>
      </c>
      <c r="V12" s="29" t="n">
        <v>7308167</v>
      </c>
      <c r="W12" s="30" t="n">
        <v>9.98215737</v>
      </c>
      <c r="X12" s="30" t="n">
        <v>49298.10494958</v>
      </c>
      <c r="Y12" s="30" t="n">
        <v>4938.62229612</v>
      </c>
      <c r="Z12" s="29" t="n">
        <v>693.86746893</v>
      </c>
      <c r="AA12" s="43" t="s">
        <v>40</v>
      </c>
      <c r="AB12" s="29" t="n">
        <v>43095747</v>
      </c>
      <c r="AC12" s="0" t="n">
        <v>179.70842249</v>
      </c>
      <c r="AD12" s="0" t="n">
        <v>21.71982501</v>
      </c>
      <c r="AE12" s="0" t="n">
        <v>467.39704384</v>
      </c>
      <c r="AF12" s="0" t="n">
        <v>16980</v>
      </c>
      <c r="AG12" s="0" t="n">
        <v>3.89704948</v>
      </c>
      <c r="AH12" s="0" t="n">
        <v>0.0214195</v>
      </c>
      <c r="AI12" s="0" t="n">
        <v>55643</v>
      </c>
      <c r="AJ12" s="0" t="n">
        <v>3.27697291</v>
      </c>
      <c r="AK12" s="0" t="n">
        <v>23076.96690224</v>
      </c>
      <c r="AL12" s="0" t="n">
        <v>7042.15980447</v>
      </c>
      <c r="AM12" s="0" t="n">
        <v>205.34671648</v>
      </c>
      <c r="AN12" s="43" t="s">
        <v>40</v>
      </c>
      <c r="AO12" s="0" t="n">
        <v>6943544</v>
      </c>
      <c r="AP12" s="0" t="n">
        <v>73.79531335</v>
      </c>
      <c r="AQ12" s="0" t="n">
        <v>3.26432021</v>
      </c>
      <c r="AR12" s="0" t="n">
        <v>1109.80262471</v>
      </c>
      <c r="AS12" s="43" t="s">
        <v>40</v>
      </c>
      <c r="AT12" s="0" t="n">
        <v>8687960</v>
      </c>
      <c r="AU12" s="0" t="n">
        <v>40.18834137</v>
      </c>
      <c r="AV12" s="0" t="n">
        <v>6.7367229</v>
      </c>
      <c r="AW12" s="0" t="n">
        <v>540.11602574</v>
      </c>
      <c r="AX12" s="43" t="s">
        <v>40</v>
      </c>
      <c r="AY12" s="0" t="n">
        <v>129473</v>
      </c>
      <c r="AZ12" s="0" t="n">
        <v>62.03557787</v>
      </c>
      <c r="BA12" s="0" t="n">
        <v>0.0015251</v>
      </c>
      <c r="BB12" s="0" t="n">
        <v>47915.08883705</v>
      </c>
      <c r="BC12" s="43" t="s">
        <v>40</v>
      </c>
      <c r="BD12" s="0" t="n">
        <v>126434</v>
      </c>
      <c r="BE12" s="0" t="n">
        <v>1.19511523</v>
      </c>
      <c r="BF12" s="0" t="n">
        <v>0.0001517</v>
      </c>
      <c r="BG12" s="0" t="n">
        <v>945.3682791</v>
      </c>
      <c r="BH12" s="0" t="n">
        <v>4922</v>
      </c>
      <c r="BI12" s="0" t="n">
        <v>2.48789286</v>
      </c>
      <c r="BJ12" s="0" t="n">
        <v>0</v>
      </c>
      <c r="BK12" s="0" t="n">
        <v>43802</v>
      </c>
      <c r="BL12" s="0" t="n">
        <v>8.89922796</v>
      </c>
      <c r="BM12" s="0" t="n">
        <v>50546.38073954</v>
      </c>
      <c r="BN12" s="0" t="n">
        <v>5679.86133053</v>
      </c>
      <c r="BO12" s="0" t="n">
        <v>3.68315979</v>
      </c>
      <c r="BP12" s="43" t="s">
        <v>40</v>
      </c>
      <c r="BQ12" s="0" t="n">
        <v>243547</v>
      </c>
      <c r="BR12" s="0" t="n">
        <v>3.04620834</v>
      </c>
      <c r="BS12" s="0" t="n">
        <v>0.08856493</v>
      </c>
      <c r="BT12" s="0" t="n">
        <v>1287.1327793</v>
      </c>
      <c r="BU12" s="0" t="n">
        <v>17</v>
      </c>
      <c r="BV12" s="0" t="n">
        <v>0.00187088</v>
      </c>
      <c r="BW12" s="0" t="n">
        <v>0</v>
      </c>
      <c r="BX12" s="0" t="n">
        <v>51</v>
      </c>
      <c r="BY12" s="0" t="n">
        <v>3</v>
      </c>
      <c r="BZ12" s="0" t="n">
        <v>11005.17647059</v>
      </c>
      <c r="CA12" s="0" t="n">
        <v>3668.39215686</v>
      </c>
      <c r="CB12" s="0" t="n">
        <v>3.13664415</v>
      </c>
      <c r="CC12" s="35"/>
    </row>
    <row r="13" customFormat="false" ht="16.5" hidden="false" customHeight="false" outlineLevel="0" collapsed="false">
      <c r="A13" s="43" t="s">
        <v>41</v>
      </c>
      <c r="B13" s="30" t="n">
        <v>84289161</v>
      </c>
      <c r="C13" s="29" t="n">
        <v>669.29073044</v>
      </c>
      <c r="D13" s="29" t="n">
        <v>62.01569596</v>
      </c>
      <c r="E13" s="0" t="n">
        <v>867.61621272</v>
      </c>
      <c r="F13" s="29" t="n">
        <v>773723</v>
      </c>
      <c r="G13" s="29" t="n">
        <v>364.71302546</v>
      </c>
      <c r="H13" s="29" t="n">
        <v>16.37724895</v>
      </c>
      <c r="I13" s="29" t="n">
        <v>7469595</v>
      </c>
      <c r="J13" s="30" t="n">
        <v>9.65409455</v>
      </c>
      <c r="K13" s="29" t="n">
        <v>49254.09667413</v>
      </c>
      <c r="L13" s="37" t="n">
        <v>5101.88670751</v>
      </c>
      <c r="M13" s="29" t="n">
        <v>1112.39670081</v>
      </c>
      <c r="N13" s="43" t="s">
        <v>42</v>
      </c>
      <c r="O13" s="29" t="n">
        <v>24207954</v>
      </c>
      <c r="P13" s="29" t="n">
        <v>299.87715361</v>
      </c>
      <c r="Q13" s="29" t="n">
        <v>29.62844811</v>
      </c>
      <c r="R13" s="30" t="n">
        <v>1361.14601721</v>
      </c>
      <c r="S13" s="29" t="n">
        <v>750118</v>
      </c>
      <c r="T13" s="29" t="n">
        <v>357.60067906</v>
      </c>
      <c r="U13" s="29" t="n">
        <v>16.35336712</v>
      </c>
      <c r="V13" s="29" t="n">
        <v>7364293</v>
      </c>
      <c r="W13" s="30" t="n">
        <v>9.81751271</v>
      </c>
      <c r="X13" s="30" t="n">
        <v>49852.69599983</v>
      </c>
      <c r="Y13" s="30" t="n">
        <v>5077.93546753</v>
      </c>
      <c r="Z13" s="29" t="n">
        <v>703.4596479</v>
      </c>
      <c r="AA13" s="43" t="s">
        <v>42</v>
      </c>
      <c r="AB13" s="29" t="n">
        <v>43509667</v>
      </c>
      <c r="AC13" s="0" t="n">
        <v>184.21472903</v>
      </c>
      <c r="AD13" s="0" t="n">
        <v>22.08371156</v>
      </c>
      <c r="AE13" s="0" t="n">
        <v>474.14391976</v>
      </c>
      <c r="AF13" s="0" t="n">
        <v>18701</v>
      </c>
      <c r="AG13" s="0" t="n">
        <v>4.37246498</v>
      </c>
      <c r="AH13" s="0" t="n">
        <v>0.02388183</v>
      </c>
      <c r="AI13" s="0" t="n">
        <v>61165</v>
      </c>
      <c r="AJ13" s="0" t="n">
        <v>3.27068071</v>
      </c>
      <c r="AK13" s="0" t="n">
        <v>23508.61884391</v>
      </c>
      <c r="AL13" s="0" t="n">
        <v>7187.68382245</v>
      </c>
      <c r="AM13" s="0" t="n">
        <v>210.6947874</v>
      </c>
      <c r="AN13" s="43" t="s">
        <v>42</v>
      </c>
      <c r="AO13" s="0" t="n">
        <v>7203589</v>
      </c>
      <c r="AP13" s="0" t="n">
        <v>77.05689091</v>
      </c>
      <c r="AQ13" s="0" t="n">
        <v>3.37881406</v>
      </c>
      <c r="AR13" s="0" t="n">
        <v>1116.60597197</v>
      </c>
      <c r="AS13" s="43" t="s">
        <v>42</v>
      </c>
      <c r="AT13" s="0" t="n">
        <v>8873244</v>
      </c>
      <c r="AU13" s="0" t="n">
        <v>40.93110952</v>
      </c>
      <c r="AV13" s="0" t="n">
        <v>6.8279495</v>
      </c>
      <c r="AW13" s="0" t="n">
        <v>538.23673754</v>
      </c>
      <c r="AX13" s="43" t="s">
        <v>42</v>
      </c>
      <c r="AY13" s="0" t="n">
        <v>132744</v>
      </c>
      <c r="AZ13" s="0" t="n">
        <v>62.72475191</v>
      </c>
      <c r="BA13" s="0" t="n">
        <v>0.0016556</v>
      </c>
      <c r="BB13" s="0" t="n">
        <v>47253.66683993</v>
      </c>
      <c r="BC13" s="43" t="s">
        <v>42</v>
      </c>
      <c r="BD13" s="0" t="n">
        <v>125230</v>
      </c>
      <c r="BE13" s="0" t="n">
        <v>1.24682815</v>
      </c>
      <c r="BF13" s="0" t="n">
        <v>0.0001586</v>
      </c>
      <c r="BG13" s="0" t="n">
        <v>995.75720674</v>
      </c>
      <c r="BH13" s="0" t="n">
        <v>4893</v>
      </c>
      <c r="BI13" s="0" t="n">
        <v>2.73866262</v>
      </c>
      <c r="BJ13" s="0" t="n">
        <v>0</v>
      </c>
      <c r="BK13" s="0" t="n">
        <v>44116</v>
      </c>
      <c r="BL13" s="0" t="n">
        <v>9.01614551</v>
      </c>
      <c r="BM13" s="0" t="n">
        <v>55971.0324954</v>
      </c>
      <c r="BN13" s="0" t="n">
        <v>6207.86703237</v>
      </c>
      <c r="BO13" s="0" t="n">
        <v>3.98564937</v>
      </c>
      <c r="BP13" s="43" t="s">
        <v>42</v>
      </c>
      <c r="BQ13" s="0" t="n">
        <v>236733</v>
      </c>
      <c r="BR13" s="0" t="n">
        <v>3.23926731</v>
      </c>
      <c r="BS13" s="0" t="n">
        <v>0.09495853</v>
      </c>
      <c r="BT13" s="0" t="n">
        <v>1408.43306172</v>
      </c>
      <c r="BU13" s="0" t="n">
        <v>11</v>
      </c>
      <c r="BV13" s="0" t="n">
        <v>0.0012188</v>
      </c>
      <c r="BW13" s="0" t="n">
        <v>0</v>
      </c>
      <c r="BX13" s="0" t="n">
        <v>21</v>
      </c>
      <c r="BY13" s="0" t="n">
        <v>1.90909091</v>
      </c>
      <c r="BZ13" s="0" t="n">
        <v>11080</v>
      </c>
      <c r="CA13" s="0" t="n">
        <v>5803.80952381</v>
      </c>
      <c r="CB13" s="0" t="n">
        <v>3.33544464</v>
      </c>
      <c r="CC13" s="35"/>
    </row>
    <row r="14" customFormat="false" ht="16.5" hidden="false" customHeight="false" outlineLevel="0" collapsed="false">
      <c r="A14" s="43" t="s">
        <v>43</v>
      </c>
      <c r="B14" s="30" t="n">
        <v>92124039</v>
      </c>
      <c r="C14" s="29" t="n">
        <v>696.83542972</v>
      </c>
      <c r="D14" s="29" t="n">
        <v>65.42902838</v>
      </c>
      <c r="E14" s="0" t="n">
        <v>827.43273783</v>
      </c>
      <c r="F14" s="29" t="n">
        <v>765811</v>
      </c>
      <c r="G14" s="29" t="n">
        <v>368.09112054</v>
      </c>
      <c r="H14" s="29" t="n">
        <v>16.15972231</v>
      </c>
      <c r="I14" s="29" t="n">
        <v>7434054</v>
      </c>
      <c r="J14" s="30" t="n">
        <v>9.70742651</v>
      </c>
      <c r="K14" s="29" t="n">
        <v>50175.67557139</v>
      </c>
      <c r="L14" s="37" t="n">
        <v>5168.79273207</v>
      </c>
      <c r="M14" s="29" t="n">
        <v>1146.51530095</v>
      </c>
      <c r="N14" s="43" t="s">
        <v>44</v>
      </c>
      <c r="O14" s="29" t="n">
        <v>24753875</v>
      </c>
      <c r="P14" s="29" t="n">
        <v>301.56470025</v>
      </c>
      <c r="Q14" s="29" t="n">
        <v>29.79470601</v>
      </c>
      <c r="R14" s="30" t="n">
        <v>1338.61630254</v>
      </c>
      <c r="S14" s="29" t="n">
        <v>741354</v>
      </c>
      <c r="T14" s="29" t="n">
        <v>360.92958678</v>
      </c>
      <c r="U14" s="29" t="n">
        <v>16.13960306</v>
      </c>
      <c r="V14" s="29" t="n">
        <v>7328847</v>
      </c>
      <c r="W14" s="30" t="n">
        <v>9.88575903</v>
      </c>
      <c r="X14" s="30" t="n">
        <v>50862.2317867</v>
      </c>
      <c r="Y14" s="30" t="n">
        <v>5145.00015951</v>
      </c>
      <c r="Z14" s="29" t="n">
        <v>708.4285961</v>
      </c>
      <c r="AA14" s="43" t="s">
        <v>44</v>
      </c>
      <c r="AB14" s="29" t="n">
        <v>50108965</v>
      </c>
      <c r="AC14" s="0" t="n">
        <v>204.72547605</v>
      </c>
      <c r="AD14" s="0" t="n">
        <v>24.91250826</v>
      </c>
      <c r="AE14" s="0" t="n">
        <v>458.27724502</v>
      </c>
      <c r="AF14" s="0" t="n">
        <v>19607</v>
      </c>
      <c r="AG14" s="0" t="n">
        <v>4.60380096</v>
      </c>
      <c r="AH14" s="0" t="n">
        <v>0.02011925</v>
      </c>
      <c r="AI14" s="0" t="n">
        <v>63329</v>
      </c>
      <c r="AJ14" s="0" t="n">
        <v>3.22991789</v>
      </c>
      <c r="AK14" s="0" t="n">
        <v>23583.00714031</v>
      </c>
      <c r="AL14" s="0" t="n">
        <v>7301.42621864</v>
      </c>
      <c r="AM14" s="0" t="n">
        <v>234.26190452</v>
      </c>
      <c r="AN14" s="43" t="s">
        <v>44</v>
      </c>
      <c r="AO14" s="0" t="n">
        <v>7326116</v>
      </c>
      <c r="AP14" s="0" t="n">
        <v>78.5467093</v>
      </c>
      <c r="AQ14" s="0" t="n">
        <v>3.4201007</v>
      </c>
      <c r="AR14" s="0" t="n">
        <v>1118.83035977</v>
      </c>
      <c r="AS14" s="43" t="s">
        <v>44</v>
      </c>
      <c r="AT14" s="0" t="n">
        <v>9413711</v>
      </c>
      <c r="AU14" s="0" t="n">
        <v>43.23791897</v>
      </c>
      <c r="AV14" s="0" t="n">
        <v>7.1970619</v>
      </c>
      <c r="AW14" s="0" t="n">
        <v>535.76087974</v>
      </c>
      <c r="AX14" s="43" t="s">
        <v>44</v>
      </c>
      <c r="AY14" s="0" t="n">
        <v>133808</v>
      </c>
      <c r="AZ14" s="0" t="n">
        <v>63.94422862</v>
      </c>
      <c r="BA14" s="0" t="n">
        <v>0.0017074</v>
      </c>
      <c r="BB14" s="0" t="n">
        <v>47789.32202858</v>
      </c>
      <c r="BC14" s="43" t="s">
        <v>44</v>
      </c>
      <c r="BD14" s="0" t="n">
        <v>128116</v>
      </c>
      <c r="BE14" s="0" t="n">
        <v>1.26525414</v>
      </c>
      <c r="BF14" s="0" t="n">
        <v>0.0001889</v>
      </c>
      <c r="BG14" s="0" t="n">
        <v>987.73224266</v>
      </c>
      <c r="BH14" s="0" t="n">
        <v>4824</v>
      </c>
      <c r="BI14" s="0" t="n">
        <v>2.5548396</v>
      </c>
      <c r="BJ14" s="0" t="n">
        <v>0</v>
      </c>
      <c r="BK14" s="0" t="n">
        <v>41801</v>
      </c>
      <c r="BL14" s="0" t="n">
        <v>8.66521559</v>
      </c>
      <c r="BM14" s="0" t="n">
        <v>52961.0199005</v>
      </c>
      <c r="BN14" s="0" t="n">
        <v>6111.91024138</v>
      </c>
      <c r="BO14" s="0" t="n">
        <v>3.82028264</v>
      </c>
      <c r="BP14" s="43" t="s">
        <v>44</v>
      </c>
      <c r="BQ14" s="0" t="n">
        <v>259448</v>
      </c>
      <c r="BR14" s="0" t="n">
        <v>3.55114239</v>
      </c>
      <c r="BS14" s="0" t="n">
        <v>0.10275521</v>
      </c>
      <c r="BT14" s="0" t="n">
        <v>1408.33523481</v>
      </c>
      <c r="BU14" s="0" t="n">
        <v>26</v>
      </c>
      <c r="BV14" s="0" t="n">
        <v>0.0028932</v>
      </c>
      <c r="BW14" s="0" t="n">
        <v>0</v>
      </c>
      <c r="BX14" s="0" t="n">
        <v>77</v>
      </c>
      <c r="BY14" s="0" t="n">
        <v>2.96153846</v>
      </c>
      <c r="BZ14" s="0" t="n">
        <v>11127.69230769</v>
      </c>
      <c r="CA14" s="0" t="n">
        <v>3757.4025974</v>
      </c>
      <c r="CB14" s="0" t="n">
        <v>3.6567908</v>
      </c>
      <c r="CC14" s="35"/>
    </row>
    <row r="15" customFormat="false" ht="16.5" hidden="false" customHeight="false" outlineLevel="0" collapsed="false">
      <c r="A15" s="43" t="s">
        <v>45</v>
      </c>
      <c r="B15" s="30" t="n">
        <v>89310525</v>
      </c>
      <c r="C15" s="29" t="n">
        <v>673.36796818</v>
      </c>
      <c r="D15" s="29" t="n">
        <v>62.77525765</v>
      </c>
      <c r="E15" s="0" t="n">
        <v>824.25136996</v>
      </c>
      <c r="F15" s="29" t="n">
        <v>723397</v>
      </c>
      <c r="G15" s="29" t="n">
        <v>353.39200409</v>
      </c>
      <c r="H15" s="29" t="n">
        <v>15.41199505</v>
      </c>
      <c r="I15" s="29" t="n">
        <v>7073663</v>
      </c>
      <c r="J15" s="30" t="n">
        <v>9.77839692</v>
      </c>
      <c r="K15" s="29" t="n">
        <v>50982.24061477</v>
      </c>
      <c r="L15" s="37" t="n">
        <v>5213.76264518</v>
      </c>
      <c r="M15" s="29" t="n">
        <v>1104.94722497</v>
      </c>
      <c r="N15" s="43" t="s">
        <v>37</v>
      </c>
      <c r="O15" s="29" t="n">
        <v>23013017</v>
      </c>
      <c r="P15" s="29" t="n">
        <v>293.11763933</v>
      </c>
      <c r="Q15" s="29" t="n">
        <v>27.78308855</v>
      </c>
      <c r="R15" s="30" t="n">
        <v>1394.43136847</v>
      </c>
      <c r="S15" s="29" t="n">
        <v>702182</v>
      </c>
      <c r="T15" s="29" t="n">
        <v>347.00641287</v>
      </c>
      <c r="U15" s="29" t="n">
        <v>15.39304228</v>
      </c>
      <c r="V15" s="29" t="n">
        <v>6981861</v>
      </c>
      <c r="W15" s="30" t="n">
        <v>9.9430931</v>
      </c>
      <c r="X15" s="30" t="n">
        <v>51610.47351684</v>
      </c>
      <c r="Y15" s="30" t="n">
        <v>5190.58536327</v>
      </c>
      <c r="Z15" s="29" t="n">
        <v>683.30018303</v>
      </c>
      <c r="AA15" s="43" t="s">
        <v>37</v>
      </c>
      <c r="AB15" s="29" t="n">
        <v>50735235</v>
      </c>
      <c r="AC15" s="0" t="n">
        <v>202.37524885</v>
      </c>
      <c r="AD15" s="0" t="n">
        <v>25.46778031</v>
      </c>
      <c r="AE15" s="0" t="n">
        <v>449.08243583</v>
      </c>
      <c r="AF15" s="0" t="n">
        <v>16933</v>
      </c>
      <c r="AG15" s="0" t="n">
        <v>3.99149029</v>
      </c>
      <c r="AH15" s="0" t="n">
        <v>0.01895277</v>
      </c>
      <c r="AI15" s="0" t="n">
        <v>53979</v>
      </c>
      <c r="AJ15" s="0" t="n">
        <v>3.18779897</v>
      </c>
      <c r="AK15" s="0" t="n">
        <v>23684.18508238</v>
      </c>
      <c r="AL15" s="0" t="n">
        <v>7429.63571018</v>
      </c>
      <c r="AM15" s="0" t="n">
        <v>231.85347222</v>
      </c>
      <c r="AN15" s="43" t="s">
        <v>37</v>
      </c>
      <c r="AO15" s="0" t="n">
        <v>6710121</v>
      </c>
      <c r="AP15" s="0" t="n">
        <v>71.62402299</v>
      </c>
      <c r="AQ15" s="0" t="n">
        <v>3.1389117</v>
      </c>
      <c r="AR15" s="0" t="n">
        <v>1114.18161744</v>
      </c>
      <c r="AS15" s="43" t="s">
        <v>37</v>
      </c>
      <c r="AT15" s="0" t="n">
        <v>8270256</v>
      </c>
      <c r="AU15" s="0" t="n">
        <v>37.76611003</v>
      </c>
      <c r="AV15" s="0" t="n">
        <v>6.2785257</v>
      </c>
      <c r="AW15" s="0" t="n">
        <v>532.5667758</v>
      </c>
      <c r="AX15" s="43" t="s">
        <v>37</v>
      </c>
      <c r="AY15" s="0" t="n">
        <v>137400</v>
      </c>
      <c r="AZ15" s="0" t="n">
        <v>63.51296067</v>
      </c>
      <c r="BA15" s="0" t="n">
        <v>0.0021913</v>
      </c>
      <c r="BB15" s="0" t="n">
        <v>46226.45703785</v>
      </c>
      <c r="BC15" s="43" t="s">
        <v>37</v>
      </c>
      <c r="BD15" s="0" t="n">
        <v>186474</v>
      </c>
      <c r="BE15" s="0" t="n">
        <v>1.38370928</v>
      </c>
      <c r="BF15" s="0" t="n">
        <v>0.0002922</v>
      </c>
      <c r="BG15" s="0" t="n">
        <v>742.19541598</v>
      </c>
      <c r="BH15" s="0" t="n">
        <v>4257</v>
      </c>
      <c r="BI15" s="0" t="n">
        <v>2.39133861</v>
      </c>
      <c r="BJ15" s="0" t="n">
        <v>0</v>
      </c>
      <c r="BK15" s="0" t="n">
        <v>37767</v>
      </c>
      <c r="BL15" s="0" t="n">
        <v>8.87174066</v>
      </c>
      <c r="BM15" s="0" t="n">
        <v>56174.26849894</v>
      </c>
      <c r="BN15" s="0" t="n">
        <v>6331.82039876</v>
      </c>
      <c r="BO15" s="0" t="n">
        <v>3.77534009</v>
      </c>
      <c r="BP15" s="43" t="s">
        <v>37</v>
      </c>
      <c r="BQ15" s="0" t="n">
        <v>258022</v>
      </c>
      <c r="BR15" s="0" t="n">
        <v>3.58827703</v>
      </c>
      <c r="BS15" s="0" t="n">
        <v>0.10446789</v>
      </c>
      <c r="BT15" s="0" t="n">
        <v>1431.17444249</v>
      </c>
      <c r="BU15" s="0" t="n">
        <v>25</v>
      </c>
      <c r="BV15" s="0" t="n">
        <v>0.00276232</v>
      </c>
      <c r="BW15" s="0" t="n">
        <v>0</v>
      </c>
      <c r="BX15" s="0" t="n">
        <v>56</v>
      </c>
      <c r="BY15" s="0" t="n">
        <v>2.24</v>
      </c>
      <c r="BZ15" s="0" t="n">
        <v>11049.28</v>
      </c>
      <c r="CA15" s="0" t="n">
        <v>4932.71428571</v>
      </c>
      <c r="CB15" s="0" t="n">
        <v>3.69550724</v>
      </c>
      <c r="CC15" s="35"/>
    </row>
    <row r="16" customFormat="false" ht="16.5" hidden="false" customHeight="false" outlineLevel="0" collapsed="false">
      <c r="A16" s="43" t="s">
        <v>46</v>
      </c>
      <c r="B16" s="30" t="n">
        <v>88285771</v>
      </c>
      <c r="C16" s="29" t="n">
        <v>698.90001574</v>
      </c>
      <c r="D16" s="29" t="n">
        <v>62.9317467</v>
      </c>
      <c r="E16" s="0" t="n">
        <v>862.91568144</v>
      </c>
      <c r="F16" s="29" t="n">
        <v>762993</v>
      </c>
      <c r="G16" s="29" t="n">
        <v>375.35945849</v>
      </c>
      <c r="H16" s="29" t="n">
        <v>16.62170919</v>
      </c>
      <c r="I16" s="29" t="n">
        <v>7530717</v>
      </c>
      <c r="J16" s="30" t="n">
        <v>9.86996866</v>
      </c>
      <c r="K16" s="29" t="n">
        <v>51374.1499175</v>
      </c>
      <c r="L16" s="37" t="n">
        <v>5205.09757145</v>
      </c>
      <c r="M16" s="29" t="n">
        <v>1153.81293012</v>
      </c>
      <c r="N16" s="43" t="s">
        <v>39</v>
      </c>
      <c r="O16" s="29" t="n">
        <v>24379944</v>
      </c>
      <c r="P16" s="29" t="n">
        <v>308.67601341</v>
      </c>
      <c r="Q16" s="29" t="n">
        <v>28.82064005</v>
      </c>
      <c r="R16" s="30" t="n">
        <v>1384.32087235</v>
      </c>
      <c r="S16" s="29" t="n">
        <v>742018</v>
      </c>
      <c r="T16" s="29" t="n">
        <v>368.68477679</v>
      </c>
      <c r="U16" s="29" t="n">
        <v>16.59921343</v>
      </c>
      <c r="V16" s="29" t="n">
        <v>7437963</v>
      </c>
      <c r="W16" s="30" t="n">
        <v>10.02396573</v>
      </c>
      <c r="X16" s="30" t="n">
        <v>51923.80646022</v>
      </c>
      <c r="Y16" s="30" t="n">
        <v>5179.96648034</v>
      </c>
      <c r="Z16" s="29" t="n">
        <v>722.78064368</v>
      </c>
      <c r="AA16" s="43" t="s">
        <v>39</v>
      </c>
      <c r="AB16" s="29" t="n">
        <v>47192750</v>
      </c>
      <c r="AC16" s="0" t="n">
        <v>201.40408079</v>
      </c>
      <c r="AD16" s="0" t="n">
        <v>23.88279725</v>
      </c>
      <c r="AE16" s="0" t="n">
        <v>477.37603348</v>
      </c>
      <c r="AF16" s="0" t="n">
        <v>16505</v>
      </c>
      <c r="AG16" s="0" t="n">
        <v>4.21311213</v>
      </c>
      <c r="AH16" s="0" t="n">
        <v>0.02249576</v>
      </c>
      <c r="AI16" s="0" t="n">
        <v>53775</v>
      </c>
      <c r="AJ16" s="0" t="n">
        <v>3.2581036</v>
      </c>
      <c r="AK16" s="0" t="n">
        <v>25662.57431081</v>
      </c>
      <c r="AL16" s="0" t="n">
        <v>7876.5372199</v>
      </c>
      <c r="AM16" s="0" t="n">
        <v>229.52248593</v>
      </c>
      <c r="AN16" s="43" t="s">
        <v>39</v>
      </c>
      <c r="AO16" s="0" t="n">
        <v>7077048</v>
      </c>
      <c r="AP16" s="0" t="n">
        <v>75.76032619</v>
      </c>
      <c r="AQ16" s="0" t="n">
        <v>3.296714</v>
      </c>
      <c r="AR16" s="0" t="n">
        <v>1117.09063143</v>
      </c>
      <c r="AS16" s="43" t="s">
        <v>39</v>
      </c>
      <c r="AT16" s="0" t="n">
        <v>8903342</v>
      </c>
      <c r="AU16" s="0" t="n">
        <v>41.23705047</v>
      </c>
      <c r="AV16" s="0" t="n">
        <v>6.80793885</v>
      </c>
      <c r="AW16" s="0" t="n">
        <v>539.62870706</v>
      </c>
      <c r="AX16" s="43" t="s">
        <v>39</v>
      </c>
      <c r="AY16" s="0" t="n">
        <v>140322</v>
      </c>
      <c r="AZ16" s="0" t="n">
        <v>65.83897954</v>
      </c>
      <c r="BA16" s="0" t="n">
        <v>0.0020635</v>
      </c>
      <c r="BB16" s="0" t="n">
        <v>46921.39724348</v>
      </c>
      <c r="BC16" s="43" t="s">
        <v>39</v>
      </c>
      <c r="BD16" s="0" t="n">
        <v>247668</v>
      </c>
      <c r="BE16" s="0" t="n">
        <v>1.87233372</v>
      </c>
      <c r="BF16" s="0" t="n">
        <v>0.0142648</v>
      </c>
      <c r="BG16" s="0" t="n">
        <v>761.74496503</v>
      </c>
      <c r="BH16" s="0" t="n">
        <v>4457</v>
      </c>
      <c r="BI16" s="0" t="n">
        <v>2.45904909</v>
      </c>
      <c r="BJ16" s="0" t="n">
        <v>0</v>
      </c>
      <c r="BK16" s="0" t="n">
        <v>38941</v>
      </c>
      <c r="BL16" s="0" t="n">
        <v>8.73704285</v>
      </c>
      <c r="BM16" s="0" t="n">
        <v>55172.74153018</v>
      </c>
      <c r="BN16" s="0" t="n">
        <v>6314.80724686</v>
      </c>
      <c r="BO16" s="0" t="n">
        <v>4.34564761</v>
      </c>
      <c r="BP16" s="43" t="s">
        <v>39</v>
      </c>
      <c r="BQ16" s="0" t="n">
        <v>344697</v>
      </c>
      <c r="BR16" s="0" t="n">
        <v>4.11123162</v>
      </c>
      <c r="BS16" s="0" t="n">
        <v>0.10732825</v>
      </c>
      <c r="BT16" s="0" t="n">
        <v>1223.84583272</v>
      </c>
      <c r="BU16" s="0" t="n">
        <v>13</v>
      </c>
      <c r="BV16" s="0" t="n">
        <v>0.00252048</v>
      </c>
      <c r="BW16" s="0" t="n">
        <v>0</v>
      </c>
      <c r="BX16" s="0" t="n">
        <v>38</v>
      </c>
      <c r="BY16" s="0" t="n">
        <v>2.92307692</v>
      </c>
      <c r="BZ16" s="0" t="n">
        <v>19388.30769231</v>
      </c>
      <c r="CA16" s="0" t="n">
        <v>6632.84210526</v>
      </c>
      <c r="CB16" s="0" t="n">
        <v>4.22108035</v>
      </c>
      <c r="CC16" s="35"/>
    </row>
    <row r="17" customFormat="false" ht="16.5" hidden="false" customHeight="false" outlineLevel="0" collapsed="false">
      <c r="A17" s="43" t="s">
        <v>47</v>
      </c>
      <c r="B17" s="30" t="n">
        <v>82095814</v>
      </c>
      <c r="C17" s="29" t="n">
        <v>675.46693205</v>
      </c>
      <c r="D17" s="29" t="n">
        <v>67.02174158</v>
      </c>
      <c r="E17" s="0" t="n">
        <v>904.41721381</v>
      </c>
      <c r="F17" s="29" t="n">
        <v>761706</v>
      </c>
      <c r="G17" s="29" t="n">
        <v>371.5242871</v>
      </c>
      <c r="H17" s="29" t="n">
        <v>16.50680049</v>
      </c>
      <c r="I17" s="29" t="n">
        <v>7473900</v>
      </c>
      <c r="J17" s="30" t="n">
        <v>9.81205347</v>
      </c>
      <c r="K17" s="29" t="n">
        <v>50942.36983692</v>
      </c>
      <c r="L17" s="37" t="n">
        <v>5191.81535196</v>
      </c>
      <c r="M17" s="29" t="n">
        <v>1130.51976122</v>
      </c>
      <c r="N17" s="43" t="s">
        <v>41</v>
      </c>
      <c r="O17" s="29" t="n">
        <v>22879972</v>
      </c>
      <c r="P17" s="29" t="n">
        <v>294.95510348</v>
      </c>
      <c r="Q17" s="29" t="n">
        <v>35.11489382</v>
      </c>
      <c r="R17" s="30" t="n">
        <v>1442.61539</v>
      </c>
      <c r="S17" s="29" t="n">
        <v>739257</v>
      </c>
      <c r="T17" s="29" t="n">
        <v>364.22062796</v>
      </c>
      <c r="U17" s="29" t="n">
        <v>16.48430325</v>
      </c>
      <c r="V17" s="29" t="n">
        <v>7376155</v>
      </c>
      <c r="W17" s="30" t="n">
        <v>9.97779527</v>
      </c>
      <c r="X17" s="30" t="n">
        <v>51498.31942207</v>
      </c>
      <c r="Y17" s="30" t="n">
        <v>5161.29245128</v>
      </c>
      <c r="Z17" s="29" t="n">
        <v>710.77492851</v>
      </c>
      <c r="AA17" s="43" t="s">
        <v>41</v>
      </c>
      <c r="AB17" s="29" t="n">
        <v>42932855</v>
      </c>
      <c r="AC17" s="0" t="n">
        <v>190.30028913</v>
      </c>
      <c r="AD17" s="0" t="n">
        <v>21.93760781</v>
      </c>
      <c r="AE17" s="0" t="n">
        <v>494.34843534</v>
      </c>
      <c r="AF17" s="0" t="n">
        <v>17945</v>
      </c>
      <c r="AG17" s="0" t="n">
        <v>4.77398564</v>
      </c>
      <c r="AH17" s="0" t="n">
        <v>0.02249724</v>
      </c>
      <c r="AI17" s="0" t="n">
        <v>58484</v>
      </c>
      <c r="AJ17" s="0" t="n">
        <v>3.25906938</v>
      </c>
      <c r="AK17" s="0" t="n">
        <v>26728.79843968</v>
      </c>
      <c r="AL17" s="0" t="n">
        <v>8201.35914096</v>
      </c>
      <c r="AM17" s="0" t="n">
        <v>217.03437982</v>
      </c>
      <c r="AN17" s="43" t="s">
        <v>41</v>
      </c>
      <c r="AO17" s="0" t="n">
        <v>7210686</v>
      </c>
      <c r="AP17" s="0" t="n">
        <v>77.34412885</v>
      </c>
      <c r="AQ17" s="0" t="n">
        <v>3.3706548</v>
      </c>
      <c r="AR17" s="0" t="n">
        <v>1119.3773193</v>
      </c>
      <c r="AS17" s="43" t="s">
        <v>41</v>
      </c>
      <c r="AT17" s="0" t="n">
        <v>8365991</v>
      </c>
      <c r="AU17" s="0" t="n">
        <v>39.02768647</v>
      </c>
      <c r="AV17" s="0" t="n">
        <v>6.4560536</v>
      </c>
      <c r="AW17" s="0" t="n">
        <v>543.67426489</v>
      </c>
      <c r="AX17" s="43" t="s">
        <v>41</v>
      </c>
      <c r="AY17" s="0" t="n">
        <v>141407</v>
      </c>
      <c r="AZ17" s="0" t="n">
        <v>67.62438265</v>
      </c>
      <c r="BA17" s="0" t="n">
        <v>0.0024308</v>
      </c>
      <c r="BB17" s="0" t="n">
        <v>47824.23320628</v>
      </c>
      <c r="BC17" s="43" t="s">
        <v>41</v>
      </c>
      <c r="BD17" s="0" t="n">
        <v>274583</v>
      </c>
      <c r="BE17" s="0" t="n">
        <v>2.18704081</v>
      </c>
      <c r="BF17" s="0" t="n">
        <v>0.0281957</v>
      </c>
      <c r="BG17" s="0" t="n">
        <v>806.76389653</v>
      </c>
      <c r="BH17" s="0" t="n">
        <v>4484</v>
      </c>
      <c r="BI17" s="0" t="n">
        <v>2.5247561</v>
      </c>
      <c r="BJ17" s="0" t="n">
        <v>0</v>
      </c>
      <c r="BK17" s="0" t="n">
        <v>39205</v>
      </c>
      <c r="BL17" s="0" t="n">
        <v>8.74330955</v>
      </c>
      <c r="BM17" s="0" t="n">
        <v>56305.88983051</v>
      </c>
      <c r="BN17" s="0" t="n">
        <v>6439.8829231</v>
      </c>
      <c r="BO17" s="0" t="n">
        <v>4.73999261</v>
      </c>
      <c r="BP17" s="43" t="s">
        <v>41</v>
      </c>
      <c r="BQ17" s="0" t="n">
        <v>290320</v>
      </c>
      <c r="BR17" s="0" t="n">
        <v>4.02830066</v>
      </c>
      <c r="BS17" s="0" t="n">
        <v>0.11190505</v>
      </c>
      <c r="BT17" s="0" t="n">
        <v>1426.08353196</v>
      </c>
      <c r="BU17" s="0" t="n">
        <v>20</v>
      </c>
      <c r="BV17" s="0" t="n">
        <v>0.0049174</v>
      </c>
      <c r="BW17" s="0" t="n">
        <v>0</v>
      </c>
      <c r="BX17" s="0" t="n">
        <v>56</v>
      </c>
      <c r="BY17" s="0" t="n">
        <v>2.8</v>
      </c>
      <c r="BZ17" s="0" t="n">
        <v>24587</v>
      </c>
      <c r="CA17" s="0" t="n">
        <v>8781.07142857</v>
      </c>
      <c r="CB17" s="0" t="n">
        <v>4.14512311</v>
      </c>
      <c r="CC17" s="35"/>
    </row>
    <row r="18" customFormat="false" ht="16.5" hidden="false" customHeight="false" outlineLevel="0" collapsed="false">
      <c r="A18" s="43" t="s">
        <v>48</v>
      </c>
      <c r="B18" s="30" t="n">
        <v>86201907</v>
      </c>
      <c r="C18" s="29" t="n">
        <v>686.53193105</v>
      </c>
      <c r="D18" s="29" t="n">
        <v>68.67684961</v>
      </c>
      <c r="E18" s="0" t="n">
        <v>876.09289277</v>
      </c>
      <c r="F18" s="29" t="n">
        <v>728858</v>
      </c>
      <c r="G18" s="29" t="n">
        <v>365.66132898</v>
      </c>
      <c r="H18" s="29" t="n">
        <v>15.83739989</v>
      </c>
      <c r="I18" s="29" t="n">
        <v>7280640</v>
      </c>
      <c r="J18" s="30" t="n">
        <v>9.98910625</v>
      </c>
      <c r="K18" s="29" t="n">
        <v>52341.98278265</v>
      </c>
      <c r="L18" s="37" t="n">
        <v>5239.90650369</v>
      </c>
      <c r="M18" s="29" t="n">
        <v>1136.70750953</v>
      </c>
      <c r="N18" s="43" t="s">
        <v>43</v>
      </c>
      <c r="O18" s="29" t="n">
        <v>22417264</v>
      </c>
      <c r="P18" s="29" t="n">
        <v>293.09827585</v>
      </c>
      <c r="Q18" s="29" t="n">
        <v>34.95558169</v>
      </c>
      <c r="R18" s="30" t="n">
        <v>1463.39828777</v>
      </c>
      <c r="S18" s="29" t="n">
        <v>705120</v>
      </c>
      <c r="T18" s="29" t="n">
        <v>357.89210771</v>
      </c>
      <c r="U18" s="29" t="n">
        <v>15.81627381</v>
      </c>
      <c r="V18" s="29" t="n">
        <v>7177443</v>
      </c>
      <c r="W18" s="30" t="n">
        <v>10.17903761</v>
      </c>
      <c r="X18" s="30" t="n">
        <v>52999.25991604</v>
      </c>
      <c r="Y18" s="30" t="n">
        <v>5206.70636493</v>
      </c>
      <c r="Z18" s="29" t="n">
        <v>701.76223906</v>
      </c>
      <c r="AA18" s="43" t="s">
        <v>43</v>
      </c>
      <c r="AB18" s="29" t="n">
        <v>47628444</v>
      </c>
      <c r="AC18" s="0" t="n">
        <v>203.00370351</v>
      </c>
      <c r="AD18" s="0" t="n">
        <v>23.7762757</v>
      </c>
      <c r="AE18" s="0" t="n">
        <v>476.1440017</v>
      </c>
      <c r="AF18" s="0" t="n">
        <v>18936</v>
      </c>
      <c r="AG18" s="0" t="n">
        <v>5.08080412</v>
      </c>
      <c r="AH18" s="0" t="n">
        <v>0.02112608</v>
      </c>
      <c r="AI18" s="0" t="n">
        <v>61603</v>
      </c>
      <c r="AJ18" s="0" t="n">
        <v>3.25322138</v>
      </c>
      <c r="AK18" s="0" t="n">
        <v>26943.01964512</v>
      </c>
      <c r="AL18" s="0" t="n">
        <v>8281.95087902</v>
      </c>
      <c r="AM18" s="0" t="n">
        <v>231.88190941</v>
      </c>
      <c r="AN18" s="43" t="s">
        <v>43</v>
      </c>
      <c r="AO18" s="0" t="n">
        <v>7066803</v>
      </c>
      <c r="AP18" s="0" t="n">
        <v>76.70639667</v>
      </c>
      <c r="AQ18" s="0" t="n">
        <v>3.290228</v>
      </c>
      <c r="AR18" s="0" t="n">
        <v>1132.00586842</v>
      </c>
      <c r="AS18" s="43" t="s">
        <v>43</v>
      </c>
      <c r="AT18" s="0" t="n">
        <v>8413514</v>
      </c>
      <c r="AU18" s="0" t="n">
        <v>38.95767895</v>
      </c>
      <c r="AV18" s="0" t="n">
        <v>6.4988515</v>
      </c>
      <c r="AW18" s="0" t="n">
        <v>540.27996447</v>
      </c>
      <c r="AX18" s="43" t="s">
        <v>43</v>
      </c>
      <c r="AY18" s="0" t="n">
        <v>143966</v>
      </c>
      <c r="AZ18" s="0" t="n">
        <v>68.4531948</v>
      </c>
      <c r="BA18" s="0" t="n">
        <v>0.0026241</v>
      </c>
      <c r="BB18" s="0" t="n">
        <v>47549.99020602</v>
      </c>
      <c r="BC18" s="43" t="s">
        <v>43</v>
      </c>
      <c r="BD18" s="0" t="n">
        <v>277474</v>
      </c>
      <c r="BE18" s="0" t="n">
        <v>2.25442099</v>
      </c>
      <c r="BF18" s="0" t="n">
        <v>0.0363937</v>
      </c>
      <c r="BG18" s="0" t="n">
        <v>825.59616036</v>
      </c>
      <c r="BH18" s="0" t="n">
        <v>4787</v>
      </c>
      <c r="BI18" s="0" t="n">
        <v>2.6847291</v>
      </c>
      <c r="BJ18" s="0" t="n">
        <v>0</v>
      </c>
      <c r="BK18" s="0" t="n">
        <v>41549</v>
      </c>
      <c r="BL18" s="0" t="n">
        <v>8.67954878</v>
      </c>
      <c r="BM18" s="0" t="n">
        <v>56083.74973888</v>
      </c>
      <c r="BN18" s="0" t="n">
        <v>6461.59739103</v>
      </c>
      <c r="BO18" s="0" t="n">
        <v>4.97554379</v>
      </c>
      <c r="BP18" s="43" t="s">
        <v>43</v>
      </c>
      <c r="BQ18" s="0" t="n">
        <v>254442</v>
      </c>
      <c r="BR18" s="0" t="n">
        <v>4.05826028</v>
      </c>
      <c r="BS18" s="0" t="n">
        <v>0.11689492</v>
      </c>
      <c r="BT18" s="0" t="n">
        <v>1640.90645412</v>
      </c>
      <c r="BU18" s="0" t="n">
        <v>15</v>
      </c>
      <c r="BV18" s="0" t="n">
        <v>0.00368805</v>
      </c>
      <c r="BW18" s="0" t="n">
        <v>0</v>
      </c>
      <c r="BX18" s="0" t="n">
        <v>45</v>
      </c>
      <c r="BY18" s="0" t="n">
        <v>3</v>
      </c>
      <c r="BZ18" s="0" t="n">
        <v>24587</v>
      </c>
      <c r="CA18" s="0" t="n">
        <v>8195.66666667</v>
      </c>
      <c r="CB18" s="0" t="n">
        <v>4.17884325</v>
      </c>
      <c r="CC18" s="35"/>
    </row>
    <row r="19" customFormat="false" ht="16.5" hidden="false" customHeight="false" outlineLevel="0" collapsed="false">
      <c r="A19" s="43" t="s">
        <v>49</v>
      </c>
      <c r="B19" s="30" t="n">
        <v>82069395</v>
      </c>
      <c r="C19" s="29" t="n">
        <v>669.44721265</v>
      </c>
      <c r="D19" s="29" t="n">
        <v>66.08593899</v>
      </c>
      <c r="E19" s="0" t="n">
        <v>896.23318369</v>
      </c>
      <c r="F19" s="29" t="n">
        <v>703984</v>
      </c>
      <c r="G19" s="29" t="n">
        <v>351.53762957</v>
      </c>
      <c r="H19" s="29" t="n">
        <v>15.27761641</v>
      </c>
      <c r="I19" s="29" t="n">
        <v>6911009</v>
      </c>
      <c r="J19" s="30" t="n">
        <v>9.81699726</v>
      </c>
      <c r="K19" s="29" t="n">
        <v>52105.62256813</v>
      </c>
      <c r="L19" s="37" t="n">
        <v>5307.69452015</v>
      </c>
      <c r="M19" s="29" t="n">
        <v>1102.34839762</v>
      </c>
      <c r="N19" s="43" t="s">
        <v>45</v>
      </c>
      <c r="O19" s="29" t="n">
        <v>21626488</v>
      </c>
      <c r="P19" s="29" t="n">
        <v>291.03118439</v>
      </c>
      <c r="Q19" s="29" t="n">
        <v>33.9301939</v>
      </c>
      <c r="R19" s="30" t="n">
        <v>1502.60818257</v>
      </c>
      <c r="S19" s="29" t="n">
        <v>682377</v>
      </c>
      <c r="T19" s="29" t="n">
        <v>344.09435629</v>
      </c>
      <c r="U19" s="29" t="n">
        <v>15.2592732</v>
      </c>
      <c r="V19" s="29" t="n">
        <v>6819146</v>
      </c>
      <c r="W19" s="30" t="n">
        <v>9.99322369</v>
      </c>
      <c r="X19" s="30" t="n">
        <v>52662.03718619</v>
      </c>
      <c r="Y19" s="30" t="n">
        <v>5269.77468278</v>
      </c>
      <c r="Z19" s="29" t="n">
        <v>684.31500778</v>
      </c>
      <c r="AA19" s="43" t="s">
        <v>45</v>
      </c>
      <c r="AB19" s="29" t="n">
        <v>45264023</v>
      </c>
      <c r="AC19" s="0" t="n">
        <v>195.08055323</v>
      </c>
      <c r="AD19" s="0" t="n">
        <v>22.87285083</v>
      </c>
      <c r="AE19" s="0" t="n">
        <v>481.51575935</v>
      </c>
      <c r="AF19" s="0" t="n">
        <v>17092</v>
      </c>
      <c r="AG19" s="0" t="n">
        <v>4.90080397</v>
      </c>
      <c r="AH19" s="0" t="n">
        <v>0.01834321</v>
      </c>
      <c r="AI19" s="0" t="n">
        <v>54968</v>
      </c>
      <c r="AJ19" s="0" t="n">
        <v>3.21600749</v>
      </c>
      <c r="AK19" s="0" t="n">
        <v>28780.40709104</v>
      </c>
      <c r="AL19" s="0" t="n">
        <v>8949.11071896</v>
      </c>
      <c r="AM19" s="0" t="n">
        <v>222.87255124</v>
      </c>
      <c r="AN19" s="43" t="s">
        <v>45</v>
      </c>
      <c r="AO19" s="0" t="n">
        <v>6808091</v>
      </c>
      <c r="AP19" s="0" t="n">
        <v>73.18953899</v>
      </c>
      <c r="AQ19" s="0" t="n">
        <v>3.179617</v>
      </c>
      <c r="AR19" s="0" t="n">
        <v>1121.74111642</v>
      </c>
      <c r="AS19" s="43" t="s">
        <v>45</v>
      </c>
      <c r="AT19" s="0" t="n">
        <v>7657555</v>
      </c>
      <c r="AU19" s="0" t="n">
        <v>35.3068859</v>
      </c>
      <c r="AV19" s="0" t="n">
        <v>5.9455328</v>
      </c>
      <c r="AW19" s="0" t="n">
        <v>538.71527792</v>
      </c>
      <c r="AX19" s="43" t="s">
        <v>45</v>
      </c>
      <c r="AY19" s="0" t="n">
        <v>148254</v>
      </c>
      <c r="AZ19" s="0" t="n">
        <v>68.29552895</v>
      </c>
      <c r="BA19" s="0" t="n">
        <v>0.0035114</v>
      </c>
      <c r="BB19" s="0" t="n">
        <v>46068.93598149</v>
      </c>
      <c r="BC19" s="43" t="s">
        <v>45</v>
      </c>
      <c r="BD19" s="0" t="n">
        <v>291986</v>
      </c>
      <c r="BE19" s="0" t="n">
        <v>2.36207741</v>
      </c>
      <c r="BF19" s="0" t="n">
        <v>0.0367343</v>
      </c>
      <c r="BG19" s="0" t="n">
        <v>821.55024898</v>
      </c>
      <c r="BH19" s="0" t="n">
        <v>4507</v>
      </c>
      <c r="BI19" s="0" t="n">
        <v>2.54033299</v>
      </c>
      <c r="BJ19" s="0" t="n">
        <v>0</v>
      </c>
      <c r="BK19" s="0" t="n">
        <v>36871</v>
      </c>
      <c r="BL19" s="0" t="n">
        <v>8.18082982</v>
      </c>
      <c r="BM19" s="0" t="n">
        <v>56364.16662969</v>
      </c>
      <c r="BN19" s="0" t="n">
        <v>6889.78598356</v>
      </c>
      <c r="BO19" s="0" t="n">
        <v>4.9391447</v>
      </c>
      <c r="BP19" s="43" t="s">
        <v>45</v>
      </c>
      <c r="BQ19" s="0" t="n">
        <v>272998</v>
      </c>
      <c r="BR19" s="0" t="n">
        <v>4.18144378</v>
      </c>
      <c r="BS19" s="0" t="n">
        <v>0.11749876</v>
      </c>
      <c r="BT19" s="0" t="n">
        <v>1574.71576349</v>
      </c>
      <c r="BU19" s="0" t="n">
        <v>8</v>
      </c>
      <c r="BV19" s="0" t="n">
        <v>0.00213632</v>
      </c>
      <c r="BW19" s="0" t="n">
        <v>0</v>
      </c>
      <c r="BX19" s="0" t="n">
        <v>24</v>
      </c>
      <c r="BY19" s="0" t="n">
        <v>3</v>
      </c>
      <c r="BZ19" s="0" t="n">
        <v>26704</v>
      </c>
      <c r="CA19" s="0" t="n">
        <v>8901.33333333</v>
      </c>
      <c r="CB19" s="0" t="n">
        <v>4.30107886</v>
      </c>
      <c r="CC19" s="35"/>
    </row>
    <row r="20" customFormat="false" ht="16.5" hidden="false" customHeight="false" outlineLevel="0" collapsed="false">
      <c r="A20" s="43" t="s">
        <v>50</v>
      </c>
      <c r="B20" s="30" t="n">
        <v>81641071</v>
      </c>
      <c r="C20" s="29" t="n">
        <v>691.59746054</v>
      </c>
      <c r="D20" s="29" t="n">
        <v>66.17768923</v>
      </c>
      <c r="E20" s="0" t="n">
        <v>928.1788449</v>
      </c>
      <c r="F20" s="29" t="n">
        <v>729046</v>
      </c>
      <c r="G20" s="29" t="n">
        <v>370.08598079</v>
      </c>
      <c r="H20" s="29" t="n">
        <v>16.02569465</v>
      </c>
      <c r="I20" s="29" t="n">
        <v>7332040</v>
      </c>
      <c r="J20" s="30" t="n">
        <v>10.05703344</v>
      </c>
      <c r="K20" s="29" t="n">
        <v>52961.22267182</v>
      </c>
      <c r="L20" s="37" t="n">
        <v>5266.08795697</v>
      </c>
      <c r="M20" s="29" t="n">
        <v>1143.88682521</v>
      </c>
      <c r="N20" s="43" t="s">
        <v>46</v>
      </c>
      <c r="O20" s="29" t="n">
        <v>22462820</v>
      </c>
      <c r="P20" s="29" t="n">
        <v>307.71062614</v>
      </c>
      <c r="Q20" s="29" t="n">
        <v>34.47884682</v>
      </c>
      <c r="R20" s="30" t="n">
        <v>1523.35936877</v>
      </c>
      <c r="S20" s="29" t="n">
        <v>707503</v>
      </c>
      <c r="T20" s="29" t="n">
        <v>362.6532106</v>
      </c>
      <c r="U20" s="29" t="n">
        <v>16.00557013</v>
      </c>
      <c r="V20" s="29" t="n">
        <v>7235959</v>
      </c>
      <c r="W20" s="30" t="n">
        <v>10.22746052</v>
      </c>
      <c r="X20" s="30" t="n">
        <v>53520.44877972</v>
      </c>
      <c r="Y20" s="30" t="n">
        <v>5233.01445918</v>
      </c>
      <c r="Z20" s="29" t="n">
        <v>720.84825369</v>
      </c>
      <c r="AA20" s="43" t="s">
        <v>46</v>
      </c>
      <c r="AB20" s="29" t="n">
        <v>43220430</v>
      </c>
      <c r="AC20" s="0" t="n">
        <v>192.49353597</v>
      </c>
      <c r="AD20" s="0" t="n">
        <v>21.89123237</v>
      </c>
      <c r="AE20" s="0" t="n">
        <v>496.02645864</v>
      </c>
      <c r="AF20" s="0" t="n">
        <v>16533</v>
      </c>
      <c r="AG20" s="0" t="n">
        <v>4.7573387</v>
      </c>
      <c r="AH20" s="0" t="n">
        <v>0.02012452</v>
      </c>
      <c r="AI20" s="0" t="n">
        <v>54293</v>
      </c>
      <c r="AJ20" s="0" t="n">
        <v>3.28391701</v>
      </c>
      <c r="AK20" s="0" t="n">
        <v>28896.52948648</v>
      </c>
      <c r="AL20" s="0" t="n">
        <v>8799.40916877</v>
      </c>
      <c r="AM20" s="0" t="n">
        <v>219.16223156</v>
      </c>
      <c r="AN20" s="43" t="s">
        <v>46</v>
      </c>
      <c r="AO20" s="0" t="n">
        <v>7033336</v>
      </c>
      <c r="AP20" s="0" t="n">
        <v>76.48517091</v>
      </c>
      <c r="AQ20" s="0" t="n">
        <v>3.2740297</v>
      </c>
      <c r="AR20" s="0" t="n">
        <v>1134.01664033</v>
      </c>
      <c r="AS20" s="43" t="s">
        <v>46</v>
      </c>
      <c r="AT20" s="0" t="n">
        <v>8171797</v>
      </c>
      <c r="AU20" s="0" t="n">
        <v>38.0869468</v>
      </c>
      <c r="AV20" s="0" t="n">
        <v>6.3620117</v>
      </c>
      <c r="AW20" s="0" t="n">
        <v>543.93126139</v>
      </c>
      <c r="AX20" s="43" t="s">
        <v>46</v>
      </c>
      <c r="AY20" s="0" t="n">
        <v>148080</v>
      </c>
      <c r="AZ20" s="0" t="n">
        <v>70.13892274</v>
      </c>
      <c r="BA20" s="0" t="n">
        <v>0.0028598</v>
      </c>
      <c r="BB20" s="0" t="n">
        <v>47367.49226094</v>
      </c>
      <c r="BC20" s="43" t="s">
        <v>46</v>
      </c>
      <c r="BD20" s="0" t="n">
        <v>266642</v>
      </c>
      <c r="BE20" s="0" t="n">
        <v>2.07794401</v>
      </c>
      <c r="BF20" s="0" t="n">
        <v>0.0467596</v>
      </c>
      <c r="BG20" s="0" t="n">
        <v>796.83756122</v>
      </c>
      <c r="BH20" s="0" t="n">
        <v>4999</v>
      </c>
      <c r="BI20" s="0" t="n">
        <v>2.67249405</v>
      </c>
      <c r="BJ20" s="0" t="n">
        <v>0</v>
      </c>
      <c r="BK20" s="0" t="n">
        <v>41751</v>
      </c>
      <c r="BL20" s="0" t="n">
        <v>8.35187037</v>
      </c>
      <c r="BM20" s="0" t="n">
        <v>53460.57311462</v>
      </c>
      <c r="BN20" s="0" t="n">
        <v>6401.03003521</v>
      </c>
      <c r="BO20" s="0" t="n">
        <v>4.79719766</v>
      </c>
      <c r="BP20" s="43" t="s">
        <v>46</v>
      </c>
      <c r="BQ20" s="0" t="n">
        <v>337966</v>
      </c>
      <c r="BR20" s="0" t="n">
        <v>4.60431397</v>
      </c>
      <c r="BS20" s="0" t="n">
        <v>0.12194924</v>
      </c>
      <c r="BT20" s="0" t="n">
        <v>1398.44339667</v>
      </c>
      <c r="BU20" s="0" t="n">
        <v>11</v>
      </c>
      <c r="BV20" s="0" t="n">
        <v>0.00293744</v>
      </c>
      <c r="BW20" s="0" t="n">
        <v>0</v>
      </c>
      <c r="BX20" s="0" t="n">
        <v>37</v>
      </c>
      <c r="BY20" s="0" t="n">
        <v>3.36363636</v>
      </c>
      <c r="BZ20" s="0" t="n">
        <v>26704</v>
      </c>
      <c r="CA20" s="0" t="n">
        <v>7939.02702703</v>
      </c>
      <c r="CB20" s="0" t="n">
        <v>4.72920065</v>
      </c>
      <c r="CC20" s="35"/>
    </row>
    <row r="21" customFormat="false" ht="16.5" hidden="false" customHeight="false" outlineLevel="0" collapsed="false">
      <c r="A21" s="43" t="s">
        <v>51</v>
      </c>
      <c r="B21" s="30" t="n">
        <v>53001805</v>
      </c>
      <c r="C21" s="29" t="n">
        <v>467.43051606</v>
      </c>
      <c r="D21" s="29" t="n">
        <v>43.76636346</v>
      </c>
      <c r="E21" s="0" t="n">
        <v>964.48956695</v>
      </c>
      <c r="F21" s="29" t="n">
        <v>499960</v>
      </c>
      <c r="G21" s="29" t="n">
        <v>249.98432875</v>
      </c>
      <c r="H21" s="29" t="n">
        <v>11.00569377</v>
      </c>
      <c r="I21" s="29" t="n">
        <v>4944392</v>
      </c>
      <c r="J21" s="30" t="n">
        <v>9.88957517</v>
      </c>
      <c r="K21" s="29" t="n">
        <v>52202.18067845</v>
      </c>
      <c r="L21" s="37" t="n">
        <v>5278.50588141</v>
      </c>
      <c r="M21" s="29" t="n">
        <v>772.18690204</v>
      </c>
      <c r="N21" s="43" t="s">
        <v>47</v>
      </c>
      <c r="O21" s="29" t="n">
        <v>15142499</v>
      </c>
      <c r="P21" s="42" t="n">
        <v>211.07508952</v>
      </c>
      <c r="Q21" s="42" t="n">
        <v>23.17301768</v>
      </c>
      <c r="R21" s="30" t="n">
        <v>1546.95804966</v>
      </c>
      <c r="S21" s="29" t="n">
        <v>484529</v>
      </c>
      <c r="T21" s="29" t="n">
        <v>244.73362299</v>
      </c>
      <c r="U21" s="29" t="n">
        <v>10.99276724</v>
      </c>
      <c r="V21" s="29" t="n">
        <v>4876308</v>
      </c>
      <c r="W21" s="30" t="n">
        <v>10.06401681</v>
      </c>
      <c r="X21" s="30" t="n">
        <v>52778.34561605</v>
      </c>
      <c r="Y21" s="30" t="n">
        <v>5244.26246722</v>
      </c>
      <c r="Z21" s="29" t="n">
        <v>489.97449743</v>
      </c>
      <c r="AA21" s="43" t="s">
        <v>47</v>
      </c>
      <c r="AB21" s="29" t="n">
        <v>26799854</v>
      </c>
      <c r="AC21" s="0" t="n">
        <v>124.03082609</v>
      </c>
      <c r="AD21" s="0" t="n">
        <v>13.77059308</v>
      </c>
      <c r="AE21" s="0" t="n">
        <v>514.18720106</v>
      </c>
      <c r="AF21" s="0" t="n">
        <v>11755</v>
      </c>
      <c r="AG21" s="0" t="n">
        <v>3.36742718</v>
      </c>
      <c r="AH21" s="0" t="n">
        <v>0.01292653</v>
      </c>
      <c r="AI21" s="0" t="n">
        <v>38440</v>
      </c>
      <c r="AJ21" s="0" t="n">
        <v>3.27009783</v>
      </c>
      <c r="AK21" s="0" t="n">
        <v>28756.73083794</v>
      </c>
      <c r="AL21" s="0" t="n">
        <v>8793.84419875</v>
      </c>
      <c r="AM21" s="0" t="n">
        <v>141.18177288</v>
      </c>
      <c r="AN21" s="43" t="s">
        <v>47</v>
      </c>
      <c r="AO21" s="0" t="n">
        <v>4948302</v>
      </c>
      <c r="AP21" s="0" t="n">
        <v>53.8199887</v>
      </c>
      <c r="AQ21" s="0" t="n">
        <v>2.3143502</v>
      </c>
      <c r="AR21" s="0" t="n">
        <v>1134.41618761</v>
      </c>
      <c r="AS21" s="43" t="s">
        <v>47</v>
      </c>
      <c r="AT21" s="0" t="n">
        <v>5624091</v>
      </c>
      <c r="AU21" s="0" t="n">
        <v>26.18667947</v>
      </c>
      <c r="AV21" s="0" t="n">
        <v>4.3875625</v>
      </c>
      <c r="AW21" s="0" t="n">
        <v>543.62993006</v>
      </c>
      <c r="AX21" s="43" t="s">
        <v>47</v>
      </c>
      <c r="AY21" s="0" t="n">
        <v>99831</v>
      </c>
      <c r="AZ21" s="0" t="n">
        <v>47.871416</v>
      </c>
      <c r="BA21" s="0" t="n">
        <v>0.0019432</v>
      </c>
      <c r="BB21" s="0" t="n">
        <v>47954.40213962</v>
      </c>
      <c r="BC21" s="43" t="s">
        <v>47</v>
      </c>
      <c r="BD21" s="0" t="n">
        <v>182795</v>
      </c>
      <c r="BE21" s="0" t="n">
        <v>1.471203</v>
      </c>
      <c r="BF21" s="0" t="n">
        <v>0.0351666</v>
      </c>
      <c r="BG21" s="0" t="n">
        <v>824.07593206</v>
      </c>
      <c r="BH21" s="0" t="n">
        <v>3666</v>
      </c>
      <c r="BI21" s="0" t="n">
        <v>1.88060818</v>
      </c>
      <c r="BJ21" s="0" t="n">
        <v>0</v>
      </c>
      <c r="BK21" s="0" t="n">
        <v>29611</v>
      </c>
      <c r="BL21" s="0" t="n">
        <v>8.07719585</v>
      </c>
      <c r="BM21" s="0" t="n">
        <v>51298.64102564</v>
      </c>
      <c r="BN21" s="0" t="n">
        <v>6351.04582756</v>
      </c>
      <c r="BO21" s="0" t="n">
        <v>3.38697778</v>
      </c>
      <c r="BP21" s="43" t="s">
        <v>47</v>
      </c>
      <c r="BQ21" s="0" t="n">
        <v>204433</v>
      </c>
      <c r="BR21" s="0" t="n">
        <v>2.97531328</v>
      </c>
      <c r="BS21" s="0" t="n">
        <v>0.0837302</v>
      </c>
      <c r="BT21" s="0" t="n">
        <v>1496.35503074</v>
      </c>
      <c r="BU21" s="0" t="n">
        <v>10</v>
      </c>
      <c r="BV21" s="0" t="n">
        <v>0.0026704</v>
      </c>
      <c r="BW21" s="0" t="n">
        <v>0</v>
      </c>
      <c r="BX21" s="0" t="n">
        <v>33</v>
      </c>
      <c r="BY21" s="0" t="n">
        <v>3.3</v>
      </c>
      <c r="BZ21" s="0" t="n">
        <v>26704</v>
      </c>
      <c r="CA21" s="0" t="n">
        <v>8092.12121212</v>
      </c>
      <c r="CB21" s="0" t="n">
        <v>3.06171388</v>
      </c>
      <c r="CC21" s="35"/>
    </row>
    <row r="22" customFormat="false" ht="16.5" hidden="false" customHeight="false" outlineLevel="0" collapsed="false">
      <c r="A22" s="43" t="s">
        <v>52</v>
      </c>
      <c r="B22" s="30"/>
      <c r="C22" s="29"/>
      <c r="D22" s="29"/>
      <c r="F22" s="29"/>
      <c r="G22" s="29"/>
      <c r="H22" s="29"/>
      <c r="I22" s="29"/>
      <c r="J22" s="30"/>
      <c r="K22" s="29"/>
      <c r="L22" s="37"/>
      <c r="M22" s="29"/>
      <c r="N22" s="43" t="s">
        <v>48</v>
      </c>
      <c r="AA22" s="43" t="s">
        <v>48</v>
      </c>
      <c r="AN22" s="43" t="s">
        <v>48</v>
      </c>
      <c r="AS22" s="43" t="s">
        <v>48</v>
      </c>
      <c r="AX22" s="43" t="s">
        <v>48</v>
      </c>
      <c r="BC22" s="43" t="s">
        <v>48</v>
      </c>
      <c r="BP22" s="43" t="s">
        <v>48</v>
      </c>
      <c r="CC22" s="35"/>
    </row>
    <row r="23" customFormat="false" ht="16.5" hidden="false" customHeight="false" outlineLevel="0" collapsed="false">
      <c r="B23" s="30"/>
      <c r="C23" s="29"/>
      <c r="D23" s="29"/>
      <c r="F23" s="29"/>
      <c r="G23" s="29"/>
      <c r="H23" s="29"/>
      <c r="I23" s="29"/>
      <c r="J23" s="30"/>
      <c r="K23" s="29"/>
      <c r="L23" s="37"/>
      <c r="M23" s="29"/>
      <c r="AA23" s="36"/>
      <c r="CC23" s="35"/>
    </row>
    <row r="24" customFormat="false" ht="16.5" hidden="false" customHeight="false" outlineLevel="0" collapsed="false">
      <c r="B24" s="30"/>
      <c r="C24" s="29"/>
      <c r="D24" s="29"/>
      <c r="F24" s="29"/>
      <c r="G24" s="29"/>
      <c r="H24" s="29"/>
      <c r="I24" s="29"/>
      <c r="J24" s="30"/>
      <c r="K24" s="29"/>
      <c r="L24" s="37"/>
      <c r="M24" s="29"/>
      <c r="AA24" s="36"/>
      <c r="CC24" s="35"/>
    </row>
    <row r="25" customFormat="false" ht="16.5" hidden="false" customHeight="false" outlineLevel="0" collapsed="false">
      <c r="B25" s="30"/>
      <c r="C25" s="29"/>
      <c r="D25" s="29"/>
      <c r="F25" s="29"/>
      <c r="G25" s="29"/>
      <c r="H25" s="29"/>
      <c r="I25" s="29"/>
      <c r="J25" s="30"/>
      <c r="K25" s="29"/>
      <c r="L25" s="37"/>
      <c r="M25" s="29"/>
      <c r="N25" s="34" t="s">
        <v>29</v>
      </c>
      <c r="O25" s="32" t="s">
        <v>17</v>
      </c>
      <c r="P25" s="32" t="s">
        <v>18</v>
      </c>
      <c r="Q25" s="32" t="s">
        <v>19</v>
      </c>
      <c r="R25" s="33" t="s">
        <v>20</v>
      </c>
      <c r="S25" s="32" t="s">
        <v>21</v>
      </c>
      <c r="T25" s="32" t="s">
        <v>22</v>
      </c>
      <c r="U25" s="32" t="s">
        <v>23</v>
      </c>
      <c r="V25" s="32" t="s">
        <v>24</v>
      </c>
      <c r="W25" s="33" t="s">
        <v>25</v>
      </c>
      <c r="X25" s="33" t="s">
        <v>26</v>
      </c>
      <c r="Y25" s="33" t="s">
        <v>27</v>
      </c>
      <c r="Z25" s="32" t="s">
        <v>28</v>
      </c>
      <c r="AA25" s="34" t="s">
        <v>30</v>
      </c>
      <c r="AB25" s="32" t="s">
        <v>17</v>
      </c>
      <c r="AC25" s="32" t="s">
        <v>18</v>
      </c>
      <c r="AD25" s="32" t="s">
        <v>19</v>
      </c>
      <c r="AE25" s="33" t="s">
        <v>20</v>
      </c>
      <c r="AF25" s="32" t="s">
        <v>21</v>
      </c>
      <c r="AG25" s="32" t="s">
        <v>22</v>
      </c>
      <c r="AH25" s="32" t="s">
        <v>23</v>
      </c>
      <c r="AI25" s="32" t="s">
        <v>24</v>
      </c>
      <c r="AJ25" s="33" t="s">
        <v>25</v>
      </c>
      <c r="AK25" s="33" t="s">
        <v>26</v>
      </c>
      <c r="AL25" s="33" t="s">
        <v>27</v>
      </c>
      <c r="AM25" s="32" t="s">
        <v>28</v>
      </c>
      <c r="AN25" s="34" t="s">
        <v>31</v>
      </c>
      <c r="AO25" s="32" t="s">
        <v>17</v>
      </c>
      <c r="AP25" s="32" t="s">
        <v>18</v>
      </c>
      <c r="AQ25" s="32" t="s">
        <v>19</v>
      </c>
      <c r="AR25" s="33" t="s">
        <v>20</v>
      </c>
      <c r="AS25" s="34" t="s">
        <v>32</v>
      </c>
      <c r="AT25" s="32" t="s">
        <v>17</v>
      </c>
      <c r="AU25" s="32" t="s">
        <v>18</v>
      </c>
      <c r="AV25" s="32" t="s">
        <v>19</v>
      </c>
      <c r="AW25" s="33" t="s">
        <v>20</v>
      </c>
      <c r="AX25" s="34" t="s">
        <v>33</v>
      </c>
      <c r="AY25" s="32" t="s">
        <v>17</v>
      </c>
      <c r="AZ25" s="32" t="s">
        <v>18</v>
      </c>
      <c r="BA25" s="32" t="s">
        <v>19</v>
      </c>
      <c r="BB25" s="33" t="s">
        <v>20</v>
      </c>
      <c r="BC25" s="34" t="s">
        <v>34</v>
      </c>
      <c r="BD25" s="32" t="s">
        <v>17</v>
      </c>
      <c r="BE25" s="32" t="s">
        <v>18</v>
      </c>
      <c r="BF25" s="32" t="s">
        <v>19</v>
      </c>
      <c r="BG25" s="33" t="s">
        <v>20</v>
      </c>
      <c r="BH25" s="32" t="s">
        <v>21</v>
      </c>
      <c r="BI25" s="32" t="s">
        <v>22</v>
      </c>
      <c r="BJ25" s="32" t="s">
        <v>23</v>
      </c>
      <c r="BK25" s="32" t="s">
        <v>24</v>
      </c>
      <c r="BL25" s="33" t="s">
        <v>25</v>
      </c>
      <c r="BM25" s="33" t="s">
        <v>26</v>
      </c>
      <c r="BN25" s="33" t="s">
        <v>27</v>
      </c>
      <c r="BO25" s="33" t="s">
        <v>35</v>
      </c>
      <c r="BP25" s="34" t="s">
        <v>36</v>
      </c>
      <c r="BQ25" s="32" t="s">
        <v>17</v>
      </c>
      <c r="BR25" s="32" t="s">
        <v>18</v>
      </c>
      <c r="BS25" s="32" t="s">
        <v>19</v>
      </c>
      <c r="BT25" s="33" t="s">
        <v>20</v>
      </c>
      <c r="BU25" s="32" t="s">
        <v>21</v>
      </c>
      <c r="BV25" s="32" t="s">
        <v>22</v>
      </c>
      <c r="BW25" s="32" t="s">
        <v>23</v>
      </c>
      <c r="BX25" s="32" t="s">
        <v>24</v>
      </c>
      <c r="BY25" s="33" t="s">
        <v>25</v>
      </c>
      <c r="BZ25" s="33" t="s">
        <v>26</v>
      </c>
      <c r="CA25" s="33" t="s">
        <v>27</v>
      </c>
      <c r="CB25" s="33" t="s">
        <v>9</v>
      </c>
      <c r="CC25" s="35"/>
    </row>
    <row r="26" customFormat="false" ht="16.5" hidden="false" customHeight="false" outlineLevel="0" collapsed="false">
      <c r="A26" s="43" t="n">
        <v>200506</v>
      </c>
      <c r="B26" s="30" t="n">
        <v>28215125</v>
      </c>
      <c r="C26" s="29" t="n">
        <v>228.24920084</v>
      </c>
      <c r="D26" s="29" t="n">
        <v>20.33264931</v>
      </c>
      <c r="E26" s="0" t="n">
        <v>881.02338781</v>
      </c>
      <c r="F26" s="29" t="n">
        <v>252612</v>
      </c>
      <c r="G26" s="29" t="n">
        <v>122.03352612</v>
      </c>
      <c r="H26" s="29" t="n">
        <v>5.34059842</v>
      </c>
      <c r="I26" s="29" t="n">
        <v>2463873</v>
      </c>
      <c r="J26" s="30" t="n">
        <v>9.75358653</v>
      </c>
      <c r="K26" s="29" t="n">
        <v>50422.83206657</v>
      </c>
      <c r="L26" s="37" t="n">
        <v>5169.67086128</v>
      </c>
      <c r="M26" s="29" t="n">
        <v>375.95597469</v>
      </c>
      <c r="N26" s="36" t="n">
        <v>200403</v>
      </c>
      <c r="O26" s="29" t="n">
        <v>8031664</v>
      </c>
      <c r="P26" s="29" t="n">
        <v>101.81049061</v>
      </c>
      <c r="Q26" s="29" t="n">
        <v>9.51521858</v>
      </c>
      <c r="R26" s="30" t="n">
        <v>1386.0852395</v>
      </c>
      <c r="S26" s="29" t="n">
        <v>245640</v>
      </c>
      <c r="T26" s="29" t="n">
        <v>119.76226092</v>
      </c>
      <c r="U26" s="29" t="n">
        <v>5.33337875</v>
      </c>
      <c r="V26" s="29" t="n">
        <v>2433862</v>
      </c>
      <c r="W26" s="30" t="n">
        <v>9.90824784</v>
      </c>
      <c r="X26" s="30" t="n">
        <v>50926.41250204</v>
      </c>
      <c r="Y26" s="30" t="n">
        <v>5139.80002441</v>
      </c>
      <c r="Z26" s="29" t="n">
        <v>236.42134886</v>
      </c>
      <c r="AA26" s="36" t="n">
        <v>200112</v>
      </c>
      <c r="AB26" s="29" t="n">
        <v>14831633</v>
      </c>
      <c r="AC26" s="44" t="n">
        <v>64.54391447</v>
      </c>
      <c r="AD26" s="44" t="n">
        <v>7.55412535</v>
      </c>
      <c r="AE26" s="44" t="n">
        <v>486.10992343</v>
      </c>
      <c r="AF26" s="0" t="n">
        <v>5487</v>
      </c>
      <c r="AG26" s="0" t="n">
        <v>1.45594414</v>
      </c>
      <c r="AH26" s="0" t="n">
        <v>0.00721967</v>
      </c>
      <c r="AI26" s="0" t="n">
        <v>17776</v>
      </c>
      <c r="AJ26" s="0" t="n">
        <v>3.23965737</v>
      </c>
      <c r="AK26" s="0" t="n">
        <v>26666.00710771</v>
      </c>
      <c r="AL26" s="0" t="n">
        <v>8231.1195432</v>
      </c>
      <c r="AM26" s="0" t="n">
        <v>73.56120363</v>
      </c>
      <c r="AN26" s="36" t="n">
        <v>200403</v>
      </c>
      <c r="AO26" s="0" t="n">
        <v>2302077</v>
      </c>
      <c r="AP26" s="0" t="n">
        <v>24.73826063</v>
      </c>
      <c r="AQ26" s="0" t="n">
        <v>1.0707655</v>
      </c>
      <c r="AR26" s="0" t="n">
        <v>1121.11915153</v>
      </c>
      <c r="AS26" s="36" t="n">
        <v>200403</v>
      </c>
      <c r="AT26" s="0" t="n">
        <v>2806924</v>
      </c>
      <c r="AU26" s="0" t="n">
        <v>13.10432852</v>
      </c>
      <c r="AV26" s="0" t="n">
        <v>2.1474188</v>
      </c>
      <c r="AW26" s="0" t="n">
        <v>543.3616058</v>
      </c>
      <c r="AX26" s="36" t="n">
        <v>200403</v>
      </c>
      <c r="AY26" s="0" t="n">
        <v>46643</v>
      </c>
      <c r="AZ26" s="0" t="n">
        <v>22.01418729</v>
      </c>
      <c r="BA26" s="0" t="n">
        <v>0.0006623</v>
      </c>
      <c r="BB26" s="0" t="n">
        <v>47198.61413288</v>
      </c>
      <c r="BC26" s="36" t="n">
        <v>200403</v>
      </c>
      <c r="BD26" s="0" t="n">
        <v>87918</v>
      </c>
      <c r="BE26" s="0" t="n">
        <v>0.68120534</v>
      </c>
      <c r="BF26" s="0" t="n">
        <v>0.0085706</v>
      </c>
      <c r="BG26" s="0" t="n">
        <v>784.56736959</v>
      </c>
      <c r="BH26" s="0" t="n">
        <v>1482</v>
      </c>
      <c r="BI26" s="0" t="n">
        <v>0.81458345</v>
      </c>
      <c r="BJ26" s="0" t="n">
        <v>0</v>
      </c>
      <c r="BK26" s="0" t="n">
        <v>12226</v>
      </c>
      <c r="BL26" s="0" t="n">
        <v>8.24966262</v>
      </c>
      <c r="BM26" s="0" t="n">
        <v>54965.14507422</v>
      </c>
      <c r="BN26" s="0" t="n">
        <v>6662.7142974</v>
      </c>
      <c r="BO26" s="0" t="n">
        <v>1.50435939</v>
      </c>
      <c r="BP26" s="36" t="n">
        <v>82723</v>
      </c>
      <c r="BQ26" s="0" t="n">
        <v>108266</v>
      </c>
      <c r="BR26" s="0" t="n">
        <v>1.35681398</v>
      </c>
      <c r="BS26" s="0" t="n">
        <v>0.03588818</v>
      </c>
      <c r="BT26" s="0" t="n">
        <v>1286.37075351</v>
      </c>
      <c r="BU26" s="0" t="n">
        <v>3</v>
      </c>
      <c r="BV26" s="0" t="n">
        <v>0.00073761</v>
      </c>
      <c r="BW26" s="0" t="n">
        <v>0</v>
      </c>
      <c r="BX26" s="0" t="n">
        <v>9</v>
      </c>
      <c r="BY26" s="0" t="n">
        <v>3</v>
      </c>
      <c r="BZ26" s="0" t="n">
        <v>24587</v>
      </c>
      <c r="CA26" s="0" t="n">
        <v>8195.66666667</v>
      </c>
      <c r="CB26" s="0" t="n">
        <v>1.39343977</v>
      </c>
      <c r="CC26" s="35"/>
    </row>
    <row r="27" customFormat="false" ht="16.5" hidden="false" customHeight="false" outlineLevel="0" collapsed="false">
      <c r="A27" s="43" t="n">
        <v>200507</v>
      </c>
      <c r="B27" s="30" t="n">
        <v>27425585</v>
      </c>
      <c r="C27" s="29" t="n">
        <v>224.20233351</v>
      </c>
      <c r="D27" s="29" t="n">
        <v>21.57653738</v>
      </c>
      <c r="E27" s="0" t="n">
        <v>896.1663749</v>
      </c>
      <c r="F27" s="29" t="n">
        <v>264029</v>
      </c>
      <c r="G27" s="29" t="n">
        <v>127.83009345</v>
      </c>
      <c r="H27" s="29" t="n">
        <v>5.80240103</v>
      </c>
      <c r="I27" s="29" t="n">
        <v>2546592</v>
      </c>
      <c r="J27" s="30" t="n">
        <v>9.64512232</v>
      </c>
      <c r="K27" s="29" t="n">
        <v>50612.80938079</v>
      </c>
      <c r="L27" s="37" t="n">
        <v>5247.50311318</v>
      </c>
      <c r="M27" s="29" t="n">
        <v>379.41136537</v>
      </c>
      <c r="N27" s="36" t="n">
        <v>200404</v>
      </c>
      <c r="O27" s="29" t="n">
        <v>7784636</v>
      </c>
      <c r="P27" s="29" t="n">
        <v>98.93323318</v>
      </c>
      <c r="Q27" s="29" t="n">
        <v>11.01015491</v>
      </c>
      <c r="R27" s="30" t="n">
        <v>1412.31251005</v>
      </c>
      <c r="S27" s="29" t="n">
        <v>256495</v>
      </c>
      <c r="T27" s="29" t="n">
        <v>125.38838807</v>
      </c>
      <c r="U27" s="29" t="n">
        <v>5.79381525</v>
      </c>
      <c r="V27" s="29" t="n">
        <v>2513813</v>
      </c>
      <c r="W27" s="30" t="n">
        <v>9.80063159</v>
      </c>
      <c r="X27" s="30" t="n">
        <v>51144.15615119</v>
      </c>
      <c r="Y27" s="30" t="n">
        <v>5218.45512455</v>
      </c>
      <c r="Z27" s="29" t="n">
        <v>241.12559141</v>
      </c>
      <c r="AA27" s="36" t="n">
        <v>200201</v>
      </c>
      <c r="AB27" s="29" t="n">
        <v>14268089</v>
      </c>
      <c r="AC27" s="0" t="n">
        <v>63.05535439</v>
      </c>
      <c r="AD27" s="0" t="n">
        <v>7.28044655</v>
      </c>
      <c r="AE27" s="0" t="n">
        <v>492.95880436</v>
      </c>
      <c r="AF27" s="0" t="n">
        <v>5997</v>
      </c>
      <c r="AG27" s="0" t="n">
        <v>1.59387694</v>
      </c>
      <c r="AH27" s="0" t="n">
        <v>0.00858578</v>
      </c>
      <c r="AI27" s="0" t="n">
        <v>19657</v>
      </c>
      <c r="AJ27" s="0" t="n">
        <v>3.27780557</v>
      </c>
      <c r="AK27" s="0" t="n">
        <v>26721.07253627</v>
      </c>
      <c r="AL27" s="0" t="n">
        <v>8152.12250089</v>
      </c>
      <c r="AM27" s="0" t="n">
        <v>71.93826366</v>
      </c>
      <c r="AN27" s="36" t="n">
        <v>200404</v>
      </c>
      <c r="AO27" s="0" t="n">
        <v>2330394</v>
      </c>
      <c r="AP27" s="0" t="n">
        <v>25.01252904</v>
      </c>
      <c r="AQ27" s="0" t="n">
        <v>1.0913031</v>
      </c>
      <c r="AR27" s="0" t="n">
        <v>1120.14672798</v>
      </c>
      <c r="AS27" s="36" t="n">
        <v>200404</v>
      </c>
      <c r="AT27" s="0" t="n">
        <v>2805347</v>
      </c>
      <c r="AU27" s="0" t="n">
        <v>13.02715207</v>
      </c>
      <c r="AV27" s="0" t="n">
        <v>2.1489971</v>
      </c>
      <c r="AW27" s="0" t="n">
        <v>540.97226368</v>
      </c>
      <c r="AX27" s="36" t="n">
        <v>200404</v>
      </c>
      <c r="AY27" s="0" t="n">
        <v>47148</v>
      </c>
      <c r="AZ27" s="0" t="n">
        <v>22.14746504</v>
      </c>
      <c r="BA27" s="0" t="n">
        <v>0.0007832</v>
      </c>
      <c r="BB27" s="0" t="n">
        <v>46976.00797489</v>
      </c>
      <c r="BC27" s="36" t="n">
        <v>200404</v>
      </c>
      <c r="BD27" s="0" t="n">
        <v>89239</v>
      </c>
      <c r="BE27" s="0" t="n">
        <v>0.69890226</v>
      </c>
      <c r="BF27" s="0" t="n">
        <v>0.0086838</v>
      </c>
      <c r="BG27" s="0" t="n">
        <v>792.91123836</v>
      </c>
      <c r="BH27" s="0" t="n">
        <v>1531</v>
      </c>
      <c r="BI27" s="0" t="n">
        <v>0.84635322</v>
      </c>
      <c r="BJ27" s="0" t="n">
        <v>0</v>
      </c>
      <c r="BK27" s="0" t="n">
        <v>13104</v>
      </c>
      <c r="BL27" s="0" t="n">
        <v>8.55911169</v>
      </c>
      <c r="BM27" s="0" t="n">
        <v>55281.07250163</v>
      </c>
      <c r="BN27" s="0" t="n">
        <v>6458.73946886</v>
      </c>
      <c r="BO27" s="0" t="n">
        <v>1.55393928</v>
      </c>
      <c r="BP27" s="36" t="n">
        <v>80844</v>
      </c>
      <c r="BQ27" s="0" t="n">
        <v>100732</v>
      </c>
      <c r="BR27" s="0" t="n">
        <v>1.32769753</v>
      </c>
      <c r="BS27" s="0" t="n">
        <v>0.03616872</v>
      </c>
      <c r="BT27" s="0" t="n">
        <v>1353.95529722</v>
      </c>
      <c r="BU27" s="0" t="n">
        <v>6</v>
      </c>
      <c r="BV27" s="0" t="n">
        <v>0.00147522</v>
      </c>
      <c r="BW27" s="0" t="n">
        <v>0</v>
      </c>
      <c r="BX27" s="0" t="n">
        <v>18</v>
      </c>
      <c r="BY27" s="0" t="n">
        <v>3</v>
      </c>
      <c r="BZ27" s="0" t="n">
        <v>24587</v>
      </c>
      <c r="CA27" s="0" t="n">
        <v>8195.66666667</v>
      </c>
      <c r="CB27" s="0" t="n">
        <v>1.36534147</v>
      </c>
      <c r="CC27" s="35"/>
    </row>
    <row r="28" customFormat="false" ht="16.5" hidden="false" customHeight="false" outlineLevel="0" collapsed="false">
      <c r="A28" s="43" t="n">
        <v>200508</v>
      </c>
      <c r="B28" s="30" t="n">
        <v>27531963</v>
      </c>
      <c r="C28" s="29" t="n">
        <v>230.19626393</v>
      </c>
      <c r="D28" s="29" t="n">
        <v>23.28096665</v>
      </c>
      <c r="E28" s="0" t="n">
        <v>920.66530302</v>
      </c>
      <c r="F28" s="29" t="n">
        <v>254715</v>
      </c>
      <c r="G28" s="29" t="n">
        <v>125.26126052</v>
      </c>
      <c r="H28" s="29" t="n">
        <v>5.49125837</v>
      </c>
      <c r="I28" s="29" t="n">
        <v>2540294</v>
      </c>
      <c r="J28" s="30" t="n">
        <v>9.97308364</v>
      </c>
      <c r="K28" s="29" t="n">
        <v>51332.86963469</v>
      </c>
      <c r="L28" s="37" t="n">
        <v>5147.14119271</v>
      </c>
      <c r="M28" s="29" t="n">
        <v>384.22974947</v>
      </c>
      <c r="N28" s="36" t="n">
        <v>200405</v>
      </c>
      <c r="O28" s="29" t="n">
        <v>7753818</v>
      </c>
      <c r="P28" s="29" t="n">
        <v>101.14407838</v>
      </c>
      <c r="Q28" s="29" t="n">
        <v>12.55769988</v>
      </c>
      <c r="R28" s="30" t="n">
        <v>1466.39730595</v>
      </c>
      <c r="S28" s="29" t="n">
        <v>247156</v>
      </c>
      <c r="T28" s="29" t="n">
        <v>122.80088524</v>
      </c>
      <c r="U28" s="29" t="n">
        <v>5.48479206</v>
      </c>
      <c r="V28" s="29" t="n">
        <v>2507148</v>
      </c>
      <c r="W28" s="30" t="n">
        <v>10.14399003</v>
      </c>
      <c r="X28" s="30" t="n">
        <v>51904.73923352</v>
      </c>
      <c r="Y28" s="30" t="n">
        <v>5116.7971456</v>
      </c>
      <c r="Z28" s="29" t="n">
        <v>241.98745556</v>
      </c>
      <c r="AA28" s="36" t="n">
        <v>200202</v>
      </c>
      <c r="AB28" s="29" t="n">
        <v>14170174</v>
      </c>
      <c r="AC28" s="0" t="n">
        <v>63.39521726</v>
      </c>
      <c r="AD28" s="0" t="n">
        <v>7.29076391</v>
      </c>
      <c r="AE28" s="0" t="n">
        <v>498.83636694</v>
      </c>
      <c r="AF28" s="0" t="n">
        <v>6019</v>
      </c>
      <c r="AG28" s="0" t="n">
        <v>1.60135492</v>
      </c>
      <c r="AH28" s="0" t="n">
        <v>0.00646631</v>
      </c>
      <c r="AI28" s="0" t="n">
        <v>19557</v>
      </c>
      <c r="AJ28" s="0" t="n">
        <v>3.24921083</v>
      </c>
      <c r="AK28" s="0" t="n">
        <v>26712.43113474</v>
      </c>
      <c r="AL28" s="0" t="n">
        <v>8221.20585979</v>
      </c>
      <c r="AM28" s="0" t="n">
        <v>72.2938024</v>
      </c>
      <c r="AN28" s="36" t="n">
        <v>200405</v>
      </c>
      <c r="AO28" s="0" t="n">
        <v>2523166</v>
      </c>
      <c r="AP28" s="0" t="n">
        <v>27.03891017</v>
      </c>
      <c r="AQ28" s="0" t="n">
        <v>1.1814976</v>
      </c>
      <c r="AR28" s="0" t="n">
        <v>1118.45228455</v>
      </c>
      <c r="AS28" s="36" t="n">
        <v>200405</v>
      </c>
      <c r="AT28" s="0" t="n">
        <v>2846596</v>
      </c>
      <c r="AU28" s="0" t="n">
        <v>13.314197</v>
      </c>
      <c r="AV28" s="0" t="n">
        <v>2.2031687</v>
      </c>
      <c r="AW28" s="0" t="n">
        <v>545.12005567</v>
      </c>
      <c r="AX28" s="36" t="n">
        <v>200405</v>
      </c>
      <c r="AY28" s="0" t="n">
        <v>47179</v>
      </c>
      <c r="AZ28" s="0" t="n">
        <v>23.17815472</v>
      </c>
      <c r="BA28" s="0" t="n">
        <v>0.0009049</v>
      </c>
      <c r="BB28" s="0" t="n">
        <v>49130.03586341</v>
      </c>
      <c r="BC28" s="36" t="n">
        <v>200405</v>
      </c>
      <c r="BD28" s="0" t="n">
        <v>95747</v>
      </c>
      <c r="BE28" s="0" t="n">
        <v>0.77046746</v>
      </c>
      <c r="BF28" s="0" t="n">
        <v>0.0093661</v>
      </c>
      <c r="BG28" s="0" t="n">
        <v>814.47310098</v>
      </c>
      <c r="BH28" s="0" t="n">
        <v>1533</v>
      </c>
      <c r="BI28" s="0" t="n">
        <v>0.85729927</v>
      </c>
      <c r="BJ28" s="0" t="n">
        <v>0</v>
      </c>
      <c r="BK28" s="0" t="n">
        <v>13569</v>
      </c>
      <c r="BL28" s="0" t="n">
        <v>8.85127202</v>
      </c>
      <c r="BM28" s="0" t="n">
        <v>55922.9791259</v>
      </c>
      <c r="BN28" s="0" t="n">
        <v>6318.07259194</v>
      </c>
      <c r="BO28" s="0" t="n">
        <v>1.63713283</v>
      </c>
      <c r="BP28" s="36" t="n">
        <v>78730</v>
      </c>
      <c r="BQ28" s="0" t="n">
        <v>95283</v>
      </c>
      <c r="BR28" s="0" t="n">
        <v>1.35523894</v>
      </c>
      <c r="BS28" s="0" t="n">
        <v>0.03756556</v>
      </c>
      <c r="BT28" s="0" t="n">
        <v>1461.75550728</v>
      </c>
      <c r="BU28" s="0" t="n">
        <v>7</v>
      </c>
      <c r="BV28" s="0" t="n">
        <v>0.00172109</v>
      </c>
      <c r="BW28" s="0" t="n">
        <v>0</v>
      </c>
      <c r="BX28" s="0" t="n">
        <v>20</v>
      </c>
      <c r="BY28" s="0" t="n">
        <v>2.85714286</v>
      </c>
      <c r="BZ28" s="0" t="n">
        <v>24587</v>
      </c>
      <c r="CA28" s="0" t="n">
        <v>8605.45</v>
      </c>
      <c r="CB28" s="0" t="n">
        <v>1.39452559</v>
      </c>
      <c r="CC28" s="35"/>
    </row>
    <row r="29" customFormat="false" ht="16.5" hidden="false" customHeight="false" outlineLevel="0" collapsed="false">
      <c r="A29" s="43" t="n">
        <v>200606</v>
      </c>
      <c r="B29" s="30" t="n">
        <v>26792858</v>
      </c>
      <c r="C29" s="29" t="n">
        <v>230.85394749</v>
      </c>
      <c r="D29" s="29" t="n">
        <v>21.83657804</v>
      </c>
      <c r="E29" s="0" t="n">
        <v>943.12643142</v>
      </c>
      <c r="F29" s="29" t="n">
        <v>239647</v>
      </c>
      <c r="G29" s="29" t="n">
        <v>120.05392361</v>
      </c>
      <c r="H29" s="29" t="n">
        <v>5.19131314</v>
      </c>
      <c r="I29" s="29" t="n">
        <v>2393249</v>
      </c>
      <c r="J29" s="30" t="n">
        <v>9.9865594</v>
      </c>
      <c r="K29" s="29" t="n">
        <v>52262.3845698</v>
      </c>
      <c r="L29" s="37" t="n">
        <v>5233.2722901</v>
      </c>
      <c r="M29" s="29" t="n">
        <v>377.93576228</v>
      </c>
      <c r="N29" s="36" t="n">
        <v>200503</v>
      </c>
      <c r="O29" s="29" t="n">
        <v>7536425</v>
      </c>
      <c r="P29" s="29" t="n">
        <v>103.96115372</v>
      </c>
      <c r="Q29" s="29" t="n">
        <v>11.45939687</v>
      </c>
      <c r="R29" s="30" t="n">
        <v>1531.50267653</v>
      </c>
      <c r="S29" s="29" t="n">
        <v>232441</v>
      </c>
      <c r="T29" s="29" t="n">
        <v>117.62495919</v>
      </c>
      <c r="U29" s="29" t="n">
        <v>5.18438013</v>
      </c>
      <c r="V29" s="29" t="n">
        <v>2361571</v>
      </c>
      <c r="W29" s="30" t="n">
        <v>10.15987283</v>
      </c>
      <c r="X29" s="30" t="n">
        <v>52834.62871008</v>
      </c>
      <c r="Y29" s="30" t="n">
        <v>5200.32382342</v>
      </c>
      <c r="Z29" s="29" t="n">
        <v>238.22988991</v>
      </c>
      <c r="AA29" s="36" t="n">
        <v>200212</v>
      </c>
      <c r="AB29" s="29" t="n">
        <v>13944871</v>
      </c>
      <c r="AC29" s="0" t="n">
        <v>62.82145951</v>
      </c>
      <c r="AD29" s="0" t="n">
        <v>7.10706808</v>
      </c>
      <c r="AE29" s="0" t="n">
        <v>501.46414112</v>
      </c>
      <c r="AF29" s="0" t="n">
        <v>5535</v>
      </c>
      <c r="AG29" s="0" t="n">
        <v>1.58843411</v>
      </c>
      <c r="AH29" s="0" t="n">
        <v>0.00693301</v>
      </c>
      <c r="AI29" s="0" t="n">
        <v>18098</v>
      </c>
      <c r="AJ29" s="0" t="n">
        <v>3.26973803</v>
      </c>
      <c r="AK29" s="0" t="n">
        <v>28823.25420054</v>
      </c>
      <c r="AL29" s="0" t="n">
        <v>8815.15703393</v>
      </c>
      <c r="AM29" s="0" t="n">
        <v>71.52389471</v>
      </c>
      <c r="AN29" s="36" t="n">
        <v>200503</v>
      </c>
      <c r="AO29" s="0" t="n">
        <v>2362104</v>
      </c>
      <c r="AP29" s="0" t="n">
        <v>25.70993006</v>
      </c>
      <c r="AQ29" s="0" t="n">
        <v>1.0986177</v>
      </c>
      <c r="AR29" s="0" t="n">
        <v>1134.9435825</v>
      </c>
      <c r="AS29" s="36" t="n">
        <v>200503</v>
      </c>
      <c r="AT29" s="0" t="n">
        <v>2704214</v>
      </c>
      <c r="AU29" s="0" t="n">
        <v>12.67735177</v>
      </c>
      <c r="AV29" s="0" t="n">
        <v>2.1124121</v>
      </c>
      <c r="AW29" s="0" t="n">
        <v>546.91543901</v>
      </c>
      <c r="AX29" s="36" t="n">
        <v>200503</v>
      </c>
      <c r="AY29" s="0" t="n">
        <v>49535</v>
      </c>
      <c r="AZ29" s="0" t="n">
        <v>23.44839535</v>
      </c>
      <c r="BA29" s="0" t="n">
        <v>0.0010214</v>
      </c>
      <c r="BB29" s="0" t="n">
        <v>47339.08700919</v>
      </c>
      <c r="BC29" s="36" t="n">
        <v>200503</v>
      </c>
      <c r="BD29" s="0" t="n">
        <v>88945</v>
      </c>
      <c r="BE29" s="0" t="n">
        <v>0.71180333</v>
      </c>
      <c r="BF29" s="0" t="n">
        <v>0.0167167</v>
      </c>
      <c r="BG29" s="0" t="n">
        <v>819.06799708</v>
      </c>
      <c r="BH29" s="0" t="n">
        <v>1665</v>
      </c>
      <c r="BI29" s="0" t="n">
        <v>0.83892807</v>
      </c>
      <c r="BJ29" s="0" t="n">
        <v>0</v>
      </c>
      <c r="BK29" s="0" t="n">
        <v>13560</v>
      </c>
      <c r="BL29" s="0" t="n">
        <v>8.14414414</v>
      </c>
      <c r="BM29" s="0" t="n">
        <v>50386.07027027</v>
      </c>
      <c r="BN29" s="0" t="n">
        <v>6186.78517699</v>
      </c>
      <c r="BO29" s="0" t="n">
        <v>1.5674481</v>
      </c>
      <c r="BP29" s="36" t="n">
        <v>123181</v>
      </c>
      <c r="BQ29" s="0" t="n">
        <v>106764</v>
      </c>
      <c r="BR29" s="0" t="n">
        <v>1.52385375</v>
      </c>
      <c r="BS29" s="0" t="n">
        <v>0.04134519</v>
      </c>
      <c r="BT29" s="0" t="n">
        <v>1466.03624817</v>
      </c>
      <c r="BU29" s="0" t="n">
        <v>6</v>
      </c>
      <c r="BV29" s="0" t="n">
        <v>0.00160224</v>
      </c>
      <c r="BW29" s="0" t="n">
        <v>0</v>
      </c>
      <c r="BX29" s="0" t="n">
        <v>20</v>
      </c>
      <c r="BY29" s="0" t="n">
        <v>3.33333333</v>
      </c>
      <c r="BZ29" s="0" t="n">
        <v>26704</v>
      </c>
      <c r="CA29" s="0" t="n">
        <v>8011.2</v>
      </c>
      <c r="CB29" s="0" t="n">
        <v>1.56680118</v>
      </c>
      <c r="CC29" s="35"/>
    </row>
    <row r="30" customFormat="false" ht="16.5" hidden="false" customHeight="false" outlineLevel="0" collapsed="false">
      <c r="A30" s="43" t="n">
        <v>200607</v>
      </c>
      <c r="B30" s="30" t="n">
        <v>25831529</v>
      </c>
      <c r="C30" s="29" t="n">
        <v>227.67738632</v>
      </c>
      <c r="D30" s="29" t="n">
        <v>21.23469368</v>
      </c>
      <c r="E30" s="0" t="n">
        <v>963.59793491</v>
      </c>
      <c r="F30" s="29" t="n">
        <v>255501</v>
      </c>
      <c r="G30" s="29" t="n">
        <v>127.62860972</v>
      </c>
      <c r="H30" s="29" t="n">
        <v>5.7160357</v>
      </c>
      <c r="I30" s="29" t="n">
        <v>2501725</v>
      </c>
      <c r="J30" s="30" t="n">
        <v>9.79144896</v>
      </c>
      <c r="K30" s="29" t="n">
        <v>52189.48083178</v>
      </c>
      <c r="L30" s="37" t="n">
        <v>5330.10804225</v>
      </c>
      <c r="M30" s="29" t="n">
        <v>382.25672542</v>
      </c>
      <c r="N30" s="36" t="n">
        <v>200504</v>
      </c>
      <c r="O30" s="29" t="n">
        <v>7372876</v>
      </c>
      <c r="P30" s="29" t="n">
        <v>102.40078169</v>
      </c>
      <c r="Q30" s="29" t="n">
        <v>11.22284494</v>
      </c>
      <c r="R30" s="30" t="n">
        <v>1541.10318185</v>
      </c>
      <c r="S30" s="29" t="n">
        <v>247768</v>
      </c>
      <c r="T30" s="29" t="n">
        <v>124.98087152</v>
      </c>
      <c r="U30" s="29" t="n">
        <v>5.70878864</v>
      </c>
      <c r="V30" s="29" t="n">
        <v>2467677</v>
      </c>
      <c r="W30" s="30" t="n">
        <v>9.95962755</v>
      </c>
      <c r="X30" s="30" t="n">
        <v>52746.78738174</v>
      </c>
      <c r="Y30" s="30" t="n">
        <v>5296.0602283</v>
      </c>
      <c r="Z30" s="29" t="n">
        <v>244.31328679</v>
      </c>
      <c r="AA30" s="36" t="n">
        <v>200301</v>
      </c>
      <c r="AB30" s="29" t="n">
        <v>13113335</v>
      </c>
      <c r="AC30" s="0" t="n">
        <v>60.90216229</v>
      </c>
      <c r="AD30" s="0" t="n">
        <v>6.71637048</v>
      </c>
      <c r="AE30" s="0" t="n">
        <v>515.64710861</v>
      </c>
      <c r="AF30" s="0" t="n">
        <v>5869</v>
      </c>
      <c r="AG30" s="0" t="n">
        <v>1.68187435</v>
      </c>
      <c r="AH30" s="0" t="n">
        <v>0.00724706</v>
      </c>
      <c r="AI30" s="0" t="n">
        <v>19224</v>
      </c>
      <c r="AJ30" s="0" t="n">
        <v>3.27551542</v>
      </c>
      <c r="AK30" s="0" t="n">
        <v>28780.39546771</v>
      </c>
      <c r="AL30" s="0" t="n">
        <v>8786.52418851</v>
      </c>
      <c r="AM30" s="0" t="n">
        <v>69.30765418</v>
      </c>
      <c r="AN30" s="36" t="n">
        <v>200504</v>
      </c>
      <c r="AO30" s="0" t="n">
        <v>2372404</v>
      </c>
      <c r="AP30" s="0" t="n">
        <v>25.8494509</v>
      </c>
      <c r="AQ30" s="0" t="n">
        <v>1.1093531</v>
      </c>
      <c r="AR30" s="0" t="n">
        <v>1136.34962679</v>
      </c>
      <c r="AS30" s="36" t="n">
        <v>200504</v>
      </c>
      <c r="AT30" s="0" t="n">
        <v>2733659</v>
      </c>
      <c r="AU30" s="0" t="n">
        <v>12.73954451</v>
      </c>
      <c r="AV30" s="0" t="n">
        <v>2.1267762</v>
      </c>
      <c r="AW30" s="0" t="n">
        <v>543.82498732</v>
      </c>
      <c r="AX30" s="36" t="n">
        <v>200504</v>
      </c>
      <c r="AY30" s="0" t="n">
        <v>49886</v>
      </c>
      <c r="AZ30" s="0" t="n">
        <v>23.59510794</v>
      </c>
      <c r="BA30" s="0" t="n">
        <v>0.0008402</v>
      </c>
      <c r="BB30" s="0" t="n">
        <v>47299.73968649</v>
      </c>
      <c r="BC30" s="36" t="n">
        <v>200504</v>
      </c>
      <c r="BD30" s="0" t="n">
        <v>87280</v>
      </c>
      <c r="BE30" s="0" t="n">
        <v>0.6981116</v>
      </c>
      <c r="BF30" s="0" t="n">
        <v>0.0162926</v>
      </c>
      <c r="BG30" s="0" t="n">
        <v>818.51993584</v>
      </c>
      <c r="BH30" s="0" t="n">
        <v>1858</v>
      </c>
      <c r="BI30" s="0" t="n">
        <v>0.96426161</v>
      </c>
      <c r="BJ30" s="0" t="n">
        <v>0</v>
      </c>
      <c r="BK30" s="0" t="n">
        <v>14805</v>
      </c>
      <c r="BL30" s="0" t="n">
        <v>7.96824543</v>
      </c>
      <c r="BM30" s="0" t="n">
        <v>51897.82615716</v>
      </c>
      <c r="BN30" s="0" t="n">
        <v>6513.08078352</v>
      </c>
      <c r="BO30" s="0" t="n">
        <v>1.67866581</v>
      </c>
      <c r="BP30" s="36" t="n">
        <v>107710</v>
      </c>
      <c r="BQ30" s="0" t="n">
        <v>102089</v>
      </c>
      <c r="BR30" s="0" t="n">
        <v>1.49222739</v>
      </c>
      <c r="BS30" s="0" t="n">
        <v>0.04221616</v>
      </c>
      <c r="BT30" s="0" t="n">
        <v>1503.04494118</v>
      </c>
      <c r="BU30" s="0" t="n">
        <v>6</v>
      </c>
      <c r="BV30" s="0" t="n">
        <v>0.00160224</v>
      </c>
      <c r="BW30" s="0" t="n">
        <v>0</v>
      </c>
      <c r="BX30" s="0" t="n">
        <v>19</v>
      </c>
      <c r="BY30" s="0" t="n">
        <v>3.16666667</v>
      </c>
      <c r="BZ30" s="0" t="n">
        <v>26704</v>
      </c>
      <c r="CA30" s="0" t="n">
        <v>8432.84210526</v>
      </c>
      <c r="CB30" s="0" t="n">
        <v>1.53604579</v>
      </c>
      <c r="CC30" s="35"/>
    </row>
    <row r="31" customFormat="false" ht="16.5" hidden="false" customHeight="false" outlineLevel="0" collapsed="false">
      <c r="A31" s="43" t="n">
        <v>200608</v>
      </c>
      <c r="B31" s="30" t="n">
        <v>27170276</v>
      </c>
      <c r="C31" s="29" t="n">
        <v>239.75312974</v>
      </c>
      <c r="D31" s="29" t="n">
        <v>22.53166978</v>
      </c>
      <c r="E31" s="0" t="n">
        <v>965.33726606</v>
      </c>
      <c r="F31" s="29" t="n">
        <v>244459</v>
      </c>
      <c r="G31" s="29" t="n">
        <v>122.35571903</v>
      </c>
      <c r="H31" s="29" t="n">
        <v>5.28965807</v>
      </c>
      <c r="I31" s="29" t="n">
        <v>2442667</v>
      </c>
      <c r="J31" s="30" t="n">
        <v>9.99213365</v>
      </c>
      <c r="K31" s="29" t="n">
        <v>52215.45416614</v>
      </c>
      <c r="L31" s="37" t="n">
        <v>5225.65610048</v>
      </c>
      <c r="M31" s="29" t="n">
        <v>389.93017662</v>
      </c>
      <c r="N31" s="36" t="n">
        <v>200505</v>
      </c>
      <c r="O31" s="29" t="n">
        <v>7769623</v>
      </c>
      <c r="P31" s="29" t="n">
        <v>108.67430783</v>
      </c>
      <c r="Q31" s="29" t="n">
        <v>11.95017274</v>
      </c>
      <c r="R31" s="30" t="n">
        <v>1552.51394527</v>
      </c>
      <c r="S31" s="29" t="n">
        <v>236761</v>
      </c>
      <c r="T31" s="29" t="n">
        <v>119.75275147</v>
      </c>
      <c r="U31" s="29" t="n">
        <v>5.2839786</v>
      </c>
      <c r="V31" s="29" t="n">
        <v>2408631</v>
      </c>
      <c r="W31" s="30" t="n">
        <v>10.17325911</v>
      </c>
      <c r="X31" s="30" t="n">
        <v>52811.37099015</v>
      </c>
      <c r="Y31" s="30" t="n">
        <v>5191.19491819</v>
      </c>
      <c r="Z31" s="29" t="n">
        <v>245.66121064</v>
      </c>
      <c r="AA31" s="36" t="n">
        <v>200302</v>
      </c>
      <c r="AB31" s="29" t="n">
        <v>13686519</v>
      </c>
      <c r="AC31" s="0" t="n">
        <v>63.1286638</v>
      </c>
      <c r="AD31" s="0" t="n">
        <v>7.0542226</v>
      </c>
      <c r="AE31" s="0" t="n">
        <v>512.78843364</v>
      </c>
      <c r="AF31" s="0" t="n">
        <v>5886</v>
      </c>
      <c r="AG31" s="0" t="n">
        <v>1.68555283</v>
      </c>
      <c r="AH31" s="0" t="n">
        <v>0.00567947</v>
      </c>
      <c r="AI31" s="0" t="n">
        <v>19216</v>
      </c>
      <c r="AJ31" s="0" t="n">
        <v>3.26469589</v>
      </c>
      <c r="AK31" s="0" t="n">
        <v>28733.13455657</v>
      </c>
      <c r="AL31" s="0" t="n">
        <v>8801.16725645</v>
      </c>
      <c r="AM31" s="0" t="n">
        <v>71.8741187</v>
      </c>
      <c r="AN31" s="36" t="n">
        <v>200505</v>
      </c>
      <c r="AO31" s="0" t="n">
        <v>2575898</v>
      </c>
      <c r="AP31" s="0" t="n">
        <v>27.9705378</v>
      </c>
      <c r="AQ31" s="0" t="n">
        <v>1.2049971</v>
      </c>
      <c r="AR31" s="0" t="n">
        <v>1132.63548867</v>
      </c>
      <c r="AS31" s="36" t="n">
        <v>200505</v>
      </c>
      <c r="AT31" s="0" t="n">
        <v>2890432</v>
      </c>
      <c r="AU31" s="0" t="n">
        <v>13.44713496</v>
      </c>
      <c r="AV31" s="0" t="n">
        <v>2.2607863</v>
      </c>
      <c r="AW31" s="0" t="n">
        <v>543.44545244</v>
      </c>
      <c r="AX31" s="36" t="n">
        <v>200505</v>
      </c>
      <c r="AY31" s="0" t="n">
        <v>49945</v>
      </c>
      <c r="AZ31" s="0" t="n">
        <v>24.27630806</v>
      </c>
      <c r="BA31" s="0" t="n">
        <v>0.001103</v>
      </c>
      <c r="BB31" s="0" t="n">
        <v>48608.29124036</v>
      </c>
      <c r="BC31" s="36" t="n">
        <v>200505</v>
      </c>
      <c r="BD31" s="0" t="n">
        <v>95515</v>
      </c>
      <c r="BE31" s="0" t="n">
        <v>0.7730914</v>
      </c>
      <c r="BF31" s="0" t="n">
        <v>0.018874</v>
      </c>
      <c r="BG31" s="0" t="n">
        <v>829.15290792</v>
      </c>
      <c r="BH31" s="0" t="n">
        <v>1808</v>
      </c>
      <c r="BI31" s="0" t="n">
        <v>0.91634657</v>
      </c>
      <c r="BJ31" s="0" t="n">
        <v>0</v>
      </c>
      <c r="BK31" s="0" t="n">
        <v>14806</v>
      </c>
      <c r="BL31" s="0" t="n">
        <v>8.18915929</v>
      </c>
      <c r="BM31" s="0" t="n">
        <v>50682.88550885</v>
      </c>
      <c r="BN31" s="0" t="n">
        <v>6189.02181548</v>
      </c>
      <c r="BO31" s="0" t="n">
        <v>1.70831197</v>
      </c>
      <c r="BP31" s="36" t="n">
        <v>99304</v>
      </c>
      <c r="BQ31" s="0" t="n">
        <v>102344</v>
      </c>
      <c r="BR31" s="0" t="n">
        <v>1.48308589</v>
      </c>
      <c r="BS31" s="0" t="n">
        <v>0.04151404</v>
      </c>
      <c r="BT31" s="0" t="n">
        <v>1489.68178887</v>
      </c>
      <c r="BU31" s="0" t="n">
        <v>4</v>
      </c>
      <c r="BV31" s="0" t="n">
        <v>0.00106816</v>
      </c>
      <c r="BW31" s="0" t="n">
        <v>0</v>
      </c>
      <c r="BX31" s="0" t="n">
        <v>14</v>
      </c>
      <c r="BY31" s="0" t="n">
        <v>3.5</v>
      </c>
      <c r="BZ31" s="0" t="n">
        <v>26704</v>
      </c>
      <c r="CA31" s="0" t="n">
        <v>7629.71428571</v>
      </c>
      <c r="CB31" s="0" t="n">
        <v>1.52566809</v>
      </c>
      <c r="CC31" s="35"/>
    </row>
    <row r="32" customFormat="false" ht="16.5" hidden="false" customHeight="false" outlineLevel="0" collapsed="false">
      <c r="D32" s="29"/>
      <c r="AA32" s="36"/>
      <c r="CC32" s="35"/>
    </row>
    <row r="33" customFormat="false" ht="16.5" hidden="false" customHeight="false" outlineLevel="0" collapsed="false">
      <c r="N33" s="45" t="s">
        <v>53</v>
      </c>
      <c r="R33" s="29"/>
      <c r="X33" s="29"/>
      <c r="Y33" s="29"/>
      <c r="AA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X33" s="36"/>
      <c r="BC33" s="36"/>
      <c r="CC33" s="35"/>
    </row>
    <row r="34" customFormat="false" ht="16.5" hidden="false" customHeight="false" outlineLevel="0" collapsed="false">
      <c r="N34" s="45" t="s">
        <v>54</v>
      </c>
      <c r="R34" s="29"/>
      <c r="X34" s="29"/>
      <c r="Y34" s="29"/>
      <c r="AX34" s="36"/>
      <c r="CC34" s="35"/>
    </row>
    <row r="35" customFormat="false" ht="16.5" hidden="false" customHeight="false" outlineLevel="0" collapsed="false">
      <c r="N35" s="45" t="s">
        <v>55</v>
      </c>
      <c r="R35" s="29"/>
      <c r="X35" s="29"/>
      <c r="Y35" s="29"/>
      <c r="AX35" s="36"/>
      <c r="CC35" s="35"/>
    </row>
    <row r="36" customFormat="false" ht="16.5" hidden="false" customHeight="false" outlineLevel="0" collapsed="false">
      <c r="N36" s="45" t="s">
        <v>56</v>
      </c>
      <c r="R36" s="29"/>
      <c r="X36" s="29"/>
      <c r="Y36" s="29"/>
      <c r="AX36" s="36"/>
      <c r="CC36" s="35"/>
    </row>
    <row r="37" customFormat="false" ht="16.5" hidden="false" customHeight="false" outlineLevel="0" collapsed="false">
      <c r="N37" s="36" t="n">
        <v>200403</v>
      </c>
      <c r="CC37" s="35"/>
    </row>
    <row r="38" customFormat="false" ht="16.5" hidden="false" customHeight="false" outlineLevel="0" collapsed="false">
      <c r="N38" s="36" t="n">
        <v>200404</v>
      </c>
      <c r="CC38" s="35"/>
    </row>
    <row r="39" customFormat="false" ht="16.5" hidden="false" customHeight="false" outlineLevel="0" collapsed="false">
      <c r="N39" s="36" t="n">
        <v>200405</v>
      </c>
      <c r="CC39" s="35"/>
    </row>
    <row r="40" customFormat="false" ht="16.5" hidden="false" customHeight="false" outlineLevel="0" collapsed="false">
      <c r="CC40" s="35"/>
    </row>
    <row r="41" customFormat="false" ht="16.5" hidden="false" customHeight="false" outlineLevel="0" collapsed="false">
      <c r="CC41" s="35"/>
    </row>
    <row r="42" customFormat="false" ht="16.5" hidden="false" customHeight="false" outlineLevel="0" collapsed="false">
      <c r="CC42" s="35"/>
    </row>
    <row r="43" customFormat="false" ht="16.5" hidden="false" customHeight="false" outlineLevel="0" collapsed="false">
      <c r="CC43" s="35"/>
    </row>
    <row r="44" customFormat="false" ht="16.5" hidden="false" customHeight="false" outlineLevel="0" collapsed="false">
      <c r="CC44" s="35"/>
    </row>
    <row r="45" customFormat="false" ht="16.5" hidden="false" customHeight="false" outlineLevel="0" collapsed="false">
      <c r="CC45" s="35"/>
    </row>
    <row r="46" customFormat="false" ht="16.5" hidden="false" customHeight="false" outlineLevel="0" collapsed="false">
      <c r="CC46" s="35"/>
    </row>
    <row r="47" customFormat="false" ht="16.5" hidden="false" customHeight="false" outlineLevel="0" collapsed="false">
      <c r="CC47" s="35"/>
    </row>
    <row r="48" customFormat="false" ht="16.5" hidden="false" customHeight="false" outlineLevel="0" collapsed="false">
      <c r="CC48" s="35"/>
    </row>
    <row r="49" customFormat="false" ht="16.5" hidden="false" customHeight="false" outlineLevel="0" collapsed="false">
      <c r="CC49" s="35"/>
    </row>
    <row r="50" customFormat="false" ht="16.5" hidden="false" customHeight="false" outlineLevel="0" collapsed="false">
      <c r="CC50" s="35"/>
    </row>
    <row r="51" customFormat="false" ht="16.5" hidden="false" customHeight="false" outlineLevel="0" collapsed="false">
      <c r="CC5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W31" activeCellId="0" sqref="AW31:AZ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46" width="7.99"/>
    <col collapsed="false" customWidth="true" hidden="true" outlineLevel="0" max="3" min="3" style="46" width="11.74"/>
    <col collapsed="false" customWidth="true" hidden="true" outlineLevel="0" max="4" min="4" style="46" width="11.87"/>
    <col collapsed="false" customWidth="true" hidden="true" outlineLevel="0" max="5" min="5" style="46" width="11.24"/>
    <col collapsed="false" customWidth="true" hidden="true" outlineLevel="0" max="6" min="6" style="46" width="11.5"/>
    <col collapsed="false" customWidth="true" hidden="true" outlineLevel="0" max="7" min="7" style="46" width="10.49"/>
    <col collapsed="false" customWidth="true" hidden="true" outlineLevel="0" max="8" min="8" style="46" width="11.62"/>
    <col collapsed="false" customWidth="true" hidden="true" outlineLevel="0" max="9" min="9" style="46" width="11.24"/>
    <col collapsed="false" customWidth="true" hidden="true" outlineLevel="0" max="10" min="10" style="46" width="10.87"/>
    <col collapsed="false" customWidth="true" hidden="true" outlineLevel="0" max="11" min="11" style="46" width="10.74"/>
    <col collapsed="false" customWidth="true" hidden="true" outlineLevel="0" max="12" min="12" style="46" width="11.36"/>
    <col collapsed="false" customWidth="true" hidden="true" outlineLevel="0" max="13" min="13" style="46" width="11.12"/>
    <col collapsed="false" customWidth="true" hidden="true" outlineLevel="0" max="14" min="14" style="46" width="11.62"/>
    <col collapsed="false" customWidth="true" hidden="true" outlineLevel="0" max="15" min="15" style="1" width="9.99"/>
    <col collapsed="false" customWidth="true" hidden="true" outlineLevel="0" max="16" min="16" style="1" width="12.24"/>
    <col collapsed="false" customWidth="true" hidden="true" outlineLevel="0" max="18" min="17" style="1" width="10.62"/>
    <col collapsed="false" customWidth="true" hidden="true" outlineLevel="0" max="19" min="19" style="1" width="9.99"/>
    <col collapsed="false" customWidth="true" hidden="true" outlineLevel="0" max="20" min="20" style="1" width="10.62"/>
    <col collapsed="false" customWidth="true" hidden="true" outlineLevel="0" max="21" min="21" style="1" width="10.49"/>
    <col collapsed="false" customWidth="true" hidden="true" outlineLevel="0" max="22" min="22" style="1" width="10.99"/>
    <col collapsed="false" customWidth="true" hidden="true" outlineLevel="0" max="23" min="23" style="1" width="9.99"/>
    <col collapsed="false" customWidth="true" hidden="true" outlineLevel="0" max="24" min="24" style="1" width="10.87"/>
    <col collapsed="false" customWidth="true" hidden="true" outlineLevel="0" max="26" min="25" style="1" width="9.99"/>
    <col collapsed="false" customWidth="true" hidden="true" outlineLevel="0" max="29" min="27" style="1" width="10.87"/>
    <col collapsed="false" customWidth="true" hidden="true" outlineLevel="0" max="30" min="30" style="1" width="11.87"/>
    <col collapsed="false" customWidth="true" hidden="true" outlineLevel="0" max="31" min="31" style="1" width="9.5"/>
    <col collapsed="false" customWidth="true" hidden="true" outlineLevel="0" max="32" min="32" style="1" width="10.62"/>
    <col collapsed="false" customWidth="true" hidden="true" outlineLevel="0" max="33" min="33" style="1" width="11.12"/>
    <col collapsed="false" customWidth="true" hidden="true" outlineLevel="0" max="34" min="34" style="1" width="10.12"/>
    <col collapsed="false" customWidth="true" hidden="true" outlineLevel="0" max="35" min="35" style="1" width="10.87"/>
    <col collapsed="false" customWidth="true" hidden="true" outlineLevel="0" max="36" min="36" style="1" width="11.24"/>
    <col collapsed="false" customWidth="true" hidden="true" outlineLevel="0" max="37" min="37" style="1" width="11.74"/>
    <col collapsed="false" customWidth="true" hidden="true" outlineLevel="0" max="38" min="38" style="1" width="9.99"/>
    <col collapsed="false" customWidth="true" hidden="true" outlineLevel="0" max="39" min="39" style="1" width="26.5"/>
    <col collapsed="false" customWidth="true" hidden="true" outlineLevel="0" max="40" min="40" style="1" width="27.37"/>
    <col collapsed="false" customWidth="true" hidden="true" outlineLevel="0" max="41" min="41" style="1" width="25.5"/>
    <col collapsed="false" customWidth="true" hidden="true" outlineLevel="0" max="42" min="42" style="1" width="27.99"/>
    <col collapsed="false" customWidth="true" hidden="true" outlineLevel="0" max="43" min="43" style="1" width="27.87"/>
    <col collapsed="false" customWidth="true" hidden="true" outlineLevel="0" max="44" min="44" style="1" width="28.62"/>
    <col collapsed="false" customWidth="true" hidden="true" outlineLevel="0" max="45" min="45" style="1" width="32.24"/>
    <col collapsed="false" customWidth="true" hidden="true" outlineLevel="0" max="46" min="46" style="1" width="27.5"/>
    <col collapsed="false" customWidth="true" hidden="true" outlineLevel="0" max="48" min="47" style="1" width="26.99"/>
    <col collapsed="false" customWidth="true" hidden="false" outlineLevel="0" max="49" min="49" style="1" width="28.12"/>
    <col collapsed="false" customWidth="true" hidden="false" outlineLevel="0" max="50" min="50" style="1" width="30.12"/>
    <col collapsed="false" customWidth="true" hidden="false" outlineLevel="0" max="51" min="51" style="1" width="28.74"/>
    <col collapsed="false" customWidth="true" hidden="false" outlineLevel="0" max="53" min="52" style="1" width="27.87"/>
    <col collapsed="false" customWidth="true" hidden="false" outlineLevel="0" max="54" min="54" style="1" width="11.36"/>
    <col collapsed="false" customWidth="true" hidden="false" outlineLevel="0" max="55" min="55" style="1" width="13.49"/>
    <col collapsed="false" customWidth="true" hidden="false" outlineLevel="0" max="56" min="56" style="1" width="12.62"/>
    <col collapsed="false" customWidth="true" hidden="false" outlineLevel="0" max="57" min="57" style="1" width="10.99"/>
    <col collapsed="false" customWidth="true" hidden="false" outlineLevel="0" max="58" min="58" style="1" width="10.49"/>
    <col collapsed="false" customWidth="true" hidden="false" outlineLevel="0" max="59" min="59" style="1" width="11.5"/>
    <col collapsed="false" customWidth="true" hidden="false" outlineLevel="0" max="60" min="60" style="1" width="11.99"/>
    <col collapsed="false" customWidth="true" hidden="false" outlineLevel="0" max="61" min="61" style="1" width="9.87"/>
    <col collapsed="false" customWidth="true" hidden="false" outlineLevel="0" max="63" min="62" style="1" width="11.36"/>
    <col collapsed="false" customWidth="true" hidden="false" outlineLevel="0" max="64" min="64" style="1" width="10.62"/>
    <col collapsed="false" customWidth="true" hidden="false" outlineLevel="0" max="65" min="65" style="1" width="12.75"/>
    <col collapsed="false" customWidth="true" hidden="false" outlineLevel="0" max="66" min="66" style="1" width="10.99"/>
    <col collapsed="false" customWidth="true" hidden="false" outlineLevel="0" max="67" min="67" style="1" width="16.49"/>
    <col collapsed="false" customWidth="true" hidden="false" outlineLevel="0" max="68" min="68" style="1" width="11.5"/>
    <col collapsed="false" customWidth="true" hidden="false" outlineLevel="0" max="69" min="69" style="1" width="10.74"/>
    <col collapsed="false" customWidth="true" hidden="false" outlineLevel="0" max="70" min="70" style="1" width="16.74"/>
    <col collapsed="false" customWidth="true" hidden="false" outlineLevel="0" max="71" min="71" style="1" width="11.24"/>
    <col collapsed="false" customWidth="true" hidden="false" outlineLevel="0" max="72" min="72" style="1" width="10.24"/>
    <col collapsed="false" customWidth="true" hidden="false" outlineLevel="0" max="73" min="73" style="1" width="10.87"/>
    <col collapsed="false" customWidth="true" hidden="false" outlineLevel="0" max="74" min="74" style="1" width="12.12"/>
    <col collapsed="false" customWidth="true" hidden="false" outlineLevel="0" max="76" min="75" style="1" width="12.24"/>
    <col collapsed="false" customWidth="true" hidden="false" outlineLevel="0" max="77" min="77" style="1" width="13.62"/>
    <col collapsed="false" customWidth="true" hidden="false" outlineLevel="0" max="78" min="78" style="1" width="11.74"/>
    <col collapsed="false" customWidth="true" hidden="false" outlineLevel="0" max="80" min="79" style="1" width="13.12"/>
    <col collapsed="false" customWidth="true" hidden="false" outlineLevel="0" max="81" min="81" style="1" width="11.12"/>
    <col collapsed="false" customWidth="true" hidden="false" outlineLevel="0" max="82" min="82" style="1" width="10.87"/>
    <col collapsed="false" customWidth="true" hidden="false" outlineLevel="0" max="85" min="83" style="1" width="11.74"/>
    <col collapsed="false" customWidth="false" hidden="false" outlineLevel="0" max="257" min="86" style="1" width="8.87"/>
  </cols>
  <sheetData>
    <row r="1" s="56" customFormat="true" ht="36.75" hidden="false" customHeight="true" outlineLevel="0" collapsed="false">
      <c r="A1" s="47"/>
      <c r="B1" s="48"/>
      <c r="C1" s="49" t="s">
        <v>57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58</v>
      </c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 t="s">
        <v>59</v>
      </c>
      <c r="AB1" s="48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3" t="s">
        <v>60</v>
      </c>
      <c r="AN1" s="53"/>
      <c r="AO1" s="53"/>
      <c r="AP1" s="53"/>
      <c r="AQ1" s="52"/>
      <c r="AR1" s="52" t="s">
        <v>61</v>
      </c>
      <c r="AS1" s="47"/>
      <c r="AT1" s="47"/>
      <c r="AU1" s="47"/>
      <c r="AV1" s="47"/>
      <c r="AW1" s="54" t="s">
        <v>62</v>
      </c>
      <c r="AX1" s="54"/>
      <c r="AY1" s="54"/>
      <c r="AZ1" s="54"/>
      <c r="BA1" s="47"/>
      <c r="BB1" s="55" t="s">
        <v>63</v>
      </c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 t="s">
        <v>64</v>
      </c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</row>
    <row r="2" customFormat="false" ht="16.9" hidden="false" customHeight="true" outlineLevel="0" collapsed="false">
      <c r="BN2" s="29"/>
      <c r="BZ2" s="2" t="s">
        <v>65</v>
      </c>
    </row>
    <row r="3" customFormat="false" ht="20.25" hidden="false" customHeight="false" outlineLevel="0" collapsed="false">
      <c r="A3" s="57"/>
      <c r="B3" s="58"/>
      <c r="C3" s="59" t="s">
        <v>13</v>
      </c>
      <c r="D3" s="59"/>
      <c r="E3" s="59"/>
      <c r="F3" s="59"/>
      <c r="G3" s="60" t="s">
        <v>14</v>
      </c>
      <c r="H3" s="60"/>
      <c r="I3" s="60"/>
      <c r="J3" s="60"/>
      <c r="K3" s="60"/>
      <c r="L3" s="60"/>
      <c r="M3" s="60"/>
      <c r="N3" s="59" t="s">
        <v>9</v>
      </c>
      <c r="O3" s="61" t="s">
        <v>13</v>
      </c>
      <c r="P3" s="61"/>
      <c r="Q3" s="61"/>
      <c r="R3" s="61"/>
      <c r="S3" s="62" t="s">
        <v>14</v>
      </c>
      <c r="T3" s="62"/>
      <c r="U3" s="62"/>
      <c r="V3" s="62"/>
      <c r="W3" s="62"/>
      <c r="X3" s="62"/>
      <c r="Y3" s="62"/>
      <c r="Z3" s="63" t="s">
        <v>9</v>
      </c>
      <c r="AA3" s="63" t="s">
        <v>13</v>
      </c>
      <c r="AB3" s="63"/>
      <c r="AC3" s="63"/>
      <c r="AD3" s="63"/>
      <c r="AE3" s="64" t="s">
        <v>14</v>
      </c>
      <c r="AF3" s="64"/>
      <c r="AG3" s="64"/>
      <c r="AH3" s="64"/>
      <c r="AI3" s="64"/>
      <c r="AJ3" s="64"/>
      <c r="AK3" s="64"/>
      <c r="AL3" s="63" t="s">
        <v>9</v>
      </c>
      <c r="AM3" s="63" t="s">
        <v>66</v>
      </c>
      <c r="AN3" s="63"/>
      <c r="AO3" s="63"/>
      <c r="AP3" s="63"/>
      <c r="AQ3" s="63"/>
      <c r="AR3" s="63" t="s">
        <v>67</v>
      </c>
      <c r="AS3" s="63"/>
      <c r="AT3" s="63"/>
      <c r="AU3" s="63"/>
      <c r="AV3" s="63"/>
      <c r="AW3" s="65" t="s">
        <v>68</v>
      </c>
      <c r="AX3" s="65"/>
      <c r="AY3" s="65"/>
      <c r="AZ3" s="65"/>
      <c r="BA3" s="65"/>
      <c r="BB3" s="63" t="s">
        <v>13</v>
      </c>
      <c r="BC3" s="63"/>
      <c r="BD3" s="63"/>
      <c r="BE3" s="63"/>
      <c r="BF3" s="62" t="s">
        <v>14</v>
      </c>
      <c r="BG3" s="62"/>
      <c r="BH3" s="62"/>
      <c r="BI3" s="62"/>
      <c r="BJ3" s="62"/>
      <c r="BK3" s="62"/>
      <c r="BL3" s="62"/>
      <c r="BM3" s="63" t="s">
        <v>9</v>
      </c>
      <c r="BN3" s="63" t="s">
        <v>13</v>
      </c>
      <c r="BO3" s="63"/>
      <c r="BP3" s="63"/>
      <c r="BQ3" s="63"/>
      <c r="BR3" s="62" t="s">
        <v>14</v>
      </c>
      <c r="BS3" s="62"/>
      <c r="BT3" s="62"/>
      <c r="BU3" s="62"/>
      <c r="BV3" s="62"/>
      <c r="BW3" s="62"/>
      <c r="BX3" s="62"/>
      <c r="BY3" s="63" t="s">
        <v>9</v>
      </c>
      <c r="BZ3" s="32" t="s">
        <v>13</v>
      </c>
      <c r="CA3" s="28"/>
      <c r="CB3" s="28"/>
      <c r="CC3" s="32" t="s">
        <v>14</v>
      </c>
      <c r="CD3" s="0"/>
      <c r="CE3" s="2" t="s">
        <v>9</v>
      </c>
      <c r="CF3" s="0"/>
      <c r="CG3" s="0"/>
      <c r="CH3" s="0"/>
      <c r="CI3" s="0"/>
      <c r="CJ3" s="0"/>
      <c r="CK3" s="0"/>
      <c r="CL3" s="0"/>
      <c r="CM3" s="0"/>
      <c r="CN3" s="0"/>
      <c r="CO3" s="28"/>
      <c r="CP3" s="0"/>
      <c r="CQ3" s="0"/>
      <c r="CR3" s="0"/>
      <c r="CS3" s="0"/>
      <c r="CT3" s="28"/>
      <c r="CU3" s="0"/>
      <c r="CV3" s="0"/>
      <c r="CW3" s="0"/>
      <c r="CX3" s="0"/>
      <c r="CY3" s="28"/>
      <c r="CZ3" s="0"/>
      <c r="DA3" s="0"/>
      <c r="DB3" s="0"/>
      <c r="DC3" s="0"/>
      <c r="DD3" s="28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28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</row>
    <row r="4" customFormat="false" ht="39.75" hidden="false" customHeight="false" outlineLevel="0" collapsed="false">
      <c r="A4" s="66" t="s">
        <v>69</v>
      </c>
      <c r="B4" s="67" t="s">
        <v>70</v>
      </c>
      <c r="C4" s="68" t="s">
        <v>71</v>
      </c>
      <c r="D4" s="69" t="s">
        <v>72</v>
      </c>
      <c r="E4" s="70" t="s">
        <v>73</v>
      </c>
      <c r="F4" s="71" t="s">
        <v>74</v>
      </c>
      <c r="G4" s="68" t="s">
        <v>71</v>
      </c>
      <c r="H4" s="69" t="s">
        <v>72</v>
      </c>
      <c r="I4" s="69" t="s">
        <v>73</v>
      </c>
      <c r="J4" s="72" t="s">
        <v>75</v>
      </c>
      <c r="K4" s="69" t="s">
        <v>76</v>
      </c>
      <c r="L4" s="69" t="s">
        <v>74</v>
      </c>
      <c r="M4" s="70" t="s">
        <v>77</v>
      </c>
      <c r="N4" s="73" t="s">
        <v>78</v>
      </c>
      <c r="O4" s="74" t="s">
        <v>71</v>
      </c>
      <c r="P4" s="75" t="s">
        <v>72</v>
      </c>
      <c r="Q4" s="74" t="s">
        <v>73</v>
      </c>
      <c r="R4" s="76" t="s">
        <v>74</v>
      </c>
      <c r="S4" s="77" t="s">
        <v>71</v>
      </c>
      <c r="T4" s="78" t="s">
        <v>72</v>
      </c>
      <c r="U4" s="79" t="s">
        <v>73</v>
      </c>
      <c r="V4" s="78" t="s">
        <v>75</v>
      </c>
      <c r="W4" s="78" t="s">
        <v>76</v>
      </c>
      <c r="X4" s="78" t="s">
        <v>74</v>
      </c>
      <c r="Y4" s="79" t="s">
        <v>77</v>
      </c>
      <c r="Z4" s="80" t="s">
        <v>78</v>
      </c>
      <c r="AA4" s="81" t="s">
        <v>71</v>
      </c>
      <c r="AB4" s="75" t="s">
        <v>72</v>
      </c>
      <c r="AC4" s="82" t="s">
        <v>73</v>
      </c>
      <c r="AD4" s="76" t="s">
        <v>74</v>
      </c>
      <c r="AE4" s="83" t="s">
        <v>71</v>
      </c>
      <c r="AF4" s="78" t="s">
        <v>72</v>
      </c>
      <c r="AG4" s="79" t="s">
        <v>73</v>
      </c>
      <c r="AH4" s="78" t="s">
        <v>75</v>
      </c>
      <c r="AI4" s="78" t="s">
        <v>76</v>
      </c>
      <c r="AJ4" s="78" t="s">
        <v>74</v>
      </c>
      <c r="AK4" s="79" t="s">
        <v>77</v>
      </c>
      <c r="AL4" s="80" t="s">
        <v>78</v>
      </c>
      <c r="AM4" s="83" t="s">
        <v>71</v>
      </c>
      <c r="AN4" s="78" t="s">
        <v>72</v>
      </c>
      <c r="AO4" s="84" t="s">
        <v>73</v>
      </c>
      <c r="AP4" s="79" t="s">
        <v>74</v>
      </c>
      <c r="AQ4" s="85" t="s">
        <v>78</v>
      </c>
      <c r="AR4" s="83" t="s">
        <v>71</v>
      </c>
      <c r="AS4" s="78" t="s">
        <v>72</v>
      </c>
      <c r="AT4" s="84" t="s">
        <v>73</v>
      </c>
      <c r="AU4" s="79" t="s">
        <v>74</v>
      </c>
      <c r="AV4" s="85" t="s">
        <v>78</v>
      </c>
      <c r="AW4" s="86" t="s">
        <v>79</v>
      </c>
      <c r="AX4" s="87" t="s">
        <v>80</v>
      </c>
      <c r="AY4" s="88" t="s">
        <v>81</v>
      </c>
      <c r="AZ4" s="89" t="s">
        <v>74</v>
      </c>
      <c r="BA4" s="85" t="s">
        <v>78</v>
      </c>
      <c r="BB4" s="86" t="s">
        <v>79</v>
      </c>
      <c r="BC4" s="87" t="s">
        <v>80</v>
      </c>
      <c r="BD4" s="88" t="s">
        <v>81</v>
      </c>
      <c r="BE4" s="85" t="s">
        <v>82</v>
      </c>
      <c r="BF4" s="86" t="s">
        <v>79</v>
      </c>
      <c r="BG4" s="87" t="s">
        <v>80</v>
      </c>
      <c r="BH4" s="88" t="s">
        <v>81</v>
      </c>
      <c r="BI4" s="78" t="s">
        <v>83</v>
      </c>
      <c r="BJ4" s="78" t="s">
        <v>76</v>
      </c>
      <c r="BK4" s="78" t="s">
        <v>82</v>
      </c>
      <c r="BL4" s="85" t="s">
        <v>77</v>
      </c>
      <c r="BM4" s="80" t="s">
        <v>78</v>
      </c>
      <c r="BN4" s="86" t="s">
        <v>79</v>
      </c>
      <c r="BO4" s="87" t="s">
        <v>80</v>
      </c>
      <c r="BP4" s="88" t="s">
        <v>81</v>
      </c>
      <c r="BQ4" s="76" t="s">
        <v>82</v>
      </c>
      <c r="BR4" s="86" t="s">
        <v>79</v>
      </c>
      <c r="BS4" s="87" t="s">
        <v>80</v>
      </c>
      <c r="BT4" s="88" t="s">
        <v>81</v>
      </c>
      <c r="BU4" s="78" t="s">
        <v>84</v>
      </c>
      <c r="BV4" s="78" t="s">
        <v>76</v>
      </c>
      <c r="BW4" s="78" t="s">
        <v>82</v>
      </c>
      <c r="BX4" s="79" t="s">
        <v>77</v>
      </c>
      <c r="BY4" s="80" t="s">
        <v>78</v>
      </c>
      <c r="BZ4" s="90" t="s">
        <v>85</v>
      </c>
      <c r="CA4" s="91" t="s">
        <v>86</v>
      </c>
      <c r="CB4" s="91" t="s">
        <v>87</v>
      </c>
      <c r="CC4" s="91" t="s">
        <v>85</v>
      </c>
      <c r="CD4" s="91" t="s">
        <v>86</v>
      </c>
      <c r="CE4" s="91" t="s">
        <v>85</v>
      </c>
      <c r="CF4" s="91" t="s">
        <v>86</v>
      </c>
      <c r="CG4" s="92" t="s">
        <v>88</v>
      </c>
    </row>
    <row r="5" customFormat="false" ht="19.5" hidden="true" customHeight="false" outlineLevel="0" collapsed="false">
      <c r="A5" s="93" t="s">
        <v>89</v>
      </c>
      <c r="B5" s="94" t="s">
        <v>90</v>
      </c>
      <c r="C5" s="95" t="n">
        <f aca="false">'[3]GB-TOT'!B3</f>
        <v>315169314</v>
      </c>
      <c r="D5" s="96" t="n">
        <f aca="false">'[3]GB-TOT'!C3</f>
        <v>2351.79735471</v>
      </c>
      <c r="E5" s="97" t="n">
        <f aca="false">'[3]GB-TOT'!D3</f>
        <v>246.83714525</v>
      </c>
      <c r="F5" s="98" t="n">
        <f aca="false">'[3]GB-TOT'!E3</f>
        <v>824.52014981</v>
      </c>
      <c r="G5" s="99" t="n">
        <f aca="false">'[3]GB-TOT'!F3</f>
        <v>2742426</v>
      </c>
      <c r="H5" s="97" t="n">
        <f aca="false">'[3]GB-TOT'!G3</f>
        <v>1186.65831763</v>
      </c>
      <c r="I5" s="96" t="n">
        <f aca="false">'[3]GB-TOT'!H3</f>
        <v>53.09543523</v>
      </c>
      <c r="J5" s="95" t="n">
        <f aca="false">'[3]GB-TOT'!I3</f>
        <v>26453336</v>
      </c>
      <c r="K5" s="100" t="n">
        <f aca="false">'[3]GB-TOT'!J3</f>
        <v>9.64596164</v>
      </c>
      <c r="L5" s="101" t="n">
        <f aca="false">'[3]GB-TOT'!K3</f>
        <v>45206.46146368</v>
      </c>
      <c r="M5" s="102" t="n">
        <f aca="false">'[3]GB-TOT'!L3</f>
        <v>4686.5686538</v>
      </c>
      <c r="N5" s="97" t="n">
        <f aca="false">'[3]GB-TOT'!M3</f>
        <v>3838.38825282</v>
      </c>
      <c r="O5" s="103" t="n">
        <f aca="false">'[3]GB-TOT'!O3</f>
        <v>88512721</v>
      </c>
      <c r="P5" s="104" t="n">
        <f aca="false">'[3]GB-TOT'!P3</f>
        <v>1019.73285978</v>
      </c>
      <c r="Q5" s="104" t="n">
        <f aca="false">'[3]GB-TOT'!Q3</f>
        <v>125.96102136</v>
      </c>
      <c r="R5" s="105" t="n">
        <f aca="false">'[3]GB-TOT'!R3</f>
        <v>1294.38330242</v>
      </c>
      <c r="S5" s="106" t="n">
        <f aca="false">'[3]GB-TOT'!S3</f>
        <v>2643005</v>
      </c>
      <c r="T5" s="107" t="n">
        <f aca="false">'[3]GB-TOT'!T3</f>
        <v>1159.85533252</v>
      </c>
      <c r="U5" s="107" t="n">
        <f aca="false">'[3]GB-TOT'!U3</f>
        <v>53.00946485</v>
      </c>
      <c r="V5" s="108" t="n">
        <f aca="false">'[3]GB-TOT'!V3</f>
        <v>26026698</v>
      </c>
      <c r="W5" s="109" t="n">
        <f aca="false">'[3]GB-TOT'!W3</f>
        <v>9.84738886</v>
      </c>
      <c r="X5" s="110" t="n">
        <f aca="false">'[3]GB-TOT'!X3</f>
        <v>45889.61418423</v>
      </c>
      <c r="Y5" s="111" t="n">
        <f aca="false">'[3]GB-TOT'!Y3</f>
        <v>4660.07942064</v>
      </c>
      <c r="Z5" s="97" t="n">
        <f aca="false">'[3]GB-TOT'!Z3</f>
        <v>2358.55867851</v>
      </c>
      <c r="AA5" s="112" t="n">
        <f aca="false">'[3]GB-TOT'!AB3</f>
        <v>168383348</v>
      </c>
      <c r="AB5" s="107" t="n">
        <f aca="false">'[3]GB-TOT'!AC3</f>
        <v>662.87399519</v>
      </c>
      <c r="AC5" s="107" t="n">
        <f aca="false">'[3]GB-TOT'!AD3</f>
        <v>83.75999985</v>
      </c>
      <c r="AD5" s="105" t="n">
        <f aca="false">'[3]GB-TOT'!AE3</f>
        <v>443.41320202</v>
      </c>
      <c r="AE5" s="112" t="n">
        <f aca="false">'[3]GB-TOT'!AF3</f>
        <v>80082</v>
      </c>
      <c r="AF5" s="107" t="n">
        <f aca="false">'[3]GB-TOT'!AG3</f>
        <v>17.34675903</v>
      </c>
      <c r="AG5" s="113" t="n">
        <f aca="false">'[3]GB-TOT'!AH3</f>
        <v>0.08525166</v>
      </c>
      <c r="AH5" s="114" t="n">
        <f aca="false">'[3]GB-TOT'!AI3</f>
        <v>254162</v>
      </c>
      <c r="AI5" s="109" t="n">
        <f aca="false">'[3]GB-TOT'!AJ3</f>
        <v>3.17377188</v>
      </c>
      <c r="AJ5" s="110" t="n">
        <f aca="false">'[3]GB-TOT'!AK3</f>
        <v>21767.70146849</v>
      </c>
      <c r="AK5" s="111" t="n">
        <f aca="false">'[3]GB-TOT'!AL3</f>
        <v>6858.62193798</v>
      </c>
      <c r="AL5" s="97" t="n">
        <f aca="false">'[3]GB-TOT'!AM3</f>
        <v>764.06600573</v>
      </c>
      <c r="AM5" s="112" t="n">
        <f aca="false">'[3]GB-TOT'!AO3</f>
        <v>25362079</v>
      </c>
      <c r="AN5" s="107" t="n">
        <f aca="false">'[3]GB-TOT'!AP3</f>
        <v>275.54342455</v>
      </c>
      <c r="AO5" s="107" t="n">
        <f aca="false">'[3]GB-TOT'!AQ3</f>
        <v>12.16733799</v>
      </c>
      <c r="AP5" s="111" t="n">
        <f aca="false">'[3]GB-TOT'!AR3</f>
        <v>1134.41316282</v>
      </c>
      <c r="AQ5" s="115" t="n">
        <f aca="false">+AN5+AO5</f>
        <v>287.71076254</v>
      </c>
      <c r="AR5" s="112" t="n">
        <f aca="false">'[3]GB-TOT'!AT3</f>
        <v>31210667</v>
      </c>
      <c r="AS5" s="107" t="n">
        <f aca="false">'[3]GB-TOT'!AU3</f>
        <v>147.09174822</v>
      </c>
      <c r="AT5" s="107" t="n">
        <f aca="false">'[3]GB-TOT'!AV3</f>
        <v>24.63530087</v>
      </c>
      <c r="AU5" s="111" t="n">
        <f aca="false">'[3]GB-TOT'!AW3</f>
        <v>550.21909365</v>
      </c>
      <c r="AV5" s="115" t="n">
        <f aca="false">+AS5+AT5</f>
        <v>171.72704909</v>
      </c>
      <c r="AW5" s="116" t="n">
        <f aca="false">'[3]GB-TOT'!AY3</f>
        <v>485608</v>
      </c>
      <c r="AX5" s="117" t="n">
        <f aca="false">'[3]GB-TOT'!AZ3</f>
        <v>233.70638909</v>
      </c>
      <c r="AY5" s="118" t="n">
        <f aca="false">'[3]GB-TOT'!BA3</f>
        <v>0.0060737</v>
      </c>
      <c r="AZ5" s="119" t="n">
        <f aca="false">'[3]GB-TOT'!BB3</f>
        <v>48127.80324665</v>
      </c>
      <c r="BA5" s="120" t="n">
        <f aca="false">+AX5+AY5</f>
        <v>233.71246279</v>
      </c>
      <c r="BB5" s="121" t="n">
        <f aca="false">'[3]GB-TOT'!BD3</f>
        <v>510076</v>
      </c>
      <c r="BC5" s="107" t="n">
        <f aca="false">'[3]GB-TOT'!BE3</f>
        <v>4.74077859</v>
      </c>
      <c r="BD5" s="107" t="n">
        <f aca="false">'[3]GB-TOT'!BF3</f>
        <v>0.0014242</v>
      </c>
      <c r="BE5" s="105" t="n">
        <f aca="false">'[3]GB-TOT'!BG3</f>
        <v>929.70514002</v>
      </c>
      <c r="BF5" s="122" t="n">
        <f aca="false">'[3]GB-TOT'!BH3</f>
        <v>19222</v>
      </c>
      <c r="BG5" s="107" t="n">
        <f aca="false">'[3]GB-TOT'!BI3</f>
        <v>9.44340808</v>
      </c>
      <c r="BH5" s="107" t="n">
        <f aca="false">'[3]GB-TOT'!BJ3</f>
        <v>0.00071872</v>
      </c>
      <c r="BI5" s="123" t="n">
        <f aca="false">'[3]GB-TOT'!BK3</f>
        <v>172153</v>
      </c>
      <c r="BJ5" s="109" t="n">
        <f aca="false">'[3]GB-TOT'!BL3</f>
        <v>8.95603995</v>
      </c>
      <c r="BK5" s="110" t="n">
        <f aca="false">'[3]GB-TOT'!BM3</f>
        <v>49131.86348975</v>
      </c>
      <c r="BL5" s="105" t="n">
        <f aca="false">'[3]GB-TOT'!BN3</f>
        <v>5485.89150349</v>
      </c>
      <c r="BM5" s="97" t="n">
        <f aca="false">'[3]GB-TOT'!BO3</f>
        <v>14.18632959</v>
      </c>
      <c r="BN5" s="122" t="n">
        <f aca="false">'[3]GB-TOT'!BQ3</f>
        <v>704815</v>
      </c>
      <c r="BO5" s="104" t="n">
        <f aca="false">'[3]GB-TOT'!BR3</f>
        <v>8.10815929</v>
      </c>
      <c r="BP5" s="104" t="n">
        <f aca="false">'[3]GB-TOT'!BS3</f>
        <v>0.30598728</v>
      </c>
      <c r="BQ5" s="124" t="n">
        <f aca="false">'[3]GB-TOT'!BT3</f>
        <v>1193.80923647</v>
      </c>
      <c r="BR5" s="125" t="n">
        <f aca="false">'[3]GB-TOT'!BU3</f>
        <v>117</v>
      </c>
      <c r="BS5" s="126" t="n">
        <f aca="false">'[3]GB-TOT'!BV3</f>
        <v>0.012818</v>
      </c>
      <c r="BT5" s="104" t="n">
        <f aca="false">'[3]GB-TOT'!BW3</f>
        <v>0</v>
      </c>
      <c r="BU5" s="126" t="n">
        <f aca="false">'[3]GB-TOT'!BX3</f>
        <v>323</v>
      </c>
      <c r="BV5" s="126" t="n">
        <f aca="false">'[3]GB-TOT'!BY3</f>
        <v>2.76068376</v>
      </c>
      <c r="BW5" s="126" t="n">
        <f aca="false">'[3]GB-TOT'!BZ3</f>
        <v>10955.55555556</v>
      </c>
      <c r="BX5" s="127" t="n">
        <f aca="false">'[3]GB-TOT'!CA3</f>
        <v>3968.42105263</v>
      </c>
      <c r="BY5" s="97" t="n">
        <f aca="false">'[3]GB-TOT'!CB3</f>
        <v>8.42696457</v>
      </c>
      <c r="BZ5" s="128" t="n">
        <f aca="false">P5+AB5+AN5+AS5+AX5+BC5+BO5-D5</f>
        <v>0</v>
      </c>
      <c r="CA5" s="129" t="n">
        <f aca="false">Q5+AC5+AO5+AT5+AY5+BD5+BP5</f>
        <v>246.83714525</v>
      </c>
      <c r="CB5" s="129" t="n">
        <f aca="false">BZ5+CA5</f>
        <v>246.83714525</v>
      </c>
      <c r="CC5" s="129" t="n">
        <f aca="false">T5+AF5+BG5+BS5</f>
        <v>1186.65831763</v>
      </c>
      <c r="CD5" s="129" t="n">
        <f aca="false">U5+AG5+BH5+BT5</f>
        <v>53.09543523</v>
      </c>
      <c r="CE5" s="129" t="n">
        <f aca="false">BZ5+CC5</f>
        <v>1186.65831763</v>
      </c>
      <c r="CF5" s="129" t="n">
        <f aca="false">CA5+CD5</f>
        <v>299.93258048</v>
      </c>
      <c r="CG5" s="129" t="n">
        <f aca="false">CE5+CF5</f>
        <v>1486.59089811</v>
      </c>
    </row>
    <row r="6" s="155" customFormat="true" ht="20.25" hidden="true" customHeight="false" outlineLevel="0" collapsed="false">
      <c r="A6" s="130"/>
      <c r="B6" s="131" t="s">
        <v>91</v>
      </c>
      <c r="C6" s="132" t="n">
        <f aca="false">C5/'[3]GB-TOT'!B2-1</f>
        <v>-0.00875145077782746</v>
      </c>
      <c r="D6" s="133" t="n">
        <f aca="false">D5/'[3]GB-TOT'!C2-1</f>
        <v>0.0469350398234012</v>
      </c>
      <c r="E6" s="132" t="n">
        <f aca="false">E5/'[3]GB-TOT'!D2-1</f>
        <v>-0.0253565168707735</v>
      </c>
      <c r="F6" s="134" t="n">
        <f aca="false">F5/'[3]GB-TOT'!E2-1</f>
        <v>0.0487889682145253</v>
      </c>
      <c r="G6" s="135" t="n">
        <f aca="false">G5/'[3]GB-TOT'!F2-1</f>
        <v>-0.0719314026278333</v>
      </c>
      <c r="H6" s="132" t="n">
        <f aca="false">H5/'[3]GB-TOT'!G2-1</f>
        <v>0.0274491330715583</v>
      </c>
      <c r="I6" s="133" t="n">
        <f aca="false">I5/'[3]GB-TOT'!H2-1</f>
        <v>-0.0642067870074654</v>
      </c>
      <c r="J6" s="132" t="n">
        <f aca="false">J5/'[3]GB-TOT'!I2-1</f>
        <v>-0.0134753461285916</v>
      </c>
      <c r="K6" s="133" t="n">
        <f aca="false">K5/'[3]GB-TOT'!J2-1</f>
        <v>0.0629867841212595</v>
      </c>
      <c r="L6" s="132" t="n">
        <f aca="false">L5/'[3]GB-TOT'!K2-1</f>
        <v>0.102458679799677</v>
      </c>
      <c r="M6" s="133" t="n">
        <f aca="false">M5/'[3]GB-TOT'!L2-1</f>
        <v>0.0371330068708811</v>
      </c>
      <c r="N6" s="132" t="n">
        <f aca="false">N5/'[3]GB-TOT'!M2-1</f>
        <v>0.0342387785371205</v>
      </c>
      <c r="O6" s="136" t="n">
        <f aca="false">'[3]GB-TOT'!O3/'[3]GB-TOT'!O2-1</f>
        <v>-0.0842948019928302</v>
      </c>
      <c r="P6" s="137" t="n">
        <f aca="false">'[3]GB-TOT'!P3/'[3]GB-TOT'!P2-1</f>
        <v>0.0256255791864275</v>
      </c>
      <c r="Q6" s="137" t="n">
        <f aca="false">'[3]GB-TOT'!Q3/'[3]GB-TOT'!Q2-1</f>
        <v>-0.0083603981412621</v>
      </c>
      <c r="R6" s="138" t="n">
        <f aca="false">'[3]GB-TOT'!R3/'[3]GB-TOT'!R2-1</f>
        <v>0.115834559384598</v>
      </c>
      <c r="S6" s="137" t="n">
        <f aca="false">'[3]GB-TOT'!S3/'[3]GB-TOT'!S2-1</f>
        <v>-0.0736072501749908</v>
      </c>
      <c r="T6" s="139" t="n">
        <f aca="false">'[3]GB-TOT'!T3/'[3]GB-TOT'!T2-1</f>
        <v>0.0268303340776563</v>
      </c>
      <c r="U6" s="139" t="n">
        <f aca="false">'[3]GB-TOT'!U3/'[3]GB-TOT'!U2-1</f>
        <v>-0.0642746296964545</v>
      </c>
      <c r="V6" s="139" t="n">
        <f aca="false">'[3]GB-TOT'!V3/'[3]GB-TOT'!V2-1</f>
        <v>-0.0133187403755096</v>
      </c>
      <c r="W6" s="139" t="n">
        <f aca="false">'[3]GB-TOT'!W3/'[3]GB-TOT'!W2-1</f>
        <v>0.0650787795126955</v>
      </c>
      <c r="X6" s="139" t="n">
        <f aca="false">'[3]GB-TOT'!X3/'[3]GB-TOT'!X2-1</f>
        <v>0.103721216598181</v>
      </c>
      <c r="Y6" s="140" t="n">
        <f aca="false">'[3]GB-TOT'!Y3/'[3]GB-TOT'!Y2-1</f>
        <v>0.0362812943999524</v>
      </c>
      <c r="Z6" s="136" t="n">
        <f aca="false">'[3]GB-TOT'!Z3/'[3]GB-TOT'!Z2-1</f>
        <v>0.0221373208192868</v>
      </c>
      <c r="AA6" s="141" t="n">
        <f aca="false">'[3]GB-TOT'!AB3/'[3]GB-TOT'!AB2-1</f>
        <v>0.016095702798387</v>
      </c>
      <c r="AB6" s="139" t="n">
        <f aca="false">'[3]GB-TOT'!AC3/'[3]GB-TOT'!AC2-1</f>
        <v>0.0714464149578191</v>
      </c>
      <c r="AC6" s="139" t="n">
        <f aca="false">'[3]GB-TOT'!AD3/'[3]GB-TOT'!AD2-1</f>
        <v>-0.0593899679488176</v>
      </c>
      <c r="AD6" s="138" t="n">
        <f aca="false">'[3]GB-TOT'!AE3/'[3]GB-TOT'!AE2-1</f>
        <v>0.0382722721267375</v>
      </c>
      <c r="AE6" s="141" t="n">
        <f aca="false">'[3]GB-TOT'!AF3/'[3]GB-TOT'!AF2-1</f>
        <v>-0.0156232714220742</v>
      </c>
      <c r="AF6" s="139" t="n">
        <f aca="false">'[3]GB-TOT'!AG3/'[3]GB-TOT'!AG2-1</f>
        <v>0.0964076421638744</v>
      </c>
      <c r="AG6" s="139" t="n">
        <f aca="false">'[3]GB-TOT'!AH3/'[3]GB-TOT'!AH2-1</f>
        <v>-0.0183377840244695</v>
      </c>
      <c r="AH6" s="139" t="n">
        <f aca="false">'[3]GB-TOT'!AI3/'[3]GB-TOT'!AI2-1</f>
        <v>-0.0062674720935233</v>
      </c>
      <c r="AI6" s="139" t="n">
        <f aca="false">'[3]GB-TOT'!AJ3/'[3]GB-TOT'!AJ2-1</f>
        <v>0.0095042849189475</v>
      </c>
      <c r="AJ6" s="139" t="n">
        <f aca="false">'[3]GB-TOT'!AK3/'[3]GB-TOT'!AK2-1</f>
        <v>0.113172639320855</v>
      </c>
      <c r="AK6" s="140" t="n">
        <f aca="false">'[3]GB-TOT'!AL3/'[3]GB-TOT'!AL2-1</f>
        <v>0.102692334472389</v>
      </c>
      <c r="AL6" s="136" t="n">
        <f aca="false">'[3]GB-TOT'!AM3/'[3]GB-TOT'!AM2-1</f>
        <v>0.0558808827036645</v>
      </c>
      <c r="AM6" s="141" t="n">
        <f aca="false">'[3]GB-TOT'!AO3/'[3]GB-TOT'!AO2-1</f>
        <v>0.00541209081774063</v>
      </c>
      <c r="AN6" s="139" t="n">
        <f aca="false">'[3]GB-TOT'!AP3/'[3]GB-TOT'!AP2-1</f>
        <v>0.0082905452575226</v>
      </c>
      <c r="AO6" s="139" t="n">
        <f aca="false">'[3]GB-TOT'!AQ3/'[3]GB-TOT'!AQ2-1</f>
        <v>-0.0342994726885852</v>
      </c>
      <c r="AP6" s="140" t="n">
        <f aca="false">'[3]GB-TOT'!AR3/'[3]GB-TOT'!AR2-1</f>
        <v>0.000995990625061838</v>
      </c>
      <c r="AQ6" s="142" t="n">
        <f aca="false">+AQ5/('[3]GB-TOT'!AP2+'[3]GB-TOT'!AQ2)-1</f>
        <v>0.00641347183608665</v>
      </c>
      <c r="AR6" s="141" t="n">
        <f aca="false">'[3]GB-TOT'!AT3/'[3]GB-TOT'!AT2-1</f>
        <v>0.0845256576920292</v>
      </c>
      <c r="AS6" s="139" t="n">
        <f aca="false">'[3]GB-TOT'!AU3/'[3]GB-TOT'!AU2-1</f>
        <v>0.0887117794050514</v>
      </c>
      <c r="AT6" s="139" t="n">
        <f aca="false">'[3]GB-TOT'!AV3/'[3]GB-TOT'!AV2-1</f>
        <v>0.0127717113529708</v>
      </c>
      <c r="AU6" s="140" t="n">
        <f aca="false">'[3]GB-TOT'!AW3/'[3]GB-TOT'!AW2-1</f>
        <v>-0.00682342664531321</v>
      </c>
      <c r="AV6" s="142" t="n">
        <f aca="false">+AV5/('[3]GB-TOT'!AU2+'[3]GB-TOT'!AV2)-1</f>
        <v>0.0771254764171845</v>
      </c>
      <c r="AW6" s="143" t="n">
        <f aca="false">'[3]GB-TOT'!AY3/'[3]GB-TOT'!AY2-1</f>
        <v>0.0857592587623979</v>
      </c>
      <c r="AX6" s="144" t="n">
        <f aca="false">'[3]GB-TOT'!AZ3/'[3]GB-TOT'!AZ2-1</f>
        <v>0.0889378766690048</v>
      </c>
      <c r="AY6" s="144" t="n">
        <f aca="false">'[3]GB-TOT'!BA3/'[3]GB-TOT'!BA2-1</f>
        <v>-0.198709745511155</v>
      </c>
      <c r="AZ6" s="145" t="n">
        <f aca="false">'[3]GB-TOT'!BB3/'[3]GB-TOT'!BB2-1</f>
        <v>0.00291819673981442</v>
      </c>
      <c r="BA6" s="146" t="n">
        <f aca="false">+BA5/('[3]GB-TOT'!AZ2+'[3]GB-TOT'!BA2)-1</f>
        <v>0.0889277178915813</v>
      </c>
      <c r="BB6" s="147" t="s">
        <v>92</v>
      </c>
      <c r="BC6" s="148" t="s">
        <v>92</v>
      </c>
      <c r="BD6" s="148" t="s">
        <v>92</v>
      </c>
      <c r="BE6" s="149" t="s">
        <v>92</v>
      </c>
      <c r="BF6" s="147" t="s">
        <v>92</v>
      </c>
      <c r="BG6" s="148" t="s">
        <v>92</v>
      </c>
      <c r="BH6" s="148" t="s">
        <v>92</v>
      </c>
      <c r="BI6" s="148" t="s">
        <v>92</v>
      </c>
      <c r="BJ6" s="148" t="s">
        <v>92</v>
      </c>
      <c r="BK6" s="148" t="s">
        <v>92</v>
      </c>
      <c r="BL6" s="149" t="s">
        <v>92</v>
      </c>
      <c r="BM6" s="150" t="s">
        <v>92</v>
      </c>
      <c r="BN6" s="141" t="n">
        <f aca="false">'[3]GB-TOT'!BQ3/'[3]GB-TOT'!BQ2-1</f>
        <v>0.0980393684226926</v>
      </c>
      <c r="BO6" s="137" t="n">
        <f aca="false">'[3]GB-TOT'!BR3/'[3]GB-TOT'!BR2-1</f>
        <v>0.368190674690739</v>
      </c>
      <c r="BP6" s="137" t="n">
        <f aca="false">'[3]GB-TOT'!BS3/'[3]GB-TOT'!BS2-1</f>
        <v>0.201805847264158</v>
      </c>
      <c r="BQ6" s="151" t="n">
        <f aca="false">'[3]GB-TOT'!BT3/'[3]GB-TOT'!BT2-1</f>
        <v>0.239788668482445</v>
      </c>
      <c r="BR6" s="137" t="n">
        <f aca="false">'[3]GB-TOT'!BU3/'[3]GB-TOT'!BU2-1</f>
        <v>0.24468085106383</v>
      </c>
      <c r="BS6" s="137" t="n">
        <f aca="false">'[3]GB-TOT'!BV3/'[3]GB-TOT'!BV2-1</f>
        <v>0.239651837524178</v>
      </c>
      <c r="BT6" s="152" t="s">
        <v>92</v>
      </c>
      <c r="BU6" s="137" t="n">
        <f aca="false">'[3]GB-TOT'!BX3/'[3]GB-TOT'!BX2-1</f>
        <v>0.392241379310345</v>
      </c>
      <c r="BV6" s="137" t="n">
        <f aca="false">'[3]GB-TOT'!BY3/'[3]GB-TOT'!BY2-1</f>
        <v>0.118552901119362</v>
      </c>
      <c r="BW6" s="137" t="n">
        <f aca="false">'[3]GB-TOT'!BZ3/'[3]GB-TOT'!BZ2-1</f>
        <v>-0.00404040403999995</v>
      </c>
      <c r="BX6" s="153" t="n">
        <f aca="false">'[3]GB-TOT'!CA3/'[3]GB-TOT'!CA2-1</f>
        <v>-0.109599918558013</v>
      </c>
      <c r="BY6" s="136" t="n">
        <f aca="false">'[3]GB-TOT'!CB3/'[3]GB-TOT'!CB2-1</f>
        <v>0.361133536940621</v>
      </c>
      <c r="BZ6" s="128" t="e">
        <f aca="false">P6+AB6+AN6+AS6+AX6+BC6+BO6-D6</f>
        <v>#VALUE!</v>
      </c>
      <c r="CA6" s="154"/>
      <c r="CB6" s="154" t="e">
        <f aca="false">BZ6+CA6</f>
        <v>#VALUE!</v>
      </c>
      <c r="CC6" s="154"/>
      <c r="CD6" s="154"/>
      <c r="CE6" s="154"/>
      <c r="CF6" s="154"/>
      <c r="CG6" s="154"/>
    </row>
    <row r="7" customFormat="false" ht="19.5" hidden="false" customHeight="false" outlineLevel="0" collapsed="false">
      <c r="A7" s="156" t="s">
        <v>93</v>
      </c>
      <c r="B7" s="94" t="s">
        <v>90</v>
      </c>
      <c r="C7" s="157" t="n">
        <f aca="false">'[3]GB-TOT'!B4</f>
        <v>343566648</v>
      </c>
      <c r="D7" s="96" t="n">
        <f aca="false">'[3]GB-TOT'!C4</f>
        <v>2660.27354751</v>
      </c>
      <c r="E7" s="97" t="n">
        <f aca="false">'[3]GB-TOT'!D4</f>
        <v>252.19283986</v>
      </c>
      <c r="F7" s="158" t="n">
        <f aca="false">'[3]GB-TOT'!E4</f>
        <v>847.71510981</v>
      </c>
      <c r="G7" s="159" t="n">
        <f aca="false">'[3]GB-TOT'!F4</f>
        <v>3011512</v>
      </c>
      <c r="H7" s="97" t="n">
        <f aca="false">'[3]GB-TOT'!G4</f>
        <v>1412.74025881</v>
      </c>
      <c r="I7" s="96" t="n">
        <f aca="false">'[3]GB-TOT'!H4</f>
        <v>62.87093899</v>
      </c>
      <c r="J7" s="95" t="n">
        <f aca="false">'[3]GB-TOT'!I4</f>
        <v>29217274</v>
      </c>
      <c r="K7" s="100" t="n">
        <f aca="false">'[3]GB-TOT'!J4</f>
        <v>9.70186205</v>
      </c>
      <c r="L7" s="101" t="n">
        <f aca="false">'[3]GB-TOT'!K4</f>
        <v>48999.0143755</v>
      </c>
      <c r="M7" s="102" t="n">
        <f aca="false">'[3]GB-TOT'!L4</f>
        <v>5050.47526953</v>
      </c>
      <c r="N7" s="97" t="n">
        <f aca="false">'[3]GB-TOT'!M4</f>
        <v>4388.07758517</v>
      </c>
      <c r="O7" s="160" t="n">
        <f aca="false">'[3]GB-TOT'!O4</f>
        <v>97228139</v>
      </c>
      <c r="P7" s="104" t="n">
        <f aca="false">'[3]GB-TOT'!P4</f>
        <v>1189.58925493</v>
      </c>
      <c r="Q7" s="104" t="n">
        <f aca="false">'[3]GB-TOT'!Q4</f>
        <v>120.93652726</v>
      </c>
      <c r="R7" s="105" t="n">
        <f aca="false">'[3]GB-TOT'!R4</f>
        <v>1347.88734585</v>
      </c>
      <c r="S7" s="161" t="n">
        <f aca="false">'[3]GB-TOT'!S4</f>
        <v>2918430</v>
      </c>
      <c r="T7" s="107" t="n">
        <f aca="false">'[3]GB-TOT'!T4</f>
        <v>1385.49498096</v>
      </c>
      <c r="U7" s="107" t="n">
        <f aca="false">'[3]GB-TOT'!U4</f>
        <v>62.78423679</v>
      </c>
      <c r="V7" s="162" t="n">
        <f aca="false">'[3]GB-TOT'!V4</f>
        <v>28808404</v>
      </c>
      <c r="W7" s="109" t="n">
        <f aca="false">'[3]GB-TOT'!W4</f>
        <v>9.87119924</v>
      </c>
      <c r="X7" s="110" t="n">
        <f aca="false">'[3]GB-TOT'!X4</f>
        <v>49625.285436</v>
      </c>
      <c r="Y7" s="111" t="n">
        <f aca="false">'[3]GB-TOT'!Y4</f>
        <v>5027.28029553</v>
      </c>
      <c r="Z7" s="97" t="n">
        <f aca="false">'[3]GB-TOT'!Z4</f>
        <v>2758.80499994</v>
      </c>
      <c r="AA7" s="112" t="n">
        <f aca="false">'[3]GB-TOT'!AB4</f>
        <v>181899145</v>
      </c>
      <c r="AB7" s="107" t="n">
        <f aca="false">'[3]GB-TOT'!AC4</f>
        <v>746.69406454</v>
      </c>
      <c r="AC7" s="107" t="n">
        <f aca="false">'[3]GB-TOT'!AD4</f>
        <v>91.19308577</v>
      </c>
      <c r="AD7" s="105" t="n">
        <f aca="false">'[3]GB-TOT'!AE4</f>
        <v>460.63281403</v>
      </c>
      <c r="AE7" s="112" t="n">
        <f aca="false">'[3]GB-TOT'!AF4</f>
        <v>73957</v>
      </c>
      <c r="AF7" s="107" t="n">
        <f aca="false">'[3]GB-TOT'!AG4</f>
        <v>17.13553928</v>
      </c>
      <c r="AG7" s="113" t="n">
        <f aca="false">'[3]GB-TOT'!AH4</f>
        <v>0.0867022</v>
      </c>
      <c r="AH7" s="162" t="n">
        <f aca="false">'[3]GB-TOT'!AI4</f>
        <v>239805</v>
      </c>
      <c r="AI7" s="109" t="n">
        <f aca="false">'[3]GB-TOT'!AJ4</f>
        <v>3.24249226</v>
      </c>
      <c r="AJ7" s="110" t="n">
        <f aca="false">'[3]GB-TOT'!AK4</f>
        <v>23286.83083413</v>
      </c>
      <c r="AK7" s="111" t="n">
        <f aca="false">'[3]GB-TOT'!AL4</f>
        <v>7181.76913742</v>
      </c>
      <c r="AL7" s="97" t="n">
        <f aca="false">'[3]GB-TOT'!AM4</f>
        <v>855.10939179</v>
      </c>
      <c r="AM7" s="112" t="n">
        <f aca="false">'[3]GB-TOT'!AO4</f>
        <v>27987415</v>
      </c>
      <c r="AN7" s="107" t="n">
        <f aca="false">'[3]GB-TOT'!AP4</f>
        <v>298.94100148</v>
      </c>
      <c r="AO7" s="107" t="n">
        <f aca="false">'[3]GB-TOT'!AQ4</f>
        <v>13.13019355</v>
      </c>
      <c r="AP7" s="111" t="n">
        <f aca="false">'[3]GB-TOT'!AR4</f>
        <v>1115.04115343</v>
      </c>
      <c r="AQ7" s="115" t="n">
        <f aca="false">+AN7+AO7</f>
        <v>312.07119503</v>
      </c>
      <c r="AR7" s="112" t="n">
        <f aca="false">'[3]GB-TOT'!AT4</f>
        <v>34490816</v>
      </c>
      <c r="AS7" s="107" t="n">
        <f aca="false">'[3]GB-TOT'!AU4</f>
        <v>159.15071564</v>
      </c>
      <c r="AT7" s="107" t="n">
        <f aca="false">'[3]GB-TOT'!AV4</f>
        <v>26.55567467</v>
      </c>
      <c r="AU7" s="111" t="n">
        <f aca="false">'[3]GB-TOT'!AW4</f>
        <v>538.42272189</v>
      </c>
      <c r="AV7" s="115" t="n">
        <f aca="false">+AS7+AT7</f>
        <v>185.70639031</v>
      </c>
      <c r="AW7" s="163" t="n">
        <f aca="false">'[3]GB-TOT'!AY4</f>
        <v>523936</v>
      </c>
      <c r="AX7" s="117" t="n">
        <f aca="false">'[3]GB-TOT'!AZ4</f>
        <v>249.83670153</v>
      </c>
      <c r="AY7" s="118" t="n">
        <f aca="false">'[3]GB-TOT'!BA4</f>
        <v>0.0069739</v>
      </c>
      <c r="AZ7" s="119" t="n">
        <f aca="false">'[3]GB-TOT'!BB4</f>
        <v>47685.9149648</v>
      </c>
      <c r="BA7" s="120" t="n">
        <f aca="false">+AX7+AY7</f>
        <v>249.84367543</v>
      </c>
      <c r="BB7" s="122" t="n">
        <f aca="false">'[3]GB-TOT'!BD4</f>
        <v>488337</v>
      </c>
      <c r="BC7" s="107" t="n">
        <f aca="false">'[3]GB-TOT'!BE4</f>
        <v>4.74685328</v>
      </c>
      <c r="BD7" s="107" t="n">
        <f aca="false">'[3]GB-TOT'!BF4</f>
        <v>0.0007725</v>
      </c>
      <c r="BE7" s="105" t="n">
        <f aca="false">'[3]GB-TOT'!BG4</f>
        <v>972.20275752</v>
      </c>
      <c r="BF7" s="122" t="n">
        <f aca="false">'[3]GB-TOT'!BH4</f>
        <v>19045</v>
      </c>
      <c r="BG7" s="107" t="n">
        <f aca="false">'[3]GB-TOT'!BI4</f>
        <v>10.10089569</v>
      </c>
      <c r="BH7" s="107" t="n">
        <f aca="false">'[3]GB-TOT'!BJ4</f>
        <v>0</v>
      </c>
      <c r="BI7" s="123" t="n">
        <f aca="false">'[3]GB-TOT'!BK4</f>
        <v>168840</v>
      </c>
      <c r="BJ7" s="164" t="n">
        <f aca="false">'[3]GB-TOT'!BL4</f>
        <v>8.86531898</v>
      </c>
      <c r="BK7" s="165" t="n">
        <f aca="false">'[3]GB-TOT'!BM4</f>
        <v>53036.99495931</v>
      </c>
      <c r="BL7" s="166" t="n">
        <f aca="false">'[3]GB-TOT'!BN4</f>
        <v>5982.52528429</v>
      </c>
      <c r="BM7" s="167" t="n">
        <f aca="false">'[3]GB-TOT'!BO4</f>
        <v>14.84852147</v>
      </c>
      <c r="BN7" s="122" t="n">
        <f aca="false">'[3]GB-TOT'!BQ4</f>
        <v>948860</v>
      </c>
      <c r="BO7" s="104" t="n">
        <f aca="false">'[3]GB-TOT'!BR4</f>
        <v>11.31495611</v>
      </c>
      <c r="BP7" s="104" t="n">
        <f aca="false">'[3]GB-TOT'!BS4</f>
        <v>0.36961221</v>
      </c>
      <c r="BQ7" s="124" t="n">
        <f aca="false">'[3]GB-TOT'!BT4</f>
        <v>1231.43227873</v>
      </c>
      <c r="BR7" s="125" t="n">
        <f aca="false">'[3]GB-TOT'!BU4</f>
        <v>80</v>
      </c>
      <c r="BS7" s="126" t="n">
        <f aca="false">'[3]GB-TOT'!BV4</f>
        <v>0.00884288</v>
      </c>
      <c r="BT7" s="104" t="n">
        <f aca="false">'[3]GB-TOT'!BW4</f>
        <v>0</v>
      </c>
      <c r="BU7" s="126" t="n">
        <f aca="false">'[3]GB-TOT'!BX4</f>
        <v>225</v>
      </c>
      <c r="BV7" s="126" t="n">
        <f aca="false">'[3]GB-TOT'!BY4</f>
        <v>2.8125</v>
      </c>
      <c r="BW7" s="126" t="n">
        <f aca="false">'[3]GB-TOT'!BZ4</f>
        <v>11053.6</v>
      </c>
      <c r="BX7" s="127" t="n">
        <f aca="false">'[3]GB-TOT'!CA4</f>
        <v>3930.16888889</v>
      </c>
      <c r="BY7" s="168" t="n">
        <f aca="false">'[3]GB-TOT'!CB4</f>
        <v>11.6934112</v>
      </c>
      <c r="BZ7" s="128" t="n">
        <f aca="false">P7+AB7+AN7+AS7+AX7+BC7+BO7-D7</f>
        <v>0</v>
      </c>
      <c r="CA7" s="129" t="n">
        <f aca="false">Q7+AC7+AO7+AT7+AY7+BD7+BP7</f>
        <v>252.19283986</v>
      </c>
      <c r="CB7" s="129" t="n">
        <f aca="false">BZ7+CA7</f>
        <v>252.19283986</v>
      </c>
      <c r="CC7" s="129" t="n">
        <f aca="false">T7+AF7+BG7+BS7</f>
        <v>1412.74025881</v>
      </c>
      <c r="CD7" s="129" t="n">
        <f aca="false">U7+AG7+BH7+BT7</f>
        <v>62.87093899</v>
      </c>
      <c r="CE7" s="129" t="n">
        <f aca="false">BZ7+CC7</f>
        <v>1412.74025881</v>
      </c>
      <c r="CF7" s="129" t="n">
        <f aca="false">CA7+CD7</f>
        <v>315.06377885</v>
      </c>
      <c r="CG7" s="129" t="n">
        <f aca="false">CE7+CF7</f>
        <v>1727.80403766</v>
      </c>
    </row>
    <row r="8" s="190" customFormat="true" ht="20.25" hidden="false" customHeight="false" outlineLevel="0" collapsed="false">
      <c r="A8" s="169"/>
      <c r="B8" s="131" t="s">
        <v>91</v>
      </c>
      <c r="C8" s="170" t="n">
        <f aca="false">C7/C5-1</f>
        <v>0.0901018365004913</v>
      </c>
      <c r="D8" s="171" t="n">
        <f aca="false">D7/D5-1</f>
        <v>0.131166144983626</v>
      </c>
      <c r="E8" s="170" t="n">
        <f aca="false">E7/E5-1</f>
        <v>0.0216972798181396</v>
      </c>
      <c r="F8" s="172" t="n">
        <f aca="false">F7/F5-1</f>
        <v>0.0281314653199742</v>
      </c>
      <c r="G8" s="173" t="n">
        <f aca="false">G7/G5-1</f>
        <v>0.0981196940227376</v>
      </c>
      <c r="H8" s="170" t="n">
        <f aca="false">H7/H5-1</f>
        <v>0.19051983019976</v>
      </c>
      <c r="I8" s="171" t="n">
        <f aca="false">I7/I5-1</f>
        <v>0.184111943289555</v>
      </c>
      <c r="J8" s="170" t="n">
        <f aca="false">J7/J5-1</f>
        <v>0.10448353281416</v>
      </c>
      <c r="K8" s="171" t="n">
        <f aca="false">K7/K5-1</f>
        <v>0.00579521379892212</v>
      </c>
      <c r="L8" s="170" t="n">
        <f aca="false">L7/L5-1</f>
        <v>0.0838940449888348</v>
      </c>
      <c r="M8" s="171" t="n">
        <f aca="false">M7/M5-1</f>
        <v>0.077648839185346</v>
      </c>
      <c r="N8" s="170" t="n">
        <f aca="false">N7/N5-1</f>
        <v>0.143208371885296</v>
      </c>
      <c r="O8" s="174" t="n">
        <f aca="false">'[3]GB-TOT'!O4/'[3]GB-TOT'!O3-1</f>
        <v>0.09846514604381</v>
      </c>
      <c r="P8" s="175" t="n">
        <f aca="false">'[3]GB-TOT'!P4/'[3]GB-TOT'!P3-1</f>
        <v>0.166569502513281</v>
      </c>
      <c r="Q8" s="175" t="n">
        <f aca="false">'[3]GB-TOT'!Q4/'[3]GB-TOT'!Q3-1</f>
        <v>-0.0398892772204494</v>
      </c>
      <c r="R8" s="142" t="n">
        <f aca="false">'[3]GB-TOT'!R4/'[3]GB-TOT'!R3-1</f>
        <v>0.0413355482336397</v>
      </c>
      <c r="S8" s="175" t="n">
        <f aca="false">'[3]GB-TOT'!S4/'[3]GB-TOT'!S3-1</f>
        <v>0.104209034791837</v>
      </c>
      <c r="T8" s="176" t="n">
        <f aca="false">'[3]GB-TOT'!T4/'[3]GB-TOT'!T3-1</f>
        <v>0.194541200194128</v>
      </c>
      <c r="U8" s="176" t="n">
        <f aca="false">'[3]GB-TOT'!U4/'[3]GB-TOT'!U3-1</f>
        <v>0.184396729294655</v>
      </c>
      <c r="V8" s="176" t="n">
        <f aca="false">'[3]GB-TOT'!V4/'[3]GB-TOT'!V3-1</f>
        <v>0.106878944075042</v>
      </c>
      <c r="W8" s="176" t="n">
        <f aca="false">'[3]GB-TOT'!W4/'[3]GB-TOT'!W3-1</f>
        <v>0.00241793843408744</v>
      </c>
      <c r="X8" s="176" t="n">
        <f aca="false">'[3]GB-TOT'!X4/'[3]GB-TOT'!X3-1</f>
        <v>0.0814055929250712</v>
      </c>
      <c r="Y8" s="177" t="n">
        <f aca="false">'[3]GB-TOT'!Y4/'[3]GB-TOT'!Y3-1</f>
        <v>0.0787971280625879</v>
      </c>
      <c r="Z8" s="174" t="n">
        <f aca="false">'[3]GB-TOT'!Z4/'[3]GB-TOT'!Z3-1</f>
        <v>0.169699539416527</v>
      </c>
      <c r="AA8" s="178" t="n">
        <f aca="false">'[3]GB-TOT'!AB4/'[3]GB-TOT'!AB3-1</f>
        <v>0.0802680143882162</v>
      </c>
      <c r="AB8" s="176" t="n">
        <f aca="false">'[3]GB-TOT'!AC4/'[3]GB-TOT'!AC3-1</f>
        <v>0.126449476006333</v>
      </c>
      <c r="AC8" s="176" t="n">
        <f aca="false">'[3]GB-TOT'!AD4/'[3]GB-TOT'!AD3-1</f>
        <v>0.0887426687358095</v>
      </c>
      <c r="AD8" s="142" t="n">
        <f aca="false">'[3]GB-TOT'!AE4/'[3]GB-TOT'!AE3-1</f>
        <v>0.0388342339189605</v>
      </c>
      <c r="AE8" s="178" t="n">
        <f aca="false">'[3]GB-TOT'!AF4/'[3]GB-TOT'!AF3-1</f>
        <v>-0.0764841037936116</v>
      </c>
      <c r="AF8" s="176" t="n">
        <f aca="false">'[3]GB-TOT'!AG4/'[3]GB-TOT'!AG3-1</f>
        <v>-0.0121763235215703</v>
      </c>
      <c r="AG8" s="176" t="n">
        <f aca="false">'[3]GB-TOT'!AH4/'[3]GB-TOT'!AH3-1</f>
        <v>0.017014800650216</v>
      </c>
      <c r="AH8" s="176" t="n">
        <f aca="false">'[3]GB-TOT'!AI4/'[3]GB-TOT'!AI3-1</f>
        <v>-0.0564875945263257</v>
      </c>
      <c r="AI8" s="176" t="n">
        <f aca="false">'[3]GB-TOT'!AJ4/'[3]GB-TOT'!AJ3-1</f>
        <v>0.0216525895994768</v>
      </c>
      <c r="AJ8" s="176" t="n">
        <f aca="false">'[3]GB-TOT'!AK4/'[3]GB-TOT'!AK3-1</f>
        <v>0.0697882304127988</v>
      </c>
      <c r="AK8" s="177" t="n">
        <f aca="false">'[3]GB-TOT'!AL4/'[3]GB-TOT'!AL3-1</f>
        <v>0.0471154704781953</v>
      </c>
      <c r="AL8" s="174" t="n">
        <f aca="false">'[3]GB-TOT'!AM4/'[3]GB-TOT'!AM3-1</f>
        <v>0.119156441167692</v>
      </c>
      <c r="AM8" s="178" t="n">
        <f aca="false">'[3]GB-TOT'!AO4/'[3]GB-TOT'!AO3-1</f>
        <v>0.10351422688968</v>
      </c>
      <c r="AN8" s="176" t="n">
        <f aca="false">'[3]GB-TOT'!AP4/'[3]GB-TOT'!AP3-1</f>
        <v>0.0849142996905532</v>
      </c>
      <c r="AO8" s="176" t="n">
        <f aca="false">'[3]GB-TOT'!AQ4/'[3]GB-TOT'!AQ3-1</f>
        <v>0.0791344467287212</v>
      </c>
      <c r="AP8" s="177" t="n">
        <f aca="false">'[3]GB-TOT'!AR4/'[3]GB-TOT'!AR3-1</f>
        <v>-0.0170766789604626</v>
      </c>
      <c r="AQ8" s="142" t="n">
        <f aca="false">+AQ7/AQ5-1</f>
        <v>0.084669868707512</v>
      </c>
      <c r="AR8" s="178" t="n">
        <f aca="false">'[3]GB-TOT'!AT4/'[3]GB-TOT'!AT3-1</f>
        <v>0.105097049031346</v>
      </c>
      <c r="AS8" s="176" t="n">
        <f aca="false">'[3]GB-TOT'!AU4/'[3]GB-TOT'!AU3-1</f>
        <v>0.0819826235389072</v>
      </c>
      <c r="AT8" s="176" t="n">
        <f aca="false">'[3]GB-TOT'!AV4/'[3]GB-TOT'!AV3-1</f>
        <v>0.0779521147370506</v>
      </c>
      <c r="AU8" s="177" t="n">
        <f aca="false">'[3]GB-TOT'!AW4/'[3]GB-TOT'!AW3-1</f>
        <v>-0.0214394082214525</v>
      </c>
      <c r="AV8" s="142" t="n">
        <f aca="false">+AV7/AV5-1</f>
        <v>0.0814044222740564</v>
      </c>
      <c r="AW8" s="179" t="n">
        <f aca="false">'[3]GB-TOT'!AY4/'[3]GB-TOT'!AY3-1</f>
        <v>0.0789278595080807</v>
      </c>
      <c r="AX8" s="180" t="n">
        <f aca="false">'[3]GB-TOT'!AZ4/'[3]GB-TOT'!AZ3-1</f>
        <v>0.0690195612657738</v>
      </c>
      <c r="AY8" s="180" t="n">
        <f aca="false">'[3]GB-TOT'!BA4/'[3]GB-TOT'!BA3-1</f>
        <v>0.148212786275252</v>
      </c>
      <c r="AZ8" s="181" t="n">
        <f aca="false">'[3]GB-TOT'!BB4/'[3]GB-TOT'!BB3-1</f>
        <v>-0.00918155934908072</v>
      </c>
      <c r="BA8" s="146" t="n">
        <f aca="false">+BA7/BA5-1</f>
        <v>0.0690216193327036</v>
      </c>
      <c r="BB8" s="182" t="s">
        <v>92</v>
      </c>
      <c r="BC8" s="183" t="s">
        <v>92</v>
      </c>
      <c r="BD8" s="183" t="s">
        <v>92</v>
      </c>
      <c r="BE8" s="184" t="s">
        <v>92</v>
      </c>
      <c r="BF8" s="182" t="s">
        <v>92</v>
      </c>
      <c r="BG8" s="183" t="s">
        <v>92</v>
      </c>
      <c r="BH8" s="183" t="s">
        <v>92</v>
      </c>
      <c r="BI8" s="183" t="s">
        <v>92</v>
      </c>
      <c r="BJ8" s="185" t="s">
        <v>92</v>
      </c>
      <c r="BK8" s="185" t="s">
        <v>92</v>
      </c>
      <c r="BL8" s="186" t="s">
        <v>92</v>
      </c>
      <c r="BM8" s="130" t="s">
        <v>92</v>
      </c>
      <c r="BN8" s="178" t="n">
        <f aca="false">'[3]GB-TOT'!BQ4/'[3]GB-TOT'!BQ3-1</f>
        <v>0.346253981541256</v>
      </c>
      <c r="BO8" s="175" t="n">
        <f aca="false">'[3]GB-TOT'!BR4/'[3]GB-TOT'!BR3-1</f>
        <v>0.395502444550519</v>
      </c>
      <c r="BP8" s="175" t="n">
        <f aca="false">'[3]GB-TOT'!BS4/'[3]GB-TOT'!BS3-1</f>
        <v>0.207933251342997</v>
      </c>
      <c r="BQ8" s="187" t="n">
        <f aca="false">'[3]GB-TOT'!BT4/'[3]GB-TOT'!BT3-1</f>
        <v>0.031515120766906</v>
      </c>
      <c r="BR8" s="175" t="n">
        <f aca="false">'[3]GB-TOT'!BU4/'[3]GB-TOT'!BU3-1</f>
        <v>-0.316239316239316</v>
      </c>
      <c r="BS8" s="175" t="n">
        <f aca="false">'[3]GB-TOT'!BV4/'[3]GB-TOT'!BV3-1</f>
        <v>-0.310120143548135</v>
      </c>
      <c r="BT8" s="188" t="s">
        <v>92</v>
      </c>
      <c r="BU8" s="175" t="n">
        <f aca="false">'[3]GB-TOT'!BX4/'[3]GB-TOT'!BX3-1</f>
        <v>-0.303405572755418</v>
      </c>
      <c r="BV8" s="175" t="n">
        <f aca="false">'[3]GB-TOT'!BY4/'[3]GB-TOT'!BY3-1</f>
        <v>0.0187693500975279</v>
      </c>
      <c r="BW8" s="175" t="n">
        <f aca="false">'[3]GB-TOT'!BZ4/'[3]GB-TOT'!BZ3-1</f>
        <v>0.00894929006044265</v>
      </c>
      <c r="BX8" s="189" t="n">
        <f aca="false">'[3]GB-TOT'!CA4/'[3]GB-TOT'!CA3-1</f>
        <v>-0.00963913940398264</v>
      </c>
      <c r="BY8" s="174" t="n">
        <f aca="false">'[3]GB-TOT'!CB4/'[3]GB-TOT'!CB3-1</f>
        <v>0.387618412640365</v>
      </c>
      <c r="BZ8" s="128" t="e">
        <f aca="false">P8+AB8+AN8+AS8+AX8+BC8+BO8-D8</f>
        <v>#VALUE!</v>
      </c>
      <c r="CA8" s="154"/>
      <c r="CB8" s="154" t="e">
        <f aca="false">BZ8+CA8</f>
        <v>#VALUE!</v>
      </c>
      <c r="CC8" s="154"/>
      <c r="CD8" s="154"/>
      <c r="CE8" s="154"/>
      <c r="CF8" s="154"/>
      <c r="CG8" s="154"/>
    </row>
    <row r="9" customFormat="false" ht="19.5" hidden="false" customHeight="false" outlineLevel="0" collapsed="false">
      <c r="A9" s="156" t="s">
        <v>94</v>
      </c>
      <c r="B9" s="94" t="s">
        <v>90</v>
      </c>
      <c r="C9" s="95" t="n">
        <f aca="false">'[3]GB-TOT'!B5</f>
        <v>345894017</v>
      </c>
      <c r="D9" s="96" t="n">
        <f aca="false">'[3]GB-TOT'!C5</f>
        <v>2732.76115437</v>
      </c>
      <c r="E9" s="97" t="n">
        <f aca="false">'[3]GB-TOT'!D5</f>
        <v>261.40559554</v>
      </c>
      <c r="F9" s="158" t="n">
        <f aca="false">'[3]GB-TOT'!E5</f>
        <v>865.63126355</v>
      </c>
      <c r="G9" s="99" t="n">
        <f aca="false">'[3]GB-TOT'!F5</f>
        <v>2976954</v>
      </c>
      <c r="H9" s="97" t="n">
        <f aca="false">'[3]GB-TOT'!G5</f>
        <v>1465.93707866</v>
      </c>
      <c r="I9" s="96" t="n">
        <f aca="false">'[3]GB-TOT'!H5</f>
        <v>64.37790462</v>
      </c>
      <c r="J9" s="95" t="n">
        <f aca="false">'[3]GB-TOT'!I5</f>
        <v>29358920</v>
      </c>
      <c r="K9" s="100" t="n">
        <f aca="false">'[3]GB-TOT'!J5</f>
        <v>9.86206707</v>
      </c>
      <c r="L9" s="101" t="n">
        <f aca="false">'[3]GB-TOT'!K5</f>
        <v>51405.39569238</v>
      </c>
      <c r="M9" s="102" t="n">
        <f aca="false">'[3]GB-TOT'!L5</f>
        <v>5212.43623158</v>
      </c>
      <c r="N9" s="97" t="n">
        <f aca="false">'[3]GB-TOT'!M5</f>
        <v>4524.48173319</v>
      </c>
      <c r="O9" s="160" t="n">
        <f aca="false">'[3]GB-TOT'!O5</f>
        <v>92690197</v>
      </c>
      <c r="P9" s="104" t="n">
        <f aca="false">'[3]GB-TOT'!P5</f>
        <v>1189.84703207</v>
      </c>
      <c r="Q9" s="104" t="n">
        <f aca="false">'[3]GB-TOT'!Q5</f>
        <v>126.67420411</v>
      </c>
      <c r="R9" s="105" t="n">
        <f aca="false">'[3]GB-TOT'!R5</f>
        <v>1420.34570946</v>
      </c>
      <c r="S9" s="161" t="n">
        <f aca="false">'[3]GB-TOT'!S5</f>
        <v>2888577</v>
      </c>
      <c r="T9" s="107" t="n">
        <f aca="false">'[3]GB-TOT'!T5</f>
        <v>1437.80392533</v>
      </c>
      <c r="U9" s="107" t="n">
        <f aca="false">'[3]GB-TOT'!U5</f>
        <v>64.29283277</v>
      </c>
      <c r="V9" s="162" t="n">
        <f aca="false">'[3]GB-TOT'!V5</f>
        <v>28973422</v>
      </c>
      <c r="W9" s="109" t="n">
        <f aca="false">'[3]GB-TOT'!W5</f>
        <v>10.03034435</v>
      </c>
      <c r="X9" s="110" t="n">
        <f aca="false">'[3]GB-TOT'!X5</f>
        <v>52001.27114839</v>
      </c>
      <c r="Y9" s="111" t="n">
        <f aca="false">'[3]GB-TOT'!Y5</f>
        <v>5184.39540245</v>
      </c>
      <c r="Z9" s="97" t="n">
        <f aca="false">'[3]GB-TOT'!Z5</f>
        <v>2818.61799428</v>
      </c>
      <c r="AA9" s="112" t="n">
        <f aca="false">'[3]GB-TOT'!AB5</f>
        <v>188489284</v>
      </c>
      <c r="AB9" s="107" t="n">
        <f aca="false">'[3]GB-TOT'!AC5</f>
        <v>797.08332228</v>
      </c>
      <c r="AC9" s="107" t="n">
        <f aca="false">'[3]GB-TOT'!AD5</f>
        <v>95.06446107</v>
      </c>
      <c r="AD9" s="105" t="n">
        <f aca="false">'[3]GB-TOT'!AE5</f>
        <v>473.31485611</v>
      </c>
      <c r="AE9" s="191" t="n">
        <f aca="false">'[3]GB-TOT'!AF5</f>
        <v>70319</v>
      </c>
      <c r="AF9" s="107" t="n">
        <f aca="false">'[3]GB-TOT'!AG5</f>
        <v>18.05939218</v>
      </c>
      <c r="AG9" s="113" t="n">
        <f aca="false">'[3]GB-TOT'!AH5</f>
        <v>0.08507185</v>
      </c>
      <c r="AH9" s="162" t="n">
        <f aca="false">'[3]GB-TOT'!AI5</f>
        <v>227841</v>
      </c>
      <c r="AI9" s="109" t="n">
        <f aca="false">'[3]GB-TOT'!AJ5</f>
        <v>3.2401058</v>
      </c>
      <c r="AJ9" s="110" t="n">
        <f aca="false">'[3]GB-TOT'!AK5</f>
        <v>25803.07460288</v>
      </c>
      <c r="AK9" s="111" t="n">
        <f aca="false">'[3]GB-TOT'!AL5</f>
        <v>7963.65185809</v>
      </c>
      <c r="AL9" s="97" t="n">
        <f aca="false">'[3]GB-TOT'!AM5</f>
        <v>910.29224738</v>
      </c>
      <c r="AM9" s="112" t="n">
        <f aca="false">'[3]GB-TOT'!AO5</f>
        <v>28064658</v>
      </c>
      <c r="AN9" s="107" t="n">
        <f aca="false">'[3]GB-TOT'!AP5</f>
        <v>301.4348747</v>
      </c>
      <c r="AO9" s="107" t="n">
        <f aca="false">'[3]GB-TOT'!AQ5</f>
        <v>13.0965085</v>
      </c>
      <c r="AP9" s="111" t="n">
        <f aca="false">'[3]GB-TOT'!AR5</f>
        <v>1120.73834358</v>
      </c>
      <c r="AQ9" s="115" t="n">
        <f aca="false">+AN9+AO9</f>
        <v>314.5313832</v>
      </c>
      <c r="AR9" s="112" t="n">
        <f aca="false">'[3]GB-TOT'!AT5</f>
        <v>33953103</v>
      </c>
      <c r="AS9" s="107" t="n">
        <f aca="false">'[3]GB-TOT'!AU5</f>
        <v>156.98852592</v>
      </c>
      <c r="AT9" s="107" t="n">
        <f aca="false">'[3]GB-TOT'!AV5</f>
        <v>26.04136965</v>
      </c>
      <c r="AU9" s="111" t="n">
        <f aca="false">'[3]GB-TOT'!AW5</f>
        <v>539.06676974</v>
      </c>
      <c r="AV9" s="115" t="n">
        <f aca="false">+AS9+AT9</f>
        <v>183.02989557</v>
      </c>
      <c r="AW9" s="163" t="n">
        <f aca="false">'[3]GB-TOT'!AY5</f>
        <v>563095</v>
      </c>
      <c r="AX9" s="117" t="n">
        <f aca="false">'[3]GB-TOT'!AZ5</f>
        <v>265.42951766</v>
      </c>
      <c r="AY9" s="118" t="n">
        <f aca="false">'[3]GB-TOT'!BA5</f>
        <v>0.0093097</v>
      </c>
      <c r="AZ9" s="119" t="n">
        <f aca="false">'[3]GB-TOT'!BB5</f>
        <v>47139.2620002</v>
      </c>
      <c r="BA9" s="120" t="n">
        <f aca="false">+AX9+AY9</f>
        <v>265.43882736</v>
      </c>
      <c r="BB9" s="122" t="n">
        <f aca="false">'[3]GB-TOT'!BD5</f>
        <v>986199</v>
      </c>
      <c r="BC9" s="107" t="n">
        <f aca="false">'[3]GB-TOT'!BE5</f>
        <v>7.6975048</v>
      </c>
      <c r="BD9" s="192" t="n">
        <f aca="false">'[3]GB-TOT'!BF5</f>
        <v>0.0791464</v>
      </c>
      <c r="BE9" s="166" t="n">
        <f aca="false">'[3]GB-TOT'!BG5</f>
        <v>788.54786914</v>
      </c>
      <c r="BF9" s="122" t="n">
        <f aca="false">'[3]GB-TOT'!BH5</f>
        <v>17985</v>
      </c>
      <c r="BG9" s="192" t="n">
        <f aca="false">'[3]GB-TOT'!BI5</f>
        <v>10.0598729</v>
      </c>
      <c r="BH9" s="192" t="n">
        <f aca="false">'[3]GB-TOT'!BJ5</f>
        <v>0</v>
      </c>
      <c r="BI9" s="123" t="n">
        <f aca="false">'[3]GB-TOT'!BK5</f>
        <v>157462</v>
      </c>
      <c r="BJ9" s="109" t="n">
        <f aca="false">'[3]GB-TOT'!BL5</f>
        <v>8.75518488</v>
      </c>
      <c r="BK9" s="110" t="n">
        <f aca="false">'[3]GB-TOT'!BM5</f>
        <v>55934.79510703</v>
      </c>
      <c r="BL9" s="105" t="n">
        <f aca="false">'[3]GB-TOT'!BN5</f>
        <v>6388.76230456</v>
      </c>
      <c r="BM9" s="97" t="n">
        <f aca="false">'[3]GB-TOT'!BO5</f>
        <v>17.8365241</v>
      </c>
      <c r="BN9" s="122" t="n">
        <f aca="false">'[3]GB-TOT'!BQ5</f>
        <v>1147481</v>
      </c>
      <c r="BO9" s="104" t="n">
        <f aca="false">'[3]GB-TOT'!BR5</f>
        <v>14.28037694</v>
      </c>
      <c r="BP9" s="104" t="n">
        <f aca="false">'[3]GB-TOT'!BS5</f>
        <v>0.44059611</v>
      </c>
      <c r="BQ9" s="124" t="n">
        <f aca="false">'[3]GB-TOT'!BT5</f>
        <v>1282.89471024</v>
      </c>
      <c r="BR9" s="125" t="n">
        <f aca="false">'[3]GB-TOT'!BU5</f>
        <v>73</v>
      </c>
      <c r="BS9" s="126" t="n">
        <f aca="false">'[3]GB-TOT'!BV5</f>
        <v>0.01388825</v>
      </c>
      <c r="BT9" s="193" t="n">
        <f aca="false">'[3]GB-TOT'!BW5</f>
        <v>0</v>
      </c>
      <c r="BU9" s="126" t="n">
        <f aca="false">'[3]GB-TOT'!BX5</f>
        <v>195</v>
      </c>
      <c r="BV9" s="126" t="n">
        <f aca="false">'[3]GB-TOT'!BY5</f>
        <v>2.67123288</v>
      </c>
      <c r="BW9" s="126" t="n">
        <f aca="false">'[3]GB-TOT'!BZ5</f>
        <v>19025</v>
      </c>
      <c r="BX9" s="127" t="n">
        <f aca="false">'[3]GB-TOT'!CA5</f>
        <v>7122.17948718</v>
      </c>
      <c r="BY9" s="168" t="n">
        <f aca="false">'[3]GB-TOT'!CB5</f>
        <v>14.7348613</v>
      </c>
      <c r="BZ9" s="128" t="n">
        <f aca="false">P9+AB9+AN9+AS9+AX9+BC9+BO9-D9</f>
        <v>0</v>
      </c>
      <c r="CA9" s="129" t="n">
        <f aca="false">Q9+AC9+AO9+AT9+AY9+BD9+BP9</f>
        <v>261.40559554</v>
      </c>
      <c r="CB9" s="129" t="n">
        <f aca="false">BZ9+CA9</f>
        <v>261.40559554</v>
      </c>
      <c r="CC9" s="129" t="n">
        <f aca="false">T9+AF9+BG9+BS9</f>
        <v>1465.93707866</v>
      </c>
      <c r="CD9" s="129" t="n">
        <f aca="false">U9+AG9+BH9+BT9</f>
        <v>64.37790462</v>
      </c>
      <c r="CE9" s="129" t="n">
        <f aca="false">BZ9+CC9</f>
        <v>1465.93707866</v>
      </c>
      <c r="CF9" s="129" t="n">
        <f aca="false">CA9+CD9</f>
        <v>325.78350016</v>
      </c>
      <c r="CG9" s="129" t="n">
        <f aca="false">CE9+CF9</f>
        <v>1791.72057882</v>
      </c>
    </row>
    <row r="10" s="155" customFormat="true" ht="20.25" hidden="false" customHeight="false" outlineLevel="0" collapsed="false">
      <c r="A10" s="194"/>
      <c r="B10" s="131" t="s">
        <v>91</v>
      </c>
      <c r="C10" s="132" t="n">
        <f aca="false">C9/C7-1</f>
        <v>0.00677414124318609</v>
      </c>
      <c r="D10" s="133" t="n">
        <f aca="false">D9/D7-1</f>
        <v>0.0272481778905211</v>
      </c>
      <c r="E10" s="132" t="n">
        <f aca="false">E9/E7-1</f>
        <v>0.0365305996994771</v>
      </c>
      <c r="F10" s="195" t="n">
        <f aca="false">F9/F7-1</f>
        <v>0.0211346400844685</v>
      </c>
      <c r="G10" s="135" t="n">
        <f aca="false">G9/G7-1</f>
        <v>-0.0114752987867889</v>
      </c>
      <c r="H10" s="132" t="n">
        <f aca="false">H9/H7-1</f>
        <v>0.0376550604530868</v>
      </c>
      <c r="I10" s="133" t="n">
        <f aca="false">I9/I7-1</f>
        <v>0.0239691923519654</v>
      </c>
      <c r="J10" s="132" t="n">
        <f aca="false">J9/J7-1</f>
        <v>0.00484802244042348</v>
      </c>
      <c r="K10" s="133" t="n">
        <f aca="false">K9/K7-1</f>
        <v>0.0165128115792987</v>
      </c>
      <c r="L10" s="132" t="n">
        <f aca="false">L9/L7-1</f>
        <v>0.0491108106469018</v>
      </c>
      <c r="M10" s="133" t="n">
        <f aca="false">M9/M7-1</f>
        <v>0.0320684595818388</v>
      </c>
      <c r="N10" s="132" t="n">
        <f aca="false">N9/N7-1</f>
        <v>0.0310851723499588</v>
      </c>
      <c r="O10" s="174" t="n">
        <f aca="false">'[3]GB-TOT'!O5/'[3]GB-TOT'!O4-1</f>
        <v>-0.0466731344101937</v>
      </c>
      <c r="P10" s="175" t="n">
        <f aca="false">'[3]GB-TOT'!P5/'[3]GB-TOT'!P4-1</f>
        <v>0.000216694240412707</v>
      </c>
      <c r="Q10" s="175" t="n">
        <f aca="false">'[3]GB-TOT'!Q5/'[3]GB-TOT'!Q4-1</f>
        <v>0.0474437043959814</v>
      </c>
      <c r="R10" s="142" t="n">
        <f aca="false">'[3]GB-TOT'!R5/'[3]GB-TOT'!R4-1</f>
        <v>0.0537569878024982</v>
      </c>
      <c r="S10" s="175" t="n">
        <f aca="false">'[3]GB-TOT'!S5/'[3]GB-TOT'!S4-1</f>
        <v>-0.0102291300459494</v>
      </c>
      <c r="T10" s="176" t="n">
        <f aca="false">'[3]GB-TOT'!T5/'[3]GB-TOT'!T4-1</f>
        <v>0.0377546978436223</v>
      </c>
      <c r="U10" s="176" t="n">
        <f aca="false">'[3]GB-TOT'!U5/'[3]GB-TOT'!U4-1</f>
        <v>0.0240282602310822</v>
      </c>
      <c r="V10" s="176" t="n">
        <f aca="false">'[3]GB-TOT'!V5/'[3]GB-TOT'!V4-1</f>
        <v>0.0057281201693784</v>
      </c>
      <c r="W10" s="176" t="n">
        <f aca="false">'[3]GB-TOT'!W5/'[3]GB-TOT'!W4-1</f>
        <v>0.0161221657197552</v>
      </c>
      <c r="X10" s="176" t="n">
        <f aca="false">'[3]GB-TOT'!X5/'[3]GB-TOT'!X4-1</f>
        <v>0.0478785298969056</v>
      </c>
      <c r="Y10" s="177" t="n">
        <f aca="false">'[3]GB-TOT'!Y5/'[3]GB-TOT'!Y4-1</f>
        <v>0.031252505864791</v>
      </c>
      <c r="Z10" s="174" t="n">
        <f aca="false">'[3]GB-TOT'!Z5/'[3]GB-TOT'!Z4-1</f>
        <v>0.021680761902817</v>
      </c>
      <c r="AA10" s="178" t="n">
        <f aca="false">'[3]GB-TOT'!AB5/'[3]GB-TOT'!AB4-1</f>
        <v>0.0362296315356512</v>
      </c>
      <c r="AB10" s="176" t="n">
        <f aca="false">'[3]GB-TOT'!AC5/'[3]GB-TOT'!AC4-1</f>
        <v>0.0674831368467381</v>
      </c>
      <c r="AC10" s="176" t="n">
        <f aca="false">'[3]GB-TOT'!AD5/'[3]GB-TOT'!AD4-1</f>
        <v>0.042452509061532</v>
      </c>
      <c r="AD10" s="142" t="n">
        <f aca="false">'[3]GB-TOT'!AE5/'[3]GB-TOT'!AE4-1</f>
        <v>0.0275317817005847</v>
      </c>
      <c r="AE10" s="178" t="n">
        <f aca="false">'[3]GB-TOT'!AF5/'[3]GB-TOT'!AF4-1</f>
        <v>-0.049190745974012</v>
      </c>
      <c r="AF10" s="176" t="n">
        <f aca="false">'[3]GB-TOT'!AG5/'[3]GB-TOT'!AG4-1</f>
        <v>0.0539144339086128</v>
      </c>
      <c r="AG10" s="176" t="n">
        <f aca="false">'[3]GB-TOT'!AH5/'[3]GB-TOT'!AH4-1</f>
        <v>-0.0188040211205712</v>
      </c>
      <c r="AH10" s="176" t="n">
        <f aca="false">'[3]GB-TOT'!AI5/'[3]GB-TOT'!AI4-1</f>
        <v>-0.0498905360605492</v>
      </c>
      <c r="AI10" s="176" t="n">
        <f aca="false">'[3]GB-TOT'!AJ5/'[3]GB-TOT'!AJ4-1</f>
        <v>-0.000735995588776017</v>
      </c>
      <c r="AJ10" s="176" t="n">
        <f aca="false">'[3]GB-TOT'!AK5/'[3]GB-TOT'!AK4-1</f>
        <v>0.108054367151674</v>
      </c>
      <c r="AK10" s="177" t="n">
        <f aca="false">'[3]GB-TOT'!AL5/'[3]GB-TOT'!AL4-1</f>
        <v>0.108870489389037</v>
      </c>
      <c r="AL10" s="174" t="n">
        <f aca="false">'[3]GB-TOT'!AM5/'[3]GB-TOT'!AM4-1</f>
        <v>0.0645330949698562</v>
      </c>
      <c r="AM10" s="178" t="n">
        <f aca="false">'[3]GB-TOT'!AO5/'[3]GB-TOT'!AO4-1</f>
        <v>0.00275991905647599</v>
      </c>
      <c r="AN10" s="176" t="n">
        <f aca="false">'[3]GB-TOT'!AP5/'[3]GB-TOT'!AP4-1</f>
        <v>0.00834235922022519</v>
      </c>
      <c r="AO10" s="176" t="n">
        <f aca="false">'[3]GB-TOT'!AQ5/'[3]GB-TOT'!AQ4-1</f>
        <v>-0.00256546484800291</v>
      </c>
      <c r="AP10" s="177" t="n">
        <f aca="false">'[3]GB-TOT'!AR5/'[3]GB-TOT'!AR4-1</f>
        <v>0.00510939899614904</v>
      </c>
      <c r="AQ10" s="142" t="n">
        <f aca="false">+AQ9/AQ7-1</f>
        <v>0.00788341958239225</v>
      </c>
      <c r="AR10" s="178" t="n">
        <f aca="false">'[3]GB-TOT'!AT5/'[3]GB-TOT'!AT4-1</f>
        <v>-0.0155900341702556</v>
      </c>
      <c r="AS10" s="176" t="n">
        <f aca="false">'[3]GB-TOT'!AU5/'[3]GB-TOT'!AU4-1</f>
        <v>-0.0135857995441936</v>
      </c>
      <c r="AT10" s="176" t="n">
        <f aca="false">'[3]GB-TOT'!AV5/'[3]GB-TOT'!AV4-1</f>
        <v>-0.0193670477738233</v>
      </c>
      <c r="AU10" s="177" t="n">
        <f aca="false">'[3]GB-TOT'!AW5/'[3]GB-TOT'!AW4-1</f>
        <v>0.00119617509405856</v>
      </c>
      <c r="AV10" s="142" t="n">
        <f aca="false">+AV9/AV7-1</f>
        <v>-0.0144125074830872</v>
      </c>
      <c r="AW10" s="179" t="n">
        <f aca="false">'[3]GB-TOT'!AY5/'[3]GB-TOT'!AY4-1</f>
        <v>0.0747400445855981</v>
      </c>
      <c r="AX10" s="180" t="n">
        <f aca="false">'[3]GB-TOT'!AZ5/'[3]GB-TOT'!AZ4-1</f>
        <v>0.0624120316771297</v>
      </c>
      <c r="AY10" s="180" t="n">
        <f aca="false">'[3]GB-TOT'!BA5/'[3]GB-TOT'!BA4-1</f>
        <v>0.334934541648145</v>
      </c>
      <c r="AZ10" s="181" t="n">
        <f aca="false">'[3]GB-TOT'!BB5/'[3]GB-TOT'!BB4-1</f>
        <v>-0.0114636148850982</v>
      </c>
      <c r="BA10" s="146" t="n">
        <f aca="false">+BA9/BA7-1</f>
        <v>0.0624196386126628</v>
      </c>
      <c r="BB10" s="182" t="s">
        <v>92</v>
      </c>
      <c r="BC10" s="183" t="s">
        <v>92</v>
      </c>
      <c r="BD10" s="183" t="s">
        <v>92</v>
      </c>
      <c r="BE10" s="184" t="s">
        <v>92</v>
      </c>
      <c r="BF10" s="178" t="n">
        <f aca="false">'[3]GB-TOT'!BH5/'[3]GB-TOT'!BH4-1</f>
        <v>-0.0556576529272775</v>
      </c>
      <c r="BG10" s="176" t="n">
        <f aca="false">'[3]GB-TOT'!BI5/'[3]GB-TOT'!BI4-1</f>
        <v>-0.00406130221111112</v>
      </c>
      <c r="BH10" s="176" t="e">
        <f aca="false">'[3]GB-TOT'!BJ5/'[3]GB-TOT'!BJ4-1</f>
        <v>#DIV/0!</v>
      </c>
      <c r="BI10" s="176" t="n">
        <f aca="false">'[3]GB-TOT'!BK5/'[3]GB-TOT'!BK4-1</f>
        <v>-0.0673892442549159</v>
      </c>
      <c r="BJ10" s="176" t="n">
        <f aca="false">'[3]GB-TOT'!BL5/'[3]GB-TOT'!BL4-1</f>
        <v>-0.0124230273325145</v>
      </c>
      <c r="BK10" s="176" t="n">
        <f aca="false">'[3]GB-TOT'!BM5/'[3]GB-TOT'!BM4-1</f>
        <v>0.0546373366353654</v>
      </c>
      <c r="BL10" s="142" t="n">
        <f aca="false">'[3]GB-TOT'!BN5/'[3]GB-TOT'!BN4-1</f>
        <v>0.0679039370442398</v>
      </c>
      <c r="BM10" s="174" t="n">
        <f aca="false">'[3]GB-TOT'!BO5/'[3]GB-TOT'!BO4-1</f>
        <v>0.201232333874923</v>
      </c>
      <c r="BN10" s="178" t="n">
        <f aca="false">'[3]GB-TOT'!BQ5/'[3]GB-TOT'!BQ4-1</f>
        <v>0.209325927955652</v>
      </c>
      <c r="BO10" s="175" t="n">
        <f aca="false">'[3]GB-TOT'!BR5/'[3]GB-TOT'!BR4-1</f>
        <v>0.262079746591257</v>
      </c>
      <c r="BP10" s="175" t="n">
        <f aca="false">'[3]GB-TOT'!BS5/'[3]GB-TOT'!BS4-1</f>
        <v>0.192049661995744</v>
      </c>
      <c r="BQ10" s="187" t="n">
        <f aca="false">'[3]GB-TOT'!BT5/'[3]GB-TOT'!BT4-1</f>
        <v>0.0417907118392853</v>
      </c>
      <c r="BR10" s="175" t="n">
        <f aca="false">'[3]GB-TOT'!BU5/'[3]GB-TOT'!BU4-1</f>
        <v>-0.0875</v>
      </c>
      <c r="BS10" s="175" t="n">
        <f aca="false">'[3]GB-TOT'!BV5/'[3]GB-TOT'!BV4-1</f>
        <v>0.570557329738728</v>
      </c>
      <c r="BT10" s="188" t="s">
        <v>92</v>
      </c>
      <c r="BU10" s="175" t="n">
        <f aca="false">'[3]GB-TOT'!BX5/'[3]GB-TOT'!BX4-1</f>
        <v>-0.133333333333333</v>
      </c>
      <c r="BV10" s="175" t="n">
        <f aca="false">'[3]GB-TOT'!BY5/'[3]GB-TOT'!BY4-1</f>
        <v>-0.0502283093333334</v>
      </c>
      <c r="BW10" s="175" t="n">
        <f aca="false">'[3]GB-TOT'!BZ5/'[3]GB-TOT'!BZ4-1</f>
        <v>0.721158717521893</v>
      </c>
      <c r="BX10" s="189" t="n">
        <f aca="false">'[3]GB-TOT'!CA5/'[3]GB-TOT'!CA4-1</f>
        <v>0.812181534313535</v>
      </c>
      <c r="BY10" s="174" t="n">
        <f aca="false">'[3]GB-TOT'!CB5/'[3]GB-TOT'!CB4-1</f>
        <v>0.260099473795978</v>
      </c>
      <c r="BZ10" s="128" t="e">
        <f aca="false">P10+AB10+AN10+AS10+AX10+BC10+BO10-D10</f>
        <v>#VALUE!</v>
      </c>
      <c r="CA10" s="154"/>
      <c r="CB10" s="154" t="e">
        <f aca="false">BZ10+CA10</f>
        <v>#VALUE!</v>
      </c>
      <c r="CC10" s="154"/>
      <c r="CD10" s="154"/>
      <c r="CE10" s="154"/>
      <c r="CF10" s="154"/>
      <c r="CG10" s="154"/>
    </row>
    <row r="11" customFormat="false" ht="19.5" hidden="false" customHeight="false" outlineLevel="0" collapsed="false">
      <c r="A11" s="156" t="s">
        <v>95</v>
      </c>
      <c r="B11" s="94" t="s">
        <v>90</v>
      </c>
      <c r="C11" s="157" t="n">
        <f aca="false">'[3]GB-TOT'!B6</f>
        <v>330434037</v>
      </c>
      <c r="D11" s="96" t="n">
        <f aca="false">'[3]GB-TOT'!C6</f>
        <v>2772.0755764</v>
      </c>
      <c r="E11" s="97" t="n">
        <f aca="false">'[3]GB-TOT'!D6</f>
        <v>266.24968822</v>
      </c>
      <c r="F11" s="158" t="n">
        <f aca="false">'[3]GB-TOT'!E6</f>
        <v>919.49524698</v>
      </c>
      <c r="G11" s="159" t="n">
        <f aca="false">'[3]GB-TOT'!F6</f>
        <v>2912498</v>
      </c>
      <c r="H11" s="97" t="n">
        <f aca="false">'[3]GB-TOT'!G6</f>
        <v>1462.66055368</v>
      </c>
      <c r="I11" s="96" t="n">
        <f aca="false">'[3]GB-TOT'!H6</f>
        <v>63.6658595</v>
      </c>
      <c r="J11" s="157" t="n">
        <f aca="false">'[3]GB-TOT'!I6</f>
        <v>28899429</v>
      </c>
      <c r="K11" s="100" t="n">
        <f aca="false">'[3]GB-TOT'!J6</f>
        <v>9.92255754</v>
      </c>
      <c r="L11" s="101" t="n">
        <f aca="false">'[3]GB-TOT'!K6</f>
        <v>52406.09309191</v>
      </c>
      <c r="M11" s="102" t="n">
        <f aca="false">'[3]GB-TOT'!L6</f>
        <v>5281.51062493</v>
      </c>
      <c r="N11" s="97" t="n">
        <f aca="false">'[3]GB-TOT'!M6</f>
        <v>4564.6516778</v>
      </c>
      <c r="O11" s="160" t="n">
        <f aca="false">'[3]GB-TOT'!O6</f>
        <v>89532054</v>
      </c>
      <c r="P11" s="104" t="n">
        <f aca="false">'[3]GB-TOT'!P6</f>
        <v>1225.56631302</v>
      </c>
      <c r="Q11" s="104" t="n">
        <f aca="false">'[3]GB-TOT'!Q6</f>
        <v>137.38400254</v>
      </c>
      <c r="R11" s="105" t="n">
        <f aca="false">'[3]GB-TOT'!R6</f>
        <v>1522.30430853</v>
      </c>
      <c r="S11" s="161" t="n">
        <f aca="false">'[3]GB-TOT'!S6</f>
        <v>2821888</v>
      </c>
      <c r="T11" s="107" t="n">
        <f aca="false">'[3]GB-TOT'!T6</f>
        <v>1431.4679989</v>
      </c>
      <c r="U11" s="107" t="n">
        <f aca="false">'[3]GB-TOT'!U6</f>
        <v>63.58912738</v>
      </c>
      <c r="V11" s="162" t="n">
        <f aca="false">'[3]GB-TOT'!V6</f>
        <v>28500375</v>
      </c>
      <c r="W11" s="109" t="n">
        <f aca="false">'[3]GB-TOT'!W6</f>
        <v>10.09975414</v>
      </c>
      <c r="X11" s="110" t="n">
        <f aca="false">'[3]GB-TOT'!X6</f>
        <v>52980.7393589</v>
      </c>
      <c r="Y11" s="111" t="n">
        <f aca="false">'[3]GB-TOT'!Y6</f>
        <v>5245.74545521</v>
      </c>
      <c r="Z11" s="97" t="n">
        <f aca="false">'[3]GB-TOT'!Z6</f>
        <v>2858.00744184</v>
      </c>
      <c r="AA11" s="112" t="n">
        <f aca="false">'[3]GB-TOT'!AB6</f>
        <v>176554509</v>
      </c>
      <c r="AB11" s="107" t="n">
        <f aca="false">'[3]GB-TOT'!AC6</f>
        <v>778.18612905</v>
      </c>
      <c r="AC11" s="107" t="n">
        <f aca="false">'[3]GB-TOT'!AD6</f>
        <v>89.29373191</v>
      </c>
      <c r="AD11" s="105" t="n">
        <f aca="false">'[3]GB-TOT'!AE6</f>
        <v>491.33826481</v>
      </c>
      <c r="AE11" s="112" t="n">
        <f aca="false">'[3]GB-TOT'!AF6</f>
        <v>69838</v>
      </c>
      <c r="AF11" s="107" t="n">
        <f aca="false">'[3]GB-TOT'!AG6</f>
        <v>20.03134785</v>
      </c>
      <c r="AG11" s="113" t="n">
        <f aca="false">'[3]GB-TOT'!AH6</f>
        <v>0.07673212</v>
      </c>
      <c r="AH11" s="162" t="n">
        <f aca="false">'[3]GB-TOT'!AI6</f>
        <v>228457</v>
      </c>
      <c r="AI11" s="109" t="n">
        <f aca="false">'[3]GB-TOT'!AJ6</f>
        <v>3.27124202</v>
      </c>
      <c r="AJ11" s="110" t="n">
        <f aca="false">'[3]GB-TOT'!AK6</f>
        <v>28792.46251324</v>
      </c>
      <c r="AK11" s="111" t="n">
        <f aca="false">'[3]GB-TOT'!AL6</f>
        <v>8801.6913336</v>
      </c>
      <c r="AL11" s="97" t="n">
        <f aca="false">'[3]GB-TOT'!AM6</f>
        <v>887.58794093</v>
      </c>
      <c r="AM11" s="112" t="n">
        <f aca="false">'[3]GB-TOT'!AO6</f>
        <v>28391180</v>
      </c>
      <c r="AN11" s="107" t="n">
        <f aca="false">'[3]GB-TOT'!AP6</f>
        <v>308.12070082</v>
      </c>
      <c r="AO11" s="107" t="n">
        <f aca="false">'[3]GB-TOT'!AQ6</f>
        <v>13.2128108</v>
      </c>
      <c r="AP11" s="111" t="n">
        <f aca="false">'[3]GB-TOT'!AR6</f>
        <v>1131.8075248</v>
      </c>
      <c r="AQ11" s="115" t="n">
        <f aca="false">+AN11+AO11</f>
        <v>321.33351162</v>
      </c>
      <c r="AR11" s="112" t="n">
        <f aca="false">'[3]GB-TOT'!AT6</f>
        <v>33005312</v>
      </c>
      <c r="AS11" s="107" t="n">
        <f aca="false">'[3]GB-TOT'!AU6</f>
        <v>152.7236078</v>
      </c>
      <c r="AT11" s="107" t="n">
        <f aca="false">'[3]GB-TOT'!AV6</f>
        <v>25.6483621</v>
      </c>
      <c r="AU11" s="111" t="n">
        <f aca="false">'[3]GB-TOT'!AW6</f>
        <v>540.43412739</v>
      </c>
      <c r="AV11" s="115" t="n">
        <f aca="false">+AS11+AT11</f>
        <v>178.3719699</v>
      </c>
      <c r="AW11" s="163" t="n">
        <f aca="false">'[3]GB-TOT'!AY6</f>
        <v>600124</v>
      </c>
      <c r="AX11" s="117" t="n">
        <f aca="false">'[3]GB-TOT'!AZ6</f>
        <v>281.8016911</v>
      </c>
      <c r="AY11" s="118" t="n">
        <f aca="false">'[3]GB-TOT'!BA6</f>
        <v>0.0132336</v>
      </c>
      <c r="AZ11" s="119" t="n">
        <f aca="false">'[3]GB-TOT'!BB6</f>
        <v>46959.44916384</v>
      </c>
      <c r="BA11" s="120" t="n">
        <f aca="false">+AX11+AY11</f>
        <v>281.8149247</v>
      </c>
      <c r="BB11" s="122" t="n">
        <f aca="false">'[3]GB-TOT'!BD6</f>
        <v>1150147</v>
      </c>
      <c r="BC11" s="107" t="n">
        <f aca="false">'[3]GB-TOT'!BE6</f>
        <v>9.13025979</v>
      </c>
      <c r="BD11" s="107" t="n">
        <f aca="false">'[3]GB-TOT'!BF6</f>
        <v>0.1962591</v>
      </c>
      <c r="BE11" s="105" t="n">
        <f aca="false">'[3]GB-TOT'!BG6</f>
        <v>810.89798869</v>
      </c>
      <c r="BF11" s="122" t="n">
        <f aca="false">'[3]GB-TOT'!BH6</f>
        <v>20722</v>
      </c>
      <c r="BG11" s="192" t="n">
        <f aca="false">'[3]GB-TOT'!BI6</f>
        <v>11.14783493</v>
      </c>
      <c r="BH11" s="107" t="n">
        <f aca="false">'[3]GB-TOT'!BJ6</f>
        <v>0</v>
      </c>
      <c r="BI11" s="123" t="n">
        <f aca="false">'[3]GB-TOT'!BK6</f>
        <v>170448</v>
      </c>
      <c r="BJ11" s="164" t="n">
        <f aca="false">'[3]GB-TOT'!BL6</f>
        <v>8.22546086</v>
      </c>
      <c r="BK11" s="165" t="n">
        <f aca="false">'[3]GB-TOT'!BM6</f>
        <v>53797.099363</v>
      </c>
      <c r="BL11" s="166" t="n">
        <f aca="false">'[3]GB-TOT'!BN6</f>
        <v>6540.314307</v>
      </c>
      <c r="BM11" s="167" t="n">
        <f aca="false">'[3]GB-TOT'!BO6</f>
        <v>20.47435382</v>
      </c>
      <c r="BN11" s="122" t="n">
        <f aca="false">'[3]GB-TOT'!BQ6</f>
        <v>1200711</v>
      </c>
      <c r="BO11" s="104" t="n">
        <f aca="false">'[3]GB-TOT'!BR6</f>
        <v>16.54687482</v>
      </c>
      <c r="BP11" s="104" t="n">
        <f aca="false">'[3]GB-TOT'!BS6</f>
        <v>0.50128817</v>
      </c>
      <c r="BQ11" s="124" t="n">
        <f aca="false">'[3]GB-TOT'!BT6</f>
        <v>1419.83899456</v>
      </c>
      <c r="BR11" s="125" t="n">
        <f aca="false">'[3]GB-TOT'!BU6</f>
        <v>50</v>
      </c>
      <c r="BS11" s="126" t="n">
        <f aca="false">'[3]GB-TOT'!BV6</f>
        <v>0.013372</v>
      </c>
      <c r="BT11" s="193" t="n">
        <f aca="false">'[3]GB-TOT'!BW6</f>
        <v>0</v>
      </c>
      <c r="BU11" s="126" t="n">
        <f aca="false">'[3]GB-TOT'!BX6</f>
        <v>149</v>
      </c>
      <c r="BV11" s="126" t="n">
        <f aca="false">'[3]GB-TOT'!BY6</f>
        <v>2.98</v>
      </c>
      <c r="BW11" s="126" t="n">
        <f aca="false">'[3]GB-TOT'!BZ6</f>
        <v>26744</v>
      </c>
      <c r="BX11" s="127" t="n">
        <f aca="false">'[3]GB-TOT'!CA6</f>
        <v>8974.4966443</v>
      </c>
      <c r="BY11" s="168" t="n">
        <f aca="false">'[3]GB-TOT'!CB6</f>
        <v>17.06153499</v>
      </c>
      <c r="BZ11" s="128" t="n">
        <f aca="false">P11+AB11+AN11+AS11+AX11+BC11+BO11-D11</f>
        <v>0</v>
      </c>
      <c r="CA11" s="129" t="n">
        <f aca="false">Q11+AC11+AO11+AT11+AY11+BD11+BP11</f>
        <v>266.24968822</v>
      </c>
      <c r="CB11" s="129" t="n">
        <f aca="false">BZ11+CA11</f>
        <v>266.24968822</v>
      </c>
      <c r="CC11" s="129" t="n">
        <f aca="false">T11+AF11+BG11+BS11</f>
        <v>1462.66055368</v>
      </c>
      <c r="CD11" s="129" t="n">
        <f aca="false">U11+AG11+BH11+BT11</f>
        <v>63.6658595</v>
      </c>
      <c r="CE11" s="129" t="n">
        <f aca="false">BZ11+CC11</f>
        <v>1462.66055368</v>
      </c>
      <c r="CF11" s="129" t="n">
        <f aca="false">CA11+CD11</f>
        <v>329.91554772</v>
      </c>
      <c r="CG11" s="129" t="n">
        <f aca="false">CE11+CF11</f>
        <v>1792.5761014</v>
      </c>
    </row>
    <row r="12" s="155" customFormat="true" ht="20.25" hidden="false" customHeight="false" outlineLevel="0" collapsed="false">
      <c r="A12" s="194"/>
      <c r="B12" s="131" t="s">
        <v>91</v>
      </c>
      <c r="C12" s="170" t="n">
        <f aca="false">C11/C9-1</f>
        <v>-0.0446957138319047</v>
      </c>
      <c r="D12" s="171" t="n">
        <f aca="false">D11/D9-1</f>
        <v>0.0143863366789783</v>
      </c>
      <c r="E12" s="170" t="n">
        <f aca="false">E11/E9-1</f>
        <v>0.0185309448712958</v>
      </c>
      <c r="F12" s="172" t="n">
        <f aca="false">F11/F9-1</f>
        <v>0.0622250901718833</v>
      </c>
      <c r="G12" s="173" t="n">
        <f aca="false">G11/G9-1</f>
        <v>-0.0216516613961788</v>
      </c>
      <c r="H12" s="170" t="n">
        <f aca="false">H11/H9-1</f>
        <v>-0.00223510614998224</v>
      </c>
      <c r="I12" s="171" t="n">
        <f aca="false">I11/I9-1</f>
        <v>-0.0110603960194564</v>
      </c>
      <c r="J12" s="170" t="n">
        <f aca="false">J11/J9-1</f>
        <v>-0.0156508141307651</v>
      </c>
      <c r="K12" s="171" t="n">
        <f aca="false">K11/K9-1</f>
        <v>0.0061336502348488</v>
      </c>
      <c r="L12" s="170" t="n">
        <f aca="false">L11/L9-1</f>
        <v>0.0194667774861295</v>
      </c>
      <c r="M12" s="171" t="n">
        <f aca="false">M11/M9-1</f>
        <v>0.0132518442972034</v>
      </c>
      <c r="N12" s="170" t="n">
        <f aca="false">N11/N9-1</f>
        <v>0.00887835269956483</v>
      </c>
      <c r="O12" s="170" t="n">
        <f aca="false">O11/O9-1</f>
        <v>-0.0340720281347552</v>
      </c>
      <c r="P12" s="196" t="n">
        <f aca="false">P11/P9-1</f>
        <v>0.0300200613921426</v>
      </c>
      <c r="Q12" s="175" t="n">
        <f aca="false">'[3]GB-TOT'!Q6/'[3]GB-TOT'!Q5-1</f>
        <v>0.0845460092308923</v>
      </c>
      <c r="R12" s="142" t="n">
        <f aca="false">'[3]GB-TOT'!R6/'[3]GB-TOT'!R5-1</f>
        <v>0.071784353901251</v>
      </c>
      <c r="S12" s="175" t="n">
        <f aca="false">'[3]GB-TOT'!S6/'[3]GB-TOT'!S5-1</f>
        <v>-0.0230871463699947</v>
      </c>
      <c r="T12" s="176" t="n">
        <f aca="false">'[3]GB-TOT'!T6/'[3]GB-TOT'!T5-1</f>
        <v>-0.00440666930892253</v>
      </c>
      <c r="U12" s="176" t="n">
        <f aca="false">'[3]GB-TOT'!U6/'[3]GB-TOT'!U5-1</f>
        <v>-0.0109453162923685</v>
      </c>
      <c r="V12" s="176" t="n">
        <f aca="false">'[3]GB-TOT'!V6/'[3]GB-TOT'!V5-1</f>
        <v>-0.0163269288660484</v>
      </c>
      <c r="W12" s="176" t="n">
        <f aca="false">'[3]GB-TOT'!W6/'[3]GB-TOT'!W5-1</f>
        <v>0.0069199807681577</v>
      </c>
      <c r="X12" s="176" t="n">
        <f aca="false">'[3]GB-TOT'!X6/'[3]GB-TOT'!X5-1</f>
        <v>0.0188354666891701</v>
      </c>
      <c r="Y12" s="177" t="n">
        <f aca="false">'[3]GB-TOT'!Y6/'[3]GB-TOT'!Y5-1</f>
        <v>0.011833598326819</v>
      </c>
      <c r="Z12" s="174" t="n">
        <f aca="false">'[3]GB-TOT'!Z6/'[3]GB-TOT'!Z5-1</f>
        <v>0.0139747378466808</v>
      </c>
      <c r="AA12" s="178" t="n">
        <f aca="false">'[3]GB-TOT'!AB6/'[3]GB-TOT'!AB5-1</f>
        <v>-0.0633180557893148</v>
      </c>
      <c r="AB12" s="176" t="n">
        <f aca="false">'[3]GB-TOT'!AC6/'[3]GB-TOT'!AC5-1</f>
        <v>-0.0237079270156424</v>
      </c>
      <c r="AC12" s="176" t="n">
        <f aca="false">'[3]GB-TOT'!AD6/'[3]GB-TOT'!AD5-1</f>
        <v>-0.0607033279844794</v>
      </c>
      <c r="AD12" s="142" t="n">
        <f aca="false">'[3]GB-TOT'!AE6/'[3]GB-TOT'!AE5-1</f>
        <v>0.0380791104849905</v>
      </c>
      <c r="AE12" s="178" t="n">
        <f aca="false">'[3]GB-TOT'!AF6/'[3]GB-TOT'!AF5-1</f>
        <v>-0.00684025654517273</v>
      </c>
      <c r="AF12" s="176" t="n">
        <f aca="false">'[3]GB-TOT'!AG6/'[3]GB-TOT'!AG5-1</f>
        <v>0.109192803962907</v>
      </c>
      <c r="AG12" s="176" t="n">
        <f aca="false">'[3]GB-TOT'!AH6/'[3]GB-TOT'!AH5-1</f>
        <v>-0.0980316050491438</v>
      </c>
      <c r="AH12" s="176" t="n">
        <f aca="false">'[3]GB-TOT'!AI6/'[3]GB-TOT'!AI5-1</f>
        <v>0.00270363981899657</v>
      </c>
      <c r="AI12" s="176" t="n">
        <f aca="false">'[3]GB-TOT'!AJ6/'[3]GB-TOT'!AJ5-1</f>
        <v>0.00960963064848075</v>
      </c>
      <c r="AJ12" s="176" t="n">
        <f aca="false">'[3]GB-TOT'!AK6/'[3]GB-TOT'!AK5-1</f>
        <v>0.11585394207349</v>
      </c>
      <c r="AK12" s="177" t="n">
        <f aca="false">'[3]GB-TOT'!AL6/'[3]GB-TOT'!AL5-1</f>
        <v>0.105233062725948</v>
      </c>
      <c r="AL12" s="174" t="n">
        <f aca="false">'[3]GB-TOT'!AM6/'[3]GB-TOT'!AM5-1</f>
        <v>-0.0249417772318149</v>
      </c>
      <c r="AM12" s="178" t="n">
        <f aca="false">'[3]GB-TOT'!AO6/'[3]GB-TOT'!AO5-1</f>
        <v>0.0116346331389465</v>
      </c>
      <c r="AN12" s="176" t="n">
        <f aca="false">'[3]GB-TOT'!AP6/'[3]GB-TOT'!AP5-1</f>
        <v>0.0221800019876732</v>
      </c>
      <c r="AO12" s="176" t="n">
        <f aca="false">'[3]GB-TOT'!AQ6/'[3]GB-TOT'!AQ5-1</f>
        <v>0.00888040503314302</v>
      </c>
      <c r="AP12" s="177" t="n">
        <f aca="false">'[3]GB-TOT'!AR6/'[3]GB-TOT'!AR5-1</f>
        <v>0.0098766864571096</v>
      </c>
      <c r="AQ12" s="142" t="n">
        <f aca="false">+AQ11/AQ9-1</f>
        <v>0.021626231223085</v>
      </c>
      <c r="AR12" s="178" t="n">
        <f aca="false">'[3]GB-TOT'!AT6/'[3]GB-TOT'!AT5-1</f>
        <v>-0.0279147092977039</v>
      </c>
      <c r="AS12" s="176" t="n">
        <f aca="false">'[3]GB-TOT'!AU6/'[3]GB-TOT'!AU5-1</f>
        <v>-0.0271670690262635</v>
      </c>
      <c r="AT12" s="176" t="n">
        <f aca="false">'[3]GB-TOT'!AV6/'[3]GB-TOT'!AV5-1</f>
        <v>-0.0150916620470459</v>
      </c>
      <c r="AU12" s="177" t="n">
        <f aca="false">'[3]GB-TOT'!AW6/'[3]GB-TOT'!AW5-1</f>
        <v>0.00253652743362287</v>
      </c>
      <c r="AV12" s="142" t="n">
        <f aca="false">+AV11/AV9-1</f>
        <v>-0.0254489882950218</v>
      </c>
      <c r="AW12" s="179" t="n">
        <f aca="false">'[3]GB-TOT'!AY6/'[3]GB-TOT'!AY5-1</f>
        <v>0.0657597741056126</v>
      </c>
      <c r="AX12" s="180" t="n">
        <f aca="false">'[3]GB-TOT'!AZ6/'[3]GB-TOT'!AZ5-1</f>
        <v>0.061681811368741</v>
      </c>
      <c r="AY12" s="180" t="n">
        <f aca="false">'[3]GB-TOT'!BA6/'[3]GB-TOT'!BA5-1</f>
        <v>0.421485117672965</v>
      </c>
      <c r="AZ12" s="181" t="n">
        <f aca="false">'[3]GB-TOT'!BB6/'[3]GB-TOT'!BB5-1</f>
        <v>-0.00381450257662574</v>
      </c>
      <c r="BA12" s="146" t="n">
        <f aca="false">+BA11/BA9-1</f>
        <v>0.0616944307013156</v>
      </c>
      <c r="BB12" s="178" t="n">
        <f aca="false">'[3]GB-TOT'!BD6/'[3]GB-TOT'!BD5-1</f>
        <v>0.166242310121994</v>
      </c>
      <c r="BC12" s="176" t="n">
        <f aca="false">'[3]GB-TOT'!BE6/'[3]GB-TOT'!BE5-1</f>
        <v>0.186132393187985</v>
      </c>
      <c r="BD12" s="176" t="n">
        <f aca="false">'[3]GB-TOT'!BF6/'[3]GB-TOT'!BF5-1</f>
        <v>1.47969711825175</v>
      </c>
      <c r="BE12" s="142" t="n">
        <f aca="false">'[3]GB-TOT'!BG6/'[3]GB-TOT'!BG5-1</f>
        <v>0.0283433896972867</v>
      </c>
      <c r="BF12" s="178" t="n">
        <f aca="false">'[3]GB-TOT'!BH6/'[3]GB-TOT'!BH5-1</f>
        <v>0.152182374200723</v>
      </c>
      <c r="BG12" s="176" t="n">
        <f aca="false">'[3]GB-TOT'!BI6/'[3]GB-TOT'!BI5-1</f>
        <v>0.10814868545705</v>
      </c>
      <c r="BH12" s="176" t="e">
        <f aca="false">'[3]GB-TOT'!BJ6/'[3]GB-TOT'!BJ5-1</f>
        <v>#DIV/0!</v>
      </c>
      <c r="BI12" s="197" t="n">
        <f aca="false">'[3]GB-TOT'!BK6/'[3]GB-TOT'!BK5-1</f>
        <v>0.0824706913414031</v>
      </c>
      <c r="BJ12" s="197" t="n">
        <f aca="false">'[3]GB-TOT'!BL6/'[3]GB-TOT'!BL5-1</f>
        <v>-0.0605040358668016</v>
      </c>
      <c r="BK12" s="176" t="n">
        <f aca="false">'[3]GB-TOT'!BM6/'[3]GB-TOT'!BM5-1</f>
        <v>-0.0382176378753075</v>
      </c>
      <c r="BL12" s="198" t="n">
        <f aca="false">'[3]GB-TOT'!BN6/'[3]GB-TOT'!BN5-1</f>
        <v>0.0237216529924471</v>
      </c>
      <c r="BM12" s="174" t="n">
        <f aca="false">'[3]GB-TOT'!BO6/'[3]GB-TOT'!BO5-1</f>
        <v>0.147889224672424</v>
      </c>
      <c r="BN12" s="178" t="n">
        <f aca="false">'[3]GB-TOT'!BQ6/'[3]GB-TOT'!BQ5-1</f>
        <v>0.0463885676538436</v>
      </c>
      <c r="BO12" s="175" t="n">
        <f aca="false">'[3]GB-TOT'!BR6/'[3]GB-TOT'!BR5-1</f>
        <v>0.158714149459979</v>
      </c>
      <c r="BP12" s="175" t="n">
        <f aca="false">'[3]GB-TOT'!BS6/'[3]GB-TOT'!BS5-1</f>
        <v>0.137749877092651</v>
      </c>
      <c r="BQ12" s="187" t="n">
        <f aca="false">'[3]GB-TOT'!BT6/'[3]GB-TOT'!BT5-1</f>
        <v>0.106746316144979</v>
      </c>
      <c r="BR12" s="175" t="n">
        <f aca="false">'[3]GB-TOT'!BU6/'[3]GB-TOT'!BU5-1</f>
        <v>-0.315068493150685</v>
      </c>
      <c r="BS12" s="175" t="n">
        <f aca="false">'[3]GB-TOT'!BV6/'[3]GB-TOT'!BV5-1</f>
        <v>-0.0371717098986553</v>
      </c>
      <c r="BT12" s="188" t="s">
        <v>92</v>
      </c>
      <c r="BU12" s="175" t="n">
        <f aca="false">'[3]GB-TOT'!BX6/'[3]GB-TOT'!BX5-1</f>
        <v>-0.235897435897436</v>
      </c>
      <c r="BV12" s="175" t="n">
        <f aca="false">'[3]GB-TOT'!BY6/'[3]GB-TOT'!BY5-1</f>
        <v>0.11558974221671</v>
      </c>
      <c r="BW12" s="175" t="n">
        <f aca="false">'[3]GB-TOT'!BZ6/'[3]GB-TOT'!BZ5-1</f>
        <v>0.405729303547963</v>
      </c>
      <c r="BX12" s="189" t="n">
        <f aca="false">'[3]GB-TOT'!CA6/'[3]GB-TOT'!CA5-1</f>
        <v>0.26007729241508</v>
      </c>
      <c r="BY12" s="174" t="n">
        <f aca="false">'[3]GB-TOT'!CB6/'[3]GB-TOT'!CB5-1</f>
        <v>0.157902652941837</v>
      </c>
      <c r="BZ12" s="128" t="n">
        <f aca="false">P12+AB12+AN12+AS12+AX12+BC12+BO12-D12</f>
        <v>0.393467084675637</v>
      </c>
      <c r="CA12" s="154"/>
      <c r="CB12" s="154" t="n">
        <f aca="false">BZ12+CA12</f>
        <v>0.393467084675637</v>
      </c>
      <c r="CC12" s="154"/>
      <c r="CD12" s="154"/>
      <c r="CE12" s="154"/>
      <c r="CF12" s="154"/>
      <c r="CG12" s="154"/>
    </row>
    <row r="13" customFormat="false" ht="19.5" hidden="false" customHeight="false" outlineLevel="0" collapsed="false">
      <c r="A13" s="93" t="s">
        <v>96</v>
      </c>
      <c r="B13" s="94" t="s">
        <v>90</v>
      </c>
      <c r="C13" s="95" t="n">
        <f aca="false">'[3]GB-TOT'!B7</f>
        <v>337239030</v>
      </c>
      <c r="D13" s="96" t="n">
        <f aca="false">'[3]GB-TOT'!C7</f>
        <v>2892.83097537</v>
      </c>
      <c r="E13" s="97" t="n">
        <f aca="false">'[3]GB-TOT'!D7</f>
        <v>269.23355449</v>
      </c>
      <c r="F13" s="158" t="n">
        <f aca="false">'[3]GB-TOT'!E7</f>
        <v>937.63302838</v>
      </c>
      <c r="G13" s="99" t="n">
        <f aca="false">'[3]GB-TOT'!F7</f>
        <v>2969052</v>
      </c>
      <c r="H13" s="97" t="n">
        <f aca="false">'[3]GB-TOT'!G7</f>
        <v>1508.54204179</v>
      </c>
      <c r="I13" s="96" t="n">
        <f aca="false">'[3]GB-TOT'!H7</f>
        <v>66.37399636</v>
      </c>
      <c r="J13" s="95" t="n">
        <f aca="false">'[3]GB-TOT'!I7</f>
        <v>29740276</v>
      </c>
      <c r="K13" s="100" t="n">
        <f aca="false">'[3]GB-TOT'!J7</f>
        <v>10.01675821</v>
      </c>
      <c r="L13" s="101" t="n">
        <f aca="false">'[3]GB-TOT'!K7</f>
        <v>53044.40737818</v>
      </c>
      <c r="M13" s="102" t="n">
        <f aca="false">'[3]GB-TOT'!L7</f>
        <v>5295.56631603</v>
      </c>
      <c r="N13" s="97" t="n">
        <f aca="false">'[3]GB-TOT'!M7</f>
        <v>4736.98056801</v>
      </c>
      <c r="O13" s="160" t="n">
        <f aca="false">'[3]GB-TOT'!O7</f>
        <v>92844444</v>
      </c>
      <c r="P13" s="104" t="n">
        <f aca="false">'[3]GB-TOT'!P7</f>
        <v>1308.38758619</v>
      </c>
      <c r="Q13" s="104" t="n">
        <f aca="false">'[3]GB-TOT'!Q7</f>
        <v>138.96000413</v>
      </c>
      <c r="R13" s="105" t="n">
        <f aca="false">'[3]GB-TOT'!R7</f>
        <v>1558.89521006</v>
      </c>
      <c r="S13" s="161" t="n">
        <f aca="false">'[3]GB-TOT'!S7</f>
        <v>2881205</v>
      </c>
      <c r="T13" s="107" t="n">
        <f aca="false">'[3]GB-TOT'!T7</f>
        <v>1477.96536689</v>
      </c>
      <c r="U13" s="107" t="n">
        <f aca="false">'[3]GB-TOT'!U7</f>
        <v>66.30712102</v>
      </c>
      <c r="V13" s="162" t="n">
        <f aca="false">'[3]GB-TOT'!V7</f>
        <v>29335213</v>
      </c>
      <c r="W13" s="109" t="n">
        <f aca="false">'[3]GB-TOT'!W7</f>
        <v>10.18157785</v>
      </c>
      <c r="X13" s="110" t="n">
        <f aca="false">'[3]GB-TOT'!X7</f>
        <v>53598.14688334</v>
      </c>
      <c r="Y13" s="111" t="n">
        <f aca="false">'[3]GB-TOT'!Y7</f>
        <v>5264.22797036</v>
      </c>
      <c r="Z13" s="97" t="n">
        <f aca="false">'[3]GB-TOT'!Z7</f>
        <v>2991.62007823</v>
      </c>
      <c r="AA13" s="112" t="n">
        <f aca="false">'[3]GB-TOT'!AB7</f>
        <v>177411074</v>
      </c>
      <c r="AB13" s="107" t="n">
        <f aca="false">'[3]GB-TOT'!AC7</f>
        <v>775.29200765</v>
      </c>
      <c r="AC13" s="107" t="n">
        <f aca="false">'[3]GB-TOT'!AD7</f>
        <v>88.7235681</v>
      </c>
      <c r="AD13" s="105" t="n">
        <f aca="false">'[3]GB-TOT'!AE7</f>
        <v>487.01332801</v>
      </c>
      <c r="AE13" s="112" t="n">
        <f aca="false">'[3]GB-TOT'!AF7</f>
        <v>65017</v>
      </c>
      <c r="AF13" s="107" t="n">
        <f aca="false">'[3]GB-TOT'!AG7</f>
        <v>18.63989273</v>
      </c>
      <c r="AG13" s="113" t="n">
        <f aca="false">'[3]GB-TOT'!AH7</f>
        <v>0.06687534</v>
      </c>
      <c r="AH13" s="162" t="n">
        <f aca="false">'[3]GB-TOT'!AI7</f>
        <v>218855</v>
      </c>
      <c r="AI13" s="109" t="n">
        <f aca="false">'[3]GB-TOT'!AJ7</f>
        <v>3.36611963</v>
      </c>
      <c r="AJ13" s="110" t="n">
        <f aca="false">'[3]GB-TOT'!AK7</f>
        <v>28772.11816909</v>
      </c>
      <c r="AK13" s="111" t="n">
        <f aca="false">'[3]GB-TOT'!AL7</f>
        <v>8547.56257339</v>
      </c>
      <c r="AL13" s="97" t="n">
        <f aca="false">'[3]GB-TOT'!AM7</f>
        <v>882.72234382</v>
      </c>
      <c r="AM13" s="112" t="n">
        <f aca="false">'[3]GB-TOT'!AO7</f>
        <v>29141386</v>
      </c>
      <c r="AN13" s="107" t="n">
        <f aca="false">'[3]GB-TOT'!AP7</f>
        <v>320.20388746</v>
      </c>
      <c r="AO13" s="107" t="n">
        <f aca="false">'[3]GB-TOT'!AQ7</f>
        <v>13.5767907</v>
      </c>
      <c r="AP13" s="111" t="n">
        <f aca="false">'[3]GB-TOT'!AR7</f>
        <v>1145.38367585</v>
      </c>
      <c r="AQ13" s="115" t="n">
        <f aca="false">+AN13+AO13</f>
        <v>333.78067816</v>
      </c>
      <c r="AR13" s="112" t="n">
        <f aca="false">'[3]GB-TOT'!AT7</f>
        <v>34728002</v>
      </c>
      <c r="AS13" s="107" t="n">
        <f aca="false">'[3]GB-TOT'!AU7</f>
        <v>160.76897482</v>
      </c>
      <c r="AT13" s="107" t="n">
        <f aca="false">'[3]GB-TOT'!AV7</f>
        <v>27.0991997</v>
      </c>
      <c r="AU13" s="111" t="n">
        <f aca="false">'[3]GB-TOT'!AW7</f>
        <v>540.970294</v>
      </c>
      <c r="AV13" s="115" t="n">
        <f aca="false">+AS13+AT13</f>
        <v>187.86817452</v>
      </c>
      <c r="AW13" s="163" t="n">
        <f aca="false">'[3]GB-TOT'!AY7</f>
        <v>633871</v>
      </c>
      <c r="AX13" s="117" t="n">
        <f aca="false">'[3]GB-TOT'!AZ7</f>
        <v>299.76366274</v>
      </c>
      <c r="AY13" s="118" t="n">
        <f aca="false">'[3]GB-TOT'!BA7</f>
        <v>0.0173022</v>
      </c>
      <c r="AZ13" s="119" t="n">
        <f aca="false">'[3]GB-TOT'!BB7</f>
        <v>47293.68671859</v>
      </c>
      <c r="BA13" s="120" t="n">
        <f aca="false">+AX13+AY13</f>
        <v>299.78096494</v>
      </c>
      <c r="BB13" s="122" t="n">
        <f aca="false">'[3]GB-TOT'!BD7</f>
        <v>1241568</v>
      </c>
      <c r="BC13" s="107" t="n">
        <f aca="false">'[3]GB-TOT'!BE7</f>
        <v>10.03004295</v>
      </c>
      <c r="BD13" s="192" t="n">
        <f aca="false">'[3]GB-TOT'!BF7</f>
        <v>0.308259</v>
      </c>
      <c r="BE13" s="166" t="n">
        <f aca="false">'[3]GB-TOT'!BG7</f>
        <v>832.68108956</v>
      </c>
      <c r="BF13" s="122" t="n">
        <f aca="false">'[3]GB-TOT'!BH7</f>
        <v>22788</v>
      </c>
      <c r="BG13" s="107" t="n">
        <f aca="false">'[3]GB-TOT'!BI7</f>
        <v>11.92556649</v>
      </c>
      <c r="BH13" s="107" t="n">
        <f aca="false">'[3]GB-TOT'!BJ7</f>
        <v>0</v>
      </c>
      <c r="BI13" s="123" t="n">
        <f aca="false">'[3]GB-TOT'!BK7</f>
        <v>186085</v>
      </c>
      <c r="BJ13" s="109" t="n">
        <f aca="false">'[3]GB-TOT'!BL7</f>
        <v>8.16592066</v>
      </c>
      <c r="BK13" s="110" t="n">
        <f aca="false">'[3]GB-TOT'!BM7</f>
        <v>52332.65968931</v>
      </c>
      <c r="BL13" s="105" t="n">
        <f aca="false">'[3]GB-TOT'!BN7</f>
        <v>6408.66619556</v>
      </c>
      <c r="BM13" s="97" t="n">
        <f aca="false">'[3]GB-TOT'!BO7</f>
        <v>22.26386844</v>
      </c>
      <c r="BN13" s="122" t="n">
        <f aca="false">'[3]GB-TOT'!BQ7</f>
        <v>1238685</v>
      </c>
      <c r="BO13" s="104" t="n">
        <f aca="false">'[3]GB-TOT'!BR7</f>
        <v>18.38481356</v>
      </c>
      <c r="BP13" s="104" t="n">
        <f aca="false">'[3]GB-TOT'!BS7</f>
        <v>0.54843066</v>
      </c>
      <c r="BQ13" s="124" t="n">
        <f aca="false">'[3]GB-TOT'!BT7</f>
        <v>1528.49547867</v>
      </c>
      <c r="BR13" s="125" t="n">
        <f aca="false">'[3]GB-TOT'!BU7</f>
        <v>42</v>
      </c>
      <c r="BS13" s="126" t="n">
        <f aca="false">'[3]GB-TOT'!BV7</f>
        <v>0.01121568</v>
      </c>
      <c r="BT13" s="193" t="n">
        <f aca="false">'[3]GB-TOT'!BW7</f>
        <v>0</v>
      </c>
      <c r="BU13" s="126" t="n">
        <f aca="false">'[3]GB-TOT'!BX7</f>
        <v>123</v>
      </c>
      <c r="BV13" s="126" t="n">
        <f aca="false">'[3]GB-TOT'!BY7</f>
        <v>2.92857143</v>
      </c>
      <c r="BW13" s="126" t="n">
        <f aca="false">'[3]GB-TOT'!BZ7</f>
        <v>26704</v>
      </c>
      <c r="BX13" s="127" t="n">
        <f aca="false">'[3]GB-TOT'!CA7</f>
        <v>9118.43902439</v>
      </c>
      <c r="BY13" s="168" t="n">
        <f aca="false">'[3]GB-TOT'!CB7</f>
        <v>18.9444599</v>
      </c>
      <c r="BZ13" s="128" t="n">
        <f aca="false">P13+AB13+AN13+AS13+AX13+BC13+BO13-D13</f>
        <v>0</v>
      </c>
      <c r="CA13" s="129" t="n">
        <f aca="false">Q13+AC13+AO13+AT13+AY13+BD13+BP13</f>
        <v>269.23355449</v>
      </c>
      <c r="CB13" s="129" t="n">
        <f aca="false">BZ13+CA13</f>
        <v>269.23355449</v>
      </c>
      <c r="CC13" s="129" t="n">
        <f aca="false">T13+AF13+BG13+BS13</f>
        <v>1508.54204179</v>
      </c>
      <c r="CD13" s="129" t="n">
        <f aca="false">U13+AG13+BH13+BT13</f>
        <v>66.37399636</v>
      </c>
      <c r="CE13" s="129" t="n">
        <f aca="false">BZ13+CC13</f>
        <v>1508.54204179</v>
      </c>
      <c r="CF13" s="129" t="n">
        <f aca="false">CA13+CD13</f>
        <v>335.60755085</v>
      </c>
      <c r="CG13" s="129" t="n">
        <f aca="false">CE13+CF13</f>
        <v>1844.14959264</v>
      </c>
    </row>
    <row r="14" s="155" customFormat="true" ht="20.25" hidden="false" customHeight="false" outlineLevel="0" collapsed="false">
      <c r="A14" s="194"/>
      <c r="B14" s="199" t="s">
        <v>91</v>
      </c>
      <c r="C14" s="132" t="n">
        <f aca="false">C13/C11-1</f>
        <v>0.0205941042326703</v>
      </c>
      <c r="D14" s="133" t="n">
        <f aca="false">D13/D11-1</f>
        <v>0.0435613660745935</v>
      </c>
      <c r="E14" s="132" t="n">
        <f aca="false">E13/E11-1</f>
        <v>0.0112070225882648</v>
      </c>
      <c r="F14" s="195" t="n">
        <f aca="false">F13/F11-1</f>
        <v>0.0197258022372295</v>
      </c>
      <c r="G14" s="135" t="n">
        <f aca="false">G13/G11-1</f>
        <v>0.0194176957374734</v>
      </c>
      <c r="H14" s="132" t="n">
        <f aca="false">H13/H11-1</f>
        <v>0.0313685140373574</v>
      </c>
      <c r="I14" s="133" t="n">
        <f aca="false">I13/I11-1</f>
        <v>0.0425367203281062</v>
      </c>
      <c r="J14" s="132" t="n">
        <f aca="false">J13/J11-1</f>
        <v>0.0290956267682658</v>
      </c>
      <c r="K14" s="133" t="n">
        <f aca="false">K13/K11-1</f>
        <v>0.00949358767840414</v>
      </c>
      <c r="L14" s="132" t="n">
        <f aca="false">L13/L11-1</f>
        <v>0.0121801540357249</v>
      </c>
      <c r="M14" s="133" t="n">
        <f aca="false">M13/M11-1</f>
        <v>0.00266130130149778</v>
      </c>
      <c r="N14" s="132" t="n">
        <f aca="false">N13/N11-1</f>
        <v>0.0377529113662967</v>
      </c>
      <c r="O14" s="174" t="n">
        <f aca="false">'[3]GB-TOT'!O7/'[3]GB-TOT'!O6-1</f>
        <v>0.0369966939438249</v>
      </c>
      <c r="P14" s="175" t="n">
        <f aca="false">'[3]GB-TOT'!P7/'[3]GB-TOT'!P6-1</f>
        <v>0.0675779615432759</v>
      </c>
      <c r="Q14" s="175" t="n">
        <f aca="false">'[3]GB-TOT'!Q7/'[3]GB-TOT'!Q6-1</f>
        <v>0.0114715073142604</v>
      </c>
      <c r="R14" s="142" t="n">
        <f aca="false">'[3]GB-TOT'!R7/'[3]GB-TOT'!R6-1</f>
        <v>0.0240365223463983</v>
      </c>
      <c r="S14" s="175" t="n">
        <f aca="false">'[3]GB-TOT'!S7/'[3]GB-TOT'!S6-1</f>
        <v>0.0210203239816746</v>
      </c>
      <c r="T14" s="176" t="n">
        <f aca="false">'[3]GB-TOT'!T7/'[3]GB-TOT'!T6-1</f>
        <v>0.0324822965136002</v>
      </c>
      <c r="U14" s="176" t="n">
        <f aca="false">'[3]GB-TOT'!U7/'[3]GB-TOT'!U6-1</f>
        <v>0.042743056116459</v>
      </c>
      <c r="V14" s="176" t="n">
        <f aca="false">'[3]GB-TOT'!V7/'[3]GB-TOT'!V6-1</f>
        <v>0.0292921759801406</v>
      </c>
      <c r="W14" s="176" t="n">
        <f aca="false">'[3]GB-TOT'!W7/'[3]GB-TOT'!W6-1</f>
        <v>0.00810155463843798</v>
      </c>
      <c r="X14" s="176" t="n">
        <f aca="false">'[3]GB-TOT'!X7/'[3]GB-TOT'!X6-1</f>
        <v>0.0116534335290714</v>
      </c>
      <c r="Y14" s="177" t="n">
        <f aca="false">'[3]GB-TOT'!Y7/'[3]GB-TOT'!Y6-1</f>
        <v>0.00352333434929508</v>
      </c>
      <c r="Z14" s="174" t="n">
        <f aca="false">'[3]GB-TOT'!Z7/'[3]GB-TOT'!Z6-1</f>
        <v>0.0467502758859086</v>
      </c>
      <c r="AA14" s="178" t="n">
        <f aca="false">'[3]GB-TOT'!AB7/'[3]GB-TOT'!AB6-1</f>
        <v>0.004851561168568</v>
      </c>
      <c r="AB14" s="176" t="n">
        <f aca="false">'[3]GB-TOT'!AC7/'[3]GB-TOT'!AC6-1</f>
        <v>-0.00371906063596006</v>
      </c>
      <c r="AC14" s="176" t="n">
        <f aca="false">'[3]GB-TOT'!AD7/'[3]GB-TOT'!AD6-1</f>
        <v>-0.00638526129218886</v>
      </c>
      <c r="AD14" s="142" t="n">
        <f aca="false">'[3]GB-TOT'!AE7/'[3]GB-TOT'!AE6-1</f>
        <v>-0.00880236104076371</v>
      </c>
      <c r="AE14" s="178" t="n">
        <f aca="false">'[3]GB-TOT'!AF7/'[3]GB-TOT'!AF6-1</f>
        <v>-0.0690311864600933</v>
      </c>
      <c r="AF14" s="176" t="n">
        <f aca="false">'[3]GB-TOT'!AG7/'[3]GB-TOT'!AG6-1</f>
        <v>-0.0694638788372896</v>
      </c>
      <c r="AG14" s="176" t="n">
        <f aca="false">'[3]GB-TOT'!AH7/'[3]GB-TOT'!AH6-1</f>
        <v>-0.128457026861763</v>
      </c>
      <c r="AH14" s="176" t="n">
        <f aca="false">'[3]GB-TOT'!AI7/'[3]GB-TOT'!AI6-1</f>
        <v>-0.0420297911642016</v>
      </c>
      <c r="AI14" s="176" t="n">
        <f aca="false">'[3]GB-TOT'!AJ7/'[3]GB-TOT'!AJ6-1</f>
        <v>0.0290035434308833</v>
      </c>
      <c r="AJ14" s="176" t="n">
        <f aca="false">'[3]GB-TOT'!AK7/'[3]GB-TOT'!AK6-1</f>
        <v>-0.000706585764959966</v>
      </c>
      <c r="AK14" s="177" t="n">
        <f aca="false">'[3]GB-TOT'!AL7/'[3]GB-TOT'!AL6-1</f>
        <v>-0.0288727189557167</v>
      </c>
      <c r="AL14" s="174" t="n">
        <f aca="false">'[3]GB-TOT'!AM7/'[3]GB-TOT'!AM6-1</f>
        <v>-0.00548181975625073</v>
      </c>
      <c r="AM14" s="178" t="n">
        <f aca="false">'[3]GB-TOT'!AO7/'[3]GB-TOT'!AO6-1</f>
        <v>0.0264239105243249</v>
      </c>
      <c r="AN14" s="176" t="n">
        <f aca="false">'[3]GB-TOT'!AP7/'[3]GB-TOT'!AP6-1</f>
        <v>0.0392157573569159</v>
      </c>
      <c r="AO14" s="176" t="n">
        <f aca="false">'[3]GB-TOT'!AQ7/'[3]GB-TOT'!AQ6-1</f>
        <v>0.0275474995827534</v>
      </c>
      <c r="AP14" s="177" t="n">
        <f aca="false">'[3]GB-TOT'!AR7/'[3]GB-TOT'!AR6-1</f>
        <v>0.011995105839572</v>
      </c>
      <c r="AQ14" s="142" t="n">
        <f aca="false">+AQ13/AQ11-1</f>
        <v>0.0387359739643951</v>
      </c>
      <c r="AR14" s="178" t="n">
        <f aca="false">'[3]GB-TOT'!AT7/'[3]GB-TOT'!AT6-1</f>
        <v>0.0521943255679571</v>
      </c>
      <c r="AS14" s="176" t="n">
        <f aca="false">'[3]GB-TOT'!AU7/'[3]GB-TOT'!AU6-1</f>
        <v>0.0526792624656685</v>
      </c>
      <c r="AT14" s="176" t="n">
        <f aca="false">'[3]GB-TOT'!AV7/'[3]GB-TOT'!AV6-1</f>
        <v>0.0565664814908395</v>
      </c>
      <c r="AU14" s="177" t="n">
        <f aca="false">'[3]GB-TOT'!AW7/'[3]GB-TOT'!AW6-1</f>
        <v>0.000992103538296929</v>
      </c>
      <c r="AV14" s="142" t="n">
        <f aca="false">+AV13/AV11-1</f>
        <v>0.0532382112801908</v>
      </c>
      <c r="AW14" s="179" t="n">
        <f aca="false">'[3]GB-TOT'!AY7/'[3]GB-TOT'!AY6-1</f>
        <v>0.0562333784351234</v>
      </c>
      <c r="AX14" s="180" t="n">
        <f aca="false">'[3]GB-TOT'!AZ7/'[3]GB-TOT'!AZ6-1</f>
        <v>0.0637397581607342</v>
      </c>
      <c r="AY14" s="180" t="n">
        <f aca="false">'[3]GB-TOT'!BA7/'[3]GB-TOT'!BA6-1</f>
        <v>0.307444686253174</v>
      </c>
      <c r="AZ14" s="181" t="n">
        <f aca="false">'[3]GB-TOT'!BB7/'[3]GB-TOT'!BB6-1</f>
        <v>0.00711757826595982</v>
      </c>
      <c r="BA14" s="146" t="n">
        <f aca="false">+BA13/BA11-1</f>
        <v>0.0637512021732893</v>
      </c>
      <c r="BB14" s="178" t="n">
        <f aca="false">'[3]GB-TOT'!BD7/'[3]GB-TOT'!BD6-1</f>
        <v>0.0794863613085979</v>
      </c>
      <c r="BC14" s="176" t="n">
        <f aca="false">'[3]GB-TOT'!BE7/'[3]GB-TOT'!BE6-1</f>
        <v>0.0985495682155173</v>
      </c>
      <c r="BD14" s="176" t="n">
        <f aca="false">'[3]GB-TOT'!BF7/'[3]GB-TOT'!BF6-1</f>
        <v>0.5706736655778</v>
      </c>
      <c r="BE14" s="142" t="n">
        <f aca="false">'[3]GB-TOT'!BG7/'[3]GB-TOT'!BG6-1</f>
        <v>0.0268629361199804</v>
      </c>
      <c r="BF14" s="178" t="n">
        <f aca="false">'[3]GB-TOT'!BH7/'[3]GB-TOT'!BH6-1</f>
        <v>0.0997008010809768</v>
      </c>
      <c r="BG14" s="176" t="n">
        <f aca="false">'[3]GB-TOT'!BI7/'[3]GB-TOT'!BI6-1</f>
        <v>0.0697652562029818</v>
      </c>
      <c r="BH14" s="176" t="e">
        <f aca="false">'[3]GB-TOT'!BJ7/'[3]GB-TOT'!BJ6-1</f>
        <v>#DIV/0!</v>
      </c>
      <c r="BI14" s="176" t="n">
        <f aca="false">'[3]GB-TOT'!BK7/'[3]GB-TOT'!BK6-1</f>
        <v>0.0917405895053036</v>
      </c>
      <c r="BJ14" s="176" t="n">
        <f aca="false">'[3]GB-TOT'!BL7/'[3]GB-TOT'!BL6-1</f>
        <v>-0.00723852450499662</v>
      </c>
      <c r="BK14" s="176" t="n">
        <f aca="false">'[3]GB-TOT'!BM7/'[3]GB-TOT'!BM6-1</f>
        <v>-0.0272215359383706</v>
      </c>
      <c r="BL14" s="142" t="n">
        <f aca="false">'[3]GB-TOT'!BN7/'[3]GB-TOT'!BN6-1</f>
        <v>-0.0201287132789778</v>
      </c>
      <c r="BM14" s="174" t="n">
        <f aca="false">'[3]GB-TOT'!BO7/'[3]GB-TOT'!BO6-1</f>
        <v>0.087402739824294</v>
      </c>
      <c r="BN14" s="178" t="n">
        <f aca="false">'[3]GB-TOT'!BQ7/'[3]GB-TOT'!BQ6-1</f>
        <v>0.0316262614400968</v>
      </c>
      <c r="BO14" s="175" t="n">
        <f aca="false">'[3]GB-TOT'!BR7/'[3]GB-TOT'!BR6-1</f>
        <v>0.111074674824911</v>
      </c>
      <c r="BP14" s="175" t="n">
        <f aca="false">'[3]GB-TOT'!BS7/'[3]GB-TOT'!BS6-1</f>
        <v>0.0940426940456223</v>
      </c>
      <c r="BQ14" s="187" t="n">
        <f aca="false">'[3]GB-TOT'!BT7/'[3]GB-TOT'!BT6-1</f>
        <v>0.0765273277648442</v>
      </c>
      <c r="BR14" s="175" t="n">
        <f aca="false">'[3]GB-TOT'!BU7/'[3]GB-TOT'!BU6-1</f>
        <v>-0.16</v>
      </c>
      <c r="BS14" s="175" t="n">
        <f aca="false">'[3]GB-TOT'!BV7/'[3]GB-TOT'!BV6-1</f>
        <v>-0.161256356565959</v>
      </c>
      <c r="BT14" s="188" t="s">
        <v>92</v>
      </c>
      <c r="BU14" s="175" t="n">
        <f aca="false">'[3]GB-TOT'!BX7/'[3]GB-TOT'!BX6-1</f>
        <v>-0.174496644295302</v>
      </c>
      <c r="BV14" s="175" t="n">
        <f aca="false">'[3]GB-TOT'!BY7/'[3]GB-TOT'!BY6-1</f>
        <v>-0.0172579093959732</v>
      </c>
      <c r="BW14" s="175" t="n">
        <f aca="false">'[3]GB-TOT'!BZ7/'[3]GB-TOT'!BZ6-1</f>
        <v>-0.00149566257852229</v>
      </c>
      <c r="BX14" s="189" t="n">
        <f aca="false">'[3]GB-TOT'!CA7/'[3]GB-TOT'!CA6-1</f>
        <v>0.016039047736613</v>
      </c>
      <c r="BY14" s="174" t="n">
        <f aca="false">'[3]GB-TOT'!CB7/'[3]GB-TOT'!CB6-1</f>
        <v>0.110360815196499</v>
      </c>
      <c r="BZ14" s="128" t="n">
        <f aca="false">P14+AB14+AN14+AS14+AX14+BC14+BO14-D14</f>
        <v>0.385556555856469</v>
      </c>
      <c r="CA14" s="154"/>
      <c r="CB14" s="154" t="n">
        <f aca="false">BZ14+CA14</f>
        <v>0.385556555856469</v>
      </c>
      <c r="CC14" s="154"/>
      <c r="CD14" s="154"/>
      <c r="CE14" s="154"/>
      <c r="CF14" s="154"/>
      <c r="CG14" s="154"/>
    </row>
    <row r="15" customFormat="false" ht="24" hidden="false" customHeight="true" outlineLevel="0" collapsed="false">
      <c r="A15" s="156" t="s">
        <v>96</v>
      </c>
      <c r="B15" s="200" t="s">
        <v>97</v>
      </c>
      <c r="C15" s="157" t="n">
        <f aca="false">'[3]GB-TOT'!B15</f>
        <v>84725072</v>
      </c>
      <c r="D15" s="201" t="n">
        <f aca="false">'[3]GB-TOT'!C15</f>
        <v>698.94039246</v>
      </c>
      <c r="E15" s="167" t="n">
        <f aca="false">'[3]GB-TOT'!D15</f>
        <v>67.32897296</v>
      </c>
      <c r="F15" s="202" t="n">
        <f aca="false">'[3]GB-TOT'!E15</f>
        <v>904.41866537</v>
      </c>
      <c r="G15" s="159" t="n">
        <f aca="false">'[3]GB-TOT'!F15</f>
        <v>719726</v>
      </c>
      <c r="H15" s="167" t="n">
        <f aca="false">'[3]GB-TOT'!G15</f>
        <v>362.29679887</v>
      </c>
      <c r="I15" s="201" t="n">
        <f aca="false">'[3]GB-TOT'!H15</f>
        <v>15.85589185</v>
      </c>
      <c r="J15" s="157" t="n">
        <f aca="false">'[3]GB-TOT'!I15</f>
        <v>7123094</v>
      </c>
      <c r="K15" s="203" t="n">
        <f aca="false">'[3]GB-TOT'!J15</f>
        <v>9.89695245</v>
      </c>
      <c r="L15" s="204" t="n">
        <f aca="false">'[3]GB-TOT'!K15</f>
        <v>52541.20189072</v>
      </c>
      <c r="M15" s="205" t="n">
        <f aca="false">'[3]GB-TOT'!L15</f>
        <v>5308.82634316</v>
      </c>
      <c r="N15" s="167" t="n">
        <f aca="false">'[3]GB-TOT'!M15</f>
        <v>1144.42205614</v>
      </c>
      <c r="O15" s="206" t="n">
        <f aca="false">'[3]GB-TOT'!O15</f>
        <v>22354134</v>
      </c>
      <c r="P15" s="207" t="n">
        <f aca="false">'[3]GB-TOT'!P15</f>
        <v>310.07784548</v>
      </c>
      <c r="Q15" s="207" t="n">
        <f aca="false">'[3]GB-TOT'!Q15</f>
        <v>34.29683465</v>
      </c>
      <c r="R15" s="166" t="n">
        <f aca="false">'[3]GB-TOT'!R15</f>
        <v>1540.54136085</v>
      </c>
      <c r="S15" s="208" t="n">
        <f aca="false">'[3]GB-TOT'!S15</f>
        <v>698824</v>
      </c>
      <c r="T15" s="192" t="n">
        <f aca="false">'[3]GB-TOT'!T15</f>
        <v>355.09639731</v>
      </c>
      <c r="U15" s="192" t="n">
        <f aca="false">'[3]GB-TOT'!U15</f>
        <v>15.83898098</v>
      </c>
      <c r="V15" s="209" t="n">
        <f aca="false">'[3]GB-TOT'!V15</f>
        <v>7029652</v>
      </c>
      <c r="W15" s="164" t="n">
        <f aca="false">'[3]GB-TOT'!W15</f>
        <v>10.05925956</v>
      </c>
      <c r="X15" s="165" t="n">
        <f aca="false">'[3]GB-TOT'!X15</f>
        <v>53079.94263076</v>
      </c>
      <c r="Y15" s="210" t="n">
        <f aca="false">'[3]GB-TOT'!Y15</f>
        <v>5276.72462719</v>
      </c>
      <c r="Z15" s="167" t="n">
        <f aca="false">'[3]GB-TOT'!Z15</f>
        <v>715.31005842</v>
      </c>
      <c r="AA15" s="211" t="n">
        <f aca="false">'[3]GB-TOT'!AB15</f>
        <v>46415514</v>
      </c>
      <c r="AB15" s="192" t="n">
        <f aca="false">'[3]GB-TOT'!AC15</f>
        <v>195.05735462</v>
      </c>
      <c r="AC15" s="192" t="n">
        <f aca="false">'[3]GB-TOT'!AD15</f>
        <v>23.21371786</v>
      </c>
      <c r="AD15" s="166" t="n">
        <f aca="false">'[3]GB-TOT'!AE15</f>
        <v>470.2545629</v>
      </c>
      <c r="AE15" s="211" t="n">
        <f aca="false">'[3]GB-TOT'!AF15</f>
        <v>15915</v>
      </c>
      <c r="AF15" s="192" t="n">
        <f aca="false">'[3]GB-TOT'!AG15</f>
        <v>4.55946914</v>
      </c>
      <c r="AG15" s="212" t="n">
        <f aca="false">'[3]GB-TOT'!AH15</f>
        <v>0.01691087</v>
      </c>
      <c r="AH15" s="209" t="n">
        <f aca="false">'[3]GB-TOT'!AI15</f>
        <v>52816</v>
      </c>
      <c r="AI15" s="164" t="n">
        <f aca="false">'[3]GB-TOT'!AJ15</f>
        <v>3.31863022</v>
      </c>
      <c r="AJ15" s="165" t="n">
        <f aca="false">'[3]GB-TOT'!AK15</f>
        <v>28755.13672636</v>
      </c>
      <c r="AK15" s="210" t="n">
        <f aca="false">'[3]GB-TOT'!AL15</f>
        <v>8664.76069752</v>
      </c>
      <c r="AL15" s="167" t="n">
        <f aca="false">'[3]GB-TOT'!AM15</f>
        <v>222.84745249</v>
      </c>
      <c r="AM15" s="211" t="n">
        <f aca="false">'[3]GB-TOT'!AO15</f>
        <v>7026846</v>
      </c>
      <c r="AN15" s="192" t="n">
        <f aca="false">'[3]GB-TOT'!AP15</f>
        <v>76.56967529</v>
      </c>
      <c r="AO15" s="192" t="n">
        <f aca="false">'[3]GB-TOT'!AQ15</f>
        <v>3.2709666</v>
      </c>
      <c r="AP15" s="210" t="n">
        <f aca="false">'[3]GB-TOT'!AR15</f>
        <v>1136.22302083</v>
      </c>
      <c r="AQ15" s="115" t="n">
        <f aca="false">+AN15+AO15</f>
        <v>79.84064189</v>
      </c>
      <c r="AR15" s="211" t="n">
        <f aca="false">'[3]GB-TOT'!AT15</f>
        <v>8209793</v>
      </c>
      <c r="AS15" s="192" t="n">
        <f aca="false">'[3]GB-TOT'!AU15</f>
        <v>37.63396028</v>
      </c>
      <c r="AT15" s="192" t="n">
        <f aca="false">'[3]GB-TOT'!AV15</f>
        <v>6.3527379</v>
      </c>
      <c r="AU15" s="210" t="n">
        <f aca="false">'[3]GB-TOT'!AW15</f>
        <v>535.78327955</v>
      </c>
      <c r="AV15" s="115" t="n">
        <f aca="false">+AS15+AT15</f>
        <v>43.98669818</v>
      </c>
      <c r="AW15" s="213" t="n">
        <f aca="false">'[3]GB-TOT'!AY15</f>
        <v>157192</v>
      </c>
      <c r="AX15" s="214" t="n">
        <f aca="false">'[3]GB-TOT'!AZ15</f>
        <v>73.06848007</v>
      </c>
      <c r="AY15" s="215" t="n">
        <f aca="false">'[3]GB-TOT'!BA15</f>
        <v>0.0047928</v>
      </c>
      <c r="AZ15" s="216" t="n">
        <f aca="false">'[3]GB-TOT'!BB15</f>
        <v>46486.63600565</v>
      </c>
      <c r="BA15" s="120" t="n">
        <f aca="false">+AX15+AY15</f>
        <v>73.07327287</v>
      </c>
      <c r="BB15" s="217" t="n">
        <f aca="false">'[3]GB-TOT'!BD15</f>
        <v>283408</v>
      </c>
      <c r="BC15" s="192" t="n">
        <f aca="false">'[3]GB-TOT'!BE15</f>
        <v>2.18595756</v>
      </c>
      <c r="BD15" s="192" t="n">
        <f aca="false">'[3]GB-TOT'!BF15</f>
        <v>0.0560258</v>
      </c>
      <c r="BE15" s="166" t="n">
        <f aca="false">'[3]GB-TOT'!BG15</f>
        <v>791.07977192</v>
      </c>
      <c r="BF15" s="218" t="n">
        <f aca="false">'[3]GB-TOT'!BH15</f>
        <v>4975</v>
      </c>
      <c r="BG15" s="192" t="n">
        <f aca="false">'[3]GB-TOT'!BI15</f>
        <v>2.63772794</v>
      </c>
      <c r="BH15" s="192" t="n">
        <f aca="false">'[3]GB-TOT'!BJ15</f>
        <v>0</v>
      </c>
      <c r="BI15" s="219" t="n">
        <f aca="false">'[3]GB-TOT'!BK15</f>
        <v>40592</v>
      </c>
      <c r="BJ15" s="164" t="n">
        <f aca="false">'[3]GB-TOT'!BL15</f>
        <v>8.15919598</v>
      </c>
      <c r="BK15" s="165" t="n">
        <f aca="false">'[3]GB-TOT'!BM15</f>
        <v>53019.65708543</v>
      </c>
      <c r="BL15" s="166" t="n">
        <f aca="false">'[3]GB-TOT'!BN15</f>
        <v>6498.1472704</v>
      </c>
      <c r="BM15" s="167" t="n">
        <f aca="false">'[3]GB-TOT'!BO15</f>
        <v>4.8797113</v>
      </c>
      <c r="BN15" s="122" t="n">
        <f aca="false">'[3]GB-TOT'!BQ15</f>
        <v>278185</v>
      </c>
      <c r="BO15" s="207" t="n">
        <f aca="false">'[3]GB-TOT'!BR15</f>
        <v>4.34711916</v>
      </c>
      <c r="BP15" s="207" t="n">
        <f aca="false">'[3]GB-TOT'!BS15</f>
        <v>0.13389735</v>
      </c>
      <c r="BQ15" s="220" t="n">
        <f aca="false">'[3]GB-TOT'!BT15</f>
        <v>1610.8045042</v>
      </c>
      <c r="BR15" s="221" t="n">
        <f aca="false">'[3]GB-TOT'!BU15</f>
        <v>12</v>
      </c>
      <c r="BS15" s="207" t="n">
        <f aca="false">'[3]GB-TOT'!BV15</f>
        <v>0.00320448</v>
      </c>
      <c r="BT15" s="222" t="n">
        <f aca="false">'[3]GB-TOT'!BW15</f>
        <v>0</v>
      </c>
      <c r="BU15" s="221" t="n">
        <f aca="false">'[3]GB-TOT'!BX15</f>
        <v>34</v>
      </c>
      <c r="BV15" s="221" t="n">
        <f aca="false">'[3]GB-TOT'!BY15</f>
        <v>2.83333333</v>
      </c>
      <c r="BW15" s="221" t="n">
        <f aca="false">'[3]GB-TOT'!BZ15</f>
        <v>26704</v>
      </c>
      <c r="BX15" s="223" t="n">
        <f aca="false">'[3]GB-TOT'!CA15</f>
        <v>9424.94117647</v>
      </c>
      <c r="BY15" s="224" t="n">
        <f aca="false">'[3]GB-TOT'!CB15</f>
        <v>4.48422099</v>
      </c>
      <c r="BZ15" s="128" t="n">
        <f aca="false">P15+AB15+AN15+AS15+AX15+BC15+BO15-D15</f>
        <v>0</v>
      </c>
      <c r="CA15" s="129" t="n">
        <f aca="false">Q15+AC15+AO15+AT15+AY15+BD15+BP15</f>
        <v>67.32897296</v>
      </c>
      <c r="CB15" s="129" t="n">
        <f aca="false">BZ15+CA15</f>
        <v>67.32897296</v>
      </c>
      <c r="CC15" s="129" t="n">
        <f aca="false">T15+AF15+BG15+BS15</f>
        <v>362.29679887</v>
      </c>
      <c r="CD15" s="129" t="n">
        <f aca="false">U15+AG15+BH15+BT15</f>
        <v>15.85589185</v>
      </c>
      <c r="CE15" s="129" t="n">
        <f aca="false">BZ15+CC15</f>
        <v>362.29679887</v>
      </c>
      <c r="CF15" s="129" t="n">
        <f aca="false">CA15+CD15</f>
        <v>83.18486481</v>
      </c>
      <c r="CG15" s="129" t="n">
        <f aca="false">CE15+CF15</f>
        <v>445.48166368</v>
      </c>
    </row>
    <row r="16" s="155" customFormat="true" ht="20.25" hidden="false" customHeight="false" outlineLevel="0" collapsed="false">
      <c r="A16" s="169"/>
      <c r="B16" s="225" t="s">
        <v>91</v>
      </c>
      <c r="C16" s="170" t="n">
        <f aca="false">C15/'[3]GB-TOT'!B11-1</f>
        <v>0.0323589201553149</v>
      </c>
      <c r="D16" s="171" t="n">
        <f aca="false">D15/'[3]GB-TOT'!C11-1</f>
        <v>0.044579870473916</v>
      </c>
      <c r="E16" s="170" t="n">
        <f aca="false">E15/'[3]GB-TOT'!D11-1</f>
        <v>0.0188093562563754</v>
      </c>
      <c r="F16" s="196" t="n">
        <f aca="false">F15/'[3]GB-TOT'!E11-1</f>
        <v>0.00959402022903388</v>
      </c>
      <c r="G16" s="173" t="n">
        <f aca="false">G15/'[3]GB-TOT'!F11-1</f>
        <v>0.0223613036659924</v>
      </c>
      <c r="H16" s="170" t="n">
        <f aca="false">H15/'[3]GB-TOT'!G11-1</f>
        <v>0.0306060244906372</v>
      </c>
      <c r="I16" s="171" t="n">
        <f aca="false">I15/'[3]GB-TOT'!H11-1</f>
        <v>0.0378511558662704</v>
      </c>
      <c r="J16" s="170" t="n">
        <f aca="false">J15/'[3]GB-TOT'!I11-1</f>
        <v>0.0306879936055646</v>
      </c>
      <c r="K16" s="171" t="n">
        <f aca="false">K15/'[3]GB-TOT'!J11-1</f>
        <v>0.0081445668041269</v>
      </c>
      <c r="L16" s="170" t="n">
        <f aca="false">L15/'[3]GB-TOT'!K11-1</f>
        <v>0.00835954549857787</v>
      </c>
      <c r="M16" s="171" t="n">
        <f aca="false">M15/'[3]GB-TOT'!L11-1</f>
        <v>0.00021324192748895</v>
      </c>
      <c r="N16" s="170" t="n">
        <f aca="false">N15/'[3]GB-TOT'!M11-1</f>
        <v>0.0384835703106248</v>
      </c>
      <c r="O16" s="174" t="n">
        <f aca="false">'[3]GB-TOT'!O15/'[3]GB-TOT'!O11-1</f>
        <v>0.0336460547824502</v>
      </c>
      <c r="P16" s="175" t="n">
        <f aca="false">'[3]GB-TOT'!P15/'[3]GB-TOT'!P11-1</f>
        <v>0.065445430289272</v>
      </c>
      <c r="Q16" s="175" t="n">
        <f aca="false">'[3]GB-TOT'!Q15/'[3]GB-TOT'!Q11-1</f>
        <v>0.0108057369515946</v>
      </c>
      <c r="R16" s="142" t="n">
        <f aca="false">'[3]GB-TOT'!R15/'[3]GB-TOT'!R11-1</f>
        <v>0.025244889998616</v>
      </c>
      <c r="S16" s="175" t="n">
        <f aca="false">'[3]GB-TOT'!S15/'[3]GB-TOT'!S11-1</f>
        <v>0.0241025122476286</v>
      </c>
      <c r="T16" s="176" t="n">
        <f aca="false">'[3]GB-TOT'!T15/'[3]GB-TOT'!T11-1</f>
        <v>0.0319739072114498</v>
      </c>
      <c r="U16" s="176" t="n">
        <f aca="false">'[3]GB-TOT'!U15/'[3]GB-TOT'!U11-1</f>
        <v>0.0379905236902109</v>
      </c>
      <c r="V16" s="176" t="n">
        <f aca="false">'[3]GB-TOT'!V15/'[3]GB-TOT'!V11-1</f>
        <v>0.0308698479252387</v>
      </c>
      <c r="W16" s="176" t="n">
        <f aca="false">'[3]GB-TOT'!W15/'[3]GB-TOT'!W11-1</f>
        <v>0.00660806482957832</v>
      </c>
      <c r="X16" s="176" t="n">
        <f aca="false">'[3]GB-TOT'!X15/'[3]GB-TOT'!X11-1</f>
        <v>0.0079356110568316</v>
      </c>
      <c r="Y16" s="177" t="n">
        <f aca="false">'[3]GB-TOT'!Y15/'[3]GB-TOT'!Y11-1</f>
        <v>0.00131883141658995</v>
      </c>
      <c r="Z16" s="174" t="n">
        <f aca="false">'[3]GB-TOT'!Z15/'[3]GB-TOT'!Z11-1</f>
        <v>0.0452935421371974</v>
      </c>
      <c r="AA16" s="178" t="n">
        <f aca="false">'[3]GB-TOT'!AB15/'[3]GB-TOT'!AB11-1</f>
        <v>0.0254394312233359</v>
      </c>
      <c r="AB16" s="176" t="n">
        <f aca="false">'[3]GB-TOT'!AC15/'[3]GB-TOT'!AC11-1</f>
        <v>-0.000118918106473798</v>
      </c>
      <c r="AC16" s="176" t="n">
        <f aca="false">'[3]GB-TOT'!AD15/'[3]GB-TOT'!AD11-1</f>
        <v>0.0149026910783205</v>
      </c>
      <c r="AD16" s="142" t="n">
        <f aca="false">'[3]GB-TOT'!AE15/'[3]GB-TOT'!AE11-1</f>
        <v>-0.0233869738037267</v>
      </c>
      <c r="AE16" s="178" t="n">
        <f aca="false">'[3]GB-TOT'!AF15/'[3]GB-TOT'!AF11-1</f>
        <v>-0.0688626257898433</v>
      </c>
      <c r="AF16" s="176" t="n">
        <f aca="false">'[3]GB-TOT'!AG15/'[3]GB-TOT'!AG11-1</f>
        <v>-0.0696487417349199</v>
      </c>
      <c r="AG16" s="176" t="n">
        <f aca="false">'[3]GB-TOT'!AH15/'[3]GB-TOT'!AH11-1</f>
        <v>-0.0780855695377198</v>
      </c>
      <c r="AH16" s="176" t="n">
        <f aca="false">'[3]GB-TOT'!AI15/'[3]GB-TOT'!AI11-1</f>
        <v>-0.039150050938728</v>
      </c>
      <c r="AI16" s="176" t="n">
        <f aca="false">'[3]GB-TOT'!AJ15/'[3]GB-TOT'!AJ11-1</f>
        <v>0.0319099785429915</v>
      </c>
      <c r="AJ16" s="176" t="n">
        <f aca="false">'[3]GB-TOT'!AK15/'[3]GB-TOT'!AK11-1</f>
        <v>-0.000878040557246607</v>
      </c>
      <c r="AK16" s="177" t="n">
        <f aca="false">'[3]GB-TOT'!AL15/'[3]GB-TOT'!AL11-1</f>
        <v>-0.0317741092237873</v>
      </c>
      <c r="AL16" s="174" t="n">
        <f aca="false">'[3]GB-TOT'!AM15/'[3]GB-TOT'!AM11-1</f>
        <v>-0.000112614809945732</v>
      </c>
      <c r="AM16" s="178" t="n">
        <f aca="false">'[3]GB-TOT'!AO15/'[3]GB-TOT'!AO11-1</f>
        <v>0.0321316210373803</v>
      </c>
      <c r="AN16" s="176" t="n">
        <f aca="false">'[3]GB-TOT'!AP15/'[3]GB-TOT'!AP11-1</f>
        <v>0.0461833254676169</v>
      </c>
      <c r="AO16" s="176" t="n">
        <f aca="false">'[3]GB-TOT'!AQ15/'[3]GB-TOT'!AQ11-1</f>
        <v>0.0287297495264367</v>
      </c>
      <c r="AP16" s="177" t="n">
        <f aca="false">'[3]GB-TOT'!AR15/'[3]GB-TOT'!AR11-1</f>
        <v>0.0129102020047358</v>
      </c>
      <c r="AQ16" s="142" t="n">
        <f aca="false">+AQ15/('[3]GB-TOT'!AP11+'[3]GB-TOT'!AQ11)-1</f>
        <v>0.0454566487608501</v>
      </c>
      <c r="AR16" s="178" t="n">
        <f aca="false">'[3]GB-TOT'!AT15/'[3]GB-TOT'!AT11-1</f>
        <v>0.0721167526710549</v>
      </c>
      <c r="AS16" s="176" t="n">
        <f aca="false">'[3]GB-TOT'!AU15/'[3]GB-TOT'!AU11-1</f>
        <v>0.0659099300513502</v>
      </c>
      <c r="AT16" s="176" t="n">
        <f aca="false">'[3]GB-TOT'!AV15/'[3]GB-TOT'!AV11-1</f>
        <v>0.0684892529732577</v>
      </c>
      <c r="AU16" s="177" t="n">
        <f aca="false">'[3]GB-TOT'!AW15/'[3]GB-TOT'!AW11-1</f>
        <v>-0.00544257512302326</v>
      </c>
      <c r="AV16" s="142" t="n">
        <f aca="false">+AV15/('[3]GB-TOT'!AU11+'[3]GB-TOT'!AV11)-1</f>
        <v>0.0662816767153582</v>
      </c>
      <c r="AW16" s="179" t="n">
        <f aca="false">'[3]GB-TOT'!AY15/'[3]GB-TOT'!AY11-1</f>
        <v>0.0602884239211083</v>
      </c>
      <c r="AX16" s="180" t="n">
        <f aca="false">'[3]GB-TOT'!AZ15/'[3]GB-TOT'!AZ11-1</f>
        <v>0.0698867289466978</v>
      </c>
      <c r="AY16" s="180" t="n">
        <f aca="false">'[3]GB-TOT'!BA15/'[3]GB-TOT'!BA11-1</f>
        <v>0.364925670672666</v>
      </c>
      <c r="AZ16" s="181" t="n">
        <f aca="false">'[3]GB-TOT'!BB15/'[3]GB-TOT'!BB11-1</f>
        <v>0.00906684765473687</v>
      </c>
      <c r="BA16" s="146" t="n">
        <f aca="false">+BA15/('[3]GB-TOT'!AZ11+'[3]GB-TOT'!BA11)-1</f>
        <v>0.0699018975308343</v>
      </c>
      <c r="BB16" s="178" t="n">
        <f aca="false">'[3]GB-TOT'!BD15/'[3]GB-TOT'!BD11-1</f>
        <v>-0.0293781208688088</v>
      </c>
      <c r="BC16" s="176" t="n">
        <f aca="false">'[3]GB-TOT'!BE15/'[3]GB-TOT'!BE11-1</f>
        <v>-0.0745614217613639</v>
      </c>
      <c r="BD16" s="176" t="n">
        <f aca="false">'[3]GB-TOT'!BF15/'[3]GB-TOT'!BF11-1</f>
        <v>0.525163130915793</v>
      </c>
      <c r="BE16" s="142" t="n">
        <f aca="false">'[3]GB-TOT'!BG15/'[3]GB-TOT'!BG11-1</f>
        <v>-0.0370889998485555</v>
      </c>
      <c r="BF16" s="226" t="n">
        <f aca="false">'[3]GB-TOT'!BH15/'[3]GB-TOT'!BH11-1</f>
        <v>0.103838473485689</v>
      </c>
      <c r="BG16" s="197" t="n">
        <f aca="false">'[3]GB-TOT'!BI15/'[3]GB-TOT'!BI11-1</f>
        <v>0.0383394422634333</v>
      </c>
      <c r="BH16" s="197" t="e">
        <f aca="false">'[3]GB-TOT'!BJ15/'[3]GB-TOT'!BJ11-1</f>
        <v>#DIV/0!</v>
      </c>
      <c r="BI16" s="197" t="n">
        <f aca="false">'[3]GB-TOT'!BK15/'[3]GB-TOT'!BK11-1</f>
        <v>0.100919421767785</v>
      </c>
      <c r="BJ16" s="197" t="n">
        <f aca="false">'[3]GB-TOT'!BL15/'[3]GB-TOT'!BL11-1</f>
        <v>-0.00264445544963066</v>
      </c>
      <c r="BK16" s="197" t="n">
        <f aca="false">'[3]GB-TOT'!BM15/'[3]GB-TOT'!BM11-1</f>
        <v>-0.0593375143153144</v>
      </c>
      <c r="BL16" s="198" t="n">
        <f aca="false">'[3]GB-TOT'!BN15/'[3]GB-TOT'!BN11-1</f>
        <v>-0.0568433786034146</v>
      </c>
      <c r="BM16" s="227" t="n">
        <f aca="false">'[3]GB-TOT'!BO15/'[3]GB-TOT'!BO11-1</f>
        <v>-0.0120331360204935</v>
      </c>
      <c r="BN16" s="178" t="n">
        <f aca="false">'[3]GB-TOT'!BQ15/'[3]GB-TOT'!BQ11-1</f>
        <v>0.0190001391951589</v>
      </c>
      <c r="BO16" s="175" t="n">
        <f aca="false">'[3]GB-TOT'!BR15/'[3]GB-TOT'!BR11-1</f>
        <v>0.130378464778955</v>
      </c>
      <c r="BP16" s="175" t="n">
        <f aca="false">'[3]GB-TOT'!BS15/'[3]GB-TOT'!BS11-1</f>
        <v>0.1395639409301</v>
      </c>
      <c r="BQ16" s="187" t="n">
        <f aca="false">'[3]GB-TOT'!BT15/'[3]GB-TOT'!BT11-1</f>
        <v>0.10956882723701</v>
      </c>
      <c r="BR16" s="175" t="n">
        <f aca="false">'[3]GB-TOT'!BU15/'[3]GB-TOT'!BU11-1</f>
        <v>0.5</v>
      </c>
      <c r="BS16" s="175" t="n">
        <f aca="false">'[3]GB-TOT'!BV15/'[3]GB-TOT'!BV11-1</f>
        <v>0.5</v>
      </c>
      <c r="BT16" s="188" t="s">
        <v>92</v>
      </c>
      <c r="BU16" s="175" t="n">
        <f aca="false">'[3]GB-TOT'!BX15/'[3]GB-TOT'!BX11-1</f>
        <v>0.416666666666667</v>
      </c>
      <c r="BV16" s="175" t="n">
        <f aca="false">'[3]GB-TOT'!BY15/'[3]GB-TOT'!BY11-1</f>
        <v>-0.0555555566666667</v>
      </c>
      <c r="BW16" s="175" t="n">
        <f aca="false">'[3]GB-TOT'!BZ15/'[3]GB-TOT'!BZ11-1</f>
        <v>0</v>
      </c>
      <c r="BX16" s="189" t="n">
        <f aca="false">'[3]GB-TOT'!CA15/'[3]GB-TOT'!CA11-1</f>
        <v>0.0588235294120951</v>
      </c>
      <c r="BY16" s="174" t="n">
        <f aca="false">'[3]GB-TOT'!CB15/'[3]GB-TOT'!CB11-1</f>
        <v>0.130849774878677</v>
      </c>
      <c r="BZ16" s="128" t="n">
        <f aca="false">P16+AB16+AN16+AS16+AX16+BC16+BO16-D16</f>
        <v>0.258543669192138</v>
      </c>
      <c r="CA16" s="154"/>
      <c r="CB16" s="154" t="n">
        <f aca="false">BZ16+CA16</f>
        <v>0.258543669192138</v>
      </c>
      <c r="CC16" s="154"/>
      <c r="CD16" s="154"/>
      <c r="CE16" s="154"/>
      <c r="CF16" s="154"/>
      <c r="CG16" s="154"/>
    </row>
    <row r="17" customFormat="false" ht="22.9" hidden="false" customHeight="true" outlineLevel="0" collapsed="false">
      <c r="A17" s="228"/>
      <c r="B17" s="200" t="s">
        <v>98</v>
      </c>
      <c r="C17" s="95" t="n">
        <f aca="false">'[3]GB-TOT'!B16</f>
        <v>83223712</v>
      </c>
      <c r="D17" s="96" t="n">
        <f aca="false">'[3]GB-TOT'!C16</f>
        <v>724.38743144</v>
      </c>
      <c r="E17" s="97" t="n">
        <f aca="false">'[3]GB-TOT'!D16</f>
        <v>67.36230616</v>
      </c>
      <c r="F17" s="158" t="n">
        <f aca="false">'[3]GB-TOT'!E16</f>
        <v>951.35114569</v>
      </c>
      <c r="G17" s="99" t="n">
        <f aca="false">'[3]GB-TOT'!F16</f>
        <v>743549</v>
      </c>
      <c r="H17" s="97" t="n">
        <f aca="false">'[3]GB-TOT'!G16</f>
        <v>379.78120893</v>
      </c>
      <c r="I17" s="96" t="n">
        <f aca="false">'[3]GB-TOT'!H16</f>
        <v>16.79967691</v>
      </c>
      <c r="J17" s="95" t="n">
        <f aca="false">'[3]GB-TOT'!I16</f>
        <v>7520343</v>
      </c>
      <c r="K17" s="100" t="n">
        <f aca="false">'[3]GB-TOT'!J16</f>
        <v>10.11411891</v>
      </c>
      <c r="L17" s="101" t="n">
        <f aca="false">'[3]GB-TOT'!K16</f>
        <v>53336.21400069</v>
      </c>
      <c r="M17" s="102" t="n">
        <f aca="false">'[3]GB-TOT'!L16</f>
        <v>5273.44146191</v>
      </c>
      <c r="N17" s="97" t="n">
        <f aca="false">'[3]GB-TOT'!M16</f>
        <v>1188.33062344</v>
      </c>
      <c r="O17" s="160" t="n">
        <f aca="false">'[3]GB-TOT'!O16</f>
        <v>23454065</v>
      </c>
      <c r="P17" s="104" t="n">
        <f aca="false">'[3]GB-TOT'!P16</f>
        <v>329.94356978</v>
      </c>
      <c r="Q17" s="104" t="n">
        <f aca="false">'[3]GB-TOT'!Q16</f>
        <v>35.35713811</v>
      </c>
      <c r="R17" s="105" t="n">
        <f aca="false">'[3]GB-TOT'!R16</f>
        <v>1557.51554321</v>
      </c>
      <c r="S17" s="161" t="n">
        <f aca="false">'[3]GB-TOT'!S16</f>
        <v>722549</v>
      </c>
      <c r="T17" s="107" t="n">
        <f aca="false">'[3]GB-TOT'!T16</f>
        <v>372.45562235</v>
      </c>
      <c r="U17" s="107" t="n">
        <f aca="false">'[3]GB-TOT'!U16</f>
        <v>16.78187919</v>
      </c>
      <c r="V17" s="162" t="n">
        <f aca="false">'[3]GB-TOT'!V16</f>
        <v>7421895</v>
      </c>
      <c r="W17" s="109" t="n">
        <f aca="false">'[3]GB-TOT'!W16</f>
        <v>10.2718224</v>
      </c>
      <c r="X17" s="110" t="n">
        <f aca="false">'[3]GB-TOT'!X16</f>
        <v>53870.04916483</v>
      </c>
      <c r="Y17" s="111" t="n">
        <f aca="false">'[3]GB-TOT'!Y16</f>
        <v>5244.44904623</v>
      </c>
      <c r="Z17" s="97" t="n">
        <f aca="false">'[3]GB-TOT'!Z16</f>
        <v>754.53820943</v>
      </c>
      <c r="AA17" s="112" t="n">
        <f aca="false">'[3]GB-TOT'!AB16</f>
        <v>43092639</v>
      </c>
      <c r="AB17" s="107" t="n">
        <f aca="false">'[3]GB-TOT'!AC16</f>
        <v>193.36625667</v>
      </c>
      <c r="AC17" s="107" t="n">
        <f aca="false">'[3]GB-TOT'!AD16</f>
        <v>21.66900403</v>
      </c>
      <c r="AD17" s="105" t="n">
        <f aca="false">'[3]GB-TOT'!AE16</f>
        <v>499.00694339</v>
      </c>
      <c r="AE17" s="112" t="n">
        <f aca="false">'[3]GB-TOT'!AF16</f>
        <v>15227</v>
      </c>
      <c r="AF17" s="107" t="n">
        <f aca="false">'[3]GB-TOT'!AG16</f>
        <v>4.35817091</v>
      </c>
      <c r="AG17" s="113" t="n">
        <f aca="false">'[3]GB-TOT'!AH16</f>
        <v>0.01779772</v>
      </c>
      <c r="AH17" s="162" t="n">
        <f aca="false">'[3]GB-TOT'!AI16</f>
        <v>51975</v>
      </c>
      <c r="AI17" s="109" t="n">
        <f aca="false">'[3]GB-TOT'!AJ16</f>
        <v>3.41334472</v>
      </c>
      <c r="AJ17" s="110" t="n">
        <f aca="false">'[3]GB-TOT'!AK16</f>
        <v>28738.21915019</v>
      </c>
      <c r="AK17" s="111" t="n">
        <f aca="false">'[3]GB-TOT'!AL16</f>
        <v>8419.37206349</v>
      </c>
      <c r="AL17" s="97" t="n">
        <f aca="false">'[3]GB-TOT'!AM16</f>
        <v>219.41122933</v>
      </c>
      <c r="AM17" s="112" t="n">
        <f aca="false">'[3]GB-TOT'!AO16</f>
        <v>7218082</v>
      </c>
      <c r="AN17" s="107" t="n">
        <f aca="false">'[3]GB-TOT'!AP16</f>
        <v>79.40404735</v>
      </c>
      <c r="AO17" s="107" t="n">
        <f aca="false">'[3]GB-TOT'!AQ16</f>
        <v>3.3575026</v>
      </c>
      <c r="AP17" s="111" t="n">
        <f aca="false">'[3]GB-TOT'!AR16</f>
        <v>1146.58644706</v>
      </c>
      <c r="AQ17" s="115" t="n">
        <f aca="false">+AN17+AO17</f>
        <v>82.76154995</v>
      </c>
      <c r="AR17" s="112" t="n">
        <f aca="false">'[3]GB-TOT'!AT16</f>
        <v>8644119</v>
      </c>
      <c r="AS17" s="107" t="n">
        <f aca="false">'[3]GB-TOT'!AU16</f>
        <v>40.29107889</v>
      </c>
      <c r="AT17" s="107" t="n">
        <f aca="false">'[3]GB-TOT'!AV16</f>
        <v>6.757951</v>
      </c>
      <c r="AU17" s="111" t="n">
        <f aca="false">'[3]GB-TOT'!AW16</f>
        <v>544.28947461</v>
      </c>
      <c r="AV17" s="115" t="n">
        <f aca="false">+AS17+AT17</f>
        <v>47.04902989</v>
      </c>
      <c r="AW17" s="163" t="n">
        <f aca="false">'[3]GB-TOT'!AY16</f>
        <v>157378</v>
      </c>
      <c r="AX17" s="117" t="n">
        <f aca="false">'[3]GB-TOT'!AZ16</f>
        <v>74.26424774</v>
      </c>
      <c r="AY17" s="118" t="n">
        <f aca="false">'[3]GB-TOT'!BA16</f>
        <v>0.004212</v>
      </c>
      <c r="AZ17" s="119" t="n">
        <f aca="false">'[3]GB-TOT'!BB16</f>
        <v>47191.13201337</v>
      </c>
      <c r="BA17" s="120" t="n">
        <f aca="false">+AX17+AY17</f>
        <v>74.26845974</v>
      </c>
      <c r="BB17" s="229" t="n">
        <f aca="false">'[3]GB-TOT'!BD16</f>
        <v>312792</v>
      </c>
      <c r="BC17" s="107" t="n">
        <f aca="false">'[3]GB-TOT'!BE16</f>
        <v>2.51486852</v>
      </c>
      <c r="BD17" s="192" t="n">
        <f aca="false">'[3]GB-TOT'!BF16</f>
        <v>0.079933</v>
      </c>
      <c r="BE17" s="166" t="n">
        <f aca="false">'[3]GB-TOT'!BG16</f>
        <v>829.56134428</v>
      </c>
      <c r="BF17" s="230" t="n">
        <f aca="false">'[3]GB-TOT'!BH16</f>
        <v>5765</v>
      </c>
      <c r="BG17" s="107" t="n">
        <f aca="false">'[3]GB-TOT'!BI16</f>
        <v>2.96527935</v>
      </c>
      <c r="BH17" s="107" t="n">
        <f aca="false">'[3]GB-TOT'!BJ16</f>
        <v>0</v>
      </c>
      <c r="BI17" s="123" t="n">
        <f aca="false">'[3]GB-TOT'!BK16</f>
        <v>46450</v>
      </c>
      <c r="BJ17" s="109" t="n">
        <f aca="false">'[3]GB-TOT'!BL16</f>
        <v>8.05724198</v>
      </c>
      <c r="BK17" s="110" t="n">
        <f aca="false">'[3]GB-TOT'!BM16</f>
        <v>51435.89505637</v>
      </c>
      <c r="BL17" s="105" t="n">
        <f aca="false">'[3]GB-TOT'!BN16</f>
        <v>6383.80914962</v>
      </c>
      <c r="BM17" s="97" t="n">
        <f aca="false">'[3]GB-TOT'!BO16</f>
        <v>5.56008087</v>
      </c>
      <c r="BN17" s="191" t="n">
        <f aca="false">'[3]GB-TOT'!BQ16</f>
        <v>344637</v>
      </c>
      <c r="BO17" s="104" t="n">
        <f aca="false">'[3]GB-TOT'!BR16</f>
        <v>4.60336249</v>
      </c>
      <c r="BP17" s="104" t="n">
        <f aca="false">'[3]GB-TOT'!BS16</f>
        <v>0.13656542</v>
      </c>
      <c r="BQ17" s="124" t="n">
        <f aca="false">'[3]GB-TOT'!BT16</f>
        <v>1375.3392439</v>
      </c>
      <c r="BR17" s="126" t="n">
        <f aca="false">'[3]GB-TOT'!BU16</f>
        <v>8</v>
      </c>
      <c r="BS17" s="104" t="n">
        <f aca="false">'[3]GB-TOT'!BV16</f>
        <v>0.00213632</v>
      </c>
      <c r="BT17" s="193" t="n">
        <f aca="false">'[3]GB-TOT'!BW16</f>
        <v>0</v>
      </c>
      <c r="BU17" s="126" t="n">
        <f aca="false">'[3]GB-TOT'!BX16</f>
        <v>23</v>
      </c>
      <c r="BV17" s="126" t="n">
        <f aca="false">'[3]GB-TOT'!BY16</f>
        <v>2.875</v>
      </c>
      <c r="BW17" s="126" t="n">
        <f aca="false">'[3]GB-TOT'!BZ16</f>
        <v>26704</v>
      </c>
      <c r="BX17" s="127" t="n">
        <f aca="false">'[3]GB-TOT'!CA16</f>
        <v>9288.34782609</v>
      </c>
      <c r="BY17" s="168" t="n">
        <f aca="false">'[3]GB-TOT'!CB16</f>
        <v>4.74206423</v>
      </c>
      <c r="BZ17" s="128" t="n">
        <f aca="false">P17+AB17+AN17+AS17+AX17+BC17+BO17-D17</f>
        <v>0</v>
      </c>
      <c r="CA17" s="129" t="n">
        <f aca="false">Q17+AC17+AO17+AT17+AY17+BD17+BP17</f>
        <v>67.36230616</v>
      </c>
      <c r="CB17" s="129" t="n">
        <f aca="false">BZ17+CA17</f>
        <v>67.36230616</v>
      </c>
      <c r="CC17" s="129" t="n">
        <f aca="false">T17+AF17+BG17+BS17</f>
        <v>379.78120893</v>
      </c>
      <c r="CD17" s="129" t="n">
        <f aca="false">U17+AG17+BH17+BT17</f>
        <v>16.79967691</v>
      </c>
      <c r="CE17" s="129" t="n">
        <f aca="false">BZ17+CC17</f>
        <v>379.78120893</v>
      </c>
      <c r="CF17" s="129" t="n">
        <f aca="false">CA17+CD17</f>
        <v>84.16198307</v>
      </c>
      <c r="CG17" s="129" t="n">
        <f aca="false">CE17+CF17</f>
        <v>463.943192</v>
      </c>
    </row>
    <row r="18" s="155" customFormat="true" ht="20.25" hidden="false" customHeight="false" outlineLevel="0" collapsed="false">
      <c r="A18" s="169"/>
      <c r="B18" s="225" t="s">
        <v>91</v>
      </c>
      <c r="C18" s="132" t="n">
        <f aca="false">C17/'[3]GB-TOT'!B12-1</f>
        <v>0.0188807742541268</v>
      </c>
      <c r="D18" s="133" t="n">
        <f aca="false">D17/'[3]GB-TOT'!C12-1</f>
        <v>0.0475003805835985</v>
      </c>
      <c r="E18" s="132" t="n">
        <f aca="false">E17/'[3]GB-TOT'!D12-1</f>
        <v>0.0174912611013374</v>
      </c>
      <c r="F18" s="134" t="n">
        <f aca="false">F17/'[3]GB-TOT'!E12-1</f>
        <v>0.0255159381656935</v>
      </c>
      <c r="G18" s="135" t="n">
        <f aca="false">G17/'[3]GB-TOT'!F12-1</f>
        <v>0.0196847208222766</v>
      </c>
      <c r="H18" s="132" t="n">
        <f aca="false">H17/'[3]GB-TOT'!G12-1</f>
        <v>0.0261375382711286</v>
      </c>
      <c r="I18" s="133" t="n">
        <f aca="false">I17/'[3]GB-TOT'!H12-1</f>
        <v>0.04823249829641</v>
      </c>
      <c r="J18" s="132" t="n">
        <f aca="false">J17/'[3]GB-TOT'!I12-1</f>
        <v>0.025420123552035</v>
      </c>
      <c r="K18" s="133" t="n">
        <f aca="false">K17/'[3]GB-TOT'!J12-1</f>
        <v>0.00562468285573936</v>
      </c>
      <c r="L18" s="132" t="n">
        <f aca="false">L17/'[3]GB-TOT'!K12-1</f>
        <v>0.00722760518200216</v>
      </c>
      <c r="M18" s="133" t="n">
        <f aca="false">M17/'[3]GB-TOT'!L12-1</f>
        <v>0.00159395725158551</v>
      </c>
      <c r="N18" s="132" t="n">
        <f aca="false">N17/'[3]GB-TOT'!M12-1</f>
        <v>0.0388617391771302</v>
      </c>
      <c r="O18" s="174" t="n">
        <f aca="false">'[3]GB-TOT'!O16/'[3]GB-TOT'!O12-1</f>
        <v>0.0441198860348129</v>
      </c>
      <c r="P18" s="175" t="n">
        <f aca="false">'[3]GB-TOT'!P16/'[3]GB-TOT'!P12-1</f>
        <v>0.0719664147070325</v>
      </c>
      <c r="Q18" s="175" t="n">
        <f aca="false">'[3]GB-TOT'!Q16/'[3]GB-TOT'!Q12-1</f>
        <v>0.0254676980906186</v>
      </c>
      <c r="R18" s="142" t="n">
        <f aca="false">'[3]GB-TOT'!R16/'[3]GB-TOT'!R12-1</f>
        <v>0.0221837000202496</v>
      </c>
      <c r="S18" s="175" t="n">
        <f aca="false">'[3]GB-TOT'!S16/'[3]GB-TOT'!S12-1</f>
        <v>0.021061407909333</v>
      </c>
      <c r="T18" s="176" t="n">
        <f aca="false">'[3]GB-TOT'!T16/'[3]GB-TOT'!T12-1</f>
        <v>0.0269699388686375</v>
      </c>
      <c r="U18" s="176" t="n">
        <f aca="false">'[3]GB-TOT'!U16/'[3]GB-TOT'!U12-1</f>
        <v>0.0484385050058174</v>
      </c>
      <c r="V18" s="176" t="n">
        <f aca="false">'[3]GB-TOT'!V16/'[3]GB-TOT'!V12-1</f>
        <v>0.0254336566677411</v>
      </c>
      <c r="W18" s="176" t="n">
        <f aca="false">'[3]GB-TOT'!W16/'[3]GB-TOT'!W12-1</f>
        <v>0.00428206310614976</v>
      </c>
      <c r="X18" s="176" t="n">
        <f aca="false">'[3]GB-TOT'!X16/'[3]GB-TOT'!X12-1</f>
        <v>0.00667539731087397</v>
      </c>
      <c r="Y18" s="177" t="n">
        <f aca="false">'[3]GB-TOT'!Y16/'[3]GB-TOT'!Y12-1</f>
        <v>0.00238313010472391</v>
      </c>
      <c r="Z18" s="174" t="n">
        <f aca="false">'[3]GB-TOT'!Z16/'[3]GB-TOT'!Z12-1</f>
        <v>0.0465848645879199</v>
      </c>
      <c r="AA18" s="178" t="n">
        <f aca="false">'[3]GB-TOT'!AB16/'[3]GB-TOT'!AB12-1</f>
        <v>-0.00387530956221605</v>
      </c>
      <c r="AB18" s="176" t="n">
        <f aca="false">'[3]GB-TOT'!AC16/'[3]GB-TOT'!AC12-1</f>
        <v>0.00298091095622555</v>
      </c>
      <c r="AC18" s="176" t="n">
        <f aca="false">'[3]GB-TOT'!AD16/'[3]GB-TOT'!AD12-1</f>
        <v>-0.0113272853807165</v>
      </c>
      <c r="AD18" s="142" t="n">
        <f aca="false">'[3]GB-TOT'!AE16/'[3]GB-TOT'!AE12-1</f>
        <v>0.00541664500627559</v>
      </c>
      <c r="AE18" s="178" t="n">
        <f aca="false">'[3]GB-TOT'!AF16/'[3]GB-TOT'!AF12-1</f>
        <v>-0.0793833131801693</v>
      </c>
      <c r="AF18" s="176" t="n">
        <f aca="false">'[3]GB-TOT'!AG16/'[3]GB-TOT'!AG12-1</f>
        <v>-0.0839868264227396</v>
      </c>
      <c r="AG18" s="176" t="n">
        <f aca="false">'[3]GB-TOT'!AH16/'[3]GB-TOT'!AH12-1</f>
        <v>-0.115620148952621</v>
      </c>
      <c r="AH18" s="176" t="n">
        <f aca="false">'[3]GB-TOT'!AI16/'[3]GB-TOT'!AI12-1</f>
        <v>-0.0430820215410108</v>
      </c>
      <c r="AI18" s="176" t="n">
        <f aca="false">'[3]GB-TOT'!AJ16/'[3]GB-TOT'!AJ12-1</f>
        <v>0.0394314939359179</v>
      </c>
      <c r="AJ18" s="176" t="n">
        <f aca="false">'[3]GB-TOT'!AK16/'[3]GB-TOT'!AK12-1</f>
        <v>-0.00514519596362906</v>
      </c>
      <c r="AK18" s="177" t="n">
        <f aca="false">'[3]GB-TOT'!AL16/'[3]GB-TOT'!AL12-1</f>
        <v>-0.0428856451905358</v>
      </c>
      <c r="AL18" s="174" t="n">
        <f aca="false">'[3]GB-TOT'!AM16/'[3]GB-TOT'!AM12-1</f>
        <v>-0.000343914347424978</v>
      </c>
      <c r="AM18" s="178" t="n">
        <f aca="false">'[3]GB-TOT'!AO16/'[3]GB-TOT'!AO12-1</f>
        <v>0.026256542168954</v>
      </c>
      <c r="AN18" s="176" t="n">
        <f aca="false">'[3]GB-TOT'!AP16/'[3]GB-TOT'!AP12-1</f>
        <v>0.0379632683455016</v>
      </c>
      <c r="AO18" s="176" t="n">
        <f aca="false">'[3]GB-TOT'!AQ16/'[3]GB-TOT'!AQ12-1</f>
        <v>0.0254840296143066</v>
      </c>
      <c r="AP18" s="177" t="n">
        <f aca="false">'[3]GB-TOT'!AR16/'[3]GB-TOT'!AR12-1</f>
        <v>0.0109081454774718</v>
      </c>
      <c r="AQ18" s="142" t="n">
        <f aca="false">+AQ17/('[3]GB-TOT'!AP12+'[3]GB-TOT'!AQ12)-1</f>
        <v>0.0374510978359519</v>
      </c>
      <c r="AR18" s="178" t="n">
        <f aca="false">'[3]GB-TOT'!AT16/'[3]GB-TOT'!AT12-1</f>
        <v>0.0577989079025203</v>
      </c>
      <c r="AS18" s="176" t="n">
        <f aca="false">'[3]GB-TOT'!AU16/'[3]GB-TOT'!AU12-1</f>
        <v>0.0578709155884385</v>
      </c>
      <c r="AT18" s="176" t="n">
        <f aca="false">'[3]GB-TOT'!AV16/'[3]GB-TOT'!AV12-1</f>
        <v>0.0622347714306635</v>
      </c>
      <c r="AU18" s="177" t="n">
        <f aca="false">'[3]GB-TOT'!AW16/'[3]GB-TOT'!AW12-1</f>
        <v>0.0006585462893971</v>
      </c>
      <c r="AV18" s="142" t="n">
        <f aca="false">+AV17/('[3]GB-TOT'!AU12+'[3]GB-TOT'!AV12)-1</f>
        <v>0.0584955174445267</v>
      </c>
      <c r="AW18" s="179" t="n">
        <f aca="false">'[3]GB-TOT'!AY16/'[3]GB-TOT'!AY12-1</f>
        <v>0.0627688526029322</v>
      </c>
      <c r="AX18" s="180" t="n">
        <f aca="false">'[3]GB-TOT'!AZ16/'[3]GB-TOT'!AZ12-1</f>
        <v>0.0588122762099921</v>
      </c>
      <c r="AY18" s="180" t="n">
        <f aca="false">'[3]GB-TOT'!BA16/'[3]GB-TOT'!BA12-1</f>
        <v>0.472830267850898</v>
      </c>
      <c r="AZ18" s="181" t="n">
        <f aca="false">'[3]GB-TOT'!BB16/'[3]GB-TOT'!BB12-1</f>
        <v>-0.0037070113894131</v>
      </c>
      <c r="BA18" s="146" t="n">
        <f aca="false">+BA17/('[3]GB-TOT'!AZ12+'[3]GB-TOT'!BA12)-1</f>
        <v>0.0588291563619034</v>
      </c>
      <c r="BB18" s="178" t="n">
        <f aca="false">'[3]GB-TOT'!BD16/'[3]GB-TOT'!BD12-1</f>
        <v>0.17217731509067</v>
      </c>
      <c r="BC18" s="176" t="n">
        <f aca="false">'[3]GB-TOT'!BE16/'[3]GB-TOT'!BE12-1</f>
        <v>0.20953760499678</v>
      </c>
      <c r="BD18" s="176" t="n">
        <f aca="false">'[3]GB-TOT'!BF16/'[3]GB-TOT'!BF12-1</f>
        <v>0.70105319608515</v>
      </c>
      <c r="BE18" s="142" t="n">
        <f aca="false">'[3]GB-TOT'!BG16/'[3]GB-TOT'!BG12-1</f>
        <v>0.041139798598915</v>
      </c>
      <c r="BF18" s="178" t="n">
        <f aca="false">'[3]GB-TOT'!BH16/'[3]GB-TOT'!BH12-1</f>
        <v>0.153230646129226</v>
      </c>
      <c r="BG18" s="176" t="n">
        <f aca="false">'[3]GB-TOT'!BI16/'[3]GB-TOT'!BI12-1</f>
        <v>0.10955508020682</v>
      </c>
      <c r="BH18" s="183" t="s">
        <v>92</v>
      </c>
      <c r="BI18" s="176" t="n">
        <f aca="false">'[3]GB-TOT'!BK16/'[3]GB-TOT'!BK12-1</f>
        <v>0.112548202438265</v>
      </c>
      <c r="BJ18" s="176" t="n">
        <f aca="false">'[3]GB-TOT'!BL16/'[3]GB-TOT'!BL12-1</f>
        <v>-0.0352769352190029</v>
      </c>
      <c r="BK18" s="176" t="n">
        <f aca="false">'[3]GB-TOT'!BM16/'[3]GB-TOT'!BM12-1</f>
        <v>-0.0378723597651876</v>
      </c>
      <c r="BL18" s="142" t="n">
        <f aca="false">'[3]GB-TOT'!BN16/'[3]GB-TOT'!BN12-1</f>
        <v>-0.00269033038359034</v>
      </c>
      <c r="BM18" s="174" t="n">
        <f aca="false">'[3]GB-TOT'!BO16/'[3]GB-TOT'!BO12-1</f>
        <v>0.158668177731378</v>
      </c>
      <c r="BN18" s="178" t="n">
        <f aca="false">'[3]GB-TOT'!BQ16/'[3]GB-TOT'!BQ12-1</f>
        <v>0.0193978330508551</v>
      </c>
      <c r="BO18" s="175" t="n">
        <f aca="false">'[3]GB-TOT'!BR16/'[3]GB-TOT'!BR12-1</f>
        <v>0.109387731431405</v>
      </c>
      <c r="BP18" s="175" t="n">
        <f aca="false">'[3]GB-TOT'!BS16/'[3]GB-TOT'!BS12-1</f>
        <v>0.118684375845011</v>
      </c>
      <c r="BQ18" s="187" t="n">
        <f aca="false">'[3]GB-TOT'!BT16/'[3]GB-TOT'!BT12-1</f>
        <v>0.0885381401965877</v>
      </c>
      <c r="BR18" s="175" t="n">
        <f aca="false">'[3]GB-TOT'!BU16/'[3]GB-TOT'!BU12-1</f>
        <v>-0.272727272727273</v>
      </c>
      <c r="BS18" s="175" t="n">
        <f aca="false">'[3]GB-TOT'!BV16/'[3]GB-TOT'!BV12-1</f>
        <v>-0.272727272727273</v>
      </c>
      <c r="BT18" s="188" t="s">
        <v>92</v>
      </c>
      <c r="BU18" s="175" t="n">
        <f aca="false">'[3]GB-TOT'!BX16/'[3]GB-TOT'!BX12-1</f>
        <v>-0.378378378378378</v>
      </c>
      <c r="BV18" s="175" t="n">
        <f aca="false">'[3]GB-TOT'!BY16/'[3]GB-TOT'!BY12-1</f>
        <v>-0.145270269346238</v>
      </c>
      <c r="BW18" s="175" t="n">
        <f aca="false">'[3]GB-TOT'!BZ16/'[3]GB-TOT'!BZ12-1</f>
        <v>0</v>
      </c>
      <c r="BX18" s="189" t="n">
        <f aca="false">'[3]GB-TOT'!CA16/'[3]GB-TOT'!CA12-1</f>
        <v>0.169960474308245</v>
      </c>
      <c r="BY18" s="174" t="n">
        <f aca="false">'[3]GB-TOT'!CB16/'[3]GB-TOT'!CB12-1</f>
        <v>0.109390647530245</v>
      </c>
      <c r="BZ18" s="128" t="n">
        <f aca="false">P18+AB18+AN18+AS18+AX18+BC18+BO18-D18</f>
        <v>0.501018741651777</v>
      </c>
      <c r="CA18" s="154"/>
      <c r="CB18" s="154" t="n">
        <f aca="false">BZ18+CA18</f>
        <v>0.501018741651777</v>
      </c>
      <c r="CC18" s="154"/>
      <c r="CD18" s="154"/>
      <c r="CE18" s="154"/>
      <c r="CF18" s="154"/>
      <c r="CG18" s="154"/>
    </row>
    <row r="19" customFormat="false" ht="25.15" hidden="false" customHeight="true" outlineLevel="0" collapsed="false">
      <c r="A19" s="228"/>
      <c r="B19" s="200" t="s">
        <v>99</v>
      </c>
      <c r="C19" s="157" t="n">
        <f aca="false">'[3]GB-TOT'!B17</f>
        <v>80727604</v>
      </c>
      <c r="D19" s="96" t="n">
        <f aca="false">'[3]GB-TOT'!C17</f>
        <v>720.12978812</v>
      </c>
      <c r="E19" s="97" t="n">
        <f aca="false">'[3]GB-TOT'!D17</f>
        <v>65.57941953</v>
      </c>
      <c r="F19" s="158" t="n">
        <f aca="false">'[3]GB-TOT'!E17</f>
        <v>973.28443893</v>
      </c>
      <c r="G19" s="159" t="n">
        <f aca="false">'[3]GB-TOT'!F17</f>
        <v>752342</v>
      </c>
      <c r="H19" s="97" t="n">
        <f aca="false">'[3]GB-TOT'!G17</f>
        <v>380.04393433</v>
      </c>
      <c r="I19" s="96" t="n">
        <f aca="false">'[3]GB-TOT'!H17</f>
        <v>16.82237664</v>
      </c>
      <c r="J19" s="157" t="n">
        <f aca="false">'[3]GB-TOT'!I17</f>
        <v>7534529</v>
      </c>
      <c r="K19" s="100" t="n">
        <f aca="false">'[3]GB-TOT'!J17</f>
        <v>10.01476589</v>
      </c>
      <c r="L19" s="101" t="n">
        <f aca="false">'[3]GB-TOT'!K17</f>
        <v>52750.78501134</v>
      </c>
      <c r="M19" s="102" t="n">
        <f aca="false">'[3]GB-TOT'!L17</f>
        <v>5267.30086207</v>
      </c>
      <c r="N19" s="97" t="n">
        <f aca="false">'[3]GB-TOT'!M17</f>
        <v>1182.57551862</v>
      </c>
      <c r="O19" s="160" t="n">
        <f aca="false">'[3]GB-TOT'!O17</f>
        <v>23142380</v>
      </c>
      <c r="P19" s="104" t="n">
        <f aca="false">'[3]GB-TOT'!P17</f>
        <v>331.1218763</v>
      </c>
      <c r="Q19" s="104" t="n">
        <f aca="false">'[3]GB-TOT'!Q17</f>
        <v>34.47064848</v>
      </c>
      <c r="R19" s="105" t="n">
        <f aca="false">'[3]GB-TOT'!R17</f>
        <v>1579.75335631</v>
      </c>
      <c r="S19" s="161" t="n">
        <f aca="false">'[3]GB-TOT'!S17</f>
        <v>730212</v>
      </c>
      <c r="T19" s="107" t="n">
        <f aca="false">'[3]GB-TOT'!T17</f>
        <v>372.26683735</v>
      </c>
      <c r="U19" s="107" t="n">
        <f aca="false">'[3]GB-TOT'!U17</f>
        <v>16.80614106</v>
      </c>
      <c r="V19" s="162" t="n">
        <f aca="false">'[3]GB-TOT'!V17</f>
        <v>7431920</v>
      </c>
      <c r="W19" s="109" t="n">
        <f aca="false">'[3]GB-TOT'!W17</f>
        <v>10.1777566</v>
      </c>
      <c r="X19" s="110" t="n">
        <f aca="false">'[3]GB-TOT'!X17</f>
        <v>53282.19454213</v>
      </c>
      <c r="Y19" s="111" t="n">
        <f aca="false">'[3]GB-TOT'!Y17</f>
        <v>5235.16101371</v>
      </c>
      <c r="Z19" s="97" t="n">
        <f aca="false">'[3]GB-TOT'!Z17</f>
        <v>754.66550319</v>
      </c>
      <c r="AA19" s="191" t="n">
        <f aca="false">'[3]GB-TOT'!AB17</f>
        <v>40765573</v>
      </c>
      <c r="AB19" s="107" t="n">
        <f aca="false">'[3]GB-TOT'!AC17</f>
        <v>185.13110714</v>
      </c>
      <c r="AC19" s="107" t="n">
        <f aca="false">'[3]GB-TOT'!AD17</f>
        <v>20.6473517</v>
      </c>
      <c r="AD19" s="105" t="n">
        <f aca="false">'[3]GB-TOT'!AE17</f>
        <v>504.78490475</v>
      </c>
      <c r="AE19" s="112" t="n">
        <f aca="false">'[3]GB-TOT'!AF17</f>
        <v>16292</v>
      </c>
      <c r="AF19" s="107" t="n">
        <f aca="false">'[3]GB-TOT'!AG17</f>
        <v>4.67517034</v>
      </c>
      <c r="AG19" s="113" t="n">
        <f aca="false">'[3]GB-TOT'!AH17</f>
        <v>0.01623558</v>
      </c>
      <c r="AH19" s="162" t="n">
        <f aca="false">'[3]GB-TOT'!AI17</f>
        <v>55038</v>
      </c>
      <c r="AI19" s="109" t="n">
        <f aca="false">'[3]GB-TOT'!AJ17</f>
        <v>3.37822244</v>
      </c>
      <c r="AJ19" s="110" t="n">
        <f aca="false">'[3]GB-TOT'!AK17</f>
        <v>28795.7643015</v>
      </c>
      <c r="AK19" s="111" t="n">
        <f aca="false">'[3]GB-TOT'!AL17</f>
        <v>8523.93967804</v>
      </c>
      <c r="AL19" s="97" t="n">
        <f aca="false">'[3]GB-TOT'!AM17</f>
        <v>210.46986476</v>
      </c>
      <c r="AM19" s="112" t="n">
        <f aca="false">'[3]GB-TOT'!AO17</f>
        <v>7334655</v>
      </c>
      <c r="AN19" s="107" t="n">
        <f aca="false">'[3]GB-TOT'!AP17</f>
        <v>80.95778384</v>
      </c>
      <c r="AO19" s="107" t="n">
        <f aca="false">'[3]GB-TOT'!AQ17</f>
        <v>3.4240671</v>
      </c>
      <c r="AP19" s="111" t="n">
        <f aca="false">'[3]GB-TOT'!AR17</f>
        <v>1150.45426049</v>
      </c>
      <c r="AQ19" s="115" t="n">
        <f aca="false">+AN19+AO19</f>
        <v>84.38185094</v>
      </c>
      <c r="AR19" s="112" t="n">
        <f aca="false">'[3]GB-TOT'!AT17</f>
        <v>8699798</v>
      </c>
      <c r="AS19" s="107" t="n">
        <f aca="false">'[3]GB-TOT'!AU17</f>
        <v>40.45780804</v>
      </c>
      <c r="AT19" s="107" t="n">
        <f aca="false">'[3]GB-TOT'!AV17</f>
        <v>6.8095435</v>
      </c>
      <c r="AU19" s="111" t="n">
        <f aca="false">'[3]GB-TOT'!AW17</f>
        <v>543.31550618</v>
      </c>
      <c r="AV19" s="115" t="n">
        <f aca="false">+AS19+AT19</f>
        <v>47.26735154</v>
      </c>
      <c r="AW19" s="163" t="n">
        <f aca="false">'[3]GB-TOT'!AY17</f>
        <v>158771</v>
      </c>
      <c r="AX19" s="117" t="n">
        <f aca="false">'[3]GB-TOT'!AZ17</f>
        <v>75.19376033</v>
      </c>
      <c r="AY19" s="118" t="n">
        <f aca="false">'[3]GB-TOT'!BA17</f>
        <v>0.0038517</v>
      </c>
      <c r="AZ19" s="119" t="n">
        <f aca="false">'[3]GB-TOT'!BB17</f>
        <v>47362.30925673</v>
      </c>
      <c r="BA19" s="120" t="n">
        <f aca="false">+AX19+AY19</f>
        <v>75.19761203</v>
      </c>
      <c r="BB19" s="229" t="n">
        <f aca="false">'[3]GB-TOT'!BD17</f>
        <v>319169</v>
      </c>
      <c r="BC19" s="107" t="n">
        <f aca="false">'[3]GB-TOT'!BE17</f>
        <v>2.62190585</v>
      </c>
      <c r="BD19" s="192" t="n">
        <f aca="false">'[3]GB-TOT'!BF17</f>
        <v>0.0866113</v>
      </c>
      <c r="BE19" s="166" t="n">
        <f aca="false">'[3]GB-TOT'!BG17</f>
        <v>848.61535738</v>
      </c>
      <c r="BF19" s="230" t="n">
        <f aca="false">'[3]GB-TOT'!BH17</f>
        <v>5825</v>
      </c>
      <c r="BG19" s="192" t="n">
        <f aca="false">'[3]GB-TOT'!BI17</f>
        <v>3.09845512</v>
      </c>
      <c r="BH19" s="107" t="n">
        <f aca="false">'[3]GB-TOT'!BJ17</f>
        <v>0</v>
      </c>
      <c r="BI19" s="123" t="n">
        <f aca="false">'[3]GB-TOT'!BK17</f>
        <v>47531</v>
      </c>
      <c r="BJ19" s="164" t="n">
        <f aca="false">'[3]GB-TOT'!BL17</f>
        <v>8.15982833</v>
      </c>
      <c r="BK19" s="165" t="n">
        <f aca="false">'[3]GB-TOT'!BM17</f>
        <v>53192.36257511</v>
      </c>
      <c r="BL19" s="166" t="n">
        <f aca="false">'[3]GB-TOT'!BN17</f>
        <v>6518.8090299</v>
      </c>
      <c r="BM19" s="167" t="n">
        <f aca="false">'[3]GB-TOT'!BO17</f>
        <v>5.80697227</v>
      </c>
      <c r="BN19" s="191" t="n">
        <f aca="false">'[3]GB-TOT'!BQ17</f>
        <v>307258</v>
      </c>
      <c r="BO19" s="104" t="n">
        <f aca="false">'[3]GB-TOT'!BR17</f>
        <v>4.64554662</v>
      </c>
      <c r="BP19" s="104" t="n">
        <f aca="false">'[3]GB-TOT'!BS17</f>
        <v>0.13734575</v>
      </c>
      <c r="BQ19" s="124" t="n">
        <f aca="false">'[3]GB-TOT'!BT17</f>
        <v>1556.63721368</v>
      </c>
      <c r="BR19" s="126" t="n">
        <f aca="false">'[3]GB-TOT'!BU17</f>
        <v>13</v>
      </c>
      <c r="BS19" s="104" t="n">
        <f aca="false">'[3]GB-TOT'!BV17</f>
        <v>0.00347152</v>
      </c>
      <c r="BT19" s="193" t="n">
        <f aca="false">'[3]GB-TOT'!BW17</f>
        <v>0</v>
      </c>
      <c r="BU19" s="126" t="n">
        <f aca="false">'[3]GB-TOT'!BX17</f>
        <v>40</v>
      </c>
      <c r="BV19" s="126" t="n">
        <f aca="false">'[3]GB-TOT'!BY17</f>
        <v>3.07692308</v>
      </c>
      <c r="BW19" s="126" t="n">
        <f aca="false">'[3]GB-TOT'!BZ17</f>
        <v>26704</v>
      </c>
      <c r="BX19" s="127" t="n">
        <f aca="false">'[3]GB-TOT'!CA17</f>
        <v>8678.8</v>
      </c>
      <c r="BY19" s="168" t="n">
        <f aca="false">'[3]GB-TOT'!CB17</f>
        <v>4.78636389</v>
      </c>
      <c r="BZ19" s="128" t="n">
        <f aca="false">P19+AB19+AN19+AS19+AX19+BC19+BO19-D19</f>
        <v>0</v>
      </c>
      <c r="CA19" s="129" t="n">
        <f aca="false">Q19+AC19+AO19+AT19+AY19+BD19+BP19</f>
        <v>65.57941953</v>
      </c>
      <c r="CB19" s="129" t="n">
        <f aca="false">BZ19+CA19</f>
        <v>65.57941953</v>
      </c>
      <c r="CC19" s="129" t="n">
        <f aca="false">T19+AF19+BG19+BS19</f>
        <v>380.04393433</v>
      </c>
      <c r="CD19" s="129" t="n">
        <f aca="false">U19+AG19+BH19+BT19</f>
        <v>16.82237664</v>
      </c>
      <c r="CE19" s="129" t="n">
        <f aca="false">BZ19+CC19</f>
        <v>380.04393433</v>
      </c>
      <c r="CF19" s="129" t="n">
        <f aca="false">CA19+CD19</f>
        <v>82.40179617</v>
      </c>
      <c r="CG19" s="129" t="n">
        <f aca="false">CE19+CF19</f>
        <v>462.4457305</v>
      </c>
    </row>
    <row r="20" s="155" customFormat="true" ht="20.25" hidden="false" customHeight="false" outlineLevel="0" collapsed="false">
      <c r="A20" s="169"/>
      <c r="B20" s="225" t="s">
        <v>91</v>
      </c>
      <c r="C20" s="170" t="n">
        <f aca="false">C19/'[3]GB-TOT'!B13-1</f>
        <v>0.00404517966773166</v>
      </c>
      <c r="D20" s="171" t="n">
        <f aca="false">D19/'[3]GB-TOT'!C13-1</f>
        <v>0.0265861084609618</v>
      </c>
      <c r="E20" s="170" t="n">
        <f aca="false">E19/'[3]GB-TOT'!D13-1</f>
        <v>-0.0045502149827934</v>
      </c>
      <c r="F20" s="196" t="n">
        <f aca="false">F19/'[3]GB-TOT'!E13-1</f>
        <v>0.01978777416266</v>
      </c>
      <c r="G20" s="173" t="n">
        <f aca="false">G19/'[3]GB-TOT'!F13-1</f>
        <v>0.0150419661275809</v>
      </c>
      <c r="H20" s="170" t="n">
        <f aca="false">H19/'[3]GB-TOT'!G13-1</f>
        <v>0.0283436631745795</v>
      </c>
      <c r="I20" s="171" t="n">
        <f aca="false">I19/'[3]GB-TOT'!H13-1</f>
        <v>0.0390665937385326</v>
      </c>
      <c r="J20" s="170" t="n">
        <f aca="false">J19/'[3]GB-TOT'!I13-1</f>
        <v>0.0297357342959925</v>
      </c>
      <c r="K20" s="171" t="n">
        <f aca="false">K19/'[3]GB-TOT'!J13-1</f>
        <v>0.0144760197911384</v>
      </c>
      <c r="L20" s="170" t="n">
        <f aca="false">L19/'[3]GB-TOT'!K13-1</f>
        <v>0.0135479394594757</v>
      </c>
      <c r="M20" s="171" t="n">
        <f aca="false">M19/'[3]GB-TOT'!L13-1</f>
        <v>-0.000914837691633252</v>
      </c>
      <c r="N20" s="170" t="n">
        <f aca="false">N19/'[3]GB-TOT'!M13-1</f>
        <v>0.0255457640277803</v>
      </c>
      <c r="O20" s="174" t="n">
        <f aca="false">'[3]GB-TOT'!O17/'[3]GB-TOT'!O13-1</f>
        <v>0.0276564807992765</v>
      </c>
      <c r="P20" s="175" t="n">
        <f aca="false">'[3]GB-TOT'!P17/'[3]GB-TOT'!P13-1</f>
        <v>0.0538731146902038</v>
      </c>
      <c r="Q20" s="175" t="n">
        <f aca="false">'[3]GB-TOT'!Q17/'[3]GB-TOT'!Q13-1</f>
        <v>0.00179341333210536</v>
      </c>
      <c r="R20" s="142" t="n">
        <f aca="false">'[3]GB-TOT'!R17/'[3]GB-TOT'!R13-1</f>
        <v>0.020508907645937</v>
      </c>
      <c r="S20" s="175" t="n">
        <f aca="false">'[3]GB-TOT'!S17/'[3]GB-TOT'!S13-1</f>
        <v>0.0172052806880441</v>
      </c>
      <c r="T20" s="176" t="n">
        <f aca="false">'[3]GB-TOT'!T17/'[3]GB-TOT'!T13-1</f>
        <v>0.0296424201633234</v>
      </c>
      <c r="U20" s="176" t="n">
        <f aca="false">'[3]GB-TOT'!U17/'[3]GB-TOT'!U13-1</f>
        <v>0.0393241799235042</v>
      </c>
      <c r="V20" s="176" t="n">
        <f aca="false">'[3]GB-TOT'!V17/'[3]GB-TOT'!V13-1</f>
        <v>0.0302626269179525</v>
      </c>
      <c r="W20" s="176" t="n">
        <f aca="false">'[3]GB-TOT'!W17/'[3]GB-TOT'!W13-1</f>
        <v>0.0128364909405376</v>
      </c>
      <c r="X20" s="176" t="n">
        <f aca="false">'[3]GB-TOT'!X17/'[3]GB-TOT'!X13-1</f>
        <v>0.0126342417394731</v>
      </c>
      <c r="Y20" s="177" t="n">
        <f aca="false">'[3]GB-TOT'!Y17/'[3]GB-TOT'!Y13-1</f>
        <v>-0.000199685796974269</v>
      </c>
      <c r="Z20" s="174" t="n">
        <f aca="false">'[3]GB-TOT'!Z17/'[3]GB-TOT'!Z13-1</f>
        <v>0.039020424270009</v>
      </c>
      <c r="AA20" s="178" t="n">
        <f aca="false">'[3]GB-TOT'!AB17/'[3]GB-TOT'!AB13-1</f>
        <v>-0.0123764343174269</v>
      </c>
      <c r="AB20" s="176" t="n">
        <f aca="false">'[3]GB-TOT'!AC17/'[3]GB-TOT'!AC13-1</f>
        <v>-0.0234621147684764</v>
      </c>
      <c r="AC20" s="176" t="n">
        <f aca="false">'[3]GB-TOT'!AD17/'[3]GB-TOT'!AD13-1</f>
        <v>-0.0274551677210509</v>
      </c>
      <c r="AD20" s="142" t="n">
        <f aca="false">'[3]GB-TOT'!AE17/'[3]GB-TOT'!AE13-1</f>
        <v>-0.0116317737078621</v>
      </c>
      <c r="AE20" s="178" t="n">
        <f aca="false">'[3]GB-TOT'!AF17/'[3]GB-TOT'!AF13-1</f>
        <v>-0.0873340429107613</v>
      </c>
      <c r="AF20" s="176" t="n">
        <f aca="false">'[3]GB-TOT'!AG17/'[3]GB-TOT'!AG13-1</f>
        <v>-0.0851756103358748</v>
      </c>
      <c r="AG20" s="176" t="n">
        <f aca="false">'[3]GB-TOT'!AH17/'[3]GB-TOT'!AH13-1</f>
        <v>-0.173079675396345</v>
      </c>
      <c r="AH20" s="176" t="n">
        <f aca="false">'[3]GB-TOT'!AI17/'[3]GB-TOT'!AI13-1</f>
        <v>-0.055271379038072</v>
      </c>
      <c r="AI20" s="176" t="n">
        <f aca="false">'[3]GB-TOT'!AJ17/'[3]GB-TOT'!AJ13-1</f>
        <v>0.0351307759485411</v>
      </c>
      <c r="AJ20" s="176" t="n">
        <f aca="false">'[3]GB-TOT'!AK17/'[3]GB-TOT'!AK13-1</f>
        <v>0.00199635770188111</v>
      </c>
      <c r="AK20" s="177" t="n">
        <f aca="false">'[3]GB-TOT'!AL17/'[3]GB-TOT'!AL13-1</f>
        <v>-0.0320098867437343</v>
      </c>
      <c r="AL20" s="174" t="n">
        <f aca="false">'[3]GB-TOT'!AM17/'[3]GB-TOT'!AM13-1</f>
        <v>-0.02532882007726</v>
      </c>
      <c r="AM20" s="178" t="n">
        <f aca="false">'[3]GB-TOT'!AO17/'[3]GB-TOT'!AO13-1</f>
        <v>-0.00385005954771445</v>
      </c>
      <c r="AN20" s="176" t="n">
        <f aca="false">'[3]GB-TOT'!AP17/'[3]GB-TOT'!AP13-1</f>
        <v>0.0101880205775442</v>
      </c>
      <c r="AO20" s="176" t="n">
        <f aca="false">'[3]GB-TOT'!AQ17/'[3]GB-TOT'!AQ13-1</f>
        <v>-0.00131870597240558</v>
      </c>
      <c r="AP20" s="177" t="n">
        <f aca="false">'[3]GB-TOT'!AR17/'[3]GB-TOT'!AR13-1</f>
        <v>0.0136184300317406</v>
      </c>
      <c r="AQ20" s="142" t="n">
        <f aca="false">+AQ19/('[3]GB-TOT'!AP13+'[3]GB-TOT'!AQ13)-1</f>
        <v>0.00971593872247611</v>
      </c>
      <c r="AR20" s="178" t="n">
        <f aca="false">'[3]GB-TOT'!AT17/'[3]GB-TOT'!AT13-1</f>
        <v>0.0228392372122728</v>
      </c>
      <c r="AS20" s="176" t="n">
        <f aca="false">'[3]GB-TOT'!AU17/'[3]GB-TOT'!AU13-1</f>
        <v>0.025307106493432</v>
      </c>
      <c r="AT20" s="176" t="n">
        <f aca="false">'[3]GB-TOT'!AV17/'[3]GB-TOT'!AV13-1</f>
        <v>0.0279367714613548</v>
      </c>
      <c r="AU20" s="177" t="n">
        <f aca="false">'[3]GB-TOT'!AW17/'[3]GB-TOT'!AW13-1</f>
        <v>0.00278233421748775</v>
      </c>
      <c r="AV20" s="142" t="n">
        <f aca="false">+AV19/('[3]GB-TOT'!AU13+'[3]GB-TOT'!AV13)-1</f>
        <v>0.0256851178110022</v>
      </c>
      <c r="AW20" s="179" t="n">
        <f aca="false">'[3]GB-TOT'!AY17/'[3]GB-TOT'!AY13-1</f>
        <v>0.0591865189227414</v>
      </c>
      <c r="AX20" s="180" t="n">
        <f aca="false">'[3]GB-TOT'!AZ17/'[3]GB-TOT'!AZ13-1</f>
        <v>0.0502912146930914</v>
      </c>
      <c r="AY20" s="180" t="n">
        <f aca="false">'[3]GB-TOT'!BA17/'[3]GB-TOT'!BA13-1</f>
        <v>0.218506801645049</v>
      </c>
      <c r="AZ20" s="181" t="n">
        <f aca="false">'[3]GB-TOT'!BB17/'[3]GB-TOT'!BB13-1</f>
        <v>-0.00839122978742279</v>
      </c>
      <c r="BA20" s="146" t="n">
        <f aca="false">+BA19/('[3]GB-TOT'!AZ13+'[3]GB-TOT'!BA13)-1</f>
        <v>0.0502986414547297</v>
      </c>
      <c r="BB20" s="226" t="n">
        <f aca="false">'[3]GB-TOT'!BD17/'[3]GB-TOT'!BD13-1</f>
        <v>0.123304497173869</v>
      </c>
      <c r="BC20" s="197" t="n">
        <f aca="false">'[3]GB-TOT'!BE17/'[3]GB-TOT'!BE13-1</f>
        <v>0.151831806941769</v>
      </c>
      <c r="BD20" s="197" t="n">
        <f aca="false">'[3]GB-TOT'!BF17/'[3]GB-TOT'!BF13-1</f>
        <v>0.608300048094153</v>
      </c>
      <c r="BE20" s="198" t="n">
        <f aca="false">'[3]GB-TOT'!BG17/'[3]GB-TOT'!BG13-1</f>
        <v>0.0347874403645594</v>
      </c>
      <c r="BF20" s="226" t="n">
        <f aca="false">'[3]GB-TOT'!BH17/'[3]GB-TOT'!BH13-1</f>
        <v>0.0660688140556369</v>
      </c>
      <c r="BG20" s="197" t="n">
        <f aca="false">'[3]GB-TOT'!BI17/'[3]GB-TOT'!BI13-1</f>
        <v>0.0668260643006884</v>
      </c>
      <c r="BH20" s="185" t="s">
        <v>92</v>
      </c>
      <c r="BI20" s="197" t="n">
        <f aca="false">'[3]GB-TOT'!BK17/'[3]GB-TOT'!BK13-1</f>
        <v>0.0555876343608421</v>
      </c>
      <c r="BJ20" s="197" t="n">
        <f aca="false">'[3]GB-TOT'!BL17/'[3]GB-TOT'!BL13-1</f>
        <v>-0.00983161542360422</v>
      </c>
      <c r="BK20" s="197" t="n">
        <f aca="false">'[3]GB-TOT'!BM17/'[3]GB-TOT'!BM13-1</f>
        <v>0.000710320229895478</v>
      </c>
      <c r="BL20" s="198" t="n">
        <f aca="false">'[3]GB-TOT'!BN17/'[3]GB-TOT'!BN13-1</f>
        <v>0.0106466100720841</v>
      </c>
      <c r="BM20" s="227" t="n">
        <f aca="false">'[3]GB-TOT'!BO17/'[3]GB-TOT'!BO13-1</f>
        <v>0.109362546118525</v>
      </c>
      <c r="BN20" s="178" t="n">
        <f aca="false">'[3]GB-TOT'!BQ17/'[3]GB-TOT'!BQ13-1</f>
        <v>0.0114091220308632</v>
      </c>
      <c r="BO20" s="175" t="n">
        <f aca="false">'[3]GB-TOT'!BR17/'[3]GB-TOT'!BR13-1</f>
        <v>0.0967153211176912</v>
      </c>
      <c r="BP20" s="175" t="n">
        <f aca="false">'[3]GB-TOT'!BS17/'[3]GB-TOT'!BS13-1</f>
        <v>0.0570376217756949</v>
      </c>
      <c r="BQ20" s="187" t="n">
        <f aca="false">'[3]GB-TOT'!BT17/'[3]GB-TOT'!BT13-1</f>
        <v>0.0831763474862384</v>
      </c>
      <c r="BR20" s="175" t="n">
        <f aca="false">'[3]GB-TOT'!BU17/'[3]GB-TOT'!BU13-1</f>
        <v>-0.235294117647059</v>
      </c>
      <c r="BS20" s="175" t="n">
        <f aca="false">'[3]GB-TOT'!BV17/'[3]GB-TOT'!BV13-1</f>
        <v>-0.235294117647059</v>
      </c>
      <c r="BT20" s="188" t="s">
        <v>92</v>
      </c>
      <c r="BU20" s="175" t="n">
        <f aca="false">'[3]GB-TOT'!BX17/'[3]GB-TOT'!BX13-1</f>
        <v>-0.215686274509804</v>
      </c>
      <c r="BV20" s="175" t="n">
        <f aca="false">'[3]GB-TOT'!BY17/'[3]GB-TOT'!BY13-1</f>
        <v>0.0256410266666667</v>
      </c>
      <c r="BW20" s="175" t="n">
        <f aca="false">'[3]GB-TOT'!BZ17/'[3]GB-TOT'!BZ13-1</f>
        <v>0</v>
      </c>
      <c r="BX20" s="189" t="n">
        <f aca="false">'[3]GB-TOT'!CA17/'[3]GB-TOT'!CA13-1</f>
        <v>-0.024999999999635</v>
      </c>
      <c r="BY20" s="174" t="n">
        <f aca="false">'[3]GB-TOT'!CB17/'[3]GB-TOT'!CB13-1</f>
        <v>0.0951907918142034</v>
      </c>
      <c r="BZ20" s="128" t="n">
        <f aca="false">P20+AB20+AN20+AS20+AX20+BC20+BO20-D20</f>
        <v>0.338158361284294</v>
      </c>
      <c r="CA20" s="154"/>
      <c r="CB20" s="154" t="n">
        <f aca="false">BZ20+CA20</f>
        <v>0.338158361284294</v>
      </c>
      <c r="CC20" s="154"/>
      <c r="CD20" s="154"/>
      <c r="CE20" s="154"/>
      <c r="CF20" s="154"/>
      <c r="CG20" s="154"/>
    </row>
    <row r="21" customFormat="false" ht="21.6" hidden="false" customHeight="true" outlineLevel="0" collapsed="false">
      <c r="A21" s="228"/>
      <c r="B21" s="231" t="s">
        <v>100</v>
      </c>
      <c r="C21" s="95" t="n">
        <f aca="false">'[3]GB-TOT'!B18</f>
        <v>88562642</v>
      </c>
      <c r="D21" s="96" t="n">
        <f aca="false">'[3]GB-TOT'!C18</f>
        <v>749.37336335</v>
      </c>
      <c r="E21" s="97" t="n">
        <f aca="false">'[3]GB-TOT'!D18</f>
        <v>68.96285584</v>
      </c>
      <c r="F21" s="158" t="n">
        <f aca="false">'[3]GB-TOT'!E18</f>
        <v>924.01965514</v>
      </c>
      <c r="G21" s="99" t="n">
        <f aca="false">'[3]GB-TOT'!F18</f>
        <v>753435</v>
      </c>
      <c r="H21" s="97" t="n">
        <f aca="false">'[3]GB-TOT'!G18</f>
        <v>386.42009966</v>
      </c>
      <c r="I21" s="96" t="n">
        <f aca="false">'[3]GB-TOT'!H18</f>
        <v>16.89605096</v>
      </c>
      <c r="J21" s="95" t="n">
        <f aca="false">'[3]GB-TOT'!I18</f>
        <v>7562310</v>
      </c>
      <c r="K21" s="100" t="n">
        <f aca="false">'[3]GB-TOT'!J18</f>
        <v>10.03711004</v>
      </c>
      <c r="L21" s="101" t="n">
        <f aca="false">'[3]GB-TOT'!K18</f>
        <v>53530.31789338</v>
      </c>
      <c r="M21" s="102" t="n">
        <f aca="false">'[3]GB-TOT'!L18</f>
        <v>5333.24011605</v>
      </c>
      <c r="N21" s="97" t="n">
        <f aca="false">'[3]GB-TOT'!M18</f>
        <v>1221.65236981</v>
      </c>
      <c r="O21" s="160" t="n">
        <f aca="false">'[3]GB-TOT'!O18</f>
        <v>23893865</v>
      </c>
      <c r="P21" s="104" t="n">
        <f aca="false">'[3]GB-TOT'!P18</f>
        <v>337.24429463</v>
      </c>
      <c r="Q21" s="104" t="n">
        <f aca="false">'[3]GB-TOT'!Q18</f>
        <v>34.83538289</v>
      </c>
      <c r="R21" s="105" t="n">
        <f aca="false">'[3]GB-TOT'!R18</f>
        <v>1557.2184639</v>
      </c>
      <c r="S21" s="161" t="n">
        <f aca="false">'[3]GB-TOT'!S18</f>
        <v>729620</v>
      </c>
      <c r="T21" s="107" t="n">
        <f aca="false">'[3]GB-TOT'!T18</f>
        <v>378.14650988</v>
      </c>
      <c r="U21" s="107" t="n">
        <f aca="false">'[3]GB-TOT'!U18</f>
        <v>16.88011979</v>
      </c>
      <c r="V21" s="162" t="n">
        <f aca="false">'[3]GB-TOT'!V18</f>
        <v>7451746</v>
      </c>
      <c r="W21" s="109" t="n">
        <f aca="false">'[3]GB-TOT'!W18</f>
        <v>10.21318769</v>
      </c>
      <c r="X21" s="110" t="n">
        <f aca="false">'[3]GB-TOT'!X18</f>
        <v>54141.4201461</v>
      </c>
      <c r="Y21" s="111" t="n">
        <f aca="false">'[3]GB-TOT'!Y18</f>
        <v>5301.12848277</v>
      </c>
      <c r="Z21" s="97" t="n">
        <f aca="false">'[3]GB-TOT'!Z18</f>
        <v>767.10630719</v>
      </c>
      <c r="AA21" s="191" t="n">
        <f aca="false">'[3]GB-TOT'!AB18</f>
        <v>47137348</v>
      </c>
      <c r="AB21" s="107" t="n">
        <f aca="false">'[3]GB-TOT'!AC18</f>
        <v>201.73728922</v>
      </c>
      <c r="AC21" s="107" t="n">
        <f aca="false">'[3]GB-TOT'!AD18</f>
        <v>23.19349451</v>
      </c>
      <c r="AD21" s="105" t="n">
        <f aca="false">'[3]GB-TOT'!AE18</f>
        <v>477.18166862</v>
      </c>
      <c r="AE21" s="112" t="n">
        <f aca="false">'[3]GB-TOT'!AF18</f>
        <v>17583</v>
      </c>
      <c r="AF21" s="107" t="n">
        <f aca="false">'[3]GB-TOT'!AG18</f>
        <v>5.04708234</v>
      </c>
      <c r="AG21" s="113" t="n">
        <f aca="false">'[3]GB-TOT'!AH18</f>
        <v>0.01593117</v>
      </c>
      <c r="AH21" s="162" t="n">
        <f aca="false">'[3]GB-TOT'!AI18</f>
        <v>59026</v>
      </c>
      <c r="AI21" s="109" t="n">
        <f aca="false">'[3]GB-TOT'!AJ18</f>
        <v>3.35699255</v>
      </c>
      <c r="AJ21" s="110" t="n">
        <f aca="false">'[3]GB-TOT'!AK18</f>
        <v>28794.93550589</v>
      </c>
      <c r="AK21" s="111" t="n">
        <f aca="false">'[3]GB-TOT'!AL18</f>
        <v>8577.59887168</v>
      </c>
      <c r="AL21" s="97" t="n">
        <f aca="false">'[3]GB-TOT'!AM18</f>
        <v>229.99379724</v>
      </c>
      <c r="AM21" s="112" t="n">
        <f aca="false">'[3]GB-TOT'!AO18</f>
        <v>7561803</v>
      </c>
      <c r="AN21" s="107" t="n">
        <f aca="false">'[3]GB-TOT'!AP18</f>
        <v>83.27238098</v>
      </c>
      <c r="AO21" s="107" t="n">
        <f aca="false">'[3]GB-TOT'!AQ18</f>
        <v>3.5242544</v>
      </c>
      <c r="AP21" s="111" t="n">
        <f aca="false">'[3]GB-TOT'!AR18</f>
        <v>1147.82989427</v>
      </c>
      <c r="AQ21" s="115" t="n">
        <f aca="false">+AN21+AO21</f>
        <v>86.79663538</v>
      </c>
      <c r="AR21" s="112" t="n">
        <f aca="false">'[3]GB-TOT'!AT18</f>
        <v>9174292</v>
      </c>
      <c r="AS21" s="107" t="n">
        <f aca="false">'[3]GB-TOT'!AU18</f>
        <v>42.38612761</v>
      </c>
      <c r="AT21" s="107" t="n">
        <f aca="false">'[3]GB-TOT'!AV18</f>
        <v>7.1789673</v>
      </c>
      <c r="AU21" s="111" t="n">
        <f aca="false">'[3]GB-TOT'!AW18</f>
        <v>540.26070797</v>
      </c>
      <c r="AV21" s="115" t="n">
        <f aca="false">+AS21+AT21</f>
        <v>49.56509491</v>
      </c>
      <c r="AW21" s="163" t="n">
        <f aca="false">'[3]GB-TOT'!AY18</f>
        <v>160530</v>
      </c>
      <c r="AX21" s="117" t="n">
        <f aca="false">'[3]GB-TOT'!AZ18</f>
        <v>77.2371746</v>
      </c>
      <c r="AY21" s="118" t="n">
        <f aca="false">'[3]GB-TOT'!BA18</f>
        <v>0.0044457</v>
      </c>
      <c r="AZ21" s="119" t="n">
        <f aca="false">'[3]GB-TOT'!BB18</f>
        <v>48116.62636267</v>
      </c>
      <c r="BA21" s="120" t="n">
        <f aca="false">+AX21+AY21</f>
        <v>77.2416203</v>
      </c>
      <c r="BB21" s="229" t="n">
        <f aca="false">'[3]GB-TOT'!BD18</f>
        <v>326199</v>
      </c>
      <c r="BC21" s="107" t="n">
        <f aca="false">'[3]GB-TOT'!BE18</f>
        <v>2.70731102</v>
      </c>
      <c r="BD21" s="107" t="n">
        <f aca="false">'[3]GB-TOT'!BF18</f>
        <v>0.0856889</v>
      </c>
      <c r="BE21" s="105" t="n">
        <f aca="false">'[3]GB-TOT'!BG18</f>
        <v>856.22577629</v>
      </c>
      <c r="BF21" s="230" t="n">
        <f aca="false">'[3]GB-TOT'!BH18</f>
        <v>6223</v>
      </c>
      <c r="BG21" s="107" t="n">
        <f aca="false">'[3]GB-TOT'!BI18</f>
        <v>3.22410408</v>
      </c>
      <c r="BH21" s="107" t="n">
        <f aca="false">'[3]GB-TOT'!BJ18</f>
        <v>0</v>
      </c>
      <c r="BI21" s="123" t="n">
        <f aca="false">'[3]GB-TOT'!BK18</f>
        <v>51512</v>
      </c>
      <c r="BJ21" s="109" t="n">
        <f aca="false">'[3]GB-TOT'!BL18</f>
        <v>8.27767958</v>
      </c>
      <c r="BK21" s="110" t="n">
        <f aca="false">'[3]GB-TOT'!BM18</f>
        <v>51809.48224329</v>
      </c>
      <c r="BL21" s="105" t="n">
        <f aca="false">'[3]GB-TOT'!BN18</f>
        <v>6258.93787855</v>
      </c>
      <c r="BM21" s="97" t="n">
        <f aca="false">'[3]GB-TOT'!BO18</f>
        <v>6.017104</v>
      </c>
      <c r="BN21" s="191" t="n">
        <f aca="false">'[3]GB-TOT'!BQ18</f>
        <v>308605</v>
      </c>
      <c r="BO21" s="104" t="n">
        <f aca="false">'[3]GB-TOT'!BR18</f>
        <v>4.78878529</v>
      </c>
      <c r="BP21" s="104" t="n">
        <f aca="false">'[3]GB-TOT'!BS18</f>
        <v>0.14062214</v>
      </c>
      <c r="BQ21" s="124" t="n">
        <f aca="false">'[3]GB-TOT'!BT18</f>
        <v>1597.31936618</v>
      </c>
      <c r="BR21" s="126" t="n">
        <f aca="false">'[3]GB-TOT'!BU18</f>
        <v>9</v>
      </c>
      <c r="BS21" s="104" t="n">
        <f aca="false">'[3]GB-TOT'!BV18</f>
        <v>0.00240336</v>
      </c>
      <c r="BT21" s="193" t="n">
        <f aca="false">'[3]GB-TOT'!BW18</f>
        <v>0</v>
      </c>
      <c r="BU21" s="126" t="n">
        <f aca="false">'[3]GB-TOT'!BX18</f>
        <v>26</v>
      </c>
      <c r="BV21" s="126" t="n">
        <f aca="false">'[3]GB-TOT'!BY18</f>
        <v>2.88888889</v>
      </c>
      <c r="BW21" s="126" t="n">
        <f aca="false">'[3]GB-TOT'!BZ18</f>
        <v>26704</v>
      </c>
      <c r="BX21" s="127" t="n">
        <f aca="false">'[3]GB-TOT'!CA18</f>
        <v>9243.69230769</v>
      </c>
      <c r="BY21" s="168" t="n">
        <f aca="false">'[3]GB-TOT'!CB18</f>
        <v>4.93181079</v>
      </c>
      <c r="BZ21" s="128" t="n">
        <f aca="false">P21+AB21+AN21+AS21+AX21+BC21+BO21-D21</f>
        <v>0</v>
      </c>
      <c r="CA21" s="129" t="n">
        <f aca="false">Q21+AC21+AO21+AT21+AY21+BD21+BP21</f>
        <v>68.96285584</v>
      </c>
      <c r="CB21" s="129" t="n">
        <f aca="false">BZ21+CA21</f>
        <v>68.96285584</v>
      </c>
      <c r="CC21" s="129" t="n">
        <f aca="false">T21+AF21+BG21+BS21</f>
        <v>386.42009966</v>
      </c>
      <c r="CD21" s="129" t="n">
        <f aca="false">U21+AG21+BH21+BT21</f>
        <v>16.89605096</v>
      </c>
      <c r="CE21" s="129" t="n">
        <f aca="false">BZ21+CC21</f>
        <v>386.42009966</v>
      </c>
      <c r="CF21" s="129" t="n">
        <f aca="false">CA21+CD21</f>
        <v>85.8589068</v>
      </c>
      <c r="CG21" s="129" t="n">
        <f aca="false">CE21+CF21</f>
        <v>472.27900646</v>
      </c>
    </row>
    <row r="22" s="155" customFormat="true" ht="19.9" hidden="false" customHeight="true" outlineLevel="0" collapsed="false">
      <c r="A22" s="194"/>
      <c r="B22" s="232" t="s">
        <v>91</v>
      </c>
      <c r="C22" s="132" t="n">
        <f aca="false">C21/'[3]GB-TOT'!B14-1</f>
        <v>0.0264469567022216</v>
      </c>
      <c r="D22" s="133" t="n">
        <f aca="false">D21/'[3]GB-TOT'!C14-1</f>
        <v>0.0555374102254902</v>
      </c>
      <c r="E22" s="132" t="n">
        <f aca="false">E21/'[3]GB-TOT'!D14-1</f>
        <v>0.0129641094570534</v>
      </c>
      <c r="F22" s="134" t="n">
        <f aca="false">F21/'[3]GB-TOT'!E14-1</f>
        <v>0.024711576382259</v>
      </c>
      <c r="G22" s="135" t="n">
        <f aca="false">G21/'[3]GB-TOT'!F14-1</f>
        <v>0.0207403614017119</v>
      </c>
      <c r="H22" s="132" t="n">
        <f aca="false">H21/'[3]GB-TOT'!G14-1</f>
        <v>0.0403118181175599</v>
      </c>
      <c r="I22" s="133" t="n">
        <f aca="false">I21/'[3]GB-TOT'!H14-1</f>
        <v>0.0447925698672593</v>
      </c>
      <c r="J22" s="132" t="n">
        <f aca="false">J21/'[3]GB-TOT'!I14-1</f>
        <v>0.0306311968896438</v>
      </c>
      <c r="K22" s="133" t="n">
        <f aca="false">K21/'[3]GB-TOT'!J14-1</f>
        <v>0.00968986435737462</v>
      </c>
      <c r="L22" s="132" t="n">
        <f aca="false">L21/'[3]GB-TOT'!K14-1</f>
        <v>0.0193569269404228</v>
      </c>
      <c r="M22" s="133" t="n">
        <f aca="false">M21/'[3]GB-TOT'!L14-1</f>
        <v>0.00957428917524306</v>
      </c>
      <c r="N22" s="132" t="n">
        <f aca="false">N21/'[3]GB-TOT'!M14-1</f>
        <v>0.0480499948173518</v>
      </c>
      <c r="O22" s="174" t="n">
        <f aca="false">'[3]GB-TOT'!O18/'[3]GB-TOT'!O14-1</f>
        <v>0.0423534042100426</v>
      </c>
      <c r="P22" s="175" t="n">
        <f aca="false">'[3]GB-TOT'!P18/'[3]GB-TOT'!P14-1</f>
        <v>0.0790191036994368</v>
      </c>
      <c r="Q22" s="175" t="n">
        <f aca="false">'[3]GB-TOT'!Q18/'[3]GB-TOT'!Q14-1</f>
        <v>0.00779815427906372</v>
      </c>
      <c r="R22" s="142" t="n">
        <f aca="false">'[3]GB-TOT'!R18/'[3]GB-TOT'!R14-1</f>
        <v>0.0283718076103654</v>
      </c>
      <c r="S22" s="175" t="n">
        <f aca="false">'[3]GB-TOT'!S18/'[3]GB-TOT'!S14-1</f>
        <v>0.021869594750737</v>
      </c>
      <c r="T22" s="176" t="n">
        <f aca="false">'[3]GB-TOT'!T18/'[3]GB-TOT'!T14-1</f>
        <v>0.0412965148577631</v>
      </c>
      <c r="U22" s="176" t="n">
        <f aca="false">'[3]GB-TOT'!U18/'[3]GB-TOT'!U14-1</f>
        <v>0.0450113485260304</v>
      </c>
      <c r="V22" s="176" t="n">
        <f aca="false">'[3]GB-TOT'!V18/'[3]GB-TOT'!V14-1</f>
        <v>0.0306986319540468</v>
      </c>
      <c r="W22" s="233" t="n">
        <f aca="false">'[3]GB-TOT'!W18/'[3]GB-TOT'!W14-1</f>
        <v>0.00864008247211889</v>
      </c>
      <c r="X22" s="176" t="n">
        <f aca="false">'[3]GB-TOT'!X18/'[3]GB-TOT'!X14-1</f>
        <v>0.0191659686598173</v>
      </c>
      <c r="Y22" s="177" t="n">
        <f aca="false">'[3]GB-TOT'!Y18/'[3]GB-TOT'!Y14-1</f>
        <v>0.0104357210635377</v>
      </c>
      <c r="Z22" s="174" t="n">
        <f aca="false">'[3]GB-TOT'!Z18/'[3]GB-TOT'!Z14-1</f>
        <v>0.0560156258507334</v>
      </c>
      <c r="AA22" s="178" t="n">
        <f aca="false">'[3]GB-TOT'!AB18/'[3]GB-TOT'!AB14-1</f>
        <v>0.00820417227512671</v>
      </c>
      <c r="AB22" s="176" t="n">
        <f aca="false">'[3]GB-TOT'!AC18/'[3]GB-TOT'!AC14-1</f>
        <v>0.00499318919208847</v>
      </c>
      <c r="AC22" s="176" t="n">
        <f aca="false">'[3]GB-TOT'!AD18/'[3]GB-TOT'!AD14-1</f>
        <v>-0.00343259685114994</v>
      </c>
      <c r="AD22" s="142" t="n">
        <f aca="false">'[3]GB-TOT'!AE18/'[3]GB-TOT'!AE14-1</f>
        <v>-0.004053128828436</v>
      </c>
      <c r="AE22" s="178" t="n">
        <f aca="false">'[3]GB-TOT'!AF18/'[3]GB-TOT'!AF14-1</f>
        <v>-0.0420593843639335</v>
      </c>
      <c r="AF22" s="176" t="n">
        <f aca="false">'[3]GB-TOT'!AG18/'[3]GB-TOT'!AG14-1</f>
        <v>-0.0409029791990129</v>
      </c>
      <c r="AG22" s="176" t="n">
        <f aca="false">'[3]GB-TOT'!AH18/'[3]GB-TOT'!AH14-1</f>
        <v>-0.144892274000837</v>
      </c>
      <c r="AH22" s="176" t="n">
        <f aca="false">'[3]GB-TOT'!AI18/'[3]GB-TOT'!AI14-1</f>
        <v>-0.0310263313415194</v>
      </c>
      <c r="AI22" s="176" t="n">
        <f aca="false">'[3]GB-TOT'!AJ18/'[3]GB-TOT'!AJ14-1</f>
        <v>0.0115174702155278</v>
      </c>
      <c r="AJ22" s="176" t="n">
        <f aca="false">'[3]GB-TOT'!AK18/'[3]GB-TOT'!AK14-1</f>
        <v>0.000824208840746188</v>
      </c>
      <c r="AK22" s="177" t="n">
        <f aca="false">'[3]GB-TOT'!AL18/'[3]GB-TOT'!AL14-1</f>
        <v>-0.0105715049129057</v>
      </c>
      <c r="AL22" s="174" t="n">
        <f aca="false">'[3]GB-TOT'!AM18/'[3]GB-TOT'!AM14-1</f>
        <v>0.00307242964508858</v>
      </c>
      <c r="AM22" s="178" t="n">
        <f aca="false">'[3]GB-TOT'!AO18/'[3]GB-TOT'!AO14-1</f>
        <v>0.0521974203098317</v>
      </c>
      <c r="AN22" s="176" t="n">
        <f aca="false">'[3]GB-TOT'!AP18/'[3]GB-TOT'!AP14-1</f>
        <v>0.0636401136881948</v>
      </c>
      <c r="AO22" s="176" t="n">
        <f aca="false">'[3]GB-TOT'!AQ18/'[3]GB-TOT'!AQ14-1</f>
        <v>0.0581633148170122</v>
      </c>
      <c r="AP22" s="177" t="n">
        <f aca="false">'[3]GB-TOT'!AR18/'[3]GB-TOT'!AR14-1</f>
        <v>0.0106626489389754</v>
      </c>
      <c r="AQ22" s="142" t="n">
        <f aca="false">+AQ21/('[3]GB-TOT'!AP14+'[3]GB-TOT'!AQ14)-1</f>
        <v>0.0634166320223115</v>
      </c>
      <c r="AR22" s="178" t="n">
        <f aca="false">'[3]GB-TOT'!AT18/'[3]GB-TOT'!AT14-1</f>
        <v>0.058113787092922</v>
      </c>
      <c r="AS22" s="176" t="n">
        <f aca="false">'[3]GB-TOT'!AU18/'[3]GB-TOT'!AU14-1</f>
        <v>0.0630933555646873</v>
      </c>
      <c r="AT22" s="176" t="n">
        <f aca="false">'[3]GB-TOT'!AV18/'[3]GB-TOT'!AV14-1</f>
        <v>0.0688809114285867</v>
      </c>
      <c r="AU22" s="177" t="n">
        <f aca="false">'[3]GB-TOT'!AW18/'[3]GB-TOT'!AW14-1</f>
        <v>0.00549463473802203</v>
      </c>
      <c r="AV22" s="142" t="n">
        <f aca="false">+AV21/('[3]GB-TOT'!AU14+'[3]GB-TOT'!AV14)-1</f>
        <v>0.0639277358586068</v>
      </c>
      <c r="AW22" s="179" t="n">
        <f aca="false">'[3]GB-TOT'!AY18/'[3]GB-TOT'!AY14-1</f>
        <v>0.0431612601372426</v>
      </c>
      <c r="AX22" s="180" t="n">
        <f aca="false">'[3]GB-TOT'!AZ18/'[3]GB-TOT'!AZ14-1</f>
        <v>0.0761206693359353</v>
      </c>
      <c r="AY22" s="180" t="n">
        <f aca="false">'[3]GB-TOT'!BA18/'[3]GB-TOT'!BA14-1</f>
        <v>0.201086075538985</v>
      </c>
      <c r="AZ22" s="181" t="n">
        <f aca="false">'[3]GB-TOT'!BB18/'[3]GB-TOT'!BB14-1</f>
        <v>0.0316018765686792</v>
      </c>
      <c r="BA22" s="146" t="n">
        <f aca="false">+BA21/('[3]GB-TOT'!AZ14+'[3]GB-TOT'!BA14)-1</f>
        <v>0.0761271135212995</v>
      </c>
      <c r="BB22" s="178" t="n">
        <f aca="false">'[3]GB-TOT'!BD18/'[3]GB-TOT'!BD14-1</f>
        <v>0.0619148382056123</v>
      </c>
      <c r="BC22" s="197" t="n">
        <f aca="false">'[3]GB-TOT'!BE18/'[3]GB-TOT'!BE14-1</f>
        <v>0.122112243585723</v>
      </c>
      <c r="BD22" s="176" t="n">
        <f aca="false">'[3]GB-TOT'!BF18/'[3]GB-TOT'!BF14-1</f>
        <v>0.460229577143169</v>
      </c>
      <c r="BE22" s="198" t="n">
        <f aca="false">'[3]GB-TOT'!BG18/'[3]GB-TOT'!BG14-1</f>
        <v>0.0642479667838829</v>
      </c>
      <c r="BF22" s="226" t="n">
        <f aca="false">'[3]GB-TOT'!BH18/'[3]GB-TOT'!BH14-1</f>
        <v>0.0818845618915161</v>
      </c>
      <c r="BG22" s="197" t="n">
        <f aca="false">'[3]GB-TOT'!BI18/'[3]GB-TOT'!BI14-1</f>
        <v>0.063835967095309</v>
      </c>
      <c r="BH22" s="185" t="s">
        <v>92</v>
      </c>
      <c r="BI22" s="197" t="n">
        <f aca="false">'[3]GB-TOT'!BK18/'[3]GB-TOT'!BK14-1</f>
        <v>0.100730800461558</v>
      </c>
      <c r="BJ22" s="197" t="n">
        <f aca="false">'[3]GB-TOT'!BL18/'[3]GB-TOT'!BL14-1</f>
        <v>0.017419824702988</v>
      </c>
      <c r="BK22" s="197" t="n">
        <f aca="false">'[3]GB-TOT'!BM18/'[3]GB-TOT'!BM14-1</f>
        <v>-0.0166825513848324</v>
      </c>
      <c r="BL22" s="198" t="n">
        <f aca="false">'[3]GB-TOT'!BN18/'[3]GB-TOT'!BN14-1</f>
        <v>-0.0335184891272823</v>
      </c>
      <c r="BM22" s="227" t="n">
        <f aca="false">'[3]GB-TOT'!BO18/'[3]GB-TOT'!BO14-1</f>
        <v>0.0936184777027023</v>
      </c>
      <c r="BN22" s="226" t="n">
        <f aca="false">'[3]GB-TOT'!BQ18/'[3]GB-TOT'!BQ14-1</f>
        <v>0.0796349031982704</v>
      </c>
      <c r="BO22" s="234" t="n">
        <f aca="false">'[3]GB-TOT'!BR18/'[3]GB-TOT'!BR14-1</f>
        <v>0.109588822975132</v>
      </c>
      <c r="BP22" s="234" t="n">
        <f aca="false">'[3]GB-TOT'!BS18/'[3]GB-TOT'!BS14-1</f>
        <v>0.0671138530624345</v>
      </c>
      <c r="BQ22" s="235" t="n">
        <f aca="false">'[3]GB-TOT'!BT18/'[3]GB-TOT'!BT14-1</f>
        <v>0.0265788253876209</v>
      </c>
      <c r="BR22" s="234" t="n">
        <f aca="false">'[3]GB-TOT'!BU18/'[3]GB-TOT'!BU14-1</f>
        <v>-0.357142857142857</v>
      </c>
      <c r="BS22" s="234" t="n">
        <f aca="false">'[3]GB-TOT'!BV18/'[3]GB-TOT'!BV14-1</f>
        <v>-0.360563620109829</v>
      </c>
      <c r="BT22" s="236" t="s">
        <v>92</v>
      </c>
      <c r="BU22" s="234" t="n">
        <f aca="false">'[3]GB-TOT'!BX18/'[3]GB-TOT'!BX14-1</f>
        <v>-0.297297297297297</v>
      </c>
      <c r="BV22" s="234" t="n">
        <f aca="false">'[3]GB-TOT'!BY18/'[3]GB-TOT'!BY14-1</f>
        <v>0.093093094695236</v>
      </c>
      <c r="BW22" s="234" t="n">
        <f aca="false">'[3]GB-TOT'!BZ18/'[3]GB-TOT'!BZ14-1</f>
        <v>-0.00532118683761818</v>
      </c>
      <c r="BX22" s="155" t="n">
        <f aca="false">'[3]GB-TOT'!CA18/'[3]GB-TOT'!CA14-1</f>
        <v>-0.0900328440026524</v>
      </c>
      <c r="BY22" s="227" t="n">
        <f aca="false">'[3]GB-TOT'!CB18/'[3]GB-TOT'!CB14-1</f>
        <v>0.107934414128426</v>
      </c>
      <c r="BZ22" s="128" t="n">
        <f aca="false">P22+AB22+AN22+AS22+AX22+BC22+BO22-D22</f>
        <v>0.463030087815708</v>
      </c>
      <c r="CA22" s="154"/>
      <c r="CB22" s="154" t="n">
        <f aca="false">BZ22+CA22</f>
        <v>0.463030087815708</v>
      </c>
      <c r="CC22" s="154"/>
      <c r="CD22" s="154"/>
      <c r="CE22" s="154"/>
      <c r="CF22" s="154"/>
      <c r="CG22" s="154"/>
    </row>
    <row r="23" customFormat="false" ht="18" hidden="true" customHeight="true" outlineLevel="0" collapsed="false">
      <c r="A23" s="93" t="s">
        <v>101</v>
      </c>
      <c r="B23" s="200" t="s">
        <v>97</v>
      </c>
      <c r="C23" s="95" t="n">
        <f aca="false">'[3]GB-TOT'!B19</f>
        <v>29809116</v>
      </c>
      <c r="D23" s="96" t="n">
        <f aca="false">'[3]GB-TOT'!C19</f>
        <v>258.71819308</v>
      </c>
      <c r="E23" s="97" t="n">
        <f aca="false">'[3]GB-TOT'!D19</f>
        <v>23.64138785</v>
      </c>
      <c r="F23" s="158" t="n">
        <f aca="false">'[3]GB-TOT'!E19</f>
        <v>947.22561021</v>
      </c>
      <c r="G23" s="95" t="n">
        <f aca="false">'[3]GB-TOT'!F19</f>
        <v>254179</v>
      </c>
      <c r="H23" s="97" t="n">
        <f aca="false">'[3]GB-TOT'!G19</f>
        <v>133.50705931</v>
      </c>
      <c r="I23" s="96" t="n">
        <f aca="false">'[3]GB-TOT'!H19</f>
        <v>5.74863932</v>
      </c>
      <c r="J23" s="95" t="n">
        <f aca="false">'[3]GB-TOT'!I19</f>
        <v>2605301</v>
      </c>
      <c r="K23" s="100" t="n">
        <f aca="false">'[3]GB-TOT'!J19</f>
        <v>10.24986722</v>
      </c>
      <c r="L23" s="101" t="n">
        <f aca="false">'[3]GB-TOT'!K19</f>
        <v>54786.46883889</v>
      </c>
      <c r="M23" s="102" t="n">
        <f aca="false">'[3]GB-TOT'!L19</f>
        <v>5345.09059145</v>
      </c>
      <c r="N23" s="97" t="n">
        <f aca="false">'[3]GB-TOT'!M19</f>
        <v>421.61527956</v>
      </c>
      <c r="O23" s="160" t="n">
        <f aca="false">'[3]GB-TOT'!O19</f>
        <v>8032744</v>
      </c>
      <c r="P23" s="104" t="n">
        <f aca="false">'[3]GB-TOT'!P19</f>
        <v>118.95567867</v>
      </c>
      <c r="Q23" s="104" t="n">
        <f aca="false">'[3]GB-TOT'!Q19</f>
        <v>12.08616792</v>
      </c>
      <c r="R23" s="105" t="n">
        <f aca="false">'[3]GB-TOT'!R19</f>
        <v>1631.34598327</v>
      </c>
      <c r="S23" s="161" t="n">
        <f aca="false">'[3]GB-TOT'!S19</f>
        <v>246659</v>
      </c>
      <c r="T23" s="107" t="n">
        <f aca="false">'[3]GB-TOT'!T19</f>
        <v>130.76822251</v>
      </c>
      <c r="U23" s="107" t="n">
        <f aca="false">'[3]GB-TOT'!U19</f>
        <v>5.74399797</v>
      </c>
      <c r="V23" s="162" t="n">
        <f aca="false">'[3]GB-TOT'!V19</f>
        <v>2569520</v>
      </c>
      <c r="W23" s="109" t="n">
        <f aca="false">'[3]GB-TOT'!W19</f>
        <v>10.41729675</v>
      </c>
      <c r="X23" s="110" t="n">
        <f aca="false">'[3]GB-TOT'!X19</f>
        <v>55344.51225376</v>
      </c>
      <c r="Y23" s="111" t="n">
        <f aca="false">'[3]GB-TOT'!Y19</f>
        <v>5312.75181668</v>
      </c>
      <c r="Z23" s="97" t="n">
        <f aca="false">'[3]GB-TOT'!Z19</f>
        <v>267.55406707</v>
      </c>
      <c r="AA23" s="191" t="n">
        <f aca="false">'[3]GB-TOT'!AB19</f>
        <v>16013311</v>
      </c>
      <c r="AB23" s="107" t="n">
        <f aca="false">'[3]GB-TOT'!AC19</f>
        <v>69.06584349</v>
      </c>
      <c r="AC23" s="107" t="n">
        <f aca="false">'[3]GB-TOT'!AD19</f>
        <v>7.96758814</v>
      </c>
      <c r="AD23" s="105" t="n">
        <f aca="false">'[3]GB-TOT'!AE19</f>
        <v>481.05873688</v>
      </c>
      <c r="AE23" s="112" t="n">
        <f aca="false">'[3]GB-TOT'!AF19</f>
        <v>5586</v>
      </c>
      <c r="AF23" s="107" t="n">
        <f aca="false">'[3]GB-TOT'!AG19</f>
        <v>1.60197712</v>
      </c>
      <c r="AG23" s="113" t="n">
        <f aca="false">'[3]GB-TOT'!AH19</f>
        <v>0.00464135</v>
      </c>
      <c r="AH23" s="162" t="n">
        <f aca="false">'[3]GB-TOT'!AI19</f>
        <v>18947</v>
      </c>
      <c r="AI23" s="109" t="n">
        <f aca="false">'[3]GB-TOT'!AJ19</f>
        <v>3.39187254</v>
      </c>
      <c r="AJ23" s="110" t="n">
        <f aca="false">'[3]GB-TOT'!AK19</f>
        <v>28761.51933405</v>
      </c>
      <c r="AK23" s="111" t="n">
        <f aca="false">'[3]GB-TOT'!AL19</f>
        <v>8479.54013828</v>
      </c>
      <c r="AL23" s="97" t="n">
        <f aca="false">'[3]GB-TOT'!AM19</f>
        <v>78.6400501</v>
      </c>
      <c r="AM23" s="112" t="n">
        <f aca="false">'[3]GB-TOT'!AO19</f>
        <v>2526845</v>
      </c>
      <c r="AN23" s="107" t="n">
        <f aca="false">'[3]GB-TOT'!AP19</f>
        <v>28.11800269</v>
      </c>
      <c r="AO23" s="107" t="n">
        <f aca="false">'[3]GB-TOT'!AQ19</f>
        <v>1.1795445</v>
      </c>
      <c r="AP23" s="111" t="n">
        <f aca="false">'[3]GB-TOT'!AR19</f>
        <v>1159.4516953</v>
      </c>
      <c r="AQ23" s="115" t="n">
        <f aca="false">+AN23+AO23</f>
        <v>29.29754719</v>
      </c>
      <c r="AR23" s="112" t="n">
        <f aca="false">'[3]GB-TOT'!AT19</f>
        <v>2979410</v>
      </c>
      <c r="AS23" s="107" t="n">
        <f aca="false">'[3]GB-TOT'!AU19</f>
        <v>13.77151879</v>
      </c>
      <c r="AT23" s="107" t="n">
        <f aca="false">'[3]GB-TOT'!AV19</f>
        <v>2.3336443</v>
      </c>
      <c r="AU23" s="111" t="n">
        <f aca="false">'[3]GB-TOT'!AW19</f>
        <v>540.54873582</v>
      </c>
      <c r="AV23" s="115" t="n">
        <f aca="false">+AS23+AT23</f>
        <v>16.10516309</v>
      </c>
      <c r="AW23" s="163" t="n">
        <f aca="false">'[3]GB-TOT'!AY19</f>
        <v>54489</v>
      </c>
      <c r="AX23" s="117" t="n">
        <f aca="false">'[3]GB-TOT'!AZ19</f>
        <v>26.37719746</v>
      </c>
      <c r="AY23" s="118" t="n">
        <f aca="false">'[3]GB-TOT'!BA19</f>
        <v>0.0014682</v>
      </c>
      <c r="AZ23" s="119" t="n">
        <f aca="false">'[3]GB-TOT'!BB19</f>
        <v>48410.99242049</v>
      </c>
      <c r="BA23" s="120" t="n">
        <f aca="false">+AX23+AY23</f>
        <v>26.37866566</v>
      </c>
      <c r="BB23" s="122" t="n">
        <f aca="false">'[3]GB-TOT'!BD19</f>
        <v>105180</v>
      </c>
      <c r="BC23" s="107" t="n">
        <f aca="false">'[3]GB-TOT'!BE19</f>
        <v>0.86115227</v>
      </c>
      <c r="BD23" s="192" t="n">
        <f aca="false">'[3]GB-TOT'!BF19</f>
        <v>0.0269406</v>
      </c>
      <c r="BE23" s="105" t="n">
        <f aca="false">'[3]GB-TOT'!BG19</f>
        <v>844.35526716</v>
      </c>
      <c r="BF23" s="122" t="n">
        <f aca="false">'[3]GB-TOT'!BH19</f>
        <v>1930</v>
      </c>
      <c r="BG23" s="107" t="n">
        <f aca="false">'[3]GB-TOT'!BI19</f>
        <v>1.13579152</v>
      </c>
      <c r="BH23" s="107" t="n">
        <f aca="false">'[3]GB-TOT'!BJ19</f>
        <v>0</v>
      </c>
      <c r="BI23" s="123" t="n">
        <f aca="false">'[3]GB-TOT'!BK19</f>
        <v>16824</v>
      </c>
      <c r="BJ23" s="109" t="n">
        <f aca="false">'[3]GB-TOT'!BL19</f>
        <v>8.71709845</v>
      </c>
      <c r="BK23" s="110" t="n">
        <f aca="false">'[3]GB-TOT'!BM19</f>
        <v>58849.3015544</v>
      </c>
      <c r="BL23" s="105" t="n">
        <f aca="false">'[3]GB-TOT'!BN19</f>
        <v>6751.01949596</v>
      </c>
      <c r="BM23" s="97" t="n">
        <f aca="false">'[3]GB-TOT'!BO19</f>
        <v>2.02388439</v>
      </c>
      <c r="BN23" s="122" t="n">
        <f aca="false">'[3]GB-TOT'!BQ19</f>
        <v>97137</v>
      </c>
      <c r="BO23" s="104" t="n">
        <f aca="false">'[3]GB-TOT'!BR19</f>
        <v>1.56879971</v>
      </c>
      <c r="BP23" s="104" t="n">
        <f aca="false">'[3]GB-TOT'!BS19</f>
        <v>0.04603419</v>
      </c>
      <c r="BQ23" s="124" t="n">
        <f aca="false">'[3]GB-TOT'!BT19</f>
        <v>1662.42924941</v>
      </c>
      <c r="BR23" s="237" t="n">
        <f aca="false">'[3]GB-TOT'!BU19</f>
        <v>4</v>
      </c>
      <c r="BS23" s="238" t="n">
        <f aca="false">'[3]GB-TOT'!BV19</f>
        <v>0.00106816</v>
      </c>
      <c r="BT23" s="193" t="n">
        <f aca="false">'[3]GB-TOT'!BW19</f>
        <v>0</v>
      </c>
      <c r="BU23" s="126" t="n">
        <f aca="false">'[3]GB-TOT'!BX19</f>
        <v>10</v>
      </c>
      <c r="BV23" s="126" t="n">
        <f aca="false">'[3]GB-TOT'!BY19</f>
        <v>2.5</v>
      </c>
      <c r="BW23" s="126" t="n">
        <f aca="false">'[3]GB-TOT'!BZ19</f>
        <v>26704</v>
      </c>
      <c r="BX23" s="127" t="n">
        <f aca="false">'[3]GB-TOT'!CA19</f>
        <v>10681.6</v>
      </c>
      <c r="BY23" s="168" t="n">
        <f aca="false">'[3]GB-TOT'!CB19</f>
        <v>1.61590206</v>
      </c>
      <c r="BZ23" s="128" t="n">
        <f aca="false">P23+AB23+AN23+AS23+AX23+BC23+BO23-D23</f>
        <v>0</v>
      </c>
      <c r="CA23" s="129" t="n">
        <f aca="false">Q23+AC23+AO23+AT23+AY23+BD23+BP23</f>
        <v>23.64138785</v>
      </c>
      <c r="CB23" s="129" t="n">
        <f aca="false">BZ23+CA23</f>
        <v>23.64138785</v>
      </c>
      <c r="CC23" s="129" t="n">
        <f aca="false">T23+AF23+BG23+BS23</f>
        <v>133.50705931</v>
      </c>
      <c r="CD23" s="129" t="n">
        <f aca="false">U23+AG23+BH23+BT23</f>
        <v>5.74863932</v>
      </c>
      <c r="CE23" s="129" t="n">
        <f aca="false">BZ23+CC23</f>
        <v>133.50705931</v>
      </c>
      <c r="CF23" s="129" t="n">
        <f aca="false">CA23+CD23</f>
        <v>29.39002717</v>
      </c>
      <c r="CG23" s="129" t="n">
        <f aca="false">CE23+CF23</f>
        <v>162.89708648</v>
      </c>
    </row>
    <row r="24" s="155" customFormat="true" ht="20.25" hidden="true" customHeight="false" outlineLevel="0" collapsed="false">
      <c r="A24" s="169"/>
      <c r="B24" s="225" t="s">
        <v>91</v>
      </c>
      <c r="C24" s="132" t="n">
        <f aca="false">C23/C15-1</f>
        <v>-0.64816653091779</v>
      </c>
      <c r="D24" s="171" t="n">
        <f aca="false">D23/D15-1</f>
        <v>-0.629842264274623</v>
      </c>
      <c r="E24" s="170" t="n">
        <f aca="false">E23/E15-1</f>
        <v>-0.6488675408127</v>
      </c>
      <c r="F24" s="172" t="n">
        <f aca="false">F23/F15-1</f>
        <v>0.0473308949484004</v>
      </c>
      <c r="G24" s="132" t="n">
        <f aca="false">G23/G15-1</f>
        <v>-0.646839213811923</v>
      </c>
      <c r="H24" s="170" t="n">
        <f aca="false">H23/H15-1</f>
        <v>-0.631498098447441</v>
      </c>
      <c r="I24" s="171" t="n">
        <f aca="false">I23/I15-1</f>
        <v>-0.637444593190764</v>
      </c>
      <c r="J24" s="132" t="n">
        <f aca="false">J23/J15-1</f>
        <v>-0.634245876861937</v>
      </c>
      <c r="K24" s="171" t="n">
        <f aca="false">K23/K15-1</f>
        <v>0.0356589335740418</v>
      </c>
      <c r="L24" s="170" t="n">
        <f aca="false">L23/L15-1</f>
        <v>0.0427334523644873</v>
      </c>
      <c r="M24" s="171" t="n">
        <f aca="false">M23/M15-1</f>
        <v>0.00683093511557864</v>
      </c>
      <c r="N24" s="170" t="n">
        <f aca="false">N23/N15-1</f>
        <v>-0.631591092378927</v>
      </c>
      <c r="O24" s="232" t="n">
        <f aca="false">O23/O15-1</f>
        <v>-0.640659575539809</v>
      </c>
      <c r="P24" s="175" t="n">
        <f aca="false">'[3]GB-TOT'!P19/'[3]GB-TOT'!P15-1</f>
        <v>-0.616368339744309</v>
      </c>
      <c r="Q24" s="175" t="n">
        <f aca="false">'[3]GB-TOT'!Q19/'[3]GB-TOT'!Q15-1</f>
        <v>-0.647601067464691</v>
      </c>
      <c r="R24" s="142" t="n">
        <f aca="false">'[3]GB-TOT'!R19/'[3]GB-TOT'!R15-1</f>
        <v>0.0589433200092064</v>
      </c>
      <c r="S24" s="175" t="n">
        <f aca="false">'[3]GB-TOT'!S19/'[3]GB-TOT'!S15-1</f>
        <v>-0.647037022197291</v>
      </c>
      <c r="T24" s="176" t="n">
        <f aca="false">'[3]GB-TOT'!T19/'[3]GB-TOT'!T15-1</f>
        <v>-0.631738808107819</v>
      </c>
      <c r="U24" s="176" t="n">
        <f aca="false">'[3]GB-TOT'!U19/'[3]GB-TOT'!U15-1</f>
        <v>-0.637350535539313</v>
      </c>
      <c r="V24" s="176" t="n">
        <f aca="false">'[3]GB-TOT'!V19/'[3]GB-TOT'!V15-1</f>
        <v>-0.634474082074049</v>
      </c>
      <c r="W24" s="176" t="n">
        <f aca="false">'[3]GB-TOT'!W19/'[3]GB-TOT'!W15-1</f>
        <v>0.0355927976472257</v>
      </c>
      <c r="X24" s="176" t="n">
        <f aca="false">'[3]GB-TOT'!X19/'[3]GB-TOT'!X15-1</f>
        <v>0.0426633773655902</v>
      </c>
      <c r="Y24" s="177" t="n">
        <f aca="false">'[3]GB-TOT'!Y19/'[3]GB-TOT'!Y15-1</f>
        <v>0.00682756672659357</v>
      </c>
      <c r="Z24" s="174" t="n">
        <f aca="false">'[3]GB-TOT'!Z19/'[3]GB-TOT'!Z15-1</f>
        <v>-0.625960709037166</v>
      </c>
      <c r="AA24" s="178" t="n">
        <f aca="false">'[3]GB-TOT'!AB19/'[3]GB-TOT'!AB15-1</f>
        <v>-0.655000890435039</v>
      </c>
      <c r="AB24" s="176" t="n">
        <f aca="false">'[3]GB-TOT'!AC19/'[3]GB-TOT'!AC15-1</f>
        <v>-0.645920331358178</v>
      </c>
      <c r="AC24" s="176" t="n">
        <f aca="false">'[3]GB-TOT'!AD19/'[3]GB-TOT'!AD15-1</f>
        <v>-0.656772422752277</v>
      </c>
      <c r="AD24" s="142" t="n">
        <f aca="false">'[3]GB-TOT'!AE19/'[3]GB-TOT'!AE15-1</f>
        <v>0.0229751603331014</v>
      </c>
      <c r="AE24" s="178" t="n">
        <f aca="false">'[3]GB-TOT'!AF19/'[3]GB-TOT'!AF15-1</f>
        <v>-0.649010367577757</v>
      </c>
      <c r="AF24" s="176" t="n">
        <f aca="false">'[3]GB-TOT'!AG19/'[3]GB-TOT'!AG15-1</f>
        <v>-0.64864832487933</v>
      </c>
      <c r="AG24" s="176" t="n">
        <f aca="false">'[3]GB-TOT'!AH19/'[3]GB-TOT'!AH15-1</f>
        <v>-0.725540436417523</v>
      </c>
      <c r="AH24" s="176" t="n">
        <f aca="false">'[3]GB-TOT'!AI19/'[3]GB-TOT'!AI15-1</f>
        <v>-0.641264010905786</v>
      </c>
      <c r="AI24" s="176" t="n">
        <f aca="false">'[3]GB-TOT'!AJ19/'[3]GB-TOT'!AJ15-1</f>
        <v>0.0220700455141398</v>
      </c>
      <c r="AJ24" s="176" t="n">
        <f aca="false">'[3]GB-TOT'!AK19/'[3]GB-TOT'!AK15-1</f>
        <v>0.000221964087694593</v>
      </c>
      <c r="AK24" s="177" t="n">
        <f aca="false">'[3]GB-TOT'!AL19/'[3]GB-TOT'!AL15-1</f>
        <v>-0.0213763040556924</v>
      </c>
      <c r="AL24" s="174" t="n">
        <f aca="false">'[3]GB-TOT'!AM19/'[3]GB-TOT'!AM15-1</f>
        <v>-0.647112635925112</v>
      </c>
      <c r="AM24" s="178" t="n">
        <f aca="false">'[3]GB-TOT'!AO19/'[3]GB-TOT'!AO15-1</f>
        <v>-0.64040125541388</v>
      </c>
      <c r="AN24" s="176" t="n">
        <f aca="false">'[3]GB-TOT'!AP19/'[3]GB-TOT'!AP15-1</f>
        <v>-0.632778869918073</v>
      </c>
      <c r="AO24" s="176" t="n">
        <f aca="false">'[3]GB-TOT'!AQ19/'[3]GB-TOT'!AQ15-1</f>
        <v>-0.639389622627146</v>
      </c>
      <c r="AP24" s="177" t="n">
        <f aca="false">'[3]GB-TOT'!AR19/'[3]GB-TOT'!AR15-1</f>
        <v>0.0204437632790011</v>
      </c>
      <c r="AQ24" s="142" t="n">
        <f aca="false">+AQ23/AQ15-1</f>
        <v>-0.633049703804179</v>
      </c>
      <c r="AR24" s="178" t="n">
        <f aca="false">'[3]GB-TOT'!AT19/'[3]GB-TOT'!AT15-1</f>
        <v>-0.63709072810971</v>
      </c>
      <c r="AS24" s="176" t="n">
        <f aca="false">'[3]GB-TOT'!AU19/'[3]GB-TOT'!AU15-1</f>
        <v>-0.634066712949191</v>
      </c>
      <c r="AT24" s="176" t="n">
        <f aca="false">'[3]GB-TOT'!AV19/'[3]GB-TOT'!AV15-1</f>
        <v>-0.632655346917429</v>
      </c>
      <c r="AU24" s="177" t="n">
        <f aca="false">'[3]GB-TOT'!AW19/'[3]GB-TOT'!AW15-1</f>
        <v>0.00889437287778483</v>
      </c>
      <c r="AV24" s="142" t="n">
        <f aca="false">+AV23/AV15-1</f>
        <v>-0.633862877725095</v>
      </c>
      <c r="AW24" s="179" t="n">
        <f aca="false">'[3]GB-TOT'!AY19/'[3]GB-TOT'!AY15-1</f>
        <v>-0.653360221894244</v>
      </c>
      <c r="AX24" s="180" t="n">
        <f aca="false">'[3]GB-TOT'!AZ19/'[3]GB-TOT'!AZ15-1</f>
        <v>-0.639007169237262</v>
      </c>
      <c r="AY24" s="180" t="n">
        <f aca="false">'[3]GB-TOT'!BA19/'[3]GB-TOT'!BA15-1</f>
        <v>-0.693665498247371</v>
      </c>
      <c r="AZ24" s="181" t="n">
        <f aca="false">'[3]GB-TOT'!BB19/'[3]GB-TOT'!BB15-1</f>
        <v>0.0413959060106246</v>
      </c>
      <c r="BA24" s="146" t="n">
        <f aca="false">+BA23/BA15-1</f>
        <v>-0.639010754220239</v>
      </c>
      <c r="BB24" s="178" t="n">
        <f aca="false">'[3]GB-TOT'!BD19/'[3]GB-TOT'!BD15-1</f>
        <v>-0.628874273132727</v>
      </c>
      <c r="BC24" s="176" t="n">
        <f aca="false">'[3]GB-TOT'!BE19/'[3]GB-TOT'!BE15-1</f>
        <v>-0.606052612476154</v>
      </c>
      <c r="BD24" s="176" t="n">
        <f aca="false">'[3]GB-TOT'!BF19/'[3]GB-TOT'!BF15-1</f>
        <v>-0.51913939649233</v>
      </c>
      <c r="BE24" s="142" t="n">
        <f aca="false">'[3]GB-TOT'!BG19/'[3]GB-TOT'!BG15-1</f>
        <v>0.0673452882137249</v>
      </c>
      <c r="BF24" s="178" t="n">
        <f aca="false">'[3]GB-TOT'!BH19/'[3]GB-TOT'!BH15-1</f>
        <v>-0.612060301507538</v>
      </c>
      <c r="BG24" s="176" t="n">
        <f aca="false">'[3]GB-TOT'!BI19/'[3]GB-TOT'!BI15-1</f>
        <v>-0.569405357248481</v>
      </c>
      <c r="BH24" s="183" t="s">
        <v>92</v>
      </c>
      <c r="BI24" s="176" t="n">
        <f aca="false">'[3]GB-TOT'!BK19/'[3]GB-TOT'!BK15-1</f>
        <v>-0.585534095388254</v>
      </c>
      <c r="BJ24" s="176" t="n">
        <f aca="false">'[3]GB-TOT'!BL19/'[3]GB-TOT'!BL15-1</f>
        <v>0.0683771380620766</v>
      </c>
      <c r="BK24" s="176" t="n">
        <f aca="false">'[3]GB-TOT'!BM19/'[3]GB-TOT'!BM15-1</f>
        <v>0.10995251175572</v>
      </c>
      <c r="BL24" s="142" t="n">
        <f aca="false">'[3]GB-TOT'!BN19/'[3]GB-TOT'!BN15-1</f>
        <v>0.0389145113272318</v>
      </c>
      <c r="BM24" s="174" t="n">
        <f aca="false">'[3]GB-TOT'!BO19/'[3]GB-TOT'!BO15-1</f>
        <v>-0.585245055378584</v>
      </c>
      <c r="BN24" s="178" t="n">
        <f aca="false">'[3]GB-TOT'!BQ19/'[3]GB-TOT'!BQ15-1</f>
        <v>-0.650818699786114</v>
      </c>
      <c r="BO24" s="176" t="n">
        <f aca="false">'[3]GB-TOT'!BR19/'[3]GB-TOT'!BR15-1</f>
        <v>-0.639117389641558</v>
      </c>
      <c r="BP24" s="175" t="n">
        <f aca="false">'[3]GB-TOT'!BS19/'[3]GB-TOT'!BS15-1</f>
        <v>-0.656197900854647</v>
      </c>
      <c r="BQ24" s="187" t="n">
        <f aca="false">'[3]GB-TOT'!BT19/'[3]GB-TOT'!BT15-1</f>
        <v>0.0320490444839172</v>
      </c>
      <c r="BR24" s="175" t="n">
        <f aca="false">'[3]GB-TOT'!BU19/'[3]GB-TOT'!BU15-1</f>
        <v>-0.666666666666667</v>
      </c>
      <c r="BS24" s="176" t="n">
        <f aca="false">'[3]GB-TOT'!BV19/'[3]GB-TOT'!BV15-1</f>
        <v>-0.666666666666667</v>
      </c>
      <c r="BT24" s="188" t="s">
        <v>92</v>
      </c>
      <c r="BU24" s="189" t="n">
        <f aca="false">'[3]GB-TOT'!BX19/'[3]GB-TOT'!BX15-1</f>
        <v>-0.705882352941176</v>
      </c>
      <c r="BV24" s="176" t="n">
        <f aca="false">'[3]GB-TOT'!BY19/'[3]GB-TOT'!BY15-1</f>
        <v>-0.117647057785467</v>
      </c>
      <c r="BW24" s="189" t="n">
        <f aca="false">'[3]GB-TOT'!BZ19/'[3]GB-TOT'!BZ15-1</f>
        <v>0</v>
      </c>
      <c r="BX24" s="177" t="n">
        <f aca="false">'[3]GB-TOT'!CA19/'[3]GB-TOT'!CA15-1</f>
        <v>0.133333333333404</v>
      </c>
      <c r="BY24" s="174" t="n">
        <f aca="false">'[3]GB-TOT'!CB19/'[3]GB-TOT'!CB15-1</f>
        <v>-0.639647095091092</v>
      </c>
      <c r="BZ24" s="128" t="n">
        <f aca="false">P24+AB24+AN24+AS24+AX24+BC24+BO24-D24</f>
        <v>-3.7834691610501</v>
      </c>
      <c r="CA24" s="154"/>
      <c r="CB24" s="154" t="n">
        <f aca="false">BZ24+CA24</f>
        <v>-3.7834691610501</v>
      </c>
      <c r="CC24" s="154"/>
      <c r="CD24" s="154"/>
      <c r="CE24" s="154"/>
      <c r="CF24" s="154"/>
      <c r="CG24" s="154"/>
    </row>
    <row r="25" customFormat="false" ht="25.15" hidden="true" customHeight="true" outlineLevel="0" collapsed="false">
      <c r="A25" s="228"/>
      <c r="B25" s="239" t="s">
        <v>98</v>
      </c>
      <c r="C25" s="95" t="n">
        <f aca="false">'[3]GB-TOT'!B20</f>
        <v>0</v>
      </c>
      <c r="D25" s="96" t="n">
        <f aca="false">'[3]GB-TOT'!C20</f>
        <v>0</v>
      </c>
      <c r="E25" s="97" t="n">
        <f aca="false">'[3]GB-TOT'!D20</f>
        <v>0</v>
      </c>
      <c r="F25" s="158" t="n">
        <f aca="false">'[3]GB-TOT'!E20</f>
        <v>0</v>
      </c>
      <c r="G25" s="99" t="n">
        <f aca="false">'[3]GB-TOT'!F20</f>
        <v>0</v>
      </c>
      <c r="H25" s="97" t="n">
        <f aca="false">'[3]GB-TOT'!G20</f>
        <v>0</v>
      </c>
      <c r="I25" s="96" t="n">
        <f aca="false">'[3]GB-TOT'!H20</f>
        <v>0</v>
      </c>
      <c r="J25" s="95" t="n">
        <f aca="false">'[3]GB-TOT'!I20</f>
        <v>0</v>
      </c>
      <c r="K25" s="100" t="n">
        <f aca="false">'[3]GB-TOT'!J20</f>
        <v>0</v>
      </c>
      <c r="L25" s="101" t="n">
        <f aca="false">'[3]GB-TOT'!K20</f>
        <v>0</v>
      </c>
      <c r="M25" s="102" t="n">
        <f aca="false">'[3]GB-TOT'!L20</f>
        <v>0</v>
      </c>
      <c r="N25" s="97" t="n">
        <f aca="false">'[3]GB-TOT'!M20</f>
        <v>0</v>
      </c>
      <c r="O25" s="160" t="n">
        <f aca="false">'[3]GB-TOT'!O20</f>
        <v>0</v>
      </c>
      <c r="P25" s="104" t="n">
        <f aca="false">'[3]GB-TOT'!P20</f>
        <v>0</v>
      </c>
      <c r="Q25" s="104" t="n">
        <f aca="false">'[3]GB-TOT'!Q20</f>
        <v>0</v>
      </c>
      <c r="R25" s="105" t="n">
        <f aca="false">'[3]GB-TOT'!R20</f>
        <v>0</v>
      </c>
      <c r="S25" s="161" t="n">
        <f aca="false">'[3]GB-TOT'!S20</f>
        <v>0</v>
      </c>
      <c r="T25" s="107" t="n">
        <f aca="false">'[3]GB-TOT'!T20</f>
        <v>0</v>
      </c>
      <c r="U25" s="107" t="n">
        <f aca="false">'[3]GB-TOT'!U20</f>
        <v>0</v>
      </c>
      <c r="V25" s="162" t="n">
        <f aca="false">'[3]GB-TOT'!V20</f>
        <v>0</v>
      </c>
      <c r="W25" s="109" t="n">
        <f aca="false">'[3]GB-TOT'!W20</f>
        <v>0</v>
      </c>
      <c r="X25" s="110" t="n">
        <f aca="false">'[3]GB-TOT'!X20</f>
        <v>0</v>
      </c>
      <c r="Y25" s="111" t="n">
        <f aca="false">'[3]GB-TOT'!Y20</f>
        <v>0</v>
      </c>
      <c r="Z25" s="97" t="n">
        <f aca="false">'[3]GB-TOT'!Z20</f>
        <v>0</v>
      </c>
      <c r="AA25" s="191" t="n">
        <f aca="false">'[3]GB-TOT'!AB20</f>
        <v>0</v>
      </c>
      <c r="AB25" s="107" t="n">
        <f aca="false">'[3]GB-TOT'!AC20</f>
        <v>0</v>
      </c>
      <c r="AC25" s="107" t="n">
        <f aca="false">'[3]GB-TOT'!AD20</f>
        <v>0</v>
      </c>
      <c r="AD25" s="105" t="n">
        <f aca="false">'[3]GB-TOT'!AE20</f>
        <v>0</v>
      </c>
      <c r="AE25" s="112" t="n">
        <f aca="false">'[3]GB-TOT'!AF20</f>
        <v>0</v>
      </c>
      <c r="AF25" s="107" t="n">
        <f aca="false">'[3]GB-TOT'!AG20</f>
        <v>0</v>
      </c>
      <c r="AG25" s="113" t="n">
        <f aca="false">'[3]GB-TOT'!AH20</f>
        <v>0</v>
      </c>
      <c r="AH25" s="162" t="n">
        <f aca="false">'[3]GB-TOT'!AI20</f>
        <v>0</v>
      </c>
      <c r="AI25" s="109" t="n">
        <f aca="false">'[3]GB-TOT'!AJ20</f>
        <v>0</v>
      </c>
      <c r="AJ25" s="110" t="n">
        <f aca="false">'[3]GB-TOT'!AK20</f>
        <v>0</v>
      </c>
      <c r="AK25" s="111" t="n">
        <f aca="false">'[3]GB-TOT'!AL20</f>
        <v>0</v>
      </c>
      <c r="AL25" s="97" t="n">
        <f aca="false">'[3]GB-TOT'!AM20</f>
        <v>0</v>
      </c>
      <c r="AM25" s="112" t="n">
        <f aca="false">'[3]GB-TOT'!AO20</f>
        <v>0</v>
      </c>
      <c r="AN25" s="107" t="n">
        <f aca="false">'[3]GB-TOT'!AP20</f>
        <v>0</v>
      </c>
      <c r="AO25" s="107" t="n">
        <f aca="false">'[3]GB-TOT'!AQ20</f>
        <v>0</v>
      </c>
      <c r="AP25" s="111" t="n">
        <f aca="false">'[3]GB-TOT'!AR20</f>
        <v>0</v>
      </c>
      <c r="AQ25" s="240" t="n">
        <f aca="false">+AN25+AO25</f>
        <v>0</v>
      </c>
      <c r="AR25" s="112" t="n">
        <f aca="false">'[3]GB-TOT'!AT20</f>
        <v>0</v>
      </c>
      <c r="AS25" s="107" t="n">
        <f aca="false">'[3]GB-TOT'!AU20</f>
        <v>0</v>
      </c>
      <c r="AT25" s="107" t="n">
        <f aca="false">'[3]GB-TOT'!AV20</f>
        <v>0</v>
      </c>
      <c r="AU25" s="111" t="n">
        <f aca="false">'[3]GB-TOT'!AW20</f>
        <v>0</v>
      </c>
      <c r="AV25" s="115" t="n">
        <f aca="false">+AS25+AT25</f>
        <v>0</v>
      </c>
      <c r="AW25" s="163" t="n">
        <f aca="false">'[3]GB-TOT'!AY20</f>
        <v>0</v>
      </c>
      <c r="AX25" s="117" t="n">
        <f aca="false">'[3]GB-TOT'!AZ20</f>
        <v>0</v>
      </c>
      <c r="AY25" s="118" t="n">
        <f aca="false">'[3]GB-TOT'!BA20</f>
        <v>0</v>
      </c>
      <c r="AZ25" s="119" t="n">
        <f aca="false">'[3]GB-TOT'!BB20</f>
        <v>0</v>
      </c>
      <c r="BA25" s="120" t="n">
        <f aca="false">+AX25+AY25</f>
        <v>0</v>
      </c>
      <c r="BB25" s="122" t="n">
        <f aca="false">'[3]GB-TOT'!BD20</f>
        <v>0</v>
      </c>
      <c r="BC25" s="192" t="n">
        <f aca="false">'[3]GB-TOT'!BE20</f>
        <v>0</v>
      </c>
      <c r="BD25" s="192" t="n">
        <f aca="false">'[3]GB-TOT'!BF20</f>
        <v>0</v>
      </c>
      <c r="BE25" s="166" t="n">
        <f aca="false">'[3]GB-TOT'!BG20</f>
        <v>0</v>
      </c>
      <c r="BF25" s="122" t="n">
        <f aca="false">'[3]GB-TOT'!BH20</f>
        <v>0</v>
      </c>
      <c r="BG25" s="192" t="n">
        <f aca="false">'[3]GB-TOT'!BI20</f>
        <v>0</v>
      </c>
      <c r="BH25" s="107" t="n">
        <f aca="false">'[3]GB-TOT'!BJ20</f>
        <v>0</v>
      </c>
      <c r="BI25" s="123" t="n">
        <f aca="false">'[3]GB-TOT'!BK20</f>
        <v>0</v>
      </c>
      <c r="BJ25" s="164" t="n">
        <f aca="false">'[3]GB-TOT'!BL20</f>
        <v>0</v>
      </c>
      <c r="BK25" s="165" t="n">
        <f aca="false">'[3]GB-TOT'!BM20</f>
        <v>0</v>
      </c>
      <c r="BL25" s="166" t="n">
        <f aca="false">'[3]GB-TOT'!BN20</f>
        <v>0</v>
      </c>
      <c r="BM25" s="167" t="n">
        <f aca="false">'[3]GB-TOT'!BO20</f>
        <v>0</v>
      </c>
      <c r="BN25" s="122" t="n">
        <f aca="false">'[3]GB-TOT'!BQ20</f>
        <v>0</v>
      </c>
      <c r="BO25" s="222" t="n">
        <f aca="false">'[3]GB-TOT'!BR20</f>
        <v>0</v>
      </c>
      <c r="BP25" s="222" t="n">
        <f aca="false">'[3]GB-TOT'!BS20</f>
        <v>0</v>
      </c>
      <c r="BQ25" s="124" t="n">
        <f aca="false">'[3]GB-TOT'!BT20</f>
        <v>0</v>
      </c>
      <c r="BR25" s="237" t="n">
        <f aca="false">'[3]GB-TOT'!BU20</f>
        <v>0</v>
      </c>
      <c r="BS25" s="238" t="n">
        <f aca="false">'[3]GB-TOT'!BV20</f>
        <v>0</v>
      </c>
      <c r="BT25" s="193" t="n">
        <f aca="false">'[3]GB-TOT'!BW20</f>
        <v>0</v>
      </c>
      <c r="BU25" s="126" t="n">
        <f aca="false">'[3]GB-TOT'!BX20</f>
        <v>0</v>
      </c>
      <c r="BV25" s="126" t="n">
        <f aca="false">'[3]GB-TOT'!BY20</f>
        <v>0</v>
      </c>
      <c r="BW25" s="126" t="n">
        <f aca="false">'[3]GB-TOT'!BZ20</f>
        <v>0</v>
      </c>
      <c r="BX25" s="241" t="n">
        <f aca="false">'[3]GB-TOT'!CA20</f>
        <v>0</v>
      </c>
      <c r="BY25" s="224" t="n">
        <f aca="false">'[3]GB-TOT'!CB20</f>
        <v>0</v>
      </c>
      <c r="BZ25" s="128" t="n">
        <f aca="false">P25+AB25+AN25+AS25+AX25+BC25+BO25-D25</f>
        <v>0</v>
      </c>
      <c r="CA25" s="129" t="n">
        <f aca="false">Q25+AC25+AO25+AT25+AY25+BD25+BP25</f>
        <v>0</v>
      </c>
      <c r="CB25" s="129" t="n">
        <f aca="false">BZ25+CA25</f>
        <v>0</v>
      </c>
      <c r="CC25" s="129" t="n">
        <f aca="false">T25+AF25+BG25+BS25</f>
        <v>0</v>
      </c>
      <c r="CD25" s="129" t="n">
        <f aca="false">U25+AG25+BH25+BT25</f>
        <v>0</v>
      </c>
      <c r="CE25" s="129" t="n">
        <f aca="false">BZ25+CC25</f>
        <v>0</v>
      </c>
      <c r="CF25" s="129" t="n">
        <f aca="false">CA25+CD25</f>
        <v>0</v>
      </c>
      <c r="CG25" s="129" t="n">
        <f aca="false">CE25+CF25</f>
        <v>0</v>
      </c>
    </row>
    <row r="26" s="155" customFormat="true" ht="20.25" hidden="true" customHeight="false" outlineLevel="0" collapsed="false">
      <c r="A26" s="169"/>
      <c r="B26" s="225" t="s">
        <v>91</v>
      </c>
      <c r="C26" s="132" t="n">
        <f aca="false">C25/C17-1</f>
        <v>-1</v>
      </c>
      <c r="D26" s="133" t="n">
        <f aca="false">D25/D17-1</f>
        <v>-1</v>
      </c>
      <c r="E26" s="132" t="n">
        <f aca="false">E25/E17-1</f>
        <v>-1</v>
      </c>
      <c r="F26" s="195" t="n">
        <f aca="false">F25/F17-1</f>
        <v>-1</v>
      </c>
      <c r="G26" s="135" t="n">
        <f aca="false">G25/G17-1</f>
        <v>-1</v>
      </c>
      <c r="H26" s="132" t="n">
        <f aca="false">H25/H17-1</f>
        <v>-1</v>
      </c>
      <c r="I26" s="133" t="n">
        <f aca="false">I25/I17-1</f>
        <v>-1</v>
      </c>
      <c r="J26" s="132" t="n">
        <f aca="false">J25/J17-1</f>
        <v>-1</v>
      </c>
      <c r="K26" s="133" t="n">
        <f aca="false">K25/K17-1</f>
        <v>-1</v>
      </c>
      <c r="L26" s="132" t="n">
        <f aca="false">L25/L17-1</f>
        <v>-1</v>
      </c>
      <c r="M26" s="133" t="n">
        <f aca="false">M25/M17-1</f>
        <v>-1</v>
      </c>
      <c r="N26" s="132" t="n">
        <f aca="false">N25/N17-1</f>
        <v>-1</v>
      </c>
      <c r="O26" s="174" t="n">
        <f aca="false">'[3]GB-TOT'!O20/'[3]GB-TOT'!O16-1</f>
        <v>-1</v>
      </c>
      <c r="P26" s="175" t="n">
        <f aca="false">'[3]GB-TOT'!P20/'[3]GB-TOT'!P16-1</f>
        <v>-1</v>
      </c>
      <c r="Q26" s="175" t="n">
        <f aca="false">'[3]GB-TOT'!Q20/'[3]GB-TOT'!Q16-1</f>
        <v>-1</v>
      </c>
      <c r="R26" s="142" t="n">
        <f aca="false">'[3]GB-TOT'!R20/'[3]GB-TOT'!R16-1</f>
        <v>-1</v>
      </c>
      <c r="S26" s="175" t="n">
        <f aca="false">'[3]GB-TOT'!S20/'[3]GB-TOT'!S16-1</f>
        <v>-1</v>
      </c>
      <c r="T26" s="176" t="n">
        <f aca="false">'[3]GB-TOT'!T20/'[3]GB-TOT'!T16-1</f>
        <v>-1</v>
      </c>
      <c r="U26" s="176" t="n">
        <f aca="false">'[3]GB-TOT'!U20/'[3]GB-TOT'!U16-1</f>
        <v>-1</v>
      </c>
      <c r="V26" s="176" t="n">
        <f aca="false">'[3]GB-TOT'!V20/'[3]GB-TOT'!V16-1</f>
        <v>-1</v>
      </c>
      <c r="W26" s="176" t="n">
        <f aca="false">'[3]GB-TOT'!W20/'[3]GB-TOT'!W16-1</f>
        <v>-1</v>
      </c>
      <c r="X26" s="176" t="n">
        <f aca="false">'[3]GB-TOT'!X20/'[3]GB-TOT'!X16-1</f>
        <v>-1</v>
      </c>
      <c r="Y26" s="177" t="n">
        <f aca="false">'[3]GB-TOT'!Y20/'[3]GB-TOT'!Y16-1</f>
        <v>-1</v>
      </c>
      <c r="Z26" s="174" t="n">
        <f aca="false">'[3]GB-TOT'!Z20/'[3]GB-TOT'!Z16-1</f>
        <v>-1</v>
      </c>
      <c r="AA26" s="178" t="n">
        <f aca="false">'[3]GB-TOT'!AB20/'[3]GB-TOT'!AB16-1</f>
        <v>-1</v>
      </c>
      <c r="AB26" s="176" t="n">
        <f aca="false">'[3]GB-TOT'!AC20/'[3]GB-TOT'!AC16-1</f>
        <v>-1</v>
      </c>
      <c r="AC26" s="176" t="n">
        <f aca="false">'[3]GB-TOT'!AD20/'[3]GB-TOT'!AD16-1</f>
        <v>-1</v>
      </c>
      <c r="AD26" s="142" t="n">
        <f aca="false">'[3]GB-TOT'!AE20/'[3]GB-TOT'!AE16-1</f>
        <v>-1</v>
      </c>
      <c r="AE26" s="178" t="n">
        <f aca="false">'[3]GB-TOT'!AF20/'[3]GB-TOT'!AF16-1</f>
        <v>-1</v>
      </c>
      <c r="AF26" s="176" t="n">
        <f aca="false">'[3]GB-TOT'!AG20/'[3]GB-TOT'!AG16-1</f>
        <v>-1</v>
      </c>
      <c r="AG26" s="176" t="n">
        <f aca="false">'[3]GB-TOT'!AH20/'[3]GB-TOT'!AH16-1</f>
        <v>-1</v>
      </c>
      <c r="AH26" s="176" t="n">
        <f aca="false">'[3]GB-TOT'!AI20/'[3]GB-TOT'!AI16-1</f>
        <v>-1</v>
      </c>
      <c r="AI26" s="176" t="n">
        <f aca="false">'[3]GB-TOT'!AJ20/'[3]GB-TOT'!AJ16-1</f>
        <v>-1</v>
      </c>
      <c r="AJ26" s="176" t="n">
        <f aca="false">'[3]GB-TOT'!AK20/'[3]GB-TOT'!AK16-1</f>
        <v>-1</v>
      </c>
      <c r="AK26" s="177" t="n">
        <f aca="false">'[3]GB-TOT'!AL20/'[3]GB-TOT'!AL16-1</f>
        <v>-1</v>
      </c>
      <c r="AL26" s="174" t="n">
        <f aca="false">'[3]GB-TOT'!AM20/'[3]GB-TOT'!AM16-1</f>
        <v>-1</v>
      </c>
      <c r="AM26" s="178" t="n">
        <f aca="false">'[3]GB-TOT'!AO20/'[3]GB-TOT'!AO16-1</f>
        <v>-1</v>
      </c>
      <c r="AN26" s="176" t="n">
        <f aca="false">'[3]GB-TOT'!AP20/'[3]GB-TOT'!AP16-1</f>
        <v>-1</v>
      </c>
      <c r="AO26" s="176" t="n">
        <f aca="false">'[3]GB-TOT'!AQ20/'[3]GB-TOT'!AQ16-1</f>
        <v>-1</v>
      </c>
      <c r="AP26" s="177" t="n">
        <f aca="false">'[3]GB-TOT'!AR20/'[3]GB-TOT'!AR16-1</f>
        <v>-1</v>
      </c>
      <c r="AQ26" s="142" t="n">
        <f aca="false">+AQ25/AQ17-1</f>
        <v>-1</v>
      </c>
      <c r="AR26" s="178" t="n">
        <f aca="false">'[3]GB-TOT'!AT20/'[3]GB-TOT'!AT16-1</f>
        <v>-1</v>
      </c>
      <c r="AS26" s="176" t="n">
        <f aca="false">'[3]GB-TOT'!AU20/'[3]GB-TOT'!AU16-1</f>
        <v>-1</v>
      </c>
      <c r="AT26" s="176" t="n">
        <f aca="false">'[3]GB-TOT'!AV20/'[3]GB-TOT'!AV16-1</f>
        <v>-1</v>
      </c>
      <c r="AU26" s="177" t="n">
        <f aca="false">'[3]GB-TOT'!AW20/'[3]GB-TOT'!AW16-1</f>
        <v>-1</v>
      </c>
      <c r="AV26" s="142" t="n">
        <f aca="false">+AV25/AV17-1</f>
        <v>-1</v>
      </c>
      <c r="AW26" s="179" t="n">
        <f aca="false">'[3]GB-TOT'!AY20/'[3]GB-TOT'!AY16-1</f>
        <v>-1</v>
      </c>
      <c r="AX26" s="180" t="n">
        <f aca="false">'[3]GB-TOT'!AZ20/'[3]GB-TOT'!AZ16-1</f>
        <v>-1</v>
      </c>
      <c r="AY26" s="180" t="n">
        <f aca="false">'[3]GB-TOT'!BA20/'[3]GB-TOT'!BA16-1</f>
        <v>-1</v>
      </c>
      <c r="AZ26" s="181" t="n">
        <f aca="false">'[3]GB-TOT'!BB20/'[3]GB-TOT'!BB16-1</f>
        <v>-1</v>
      </c>
      <c r="BA26" s="146" t="n">
        <f aca="false">+BA25/BA17-1</f>
        <v>-1</v>
      </c>
      <c r="BB26" s="178" t="n">
        <f aca="false">'[3]GB-TOT'!BD20/'[3]GB-TOT'!BD16-1</f>
        <v>-1</v>
      </c>
      <c r="BC26" s="176" t="n">
        <f aca="false">'[3]GB-TOT'!BE20/'[3]GB-TOT'!BE16-1</f>
        <v>-1</v>
      </c>
      <c r="BD26" s="176" t="n">
        <f aca="false">'[3]GB-TOT'!BF20/'[3]GB-TOT'!BF16-1</f>
        <v>-1</v>
      </c>
      <c r="BE26" s="142" t="n">
        <f aca="false">'[3]GB-TOT'!BG20/'[3]GB-TOT'!BG16-1</f>
        <v>-1</v>
      </c>
      <c r="BF26" s="178" t="n">
        <f aca="false">'[3]GB-TOT'!BH20/'[3]GB-TOT'!BH16-1</f>
        <v>-1</v>
      </c>
      <c r="BG26" s="176" t="n">
        <f aca="false">'[3]GB-TOT'!BI20/'[3]GB-TOT'!BI16-1</f>
        <v>-1</v>
      </c>
      <c r="BH26" s="242" t="s">
        <v>92</v>
      </c>
      <c r="BI26" s="176" t="n">
        <f aca="false">'[3]GB-TOT'!BK20/'[3]GB-TOT'!BK16-1</f>
        <v>-1</v>
      </c>
      <c r="BJ26" s="176" t="n">
        <f aca="false">'[3]GB-TOT'!BL20/'[3]GB-TOT'!BL16-1</f>
        <v>-1</v>
      </c>
      <c r="BK26" s="176" t="n">
        <f aca="false">'[3]GB-TOT'!BM20/'[3]GB-TOT'!BM16-1</f>
        <v>-1</v>
      </c>
      <c r="BL26" s="142" t="n">
        <f aca="false">'[3]GB-TOT'!BN20/'[3]GB-TOT'!BN16-1</f>
        <v>-1</v>
      </c>
      <c r="BM26" s="174" t="n">
        <f aca="false">'[3]GB-TOT'!BO20/'[3]GB-TOT'!BO16-1</f>
        <v>-1</v>
      </c>
      <c r="BN26" s="178" t="n">
        <f aca="false">'[3]GB-TOT'!BQ20/'[3]GB-TOT'!BQ16-1</f>
        <v>-1</v>
      </c>
      <c r="BO26" s="175" t="n">
        <f aca="false">'[3]GB-TOT'!BR20/'[3]GB-TOT'!BR16-1</f>
        <v>-1</v>
      </c>
      <c r="BP26" s="175" t="n">
        <f aca="false">'[3]GB-TOT'!BS20/'[3]GB-TOT'!BS16-1</f>
        <v>-1</v>
      </c>
      <c r="BQ26" s="187" t="n">
        <f aca="false">'[3]GB-TOT'!BT20/'[3]GB-TOT'!BT16-1</f>
        <v>-1</v>
      </c>
      <c r="BR26" s="175" t="n">
        <f aca="false">'[3]GB-TOT'!BU20/'[3]GB-TOT'!BU16-1</f>
        <v>-1</v>
      </c>
      <c r="BS26" s="175" t="n">
        <f aca="false">'[3]GB-TOT'!BV20/'[3]GB-TOT'!BV16-1</f>
        <v>-1</v>
      </c>
      <c r="BT26" s="188" t="s">
        <v>92</v>
      </c>
      <c r="BU26" s="175" t="n">
        <f aca="false">'[3]GB-TOT'!BX20/'[3]GB-TOT'!BX16-1</f>
        <v>-1</v>
      </c>
      <c r="BV26" s="175" t="n">
        <f aca="false">'[3]GB-TOT'!BY20/'[3]GB-TOT'!BY16-1</f>
        <v>-1</v>
      </c>
      <c r="BW26" s="175" t="n">
        <f aca="false">'[3]GB-TOT'!BZ20/'[3]GB-TOT'!BZ16-1</f>
        <v>-1</v>
      </c>
      <c r="BX26" s="189" t="n">
        <f aca="false">'[3]GB-TOT'!CA20/'[3]GB-TOT'!CA16-1</f>
        <v>-1</v>
      </c>
      <c r="BY26" s="174" t="n">
        <f aca="false">'[3]GB-TOT'!CB20/'[3]GB-TOT'!CB16-1</f>
        <v>-1</v>
      </c>
      <c r="BZ26" s="128" t="n">
        <f aca="false">P26+AB26+AN26+AS26+AX26+BC26+BO26-D26</f>
        <v>-6</v>
      </c>
      <c r="CA26" s="154" t="n">
        <f aca="false">Q26+AC26+AO26+AT26+AY26+BD26+BP26</f>
        <v>-7</v>
      </c>
      <c r="CB26" s="154" t="n">
        <f aca="false">BZ26+CA26</f>
        <v>-13</v>
      </c>
      <c r="CC26" s="154" t="n">
        <f aca="false">T26+AF26+BG26+BS26</f>
        <v>-4</v>
      </c>
      <c r="CD26" s="154" t="e">
        <f aca="false">U26+AG26+BH26+BT26</f>
        <v>#VALUE!</v>
      </c>
      <c r="CE26" s="154" t="n">
        <f aca="false">BZ26+CC26</f>
        <v>-10</v>
      </c>
      <c r="CF26" s="154" t="e">
        <f aca="false">CA26+CD26</f>
        <v>#VALUE!</v>
      </c>
      <c r="CG26" s="154" t="e">
        <f aca="false">CE26+CF26</f>
        <v>#VALUE!</v>
      </c>
    </row>
    <row r="27" customFormat="false" ht="19.5" hidden="true" customHeight="false" outlineLevel="0" collapsed="false">
      <c r="A27" s="228"/>
      <c r="B27" s="239" t="s">
        <v>99</v>
      </c>
      <c r="C27" s="99" t="n">
        <f aca="false">'[3]GB-TOT'!B21</f>
        <v>0</v>
      </c>
      <c r="D27" s="97" t="n">
        <f aca="false">'[3]GB-TOT'!C21</f>
        <v>0</v>
      </c>
      <c r="E27" s="96" t="n">
        <f aca="false">'[3]GB-TOT'!D21</f>
        <v>0</v>
      </c>
      <c r="F27" s="101" t="n">
        <f aca="false">'[3]GB-TOT'!E21</f>
        <v>0</v>
      </c>
      <c r="G27" s="243" t="n">
        <f aca="false">'[3]GB-TOT'!F21</f>
        <v>0</v>
      </c>
      <c r="H27" s="97" t="n">
        <f aca="false">'[3]GB-TOT'!G21</f>
        <v>0</v>
      </c>
      <c r="I27" s="96" t="n">
        <f aca="false">'[3]GB-TOT'!H21</f>
        <v>0</v>
      </c>
      <c r="J27" s="157" t="n">
        <f aca="false">'[3]GB-TOT'!I21</f>
        <v>0</v>
      </c>
      <c r="K27" s="100" t="n">
        <f aca="false">'[3]GB-TOT'!J21</f>
        <v>0</v>
      </c>
      <c r="L27" s="101" t="n">
        <f aca="false">'[3]GB-TOT'!K21</f>
        <v>0</v>
      </c>
      <c r="M27" s="244" t="n">
        <f aca="false">'[3]GB-TOT'!L21</f>
        <v>0</v>
      </c>
      <c r="N27" s="97" t="n">
        <f aca="false">'[3]GB-TOT'!M21</f>
        <v>0</v>
      </c>
      <c r="O27" s="245" t="n">
        <f aca="false">'[3]GB-TOT'!O21</f>
        <v>0</v>
      </c>
      <c r="P27" s="246" t="n">
        <f aca="false">'[3]GB-TOT'!P21</f>
        <v>0</v>
      </c>
      <c r="Q27" s="96" t="n">
        <f aca="false">'[3]GB-TOT'!Q21</f>
        <v>0</v>
      </c>
      <c r="R27" s="105" t="n">
        <f aca="false">'[3]GB-TOT'!R21</f>
        <v>0</v>
      </c>
      <c r="S27" s="247" t="n">
        <f aca="false">'[3]GB-TOT'!S21</f>
        <v>0</v>
      </c>
      <c r="T27" s="107" t="n">
        <f aca="false">'[3]GB-TOT'!T21</f>
        <v>0</v>
      </c>
      <c r="U27" s="96" t="n">
        <f aca="false">'[3]GB-TOT'!U21</f>
        <v>0</v>
      </c>
      <c r="V27" s="162" t="n">
        <f aca="false">'[3]GB-TOT'!V21</f>
        <v>0</v>
      </c>
      <c r="W27" s="109" t="n">
        <f aca="false">'[3]GB-TOT'!W21</f>
        <v>0</v>
      </c>
      <c r="X27" s="111" t="n">
        <f aca="false">'[3]GB-TOT'!X21</f>
        <v>0</v>
      </c>
      <c r="Y27" s="105" t="n">
        <f aca="false">'[3]GB-TOT'!Y21</f>
        <v>0</v>
      </c>
      <c r="Z27" s="97" t="n">
        <f aca="false">'[3]GB-TOT'!Z21</f>
        <v>0</v>
      </c>
      <c r="AA27" s="191" t="n">
        <f aca="false">'[3]GB-TOT'!AB21</f>
        <v>0</v>
      </c>
      <c r="AB27" s="96" t="n">
        <f aca="false">'[3]GB-TOT'!AC21</f>
        <v>0</v>
      </c>
      <c r="AC27" s="107" t="n">
        <f aca="false">'[3]GB-TOT'!AD21</f>
        <v>0</v>
      </c>
      <c r="AD27" s="158" t="n">
        <f aca="false">'[3]GB-TOT'!AE21</f>
        <v>0</v>
      </c>
      <c r="AE27" s="248" t="n">
        <f aca="false">'[3]GB-TOT'!AF21</f>
        <v>0</v>
      </c>
      <c r="AF27" s="107" t="n">
        <f aca="false">'[3]GB-TOT'!AG21</f>
        <v>0</v>
      </c>
      <c r="AG27" s="127" t="n">
        <f aca="false">'[3]GB-TOT'!AH21</f>
        <v>0</v>
      </c>
      <c r="AH27" s="162" t="n">
        <f aca="false">'[3]GB-TOT'!AI21</f>
        <v>0</v>
      </c>
      <c r="AI27" s="109" t="n">
        <f aca="false">'[3]GB-TOT'!AJ21</f>
        <v>0</v>
      </c>
      <c r="AJ27" s="111" t="n">
        <f aca="false">'[3]GB-TOT'!AK21</f>
        <v>0</v>
      </c>
      <c r="AK27" s="105" t="n">
        <f aca="false">'[3]GB-TOT'!AL21</f>
        <v>0</v>
      </c>
      <c r="AL27" s="97" t="n">
        <f aca="false">'[3]GB-TOT'!AM21</f>
        <v>0</v>
      </c>
      <c r="AM27" s="248" t="n">
        <f aca="false">'[3]GB-TOT'!AO21</f>
        <v>0</v>
      </c>
      <c r="AN27" s="107" t="n">
        <f aca="false">'[3]GB-TOT'!AP21</f>
        <v>0</v>
      </c>
      <c r="AO27" s="96" t="n">
        <f aca="false">'[3]GB-TOT'!AQ21</f>
        <v>0</v>
      </c>
      <c r="AP27" s="111" t="n">
        <f aca="false">'[3]GB-TOT'!AR21</f>
        <v>0</v>
      </c>
      <c r="AQ27" s="240" t="n">
        <f aca="false">+AN27+AO27</f>
        <v>0</v>
      </c>
      <c r="AR27" s="248" t="n">
        <f aca="false">'[3]GB-TOT'!AT21</f>
        <v>0</v>
      </c>
      <c r="AS27" s="107" t="n">
        <f aca="false">'[3]GB-TOT'!AU21</f>
        <v>0</v>
      </c>
      <c r="AT27" s="96" t="n">
        <f aca="false">'[3]GB-TOT'!AV21</f>
        <v>0</v>
      </c>
      <c r="AU27" s="111" t="n">
        <f aca="false">'[3]GB-TOT'!AW21</f>
        <v>0</v>
      </c>
      <c r="AV27" s="115" t="n">
        <f aca="false">+AS27+AT27</f>
        <v>0</v>
      </c>
      <c r="AW27" s="249" t="n">
        <f aca="false">'[3]GB-TOT'!AY21</f>
        <v>0</v>
      </c>
      <c r="AX27" s="117" t="n">
        <f aca="false">'[3]GB-TOT'!AZ21</f>
        <v>0</v>
      </c>
      <c r="AY27" s="118" t="n">
        <f aca="false">'[3]GB-TOT'!BA21</f>
        <v>0</v>
      </c>
      <c r="AZ27" s="119" t="n">
        <f aca="false">'[3]GB-TOT'!BB21</f>
        <v>0</v>
      </c>
      <c r="BA27" s="120" t="n">
        <f aca="false">+AX27+AY27</f>
        <v>0</v>
      </c>
      <c r="BB27" s="122" t="n">
        <f aca="false">'[3]GB-TOT'!BD21</f>
        <v>0</v>
      </c>
      <c r="BC27" s="107" t="n">
        <f aca="false">'[3]GB-TOT'!BE21</f>
        <v>0</v>
      </c>
      <c r="BD27" s="107" t="n">
        <f aca="false">'[3]GB-TOT'!BF21</f>
        <v>0</v>
      </c>
      <c r="BE27" s="105" t="n">
        <f aca="false">'[3]GB-TOT'!BG21</f>
        <v>0</v>
      </c>
      <c r="BF27" s="122" t="n">
        <f aca="false">'[3]GB-TOT'!BH21</f>
        <v>0</v>
      </c>
      <c r="BG27" s="107" t="n">
        <f aca="false">'[3]GB-TOT'!BI21</f>
        <v>0</v>
      </c>
      <c r="BH27" s="107" t="n">
        <f aca="false">'[3]GB-TOT'!BJ21</f>
        <v>0</v>
      </c>
      <c r="BI27" s="123" t="n">
        <f aca="false">'[3]GB-TOT'!BK21</f>
        <v>0</v>
      </c>
      <c r="BJ27" s="109" t="n">
        <f aca="false">'[3]GB-TOT'!BL21</f>
        <v>0</v>
      </c>
      <c r="BK27" s="110" t="n">
        <f aca="false">'[3]GB-TOT'!BM21</f>
        <v>0</v>
      </c>
      <c r="BL27" s="105" t="n">
        <f aca="false">'[3]GB-TOT'!BN21</f>
        <v>0</v>
      </c>
      <c r="BM27" s="167" t="n">
        <f aca="false">'[3]GB-TOT'!BO21</f>
        <v>0</v>
      </c>
      <c r="BN27" s="122" t="n">
        <f aca="false">'[3]GB-TOT'!BQ21</f>
        <v>0</v>
      </c>
      <c r="BO27" s="104" t="n">
        <f aca="false">'[3]GB-TOT'!BR21</f>
        <v>0</v>
      </c>
      <c r="BP27" s="104" t="n">
        <f aca="false">'[3]GB-TOT'!BS21</f>
        <v>0</v>
      </c>
      <c r="BQ27" s="124" t="n">
        <f aca="false">'[3]GB-TOT'!BT21</f>
        <v>0</v>
      </c>
      <c r="BR27" s="237" t="n">
        <f aca="false">'[3]GB-TOT'!BU21</f>
        <v>0</v>
      </c>
      <c r="BS27" s="238" t="n">
        <f aca="false">'[3]GB-TOT'!BV21</f>
        <v>0</v>
      </c>
      <c r="BT27" s="193" t="n">
        <f aca="false">'[3]GB-TOT'!BW21</f>
        <v>0</v>
      </c>
      <c r="BU27" s="126" t="n">
        <f aca="false">'[3]GB-TOT'!BX21</f>
        <v>0</v>
      </c>
      <c r="BV27" s="126" t="n">
        <f aca="false">'[3]GB-TOT'!BY21</f>
        <v>0</v>
      </c>
      <c r="BW27" s="126" t="n">
        <f aca="false">'[3]GB-TOT'!BZ21</f>
        <v>0</v>
      </c>
      <c r="BX27" s="247" t="n">
        <f aca="false">'[3]GB-TOT'!CA21</f>
        <v>0</v>
      </c>
      <c r="BY27" s="224" t="n">
        <f aca="false">'[3]GB-TOT'!CB21</f>
        <v>0</v>
      </c>
      <c r="BZ27" s="128" t="n">
        <f aca="false">P27+AB27+AN27+AS27+AX27+BC27+BO27-D27</f>
        <v>0</v>
      </c>
      <c r="CA27" s="129" t="n">
        <f aca="false">Q27+AC27+AO27+AT27+AY27+BD27+BP27</f>
        <v>0</v>
      </c>
      <c r="CB27" s="129" t="n">
        <f aca="false">BZ27+CA27</f>
        <v>0</v>
      </c>
      <c r="CC27" s="129" t="n">
        <f aca="false">T27+AF27+BG27+BS27</f>
        <v>0</v>
      </c>
      <c r="CD27" s="129" t="n">
        <f aca="false">U27+AG27+BH27+BT27</f>
        <v>0</v>
      </c>
      <c r="CE27" s="129" t="n">
        <f aca="false">BZ27+CC27</f>
        <v>0</v>
      </c>
      <c r="CF27" s="129" t="n">
        <f aca="false">CA27+CD27</f>
        <v>0</v>
      </c>
      <c r="CG27" s="129" t="n">
        <f aca="false">CE27+CF27</f>
        <v>0</v>
      </c>
    </row>
    <row r="28" s="155" customFormat="true" ht="20.25" hidden="true" customHeight="false" outlineLevel="0" collapsed="false">
      <c r="A28" s="169"/>
      <c r="B28" s="225" t="s">
        <v>91</v>
      </c>
      <c r="C28" s="135" t="n">
        <f aca="false">C27/C19-1</f>
        <v>-1</v>
      </c>
      <c r="D28" s="132" t="n">
        <f aca="false">D27/D19-1</f>
        <v>-1</v>
      </c>
      <c r="E28" s="171" t="n">
        <f aca="false">E27/E19-1</f>
        <v>-1</v>
      </c>
      <c r="F28" s="132" t="n">
        <f aca="false">F27/F19-1</f>
        <v>-1</v>
      </c>
      <c r="G28" s="133" t="n">
        <f aca="false">G27/G19-1</f>
        <v>-1</v>
      </c>
      <c r="H28" s="132" t="n">
        <f aca="false">H27/H19-1</f>
        <v>-1</v>
      </c>
      <c r="I28" s="171" t="n">
        <f aca="false">I27/I19-1</f>
        <v>-1</v>
      </c>
      <c r="J28" s="132" t="n">
        <f aca="false">J27/J19-1</f>
        <v>-1</v>
      </c>
      <c r="K28" s="171" t="n">
        <f aca="false">K27/K19-1</f>
        <v>-1</v>
      </c>
      <c r="L28" s="170" t="n">
        <f aca="false">L27/L19-1</f>
        <v>-1</v>
      </c>
      <c r="M28" s="135" t="n">
        <f aca="false">M27/M19-1</f>
        <v>-1</v>
      </c>
      <c r="N28" s="170" t="n">
        <f aca="false">N27/N19-1</f>
        <v>-1</v>
      </c>
      <c r="O28" s="250" t="n">
        <f aca="false">'[3]GB-TOT'!O21/'[3]GB-TOT'!O17-1</f>
        <v>-1</v>
      </c>
      <c r="P28" s="178" t="n">
        <f aca="false">'[3]GB-TOT'!P21/'[3]GB-TOT'!P17-1</f>
        <v>-1</v>
      </c>
      <c r="Q28" s="175" t="n">
        <f aca="false">'[3]GB-TOT'!Q21/'[3]GB-TOT'!Q17-1</f>
        <v>-1</v>
      </c>
      <c r="R28" s="142" t="n">
        <f aca="false">'[3]GB-TOT'!R21/'[3]GB-TOT'!R17-1</f>
        <v>-1</v>
      </c>
      <c r="S28" s="189" t="n">
        <f aca="false">'[3]GB-TOT'!S21/'[3]GB-TOT'!S17-1</f>
        <v>-1</v>
      </c>
      <c r="T28" s="176" t="n">
        <f aca="false">'[3]GB-TOT'!T21/'[3]GB-TOT'!T17-1</f>
        <v>-1</v>
      </c>
      <c r="U28" s="175" t="n">
        <f aca="false">'[3]GB-TOT'!U21/'[3]GB-TOT'!U17-1</f>
        <v>-1</v>
      </c>
      <c r="V28" s="176" t="n">
        <f aca="false">'[3]GB-TOT'!V21/'[3]GB-TOT'!V17-1</f>
        <v>-1</v>
      </c>
      <c r="W28" s="176" t="n">
        <f aca="false">'[3]GB-TOT'!W21/'[3]GB-TOT'!W17-1</f>
        <v>-1</v>
      </c>
      <c r="X28" s="177" t="n">
        <f aca="false">'[3]GB-TOT'!X21/'[3]GB-TOT'!X17-1</f>
        <v>-1</v>
      </c>
      <c r="Y28" s="142" t="n">
        <f aca="false">'[3]GB-TOT'!Y21/'[3]GB-TOT'!Y17-1</f>
        <v>-1</v>
      </c>
      <c r="Z28" s="174" t="n">
        <f aca="false">'[3]GB-TOT'!Z21/'[3]GB-TOT'!Z17-1</f>
        <v>-1</v>
      </c>
      <c r="AA28" s="178" t="n">
        <f aca="false">'[3]GB-TOT'!AB21/'[3]GB-TOT'!AB17-1</f>
        <v>-1</v>
      </c>
      <c r="AB28" s="177" t="n">
        <f aca="false">'[3]GB-TOT'!AC21/'[3]GB-TOT'!AC17-1</f>
        <v>-1</v>
      </c>
      <c r="AC28" s="176" t="n">
        <f aca="false">'[3]GB-TOT'!AD21/'[3]GB-TOT'!AD17-1</f>
        <v>-1</v>
      </c>
      <c r="AD28" s="187" t="n">
        <f aca="false">'[3]GB-TOT'!AE21/'[3]GB-TOT'!AE17-1</f>
        <v>-1</v>
      </c>
      <c r="AE28" s="250" t="n">
        <f aca="false">'[3]GB-TOT'!AF21/'[3]GB-TOT'!AF17-1</f>
        <v>-1</v>
      </c>
      <c r="AF28" s="176" t="n">
        <f aca="false">'[3]GB-TOT'!AG21/'[3]GB-TOT'!AG17-1</f>
        <v>-1</v>
      </c>
      <c r="AG28" s="175" t="n">
        <f aca="false">'[3]GB-TOT'!AH21/'[3]GB-TOT'!AH17-1</f>
        <v>-1</v>
      </c>
      <c r="AH28" s="176" t="n">
        <f aca="false">'[3]GB-TOT'!AI21/'[3]GB-TOT'!AI17-1</f>
        <v>-1</v>
      </c>
      <c r="AI28" s="176" t="n">
        <f aca="false">'[3]GB-TOT'!AJ21/'[3]GB-TOT'!AJ17-1</f>
        <v>-1</v>
      </c>
      <c r="AJ28" s="177" t="n">
        <f aca="false">'[3]GB-TOT'!AK21/'[3]GB-TOT'!AK17-1</f>
        <v>-1</v>
      </c>
      <c r="AK28" s="142" t="n">
        <f aca="false">'[3]GB-TOT'!AL21/'[3]GB-TOT'!AL17-1</f>
        <v>-1</v>
      </c>
      <c r="AL28" s="174" t="n">
        <f aca="false">'[3]GB-TOT'!AM21/'[3]GB-TOT'!AM17-1</f>
        <v>-1</v>
      </c>
      <c r="AM28" s="250" t="n">
        <f aca="false">'[3]GB-TOT'!AO21/'[3]GB-TOT'!AO17-1</f>
        <v>-1</v>
      </c>
      <c r="AN28" s="176" t="n">
        <f aca="false">'[3]GB-TOT'!AP21/'[3]GB-TOT'!AP17-1</f>
        <v>-1</v>
      </c>
      <c r="AO28" s="175" t="n">
        <f aca="false">'[3]GB-TOT'!AQ21/'[3]GB-TOT'!AQ17-1</f>
        <v>-1</v>
      </c>
      <c r="AP28" s="177" t="n">
        <f aca="false">'[3]GB-TOT'!AR21/'[3]GB-TOT'!AR17-1</f>
        <v>-1</v>
      </c>
      <c r="AQ28" s="142" t="n">
        <f aca="false">+AQ27/AQ19-1</f>
        <v>-1</v>
      </c>
      <c r="AR28" s="250" t="n">
        <f aca="false">'[3]GB-TOT'!AT21/'[3]GB-TOT'!AT17-1</f>
        <v>-1</v>
      </c>
      <c r="AS28" s="176" t="n">
        <f aca="false">'[3]GB-TOT'!AU21/'[3]GB-TOT'!AU17-1</f>
        <v>-1</v>
      </c>
      <c r="AT28" s="175" t="n">
        <f aca="false">'[3]GB-TOT'!AV21/'[3]GB-TOT'!AV17-1</f>
        <v>-1</v>
      </c>
      <c r="AU28" s="177" t="n">
        <f aca="false">'[3]GB-TOT'!AW21/'[3]GB-TOT'!AW17-1</f>
        <v>-1</v>
      </c>
      <c r="AV28" s="142" t="n">
        <f aca="false">+AV27/AV19-1</f>
        <v>-1</v>
      </c>
      <c r="AW28" s="251" t="n">
        <f aca="false">'[3]GB-TOT'!AY21/'[3]GB-TOT'!AY17-1</f>
        <v>-1</v>
      </c>
      <c r="AX28" s="252" t="n">
        <f aca="false">'[3]GB-TOT'!AZ21/'[3]GB-TOT'!AZ17-1</f>
        <v>-1</v>
      </c>
      <c r="AY28" s="253" t="n">
        <f aca="false">'[3]GB-TOT'!BA21/'[3]GB-TOT'!BA17-1</f>
        <v>-1</v>
      </c>
      <c r="AZ28" s="181" t="n">
        <f aca="false">'[3]GB-TOT'!BB21/'[3]GB-TOT'!BB17-1</f>
        <v>-1</v>
      </c>
      <c r="BA28" s="146" t="n">
        <f aca="false">+BA27/BA19-1</f>
        <v>-1</v>
      </c>
      <c r="BB28" s="226" t="n">
        <f aca="false">'[3]GB-TOT'!BD21/'[3]GB-TOT'!BD17-1</f>
        <v>-1</v>
      </c>
      <c r="BC28" s="176" t="n">
        <f aca="false">'[3]GB-TOT'!BE21/'[3]GB-TOT'!BE17-1</f>
        <v>-1</v>
      </c>
      <c r="BD28" s="197" t="n">
        <f aca="false">'[3]GB-TOT'!BF21/'[3]GB-TOT'!BF17-1</f>
        <v>-1</v>
      </c>
      <c r="BE28" s="142" t="n">
        <f aca="false">'[3]GB-TOT'!BG21/'[3]GB-TOT'!BG17-1</f>
        <v>-1</v>
      </c>
      <c r="BF28" s="178" t="n">
        <f aca="false">'[3]GB-TOT'!BH21/'[3]GB-TOT'!BH17-1</f>
        <v>-1</v>
      </c>
      <c r="BG28" s="176" t="n">
        <f aca="false">'[3]GB-TOT'!BI21/'[3]GB-TOT'!BI17-1</f>
        <v>-1</v>
      </c>
      <c r="BH28" s="254" t="s">
        <v>92</v>
      </c>
      <c r="BI28" s="176" t="n">
        <f aca="false">'[3]GB-TOT'!BK21/'[3]GB-TOT'!BK17-1</f>
        <v>-1</v>
      </c>
      <c r="BJ28" s="176" t="n">
        <f aca="false">'[3]GB-TOT'!BL21/'[3]GB-TOT'!BL17-1</f>
        <v>-1</v>
      </c>
      <c r="BK28" s="176" t="n">
        <f aca="false">'[3]GB-TOT'!BM21/'[3]GB-TOT'!BM17-1</f>
        <v>-1</v>
      </c>
      <c r="BL28" s="142" t="n">
        <f aca="false">'[3]GB-TOT'!BN21/'[3]GB-TOT'!BN17-1</f>
        <v>-1</v>
      </c>
      <c r="BM28" s="174" t="n">
        <f aca="false">'[3]GB-TOT'!BO21/'[3]GB-TOT'!BO17-1</f>
        <v>-1</v>
      </c>
      <c r="BN28" s="178" t="n">
        <f aca="false">'[3]GB-TOT'!BQ21/'[3]GB-TOT'!BQ17-1</f>
        <v>-1</v>
      </c>
      <c r="BO28" s="175" t="n">
        <f aca="false">'[3]GB-TOT'!BR21/'[3]GB-TOT'!BR17-1</f>
        <v>-1</v>
      </c>
      <c r="BP28" s="175" t="n">
        <f aca="false">'[3]GB-TOT'!BS21/'[3]GB-TOT'!BS17-1</f>
        <v>-1</v>
      </c>
      <c r="BQ28" s="187" t="n">
        <f aca="false">'[3]GB-TOT'!BT21/'[3]GB-TOT'!BT17-1</f>
        <v>-1</v>
      </c>
      <c r="BR28" s="175" t="n">
        <f aca="false">'[3]GB-TOT'!BU21/'[3]GB-TOT'!BU17-1</f>
        <v>-1</v>
      </c>
      <c r="BS28" s="175" t="n">
        <f aca="false">'[3]GB-TOT'!BV21/'[3]GB-TOT'!BV17-1</f>
        <v>-1</v>
      </c>
      <c r="BT28" s="188" t="s">
        <v>92</v>
      </c>
      <c r="BU28" s="175" t="n">
        <f aca="false">'[3]GB-TOT'!BX21/'[3]GB-TOT'!BX17-1</f>
        <v>-1</v>
      </c>
      <c r="BV28" s="175" t="n">
        <f aca="false">'[3]GB-TOT'!BY21/'[3]GB-TOT'!BY17-1</f>
        <v>-1</v>
      </c>
      <c r="BW28" s="175" t="n">
        <f aca="false">'[3]GB-TOT'!BZ21/'[3]GB-TOT'!BZ17-1</f>
        <v>-1</v>
      </c>
      <c r="BX28" s="189" t="n">
        <f aca="false">'[3]GB-TOT'!CA21/'[3]GB-TOT'!CA17-1</f>
        <v>-1</v>
      </c>
      <c r="BY28" s="174" t="n">
        <f aca="false">'[3]GB-TOT'!CB21/'[3]GB-TOT'!CB17-1</f>
        <v>-1</v>
      </c>
      <c r="BZ28" s="128" t="n">
        <f aca="false">P28+AB28+AN28+AS28+AX28+BC28+BO28-D28</f>
        <v>-6</v>
      </c>
      <c r="CA28" s="154" t="n">
        <f aca="false">Q28+AC28+AO28+AT28+AY28+BD28+BP28</f>
        <v>-7</v>
      </c>
      <c r="CB28" s="154" t="n">
        <f aca="false">BZ28+CA28</f>
        <v>-13</v>
      </c>
      <c r="CC28" s="154" t="n">
        <f aca="false">T28+AF28+BG28+BS28</f>
        <v>-4</v>
      </c>
      <c r="CD28" s="154" t="e">
        <f aca="false">U28+AG28+BH28+BT28</f>
        <v>#VALUE!</v>
      </c>
      <c r="CE28" s="154" t="n">
        <f aca="false">BZ28+CC28</f>
        <v>-10</v>
      </c>
      <c r="CF28" s="154" t="e">
        <f aca="false">CA28+CD28</f>
        <v>#VALUE!</v>
      </c>
      <c r="CG28" s="154" t="e">
        <f aca="false">CE28+CF28</f>
        <v>#VALUE!</v>
      </c>
    </row>
    <row r="29" customFormat="false" ht="19.5" hidden="true" customHeight="false" outlineLevel="0" collapsed="false">
      <c r="A29" s="228"/>
      <c r="B29" s="231" t="s">
        <v>100</v>
      </c>
      <c r="C29" s="95" t="n">
        <f aca="false">'[3]GB-TOT'!B22</f>
        <v>0</v>
      </c>
      <c r="D29" s="97" t="n">
        <f aca="false">'[3]GB-TOT'!C22</f>
        <v>0</v>
      </c>
      <c r="E29" s="97" t="n">
        <f aca="false">'[3]GB-TOT'!D22</f>
        <v>0</v>
      </c>
      <c r="F29" s="158" t="n">
        <f aca="false">'[3]GB-TOT'!E22</f>
        <v>0</v>
      </c>
      <c r="G29" s="99" t="n">
        <f aca="false">'[3]GB-TOT'!F22</f>
        <v>0</v>
      </c>
      <c r="H29" s="97" t="n">
        <f aca="false">'[3]GB-TOT'!G22</f>
        <v>0</v>
      </c>
      <c r="I29" s="96" t="n">
        <f aca="false">'[3]GB-TOT'!H22</f>
        <v>0</v>
      </c>
      <c r="J29" s="95" t="n">
        <f aca="false">'[3]GB-TOT'!I22</f>
        <v>0</v>
      </c>
      <c r="K29" s="100" t="n">
        <f aca="false">'[3]GB-TOT'!J22</f>
        <v>0</v>
      </c>
      <c r="L29" s="101" t="n">
        <f aca="false">'[3]GB-TOT'!K22</f>
        <v>0</v>
      </c>
      <c r="M29" s="102" t="n">
        <f aca="false">'[3]GB-TOT'!L22</f>
        <v>0</v>
      </c>
      <c r="N29" s="97" t="n">
        <f aca="false">'[3]GB-TOT'!M22</f>
        <v>0</v>
      </c>
      <c r="O29" s="160" t="n">
        <f aca="false">'[3]GB-TOT'!O22</f>
        <v>0</v>
      </c>
      <c r="P29" s="246" t="n">
        <f aca="false">'[3]GB-TOT'!P22</f>
        <v>0</v>
      </c>
      <c r="Q29" s="96" t="n">
        <f aca="false">'[3]GB-TOT'!Q22</f>
        <v>0</v>
      </c>
      <c r="R29" s="105" t="n">
        <f aca="false">'[3]GB-TOT'!R22</f>
        <v>0</v>
      </c>
      <c r="S29" s="247" t="n">
        <f aca="false">'[3]GB-TOT'!S22</f>
        <v>0</v>
      </c>
      <c r="T29" s="107" t="n">
        <f aca="false">'[3]GB-TOT'!T22</f>
        <v>0</v>
      </c>
      <c r="U29" s="96" t="n">
        <f aca="false">'[3]GB-TOT'!U22</f>
        <v>0</v>
      </c>
      <c r="V29" s="162" t="n">
        <f aca="false">'[3]GB-TOT'!V22</f>
        <v>0</v>
      </c>
      <c r="W29" s="109" t="n">
        <f aca="false">'[3]GB-TOT'!W22</f>
        <v>0</v>
      </c>
      <c r="X29" s="110" t="n">
        <f aca="false">'[3]GB-TOT'!X22</f>
        <v>0</v>
      </c>
      <c r="Y29" s="111" t="n">
        <f aca="false">'[3]GB-TOT'!Y22</f>
        <v>0</v>
      </c>
      <c r="Z29" s="97" t="n">
        <f aca="false">'[3]GB-TOT'!Z22</f>
        <v>0</v>
      </c>
      <c r="AA29" s="191" t="n">
        <f aca="false">'[3]GB-TOT'!AB22</f>
        <v>0</v>
      </c>
      <c r="AB29" s="96" t="n">
        <f aca="false">'[3]GB-TOT'!AC22</f>
        <v>0</v>
      </c>
      <c r="AC29" s="107" t="n">
        <f aca="false">'[3]GB-TOT'!AD22</f>
        <v>0</v>
      </c>
      <c r="AD29" s="158" t="n">
        <f aca="false">'[3]GB-TOT'!AE22</f>
        <v>0</v>
      </c>
      <c r="AE29" s="248" t="n">
        <f aca="false">'[3]GB-TOT'!AF22</f>
        <v>0</v>
      </c>
      <c r="AF29" s="107" t="n">
        <f aca="false">'[3]GB-TOT'!AG22</f>
        <v>0</v>
      </c>
      <c r="AG29" s="127" t="n">
        <f aca="false">'[3]GB-TOT'!AH22</f>
        <v>0</v>
      </c>
      <c r="AH29" s="162" t="n">
        <f aca="false">'[3]GB-TOT'!AI22</f>
        <v>0</v>
      </c>
      <c r="AI29" s="109" t="n">
        <f aca="false">'[3]GB-TOT'!AJ22</f>
        <v>0</v>
      </c>
      <c r="AJ29" s="110" t="n">
        <f aca="false">'[3]GB-TOT'!AK22</f>
        <v>0</v>
      </c>
      <c r="AK29" s="111" t="n">
        <f aca="false">'[3]GB-TOT'!AL22</f>
        <v>0</v>
      </c>
      <c r="AL29" s="97" t="n">
        <f aca="false">'[3]GB-TOT'!AM22</f>
        <v>0</v>
      </c>
      <c r="AM29" s="248" t="n">
        <f aca="false">'[3]GB-TOT'!AO22</f>
        <v>0</v>
      </c>
      <c r="AN29" s="107" t="n">
        <f aca="false">'[3]GB-TOT'!AP22</f>
        <v>0</v>
      </c>
      <c r="AO29" s="96" t="n">
        <f aca="false">'[3]GB-TOT'!AQ22</f>
        <v>0</v>
      </c>
      <c r="AP29" s="111" t="n">
        <f aca="false">'[3]GB-TOT'!AR22</f>
        <v>0</v>
      </c>
      <c r="AQ29" s="240" t="n">
        <f aca="false">+AN29+AO29</f>
        <v>0</v>
      </c>
      <c r="AR29" s="248" t="n">
        <f aca="false">'[3]GB-TOT'!AT22</f>
        <v>0</v>
      </c>
      <c r="AS29" s="107" t="n">
        <f aca="false">'[3]GB-TOT'!AU22</f>
        <v>0</v>
      </c>
      <c r="AT29" s="96" t="n">
        <f aca="false">'[3]GB-TOT'!AV22</f>
        <v>0</v>
      </c>
      <c r="AU29" s="111" t="n">
        <f aca="false">'[3]GB-TOT'!AW22</f>
        <v>0</v>
      </c>
      <c r="AV29" s="115" t="n">
        <f aca="false">+AS29+AT29</f>
        <v>0</v>
      </c>
      <c r="AW29" s="163" t="n">
        <f aca="false">'[3]GB-TOT'!AY22</f>
        <v>0</v>
      </c>
      <c r="AX29" s="117" t="n">
        <f aca="false">'[3]GB-TOT'!AZ22</f>
        <v>0</v>
      </c>
      <c r="AY29" s="118" t="n">
        <f aca="false">'[3]GB-TOT'!BA22</f>
        <v>0</v>
      </c>
      <c r="AZ29" s="119" t="n">
        <f aca="false">'[3]GB-TOT'!BB22</f>
        <v>0</v>
      </c>
      <c r="BA29" s="120" t="n">
        <f aca="false">+AX29+AY29</f>
        <v>0</v>
      </c>
      <c r="BB29" s="191" t="n">
        <f aca="false">'[3]GB-TOT'!BD22</f>
        <v>0</v>
      </c>
      <c r="BC29" s="107" t="n">
        <f aca="false">'[3]GB-TOT'!BE22</f>
        <v>0</v>
      </c>
      <c r="BD29" s="107" t="n">
        <f aca="false">'[3]GB-TOT'!BF22</f>
        <v>0</v>
      </c>
      <c r="BE29" s="105" t="n">
        <f aca="false">'[3]GB-TOT'!BG22</f>
        <v>0</v>
      </c>
      <c r="BF29" s="191" t="n">
        <f aca="false">'[3]GB-TOT'!BH22</f>
        <v>0</v>
      </c>
      <c r="BG29" s="107" t="n">
        <f aca="false">'[3]GB-TOT'!BI22</f>
        <v>0</v>
      </c>
      <c r="BH29" s="107" t="n">
        <f aca="false">'[3]GB-TOT'!BJ22</f>
        <v>0</v>
      </c>
      <c r="BI29" s="123" t="n">
        <f aca="false">'[3]GB-TOT'!BK22</f>
        <v>0</v>
      </c>
      <c r="BJ29" s="109" t="n">
        <f aca="false">'[3]GB-TOT'!BL22</f>
        <v>0</v>
      </c>
      <c r="BK29" s="110" t="n">
        <f aca="false">'[3]GB-TOT'!BM22</f>
        <v>0</v>
      </c>
      <c r="BL29" s="105" t="n">
        <f aca="false">'[3]GB-TOT'!BN22</f>
        <v>0</v>
      </c>
      <c r="BM29" s="167" t="n">
        <f aca="false">'[3]GB-TOT'!BO22</f>
        <v>0</v>
      </c>
      <c r="BN29" s="122" t="n">
        <f aca="false">'[3]GB-TOT'!BQ22</f>
        <v>0</v>
      </c>
      <c r="BO29" s="104" t="n">
        <f aca="false">'[3]GB-TOT'!BR22</f>
        <v>0</v>
      </c>
      <c r="BP29" s="104" t="n">
        <f aca="false">'[3]GB-TOT'!BS22</f>
        <v>0</v>
      </c>
      <c r="BQ29" s="124" t="n">
        <f aca="false">'[3]GB-TOT'!BT22</f>
        <v>0</v>
      </c>
      <c r="BR29" s="237" t="n">
        <f aca="false">'[3]GB-TOT'!BU22</f>
        <v>0</v>
      </c>
      <c r="BS29" s="238" t="n">
        <f aca="false">'[3]GB-TOT'!BV22</f>
        <v>0</v>
      </c>
      <c r="BT29" s="193" t="n">
        <f aca="false">'[3]GB-TOT'!BW22</f>
        <v>0</v>
      </c>
      <c r="BU29" s="126" t="n">
        <f aca="false">'[3]GB-TOT'!BX22</f>
        <v>0</v>
      </c>
      <c r="BV29" s="126" t="n">
        <f aca="false">'[3]GB-TOT'!BY22</f>
        <v>0</v>
      </c>
      <c r="BW29" s="126" t="n">
        <f aca="false">'[3]GB-TOT'!BZ22</f>
        <v>0</v>
      </c>
      <c r="BX29" s="247" t="n">
        <f aca="false">'[3]GB-TOT'!CA22</f>
        <v>0</v>
      </c>
      <c r="BY29" s="224" t="n">
        <f aca="false">'[3]GB-TOT'!CB22</f>
        <v>0</v>
      </c>
      <c r="BZ29" s="128" t="n">
        <f aca="false">P29+AB29+AN29+AS29+AX29+BC29+BO29-D29</f>
        <v>0</v>
      </c>
      <c r="CA29" s="129" t="n">
        <f aca="false">Q29+AC29+AO29+AT29+AY29+BD29+BP29</f>
        <v>0</v>
      </c>
      <c r="CB29" s="129" t="n">
        <f aca="false">BZ29+CA29</f>
        <v>0</v>
      </c>
      <c r="CC29" s="129" t="n">
        <f aca="false">T29+AF29+BG29+BS29</f>
        <v>0</v>
      </c>
      <c r="CD29" s="129" t="n">
        <f aca="false">U29+AG29+BH29+BT29</f>
        <v>0</v>
      </c>
      <c r="CE29" s="129" t="n">
        <f aca="false">BZ29+CC29</f>
        <v>0</v>
      </c>
      <c r="CF29" s="129" t="n">
        <f aca="false">CA29+CD29</f>
        <v>0</v>
      </c>
      <c r="CG29" s="129" t="n">
        <f aca="false">CE29+CF29</f>
        <v>0</v>
      </c>
    </row>
    <row r="30" s="155" customFormat="true" ht="20.25" hidden="true" customHeight="false" outlineLevel="0" collapsed="false">
      <c r="A30" s="194"/>
      <c r="B30" s="232" t="s">
        <v>91</v>
      </c>
      <c r="C30" s="132" t="n">
        <f aca="false">C29/C21-1</f>
        <v>-1</v>
      </c>
      <c r="D30" s="133" t="n">
        <f aca="false">D29/D21-1</f>
        <v>-1</v>
      </c>
      <c r="E30" s="132" t="n">
        <f aca="false">E29/E21-1</f>
        <v>-1</v>
      </c>
      <c r="F30" s="195" t="n">
        <f aca="false">F29/F21-1</f>
        <v>-1</v>
      </c>
      <c r="G30" s="135" t="n">
        <f aca="false">G29/G21-1</f>
        <v>-1</v>
      </c>
      <c r="H30" s="132" t="n">
        <f aca="false">H29/H21-1</f>
        <v>-1</v>
      </c>
      <c r="I30" s="133" t="n">
        <f aca="false">I29/I21-1</f>
        <v>-1</v>
      </c>
      <c r="J30" s="132" t="n">
        <f aca="false">J29/J21-1</f>
        <v>-1</v>
      </c>
      <c r="K30" s="133" t="n">
        <f aca="false">K29/K21-1</f>
        <v>-1</v>
      </c>
      <c r="L30" s="132" t="n">
        <f aca="false">L29/L21-1</f>
        <v>-1</v>
      </c>
      <c r="M30" s="133" t="n">
        <f aca="false">M29/M21-1</f>
        <v>-1</v>
      </c>
      <c r="N30" s="132" t="n">
        <f aca="false">N29/N21-1</f>
        <v>-1</v>
      </c>
      <c r="O30" s="174" t="n">
        <f aca="false">'[3]GB-TOT'!O22/'[3]GB-TOT'!O18-1</f>
        <v>-1</v>
      </c>
      <c r="P30" s="175" t="n">
        <f aca="false">'[3]GB-TOT'!P22/'[3]GB-TOT'!P18-1</f>
        <v>-1</v>
      </c>
      <c r="Q30" s="175" t="n">
        <f aca="false">'[3]GB-TOT'!Q22/'[3]GB-TOT'!Q18-1</f>
        <v>-1</v>
      </c>
      <c r="R30" s="142" t="n">
        <f aca="false">'[3]GB-TOT'!R22/'[3]GB-TOT'!R18-1</f>
        <v>-1</v>
      </c>
      <c r="S30" s="175" t="n">
        <f aca="false">'[3]GB-TOT'!S22/'[3]GB-TOT'!S18-1</f>
        <v>-1</v>
      </c>
      <c r="T30" s="176" t="n">
        <f aca="false">'[3]GB-TOT'!T22/'[3]GB-TOT'!T18-1</f>
        <v>-1</v>
      </c>
      <c r="U30" s="176" t="n">
        <f aca="false">'[3]GB-TOT'!U22/'[3]GB-TOT'!U18-1</f>
        <v>-1</v>
      </c>
      <c r="V30" s="176" t="n">
        <f aca="false">'[3]GB-TOT'!V22/'[3]GB-TOT'!V18-1</f>
        <v>-1</v>
      </c>
      <c r="W30" s="176" t="n">
        <f aca="false">'[3]GB-TOT'!W22/'[3]GB-TOT'!W18-1</f>
        <v>-1</v>
      </c>
      <c r="X30" s="176" t="n">
        <f aca="false">'[3]GB-TOT'!X22/'[3]GB-TOT'!X18-1</f>
        <v>-1</v>
      </c>
      <c r="Y30" s="177" t="n">
        <f aca="false">'[3]GB-TOT'!Y22/'[3]GB-TOT'!Y18-1</f>
        <v>-1</v>
      </c>
      <c r="Z30" s="174" t="n">
        <f aca="false">'[3]GB-TOT'!Z22/'[3]GB-TOT'!Z18-1</f>
        <v>-1</v>
      </c>
      <c r="AA30" s="178" t="n">
        <f aca="false">'[3]GB-TOT'!AB22/'[3]GB-TOT'!AB18-1</f>
        <v>-1</v>
      </c>
      <c r="AB30" s="176" t="n">
        <f aca="false">'[3]GB-TOT'!AC22/'[3]GB-TOT'!AC18-1</f>
        <v>-1</v>
      </c>
      <c r="AC30" s="176" t="n">
        <f aca="false">'[3]GB-TOT'!AD22/'[3]GB-TOT'!AD18-1</f>
        <v>-1</v>
      </c>
      <c r="AD30" s="142" t="n">
        <f aca="false">'[3]GB-TOT'!AE22/'[3]GB-TOT'!AE18-1</f>
        <v>-1</v>
      </c>
      <c r="AE30" s="178" t="n">
        <f aca="false">'[3]GB-TOT'!AF22/'[3]GB-TOT'!AF18-1</f>
        <v>-1</v>
      </c>
      <c r="AF30" s="176" t="n">
        <f aca="false">'[3]GB-TOT'!AG22/'[3]GB-TOT'!AG18-1</f>
        <v>-1</v>
      </c>
      <c r="AG30" s="176" t="n">
        <f aca="false">'[3]GB-TOT'!AH22/'[3]GB-TOT'!AH18-1</f>
        <v>-1</v>
      </c>
      <c r="AH30" s="176" t="n">
        <f aca="false">'[3]GB-TOT'!AI22/'[3]GB-TOT'!AI18-1</f>
        <v>-1</v>
      </c>
      <c r="AI30" s="176" t="n">
        <f aca="false">'[3]GB-TOT'!AJ22/'[3]GB-TOT'!AJ18-1</f>
        <v>-1</v>
      </c>
      <c r="AJ30" s="176" t="n">
        <f aca="false">'[3]GB-TOT'!AK22/'[3]GB-TOT'!AK18-1</f>
        <v>-1</v>
      </c>
      <c r="AK30" s="177" t="n">
        <f aca="false">'[3]GB-TOT'!AL22/'[3]GB-TOT'!AL18-1</f>
        <v>-1</v>
      </c>
      <c r="AL30" s="174" t="n">
        <f aca="false">'[3]GB-TOT'!AM22/'[3]GB-TOT'!AM18-1</f>
        <v>-1</v>
      </c>
      <c r="AM30" s="178" t="n">
        <f aca="false">'[3]GB-TOT'!AO22/'[3]GB-TOT'!AO18-1</f>
        <v>-1</v>
      </c>
      <c r="AN30" s="176" t="n">
        <f aca="false">'[3]GB-TOT'!AP22/'[3]GB-TOT'!AP18-1</f>
        <v>-1</v>
      </c>
      <c r="AO30" s="176" t="n">
        <f aca="false">'[3]GB-TOT'!AQ22/'[3]GB-TOT'!AQ18-1</f>
        <v>-1</v>
      </c>
      <c r="AP30" s="177" t="n">
        <f aca="false">'[3]GB-TOT'!AR22/'[3]GB-TOT'!AR18-1</f>
        <v>-1</v>
      </c>
      <c r="AQ30" s="142" t="n">
        <f aca="false">+AQ29/AQ21-1</f>
        <v>-1</v>
      </c>
      <c r="AR30" s="178" t="n">
        <f aca="false">'[3]GB-TOT'!AT22/'[3]GB-TOT'!AT18-1</f>
        <v>-1</v>
      </c>
      <c r="AS30" s="176" t="n">
        <f aca="false">'[3]GB-TOT'!AU22/'[3]GB-TOT'!AU18-1</f>
        <v>-1</v>
      </c>
      <c r="AT30" s="176" t="n">
        <f aca="false">'[3]GB-TOT'!AV22/'[3]GB-TOT'!AV18-1</f>
        <v>-1</v>
      </c>
      <c r="AU30" s="177" t="n">
        <f aca="false">'[3]GB-TOT'!AW22/'[3]GB-TOT'!AW18-1</f>
        <v>-1</v>
      </c>
      <c r="AV30" s="142" t="n">
        <f aca="false">+AV29/AV21-1</f>
        <v>-1</v>
      </c>
      <c r="AW30" s="179" t="n">
        <f aca="false">'[3]GB-TOT'!AY22/'[3]GB-TOT'!AY18-1</f>
        <v>-1</v>
      </c>
      <c r="AX30" s="180" t="n">
        <f aca="false">'[3]GB-TOT'!AZ22/'[3]GB-TOT'!AZ18-1</f>
        <v>-1</v>
      </c>
      <c r="AY30" s="180" t="n">
        <f aca="false">'[3]GB-TOT'!BA22/'[3]GB-TOT'!BA18-1</f>
        <v>-1</v>
      </c>
      <c r="AZ30" s="181" t="n">
        <f aca="false">'[3]GB-TOT'!BB22/'[3]GB-TOT'!BB18-1</f>
        <v>-1</v>
      </c>
      <c r="BA30" s="146" t="n">
        <f aca="false">+BA29/BA21-1</f>
        <v>-1</v>
      </c>
      <c r="BB30" s="178" t="n">
        <f aca="false">'[3]GB-TOT'!BD22/'[3]GB-TOT'!BD18-1</f>
        <v>-1</v>
      </c>
      <c r="BC30" s="176" t="n">
        <f aca="false">'[3]GB-TOT'!BE22/'[3]GB-TOT'!BE18-1</f>
        <v>-1</v>
      </c>
      <c r="BD30" s="176" t="n">
        <f aca="false">'[3]GB-TOT'!BF22/'[3]GB-TOT'!BF18-1</f>
        <v>-1</v>
      </c>
      <c r="BE30" s="142" t="n">
        <f aca="false">'[3]GB-TOT'!BG22/'[3]GB-TOT'!BG18-1</f>
        <v>-1</v>
      </c>
      <c r="BF30" s="178" t="n">
        <f aca="false">'[3]GB-TOT'!BH22/'[3]GB-TOT'!BH18-1</f>
        <v>-1</v>
      </c>
      <c r="BG30" s="176" t="n">
        <f aca="false">'[3]GB-TOT'!BI22/'[3]GB-TOT'!BI18-1</f>
        <v>-1</v>
      </c>
      <c r="BH30" s="242" t="s">
        <v>92</v>
      </c>
      <c r="BI30" s="176" t="n">
        <f aca="false">'[3]GB-TOT'!BK22/'[3]GB-TOT'!BK18-1</f>
        <v>-1</v>
      </c>
      <c r="BJ30" s="176" t="n">
        <f aca="false">'[3]GB-TOT'!BL22/'[3]GB-TOT'!BL18-1</f>
        <v>-1</v>
      </c>
      <c r="BK30" s="176" t="n">
        <f aca="false">'[3]GB-TOT'!BM22/'[3]GB-TOT'!BM18-1</f>
        <v>-1</v>
      </c>
      <c r="BL30" s="142" t="n">
        <f aca="false">'[3]GB-TOT'!BN22/'[3]GB-TOT'!BN18-1</f>
        <v>-1</v>
      </c>
      <c r="BM30" s="174" t="n">
        <f aca="false">'[3]GB-TOT'!BO22/'[3]GB-TOT'!BO18-1</f>
        <v>-1</v>
      </c>
      <c r="BN30" s="178" t="n">
        <f aca="false">'[3]GB-TOT'!BQ22/'[3]GB-TOT'!BQ18-1</f>
        <v>-1</v>
      </c>
      <c r="BO30" s="175" t="n">
        <f aca="false">'[3]GB-TOT'!BR22/'[3]GB-TOT'!BR18-1</f>
        <v>-1</v>
      </c>
      <c r="BP30" s="175" t="n">
        <f aca="false">'[3]GB-TOT'!BS22/'[3]GB-TOT'!BS18-1</f>
        <v>-1</v>
      </c>
      <c r="BQ30" s="187" t="n">
        <f aca="false">'[3]GB-TOT'!BT22/'[3]GB-TOT'!BT18-1</f>
        <v>-1</v>
      </c>
      <c r="BR30" s="175" t="n">
        <f aca="false">'[3]GB-TOT'!BU22/'[3]GB-TOT'!BU18-1</f>
        <v>-1</v>
      </c>
      <c r="BS30" s="175" t="n">
        <f aca="false">'[3]GB-TOT'!BV22/'[3]GB-TOT'!BV18-1</f>
        <v>-1</v>
      </c>
      <c r="BT30" s="188" t="s">
        <v>92</v>
      </c>
      <c r="BU30" s="175" t="n">
        <f aca="false">'[3]GB-TOT'!BX22/'[3]GB-TOT'!BX18-1</f>
        <v>-1</v>
      </c>
      <c r="BV30" s="175" t="n">
        <f aca="false">'[3]GB-TOT'!BY22/'[3]GB-TOT'!BY18-1</f>
        <v>-1</v>
      </c>
      <c r="BW30" s="175" t="n">
        <f aca="false">'[3]GB-TOT'!BZ22/'[3]GB-TOT'!BZ18-1</f>
        <v>-1</v>
      </c>
      <c r="BX30" s="189" t="n">
        <f aca="false">'[3]GB-TOT'!CA22/'[3]GB-TOT'!CA18-1</f>
        <v>-1</v>
      </c>
      <c r="BY30" s="174" t="n">
        <f aca="false">'[3]GB-TOT'!CB22/'[3]GB-TOT'!CB18-1</f>
        <v>-1</v>
      </c>
      <c r="BZ30" s="128" t="n">
        <f aca="false">P30+AB30+AN30+AS30+AX30+BC30+BO30-D30</f>
        <v>-6</v>
      </c>
      <c r="CA30" s="154" t="n">
        <f aca="false">Q30+AC30+AO30+AT30+AY30+BD30+BP30</f>
        <v>-7</v>
      </c>
      <c r="CB30" s="154" t="n">
        <f aca="false">BZ30+CA30</f>
        <v>-13</v>
      </c>
      <c r="CC30" s="154" t="n">
        <f aca="false">T30+AF30+BG30+BS30</f>
        <v>-4</v>
      </c>
      <c r="CD30" s="154" t="e">
        <f aca="false">U30+AG30+BH30+BT30</f>
        <v>#VALUE!</v>
      </c>
      <c r="CE30" s="154" t="n">
        <f aca="false">BZ30+CC30</f>
        <v>-10</v>
      </c>
      <c r="CF30" s="154" t="e">
        <f aca="false">CA30+CD30</f>
        <v>#VALUE!</v>
      </c>
      <c r="CG30" s="154" t="e">
        <f aca="false">CE30+CF30</f>
        <v>#VALUE!</v>
      </c>
    </row>
    <row r="31" customFormat="false" ht="19.5" hidden="false" customHeight="false" outlineLevel="0" collapsed="false">
      <c r="A31" s="93" t="s">
        <v>96</v>
      </c>
      <c r="B31" s="255" t="s">
        <v>102</v>
      </c>
      <c r="C31" s="157" t="n">
        <f aca="false">'[3]GB-TOT'!B29</f>
        <v>28025725</v>
      </c>
      <c r="D31" s="96" t="n">
        <f aca="false">'[3]GB-TOT'!C29</f>
        <v>244.44242453</v>
      </c>
      <c r="E31" s="97" t="n">
        <f aca="false">'[3]GB-TOT'!D29</f>
        <v>22.18270292</v>
      </c>
      <c r="F31" s="158" t="n">
        <f aca="false">'[3]GB-TOT'!E29</f>
        <v>951.35853738</v>
      </c>
      <c r="G31" s="159" t="n">
        <f aca="false">'[3]GB-TOT'!F29</f>
        <v>247051</v>
      </c>
      <c r="H31" s="97" t="n">
        <f aca="false">'[3]GB-TOT'!G29</f>
        <v>126.69455123</v>
      </c>
      <c r="I31" s="96" t="n">
        <f aca="false">'[3]GB-TOT'!H29</f>
        <v>5.53382718</v>
      </c>
      <c r="J31" s="157" t="n">
        <f aca="false">'[3]GB-TOT'!I29</f>
        <v>2481354</v>
      </c>
      <c r="K31" s="100" t="n">
        <f aca="false">'[3]GB-TOT'!J29</f>
        <v>10.04389377</v>
      </c>
      <c r="L31" s="101" t="n">
        <f aca="false">'[3]GB-TOT'!K29</f>
        <v>53522.70519447</v>
      </c>
      <c r="M31" s="102" t="n">
        <f aca="false">'[3]GB-TOT'!L29</f>
        <v>5328.88005541</v>
      </c>
      <c r="N31" s="97" t="n">
        <f aca="false">'[3]GB-TOT'!M29</f>
        <v>398.85350586</v>
      </c>
      <c r="O31" s="160" t="n">
        <f aca="false">'[3]GB-TOT'!O29</f>
        <v>7686928</v>
      </c>
      <c r="P31" s="104" t="n">
        <f aca="false">'[3]GB-TOT'!P29</f>
        <v>110.7709952</v>
      </c>
      <c r="Q31" s="104" t="n">
        <f aca="false">'[3]GB-TOT'!Q29</f>
        <v>11.31581627</v>
      </c>
      <c r="R31" s="105" t="n">
        <f aca="false">'[3]GB-TOT'!R29</f>
        <v>1588.23930015</v>
      </c>
      <c r="S31" s="161" t="n">
        <f aca="false">'[3]GB-TOT'!S29</f>
        <v>238993</v>
      </c>
      <c r="T31" s="107" t="n">
        <f aca="false">'[3]GB-TOT'!T29</f>
        <v>123.86705905</v>
      </c>
      <c r="U31" s="107" t="n">
        <f aca="false">'[3]GB-TOT'!U29</f>
        <v>5.52851641</v>
      </c>
      <c r="V31" s="162" t="n">
        <f aca="false">'[3]GB-TOT'!V29</f>
        <v>2444263</v>
      </c>
      <c r="W31" s="109" t="n">
        <f aca="false">'[3]GB-TOT'!W29</f>
        <v>10.22734139</v>
      </c>
      <c r="X31" s="110" t="n">
        <f aca="false">'[3]GB-TOT'!X29</f>
        <v>54141.99389103</v>
      </c>
      <c r="Y31" s="111" t="n">
        <f aca="false">'[3]GB-TOT'!Y29</f>
        <v>5293.84830765</v>
      </c>
      <c r="Z31" s="97" t="n">
        <f aca="false">'[3]GB-TOT'!Z29</f>
        <v>251.48238693</v>
      </c>
      <c r="AA31" s="191" t="n">
        <f aca="false">'[3]GB-TOT'!AB29</f>
        <v>14597878</v>
      </c>
      <c r="AB31" s="107" t="n">
        <f aca="false">'[3]GB-TOT'!AC29</f>
        <v>64.36921593</v>
      </c>
      <c r="AC31" s="107" t="n">
        <f aca="false">'[3]GB-TOT'!AD29</f>
        <v>7.29174342</v>
      </c>
      <c r="AD31" s="105" t="n">
        <f aca="false">'[3]GB-TOT'!AE29</f>
        <v>490.89983729</v>
      </c>
      <c r="AE31" s="112" t="n">
        <f aca="false">'[3]GB-TOT'!AF29</f>
        <v>6002</v>
      </c>
      <c r="AF31" s="107" t="n">
        <f aca="false">'[3]GB-TOT'!AG29</f>
        <v>1.72610792</v>
      </c>
      <c r="AG31" s="113" t="n">
        <f aca="false">'[3]GB-TOT'!AH29</f>
        <v>0.00531077</v>
      </c>
      <c r="AH31" s="162" t="n">
        <f aca="false">'[3]GB-TOT'!AI29</f>
        <v>19904</v>
      </c>
      <c r="AI31" s="109" t="n">
        <f aca="false">'[3]GB-TOT'!AJ29</f>
        <v>3.31622792</v>
      </c>
      <c r="AJ31" s="110" t="n">
        <f aca="false">'[3]GB-TOT'!AK29</f>
        <v>28847.36237921</v>
      </c>
      <c r="AK31" s="111" t="n">
        <f aca="false">'[3]GB-TOT'!AL29</f>
        <v>8698.84792002</v>
      </c>
      <c r="AL31" s="97" t="n">
        <f aca="false">'[3]GB-TOT'!AM29</f>
        <v>73.39237804</v>
      </c>
      <c r="AM31" s="112" t="n">
        <f aca="false">'[3]GB-TOT'!AO29</f>
        <v>2499392</v>
      </c>
      <c r="AN31" s="107" t="n">
        <f aca="false">'[3]GB-TOT'!AP29</f>
        <v>27.65003267</v>
      </c>
      <c r="AO31" s="107" t="n">
        <f aca="false">'[3]GB-TOT'!AQ29</f>
        <v>1.164472</v>
      </c>
      <c r="AP31" s="111" t="n">
        <f aca="false">'[3]GB-TOT'!AR29</f>
        <v>1152.86056249</v>
      </c>
      <c r="AQ31" s="115" t="n">
        <f aca="false">+AN31+AO31</f>
        <v>28.81450467</v>
      </c>
      <c r="AR31" s="112" t="n">
        <f aca="false">'[3]GB-TOT'!AT29</f>
        <v>2981523</v>
      </c>
      <c r="AS31" s="107" t="n">
        <f aca="false">'[3]GB-TOT'!AU29</f>
        <v>13.80667628</v>
      </c>
      <c r="AT31" s="107" t="n">
        <f aca="false">'[3]GB-TOT'!AV29</f>
        <v>2.3326532</v>
      </c>
      <c r="AU31" s="111" t="n">
        <f aca="false">'[3]GB-TOT'!AW29</f>
        <v>541.3115874</v>
      </c>
      <c r="AV31" s="115" t="n">
        <f aca="false">+AS31+AT31</f>
        <v>16.13932948</v>
      </c>
      <c r="AW31" s="163" t="n">
        <f aca="false">'[3]GB-TOT'!AY29</f>
        <v>53358</v>
      </c>
      <c r="AX31" s="117" t="n">
        <f aca="false">'[3]GB-TOT'!AZ29</f>
        <v>25.34802525</v>
      </c>
      <c r="AY31" s="118" t="n">
        <f aca="false">'[3]GB-TOT'!BA29</f>
        <v>0.0013705</v>
      </c>
      <c r="AZ31" s="119" t="n">
        <f aca="false">'[3]GB-TOT'!BB29</f>
        <v>47508.14451441</v>
      </c>
      <c r="BA31" s="120" t="n">
        <f aca="false">+AX31+AY31</f>
        <v>25.34939575</v>
      </c>
      <c r="BB31" s="122" t="n">
        <f aca="false">'[3]GB-TOT'!BD29</f>
        <v>108433</v>
      </c>
      <c r="BC31" s="107" t="n">
        <f aca="false">'[3]GB-TOT'!BE29</f>
        <v>0.90435653</v>
      </c>
      <c r="BD31" s="107" t="n">
        <f aca="false">'[3]GB-TOT'!BF29</f>
        <v>0.0293089</v>
      </c>
      <c r="BE31" s="166" t="n">
        <f aca="false">'[3]GB-TOT'!BG29</f>
        <v>861.05284369</v>
      </c>
      <c r="BF31" s="122" t="n">
        <f aca="false">'[3]GB-TOT'!BH29</f>
        <v>2054</v>
      </c>
      <c r="BG31" s="192" t="n">
        <f aca="false">'[3]GB-TOT'!BI29</f>
        <v>1.10085018</v>
      </c>
      <c r="BH31" s="107" t="n">
        <f aca="false">'[3]GB-TOT'!BJ29</f>
        <v>0</v>
      </c>
      <c r="BI31" s="123" t="n">
        <f aca="false">'[3]GB-TOT'!BK29</f>
        <v>17181</v>
      </c>
      <c r="BJ31" s="164" t="n">
        <f aca="false">'[3]GB-TOT'!BL29</f>
        <v>8.36465433</v>
      </c>
      <c r="BK31" s="165" t="n">
        <f aca="false">'[3]GB-TOT'!BM29</f>
        <v>53595.43232717</v>
      </c>
      <c r="BL31" s="166" t="n">
        <f aca="false">'[3]GB-TOT'!BN29</f>
        <v>6407.36965252</v>
      </c>
      <c r="BM31" s="167" t="n">
        <f aca="false">'[3]GB-TOT'!BO29</f>
        <v>2.03451561</v>
      </c>
      <c r="BN31" s="122" t="n">
        <f aca="false">'[3]GB-TOT'!BQ29</f>
        <v>98213</v>
      </c>
      <c r="BO31" s="104" t="n">
        <f aca="false">'[3]GB-TOT'!BR29</f>
        <v>1.59312267</v>
      </c>
      <c r="BP31" s="104" t="n">
        <f aca="false">'[3]GB-TOT'!BS29</f>
        <v>0.04733863</v>
      </c>
      <c r="BQ31" s="124" t="n">
        <f aca="false">'[3]GB-TOT'!BT29</f>
        <v>1670.30973496</v>
      </c>
      <c r="BR31" s="256" t="n">
        <f aca="false">'[3]GB-TOT'!BU29</f>
        <v>2</v>
      </c>
      <c r="BS31" s="238" t="n">
        <f aca="false">'[3]GB-TOT'!BV29</f>
        <v>0.00053408</v>
      </c>
      <c r="BT31" s="193" t="n">
        <f aca="false">'[3]GB-TOT'!BW29</f>
        <v>0</v>
      </c>
      <c r="BU31" s="126" t="n">
        <f aca="false">'[3]GB-TOT'!BX29</f>
        <v>6</v>
      </c>
      <c r="BV31" s="126" t="n">
        <f aca="false">'[3]GB-TOT'!BY29</f>
        <v>3</v>
      </c>
      <c r="BW31" s="126" t="n">
        <f aca="false">'[3]GB-TOT'!BZ29</f>
        <v>26704</v>
      </c>
      <c r="BX31" s="127" t="n">
        <f aca="false">'[3]GB-TOT'!CA29</f>
        <v>8901.33333333</v>
      </c>
      <c r="BY31" s="168" t="n">
        <f aca="false">'[3]GB-TOT'!CB29</f>
        <v>1.64099538</v>
      </c>
      <c r="BZ31" s="128" t="n">
        <f aca="false">P31+AB31+AN31+AS31+AX31+BC31+BO31-D31</f>
        <v>0</v>
      </c>
      <c r="CA31" s="129" t="n">
        <f aca="false">Q31+AC31+AO31+AT31+AY31+BD31+BP31</f>
        <v>22.18270292</v>
      </c>
      <c r="CB31" s="129" t="n">
        <f aca="false">BZ31+CA31</f>
        <v>22.18270292</v>
      </c>
      <c r="CC31" s="129" t="n">
        <f aca="false">T31+AF31+BG31+BS31</f>
        <v>126.69455123</v>
      </c>
      <c r="CD31" s="129" t="n">
        <f aca="false">U31+AG31+BH31+BT31</f>
        <v>5.53382718</v>
      </c>
      <c r="CE31" s="129" t="n">
        <f aca="false">BZ31+CC31</f>
        <v>126.69455123</v>
      </c>
      <c r="CF31" s="129" t="n">
        <f aca="false">CA31+CD31</f>
        <v>27.7165301</v>
      </c>
      <c r="CG31" s="129" t="n">
        <f aca="false">CE31+CF31</f>
        <v>154.41108133</v>
      </c>
    </row>
    <row r="32" s="155" customFormat="true" ht="20.25" hidden="false" customHeight="false" outlineLevel="0" collapsed="false">
      <c r="A32" s="257"/>
      <c r="B32" s="258" t="s">
        <v>91</v>
      </c>
      <c r="C32" s="170" t="n">
        <f aca="false">C31/'[3]GB-TOT'!B26-1</f>
        <v>-0.0183552143096675</v>
      </c>
      <c r="D32" s="171" t="n">
        <f aca="false">D31/'[3]GB-TOT'!C26-1</f>
        <v>0.034275883357995</v>
      </c>
      <c r="E32" s="170" t="n">
        <f aca="false">E31/'[3]GB-TOT'!D26-1</f>
        <v>-0.0249729742628559</v>
      </c>
      <c r="F32" s="196" t="n">
        <f aca="false">F31/'[3]GB-TOT'!E26-1</f>
        <v>0.048315304679696</v>
      </c>
      <c r="G32" s="173" t="n">
        <f aca="false">G31/'[3]GB-TOT'!F26-1</f>
        <v>0.0106112731482428</v>
      </c>
      <c r="H32" s="170" t="n">
        <f aca="false">H31/'[3]GB-TOT'!G26-1</f>
        <v>0.0278777995626704</v>
      </c>
      <c r="I32" s="171" t="n">
        <f aca="false">I31/'[3]GB-TOT'!H26-1</f>
        <v>0.0378215299499303</v>
      </c>
      <c r="J32" s="170" t="n">
        <f aca="false">J31/'[3]GB-TOT'!I26-1</f>
        <v>0.0233835136268759</v>
      </c>
      <c r="K32" s="171" t="n">
        <f aca="false">K31/'[3]GB-TOT'!J26-1</f>
        <v>0.0126381338242487</v>
      </c>
      <c r="L32" s="170" t="n">
        <f aca="false">L31/'[3]GB-TOT'!K26-1</f>
        <v>0.0174932293811523</v>
      </c>
      <c r="M32" s="171" t="n">
        <f aca="false">M31/'[3]GB-TOT'!L26-1</f>
        <v>0.00479450203510101</v>
      </c>
      <c r="N32" s="170" t="n">
        <f aca="false">N31/'[3]GB-TOT'!M26-1</f>
        <v>0.02881349806484</v>
      </c>
      <c r="O32" s="259" t="n">
        <f aca="false">O31/'[3]GB-TOT'!O26-1</f>
        <v>0.00230910083543057</v>
      </c>
      <c r="P32" s="175" t="n">
        <f aca="false">'[3]GB-TOT'!P29/'[3]GB-TOT'!P26-1</f>
        <v>0.0635553679859862</v>
      </c>
      <c r="Q32" s="175" t="n">
        <f aca="false">'[3]GB-TOT'!Q29/'[3]GB-TOT'!Q26-1</f>
        <v>-0.0287764053213055</v>
      </c>
      <c r="R32" s="142" t="n">
        <f aca="false">'[3]GB-TOT'!R29/'[3]GB-TOT'!R26-1</f>
        <v>0.0518369242615473</v>
      </c>
      <c r="S32" s="175" t="n">
        <f aca="false">'[3]GB-TOT'!S29/'[3]GB-TOT'!S26-1</f>
        <v>0.0104685921096581</v>
      </c>
      <c r="T32" s="176" t="n">
        <f aca="false">'[3]GB-TOT'!T29/'[3]GB-TOT'!T26-1</f>
        <v>0.0279091177876698</v>
      </c>
      <c r="U32" s="176" t="n">
        <f aca="false">'[3]GB-TOT'!U29/'[3]GB-TOT'!U26-1</f>
        <v>0.0379801995270832</v>
      </c>
      <c r="V32" s="176" t="n">
        <f aca="false">'[3]GB-TOT'!V29/'[3]GB-TOT'!V26-1</f>
        <v>0.0231742449041443</v>
      </c>
      <c r="W32" s="176" t="n">
        <f aca="false">'[3]GB-TOT'!W29/'[3]GB-TOT'!W26-1</f>
        <v>0.0125740208905116</v>
      </c>
      <c r="X32" s="176" t="n">
        <f aca="false">'[3]GB-TOT'!X29/'[3]GB-TOT'!X26-1</f>
        <v>0.0176817187439375</v>
      </c>
      <c r="Y32" s="177" t="n">
        <f aca="false">'[3]GB-TOT'!Y29/'[3]GB-TOT'!Y26-1</f>
        <v>0.00504427146784403</v>
      </c>
      <c r="Z32" s="174" t="n">
        <f aca="false">'[3]GB-TOT'!Z29/'[3]GB-TOT'!Z26-1</f>
        <v>0.0407625314777271</v>
      </c>
      <c r="AA32" s="178" t="n">
        <f aca="false">'[3]GB-TOT'!AB29/'[3]GB-TOT'!AB26-1</f>
        <v>-0.0424494659600666</v>
      </c>
      <c r="AB32" s="176" t="n">
        <f aca="false">'[3]GB-TOT'!AC29/'[3]GB-TOT'!AC26-1</f>
        <v>-0.0215621537012513</v>
      </c>
      <c r="AC32" s="176" t="n">
        <f aca="false">'[3]GB-TOT'!AD29/'[3]GB-TOT'!AD26-1</f>
        <v>-0.0442918024495275</v>
      </c>
      <c r="AD32" s="142" t="n">
        <f aca="false">'[3]GB-TOT'!AE29/'[3]GB-TOT'!AE26-1</f>
        <v>0.0193464510934069</v>
      </c>
      <c r="AE32" s="178" t="n">
        <f aca="false">'[3]GB-TOT'!AF29/'[3]GB-TOT'!AF26-1</f>
        <v>-0.00083236224404859</v>
      </c>
      <c r="AF32" s="176" t="n">
        <f aca="false">'[3]GB-TOT'!AG29/'[3]GB-TOT'!AG26-1</f>
        <v>0.00363758082367816</v>
      </c>
      <c r="AG32" s="176" t="n">
        <f aca="false">'[3]GB-TOT'!AH29/'[3]GB-TOT'!AH26-1</f>
        <v>-0.104655789221686</v>
      </c>
      <c r="AH32" s="176" t="n">
        <f aca="false">'[3]GB-TOT'!AI29/'[3]GB-TOT'!AI26-1</f>
        <v>-0.00405303977983484</v>
      </c>
      <c r="AI32" s="176" t="n">
        <f aca="false">'[3]GB-TOT'!AJ29/'[3]GB-TOT'!AJ26-1</f>
        <v>-0.00322336191041217</v>
      </c>
      <c r="AJ32" s="176" t="n">
        <f aca="false">'[3]GB-TOT'!AK29/'[3]GB-TOT'!AK26-1</f>
        <v>0.00410115098048225</v>
      </c>
      <c r="AK32" s="177" t="n">
        <f aca="false">'[3]GB-TOT'!AL29/'[3]GB-TOT'!AL26-1</f>
        <v>0.0073481974097529</v>
      </c>
      <c r="AL32" s="174" t="n">
        <f aca="false">'[3]GB-TOT'!AM29/'[3]GB-TOT'!AM26-1</f>
        <v>-0.0232998080439218</v>
      </c>
      <c r="AM32" s="178" t="n">
        <f aca="false">'[3]GB-TOT'!AO29/'[3]GB-TOT'!AO26-1</f>
        <v>0.0143397598595487</v>
      </c>
      <c r="AN32" s="176" t="n">
        <f aca="false">'[3]GB-TOT'!AP29/'[3]GB-TOT'!AP26-1</f>
        <v>0.0301417875347301</v>
      </c>
      <c r="AO32" s="176" t="n">
        <f aca="false">'[3]GB-TOT'!AQ29/'[3]GB-TOT'!AQ26-1</f>
        <v>0.0189055492531709</v>
      </c>
      <c r="AP32" s="177" t="n">
        <f aca="false">'[3]GB-TOT'!AR29/'[3]GB-TOT'!AR26-1</f>
        <v>0.0151262313483047</v>
      </c>
      <c r="AQ32" s="142" t="n">
        <f aca="false">+AQ31/('[3]GB-TOT'!AP26+'[3]GB-TOT'!AQ26)-1</f>
        <v>0.0296828977348171</v>
      </c>
      <c r="AR32" s="178" t="n">
        <f aca="false">'[3]GB-TOT'!AT29/'[3]GB-TOT'!AT26-1</f>
        <v>0.0222177651608657</v>
      </c>
      <c r="AS32" s="176" t="n">
        <f aca="false">'[3]GB-TOT'!AU29/'[3]GB-TOT'!AU26-1</f>
        <v>0.0276801131065036</v>
      </c>
      <c r="AT32" s="176" t="n">
        <f aca="false">'[3]GB-TOT'!AV29/'[3]GB-TOT'!AV26-1</f>
        <v>0.0312785586267783</v>
      </c>
      <c r="AU32" s="177" t="n">
        <f aca="false">'[3]GB-TOT'!AW29/'[3]GB-TOT'!AW26-1</f>
        <v>0.00585089227844793</v>
      </c>
      <c r="AV32" s="142" t="n">
        <f aca="false">+AV31/('[3]GB-TOT'!AU26+'[3]GB-TOT'!AV26)-1</f>
        <v>0.0281986511943828</v>
      </c>
      <c r="AW32" s="179" t="n">
        <f aca="false">'[3]GB-TOT'!AY29/'[3]GB-TOT'!AY26-1</f>
        <v>0.040299467742879</v>
      </c>
      <c r="AX32" s="180" t="n">
        <f aca="false">'[3]GB-TOT'!AZ29/'[3]GB-TOT'!AZ26-1</f>
        <v>0.0627621098171203</v>
      </c>
      <c r="AY32" s="180" t="n">
        <f aca="false">'[3]GB-TOT'!BA29/'[3]GB-TOT'!BA26-1</f>
        <v>0.102131081624447</v>
      </c>
      <c r="AZ32" s="181" t="n">
        <f aca="false">'[3]GB-TOT'!BB29/'[3]GB-TOT'!BB26-1</f>
        <v>0.0215944496796612</v>
      </c>
      <c r="BA32" s="146" t="n">
        <f aca="false">+BA31/('[3]GB-TOT'!AZ26+'[3]GB-TOT'!BA26)-1</f>
        <v>0.0627641622508894</v>
      </c>
      <c r="BB32" s="178" t="n">
        <f aca="false">'[3]GB-TOT'!BD29/'[3]GB-TOT'!BD26-1</f>
        <v>0.0427252620444274</v>
      </c>
      <c r="BC32" s="197" t="n">
        <f aca="false">'[3]GB-TOT'!BE29/'[3]GB-TOT'!BE26-1</f>
        <v>0.0988732884611654</v>
      </c>
      <c r="BD32" s="176" t="n">
        <f aca="false">'[3]GB-TOT'!BF29/'[3]GB-TOT'!BF26-1</f>
        <v>0.463257430141938</v>
      </c>
      <c r="BE32" s="198" t="n">
        <f aca="false">'[3]GB-TOT'!BG29/'[3]GB-TOT'!BG26-1</f>
        <v>0.0621503432200474</v>
      </c>
      <c r="BF32" s="178" t="n">
        <f aca="false">'[3]GB-TOT'!BH29/'[3]GB-TOT'!BH26-1</f>
        <v>0.0648004147226542</v>
      </c>
      <c r="BG32" s="260" t="n">
        <f aca="false">'[3]GB-TOT'!BI29/'[3]GB-TOT'!BI26-1</f>
        <v>0.0651285381641729</v>
      </c>
      <c r="BH32" s="261" t="s">
        <v>92</v>
      </c>
      <c r="BI32" s="197" t="n">
        <f aca="false">'[3]GB-TOT'!BK29/'[3]GB-TOT'!BK26-1</f>
        <v>0.0902341519131924</v>
      </c>
      <c r="BJ32" s="197" t="n">
        <f aca="false">'[3]GB-TOT'!BL29/'[3]GB-TOT'!BL26-1</f>
        <v>0.0238859199363182</v>
      </c>
      <c r="BK32" s="197" t="n">
        <f aca="false">'[3]GB-TOT'!BM29/'[3]GB-TOT'!BM26-1</f>
        <v>0.000308154877695088</v>
      </c>
      <c r="BL32" s="198" t="n">
        <f aca="false">'[3]GB-TOT'!BN29/'[3]GB-TOT'!BN26-1</f>
        <v>-0.0230277263879093</v>
      </c>
      <c r="BM32" s="227" t="n">
        <f aca="false">'[3]GB-TOT'!BO29/'[3]GB-TOT'!BO26-1</f>
        <v>0.084177252758765</v>
      </c>
      <c r="BN32" s="178" t="n">
        <f aca="false">'[3]GB-TOT'!BQ29/'[3]GB-TOT'!BQ26-1</f>
        <v>-0.0125674874073776</v>
      </c>
      <c r="BO32" s="175" t="n">
        <f aca="false">'[3]GB-TOT'!BR29/'[3]GB-TOT'!BR26-1</f>
        <v>0.0968888945989737</v>
      </c>
      <c r="BP32" s="175" t="n">
        <f aca="false">'[3]GB-TOT'!BS29/'[3]GB-TOT'!BS26-1</f>
        <v>0.0747004248299761</v>
      </c>
      <c r="BQ32" s="187" t="n">
        <f aca="false">'[3]GB-TOT'!BT29/'[3]GB-TOT'!BT26-1</f>
        <v>0.110188047983883</v>
      </c>
      <c r="BR32" s="175" t="n">
        <f aca="false">'[3]GB-TOT'!BU29/'[3]GB-TOT'!BU26-1</f>
        <v>-0.5</v>
      </c>
      <c r="BS32" s="175" t="n">
        <f aca="false">'[3]GB-TOT'!BV29/'[3]GB-TOT'!BV26-1</f>
        <v>-0.509189825025731</v>
      </c>
      <c r="BT32" s="188" t="s">
        <v>92</v>
      </c>
      <c r="BU32" s="175" t="n">
        <f aca="false">'[3]GB-TOT'!BX29/'[3]GB-TOT'!BX26-1</f>
        <v>-0.454545454545455</v>
      </c>
      <c r="BV32" s="175" t="n">
        <f aca="false">'[3]GB-TOT'!BY29/'[3]GB-TOT'!BY26-1</f>
        <v>0.0909090909090908</v>
      </c>
      <c r="BW32" s="175" t="n">
        <f aca="false">'[3]GB-TOT'!BZ29/'[3]GB-TOT'!BZ26-1</f>
        <v>-0.018379650051463</v>
      </c>
      <c r="BX32" s="189" t="n">
        <f aca="false">'[3]GB-TOT'!CA29/'[3]GB-TOT'!CA26-1</f>
        <v>-0.100181345880514</v>
      </c>
      <c r="BY32" s="174" t="n">
        <f aca="false">'[3]GB-TOT'!CB29/'[3]GB-TOT'!CB26-1</f>
        <v>0.0957958515229167</v>
      </c>
      <c r="BZ32" s="128" t="n">
        <f aca="false">P32+AB32+AN32+AS32+AX32+BC32+BO32-D32</f>
        <v>0.324063524445233</v>
      </c>
      <c r="CA32" s="154"/>
      <c r="CB32" s="154" t="n">
        <f aca="false">BZ32+CA32</f>
        <v>0.324063524445233</v>
      </c>
      <c r="CC32" s="154"/>
      <c r="CD32" s="154"/>
      <c r="CE32" s="154"/>
      <c r="CF32" s="154"/>
      <c r="CG32" s="154"/>
    </row>
    <row r="33" customFormat="false" ht="19.5" hidden="false" customHeight="false" outlineLevel="0" collapsed="false">
      <c r="A33" s="257"/>
      <c r="B33" s="255" t="s">
        <v>103</v>
      </c>
      <c r="C33" s="95" t="n">
        <f aca="false">'[3]GB-TOT'!B30</f>
        <v>29692608</v>
      </c>
      <c r="D33" s="96" t="n">
        <f aca="false">'[3]GB-TOT'!C30</f>
        <v>248.05032524</v>
      </c>
      <c r="E33" s="97" t="n">
        <f aca="false">'[3]GB-TOT'!D30</f>
        <v>22.96792028</v>
      </c>
      <c r="F33" s="158" t="n">
        <f aca="false">'[3]GB-TOT'!E30</f>
        <v>912.74651765</v>
      </c>
      <c r="G33" s="99" t="n">
        <f aca="false">'[3]GB-TOT'!F30</f>
        <v>249818</v>
      </c>
      <c r="H33" s="97" t="n">
        <f aca="false">'[3]GB-TOT'!G30</f>
        <v>127.78072513</v>
      </c>
      <c r="I33" s="96" t="n">
        <f aca="false">'[3]GB-TOT'!H30</f>
        <v>5.59733666</v>
      </c>
      <c r="J33" s="95" t="n">
        <f aca="false">'[3]GB-TOT'!I30</f>
        <v>2478917</v>
      </c>
      <c r="K33" s="100" t="n">
        <f aca="false">'[3]GB-TOT'!J30</f>
        <v>9.92289187</v>
      </c>
      <c r="L33" s="101" t="n">
        <f aca="false">'[3]GB-TOT'!K30</f>
        <v>53390.09270349</v>
      </c>
      <c r="M33" s="102" t="n">
        <f aca="false">'[3]GB-TOT'!L30</f>
        <v>5380.49728127</v>
      </c>
      <c r="N33" s="97" t="n">
        <f aca="false">'[3]GB-TOT'!M30</f>
        <v>404.39630731</v>
      </c>
      <c r="O33" s="160" t="n">
        <f aca="false">'[3]GB-TOT'!O30</f>
        <v>7703023</v>
      </c>
      <c r="P33" s="104" t="n">
        <f aca="false">'[3]GB-TOT'!P30</f>
        <v>109.36413528</v>
      </c>
      <c r="Q33" s="104" t="n">
        <f aca="false">'[3]GB-TOT'!Q30</f>
        <v>11.26878436</v>
      </c>
      <c r="R33" s="105" t="n">
        <f aca="false">'[3]GB-TOT'!R30</f>
        <v>1566.04646825</v>
      </c>
      <c r="S33" s="161" t="n">
        <f aca="false">'[3]GB-TOT'!S30</f>
        <v>241955</v>
      </c>
      <c r="T33" s="107" t="n">
        <f aca="false">'[3]GB-TOT'!T30</f>
        <v>125.01638811</v>
      </c>
      <c r="U33" s="107" t="n">
        <f aca="false">'[3]GB-TOT'!U30</f>
        <v>5.59198342</v>
      </c>
      <c r="V33" s="162" t="n">
        <f aca="false">'[3]GB-TOT'!V30</f>
        <v>2442406</v>
      </c>
      <c r="W33" s="109" t="n">
        <f aca="false">'[3]GB-TOT'!W30</f>
        <v>10.09446385</v>
      </c>
      <c r="X33" s="110" t="n">
        <f aca="false">'[3]GB-TOT'!X30</f>
        <v>53980.43914364</v>
      </c>
      <c r="Y33" s="111" t="n">
        <f aca="false">'[3]GB-TOT'!Y30</f>
        <v>5347.52909754</v>
      </c>
      <c r="Z33" s="97" t="n">
        <f aca="false">'[3]GB-TOT'!Z30</f>
        <v>251.24129117</v>
      </c>
      <c r="AA33" s="112" t="n">
        <f aca="false">'[3]GB-TOT'!AB30</f>
        <v>16076341</v>
      </c>
      <c r="AB33" s="107" t="n">
        <f aca="false">'[3]GB-TOT'!AC30</f>
        <v>68.57729547</v>
      </c>
      <c r="AC33" s="107" t="n">
        <f aca="false">'[3]GB-TOT'!AD30</f>
        <v>7.99839379</v>
      </c>
      <c r="AD33" s="105" t="n">
        <f aca="false">'[3]GB-TOT'!AE30</f>
        <v>476.32536073</v>
      </c>
      <c r="AE33" s="112" t="n">
        <f aca="false">'[3]GB-TOT'!AF30</f>
        <v>5728</v>
      </c>
      <c r="AF33" s="107" t="n">
        <f aca="false">'[3]GB-TOT'!AG30</f>
        <v>1.64726579</v>
      </c>
      <c r="AG33" s="113" t="n">
        <f aca="false">'[3]GB-TOT'!AH30</f>
        <v>0.00535324</v>
      </c>
      <c r="AH33" s="162" t="n">
        <f aca="false">'[3]GB-TOT'!AI30</f>
        <v>19144</v>
      </c>
      <c r="AI33" s="109" t="n">
        <f aca="false">'[3]GB-TOT'!AJ30</f>
        <v>3.34217877</v>
      </c>
      <c r="AJ33" s="110" t="n">
        <f aca="false">'[3]GB-TOT'!AK30</f>
        <v>28851.58921089</v>
      </c>
      <c r="AK33" s="111" t="n">
        <f aca="false">'[3]GB-TOT'!AL30</f>
        <v>8632.56910781</v>
      </c>
      <c r="AL33" s="97" t="n">
        <f aca="false">'[3]GB-TOT'!AM30</f>
        <v>78.22830829</v>
      </c>
      <c r="AM33" s="112" t="n">
        <f aca="false">'[3]GB-TOT'!AO30</f>
        <v>2509323</v>
      </c>
      <c r="AN33" s="107" t="n">
        <f aca="false">'[3]GB-TOT'!AP30</f>
        <v>27.60156804</v>
      </c>
      <c r="AO33" s="107" t="n">
        <f aca="false">'[3]GB-TOT'!AQ30</f>
        <v>1.1699627</v>
      </c>
      <c r="AP33" s="111" t="n">
        <f aca="false">'[3]GB-TOT'!AR30</f>
        <v>1146.58538339</v>
      </c>
      <c r="AQ33" s="115" t="n">
        <f aca="false">+AN33+AO33</f>
        <v>28.77153074</v>
      </c>
      <c r="AR33" s="112" t="n">
        <f aca="false">'[3]GB-TOT'!AT30</f>
        <v>3142810</v>
      </c>
      <c r="AS33" s="107" t="n">
        <f aca="false">'[3]GB-TOT'!AU30</f>
        <v>14.44336881</v>
      </c>
      <c r="AT33" s="107" t="n">
        <f aca="false">'[3]GB-TOT'!AV30</f>
        <v>2.4563862</v>
      </c>
      <c r="AU33" s="111" t="n">
        <f aca="false">'[3]GB-TOT'!AW30</f>
        <v>537.7275435</v>
      </c>
      <c r="AV33" s="115" t="n">
        <f aca="false">+AS33+AT33</f>
        <v>16.89975501</v>
      </c>
      <c r="AW33" s="163" t="n">
        <f aca="false">'[3]GB-TOT'!AY30</f>
        <v>53890</v>
      </c>
      <c r="AX33" s="117" t="n">
        <f aca="false">'[3]GB-TOT'!AZ30</f>
        <v>25.59639785</v>
      </c>
      <c r="AY33" s="118" t="n">
        <f aca="false">'[3]GB-TOT'!BA30</f>
        <v>0.0015292</v>
      </c>
      <c r="AZ33" s="119" t="n">
        <f aca="false">'[3]GB-TOT'!BB30</f>
        <v>47500.32853962</v>
      </c>
      <c r="BA33" s="120" t="n">
        <f aca="false">+AX33+AY33</f>
        <v>25.59792705</v>
      </c>
      <c r="BB33" s="122" t="n">
        <f aca="false">'[3]GB-TOT'!BD30</f>
        <v>108555</v>
      </c>
      <c r="BC33" s="107" t="n">
        <f aca="false">'[3]GB-TOT'!BE30</f>
        <v>0.89194421</v>
      </c>
      <c r="BD33" s="192" t="n">
        <f aca="false">'[3]GB-TOT'!BF30</f>
        <v>0.0265892</v>
      </c>
      <c r="BE33" s="105" t="n">
        <f aca="false">'[3]GB-TOT'!BG30</f>
        <v>846.14564967</v>
      </c>
      <c r="BF33" s="122" t="n">
        <f aca="false">'[3]GB-TOT'!BH30</f>
        <v>2130</v>
      </c>
      <c r="BG33" s="107" t="n">
        <f aca="false">'[3]GB-TOT'!BI30</f>
        <v>1.11573603</v>
      </c>
      <c r="BH33" s="107" t="n">
        <f aca="false">'[3]GB-TOT'!BJ30</f>
        <v>0</v>
      </c>
      <c r="BI33" s="123" t="n">
        <f aca="false">'[3]GB-TOT'!BK30</f>
        <v>17353</v>
      </c>
      <c r="BJ33" s="109" t="n">
        <f aca="false">'[3]GB-TOT'!BL30</f>
        <v>8.14694836</v>
      </c>
      <c r="BK33" s="110" t="n">
        <f aca="false">'[3]GB-TOT'!BM30</f>
        <v>52381.97323944</v>
      </c>
      <c r="BL33" s="105" t="n">
        <f aca="false">'[3]GB-TOT'!BN30</f>
        <v>6429.64346223</v>
      </c>
      <c r="BM33" s="97" t="n">
        <f aca="false">'[3]GB-TOT'!BO30</f>
        <v>2.03426944</v>
      </c>
      <c r="BN33" s="122" t="n">
        <f aca="false">'[3]GB-TOT'!BQ30</f>
        <v>98666</v>
      </c>
      <c r="BO33" s="104" t="n">
        <f aca="false">'[3]GB-TOT'!BR30</f>
        <v>1.57561558</v>
      </c>
      <c r="BP33" s="104" t="n">
        <f aca="false">'[3]GB-TOT'!BS30</f>
        <v>0.04627483</v>
      </c>
      <c r="BQ33" s="124" t="n">
        <f aca="false">'[3]GB-TOT'!BT30</f>
        <v>1643.81895486</v>
      </c>
      <c r="BR33" s="256" t="n">
        <f aca="false">'[3]GB-TOT'!BU30</f>
        <v>5</v>
      </c>
      <c r="BS33" s="238" t="n">
        <f aca="false">'[3]GB-TOT'!BV30</f>
        <v>0.0013352</v>
      </c>
      <c r="BT33" s="193" t="n">
        <f aca="false">'[3]GB-TOT'!BW30</f>
        <v>0</v>
      </c>
      <c r="BU33" s="126" t="n">
        <f aca="false">'[3]GB-TOT'!BX30</f>
        <v>14</v>
      </c>
      <c r="BV33" s="126" t="n">
        <f aca="false">'[3]GB-TOT'!BY30</f>
        <v>2.8</v>
      </c>
      <c r="BW33" s="126" t="n">
        <f aca="false">'[3]GB-TOT'!BZ30</f>
        <v>26704</v>
      </c>
      <c r="BX33" s="127" t="n">
        <f aca="false">'[3]GB-TOT'!CA30</f>
        <v>9537.14285714</v>
      </c>
      <c r="BY33" s="168" t="n">
        <f aca="false">'[3]GB-TOT'!CB30</f>
        <v>1.62322561</v>
      </c>
      <c r="BZ33" s="128" t="n">
        <f aca="false">P33+AB33+AN33+AS33+AX33+BC33+BO33-D33</f>
        <v>0</v>
      </c>
      <c r="CA33" s="129" t="n">
        <f aca="false">Q33+AC33+AO33+AT33+AY33+BD33+BP33</f>
        <v>22.96792028</v>
      </c>
      <c r="CB33" s="129" t="n">
        <f aca="false">BZ33+CA33</f>
        <v>22.96792028</v>
      </c>
      <c r="CC33" s="129" t="n">
        <f aca="false">T33+AF33+BG33+BS33</f>
        <v>127.78072513</v>
      </c>
      <c r="CD33" s="129" t="n">
        <f aca="false">U33+AG33+BH33+BT33</f>
        <v>5.59733666</v>
      </c>
      <c r="CE33" s="129" t="n">
        <f aca="false">BZ33+CC33</f>
        <v>127.78072513</v>
      </c>
      <c r="CF33" s="129" t="n">
        <f aca="false">CA33+CD33</f>
        <v>28.56525694</v>
      </c>
      <c r="CG33" s="129" t="n">
        <f aca="false">CE33+CF33</f>
        <v>156.34598207</v>
      </c>
    </row>
    <row r="34" s="155" customFormat="true" ht="20.25" hidden="false" customHeight="false" outlineLevel="0" collapsed="false">
      <c r="A34" s="262"/>
      <c r="B34" s="225" t="s">
        <v>91</v>
      </c>
      <c r="C34" s="132" t="n">
        <f aca="false">C33/'[3]GB-TOT'!B27-1</f>
        <v>0.0302332858810723</v>
      </c>
      <c r="D34" s="133" t="n">
        <f aca="false">D33/'[3]GB-TOT'!C27-1</f>
        <v>0.0570637106059488</v>
      </c>
      <c r="E34" s="132" t="n">
        <f aca="false">E33/'[3]GB-TOT'!D27-1</f>
        <v>0.0126883326470217</v>
      </c>
      <c r="F34" s="134" t="n">
        <f aca="false">F33/'[3]GB-TOT'!E27-1</f>
        <v>0.0222468914788498</v>
      </c>
      <c r="G34" s="135" t="n">
        <f aca="false">G33/'[3]GB-TOT'!F27-1</f>
        <v>0.00857916856754137</v>
      </c>
      <c r="H34" s="132" t="n">
        <f aca="false">H33/'[3]GB-TOT'!G27-1</f>
        <v>0.0328703515103681</v>
      </c>
      <c r="I34" s="133" t="n">
        <f aca="false">I33/'[3]GB-TOT'!H27-1</f>
        <v>0.0359886261916675</v>
      </c>
      <c r="J34" s="132" t="n">
        <f aca="false">J33/'[3]GB-TOT'!I27-1</f>
        <v>0.0156702808367044</v>
      </c>
      <c r="K34" s="133" t="n">
        <f aca="false">K33/'[3]GB-TOT'!J27-1</f>
        <v>0.00703079459439793</v>
      </c>
      <c r="L34" s="132" t="n">
        <f aca="false">L33/'[3]GB-TOT'!K27-1</f>
        <v>0.024213931488511</v>
      </c>
      <c r="M34" s="133" t="n">
        <f aca="false">M33/'[3]GB-TOT'!L27-1</f>
        <v>0.0170631699544601</v>
      </c>
      <c r="N34" s="132" t="n">
        <f aca="false">N33/'[3]GB-TOT'!M27-1</f>
        <v>0.046419917228385</v>
      </c>
      <c r="O34" s="174" t="n">
        <f aca="false">'[3]GB-TOT'!O30/'[3]GB-TOT'!O27-1</f>
        <v>0.0302995162568955</v>
      </c>
      <c r="P34" s="175" t="n">
        <f aca="false">'[3]GB-TOT'!P30/'[3]GB-TOT'!P27-1</f>
        <v>0.0741992353256333</v>
      </c>
      <c r="Q34" s="175" t="n">
        <f aca="false">'[3]GB-TOT'!Q30/'[3]GB-TOT'!Q27-1</f>
        <v>-0.00535446675104456</v>
      </c>
      <c r="R34" s="142" t="n">
        <f aca="false">'[3]GB-TOT'!R30/'[3]GB-TOT'!R27-1</f>
        <v>0.0348766953176662</v>
      </c>
      <c r="S34" s="175" t="n">
        <f aca="false">'[3]GB-TOT'!S30/'[3]GB-TOT'!S27-1</f>
        <v>0.00800723233888667</v>
      </c>
      <c r="T34" s="176" t="n">
        <f aca="false">'[3]GB-TOT'!T30/'[3]GB-TOT'!T27-1</f>
        <v>0.0327228788342013</v>
      </c>
      <c r="U34" s="176" t="n">
        <f aca="false">'[3]GB-TOT'!U30/'[3]GB-TOT'!U27-1</f>
        <v>0.0361657206787149</v>
      </c>
      <c r="V34" s="176" t="n">
        <f aca="false">'[3]GB-TOT'!V30/'[3]GB-TOT'!V27-1</f>
        <v>0.0150726953014768</v>
      </c>
      <c r="W34" s="176" t="n">
        <f aca="false">'[3]GB-TOT'!W30/'[3]GB-TOT'!W27-1</f>
        <v>0.00700933781370638</v>
      </c>
      <c r="X34" s="176" t="n">
        <f aca="false">'[3]GB-TOT'!X30/'[3]GB-TOT'!X27-1</f>
        <v>0.0246650834700752</v>
      </c>
      <c r="Y34" s="177" t="n">
        <f aca="false">'[3]GB-TOT'!Y30/'[3]GB-TOT'!Y27-1</f>
        <v>0.0175328522226119</v>
      </c>
      <c r="Z34" s="174" t="n">
        <f aca="false">'[3]GB-TOT'!Z30/'[3]GB-TOT'!Z27-1</f>
        <v>0.0486244984459163</v>
      </c>
      <c r="AA34" s="178" t="n">
        <f aca="false">'[3]GB-TOT'!AB30/'[3]GB-TOT'!AB27-1</f>
        <v>0.0150484240312101</v>
      </c>
      <c r="AB34" s="176" t="n">
        <f aca="false">'[3]GB-TOT'!AC30/'[3]GB-TOT'!AC27-1</f>
        <v>0.0195050519154407</v>
      </c>
      <c r="AC34" s="176" t="n">
        <f aca="false">'[3]GB-TOT'!AD30/'[3]GB-TOT'!AD27-1</f>
        <v>0.00570167430522628</v>
      </c>
      <c r="AD34" s="142" t="n">
        <f aca="false">'[3]GB-TOT'!AE30/'[3]GB-TOT'!AE27-1</f>
        <v>0.00295272366137356</v>
      </c>
      <c r="AE34" s="178" t="n">
        <f aca="false">'[3]GB-TOT'!AF30/'[3]GB-TOT'!AF27-1</f>
        <v>0.00438365772400484</v>
      </c>
      <c r="AF34" s="176" t="n">
        <f aca="false">'[3]GB-TOT'!AG30/'[3]GB-TOT'!AG27-1</f>
        <v>0.00685887266003671</v>
      </c>
      <c r="AG34" s="176" t="n">
        <f aca="false">'[3]GB-TOT'!AH30/'[3]GB-TOT'!AH27-1</f>
        <v>-0.120952671835949</v>
      </c>
      <c r="AH34" s="176" t="n">
        <f aca="false">'[3]GB-TOT'!AI30/'[3]GB-TOT'!AI27-1</f>
        <v>0.011197971688147</v>
      </c>
      <c r="AI34" s="176" t="n">
        <f aca="false">'[3]GB-TOT'!AJ30/'[3]GB-TOT'!AJ27-1</f>
        <v>0.00678457280782596</v>
      </c>
      <c r="AJ34" s="176" t="n">
        <f aca="false">'[3]GB-TOT'!AK30/'[3]GB-TOT'!AK27-1</f>
        <v>0.00199249410749802</v>
      </c>
      <c r="AK34" s="177" t="n">
        <f aca="false">'[3]GB-TOT'!AL30/'[3]GB-TOT'!AL27-1</f>
        <v>-0.00475978550142597</v>
      </c>
      <c r="AL34" s="174" t="n">
        <f aca="false">'[3]GB-TOT'!AM30/'[3]GB-TOT'!AM27-1</f>
        <v>0.0177964492050073</v>
      </c>
      <c r="AM34" s="178" t="n">
        <f aca="false">'[3]GB-TOT'!AO30/'[3]GB-TOT'!AO27-1</f>
        <v>0.0507172766099993</v>
      </c>
      <c r="AN34" s="176" t="n">
        <f aca="false">'[3]GB-TOT'!AP30/'[3]GB-TOT'!AP27-1</f>
        <v>0.059397678954856</v>
      </c>
      <c r="AO34" s="176" t="n">
        <f aca="false">'[3]GB-TOT'!AQ30/'[3]GB-TOT'!AQ27-1</f>
        <v>0.0564297765579789</v>
      </c>
      <c r="AP34" s="177" t="n">
        <f aca="false">'[3]GB-TOT'!AR30/'[3]GB-TOT'!AR27-1</f>
        <v>0.00814623573555462</v>
      </c>
      <c r="AQ34" s="142" t="n">
        <f aca="false">+AQ33/('[3]GB-TOT'!AP27+'[3]GB-TOT'!AQ27)-1</f>
        <v>0.0592766672346374</v>
      </c>
      <c r="AR34" s="178" t="n">
        <f aca="false">'[3]GB-TOT'!AT30/'[3]GB-TOT'!AT27-1</f>
        <v>0.0912458941257353</v>
      </c>
      <c r="AS34" s="176" t="n">
        <f aca="false">'[3]GB-TOT'!AU30/'[3]GB-TOT'!AU27-1</f>
        <v>0.0936057630799436</v>
      </c>
      <c r="AT34" s="176" t="n">
        <f aca="false">'[3]GB-TOT'!AV30/'[3]GB-TOT'!AV27-1</f>
        <v>0.10347528835327</v>
      </c>
      <c r="AU34" s="177" t="n">
        <f aca="false">'[3]GB-TOT'!AW30/'[3]GB-TOT'!AW27-1</f>
        <v>0.00346707237201116</v>
      </c>
      <c r="AV34" s="142" t="n">
        <f aca="false">+AV33/('[3]GB-TOT'!AU27+'[3]GB-TOT'!AV27)-1</f>
        <v>0.095029322634316</v>
      </c>
      <c r="AW34" s="179" t="n">
        <f aca="false">'[3]GB-TOT'!AY30/'[3]GB-TOT'!AY27-1</f>
        <v>0.0476079391924729</v>
      </c>
      <c r="AX34" s="180" t="n">
        <f aca="false">'[3]GB-TOT'!AZ30/'[3]GB-TOT'!AZ27-1</f>
        <v>0.0620831168904781</v>
      </c>
      <c r="AY34" s="180" t="n">
        <f aca="false">'[3]GB-TOT'!BA30/'[3]GB-TOT'!BA27-1</f>
        <v>0.248428443138216</v>
      </c>
      <c r="AZ34" s="181" t="n">
        <f aca="false">'[3]GB-TOT'!BB30/'[3]GB-TOT'!BB27-1</f>
        <v>0.0138264017857548</v>
      </c>
      <c r="BA34" s="146" t="n">
        <f aca="false">+BA33/('[3]GB-TOT'!AZ27+'[3]GB-TOT'!BA27)-1</f>
        <v>0.0620925874735971</v>
      </c>
      <c r="BB34" s="178" t="n">
        <f aca="false">'[3]GB-TOT'!BD30/'[3]GB-TOT'!BD27-1</f>
        <v>0.0694230996571699</v>
      </c>
      <c r="BC34" s="176" t="n">
        <f aca="false">'[3]GB-TOT'!BE30/'[3]GB-TOT'!BE27-1</f>
        <v>0.124738544981511</v>
      </c>
      <c r="BD34" s="176" t="n">
        <f aca="false">'[3]GB-TOT'!BF30/'[3]GB-TOT'!BF27-1</f>
        <v>0.427002774662022</v>
      </c>
      <c r="BE34" s="142" t="n">
        <f aca="false">'[3]GB-TOT'!BG30/'[3]GB-TOT'!BG27-1</f>
        <v>0.0582130815997706</v>
      </c>
      <c r="BF34" s="178" t="n">
        <f aca="false">'[3]GB-TOT'!BH30/'[3]GB-TOT'!BH27-1</f>
        <v>0.0917478216299335</v>
      </c>
      <c r="BG34" s="176" t="n">
        <f aca="false">'[3]GB-TOT'!BI30/'[3]GB-TOT'!BI27-1</f>
        <v>0.0923240305876099</v>
      </c>
      <c r="BH34" s="183" t="s">
        <v>92</v>
      </c>
      <c r="BI34" s="176" t="n">
        <f aca="false">'[3]GB-TOT'!BK30/'[3]GB-TOT'!BK27-1</f>
        <v>0.113585317332991</v>
      </c>
      <c r="BJ34" s="176" t="n">
        <f aca="false">'[3]GB-TOT'!BL30/'[3]GB-TOT'!BL27-1</f>
        <v>0.0200023260757745</v>
      </c>
      <c r="BK34" s="176" t="n">
        <f aca="false">'[3]GB-TOT'!BM30/'[3]GB-TOT'!BM27-1</f>
        <v>0.000527785763709598</v>
      </c>
      <c r="BL34" s="142" t="n">
        <f aca="false">'[3]GB-TOT'!BN30/'[3]GB-TOT'!BN27-1</f>
        <v>-0.0190926428477762</v>
      </c>
      <c r="BM34" s="174" t="n">
        <f aca="false">'[3]GB-TOT'!BO30/'[3]GB-TOT'!BO27-1</f>
        <v>0.109748988279188</v>
      </c>
      <c r="BN34" s="178" t="n">
        <f aca="false">'[3]GB-TOT'!BQ30/'[3]GB-TOT'!BQ27-1</f>
        <v>0.152842203657183</v>
      </c>
      <c r="BO34" s="175" t="n">
        <f aca="false">'[3]GB-TOT'!BR30/'[3]GB-TOT'!BR27-1</f>
        <v>0.101648730092507</v>
      </c>
      <c r="BP34" s="175" t="n">
        <f aca="false">'[3]GB-TOT'!BS30/'[3]GB-TOT'!BS27-1</f>
        <v>0.0450593297774462</v>
      </c>
      <c r="BQ34" s="187" t="n">
        <f aca="false">'[3]GB-TOT'!BT30/'[3]GB-TOT'!BT27-1</f>
        <v>-0.0458803919981403</v>
      </c>
      <c r="BR34" s="175" t="n">
        <f aca="false">'[3]GB-TOT'!BU30/'[3]GB-TOT'!BU27-1</f>
        <v>-0.166666666666667</v>
      </c>
      <c r="BS34" s="175" t="n">
        <f aca="false">'[3]GB-TOT'!BV30/'[3]GB-TOT'!BV27-1</f>
        <v>-0.166666666666667</v>
      </c>
      <c r="BT34" s="188" t="s">
        <v>92</v>
      </c>
      <c r="BU34" s="175" t="n">
        <f aca="false">'[3]GB-TOT'!BX30/'[3]GB-TOT'!BX27-1</f>
        <v>-0.176470588235294</v>
      </c>
      <c r="BV34" s="175" t="n">
        <f aca="false">'[3]GB-TOT'!BY30/'[3]GB-TOT'!BY27-1</f>
        <v>-0.0117647047197232</v>
      </c>
      <c r="BW34" s="175" t="n">
        <f aca="false">'[3]GB-TOT'!BZ30/'[3]GB-TOT'!BZ27-1</f>
        <v>0</v>
      </c>
      <c r="BX34" s="189" t="n">
        <f aca="false">'[3]GB-TOT'!CA30/'[3]GB-TOT'!CA27-1</f>
        <v>0.0119047619045218</v>
      </c>
      <c r="BY34" s="174" t="n">
        <f aca="false">'[3]GB-TOT'!CB30/'[3]GB-TOT'!CB27-1</f>
        <v>0.0996599548994781</v>
      </c>
      <c r="BZ34" s="128" t="n">
        <f aca="false">P34+AB34+AN34+AS34+AX34+BC34+BO34-D34</f>
        <v>0.478114410634422</v>
      </c>
      <c r="CA34" s="154"/>
      <c r="CB34" s="154" t="n">
        <f aca="false">BZ34+CA34</f>
        <v>0.478114410634422</v>
      </c>
      <c r="CC34" s="154"/>
      <c r="CD34" s="154"/>
      <c r="CE34" s="154"/>
      <c r="CF34" s="154"/>
      <c r="CG34" s="154"/>
    </row>
    <row r="35" customFormat="false" ht="19.5" hidden="false" customHeight="false" outlineLevel="0" collapsed="false">
      <c r="A35" s="93" t="s">
        <v>101</v>
      </c>
      <c r="B35" s="263" t="s">
        <v>104</v>
      </c>
      <c r="C35" s="157" t="n">
        <f aca="false">'[3]GB-TOT'!B31</f>
        <v>29809116</v>
      </c>
      <c r="D35" s="96" t="n">
        <f aca="false">'[3]GB-TOT'!C31</f>
        <v>258.71819308</v>
      </c>
      <c r="E35" s="97" t="n">
        <f aca="false">'[3]GB-TOT'!D31</f>
        <v>23.64138785</v>
      </c>
      <c r="F35" s="158" t="n">
        <f aca="false">'[3]GB-TOT'!E31</f>
        <v>947.22561021</v>
      </c>
      <c r="G35" s="159" t="n">
        <f aca="false">'[3]GB-TOT'!F31</f>
        <v>254179</v>
      </c>
      <c r="H35" s="97" t="n">
        <f aca="false">'[3]GB-TOT'!G31</f>
        <v>133.50705931</v>
      </c>
      <c r="I35" s="96" t="n">
        <f aca="false">'[3]GB-TOT'!H31</f>
        <v>5.74863932</v>
      </c>
      <c r="J35" s="157" t="n">
        <f aca="false">'[3]GB-TOT'!I31</f>
        <v>2605301</v>
      </c>
      <c r="K35" s="100" t="n">
        <f aca="false">'[3]GB-TOT'!J31</f>
        <v>10.24986722</v>
      </c>
      <c r="L35" s="101" t="n">
        <f aca="false">'[3]GB-TOT'!K31</f>
        <v>54786.46883889</v>
      </c>
      <c r="M35" s="102" t="n">
        <f aca="false">'[3]GB-TOT'!L31</f>
        <v>5345.09059145</v>
      </c>
      <c r="N35" s="97" t="n">
        <f aca="false">'[3]GB-TOT'!M31</f>
        <v>421.61527956</v>
      </c>
      <c r="O35" s="160" t="n">
        <f aca="false">'[3]GB-TOT'!O31</f>
        <v>8032744</v>
      </c>
      <c r="P35" s="104" t="n">
        <f aca="false">'[3]GB-TOT'!P31</f>
        <v>118.95567867</v>
      </c>
      <c r="Q35" s="104" t="n">
        <f aca="false">'[3]GB-TOT'!Q31</f>
        <v>12.08616792</v>
      </c>
      <c r="R35" s="105" t="n">
        <f aca="false">'[3]GB-TOT'!R31</f>
        <v>1631.34598327</v>
      </c>
      <c r="S35" s="161" t="n">
        <f aca="false">'[3]GB-TOT'!S31</f>
        <v>246659</v>
      </c>
      <c r="T35" s="107" t="n">
        <f aca="false">'[3]GB-TOT'!T31</f>
        <v>130.76822251</v>
      </c>
      <c r="U35" s="107" t="n">
        <f aca="false">'[3]GB-TOT'!U31</f>
        <v>5.74399797</v>
      </c>
      <c r="V35" s="162" t="n">
        <f aca="false">'[3]GB-TOT'!V31</f>
        <v>2569520</v>
      </c>
      <c r="W35" s="109" t="n">
        <f aca="false">'[3]GB-TOT'!W31</f>
        <v>10.41729675</v>
      </c>
      <c r="X35" s="110" t="n">
        <f aca="false">'[3]GB-TOT'!X31</f>
        <v>55344.51225376</v>
      </c>
      <c r="Y35" s="111" t="n">
        <f aca="false">'[3]GB-TOT'!Y31</f>
        <v>5312.75181668</v>
      </c>
      <c r="Z35" s="97" t="n">
        <f aca="false">'[3]GB-TOT'!Z31</f>
        <v>267.55406707</v>
      </c>
      <c r="AA35" s="112" t="n">
        <f aca="false">'[3]GB-TOT'!AB31</f>
        <v>16013311</v>
      </c>
      <c r="AB35" s="107" t="n">
        <f aca="false">'[3]GB-TOT'!AC31</f>
        <v>69.06584349</v>
      </c>
      <c r="AC35" s="107" t="n">
        <f aca="false">'[3]GB-TOT'!AD31</f>
        <v>7.96758814</v>
      </c>
      <c r="AD35" s="105" t="n">
        <f aca="false">'[3]GB-TOT'!AE31</f>
        <v>481.05873688</v>
      </c>
      <c r="AE35" s="112" t="n">
        <f aca="false">'[3]GB-TOT'!AF31</f>
        <v>5586</v>
      </c>
      <c r="AF35" s="107" t="n">
        <f aca="false">'[3]GB-TOT'!AG31</f>
        <v>1.60197712</v>
      </c>
      <c r="AG35" s="113" t="n">
        <f aca="false">'[3]GB-TOT'!AH31</f>
        <v>0.00464135</v>
      </c>
      <c r="AH35" s="162" t="n">
        <f aca="false">'[3]GB-TOT'!AI31</f>
        <v>18947</v>
      </c>
      <c r="AI35" s="109" t="n">
        <f aca="false">'[3]GB-TOT'!AJ31</f>
        <v>3.39187254</v>
      </c>
      <c r="AJ35" s="110" t="n">
        <f aca="false">'[3]GB-TOT'!AK31</f>
        <v>28761.51933405</v>
      </c>
      <c r="AK35" s="111" t="n">
        <f aca="false">'[3]GB-TOT'!AL31</f>
        <v>8479.54013828</v>
      </c>
      <c r="AL35" s="97" t="n">
        <f aca="false">'[3]GB-TOT'!AM31</f>
        <v>78.6400501</v>
      </c>
      <c r="AM35" s="112" t="n">
        <f aca="false">'[3]GB-TOT'!AO31</f>
        <v>2526845</v>
      </c>
      <c r="AN35" s="107" t="n">
        <f aca="false">'[3]GB-TOT'!AP31</f>
        <v>28.11800269</v>
      </c>
      <c r="AO35" s="107" t="n">
        <f aca="false">'[3]GB-TOT'!AQ31</f>
        <v>1.1795445</v>
      </c>
      <c r="AP35" s="111" t="n">
        <f aca="false">'[3]GB-TOT'!AR31</f>
        <v>1159.4516953</v>
      </c>
      <c r="AQ35" s="115" t="n">
        <f aca="false">+AN35+AO35</f>
        <v>29.29754719</v>
      </c>
      <c r="AR35" s="112" t="n">
        <f aca="false">'[3]GB-TOT'!AT31</f>
        <v>2979410</v>
      </c>
      <c r="AS35" s="107" t="n">
        <f aca="false">'[3]GB-TOT'!AU31</f>
        <v>13.77151879</v>
      </c>
      <c r="AT35" s="107" t="n">
        <f aca="false">'[3]GB-TOT'!AV31</f>
        <v>2.3336443</v>
      </c>
      <c r="AU35" s="111" t="n">
        <f aca="false">'[3]GB-TOT'!AW31</f>
        <v>540.54873582</v>
      </c>
      <c r="AV35" s="115" t="n">
        <f aca="false">+AS35+AT35</f>
        <v>16.10516309</v>
      </c>
      <c r="AW35" s="163" t="n">
        <f aca="false">'[3]GB-TOT'!AY31</f>
        <v>54489</v>
      </c>
      <c r="AX35" s="117" t="n">
        <f aca="false">'[3]GB-TOT'!AZ31</f>
        <v>26.37719746</v>
      </c>
      <c r="AY35" s="118" t="n">
        <f aca="false">'[3]GB-TOT'!BA31</f>
        <v>0.0014682</v>
      </c>
      <c r="AZ35" s="119" t="n">
        <f aca="false">'[3]GB-TOT'!BB31</f>
        <v>48410.99242049</v>
      </c>
      <c r="BA35" s="120" t="n">
        <f aca="false">+AX35+AY35</f>
        <v>26.37866566</v>
      </c>
      <c r="BB35" s="122" t="n">
        <f aca="false">'[3]GB-TOT'!BD31</f>
        <v>105180</v>
      </c>
      <c r="BC35" s="107" t="n">
        <f aca="false">'[3]GB-TOT'!BE31</f>
        <v>0.86115227</v>
      </c>
      <c r="BD35" s="192" t="n">
        <f aca="false">'[3]GB-TOT'!BF31</f>
        <v>0.0269406</v>
      </c>
      <c r="BE35" s="166" t="n">
        <f aca="false">'[3]GB-TOT'!BG31</f>
        <v>844.35526716</v>
      </c>
      <c r="BF35" s="122" t="n">
        <f aca="false">'[3]GB-TOT'!BH31</f>
        <v>1930</v>
      </c>
      <c r="BG35" s="192" t="n">
        <f aca="false">'[3]GB-TOT'!BI31</f>
        <v>1.13579152</v>
      </c>
      <c r="BH35" s="107" t="n">
        <f aca="false">'[3]GB-TOT'!BJ31</f>
        <v>0</v>
      </c>
      <c r="BI35" s="123" t="n">
        <f aca="false">'[3]GB-TOT'!BK31</f>
        <v>16824</v>
      </c>
      <c r="BJ35" s="164" t="n">
        <f aca="false">'[3]GB-TOT'!BL31</f>
        <v>8.71709845</v>
      </c>
      <c r="BK35" s="165" t="n">
        <f aca="false">'[3]GB-TOT'!BM31</f>
        <v>58849.3015544</v>
      </c>
      <c r="BL35" s="166" t="n">
        <f aca="false">'[3]GB-TOT'!BN31</f>
        <v>6751.01949596</v>
      </c>
      <c r="BM35" s="167" t="n">
        <f aca="false">'[3]GB-TOT'!BO31</f>
        <v>2.02388439</v>
      </c>
      <c r="BN35" s="122" t="n">
        <f aca="false">'[3]GB-TOT'!BQ31</f>
        <v>97137</v>
      </c>
      <c r="BO35" s="104" t="n">
        <f aca="false">'[3]GB-TOT'!BR31</f>
        <v>1.56879971</v>
      </c>
      <c r="BP35" s="104" t="n">
        <f aca="false">'[3]GB-TOT'!BS31</f>
        <v>0.04603419</v>
      </c>
      <c r="BQ35" s="124" t="n">
        <f aca="false">'[3]GB-TOT'!BT31</f>
        <v>1662.42924941</v>
      </c>
      <c r="BR35" s="256" t="n">
        <f aca="false">'[3]GB-TOT'!BU31</f>
        <v>4</v>
      </c>
      <c r="BS35" s="238" t="n">
        <f aca="false">'[3]GB-TOT'!BV31</f>
        <v>0.00106816</v>
      </c>
      <c r="BT35" s="193" t="n">
        <f aca="false">'[3]GB-TOT'!BW31</f>
        <v>0</v>
      </c>
      <c r="BU35" s="126" t="n">
        <f aca="false">'[3]GB-TOT'!BX31</f>
        <v>10</v>
      </c>
      <c r="BV35" s="126" t="n">
        <f aca="false">'[3]GB-TOT'!BY31</f>
        <v>2.5</v>
      </c>
      <c r="BW35" s="126" t="n">
        <f aca="false">'[3]GB-TOT'!BZ31</f>
        <v>26704</v>
      </c>
      <c r="BX35" s="127" t="n">
        <f aca="false">'[3]GB-TOT'!CA31</f>
        <v>10681.6</v>
      </c>
      <c r="BY35" s="168" t="n">
        <f aca="false">'[3]GB-TOT'!CB31</f>
        <v>1.61590206</v>
      </c>
      <c r="BZ35" s="128" t="n">
        <f aca="false">P35+AB35+AN35+AS35+AX35+BC35+BO35-D35</f>
        <v>0</v>
      </c>
      <c r="CA35" s="129" t="n">
        <f aca="false">Q35+AC35+AO35+AT35+AY35+BD35+BP35</f>
        <v>23.64138785</v>
      </c>
      <c r="CB35" s="129" t="n">
        <f aca="false">BZ35+CA35</f>
        <v>23.64138785</v>
      </c>
      <c r="CC35" s="129" t="n">
        <f aca="false">T35+AF35+BG35+BS35</f>
        <v>133.50705931</v>
      </c>
      <c r="CD35" s="129" t="n">
        <f aca="false">U35+AG35+BH35+BT35</f>
        <v>5.74863932</v>
      </c>
      <c r="CE35" s="129" t="n">
        <f aca="false">BZ35+CC35</f>
        <v>133.50705931</v>
      </c>
      <c r="CF35" s="129" t="n">
        <f aca="false">CA35+CD35</f>
        <v>29.39002717</v>
      </c>
      <c r="CG35" s="129" t="n">
        <f aca="false">CE35+CF35</f>
        <v>162.89708648</v>
      </c>
    </row>
    <row r="36" s="155" customFormat="true" ht="20.25" hidden="false" customHeight="false" outlineLevel="0" collapsed="false">
      <c r="A36" s="264"/>
      <c r="B36" s="225" t="s">
        <v>91</v>
      </c>
      <c r="C36" s="132" t="n">
        <f aca="false">C35/'[3]GB-TOT'!B28-1</f>
        <v>-0.0292456797057937</v>
      </c>
      <c r="D36" s="133" t="n">
        <f aca="false">D35/'[3]GB-TOT'!C28-1</f>
        <v>0.0450842142626429</v>
      </c>
      <c r="E36" s="132" t="n">
        <f aca="false">E35/'[3]GB-TOT'!D28-1</f>
        <v>-0.0279941735980315</v>
      </c>
      <c r="F36" s="134" t="n">
        <f aca="false">F35/'[3]GB-TOT'!E28-1</f>
        <v>0.0698346840166166</v>
      </c>
      <c r="G36" s="135" t="n">
        <f aca="false">G35/'[3]GB-TOT'!F28-1</f>
        <v>-0.00392272121639625</v>
      </c>
      <c r="H36" s="132" t="n">
        <f aca="false">H35/'[3]GB-TOT'!G28-1</f>
        <v>0.0315786029097402</v>
      </c>
      <c r="I36" s="133" t="n">
        <f aca="false">I35/'[3]GB-TOT'!H28-1</f>
        <v>0.0239204170165681</v>
      </c>
      <c r="J36" s="132" t="n">
        <f aca="false">J35/'[3]GB-TOT'!I28-1</f>
        <v>0.0171426318189485</v>
      </c>
      <c r="K36" s="133" t="n">
        <f aca="false">K35/'[3]GB-TOT'!J28-1</f>
        <v>0.021148312291702</v>
      </c>
      <c r="L36" s="132" t="n">
        <f aca="false">L35/'[3]GB-TOT'!K28-1</f>
        <v>0.0353214753071975</v>
      </c>
      <c r="M36" s="133" t="n">
        <f aca="false">M35/'[3]GB-TOT'!L28-1</f>
        <v>0.0138796325397335</v>
      </c>
      <c r="N36" s="132" t="n">
        <f aca="false">N35/'[3]GB-TOT'!M28-1</f>
        <v>0.0361286338684537</v>
      </c>
      <c r="O36" s="174" t="n">
        <f aca="false">'[3]GB-TOT'!O31/'[3]GB-TOT'!O28-1</f>
        <v>0.0151500139519647</v>
      </c>
      <c r="P36" s="175" t="n">
        <f aca="false">'[3]GB-TOT'!P31/'[3]GB-TOT'!P28-1</f>
        <v>0.0921979846440173</v>
      </c>
      <c r="Q36" s="175" t="n">
        <f aca="false">'[3]GB-TOT'!Q31/'[3]GB-TOT'!Q28-1</f>
        <v>-0.0167785915326435</v>
      </c>
      <c r="R36" s="142" t="n">
        <f aca="false">'[3]GB-TOT'!R31/'[3]GB-TOT'!R28-1</f>
        <v>0.0650109551750591</v>
      </c>
      <c r="S36" s="175" t="n">
        <f aca="false">'[3]GB-TOT'!S31/'[3]GB-TOT'!S28-1</f>
        <v>-0.00396541768124015</v>
      </c>
      <c r="T36" s="176" t="n">
        <f aca="false">'[3]GB-TOT'!T31/'[3]GB-TOT'!T28-1</f>
        <v>0.0314266976280377</v>
      </c>
      <c r="U36" s="176" t="n">
        <f aca="false">'[3]GB-TOT'!U31/'[3]GB-TOT'!U28-1</f>
        <v>0.0241839222862801</v>
      </c>
      <c r="V36" s="176" t="n">
        <f aca="false">'[3]GB-TOT'!V31/'[3]GB-TOT'!V28-1</f>
        <v>0.0168745646805546</v>
      </c>
      <c r="W36" s="176" t="n">
        <f aca="false">'[3]GB-TOT'!W31/'[3]GB-TOT'!W28-1</f>
        <v>0.0209229498175274</v>
      </c>
      <c r="X36" s="176" t="n">
        <f aca="false">'[3]GB-TOT'!X31/'[3]GB-TOT'!X28-1</f>
        <v>0.0352249803882294</v>
      </c>
      <c r="Y36" s="177" t="n">
        <f aca="false">'[3]GB-TOT'!Y31/'[3]GB-TOT'!Y28-1</f>
        <v>0.0140089218088981</v>
      </c>
      <c r="Z36" s="174" t="n">
        <f aca="false">'[3]GB-TOT'!Z31/'[3]GB-TOT'!Z28-1</f>
        <v>0.0550296079576258</v>
      </c>
      <c r="AA36" s="178" t="n">
        <f aca="false">'[3]GB-TOT'!AB31/'[3]GB-TOT'!AB28-1</f>
        <v>-0.0646975173233194</v>
      </c>
      <c r="AB36" s="176" t="n">
        <f aca="false">'[3]GB-TOT'!AC31/'[3]GB-TOT'!AC28-1</f>
        <v>-0.0217047353261942</v>
      </c>
      <c r="AC36" s="176" t="n">
        <f aca="false">'[3]GB-TOT'!AD31/'[3]GB-TOT'!AD28-1</f>
        <v>-0.0681422954867823</v>
      </c>
      <c r="AD36" s="142" t="n">
        <f aca="false">'[3]GB-TOT'!AE31/'[3]GB-TOT'!AE28-1</f>
        <v>0.0406031614089824</v>
      </c>
      <c r="AE36" s="178" t="n">
        <f aca="false">'[3]GB-TOT'!AF31/'[3]GB-TOT'!AF28-1</f>
        <v>-0.0189673340358272</v>
      </c>
      <c r="AF36" s="176" t="n">
        <f aca="false">'[3]GB-TOT'!AG31/'[3]GB-TOT'!AG28-1</f>
        <v>-0.0181630840067926</v>
      </c>
      <c r="AG36" s="176" t="n">
        <f aca="false">'[3]GB-TOT'!AH31/'[3]GB-TOT'!AH28-1</f>
        <v>-0.22336489726801</v>
      </c>
      <c r="AH36" s="176" t="n">
        <f aca="false">'[3]GB-TOT'!AI31/'[3]GB-TOT'!AI28-1</f>
        <v>0.00269898391193912</v>
      </c>
      <c r="AI36" s="176" t="n">
        <f aca="false">'[3]GB-TOT'!AJ31/'[3]GB-TOT'!AJ28-1</f>
        <v>0.0220852168090546</v>
      </c>
      <c r="AJ36" s="176" t="n">
        <f aca="false">'[3]GB-TOT'!AK31/'[3]GB-TOT'!AK28-1</f>
        <v>5.64555034581193E-005</v>
      </c>
      <c r="AK36" s="177" t="n">
        <f aca="false">'[3]GB-TOT'!AL31/'[3]GB-TOT'!AL28-1</f>
        <v>-0.0215527626954481</v>
      </c>
      <c r="AL36" s="174" t="n">
        <f aca="false">'[3]GB-TOT'!AM31/'[3]GB-TOT'!AM28-1</f>
        <v>-0.0265629790138147</v>
      </c>
      <c r="AM36" s="178" t="n">
        <f aca="false">'[3]GB-TOT'!AO31/'[3]GB-TOT'!AO28-1</f>
        <v>0.0214262037965269</v>
      </c>
      <c r="AN36" s="176" t="n">
        <f aca="false">'[3]GB-TOT'!AP31/'[3]GB-TOT'!AP28-1</f>
        <v>0.0367198324060958</v>
      </c>
      <c r="AO36" s="176" t="n">
        <f aca="false">'[3]GB-TOT'!AQ31/'[3]GB-TOT'!AQ28-1</f>
        <v>0.0268855392721672</v>
      </c>
      <c r="AP36" s="177" t="n">
        <f aca="false">'[3]GB-TOT'!AR31/'[3]GB-TOT'!AR28-1</f>
        <v>0.0145816248795185</v>
      </c>
      <c r="AQ36" s="142" t="n">
        <f aca="false">+AQ35/('[3]GB-TOT'!AP28+'[3]GB-TOT'!AQ28)-1</f>
        <v>0.0363202575366033</v>
      </c>
      <c r="AR36" s="178" t="n">
        <f aca="false">'[3]GB-TOT'!AT31/'[3]GB-TOT'!AT28-1</f>
        <v>0.00940832892900212</v>
      </c>
      <c r="AS36" s="176" t="n">
        <f aca="false">'[3]GB-TOT'!AU31/'[3]GB-TOT'!AU28-1</f>
        <v>0.0249722311350364</v>
      </c>
      <c r="AT36" s="176" t="n">
        <f aca="false">'[3]GB-TOT'!AV31/'[3]GB-TOT'!AV28-1</f>
        <v>0.0301324350127494</v>
      </c>
      <c r="AU36" s="177" t="n">
        <f aca="false">'[3]GB-TOT'!AW31/'[3]GB-TOT'!AW28-1</f>
        <v>0.0161564078214904</v>
      </c>
      <c r="AV36" s="142" t="n">
        <f aca="false">+AV35/('[3]GB-TOT'!AU28+'[3]GB-TOT'!AV28)-1</f>
        <v>0.0257167415483577</v>
      </c>
      <c r="AW36" s="179" t="n">
        <f aca="false">'[3]GB-TOT'!AY31/'[3]GB-TOT'!AY28-1</f>
        <v>0.0471001960106077</v>
      </c>
      <c r="AX36" s="180" t="n">
        <f aca="false">'[3]GB-TOT'!AZ31/'[3]GB-TOT'!AZ28-1</f>
        <v>0.0465947705338941</v>
      </c>
      <c r="AY36" s="180" t="n">
        <f aca="false">'[3]GB-TOT'!BA31/'[3]GB-TOT'!BA28-1</f>
        <v>0.00444687692412948</v>
      </c>
      <c r="AZ36" s="181" t="n">
        <f aca="false">'[3]GB-TOT'!BB31/'[3]GB-TOT'!BB28-1</f>
        <v>-0.000485025027138875</v>
      </c>
      <c r="BA36" s="146" t="n">
        <f aca="false">+BA35/('[3]GB-TOT'!AZ28+'[3]GB-TOT'!BA28)-1</f>
        <v>0.0465923262094843</v>
      </c>
      <c r="BB36" s="178" t="n">
        <f aca="false">'[3]GB-TOT'!BD31/'[3]GB-TOT'!BD28-1</f>
        <v>0.046213221397736</v>
      </c>
      <c r="BC36" s="176" t="n">
        <f aca="false">'[3]GB-TOT'!BE31/'[3]GB-TOT'!BE28-1</f>
        <v>0.0888968134308732</v>
      </c>
      <c r="BD36" s="176" t="n">
        <f aca="false">BD35/'[3]GB-TOT'!BF28</f>
        <v>1.40077784594907</v>
      </c>
      <c r="BE36" s="142" t="n">
        <f aca="false">'[3]GB-TOT'!BG31/'[3]GB-TOT'!BG28-1</f>
        <v>0.0478756515945136</v>
      </c>
      <c r="BF36" s="178" t="n">
        <f aca="false">'[3]GB-TOT'!BH31/'[3]GB-TOT'!BH28-1</f>
        <v>0.0517711171662125</v>
      </c>
      <c r="BG36" s="176" t="n">
        <f aca="false">'[3]GB-TOT'!BI31/'[3]GB-TOT'!BI28-1</f>
        <v>0.1334752180529</v>
      </c>
      <c r="BH36" s="183" t="s">
        <v>92</v>
      </c>
      <c r="BI36" s="176" t="n">
        <f aca="false">'[3]GB-TOT'!BK31/'[3]GB-TOT'!BK28-1</f>
        <v>0.079222528706139</v>
      </c>
      <c r="BJ36" s="176" t="n">
        <f aca="false">'[3]GB-TOT'!BL31/'[3]GB-TOT'!BL28-1</f>
        <v>0.0261001764626356</v>
      </c>
      <c r="BK36" s="176" t="n">
        <f aca="false">'[3]GB-TOT'!BM31/'[3]GB-TOT'!BM28-1</f>
        <v>0.0776823964387461</v>
      </c>
      <c r="BL36" s="142" t="n">
        <f aca="false">'[3]GB-TOT'!BN31/'[3]GB-TOT'!BN28-1</f>
        <v>0.0502701601420892</v>
      </c>
      <c r="BM36" s="174" t="n">
        <f aca="false">'[3]GB-TOT'!BO31/'[3]GB-TOT'!BO28-1</f>
        <v>0.116857246194413</v>
      </c>
      <c r="BN36" s="178" t="n">
        <f aca="false">'[3]GB-TOT'!BQ31/'[3]GB-TOT'!BQ28-1</f>
        <v>0.0197574930449844</v>
      </c>
      <c r="BO36" s="175" t="n">
        <f aca="false">'[3]GB-TOT'!BR31/'[3]GB-TOT'!BR28-1</f>
        <v>0.0505693470152471</v>
      </c>
      <c r="BP36" s="175" t="n">
        <f aca="false">'[3]GB-TOT'!BS31/'[3]GB-TOT'!BS28-1</f>
        <v>0.0254115417462442</v>
      </c>
      <c r="BQ36" s="187" t="n">
        <f aca="false">'[3]GB-TOT'!BT31/'[3]GB-TOT'!BT28-1</f>
        <v>0.029494852317361</v>
      </c>
      <c r="BR36" s="175" t="n">
        <f aca="false">'[3]GB-TOT'!BU31/'[3]GB-TOT'!BU28-1</f>
        <v>-0.6</v>
      </c>
      <c r="BS36" s="175" t="n">
        <f aca="false">'[3]GB-TOT'!BV31/'[3]GB-TOT'!BV28-1</f>
        <v>-0.6</v>
      </c>
      <c r="BT36" s="188" t="s">
        <v>92</v>
      </c>
      <c r="BU36" s="175" t="n">
        <f aca="false">'[3]GB-TOT'!BX31/'[3]GB-TOT'!BX28-1</f>
        <v>-0.62962962962963</v>
      </c>
      <c r="BV36" s="175" t="n">
        <f aca="false">'[3]GB-TOT'!BY31/'[3]GB-TOT'!BY28-1</f>
        <v>-0.0740740740740742</v>
      </c>
      <c r="BW36" s="175" t="n">
        <f aca="false">'[3]GB-TOT'!BZ31/'[3]GB-TOT'!BZ28-1</f>
        <v>0</v>
      </c>
      <c r="BX36" s="189" t="n">
        <f aca="false">'[3]GB-TOT'!CA31/'[3]GB-TOT'!CA28-1</f>
        <v>0.0800000000000405</v>
      </c>
      <c r="BY36" s="174" t="n">
        <f aca="false">'[3]GB-TOT'!CB31/'[3]GB-TOT'!CB28-1</f>
        <v>0.0487088796752528</v>
      </c>
      <c r="BZ36" s="128" t="n">
        <f aca="false">P36+AB36+AN36+AS36+AX36+BC36+BO36-D36</f>
        <v>0.273162029576327</v>
      </c>
      <c r="CA36" s="154"/>
      <c r="CB36" s="154" t="n">
        <f aca="false">BZ36+CA36</f>
        <v>0.273162029576327</v>
      </c>
      <c r="CC36" s="154"/>
      <c r="CD36" s="154"/>
      <c r="CE36" s="154"/>
      <c r="CF36" s="154"/>
      <c r="CG36" s="154"/>
    </row>
    <row r="37" customFormat="false" ht="16.5" hidden="false" customHeight="true" outlineLevel="0" collapsed="false">
      <c r="A37" s="265" t="s">
        <v>105</v>
      </c>
      <c r="B37" s="239"/>
      <c r="C37" s="266" t="s">
        <v>106</v>
      </c>
      <c r="D37" s="266"/>
      <c r="E37" s="266"/>
      <c r="F37" s="266"/>
      <c r="G37" s="266"/>
      <c r="H37" s="267"/>
      <c r="I37" s="267"/>
      <c r="J37" s="267"/>
      <c r="K37" s="267"/>
      <c r="L37" s="267"/>
      <c r="M37" s="267"/>
      <c r="N37" s="268"/>
      <c r="O37" s="269" t="str">
        <f aca="false">C37</f>
        <v>1.資料來源：截至97.03.10明細彙總檔</v>
      </c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1"/>
      <c r="AA37" s="269" t="str">
        <f aca="false">C37</f>
        <v>1.資料來源：截至97.03.10明細彙總檔</v>
      </c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1"/>
      <c r="AM37" s="273" t="str">
        <f aca="false">C37</f>
        <v>1.資料來源：截至97.03.10明細彙總檔</v>
      </c>
      <c r="AN37" s="272"/>
      <c r="AO37" s="272"/>
      <c r="AP37" s="272"/>
      <c r="AQ37" s="271"/>
      <c r="AR37" s="274" t="str">
        <f aca="false">C37</f>
        <v>1.資料來源：截至97.03.10明細彙總檔</v>
      </c>
      <c r="AS37" s="272"/>
      <c r="AT37" s="272"/>
      <c r="AU37" s="272"/>
      <c r="AV37" s="271"/>
      <c r="AW37" s="269" t="str">
        <f aca="false">C37</f>
        <v>1.資料來源：截至97.03.10明細彙總檔</v>
      </c>
      <c r="AX37" s="272"/>
      <c r="AY37" s="272"/>
      <c r="AZ37" s="272"/>
      <c r="BA37" s="271"/>
      <c r="BB37" s="275" t="str">
        <f aca="false">C37</f>
        <v>1.資料來源：截至97.03.10明細彙總檔</v>
      </c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6"/>
      <c r="BN37" s="275" t="str">
        <f aca="false">C37</f>
        <v>1.資料來源：截至97.03.10明細彙總檔</v>
      </c>
      <c r="BO37" s="270"/>
      <c r="BP37" s="270"/>
      <c r="BQ37" s="270"/>
      <c r="BR37" s="270"/>
      <c r="BS37" s="270"/>
      <c r="BT37" s="270"/>
      <c r="BU37" s="270"/>
      <c r="BV37" s="270"/>
      <c r="BW37" s="270"/>
      <c r="BX37" s="270"/>
      <c r="BY37" s="276"/>
    </row>
    <row r="38" customFormat="false" ht="16.5" hidden="false" customHeight="true" outlineLevel="0" collapsed="false">
      <c r="A38" s="265"/>
      <c r="B38" s="239"/>
      <c r="C38" s="277" t="s">
        <v>107</v>
      </c>
      <c r="D38" s="277"/>
      <c r="E38" s="277"/>
      <c r="F38" s="277"/>
      <c r="G38" s="278"/>
      <c r="H38" s="278"/>
      <c r="I38" s="278"/>
      <c r="J38" s="278"/>
      <c r="K38" s="278"/>
      <c r="L38" s="278"/>
      <c r="M38" s="278"/>
      <c r="N38" s="279"/>
      <c r="O38" s="275" t="str">
        <f aca="false">C38</f>
        <v>2.藥局申報之案件數以0計，金額列入計算</v>
      </c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6"/>
      <c r="AA38" s="275" t="str">
        <f aca="false">C38</f>
        <v>2.藥局申報之案件數以0計，金額列入計算</v>
      </c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6"/>
      <c r="AM38" s="280" t="str">
        <f aca="false">C38</f>
        <v>2.藥局申報之案件數以0計，金額列入計算</v>
      </c>
      <c r="AN38" s="270"/>
      <c r="AO38" s="270"/>
      <c r="AP38" s="270"/>
      <c r="AQ38" s="276"/>
      <c r="AR38" s="281" t="str">
        <f aca="false">C38</f>
        <v>2.藥局申報之案件數以0計，金額列入計算</v>
      </c>
      <c r="AS38" s="270"/>
      <c r="AT38" s="270"/>
      <c r="AU38" s="270"/>
      <c r="AV38" s="276"/>
      <c r="AW38" s="275" t="str">
        <f aca="false">C38</f>
        <v>2.藥局申報之案件數以0計，金額列入計算</v>
      </c>
      <c r="AX38" s="270"/>
      <c r="AY38" s="270"/>
      <c r="AZ38" s="270"/>
      <c r="BA38" s="276"/>
      <c r="BB38" s="275" t="str">
        <f aca="false">C38</f>
        <v>2.藥局申報之案件數以0計，金額列入計算</v>
      </c>
      <c r="BC38" s="270"/>
      <c r="BD38" s="270"/>
      <c r="BE38" s="270"/>
      <c r="BF38" s="270"/>
      <c r="BG38" s="270"/>
      <c r="BH38" s="270"/>
      <c r="BI38" s="270"/>
      <c r="BJ38" s="270"/>
      <c r="BK38" s="270"/>
      <c r="BL38" s="270"/>
      <c r="BM38" s="276"/>
      <c r="BN38" s="275" t="str">
        <f aca="false">C38</f>
        <v>2.藥局申報之案件數以0計，金額列入計算</v>
      </c>
      <c r="BO38" s="270"/>
      <c r="BP38" s="270"/>
      <c r="BQ38" s="270"/>
      <c r="BR38" s="270"/>
      <c r="BS38" s="270"/>
      <c r="BT38" s="270"/>
      <c r="BU38" s="270"/>
      <c r="BV38" s="270"/>
      <c r="BW38" s="270"/>
      <c r="BX38" s="270"/>
      <c r="BY38" s="276"/>
    </row>
    <row r="39" customFormat="false" ht="16.5" hidden="false" customHeight="true" outlineLevel="0" collapsed="false">
      <c r="A39" s="282"/>
      <c r="B39" s="239"/>
      <c r="C39" s="283" t="s">
        <v>108</v>
      </c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4" t="str">
        <f aca="false">C39</f>
        <v>3.醫療點數=申請點數+部分負擔</v>
      </c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6"/>
      <c r="AA39" s="284" t="str">
        <f aca="false">C39</f>
        <v>3.醫療點數=申請點數+部分負擔</v>
      </c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6"/>
      <c r="AM39" s="285" t="str">
        <f aca="false">C39</f>
        <v>3.醫療點數=申請點數+部分負擔</v>
      </c>
      <c r="AN39" s="270"/>
      <c r="AO39" s="270"/>
      <c r="AP39" s="270"/>
      <c r="AQ39" s="276"/>
      <c r="AR39" s="286" t="str">
        <f aca="false">C39</f>
        <v>3.醫療點數=申請點數+部分負擔</v>
      </c>
      <c r="AS39" s="270"/>
      <c r="AT39" s="270"/>
      <c r="AU39" s="270"/>
      <c r="AV39" s="276"/>
      <c r="AW39" s="286" t="str">
        <f aca="false">C39</f>
        <v>3.醫療點數=申請點數+部分負擔</v>
      </c>
      <c r="AX39" s="270"/>
      <c r="AY39" s="270"/>
      <c r="AZ39" s="270"/>
      <c r="BA39" s="276"/>
      <c r="BB39" s="287" t="str">
        <f aca="false">C39</f>
        <v>3.醫療點數=申請點數+部分負擔</v>
      </c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6"/>
      <c r="BN39" s="287" t="str">
        <f aca="false">C39</f>
        <v>3.醫療點數=申請點數+部分負擔</v>
      </c>
      <c r="BO39" s="270"/>
      <c r="BP39" s="270"/>
      <c r="BQ39" s="270"/>
      <c r="BR39" s="270"/>
      <c r="BS39" s="270"/>
      <c r="BT39" s="270"/>
      <c r="BU39" s="270"/>
      <c r="BV39" s="270"/>
      <c r="BW39" s="270"/>
      <c r="BX39" s="270"/>
      <c r="BY39" s="276"/>
    </row>
    <row r="40" customFormat="false" ht="17.25" hidden="false" customHeight="true" outlineLevel="0" collapsed="false">
      <c r="A40" s="288"/>
      <c r="B40" s="289"/>
      <c r="C40" s="290" t="s">
        <v>109</v>
      </c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1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3"/>
      <c r="AA40" s="294" t="s">
        <v>110</v>
      </c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3"/>
      <c r="AM40" s="295"/>
      <c r="AN40" s="292"/>
      <c r="AO40" s="292"/>
      <c r="AP40" s="292"/>
      <c r="AQ40" s="293"/>
      <c r="AR40" s="292"/>
      <c r="AS40" s="292"/>
      <c r="AT40" s="292"/>
      <c r="AU40" s="292"/>
      <c r="AV40" s="293"/>
      <c r="AW40" s="291"/>
      <c r="AX40" s="292"/>
      <c r="AY40" s="292"/>
      <c r="AZ40" s="292"/>
      <c r="BA40" s="293"/>
      <c r="BB40" s="296" t="s">
        <v>111</v>
      </c>
      <c r="BC40" s="292"/>
      <c r="BD40" s="292"/>
      <c r="BE40" s="292"/>
      <c r="BF40" s="292"/>
      <c r="BG40" s="292"/>
      <c r="BH40" s="292"/>
      <c r="BI40" s="292"/>
      <c r="BJ40" s="292"/>
      <c r="BK40" s="292"/>
      <c r="BL40" s="292"/>
      <c r="BM40" s="293"/>
      <c r="BN40" s="297" t="s">
        <v>112</v>
      </c>
      <c r="BO40" s="292"/>
      <c r="BP40" s="292"/>
      <c r="BQ40" s="292"/>
      <c r="BR40" s="292"/>
      <c r="BS40" s="292"/>
      <c r="BT40" s="292"/>
      <c r="BU40" s="292"/>
      <c r="BV40" s="292"/>
      <c r="BW40" s="292"/>
      <c r="BX40" s="292"/>
      <c r="BY40" s="293"/>
    </row>
    <row r="41" customFormat="false" ht="16.5" hidden="false" customHeight="false" outlineLevel="0" collapsed="false"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</row>
    <row r="42" customFormat="false" ht="16.5" hidden="false" customHeight="false" outlineLevel="0" collapsed="false">
      <c r="D42" s="299"/>
      <c r="E42" s="300"/>
      <c r="H42" s="299"/>
      <c r="I42" s="301"/>
      <c r="O42" s="302"/>
    </row>
    <row r="43" customFormat="false" ht="16.5" hidden="false" customHeight="false" outlineLevel="0" collapsed="false">
      <c r="H43" s="303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16.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</row>
  </sheetData>
  <mergeCells count="22">
    <mergeCell ref="C1:N1"/>
    <mergeCell ref="AM1:AP1"/>
    <mergeCell ref="AW1:AZ1"/>
    <mergeCell ref="BB1:BM1"/>
    <mergeCell ref="BN1:BY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E3"/>
    <mergeCell ref="BF3:BL3"/>
    <mergeCell ref="BN3:BQ3"/>
    <mergeCell ref="BR3:BX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14" man="true" max="65535" min="0"/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7"/>
      <c r="B1" s="48"/>
      <c r="C1" s="49" t="s">
        <v>113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false" outlineLevel="0" collapsed="false">
      <c r="A2" s="1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7.25" hidden="false" customHeight="false" outlineLevel="0" collapsed="false">
      <c r="A3" s="305" t="s">
        <v>69</v>
      </c>
      <c r="B3" s="305" t="s">
        <v>70</v>
      </c>
      <c r="C3" s="59" t="s">
        <v>13</v>
      </c>
      <c r="D3" s="59"/>
      <c r="E3" s="59"/>
      <c r="F3" s="59"/>
      <c r="G3" s="60" t="s">
        <v>14</v>
      </c>
      <c r="H3" s="60"/>
      <c r="I3" s="60"/>
      <c r="J3" s="60"/>
      <c r="K3" s="60"/>
      <c r="L3" s="60"/>
      <c r="M3" s="60"/>
      <c r="N3" s="59" t="s">
        <v>9</v>
      </c>
    </row>
    <row r="4" customFormat="false" ht="33.75" hidden="false" customHeight="false" outlineLevel="0" collapsed="false">
      <c r="A4" s="305"/>
      <c r="B4" s="305"/>
      <c r="C4" s="68" t="s">
        <v>71</v>
      </c>
      <c r="D4" s="69" t="s">
        <v>72</v>
      </c>
      <c r="E4" s="70" t="s">
        <v>73</v>
      </c>
      <c r="F4" s="71" t="s">
        <v>74</v>
      </c>
      <c r="G4" s="68" t="s">
        <v>71</v>
      </c>
      <c r="H4" s="69" t="s">
        <v>72</v>
      </c>
      <c r="I4" s="69" t="s">
        <v>73</v>
      </c>
      <c r="J4" s="72" t="s">
        <v>75</v>
      </c>
      <c r="K4" s="69" t="s">
        <v>76</v>
      </c>
      <c r="L4" s="69" t="s">
        <v>74</v>
      </c>
      <c r="M4" s="70" t="s">
        <v>77</v>
      </c>
      <c r="N4" s="73" t="s">
        <v>78</v>
      </c>
    </row>
    <row r="5" customFormat="false" ht="16.5" hidden="true" customHeight="true" outlineLevel="0" collapsed="false">
      <c r="A5" s="306" t="s">
        <v>93</v>
      </c>
      <c r="B5" s="94" t="s">
        <v>90</v>
      </c>
      <c r="C5" s="157" t="n">
        <v>343566648</v>
      </c>
      <c r="D5" s="96" t="n">
        <v>2660.27354751</v>
      </c>
      <c r="E5" s="97" t="n">
        <v>252.19283986</v>
      </c>
      <c r="F5" s="158" t="n">
        <v>847.71510981</v>
      </c>
      <c r="G5" s="159" t="n">
        <v>3011512</v>
      </c>
      <c r="H5" s="97" t="n">
        <v>1412.74025881</v>
      </c>
      <c r="I5" s="96" t="n">
        <v>62.87093899</v>
      </c>
      <c r="J5" s="157" t="n">
        <v>29217274</v>
      </c>
      <c r="K5" s="100" t="n">
        <v>9.70186205</v>
      </c>
      <c r="L5" s="101" t="n">
        <v>48999.0143755</v>
      </c>
      <c r="M5" s="102" t="n">
        <v>5050.47526953</v>
      </c>
      <c r="N5" s="97" t="n">
        <v>4388.07758517</v>
      </c>
    </row>
    <row r="6" customFormat="false" ht="17.25" hidden="true" customHeight="true" outlineLevel="0" collapsed="false">
      <c r="A6" s="306"/>
      <c r="B6" s="131" t="s">
        <v>91</v>
      </c>
      <c r="C6" s="170" t="n">
        <v>0.0901018365004913</v>
      </c>
      <c r="D6" s="171" t="n">
        <v>0.131166144983626</v>
      </c>
      <c r="E6" s="170" t="n">
        <v>0.0216972798181396</v>
      </c>
      <c r="F6" s="172" t="n">
        <v>0.0281314653199742</v>
      </c>
      <c r="G6" s="173" t="n">
        <v>0.0981196940227376</v>
      </c>
      <c r="H6" s="170" t="n">
        <v>0.19051983019976</v>
      </c>
      <c r="I6" s="171" t="n">
        <v>0.184111943289555</v>
      </c>
      <c r="J6" s="170" t="n">
        <v>0.10448353281416</v>
      </c>
      <c r="K6" s="171" t="n">
        <v>0.00579521379892212</v>
      </c>
      <c r="L6" s="170" t="n">
        <v>0.0838940449888348</v>
      </c>
      <c r="M6" s="171" t="n">
        <v>0.077648839185346</v>
      </c>
      <c r="N6" s="170" t="n">
        <v>0.143208371885296</v>
      </c>
    </row>
    <row r="7" customFormat="false" ht="16.5" hidden="false" customHeight="true" outlineLevel="0" collapsed="false">
      <c r="A7" s="306" t="s">
        <v>94</v>
      </c>
      <c r="B7" s="94" t="s">
        <v>90</v>
      </c>
      <c r="C7" s="95" t="n">
        <v>345894017</v>
      </c>
      <c r="D7" s="96" t="n">
        <v>2732.76115437</v>
      </c>
      <c r="E7" s="97" t="n">
        <v>261.40559554</v>
      </c>
      <c r="F7" s="158" t="n">
        <v>865.63126355</v>
      </c>
      <c r="G7" s="99" t="n">
        <v>2976954</v>
      </c>
      <c r="H7" s="97" t="n">
        <v>1465.93707866</v>
      </c>
      <c r="I7" s="96" t="n">
        <v>64.37790462</v>
      </c>
      <c r="J7" s="95" t="n">
        <v>29358920</v>
      </c>
      <c r="K7" s="100" t="n">
        <v>9.86206707</v>
      </c>
      <c r="L7" s="101" t="n">
        <v>51405.39569238</v>
      </c>
      <c r="M7" s="102" t="n">
        <v>5212.43623158</v>
      </c>
      <c r="N7" s="97" t="n">
        <v>4524.48173319</v>
      </c>
    </row>
    <row r="8" customFormat="false" ht="17.25" hidden="false" customHeight="true" outlineLevel="0" collapsed="false">
      <c r="A8" s="306"/>
      <c r="B8" s="131" t="s">
        <v>91</v>
      </c>
      <c r="C8" s="132" t="n">
        <v>0.00677414124318609</v>
      </c>
      <c r="D8" s="133" t="n">
        <v>0.0272481778905211</v>
      </c>
      <c r="E8" s="132" t="n">
        <v>0.0365305996994771</v>
      </c>
      <c r="F8" s="195" t="n">
        <v>0.0211346400844685</v>
      </c>
      <c r="G8" s="135" t="n">
        <v>-0.0114752987867889</v>
      </c>
      <c r="H8" s="132" t="n">
        <v>0.0376550604530868</v>
      </c>
      <c r="I8" s="133" t="n">
        <v>0.0239691923519654</v>
      </c>
      <c r="J8" s="132" t="n">
        <v>0.00484802244042348</v>
      </c>
      <c r="K8" s="133" t="n">
        <v>0.0165128115792987</v>
      </c>
      <c r="L8" s="132" t="n">
        <v>0.0491108106469018</v>
      </c>
      <c r="M8" s="133" t="n">
        <v>0.0320684595818388</v>
      </c>
      <c r="N8" s="132" t="n">
        <v>0.0310851723499588</v>
      </c>
    </row>
    <row r="9" customFormat="false" ht="17.25" hidden="false" customHeight="true" outlineLevel="0" collapsed="false">
      <c r="A9" s="306" t="s">
        <v>95</v>
      </c>
      <c r="B9" s="94" t="s">
        <v>90</v>
      </c>
      <c r="C9" s="95" t="n">
        <v>330434037</v>
      </c>
      <c r="D9" s="96" t="n">
        <v>2772.0755764</v>
      </c>
      <c r="E9" s="97" t="n">
        <v>266.24968822</v>
      </c>
      <c r="F9" s="158" t="n">
        <v>919.49524698</v>
      </c>
      <c r="G9" s="99" t="n">
        <v>2912498</v>
      </c>
      <c r="H9" s="97" t="n">
        <v>1462.66055368</v>
      </c>
      <c r="I9" s="96" t="n">
        <v>63.6658595</v>
      </c>
      <c r="J9" s="95" t="n">
        <v>28899429</v>
      </c>
      <c r="K9" s="100" t="n">
        <v>9.92255754</v>
      </c>
      <c r="L9" s="101" t="n">
        <v>52406.09309191</v>
      </c>
      <c r="M9" s="102" t="n">
        <v>5281.51062493</v>
      </c>
      <c r="N9" s="97" t="n">
        <v>4564.6516778</v>
      </c>
    </row>
    <row r="10" customFormat="false" ht="17.25" hidden="false" customHeight="true" outlineLevel="0" collapsed="false">
      <c r="A10" s="306"/>
      <c r="B10" s="131" t="s">
        <v>91</v>
      </c>
      <c r="C10" s="132" t="n">
        <v>-0.0446957138319047</v>
      </c>
      <c r="D10" s="133" t="n">
        <v>0.0143863366789783</v>
      </c>
      <c r="E10" s="132" t="n">
        <v>0.0185309448712958</v>
      </c>
      <c r="F10" s="195" t="n">
        <v>0.0622250901718833</v>
      </c>
      <c r="G10" s="135" t="n">
        <v>-0.0216516613961788</v>
      </c>
      <c r="H10" s="132" t="n">
        <v>-0.00223510614998224</v>
      </c>
      <c r="I10" s="133" t="n">
        <v>-0.0110603960194564</v>
      </c>
      <c r="J10" s="132" t="n">
        <v>-0.0156508141307651</v>
      </c>
      <c r="K10" s="133" t="n">
        <v>0.0061336502348488</v>
      </c>
      <c r="L10" s="132" t="n">
        <v>0.0194667774861295</v>
      </c>
      <c r="M10" s="133" t="n">
        <v>0.0132518442972034</v>
      </c>
      <c r="N10" s="132" t="n">
        <v>0.00887835269956483</v>
      </c>
    </row>
    <row r="11" customFormat="false" ht="17.25" hidden="false" customHeight="true" outlineLevel="0" collapsed="false">
      <c r="A11" s="307" t="s">
        <v>96</v>
      </c>
      <c r="B11" s="94" t="s">
        <v>90</v>
      </c>
      <c r="C11" s="95" t="n">
        <v>337239030</v>
      </c>
      <c r="D11" s="96" t="n">
        <v>2892.83097537</v>
      </c>
      <c r="E11" s="97" t="n">
        <v>269.23355449</v>
      </c>
      <c r="F11" s="158" t="n">
        <v>937.63302838</v>
      </c>
      <c r="G11" s="99" t="n">
        <v>2969052</v>
      </c>
      <c r="H11" s="97" t="n">
        <v>1508.54204179</v>
      </c>
      <c r="I11" s="96" t="n">
        <v>66.37399636</v>
      </c>
      <c r="J11" s="95" t="n">
        <v>29740276</v>
      </c>
      <c r="K11" s="100" t="n">
        <v>10.01675821</v>
      </c>
      <c r="L11" s="101" t="n">
        <v>53044.40737818</v>
      </c>
      <c r="M11" s="102" t="n">
        <v>5295.56631603</v>
      </c>
      <c r="N11" s="97" t="n">
        <v>4736.98056801</v>
      </c>
    </row>
    <row r="12" customFormat="false" ht="17.25" hidden="false" customHeight="true" outlineLevel="0" collapsed="false">
      <c r="A12" s="307"/>
      <c r="B12" s="131" t="s">
        <v>91</v>
      </c>
      <c r="C12" s="170" t="n">
        <v>0.0205941042326703</v>
      </c>
      <c r="D12" s="171" t="n">
        <v>0.0435613660745935</v>
      </c>
      <c r="E12" s="170" t="n">
        <v>0.0112070225882648</v>
      </c>
      <c r="F12" s="171" t="n">
        <v>0.0197258022372295</v>
      </c>
      <c r="G12" s="173" t="n">
        <v>0.0194176957374734</v>
      </c>
      <c r="H12" s="170" t="n">
        <v>0.0313685140373574</v>
      </c>
      <c r="I12" s="171" t="n">
        <v>0.0425367203281062</v>
      </c>
      <c r="J12" s="170" t="n">
        <v>0.0290956267682658</v>
      </c>
      <c r="K12" s="171" t="n">
        <v>0.00949358767840414</v>
      </c>
      <c r="L12" s="170" t="n">
        <v>0.0121801540357249</v>
      </c>
      <c r="M12" s="171" t="n">
        <v>0.00266130130149778</v>
      </c>
      <c r="N12" s="170" t="n">
        <v>0.0377529113662967</v>
      </c>
    </row>
    <row r="13" customFormat="false" ht="16.5" hidden="false" customHeight="true" outlineLevel="0" collapsed="false">
      <c r="A13" s="307"/>
      <c r="B13" s="200" t="s">
        <v>97</v>
      </c>
      <c r="C13" s="95" t="n">
        <v>84725072</v>
      </c>
      <c r="D13" s="96" t="n">
        <v>698.94039246</v>
      </c>
      <c r="E13" s="97" t="n">
        <v>67.32897296</v>
      </c>
      <c r="F13" s="158" t="n">
        <v>904.41866537</v>
      </c>
      <c r="G13" s="95" t="n">
        <v>719726</v>
      </c>
      <c r="H13" s="97" t="n">
        <v>362.29679887</v>
      </c>
      <c r="I13" s="96" t="n">
        <v>15.85589185</v>
      </c>
      <c r="J13" s="95" t="n">
        <v>7123094</v>
      </c>
      <c r="K13" s="100" t="n">
        <v>9.89695245</v>
      </c>
      <c r="L13" s="101" t="n">
        <v>52541.20189072</v>
      </c>
      <c r="M13" s="102" t="n">
        <v>5308.82634316</v>
      </c>
      <c r="N13" s="97" t="n">
        <v>1144.42205614</v>
      </c>
    </row>
    <row r="14" customFormat="false" ht="17.25" hidden="false" customHeight="true" outlineLevel="0" collapsed="false">
      <c r="A14" s="307"/>
      <c r="B14" s="225" t="s">
        <v>91</v>
      </c>
      <c r="C14" s="132" t="n">
        <v>0.0323589201553149</v>
      </c>
      <c r="D14" s="171" t="n">
        <v>0.044579870473916</v>
      </c>
      <c r="E14" s="170" t="n">
        <v>0.0188093562563754</v>
      </c>
      <c r="F14" s="172" t="n">
        <v>0.00959402022903388</v>
      </c>
      <c r="G14" s="132" t="n">
        <v>0.0223613036659924</v>
      </c>
      <c r="H14" s="170" t="n">
        <v>0.0306060244906372</v>
      </c>
      <c r="I14" s="171" t="n">
        <v>0.0378511558662704</v>
      </c>
      <c r="J14" s="132" t="n">
        <v>0.0306879936055646</v>
      </c>
      <c r="K14" s="171" t="n">
        <v>0.0081445668041269</v>
      </c>
      <c r="L14" s="170" t="n">
        <v>0.00835954549857787</v>
      </c>
      <c r="M14" s="171" t="n">
        <v>0.00021324192748895</v>
      </c>
      <c r="N14" s="170" t="n">
        <v>0.0384835703106248</v>
      </c>
    </row>
    <row r="15" customFormat="false" ht="16.5" hidden="false" customHeight="true" outlineLevel="0" collapsed="false">
      <c r="A15" s="307"/>
      <c r="B15" s="239" t="s">
        <v>98</v>
      </c>
      <c r="C15" s="95" t="n">
        <v>83223712</v>
      </c>
      <c r="D15" s="96" t="n">
        <v>724.38743144</v>
      </c>
      <c r="E15" s="97" t="n">
        <v>67.36230616</v>
      </c>
      <c r="F15" s="158" t="n">
        <v>951.35114569</v>
      </c>
      <c r="G15" s="99" t="n">
        <v>743549</v>
      </c>
      <c r="H15" s="97" t="n">
        <v>379.78120893</v>
      </c>
      <c r="I15" s="96" t="n">
        <v>16.79967691</v>
      </c>
      <c r="J15" s="95" t="n">
        <v>7520343</v>
      </c>
      <c r="K15" s="100" t="n">
        <v>10.11411891</v>
      </c>
      <c r="L15" s="101" t="n">
        <v>53336.21400069</v>
      </c>
      <c r="M15" s="102" t="n">
        <v>5273.44146191</v>
      </c>
      <c r="N15" s="97" t="n">
        <v>1188.33062344</v>
      </c>
    </row>
    <row r="16" customFormat="false" ht="17.25" hidden="false" customHeight="true" outlineLevel="0" collapsed="false">
      <c r="A16" s="307"/>
      <c r="B16" s="225" t="s">
        <v>91</v>
      </c>
      <c r="C16" s="132" t="n">
        <v>0.0188807742541268</v>
      </c>
      <c r="D16" s="133" t="n">
        <v>0.0475003805835985</v>
      </c>
      <c r="E16" s="132" t="n">
        <v>0.0174912611013374</v>
      </c>
      <c r="F16" s="195" t="n">
        <v>0.0255159381656935</v>
      </c>
      <c r="G16" s="135" t="n">
        <v>0.0196847208222766</v>
      </c>
      <c r="H16" s="132" t="n">
        <v>0.0261375382711286</v>
      </c>
      <c r="I16" s="133" t="n">
        <v>0.04823249829641</v>
      </c>
      <c r="J16" s="132" t="n">
        <v>0.025420123552035</v>
      </c>
      <c r="K16" s="133" t="n">
        <v>0.00562468285573936</v>
      </c>
      <c r="L16" s="132" t="n">
        <v>0.00722760518200216</v>
      </c>
      <c r="M16" s="133" t="n">
        <v>0.00159395725158551</v>
      </c>
      <c r="N16" s="132" t="n">
        <v>0.0388617391771302</v>
      </c>
    </row>
    <row r="17" customFormat="false" ht="16.5" hidden="false" customHeight="true" outlineLevel="0" collapsed="false">
      <c r="A17" s="307"/>
      <c r="B17" s="239" t="s">
        <v>99</v>
      </c>
      <c r="C17" s="95" t="n">
        <v>80727604</v>
      </c>
      <c r="D17" s="96" t="n">
        <v>720.12978812</v>
      </c>
      <c r="E17" s="97" t="n">
        <v>65.57941953</v>
      </c>
      <c r="F17" s="158" t="n">
        <v>973.28443893</v>
      </c>
      <c r="G17" s="159" t="n">
        <v>752342</v>
      </c>
      <c r="H17" s="97" t="n">
        <v>380.04393433</v>
      </c>
      <c r="I17" s="96" t="n">
        <v>16.82237664</v>
      </c>
      <c r="J17" s="157" t="n">
        <v>7534529</v>
      </c>
      <c r="K17" s="100" t="n">
        <v>10.01476589</v>
      </c>
      <c r="L17" s="101" t="n">
        <v>52750.78501134</v>
      </c>
      <c r="M17" s="102" t="n">
        <v>5267.30086207</v>
      </c>
      <c r="N17" s="97" t="n">
        <v>1182.57551862</v>
      </c>
    </row>
    <row r="18" customFormat="false" ht="17.25" hidden="false" customHeight="true" outlineLevel="0" collapsed="false">
      <c r="A18" s="307"/>
      <c r="B18" s="225" t="s">
        <v>91</v>
      </c>
      <c r="C18" s="132" t="n">
        <v>0.00404517966773166</v>
      </c>
      <c r="D18" s="171" t="n">
        <v>0.0265861084609618</v>
      </c>
      <c r="E18" s="170" t="n">
        <v>-0.0045502149827934</v>
      </c>
      <c r="F18" s="172" t="n">
        <v>0.01978777416266</v>
      </c>
      <c r="G18" s="132" t="n">
        <v>0.0150419661275809</v>
      </c>
      <c r="H18" s="170" t="n">
        <v>0.0283436631745795</v>
      </c>
      <c r="I18" s="171" t="n">
        <v>0.0390665937385326</v>
      </c>
      <c r="J18" s="132" t="n">
        <v>0.0297357342959925</v>
      </c>
      <c r="K18" s="171" t="n">
        <v>0.0144760197911384</v>
      </c>
      <c r="L18" s="170" t="n">
        <v>0.0135479394594757</v>
      </c>
      <c r="M18" s="171" t="n">
        <v>-0.000914837691633252</v>
      </c>
      <c r="N18" s="170" t="n">
        <v>0.0255457640277803</v>
      </c>
    </row>
    <row r="19" customFormat="false" ht="16.5" hidden="false" customHeight="true" outlineLevel="0" collapsed="false">
      <c r="A19" s="307"/>
      <c r="B19" s="239" t="s">
        <v>100</v>
      </c>
      <c r="C19" s="95" t="n">
        <v>88562642</v>
      </c>
      <c r="D19" s="96" t="n">
        <v>749.37336335</v>
      </c>
      <c r="E19" s="97" t="n">
        <v>68.96285584</v>
      </c>
      <c r="F19" s="158" t="n">
        <v>924.01965514</v>
      </c>
      <c r="G19" s="159" t="n">
        <v>753435</v>
      </c>
      <c r="H19" s="97" t="n">
        <v>386.42009966</v>
      </c>
      <c r="I19" s="96" t="n">
        <v>16.89605096</v>
      </c>
      <c r="J19" s="157" t="n">
        <v>7562310</v>
      </c>
      <c r="K19" s="100" t="n">
        <v>10.03711004</v>
      </c>
      <c r="L19" s="101" t="n">
        <v>53530.31789338</v>
      </c>
      <c r="M19" s="102" t="n">
        <v>5333.24011605</v>
      </c>
      <c r="N19" s="97" t="n">
        <v>1221.65236981</v>
      </c>
    </row>
    <row r="20" customFormat="false" ht="16.5" hidden="false" customHeight="true" outlineLevel="0" collapsed="false">
      <c r="A20" s="307"/>
      <c r="B20" s="131" t="s">
        <v>91</v>
      </c>
      <c r="C20" s="132" t="n">
        <v>0.0264469567022216</v>
      </c>
      <c r="D20" s="133" t="n">
        <v>0.0555374102254902</v>
      </c>
      <c r="E20" s="132" t="n">
        <v>0.0129641094570534</v>
      </c>
      <c r="F20" s="195" t="n">
        <v>0.024711576382259</v>
      </c>
      <c r="G20" s="135" t="n">
        <v>0.0207403614017119</v>
      </c>
      <c r="H20" s="132" t="n">
        <v>0.0403118181175599</v>
      </c>
      <c r="I20" s="133" t="n">
        <v>0.0447925698672593</v>
      </c>
      <c r="J20" s="132" t="n">
        <v>0.0306311968896438</v>
      </c>
      <c r="K20" s="133" t="n">
        <v>0.00968986435737462</v>
      </c>
      <c r="L20" s="132" t="n">
        <v>0.0193569269404228</v>
      </c>
      <c r="M20" s="133" t="n">
        <v>0.00957428917524306</v>
      </c>
      <c r="N20" s="132" t="n">
        <v>0.0480499948173518</v>
      </c>
    </row>
    <row r="21" customFormat="false" ht="16.5" hidden="true" customHeight="true" outlineLevel="0" collapsed="false">
      <c r="A21" s="307"/>
      <c r="B21" s="200" t="s">
        <v>97</v>
      </c>
      <c r="C21" s="170" t="n">
        <v>29809116</v>
      </c>
      <c r="D21" s="171" t="n">
        <v>258.71819308</v>
      </c>
      <c r="E21" s="170" t="n">
        <v>23.64138785</v>
      </c>
      <c r="F21" s="172" t="n">
        <v>947.22561021</v>
      </c>
      <c r="G21" s="173" t="n">
        <v>254179</v>
      </c>
      <c r="H21" s="170" t="n">
        <v>133.50705931</v>
      </c>
      <c r="I21" s="171" t="n">
        <v>5.74863932</v>
      </c>
      <c r="J21" s="170" t="n">
        <v>2605301</v>
      </c>
      <c r="K21" s="171" t="n">
        <v>10.24986722</v>
      </c>
      <c r="L21" s="170" t="n">
        <v>54786.46883889</v>
      </c>
      <c r="M21" s="171" t="n">
        <v>5345.09059145</v>
      </c>
      <c r="N21" s="170" t="n">
        <v>421.61527956</v>
      </c>
    </row>
    <row r="22" customFormat="false" ht="16.5" hidden="true" customHeight="true" outlineLevel="0" collapsed="false">
      <c r="A22" s="307"/>
      <c r="B22" s="225" t="s">
        <v>91</v>
      </c>
      <c r="C22" s="170" t="n">
        <v>-0.64816653091779</v>
      </c>
      <c r="D22" s="171" t="n">
        <v>-0.629842264274623</v>
      </c>
      <c r="E22" s="170" t="n">
        <v>-0.6488675408127</v>
      </c>
      <c r="F22" s="172" t="n">
        <v>0.0473308949484004</v>
      </c>
      <c r="G22" s="173" t="n">
        <v>-0.646839213811923</v>
      </c>
      <c r="H22" s="170" t="n">
        <v>-0.631498098447441</v>
      </c>
      <c r="I22" s="171" t="n">
        <v>-0.637444593190764</v>
      </c>
      <c r="J22" s="170" t="n">
        <v>-0.634245876861937</v>
      </c>
      <c r="K22" s="171" t="n">
        <v>0.0356589335740418</v>
      </c>
      <c r="L22" s="170" t="n">
        <v>0.0427334523644873</v>
      </c>
      <c r="M22" s="171" t="n">
        <v>0.00683093511557864</v>
      </c>
      <c r="N22" s="170" t="n">
        <v>-0.631591092378927</v>
      </c>
    </row>
    <row r="23" customFormat="false" ht="16.5" hidden="true" customHeight="true" outlineLevel="0" collapsed="false">
      <c r="A23" s="307"/>
      <c r="B23" s="239" t="s">
        <v>98</v>
      </c>
      <c r="C23" s="170" t="n">
        <v>0</v>
      </c>
      <c r="D23" s="171" t="n">
        <v>0</v>
      </c>
      <c r="E23" s="170" t="n">
        <v>0</v>
      </c>
      <c r="F23" s="172" t="n">
        <v>0</v>
      </c>
      <c r="G23" s="173" t="n">
        <v>0</v>
      </c>
      <c r="H23" s="170" t="n">
        <v>0</v>
      </c>
      <c r="I23" s="171" t="n">
        <v>0</v>
      </c>
      <c r="J23" s="170" t="n">
        <v>0</v>
      </c>
      <c r="K23" s="171" t="n">
        <v>0</v>
      </c>
      <c r="L23" s="170" t="n">
        <v>0</v>
      </c>
      <c r="M23" s="171" t="n">
        <v>0</v>
      </c>
      <c r="N23" s="170" t="n">
        <v>0</v>
      </c>
    </row>
    <row r="24" customFormat="false" ht="16.5" hidden="true" customHeight="true" outlineLevel="0" collapsed="false">
      <c r="A24" s="307"/>
      <c r="B24" s="225" t="s">
        <v>91</v>
      </c>
      <c r="C24" s="170" t="n">
        <v>-1</v>
      </c>
      <c r="D24" s="171" t="n">
        <v>-1</v>
      </c>
      <c r="E24" s="170" t="n">
        <v>-1</v>
      </c>
      <c r="F24" s="172" t="n">
        <v>-1</v>
      </c>
      <c r="G24" s="173" t="n">
        <v>-1</v>
      </c>
      <c r="H24" s="170" t="n">
        <v>-1</v>
      </c>
      <c r="I24" s="171" t="n">
        <v>-1</v>
      </c>
      <c r="J24" s="170" t="n">
        <v>-1</v>
      </c>
      <c r="K24" s="171" t="n">
        <v>-1</v>
      </c>
      <c r="L24" s="170" t="n">
        <v>-1</v>
      </c>
      <c r="M24" s="171" t="n">
        <v>-1</v>
      </c>
      <c r="N24" s="170" t="n">
        <v>-1</v>
      </c>
    </row>
    <row r="25" customFormat="false" ht="16.5" hidden="true" customHeight="true" outlineLevel="0" collapsed="false">
      <c r="A25" s="307"/>
      <c r="B25" s="239" t="s">
        <v>99</v>
      </c>
      <c r="C25" s="170" t="n">
        <v>0</v>
      </c>
      <c r="D25" s="171" t="n">
        <v>0</v>
      </c>
      <c r="E25" s="170" t="n">
        <v>0</v>
      </c>
      <c r="F25" s="172" t="n">
        <v>0</v>
      </c>
      <c r="G25" s="173" t="n">
        <v>0</v>
      </c>
      <c r="H25" s="170" t="n">
        <v>0</v>
      </c>
      <c r="I25" s="171" t="n">
        <v>0</v>
      </c>
      <c r="J25" s="170" t="n">
        <v>0</v>
      </c>
      <c r="K25" s="171" t="n">
        <v>0</v>
      </c>
      <c r="L25" s="170" t="n">
        <v>0</v>
      </c>
      <c r="M25" s="171" t="n">
        <v>0</v>
      </c>
      <c r="N25" s="170" t="n">
        <v>0</v>
      </c>
    </row>
    <row r="26" customFormat="false" ht="16.5" hidden="true" customHeight="true" outlineLevel="0" collapsed="false">
      <c r="A26" s="307"/>
      <c r="B26" s="225" t="s">
        <v>91</v>
      </c>
      <c r="C26" s="170" t="n">
        <v>-1</v>
      </c>
      <c r="D26" s="171" t="n">
        <v>-1</v>
      </c>
      <c r="E26" s="170" t="n">
        <v>-1</v>
      </c>
      <c r="F26" s="172" t="n">
        <v>-1</v>
      </c>
      <c r="G26" s="173" t="n">
        <v>-1</v>
      </c>
      <c r="H26" s="170" t="n">
        <v>-1</v>
      </c>
      <c r="I26" s="171" t="n">
        <v>-1</v>
      </c>
      <c r="J26" s="170" t="n">
        <v>-1</v>
      </c>
      <c r="K26" s="171" t="n">
        <v>-1</v>
      </c>
      <c r="L26" s="170" t="n">
        <v>-1</v>
      </c>
      <c r="M26" s="171" t="n">
        <v>-1</v>
      </c>
      <c r="N26" s="170" t="n">
        <v>-1</v>
      </c>
    </row>
    <row r="27" customFormat="false" ht="16.5" hidden="true" customHeight="true" outlineLevel="0" collapsed="false">
      <c r="A27" s="307"/>
      <c r="B27" s="231" t="s">
        <v>100</v>
      </c>
      <c r="C27" s="170" t="n">
        <v>0</v>
      </c>
      <c r="D27" s="171" t="n">
        <v>0</v>
      </c>
      <c r="E27" s="170" t="n">
        <v>0</v>
      </c>
      <c r="F27" s="172" t="n">
        <v>0</v>
      </c>
      <c r="G27" s="173" t="n">
        <v>0</v>
      </c>
      <c r="H27" s="170" t="n">
        <v>0</v>
      </c>
      <c r="I27" s="171" t="n">
        <v>0</v>
      </c>
      <c r="J27" s="170" t="n">
        <v>0</v>
      </c>
      <c r="K27" s="171" t="n">
        <v>0</v>
      </c>
      <c r="L27" s="170" t="n">
        <v>0</v>
      </c>
      <c r="M27" s="171" t="n">
        <v>0</v>
      </c>
      <c r="N27" s="170" t="n">
        <v>0</v>
      </c>
    </row>
    <row r="28" customFormat="false" ht="16.5" hidden="true" customHeight="true" outlineLevel="0" collapsed="false">
      <c r="A28" s="307"/>
      <c r="B28" s="232" t="s">
        <v>91</v>
      </c>
      <c r="C28" s="170" t="n">
        <v>-1</v>
      </c>
      <c r="D28" s="171" t="n">
        <v>-1</v>
      </c>
      <c r="E28" s="170" t="n">
        <v>-1</v>
      </c>
      <c r="F28" s="172" t="n">
        <v>-1</v>
      </c>
      <c r="G28" s="173" t="n">
        <v>-1</v>
      </c>
      <c r="H28" s="170" t="n">
        <v>-1</v>
      </c>
      <c r="I28" s="171" t="n">
        <v>-1</v>
      </c>
      <c r="J28" s="170" t="n">
        <v>-1</v>
      </c>
      <c r="K28" s="171" t="n">
        <v>-1</v>
      </c>
      <c r="L28" s="170" t="n">
        <v>-1</v>
      </c>
      <c r="M28" s="171" t="n">
        <v>-1</v>
      </c>
      <c r="N28" s="170" t="n">
        <v>-1</v>
      </c>
    </row>
    <row r="29" customFormat="false" ht="16.5" hidden="false" customHeight="true" outlineLevel="0" collapsed="false">
      <c r="A29" s="307"/>
      <c r="B29" s="308" t="s">
        <v>102</v>
      </c>
      <c r="C29" s="157" t="n">
        <v>28025725</v>
      </c>
      <c r="D29" s="96" t="n">
        <v>244.44242453</v>
      </c>
      <c r="E29" s="97" t="n">
        <v>22.18270292</v>
      </c>
      <c r="F29" s="158" t="n">
        <v>951.35853738</v>
      </c>
      <c r="G29" s="159" t="n">
        <v>247051</v>
      </c>
      <c r="H29" s="97" t="n">
        <v>126.69455123</v>
      </c>
      <c r="I29" s="96" t="n">
        <v>5.53382718</v>
      </c>
      <c r="J29" s="157" t="n">
        <v>2481354</v>
      </c>
      <c r="K29" s="100" t="n">
        <v>10.04389377</v>
      </c>
      <c r="L29" s="101" t="n">
        <v>53522.70519447</v>
      </c>
      <c r="M29" s="102" t="n">
        <v>5328.88005541</v>
      </c>
      <c r="N29" s="97" t="n">
        <v>398.85350586</v>
      </c>
    </row>
    <row r="30" customFormat="false" ht="17.25" hidden="false" customHeight="true" outlineLevel="0" collapsed="false">
      <c r="A30" s="307"/>
      <c r="B30" s="309" t="s">
        <v>91</v>
      </c>
      <c r="C30" s="170" t="n">
        <v>-0.0183552143096675</v>
      </c>
      <c r="D30" s="171" t="n">
        <v>0.034275883357995</v>
      </c>
      <c r="E30" s="170" t="n">
        <v>-0.0249729742628559</v>
      </c>
      <c r="F30" s="196" t="n">
        <v>0.048315304679696</v>
      </c>
      <c r="G30" s="173" t="n">
        <v>0.0106112731482428</v>
      </c>
      <c r="H30" s="170" t="n">
        <v>0.0278777995626704</v>
      </c>
      <c r="I30" s="171" t="n">
        <v>0.0378215299499303</v>
      </c>
      <c r="J30" s="170" t="n">
        <v>0.0233835136268759</v>
      </c>
      <c r="K30" s="171" t="n">
        <v>0.0126381338242487</v>
      </c>
      <c r="L30" s="170" t="n">
        <v>0.0174932293811523</v>
      </c>
      <c r="M30" s="171" t="n">
        <v>0.00479450203510101</v>
      </c>
      <c r="N30" s="170" t="n">
        <v>0.02881349806484</v>
      </c>
    </row>
    <row r="31" customFormat="false" ht="16.5" hidden="false" customHeight="true" outlineLevel="0" collapsed="false">
      <c r="A31" s="307"/>
      <c r="B31" s="308" t="s">
        <v>103</v>
      </c>
      <c r="C31" s="95" t="n">
        <v>29692608</v>
      </c>
      <c r="D31" s="96" t="n">
        <v>248.05032524</v>
      </c>
      <c r="E31" s="97" t="n">
        <v>22.96792028</v>
      </c>
      <c r="F31" s="158" t="n">
        <v>912.74651765</v>
      </c>
      <c r="G31" s="99" t="n">
        <v>249818</v>
      </c>
      <c r="H31" s="97" t="n">
        <v>127.78072513</v>
      </c>
      <c r="I31" s="96" t="n">
        <v>5.59733666</v>
      </c>
      <c r="J31" s="95" t="n">
        <v>2478917</v>
      </c>
      <c r="K31" s="100" t="n">
        <v>9.92289187</v>
      </c>
      <c r="L31" s="101" t="n">
        <v>53390.09270349</v>
      </c>
      <c r="M31" s="102" t="n">
        <v>5380.49728127</v>
      </c>
      <c r="N31" s="97" t="n">
        <v>404.39630731</v>
      </c>
    </row>
    <row r="32" customFormat="false" ht="17.25" hidden="false" customHeight="true" outlineLevel="0" collapsed="false">
      <c r="A32" s="307"/>
      <c r="B32" s="232" t="s">
        <v>91</v>
      </c>
      <c r="C32" s="132" t="n">
        <v>0.0302332858810723</v>
      </c>
      <c r="D32" s="133" t="n">
        <v>0.0570637106059488</v>
      </c>
      <c r="E32" s="132" t="n">
        <v>0.0126883326470217</v>
      </c>
      <c r="F32" s="134" t="n">
        <v>0.0222468914788498</v>
      </c>
      <c r="G32" s="135" t="n">
        <v>0.00857916856754137</v>
      </c>
      <c r="H32" s="132" t="n">
        <v>0.0328703515103681</v>
      </c>
      <c r="I32" s="133" t="n">
        <v>0.0359886261916675</v>
      </c>
      <c r="J32" s="132" t="n">
        <v>0.0156702808367044</v>
      </c>
      <c r="K32" s="133" t="n">
        <v>0.00703079459439793</v>
      </c>
      <c r="L32" s="132" t="n">
        <v>0.024213931488511</v>
      </c>
      <c r="M32" s="133" t="n">
        <v>0.0170631699544601</v>
      </c>
      <c r="N32" s="132" t="n">
        <v>0.046419917228385</v>
      </c>
    </row>
    <row r="33" customFormat="false" ht="16.5" hidden="false" customHeight="true" outlineLevel="0" collapsed="false">
      <c r="A33" s="310" t="s">
        <v>114</v>
      </c>
      <c r="B33" s="263" t="s">
        <v>104</v>
      </c>
      <c r="C33" s="157" t="n">
        <v>29809116</v>
      </c>
      <c r="D33" s="96" t="n">
        <v>258.71819308</v>
      </c>
      <c r="E33" s="97" t="n">
        <v>23.64138785</v>
      </c>
      <c r="F33" s="158" t="n">
        <v>947.22561021</v>
      </c>
      <c r="G33" s="159" t="n">
        <v>254179</v>
      </c>
      <c r="H33" s="97" t="n">
        <v>133.50705931</v>
      </c>
      <c r="I33" s="96" t="n">
        <v>5.74863932</v>
      </c>
      <c r="J33" s="157" t="n">
        <v>2605301</v>
      </c>
      <c r="K33" s="100" t="n">
        <v>10.24986722</v>
      </c>
      <c r="L33" s="101" t="n">
        <v>54786.46883889</v>
      </c>
      <c r="M33" s="102" t="n">
        <v>5345.09059145</v>
      </c>
      <c r="N33" s="97" t="n">
        <v>421.61527956</v>
      </c>
    </row>
    <row r="34" customFormat="false" ht="17.25" hidden="false" customHeight="true" outlineLevel="0" collapsed="false">
      <c r="A34" s="310"/>
      <c r="B34" s="225" t="s">
        <v>91</v>
      </c>
      <c r="C34" s="132" t="n">
        <v>-0.0292456797057937</v>
      </c>
      <c r="D34" s="133" t="n">
        <v>0.0450842142626429</v>
      </c>
      <c r="E34" s="132" t="n">
        <v>-0.0279941735980315</v>
      </c>
      <c r="F34" s="134" t="n">
        <v>0.0698346840166166</v>
      </c>
      <c r="G34" s="135" t="n">
        <v>-0.00392272121639625</v>
      </c>
      <c r="H34" s="132" t="n">
        <v>0.0315786029097402</v>
      </c>
      <c r="I34" s="133" t="n">
        <v>0.0239204170165681</v>
      </c>
      <c r="J34" s="132" t="n">
        <v>0.0171426318189485</v>
      </c>
      <c r="K34" s="133" t="n">
        <v>0.021148312291702</v>
      </c>
      <c r="L34" s="132" t="n">
        <v>0.0353214753071975</v>
      </c>
      <c r="M34" s="133" t="n">
        <v>0.0138796325397335</v>
      </c>
      <c r="N34" s="132" t="n">
        <v>0.0361286338684537</v>
      </c>
    </row>
    <row r="35" customFormat="false" ht="16.5" hidden="false" customHeight="true" outlineLevel="0" collapsed="false">
      <c r="A35" s="265" t="s">
        <v>105</v>
      </c>
      <c r="B35" s="239"/>
      <c r="C35" s="266" t="s">
        <v>115</v>
      </c>
      <c r="D35" s="266"/>
      <c r="E35" s="266"/>
      <c r="F35" s="266"/>
      <c r="G35" s="266"/>
      <c r="H35" s="267"/>
      <c r="I35" s="267"/>
      <c r="J35" s="267"/>
      <c r="K35" s="267"/>
      <c r="L35" s="267"/>
      <c r="M35" s="267"/>
      <c r="N35" s="268"/>
    </row>
    <row r="36" customFormat="false" ht="16.5" hidden="false" customHeight="true" outlineLevel="0" collapsed="false">
      <c r="A36" s="265"/>
      <c r="B36" s="239"/>
      <c r="C36" s="277" t="s">
        <v>107</v>
      </c>
      <c r="D36" s="277"/>
      <c r="E36" s="277"/>
      <c r="F36" s="277"/>
      <c r="G36" s="278"/>
      <c r="H36" s="278"/>
      <c r="I36" s="278"/>
      <c r="J36" s="278"/>
      <c r="K36" s="278"/>
      <c r="L36" s="278"/>
      <c r="M36" s="278"/>
      <c r="N36" s="279"/>
    </row>
    <row r="37" customFormat="false" ht="16.5" hidden="false" customHeight="true" outlineLevel="0" collapsed="false">
      <c r="A37" s="282"/>
      <c r="B37" s="239"/>
      <c r="C37" s="283" t="s">
        <v>108</v>
      </c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</row>
    <row r="38" customFormat="false" ht="17.25" hidden="false" customHeight="true" outlineLevel="0" collapsed="false">
      <c r="A38" s="288"/>
      <c r="B38" s="289"/>
      <c r="C38" s="290" t="s">
        <v>109</v>
      </c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</row>
  </sheetData>
  <mergeCells count="14">
    <mergeCell ref="C1:N1"/>
    <mergeCell ref="A3:A4"/>
    <mergeCell ref="B3:B4"/>
    <mergeCell ref="C3:F3"/>
    <mergeCell ref="G3:M3"/>
    <mergeCell ref="A5:A6"/>
    <mergeCell ref="A7:A8"/>
    <mergeCell ref="A9:A10"/>
    <mergeCell ref="A11:A32"/>
    <mergeCell ref="A33:A34"/>
    <mergeCell ref="C35:G35"/>
    <mergeCell ref="C36:F36"/>
    <mergeCell ref="C37:N37"/>
    <mergeCell ref="C38:N3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8984375" defaultRowHeight="16.5" zeroHeight="false" outlineLevelRow="0" outlineLevelCol="0"/>
  <cols>
    <col collapsed="false" customWidth="true" hidden="false" outlineLevel="0" max="14" min="3" style="0" width="10.12"/>
  </cols>
  <sheetData>
    <row r="1" customFormat="false" ht="36.75" hidden="false" customHeight="true" outlineLevel="0" collapsed="false">
      <c r="A1" s="47"/>
      <c r="B1" s="48"/>
      <c r="C1" s="49" t="s">
        <v>116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false" outlineLevel="0" collapsed="false">
      <c r="A2" s="1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7.25" hidden="false" customHeight="false" outlineLevel="0" collapsed="false">
      <c r="A3" s="305" t="s">
        <v>69</v>
      </c>
      <c r="B3" s="305" t="s">
        <v>70</v>
      </c>
      <c r="C3" s="59" t="s">
        <v>13</v>
      </c>
      <c r="D3" s="59"/>
      <c r="E3" s="59"/>
      <c r="F3" s="59"/>
      <c r="G3" s="60" t="s">
        <v>14</v>
      </c>
      <c r="H3" s="60"/>
      <c r="I3" s="60"/>
      <c r="J3" s="60"/>
      <c r="K3" s="60"/>
      <c r="L3" s="60"/>
      <c r="M3" s="60"/>
      <c r="N3" s="59" t="s">
        <v>9</v>
      </c>
    </row>
    <row r="4" customFormat="false" ht="33.75" hidden="false" customHeight="false" outlineLevel="0" collapsed="false">
      <c r="A4" s="305"/>
      <c r="B4" s="305"/>
      <c r="C4" s="68" t="s">
        <v>71</v>
      </c>
      <c r="D4" s="69" t="s">
        <v>72</v>
      </c>
      <c r="E4" s="70" t="s">
        <v>73</v>
      </c>
      <c r="F4" s="71" t="s">
        <v>74</v>
      </c>
      <c r="G4" s="68" t="s">
        <v>71</v>
      </c>
      <c r="H4" s="69" t="s">
        <v>72</v>
      </c>
      <c r="I4" s="69" t="s">
        <v>73</v>
      </c>
      <c r="J4" s="72" t="s">
        <v>75</v>
      </c>
      <c r="K4" s="69" t="s">
        <v>76</v>
      </c>
      <c r="L4" s="69" t="s">
        <v>74</v>
      </c>
      <c r="M4" s="70" t="s">
        <v>77</v>
      </c>
      <c r="N4" s="73" t="s">
        <v>78</v>
      </c>
    </row>
    <row r="5" customFormat="false" ht="16.5" hidden="true" customHeight="true" outlineLevel="0" collapsed="false">
      <c r="A5" s="306" t="s">
        <v>93</v>
      </c>
      <c r="B5" s="94" t="s">
        <v>90</v>
      </c>
      <c r="C5" s="157" t="n">
        <v>97228139</v>
      </c>
      <c r="D5" s="96" t="n">
        <v>1189.58925493</v>
      </c>
      <c r="E5" s="97" t="n">
        <v>120.93652726</v>
      </c>
      <c r="F5" s="158" t="n">
        <v>1347.88734585</v>
      </c>
      <c r="G5" s="159" t="n">
        <v>2918430</v>
      </c>
      <c r="H5" s="97" t="n">
        <v>1385.49498096</v>
      </c>
      <c r="I5" s="96" t="n">
        <v>62.78423679</v>
      </c>
      <c r="J5" s="157" t="n">
        <v>28808404</v>
      </c>
      <c r="K5" s="100" t="n">
        <v>9.87119924</v>
      </c>
      <c r="L5" s="101" t="n">
        <v>49625.285436</v>
      </c>
      <c r="M5" s="102" t="n">
        <v>5027.28029553</v>
      </c>
      <c r="N5" s="97" t="n">
        <v>2758.80499994</v>
      </c>
    </row>
    <row r="6" customFormat="false" ht="17.25" hidden="true" customHeight="true" outlineLevel="0" collapsed="false">
      <c r="A6" s="306"/>
      <c r="B6" s="131" t="s">
        <v>91</v>
      </c>
      <c r="C6" s="170" t="n">
        <v>0.09846514604381</v>
      </c>
      <c r="D6" s="171" t="n">
        <v>0.166569502513281</v>
      </c>
      <c r="E6" s="170" t="n">
        <v>-0.0398892772204494</v>
      </c>
      <c r="F6" s="172" t="n">
        <v>0.0413355482336397</v>
      </c>
      <c r="G6" s="173" t="n">
        <v>0.104209034791837</v>
      </c>
      <c r="H6" s="170" t="n">
        <v>0.194541200194128</v>
      </c>
      <c r="I6" s="171" t="n">
        <v>0.184396729294655</v>
      </c>
      <c r="J6" s="170" t="n">
        <v>0.106878944075042</v>
      </c>
      <c r="K6" s="171" t="n">
        <v>0.00241793843408744</v>
      </c>
      <c r="L6" s="170" t="n">
        <v>0.0814055929250712</v>
      </c>
      <c r="M6" s="171" t="n">
        <v>0.0787971280625879</v>
      </c>
      <c r="N6" s="170" t="n">
        <v>0.169699539416527</v>
      </c>
    </row>
    <row r="7" customFormat="false" ht="16.5" hidden="false" customHeight="true" outlineLevel="0" collapsed="false">
      <c r="A7" s="306" t="s">
        <v>94</v>
      </c>
      <c r="B7" s="94" t="s">
        <v>90</v>
      </c>
      <c r="C7" s="95" t="n">
        <v>92690197</v>
      </c>
      <c r="D7" s="96" t="n">
        <v>1189.84703207</v>
      </c>
      <c r="E7" s="97" t="n">
        <v>126.67420411</v>
      </c>
      <c r="F7" s="158" t="n">
        <v>1420.34570946</v>
      </c>
      <c r="G7" s="99" t="n">
        <v>2888577</v>
      </c>
      <c r="H7" s="97" t="n">
        <v>1437.80392533</v>
      </c>
      <c r="I7" s="96" t="n">
        <v>64.29283277</v>
      </c>
      <c r="J7" s="95" t="n">
        <v>28973422</v>
      </c>
      <c r="K7" s="100" t="n">
        <v>10.03034435</v>
      </c>
      <c r="L7" s="101" t="n">
        <v>52001.27114839</v>
      </c>
      <c r="M7" s="102" t="n">
        <v>5184.39540245</v>
      </c>
      <c r="N7" s="97" t="n">
        <v>2818.61799428</v>
      </c>
    </row>
    <row r="8" customFormat="false" ht="17.25" hidden="false" customHeight="true" outlineLevel="0" collapsed="false">
      <c r="A8" s="306"/>
      <c r="B8" s="131" t="s">
        <v>91</v>
      </c>
      <c r="C8" s="132" t="n">
        <v>-0.0466731344101937</v>
      </c>
      <c r="D8" s="133" t="n">
        <v>0.000216694240412707</v>
      </c>
      <c r="E8" s="132" t="n">
        <v>0.0474437043959814</v>
      </c>
      <c r="F8" s="195" t="n">
        <v>0.0537569878024982</v>
      </c>
      <c r="G8" s="135" t="n">
        <v>-0.0102291300459494</v>
      </c>
      <c r="H8" s="132" t="n">
        <v>0.0377546978436223</v>
      </c>
      <c r="I8" s="133" t="n">
        <v>0.0240282602310822</v>
      </c>
      <c r="J8" s="132" t="n">
        <v>0.0057281201693784</v>
      </c>
      <c r="K8" s="133" t="n">
        <v>0.0161221657197552</v>
      </c>
      <c r="L8" s="132" t="n">
        <v>0.0478785298969056</v>
      </c>
      <c r="M8" s="133" t="n">
        <v>0.031252505864791</v>
      </c>
      <c r="N8" s="132" t="n">
        <v>0.021680761902817</v>
      </c>
    </row>
    <row r="9" customFormat="false" ht="17.25" hidden="false" customHeight="true" outlineLevel="0" collapsed="false">
      <c r="A9" s="307" t="s">
        <v>95</v>
      </c>
      <c r="B9" s="94" t="s">
        <v>90</v>
      </c>
      <c r="C9" s="95" t="n">
        <v>89532054</v>
      </c>
      <c r="D9" s="96" t="n">
        <v>1225.56631302</v>
      </c>
      <c r="E9" s="97" t="n">
        <v>137.38400254</v>
      </c>
      <c r="F9" s="158" t="n">
        <v>1522.30430853</v>
      </c>
      <c r="G9" s="99" t="n">
        <v>2821888</v>
      </c>
      <c r="H9" s="97" t="n">
        <v>1431.4679989</v>
      </c>
      <c r="I9" s="96" t="n">
        <v>63.58912738</v>
      </c>
      <c r="J9" s="95" t="n">
        <v>28500375</v>
      </c>
      <c r="K9" s="100" t="n">
        <v>10.09975414</v>
      </c>
      <c r="L9" s="101" t="n">
        <v>52980.7393589</v>
      </c>
      <c r="M9" s="102" t="n">
        <v>5245.74545521</v>
      </c>
      <c r="N9" s="97" t="n">
        <v>2858.00744184</v>
      </c>
    </row>
    <row r="10" customFormat="false" ht="17.25" hidden="false" customHeight="true" outlineLevel="0" collapsed="false">
      <c r="A10" s="307"/>
      <c r="B10" s="131" t="s">
        <v>91</v>
      </c>
      <c r="C10" s="170" t="n">
        <v>-0.0340720281347552</v>
      </c>
      <c r="D10" s="171" t="n">
        <v>0.0300200613921426</v>
      </c>
      <c r="E10" s="170" t="n">
        <v>0.0845460092308923</v>
      </c>
      <c r="F10" s="172" t="n">
        <v>0.071784353901251</v>
      </c>
      <c r="G10" s="173" t="n">
        <v>-0.0230871463699947</v>
      </c>
      <c r="H10" s="170" t="n">
        <v>-0.00440666930892253</v>
      </c>
      <c r="I10" s="171" t="n">
        <v>-0.0109453162923685</v>
      </c>
      <c r="J10" s="170" t="n">
        <v>-0.0163269288660484</v>
      </c>
      <c r="K10" s="171" t="n">
        <v>0.0069199807681577</v>
      </c>
      <c r="L10" s="170" t="n">
        <v>0.0188354666891701</v>
      </c>
      <c r="M10" s="171" t="n">
        <v>0.011833598326819</v>
      </c>
      <c r="N10" s="170" t="n">
        <v>0.0139747378466808</v>
      </c>
    </row>
    <row r="11" customFormat="false" ht="17.25" hidden="false" customHeight="true" outlineLevel="0" collapsed="false">
      <c r="A11" s="306" t="s">
        <v>96</v>
      </c>
      <c r="B11" s="94" t="s">
        <v>90</v>
      </c>
      <c r="C11" s="95" t="n">
        <v>92844444</v>
      </c>
      <c r="D11" s="96" t="n">
        <v>1308.38758619</v>
      </c>
      <c r="E11" s="97" t="n">
        <v>138.96000413</v>
      </c>
      <c r="F11" s="158" t="n">
        <v>1558.89521006</v>
      </c>
      <c r="G11" s="99" t="n">
        <v>2881205</v>
      </c>
      <c r="H11" s="97" t="n">
        <v>1477.96536689</v>
      </c>
      <c r="I11" s="96" t="n">
        <v>66.30712102</v>
      </c>
      <c r="J11" s="95" t="n">
        <v>29335213</v>
      </c>
      <c r="K11" s="100" t="n">
        <v>10.18157785</v>
      </c>
      <c r="L11" s="101" t="n">
        <v>53598.14688334</v>
      </c>
      <c r="M11" s="102" t="n">
        <v>5264.22797036</v>
      </c>
      <c r="N11" s="97" t="n">
        <v>2991.62007823</v>
      </c>
    </row>
    <row r="12" customFormat="false" ht="17.25" hidden="false" customHeight="true" outlineLevel="0" collapsed="false">
      <c r="A12" s="306"/>
      <c r="B12" s="225" t="s">
        <v>91</v>
      </c>
      <c r="C12" s="170" t="n">
        <v>0.0369966939438249</v>
      </c>
      <c r="D12" s="171" t="n">
        <v>0.0675779615432759</v>
      </c>
      <c r="E12" s="170" t="n">
        <v>0.0114715073142604</v>
      </c>
      <c r="F12" s="171" t="n">
        <v>0.0240365223463983</v>
      </c>
      <c r="G12" s="173" t="n">
        <v>0.0210203239816746</v>
      </c>
      <c r="H12" s="170" t="n">
        <v>0.0324822965136002</v>
      </c>
      <c r="I12" s="171" t="n">
        <v>0.042743056116459</v>
      </c>
      <c r="J12" s="170" t="n">
        <v>0.0292921759801406</v>
      </c>
      <c r="K12" s="171" t="n">
        <v>0.00810155463843798</v>
      </c>
      <c r="L12" s="170" t="n">
        <v>0.0116534335290714</v>
      </c>
      <c r="M12" s="171" t="n">
        <v>0.00352333434929508</v>
      </c>
      <c r="N12" s="170" t="n">
        <v>0.0467502758859086</v>
      </c>
    </row>
    <row r="13" customFormat="false" ht="16.5" hidden="false" customHeight="true" outlineLevel="0" collapsed="false">
      <c r="A13" s="306"/>
      <c r="B13" s="200" t="s">
        <v>97</v>
      </c>
      <c r="C13" s="95" t="n">
        <v>22354134</v>
      </c>
      <c r="D13" s="96" t="n">
        <v>310.07784548</v>
      </c>
      <c r="E13" s="97" t="n">
        <v>34.29683465</v>
      </c>
      <c r="F13" s="158" t="n">
        <v>1540.54136085</v>
      </c>
      <c r="G13" s="95" t="n">
        <v>698824</v>
      </c>
      <c r="H13" s="97" t="n">
        <v>355.09639731</v>
      </c>
      <c r="I13" s="96" t="n">
        <v>15.83898098</v>
      </c>
      <c r="J13" s="95" t="n">
        <v>7029652</v>
      </c>
      <c r="K13" s="100" t="n">
        <v>10.05925956</v>
      </c>
      <c r="L13" s="101" t="n">
        <v>53079.94263076</v>
      </c>
      <c r="M13" s="102" t="n">
        <v>5276.72462719</v>
      </c>
      <c r="N13" s="97" t="n">
        <v>715.31005842</v>
      </c>
    </row>
    <row r="14" customFormat="false" ht="17.25" hidden="false" customHeight="true" outlineLevel="0" collapsed="false">
      <c r="A14" s="306"/>
      <c r="B14" s="225" t="s">
        <v>91</v>
      </c>
      <c r="C14" s="132" t="n">
        <v>0.0336460547824502</v>
      </c>
      <c r="D14" s="171" t="n">
        <v>0.065445430289272</v>
      </c>
      <c r="E14" s="170" t="n">
        <v>0.0108057369515946</v>
      </c>
      <c r="F14" s="172" t="n">
        <v>0.025244889998616</v>
      </c>
      <c r="G14" s="132" t="n">
        <v>0.0241025122476286</v>
      </c>
      <c r="H14" s="170" t="n">
        <v>0.0319739072114498</v>
      </c>
      <c r="I14" s="171" t="n">
        <v>0.0379905236902109</v>
      </c>
      <c r="J14" s="132" t="n">
        <v>0.0308698479252387</v>
      </c>
      <c r="K14" s="171" t="n">
        <v>0.00660806482957832</v>
      </c>
      <c r="L14" s="170" t="n">
        <v>0.0079356110568316</v>
      </c>
      <c r="M14" s="171" t="n">
        <v>0.00131883141658995</v>
      </c>
      <c r="N14" s="170" t="n">
        <v>0.0452935421371974</v>
      </c>
    </row>
    <row r="15" customFormat="false" ht="16.5" hidden="false" customHeight="true" outlineLevel="0" collapsed="false">
      <c r="A15" s="306"/>
      <c r="B15" s="239" t="s">
        <v>98</v>
      </c>
      <c r="C15" s="95" t="n">
        <v>23454065</v>
      </c>
      <c r="D15" s="96" t="n">
        <v>329.94356978</v>
      </c>
      <c r="E15" s="97" t="n">
        <v>35.35713811</v>
      </c>
      <c r="F15" s="158" t="n">
        <v>1557.51554321</v>
      </c>
      <c r="G15" s="99" t="n">
        <v>722549</v>
      </c>
      <c r="H15" s="97" t="n">
        <v>372.45562235</v>
      </c>
      <c r="I15" s="96" t="n">
        <v>16.78187919</v>
      </c>
      <c r="J15" s="95" t="n">
        <v>7421895</v>
      </c>
      <c r="K15" s="100" t="n">
        <v>10.2718224</v>
      </c>
      <c r="L15" s="101" t="n">
        <v>53870.04916483</v>
      </c>
      <c r="M15" s="102" t="n">
        <v>5244.44904623</v>
      </c>
      <c r="N15" s="97" t="n">
        <v>754.53820943</v>
      </c>
    </row>
    <row r="16" customFormat="false" ht="17.25" hidden="false" customHeight="true" outlineLevel="0" collapsed="false">
      <c r="A16" s="306"/>
      <c r="B16" s="225" t="s">
        <v>91</v>
      </c>
      <c r="C16" s="132" t="n">
        <v>0.0441198860348129</v>
      </c>
      <c r="D16" s="133" t="n">
        <v>0.0719664147070325</v>
      </c>
      <c r="E16" s="132" t="n">
        <v>0.0254676980906186</v>
      </c>
      <c r="F16" s="195" t="n">
        <v>0.0221837000202496</v>
      </c>
      <c r="G16" s="135" t="n">
        <v>0.021061407909333</v>
      </c>
      <c r="H16" s="132" t="n">
        <v>0.0269699388686375</v>
      </c>
      <c r="I16" s="133" t="n">
        <v>0.0484385050058174</v>
      </c>
      <c r="J16" s="132" t="n">
        <v>0.0254336566677411</v>
      </c>
      <c r="K16" s="133" t="n">
        <v>0.00428206310614976</v>
      </c>
      <c r="L16" s="132" t="n">
        <v>0.00667539731087397</v>
      </c>
      <c r="M16" s="133" t="n">
        <v>0.00238313010472391</v>
      </c>
      <c r="N16" s="132" t="n">
        <v>0.0465848645879199</v>
      </c>
    </row>
    <row r="17" customFormat="false" ht="16.5" hidden="false" customHeight="true" outlineLevel="0" collapsed="false">
      <c r="A17" s="306"/>
      <c r="B17" s="239" t="s">
        <v>99</v>
      </c>
      <c r="C17" s="95" t="n">
        <v>23142380</v>
      </c>
      <c r="D17" s="96" t="n">
        <v>331.1218763</v>
      </c>
      <c r="E17" s="97" t="n">
        <v>34.47064848</v>
      </c>
      <c r="F17" s="158" t="n">
        <v>1579.75335631</v>
      </c>
      <c r="G17" s="159" t="n">
        <v>730212</v>
      </c>
      <c r="H17" s="97" t="n">
        <v>372.26683735</v>
      </c>
      <c r="I17" s="96" t="n">
        <v>16.80614106</v>
      </c>
      <c r="J17" s="157" t="n">
        <v>7431920</v>
      </c>
      <c r="K17" s="100" t="n">
        <v>10.1777566</v>
      </c>
      <c r="L17" s="101" t="n">
        <v>53282.19454213</v>
      </c>
      <c r="M17" s="102" t="n">
        <v>5235.16101371</v>
      </c>
      <c r="N17" s="97" t="n">
        <v>754.66550319</v>
      </c>
    </row>
    <row r="18" customFormat="false" ht="17.25" hidden="false" customHeight="true" outlineLevel="0" collapsed="false">
      <c r="A18" s="306"/>
      <c r="B18" s="225" t="s">
        <v>91</v>
      </c>
      <c r="C18" s="132" t="n">
        <v>0.0276564807992765</v>
      </c>
      <c r="D18" s="171" t="n">
        <v>0.0538731146902038</v>
      </c>
      <c r="E18" s="170" t="n">
        <v>0.00179341333210536</v>
      </c>
      <c r="F18" s="172" t="n">
        <v>0.020508907645937</v>
      </c>
      <c r="G18" s="132" t="n">
        <v>0.0172052806880441</v>
      </c>
      <c r="H18" s="170" t="n">
        <v>0.0296424201633234</v>
      </c>
      <c r="I18" s="171" t="n">
        <v>0.0393241799235042</v>
      </c>
      <c r="J18" s="132" t="n">
        <v>0.0302626269179525</v>
      </c>
      <c r="K18" s="171" t="n">
        <v>0.0128364909405376</v>
      </c>
      <c r="L18" s="170" t="n">
        <v>0.0126342417394731</v>
      </c>
      <c r="M18" s="171" t="n">
        <v>-0.000199685796974269</v>
      </c>
      <c r="N18" s="170" t="n">
        <v>0.039020424270009</v>
      </c>
    </row>
    <row r="19" customFormat="false" ht="16.5" hidden="false" customHeight="true" outlineLevel="0" collapsed="false">
      <c r="A19" s="306"/>
      <c r="B19" s="239" t="s">
        <v>100</v>
      </c>
      <c r="C19" s="95" t="n">
        <v>23893865</v>
      </c>
      <c r="D19" s="96" t="n">
        <v>337.24429463</v>
      </c>
      <c r="E19" s="97" t="n">
        <v>34.83538289</v>
      </c>
      <c r="F19" s="158" t="n">
        <v>1557.2184639</v>
      </c>
      <c r="G19" s="159" t="n">
        <v>729620</v>
      </c>
      <c r="H19" s="97" t="n">
        <v>378.14650988</v>
      </c>
      <c r="I19" s="96" t="n">
        <v>16.88011979</v>
      </c>
      <c r="J19" s="157" t="n">
        <v>7451746</v>
      </c>
      <c r="K19" s="100" t="n">
        <v>10.21318769</v>
      </c>
      <c r="L19" s="101" t="n">
        <v>54141.4201461</v>
      </c>
      <c r="M19" s="102" t="n">
        <v>5301.12848277</v>
      </c>
      <c r="N19" s="97" t="n">
        <v>767.10630719</v>
      </c>
    </row>
    <row r="20" customFormat="false" ht="16.5" hidden="false" customHeight="true" outlineLevel="0" collapsed="false">
      <c r="A20" s="306"/>
      <c r="B20" s="131" t="s">
        <v>91</v>
      </c>
      <c r="C20" s="132" t="n">
        <v>0.0423534042100426</v>
      </c>
      <c r="D20" s="133" t="n">
        <v>0.0790191036994368</v>
      </c>
      <c r="E20" s="132" t="n">
        <v>0.00779815427906372</v>
      </c>
      <c r="F20" s="195" t="n">
        <v>0.0283718076103654</v>
      </c>
      <c r="G20" s="135" t="n">
        <v>0.021869594750737</v>
      </c>
      <c r="H20" s="132" t="n">
        <v>0.0412965148577631</v>
      </c>
      <c r="I20" s="133" t="n">
        <v>0.0450113485260304</v>
      </c>
      <c r="J20" s="132" t="n">
        <v>0.0306986319540468</v>
      </c>
      <c r="K20" s="133" t="n">
        <v>0.00864008247211889</v>
      </c>
      <c r="L20" s="132" t="n">
        <v>0.0191659686598173</v>
      </c>
      <c r="M20" s="133" t="n">
        <v>0.0104357210635377</v>
      </c>
      <c r="N20" s="132" t="n">
        <v>0.0560156258507334</v>
      </c>
    </row>
    <row r="21" customFormat="false" ht="16.5" hidden="false" customHeight="true" outlineLevel="0" collapsed="false">
      <c r="A21" s="306"/>
      <c r="B21" s="308" t="s">
        <v>102</v>
      </c>
      <c r="C21" s="157" t="n">
        <v>7686928</v>
      </c>
      <c r="D21" s="96" t="n">
        <v>110.7709952</v>
      </c>
      <c r="E21" s="97" t="n">
        <v>11.31581627</v>
      </c>
      <c r="F21" s="158" t="n">
        <v>1588.23930015</v>
      </c>
      <c r="G21" s="159" t="n">
        <v>238993</v>
      </c>
      <c r="H21" s="97" t="n">
        <v>123.86705905</v>
      </c>
      <c r="I21" s="96" t="n">
        <v>5.52851641</v>
      </c>
      <c r="J21" s="157" t="n">
        <v>2444263</v>
      </c>
      <c r="K21" s="100" t="n">
        <v>10.22734139</v>
      </c>
      <c r="L21" s="101" t="n">
        <v>54141.99389103</v>
      </c>
      <c r="M21" s="102" t="n">
        <v>5293.84830765</v>
      </c>
      <c r="N21" s="97" t="n">
        <v>251.48238693</v>
      </c>
    </row>
    <row r="22" customFormat="false" ht="17.25" hidden="false" customHeight="true" outlineLevel="0" collapsed="false">
      <c r="A22" s="306"/>
      <c r="B22" s="311" t="s">
        <v>91</v>
      </c>
      <c r="C22" s="170" t="n">
        <v>0.00230910083543057</v>
      </c>
      <c r="D22" s="171" t="n">
        <v>0.0635553679859862</v>
      </c>
      <c r="E22" s="170" t="n">
        <v>-0.0287764053213055</v>
      </c>
      <c r="F22" s="196" t="n">
        <v>0.0518369242615473</v>
      </c>
      <c r="G22" s="173" t="n">
        <v>0.0104685921096581</v>
      </c>
      <c r="H22" s="170" t="n">
        <v>0.0279091177876698</v>
      </c>
      <c r="I22" s="171" t="n">
        <v>0.0379801995270832</v>
      </c>
      <c r="J22" s="170" t="n">
        <v>0.0231742449041443</v>
      </c>
      <c r="K22" s="171" t="n">
        <v>0.0125740208905116</v>
      </c>
      <c r="L22" s="170" t="n">
        <v>0.0176817187439375</v>
      </c>
      <c r="M22" s="171" t="n">
        <v>0.00504427146784403</v>
      </c>
      <c r="N22" s="170" t="n">
        <v>0.0407625314777271</v>
      </c>
    </row>
    <row r="23" customFormat="false" ht="16.5" hidden="false" customHeight="true" outlineLevel="0" collapsed="false">
      <c r="A23" s="306"/>
      <c r="B23" s="255" t="s">
        <v>103</v>
      </c>
      <c r="C23" s="95" t="n">
        <v>7703023</v>
      </c>
      <c r="D23" s="96" t="n">
        <v>109.36413528</v>
      </c>
      <c r="E23" s="97" t="n">
        <v>11.26878436</v>
      </c>
      <c r="F23" s="158" t="n">
        <v>1566.04646825</v>
      </c>
      <c r="G23" s="99" t="n">
        <v>241955</v>
      </c>
      <c r="H23" s="97" t="n">
        <v>125.01638811</v>
      </c>
      <c r="I23" s="96" t="n">
        <v>5.59198342</v>
      </c>
      <c r="J23" s="95" t="n">
        <v>2442406</v>
      </c>
      <c r="K23" s="100" t="n">
        <v>10.09446385</v>
      </c>
      <c r="L23" s="101" t="n">
        <v>53980.43914364</v>
      </c>
      <c r="M23" s="102" t="n">
        <v>5347.52909754</v>
      </c>
      <c r="N23" s="97" t="n">
        <v>251.24129117</v>
      </c>
    </row>
    <row r="24" customFormat="false" ht="17.25" hidden="false" customHeight="true" outlineLevel="0" collapsed="false">
      <c r="A24" s="306"/>
      <c r="B24" s="225" t="s">
        <v>91</v>
      </c>
      <c r="C24" s="132" t="n">
        <v>0.0302995162568955</v>
      </c>
      <c r="D24" s="133" t="n">
        <v>0.0741992353256333</v>
      </c>
      <c r="E24" s="132" t="n">
        <v>-0.00535446675104456</v>
      </c>
      <c r="F24" s="134" t="n">
        <v>0.0348766953176662</v>
      </c>
      <c r="G24" s="135" t="n">
        <v>0.00800723233888667</v>
      </c>
      <c r="H24" s="132" t="n">
        <v>0.0327228788342013</v>
      </c>
      <c r="I24" s="133" t="n">
        <v>0.0361657206787149</v>
      </c>
      <c r="J24" s="132" t="n">
        <v>0.0150726953014768</v>
      </c>
      <c r="K24" s="133" t="n">
        <v>0.00700933781370638</v>
      </c>
      <c r="L24" s="132" t="n">
        <v>0.0246650834700752</v>
      </c>
      <c r="M24" s="133" t="n">
        <v>0.0175328522226119</v>
      </c>
      <c r="N24" s="132" t="n">
        <v>0.0486244984459163</v>
      </c>
    </row>
    <row r="25" customFormat="false" ht="16.5" hidden="false" customHeight="true" outlineLevel="0" collapsed="false">
      <c r="A25" s="310" t="s">
        <v>114</v>
      </c>
      <c r="B25" s="263" t="s">
        <v>104</v>
      </c>
      <c r="C25" s="157" t="n">
        <v>8032744</v>
      </c>
      <c r="D25" s="96" t="n">
        <v>118.95567867</v>
      </c>
      <c r="E25" s="97" t="n">
        <v>12.08616792</v>
      </c>
      <c r="F25" s="158" t="n">
        <v>1631.34598327</v>
      </c>
      <c r="G25" s="159" t="n">
        <v>246659</v>
      </c>
      <c r="H25" s="97" t="n">
        <v>130.76822251</v>
      </c>
      <c r="I25" s="96" t="n">
        <v>5.74399797</v>
      </c>
      <c r="J25" s="157" t="n">
        <v>2569520</v>
      </c>
      <c r="K25" s="100" t="n">
        <v>10.41729675</v>
      </c>
      <c r="L25" s="101" t="n">
        <v>55344.51225376</v>
      </c>
      <c r="M25" s="102" t="n">
        <v>5312.75181668</v>
      </c>
      <c r="N25" s="97" t="n">
        <v>267.55406707</v>
      </c>
    </row>
    <row r="26" customFormat="false" ht="17.25" hidden="false" customHeight="true" outlineLevel="0" collapsed="false">
      <c r="A26" s="310"/>
      <c r="B26" s="225" t="s">
        <v>91</v>
      </c>
      <c r="C26" s="132" t="n">
        <v>0.0151500139519647</v>
      </c>
      <c r="D26" s="133" t="n">
        <v>0.0921979846440173</v>
      </c>
      <c r="E26" s="132" t="n">
        <v>-0.0167785915326435</v>
      </c>
      <c r="F26" s="134" t="n">
        <v>0.0650109551750591</v>
      </c>
      <c r="G26" s="135" t="n">
        <v>-0.00396541768124015</v>
      </c>
      <c r="H26" s="132" t="n">
        <v>0.0314266976280377</v>
      </c>
      <c r="I26" s="133" t="n">
        <v>0.0241839222862801</v>
      </c>
      <c r="J26" s="132" t="n">
        <v>0.0168745646805546</v>
      </c>
      <c r="K26" s="133" t="n">
        <v>0.0209229498175274</v>
      </c>
      <c r="L26" s="132" t="n">
        <v>0.0352249803882294</v>
      </c>
      <c r="M26" s="133" t="n">
        <v>0.0140089218088981</v>
      </c>
      <c r="N26" s="132" t="n">
        <v>0.0550296079576258</v>
      </c>
    </row>
    <row r="27" customFormat="false" ht="16.5" hidden="false" customHeight="true" outlineLevel="0" collapsed="false">
      <c r="A27" s="265" t="s">
        <v>105</v>
      </c>
      <c r="B27" s="239"/>
      <c r="C27" s="266" t="s">
        <v>115</v>
      </c>
      <c r="D27" s="266"/>
      <c r="E27" s="266"/>
      <c r="F27" s="266"/>
      <c r="G27" s="266"/>
      <c r="H27" s="267"/>
      <c r="I27" s="267"/>
      <c r="J27" s="267"/>
      <c r="K27" s="267"/>
      <c r="L27" s="267"/>
      <c r="M27" s="267"/>
      <c r="N27" s="268"/>
    </row>
    <row r="28" customFormat="false" ht="16.5" hidden="false" customHeight="true" outlineLevel="0" collapsed="false">
      <c r="A28" s="265"/>
      <c r="B28" s="239"/>
      <c r="C28" s="277" t="s">
        <v>117</v>
      </c>
      <c r="D28" s="277"/>
      <c r="E28" s="277"/>
      <c r="F28" s="277"/>
      <c r="G28" s="278"/>
      <c r="H28" s="278"/>
      <c r="I28" s="278"/>
      <c r="J28" s="278"/>
      <c r="K28" s="278"/>
      <c r="L28" s="278"/>
      <c r="M28" s="278"/>
      <c r="N28" s="279"/>
    </row>
    <row r="29" customFormat="false" ht="16.5" hidden="false" customHeight="true" outlineLevel="0" collapsed="false">
      <c r="A29" s="282"/>
      <c r="B29" s="239"/>
      <c r="C29" s="283" t="s">
        <v>108</v>
      </c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</row>
    <row r="30" customFormat="false" ht="17.25" hidden="false" customHeight="true" outlineLevel="0" collapsed="false">
      <c r="A30" s="312"/>
      <c r="B30" s="313"/>
      <c r="C30" s="314" t="s">
        <v>118</v>
      </c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283"/>
    </row>
    <row r="31" customFormat="false" ht="17.25" hidden="false" customHeight="false" outlineLevel="0" collapsed="false">
      <c r="A31" s="316"/>
      <c r="B31" s="317"/>
      <c r="C31" s="318" t="s">
        <v>119</v>
      </c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3"/>
    </row>
  </sheetData>
  <mergeCells count="13">
    <mergeCell ref="C1:N1"/>
    <mergeCell ref="A3:A4"/>
    <mergeCell ref="B3:B4"/>
    <mergeCell ref="C3:F3"/>
    <mergeCell ref="G3:M3"/>
    <mergeCell ref="A5:A6"/>
    <mergeCell ref="A7:A8"/>
    <mergeCell ref="A9:A10"/>
    <mergeCell ref="A11:A24"/>
    <mergeCell ref="A25:A26"/>
    <mergeCell ref="C27:G27"/>
    <mergeCell ref="C28:F28"/>
    <mergeCell ref="C29:N2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Administrator</cp:lastModifiedBy>
  <cp:lastPrinted>2008-04-09T07:59:02Z</cp:lastPrinted>
  <dcterms:modified xsi:type="dcterms:W3CDTF">2008-04-09T08:25:59Z</dcterms:modified>
  <cp:revision>0</cp:revision>
  <dc:subject/>
  <dc:title>附件</dc:title>
</cp:coreProperties>
</file>