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G$21</definedName>
    <definedName function="false" hidden="false" localSheetId="2" name="_xlnm.Print_Area" vbProcedure="false">牙醫!$A$1:$G$21</definedName>
    <definedName function="false" hidden="false" localSheetId="0" name="_xlnm.Print_Area" vbProcedure="false">西醫基層!$A$1:$T$21</definedName>
    <definedName function="false" hidden="false" localSheetId="5" name="_xlnm.Print_Area" vbProcedure="false">'西醫基層-1'!$A$1:$G$29</definedName>
    <definedName function="false" hidden="false" localSheetId="1" name="_xlnm.Print_Area" vbProcedure="false">西醫醫院!$A$1:$T$33</definedName>
    <definedName function="false" hidden="false" localSheetId="6" name="_xlnm.Print_Area" vbProcedure="false">'西醫醫院-1'!$A$1:$G$29</definedName>
    <definedName function="false" hidden="false" localSheetId="4" name="_xlnm.Print_Area" vbProcedure="false">透析!$A$1:$F$64</definedName>
    <definedName function="false" hidden="false" localSheetId="4" name="_xlnm.Print_Titles" vbProcedure="false">透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：按各區及病人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每個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的重複給藥日份加總，排除給藥日份重複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重複日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各區給藥案件之給藥日份加總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：以分母之身份証號及就醫日期，統計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曾至西醫門診復健件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計算各區中醫傷科門診件數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各區癌症病患按分局別及病人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中醫門診就醫人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日重複就診率：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，計算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（含）以上之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之筆數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平均就醫次數：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人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台腎醫錦</t>
    </r>
    <r>
      <rPr>
        <sz val="12"/>
        <rFont val="Times New Roman"/>
        <family val="1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517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6" min="16" style="1" width="10.37"/>
    <col collapsed="false" customWidth="true" hidden="false" outlineLevel="0" max="20" min="17" style="1" width="11.87"/>
    <col collapsed="false" customWidth="true" hidden="false" outlineLevel="0" max="21" min="21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3"/>
      <c r="V3" s="14" t="s">
        <v>21</v>
      </c>
    </row>
    <row r="4" s="15" customFormat="true" ht="24.95" hidden="false" customHeight="true" outlineLevel="0" collapsed="false">
      <c r="A4" s="16" t="s">
        <v>22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1" t="s">
        <v>23</v>
      </c>
      <c r="V4" s="15" t="n">
        <v>7</v>
      </c>
    </row>
    <row r="5" s="26" customFormat="true" ht="24.95" hidden="false" customHeight="true" outlineLevel="0" collapsed="false">
      <c r="A5" s="22" t="s">
        <v>24</v>
      </c>
      <c r="B5" s="23" t="s">
        <v>25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/>
      <c r="V5" s="15" t="n">
        <v>224</v>
      </c>
    </row>
    <row r="6" s="26" customFormat="true" ht="24.95" hidden="false" customHeight="true" outlineLevel="0" collapsed="false">
      <c r="A6" s="22" t="s">
        <v>26</v>
      </c>
      <c r="B6" s="23" t="s">
        <v>27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/>
      <c r="V6" s="15" t="n">
        <v>11</v>
      </c>
    </row>
    <row r="7" s="26" customFormat="true" ht="24.95" hidden="false" customHeight="true" outlineLevel="0" collapsed="false">
      <c r="A7" s="27" t="s">
        <v>28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02300683951087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9" t="s">
        <v>23</v>
      </c>
      <c r="V7" s="15" t="n">
        <v>103</v>
      </c>
    </row>
    <row r="8" s="26" customFormat="true" ht="24.95" hidden="false" customHeight="true" outlineLevel="0" collapsed="false">
      <c r="A8" s="22" t="s">
        <v>29</v>
      </c>
      <c r="B8" s="23" t="s">
        <v>30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/>
      <c r="V8" s="15" t="n">
        <v>404</v>
      </c>
    </row>
    <row r="9" s="26" customFormat="true" ht="24.95" hidden="true" customHeight="true" outlineLevel="0" collapsed="false">
      <c r="A9" s="22" t="s">
        <v>31</v>
      </c>
      <c r="B9" s="30" t="s">
        <v>32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5"/>
    </row>
    <row r="10" s="26" customFormat="true" ht="24.95" hidden="true" customHeight="true" outlineLevel="0" collapsed="false">
      <c r="A10" s="22" t="s">
        <v>33</v>
      </c>
      <c r="B10" s="23" t="s">
        <v>34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5"/>
    </row>
    <row r="11" s="26" customFormat="true" ht="24.95" hidden="false" customHeight="true" outlineLevel="0" collapsed="false">
      <c r="A11" s="31" t="s">
        <v>35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29" t="s">
        <v>23</v>
      </c>
      <c r="V11" s="15" t="n">
        <v>19</v>
      </c>
    </row>
    <row r="12" s="26" customFormat="true" ht="24.95" hidden="true" customHeight="true" outlineLevel="0" collapsed="false">
      <c r="A12" s="35" t="s">
        <v>36</v>
      </c>
      <c r="B12" s="36" t="s">
        <v>37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</row>
    <row r="14" s="46" customFormat="true" ht="34.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4"/>
    </row>
    <row r="15" s="46" customFormat="true" ht="19.15" hidden="false" customHeight="true" outlineLevel="0" collapsed="false">
      <c r="A15" s="47" t="s">
        <v>4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4"/>
    </row>
    <row r="16" s="46" customFormat="true" ht="21.6" hidden="false" customHeight="true" outlineLevel="0" collapsed="false">
      <c r="A16" s="45" t="s">
        <v>4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4"/>
    </row>
    <row r="17" s="46" customFormat="true" ht="16.5" hidden="false" customHeight="tru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4"/>
    </row>
    <row r="18" s="46" customFormat="true" ht="34.15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4"/>
    </row>
    <row r="19" s="46" customFormat="true" ht="32.2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4"/>
    </row>
    <row r="20" customFormat="false" ht="18.6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</row>
    <row r="21" customFormat="false" ht="16.9" hidden="false" customHeight="true" outlineLevel="0" collapsed="false">
      <c r="A21" s="49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8"/>
    </row>
  </sheetData>
  <mergeCells count="9">
    <mergeCell ref="A1:S1"/>
    <mergeCell ref="A14:T14"/>
    <mergeCell ref="A15:T15"/>
    <mergeCell ref="A16:T16"/>
    <mergeCell ref="A17:T17"/>
    <mergeCell ref="A18:T18"/>
    <mergeCell ref="A19:T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true" outlineLevel="0" max="15" min="12" style="1" width="11.62"/>
    <col collapsed="false" customWidth="true" hidden="false" outlineLevel="0" max="20" min="16" style="1" width="11.62"/>
    <col collapsed="false" customWidth="true" hidden="false" outlineLevel="0" max="21" min="21" style="1" width="2.5"/>
  </cols>
  <sheetData>
    <row r="1" s="5" customFormat="true" ht="36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7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48</v>
      </c>
      <c r="H3" s="12" t="s">
        <v>49</v>
      </c>
      <c r="I3" s="12" t="s">
        <v>50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1</v>
      </c>
      <c r="O3" s="12" t="s">
        <v>15</v>
      </c>
      <c r="P3" s="12" t="s">
        <v>16</v>
      </c>
      <c r="Q3" s="12" t="s">
        <v>52</v>
      </c>
      <c r="R3" s="53" t="s">
        <v>53</v>
      </c>
      <c r="S3" s="53" t="s">
        <v>54</v>
      </c>
      <c r="T3" s="54" t="s">
        <v>55</v>
      </c>
      <c r="U3" s="55"/>
      <c r="V3" s="14" t="s">
        <v>21</v>
      </c>
    </row>
    <row r="4" s="15" customFormat="true" ht="24.95" hidden="false" customHeight="true" outlineLevel="0" collapsed="false">
      <c r="A4" s="56" t="s">
        <v>56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5" customFormat="true" ht="24.95" hidden="false" customHeight="true" outlineLevel="0" collapsed="false">
      <c r="A5" s="62" t="s">
        <v>57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s">
        <v>23</v>
      </c>
      <c r="V5" s="15" t="n">
        <v>7</v>
      </c>
    </row>
    <row r="6" s="26" customFormat="true" ht="24.95" hidden="false" customHeight="true" outlineLevel="0" collapsed="false">
      <c r="A6" s="62" t="s">
        <v>24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/>
      <c r="V6" s="15" t="n">
        <v>104</v>
      </c>
    </row>
    <row r="7" s="26" customFormat="true" ht="24.95" hidden="false" customHeight="true" outlineLevel="0" collapsed="false">
      <c r="A7" s="62" t="s">
        <v>26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/>
      <c r="V7" s="15" t="n">
        <v>11</v>
      </c>
    </row>
    <row r="8" s="26" customFormat="true" ht="24.95" hidden="false" customHeight="true" outlineLevel="0" collapsed="false">
      <c r="A8" s="62" t="s">
        <v>28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/>
      <c r="V8" s="15" t="n">
        <v>103</v>
      </c>
    </row>
    <row r="9" s="26" customFormat="true" ht="24.95" hidden="false" customHeight="true" outlineLevel="0" collapsed="false">
      <c r="A9" s="62" t="s">
        <v>29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/>
      <c r="V9" s="15" t="n">
        <v>404</v>
      </c>
    </row>
    <row r="10" s="26" customFormat="true" ht="24.95" hidden="true" customHeight="true" outlineLevel="0" collapsed="false">
      <c r="A10" s="62" t="s">
        <v>58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5"/>
    </row>
    <row r="11" s="26" customFormat="true" ht="24.95" hidden="true" customHeight="true" outlineLevel="0" collapsed="false">
      <c r="A11" s="62" t="s">
        <v>59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5"/>
    </row>
    <row r="12" s="69" customFormat="true" ht="24.95" hidden="false" customHeight="true" outlineLevel="0" collapsed="false">
      <c r="A12" s="66" t="s">
        <v>60</v>
      </c>
      <c r="B12" s="63"/>
      <c r="C12" s="24"/>
      <c r="D12" s="25"/>
      <c r="E12" s="25"/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76583948079032</v>
      </c>
      <c r="K12" s="25" t="n">
        <v>-0.0908</v>
      </c>
      <c r="L12" s="25" t="n">
        <v>0.0013</v>
      </c>
      <c r="M12" s="25" t="n">
        <v>-0.0745</v>
      </c>
      <c r="N12" s="25" t="n">
        <v>-0.0206</v>
      </c>
      <c r="O12" s="67" t="s">
        <v>61</v>
      </c>
      <c r="P12" s="25" t="n">
        <v>-0.0760844223969329</v>
      </c>
      <c r="Q12" s="25" t="n">
        <v>-0.014587640707558</v>
      </c>
      <c r="R12" s="25" t="n">
        <v>0.0138136981927626</v>
      </c>
      <c r="S12" s="25" t="n">
        <v>-0.00136203183101379</v>
      </c>
      <c r="T12" s="68" t="s">
        <v>61</v>
      </c>
      <c r="U12" s="25" t="s">
        <v>23</v>
      </c>
      <c r="V12" s="15" t="n">
        <v>297</v>
      </c>
    </row>
    <row r="13" s="26" customFormat="true" ht="24.95" hidden="false" customHeight="true" outlineLevel="0" collapsed="false">
      <c r="A13" s="70" t="s">
        <v>62</v>
      </c>
      <c r="B13" s="71"/>
      <c r="C13" s="72" t="n">
        <v>1.15</v>
      </c>
      <c r="D13" s="73" t="n">
        <v>1.15</v>
      </c>
      <c r="E13" s="73" t="n">
        <v>1.15</v>
      </c>
      <c r="F13" s="73" t="n">
        <v>1.14</v>
      </c>
      <c r="G13" s="73" t="n">
        <v>1.14</v>
      </c>
      <c r="H13" s="73" t="n">
        <v>1.13</v>
      </c>
      <c r="I13" s="73" t="n">
        <v>1.14</v>
      </c>
      <c r="J13" s="73" t="n">
        <v>1.14</v>
      </c>
      <c r="K13" s="73" t="n">
        <v>1.15</v>
      </c>
      <c r="L13" s="73" t="n">
        <v>1.16</v>
      </c>
      <c r="M13" s="73" t="n">
        <v>1.15</v>
      </c>
      <c r="N13" s="73" t="n">
        <v>1.13</v>
      </c>
      <c r="O13" s="73" t="n">
        <v>1.14</v>
      </c>
      <c r="P13" s="73" t="n">
        <v>1.14463382317514</v>
      </c>
      <c r="Q13" s="73" t="n">
        <v>1.14119003025501</v>
      </c>
      <c r="R13" s="73" t="n">
        <v>1.13539125007093</v>
      </c>
      <c r="S13" s="73" t="n">
        <v>1.1350339801044</v>
      </c>
      <c r="T13" s="73" t="n">
        <v>1.14375287620801</v>
      </c>
      <c r="U13" s="73"/>
      <c r="V13" s="15" t="n">
        <v>20</v>
      </c>
    </row>
    <row r="14" s="26" customFormat="true" ht="24.95" hidden="false" customHeight="true" outlineLevel="0" collapsed="false">
      <c r="A14" s="56" t="s">
        <v>63</v>
      </c>
      <c r="B14" s="74"/>
      <c r="C14" s="75"/>
      <c r="D14" s="76"/>
      <c r="E14" s="76"/>
      <c r="F14" s="76"/>
      <c r="G14" s="76"/>
      <c r="H14" s="76"/>
      <c r="I14" s="76"/>
      <c r="J14" s="7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26" customFormat="true" ht="24.95" hidden="false" customHeight="true" outlineLevel="0" collapsed="false">
      <c r="A15" s="77" t="s">
        <v>64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/>
      <c r="V15" s="15" t="n">
        <v>74</v>
      </c>
    </row>
    <row r="16" s="26" customFormat="true" ht="24.95" hidden="false" customHeight="true" outlineLevel="0" collapsed="false">
      <c r="A16" s="62" t="s">
        <v>65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/>
      <c r="V16" s="15" t="n">
        <v>107</v>
      </c>
    </row>
    <row r="17" s="26" customFormat="true" ht="24.95" hidden="false" customHeight="true" outlineLevel="0" collapsed="false">
      <c r="A17" s="78" t="s">
        <v>66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s">
        <v>23</v>
      </c>
      <c r="V17" s="15" t="n">
        <v>50</v>
      </c>
    </row>
    <row r="18" s="26" customFormat="true" ht="24.95" hidden="false" customHeight="true" outlineLevel="0" collapsed="false">
      <c r="A18" s="78" t="s">
        <v>67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s">
        <v>23</v>
      </c>
      <c r="V18" s="15" t="n">
        <v>47</v>
      </c>
    </row>
    <row r="19" s="26" customFormat="true" ht="24.95" hidden="false" customHeight="true" outlineLevel="0" collapsed="false">
      <c r="A19" s="78" t="s">
        <v>68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s">
        <v>23</v>
      </c>
      <c r="V19" s="15" t="n">
        <v>47</v>
      </c>
    </row>
    <row r="20" s="26" customFormat="true" ht="24.95" hidden="false" customHeight="true" outlineLevel="0" collapsed="false">
      <c r="A20" s="79" t="s">
        <v>35</v>
      </c>
      <c r="B20" s="80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/>
      <c r="V20" s="15" t="n">
        <v>19</v>
      </c>
    </row>
    <row r="21" customFormat="false" ht="16.5" hidden="false" customHeight="false" outlineLevel="0" collapsed="false">
      <c r="A21" s="42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s="46" customFormat="true" ht="35.25" hidden="false" customHeight="true" outlineLevel="0" collapsed="false">
      <c r="A22" s="45" t="s">
        <v>6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81"/>
    </row>
    <row r="23" s="46" customFormat="true" ht="18.75" hidden="false" customHeight="true" outlineLevel="0" collapsed="false">
      <c r="A23" s="81" t="s">
        <v>7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s="46" customFormat="true" ht="20.25" hidden="false" customHeight="true" outlineLevel="0" collapsed="false">
      <c r="A24" s="81" t="s">
        <v>7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s="46" customFormat="true" ht="16.5" hidden="false" customHeight="false" outlineLevel="0" collapsed="false">
      <c r="A25" s="81" t="s">
        <v>7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s="46" customFormat="true" ht="32.25" hidden="false" customHeight="true" outlineLevel="0" collapsed="false">
      <c r="A26" s="45" t="s">
        <v>7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81"/>
    </row>
    <row r="27" s="46" customFormat="true" ht="16.5" hidden="false" customHeight="false" outlineLevel="0" collapsed="false">
      <c r="A27" s="81" t="s">
        <v>74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5"/>
    </row>
    <row r="28" s="46" customFormat="true" ht="16.5" hidden="false" customHeight="false" outlineLevel="0" collapsed="false">
      <c r="A28" s="81" t="s">
        <v>7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</row>
    <row r="29" s="46" customFormat="true" ht="16.5" hidden="false" customHeight="false" outlineLevel="0" collapsed="false">
      <c r="A29" s="81" t="s">
        <v>7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45"/>
    </row>
    <row r="30" s="46" customFormat="true" ht="16.5" hidden="false" customHeight="false" outlineLevel="0" collapsed="false">
      <c r="A30" s="81" t="s">
        <v>77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45"/>
    </row>
    <row r="31" s="46" customFormat="true" ht="33.6" hidden="false" customHeight="tru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82"/>
    </row>
    <row r="32" customFormat="false" ht="16.5" hidden="false" customHeight="false" outlineLevel="0" collapsed="false">
      <c r="A32" s="81" t="s">
        <v>7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6.5" hidden="false" customHeight="false" outlineLevel="0" collapsed="false">
      <c r="A33" s="81" t="s">
        <v>8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3"/>
    </row>
  </sheetData>
  <mergeCells count="13">
    <mergeCell ref="A1:S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24"/>
    <col collapsed="false" customWidth="true" hidden="false" outlineLevel="0" max="4" min="3" style="1" width="11.87"/>
    <col collapsed="false" customWidth="true" hidden="false" outlineLevel="0" max="7" min="5" style="1" width="11.5"/>
  </cols>
  <sheetData>
    <row r="1" s="5" customFormat="true" ht="27.75" hidden="false" customHeight="false" outlineLevel="0" collapsed="false">
      <c r="A1" s="2" t="s">
        <v>81</v>
      </c>
      <c r="B1" s="2"/>
      <c r="C1" s="2"/>
      <c r="D1" s="2"/>
      <c r="E1" s="2"/>
      <c r="F1" s="2"/>
    </row>
    <row r="2" s="5" customFormat="true" ht="37.5" hidden="false" customHeight="false" outlineLevel="0" collapsed="false">
      <c r="B2" s="7"/>
      <c r="C2" s="7"/>
      <c r="D2" s="7"/>
      <c r="E2" s="7"/>
      <c r="F2" s="7"/>
      <c r="G2" s="51"/>
    </row>
    <row r="3" s="15" customFormat="true" ht="24.95" hidden="false" customHeight="true" outlineLevel="0" collapsed="false">
      <c r="A3" s="84" t="s">
        <v>1</v>
      </c>
      <c r="B3" s="53" t="s">
        <v>82</v>
      </c>
      <c r="C3" s="53" t="s">
        <v>83</v>
      </c>
      <c r="D3" s="53" t="s">
        <v>84</v>
      </c>
      <c r="E3" s="53" t="s">
        <v>53</v>
      </c>
      <c r="F3" s="53" t="s">
        <v>54</v>
      </c>
      <c r="G3" s="54" t="s">
        <v>55</v>
      </c>
      <c r="H3" s="85" t="s">
        <v>85</v>
      </c>
    </row>
    <row r="4" s="15" customFormat="true" ht="24.95" hidden="false" customHeight="true" outlineLevel="0" collapsed="false">
      <c r="A4" s="16" t="s">
        <v>86</v>
      </c>
      <c r="B4" s="86" t="n">
        <v>0.0006</v>
      </c>
      <c r="C4" s="86" t="n">
        <f aca="false">'[1]表3.1'!$I$26</f>
        <v>0.0004</v>
      </c>
      <c r="D4" s="86" t="n">
        <v>0.0004</v>
      </c>
      <c r="E4" s="86" t="n">
        <v>0.0003</v>
      </c>
      <c r="F4" s="86" t="n">
        <v>0.000306466981996318</v>
      </c>
      <c r="G4" s="86" t="n">
        <v>0.000289092821905733</v>
      </c>
      <c r="H4" s="87" t="n">
        <v>38</v>
      </c>
    </row>
    <row r="5" s="26" customFormat="true" ht="24.95" hidden="false" customHeight="true" outlineLevel="0" collapsed="false">
      <c r="A5" s="22" t="s">
        <v>87</v>
      </c>
      <c r="B5" s="88" t="n">
        <v>0.005</v>
      </c>
      <c r="C5" s="88" t="n">
        <f aca="false">'[1]表3.2'!$I$26</f>
        <v>0.0045</v>
      </c>
      <c r="D5" s="88" t="n">
        <v>0.0045</v>
      </c>
      <c r="E5" s="88" t="n">
        <v>0.0044</v>
      </c>
      <c r="F5" s="88" t="n">
        <v>0.00421451298854183</v>
      </c>
      <c r="G5" s="88" t="n">
        <v>0.00397791511706711</v>
      </c>
      <c r="H5" s="87" t="n">
        <v>39</v>
      </c>
    </row>
    <row r="6" s="26" customFormat="true" ht="24.95" hidden="false" customHeight="true" outlineLevel="0" collapsed="false">
      <c r="A6" s="22" t="s">
        <v>88</v>
      </c>
      <c r="B6" s="88" t="n">
        <v>0.1175</v>
      </c>
      <c r="C6" s="88" t="n">
        <f aca="false">'[1]表3.3'!$I$32</f>
        <v>0.1122</v>
      </c>
      <c r="D6" s="88" t="n">
        <v>0.1727</v>
      </c>
      <c r="E6" s="88" t="n">
        <v>0.1035</v>
      </c>
      <c r="F6" s="88" t="n">
        <v>0.110836949546105</v>
      </c>
      <c r="G6" s="88" t="n">
        <v>0.102611392753099</v>
      </c>
      <c r="H6" s="87" t="n">
        <v>41</v>
      </c>
    </row>
    <row r="7" s="26" customFormat="true" ht="24.95" hidden="false" customHeight="true" outlineLevel="0" collapsed="false">
      <c r="A7" s="27" t="s">
        <v>89</v>
      </c>
      <c r="B7" s="88" t="n">
        <v>0.9651</v>
      </c>
      <c r="C7" s="88" t="n">
        <f aca="false">'[1]表3.4'!$I$32</f>
        <v>0.9669</v>
      </c>
      <c r="D7" s="88" t="n">
        <v>0.967650386496892</v>
      </c>
      <c r="E7" s="88" t="n">
        <v>0.967937659826709</v>
      </c>
      <c r="F7" s="88" t="n">
        <v>0.968591018788594</v>
      </c>
      <c r="G7" s="88" t="n">
        <v>0.969194921385038</v>
      </c>
      <c r="H7" s="87" t="n">
        <v>225</v>
      </c>
    </row>
    <row r="8" s="26" customFormat="true" ht="24.95" hidden="false" customHeight="true" outlineLevel="0" collapsed="false">
      <c r="A8" s="22" t="s">
        <v>90</v>
      </c>
      <c r="B8" s="89" t="n">
        <v>0.9058</v>
      </c>
      <c r="C8" s="89" t="n">
        <f aca="false">'[1]表3.5'!$I$32</f>
        <v>0.9098</v>
      </c>
      <c r="D8" s="89" t="n">
        <v>0.91310475814542</v>
      </c>
      <c r="E8" s="89" t="n">
        <v>0.914027085933474</v>
      </c>
      <c r="F8" s="89" t="n">
        <v>0.913171238618014</v>
      </c>
      <c r="G8" s="89" t="n">
        <v>0.915092162597114</v>
      </c>
      <c r="H8" s="87" t="n">
        <v>226</v>
      </c>
    </row>
    <row r="9" s="26" customFormat="true" ht="24.95" hidden="false" customHeight="true" outlineLevel="0" collapsed="false">
      <c r="A9" s="22" t="s">
        <v>91</v>
      </c>
      <c r="B9" s="89" t="n">
        <v>0.8722</v>
      </c>
      <c r="C9" s="89" t="n">
        <f aca="false">'[1]表3.6'!$I$32</f>
        <v>0.8807</v>
      </c>
      <c r="D9" s="89" t="n">
        <v>0.8822</v>
      </c>
      <c r="E9" s="89" t="n">
        <v>0.8834</v>
      </c>
      <c r="F9" s="89" t="n">
        <v>0.882576994062145</v>
      </c>
      <c r="G9" s="89" t="n">
        <v>0.886976119383981</v>
      </c>
      <c r="H9" s="87" t="n">
        <v>227</v>
      </c>
    </row>
    <row r="10" s="26" customFormat="true" ht="24.95" hidden="false" customHeight="true" outlineLevel="0" collapsed="false">
      <c r="A10" s="90" t="s">
        <v>92</v>
      </c>
      <c r="B10" s="89" t="n">
        <v>0.4821</v>
      </c>
      <c r="C10" s="89" t="n">
        <f aca="false">'[1]表3.7'!$I$32</f>
        <v>0.5234</v>
      </c>
      <c r="D10" s="89" t="n">
        <v>0.524179161512857</v>
      </c>
      <c r="E10" s="89" t="n">
        <v>0.524172630627597</v>
      </c>
      <c r="F10" s="89" t="n">
        <v>0.535655651173924</v>
      </c>
      <c r="G10" s="89" t="n">
        <v>0.531006562784743</v>
      </c>
      <c r="H10" s="87" t="n">
        <v>228</v>
      </c>
    </row>
    <row r="11" s="26" customFormat="true" ht="24.95" hidden="false" customHeight="true" outlineLevel="0" collapsed="false">
      <c r="A11" s="91" t="s">
        <v>93</v>
      </c>
      <c r="B11" s="92" t="n">
        <v>0.1537</v>
      </c>
      <c r="C11" s="92" t="n">
        <f aca="false">'[1]表3.8'!$I$47</f>
        <v>0.2383</v>
      </c>
      <c r="D11" s="92" t="n">
        <v>0.329372124770179</v>
      </c>
      <c r="E11" s="92" t="n">
        <v>0.322815957340775</v>
      </c>
      <c r="F11" s="92" t="n">
        <v>0.280103186191056</v>
      </c>
      <c r="G11" s="92" t="n">
        <v>0.263430339311316</v>
      </c>
      <c r="H11" s="87" t="n">
        <v>229</v>
      </c>
    </row>
    <row r="12" s="26" customFormat="true" ht="24.95" hidden="true" customHeight="true" outlineLevel="0" collapsed="false">
      <c r="A12" s="35" t="s">
        <v>36</v>
      </c>
      <c r="B12" s="41"/>
      <c r="C12" s="41"/>
      <c r="D12" s="41"/>
      <c r="E12" s="41"/>
      <c r="F12" s="41"/>
      <c r="G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4"/>
      <c r="F13" s="44"/>
      <c r="G13" s="44"/>
    </row>
    <row r="14" s="46" customFormat="true" ht="51" hidden="false" customHeight="true" outlineLevel="0" collapsed="false">
      <c r="A14" s="82" t="s">
        <v>94</v>
      </c>
      <c r="B14" s="82"/>
      <c r="C14" s="82"/>
      <c r="D14" s="82"/>
      <c r="E14" s="82"/>
      <c r="F14" s="82"/>
      <c r="G14" s="82"/>
    </row>
    <row r="15" s="46" customFormat="true" ht="19.15" hidden="false" customHeight="true" outlineLevel="0" collapsed="false">
      <c r="A15" s="82" t="s">
        <v>95</v>
      </c>
      <c r="B15" s="82"/>
      <c r="C15" s="82"/>
      <c r="D15" s="82"/>
      <c r="E15" s="82"/>
      <c r="F15" s="82"/>
      <c r="G15" s="82"/>
    </row>
    <row r="16" s="46" customFormat="true" ht="16.5" hidden="false" customHeight="true" outlineLevel="0" collapsed="false">
      <c r="A16" s="82" t="s">
        <v>96</v>
      </c>
      <c r="B16" s="82"/>
      <c r="C16" s="82"/>
      <c r="D16" s="82"/>
      <c r="E16" s="82"/>
      <c r="F16" s="82"/>
      <c r="G16" s="82"/>
    </row>
    <row r="17" s="46" customFormat="true" ht="33" hidden="false" customHeight="true" outlineLevel="0" collapsed="false">
      <c r="A17" s="82" t="s">
        <v>97</v>
      </c>
      <c r="B17" s="82"/>
      <c r="C17" s="82"/>
      <c r="D17" s="82"/>
      <c r="E17" s="82"/>
      <c r="F17" s="82"/>
      <c r="G17" s="82"/>
    </row>
    <row r="18" s="46" customFormat="true" ht="32.25" hidden="false" customHeight="true" outlineLevel="0" collapsed="false">
      <c r="A18" s="82" t="s">
        <v>98</v>
      </c>
      <c r="B18" s="82"/>
      <c r="C18" s="82"/>
      <c r="D18" s="82"/>
      <c r="E18" s="82"/>
      <c r="F18" s="82"/>
      <c r="G18" s="82"/>
    </row>
    <row r="19" s="46" customFormat="true" ht="30.75" hidden="false" customHeight="true" outlineLevel="0" collapsed="false">
      <c r="A19" s="82" t="s">
        <v>99</v>
      </c>
      <c r="B19" s="82"/>
      <c r="C19" s="82"/>
      <c r="D19" s="82"/>
      <c r="E19" s="82"/>
      <c r="F19" s="82"/>
      <c r="G19" s="82"/>
    </row>
    <row r="20" customFormat="false" ht="18.6" hidden="false" customHeight="true" outlineLevel="0" collapsed="false">
      <c r="A20" s="82" t="s">
        <v>100</v>
      </c>
      <c r="B20" s="82"/>
      <c r="C20" s="82"/>
      <c r="D20" s="82"/>
      <c r="E20" s="82"/>
      <c r="F20" s="82"/>
      <c r="G20" s="82"/>
    </row>
    <row r="21" customFormat="false" ht="16.9" hidden="false" customHeight="true" outlineLevel="0" collapsed="false">
      <c r="A21" s="82" t="s">
        <v>101</v>
      </c>
      <c r="B21" s="82"/>
      <c r="C21" s="82"/>
      <c r="D21" s="82"/>
      <c r="E21" s="82"/>
      <c r="F21" s="82"/>
      <c r="G21" s="82"/>
    </row>
  </sheetData>
  <mergeCells count="9">
    <mergeCell ref="A1:F1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1" width="10.24"/>
    <col collapsed="false" customWidth="true" hidden="false" outlineLevel="0" max="4" min="3" style="1" width="11.87"/>
    <col collapsed="false" customWidth="true" hidden="false" outlineLevel="0" max="5" min="5" style="1" width="11.74"/>
    <col collapsed="false" customWidth="true" hidden="false" outlineLevel="0" max="7" min="6" style="0" width="11.87"/>
    <col collapsed="false" customWidth="true" hidden="false" outlineLevel="0" max="8" min="8" style="0" width="6.62"/>
  </cols>
  <sheetData>
    <row r="1" s="5" customFormat="true" ht="27.75" hidden="false" customHeight="false" outlineLevel="0" collapsed="false">
      <c r="A1" s="2" t="s">
        <v>102</v>
      </c>
      <c r="B1" s="2"/>
      <c r="C1" s="2"/>
      <c r="D1" s="2"/>
      <c r="E1" s="2"/>
      <c r="F1" s="2"/>
    </row>
    <row r="2" s="5" customFormat="true" ht="37.5" hidden="false" customHeight="false" outlineLevel="0" collapsed="false">
      <c r="B2" s="7"/>
      <c r="C2" s="7"/>
      <c r="D2" s="7"/>
      <c r="E2" s="7"/>
      <c r="G2" s="51"/>
    </row>
    <row r="3" s="15" customFormat="true" ht="24.95" hidden="false" customHeight="true" outlineLevel="0" collapsed="false">
      <c r="A3" s="8" t="s">
        <v>1</v>
      </c>
      <c r="B3" s="53" t="s">
        <v>82</v>
      </c>
      <c r="C3" s="53" t="s">
        <v>83</v>
      </c>
      <c r="D3" s="53" t="s">
        <v>84</v>
      </c>
      <c r="E3" s="53" t="s">
        <v>53</v>
      </c>
      <c r="F3" s="53" t="s">
        <v>54</v>
      </c>
      <c r="G3" s="53" t="s">
        <v>55</v>
      </c>
      <c r="H3" s="93" t="s">
        <v>103</v>
      </c>
    </row>
    <row r="4" s="15" customFormat="true" ht="24.95" hidden="false" customHeight="true" outlineLevel="0" collapsed="false">
      <c r="A4" s="94" t="s">
        <v>104</v>
      </c>
      <c r="B4" s="95" t="n">
        <v>0.0114</v>
      </c>
      <c r="C4" s="95" t="n">
        <v>0.0091</v>
      </c>
      <c r="D4" s="95" t="n">
        <v>0.0106133228640004</v>
      </c>
      <c r="E4" s="95" t="n">
        <v>0.00784458229792832</v>
      </c>
      <c r="F4" s="95" t="n">
        <v>0.00759777478493502</v>
      </c>
      <c r="G4" s="95" t="n">
        <v>0.00772413544816804</v>
      </c>
      <c r="H4" s="96" t="n">
        <v>82</v>
      </c>
    </row>
    <row r="5" s="26" customFormat="true" ht="24.95" hidden="false" customHeight="true" outlineLevel="0" collapsed="false">
      <c r="A5" s="22" t="s">
        <v>105</v>
      </c>
      <c r="B5" s="95" t="n">
        <v>0.0134</v>
      </c>
      <c r="C5" s="95" t="n">
        <v>0.0144</v>
      </c>
      <c r="D5" s="95" t="n">
        <v>0.013879581389776</v>
      </c>
      <c r="E5" s="95" t="n">
        <v>0.0147006399332244</v>
      </c>
      <c r="F5" s="95" t="n">
        <v>0.0147597693405347</v>
      </c>
      <c r="G5" s="95" t="n">
        <v>0.014113788956587</v>
      </c>
      <c r="H5" s="97" t="n">
        <v>233</v>
      </c>
    </row>
    <row r="6" s="26" customFormat="true" ht="24.95" hidden="false" customHeight="true" outlineLevel="0" collapsed="false">
      <c r="A6" s="22" t="s">
        <v>106</v>
      </c>
      <c r="B6" s="95" t="n">
        <v>0.5283</v>
      </c>
      <c r="C6" s="95" t="n">
        <v>0.5471</v>
      </c>
      <c r="D6" s="95" t="n">
        <v>0.562028530883561</v>
      </c>
      <c r="E6" s="95" t="n">
        <v>0.570522756094124</v>
      </c>
      <c r="F6" s="95" t="n">
        <v>0.560413861526469</v>
      </c>
      <c r="G6" s="95" t="n">
        <v>0.573625608907446</v>
      </c>
      <c r="H6" s="97" t="n">
        <v>234</v>
      </c>
    </row>
    <row r="7" s="26" customFormat="true" ht="24.95" hidden="false" customHeight="true" outlineLevel="0" collapsed="false">
      <c r="A7" s="27" t="s">
        <v>107</v>
      </c>
      <c r="B7" s="95" t="n">
        <v>0.0016</v>
      </c>
      <c r="C7" s="95" t="n">
        <v>0.0014</v>
      </c>
      <c r="D7" s="95" t="n">
        <v>0.0051</v>
      </c>
      <c r="E7" s="95" t="n">
        <v>0.00140470696815874</v>
      </c>
      <c r="F7" s="95" t="n">
        <v>0.00142803377393415</v>
      </c>
      <c r="G7" s="95" t="n">
        <v>0.00135523457044086</v>
      </c>
      <c r="H7" s="97" t="n">
        <v>373</v>
      </c>
    </row>
    <row r="8" s="26" customFormat="true" ht="24.95" hidden="false" customHeight="true" outlineLevel="0" collapsed="false">
      <c r="A8" s="22" t="s">
        <v>108</v>
      </c>
      <c r="B8" s="98" t="n">
        <v>2.61</v>
      </c>
      <c r="C8" s="98" t="n">
        <v>2.6</v>
      </c>
      <c r="D8" s="98" t="n">
        <v>2.58503393885146</v>
      </c>
      <c r="E8" s="98" t="n">
        <v>2.60103428498843</v>
      </c>
      <c r="F8" s="98" t="n">
        <v>2.61250521327955</v>
      </c>
      <c r="G8" s="98" t="n">
        <v>2.68818312842527</v>
      </c>
      <c r="H8" s="97" t="n">
        <v>236</v>
      </c>
    </row>
    <row r="9" s="26" customFormat="true" ht="24.95" hidden="false" customHeight="true" outlineLevel="0" collapsed="false">
      <c r="A9" s="99" t="s">
        <v>109</v>
      </c>
      <c r="B9" s="100" t="n">
        <v>0.017</v>
      </c>
      <c r="C9" s="101" t="n">
        <v>0.0101</v>
      </c>
      <c r="D9" s="101" t="n">
        <v>0.00724537669757748</v>
      </c>
      <c r="E9" s="101" t="n">
        <v>0.00664959242015525</v>
      </c>
      <c r="F9" s="101" t="n">
        <v>0.00653762995529738</v>
      </c>
      <c r="G9" s="101" t="n">
        <v>0.00606149346876844</v>
      </c>
      <c r="H9" s="97" t="n">
        <v>237</v>
      </c>
    </row>
    <row r="10" s="26" customFormat="true" ht="24.95" hidden="true" customHeight="true" outlineLevel="0" collapsed="false">
      <c r="A10" s="102" t="s">
        <v>36</v>
      </c>
      <c r="B10" s="41"/>
      <c r="C10" s="41"/>
      <c r="D10" s="103" t="s">
        <v>110</v>
      </c>
      <c r="E10" s="41"/>
    </row>
    <row r="11" customFormat="false" ht="16.5" hidden="false" customHeight="false" outlineLevel="0" collapsed="false">
      <c r="A11" s="42" t="s">
        <v>38</v>
      </c>
      <c r="B11" s="43"/>
      <c r="C11" s="43"/>
      <c r="D11" s="43"/>
      <c r="E11" s="44"/>
    </row>
    <row r="12" s="104" customFormat="true" ht="44.25" hidden="false" customHeight="true" outlineLevel="0" collapsed="false">
      <c r="A12" s="82" t="s">
        <v>111</v>
      </c>
      <c r="B12" s="82"/>
      <c r="C12" s="82"/>
      <c r="D12" s="82"/>
      <c r="E12" s="82"/>
      <c r="F12" s="82"/>
      <c r="G12" s="82"/>
    </row>
    <row r="13" s="104" customFormat="true" ht="19.15" hidden="false" customHeight="true" outlineLevel="0" collapsed="false">
      <c r="A13" s="82" t="s">
        <v>95</v>
      </c>
      <c r="B13" s="82"/>
      <c r="C13" s="82"/>
      <c r="D13" s="82"/>
      <c r="E13" s="82"/>
      <c r="F13" s="82"/>
      <c r="G13" s="82"/>
    </row>
    <row r="14" s="104" customFormat="true" ht="33.6" hidden="false" customHeight="true" outlineLevel="0" collapsed="false">
      <c r="A14" s="82" t="s">
        <v>112</v>
      </c>
      <c r="B14" s="82"/>
      <c r="C14" s="82"/>
      <c r="D14" s="82"/>
      <c r="E14" s="82"/>
      <c r="F14" s="82"/>
      <c r="G14" s="82"/>
    </row>
    <row r="15" s="104" customFormat="true" ht="33.6" hidden="false" customHeight="true" outlineLevel="0" collapsed="false">
      <c r="A15" s="82" t="s">
        <v>113</v>
      </c>
      <c r="B15" s="82"/>
      <c r="C15" s="82"/>
      <c r="D15" s="82"/>
      <c r="E15" s="82"/>
      <c r="F15" s="82"/>
      <c r="G15" s="82"/>
    </row>
    <row r="16" s="104" customFormat="true" ht="36" hidden="false" customHeight="true" outlineLevel="0" collapsed="false">
      <c r="A16" s="82" t="s">
        <v>114</v>
      </c>
      <c r="B16" s="82"/>
      <c r="C16" s="82"/>
      <c r="D16" s="82"/>
      <c r="E16" s="82"/>
      <c r="F16" s="82"/>
      <c r="G16" s="82"/>
    </row>
    <row r="17" s="46" customFormat="true" ht="23.25" hidden="false" customHeight="true" outlineLevel="0" collapsed="false">
      <c r="A17" s="45" t="s">
        <v>115</v>
      </c>
      <c r="B17" s="45"/>
      <c r="C17" s="45"/>
      <c r="D17" s="45"/>
      <c r="E17" s="45"/>
      <c r="F17" s="45"/>
      <c r="G17" s="45"/>
    </row>
    <row r="18" s="46" customFormat="true" ht="33.6" hidden="false" customHeight="true" outlineLevel="0" collapsed="false">
      <c r="A18" s="45" t="s">
        <v>116</v>
      </c>
      <c r="B18" s="45"/>
      <c r="C18" s="45"/>
      <c r="D18" s="45"/>
      <c r="E18" s="45"/>
      <c r="F18" s="45"/>
      <c r="G18" s="45"/>
    </row>
    <row r="19" s="46" customFormat="true" ht="16.5" hidden="false" customHeight="true" outlineLevel="0" collapsed="false">
      <c r="A19" s="45" t="s">
        <v>117</v>
      </c>
      <c r="B19" s="45"/>
      <c r="C19" s="45"/>
      <c r="D19" s="45"/>
      <c r="E19" s="45"/>
      <c r="F19" s="45"/>
      <c r="G19" s="45"/>
    </row>
    <row r="20" customFormat="false" ht="18.6" hidden="false" customHeight="true" outlineLevel="0" collapsed="false">
      <c r="A20" s="82" t="s">
        <v>118</v>
      </c>
      <c r="B20" s="82"/>
      <c r="C20" s="82"/>
      <c r="D20" s="82"/>
      <c r="E20" s="82"/>
      <c r="F20" s="82"/>
      <c r="G20" s="82"/>
    </row>
    <row r="21" customFormat="false" ht="16.9" hidden="false" customHeight="true" outlineLevel="0" collapsed="false">
      <c r="A21" s="82" t="s">
        <v>119</v>
      </c>
      <c r="B21" s="82"/>
      <c r="C21" s="82"/>
      <c r="D21" s="82"/>
      <c r="E21" s="82"/>
      <c r="F21" s="82"/>
      <c r="G21" s="82"/>
    </row>
  </sheetData>
  <mergeCells count="11">
    <mergeCell ref="A1:F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14.5"/>
    <col collapsed="false" customWidth="true" hidden="false" outlineLevel="0" max="4" min="4" style="1" width="14.36"/>
    <col collapsed="false" customWidth="true" hidden="false" outlineLevel="0" max="5" min="5" style="1" width="13.12"/>
    <col collapsed="false" customWidth="true" hidden="false" outlineLevel="0" max="6" min="6" style="0" width="12.75"/>
  </cols>
  <sheetData>
    <row r="1" s="5" customFormat="true" ht="27.75" hidden="false" customHeight="false" outlineLevel="0" collapsed="false">
      <c r="A1" s="2" t="s">
        <v>12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C2" s="6"/>
      <c r="D2" s="7"/>
      <c r="E2" s="105"/>
      <c r="F2" s="106"/>
    </row>
    <row r="3" s="15" customFormat="true" ht="24.95" hidden="false" customHeight="true" outlineLevel="0" collapsed="false">
      <c r="A3" s="84" t="s">
        <v>1</v>
      </c>
      <c r="B3" s="84"/>
      <c r="C3" s="53" t="s">
        <v>82</v>
      </c>
      <c r="D3" s="53" t="s">
        <v>83</v>
      </c>
      <c r="E3" s="54" t="s">
        <v>84</v>
      </c>
      <c r="F3" s="54" t="s">
        <v>53</v>
      </c>
    </row>
    <row r="4" s="15" customFormat="true" ht="24.95" hidden="false" customHeight="true" outlineLevel="0" collapsed="false">
      <c r="A4" s="107" t="s">
        <v>121</v>
      </c>
      <c r="B4" s="107"/>
      <c r="C4" s="19"/>
      <c r="D4" s="20"/>
      <c r="E4" s="20"/>
    </row>
    <row r="5" s="26" customFormat="true" ht="19.5" hidden="false" customHeight="false" outlineLevel="0" collapsed="false">
      <c r="A5" s="108" t="s">
        <v>122</v>
      </c>
      <c r="B5" s="109" t="s">
        <v>123</v>
      </c>
      <c r="C5" s="110" t="n">
        <v>0.957278013765532</v>
      </c>
      <c r="D5" s="111" t="n">
        <v>0.971975810813735</v>
      </c>
      <c r="E5" s="111" t="n">
        <v>0.973821879087035</v>
      </c>
      <c r="F5" s="111" t="n">
        <v>0.977960512585048</v>
      </c>
    </row>
    <row r="6" s="26" customFormat="true" ht="19.5" hidden="false" customHeight="false" outlineLevel="0" collapsed="false">
      <c r="A6" s="108"/>
      <c r="B6" s="109" t="s">
        <v>124</v>
      </c>
      <c r="C6" s="112" t="s">
        <v>125</v>
      </c>
      <c r="D6" s="113" t="n">
        <v>450</v>
      </c>
      <c r="E6" s="113" t="n">
        <v>446</v>
      </c>
      <c r="F6" s="113" t="n">
        <v>454</v>
      </c>
    </row>
    <row r="7" s="26" customFormat="true" ht="19.5" hidden="false" customHeight="false" outlineLevel="0" collapsed="false">
      <c r="A7" s="108"/>
      <c r="B7" s="109" t="s">
        <v>126</v>
      </c>
      <c r="C7" s="112" t="s">
        <v>125</v>
      </c>
      <c r="D7" s="114" t="n">
        <v>3.88433416572622</v>
      </c>
      <c r="E7" s="114" t="n">
        <v>3.90090760003749</v>
      </c>
      <c r="F7" s="114" t="n">
        <v>3.87347088931542</v>
      </c>
    </row>
    <row r="8" s="26" customFormat="true" ht="19.5" hidden="false" customHeight="false" outlineLevel="0" collapsed="false">
      <c r="A8" s="108"/>
      <c r="B8" s="115" t="s">
        <v>127</v>
      </c>
      <c r="C8" s="112" t="s">
        <v>125</v>
      </c>
      <c r="D8" s="111" t="n">
        <v>0.118291683674694</v>
      </c>
      <c r="E8" s="111" t="n">
        <v>0.115541373816887</v>
      </c>
      <c r="F8" s="111" t="n">
        <v>0.116153939310849</v>
      </c>
    </row>
    <row r="9" s="26" customFormat="true" ht="19.5" hidden="false" customHeight="false" outlineLevel="0" collapsed="false">
      <c r="A9" s="108"/>
      <c r="B9" s="109" t="s">
        <v>128</v>
      </c>
      <c r="C9" s="112" t="s">
        <v>125</v>
      </c>
      <c r="D9" s="111" t="s">
        <v>129</v>
      </c>
      <c r="E9" s="113" t="n">
        <v>38</v>
      </c>
      <c r="F9" s="113" t="n">
        <v>35</v>
      </c>
    </row>
    <row r="10" s="26" customFormat="true" ht="19.5" hidden="false" customHeight="false" outlineLevel="0" collapsed="false">
      <c r="A10" s="108"/>
      <c r="B10" s="109" t="s">
        <v>130</v>
      </c>
      <c r="C10" s="116" t="n">
        <v>3.88797513184512</v>
      </c>
      <c r="D10" s="117" t="n">
        <v>3.50116273746853</v>
      </c>
      <c r="E10" s="117" t="n">
        <v>3.59298190175237</v>
      </c>
      <c r="F10" s="117" t="n">
        <v>3.55646735617324</v>
      </c>
    </row>
    <row r="11" s="26" customFormat="true" ht="19.5" hidden="false" customHeight="false" outlineLevel="0" collapsed="false">
      <c r="A11" s="108"/>
      <c r="B11" s="115" t="s">
        <v>131</v>
      </c>
      <c r="C11" s="110" t="n">
        <v>0.0286858793728384</v>
      </c>
      <c r="D11" s="111" t="n">
        <v>0.11417570763714</v>
      </c>
      <c r="E11" s="111" t="n">
        <v>0.0924449870726803</v>
      </c>
      <c r="F11" s="111" t="n">
        <v>0.0894634776987718</v>
      </c>
    </row>
    <row r="12" s="26" customFormat="true" ht="19.5" hidden="false" customHeight="false" outlineLevel="0" collapsed="false">
      <c r="A12" s="118" t="s">
        <v>132</v>
      </c>
      <c r="B12" s="109" t="s">
        <v>133</v>
      </c>
      <c r="C12" s="110" t="n">
        <v>0.925135724507644</v>
      </c>
      <c r="D12" s="119" t="n">
        <v>0.950821090893356</v>
      </c>
      <c r="E12" s="119" t="n">
        <v>0.955933848036114</v>
      </c>
      <c r="F12" s="119" t="n">
        <v>0.962996201527737</v>
      </c>
    </row>
    <row r="13" s="26" customFormat="true" ht="19.5" hidden="false" customHeight="false" outlineLevel="0" collapsed="false">
      <c r="A13" s="118"/>
      <c r="B13" s="109" t="s">
        <v>134</v>
      </c>
      <c r="C13" s="116" t="n">
        <v>1.6932475185533</v>
      </c>
      <c r="D13" s="120" t="n">
        <v>1.70072037273017</v>
      </c>
      <c r="E13" s="120" t="n">
        <v>1.70033210494958</v>
      </c>
      <c r="F13" s="120" t="n">
        <v>1.71207819509764</v>
      </c>
    </row>
    <row r="14" s="26" customFormat="true" ht="19.5" hidden="false" customHeight="false" outlineLevel="0" collapsed="false">
      <c r="A14" s="118"/>
      <c r="B14" s="121" t="s">
        <v>135</v>
      </c>
      <c r="C14" s="110" t="n">
        <v>0.0133132607774893</v>
      </c>
      <c r="D14" s="119" t="n">
        <v>0.0128140786419697</v>
      </c>
      <c r="E14" s="119" t="n">
        <v>0.0121888033188428</v>
      </c>
      <c r="F14" s="119" t="n">
        <v>0.011216488589324</v>
      </c>
    </row>
    <row r="15" s="26" customFormat="true" ht="19.5" hidden="false" customHeight="false" outlineLevel="0" collapsed="false">
      <c r="A15" s="122" t="s">
        <v>136</v>
      </c>
      <c r="B15" s="109" t="s">
        <v>137</v>
      </c>
      <c r="C15" s="110" t="n">
        <v>0.957919723780751</v>
      </c>
      <c r="D15" s="119" t="n">
        <v>0.97275471126593</v>
      </c>
      <c r="E15" s="119" t="n">
        <v>0.976395392988229</v>
      </c>
      <c r="F15" s="119" t="n">
        <v>0.979275368368327</v>
      </c>
    </row>
    <row r="16" s="26" customFormat="true" ht="19.5" hidden="false" customHeight="false" outlineLevel="0" collapsed="false">
      <c r="A16" s="122"/>
      <c r="B16" s="109" t="s">
        <v>138</v>
      </c>
      <c r="C16" s="116" t="n">
        <v>30.7561449354407</v>
      </c>
      <c r="D16" s="120" t="n">
        <v>31.1208427537965</v>
      </c>
      <c r="E16" s="120" t="n">
        <v>31.3871207898546</v>
      </c>
      <c r="F16" s="120" t="n">
        <v>31.3242324332388</v>
      </c>
    </row>
    <row r="17" s="26" customFormat="true" ht="19.5" hidden="false" customHeight="false" outlineLevel="0" collapsed="false">
      <c r="A17" s="122"/>
      <c r="B17" s="121" t="s">
        <v>139</v>
      </c>
      <c r="C17" s="110" t="n">
        <v>0.0450867905289242</v>
      </c>
      <c r="D17" s="119" t="n">
        <v>0.0403597106300636</v>
      </c>
      <c r="E17" s="119" t="n">
        <v>0.0349797999438287</v>
      </c>
      <c r="F17" s="119" t="n">
        <v>0.0352660855480489</v>
      </c>
    </row>
    <row r="18" s="26" customFormat="true" ht="19.5" hidden="false" customHeight="true" outlineLevel="0" collapsed="false">
      <c r="A18" s="108" t="s">
        <v>140</v>
      </c>
      <c r="B18" s="123" t="s">
        <v>141</v>
      </c>
      <c r="C18" s="124" t="n">
        <v>20997</v>
      </c>
      <c r="D18" s="124" t="n">
        <v>22507</v>
      </c>
      <c r="E18" s="125" t="s">
        <v>142</v>
      </c>
      <c r="F18" s="125"/>
    </row>
    <row r="19" s="26" customFormat="true" ht="19.5" hidden="false" customHeight="true" outlineLevel="0" collapsed="false">
      <c r="A19" s="108"/>
      <c r="B19" s="126" t="s">
        <v>140</v>
      </c>
      <c r="C19" s="127" t="n">
        <v>4.11830804363598</v>
      </c>
      <c r="D19" s="127" t="n">
        <v>4.29470200507839</v>
      </c>
      <c r="E19" s="128" t="s">
        <v>143</v>
      </c>
      <c r="F19" s="128"/>
    </row>
    <row r="20" s="26" customFormat="true" ht="19.5" hidden="false" customHeight="false" outlineLevel="0" collapsed="false">
      <c r="A20" s="108" t="s">
        <v>144</v>
      </c>
      <c r="B20" s="123" t="s">
        <v>145</v>
      </c>
      <c r="C20" s="120" t="n">
        <v>1.08060011519653</v>
      </c>
      <c r="D20" s="120" t="n">
        <v>1.13984264410574</v>
      </c>
      <c r="E20" s="120" t="n">
        <v>1.0753204935661</v>
      </c>
      <c r="F20" s="120" t="n">
        <v>1.05231423809605</v>
      </c>
    </row>
    <row r="21" s="26" customFormat="true" ht="19.5" hidden="false" customHeight="false" outlineLevel="0" collapsed="false">
      <c r="A21" s="108"/>
      <c r="B21" s="126" t="s">
        <v>146</v>
      </c>
      <c r="C21" s="129" t="n">
        <v>0.649524347255808</v>
      </c>
      <c r="D21" s="129" t="n">
        <v>0.639016017292221</v>
      </c>
      <c r="E21" s="129" t="n">
        <v>0.728672934635275</v>
      </c>
      <c r="F21" s="129" t="n">
        <v>0.627045428126085</v>
      </c>
    </row>
    <row r="22" s="26" customFormat="true" ht="19.5" hidden="false" customHeight="false" outlineLevel="0" collapsed="false">
      <c r="A22" s="108" t="s">
        <v>147</v>
      </c>
      <c r="B22" s="123" t="s">
        <v>148</v>
      </c>
      <c r="C22" s="124" t="n">
        <v>4236</v>
      </c>
      <c r="D22" s="124" t="n">
        <v>2278</v>
      </c>
      <c r="E22" s="125" t="s">
        <v>149</v>
      </c>
      <c r="F22" s="125"/>
    </row>
    <row r="23" s="26" customFormat="true" ht="19.5" hidden="false" customHeight="false" outlineLevel="0" collapsed="false">
      <c r="A23" s="108"/>
      <c r="B23" s="126" t="s">
        <v>147</v>
      </c>
      <c r="C23" s="127" t="n">
        <v>0.830840256838692</v>
      </c>
      <c r="D23" s="127" t="n">
        <v>0.434679484941065</v>
      </c>
      <c r="E23" s="128" t="s">
        <v>150</v>
      </c>
      <c r="F23" s="128"/>
    </row>
    <row r="24" s="26" customFormat="true" ht="19.5" hidden="false" customHeight="false" outlineLevel="0" collapsed="false">
      <c r="A24" s="130" t="s">
        <v>151</v>
      </c>
      <c r="B24" s="123" t="s">
        <v>152</v>
      </c>
      <c r="C24" s="131" t="n">
        <v>69</v>
      </c>
      <c r="D24" s="132" t="n">
        <v>71</v>
      </c>
      <c r="E24" s="133" t="s">
        <v>153</v>
      </c>
      <c r="F24" s="133"/>
    </row>
    <row r="25" s="26" customFormat="true" ht="19.5" hidden="false" customHeight="false" outlineLevel="0" collapsed="false">
      <c r="A25" s="130"/>
      <c r="B25" s="123" t="s">
        <v>154</v>
      </c>
      <c r="C25" s="110" t="n">
        <v>0.0101950354609929</v>
      </c>
      <c r="D25" s="119" t="n">
        <v>0.0117627567925779</v>
      </c>
      <c r="E25" s="134" t="s">
        <v>155</v>
      </c>
      <c r="F25" s="134"/>
    </row>
    <row r="26" s="26" customFormat="true" ht="19.5" hidden="false" customHeight="false" outlineLevel="0" collapsed="false">
      <c r="A26" s="130"/>
      <c r="B26" s="123" t="s">
        <v>156</v>
      </c>
      <c r="C26" s="131" t="n">
        <v>370</v>
      </c>
      <c r="D26" s="132" t="n">
        <v>325</v>
      </c>
      <c r="E26" s="133" t="s">
        <v>157</v>
      </c>
      <c r="F26" s="133"/>
    </row>
    <row r="27" s="26" customFormat="true" ht="19.5" hidden="false" customHeight="false" outlineLevel="0" collapsed="false">
      <c r="A27" s="130"/>
      <c r="B27" s="135" t="s">
        <v>158</v>
      </c>
      <c r="C27" s="136" t="n">
        <v>0.00405483895713926</v>
      </c>
      <c r="D27" s="137" t="n">
        <v>0.00605552450158375</v>
      </c>
      <c r="E27" s="138" t="s">
        <v>159</v>
      </c>
      <c r="F27" s="138"/>
    </row>
    <row r="28" s="15" customFormat="true" ht="19.5" hidden="false" customHeight="false" outlineLevel="0" collapsed="false">
      <c r="A28" s="139" t="s">
        <v>160</v>
      </c>
      <c r="B28" s="139"/>
      <c r="C28" s="140"/>
      <c r="D28" s="140"/>
      <c r="E28" s="141"/>
    </row>
    <row r="29" s="26" customFormat="true" ht="19.5" hidden="false" customHeight="false" outlineLevel="0" collapsed="false">
      <c r="A29" s="108" t="s">
        <v>122</v>
      </c>
      <c r="B29" s="109" t="s">
        <v>123</v>
      </c>
      <c r="C29" s="142" t="n">
        <v>0.937666567959728</v>
      </c>
      <c r="D29" s="111" t="n">
        <v>0.959808357732233</v>
      </c>
      <c r="E29" s="111" t="n">
        <v>0.963803088803089</v>
      </c>
      <c r="F29" s="111" t="n">
        <v>0.96184785106872</v>
      </c>
    </row>
    <row r="30" s="26" customFormat="true" ht="19.5" hidden="false" customHeight="false" outlineLevel="0" collapsed="false">
      <c r="A30" s="108"/>
      <c r="B30" s="109" t="s">
        <v>124</v>
      </c>
      <c r="C30" s="112" t="s">
        <v>125</v>
      </c>
      <c r="D30" s="113" t="n">
        <v>59</v>
      </c>
      <c r="E30" s="113" t="n">
        <v>70</v>
      </c>
      <c r="F30" s="113" t="n">
        <v>75</v>
      </c>
    </row>
    <row r="31" s="26" customFormat="true" ht="19.5" hidden="false" customHeight="false" outlineLevel="0" collapsed="false">
      <c r="A31" s="108"/>
      <c r="B31" s="109" t="s">
        <v>126</v>
      </c>
      <c r="C31" s="112" t="s">
        <v>125</v>
      </c>
      <c r="D31" s="117" t="n">
        <v>3.75336565096953</v>
      </c>
      <c r="E31" s="117" t="n">
        <v>3.74676347462062</v>
      </c>
      <c r="F31" s="117" t="n">
        <v>3.76141255605381</v>
      </c>
    </row>
    <row r="32" s="26" customFormat="true" ht="19.5" hidden="false" customHeight="false" outlineLevel="0" collapsed="false">
      <c r="A32" s="108"/>
      <c r="B32" s="115" t="s">
        <v>127</v>
      </c>
      <c r="C32" s="112" t="s">
        <v>125</v>
      </c>
      <c r="D32" s="111" t="n">
        <v>0.222268260679399</v>
      </c>
      <c r="E32" s="111" t="n">
        <v>0.224718733647305</v>
      </c>
      <c r="F32" s="111" t="n">
        <v>0.204950921773792</v>
      </c>
    </row>
    <row r="33" s="26" customFormat="true" ht="19.5" hidden="false" customHeight="false" outlineLevel="0" collapsed="false">
      <c r="A33" s="108"/>
      <c r="B33" s="109" t="s">
        <v>128</v>
      </c>
      <c r="C33" s="112" t="s">
        <v>125</v>
      </c>
      <c r="D33" s="111" t="s">
        <v>161</v>
      </c>
      <c r="E33" s="111" t="s">
        <v>162</v>
      </c>
      <c r="F33" s="143" t="n">
        <v>9</v>
      </c>
    </row>
    <row r="34" s="26" customFormat="true" ht="19.5" hidden="false" customHeight="false" outlineLevel="0" collapsed="false">
      <c r="A34" s="108"/>
      <c r="B34" s="144" t="s">
        <v>130</v>
      </c>
      <c r="C34" s="145" t="n">
        <v>3.77394994473393</v>
      </c>
      <c r="D34" s="117" t="n">
        <v>3.3957507082153</v>
      </c>
      <c r="E34" s="117" t="n">
        <v>3.28220930232558</v>
      </c>
      <c r="F34" s="117" t="n">
        <v>3.3406432748538</v>
      </c>
    </row>
    <row r="35" s="26" customFormat="true" ht="19.5" hidden="false" customHeight="false" outlineLevel="0" collapsed="false">
      <c r="A35" s="108"/>
      <c r="B35" s="115" t="s">
        <v>131</v>
      </c>
      <c r="C35" s="142" t="n">
        <v>0.0596234012316438</v>
      </c>
      <c r="D35" s="111" t="n">
        <v>0.192678470254958</v>
      </c>
      <c r="E35" s="111" t="n">
        <v>0.255825581395349</v>
      </c>
      <c r="F35" s="111" t="n">
        <v>0.210812865497076</v>
      </c>
    </row>
    <row r="36" s="26" customFormat="true" ht="19.5" hidden="false" customHeight="false" outlineLevel="0" collapsed="false">
      <c r="A36" s="118" t="s">
        <v>132</v>
      </c>
      <c r="B36" s="109" t="s">
        <v>133</v>
      </c>
      <c r="C36" s="110" t="n">
        <v>0.93980077955825</v>
      </c>
      <c r="D36" s="119" t="n">
        <v>1</v>
      </c>
      <c r="E36" s="134" t="s">
        <v>163</v>
      </c>
      <c r="F36" s="134"/>
    </row>
    <row r="37" s="26" customFormat="true" ht="19.5" hidden="false" customHeight="false" outlineLevel="0" collapsed="false">
      <c r="A37" s="118"/>
      <c r="B37" s="109" t="s">
        <v>134</v>
      </c>
      <c r="C37" s="116" t="n">
        <v>2.12923502304148</v>
      </c>
      <c r="D37" s="120" t="n">
        <v>2.10705756122191</v>
      </c>
      <c r="E37" s="128" t="s">
        <v>164</v>
      </c>
      <c r="F37" s="128"/>
    </row>
    <row r="38" s="26" customFormat="true" ht="19.5" hidden="false" customHeight="false" outlineLevel="0" collapsed="false">
      <c r="A38" s="118"/>
      <c r="B38" s="121" t="s">
        <v>165</v>
      </c>
      <c r="C38" s="110" t="n">
        <v>0.153585253456221</v>
      </c>
      <c r="D38" s="119" t="n">
        <v>0.151312799798031</v>
      </c>
      <c r="E38" s="134" t="s">
        <v>166</v>
      </c>
      <c r="F38" s="134"/>
    </row>
    <row r="39" s="26" customFormat="true" ht="19.5" hidden="false" customHeight="false" outlineLevel="0" collapsed="false">
      <c r="A39" s="122" t="s">
        <v>136</v>
      </c>
      <c r="B39" s="109" t="s">
        <v>137</v>
      </c>
      <c r="C39" s="142" t="n">
        <v>0.940701806336986</v>
      </c>
      <c r="D39" s="111" t="n">
        <v>0.963667820069204</v>
      </c>
      <c r="E39" s="111" t="n">
        <v>0.966457528957529</v>
      </c>
      <c r="F39" s="111" t="n">
        <v>0.967363824408182</v>
      </c>
    </row>
    <row r="40" s="26" customFormat="true" ht="19.5" hidden="false" customHeight="false" outlineLevel="0" collapsed="false">
      <c r="A40" s="122"/>
      <c r="B40" s="109" t="s">
        <v>138</v>
      </c>
      <c r="C40" s="145" t="n">
        <v>28.8490115684269</v>
      </c>
      <c r="D40" s="114" t="n">
        <v>29.1374016019887</v>
      </c>
      <c r="E40" s="114" t="n">
        <v>30.0623945068664</v>
      </c>
      <c r="F40" s="114" t="n">
        <v>30.4489665003564</v>
      </c>
    </row>
    <row r="41" s="26" customFormat="true" ht="19.5" hidden="false" customHeight="false" outlineLevel="0" collapsed="false">
      <c r="A41" s="122"/>
      <c r="B41" s="121" t="s">
        <v>139</v>
      </c>
      <c r="C41" s="142" t="n">
        <v>0.124317305422208</v>
      </c>
      <c r="D41" s="111" t="n">
        <v>0.110921834000829</v>
      </c>
      <c r="E41" s="111" t="n">
        <v>0.0999750312109863</v>
      </c>
      <c r="F41" s="111" t="n">
        <v>0.0800285103349964</v>
      </c>
    </row>
    <row r="42" s="26" customFormat="true" ht="19.5" hidden="false" customHeight="false" outlineLevel="0" collapsed="false">
      <c r="A42" s="108" t="s">
        <v>140</v>
      </c>
      <c r="B42" s="146" t="s">
        <v>141</v>
      </c>
      <c r="C42" s="147" t="n">
        <v>1750</v>
      </c>
      <c r="D42" s="148" t="n">
        <v>2346</v>
      </c>
      <c r="E42" s="125" t="s">
        <v>167</v>
      </c>
      <c r="F42" s="125"/>
    </row>
    <row r="43" s="26" customFormat="true" ht="19.5" hidden="false" customHeight="false" outlineLevel="0" collapsed="false">
      <c r="A43" s="108"/>
      <c r="B43" s="149" t="s">
        <v>140</v>
      </c>
      <c r="C43" s="150" t="n">
        <v>4.27530000390885</v>
      </c>
      <c r="D43" s="151" t="n">
        <v>5.52211789462782</v>
      </c>
      <c r="E43" s="152" t="s">
        <v>168</v>
      </c>
      <c r="F43" s="152"/>
    </row>
    <row r="44" s="26" customFormat="true" ht="19.5" hidden="false" customHeight="false" outlineLevel="0" collapsed="false">
      <c r="A44" s="108" t="s">
        <v>144</v>
      </c>
      <c r="B44" s="123" t="s">
        <v>145</v>
      </c>
      <c r="C44" s="116" t="n">
        <v>0.573880580485241</v>
      </c>
      <c r="D44" s="120" t="n">
        <v>0.607105300246094</v>
      </c>
      <c r="E44" s="120" t="n">
        <v>1.06960042784017</v>
      </c>
      <c r="F44" s="120" t="n">
        <v>0.785304561595193</v>
      </c>
    </row>
    <row r="45" s="26" customFormat="true" ht="19.5" hidden="false" customHeight="false" outlineLevel="0" collapsed="false">
      <c r="A45" s="108"/>
      <c r="B45" s="126" t="s">
        <v>146</v>
      </c>
      <c r="C45" s="150" t="n">
        <v>0.518659412691852</v>
      </c>
      <c r="D45" s="151" t="n">
        <v>0.547207138948521</v>
      </c>
      <c r="E45" s="151" t="n">
        <v>0.581687120762809</v>
      </c>
      <c r="F45" s="151" t="n">
        <v>0.467132350544807</v>
      </c>
    </row>
    <row r="46" s="26" customFormat="true" ht="19.5" hidden="false" customHeight="false" outlineLevel="0" collapsed="false">
      <c r="A46" s="108" t="s">
        <v>169</v>
      </c>
      <c r="B46" s="146" t="s">
        <v>170</v>
      </c>
      <c r="C46" s="147" t="n">
        <v>664</v>
      </c>
      <c r="D46" s="148" t="n">
        <v>797</v>
      </c>
      <c r="E46" s="125" t="s">
        <v>171</v>
      </c>
      <c r="F46" s="125"/>
    </row>
    <row r="47" s="26" customFormat="true" ht="19.5" hidden="false" customHeight="false" outlineLevel="0" collapsed="false">
      <c r="A47" s="108"/>
      <c r="B47" s="149" t="s">
        <v>169</v>
      </c>
      <c r="C47" s="150" t="n">
        <v>1.6221709729117</v>
      </c>
      <c r="D47" s="151" t="n">
        <v>1.87601362404875</v>
      </c>
      <c r="E47" s="152" t="s">
        <v>172</v>
      </c>
      <c r="F47" s="152"/>
    </row>
    <row r="48" s="26" customFormat="true" ht="19.5" hidden="false" customHeight="false" outlineLevel="0" collapsed="false">
      <c r="A48" s="130" t="s">
        <v>151</v>
      </c>
      <c r="B48" s="123" t="s">
        <v>152</v>
      </c>
      <c r="C48" s="131" t="n">
        <v>11</v>
      </c>
      <c r="D48" s="132" t="n">
        <v>3</v>
      </c>
      <c r="E48" s="133" t="s">
        <v>173</v>
      </c>
      <c r="F48" s="133"/>
    </row>
    <row r="49" s="26" customFormat="true" ht="19.5" hidden="false" customHeight="false" outlineLevel="0" collapsed="false">
      <c r="A49" s="130"/>
      <c r="B49" s="146" t="s">
        <v>154</v>
      </c>
      <c r="C49" s="153" t="n">
        <v>0.0112820512820513</v>
      </c>
      <c r="D49" s="154" t="n">
        <v>0.00346420323325635</v>
      </c>
      <c r="E49" s="155" t="s">
        <v>174</v>
      </c>
      <c r="F49" s="155"/>
    </row>
    <row r="50" s="26" customFormat="true" ht="19.5" hidden="false" customHeight="false" outlineLevel="0" collapsed="false">
      <c r="A50" s="130"/>
      <c r="B50" s="146" t="s">
        <v>156</v>
      </c>
      <c r="C50" s="147" t="n">
        <v>134</v>
      </c>
      <c r="D50" s="148" t="n">
        <v>98</v>
      </c>
      <c r="E50" s="125" t="s">
        <v>175</v>
      </c>
      <c r="F50" s="125"/>
    </row>
    <row r="51" s="26" customFormat="true" ht="19.5" hidden="false" customHeight="false" outlineLevel="0" collapsed="false">
      <c r="A51" s="130"/>
      <c r="B51" s="156" t="s">
        <v>158</v>
      </c>
      <c r="C51" s="157" t="n">
        <v>0.0193445936191714</v>
      </c>
      <c r="D51" s="158" t="n">
        <v>0.0245183887915937</v>
      </c>
      <c r="E51" s="138" t="s">
        <v>176</v>
      </c>
      <c r="F51" s="138"/>
    </row>
    <row r="52" s="26" customFormat="true" ht="24.95" hidden="true" customHeight="true" outlineLevel="0" collapsed="false">
      <c r="A52" s="102" t="s">
        <v>36</v>
      </c>
      <c r="B52" s="102"/>
      <c r="C52" s="159" t="n">
        <v>4.34</v>
      </c>
      <c r="D52" s="41"/>
      <c r="E52" s="41"/>
    </row>
    <row r="53" s="104" customFormat="true" ht="16.5" hidden="false" customHeight="false" outlineLevel="0" collapsed="false">
      <c r="A53" s="42" t="s">
        <v>38</v>
      </c>
      <c r="B53" s="160"/>
    </row>
    <row r="54" s="104" customFormat="true" ht="71.25" hidden="false" customHeight="true" outlineLevel="0" collapsed="false">
      <c r="A54" s="82" t="s">
        <v>177</v>
      </c>
      <c r="B54" s="82"/>
      <c r="C54" s="82"/>
      <c r="D54" s="82"/>
      <c r="E54" s="82"/>
      <c r="F54" s="82"/>
    </row>
    <row r="55" s="104" customFormat="true" ht="19.15" hidden="false" customHeight="true" outlineLevel="0" collapsed="false">
      <c r="A55" s="82" t="s">
        <v>95</v>
      </c>
      <c r="B55" s="82"/>
      <c r="C55" s="82"/>
      <c r="D55" s="82"/>
      <c r="E55" s="82"/>
    </row>
    <row r="56" s="104" customFormat="true" ht="15.75" hidden="false" customHeight="true" outlineLevel="0" collapsed="false">
      <c r="A56" s="82" t="s">
        <v>178</v>
      </c>
      <c r="B56" s="82"/>
      <c r="C56" s="82"/>
      <c r="D56" s="82"/>
      <c r="E56" s="82"/>
    </row>
    <row r="57" s="104" customFormat="true" ht="15.75" hidden="false" customHeight="true" outlineLevel="0" collapsed="false">
      <c r="A57" s="82" t="s">
        <v>179</v>
      </c>
      <c r="B57" s="82"/>
      <c r="C57" s="82"/>
      <c r="D57" s="82"/>
      <c r="E57" s="82"/>
    </row>
    <row r="58" s="104" customFormat="true" ht="30" hidden="false" customHeight="true" outlineLevel="0" collapsed="false">
      <c r="A58" s="82" t="s">
        <v>180</v>
      </c>
      <c r="B58" s="82"/>
      <c r="C58" s="82"/>
      <c r="D58" s="82"/>
      <c r="E58" s="82"/>
      <c r="F58" s="82"/>
    </row>
    <row r="59" s="104" customFormat="true" ht="15.75" hidden="false" customHeight="true" outlineLevel="0" collapsed="false">
      <c r="A59" s="82" t="s">
        <v>181</v>
      </c>
      <c r="B59" s="82"/>
      <c r="C59" s="82"/>
      <c r="D59" s="82"/>
      <c r="E59" s="82"/>
    </row>
    <row r="60" s="104" customFormat="true" ht="36" hidden="false" customHeight="true" outlineLevel="0" collapsed="false">
      <c r="A60" s="82" t="s">
        <v>182</v>
      </c>
      <c r="B60" s="82"/>
      <c r="C60" s="82"/>
      <c r="D60" s="82"/>
      <c r="E60" s="82"/>
      <c r="F60" s="82"/>
    </row>
    <row r="61" s="104" customFormat="true" ht="33" hidden="false" customHeight="true" outlineLevel="0" collapsed="false">
      <c r="A61" s="82" t="s">
        <v>183</v>
      </c>
      <c r="B61" s="82"/>
      <c r="C61" s="82"/>
      <c r="D61" s="82"/>
      <c r="E61" s="82"/>
      <c r="F61" s="82"/>
    </row>
    <row r="62" s="104" customFormat="true" ht="35.25" hidden="false" customHeight="true" outlineLevel="0" collapsed="false">
      <c r="A62" s="45" t="s">
        <v>184</v>
      </c>
      <c r="B62" s="45"/>
      <c r="C62" s="45"/>
      <c r="D62" s="45"/>
      <c r="E62" s="45"/>
      <c r="F62" s="45"/>
    </row>
    <row r="63" s="104" customFormat="true" ht="18.6" hidden="false" customHeight="true" outlineLevel="0" collapsed="false">
      <c r="A63" s="82" t="s">
        <v>185</v>
      </c>
      <c r="B63" s="82"/>
      <c r="C63" s="82"/>
      <c r="D63" s="82"/>
      <c r="E63" s="82"/>
    </row>
    <row r="64" s="104" customFormat="true" ht="16.9" hidden="false" customHeight="true" outlineLevel="0" collapsed="false">
      <c r="A64" s="82" t="s">
        <v>186</v>
      </c>
      <c r="B64" s="82"/>
      <c r="C64" s="82"/>
      <c r="D64" s="82"/>
      <c r="E64" s="82"/>
      <c r="F64" s="82"/>
    </row>
    <row r="65" s="46" customFormat="true" ht="16.5" hidden="false" customHeight="false" outlineLevel="0" collapsed="false">
      <c r="D65" s="161"/>
      <c r="E65" s="161"/>
    </row>
  </sheetData>
  <mergeCells count="48">
    <mergeCell ref="A1:F1"/>
    <mergeCell ref="A3:B3"/>
    <mergeCell ref="A4:B4"/>
    <mergeCell ref="A5:A11"/>
    <mergeCell ref="A12:A14"/>
    <mergeCell ref="A15:A17"/>
    <mergeCell ref="A18:A19"/>
    <mergeCell ref="E18:F18"/>
    <mergeCell ref="E19:F19"/>
    <mergeCell ref="A20:A21"/>
    <mergeCell ref="A22:A23"/>
    <mergeCell ref="E22:F22"/>
    <mergeCell ref="E23:F23"/>
    <mergeCell ref="A24:A27"/>
    <mergeCell ref="E24:F24"/>
    <mergeCell ref="E25:F25"/>
    <mergeCell ref="E26:F26"/>
    <mergeCell ref="E27:F27"/>
    <mergeCell ref="A28:B28"/>
    <mergeCell ref="A29:A35"/>
    <mergeCell ref="A36:A38"/>
    <mergeCell ref="E36:F36"/>
    <mergeCell ref="E37:F37"/>
    <mergeCell ref="E38:F38"/>
    <mergeCell ref="A39:A41"/>
    <mergeCell ref="A42:A43"/>
    <mergeCell ref="E42:F42"/>
    <mergeCell ref="E43:F43"/>
    <mergeCell ref="A44:A45"/>
    <mergeCell ref="A46:A47"/>
    <mergeCell ref="E46:F46"/>
    <mergeCell ref="E47:F47"/>
    <mergeCell ref="A48:A51"/>
    <mergeCell ref="E48:F48"/>
    <mergeCell ref="E49:F49"/>
    <mergeCell ref="E50:F50"/>
    <mergeCell ref="E51:F51"/>
    <mergeCell ref="A54:F54"/>
    <mergeCell ref="A55:E55"/>
    <mergeCell ref="A56:E56"/>
    <mergeCell ref="A57:E57"/>
    <mergeCell ref="A58:F58"/>
    <mergeCell ref="A59:E59"/>
    <mergeCell ref="A60:F60"/>
    <mergeCell ref="A61:F61"/>
    <mergeCell ref="A62:F62"/>
    <mergeCell ref="A63:E63"/>
    <mergeCell ref="A64:F64"/>
  </mergeCells>
  <printOptions headings="false" gridLines="false" gridLinesSet="true" horizontalCentered="true" verticalCentered="false"/>
  <pageMargins left="0.747916666666667" right="0.747916666666667" top="0.570138888888889" bottom="0.5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false" outlineLevel="0" max="4" min="4" style="0" width="14.12"/>
    <col collapsed="false" customWidth="true" hidden="false" outlineLevel="0" max="7" min="5" style="0" width="13.99"/>
  </cols>
  <sheetData>
    <row r="1" s="5" customFormat="true" ht="37.5" hidden="false" customHeight="false" outlineLevel="0" collapsed="false">
      <c r="A1" s="162" t="s">
        <v>187</v>
      </c>
      <c r="B1" s="162"/>
      <c r="C1" s="162"/>
      <c r="D1" s="162"/>
      <c r="E1" s="162"/>
      <c r="F1" s="162"/>
      <c r="G1" s="105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2</v>
      </c>
      <c r="E2" s="12" t="s">
        <v>18</v>
      </c>
      <c r="F2" s="53" t="s">
        <v>54</v>
      </c>
      <c r="G2" s="54" t="s">
        <v>55</v>
      </c>
      <c r="H2" s="14" t="s">
        <v>21</v>
      </c>
    </row>
    <row r="3" s="15" customFormat="true" ht="24.95" hidden="false" customHeight="true" outlineLevel="0" collapsed="false">
      <c r="A3" s="56" t="s">
        <v>56</v>
      </c>
      <c r="B3" s="58"/>
      <c r="C3" s="13"/>
      <c r="D3" s="13"/>
      <c r="E3" s="13"/>
      <c r="F3" s="13"/>
      <c r="G3" s="13"/>
    </row>
    <row r="4" s="15" customFormat="true" ht="24.95" hidden="false" customHeight="true" outlineLevel="0" collapsed="false">
      <c r="A4" s="62" t="s">
        <v>188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15" t="n">
        <v>105</v>
      </c>
    </row>
    <row r="5" s="26" customFormat="true" ht="24.95" hidden="false" customHeight="true" outlineLevel="0" collapsed="false">
      <c r="A5" s="62" t="s">
        <v>189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15" t="n">
        <v>142</v>
      </c>
    </row>
    <row r="6" s="26" customFormat="true" ht="24.95" hidden="false" customHeight="true" outlineLevel="0" collapsed="false">
      <c r="A6" s="62" t="s">
        <v>190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15" t="n">
        <v>144</v>
      </c>
    </row>
    <row r="7" s="26" customFormat="true" ht="24.95" hidden="false" customHeight="true" outlineLevel="0" collapsed="false">
      <c r="A7" s="62" t="s">
        <v>191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15" t="n">
        <v>146</v>
      </c>
    </row>
    <row r="8" s="26" customFormat="true" ht="24.95" hidden="false" customHeight="true" outlineLevel="0" collapsed="false">
      <c r="A8" s="62" t="s">
        <v>192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15" t="n">
        <v>136</v>
      </c>
    </row>
    <row r="9" s="26" customFormat="true" ht="24.95" hidden="false" customHeight="true" outlineLevel="0" collapsed="false">
      <c r="A9" s="62" t="s">
        <v>193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15" t="n">
        <v>138</v>
      </c>
    </row>
    <row r="10" s="26" customFormat="true" ht="24.95" hidden="false" customHeight="true" outlineLevel="0" collapsed="false">
      <c r="A10" s="62" t="s">
        <v>194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15" t="n">
        <v>140</v>
      </c>
    </row>
    <row r="11" s="69" customFormat="true" ht="24.95" hidden="false" customHeight="true" outlineLevel="0" collapsed="false">
      <c r="A11" s="66" t="s">
        <v>195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15" t="n">
        <v>382</v>
      </c>
    </row>
    <row r="12" s="69" customFormat="true" ht="24.95" hidden="false" customHeight="true" outlineLevel="0" collapsed="false">
      <c r="A12" s="66" t="s">
        <v>196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15" t="n">
        <v>384</v>
      </c>
    </row>
    <row r="13" s="69" customFormat="true" ht="24.95" hidden="false" customHeight="true" outlineLevel="0" collapsed="false">
      <c r="A13" s="66" t="s">
        <v>197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15" t="n">
        <v>386</v>
      </c>
    </row>
    <row r="14" s="69" customFormat="true" ht="24.95" hidden="false" customHeight="true" outlineLevel="0" collapsed="false">
      <c r="A14" s="66" t="s">
        <v>198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15" t="n">
        <v>376</v>
      </c>
    </row>
    <row r="15" s="69" customFormat="true" ht="24.95" hidden="false" customHeight="true" outlineLevel="0" collapsed="false">
      <c r="A15" s="66" t="s">
        <v>199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15" t="n">
        <v>378</v>
      </c>
    </row>
    <row r="16" s="26" customFormat="true" ht="24.95" hidden="false" customHeight="true" outlineLevel="0" collapsed="false">
      <c r="A16" s="163" t="s">
        <v>200</v>
      </c>
      <c r="B16" s="164" t="n">
        <v>0.0348</v>
      </c>
      <c r="C16" s="165" t="n">
        <v>0.0308</v>
      </c>
      <c r="D16" s="165" t="n">
        <v>0.0317051249846136</v>
      </c>
      <c r="E16" s="165" t="n">
        <v>0.0277549032025052</v>
      </c>
      <c r="F16" s="165" t="n">
        <v>0.0254948680591276</v>
      </c>
      <c r="G16" s="165" t="n">
        <v>0.0252964057840583</v>
      </c>
      <c r="H16" s="15" t="n">
        <v>380</v>
      </c>
    </row>
    <row r="17" s="46" customFormat="true" ht="16.5" hidden="false" customHeight="false" outlineLevel="0" collapsed="false">
      <c r="A17" s="42" t="s">
        <v>38</v>
      </c>
      <c r="B17" s="43"/>
      <c r="C17" s="43"/>
    </row>
    <row r="18" s="46" customFormat="true" ht="16.5" hidden="false" customHeight="true" outlineLevel="0" collapsed="false">
      <c r="A18" s="82" t="s">
        <v>201</v>
      </c>
      <c r="B18" s="82"/>
      <c r="C18" s="82"/>
      <c r="D18" s="82"/>
      <c r="E18" s="82"/>
      <c r="F18" s="82"/>
      <c r="G18" s="82"/>
    </row>
    <row r="19" s="46" customFormat="true" ht="18.75" hidden="false" customHeight="true" outlineLevel="0" collapsed="false">
      <c r="A19" s="82" t="s">
        <v>95</v>
      </c>
      <c r="B19" s="82"/>
      <c r="C19" s="82"/>
      <c r="D19" s="82"/>
      <c r="E19" s="82"/>
      <c r="F19" s="82"/>
      <c r="G19" s="82"/>
    </row>
    <row r="20" s="46" customFormat="true" ht="37.15" hidden="false" customHeight="true" outlineLevel="0" collapsed="false">
      <c r="A20" s="82" t="s">
        <v>202</v>
      </c>
      <c r="B20" s="82"/>
      <c r="C20" s="82"/>
      <c r="D20" s="82"/>
      <c r="E20" s="82"/>
      <c r="F20" s="82"/>
      <c r="G20" s="82"/>
    </row>
    <row r="21" s="46" customFormat="true" ht="33.6" hidden="false" customHeight="true" outlineLevel="0" collapsed="false">
      <c r="A21" s="82" t="s">
        <v>203</v>
      </c>
      <c r="B21" s="82"/>
      <c r="C21" s="82"/>
      <c r="D21" s="82"/>
      <c r="E21" s="82"/>
      <c r="F21" s="82"/>
      <c r="G21" s="82"/>
    </row>
    <row r="22" s="46" customFormat="true" ht="31.9" hidden="false" customHeight="true" outlineLevel="0" collapsed="false">
      <c r="A22" s="82" t="s">
        <v>204</v>
      </c>
      <c r="B22" s="82"/>
      <c r="C22" s="82"/>
      <c r="D22" s="82"/>
      <c r="E22" s="82"/>
      <c r="F22" s="82"/>
      <c r="G22" s="82"/>
    </row>
    <row r="23" s="46" customFormat="true" ht="36" hidden="false" customHeight="true" outlineLevel="0" collapsed="false">
      <c r="A23" s="82" t="s">
        <v>205</v>
      </c>
      <c r="B23" s="82"/>
      <c r="C23" s="82"/>
      <c r="D23" s="82"/>
      <c r="E23" s="82"/>
      <c r="F23" s="82"/>
      <c r="G23" s="82"/>
    </row>
    <row r="24" s="46" customFormat="true" ht="34.9" hidden="false" customHeight="true" outlineLevel="0" collapsed="false">
      <c r="A24" s="82" t="s">
        <v>206</v>
      </c>
      <c r="B24" s="82"/>
      <c r="C24" s="82"/>
      <c r="D24" s="82"/>
      <c r="E24" s="82"/>
      <c r="F24" s="82"/>
      <c r="G24" s="82"/>
    </row>
    <row r="25" s="46" customFormat="true" ht="39" hidden="false" customHeight="true" outlineLevel="0" collapsed="false">
      <c r="A25" s="82" t="s">
        <v>207</v>
      </c>
      <c r="B25" s="82"/>
      <c r="C25" s="82"/>
      <c r="D25" s="82"/>
      <c r="E25" s="82"/>
      <c r="F25" s="82"/>
      <c r="G25" s="82"/>
    </row>
    <row r="26" s="46" customFormat="true" ht="40.15" hidden="false" customHeight="true" outlineLevel="0" collapsed="false">
      <c r="A26" s="82" t="s">
        <v>208</v>
      </c>
      <c r="B26" s="82"/>
      <c r="C26" s="82"/>
      <c r="D26" s="82"/>
      <c r="E26" s="82"/>
      <c r="F26" s="82"/>
      <c r="G26" s="82"/>
    </row>
    <row r="27" s="104" customFormat="true" ht="15.75" hidden="false" customHeight="true" outlineLevel="0" collapsed="false">
      <c r="A27" s="82" t="s">
        <v>209</v>
      </c>
      <c r="B27" s="82"/>
      <c r="C27" s="82"/>
      <c r="D27" s="82"/>
      <c r="E27" s="82"/>
      <c r="F27" s="82"/>
      <c r="G27" s="82"/>
    </row>
    <row r="28" s="46" customFormat="true" ht="16.5" hidden="false" customHeight="true" outlineLevel="0" collapsed="false">
      <c r="A28" s="82" t="s">
        <v>210</v>
      </c>
      <c r="B28" s="82"/>
      <c r="C28" s="82"/>
      <c r="D28" s="82"/>
      <c r="E28" s="82"/>
      <c r="F28" s="82"/>
      <c r="G28" s="82"/>
    </row>
    <row r="29" s="46" customFormat="true" ht="16.5" hidden="false" customHeight="true" outlineLevel="0" collapsed="false">
      <c r="A29" s="82" t="s">
        <v>211</v>
      </c>
      <c r="B29" s="82"/>
      <c r="C29" s="82"/>
      <c r="D29" s="82"/>
      <c r="E29" s="82"/>
      <c r="F29" s="82"/>
      <c r="G29" s="82"/>
    </row>
  </sheetData>
  <mergeCells count="13">
    <mergeCell ref="A1:F1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0" width="12.36"/>
    <col collapsed="false" customWidth="true" hidden="false" outlineLevel="0" max="7" min="6" style="0" width="13.99"/>
  </cols>
  <sheetData>
    <row r="1" s="5" customFormat="true" ht="37.5" hidden="false" customHeight="false" outlineLevel="0" collapsed="false">
      <c r="A1" s="162" t="s">
        <v>212</v>
      </c>
      <c r="B1" s="162"/>
      <c r="C1" s="162"/>
      <c r="D1" s="162"/>
      <c r="E1" s="162"/>
      <c r="F1" s="162"/>
      <c r="G1" s="105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53" t="s">
        <v>84</v>
      </c>
      <c r="E2" s="12" t="s">
        <v>18</v>
      </c>
      <c r="F2" s="53" t="s">
        <v>54</v>
      </c>
      <c r="G2" s="54" t="s">
        <v>55</v>
      </c>
      <c r="H2" s="14" t="s">
        <v>21</v>
      </c>
    </row>
    <row r="3" s="15" customFormat="true" ht="24.95" hidden="false" customHeight="true" outlineLevel="0" collapsed="false">
      <c r="A3" s="56" t="s">
        <v>56</v>
      </c>
      <c r="B3" s="58"/>
      <c r="C3" s="13"/>
      <c r="D3" s="13"/>
      <c r="E3" s="13"/>
      <c r="F3" s="13"/>
      <c r="G3" s="13"/>
    </row>
    <row r="4" s="15" customFormat="true" ht="24.95" hidden="false" customHeight="true" outlineLevel="0" collapsed="false">
      <c r="A4" s="62" t="s">
        <v>188</v>
      </c>
      <c r="B4" s="24" t="n">
        <v>0.0985</v>
      </c>
      <c r="C4" s="25" t="n">
        <v>0.0817</v>
      </c>
      <c r="D4" s="166" t="n">
        <v>0.0740700651076197</v>
      </c>
      <c r="E4" s="166" t="n">
        <v>0.0804397927091689</v>
      </c>
      <c r="F4" s="166" t="n">
        <v>0.0789619902490942</v>
      </c>
      <c r="G4" s="166" t="n">
        <v>0.0785651030307837</v>
      </c>
      <c r="H4" s="15" t="n">
        <v>105</v>
      </c>
    </row>
    <row r="5" s="26" customFormat="true" ht="24.95" hidden="false" customHeight="true" outlineLevel="0" collapsed="false">
      <c r="A5" s="62" t="s">
        <v>189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15" t="n">
        <v>142</v>
      </c>
    </row>
    <row r="6" s="26" customFormat="true" ht="24.95" hidden="false" customHeight="true" outlineLevel="0" collapsed="false">
      <c r="A6" s="62" t="s">
        <v>190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15" t="n">
        <v>144</v>
      </c>
    </row>
    <row r="7" s="26" customFormat="true" ht="24.95" hidden="false" customHeight="true" outlineLevel="0" collapsed="false">
      <c r="A7" s="62" t="s">
        <v>191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15" t="n">
        <v>146</v>
      </c>
    </row>
    <row r="8" s="26" customFormat="true" ht="24.95" hidden="false" customHeight="true" outlineLevel="0" collapsed="false">
      <c r="A8" s="62" t="s">
        <v>192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15" t="n">
        <v>136</v>
      </c>
    </row>
    <row r="9" s="26" customFormat="true" ht="24.95" hidden="false" customHeight="true" outlineLevel="0" collapsed="false">
      <c r="A9" s="62" t="s">
        <v>193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15" t="n">
        <v>138</v>
      </c>
    </row>
    <row r="10" s="26" customFormat="true" ht="24.95" hidden="false" customHeight="true" outlineLevel="0" collapsed="false">
      <c r="A10" s="62" t="s">
        <v>194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15" t="n">
        <v>140</v>
      </c>
    </row>
    <row r="11" s="69" customFormat="true" ht="24.95" hidden="false" customHeight="true" outlineLevel="0" collapsed="false">
      <c r="A11" s="66" t="s">
        <v>195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15" t="n">
        <v>382</v>
      </c>
    </row>
    <row r="12" s="69" customFormat="true" ht="24.95" hidden="false" customHeight="true" outlineLevel="0" collapsed="false">
      <c r="A12" s="66" t="s">
        <v>196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15" t="n">
        <v>384</v>
      </c>
    </row>
    <row r="13" s="69" customFormat="true" ht="24.95" hidden="false" customHeight="true" outlineLevel="0" collapsed="false">
      <c r="A13" s="66" t="s">
        <v>197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15" t="n">
        <v>386</v>
      </c>
    </row>
    <row r="14" s="69" customFormat="true" ht="24.95" hidden="false" customHeight="true" outlineLevel="0" collapsed="false">
      <c r="A14" s="66" t="s">
        <v>198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15" t="n">
        <v>376</v>
      </c>
    </row>
    <row r="15" s="69" customFormat="true" ht="24.95" hidden="false" customHeight="true" outlineLevel="0" collapsed="false">
      <c r="A15" s="66" t="s">
        <v>199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15" t="n">
        <v>378</v>
      </c>
    </row>
    <row r="16" s="26" customFormat="true" ht="24.95" hidden="false" customHeight="true" outlineLevel="0" collapsed="false">
      <c r="A16" s="163" t="s">
        <v>200</v>
      </c>
      <c r="B16" s="164" t="n">
        <v>0.0342</v>
      </c>
      <c r="C16" s="165" t="n">
        <v>0.0316</v>
      </c>
      <c r="D16" s="165" t="n">
        <v>0.0313155591262165</v>
      </c>
      <c r="E16" s="165" t="n">
        <v>0.0294097536984508</v>
      </c>
      <c r="F16" s="165" t="n">
        <v>0.0279201780827344</v>
      </c>
      <c r="G16" s="165" t="n">
        <v>0.0283396755256606</v>
      </c>
      <c r="H16" s="15" t="n">
        <v>380</v>
      </c>
    </row>
    <row r="17" s="46" customFormat="true" ht="16.5" hidden="false" customHeight="false" outlineLevel="0" collapsed="false">
      <c r="A17" s="42" t="s">
        <v>38</v>
      </c>
      <c r="B17" s="43"/>
      <c r="C17" s="43"/>
      <c r="D17" s="43"/>
    </row>
    <row r="18" s="46" customFormat="true" ht="32.45" hidden="false" customHeight="true" outlineLevel="0" collapsed="false">
      <c r="A18" s="82" t="s">
        <v>213</v>
      </c>
      <c r="B18" s="82"/>
      <c r="C18" s="82"/>
      <c r="D18" s="82"/>
      <c r="E18" s="82"/>
      <c r="F18" s="82"/>
      <c r="G18" s="82"/>
    </row>
    <row r="19" s="46" customFormat="true" ht="18.75" hidden="false" customHeight="true" outlineLevel="0" collapsed="false">
      <c r="A19" s="82" t="s">
        <v>95</v>
      </c>
      <c r="B19" s="82"/>
      <c r="C19" s="82"/>
      <c r="D19" s="82"/>
      <c r="E19" s="82"/>
      <c r="F19" s="82"/>
      <c r="G19" s="82"/>
    </row>
    <row r="20" s="46" customFormat="true" ht="36" hidden="false" customHeight="true" outlineLevel="0" collapsed="false">
      <c r="A20" s="82" t="s">
        <v>214</v>
      </c>
      <c r="B20" s="82"/>
      <c r="C20" s="82"/>
      <c r="D20" s="82"/>
      <c r="E20" s="82"/>
      <c r="F20" s="82"/>
      <c r="G20" s="82"/>
    </row>
    <row r="21" s="46" customFormat="true" ht="41.25" hidden="false" customHeight="true" outlineLevel="0" collapsed="false">
      <c r="A21" s="82" t="s">
        <v>203</v>
      </c>
      <c r="B21" s="82"/>
      <c r="C21" s="82"/>
      <c r="D21" s="82"/>
      <c r="E21" s="82"/>
      <c r="F21" s="82"/>
      <c r="G21" s="82"/>
    </row>
    <row r="22" s="46" customFormat="true" ht="36" hidden="false" customHeight="true" outlineLevel="0" collapsed="false">
      <c r="A22" s="82" t="s">
        <v>204</v>
      </c>
      <c r="B22" s="82"/>
      <c r="C22" s="82"/>
      <c r="D22" s="82"/>
      <c r="E22" s="82"/>
      <c r="F22" s="82"/>
      <c r="G22" s="82"/>
    </row>
    <row r="23" s="46" customFormat="true" ht="33.75" hidden="false" customHeight="true" outlineLevel="0" collapsed="false">
      <c r="A23" s="82" t="s">
        <v>205</v>
      </c>
      <c r="B23" s="82"/>
      <c r="C23" s="82"/>
      <c r="D23" s="82"/>
      <c r="E23" s="82"/>
      <c r="F23" s="82"/>
      <c r="G23" s="82"/>
    </row>
    <row r="24" s="46" customFormat="true" ht="34.9" hidden="false" customHeight="true" outlineLevel="0" collapsed="false">
      <c r="A24" s="82" t="s">
        <v>206</v>
      </c>
      <c r="B24" s="82"/>
      <c r="C24" s="82"/>
      <c r="D24" s="82"/>
      <c r="E24" s="82"/>
      <c r="F24" s="82"/>
      <c r="G24" s="82"/>
    </row>
    <row r="25" s="46" customFormat="true" ht="39" hidden="false" customHeight="true" outlineLevel="0" collapsed="false">
      <c r="A25" s="82" t="s">
        <v>207</v>
      </c>
      <c r="B25" s="82"/>
      <c r="C25" s="82"/>
      <c r="D25" s="82"/>
      <c r="E25" s="82"/>
      <c r="F25" s="82"/>
      <c r="G25" s="82"/>
    </row>
    <row r="26" s="46" customFormat="true" ht="40.15" hidden="false" customHeight="true" outlineLevel="0" collapsed="false">
      <c r="A26" s="82" t="s">
        <v>208</v>
      </c>
      <c r="B26" s="82"/>
      <c r="C26" s="82"/>
      <c r="D26" s="82"/>
      <c r="E26" s="82"/>
      <c r="F26" s="82"/>
      <c r="G26" s="82"/>
    </row>
    <row r="27" s="46" customFormat="true" ht="16.5" hidden="false" customHeight="true" outlineLevel="0" collapsed="false">
      <c r="A27" s="82" t="s">
        <v>215</v>
      </c>
      <c r="B27" s="82"/>
      <c r="C27" s="82"/>
      <c r="D27" s="82"/>
      <c r="E27" s="82"/>
      <c r="F27" s="82"/>
      <c r="G27" s="82"/>
    </row>
    <row r="28" s="46" customFormat="true" ht="16.5" hidden="false" customHeight="true" outlineLevel="0" collapsed="false">
      <c r="A28" s="82" t="s">
        <v>210</v>
      </c>
      <c r="B28" s="82"/>
      <c r="C28" s="82"/>
      <c r="D28" s="82"/>
      <c r="E28" s="82"/>
      <c r="F28" s="82"/>
      <c r="G28" s="82"/>
    </row>
    <row r="29" s="46" customFormat="true" ht="16.5" hidden="false" customHeight="true" outlineLevel="0" collapsed="false">
      <c r="A29" s="82" t="s">
        <v>211</v>
      </c>
      <c r="B29" s="82"/>
      <c r="C29" s="82"/>
      <c r="D29" s="82"/>
      <c r="E29" s="82"/>
      <c r="F29" s="82"/>
      <c r="G29" s="82"/>
    </row>
  </sheetData>
  <mergeCells count="13">
    <mergeCell ref="A1:F1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04-09T07:42:46Z</cp:lastPrinted>
  <dcterms:modified xsi:type="dcterms:W3CDTF">2008-04-25T06:51:50Z</dcterms:modified>
  <cp:revision>0</cp:revision>
  <dc:subject/>
  <dc:title>附件</dc:title>
</cp:coreProperties>
</file>