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" sheetId="1" state="visible" r:id="rId2"/>
    <sheet name="表10" sheetId="2" state="visible" r:id="rId3"/>
    <sheet name="公益彩券及菸品捐" sheetId="3" state="visible" r:id="rId4"/>
  </sheets>
  <definedNames>
    <definedName function="false" hidden="false" localSheetId="2" name="_xlnm.Print_Area" vbProcedure="false">公益彩券及菸品捐!$A$1:$E$60</definedName>
    <definedName function="false" hidden="false" localSheetId="1" name="_xlnm.Print_Area" vbProcedure="false">表10!$A$1:$I$127</definedName>
    <definedName function="false" hidden="false" localSheetId="0" name="_xlnm.Print_Area" vbProcedure="false">表5!$A$1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17</xdr:row>
                <xdr:rowOff>21</xdr:rowOff>
              </xdr:from>
              <xdr:to>
                <xdr:col>5</xdr:col>
                <xdr:colOff>81</xdr:colOff>
                <xdr:row>120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145</xdr:row>
                <xdr:rowOff>10</xdr:rowOff>
              </xdr:from>
              <xdr:to>
                <xdr:col>5</xdr:col>
                <xdr:colOff>87</xdr:colOff>
                <xdr:row>149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8</xdr:row>
                <xdr:rowOff>20</xdr:rowOff>
              </xdr:from>
              <xdr:to>
                <xdr:col>5</xdr:col>
                <xdr:colOff>42</xdr:colOff>
                <xdr:row>124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1</xdr:row>
                <xdr:rowOff>14</xdr:rowOff>
              </xdr:from>
              <xdr:to>
                <xdr:col>5</xdr:col>
                <xdr:colOff>2</xdr:colOff>
                <xdr:row>155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18</xdr:row>
                <xdr:rowOff>20</xdr:rowOff>
              </xdr:from>
              <xdr:to>
                <xdr:col>5</xdr:col>
                <xdr:colOff>2</xdr:colOff>
                <xdr:row>124</xdr:row>
                <xdr:rowOff>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2</xdr:row>
                <xdr:rowOff>0</xdr:rowOff>
              </xdr:from>
              <xdr:to>
                <xdr:col>5</xdr:col>
                <xdr:colOff>2</xdr:colOff>
                <xdr:row>155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8</xdr:row>
                <xdr:rowOff>20</xdr:rowOff>
              </xdr:from>
              <xdr:to>
                <xdr:col>6</xdr:col>
                <xdr:colOff>64</xdr:colOff>
                <xdr:row>124</xdr:row>
                <xdr:rowOff>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2</xdr:row>
                <xdr:rowOff>0</xdr:rowOff>
              </xdr:from>
              <xdr:to>
                <xdr:col>6</xdr:col>
                <xdr:colOff>64</xdr:colOff>
                <xdr:row>15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42</xdr:row>
                <xdr:rowOff>7</xdr:rowOff>
              </xdr:from>
              <xdr:to>
                <xdr:col>6</xdr:col>
                <xdr:colOff>32</xdr:colOff>
                <xdr:row>145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02</xdr:row>
                <xdr:rowOff>31</xdr:rowOff>
              </xdr:from>
              <xdr:to>
                <xdr:col>7</xdr:col>
                <xdr:colOff>33</xdr:colOff>
                <xdr:row>116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7</xdr:colOff>
                <xdr:row>138</xdr:row>
                <xdr:rowOff>20</xdr:rowOff>
              </xdr:from>
              <xdr:to>
                <xdr:col>7</xdr:col>
                <xdr:colOff>50</xdr:colOff>
                <xdr:row>142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14</xdr:row>
                <xdr:rowOff>31</xdr:rowOff>
              </xdr:from>
              <xdr:to>
                <xdr:col>7</xdr:col>
                <xdr:colOff>51</xdr:colOff>
                <xdr:row>117</xdr:row>
                <xdr:rowOff>1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6</xdr:colOff>
                <xdr:row>140</xdr:row>
                <xdr:rowOff>19</xdr:rowOff>
              </xdr:from>
              <xdr:to>
                <xdr:col>7</xdr:col>
                <xdr:colOff>23</xdr:colOff>
                <xdr:row>144</xdr:row>
                <xdr:rowOff>8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6</xdr:colOff>
                <xdr:row>142</xdr:row>
                <xdr:rowOff>7</xdr:rowOff>
              </xdr:from>
              <xdr:to>
                <xdr:col>7</xdr:col>
                <xdr:colOff>23</xdr:colOff>
                <xdr:row>145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02</xdr:row>
                <xdr:rowOff>31</xdr:rowOff>
              </xdr:from>
              <xdr:to>
                <xdr:col>8</xdr:col>
                <xdr:colOff>22</xdr:colOff>
                <xdr:row>116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6</xdr:colOff>
                <xdr:row>138</xdr:row>
                <xdr:rowOff>20</xdr:rowOff>
              </xdr:from>
              <xdr:to>
                <xdr:col>8</xdr:col>
                <xdr:colOff>37</xdr:colOff>
                <xdr:row>141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4</xdr:row>
                <xdr:rowOff>31</xdr:rowOff>
              </xdr:from>
              <xdr:to>
                <xdr:col>8</xdr:col>
                <xdr:colOff>0</xdr:colOff>
                <xdr:row>117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5</xdr:colOff>
                <xdr:row>140</xdr:row>
                <xdr:rowOff>19</xdr:rowOff>
              </xdr:from>
              <xdr:to>
                <xdr:col>8</xdr:col>
                <xdr:colOff>0</xdr:colOff>
                <xdr:row>144</xdr:row>
                <xdr:rowOff>8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5</xdr:colOff>
                <xdr:row>142</xdr:row>
                <xdr:rowOff>7</xdr:rowOff>
              </xdr:from>
              <xdr:to>
                <xdr:col>8</xdr:col>
                <xdr:colOff>1</xdr:colOff>
                <xdr:row>14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2</xdr:row>
                <xdr:rowOff>8</xdr:rowOff>
              </xdr:from>
              <xdr:to>
                <xdr:col>3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61</xdr:row>
                <xdr:rowOff>12</xdr:rowOff>
              </xdr:from>
              <xdr:to>
                <xdr:col>2</xdr:col>
                <xdr:colOff>141</xdr:colOff>
                <xdr:row>65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,032,4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9</xdr:row>
                <xdr:rowOff>12</xdr:rowOff>
              </xdr:from>
              <xdr:to>
                <xdr:col>3</xdr:col>
                <xdr:colOff>3</xdr:colOff>
                <xdr:row>47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17</xdr:rowOff>
              </xdr:from>
              <xdr:to>
                <xdr:col>4</xdr:col>
                <xdr:colOff>40</xdr:colOff>
                <xdr:row>4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1</xdr:colOff>
                <xdr:row>61</xdr:row>
                <xdr:rowOff>12</xdr:rowOff>
              </xdr:from>
              <xdr:to>
                <xdr:col>3</xdr:col>
                <xdr:colOff>126</xdr:colOff>
                <xdr:row>65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菸品捐</t>
        </r>
        <r>
          <rPr>
            <sz val="9"/>
            <color rgb="FF000000"/>
            <rFont val="新細明體"/>
            <family val="1"/>
            <charset val="136"/>
          </rPr>
          <t xml:space="preserve">3,63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12</xdr:rowOff>
              </xdr:from>
              <xdr:to>
                <xdr:col>4</xdr:col>
                <xdr:colOff>-7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27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84.3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96.10</t>
  </si>
  <si>
    <t xml:space="preserve">97.1-97.12</t>
  </si>
  <si>
    <t xml:space="preserve">97.1-97.6</t>
  </si>
  <si>
    <t xml:space="preserve">97.1-97.3</t>
  </si>
  <si>
    <t xml:space="preserve">97.1</t>
  </si>
  <si>
    <t xml:space="preserve">97.2</t>
  </si>
  <si>
    <t xml:space="preserve">97.3</t>
  </si>
  <si>
    <t xml:space="preserve">97.4-97.6</t>
  </si>
  <si>
    <t xml:space="preserve">97.4</t>
  </si>
  <si>
    <t xml:space="preserve">97.5</t>
  </si>
  <si>
    <t xml:space="preserve">97.6</t>
  </si>
  <si>
    <t xml:space="preserve">97.7-97.12</t>
  </si>
  <si>
    <t xml:space="preserve">97.7-97.9</t>
  </si>
  <si>
    <t xml:space="preserve">97.7</t>
  </si>
  <si>
    <t xml:space="preserve">97.8</t>
  </si>
  <si>
    <t xml:space="preserve">97.9</t>
  </si>
  <si>
    <t xml:space="preserve">97.10-97.12</t>
  </si>
  <si>
    <t xml:space="preserve">97.10</t>
  </si>
  <si>
    <t xml:space="preserve">97.11</t>
  </si>
  <si>
    <t xml:space="preserve">97.12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0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0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；金額、成長率（）內為負數</t>
    </r>
  </si>
  <si>
    <r>
      <rPr>
        <sz val="12"/>
        <rFont val="標楷體"/>
        <family val="4"/>
        <charset val="136"/>
      </rPr>
      <t xml:space="preserve">3.92</t>
    </r>
    <r>
      <rPr>
        <sz val="12"/>
        <rFont val="Noto Sans"/>
        <family val="2"/>
      </rPr>
      <t xml:space="preserve">年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及因含借款利息費用超過各級政府保費欠費應分擔之融資利息</t>
    </r>
    <r>
      <rPr>
        <sz val="12"/>
        <rFont val="標楷體"/>
        <family val="4"/>
        <charset val="136"/>
      </rPr>
      <t xml:space="preserve">1.35</t>
    </r>
    <r>
      <rPr>
        <sz val="12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4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5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6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  (2)95</t>
    </r>
    <r>
      <rPr>
        <sz val="12"/>
        <rFont val="Noto Sans"/>
        <family val="2"/>
      </rPr>
      <t xml:space="preserve">年度淨投資收入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同期比成長</t>
    </r>
    <r>
      <rPr>
        <sz val="12"/>
        <rFont val="標楷體"/>
        <family val="4"/>
        <charset val="136"/>
      </rPr>
      <t xml:space="preserve">182.73%</t>
    </r>
    <r>
      <rPr>
        <sz val="12"/>
        <rFont val="Noto Sans"/>
        <family val="2"/>
      </rPr>
      <t xml:space="preserve">，主要係地方政府欠費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下半年利息收入估列</t>
    </r>
    <r>
      <rPr>
        <sz val="12"/>
        <rFont val="標楷體"/>
        <family val="4"/>
        <charset val="136"/>
      </rPr>
      <t xml:space="preserve">2.14</t>
    </r>
    <r>
      <rPr>
        <sz val="12"/>
        <rFont val="Noto Sans"/>
        <family val="2"/>
      </rPr>
      <t xml:space="preserve">億元所致。</t>
    </r>
  </si>
  <si>
    <r>
      <rPr>
        <sz val="12"/>
        <rFont val="標楷體"/>
        <family val="4"/>
        <charset val="136"/>
      </rPr>
      <t xml:space="preserve">  (3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/04)</t>
    </r>
    <r>
      <rPr>
        <sz val="12"/>
        <rFont val="Noto Sans"/>
        <family val="2"/>
      </rPr>
      <t xml:space="preserve">月份淨投資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188.24%</t>
    </r>
    <r>
      <rPr>
        <sz val="12"/>
        <rFont val="Noto Sans"/>
        <family val="2"/>
      </rPr>
      <t xml:space="preserve">，主要係利息費用較去年同期增加約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百萬元所致。</t>
    </r>
  </si>
  <si>
    <r>
      <rPr>
        <sz val="12"/>
        <rFont val="標楷體"/>
        <family val="4"/>
        <charset val="136"/>
      </rPr>
      <t xml:space="preserve">7.(1)</t>
    </r>
    <r>
      <rPr>
        <sz val="12"/>
        <rFont val="Noto Sans"/>
        <family val="2"/>
      </rPr>
      <t xml:space="preserve">本月份保費收入含其他金融保險收入</t>
    </r>
    <r>
      <rPr>
        <sz val="12"/>
        <rFont val="標楷體"/>
        <family val="4"/>
        <charset val="136"/>
      </rPr>
      <t xml:space="preserve">15.68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保費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3.17%</t>
    </r>
    <r>
      <rPr>
        <sz val="12"/>
        <rFont val="Noto Sans"/>
        <family val="2"/>
      </rPr>
      <t xml:space="preserve">，主要係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調整最低投保金額等級所致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本月份提存呆帳與去年同期比成長</t>
    </r>
    <r>
      <rPr>
        <sz val="12"/>
        <rFont val="標楷體"/>
        <family val="4"/>
        <charset val="136"/>
      </rPr>
      <t xml:space="preserve">48.98%</t>
    </r>
    <r>
      <rPr>
        <sz val="12"/>
        <rFont val="Noto Sans"/>
        <family val="2"/>
      </rPr>
      <t xml:space="preserve">，主要係本月執行例行性全面性欠費催繳，移送執行及催收之應收款增加，以致提存</t>
    </r>
  </si>
  <si>
    <t xml:space="preserve">  呆帳較去年同期增加。</t>
  </si>
  <si>
    <r>
      <rPr>
        <sz val="12"/>
        <rFont val="標楷體"/>
        <family val="4"/>
        <charset val="136"/>
      </rPr>
      <t xml:space="preserve">9.(1)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48,12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份保險給付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2.77%</t>
    </r>
    <r>
      <rPr>
        <sz val="12"/>
        <rFont val="Noto Sans"/>
        <family val="2"/>
      </rPr>
      <t xml:space="preserve">，主要係去年同期依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確認點值調整增加保險給付，致本月成長率較低。</t>
    </r>
  </si>
  <si>
    <r>
      <rPr>
        <sz val="12"/>
        <rFont val="標楷體"/>
        <family val="4"/>
        <charset val="136"/>
      </rPr>
      <t xml:space="preserve">10.(1)96</t>
    </r>
    <r>
      <rPr>
        <sz val="12"/>
        <rFont val="Noto Sans"/>
        <family val="2"/>
      </rPr>
      <t xml:space="preserve">年度保險收支淨提列短絀</t>
    </r>
    <r>
      <rPr>
        <sz val="12"/>
        <rFont val="標楷體"/>
        <family val="4"/>
        <charset val="136"/>
      </rPr>
      <t xml:space="preserve">136.79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準備已用罄，尚有待安全</t>
    </r>
  </si>
  <si>
    <r>
      <rPr>
        <sz val="12"/>
        <rFont val="Noto Sans"/>
        <family val="2"/>
      </rPr>
      <t xml:space="preserve">      準備填補之短絀數為</t>
    </r>
    <r>
      <rPr>
        <sz val="12"/>
        <rFont val="標楷體"/>
        <family val="4"/>
        <charset val="136"/>
      </rPr>
      <t xml:space="preserve">124.82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</t>
    </r>
    <r>
      <rPr>
        <sz val="12"/>
        <rFont val="標楷體"/>
        <family val="4"/>
        <charset val="136"/>
      </rPr>
      <t xml:space="preserve">32.38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後</t>
    </r>
  </si>
  <si>
    <r>
      <rPr>
        <sz val="12"/>
        <rFont val="Noto Sans"/>
        <family val="2"/>
      </rPr>
      <t xml:space="preserve">      安全準備已用罄，故截至本年度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底止待安全準備填補之短絀數為</t>
    </r>
    <r>
      <rPr>
        <sz val="12"/>
        <rFont val="標楷體"/>
        <family val="4"/>
        <charset val="136"/>
      </rPr>
      <t xml:space="preserve">157.2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0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0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益彩券分配收入及菸品健康福利捐包含公益彩券分配收入</t>
    </r>
    <r>
      <rPr>
        <sz val="12"/>
        <rFont val="標楷體"/>
        <family val="4"/>
        <charset val="136"/>
      </rPr>
      <t xml:space="preserve">75.38</t>
    </r>
    <r>
      <rPr>
        <sz val="12"/>
        <rFont val="Noto Sans"/>
        <family val="2"/>
      </rPr>
      <t xml:space="preserve">億元及菸品健康福利捐</t>
    </r>
    <r>
      <rPr>
        <sz val="12"/>
        <rFont val="標楷體"/>
        <family val="4"/>
        <charset val="136"/>
      </rPr>
      <t xml:space="preserve">663.3</t>
    </r>
    <r>
      <rPr>
        <sz val="12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標楷體"/>
        <family val="4"/>
        <charset val="136"/>
      </rPr>
      <t xml:space="preserve">5.(1)96</t>
    </r>
    <r>
      <rPr>
        <sz val="12"/>
        <color rgb="FF000000"/>
        <rFont val="Noto Sans"/>
        <family val="2"/>
      </rPr>
      <t xml:space="preserve">年度保險收支淨提列短絀</t>
    </r>
    <r>
      <rPr>
        <sz val="12"/>
        <color rgb="FF000000"/>
        <rFont val="標楷體"/>
        <family val="4"/>
        <charset val="136"/>
      </rPr>
      <t xml:space="preserve">136.79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安全準備填補後安全</t>
    </r>
  </si>
  <si>
    <r>
      <rPr>
        <sz val="12"/>
        <color rgb="FF000000"/>
        <rFont val="Noto Sans"/>
        <family val="2"/>
      </rPr>
      <t xml:space="preserve">     準備已用罄，尚有待安全準備填補之短絀數為</t>
    </r>
    <r>
      <rPr>
        <sz val="12"/>
        <color rgb="FF000000"/>
        <rFont val="標楷體"/>
        <family val="4"/>
        <charset val="136"/>
      </rPr>
      <t xml:space="preserve">124.82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32.38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</t>
    </r>
  </si>
  <si>
    <r>
      <rPr>
        <sz val="12"/>
        <rFont val="Noto Sans"/>
        <family val="2"/>
      </rPr>
      <t xml:space="preserve">     絀數以安全準備填補後安全準備已用罄，故截至本年度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底止待安全準備填補之短絀數</t>
    </r>
    <r>
      <rPr>
        <sz val="12"/>
        <rFont val="標楷體"/>
        <family val="4"/>
        <charset val="136"/>
      </rPr>
      <t xml:space="preserve">157.2</t>
    </r>
    <r>
      <rPr>
        <sz val="12"/>
        <rFont val="Noto Sans"/>
        <family val="2"/>
      </rPr>
      <t xml:space="preserve">億元。</t>
    </r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_);[RED]\(#,##0\)"/>
    <numFmt numFmtId="169" formatCode="_-* #,##0.00_-;\-* #,##0.00_-;_-* \-??_-;_-@_-"/>
    <numFmt numFmtId="170" formatCode="#,##0_ "/>
    <numFmt numFmtId="171" formatCode="[$-409]mmm\-yy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6"/>
      <name val="標楷體"/>
      <family val="4"/>
      <charset val="136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6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120</xdr:colOff>
      <xdr:row>16</xdr:row>
      <xdr:rowOff>9000</xdr:rowOff>
    </xdr:from>
    <xdr:to>
      <xdr:col>5</xdr:col>
      <xdr:colOff>532800</xdr:colOff>
      <xdr:row>16</xdr:row>
      <xdr:rowOff>199440</xdr:rowOff>
    </xdr:to>
    <xdr:sp>
      <xdr:nvSpPr>
        <xdr:cNvPr id="0" name="Text Box 9"/>
        <xdr:cNvSpPr/>
      </xdr:nvSpPr>
      <xdr:spPr>
        <a:xfrm>
          <a:off x="3422880" y="2532960"/>
          <a:ext cx="72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880</xdr:colOff>
      <xdr:row>16</xdr:row>
      <xdr:rowOff>0</xdr:rowOff>
    </xdr:from>
    <xdr:to>
      <xdr:col>7</xdr:col>
      <xdr:colOff>522720</xdr:colOff>
      <xdr:row>16</xdr:row>
      <xdr:rowOff>190800</xdr:rowOff>
    </xdr:to>
    <xdr:sp>
      <xdr:nvSpPr>
        <xdr:cNvPr id="1" name="Text Box 10"/>
        <xdr:cNvSpPr/>
      </xdr:nvSpPr>
      <xdr:spPr>
        <a:xfrm>
          <a:off x="5302800" y="2523960"/>
          <a:ext cx="685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16</xdr:row>
      <xdr:rowOff>372240</xdr:rowOff>
    </xdr:from>
    <xdr:to>
      <xdr:col>7</xdr:col>
      <xdr:colOff>468000</xdr:colOff>
      <xdr:row>22</xdr:row>
      <xdr:rowOff>181080</xdr:rowOff>
    </xdr:to>
    <xdr:sp>
      <xdr:nvSpPr>
        <xdr:cNvPr id="2" name="Text Box 24"/>
        <xdr:cNvSpPr/>
      </xdr:nvSpPr>
      <xdr:spPr>
        <a:xfrm>
          <a:off x="5248440" y="2896200"/>
          <a:ext cx="685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120</xdr:colOff>
      <xdr:row>22</xdr:row>
      <xdr:rowOff>313920</xdr:rowOff>
    </xdr:from>
    <xdr:to>
      <xdr:col>5</xdr:col>
      <xdr:colOff>750240</xdr:colOff>
      <xdr:row>41</xdr:row>
      <xdr:rowOff>257400</xdr:rowOff>
    </xdr:to>
    <xdr:sp>
      <xdr:nvSpPr>
        <xdr:cNvPr id="3" name="Text Box 113"/>
        <xdr:cNvSpPr/>
      </xdr:nvSpPr>
      <xdr:spPr>
        <a:xfrm>
          <a:off x="3530880" y="3219120"/>
          <a:ext cx="837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560</xdr:colOff>
      <xdr:row>41</xdr:row>
      <xdr:rowOff>0</xdr:rowOff>
    </xdr:from>
    <xdr:to>
      <xdr:col>7</xdr:col>
      <xdr:colOff>489960</xdr:colOff>
      <xdr:row>41</xdr:row>
      <xdr:rowOff>228600</xdr:rowOff>
    </xdr:to>
    <xdr:sp>
      <xdr:nvSpPr>
        <xdr:cNvPr id="4" name="Text Box 114"/>
        <xdr:cNvSpPr/>
      </xdr:nvSpPr>
      <xdr:spPr>
        <a:xfrm>
          <a:off x="5334480" y="3238560"/>
          <a:ext cx="62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41</xdr:row>
      <xdr:rowOff>333000</xdr:rowOff>
    </xdr:from>
    <xdr:to>
      <xdr:col>5</xdr:col>
      <xdr:colOff>695880</xdr:colOff>
      <xdr:row>60</xdr:row>
      <xdr:rowOff>257400</xdr:rowOff>
    </xdr:to>
    <xdr:sp>
      <xdr:nvSpPr>
        <xdr:cNvPr id="5" name="Text Box 113"/>
        <xdr:cNvSpPr/>
      </xdr:nvSpPr>
      <xdr:spPr>
        <a:xfrm>
          <a:off x="3628800" y="3571560"/>
          <a:ext cx="685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320</xdr:colOff>
      <xdr:row>79</xdr:row>
      <xdr:rowOff>19080</xdr:rowOff>
    </xdr:from>
    <xdr:to>
      <xdr:col>12</xdr:col>
      <xdr:colOff>675000</xdr:colOff>
      <xdr:row>79</xdr:row>
      <xdr:rowOff>295920</xdr:rowOff>
    </xdr:to>
    <xdr:sp>
      <xdr:nvSpPr>
        <xdr:cNvPr id="6" name="Text Box 229"/>
        <xdr:cNvSpPr/>
      </xdr:nvSpPr>
      <xdr:spPr>
        <a:xfrm>
          <a:off x="10149840" y="3962520"/>
          <a:ext cx="652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686160</xdr:colOff>
      <xdr:row>105</xdr:row>
      <xdr:rowOff>276840</xdr:rowOff>
    </xdr:to>
    <xdr:sp>
      <xdr:nvSpPr>
        <xdr:cNvPr id="7" name="Text Box 113"/>
        <xdr:cNvSpPr/>
      </xdr:nvSpPr>
      <xdr:spPr>
        <a:xfrm>
          <a:off x="1031760" y="4705200"/>
          <a:ext cx="686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684720</xdr:colOff>
      <xdr:row>105</xdr:row>
      <xdr:rowOff>276840</xdr:rowOff>
    </xdr:to>
    <xdr:sp>
      <xdr:nvSpPr>
        <xdr:cNvPr id="8" name="Text Box 113"/>
        <xdr:cNvSpPr/>
      </xdr:nvSpPr>
      <xdr:spPr>
        <a:xfrm>
          <a:off x="2042640" y="4705200"/>
          <a:ext cx="684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685440</xdr:colOff>
      <xdr:row>105</xdr:row>
      <xdr:rowOff>276840</xdr:rowOff>
    </xdr:to>
    <xdr:sp>
      <xdr:nvSpPr>
        <xdr:cNvPr id="9" name="Text Box 113"/>
        <xdr:cNvSpPr/>
      </xdr:nvSpPr>
      <xdr:spPr>
        <a:xfrm>
          <a:off x="3618360" y="4705200"/>
          <a:ext cx="685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685440</xdr:colOff>
      <xdr:row>105</xdr:row>
      <xdr:rowOff>276840</xdr:rowOff>
    </xdr:to>
    <xdr:sp>
      <xdr:nvSpPr>
        <xdr:cNvPr id="10" name="Text Box 113"/>
        <xdr:cNvSpPr/>
      </xdr:nvSpPr>
      <xdr:spPr>
        <a:xfrm>
          <a:off x="5465520" y="4705200"/>
          <a:ext cx="685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685800</xdr:colOff>
      <xdr:row>105</xdr:row>
      <xdr:rowOff>276840</xdr:rowOff>
    </xdr:to>
    <xdr:sp>
      <xdr:nvSpPr>
        <xdr:cNvPr id="11" name="Text Box 113"/>
        <xdr:cNvSpPr/>
      </xdr:nvSpPr>
      <xdr:spPr>
        <a:xfrm>
          <a:off x="8214840" y="4705200"/>
          <a:ext cx="685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685440</xdr:colOff>
      <xdr:row>105</xdr:row>
      <xdr:rowOff>276840</xdr:rowOff>
    </xdr:to>
    <xdr:sp>
      <xdr:nvSpPr>
        <xdr:cNvPr id="12" name="Text Box 113"/>
        <xdr:cNvSpPr/>
      </xdr:nvSpPr>
      <xdr:spPr>
        <a:xfrm>
          <a:off x="9334440" y="4705200"/>
          <a:ext cx="685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5</xdr:row>
      <xdr:rowOff>0</xdr:rowOff>
    </xdr:from>
    <xdr:to>
      <xdr:col>12</xdr:col>
      <xdr:colOff>686160</xdr:colOff>
      <xdr:row>105</xdr:row>
      <xdr:rowOff>276840</xdr:rowOff>
    </xdr:to>
    <xdr:sp>
      <xdr:nvSpPr>
        <xdr:cNvPr id="13" name="Text Box 113"/>
        <xdr:cNvSpPr/>
      </xdr:nvSpPr>
      <xdr:spPr>
        <a:xfrm>
          <a:off x="10127520" y="4705200"/>
          <a:ext cx="686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76</xdr:row>
      <xdr:rowOff>0</xdr:rowOff>
    </xdr:from>
    <xdr:to>
      <xdr:col>7</xdr:col>
      <xdr:colOff>697320</xdr:colOff>
      <xdr:row>76</xdr:row>
      <xdr:rowOff>200160</xdr:rowOff>
    </xdr:to>
    <xdr:sp>
      <xdr:nvSpPr>
        <xdr:cNvPr id="14" name="Text Box 27"/>
        <xdr:cNvSpPr/>
      </xdr:nvSpPr>
      <xdr:spPr>
        <a:xfrm>
          <a:off x="6846480" y="3390840"/>
          <a:ext cx="675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3320</xdr:colOff>
      <xdr:row>76</xdr:row>
      <xdr:rowOff>66600</xdr:rowOff>
    </xdr:from>
    <xdr:to>
      <xdr:col>8</xdr:col>
      <xdr:colOff>947160</xdr:colOff>
      <xdr:row>76</xdr:row>
      <xdr:rowOff>285840</xdr:rowOff>
    </xdr:to>
    <xdr:sp>
      <xdr:nvSpPr>
        <xdr:cNvPr id="15" name="Text Box 28"/>
        <xdr:cNvSpPr/>
      </xdr:nvSpPr>
      <xdr:spPr>
        <a:xfrm>
          <a:off x="8401680" y="3457440"/>
          <a:ext cx="663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41" activeCellId="0" sqref="B141:M1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9.12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1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5.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3.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tru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tru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tru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tru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tru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tru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true" customHeight="true" outlineLevel="0" collapsed="false">
      <c r="A14" s="18" t="s">
        <v>23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20" t="n">
        <f aca="false">SUM(C8:C14)</f>
        <v>17936.22</v>
      </c>
      <c r="D15" s="20"/>
      <c r="E15" s="20" t="n">
        <f aca="false">SUM(E8:E14)</f>
        <v>103.43</v>
      </c>
      <c r="F15" s="20"/>
      <c r="G15" s="20" t="n">
        <f aca="false">SUM(G8:G14)</f>
        <v>283.16</v>
      </c>
      <c r="H15" s="20"/>
      <c r="I15" s="16" t="n">
        <f aca="false">C15+E15-G15</f>
        <v>17756.49</v>
      </c>
      <c r="J15" s="20"/>
      <c r="K15" s="20" t="n">
        <f aca="false">SUM(K8:K14)</f>
        <v>17513.31</v>
      </c>
      <c r="L15" s="19"/>
      <c r="M15" s="17" t="n">
        <f aca="false">I15-K15</f>
        <v>243.18</v>
      </c>
    </row>
    <row r="16" customFormat="false" ht="30" hidden="false" customHeight="true" outlineLevel="0" collapsed="false">
      <c r="A16" s="18" t="s">
        <v>25</v>
      </c>
      <c r="B16" s="18"/>
      <c r="C16" s="19" t="n">
        <v>3109.21</v>
      </c>
      <c r="D16" s="19" t="n">
        <v>6.85</v>
      </c>
      <c r="E16" s="20" t="n">
        <v>2.79</v>
      </c>
      <c r="F16" s="19" t="n">
        <v>-46.14</v>
      </c>
      <c r="G16" s="19" t="n">
        <v>35.93</v>
      </c>
      <c r="H16" s="19" t="n">
        <v>-33.02</v>
      </c>
      <c r="I16" s="16" t="n">
        <f aca="false">C16+E16-G16</f>
        <v>3076.07</v>
      </c>
      <c r="J16" s="19" t="n">
        <v>7.5</v>
      </c>
      <c r="K16" s="19" t="n">
        <v>3232.62</v>
      </c>
      <c r="L16" s="19" t="n">
        <v>7.12</v>
      </c>
      <c r="M16" s="17" t="n">
        <f aca="false">I16-K16</f>
        <v>-156.55</v>
      </c>
    </row>
    <row r="17" customFormat="false" ht="30" hidden="false" customHeight="true" outlineLevel="0" collapsed="false">
      <c r="A17" s="21" t="s">
        <v>26</v>
      </c>
      <c r="B17" s="21"/>
      <c r="C17" s="22" t="n">
        <f aca="false">SUM(C18:C22)</f>
        <v>3384.19</v>
      </c>
      <c r="D17" s="22" t="n">
        <f aca="false">(C17-C16)/C16*100</f>
        <v>8.84404720170075</v>
      </c>
      <c r="E17" s="20" t="n">
        <f aca="false">SUM(E18:E22)</f>
        <v>1.79</v>
      </c>
      <c r="F17" s="20" t="n">
        <f aca="false">(E17-E16)/E16*100</f>
        <v>-35.84229390681</v>
      </c>
      <c r="G17" s="22" t="n">
        <f aca="false">SUM(G18:G22)</f>
        <v>18.38</v>
      </c>
      <c r="H17" s="22" t="n">
        <f aca="false">(G17-G16)/G16*100</f>
        <v>-48.8449763428889</v>
      </c>
      <c r="I17" s="22" t="n">
        <f aca="false">SUM(I18:I22)</f>
        <v>3367.6</v>
      </c>
      <c r="J17" s="22" t="n">
        <f aca="false">(I17-I16)/I16*100</f>
        <v>9.47735259600725</v>
      </c>
      <c r="K17" s="19" t="n">
        <f aca="false">SUM(K18:K22)</f>
        <v>3371.43</v>
      </c>
      <c r="L17" s="19" t="n">
        <f aca="false">(K17-K16)/K16*100</f>
        <v>4.29404012844071</v>
      </c>
      <c r="M17" s="17" t="n">
        <f aca="false">SUM(M18:M22)</f>
        <v>-3.82999999999981</v>
      </c>
    </row>
    <row r="18" customFormat="false" ht="24" hidden="true" customHeight="true" outlineLevel="0" collapsed="false">
      <c r="A18" s="18" t="s">
        <v>27</v>
      </c>
      <c r="B18" s="18"/>
      <c r="C18" s="19" t="n">
        <v>1693.46</v>
      </c>
      <c r="D18" s="19" t="n">
        <v>14.03</v>
      </c>
      <c r="E18" s="19" t="n">
        <v>2.13</v>
      </c>
      <c r="F18" s="19" t="n">
        <v>-3.18</v>
      </c>
      <c r="G18" s="19" t="n">
        <v>5.5</v>
      </c>
      <c r="H18" s="19" t="n">
        <v>-70.91</v>
      </c>
      <c r="I18" s="16" t="n">
        <f aca="false">C18+E18-G18</f>
        <v>1690.09</v>
      </c>
      <c r="J18" s="19" t="n">
        <v>15.1</v>
      </c>
      <c r="K18" s="19" t="n">
        <v>1653</v>
      </c>
      <c r="L18" s="19" t="n">
        <v>2.75</v>
      </c>
      <c r="M18" s="17" t="n">
        <f aca="false">I18-K18</f>
        <v>37.0900000000001</v>
      </c>
    </row>
    <row r="19" customFormat="false" ht="24" hidden="true" customHeight="true" outlineLevel="0" collapsed="false">
      <c r="A19" s="21" t="s">
        <v>28</v>
      </c>
      <c r="B19" s="21"/>
      <c r="C19" s="23" t="n">
        <v>836.22</v>
      </c>
      <c r="D19" s="23" t="n">
        <v>8.35</v>
      </c>
      <c r="E19" s="23" t="n">
        <v>-1.49</v>
      </c>
      <c r="F19" s="23" t="n">
        <v>-525.71</v>
      </c>
      <c r="G19" s="23" t="n">
        <v>22.71</v>
      </c>
      <c r="H19" s="23" t="n">
        <v>28.81</v>
      </c>
      <c r="I19" s="16" t="n">
        <f aca="false">C19+E19-G19</f>
        <v>812.02</v>
      </c>
      <c r="J19" s="23" t="n">
        <v>7.63</v>
      </c>
      <c r="K19" s="23" t="n">
        <v>843.64</v>
      </c>
      <c r="L19" s="23" t="n">
        <v>2.13</v>
      </c>
      <c r="M19" s="17" t="n">
        <f aca="false">I19-K19</f>
        <v>-31.62</v>
      </c>
    </row>
    <row r="20" customFormat="false" ht="24" hidden="true" customHeight="true" outlineLevel="0" collapsed="false">
      <c r="A20" s="24" t="s">
        <v>29</v>
      </c>
      <c r="B20" s="24"/>
      <c r="C20" s="23" t="n">
        <v>283.96</v>
      </c>
      <c r="D20" s="23" t="n">
        <v>-0.36</v>
      </c>
      <c r="E20" s="23" t="n">
        <v>-0.01</v>
      </c>
      <c r="F20" s="23" t="n">
        <v>-120</v>
      </c>
      <c r="G20" s="23" t="n">
        <v>-1.35</v>
      </c>
      <c r="H20" s="23" t="n">
        <v>-140.79</v>
      </c>
      <c r="I20" s="16" t="n">
        <f aca="false">C20+E20-G20</f>
        <v>285.3</v>
      </c>
      <c r="J20" s="23" t="n">
        <v>1.26</v>
      </c>
      <c r="K20" s="23" t="n">
        <v>302.08</v>
      </c>
      <c r="L20" s="23" t="n">
        <v>17.42</v>
      </c>
      <c r="M20" s="17" t="n">
        <f aca="false">I20-K20</f>
        <v>-16.78</v>
      </c>
    </row>
    <row r="21" s="25" customFormat="true" ht="24" hidden="true" customHeight="true" outlineLevel="0" collapsed="false">
      <c r="A21" s="24" t="s">
        <v>30</v>
      </c>
      <c r="B21" s="24"/>
      <c r="C21" s="23" t="n">
        <v>287.12</v>
      </c>
      <c r="D21" s="23" t="n">
        <v>3.26</v>
      </c>
      <c r="E21" s="23" t="n">
        <v>-0.16</v>
      </c>
      <c r="F21" s="23" t="n">
        <v>-260</v>
      </c>
      <c r="G21" s="23" t="n">
        <v>-1.72</v>
      </c>
      <c r="H21" s="23" t="n">
        <v>-201.18</v>
      </c>
      <c r="I21" s="16" t="n">
        <f aca="false">C21+E21-G21</f>
        <v>288.68</v>
      </c>
      <c r="J21" s="23" t="n">
        <v>4.42</v>
      </c>
      <c r="K21" s="23" t="n">
        <v>286.44</v>
      </c>
      <c r="L21" s="23" t="n">
        <v>4.02</v>
      </c>
      <c r="M21" s="17" t="n">
        <f aca="false">I21-K21</f>
        <v>2.24000000000001</v>
      </c>
    </row>
    <row r="22" s="25" customFormat="true" ht="24" hidden="true" customHeight="true" outlineLevel="0" collapsed="false">
      <c r="A22" s="24" t="s">
        <v>31</v>
      </c>
      <c r="B22" s="24"/>
      <c r="C22" s="23" t="n">
        <v>283.43</v>
      </c>
      <c r="D22" s="23"/>
      <c r="E22" s="23" t="n">
        <v>1.32</v>
      </c>
      <c r="F22" s="23"/>
      <c r="G22" s="23" t="n">
        <v>-6.76</v>
      </c>
      <c r="H22" s="23"/>
      <c r="I22" s="16" t="n">
        <f aca="false">C22+E22-G22</f>
        <v>291.51</v>
      </c>
      <c r="J22" s="23"/>
      <c r="K22" s="23" t="n">
        <v>286.27</v>
      </c>
      <c r="L22" s="23"/>
      <c r="M22" s="17" t="n">
        <f aca="false">I22-K22</f>
        <v>5.24000000000001</v>
      </c>
    </row>
    <row r="23" s="25" customFormat="true" ht="26.25" hidden="false" customHeight="true" outlineLevel="0" collapsed="false">
      <c r="A23" s="26" t="s">
        <v>32</v>
      </c>
      <c r="B23" s="26"/>
      <c r="C23" s="22" t="n">
        <f aca="false">C24+C33</f>
        <v>3527.7</v>
      </c>
      <c r="D23" s="22" t="n">
        <f aca="false">ROUND((C23-C17)/ABS(C17)*100,2)</f>
        <v>4.24</v>
      </c>
      <c r="E23" s="20" t="n">
        <f aca="false">E24+E33</f>
        <v>-1.5</v>
      </c>
      <c r="F23" s="20" t="n">
        <f aca="false">ROUND((E23-E17)/ABS(E17)*100,2)</f>
        <v>-183.8</v>
      </c>
      <c r="G23" s="22" t="n">
        <f aca="false">G24+G33</f>
        <v>3.77</v>
      </c>
      <c r="H23" s="27" t="n">
        <f aca="false">ROUND((G23-G17)/ABS(G17)*100,2)</f>
        <v>-79.49</v>
      </c>
      <c r="I23" s="22" t="n">
        <f aca="false">I24+I33</f>
        <v>3522.43</v>
      </c>
      <c r="J23" s="22" t="n">
        <f aca="false">ROUND((I23-I17)/ABS(I17)*100,2)</f>
        <v>4.6</v>
      </c>
      <c r="K23" s="19" t="n">
        <f aca="false">K24+K33</f>
        <v>3526.73</v>
      </c>
      <c r="L23" s="19" t="n">
        <f aca="false">ROUND((K23-K17)/ABS(K17)*100,2)</f>
        <v>4.61</v>
      </c>
      <c r="M23" s="17" t="n">
        <f aca="false">M24+M33</f>
        <v>-4.30000000000013</v>
      </c>
    </row>
    <row r="24" s="25" customFormat="true" ht="30" hidden="true" customHeight="true" outlineLevel="0" collapsed="false">
      <c r="A24" s="26" t="s">
        <v>33</v>
      </c>
      <c r="B24" s="26"/>
      <c r="C24" s="19" t="n">
        <f aca="false">C25+C29</f>
        <v>1777.73</v>
      </c>
      <c r="D24" s="22" t="n">
        <f aca="false">(C24-C18)/C18*100</f>
        <v>4.97620256752448</v>
      </c>
      <c r="E24" s="27" t="n">
        <f aca="false">E25+E29</f>
        <v>-0.54</v>
      </c>
      <c r="F24" s="27" t="n">
        <f aca="false">(E24-E18)/E18*100</f>
        <v>-125.352112676056</v>
      </c>
      <c r="G24" s="22" t="n">
        <f aca="false">G25+G29</f>
        <v>17.7</v>
      </c>
      <c r="H24" s="19" t="n">
        <f aca="false">(G24-G18)/G18*100</f>
        <v>221.818181818182</v>
      </c>
      <c r="I24" s="22" t="n">
        <f aca="false">I25+I29</f>
        <v>1759.49</v>
      </c>
      <c r="J24" s="22" t="n">
        <f aca="false">(I24-I18)/I18*100</f>
        <v>4.10629019756344</v>
      </c>
      <c r="K24" s="22" t="n">
        <f aca="false">K25+K29</f>
        <v>1735.87</v>
      </c>
      <c r="L24" s="19" t="n">
        <f aca="false">(K24-K18)/K18*100</f>
        <v>5.01330913490622</v>
      </c>
      <c r="M24" s="28" t="n">
        <f aca="false">M25+M29</f>
        <v>23.6199999999999</v>
      </c>
    </row>
    <row r="25" s="25" customFormat="true" ht="24" hidden="true" customHeight="true" outlineLevel="0" collapsed="false">
      <c r="A25" s="29" t="s">
        <v>34</v>
      </c>
      <c r="B25" s="29"/>
      <c r="C25" s="30" t="n">
        <f aca="false">SUM(C26:C28)</f>
        <v>890.54</v>
      </c>
      <c r="D25" s="30"/>
      <c r="E25" s="30" t="n">
        <f aca="false">SUM(E26:E28)</f>
        <v>-0.22</v>
      </c>
      <c r="F25" s="30"/>
      <c r="G25" s="22" t="n">
        <f aca="false">SUM(G26:G28)</f>
        <v>9.53</v>
      </c>
      <c r="H25" s="30"/>
      <c r="I25" s="31" t="n">
        <f aca="false">SUM(I26:I28)</f>
        <v>880.79</v>
      </c>
      <c r="J25" s="30"/>
      <c r="K25" s="22" t="n">
        <f aca="false">SUM(K26:K28)</f>
        <v>854.59</v>
      </c>
      <c r="L25" s="19"/>
      <c r="M25" s="32" t="n">
        <f aca="false">SUM(M26:M28)</f>
        <v>26.2</v>
      </c>
    </row>
    <row r="26" s="25" customFormat="true" ht="24" hidden="true" customHeight="true" outlineLevel="0" collapsed="false">
      <c r="A26" s="24" t="s">
        <v>35</v>
      </c>
      <c r="B26" s="24"/>
      <c r="C26" s="23" t="n">
        <v>307.89</v>
      </c>
      <c r="D26" s="23" t="n">
        <v>12.01</v>
      </c>
      <c r="E26" s="23" t="n">
        <v>-0.18</v>
      </c>
      <c r="F26" s="23" t="n">
        <v>-181.81</v>
      </c>
      <c r="G26" s="23" t="n">
        <v>0.75</v>
      </c>
      <c r="H26" s="23" t="n">
        <v>130.86</v>
      </c>
      <c r="I26" s="16" t="n">
        <f aca="false">C26+E26-G26</f>
        <v>306.96</v>
      </c>
      <c r="J26" s="23" t="n">
        <v>10.61</v>
      </c>
      <c r="K26" s="23" t="n">
        <v>306.88</v>
      </c>
      <c r="L26" s="19" t="n">
        <v>9.66</v>
      </c>
      <c r="M26" s="17" t="n">
        <f aca="false">I26-K26</f>
        <v>0.0799999999999841</v>
      </c>
    </row>
    <row r="27" s="25" customFormat="true" ht="24" hidden="true" customHeight="true" outlineLevel="0" collapsed="false">
      <c r="A27" s="24" t="s">
        <v>36</v>
      </c>
      <c r="B27" s="24"/>
      <c r="C27" s="23" t="n">
        <v>297.32</v>
      </c>
      <c r="D27" s="23" t="n">
        <v>6.49</v>
      </c>
      <c r="E27" s="23" t="n">
        <v>-0.07</v>
      </c>
      <c r="F27" s="23" t="n">
        <v>-126.92</v>
      </c>
      <c r="G27" s="23" t="n">
        <v>3.38</v>
      </c>
      <c r="H27" s="23" t="n">
        <v>497.65</v>
      </c>
      <c r="I27" s="16" t="n">
        <f aca="false">C27+E27-G27</f>
        <v>293.87</v>
      </c>
      <c r="J27" s="23" t="n">
        <v>4.84</v>
      </c>
      <c r="K27" s="23" t="n">
        <v>257.51</v>
      </c>
      <c r="L27" s="19" t="n">
        <v>2.71</v>
      </c>
      <c r="M27" s="17" t="n">
        <f aca="false">I27-K27</f>
        <v>36.36</v>
      </c>
    </row>
    <row r="28" s="25" customFormat="true" ht="24" hidden="true" customHeight="true" outlineLevel="0" collapsed="false">
      <c r="A28" s="24" t="s">
        <v>37</v>
      </c>
      <c r="B28" s="24"/>
      <c r="C28" s="23" t="n">
        <v>285.33</v>
      </c>
      <c r="D28" s="23" t="n">
        <v>2.96</v>
      </c>
      <c r="E28" s="23" t="n">
        <v>0.03</v>
      </c>
      <c r="F28" s="23" t="n">
        <v>-90.91</v>
      </c>
      <c r="G28" s="23" t="n">
        <v>5.4</v>
      </c>
      <c r="H28" s="23" t="n">
        <v>-398.34</v>
      </c>
      <c r="I28" s="16" t="n">
        <f aca="false">C28+E28-G28</f>
        <v>279.96</v>
      </c>
      <c r="J28" s="23" t="n">
        <v>0.24</v>
      </c>
      <c r="K28" s="23" t="n">
        <v>290.2</v>
      </c>
      <c r="L28" s="19" t="n">
        <v>1.53</v>
      </c>
      <c r="M28" s="17" t="n">
        <f aca="false">I28-K28</f>
        <v>-10.24</v>
      </c>
    </row>
    <row r="29" s="25" customFormat="true" ht="24" hidden="true" customHeight="true" outlineLevel="0" collapsed="false">
      <c r="A29" s="29" t="s">
        <v>38</v>
      </c>
      <c r="B29" s="29"/>
      <c r="C29" s="30" t="n">
        <f aca="false">SUM(C30:C32)</f>
        <v>887.19</v>
      </c>
      <c r="D29" s="30"/>
      <c r="E29" s="30" t="n">
        <f aca="false">SUM(E30:E32)</f>
        <v>-0.32</v>
      </c>
      <c r="F29" s="30"/>
      <c r="G29" s="22" t="n">
        <f aca="false">SUM(G30:G32)</f>
        <v>8.17</v>
      </c>
      <c r="H29" s="30"/>
      <c r="I29" s="31" t="n">
        <f aca="false">SUM(I30:I32)</f>
        <v>878.7</v>
      </c>
      <c r="J29" s="30"/>
      <c r="K29" s="22" t="n">
        <f aca="false">SUM(K30:K32)</f>
        <v>881.28</v>
      </c>
      <c r="L29" s="19"/>
      <c r="M29" s="32" t="n">
        <f aca="false">SUM(M30:M32)</f>
        <v>-2.58000000000004</v>
      </c>
    </row>
    <row r="30" s="25" customFormat="true" ht="24" hidden="true" customHeight="true" outlineLevel="0" collapsed="false">
      <c r="A30" s="24" t="s">
        <v>39</v>
      </c>
      <c r="B30" s="24"/>
      <c r="C30" s="23" t="n">
        <v>293.13</v>
      </c>
      <c r="D30" s="23" t="n">
        <v>4.04</v>
      </c>
      <c r="E30" s="23" t="n">
        <v>-0.04</v>
      </c>
      <c r="F30" s="23" t="n">
        <v>-86.67</v>
      </c>
      <c r="G30" s="23" t="n">
        <v>3.89</v>
      </c>
      <c r="H30" s="23" t="n">
        <v>-44.59</v>
      </c>
      <c r="I30" s="16" t="n">
        <f aca="false">C30+E30-G30</f>
        <v>289.2</v>
      </c>
      <c r="J30" s="23" t="n">
        <v>5.15</v>
      </c>
      <c r="K30" s="23" t="n">
        <v>297.17</v>
      </c>
      <c r="L30" s="19" t="n">
        <v>6.31</v>
      </c>
      <c r="M30" s="17" t="n">
        <f aca="false">I30-K30</f>
        <v>-7.97000000000003</v>
      </c>
    </row>
    <row r="31" s="25" customFormat="true" ht="24" hidden="true" customHeight="true" outlineLevel="0" collapsed="false">
      <c r="A31" s="24" t="s">
        <v>40</v>
      </c>
      <c r="B31" s="24"/>
      <c r="C31" s="23" t="n">
        <v>289.18</v>
      </c>
      <c r="D31" s="23" t="n">
        <v>1.9</v>
      </c>
      <c r="E31" s="23" t="n">
        <v>-0.14</v>
      </c>
      <c r="F31" s="23" t="n">
        <v>-141.17</v>
      </c>
      <c r="G31" s="23" t="n">
        <v>5.06</v>
      </c>
      <c r="H31" s="23" t="n">
        <v>120.96</v>
      </c>
      <c r="I31" s="16" t="n">
        <f aca="false">C31+E31-G31</f>
        <v>283.98</v>
      </c>
      <c r="J31" s="23" t="n">
        <v>-4.51</v>
      </c>
      <c r="K31" s="23" t="n">
        <v>306.8</v>
      </c>
      <c r="L31" s="19" t="n">
        <v>3.22</v>
      </c>
      <c r="M31" s="17" t="n">
        <f aca="false">I31-K31</f>
        <v>-22.82</v>
      </c>
    </row>
    <row r="32" s="25" customFormat="true" ht="24" hidden="true" customHeight="true" outlineLevel="0" collapsed="false">
      <c r="A32" s="24" t="s">
        <v>41</v>
      </c>
      <c r="B32" s="24"/>
      <c r="C32" s="23" t="n">
        <v>304.88</v>
      </c>
      <c r="D32" s="23" t="n">
        <v>6.69</v>
      </c>
      <c r="E32" s="23" t="n">
        <v>-0.14</v>
      </c>
      <c r="F32" s="23" t="n">
        <v>-120.9</v>
      </c>
      <c r="G32" s="23" t="n">
        <v>-0.78</v>
      </c>
      <c r="H32" s="23" t="n">
        <v>-113.31</v>
      </c>
      <c r="I32" s="16" t="n">
        <f aca="false">C32+E32-G32</f>
        <v>305.52</v>
      </c>
      <c r="J32" s="23" t="n">
        <v>8.9</v>
      </c>
      <c r="K32" s="23" t="n">
        <v>277.31</v>
      </c>
      <c r="L32" s="19" t="n">
        <v>6.71</v>
      </c>
      <c r="M32" s="17" t="n">
        <f aca="false">I32-K32</f>
        <v>28.21</v>
      </c>
    </row>
    <row r="33" s="25" customFormat="true" ht="24" hidden="true" customHeight="true" outlineLevel="0" collapsed="false">
      <c r="A33" s="33" t="s">
        <v>42</v>
      </c>
      <c r="B33" s="33"/>
      <c r="C33" s="34" t="n">
        <f aca="false">C34+C38</f>
        <v>1749.97</v>
      </c>
      <c r="D33" s="34"/>
      <c r="E33" s="34" t="n">
        <f aca="false">E34+E38</f>
        <v>-0.96</v>
      </c>
      <c r="F33" s="34"/>
      <c r="G33" s="34" t="n">
        <f aca="false">G34+G38</f>
        <v>-13.93</v>
      </c>
      <c r="H33" s="34"/>
      <c r="I33" s="35" t="n">
        <f aca="false">I34+I38</f>
        <v>1762.94</v>
      </c>
      <c r="J33" s="34"/>
      <c r="K33" s="34" t="n">
        <f aca="false">K34+K38</f>
        <v>1790.86</v>
      </c>
      <c r="L33" s="19"/>
      <c r="M33" s="36" t="n">
        <f aca="false">M34+M38</f>
        <v>-27.9200000000001</v>
      </c>
    </row>
    <row r="34" s="25" customFormat="true" ht="30" hidden="true" customHeight="true" outlineLevel="0" collapsed="false">
      <c r="A34" s="29" t="s">
        <v>43</v>
      </c>
      <c r="B34" s="29"/>
      <c r="C34" s="30" t="n">
        <f aca="false">SUM(C35:C37)</f>
        <v>888.31</v>
      </c>
      <c r="D34" s="30" t="n">
        <f aca="false">ROUND((C34-C19)/ABS(C19)*100,2)</f>
        <v>6.23</v>
      </c>
      <c r="E34" s="30" t="n">
        <f aca="false">SUM(E35:E37)</f>
        <v>-0.34</v>
      </c>
      <c r="F34" s="30" t="n">
        <f aca="false">ROUND((E34-E19)/ABS(E19)*100,2)</f>
        <v>77.18</v>
      </c>
      <c r="G34" s="30" t="n">
        <f aca="false">SUM(G35:G37)</f>
        <v>0.11</v>
      </c>
      <c r="H34" s="30" t="n">
        <f aca="false">ROUND((G34-G19)/ABS(G19)*100,2)</f>
        <v>-99.52</v>
      </c>
      <c r="I34" s="31" t="n">
        <f aca="false">SUM(I35:I37)</f>
        <v>887.86</v>
      </c>
      <c r="J34" s="30" t="n">
        <f aca="false">ROUND((I34-I19)/ABS(I19)*100,2)</f>
        <v>9.34</v>
      </c>
      <c r="K34" s="30" t="n">
        <f aca="false">SUM(K35:K37)</f>
        <v>862.88</v>
      </c>
      <c r="L34" s="19" t="n">
        <f aca="false">ROUND((K34-K19)/ABS(K19)*100,2)</f>
        <v>2.28</v>
      </c>
      <c r="M34" s="32" t="n">
        <f aca="false">SUM(M35:M37)</f>
        <v>24.98</v>
      </c>
    </row>
    <row r="35" s="25" customFormat="true" ht="24" hidden="true" customHeight="true" outlineLevel="0" collapsed="false">
      <c r="A35" s="24" t="s">
        <v>44</v>
      </c>
      <c r="B35" s="24"/>
      <c r="C35" s="19" t="n">
        <v>295.21</v>
      </c>
      <c r="D35" s="22" t="n">
        <v>5.6</v>
      </c>
      <c r="E35" s="23" t="n">
        <v>-0.26</v>
      </c>
      <c r="F35" s="23" t="n">
        <v>-388.89</v>
      </c>
      <c r="G35" s="23" t="n">
        <v>-2.74</v>
      </c>
      <c r="H35" s="23" t="n">
        <v>-129.85</v>
      </c>
      <c r="I35" s="16" t="n">
        <f aca="false">C35+E35-G35</f>
        <v>297.69</v>
      </c>
      <c r="J35" s="22" t="n">
        <v>10.06</v>
      </c>
      <c r="K35" s="22" t="n">
        <v>278.34</v>
      </c>
      <c r="L35" s="19" t="n">
        <v>8.65</v>
      </c>
      <c r="M35" s="17" t="n">
        <f aca="false">I35-K35</f>
        <v>19.35</v>
      </c>
    </row>
    <row r="36" s="25" customFormat="true" ht="24" hidden="true" customHeight="true" outlineLevel="0" collapsed="false">
      <c r="A36" s="24" t="s">
        <v>45</v>
      </c>
      <c r="B36" s="24"/>
      <c r="C36" s="19" t="n">
        <v>298.23</v>
      </c>
      <c r="D36" s="22" t="n">
        <v>7.27</v>
      </c>
      <c r="E36" s="19" t="n">
        <v>0.01</v>
      </c>
      <c r="F36" s="20" t="n">
        <v>102.38</v>
      </c>
      <c r="G36" s="22" t="n">
        <v>0.31</v>
      </c>
      <c r="H36" s="23" t="n">
        <v>-95.66</v>
      </c>
      <c r="I36" s="16" t="n">
        <f aca="false">C36+E36-G36</f>
        <v>297.93</v>
      </c>
      <c r="J36" s="22" t="n">
        <v>10.16</v>
      </c>
      <c r="K36" s="22" t="n">
        <v>283.73</v>
      </c>
      <c r="L36" s="19" t="n">
        <v>-8.99</v>
      </c>
      <c r="M36" s="17" t="n">
        <f aca="false">I36-K36</f>
        <v>14.2</v>
      </c>
    </row>
    <row r="37" s="25" customFormat="true" ht="24" hidden="true" customHeight="true" outlineLevel="0" collapsed="false">
      <c r="A37" s="24" t="s">
        <v>46</v>
      </c>
      <c r="B37" s="24"/>
      <c r="C37" s="19" t="n">
        <v>294.87</v>
      </c>
      <c r="D37" s="22" t="n">
        <v>5.82</v>
      </c>
      <c r="E37" s="37" t="n">
        <v>-0.09</v>
      </c>
      <c r="F37" s="20" t="n">
        <v>92.24</v>
      </c>
      <c r="G37" s="22" t="n">
        <v>2.54</v>
      </c>
      <c r="H37" s="23" t="n">
        <v>-60.25</v>
      </c>
      <c r="I37" s="16" t="n">
        <f aca="false">C37+E37-G37</f>
        <v>292.24</v>
      </c>
      <c r="J37" s="22" t="n">
        <v>7.79</v>
      </c>
      <c r="K37" s="22" t="n">
        <v>300.81</v>
      </c>
      <c r="L37" s="19" t="n">
        <v>9.12</v>
      </c>
      <c r="M37" s="17" t="n">
        <f aca="false">I37-K37</f>
        <v>-8.56999999999999</v>
      </c>
    </row>
    <row r="38" s="25" customFormat="true" ht="24" hidden="true" customHeight="true" outlineLevel="0" collapsed="false">
      <c r="A38" s="29" t="s">
        <v>47</v>
      </c>
      <c r="B38" s="29"/>
      <c r="C38" s="30" t="n">
        <f aca="false">SUM(C39:C41)</f>
        <v>861.66</v>
      </c>
      <c r="D38" s="30"/>
      <c r="E38" s="30" t="n">
        <f aca="false">SUM(E39:E41)</f>
        <v>-0.62</v>
      </c>
      <c r="F38" s="30"/>
      <c r="G38" s="30" t="n">
        <f aca="false">SUM(G39:G41)</f>
        <v>-14.04</v>
      </c>
      <c r="H38" s="30"/>
      <c r="I38" s="31" t="n">
        <f aca="false">SUM(I39:I41)</f>
        <v>875.08</v>
      </c>
      <c r="J38" s="30"/>
      <c r="K38" s="30" t="n">
        <f aca="false">SUM(K39:K41)</f>
        <v>927.98</v>
      </c>
      <c r="L38" s="19"/>
      <c r="M38" s="32" t="n">
        <f aca="false">SUM(M39:M41)</f>
        <v>-52.9000000000001</v>
      </c>
    </row>
    <row r="39" s="25" customFormat="true" ht="30" hidden="true" customHeight="true" outlineLevel="0" collapsed="false">
      <c r="A39" s="26" t="s">
        <v>48</v>
      </c>
      <c r="B39" s="26"/>
      <c r="C39" s="27" t="n">
        <v>300.49</v>
      </c>
      <c r="D39" s="27" t="n">
        <f aca="false">ROUND((C39-C20)/ABS(C20)*100,2)</f>
        <v>5.82</v>
      </c>
      <c r="E39" s="27" t="n">
        <v>0.01</v>
      </c>
      <c r="F39" s="27" t="n">
        <f aca="false">ROUND((E39-E20)/ABS(E20)*100,2)</f>
        <v>200</v>
      </c>
      <c r="G39" s="27" t="n">
        <v>1.75</v>
      </c>
      <c r="H39" s="27" t="n">
        <f aca="false">ROUND((G39-G20)/ABS(G20)*100,2)</f>
        <v>229.63</v>
      </c>
      <c r="I39" s="22" t="n">
        <f aca="false">C39+E39-G39</f>
        <v>298.75</v>
      </c>
      <c r="J39" s="27" t="n">
        <f aca="false">ROUND((I39-I20)/ABS(I20)*100,2)</f>
        <v>4.71</v>
      </c>
      <c r="K39" s="27" t="n">
        <v>299.74</v>
      </c>
      <c r="L39" s="19" t="n">
        <f aca="false">ROUND((K39-K20)/ABS(K20)*100,2)</f>
        <v>-0.77</v>
      </c>
      <c r="M39" s="28" t="n">
        <f aca="false">I39-K39</f>
        <v>-0.990000000000009</v>
      </c>
    </row>
    <row r="40" s="25" customFormat="true" ht="30" hidden="true" customHeight="true" outlineLevel="0" collapsed="false">
      <c r="A40" s="24" t="s">
        <v>49</v>
      </c>
      <c r="B40" s="24"/>
      <c r="C40" s="23" t="n">
        <v>294.57</v>
      </c>
      <c r="D40" s="23" t="n">
        <f aca="false">(C40-C21)/ABS(C21)*100</f>
        <v>2.5947339091669</v>
      </c>
      <c r="E40" s="23" t="n">
        <v>-0.63</v>
      </c>
      <c r="F40" s="23" t="n">
        <f aca="false">(E40-E21)/ABS(E21)*100</f>
        <v>-293.75</v>
      </c>
      <c r="G40" s="23" t="n">
        <v>12.47</v>
      </c>
      <c r="H40" s="23" t="n">
        <f aca="false">(G40-G21)/ABS(G21)*100</f>
        <v>825</v>
      </c>
      <c r="I40" s="22" t="n">
        <f aca="false">C40+E40-G40</f>
        <v>281.47</v>
      </c>
      <c r="J40" s="23" t="n">
        <f aca="false">(I40-I21)/ABS(I21)*100</f>
        <v>-2.49757516973813</v>
      </c>
      <c r="K40" s="23" t="n">
        <v>322.08</v>
      </c>
      <c r="L40" s="19" t="n">
        <f aca="false">(K40-K21)/ABS(K21)*100</f>
        <v>12.4423963133641</v>
      </c>
      <c r="M40" s="17" t="n">
        <f aca="false">I40-K40</f>
        <v>-40.61</v>
      </c>
    </row>
    <row r="41" s="25" customFormat="true" ht="30" hidden="true" customHeight="true" outlineLevel="0" collapsed="false">
      <c r="A41" s="24" t="s">
        <v>50</v>
      </c>
      <c r="B41" s="24"/>
      <c r="C41" s="23" t="n">
        <f aca="false">262.33+4.27</f>
        <v>266.6</v>
      </c>
      <c r="D41" s="23" t="n">
        <f aca="false">(C41-C22)/ABS(C22)*100</f>
        <v>-5.93797410295313</v>
      </c>
      <c r="E41" s="23" t="n">
        <v>0</v>
      </c>
      <c r="F41" s="23" t="n">
        <f aca="false">(E41-E22)/ABS(E22)*100</f>
        <v>-100</v>
      </c>
      <c r="G41" s="23" t="n">
        <v>-28.26</v>
      </c>
      <c r="H41" s="23" t="n">
        <f aca="false">(G41-G22)/ABS(G22)*100</f>
        <v>-318.047337278107</v>
      </c>
      <c r="I41" s="22" t="n">
        <f aca="false">C41+E41-G41</f>
        <v>294.86</v>
      </c>
      <c r="J41" s="23" t="n">
        <f aca="false">(I41-I22)/ABS(I22)*100</f>
        <v>1.14918870707693</v>
      </c>
      <c r="K41" s="23" t="n">
        <v>306.16</v>
      </c>
      <c r="L41" s="19" t="n">
        <f aca="false">(K41-K22)/ABS(K22)*100</f>
        <v>6.94798616690538</v>
      </c>
      <c r="M41" s="17" t="n">
        <f aca="false">I41-K41</f>
        <v>-11.3000000000001</v>
      </c>
    </row>
    <row r="42" s="25" customFormat="true" ht="27.75" hidden="false" customHeight="true" outlineLevel="0" collapsed="false">
      <c r="A42" s="26" t="s">
        <v>51</v>
      </c>
      <c r="B42" s="26"/>
      <c r="C42" s="22" t="n">
        <f aca="false">C43+C52</f>
        <v>3654.05</v>
      </c>
      <c r="D42" s="22" t="n">
        <f aca="false">(C42-C23)/ABS(C23)*100</f>
        <v>3.58165376874452</v>
      </c>
      <c r="E42" s="22" t="n">
        <f aca="false">E43+E52</f>
        <v>-2.49</v>
      </c>
      <c r="F42" s="22" t="n">
        <f aca="false">(E42-E23)/ABS(E23)*100</f>
        <v>-66</v>
      </c>
      <c r="G42" s="22" t="n">
        <f aca="false">G43+G52</f>
        <v>40.63</v>
      </c>
      <c r="H42" s="22" t="n">
        <f aca="false">(G42-G23)/ABS(G23)*100</f>
        <v>977.718832891246</v>
      </c>
      <c r="I42" s="38" t="n">
        <f aca="false">I43+I52</f>
        <v>3610.93</v>
      </c>
      <c r="J42" s="38" t="n">
        <f aca="false">(I42-I23)/ABS(I23)*100</f>
        <v>2.51247008457228</v>
      </c>
      <c r="K42" s="38" t="n">
        <f aca="false">K43+K52</f>
        <v>3674.27</v>
      </c>
      <c r="L42" s="38" t="n">
        <f aca="false">(K42-K23)/ABS(K23)*100</f>
        <v>4.18347874660095</v>
      </c>
      <c r="M42" s="39" t="n">
        <f aca="false">M43+M52</f>
        <v>-63.34</v>
      </c>
    </row>
    <row r="43" s="25" customFormat="true" ht="27.75" hidden="true" customHeight="true" outlineLevel="0" collapsed="false">
      <c r="A43" s="26" t="s">
        <v>52</v>
      </c>
      <c r="B43" s="26"/>
      <c r="C43" s="22" t="n">
        <f aca="false">C44+C48</f>
        <v>1829.26</v>
      </c>
      <c r="D43" s="22" t="n">
        <f aca="false">(C43-C24)/ABS(C24)*100</f>
        <v>2.89864040096077</v>
      </c>
      <c r="E43" s="40" t="n">
        <f aca="false">E44+E48</f>
        <v>-1.85</v>
      </c>
      <c r="F43" s="40" t="n">
        <f aca="false">(E43-E24)/ABS(E24)*100</f>
        <v>-242.592592592593</v>
      </c>
      <c r="G43" s="22" t="n">
        <f aca="false">G44+G48</f>
        <v>22.98</v>
      </c>
      <c r="H43" s="22" t="n">
        <f aca="false">(G43-G24)/ABS(G24)*100</f>
        <v>29.8305084745762</v>
      </c>
      <c r="I43" s="38" t="n">
        <f aca="false">I44+I48</f>
        <v>1804.43</v>
      </c>
      <c r="J43" s="22" t="n">
        <f aca="false">(I43-I24)/ABS(I24)*100</f>
        <v>2.55414921369259</v>
      </c>
      <c r="K43" s="22" t="n">
        <f aca="false">K44+K48</f>
        <v>1849.94</v>
      </c>
      <c r="L43" s="22" t="n">
        <f aca="false">(K43-K24)/ABS(K24)*100</f>
        <v>6.57134462834198</v>
      </c>
      <c r="M43" s="39" t="n">
        <f aca="false">M44+M48</f>
        <v>-45.51</v>
      </c>
    </row>
    <row r="44" s="25" customFormat="true" ht="27.75" hidden="true" customHeight="true" outlineLevel="0" collapsed="false">
      <c r="A44" s="26" t="s">
        <v>53</v>
      </c>
      <c r="B44" s="26"/>
      <c r="C44" s="22" t="n">
        <f aca="false">SUM(C45:C47)</f>
        <v>899.67</v>
      </c>
      <c r="D44" s="22" t="n">
        <f aca="false">ROUND((C44-C25)/ABS(C25)*100,2)</f>
        <v>1.03</v>
      </c>
      <c r="E44" s="22" t="n">
        <f aca="false">SUM(E45:E47)</f>
        <v>-1.8</v>
      </c>
      <c r="F44" s="22" t="n">
        <f aca="false">ROUND((E44-E25)/ABS(E25)*100,2)</f>
        <v>-718.18</v>
      </c>
      <c r="G44" s="22" t="n">
        <f aca="false">SUM(G45:G47)</f>
        <v>12.76</v>
      </c>
      <c r="H44" s="22" t="n">
        <f aca="false">ROUND((G44-G25)/ABS(G25)*100,2)</f>
        <v>33.89</v>
      </c>
      <c r="I44" s="22" t="n">
        <f aca="false">SUM(I45:I47)</f>
        <v>885.11</v>
      </c>
      <c r="J44" s="22" t="n">
        <f aca="false">ROUND((I44-I25)/ABS(I25)*100,2)</f>
        <v>0.49</v>
      </c>
      <c r="K44" s="22" t="n">
        <f aca="false">SUM(K45:K47)</f>
        <v>897.86</v>
      </c>
      <c r="L44" s="22" t="n">
        <f aca="false">ROUND((K44-K25)/ABS(K25)*100,2)</f>
        <v>5.06</v>
      </c>
      <c r="M44" s="28" t="n">
        <f aca="false">SUM(M45:M47)</f>
        <v>-12.75</v>
      </c>
    </row>
    <row r="45" s="25" customFormat="true" ht="27" hidden="true" customHeight="true" outlineLevel="0" collapsed="false">
      <c r="A45" s="24" t="s">
        <v>54</v>
      </c>
      <c r="B45" s="24"/>
      <c r="C45" s="22" t="n">
        <v>294.15</v>
      </c>
      <c r="D45" s="22" t="n">
        <f aca="false">ROUND((C45-C26)/ABS(C26)*100,2)</f>
        <v>-4.46</v>
      </c>
      <c r="E45" s="20" t="n">
        <v>0.04</v>
      </c>
      <c r="F45" s="20" t="n">
        <f aca="false">ROUND((E45-E26)/ABS(E26)*100,2)</f>
        <v>122.22</v>
      </c>
      <c r="G45" s="22" t="n">
        <v>2.82</v>
      </c>
      <c r="H45" s="22" t="n">
        <f aca="false">ROUND((G45-G26)/ABS(G26)*100,2)</f>
        <v>276</v>
      </c>
      <c r="I45" s="38" t="n">
        <f aca="false">C45+E45-G45</f>
        <v>291.37</v>
      </c>
      <c r="J45" s="22" t="n">
        <f aca="false">ROUND((I45-I26)/ABS(I26)*100,2)</f>
        <v>-5.08</v>
      </c>
      <c r="K45" s="19" t="n">
        <v>307.96</v>
      </c>
      <c r="L45" s="19" t="n">
        <f aca="false">ROUND((K45-K26)/ABS(K26)*100,2)</f>
        <v>0.35</v>
      </c>
      <c r="M45" s="17" t="n">
        <f aca="false">I45-K45</f>
        <v>-16.59</v>
      </c>
    </row>
    <row r="46" s="25" customFormat="true" ht="27" hidden="true" customHeight="true" outlineLevel="0" collapsed="false">
      <c r="A46" s="24" t="s">
        <v>55</v>
      </c>
      <c r="B46" s="24"/>
      <c r="C46" s="22" t="n">
        <v>297.7</v>
      </c>
      <c r="D46" s="41" t="n">
        <f aca="false">ROUND((C46-C27)/ABS(C27)*100,2)</f>
        <v>0.13</v>
      </c>
      <c r="E46" s="20" t="n">
        <v>-0.8</v>
      </c>
      <c r="F46" s="20" t="n">
        <f aca="false">ROUND((E46-E27)/ABS(E27)*100,2)</f>
        <v>-1042.86</v>
      </c>
      <c r="G46" s="22" t="n">
        <v>4.75</v>
      </c>
      <c r="H46" s="22" t="n">
        <f aca="false">ROUND((G46-G27)/ABS(G27)*100,2)</f>
        <v>40.53</v>
      </c>
      <c r="I46" s="38" t="n">
        <f aca="false">C46+E46-G46</f>
        <v>292.15</v>
      </c>
      <c r="J46" s="22" t="n">
        <f aca="false">ROUND((I46-I27)/ABS(I27)*100,2)</f>
        <v>-0.59</v>
      </c>
      <c r="K46" s="19" t="n">
        <v>271.77</v>
      </c>
      <c r="L46" s="19" t="n">
        <f aca="false">ROUND((K46-K27)/ABS(K27)*100,2)</f>
        <v>5.54</v>
      </c>
      <c r="M46" s="17" t="n">
        <f aca="false">I46-K46</f>
        <v>20.38</v>
      </c>
    </row>
    <row r="47" s="25" customFormat="true" ht="27" hidden="true" customHeight="true" outlineLevel="0" collapsed="false">
      <c r="A47" s="24" t="s">
        <v>56</v>
      </c>
      <c r="B47" s="24"/>
      <c r="C47" s="41" t="n">
        <v>307.82</v>
      </c>
      <c r="D47" s="41" t="n">
        <f aca="false">ROUND((C47-C28)/ABS(C28)*100,2)</f>
        <v>7.88</v>
      </c>
      <c r="E47" s="20" t="n">
        <v>-1.04</v>
      </c>
      <c r="F47" s="20" t="n">
        <f aca="false">ROUND((E47-E28)/ABS(E28)*100,2)</f>
        <v>-3566.67</v>
      </c>
      <c r="G47" s="22" t="n">
        <v>5.19</v>
      </c>
      <c r="H47" s="22" t="n">
        <f aca="false">ROUND((G47-G28)/ABS(G28)*100,2)</f>
        <v>-3.89</v>
      </c>
      <c r="I47" s="38" t="n">
        <f aca="false">C47+E47-G47</f>
        <v>301.59</v>
      </c>
      <c r="J47" s="22" t="n">
        <f aca="false">ROUND((I47-I28)/ABS(I28)*100,2)</f>
        <v>7.73</v>
      </c>
      <c r="K47" s="19" t="n">
        <v>318.13</v>
      </c>
      <c r="L47" s="19" t="n">
        <f aca="false">ROUND((K47-K28)/ABS(K28)*100,2)</f>
        <v>9.62</v>
      </c>
      <c r="M47" s="17" t="n">
        <f aca="false">I47-K47</f>
        <v>-16.54</v>
      </c>
    </row>
    <row r="48" s="25" customFormat="true" ht="27.75" hidden="true" customHeight="true" outlineLevel="0" collapsed="false">
      <c r="A48" s="29" t="s">
        <v>57</v>
      </c>
      <c r="B48" s="29"/>
      <c r="C48" s="42" t="n">
        <f aca="false">SUM(C49:C51)</f>
        <v>929.59</v>
      </c>
      <c r="D48" s="42"/>
      <c r="E48" s="42" t="n">
        <f aca="false">SUM(E49:E51)</f>
        <v>-0.0499999999999998</v>
      </c>
      <c r="F48" s="42"/>
      <c r="G48" s="42" t="n">
        <f aca="false">SUM(G49:G51)</f>
        <v>10.22</v>
      </c>
      <c r="H48" s="42"/>
      <c r="I48" s="43" t="n">
        <f aca="false">SUM(I49:I51)</f>
        <v>919.32</v>
      </c>
      <c r="J48" s="42"/>
      <c r="K48" s="42" t="n">
        <f aca="false">SUM(K49:K51)</f>
        <v>952.08</v>
      </c>
      <c r="L48" s="42"/>
      <c r="M48" s="44" t="n">
        <f aca="false">SUM(M49:M51)</f>
        <v>-32.76</v>
      </c>
    </row>
    <row r="49" s="25" customFormat="true" ht="27.75" hidden="true" customHeight="true" outlineLevel="0" collapsed="false">
      <c r="A49" s="24" t="s">
        <v>58</v>
      </c>
      <c r="B49" s="24"/>
      <c r="C49" s="22" t="n">
        <v>308.57</v>
      </c>
      <c r="D49" s="22" t="n">
        <f aca="false">ROUND((C49-C30)/ABS(C30)*100,2)</f>
        <v>5.27</v>
      </c>
      <c r="E49" s="22" t="n">
        <v>-1.67</v>
      </c>
      <c r="F49" s="22" t="n">
        <f aca="false">ROUND((E49-E30)/ABS(E30)*100,2)</f>
        <v>-4075</v>
      </c>
      <c r="G49" s="22" t="n">
        <v>5.35</v>
      </c>
      <c r="H49" s="22" t="n">
        <f aca="false">ROUND((G49-G30)/ABS(G30)*100,2)</f>
        <v>37.53</v>
      </c>
      <c r="I49" s="22" t="n">
        <f aca="false">C49+E49-G49</f>
        <v>301.55</v>
      </c>
      <c r="J49" s="22" t="n">
        <f aca="false">ROUND((I49-I30)/ABS(I30)*100,2)</f>
        <v>4.27</v>
      </c>
      <c r="K49" s="22" t="n">
        <v>333.87</v>
      </c>
      <c r="L49" s="22" t="n">
        <f aca="false">ROUND((K49-K30)/ABS(K30)*100,2)</f>
        <v>12.35</v>
      </c>
      <c r="M49" s="28" t="n">
        <f aca="false">I49-K49</f>
        <v>-32.3200000000001</v>
      </c>
    </row>
    <row r="50" s="25" customFormat="true" ht="27.75" hidden="true" customHeight="true" outlineLevel="0" collapsed="false">
      <c r="A50" s="24" t="s">
        <v>59</v>
      </c>
      <c r="B50" s="24"/>
      <c r="C50" s="22" t="n">
        <v>313.97</v>
      </c>
      <c r="D50" s="22" t="n">
        <f aca="false">ROUND((C50-C31)/ABS(C31)*100,2)</f>
        <v>8.57</v>
      </c>
      <c r="E50" s="41" t="n">
        <v>-1.19</v>
      </c>
      <c r="F50" s="22" t="n">
        <f aca="false">ROUND((E50-E31)/ABS(E31)*100,2)</f>
        <v>-750</v>
      </c>
      <c r="G50" s="22" t="n">
        <v>3.37</v>
      </c>
      <c r="H50" s="22" t="n">
        <f aca="false">ROUND((G50-G31)/ABS(G31)*100,2)</f>
        <v>-33.4</v>
      </c>
      <c r="I50" s="38" t="n">
        <f aca="false">C50+E50-G50</f>
        <v>309.41</v>
      </c>
      <c r="J50" s="22" t="n">
        <f aca="false">ROUND((I50-I31)/ABS(I31)*100,2)</f>
        <v>8.95</v>
      </c>
      <c r="K50" s="22" t="n">
        <v>311.63</v>
      </c>
      <c r="L50" s="22" t="n">
        <f aca="false">ROUND((K50-K31)/ABS(K31)*100,2)</f>
        <v>1.57</v>
      </c>
      <c r="M50" s="45" t="n">
        <f aca="false">I50-K50</f>
        <v>-2.21999999999997</v>
      </c>
    </row>
    <row r="51" s="25" customFormat="true" ht="27.75" hidden="true" customHeight="true" outlineLevel="0" collapsed="false">
      <c r="A51" s="24" t="s">
        <v>60</v>
      </c>
      <c r="B51" s="24"/>
      <c r="C51" s="41" t="n">
        <v>307.05</v>
      </c>
      <c r="D51" s="22" t="n">
        <f aca="false">ROUND((C51-C32)/ABS(C32)*100,2)</f>
        <v>0.71</v>
      </c>
      <c r="E51" s="41" t="n">
        <v>2.81</v>
      </c>
      <c r="F51" s="22" t="n">
        <f aca="false">ROUND((E51-E32)/ABS(E32)*100,2)</f>
        <v>2107.14</v>
      </c>
      <c r="G51" s="41" t="n">
        <v>1.5</v>
      </c>
      <c r="H51" s="22" t="n">
        <f aca="false">ROUND((G51-G32)/ABS(G32)*100,2)</f>
        <v>292.31</v>
      </c>
      <c r="I51" s="38" t="n">
        <f aca="false">C51+E51-G51</f>
        <v>308.36</v>
      </c>
      <c r="J51" s="22" t="n">
        <f aca="false">ROUND((I51-I32)/ABS(I32)*100,2)</f>
        <v>0.93</v>
      </c>
      <c r="K51" s="41" t="n">
        <v>306.58</v>
      </c>
      <c r="L51" s="22" t="n">
        <f aca="false">ROUND((K51-K32)/ABS(K32)*100,2)</f>
        <v>10.55</v>
      </c>
      <c r="M51" s="45" t="n">
        <f aca="false">I51-K51</f>
        <v>1.78000000000003</v>
      </c>
    </row>
    <row r="52" s="25" customFormat="true" ht="27.75" hidden="true" customHeight="true" outlineLevel="0" collapsed="false">
      <c r="A52" s="29" t="s">
        <v>61</v>
      </c>
      <c r="B52" s="29"/>
      <c r="C52" s="42" t="n">
        <f aca="false">C53+C57</f>
        <v>1824.79</v>
      </c>
      <c r="D52" s="42"/>
      <c r="E52" s="42" t="n">
        <f aca="false">E53+E57</f>
        <v>-0.64</v>
      </c>
      <c r="F52" s="42"/>
      <c r="G52" s="42" t="n">
        <f aca="false">G53+G57</f>
        <v>17.65</v>
      </c>
      <c r="H52" s="42"/>
      <c r="I52" s="43" t="n">
        <f aca="false">I53+I57</f>
        <v>1806.5</v>
      </c>
      <c r="J52" s="42"/>
      <c r="K52" s="42" t="n">
        <f aca="false">K53+K57</f>
        <v>1824.33</v>
      </c>
      <c r="L52" s="42"/>
      <c r="M52" s="44" t="n">
        <f aca="false">M53+M57</f>
        <v>-17.83</v>
      </c>
    </row>
    <row r="53" s="51" customFormat="true" ht="27.75" hidden="true" customHeight="true" outlineLevel="0" collapsed="false">
      <c r="A53" s="46" t="s">
        <v>62</v>
      </c>
      <c r="B53" s="46"/>
      <c r="C53" s="47" t="n">
        <f aca="false">SUM(C54:C56)</f>
        <v>909.81</v>
      </c>
      <c r="D53" s="48" t="n">
        <f aca="false">(C53-C34)/ABS(C34)*100</f>
        <v>2.42032623746215</v>
      </c>
      <c r="E53" s="47" t="n">
        <f aca="false">SUM(E54:E56)</f>
        <v>0.18</v>
      </c>
      <c r="F53" s="48" t="n">
        <f aca="false">(E53-E34)/ABS(E34)*100</f>
        <v>152.941176470588</v>
      </c>
      <c r="G53" s="47" t="n">
        <f aca="false">SUM(G54:G56)</f>
        <v>11.2</v>
      </c>
      <c r="H53" s="48" t="n">
        <f aca="false">(G53-G34)/ABS(G34)*100</f>
        <v>10081.8181818182</v>
      </c>
      <c r="I53" s="49" t="n">
        <f aca="false">SUM(I54:I56)</f>
        <v>898.79</v>
      </c>
      <c r="J53" s="48" t="n">
        <f aca="false">(I53-I34)/ABS(I34)*100</f>
        <v>1.2310499403059</v>
      </c>
      <c r="K53" s="47" t="n">
        <f aca="false">SUM(K54:K56)</f>
        <v>903.8</v>
      </c>
      <c r="L53" s="48" t="n">
        <f aca="false">(K53-K34)/ABS(K34)*100</f>
        <v>4.74225848321898</v>
      </c>
      <c r="M53" s="50" t="n">
        <f aca="false">SUM(M54:M56)</f>
        <v>-5.00999999999999</v>
      </c>
    </row>
    <row r="54" s="25" customFormat="true" ht="27.75" hidden="true" customHeight="true" outlineLevel="0" collapsed="false">
      <c r="A54" s="24" t="s">
        <v>63</v>
      </c>
      <c r="B54" s="24"/>
      <c r="C54" s="19" t="n">
        <v>294.98</v>
      </c>
      <c r="D54" s="22" t="n">
        <f aca="false">(C54-C35)/ABS(C35)*100</f>
        <v>-0.0779106398834597</v>
      </c>
      <c r="E54" s="40" t="n">
        <v>-0.41</v>
      </c>
      <c r="F54" s="40" t="n">
        <f aca="false">(E54-E35)/ABS(E35)*100</f>
        <v>-57.6923076923077</v>
      </c>
      <c r="G54" s="22" t="n">
        <v>1.09</v>
      </c>
      <c r="H54" s="22" t="n">
        <f aca="false">(G54-G35)/ABS(G35)*100</f>
        <v>139.78102189781</v>
      </c>
      <c r="I54" s="38" t="n">
        <f aca="false">C54+E54-G54</f>
        <v>293.48</v>
      </c>
      <c r="J54" s="22" t="n">
        <f aca="false">(I54-I35)/ABS(I35)*100</f>
        <v>-1.41422284927273</v>
      </c>
      <c r="K54" s="22" t="n">
        <v>310.46</v>
      </c>
      <c r="L54" s="22" t="n">
        <f aca="false">(K54-K35)/ABS(K35)*100</f>
        <v>11.5398433570453</v>
      </c>
      <c r="M54" s="39" t="n">
        <f aca="false">I54-K54</f>
        <v>-16.98</v>
      </c>
    </row>
    <row r="55" s="25" customFormat="true" ht="27.75" hidden="true" customHeight="true" outlineLevel="0" collapsed="false">
      <c r="A55" s="24" t="s">
        <v>64</v>
      </c>
      <c r="B55" s="24"/>
      <c r="C55" s="40" t="n">
        <v>302.13</v>
      </c>
      <c r="D55" s="22" t="n">
        <f aca="false">(C55-C36)/ABS(C36)*100</f>
        <v>1.3077155215773</v>
      </c>
      <c r="E55" s="40" t="n">
        <v>0.78</v>
      </c>
      <c r="F55" s="40" t="n">
        <f aca="false">(E55-E36)/ABS(E36)*100</f>
        <v>7700</v>
      </c>
      <c r="G55" s="40" t="n">
        <v>5.43</v>
      </c>
      <c r="H55" s="22" t="n">
        <f aca="false">(G55-G36)/ABS(G36)*100</f>
        <v>1651.61290322581</v>
      </c>
      <c r="I55" s="38" t="n">
        <f aca="false">C55+E55-G55</f>
        <v>297.48</v>
      </c>
      <c r="J55" s="22" t="n">
        <f aca="false">(I55-I36)/ABS(I36)*100</f>
        <v>-0.151042191118734</v>
      </c>
      <c r="K55" s="40" t="n">
        <v>287.69</v>
      </c>
      <c r="L55" s="22" t="n">
        <f aca="false">(K55-K36)/ABS(K36)*100</f>
        <v>1.39569308849962</v>
      </c>
      <c r="M55" s="39" t="n">
        <f aca="false">I55-K55</f>
        <v>9.78999999999996</v>
      </c>
    </row>
    <row r="56" s="25" customFormat="true" ht="27.75" hidden="true" customHeight="true" outlineLevel="0" collapsed="false">
      <c r="A56" s="24" t="s">
        <v>65</v>
      </c>
      <c r="B56" s="24"/>
      <c r="C56" s="40" t="n">
        <v>312.7</v>
      </c>
      <c r="D56" s="22" t="n">
        <f aca="false">(C56-C37)/ABS(C37)*100</f>
        <v>6.04673245837148</v>
      </c>
      <c r="E56" s="40" t="n">
        <v>-0.19</v>
      </c>
      <c r="F56" s="40" t="n">
        <f aca="false">(E56-E37)/ABS(E37)*100</f>
        <v>-111.111111111111</v>
      </c>
      <c r="G56" s="40" t="n">
        <v>4.68</v>
      </c>
      <c r="H56" s="22" t="n">
        <f aca="false">(G56-G37)/ABS(G37)*100</f>
        <v>84.251968503937</v>
      </c>
      <c r="I56" s="38" t="n">
        <f aca="false">C56+E56-G56</f>
        <v>307.83</v>
      </c>
      <c r="J56" s="22" t="n">
        <f aca="false">(I56-I37)/ABS(I37)*100</f>
        <v>5.33465644675608</v>
      </c>
      <c r="K56" s="40" t="n">
        <v>305.65</v>
      </c>
      <c r="L56" s="22" t="n">
        <f aca="false">(K56-K37)/ABS(K37)*100</f>
        <v>1.60898906286359</v>
      </c>
      <c r="M56" s="39" t="n">
        <f aca="false">I56-K56</f>
        <v>2.18000000000001</v>
      </c>
    </row>
    <row r="57" s="25" customFormat="true" ht="27.75" hidden="true" customHeight="true" outlineLevel="0" collapsed="false">
      <c r="A57" s="29" t="s">
        <v>66</v>
      </c>
      <c r="B57" s="29"/>
      <c r="C57" s="42" t="n">
        <f aca="false">SUM(C58:C60)</f>
        <v>914.98</v>
      </c>
      <c r="D57" s="22" t="n">
        <f aca="false">(C57-C38)/ABS(C38)*100</f>
        <v>6.18805561358309</v>
      </c>
      <c r="E57" s="42" t="n">
        <f aca="false">SUM(E58:E60)</f>
        <v>-0.82</v>
      </c>
      <c r="F57" s="40" t="n">
        <f aca="false">(E57-E38)/ABS(E38)*100</f>
        <v>-32.258064516129</v>
      </c>
      <c r="G57" s="42" t="n">
        <f aca="false">SUM(G58:G60)</f>
        <v>6.45</v>
      </c>
      <c r="H57" s="22" t="n">
        <f aca="false">(G57-G38)/ABS(G38)*100</f>
        <v>145.940170940171</v>
      </c>
      <c r="I57" s="43" t="n">
        <f aca="false">SUM(I58:I60)</f>
        <v>907.71</v>
      </c>
      <c r="J57" s="22" t="n">
        <f aca="false">(I57-I38)/ABS(I38)*100</f>
        <v>3.72880193810853</v>
      </c>
      <c r="K57" s="42" t="n">
        <f aca="false">SUM(K58:K60)</f>
        <v>920.53</v>
      </c>
      <c r="L57" s="22" t="n">
        <f aca="false">(K57-K38)/ABS(K38)*100</f>
        <v>-0.802819026272123</v>
      </c>
      <c r="M57" s="44" t="n">
        <f aca="false">SUM(M58:M60)</f>
        <v>-12.82</v>
      </c>
    </row>
    <row r="58" s="25" customFormat="true" ht="27.75" hidden="true" customHeight="true" outlineLevel="0" collapsed="false">
      <c r="A58" s="24" t="s">
        <v>67</v>
      </c>
      <c r="B58" s="24"/>
      <c r="C58" s="40" t="n">
        <f aca="false">ROUND(((29674963176+73817036+620258678+66460854)/100000000),2)+0.01</f>
        <v>304.36</v>
      </c>
      <c r="D58" s="22" t="n">
        <f aca="false">(C58-C39)/ABS(C39)*100</f>
        <v>1.28789643582149</v>
      </c>
      <c r="E58" s="40" t="n">
        <f aca="false">ROUND(((47585095+3533022+1961203-77145461)/100000000),2)</f>
        <v>-0.24</v>
      </c>
      <c r="F58" s="40" t="n">
        <f aca="false">(E58-E39)/ABS(E39)*100</f>
        <v>-2500</v>
      </c>
      <c r="G58" s="40" t="n">
        <f aca="false">ROUND(((619660321)/100000000),2)</f>
        <v>6.2</v>
      </c>
      <c r="H58" s="22" t="n">
        <f aca="false">(G58-G39)/ABS(G39)*100</f>
        <v>254.285714285714</v>
      </c>
      <c r="I58" s="38" t="n">
        <f aca="false">C58+E58-G58</f>
        <v>297.92</v>
      </c>
      <c r="J58" s="22" t="n">
        <f aca="false">(I58-I39)/ABS(I39)*100</f>
        <v>-0.277824267782422</v>
      </c>
      <c r="K58" s="40" t="n">
        <f aca="false">ROUND(((30187166785+252561)/100000000),2)</f>
        <v>301.87</v>
      </c>
      <c r="L58" s="22" t="n">
        <f aca="false">(K58-K39)/ABS(K39)*100</f>
        <v>0.710615867084805</v>
      </c>
      <c r="M58" s="39" t="n">
        <f aca="false">I58-K58</f>
        <v>-3.94999999999999</v>
      </c>
    </row>
    <row r="59" s="25" customFormat="true" ht="27.75" hidden="true" customHeight="true" outlineLevel="0" collapsed="false">
      <c r="A59" s="24" t="s">
        <v>68</v>
      </c>
      <c r="B59" s="24"/>
      <c r="C59" s="40" t="n">
        <f aca="false">ROUND(((29690507532+79131666+803973201+75927947)/100000000),2)-0.01</f>
        <v>306.49</v>
      </c>
      <c r="D59" s="22" t="n">
        <f aca="false">(C59-C40)/ABS(C40)*100</f>
        <v>4.04657636554979</v>
      </c>
      <c r="E59" s="40" t="n">
        <f aca="false">ROUND(((41537492+3368657-73373343)/100000000),2)-0.01</f>
        <v>-0.29</v>
      </c>
      <c r="F59" s="40" t="n">
        <f aca="false">(E59-E40)/ABS(E40)*100</f>
        <v>53.968253968254</v>
      </c>
      <c r="G59" s="40" t="n">
        <f aca="false">ROUND(((244372391)/100000000),2)</f>
        <v>2.44</v>
      </c>
      <c r="H59" s="22" t="n">
        <f aca="false">(G59-G40)/ABS(G40)*100</f>
        <v>-80.4330392943063</v>
      </c>
      <c r="I59" s="38" t="n">
        <f aca="false">C59+E59-G59</f>
        <v>303.76</v>
      </c>
      <c r="J59" s="22" t="n">
        <f aca="false">(I59-I40)/ABS(I40)*100</f>
        <v>7.91913880697766</v>
      </c>
      <c r="K59" s="40" t="n">
        <f aca="false">ROUND(((30307317023+8276)/100000000),2)</f>
        <v>303.07</v>
      </c>
      <c r="L59" s="22" t="n">
        <f aca="false">(K59-K40)/ABS(K40)*100</f>
        <v>-5.90226030799801</v>
      </c>
      <c r="M59" s="39" t="n">
        <f aca="false">I59-K59</f>
        <v>0.689999999999998</v>
      </c>
    </row>
    <row r="60" s="25" customFormat="true" ht="27.75" hidden="true" customHeight="true" outlineLevel="0" collapsed="false">
      <c r="A60" s="24" t="s">
        <v>69</v>
      </c>
      <c r="B60" s="24"/>
      <c r="C60" s="40" t="n">
        <f aca="false">ROUND(((29488292678+76549083+641727840+113095353-14424496+64527607+43020403)/100000000),2)</f>
        <v>304.13</v>
      </c>
      <c r="D60" s="22" t="n">
        <f aca="false">(C60-C41)/ABS(C41)*100</f>
        <v>14.0772693173293</v>
      </c>
      <c r="E60" s="40" t="n">
        <f aca="false">ROUND(((49502094+3693208-82497012)/100000000),2)</f>
        <v>-0.29</v>
      </c>
      <c r="F60" s="52" t="s">
        <v>17</v>
      </c>
      <c r="G60" s="40" t="n">
        <f aca="false">ROUND(((-219089554)/100000000),2)</f>
        <v>-2.19</v>
      </c>
      <c r="H60" s="22" t="n">
        <f aca="false">(G60-G41)/ABS(G41)*100</f>
        <v>92.2505307855626</v>
      </c>
      <c r="I60" s="38" t="n">
        <f aca="false">C60+E60-G60</f>
        <v>306.03</v>
      </c>
      <c r="J60" s="22" t="n">
        <f aca="false">(I60-I41)/ABS(I41)*100</f>
        <v>3.78823848606119</v>
      </c>
      <c r="K60" s="40" t="n">
        <f aca="false">ROUND(((31558759763+23237)/100000000),2)</f>
        <v>315.59</v>
      </c>
      <c r="L60" s="22" t="n">
        <f aca="false">(K60-K41)/ABS(K41)*100</f>
        <v>3.08008884243531</v>
      </c>
      <c r="M60" s="39" t="n">
        <f aca="false">I60-K60</f>
        <v>-9.56</v>
      </c>
    </row>
    <row r="61" s="25" customFormat="true" ht="27.75" hidden="false" customHeight="true" outlineLevel="0" collapsed="false">
      <c r="A61" s="26" t="s">
        <v>70</v>
      </c>
      <c r="B61" s="26"/>
      <c r="C61" s="22" t="n">
        <f aca="false">C62+C71</f>
        <v>3849.23</v>
      </c>
      <c r="D61" s="22" t="n">
        <f aca="false">(C61-C42)/ABS(C42)*100</f>
        <v>5.341470423229</v>
      </c>
      <c r="E61" s="22" t="n">
        <f aca="false">E62+E71</f>
        <v>2.06</v>
      </c>
      <c r="F61" s="22" t="n">
        <f aca="false">(E61-E42)/ABS(E42)*100</f>
        <v>182.730923694779</v>
      </c>
      <c r="G61" s="22" t="n">
        <f aca="false">G62+G71</f>
        <v>32.37</v>
      </c>
      <c r="H61" s="22" t="n">
        <f aca="false">(G61-G42)/ABS(G42)*100</f>
        <v>-20.3298055623923</v>
      </c>
      <c r="I61" s="38" t="n">
        <f aca="false">I62+I71</f>
        <v>3818.92</v>
      </c>
      <c r="J61" s="38" t="n">
        <f aca="false">(I61-I42)/ABS(I42)*100</f>
        <v>5.76001196367696</v>
      </c>
      <c r="K61" s="38" t="n">
        <f aca="false">K62+K71</f>
        <v>3822.11</v>
      </c>
      <c r="L61" s="38" t="n">
        <f aca="false">(K61-K42)/ABS(K42)*100</f>
        <v>4.02365639977467</v>
      </c>
      <c r="M61" s="39" t="n">
        <f aca="false">M62+M71</f>
        <v>-3.19000000000017</v>
      </c>
    </row>
    <row r="62" s="25" customFormat="true" ht="27.75" hidden="true" customHeight="true" outlineLevel="0" collapsed="false">
      <c r="A62" s="26" t="s">
        <v>71</v>
      </c>
      <c r="B62" s="26"/>
      <c r="C62" s="22" t="n">
        <f aca="false">C63+C67</f>
        <v>1894.06</v>
      </c>
      <c r="D62" s="22" t="n">
        <f aca="false">(C62-C43)/ABS(C43)*100</f>
        <v>3.5424160589528</v>
      </c>
      <c r="E62" s="40" t="n">
        <f aca="false">E63+E67</f>
        <v>-0.48</v>
      </c>
      <c r="F62" s="40" t="n">
        <f aca="false">(E62-E43)/ABS(E43)*100</f>
        <v>74.0540540540541</v>
      </c>
      <c r="G62" s="22" t="n">
        <f aca="false">G63+G67</f>
        <v>9</v>
      </c>
      <c r="H62" s="22" t="n">
        <f aca="false">(G62-G43)/ABS(G43)*100</f>
        <v>-60.8355091383812</v>
      </c>
      <c r="I62" s="38" t="n">
        <f aca="false">I63+I67</f>
        <v>1884.58</v>
      </c>
      <c r="J62" s="22" t="n">
        <f aca="false">(I62-I43)/ABS(I43)*100</f>
        <v>4.44184590147582</v>
      </c>
      <c r="K62" s="22" t="n">
        <f aca="false">K63+K67</f>
        <v>1877.19</v>
      </c>
      <c r="L62" s="22" t="n">
        <f aca="false">(K62-K43)/ABS(K43)*100</f>
        <v>1.47302074661882</v>
      </c>
      <c r="M62" s="39" t="n">
        <f aca="false">M63+M67</f>
        <v>7.38999999999993</v>
      </c>
    </row>
    <row r="63" s="25" customFormat="true" ht="27.75" hidden="true" customHeight="true" outlineLevel="0" collapsed="false">
      <c r="A63" s="26" t="s">
        <v>72</v>
      </c>
      <c r="B63" s="26"/>
      <c r="C63" s="22" t="n">
        <f aca="false">SUM(C64:C66)</f>
        <v>956.08</v>
      </c>
      <c r="D63" s="22" t="n">
        <f aca="false">ROUND((C63-C44)/ABS(C44)*100,2)</f>
        <v>6.27</v>
      </c>
      <c r="E63" s="22" t="n">
        <f aca="false">SUM(E64:E66)</f>
        <v>0.31</v>
      </c>
      <c r="F63" s="22" t="n">
        <f aca="false">ROUND((E63-E44)/ABS(E44)*100,2)</f>
        <v>117.22</v>
      </c>
      <c r="G63" s="22" t="n">
        <f aca="false">SUM(G64:G66)</f>
        <v>3.58</v>
      </c>
      <c r="H63" s="22" t="n">
        <f aca="false">ROUND((G63-G44)/ABS(G44)*100,2)</f>
        <v>-71.94</v>
      </c>
      <c r="I63" s="22" t="n">
        <f aca="false">SUM(I64:I66)</f>
        <v>952.81</v>
      </c>
      <c r="J63" s="22" t="n">
        <f aca="false">ROUND((I63-I44)/ABS(I44)*100,2)</f>
        <v>7.65</v>
      </c>
      <c r="K63" s="22" t="n">
        <f aca="false">SUM(K64:K66)</f>
        <v>906.67</v>
      </c>
      <c r="L63" s="22" t="n">
        <f aca="false">ROUND((K63-K44)/ABS(K44)*100,2)</f>
        <v>0.98</v>
      </c>
      <c r="M63" s="28" t="n">
        <f aca="false">SUM(M64:M66)</f>
        <v>46.14</v>
      </c>
    </row>
    <row r="64" s="25" customFormat="true" ht="30" hidden="true" customHeight="true" outlineLevel="0" collapsed="false">
      <c r="A64" s="24" t="s">
        <v>73</v>
      </c>
      <c r="B64" s="24"/>
      <c r="C64" s="22" t="n">
        <f aca="false">ROUND((30291721410+65889339+779898010+677445895)/100000000,2)</f>
        <v>318.15</v>
      </c>
      <c r="D64" s="22" t="n">
        <f aca="false">ROUND((C64-C45)/ABS(C45)*100,2)</f>
        <v>8.16</v>
      </c>
      <c r="E64" s="22" t="n">
        <f aca="false">ROUND((161401471+3480942-91551441)/100000000,2)</f>
        <v>0.73</v>
      </c>
      <c r="F64" s="20" t="n">
        <f aca="false">ROUND((E64-E45)/ABS(E45)*100,2)</f>
        <v>1725</v>
      </c>
      <c r="G64" s="22" t="n">
        <f aca="false">ROUND((114962321)/100000000,2)</f>
        <v>1.15</v>
      </c>
      <c r="H64" s="22" t="n">
        <f aca="false">ROUND((G64-G45)/ABS(G45)*100,2)</f>
        <v>-59.22</v>
      </c>
      <c r="I64" s="38" t="n">
        <f aca="false">C64+E64-G64</f>
        <v>317.73</v>
      </c>
      <c r="J64" s="22" t="n">
        <f aca="false">ROUND((I64-I45)/ABS(I45)*100,2)</f>
        <v>9.05</v>
      </c>
      <c r="K64" s="22" t="n">
        <f aca="false">ROUND((30337041980+127922)/100000000,2)</f>
        <v>303.37</v>
      </c>
      <c r="L64" s="19" t="n">
        <f aca="false">ROUND((K64-K45)/ABS(K45)*100,2)</f>
        <v>-1.49</v>
      </c>
      <c r="M64" s="17" t="n">
        <f aca="false">I64-K64</f>
        <v>14.36</v>
      </c>
    </row>
    <row r="65" s="25" customFormat="true" ht="30" hidden="true" customHeight="true" outlineLevel="0" collapsed="false">
      <c r="A65" s="24" t="s">
        <v>74</v>
      </c>
      <c r="B65" s="24"/>
      <c r="C65" s="22" t="n">
        <f aca="false">ROUND((29984063078+62271078+954339849-101083601)/100000000,2)</f>
        <v>309</v>
      </c>
      <c r="D65" s="41" t="n">
        <f aca="false">ROUND((C65-C46)/ABS(C46)*100,2)</f>
        <v>3.8</v>
      </c>
      <c r="E65" s="22" t="n">
        <f aca="false">ROUND((43288329+3133078-70728743)/100000000,2)</f>
        <v>-0.24</v>
      </c>
      <c r="F65" s="20" t="n">
        <f aca="false">ROUND((E65-E46)/ABS(E46)*100,2)</f>
        <v>70</v>
      </c>
      <c r="G65" s="22" t="n">
        <f aca="false">ROUND((52185021)/100000000,2)</f>
        <v>0.52</v>
      </c>
      <c r="H65" s="22" t="n">
        <f aca="false">ROUND((G65-G46)/ABS(G46)*100,2)</f>
        <v>-89.05</v>
      </c>
      <c r="I65" s="38" t="n">
        <f aca="false">C65+E65-G65</f>
        <v>308.24</v>
      </c>
      <c r="J65" s="22" t="n">
        <f aca="false">ROUND((I65-I46)/ABS(I46)*100,2)</f>
        <v>5.51</v>
      </c>
      <c r="K65" s="22" t="n">
        <f aca="false">ROUND((25641254465+76803)/100000000,2)+0.01</f>
        <v>256.42</v>
      </c>
      <c r="L65" s="19" t="n">
        <f aca="false">ROUND((K65-K46)/ABS(K46)*100,2)</f>
        <v>-5.65</v>
      </c>
      <c r="M65" s="17" t="n">
        <f aca="false">I65-K65</f>
        <v>51.82</v>
      </c>
    </row>
    <row r="66" s="25" customFormat="true" ht="30" hidden="true" customHeight="true" outlineLevel="0" collapsed="false">
      <c r="A66" s="24" t="s">
        <v>75</v>
      </c>
      <c r="B66" s="24"/>
      <c r="C66" s="22" t="n">
        <f aca="false">ROUND((31555944029+70634824+1429743346-162922764)/100000000,2)</f>
        <v>328.93</v>
      </c>
      <c r="D66" s="41" t="n">
        <f aca="false">ROUND((C66-C47)/ABS(C47)*100,2)</f>
        <v>6.86</v>
      </c>
      <c r="E66" s="22" t="n">
        <f aca="false">ROUND((48220060+3288622-69525088)/100000000,2)</f>
        <v>-0.18</v>
      </c>
      <c r="F66" s="20" t="n">
        <f aca="false">ROUND((E66-E47)/ABS(E47)*100,2)</f>
        <v>82.69</v>
      </c>
      <c r="G66" s="22" t="n">
        <f aca="false">ROUND((190579781)/100000000,2)</f>
        <v>1.91</v>
      </c>
      <c r="H66" s="22" t="n">
        <f aca="false">ROUND((G66-G47)/ABS(G47)*100,2)</f>
        <v>-63.2</v>
      </c>
      <c r="I66" s="38" t="n">
        <f aca="false">C66+E66-G66</f>
        <v>326.84</v>
      </c>
      <c r="J66" s="22" t="n">
        <f aca="false">ROUND((I66-I47)/ABS(I47)*100,2)</f>
        <v>8.37</v>
      </c>
      <c r="K66" s="22" t="n">
        <f aca="false">ROUND((34688193750+124678)/100000000,2)</f>
        <v>346.88</v>
      </c>
      <c r="L66" s="19" t="n">
        <f aca="false">ROUND((K66-K47)/ABS(K47)*100,2)</f>
        <v>9.04</v>
      </c>
      <c r="M66" s="17" t="n">
        <f aca="false">I66-K66</f>
        <v>-20.04</v>
      </c>
    </row>
    <row r="67" s="25" customFormat="true" ht="30" hidden="true" customHeight="true" outlineLevel="0" collapsed="false">
      <c r="A67" s="29" t="s">
        <v>76</v>
      </c>
      <c r="B67" s="29"/>
      <c r="C67" s="42" t="n">
        <f aca="false">SUM(C68:C70)</f>
        <v>937.98</v>
      </c>
      <c r="D67" s="42"/>
      <c r="E67" s="42" t="n">
        <f aca="false">SUM(E68:E70)</f>
        <v>-0.79</v>
      </c>
      <c r="F67" s="42"/>
      <c r="G67" s="42" t="n">
        <f aca="false">SUM(G68:G70)</f>
        <v>5.42</v>
      </c>
      <c r="H67" s="42"/>
      <c r="I67" s="43" t="n">
        <f aca="false">SUM(I68:I70)</f>
        <v>931.77</v>
      </c>
      <c r="J67" s="42"/>
      <c r="K67" s="42" t="n">
        <f aca="false">SUM(K68:K70)</f>
        <v>970.52</v>
      </c>
      <c r="L67" s="42"/>
      <c r="M67" s="44" t="n">
        <f aca="false">SUM(M68:M70)</f>
        <v>-38.7500000000001</v>
      </c>
    </row>
    <row r="68" s="25" customFormat="true" ht="30" hidden="true" customHeight="true" outlineLevel="0" collapsed="false">
      <c r="A68" s="24" t="s">
        <v>77</v>
      </c>
      <c r="B68" s="24"/>
      <c r="C68" s="22" t="n">
        <f aca="false">ROUND((30294060199+75700023+1157499553+-70496682)/100000000,2)</f>
        <v>314.57</v>
      </c>
      <c r="D68" s="22" t="n">
        <f aca="false">ROUND((C68-C49)/ABS(C49)*100,2)</f>
        <v>1.94</v>
      </c>
      <c r="E68" s="22" t="n">
        <f aca="false">ROUND((44136166+3106804-67819134)/100000000,2)</f>
        <v>-0.21</v>
      </c>
      <c r="F68" s="22" t="n">
        <f aca="false">ROUND((E68-E49)/ABS(E49)*100,2)</f>
        <v>87.43</v>
      </c>
      <c r="G68" s="22" t="n">
        <f aca="false">ROUND((150852702)/100000000,2)</f>
        <v>1.51</v>
      </c>
      <c r="H68" s="22" t="n">
        <f aca="false">ROUND((G68-G49)/ABS(G49)*100,2)</f>
        <v>-71.78</v>
      </c>
      <c r="I68" s="22" t="n">
        <f aca="false">C68+E68-G68</f>
        <v>312.85</v>
      </c>
      <c r="J68" s="22" t="n">
        <f aca="false">ROUND((I68-I49)/ABS(I49)*100,2)</f>
        <v>3.75</v>
      </c>
      <c r="K68" s="22" t="n">
        <f aca="false">ROUND((35135425284+67708)/100000000,2)</f>
        <v>351.35</v>
      </c>
      <c r="L68" s="22" t="n">
        <f aca="false">ROUND((K68-K49)/ABS(K49)*100,2)</f>
        <v>5.24</v>
      </c>
      <c r="M68" s="28" t="n">
        <f aca="false">I68-K68</f>
        <v>-38.5</v>
      </c>
    </row>
    <row r="69" s="25" customFormat="true" ht="30" hidden="true" customHeight="true" outlineLevel="0" collapsed="false">
      <c r="A69" s="24" t="s">
        <v>78</v>
      </c>
      <c r="B69" s="24"/>
      <c r="C69" s="22" t="n">
        <f aca="false">ROUND((29984951480+81486953-41741501+18101869+834480824)/100000000,2)</f>
        <v>308.77</v>
      </c>
      <c r="D69" s="22" t="n">
        <f aca="false">ROUND((C69-C50)/ABS(C50)*100,2)</f>
        <v>-1.66</v>
      </c>
      <c r="E69" s="22" t="n">
        <f aca="false">ROUND((44004624+3157156-78088853)/100000000,2)</f>
        <v>-0.31</v>
      </c>
      <c r="F69" s="22" t="n">
        <f aca="false">ROUND((E69-E50)/ABS(E50)*100,2)</f>
        <v>73.95</v>
      </c>
      <c r="G69" s="22" t="n">
        <f aca="false">ROUND((230293921)/100000000,2)</f>
        <v>2.3</v>
      </c>
      <c r="H69" s="22" t="n">
        <f aca="false">ROUND((G69-G50)/ABS(G50)*100,2)</f>
        <v>-31.75</v>
      </c>
      <c r="I69" s="22" t="n">
        <f aca="false">C69+E69-G69</f>
        <v>306.16</v>
      </c>
      <c r="J69" s="22" t="n">
        <f aca="false">ROUND((I69-I50)/ABS(I50)*100,2)</f>
        <v>-1.05</v>
      </c>
      <c r="K69" s="22" t="n">
        <f aca="false">ROUND((31262095194+243708)/100000000,2)</f>
        <v>312.62</v>
      </c>
      <c r="L69" s="22" t="n">
        <f aca="false">ROUND((K69-K50)/ABS(K50)*100,2)</f>
        <v>0.32</v>
      </c>
      <c r="M69" s="45" t="n">
        <f aca="false">I69-K69</f>
        <v>-6.46000000000004</v>
      </c>
    </row>
    <row r="70" s="25" customFormat="true" ht="30" hidden="true" customHeight="true" outlineLevel="0" collapsed="false">
      <c r="A70" s="24" t="s">
        <v>79</v>
      </c>
      <c r="B70" s="24"/>
      <c r="C70" s="22" t="n">
        <f aca="false">ROUND((30178618902+70053324+1176704091+38738671)/100000000,2)</f>
        <v>314.64</v>
      </c>
      <c r="D70" s="22" t="n">
        <f aca="false">ROUND((C70-C51)/ABS(C51)*100,2)</f>
        <v>2.47</v>
      </c>
      <c r="E70" s="22" t="n">
        <f aca="false">ROUND((58489163+3226076-88860898)/100000000,2)</f>
        <v>-0.27</v>
      </c>
      <c r="F70" s="22" t="n">
        <f aca="false">ROUND((E70-E51)/ABS(E51)*100,2)</f>
        <v>-109.61</v>
      </c>
      <c r="G70" s="22" t="n">
        <f aca="false">ROUND((161027228)/100000000,2)</f>
        <v>1.61</v>
      </c>
      <c r="H70" s="22" t="n">
        <f aca="false">ROUND((G70-G51)/ABS(G51)*100,2)</f>
        <v>7.33</v>
      </c>
      <c r="I70" s="22" t="n">
        <f aca="false">C70+E70-G70</f>
        <v>312.76</v>
      </c>
      <c r="J70" s="22" t="n">
        <f aca="false">ROUND((I70-I51)/ABS(I51)*100,2)</f>
        <v>1.43</v>
      </c>
      <c r="K70" s="22" t="n">
        <f aca="false">ROUND((30654723644+15501)/100000000,2)</f>
        <v>306.55</v>
      </c>
      <c r="L70" s="22" t="n">
        <f aca="false">ROUND((K70-K51)/ABS(K51)*100,2)</f>
        <v>-0.01</v>
      </c>
      <c r="M70" s="45" t="n">
        <f aca="false">I70-K70</f>
        <v>6.20999999999998</v>
      </c>
    </row>
    <row r="71" s="25" customFormat="true" ht="30" hidden="true" customHeight="true" outlineLevel="0" collapsed="false">
      <c r="A71" s="29" t="s">
        <v>80</v>
      </c>
      <c r="B71" s="29"/>
      <c r="C71" s="42" t="n">
        <f aca="false">C72+C76</f>
        <v>1955.17</v>
      </c>
      <c r="D71" s="42"/>
      <c r="E71" s="42" t="n">
        <f aca="false">E72+E76</f>
        <v>2.54</v>
      </c>
      <c r="F71" s="42"/>
      <c r="G71" s="42" t="n">
        <f aca="false">G72+G76</f>
        <v>23.37</v>
      </c>
      <c r="H71" s="42"/>
      <c r="I71" s="43" t="n">
        <f aca="false">I72+I76</f>
        <v>1934.34</v>
      </c>
      <c r="J71" s="42"/>
      <c r="K71" s="42" t="n">
        <f aca="false">K72+K76</f>
        <v>1944.92</v>
      </c>
      <c r="L71" s="42"/>
      <c r="M71" s="44" t="n">
        <f aca="false">M72+M76</f>
        <v>-10.5800000000001</v>
      </c>
    </row>
    <row r="72" s="53" customFormat="true" ht="30" hidden="true" customHeight="true" outlineLevel="0" collapsed="false">
      <c r="A72" s="26" t="s">
        <v>81</v>
      </c>
      <c r="B72" s="26"/>
      <c r="C72" s="40" t="n">
        <f aca="false">SUM(C73:C75)</f>
        <v>979.34</v>
      </c>
      <c r="D72" s="22" t="n">
        <f aca="false">(C72-C53)/ABS(C53)*100</f>
        <v>7.64225497631373</v>
      </c>
      <c r="E72" s="40" t="n">
        <f aca="false">SUM(E73:E75)</f>
        <v>1.08</v>
      </c>
      <c r="F72" s="22" t="n">
        <f aca="false">(E72-E53)/ABS(E53)*100</f>
        <v>500</v>
      </c>
      <c r="G72" s="22" t="n">
        <f aca="false">SUM(G73:G75)</f>
        <v>11.13</v>
      </c>
      <c r="H72" s="22" t="n">
        <f aca="false">(G72-G53)/ABS(G53)*100</f>
        <v>-0.625000000000003</v>
      </c>
      <c r="I72" s="38" t="n">
        <f aca="false">SUM(I73:I75)</f>
        <v>969.29</v>
      </c>
      <c r="J72" s="22" t="n">
        <f aca="false">(I72-I53)/ABS(I53)*100</f>
        <v>7.84387899286819</v>
      </c>
      <c r="K72" s="40" t="n">
        <f aca="false">SUM(K73:K75)</f>
        <v>962.05</v>
      </c>
      <c r="L72" s="22" t="n">
        <f aca="false">(K72-K53)/ABS(K53)*100</f>
        <v>6.4450099579553</v>
      </c>
      <c r="M72" s="39" t="n">
        <f aca="false">SUM(M73:M75)</f>
        <v>7.24000000000001</v>
      </c>
    </row>
    <row r="73" s="25" customFormat="true" ht="30" hidden="true" customHeight="true" outlineLevel="0" collapsed="false">
      <c r="A73" s="24" t="s">
        <v>82</v>
      </c>
      <c r="B73" s="24"/>
      <c r="C73" s="22" t="n">
        <f aca="false">ROUND((30305142569+58907622+1941303509+126188226)/100000000,2)</f>
        <v>324.32</v>
      </c>
      <c r="D73" s="22" t="n">
        <f aca="false">(C73-C54)/ABS(C54)*100</f>
        <v>9.94643704657942</v>
      </c>
      <c r="E73" s="22" t="n">
        <f aca="false">ROUND((228869823+3016370-106141860)/100000000,2)</f>
        <v>1.26</v>
      </c>
      <c r="F73" s="40" t="n">
        <f aca="false">(E73-E54)/ABS(E54)*100</f>
        <v>407.317073170732</v>
      </c>
      <c r="G73" s="22" t="n">
        <f aca="false">ROUND((583427458)/100000000,2)</f>
        <v>5.83</v>
      </c>
      <c r="H73" s="22" t="n">
        <f aca="false">(G73-G54)/ABS(G54)*100</f>
        <v>434.862385321101</v>
      </c>
      <c r="I73" s="38" t="n">
        <f aca="false">C73+E73-G73</f>
        <v>319.75</v>
      </c>
      <c r="J73" s="22" t="n">
        <f aca="false">(I73-I54)/ABS(I54)*100</f>
        <v>8.95120621507427</v>
      </c>
      <c r="K73" s="22" t="n">
        <f aca="false">ROUND((32532271931+47555)/100000000,2)+0.01</f>
        <v>325.33</v>
      </c>
      <c r="L73" s="22" t="n">
        <f aca="false">(K73-K54)/ABS(K54)*100</f>
        <v>4.78966694582233</v>
      </c>
      <c r="M73" s="39" t="n">
        <f aca="false">I73-K73</f>
        <v>-5.57999999999998</v>
      </c>
    </row>
    <row r="74" s="25" customFormat="true" ht="30" hidden="true" customHeight="true" outlineLevel="0" collapsed="false">
      <c r="A74" s="24" t="s">
        <v>83</v>
      </c>
      <c r="B74" s="24"/>
      <c r="C74" s="40" t="n">
        <f aca="false">ROUND((30944527066+60809537+1659956679+47116217)/100000000,2)</f>
        <v>327.12</v>
      </c>
      <c r="D74" s="22" t="n">
        <f aca="false">(C74-C55)/ABS(C55)*100</f>
        <v>8.27127395492007</v>
      </c>
      <c r="E74" s="22" t="n">
        <f aca="false">ROUND((67031645+2955207-81071643)/100000000,2)</f>
        <v>-0.11</v>
      </c>
      <c r="F74" s="40" t="n">
        <f aca="false">(E74-E55)/ABS(E55)*100</f>
        <v>-114.102564102564</v>
      </c>
      <c r="G74" s="22" t="n">
        <f aca="false">ROUND((165194389)/100000000,2)</f>
        <v>1.65</v>
      </c>
      <c r="H74" s="22" t="n">
        <f aca="false">(G74-G55)/ABS(G55)*100</f>
        <v>-69.6132596685083</v>
      </c>
      <c r="I74" s="38" t="n">
        <f aca="false">C74+E74-G74</f>
        <v>325.36</v>
      </c>
      <c r="J74" s="22" t="n">
        <f aca="false">(I74-I55)/ABS(I55)*100</f>
        <v>9.37205862578999</v>
      </c>
      <c r="K74" s="40" t="n">
        <f aca="false">ROUND((32391000671+12642)/100000000,2)</f>
        <v>323.91</v>
      </c>
      <c r="L74" s="22" t="n">
        <f aca="false">(K74-K55)/ABS(K55)*100</f>
        <v>12.5899405610206</v>
      </c>
      <c r="M74" s="39" t="n">
        <f aca="false">I74-K74</f>
        <v>1.44999999999999</v>
      </c>
    </row>
    <row r="75" s="25" customFormat="true" ht="30" hidden="true" customHeight="true" outlineLevel="0" collapsed="false">
      <c r="A75" s="24" t="s">
        <v>84</v>
      </c>
      <c r="B75" s="24"/>
      <c r="C75" s="40" t="n">
        <f aca="false">ROUND((31528521028+54377624+1163283409+43798379)/100000000,2)</f>
        <v>327.9</v>
      </c>
      <c r="D75" s="22" t="n">
        <f aca="false">(C75-C56)/ABS(C56)*100</f>
        <v>4.86088903102014</v>
      </c>
      <c r="E75" s="22" t="n">
        <f aca="false">ROUND((65524003+3092326-75331620)/100000000,2)</f>
        <v>-0.07</v>
      </c>
      <c r="F75" s="40" t="n">
        <f aca="false">(E75-E56)/ABS(E56)*100</f>
        <v>63.1578947368421</v>
      </c>
      <c r="G75" s="22" t="n">
        <f aca="false">ROUND((365140022)/100000000,2)</f>
        <v>3.65</v>
      </c>
      <c r="H75" s="22" t="n">
        <f aca="false">(G75-G56)/ABS(G56)*100</f>
        <v>-22.008547008547</v>
      </c>
      <c r="I75" s="38" t="n">
        <f aca="false">C75+E75-G75</f>
        <v>324.18</v>
      </c>
      <c r="J75" s="22" t="n">
        <f aca="false">(I75-I56)/ABS(I56)*100</f>
        <v>5.31137316051068</v>
      </c>
      <c r="K75" s="40" t="n">
        <f aca="false">ROUND((31280979511+45416)/100000000,2)</f>
        <v>312.81</v>
      </c>
      <c r="L75" s="22" t="n">
        <f aca="false">(K75-K56)/ABS(K56)*100</f>
        <v>2.34254866677573</v>
      </c>
      <c r="M75" s="39" t="n">
        <f aca="false">I75-K75</f>
        <v>11.37</v>
      </c>
    </row>
    <row r="76" s="25" customFormat="true" ht="30" hidden="true" customHeight="true" outlineLevel="0" collapsed="false">
      <c r="A76" s="29" t="s">
        <v>85</v>
      </c>
      <c r="B76" s="29"/>
      <c r="C76" s="42" t="n">
        <f aca="false">SUM(C77:C79)</f>
        <v>975.83</v>
      </c>
      <c r="D76" s="22" t="n">
        <f aca="false">(C76-C57)/ABS(C57)*100</f>
        <v>6.65041858838444</v>
      </c>
      <c r="E76" s="42" t="n">
        <f aca="false">SUM(E77:E79)</f>
        <v>1.46</v>
      </c>
      <c r="F76" s="40" t="n">
        <f aca="false">(E76-E57)/ABS(E57)*100</f>
        <v>278.048780487805</v>
      </c>
      <c r="G76" s="42" t="n">
        <f aca="false">SUM(G77:G79)</f>
        <v>12.24</v>
      </c>
      <c r="H76" s="22" t="n">
        <f aca="false">(G76-G57)/ABS(G57)*100</f>
        <v>89.7674418604651</v>
      </c>
      <c r="I76" s="43" t="n">
        <f aca="false">SUM(I77:I79)</f>
        <v>965.05</v>
      </c>
      <c r="J76" s="22" t="n">
        <f aca="false">(I76-I57)/ABS(I57)*100</f>
        <v>6.31699551618908</v>
      </c>
      <c r="K76" s="42" t="n">
        <f aca="false">SUM(K77:K79)</f>
        <v>982.87</v>
      </c>
      <c r="L76" s="22" t="n">
        <f aca="false">(K76-K57)/ABS(K57)*100</f>
        <v>6.77218558873694</v>
      </c>
      <c r="M76" s="44" t="n">
        <f aca="false">SUM(M77:M79)</f>
        <v>-17.8200000000001</v>
      </c>
    </row>
    <row r="77" s="25" customFormat="true" ht="30" hidden="true" customHeight="true" outlineLevel="0" collapsed="false">
      <c r="A77" s="24" t="s">
        <v>86</v>
      </c>
      <c r="B77" s="24"/>
      <c r="C77" s="40" t="n">
        <f aca="false">ROUND((30670211430+59164154+2042662490+50605183)/100000000,2)-0.01</f>
        <v>328.22</v>
      </c>
      <c r="D77" s="22" t="n">
        <f aca="false">(C77-C58)/ABS(C58)*100</f>
        <v>7.8394007096859</v>
      </c>
      <c r="E77" s="22" t="n">
        <f aca="false">ROUND((61397719+3074360-77828787)/100000000,2)</f>
        <v>-0.13</v>
      </c>
      <c r="F77" s="40" t="n">
        <f aca="false">(E77-E58)/ABS(E58)*100</f>
        <v>45.8333333333333</v>
      </c>
      <c r="G77" s="22" t="n">
        <f aca="false">ROUND((262180302)/100000000,2)</f>
        <v>2.62</v>
      </c>
      <c r="H77" s="22" t="n">
        <f aca="false">(G77-G58)/ABS(G58)*100</f>
        <v>-57.741935483871</v>
      </c>
      <c r="I77" s="38" t="n">
        <f aca="false">C77+E77-G77</f>
        <v>325.47</v>
      </c>
      <c r="J77" s="22" t="n">
        <f aca="false">(I77-I58)/ABS(I58)*100</f>
        <v>9.24744897959184</v>
      </c>
      <c r="K77" s="22" t="n">
        <f aca="false">ROUND((33496886293+14314)/100000000,2)</f>
        <v>334.97</v>
      </c>
      <c r="L77" s="22" t="n">
        <f aca="false">(K77-K58)/ABS(K58)*100</f>
        <v>10.9649849272866</v>
      </c>
      <c r="M77" s="39" t="n">
        <f aca="false">I77-K77</f>
        <v>-9.5</v>
      </c>
    </row>
    <row r="78" s="25" customFormat="true" ht="30" hidden="true" customHeight="true" outlineLevel="0" collapsed="false">
      <c r="A78" s="24" t="s">
        <v>87</v>
      </c>
      <c r="B78" s="24"/>
      <c r="C78" s="40" t="n">
        <f aca="false">ROUND((30349147563+66429947+1529312984+50158969)/100000000,2)+0.01</f>
        <v>319.96</v>
      </c>
      <c r="D78" s="22" t="n">
        <f aca="false">(C78-C59)/ABS(C59)*100</f>
        <v>4.39492316225651</v>
      </c>
      <c r="E78" s="22" t="n">
        <f aca="false">ROUND((50133785+2728949-77597125)/100000000,2)</f>
        <v>-0.25</v>
      </c>
      <c r="F78" s="40" t="n">
        <f aca="false">(E78-E59)/ABS(E59)*100</f>
        <v>13.7931034482759</v>
      </c>
      <c r="G78" s="22" t="n">
        <f aca="false">ROUND((616170653)/100000000,2)</f>
        <v>6.16</v>
      </c>
      <c r="H78" s="22" t="n">
        <f aca="false">(G78-G59)/ABS(G59)*100</f>
        <v>152.459016393443</v>
      </c>
      <c r="I78" s="38" t="n">
        <f aca="false">C78+E78-G78</f>
        <v>313.55</v>
      </c>
      <c r="J78" s="22" t="n">
        <f aca="false">(I78-I59)/ABS(I59)*100</f>
        <v>3.2229391624967</v>
      </c>
      <c r="K78" s="22" t="n">
        <f aca="false">ROUND((32122545074+50717)/100000000,2)</f>
        <v>321.23</v>
      </c>
      <c r="L78" s="22" t="n">
        <f aca="false">(K78-K59)/ABS(K59)*100</f>
        <v>5.99201504602898</v>
      </c>
      <c r="M78" s="39" t="n">
        <f aca="false">I78-K78</f>
        <v>-7.68000000000006</v>
      </c>
    </row>
    <row r="79" s="25" customFormat="true" ht="30" hidden="true" customHeight="true" outlineLevel="0" collapsed="false">
      <c r="A79" s="24" t="s">
        <v>88</v>
      </c>
      <c r="B79" s="24"/>
      <c r="C79" s="40" t="n">
        <f aca="false">ROUND((31457365741+64525040+1426191675+46831527+3633+114032494-344300399)/100000000,2)</f>
        <v>327.65</v>
      </c>
      <c r="D79" s="22" t="n">
        <f aca="false">(C79-C60)/ABS(C60)*100</f>
        <v>7.73353500147962</v>
      </c>
      <c r="E79" s="22" t="n">
        <f aca="false">ROUND((273295072+3235034-92030573-475199)/100000000,2)</f>
        <v>1.84</v>
      </c>
      <c r="F79" s="40" t="n">
        <f aca="false">(E79-E60)/ABS(E60)*100</f>
        <v>734.48275862069</v>
      </c>
      <c r="G79" s="22" t="n">
        <f aca="false">ROUND((346205129)/100000000,2)</f>
        <v>3.46</v>
      </c>
      <c r="H79" s="22" t="n">
        <f aca="false">(G79-G60)/ABS(G60)*100</f>
        <v>257.990867579909</v>
      </c>
      <c r="I79" s="38" t="n">
        <f aca="false">C79+E79-G79</f>
        <v>326.03</v>
      </c>
      <c r="J79" s="22" t="n">
        <f aca="false">(I79-I60)/ABS(I60)*100</f>
        <v>6.53530699604614</v>
      </c>
      <c r="K79" s="22" t="n">
        <f aca="false">ROUND((32666553015+37329)/100000000,2)</f>
        <v>326.67</v>
      </c>
      <c r="L79" s="22" t="n">
        <f aca="false">(K79-K60)/ABS(K60)*100</f>
        <v>3.51088437529708</v>
      </c>
      <c r="M79" s="39" t="n">
        <f aca="false">I79-K79</f>
        <v>-0.640000000000043</v>
      </c>
    </row>
    <row r="80" s="25" customFormat="true" ht="30" hidden="false" customHeight="true" outlineLevel="0" collapsed="false">
      <c r="A80" s="29" t="s">
        <v>89</v>
      </c>
      <c r="B80" s="29"/>
      <c r="C80" s="43" t="n">
        <f aca="false">C81+C90</f>
        <v>3906.16</v>
      </c>
      <c r="D80" s="42" t="n">
        <f aca="false">(C80-C61)/ABS(C61)*100</f>
        <v>1.47899709812093</v>
      </c>
      <c r="E80" s="42" t="n">
        <f aca="false">E81+E90</f>
        <v>0.88</v>
      </c>
      <c r="F80" s="42" t="n">
        <f aca="false">(E80-E61)/ABS(E61)*100</f>
        <v>-57.2815533980583</v>
      </c>
      <c r="G80" s="43" t="n">
        <f aca="false">G81+G90</f>
        <v>32.32</v>
      </c>
      <c r="H80" s="42" t="n">
        <f aca="false">(G80-G61)/ABS(G61)*100</f>
        <v>-0.154464009885688</v>
      </c>
      <c r="I80" s="43" t="n">
        <f aca="false">I81+I90</f>
        <v>3874.72</v>
      </c>
      <c r="J80" s="42" t="n">
        <f aca="false">(I80-I61)/ABS(I61)*100</f>
        <v>1.46114608318582</v>
      </c>
      <c r="K80" s="43" t="n">
        <f aca="false">K81+K90</f>
        <v>4011.5</v>
      </c>
      <c r="L80" s="42" t="n">
        <f aca="false">(K80-K61)/ABS(K61)*100</f>
        <v>4.9551164147552</v>
      </c>
      <c r="M80" s="44"/>
    </row>
    <row r="81" s="25" customFormat="true" ht="30" hidden="true" customHeight="true" outlineLevel="0" collapsed="false">
      <c r="A81" s="26" t="s">
        <v>90</v>
      </c>
      <c r="B81" s="26"/>
      <c r="C81" s="22" t="n">
        <f aca="false">C82+C86</f>
        <v>1912.9</v>
      </c>
      <c r="D81" s="22" t="n">
        <f aca="false">(C81-C62)/ABS(C62)*100</f>
        <v>0.994688658226252</v>
      </c>
      <c r="E81" s="40" t="n">
        <f aca="false">E82+E86</f>
        <v>-1.69</v>
      </c>
      <c r="F81" s="40" t="n">
        <f aca="false">(E81-E62)/ABS(E62)*100</f>
        <v>-252.083333333333</v>
      </c>
      <c r="G81" s="22" t="n">
        <f aca="false">G82+G86</f>
        <v>9.65</v>
      </c>
      <c r="H81" s="22" t="n">
        <f aca="false">(G81-G62)/ABS(G62)*100</f>
        <v>7.22222222222223</v>
      </c>
      <c r="I81" s="38" t="n">
        <f aca="false">I82+I86</f>
        <v>1901.56</v>
      </c>
      <c r="J81" s="22" t="n">
        <f aca="false">(I81-I62)/ABS(I62)*100</f>
        <v>0.900996508505875</v>
      </c>
      <c r="K81" s="22" t="n">
        <f aca="false">K82+K86</f>
        <v>2010.48</v>
      </c>
      <c r="L81" s="22" t="n">
        <f aca="false">(K81-K62)/ABS(K62)*100</f>
        <v>7.10050660828153</v>
      </c>
      <c r="M81" s="39"/>
    </row>
    <row r="82" s="25" customFormat="true" ht="30" hidden="true" customHeight="true" outlineLevel="0" collapsed="false">
      <c r="A82" s="26" t="s">
        <v>91</v>
      </c>
      <c r="B82" s="26"/>
      <c r="C82" s="22" t="n">
        <f aca="false">SUM(C83:C85)</f>
        <v>943.98</v>
      </c>
      <c r="D82" s="22" t="n">
        <f aca="false">ROUND((C82-C63)/ABS(C63)*100,2)</f>
        <v>-1.27</v>
      </c>
      <c r="E82" s="22" t="n">
        <f aca="false">SUM(E83:E85)</f>
        <v>-0.87</v>
      </c>
      <c r="F82" s="22" t="n">
        <f aca="false">ROUND((E82-E63)/ABS(E63)*100,2)</f>
        <v>-380.65</v>
      </c>
      <c r="G82" s="22" t="n">
        <f aca="false">SUM(G83:G85)</f>
        <v>2.77</v>
      </c>
      <c r="H82" s="22" t="n">
        <f aca="false">ROUND((G82-G63)/ABS(G63)*100,2)</f>
        <v>-22.63</v>
      </c>
      <c r="I82" s="22" t="n">
        <f aca="false">SUM(I83:I85)</f>
        <v>940.34</v>
      </c>
      <c r="J82" s="22" t="n">
        <f aca="false">ROUND((I82-I63)/ABS(I63)*100,2)</f>
        <v>-1.31</v>
      </c>
      <c r="K82" s="22" t="n">
        <f aca="false">SUM(K83:K85)</f>
        <v>989.21</v>
      </c>
      <c r="L82" s="22" t="n">
        <f aca="false">ROUND((K82-K63)/ABS(K63)*100,2)</f>
        <v>9.1</v>
      </c>
      <c r="M82" s="28" t="n">
        <f aca="false">SUM(M83:M85)</f>
        <v>-48.87</v>
      </c>
    </row>
    <row r="83" s="25" customFormat="true" ht="30" hidden="true" customHeight="true" outlineLevel="0" collapsed="false">
      <c r="A83" s="24" t="n">
        <v>96.1</v>
      </c>
      <c r="B83" s="24"/>
      <c r="C83" s="22" t="n">
        <f aca="false">ROUND((29395031486+56300287+1856046127+202773191)/100000000,2)</f>
        <v>315.1</v>
      </c>
      <c r="D83" s="22" t="n">
        <f aca="false">ROUND((C83-C64)/ABS(C64)*100,2)</f>
        <v>-0.96</v>
      </c>
      <c r="E83" s="22" t="n">
        <f aca="false">ROUND((55318887+2729301-102512411)/100000000,2)</f>
        <v>-0.44</v>
      </c>
      <c r="F83" s="20" t="n">
        <f aca="false">ROUND((E83-E64)/ABS(E64)*100,2)</f>
        <v>-160.27</v>
      </c>
      <c r="G83" s="22" t="n">
        <f aca="false">ROUND((116385282)/100000000,2)+0.01</f>
        <v>1.17</v>
      </c>
      <c r="H83" s="22" t="n">
        <f aca="false">ROUND((G83-G64)/ABS(G64)*100,2)</f>
        <v>1.74</v>
      </c>
      <c r="I83" s="38" t="n">
        <f aca="false">C83+E83-G83</f>
        <v>313.49</v>
      </c>
      <c r="J83" s="22" t="n">
        <f aca="false">ROUND((I83-I64)/ABS(I64)*100,2)</f>
        <v>-1.33</v>
      </c>
      <c r="K83" s="22" t="n">
        <f aca="false">ROUND((32033710035+590571)/100000000,2)</f>
        <v>320.34</v>
      </c>
      <c r="L83" s="19" t="n">
        <f aca="false">ROUND((K83-K64)/ABS(K64)*100,2)</f>
        <v>5.59</v>
      </c>
      <c r="M83" s="17" t="n">
        <f aca="false">I83-K83</f>
        <v>-6.84999999999997</v>
      </c>
    </row>
    <row r="84" s="25" customFormat="true" ht="30" hidden="true" customHeight="true" outlineLevel="0" collapsed="false">
      <c r="A84" s="24" t="n">
        <v>96.2</v>
      </c>
      <c r="B84" s="24"/>
      <c r="C84" s="22" t="n">
        <f aca="false">ROUND((30033703924+41714774+1510683481-47399557)/100000000,2)</f>
        <v>315.39</v>
      </c>
      <c r="D84" s="41" t="n">
        <f aca="false">ROUND((C84-C65)/ABS(C65)*100,2)</f>
        <v>2.07</v>
      </c>
      <c r="E84" s="22" t="n">
        <f aca="false">ROUND((49819772+2412848-80823186)/100000000,2)</f>
        <v>-0.29</v>
      </c>
      <c r="F84" s="20" t="n">
        <f aca="false">ROUND((E84-E65)/ABS(E65)*100,2)</f>
        <v>-20.83</v>
      </c>
      <c r="G84" s="22" t="n">
        <f aca="false">ROUND((164725208)/100000000,2)</f>
        <v>1.65</v>
      </c>
      <c r="H84" s="22" t="n">
        <f aca="false">ROUND((G84-G65)/ABS(G65)*100,2)</f>
        <v>217.31</v>
      </c>
      <c r="I84" s="38" t="n">
        <f aca="false">C84+E84-G84</f>
        <v>313.45</v>
      </c>
      <c r="J84" s="22" t="n">
        <f aca="false">ROUND((I84-I65)/ABS(I65)*100,2)</f>
        <v>1.69</v>
      </c>
      <c r="K84" s="22" t="n">
        <f aca="false">ROUND((30924701683+44641)/100000000,2)-0.01</f>
        <v>309.24</v>
      </c>
      <c r="L84" s="19" t="n">
        <f aca="false">ROUND((K84-K65)/ABS(K65)*100,2)</f>
        <v>20.6</v>
      </c>
      <c r="M84" s="17" t="n">
        <f aca="false">I84-K84</f>
        <v>4.20999999999998</v>
      </c>
    </row>
    <row r="85" s="25" customFormat="true" ht="30" hidden="true" customHeight="true" outlineLevel="0" collapsed="false">
      <c r="A85" s="24" t="n">
        <v>96.3</v>
      </c>
      <c r="B85" s="24"/>
      <c r="C85" s="22" t="n">
        <f aca="false">ROUND((30480527519+75382378+759519904+33127914)/100000000,2)</f>
        <v>313.49</v>
      </c>
      <c r="D85" s="41" t="n">
        <f aca="false">ROUND((C85-C66)/ABS(C66)*100,2)</f>
        <v>-4.69</v>
      </c>
      <c r="E85" s="22" t="n">
        <f aca="false">ROUND((65204979+2642757-81298603)/100000000,2)-0.01</f>
        <v>-0.14</v>
      </c>
      <c r="F85" s="20" t="n">
        <f aca="false">ROUND((E85-E66)/ABS(E66)*100,2)</f>
        <v>22.22</v>
      </c>
      <c r="G85" s="22" t="n">
        <f aca="false">ROUND((-4668310)/100000000,2)</f>
        <v>-0.05</v>
      </c>
      <c r="H85" s="22" t="n">
        <f aca="false">ROUND((G85-G66)/ABS(G66)*100,2)</f>
        <v>-102.62</v>
      </c>
      <c r="I85" s="38" t="n">
        <f aca="false">C85+E85-G85</f>
        <v>313.4</v>
      </c>
      <c r="J85" s="22" t="n">
        <f aca="false">ROUND((I85-I66)/ABS(I66)*100,2)</f>
        <v>-4.11</v>
      </c>
      <c r="K85" s="22" t="n">
        <f aca="false">ROUND((35962914237+117222)/100000000,2)</f>
        <v>359.63</v>
      </c>
      <c r="L85" s="19" t="n">
        <f aca="false">ROUND((K85-K66)/ABS(K66)*100,2)</f>
        <v>3.68</v>
      </c>
      <c r="M85" s="17" t="n">
        <f aca="false">I85-K85</f>
        <v>-46.23</v>
      </c>
    </row>
    <row r="86" s="25" customFormat="true" ht="30" hidden="true" customHeight="true" outlineLevel="0" collapsed="false">
      <c r="A86" s="29" t="s">
        <v>92</v>
      </c>
      <c r="B86" s="29"/>
      <c r="C86" s="42" t="n">
        <f aca="false">SUM(C87:C89)</f>
        <v>968.92</v>
      </c>
      <c r="D86" s="42" t="n">
        <f aca="false">ROUND((C86-C67)/ABS(C67)*100,2)</f>
        <v>3.3</v>
      </c>
      <c r="E86" s="42" t="n">
        <f aca="false">SUM(E87:E89)</f>
        <v>-0.82</v>
      </c>
      <c r="F86" s="42" t="n">
        <f aca="false">ROUND((E86-E67)/ABS(E67)*100,2)</f>
        <v>-3.8</v>
      </c>
      <c r="G86" s="42" t="n">
        <f aca="false">SUM(G87:G89)</f>
        <v>6.88</v>
      </c>
      <c r="H86" s="42" t="n">
        <f aca="false">ROUND((G86-G67)/ABS(G67)*100,2)</f>
        <v>26.94</v>
      </c>
      <c r="I86" s="43" t="n">
        <f aca="false">SUM(I87:I89)</f>
        <v>961.22</v>
      </c>
      <c r="J86" s="42" t="n">
        <f aca="false">ROUND((I86-I67)/ABS(I67)*100,2)</f>
        <v>3.16</v>
      </c>
      <c r="K86" s="42" t="n">
        <f aca="false">SUM(K87:K89)</f>
        <v>1021.27</v>
      </c>
      <c r="L86" s="42" t="n">
        <f aca="false">ROUND((K86-K67)/ABS(K67)*100,2)</f>
        <v>5.23</v>
      </c>
      <c r="M86" s="44" t="n">
        <f aca="false">SUM(M87:M89)</f>
        <v>-60.05</v>
      </c>
    </row>
    <row r="87" s="25" customFormat="true" ht="30" hidden="true" customHeight="true" outlineLevel="0" collapsed="false">
      <c r="A87" s="24" t="n">
        <v>96.4</v>
      </c>
      <c r="B87" s="24"/>
      <c r="C87" s="22" t="n">
        <f aca="false">ROUND((30262458241+64276891+2168583294+65913665)/100000000,2)</f>
        <v>325.61</v>
      </c>
      <c r="D87" s="22" t="n">
        <f aca="false">ROUND((C87-C68)/ABS(C68)*100,2)</f>
        <v>3.51</v>
      </c>
      <c r="E87" s="22" t="n">
        <f aca="false">ROUND((58398891+2510380-78666502)/100000000,2)+0.01</f>
        <v>-0.17</v>
      </c>
      <c r="F87" s="22" t="n">
        <f aca="false">ROUND((E87-E68)/ABS(E68)*100,2)</f>
        <v>19.05</v>
      </c>
      <c r="G87" s="22" t="n">
        <f aca="false">ROUND((634834651)/100000000,2)</f>
        <v>6.35</v>
      </c>
      <c r="H87" s="22" t="n">
        <f aca="false">ROUND((G87-G68)/ABS(G68)*100,2)</f>
        <v>320.53</v>
      </c>
      <c r="I87" s="22" t="n">
        <f aca="false">C87+E87-G87</f>
        <v>319.09</v>
      </c>
      <c r="J87" s="22" t="n">
        <f aca="false">ROUND((I87-I68)/ABS(I68)*100,2)</f>
        <v>1.99</v>
      </c>
      <c r="K87" s="22" t="n">
        <f aca="false">ROUND((34206538417+31433)/100000000,2)</f>
        <v>342.07</v>
      </c>
      <c r="L87" s="22" t="n">
        <f aca="false">ROUND((K87-K68)/ABS(K68)*100,2)</f>
        <v>-2.64</v>
      </c>
      <c r="M87" s="28" t="n">
        <f aca="false">I87-K87</f>
        <v>-22.98</v>
      </c>
    </row>
    <row r="88" s="25" customFormat="true" ht="30" hidden="true" customHeight="true" outlineLevel="0" collapsed="false">
      <c r="A88" s="24" t="n">
        <v>96.5</v>
      </c>
      <c r="B88" s="24"/>
      <c r="C88" s="22" t="n">
        <f aca="false">ROUND((30740610408+74379502+1648276202+56997538)/100000000,2)</f>
        <v>325.2</v>
      </c>
      <c r="D88" s="22" t="n">
        <f aca="false">ROUND((C88-C69)/ABS(C69)*100,2)</f>
        <v>5.32</v>
      </c>
      <c r="E88" s="22" t="n">
        <f aca="false">ROUND((53232400+2553284-84056231)/100000000,2)</f>
        <v>-0.28</v>
      </c>
      <c r="F88" s="22" t="n">
        <f aca="false">ROUND((E88-E69)/ABS(E69)*100,2)</f>
        <v>9.68</v>
      </c>
      <c r="G88" s="22" t="n">
        <f aca="false">ROUND((270155686)/100000000,2)</f>
        <v>2.7</v>
      </c>
      <c r="H88" s="22" t="n">
        <f aca="false">ROUND((G88-G69)/ABS(G69)*100,2)</f>
        <v>17.39</v>
      </c>
      <c r="I88" s="22" t="n">
        <f aca="false">C88+E88-G88</f>
        <v>322.22</v>
      </c>
      <c r="J88" s="22" t="n">
        <f aca="false">ROUND((I88-I69)/ABS(I69)*100,2)</f>
        <v>5.25</v>
      </c>
      <c r="K88" s="22" t="n">
        <f aca="false">ROUND((34760253016-411053)/100000000,2)</f>
        <v>347.6</v>
      </c>
      <c r="L88" s="22" t="n">
        <f aca="false">ROUND((K88-K69)/ABS(K69)*100,2)</f>
        <v>11.19</v>
      </c>
      <c r="M88" s="45" t="n">
        <f aca="false">I88-K88</f>
        <v>-25.38</v>
      </c>
    </row>
    <row r="89" s="25" customFormat="true" ht="30" hidden="true" customHeight="true" outlineLevel="0" collapsed="false">
      <c r="A89" s="24" t="n">
        <v>96.6</v>
      </c>
      <c r="B89" s="24"/>
      <c r="C89" s="22" t="n">
        <v>318.11</v>
      </c>
      <c r="D89" s="22" t="n">
        <f aca="false">ROUND((C89-C70)/ABS(C70)*100,2)</f>
        <v>1.1</v>
      </c>
      <c r="E89" s="22" t="n">
        <v>-0.37</v>
      </c>
      <c r="F89" s="22" t="n">
        <f aca="false">ROUND((E89-E70)/ABS(E70)*100,2)</f>
        <v>-37.04</v>
      </c>
      <c r="G89" s="22" t="n">
        <v>-2.17</v>
      </c>
      <c r="H89" s="22" t="n">
        <f aca="false">ROUND((G89-G70)/ABS(G70)*100,2)</f>
        <v>-234.78</v>
      </c>
      <c r="I89" s="22" t="n">
        <f aca="false">C89+E89-G89</f>
        <v>319.91</v>
      </c>
      <c r="J89" s="22" t="n">
        <f aca="false">ROUND((I89-I70)/ABS(I70)*100,2)</f>
        <v>2.29</v>
      </c>
      <c r="K89" s="22" t="n">
        <v>331.6</v>
      </c>
      <c r="L89" s="22" t="n">
        <f aca="false">ROUND((K89-K70)/ABS(K70)*100,2)</f>
        <v>8.17</v>
      </c>
      <c r="M89" s="45" t="n">
        <f aca="false">I89-K89</f>
        <v>-11.69</v>
      </c>
    </row>
    <row r="90" s="25" customFormat="true" ht="30" hidden="true" customHeight="true" outlineLevel="0" collapsed="false">
      <c r="A90" s="29" t="s">
        <v>93</v>
      </c>
      <c r="B90" s="29"/>
      <c r="C90" s="42" t="n">
        <f aca="false">C91+C95</f>
        <v>1993.26</v>
      </c>
      <c r="D90" s="42" t="n">
        <f aca="false">ROUND((C90-C71)/ABS(C71)*100,2)</f>
        <v>1.95</v>
      </c>
      <c r="E90" s="42" t="n">
        <f aca="false">E91+E95</f>
        <v>2.57</v>
      </c>
      <c r="F90" s="42" t="n">
        <f aca="false">ROUND((E90-E71)/ABS(E71)*100,2)</f>
        <v>1.18</v>
      </c>
      <c r="G90" s="42" t="n">
        <f aca="false">G91+G95</f>
        <v>22.67</v>
      </c>
      <c r="H90" s="42" t="n">
        <f aca="false">ROUND((G90-G71)/ABS(G71)*100,2)</f>
        <v>-3</v>
      </c>
      <c r="I90" s="43" t="n">
        <f aca="false">I91+I95</f>
        <v>1973.16</v>
      </c>
      <c r="J90" s="42" t="n">
        <f aca="false">ROUND((I90-I71)/ABS(I71)*100,2)</f>
        <v>2.01</v>
      </c>
      <c r="K90" s="42" t="n">
        <f aca="false">K91+K95</f>
        <v>2001.02</v>
      </c>
      <c r="L90" s="42" t="n">
        <f aca="false">ROUND((K90-K71)/ABS(K71)*100,2)</f>
        <v>2.88</v>
      </c>
      <c r="M90" s="44" t="n">
        <f aca="false">M91+M95</f>
        <v>10.9699999999999</v>
      </c>
    </row>
    <row r="91" s="25" customFormat="true" ht="30" hidden="true" customHeight="true" outlineLevel="0" collapsed="false">
      <c r="A91" s="26" t="s">
        <v>94</v>
      </c>
      <c r="B91" s="26"/>
      <c r="C91" s="40" t="n">
        <f aca="false">SUM(C92:C94)</f>
        <v>980.94</v>
      </c>
      <c r="D91" s="22" t="n">
        <f aca="false">(C91-C72)/ABS(C72)*100</f>
        <v>0.163375334408902</v>
      </c>
      <c r="E91" s="40" t="n">
        <f aca="false">SUM(E92:E94)</f>
        <v>1.27</v>
      </c>
      <c r="F91" s="22" t="n">
        <f aca="false">(E91-E72)/ABS(E72)*100</f>
        <v>17.5925925925926</v>
      </c>
      <c r="G91" s="22" t="n">
        <f aca="false">SUM(G92:G94)</f>
        <v>5.43</v>
      </c>
      <c r="H91" s="22" t="n">
        <f aca="false">(G91-G72)/ABS(G72)*100</f>
        <v>-51.2129380053908</v>
      </c>
      <c r="I91" s="38" t="n">
        <f aca="false">SUM(I92:I94)</f>
        <v>976.78</v>
      </c>
      <c r="J91" s="22" t="n">
        <f aca="false">(I91-I72)/ABS(I72)*100</f>
        <v>0.772730555354952</v>
      </c>
      <c r="K91" s="40" t="n">
        <f aca="false">SUM(K92:K94)</f>
        <v>1001.31</v>
      </c>
      <c r="L91" s="22" t="n">
        <f aca="false">(K91-K72)/ABS(K72)*100</f>
        <v>4.08086897770386</v>
      </c>
      <c r="M91" s="39" t="n">
        <f aca="false">SUM(M92:M94)</f>
        <v>0</v>
      </c>
    </row>
    <row r="92" s="25" customFormat="true" ht="30" hidden="true" customHeight="true" outlineLevel="0" collapsed="false">
      <c r="A92" s="24" t="n">
        <v>96.7</v>
      </c>
      <c r="B92" s="24"/>
      <c r="C92" s="22" t="n">
        <v>318.41</v>
      </c>
      <c r="D92" s="22" t="n">
        <f aca="false">(C92-C73)/ABS(C73)*100</f>
        <v>-1.82227429699062</v>
      </c>
      <c r="E92" s="22" t="n">
        <v>1.95</v>
      </c>
      <c r="F92" s="22" t="n">
        <f aca="false">(E92-E73)/ABS(E73)*100</f>
        <v>54.7619047619048</v>
      </c>
      <c r="G92" s="22" t="n">
        <v>4.37</v>
      </c>
      <c r="H92" s="22" t="n">
        <f aca="false">(G92-G73)/ABS(G73)*100</f>
        <v>-25.0428816466552</v>
      </c>
      <c r="I92" s="38" t="n">
        <f aca="false">C92+E92-G92</f>
        <v>315.99</v>
      </c>
      <c r="J92" s="22" t="n">
        <f aca="false">(I92-I73)/ABS(I73)*100</f>
        <v>-1.1759186864738</v>
      </c>
      <c r="K92" s="22" t="n">
        <v>332.01</v>
      </c>
      <c r="L92" s="22" t="n">
        <f aca="false">(K92-K73)/ABS(K73)*100</f>
        <v>2.05329972643163</v>
      </c>
      <c r="M92" s="39"/>
    </row>
    <row r="93" s="25" customFormat="true" ht="30" hidden="true" customHeight="true" outlineLevel="0" collapsed="false">
      <c r="A93" s="24" t="n">
        <v>96.8</v>
      </c>
      <c r="B93" s="24"/>
      <c r="C93" s="22" t="n">
        <v>330.1</v>
      </c>
      <c r="D93" s="22" t="n">
        <f aca="false">(C93-C74)/ABS(C74)*100</f>
        <v>0.910980679872835</v>
      </c>
      <c r="E93" s="22" t="n">
        <v>-0.3</v>
      </c>
      <c r="F93" s="40" t="n">
        <f aca="false">(E93-E74)/ABS(E74)*100</f>
        <v>-172.727272727273</v>
      </c>
      <c r="G93" s="22" t="n">
        <v>-1</v>
      </c>
      <c r="H93" s="22" t="n">
        <f aca="false">(G93-G74)/ABS(G74)*100</f>
        <v>-160.606060606061</v>
      </c>
      <c r="I93" s="38" t="n">
        <f aca="false">C93+E93-G93</f>
        <v>330.8</v>
      </c>
      <c r="J93" s="22" t="n">
        <f aca="false">(I93-I74)/ABS(I74)*100</f>
        <v>1.67199409884436</v>
      </c>
      <c r="K93" s="38" t="n">
        <v>339.26</v>
      </c>
      <c r="L93" s="22" t="n">
        <f aca="false">(K93-K74)/ABS(K74)*100</f>
        <v>4.73897070173813</v>
      </c>
      <c r="M93" s="39"/>
    </row>
    <row r="94" s="25" customFormat="true" ht="30" hidden="true" customHeight="true" outlineLevel="0" collapsed="false">
      <c r="A94" s="24" t="n">
        <v>96.9</v>
      </c>
      <c r="B94" s="24"/>
      <c r="C94" s="22" t="n">
        <v>332.43</v>
      </c>
      <c r="D94" s="22" t="n">
        <f aca="false">(C94-C75)/ABS(C75)*100</f>
        <v>1.38151875571822</v>
      </c>
      <c r="E94" s="22" t="n">
        <v>-0.38</v>
      </c>
      <c r="F94" s="40" t="n">
        <f aca="false">(E94-E75)/ABS(E75)*100</f>
        <v>-442.857142857143</v>
      </c>
      <c r="G94" s="22" t="n">
        <v>2.06</v>
      </c>
      <c r="H94" s="22" t="n">
        <f aca="false">(G94-G75)/ABS(G75)*100</f>
        <v>-43.5616438356164</v>
      </c>
      <c r="I94" s="38" t="n">
        <f aca="false">C94+E94-G94</f>
        <v>329.99</v>
      </c>
      <c r="J94" s="22" t="n">
        <f aca="false">(I94-I75)/ABS(I75)*100</f>
        <v>1.79221420198655</v>
      </c>
      <c r="K94" s="38" t="n">
        <v>330.04</v>
      </c>
      <c r="L94" s="22" t="n">
        <f aca="false">(K94-K75)/ABS(K75)*100</f>
        <v>5.50813592915828</v>
      </c>
      <c r="M94" s="39"/>
    </row>
    <row r="95" s="25" customFormat="true" ht="30" hidden="true" customHeight="true" outlineLevel="0" collapsed="false">
      <c r="A95" s="29" t="s">
        <v>95</v>
      </c>
      <c r="B95" s="29"/>
      <c r="C95" s="54" t="n">
        <f aca="false">SUM(C96:C98)</f>
        <v>1012.32</v>
      </c>
      <c r="D95" s="22" t="n">
        <f aca="false">(C95-C76)/ABS(C76)*100</f>
        <v>3.73938083477655</v>
      </c>
      <c r="E95" s="42" t="n">
        <f aca="false">SUM(E96:E98)</f>
        <v>1.3</v>
      </c>
      <c r="F95" s="40" t="n">
        <f aca="false">(E95-E76)/ABS(E76)*100</f>
        <v>-10.9589041095891</v>
      </c>
      <c r="G95" s="42" t="n">
        <f aca="false">SUM(G96:G98)</f>
        <v>17.24</v>
      </c>
      <c r="H95" s="22" t="n">
        <f aca="false">(G95-G76)/ABS(G76)*100</f>
        <v>40.8496732026144</v>
      </c>
      <c r="I95" s="43" t="n">
        <f aca="false">SUM(I96:I98)</f>
        <v>996.38</v>
      </c>
      <c r="J95" s="22" t="n">
        <f aca="false">(I95-I76)/ABS(I76)*100</f>
        <v>3.24646391378684</v>
      </c>
      <c r="K95" s="42" t="n">
        <f aca="false">SUM(K96:K98)</f>
        <v>999.71</v>
      </c>
      <c r="L95" s="22" t="n">
        <f aca="false">(K95-K76)/ABS(K76)*100</f>
        <v>1.71334968001871</v>
      </c>
      <c r="M95" s="44" t="n">
        <f aca="false">SUM(M96:M98)</f>
        <v>10.9699999999999</v>
      </c>
    </row>
    <row r="96" s="25" customFormat="true" ht="30" hidden="true" customHeight="true" outlineLevel="0" collapsed="false">
      <c r="A96" s="24" t="s">
        <v>96</v>
      </c>
      <c r="B96" s="24"/>
      <c r="C96" s="40" t="n">
        <v>338.59</v>
      </c>
      <c r="D96" s="22" t="n">
        <f aca="false">(C96-C77)/ABS(C77)*100</f>
        <v>3.15946621168727</v>
      </c>
      <c r="E96" s="22" t="n">
        <v>-0.51</v>
      </c>
      <c r="F96" s="40" t="n">
        <f aca="false">(E96-E77)/ABS(E77)*100</f>
        <v>-292.307692307692</v>
      </c>
      <c r="G96" s="22" t="n">
        <v>13.72</v>
      </c>
      <c r="H96" s="22" t="n">
        <f aca="false">(G96-G77)/ABS(G77)*100</f>
        <v>423.664122137405</v>
      </c>
      <c r="I96" s="38" t="n">
        <f aca="false">C96+E96-G96</f>
        <v>324.36</v>
      </c>
      <c r="J96" s="22" t="n">
        <f aca="false">(I96-I77)/ABS(I77)*100</f>
        <v>-0.341045257627453</v>
      </c>
      <c r="K96" s="22" t="n">
        <v>319.92</v>
      </c>
      <c r="L96" s="22" t="n">
        <f aca="false">(K96-K77)/ABS(K77)*100</f>
        <v>-4.49293966623877</v>
      </c>
      <c r="M96" s="39" t="n">
        <f aca="false">I96-K96</f>
        <v>4.43999999999994</v>
      </c>
    </row>
    <row r="97" s="25" customFormat="true" ht="30" hidden="true" customHeight="true" outlineLevel="0" collapsed="false">
      <c r="A97" s="24" t="n">
        <v>96.11</v>
      </c>
      <c r="B97" s="24"/>
      <c r="C97" s="40" t="n">
        <v>343.94</v>
      </c>
      <c r="D97" s="22" t="n">
        <f aca="false">(C97-C78)/ABS(C78)*100</f>
        <v>7.49468683585449</v>
      </c>
      <c r="E97" s="22" t="n">
        <v>-0.51</v>
      </c>
      <c r="F97" s="40" t="n">
        <f aca="false">(E97-E78)/ABS(E78)*100</f>
        <v>-104</v>
      </c>
      <c r="G97" s="22" t="n">
        <v>-1.02</v>
      </c>
      <c r="H97" s="22" t="n">
        <f aca="false">(G97-G78)/ABS(G78)*100</f>
        <v>-116.558441558442</v>
      </c>
      <c r="I97" s="38" t="n">
        <f aca="false">C97+E97-G97</f>
        <v>344.45</v>
      </c>
      <c r="J97" s="22" t="n">
        <f aca="false">(I97-I78)/ABS(I78)*100</f>
        <v>9.85488757773881</v>
      </c>
      <c r="K97" s="22" t="n">
        <v>337.92</v>
      </c>
      <c r="L97" s="22" t="n">
        <f aca="false">(K97-K78)/ABS(K78)*100</f>
        <v>5.19565420415279</v>
      </c>
      <c r="M97" s="39" t="n">
        <f aca="false">I97-K97</f>
        <v>6.52999999999997</v>
      </c>
    </row>
    <row r="98" s="25" customFormat="true" ht="30" hidden="true" customHeight="true" outlineLevel="0" collapsed="false">
      <c r="A98" s="24" t="n">
        <v>96.12</v>
      </c>
      <c r="B98" s="24"/>
      <c r="C98" s="40" t="n">
        <v>329.79</v>
      </c>
      <c r="D98" s="22" t="n">
        <f aca="false">(C98-C79)/ABS(C79)*100</f>
        <v>0.653135968258826</v>
      </c>
      <c r="E98" s="22" t="n">
        <v>2.32</v>
      </c>
      <c r="F98" s="40" t="n">
        <f aca="false">(E98-E79)/ABS(E79)*100</f>
        <v>26.0869565217391</v>
      </c>
      <c r="G98" s="22" t="n">
        <v>4.54</v>
      </c>
      <c r="H98" s="22" t="n">
        <f aca="false">(G98-G79)/ABS(G79)*100</f>
        <v>31.2138728323699</v>
      </c>
      <c r="I98" s="38" t="n">
        <f aca="false">C98+E98-G98</f>
        <v>327.57</v>
      </c>
      <c r="J98" s="22" t="n">
        <f aca="false">(I98-I79)/ABS(I79)*100</f>
        <v>0.472349170321756</v>
      </c>
      <c r="K98" s="22" t="n">
        <v>341.87</v>
      </c>
      <c r="L98" s="22" t="n">
        <f aca="false">(K98-K79)/ABS(K79)*100</f>
        <v>4.6530137447577</v>
      </c>
      <c r="M98" s="39"/>
    </row>
    <row r="99" s="25" customFormat="true" ht="30" hidden="true" customHeight="true" outlineLevel="0" collapsed="false">
      <c r="A99" s="29" t="s">
        <v>97</v>
      </c>
      <c r="B99" s="29"/>
      <c r="C99" s="43" t="n">
        <f aca="false">C100+C109</f>
        <v>1341.13</v>
      </c>
      <c r="D99" s="38" t="n">
        <f aca="false">ROUND((C99-C80)/ABS(C80)*100,2)</f>
        <v>-65.67</v>
      </c>
      <c r="E99" s="43" t="n">
        <f aca="false">E100+E109</f>
        <v>-2.38</v>
      </c>
      <c r="F99" s="40" t="n">
        <f aca="false">ROUND((E99-E80)/ABS(E80)*100,2)</f>
        <v>-370.45</v>
      </c>
      <c r="G99" s="43" t="n">
        <f aca="false">G100+G109</f>
        <v>14.43</v>
      </c>
      <c r="H99" s="38" t="n">
        <f aca="false">ROUND((G99-G80)/ABS(G80)*100,2)</f>
        <v>-55.35</v>
      </c>
      <c r="I99" s="43" t="n">
        <f aca="false">I100+I109</f>
        <v>1324.32</v>
      </c>
      <c r="J99" s="38" t="n">
        <f aca="false">ROUND((I99-I80)/ABS(I80)*100,2)</f>
        <v>-65.82</v>
      </c>
      <c r="K99" s="43" t="n">
        <f aca="false">K100+K109</f>
        <v>1356.69</v>
      </c>
      <c r="L99" s="38" t="n">
        <f aca="false">ROUND((K99-K80)/ABS(K80)*100,2)</f>
        <v>-66.18</v>
      </c>
      <c r="M99" s="44" t="n">
        <f aca="false">M100+M109</f>
        <v>0</v>
      </c>
    </row>
    <row r="100" s="25" customFormat="true" ht="30" hidden="true" customHeight="true" outlineLevel="0" collapsed="false">
      <c r="A100" s="26" t="s">
        <v>98</v>
      </c>
      <c r="B100" s="26"/>
      <c r="C100" s="40" t="n">
        <f aca="false">C101+C105</f>
        <v>1341.13</v>
      </c>
      <c r="D100" s="38" t="n">
        <f aca="false">(C100-C81)/ABS(C81)*100</f>
        <v>-29.8902190391552</v>
      </c>
      <c r="E100" s="38" t="n">
        <f aca="false">E101+E105</f>
        <v>-2.38</v>
      </c>
      <c r="F100" s="40" t="n">
        <f aca="false">(E100-E81)/ABS(E81)*100</f>
        <v>-40.8284023668639</v>
      </c>
      <c r="G100" s="38" t="n">
        <f aca="false">G101+G105</f>
        <v>14.43</v>
      </c>
      <c r="H100" s="38" t="n">
        <f aca="false">(G100-G81)/ABS(G81)*100</f>
        <v>49.5336787564767</v>
      </c>
      <c r="I100" s="38" t="n">
        <f aca="false">I101+I105</f>
        <v>1324.32</v>
      </c>
      <c r="J100" s="38" t="n">
        <f aca="false">(I100-I81)/ABS(I81)*100</f>
        <v>-30.3561286522645</v>
      </c>
      <c r="K100" s="38" t="n">
        <f aca="false">K101+K105</f>
        <v>1356.69</v>
      </c>
      <c r="L100" s="38" t="n">
        <f aca="false">(K100-K81)/ABS(K81)*100</f>
        <v>-32.5190999164379</v>
      </c>
      <c r="M100" s="39"/>
    </row>
    <row r="101" s="25" customFormat="true" ht="30" hidden="false" customHeight="true" outlineLevel="0" collapsed="false">
      <c r="A101" s="26" t="s">
        <v>99</v>
      </c>
      <c r="B101" s="26"/>
      <c r="C101" s="40" t="n">
        <f aca="false">SUM(C102:C104)</f>
        <v>1005.19</v>
      </c>
      <c r="D101" s="38" t="n">
        <f aca="false">ROUND((C101-C82)/ABS(C82)*100,2)</f>
        <v>6.48</v>
      </c>
      <c r="E101" s="38" t="n">
        <f aca="false">SUM(E102:E104)</f>
        <v>-1.89</v>
      </c>
      <c r="F101" s="40" t="n">
        <f aca="false">ROUND((E101-E82)/ABS(E82)*100,2)</f>
        <v>-117.24</v>
      </c>
      <c r="G101" s="38" t="n">
        <f aca="false">SUM(G102:G104)</f>
        <v>4.97</v>
      </c>
      <c r="H101" s="38" t="n">
        <f aca="false">ROUND((G101-G82)/ABS(G82)*100,2)</f>
        <v>79.42</v>
      </c>
      <c r="I101" s="22" t="n">
        <f aca="false">SUM(I102:I104)</f>
        <v>998.33</v>
      </c>
      <c r="J101" s="38" t="n">
        <f aca="false">ROUND((I101-I82)/ABS(I82)*100,2)</f>
        <v>6.17</v>
      </c>
      <c r="K101" s="38" t="n">
        <f aca="false">SUM(K102:K104)</f>
        <v>1005.13</v>
      </c>
      <c r="L101" s="38" t="n">
        <f aca="false">ROUND((K101-K82)/ABS(K82)*100,2)</f>
        <v>1.61</v>
      </c>
      <c r="M101" s="28" t="n">
        <f aca="false">SUM(M102:M104)</f>
        <v>0</v>
      </c>
    </row>
    <row r="102" s="25" customFormat="true" ht="30" hidden="true" customHeight="true" outlineLevel="0" collapsed="false">
      <c r="A102" s="24" t="s">
        <v>100</v>
      </c>
      <c r="B102" s="24"/>
      <c r="C102" s="40" t="n">
        <v>333.19</v>
      </c>
      <c r="D102" s="38" t="n">
        <f aca="false">ROUND((C102-C83)/ABS(C83)*100,2)</f>
        <v>5.74</v>
      </c>
      <c r="E102" s="38" t="n">
        <v>-0.93</v>
      </c>
      <c r="F102" s="40" t="n">
        <f aca="false">ROUND((E102-E83)/ABS(E83)*100,2)</f>
        <v>-111.36</v>
      </c>
      <c r="G102" s="38" t="n">
        <v>2.88</v>
      </c>
      <c r="H102" s="38" t="n">
        <f aca="false">ROUND((G102-G83)/ABS(G83)*100,2)</f>
        <v>146.15</v>
      </c>
      <c r="I102" s="38" t="n">
        <f aca="false">C102+E102-G102</f>
        <v>329.38</v>
      </c>
      <c r="J102" s="38" t="n">
        <f aca="false">ROUND((I102-I83)/ABS(I83)*100,2)</f>
        <v>5.07</v>
      </c>
      <c r="K102" s="38" t="n">
        <v>346.32</v>
      </c>
      <c r="L102" s="38" t="n">
        <f aca="false">ROUND((K102-K83)/ABS(K83)*100,2)</f>
        <v>8.11</v>
      </c>
      <c r="M102" s="17"/>
    </row>
    <row r="103" s="25" customFormat="true" ht="30" hidden="true" customHeight="true" outlineLevel="0" collapsed="false">
      <c r="A103" s="24" t="s">
        <v>101</v>
      </c>
      <c r="B103" s="24"/>
      <c r="C103" s="40" t="n">
        <v>341.55</v>
      </c>
      <c r="D103" s="38" t="n">
        <f aca="false">ROUND((C103-C84)/ABS(C84)*100,2)</f>
        <v>8.29</v>
      </c>
      <c r="E103" s="38" t="n">
        <v>-0.57</v>
      </c>
      <c r="F103" s="40" t="n">
        <f aca="false">ROUND((E103-E84)/ABS(E84)*100,2)</f>
        <v>-96.55</v>
      </c>
      <c r="G103" s="38" t="n">
        <v>-1.2</v>
      </c>
      <c r="H103" s="38" t="n">
        <f aca="false">ROUND((G103-G84)/ABS(G84)*100,2)</f>
        <v>-172.73</v>
      </c>
      <c r="I103" s="38" t="n">
        <f aca="false">C103+E103-G103</f>
        <v>342.18</v>
      </c>
      <c r="J103" s="38" t="n">
        <f aca="false">ROUND((I103-I84)/ABS(I84)*100,2)</f>
        <v>9.17</v>
      </c>
      <c r="K103" s="38" t="n">
        <v>323.39</v>
      </c>
      <c r="L103" s="38" t="n">
        <f aca="false">ROUND((K103-K84)/ABS(K84)*100,2)</f>
        <v>4.58</v>
      </c>
      <c r="M103" s="17"/>
    </row>
    <row r="104" s="25" customFormat="true" ht="30" hidden="true" customHeight="true" outlineLevel="0" collapsed="false">
      <c r="A104" s="24" t="s">
        <v>102</v>
      </c>
      <c r="B104" s="24"/>
      <c r="C104" s="40" t="n">
        <v>330.45</v>
      </c>
      <c r="D104" s="38" t="n">
        <f aca="false">ROUND((C104-C85)/ABS(C85)*100,2)</f>
        <v>5.41</v>
      </c>
      <c r="E104" s="38" t="n">
        <v>-0.39</v>
      </c>
      <c r="F104" s="40" t="n">
        <f aca="false">ROUND((E104-E85)/ABS(E85)*100,2)</f>
        <v>-178.57</v>
      </c>
      <c r="G104" s="38" t="n">
        <v>3.29</v>
      </c>
      <c r="H104" s="38" t="n">
        <f aca="false">ROUND((G104-G85)/ABS(G85)*100,2)</f>
        <v>6680</v>
      </c>
      <c r="I104" s="38" t="n">
        <f aca="false">C104+E104-G104</f>
        <v>326.77</v>
      </c>
      <c r="J104" s="38" t="n">
        <f aca="false">ROUND((I104-I85)/ABS(I85)*100,2)</f>
        <v>4.27</v>
      </c>
      <c r="K104" s="38" t="n">
        <v>335.42</v>
      </c>
      <c r="L104" s="38" t="n">
        <f aca="false">ROUND((K104-K85)/ABS(K85)*100,2)</f>
        <v>-6.73</v>
      </c>
      <c r="M104" s="17"/>
    </row>
    <row r="105" s="25" customFormat="true" ht="30" hidden="true" customHeight="true" outlineLevel="0" collapsed="false">
      <c r="A105" s="29" t="s">
        <v>103</v>
      </c>
      <c r="B105" s="29"/>
      <c r="C105" s="40" t="n">
        <f aca="false">SUM(C106:C108)</f>
        <v>335.94</v>
      </c>
      <c r="D105" s="38" t="n">
        <f aca="false">ROUND((C105-C86)/ABS(C86)*100,2)</f>
        <v>-65.33</v>
      </c>
      <c r="E105" s="38" t="n">
        <f aca="false">SUM(E106:E108)</f>
        <v>-0.49</v>
      </c>
      <c r="F105" s="40" t="n">
        <f aca="false">ROUND((E105-E86)/ABS(E86)*100,2)</f>
        <v>40.24</v>
      </c>
      <c r="G105" s="38" t="n">
        <f aca="false">SUM(G106:G108)</f>
        <v>9.46</v>
      </c>
      <c r="H105" s="38" t="n">
        <f aca="false">ROUND((G105-G86)/ABS(G86)*100,2)</f>
        <v>37.5</v>
      </c>
      <c r="I105" s="43" t="n">
        <f aca="false">SUM(I106:I108)</f>
        <v>325.99</v>
      </c>
      <c r="J105" s="38" t="n">
        <f aca="false">ROUND((I105-I86)/ABS(I86)*100,2)</f>
        <v>-66.09</v>
      </c>
      <c r="K105" s="38" t="n">
        <f aca="false">SUM(K106:K108)</f>
        <v>351.56</v>
      </c>
      <c r="L105" s="38" t="n">
        <f aca="false">ROUND((K105-K86)/ABS(K86)*100,2)</f>
        <v>-65.58</v>
      </c>
      <c r="M105" s="44" t="n">
        <f aca="false">SUM(M106:M108)</f>
        <v>0</v>
      </c>
    </row>
    <row r="106" s="25" customFormat="true" ht="30" hidden="false" customHeight="true" outlineLevel="0" collapsed="false">
      <c r="A106" s="24" t="s">
        <v>104</v>
      </c>
      <c r="B106" s="24"/>
      <c r="C106" s="40" t="n">
        <v>335.94</v>
      </c>
      <c r="D106" s="38" t="n">
        <f aca="false">ROUND((C106-C87)/ABS(C87)*100,2)</f>
        <v>3.17</v>
      </c>
      <c r="E106" s="38" t="n">
        <v>-0.49</v>
      </c>
      <c r="F106" s="40" t="n">
        <f aca="false">ROUND((E106-E87)/ABS(E87)*100,2)</f>
        <v>-188.24</v>
      </c>
      <c r="G106" s="38" t="n">
        <v>9.46</v>
      </c>
      <c r="H106" s="40" t="n">
        <f aca="false">ROUND((G106-G87)/ABS(G87)*100,2)</f>
        <v>48.98</v>
      </c>
      <c r="I106" s="22" t="n">
        <f aca="false">C106+E106-G106</f>
        <v>325.99</v>
      </c>
      <c r="J106" s="40" t="n">
        <f aca="false">ROUND((I106-I87)/ABS(I87)*100,2)</f>
        <v>2.16</v>
      </c>
      <c r="K106" s="38" t="n">
        <v>351.56</v>
      </c>
      <c r="L106" s="40" t="n">
        <f aca="false">ROUND((K106-K87)/ABS(K87)*100,2)</f>
        <v>2.77</v>
      </c>
      <c r="M106" s="28"/>
    </row>
    <row r="107" s="25" customFormat="true" ht="30" hidden="true" customHeight="true" outlineLevel="0" collapsed="false">
      <c r="A107" s="24" t="s">
        <v>105</v>
      </c>
      <c r="B107" s="24"/>
      <c r="C107" s="40"/>
      <c r="D107" s="38" t="n">
        <f aca="false">ROUND((C107-C88)/ABS(C88)*100,2)</f>
        <v>-100</v>
      </c>
      <c r="E107" s="38"/>
      <c r="F107" s="40" t="n">
        <f aca="false">ROUND((E107-E88)/ABS(E88)*100,2)</f>
        <v>100</v>
      </c>
      <c r="G107" s="38"/>
      <c r="H107" s="40" t="n">
        <f aca="false">ROUND((G107-G88)/ABS(G88)*100,2)</f>
        <v>-100</v>
      </c>
      <c r="I107" s="22" t="n">
        <f aca="false">C107+E107-G107</f>
        <v>0</v>
      </c>
      <c r="J107" s="40" t="n">
        <f aca="false">ROUND((I107-I88)/ABS(I88)*100,2)</f>
        <v>-100</v>
      </c>
      <c r="K107" s="38"/>
      <c r="L107" s="40" t="n">
        <f aca="false">ROUND((K107-K88)/ABS(K88)*100,2)</f>
        <v>-100</v>
      </c>
      <c r="M107" s="45" t="n">
        <f aca="false">I107-K107</f>
        <v>0</v>
      </c>
    </row>
    <row r="108" s="25" customFormat="true" ht="30" hidden="true" customHeight="true" outlineLevel="0" collapsed="false">
      <c r="A108" s="24" t="s">
        <v>106</v>
      </c>
      <c r="B108" s="24"/>
      <c r="C108" s="40"/>
      <c r="D108" s="38" t="n">
        <f aca="false">ROUND((C108-C89)/ABS(C89)*100,2)</f>
        <v>-100</v>
      </c>
      <c r="E108" s="38"/>
      <c r="F108" s="40" t="n">
        <f aca="false">ROUND((E108-E89)/ABS(E89)*100,2)</f>
        <v>100</v>
      </c>
      <c r="G108" s="38"/>
      <c r="H108" s="40" t="n">
        <f aca="false">ROUND((G108-G89)/ABS(G89)*100,2)</f>
        <v>100</v>
      </c>
      <c r="I108" s="22" t="n">
        <f aca="false">C108+E108-G108</f>
        <v>0</v>
      </c>
      <c r="J108" s="40" t="n">
        <f aca="false">ROUND((I108-I89)/ABS(I89)*100,2)</f>
        <v>-100</v>
      </c>
      <c r="K108" s="38"/>
      <c r="L108" s="40" t="n">
        <f aca="false">ROUND((K108-K89)/ABS(K89)*100,2)</f>
        <v>-100</v>
      </c>
      <c r="M108" s="45" t="n">
        <f aca="false">I108-K108</f>
        <v>0</v>
      </c>
    </row>
    <row r="109" s="25" customFormat="true" ht="30" hidden="true" customHeight="true" outlineLevel="0" collapsed="false">
      <c r="A109" s="29" t="s">
        <v>107</v>
      </c>
      <c r="B109" s="29"/>
      <c r="C109" s="40" t="n">
        <f aca="false">C110+C114</f>
        <v>0</v>
      </c>
      <c r="D109" s="38" t="n">
        <f aca="false">ROUND((C109-C90)/ABS(C90)*100,2)</f>
        <v>-100</v>
      </c>
      <c r="E109" s="38" t="n">
        <f aca="false">E110+E114</f>
        <v>0</v>
      </c>
      <c r="F109" s="40" t="n">
        <f aca="false">ROUND((E109-E90)/ABS(E90)*100,2)</f>
        <v>-100</v>
      </c>
      <c r="G109" s="38" t="n">
        <f aca="false">G110+G114</f>
        <v>0</v>
      </c>
      <c r="H109" s="38" t="n">
        <f aca="false">ROUND((G109-G90)/ABS(G90)*100,2)</f>
        <v>-100</v>
      </c>
      <c r="I109" s="43" t="n">
        <f aca="false">I110+I114</f>
        <v>0</v>
      </c>
      <c r="J109" s="38" t="n">
        <f aca="false">ROUND((I109-I90)/ABS(I90)*100,2)</f>
        <v>-100</v>
      </c>
      <c r="K109" s="38" t="n">
        <f aca="false">K110+K114</f>
        <v>0</v>
      </c>
      <c r="L109" s="38" t="n">
        <f aca="false">ROUND((K109-K90)/ABS(K90)*100,2)</f>
        <v>-100</v>
      </c>
      <c r="M109" s="44" t="n">
        <f aca="false">M110+M114</f>
        <v>0</v>
      </c>
    </row>
    <row r="110" s="25" customFormat="true" ht="30" hidden="true" customHeight="true" outlineLevel="0" collapsed="false">
      <c r="A110" s="26" t="s">
        <v>108</v>
      </c>
      <c r="B110" s="26"/>
      <c r="C110" s="40" t="n">
        <f aca="false">SUM(C111:C113)</f>
        <v>0</v>
      </c>
      <c r="D110" s="38" t="n">
        <f aca="false">(C110-C91)/ABS(C91)*100</f>
        <v>-100</v>
      </c>
      <c r="E110" s="38" t="n">
        <f aca="false">SUM(E111:E113)</f>
        <v>0</v>
      </c>
      <c r="F110" s="40" t="n">
        <f aca="false">(E110-E91)/ABS(E91)*100</f>
        <v>-100</v>
      </c>
      <c r="G110" s="38" t="n">
        <f aca="false">SUM(G111:G113)</f>
        <v>0</v>
      </c>
      <c r="H110" s="38" t="n">
        <f aca="false">(G110-G91)/ABS(G91)*100</f>
        <v>-100</v>
      </c>
      <c r="I110" s="38" t="n">
        <f aca="false">SUM(I111:I113)</f>
        <v>0</v>
      </c>
      <c r="J110" s="38" t="n">
        <f aca="false">(I110-I91)/ABS(I91)*100</f>
        <v>-100</v>
      </c>
      <c r="K110" s="38" t="n">
        <f aca="false">SUM(K111:K113)</f>
        <v>0</v>
      </c>
      <c r="L110" s="38" t="n">
        <f aca="false">(K110-K91)/ABS(K91)*100</f>
        <v>-100</v>
      </c>
      <c r="M110" s="39" t="n">
        <f aca="false">SUM(M111:M113)</f>
        <v>0</v>
      </c>
    </row>
    <row r="111" s="25" customFormat="true" ht="30" hidden="true" customHeight="true" outlineLevel="0" collapsed="false">
      <c r="A111" s="24" t="s">
        <v>109</v>
      </c>
      <c r="B111" s="24"/>
      <c r="C111" s="40"/>
      <c r="D111" s="38" t="n">
        <f aca="false">ROUND((C111-C92)/ABS(C92)*100,2)</f>
        <v>-100</v>
      </c>
      <c r="E111" s="38"/>
      <c r="F111" s="40" t="n">
        <f aca="false">ROUND((E111-E92)/ABS(E92)*100,2)</f>
        <v>-100</v>
      </c>
      <c r="G111" s="38"/>
      <c r="H111" s="40" t="n">
        <f aca="false">ROUND((G111-G92)/ABS(G92)*100,2)</f>
        <v>-100</v>
      </c>
      <c r="I111" s="38" t="n">
        <f aca="false">C111+E111-G111</f>
        <v>0</v>
      </c>
      <c r="J111" s="40" t="n">
        <f aca="false">ROUND((I111-I92)/ABS(I92)*100,2)</f>
        <v>-100</v>
      </c>
      <c r="K111" s="38"/>
      <c r="L111" s="40" t="n">
        <f aca="false">ROUND((K111-K92)/ABS(K92)*100,2)</f>
        <v>-100</v>
      </c>
      <c r="M111" s="39"/>
    </row>
    <row r="112" s="25" customFormat="true" ht="30" hidden="true" customHeight="true" outlineLevel="0" collapsed="false">
      <c r="A112" s="24" t="s">
        <v>110</v>
      </c>
      <c r="B112" s="24"/>
      <c r="C112" s="40"/>
      <c r="D112" s="38" t="n">
        <f aca="false">ROUND((C112-C93)/ABS(C93)*100,2)</f>
        <v>-100</v>
      </c>
      <c r="E112" s="38"/>
      <c r="F112" s="40" t="n">
        <f aca="false">ROUND((E112-E93)/ABS(E93)*100,2)</f>
        <v>100</v>
      </c>
      <c r="G112" s="38"/>
      <c r="H112" s="40" t="n">
        <f aca="false">ROUND((G112-G93)/ABS(G93)*100,2)</f>
        <v>100</v>
      </c>
      <c r="I112" s="38" t="n">
        <f aca="false">C112+E112-G112</f>
        <v>0</v>
      </c>
      <c r="J112" s="40" t="n">
        <f aca="false">ROUND((I112-I93)/ABS(I93)*100,2)</f>
        <v>-100</v>
      </c>
      <c r="K112" s="38"/>
      <c r="L112" s="40" t="n">
        <f aca="false">ROUND((K112-K93)/ABS(K93)*100,2)</f>
        <v>-100</v>
      </c>
      <c r="M112" s="39"/>
    </row>
    <row r="113" s="25" customFormat="true" ht="30" hidden="true" customHeight="true" outlineLevel="0" collapsed="false">
      <c r="A113" s="24" t="s">
        <v>111</v>
      </c>
      <c r="B113" s="24"/>
      <c r="C113" s="40"/>
      <c r="D113" s="38" t="n">
        <f aca="false">ROUND((C113-C94)/ABS(C94)*100,2)</f>
        <v>-100</v>
      </c>
      <c r="E113" s="38"/>
      <c r="F113" s="40" t="n">
        <f aca="false">ROUND((E113-E94)/ABS(E94)*100,2)</f>
        <v>100</v>
      </c>
      <c r="G113" s="38"/>
      <c r="H113" s="40" t="n">
        <f aca="false">ROUND((G113-G94)/ABS(G94)*100,2)</f>
        <v>-100</v>
      </c>
      <c r="I113" s="38" t="n">
        <f aca="false">C113+E113-G113</f>
        <v>0</v>
      </c>
      <c r="J113" s="40" t="n">
        <f aca="false">ROUND((I113-I94)/ABS(I94)*100,2)</f>
        <v>-100</v>
      </c>
      <c r="K113" s="38"/>
      <c r="L113" s="40" t="n">
        <f aca="false">ROUND((K113-K94)/ABS(K94)*100,2)</f>
        <v>-100</v>
      </c>
      <c r="M113" s="39"/>
    </row>
    <row r="114" s="25" customFormat="true" ht="30" hidden="true" customHeight="true" outlineLevel="0" collapsed="false">
      <c r="A114" s="29" t="s">
        <v>112</v>
      </c>
      <c r="B114" s="29"/>
      <c r="C114" s="40" t="n">
        <f aca="false">SUM(C115:C117)</f>
        <v>0</v>
      </c>
      <c r="D114" s="38" t="n">
        <f aca="false">(C114-C95)/ABS(C95)*100</f>
        <v>-100</v>
      </c>
      <c r="E114" s="38" t="n">
        <f aca="false">SUM(E115:E117)</f>
        <v>0</v>
      </c>
      <c r="F114" s="40" t="n">
        <f aca="false">(E114-E95)/ABS(E95)*100</f>
        <v>-100</v>
      </c>
      <c r="G114" s="38" t="n">
        <f aca="false">SUM(G115:G117)</f>
        <v>0</v>
      </c>
      <c r="H114" s="38" t="n">
        <f aca="false">(G114-G95)/ABS(G95)*100</f>
        <v>-100</v>
      </c>
      <c r="I114" s="43" t="n">
        <f aca="false">SUM(I115:I117)</f>
        <v>0</v>
      </c>
      <c r="J114" s="38" t="n">
        <f aca="false">(I114-I95)/ABS(I95)*100</f>
        <v>-100</v>
      </c>
      <c r="K114" s="38" t="n">
        <f aca="false">SUM(K115:K117)</f>
        <v>0</v>
      </c>
      <c r="L114" s="38" t="n">
        <f aca="false">(K114-K95)/ABS(K95)*100</f>
        <v>-100</v>
      </c>
      <c r="M114" s="44" t="n">
        <f aca="false">SUM(M115:M117)</f>
        <v>0</v>
      </c>
    </row>
    <row r="115" s="25" customFormat="true" ht="30" hidden="true" customHeight="true" outlineLevel="0" collapsed="false">
      <c r="A115" s="24" t="s">
        <v>113</v>
      </c>
      <c r="B115" s="24"/>
      <c r="C115" s="40"/>
      <c r="D115" s="38" t="n">
        <f aca="false">ROUND((C115-C96)/ABS(C96)*100,2)</f>
        <v>-100</v>
      </c>
      <c r="E115" s="38"/>
      <c r="F115" s="40" t="n">
        <f aca="false">ROUND((E115-E96)/ABS(E96)*100,2)</f>
        <v>100</v>
      </c>
      <c r="G115" s="38"/>
      <c r="H115" s="40" t="n">
        <f aca="false">ROUND((G115-G96)/ABS(G96)*100,2)</f>
        <v>-100</v>
      </c>
      <c r="I115" s="38" t="n">
        <f aca="false">C115+E115-G115</f>
        <v>0</v>
      </c>
      <c r="J115" s="40" t="n">
        <f aca="false">ROUND((I115-I96)/ABS(I96)*100,2)</f>
        <v>-100</v>
      </c>
      <c r="K115" s="38"/>
      <c r="L115" s="40" t="n">
        <f aca="false">ROUND((K115-K96)/ABS(K96)*100,2)</f>
        <v>-100</v>
      </c>
      <c r="M115" s="39" t="n">
        <f aca="false">I115-K115</f>
        <v>0</v>
      </c>
    </row>
    <row r="116" s="25" customFormat="true" ht="30" hidden="true" customHeight="true" outlineLevel="0" collapsed="false">
      <c r="A116" s="24" t="s">
        <v>114</v>
      </c>
      <c r="B116" s="24"/>
      <c r="C116" s="40"/>
      <c r="D116" s="38" t="n">
        <f aca="false">ROUND((C116-C97)/ABS(C97)*100,2)</f>
        <v>-100</v>
      </c>
      <c r="E116" s="38"/>
      <c r="F116" s="40" t="n">
        <f aca="false">ROUND((E116-E97)/ABS(E97)*100,2)</f>
        <v>100</v>
      </c>
      <c r="G116" s="38"/>
      <c r="H116" s="40" t="n">
        <f aca="false">ROUND((G116-G97)/ABS(G97)*100,2)</f>
        <v>100</v>
      </c>
      <c r="I116" s="38" t="n">
        <f aca="false">C116+E116-G116</f>
        <v>0</v>
      </c>
      <c r="J116" s="40" t="n">
        <f aca="false">ROUND((I116-I97)/ABS(I97)*100,2)</f>
        <v>-100</v>
      </c>
      <c r="K116" s="38"/>
      <c r="L116" s="40" t="n">
        <f aca="false">ROUND((K116-K97)/ABS(K97)*100,2)</f>
        <v>-100</v>
      </c>
      <c r="M116" s="39" t="n">
        <f aca="false">I116-K116</f>
        <v>0</v>
      </c>
    </row>
    <row r="117" s="25" customFormat="true" ht="30" hidden="true" customHeight="true" outlineLevel="0" collapsed="false">
      <c r="A117" s="24" t="s">
        <v>115</v>
      </c>
      <c r="B117" s="24"/>
      <c r="C117" s="40"/>
      <c r="D117" s="38" t="n">
        <f aca="false">ROUND((C117-C98)/ABS(C98)*100,2)</f>
        <v>-100</v>
      </c>
      <c r="E117" s="38"/>
      <c r="F117" s="40" t="n">
        <f aca="false">ROUND((E117-E98)/ABS(E98)*100,2)</f>
        <v>-100</v>
      </c>
      <c r="G117" s="38"/>
      <c r="H117" s="40" t="n">
        <f aca="false">ROUND((G117-G98)/ABS(G98)*100,2)</f>
        <v>-100</v>
      </c>
      <c r="I117" s="38" t="n">
        <f aca="false">C117+E117-G117</f>
        <v>0</v>
      </c>
      <c r="J117" s="40" t="n">
        <f aca="false">ROUND((I117-I98)/ABS(I98)*100,2)</f>
        <v>-100</v>
      </c>
      <c r="K117" s="38"/>
      <c r="L117" s="40" t="n">
        <f aca="false">ROUND((K117-K98)/ABS(K98)*100,2)</f>
        <v>-100</v>
      </c>
      <c r="M117" s="39"/>
    </row>
    <row r="118" customFormat="false" ht="28.5" hidden="false" customHeight="true" outlineLevel="0" collapsed="false">
      <c r="A118" s="55" t="s">
        <v>116</v>
      </c>
      <c r="B118" s="55"/>
      <c r="C118" s="56" t="n">
        <f aca="false">C15+C16+C17+C23+C42+C61+C80+C99</f>
        <v>40707.89</v>
      </c>
      <c r="D118" s="57"/>
      <c r="E118" s="56" t="n">
        <f aca="false">E15+E16+E17+E23+E42+E61+E80+E99</f>
        <v>104.58</v>
      </c>
      <c r="F118" s="57"/>
      <c r="G118" s="56" t="n">
        <f aca="false">G15+G16+G17+G23+G42+G61+G80+G99</f>
        <v>460.99</v>
      </c>
      <c r="H118" s="57"/>
      <c r="I118" s="56" t="n">
        <f aca="false">I15+I16+I17+I23+I42+I61+I80+I99</f>
        <v>40351.48</v>
      </c>
      <c r="J118" s="57"/>
      <c r="K118" s="56" t="n">
        <f aca="false">K15+K16+K17+K23+K42+K61+K80+K99</f>
        <v>40508.66</v>
      </c>
      <c r="L118" s="57"/>
      <c r="M118" s="58"/>
    </row>
    <row r="119" s="64" customFormat="true" ht="18.75" hidden="false" customHeight="true" outlineLevel="0" collapsed="false">
      <c r="A119" s="59"/>
      <c r="B119" s="60"/>
      <c r="C119" s="61" t="n">
        <v>3673250122704</v>
      </c>
      <c r="D119" s="62"/>
      <c r="E119" s="61" t="n">
        <v>10503584823</v>
      </c>
      <c r="F119" s="62"/>
      <c r="G119" s="61" t="n">
        <v>42336831525</v>
      </c>
      <c r="H119" s="62"/>
      <c r="I119" s="61" t="n">
        <f aca="false">C119+E119-G119</f>
        <v>3641416876002</v>
      </c>
      <c r="J119" s="62"/>
      <c r="K119" s="63" t="s">
        <v>117</v>
      </c>
      <c r="L119" s="63"/>
      <c r="M119" s="63"/>
    </row>
    <row r="120" s="67" customFormat="true" ht="16.5" hidden="false" customHeight="true" outlineLevel="0" collapsed="false">
      <c r="A120" s="65" t="s">
        <v>118</v>
      </c>
      <c r="B120" s="66" t="s">
        <v>119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</row>
    <row r="121" s="67" customFormat="true" ht="16.5" hidden="false" customHeight="true" outlineLevel="0" collapsed="false">
      <c r="A121" s="65"/>
      <c r="B121" s="68" t="s">
        <v>120</v>
      </c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</row>
    <row r="122" s="25" customFormat="true" ht="16.5" hidden="false" customHeight="true" outlineLevel="0" collapsed="false">
      <c r="A122" s="69"/>
      <c r="B122" s="66" t="s">
        <v>121</v>
      </c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</row>
    <row r="123" s="25" customFormat="true" ht="16.5" hidden="false" customHeight="true" outlineLevel="0" collapsed="false">
      <c r="A123" s="69"/>
      <c r="B123" s="66" t="s">
        <v>122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</row>
    <row r="124" s="25" customFormat="true" ht="16.5" hidden="false" customHeight="true" outlineLevel="0" collapsed="false">
      <c r="A124" s="69"/>
      <c r="B124" s="68" t="s">
        <v>123</v>
      </c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</row>
    <row r="125" s="25" customFormat="true" ht="16.5" hidden="false" customHeight="true" outlineLevel="0" collapsed="false">
      <c r="A125" s="69"/>
      <c r="B125" s="66" t="s">
        <v>124</v>
      </c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</row>
    <row r="126" s="25" customFormat="true" ht="16.5" hidden="false" customHeight="true" outlineLevel="0" collapsed="false">
      <c r="A126" s="69"/>
      <c r="B126" s="68" t="s">
        <v>125</v>
      </c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</row>
    <row r="127" s="25" customFormat="true" ht="16.5" hidden="false" customHeight="true" outlineLevel="0" collapsed="false">
      <c r="A127" s="69"/>
      <c r="B127" s="66" t="s">
        <v>126</v>
      </c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</row>
    <row r="128" s="25" customFormat="true" ht="16.5" hidden="false" customHeight="true" outlineLevel="0" collapsed="false">
      <c r="A128" s="69"/>
      <c r="B128" s="66" t="s">
        <v>127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</row>
    <row r="129" s="25" customFormat="true" ht="16.5" hidden="false" customHeight="true" outlineLevel="0" collapsed="false">
      <c r="A129" s="69"/>
      <c r="B129" s="68" t="s">
        <v>128</v>
      </c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</row>
    <row r="130" s="25" customFormat="true" ht="16.5" hidden="false" customHeight="true" outlineLevel="0" collapsed="false">
      <c r="A130" s="69"/>
      <c r="B130" s="66" t="s">
        <v>129</v>
      </c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</row>
    <row r="131" s="25" customFormat="true" ht="16.5" hidden="false" customHeight="true" outlineLevel="0" collapsed="false">
      <c r="A131" s="69"/>
      <c r="B131" s="66" t="s">
        <v>130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</row>
    <row r="132" s="25" customFormat="true" ht="16.5" hidden="false" customHeight="true" outlineLevel="0" collapsed="false">
      <c r="A132" s="69"/>
      <c r="B132" s="66" t="s">
        <v>131</v>
      </c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</row>
    <row r="133" s="25" customFormat="true" ht="16.5" hidden="false" customHeight="true" outlineLevel="0" collapsed="false">
      <c r="A133" s="69"/>
      <c r="B133" s="66" t="s">
        <v>132</v>
      </c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</row>
    <row r="134" s="25" customFormat="true" ht="16.5" hidden="false" customHeight="true" outlineLevel="0" collapsed="false">
      <c r="A134" s="69"/>
      <c r="B134" s="66" t="s">
        <v>133</v>
      </c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</row>
    <row r="135" s="25" customFormat="true" ht="16.5" hidden="false" customHeight="true" outlineLevel="0" collapsed="false">
      <c r="A135" s="69"/>
      <c r="B135" s="68" t="s">
        <v>134</v>
      </c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</row>
    <row r="136" s="25" customFormat="true" ht="16.5" hidden="false" customHeight="true" outlineLevel="0" collapsed="false">
      <c r="A136" s="69"/>
      <c r="B136" s="66" t="s">
        <v>135</v>
      </c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</row>
    <row r="137" s="25" customFormat="true" ht="16.5" hidden="false" customHeight="true" outlineLevel="0" collapsed="false">
      <c r="A137" s="69"/>
      <c r="B137" s="66" t="s">
        <v>136</v>
      </c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</row>
    <row r="138" customFormat="false" ht="16.5" hidden="false" customHeight="true" outlineLevel="0" collapsed="false">
      <c r="A138" s="69"/>
      <c r="B138" s="66" t="s">
        <v>137</v>
      </c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</row>
    <row r="139" customFormat="false" ht="16.5" hidden="false" customHeight="false" outlineLevel="0" collapsed="false">
      <c r="A139" s="69"/>
      <c r="B139" s="68" t="s">
        <v>138</v>
      </c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</row>
    <row r="140" customFormat="false" ht="16.5" hidden="false" customHeight="false" outlineLevel="0" collapsed="false">
      <c r="A140" s="69"/>
      <c r="B140" s="66" t="s">
        <v>139</v>
      </c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</row>
    <row r="141" customFormat="false" ht="16.5" hidden="false" customHeight="false" outlineLevel="0" collapsed="false">
      <c r="B141" s="68" t="s">
        <v>140</v>
      </c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</row>
  </sheetData>
  <mergeCells count="154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K119:M119"/>
    <mergeCell ref="B120:M120"/>
    <mergeCell ref="B121:M121"/>
    <mergeCell ref="B122:M122"/>
    <mergeCell ref="B123:M123"/>
    <mergeCell ref="B124:M124"/>
    <mergeCell ref="B125:M125"/>
    <mergeCell ref="B126:M126"/>
    <mergeCell ref="B127:M127"/>
    <mergeCell ref="B128:M128"/>
    <mergeCell ref="B129:M129"/>
    <mergeCell ref="B130:M130"/>
    <mergeCell ref="B131:M131"/>
    <mergeCell ref="B132:M132"/>
    <mergeCell ref="B133:M133"/>
    <mergeCell ref="B134:M134"/>
    <mergeCell ref="B135:M135"/>
    <mergeCell ref="B136:M136"/>
    <mergeCell ref="B137:M137"/>
    <mergeCell ref="B138:M138"/>
    <mergeCell ref="B139:M139"/>
    <mergeCell ref="B140:M140"/>
    <mergeCell ref="B141:M141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B127" activeCellId="0" sqref="B1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4.36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4" hidden="false" customHeight="true" outlineLevel="0" collapsed="false">
      <c r="A1" s="70" t="s">
        <v>141</v>
      </c>
      <c r="B1" s="70"/>
      <c r="C1" s="70"/>
      <c r="D1" s="70"/>
      <c r="E1" s="70"/>
      <c r="F1" s="70"/>
      <c r="G1" s="70"/>
      <c r="H1" s="70"/>
      <c r="I1" s="70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71" t="s">
        <v>142</v>
      </c>
      <c r="B3" s="71"/>
      <c r="C3" s="72" t="s">
        <v>143</v>
      </c>
      <c r="D3" s="73" t="s">
        <v>144</v>
      </c>
      <c r="E3" s="73" t="s">
        <v>145</v>
      </c>
      <c r="F3" s="73" t="s">
        <v>146</v>
      </c>
      <c r="G3" s="74" t="s">
        <v>147</v>
      </c>
      <c r="H3" s="74" t="s">
        <v>148</v>
      </c>
      <c r="I3" s="75" t="s">
        <v>149</v>
      </c>
    </row>
    <row r="4" customFormat="false" ht="17.25" hidden="false" customHeight="false" outlineLevel="0" collapsed="false">
      <c r="A4" s="71"/>
      <c r="B4" s="71"/>
      <c r="C4" s="72"/>
      <c r="D4" s="73"/>
      <c r="E4" s="73"/>
      <c r="F4" s="73"/>
      <c r="G4" s="74"/>
      <c r="H4" s="74"/>
      <c r="I4" s="75"/>
    </row>
    <row r="5" customFormat="false" ht="24" hidden="true" customHeight="true" outlineLevel="0" collapsed="false">
      <c r="A5" s="76" t="s">
        <v>150</v>
      </c>
      <c r="B5" s="76"/>
      <c r="C5" s="77" t="n">
        <v>35.66</v>
      </c>
      <c r="D5" s="78" t="s">
        <v>151</v>
      </c>
      <c r="E5" s="78" t="s">
        <v>151</v>
      </c>
      <c r="F5" s="79" t="s">
        <v>151</v>
      </c>
      <c r="G5" s="77" t="n">
        <v>137.41</v>
      </c>
      <c r="H5" s="77" t="n">
        <f aca="false">SUM(C5:G5)</f>
        <v>173.07</v>
      </c>
      <c r="I5" s="80" t="n">
        <v>173.07</v>
      </c>
    </row>
    <row r="6" customFormat="false" ht="24" hidden="true" customHeight="true" outlineLevel="0" collapsed="false">
      <c r="A6" s="81" t="s">
        <v>18</v>
      </c>
      <c r="B6" s="81"/>
      <c r="C6" s="77" t="n">
        <v>113.12</v>
      </c>
      <c r="D6" s="77" t="n">
        <v>8.99</v>
      </c>
      <c r="E6" s="78" t="s">
        <v>151</v>
      </c>
      <c r="F6" s="79" t="s">
        <v>151</v>
      </c>
      <c r="G6" s="77" t="n">
        <v>227.04</v>
      </c>
      <c r="H6" s="82" t="n">
        <v>349.16</v>
      </c>
      <c r="I6" s="80" t="n">
        <f aca="false">I5+H6</f>
        <v>522.23</v>
      </c>
    </row>
    <row r="7" customFormat="false" ht="24" hidden="true" customHeight="true" outlineLevel="0" collapsed="false">
      <c r="A7" s="81" t="s">
        <v>19</v>
      </c>
      <c r="B7" s="81"/>
      <c r="C7" s="77" t="n">
        <v>57.65</v>
      </c>
      <c r="D7" s="77" t="n">
        <v>19.08</v>
      </c>
      <c r="E7" s="77" t="n">
        <v>14.14</v>
      </c>
      <c r="F7" s="79" t="s">
        <v>151</v>
      </c>
      <c r="G7" s="77" t="n">
        <v>34.33</v>
      </c>
      <c r="H7" s="82" t="n">
        <v>125.19</v>
      </c>
      <c r="I7" s="80" t="n">
        <f aca="false">I6+H7</f>
        <v>647.42</v>
      </c>
    </row>
    <row r="8" customFormat="false" ht="24" hidden="true" customHeight="true" outlineLevel="0" collapsed="false">
      <c r="A8" s="81" t="s">
        <v>20</v>
      </c>
      <c r="B8" s="81"/>
      <c r="C8" s="82"/>
      <c r="D8" s="83" t="n">
        <v>20.1</v>
      </c>
      <c r="E8" s="83" t="n">
        <v>20.63</v>
      </c>
      <c r="F8" s="84" t="s">
        <v>151</v>
      </c>
      <c r="G8" s="83" t="n">
        <v>-2.28</v>
      </c>
      <c r="H8" s="82" t="n">
        <f aca="false">SUM(C8:G8)</f>
        <v>38.45</v>
      </c>
      <c r="I8" s="80" t="n">
        <f aca="false">I7+H8</f>
        <v>685.87</v>
      </c>
    </row>
    <row r="9" customFormat="false" ht="24" hidden="true" customHeight="true" outlineLevel="0" collapsed="false">
      <c r="A9" s="81" t="s">
        <v>21</v>
      </c>
      <c r="B9" s="81"/>
      <c r="C9" s="82"/>
      <c r="D9" s="85" t="n">
        <v>19.11</v>
      </c>
      <c r="E9" s="85" t="n">
        <v>18.24</v>
      </c>
      <c r="F9" s="86" t="s">
        <v>151</v>
      </c>
      <c r="G9" s="85" t="n">
        <v>-224.9</v>
      </c>
      <c r="H9" s="82" t="n">
        <f aca="false">SUM(C9:G9)</f>
        <v>-187.55</v>
      </c>
      <c r="I9" s="80" t="n">
        <f aca="false">I8+H9</f>
        <v>498.32</v>
      </c>
    </row>
    <row r="10" customFormat="false" ht="24" hidden="true" customHeight="true" outlineLevel="0" collapsed="false">
      <c r="A10" s="81" t="s">
        <v>22</v>
      </c>
      <c r="B10" s="81"/>
      <c r="C10" s="82"/>
      <c r="D10" s="82" t="n">
        <v>11.48</v>
      </c>
      <c r="E10" s="82" t="n">
        <v>7.3</v>
      </c>
      <c r="F10" s="82" t="n">
        <v>2.87</v>
      </c>
      <c r="G10" s="82" t="n">
        <v>-120.37</v>
      </c>
      <c r="H10" s="82" t="n">
        <f aca="false">SUM(C10:G10)</f>
        <v>-98.72</v>
      </c>
      <c r="I10" s="87" t="n">
        <f aca="false">I9+H10</f>
        <v>399.6</v>
      </c>
    </row>
    <row r="11" customFormat="false" ht="24" hidden="true" customHeight="true" outlineLevel="0" collapsed="false">
      <c r="A11" s="18" t="s">
        <v>23</v>
      </c>
      <c r="B11" s="18"/>
      <c r="C11" s="77"/>
      <c r="D11" s="88" t="n">
        <v>11.03</v>
      </c>
      <c r="E11" s="88" t="n">
        <v>0.42</v>
      </c>
      <c r="F11" s="88" t="n">
        <v>1.05</v>
      </c>
      <c r="G11" s="88" t="n">
        <v>-168.92</v>
      </c>
      <c r="H11" s="77" t="n">
        <f aca="false">SUM(C11:G11)</f>
        <v>-156.42</v>
      </c>
      <c r="I11" s="80" t="n">
        <f aca="false">I10+H11</f>
        <v>243.18</v>
      </c>
    </row>
    <row r="12" customFormat="false" ht="24" hidden="false" customHeight="true" outlineLevel="0" collapsed="false">
      <c r="A12" s="18" t="s">
        <v>24</v>
      </c>
      <c r="B12" s="18"/>
      <c r="C12" s="82" t="n">
        <f aca="false">SUM(C5:C11)</f>
        <v>206.43</v>
      </c>
      <c r="D12" s="82" t="n">
        <f aca="false">SUM(D5:D11)</f>
        <v>89.79</v>
      </c>
      <c r="E12" s="82" t="n">
        <f aca="false">SUM(E5:E11)</f>
        <v>60.73</v>
      </c>
      <c r="F12" s="82" t="n">
        <f aca="false">SUM(F5:F11)</f>
        <v>3.92</v>
      </c>
      <c r="G12" s="89" t="n">
        <f aca="false">SUM(G5:G11)</f>
        <v>-117.69</v>
      </c>
      <c r="H12" s="82" t="n">
        <f aca="false">SUM(H5:H11)</f>
        <v>243.18</v>
      </c>
      <c r="I12" s="87" t="n">
        <f aca="false">I11</f>
        <v>243.18</v>
      </c>
    </row>
    <row r="13" customFormat="false" ht="24" hidden="false" customHeight="true" outlineLevel="0" collapsed="false">
      <c r="A13" s="76" t="s">
        <v>25</v>
      </c>
      <c r="B13" s="76"/>
      <c r="C13" s="83"/>
      <c r="D13" s="83" t="n">
        <v>18.97</v>
      </c>
      <c r="E13" s="83" t="n">
        <v>1.42</v>
      </c>
      <c r="F13" s="83" t="n">
        <v>70.45</v>
      </c>
      <c r="G13" s="83" t="n">
        <v>-247.39</v>
      </c>
      <c r="H13" s="83" t="n">
        <f aca="false">SUM(C13:G13)</f>
        <v>-156.55</v>
      </c>
      <c r="I13" s="90" t="n">
        <f aca="false">I11+H13</f>
        <v>86.6300000000002</v>
      </c>
    </row>
    <row r="14" customFormat="false" ht="24" hidden="false" customHeight="true" outlineLevel="0" collapsed="false">
      <c r="A14" s="91" t="s">
        <v>26</v>
      </c>
      <c r="B14" s="91"/>
      <c r="C14" s="92"/>
      <c r="D14" s="92" t="n">
        <f aca="false">SUM(D15:D19)</f>
        <v>7.94</v>
      </c>
      <c r="E14" s="92" t="n">
        <f aca="false">SUM(E15:E19)</f>
        <v>2.52</v>
      </c>
      <c r="F14" s="93" t="n">
        <f aca="false">SUM(F15:F19)</f>
        <v>84.26</v>
      </c>
      <c r="G14" s="92" t="n">
        <f aca="false">SUM(G15:G19)</f>
        <v>-98.55</v>
      </c>
      <c r="H14" s="92" t="n">
        <f aca="false">SUM(H15:H19)</f>
        <v>-3.82999999999999</v>
      </c>
      <c r="I14" s="94" t="n">
        <f aca="false">I13+H14</f>
        <v>82.8000000000002</v>
      </c>
    </row>
    <row r="15" customFormat="false" ht="24" hidden="true" customHeight="true" outlineLevel="0" collapsed="false">
      <c r="A15" s="81" t="s">
        <v>27</v>
      </c>
      <c r="B15" s="81"/>
      <c r="C15" s="77" t="n">
        <v>0</v>
      </c>
      <c r="D15" s="83" t="n">
        <v>7.92</v>
      </c>
      <c r="E15" s="83" t="n">
        <v>0.5</v>
      </c>
      <c r="F15" s="83" t="n">
        <v>41.35</v>
      </c>
      <c r="G15" s="83" t="n">
        <v>-12.68</v>
      </c>
      <c r="H15" s="77" t="n">
        <f aca="false">SUM(C15:G15)</f>
        <v>37.09</v>
      </c>
      <c r="I15" s="80" t="n">
        <f aca="false">I13+H15</f>
        <v>123.72</v>
      </c>
    </row>
    <row r="16" customFormat="false" ht="24" hidden="true" customHeight="true" outlineLevel="0" collapsed="false">
      <c r="A16" s="91" t="s">
        <v>28</v>
      </c>
      <c r="B16" s="91"/>
      <c r="C16" s="82" t="n">
        <v>0</v>
      </c>
      <c r="D16" s="95" t="n">
        <v>-1.67</v>
      </c>
      <c r="E16" s="95" t="n">
        <v>0.22</v>
      </c>
      <c r="F16" s="95" t="n">
        <v>17.24</v>
      </c>
      <c r="G16" s="95" t="n">
        <v>-47.41</v>
      </c>
      <c r="H16" s="82" t="n">
        <f aca="false">SUM(C16:G16)</f>
        <v>-31.62</v>
      </c>
      <c r="I16" s="80" t="n">
        <f aca="false">I15+H16</f>
        <v>92.1000000000002</v>
      </c>
    </row>
    <row r="17" customFormat="false" ht="24" hidden="true" customHeight="true" outlineLevel="0" collapsed="false">
      <c r="A17" s="24" t="s">
        <v>29</v>
      </c>
      <c r="B17" s="24"/>
      <c r="C17" s="82" t="n">
        <v>0</v>
      </c>
      <c r="D17" s="95" t="n">
        <v>0.4</v>
      </c>
      <c r="E17" s="95" t="n">
        <v>0.02</v>
      </c>
      <c r="F17" s="95" t="n">
        <v>5.77</v>
      </c>
      <c r="G17" s="95" t="n">
        <v>-22.97</v>
      </c>
      <c r="H17" s="82" t="n">
        <f aca="false">SUM(C17:G17)</f>
        <v>-16.78</v>
      </c>
      <c r="I17" s="80" t="n">
        <f aca="false">I16+H17</f>
        <v>75.3200000000002</v>
      </c>
    </row>
    <row r="18" customFormat="false" ht="24" hidden="true" customHeight="true" outlineLevel="0" collapsed="false">
      <c r="A18" s="24" t="s">
        <v>30</v>
      </c>
      <c r="B18" s="24"/>
      <c r="C18" s="82" t="n">
        <v>0</v>
      </c>
      <c r="D18" s="96" t="n">
        <v>0.41</v>
      </c>
      <c r="E18" s="96" t="n">
        <v>-0.06</v>
      </c>
      <c r="F18" s="96" t="n">
        <v>9.81</v>
      </c>
      <c r="G18" s="96" t="n">
        <v>-7.92</v>
      </c>
      <c r="H18" s="82" t="n">
        <f aca="false">SUM(C18:G18)</f>
        <v>2.24</v>
      </c>
      <c r="I18" s="80" t="n">
        <f aca="false">I17+H18</f>
        <v>77.5600000000002</v>
      </c>
    </row>
    <row r="19" customFormat="false" ht="24" hidden="true" customHeight="true" outlineLevel="0" collapsed="false">
      <c r="A19" s="24" t="s">
        <v>31</v>
      </c>
      <c r="B19" s="24"/>
      <c r="C19" s="82" t="n">
        <v>0</v>
      </c>
      <c r="D19" s="96" t="n">
        <v>0.88</v>
      </c>
      <c r="E19" s="96" t="n">
        <v>1.84</v>
      </c>
      <c r="F19" s="96" t="n">
        <v>10.09</v>
      </c>
      <c r="G19" s="96" t="n">
        <v>-7.57</v>
      </c>
      <c r="H19" s="82" t="n">
        <f aca="false">SUM(C19:G19)</f>
        <v>5.24</v>
      </c>
      <c r="I19" s="80" t="n">
        <f aca="false">I18+H19</f>
        <v>82.8000000000002</v>
      </c>
    </row>
    <row r="20" customFormat="false" ht="24" hidden="false" customHeight="true" outlineLevel="0" collapsed="false">
      <c r="A20" s="26" t="s">
        <v>32</v>
      </c>
      <c r="B20" s="26"/>
      <c r="C20" s="92"/>
      <c r="D20" s="97" t="n">
        <f aca="false">D21+D30</f>
        <v>4.97</v>
      </c>
      <c r="E20" s="97" t="n">
        <f aca="false">E21+E30</f>
        <v>0.7</v>
      </c>
      <c r="F20" s="97" t="n">
        <f aca="false">F21+F30+0.02</f>
        <v>80</v>
      </c>
      <c r="G20" s="97" t="n">
        <f aca="false">G21+G30-0.02</f>
        <v>-89.97</v>
      </c>
      <c r="H20" s="97" t="n">
        <f aca="false">H21+H30</f>
        <v>-4.3</v>
      </c>
      <c r="I20" s="98" t="n">
        <f aca="false">I19+H20</f>
        <v>78.5000000000002</v>
      </c>
    </row>
    <row r="21" customFormat="false" ht="24" hidden="true" customHeight="true" outlineLevel="0" collapsed="false">
      <c r="A21" s="26" t="s">
        <v>33</v>
      </c>
      <c r="B21" s="26"/>
      <c r="C21" s="92"/>
      <c r="D21" s="93" t="n">
        <f aca="false">D22+D26</f>
        <v>2.24</v>
      </c>
      <c r="E21" s="93" t="n">
        <f aca="false">E22+E26</f>
        <v>0.06</v>
      </c>
      <c r="F21" s="93" t="n">
        <f aca="false">F22+F26</f>
        <v>39.28</v>
      </c>
      <c r="G21" s="97" t="n">
        <f aca="false">G22+G26</f>
        <v>-17.96</v>
      </c>
      <c r="H21" s="93" t="n">
        <f aca="false">H22+H26</f>
        <v>23.62</v>
      </c>
      <c r="I21" s="99" t="n">
        <f aca="false">I19+H21</f>
        <v>106.42</v>
      </c>
    </row>
    <row r="22" customFormat="false" ht="24" hidden="true" customHeight="true" outlineLevel="0" collapsed="false">
      <c r="A22" s="29" t="s">
        <v>34</v>
      </c>
      <c r="B22" s="29"/>
      <c r="C22" s="100"/>
      <c r="D22" s="101" t="n">
        <f aca="false">SUM(D23:D25)</f>
        <v>1.16</v>
      </c>
      <c r="E22" s="101" t="n">
        <f aca="false">SUM(E23:E25)</f>
        <v>0.07</v>
      </c>
      <c r="F22" s="101" t="n">
        <f aca="false">SUM(F23:F25)</f>
        <v>13.19</v>
      </c>
      <c r="G22" s="101" t="n">
        <f aca="false">SUM(G23:G25)</f>
        <v>11.78</v>
      </c>
      <c r="H22" s="102" t="n">
        <f aca="false">SUM(H23:H25)</f>
        <v>26.2</v>
      </c>
      <c r="I22" s="103" t="n">
        <f aca="false">I19+H22</f>
        <v>109</v>
      </c>
    </row>
    <row r="23" customFormat="false" ht="24" hidden="true" customHeight="true" outlineLevel="0" collapsed="false">
      <c r="A23" s="24" t="s">
        <v>35</v>
      </c>
      <c r="B23" s="24"/>
      <c r="C23" s="82" t="n">
        <v>0</v>
      </c>
      <c r="D23" s="96" t="n">
        <v>0.38</v>
      </c>
      <c r="E23" s="96" t="n">
        <v>0.02</v>
      </c>
      <c r="F23" s="96" t="n">
        <v>7.65</v>
      </c>
      <c r="G23" s="96" t="n">
        <v>-7.97</v>
      </c>
      <c r="H23" s="77" t="n">
        <f aca="false">SUM(C23:G23)</f>
        <v>0.0800000000000006</v>
      </c>
      <c r="I23" s="80" t="n">
        <f aca="false">I19+H23</f>
        <v>82.8800000000002</v>
      </c>
    </row>
    <row r="24" customFormat="false" ht="24" hidden="true" customHeight="true" outlineLevel="0" collapsed="false">
      <c r="A24" s="24" t="s">
        <v>36</v>
      </c>
      <c r="B24" s="24"/>
      <c r="C24" s="82" t="n">
        <v>0</v>
      </c>
      <c r="D24" s="95" t="n">
        <v>0.36</v>
      </c>
      <c r="E24" s="95" t="n">
        <v>0.02</v>
      </c>
      <c r="F24" s="95" t="n">
        <v>-0.38</v>
      </c>
      <c r="G24" s="95" t="n">
        <v>36.36</v>
      </c>
      <c r="H24" s="82" t="n">
        <f aca="false">SUM(C24:G24)</f>
        <v>36.36</v>
      </c>
      <c r="I24" s="80" t="n">
        <f aca="false">I23+H24</f>
        <v>119.24</v>
      </c>
    </row>
    <row r="25" customFormat="false" ht="24" hidden="true" customHeight="true" outlineLevel="0" collapsed="false">
      <c r="A25" s="24" t="s">
        <v>37</v>
      </c>
      <c r="B25" s="24"/>
      <c r="C25" s="77" t="n">
        <v>0</v>
      </c>
      <c r="D25" s="104" t="n">
        <v>0.42</v>
      </c>
      <c r="E25" s="104" t="n">
        <v>0.03</v>
      </c>
      <c r="F25" s="104" t="n">
        <v>5.92</v>
      </c>
      <c r="G25" s="104" t="n">
        <v>-16.61</v>
      </c>
      <c r="H25" s="104" t="n">
        <f aca="false">SUM(C25:G25)</f>
        <v>-10.24</v>
      </c>
      <c r="I25" s="105" t="n">
        <f aca="false">I24+H25</f>
        <v>109</v>
      </c>
    </row>
    <row r="26" customFormat="false" ht="24" hidden="true" customHeight="true" outlineLevel="0" collapsed="false">
      <c r="A26" s="29" t="s">
        <v>38</v>
      </c>
      <c r="B26" s="29"/>
      <c r="C26" s="100"/>
      <c r="D26" s="106" t="n">
        <f aca="false">SUM(D27:D29)</f>
        <v>1.08</v>
      </c>
      <c r="E26" s="106" t="n">
        <f aca="false">SUM(E27:E29)</f>
        <v>-0.01</v>
      </c>
      <c r="F26" s="106" t="n">
        <f aca="false">SUM(F27:F29)</f>
        <v>26.09</v>
      </c>
      <c r="G26" s="106" t="n">
        <f aca="false">SUM(G27:G29)</f>
        <v>-29.74</v>
      </c>
      <c r="H26" s="106" t="n">
        <f aca="false">SUM(H27:H29)</f>
        <v>-2.58</v>
      </c>
      <c r="I26" s="107" t="n">
        <f aca="false">I25+H26</f>
        <v>106.42</v>
      </c>
    </row>
    <row r="27" customFormat="false" ht="24" hidden="true" customHeight="true" outlineLevel="0" collapsed="false">
      <c r="A27" s="24" t="s">
        <v>39</v>
      </c>
      <c r="B27" s="24"/>
      <c r="C27" s="82" t="n">
        <v>0</v>
      </c>
      <c r="D27" s="95" t="n">
        <v>0.38</v>
      </c>
      <c r="E27" s="95" t="n">
        <v>0.02</v>
      </c>
      <c r="F27" s="95" t="n">
        <v>6.55</v>
      </c>
      <c r="G27" s="95" t="n">
        <v>-14.92</v>
      </c>
      <c r="H27" s="95" t="n">
        <f aca="false">SUM(C27:G27)</f>
        <v>-7.97</v>
      </c>
      <c r="I27" s="108" t="n">
        <f aca="false">I25+H27</f>
        <v>101.03</v>
      </c>
    </row>
    <row r="28" customFormat="false" ht="24" hidden="true" customHeight="true" outlineLevel="0" collapsed="false">
      <c r="A28" s="24" t="s">
        <v>152</v>
      </c>
      <c r="B28" s="24"/>
      <c r="C28" s="82" t="n">
        <v>0</v>
      </c>
      <c r="D28" s="95" t="n">
        <v>0.37</v>
      </c>
      <c r="E28" s="95" t="n">
        <v>0.02</v>
      </c>
      <c r="F28" s="95" t="n">
        <v>6.5</v>
      </c>
      <c r="G28" s="95" t="n">
        <v>-29.71</v>
      </c>
      <c r="H28" s="95" t="n">
        <f aca="false">SUM(C28:G28)</f>
        <v>-22.82</v>
      </c>
      <c r="I28" s="108" t="n">
        <f aca="false">I27+H28</f>
        <v>78.2100000000002</v>
      </c>
    </row>
    <row r="29" customFormat="false" ht="24" hidden="true" customHeight="true" outlineLevel="0" collapsed="false">
      <c r="A29" s="24" t="s">
        <v>153</v>
      </c>
      <c r="B29" s="24"/>
      <c r="C29" s="82" t="n">
        <v>0</v>
      </c>
      <c r="D29" s="95" t="n">
        <v>0.33</v>
      </c>
      <c r="E29" s="95" t="n">
        <v>-0.05</v>
      </c>
      <c r="F29" s="95" t="n">
        <v>13.04</v>
      </c>
      <c r="G29" s="95" t="n">
        <v>14.89</v>
      </c>
      <c r="H29" s="95" t="n">
        <f aca="false">SUM(C29:G29)</f>
        <v>28.21</v>
      </c>
      <c r="I29" s="108" t="n">
        <f aca="false">I28+H29</f>
        <v>106.42</v>
      </c>
    </row>
    <row r="30" customFormat="false" ht="24" hidden="true" customHeight="true" outlineLevel="0" collapsed="false">
      <c r="A30" s="33" t="s">
        <v>42</v>
      </c>
      <c r="B30" s="33"/>
      <c r="C30" s="109"/>
      <c r="D30" s="110" t="n">
        <f aca="false">D31+D35</f>
        <v>2.73</v>
      </c>
      <c r="E30" s="110" t="n">
        <f aca="false">E31+E35</f>
        <v>0.64</v>
      </c>
      <c r="F30" s="110" t="n">
        <f aca="false">F31+F35</f>
        <v>40.7</v>
      </c>
      <c r="G30" s="110" t="n">
        <f aca="false">G31+G35</f>
        <v>-71.99</v>
      </c>
      <c r="H30" s="110" t="n">
        <f aca="false">H31+H35</f>
        <v>-27.92</v>
      </c>
      <c r="I30" s="111" t="n">
        <f aca="false">I29+H30</f>
        <v>78.5000000000002</v>
      </c>
    </row>
    <row r="31" customFormat="false" ht="24" hidden="true" customHeight="true" outlineLevel="0" collapsed="false">
      <c r="A31" s="29" t="s">
        <v>43</v>
      </c>
      <c r="B31" s="29"/>
      <c r="C31" s="100"/>
      <c r="D31" s="106" t="n">
        <f aca="false">SUM(D32:D34)</f>
        <v>1.22</v>
      </c>
      <c r="E31" s="106" t="n">
        <f aca="false">SUM(E32:E34)</f>
        <v>0.29</v>
      </c>
      <c r="F31" s="106" t="n">
        <f aca="false">SUM(F32:F34)</f>
        <v>18.63</v>
      </c>
      <c r="G31" s="106" t="n">
        <f aca="false">SUM(G32:G34)</f>
        <v>4.84</v>
      </c>
      <c r="H31" s="106" t="n">
        <f aca="false">SUM(H32:H34)</f>
        <v>24.98</v>
      </c>
      <c r="I31" s="107" t="n">
        <f aca="false">I29+H31</f>
        <v>131.4</v>
      </c>
    </row>
    <row r="32" customFormat="false" ht="24" hidden="true" customHeight="true" outlineLevel="0" collapsed="false">
      <c r="A32" s="24" t="s">
        <v>44</v>
      </c>
      <c r="B32" s="24"/>
      <c r="C32" s="82"/>
      <c r="D32" s="93" t="n">
        <v>0.37</v>
      </c>
      <c r="E32" s="93" t="n">
        <v>0.04</v>
      </c>
      <c r="F32" s="93" t="n">
        <v>5.22</v>
      </c>
      <c r="G32" s="93" t="n">
        <v>13.72</v>
      </c>
      <c r="H32" s="95" t="n">
        <f aca="false">SUM(D32:G32)</f>
        <v>19.35</v>
      </c>
      <c r="I32" s="99" t="n">
        <f aca="false">I29+H32</f>
        <v>125.77</v>
      </c>
    </row>
    <row r="33" customFormat="false" ht="24" hidden="true" customHeight="true" outlineLevel="0" collapsed="false">
      <c r="A33" s="24" t="s">
        <v>45</v>
      </c>
      <c r="B33" s="24"/>
      <c r="C33" s="82"/>
      <c r="D33" s="93" t="n">
        <v>0.41</v>
      </c>
      <c r="E33" s="93" t="n">
        <v>0.18</v>
      </c>
      <c r="F33" s="93" t="n">
        <v>7.26</v>
      </c>
      <c r="G33" s="95" t="n">
        <v>6.35</v>
      </c>
      <c r="H33" s="95" t="n">
        <f aca="false">SUM(D33:G33)</f>
        <v>14.2</v>
      </c>
      <c r="I33" s="99" t="n">
        <f aca="false">I32+H33</f>
        <v>139.97</v>
      </c>
    </row>
    <row r="34" customFormat="false" ht="24" hidden="true" customHeight="true" outlineLevel="0" collapsed="false">
      <c r="A34" s="112" t="s">
        <v>46</v>
      </c>
      <c r="B34" s="112"/>
      <c r="C34" s="82"/>
      <c r="D34" s="95" t="n">
        <v>0.44</v>
      </c>
      <c r="E34" s="95" t="n">
        <v>0.07</v>
      </c>
      <c r="F34" s="95" t="n">
        <v>6.15</v>
      </c>
      <c r="G34" s="95" t="n">
        <v>-15.23</v>
      </c>
      <c r="H34" s="95" t="n">
        <f aca="false">SUM(D34:G34)</f>
        <v>-8.57</v>
      </c>
      <c r="I34" s="108" t="n">
        <f aca="false">I33+H34</f>
        <v>131.4</v>
      </c>
    </row>
    <row r="35" customFormat="false" ht="24" hidden="true" customHeight="true" outlineLevel="0" collapsed="false">
      <c r="A35" s="113" t="s">
        <v>47</v>
      </c>
      <c r="B35" s="113"/>
      <c r="C35" s="100"/>
      <c r="D35" s="106" t="n">
        <f aca="false">SUM(D36:D38)</f>
        <v>1.51</v>
      </c>
      <c r="E35" s="106" t="n">
        <f aca="false">SUM(E36:E38)</f>
        <v>0.35</v>
      </c>
      <c r="F35" s="106" t="n">
        <f aca="false">SUM(F36:F38)</f>
        <v>22.07</v>
      </c>
      <c r="G35" s="106" t="n">
        <f aca="false">SUM(G36:G38)</f>
        <v>-76.83</v>
      </c>
      <c r="H35" s="106" t="n">
        <f aca="false">SUM(H36:H38)</f>
        <v>-52.9</v>
      </c>
      <c r="I35" s="107" t="n">
        <f aca="false">I34+H35</f>
        <v>78.5000000000001</v>
      </c>
    </row>
    <row r="36" customFormat="false" ht="24" hidden="true" customHeight="true" outlineLevel="0" collapsed="false">
      <c r="A36" s="112" t="s">
        <v>48</v>
      </c>
      <c r="B36" s="112"/>
      <c r="C36" s="82"/>
      <c r="D36" s="95" t="n">
        <v>0.53</v>
      </c>
      <c r="E36" s="95" t="n">
        <v>0.05</v>
      </c>
      <c r="F36" s="95" t="n">
        <v>8.12</v>
      </c>
      <c r="G36" s="95" t="n">
        <v>-9.69</v>
      </c>
      <c r="H36" s="95" t="n">
        <f aca="false">SUM(C36:G36)</f>
        <v>-0.99</v>
      </c>
      <c r="I36" s="108" t="n">
        <f aca="false">I34+H36</f>
        <v>130.41</v>
      </c>
    </row>
    <row r="37" customFormat="false" ht="24" hidden="true" customHeight="true" outlineLevel="0" collapsed="false">
      <c r="A37" s="112" t="s">
        <v>49</v>
      </c>
      <c r="B37" s="112"/>
      <c r="C37" s="82"/>
      <c r="D37" s="95" t="n">
        <v>0.5</v>
      </c>
      <c r="E37" s="95" t="n">
        <v>0.02</v>
      </c>
      <c r="F37" s="95" t="n">
        <v>4.9</v>
      </c>
      <c r="G37" s="95" t="n">
        <v>-46.03</v>
      </c>
      <c r="H37" s="95" t="n">
        <f aca="false">SUM(C37:G37)</f>
        <v>-40.61</v>
      </c>
      <c r="I37" s="108" t="n">
        <f aca="false">I36+H37</f>
        <v>89.8000000000001</v>
      </c>
    </row>
    <row r="38" customFormat="false" ht="24" hidden="true" customHeight="true" outlineLevel="0" collapsed="false">
      <c r="A38" s="112" t="s">
        <v>50</v>
      </c>
      <c r="B38" s="112"/>
      <c r="C38" s="85"/>
      <c r="D38" s="85" t="n">
        <v>0.48</v>
      </c>
      <c r="E38" s="85" t="n">
        <v>0.28</v>
      </c>
      <c r="F38" s="85" t="n">
        <f aca="false">8.1+0.95</f>
        <v>9.05</v>
      </c>
      <c r="G38" s="96" t="n">
        <f aca="false">-24.43+3.32</f>
        <v>-21.11</v>
      </c>
      <c r="H38" s="95" t="n">
        <f aca="false">SUM(C38:G38)</f>
        <v>-11.3</v>
      </c>
      <c r="I38" s="108" t="n">
        <f aca="false">I37+H38</f>
        <v>78.5000000000001</v>
      </c>
    </row>
    <row r="39" customFormat="false" ht="24.75" hidden="false" customHeight="true" outlineLevel="0" collapsed="false">
      <c r="A39" s="24" t="s">
        <v>51</v>
      </c>
      <c r="B39" s="24"/>
      <c r="C39" s="85"/>
      <c r="D39" s="85" t="n">
        <f aca="false">D40+D49</f>
        <v>6.83</v>
      </c>
      <c r="E39" s="85" t="n">
        <f aca="false">E40+E49</f>
        <v>0.48</v>
      </c>
      <c r="F39" s="85" t="n">
        <f aca="false">F40+F49</f>
        <v>84</v>
      </c>
      <c r="G39" s="96" t="n">
        <f aca="false">G40+G49</f>
        <v>-154.65</v>
      </c>
      <c r="H39" s="85" t="n">
        <f aca="false">H40+H49</f>
        <v>-63.34</v>
      </c>
      <c r="I39" s="114" t="n">
        <f aca="false">I38+H39</f>
        <v>15.1600000000002</v>
      </c>
    </row>
    <row r="40" customFormat="false" ht="24" hidden="true" customHeight="true" outlineLevel="0" collapsed="false">
      <c r="A40" s="24" t="s">
        <v>52</v>
      </c>
      <c r="B40" s="24"/>
      <c r="C40" s="85"/>
      <c r="D40" s="85" t="n">
        <f aca="false">D41+D45</f>
        <v>2.75</v>
      </c>
      <c r="E40" s="85" t="n">
        <f aca="false">E41+E45</f>
        <v>0.00999999999999979</v>
      </c>
      <c r="F40" s="85" t="n">
        <f aca="false">F41+F45</f>
        <v>44.98</v>
      </c>
      <c r="G40" s="96" t="n">
        <f aca="false">G41+G45</f>
        <v>-93.25</v>
      </c>
      <c r="H40" s="85" t="n">
        <f aca="false">H41+H45</f>
        <v>-45.51</v>
      </c>
      <c r="I40" s="114" t="n">
        <f aca="false">I38+H40</f>
        <v>32.9900000000002</v>
      </c>
    </row>
    <row r="41" customFormat="false" ht="24" hidden="true" customHeight="true" outlineLevel="0" collapsed="false">
      <c r="A41" s="24" t="s">
        <v>53</v>
      </c>
      <c r="B41" s="24"/>
      <c r="C41" s="85"/>
      <c r="D41" s="85" t="n">
        <f aca="false">SUM(D42:D44)</f>
        <v>1.26</v>
      </c>
      <c r="E41" s="85" t="n">
        <f aca="false">SUM(E42:E44)</f>
        <v>-1.14</v>
      </c>
      <c r="F41" s="85" t="n">
        <f aca="false">SUM(F42:F44)</f>
        <v>14.87</v>
      </c>
      <c r="G41" s="96" t="n">
        <f aca="false">SUM(G42:G44)</f>
        <v>-27.74</v>
      </c>
      <c r="H41" s="85" t="n">
        <f aca="false">SUM(H42:H44)</f>
        <v>-12.75</v>
      </c>
      <c r="I41" s="114" t="n">
        <f aca="false">I38+H41</f>
        <v>65.7500000000001</v>
      </c>
    </row>
    <row r="42" customFormat="false" ht="24" hidden="true" customHeight="true" outlineLevel="0" collapsed="false">
      <c r="A42" s="24" t="s">
        <v>54</v>
      </c>
      <c r="B42" s="24"/>
      <c r="C42" s="85"/>
      <c r="D42" s="85" t="n">
        <v>0.43</v>
      </c>
      <c r="E42" s="85" t="n">
        <v>0.03</v>
      </c>
      <c r="F42" s="85" t="n">
        <v>6.75</v>
      </c>
      <c r="G42" s="96" t="n">
        <v>-23.8</v>
      </c>
      <c r="H42" s="85" t="n">
        <f aca="false">SUM(C42:G42)</f>
        <v>-16.59</v>
      </c>
      <c r="I42" s="114" t="n">
        <f aca="false">I38+H42</f>
        <v>61.9100000000001</v>
      </c>
    </row>
    <row r="43" customFormat="false" ht="24" hidden="true" customHeight="true" outlineLevel="0" collapsed="false">
      <c r="A43" s="24" t="s">
        <v>55</v>
      </c>
      <c r="B43" s="24"/>
      <c r="C43" s="85"/>
      <c r="D43" s="85" t="n">
        <v>0.33</v>
      </c>
      <c r="E43" s="85" t="n">
        <v>-0.48</v>
      </c>
      <c r="F43" s="85" t="n">
        <v>1.77</v>
      </c>
      <c r="G43" s="96" t="n">
        <v>18.76</v>
      </c>
      <c r="H43" s="85" t="n">
        <f aca="false">SUM(C43:G43)</f>
        <v>20.38</v>
      </c>
      <c r="I43" s="114" t="n">
        <f aca="false">I42+H43</f>
        <v>82.2900000000001</v>
      </c>
    </row>
    <row r="44" customFormat="false" ht="24" hidden="true" customHeight="true" outlineLevel="0" collapsed="false">
      <c r="A44" s="24" t="s">
        <v>56</v>
      </c>
      <c r="B44" s="24"/>
      <c r="C44" s="85"/>
      <c r="D44" s="85" t="n">
        <v>0.5</v>
      </c>
      <c r="E44" s="85" t="n">
        <v>-0.69</v>
      </c>
      <c r="F44" s="85" t="n">
        <v>6.35</v>
      </c>
      <c r="G44" s="96" t="n">
        <v>-22.7</v>
      </c>
      <c r="H44" s="85" t="n">
        <f aca="false">SUM(C44:G44)</f>
        <v>-16.54</v>
      </c>
      <c r="I44" s="114" t="n">
        <f aca="false">I43+H44</f>
        <v>65.7500000000001</v>
      </c>
    </row>
    <row r="45" customFormat="false" ht="24" hidden="true" customHeight="true" outlineLevel="0" collapsed="false">
      <c r="A45" s="24" t="s">
        <v>57</v>
      </c>
      <c r="B45" s="24"/>
      <c r="C45" s="85"/>
      <c r="D45" s="85" t="n">
        <f aca="false">SUM(D46:D48)</f>
        <v>1.49</v>
      </c>
      <c r="E45" s="85" t="n">
        <f aca="false">SUM(E46:E48)</f>
        <v>1.15</v>
      </c>
      <c r="F45" s="85" t="n">
        <f aca="false">SUM(F46:F48)</f>
        <v>30.11</v>
      </c>
      <c r="G45" s="96" t="n">
        <f aca="false">SUM(G46:G48)</f>
        <v>-65.51</v>
      </c>
      <c r="H45" s="85" t="n">
        <f aca="false">SUM(H46:H48)</f>
        <v>-32.76</v>
      </c>
      <c r="I45" s="114" t="n">
        <f aca="false">I44+H45</f>
        <v>32.9900000000001</v>
      </c>
    </row>
    <row r="46" customFormat="false" ht="24" hidden="true" customHeight="true" outlineLevel="0" collapsed="false">
      <c r="A46" s="24" t="s">
        <v>58</v>
      </c>
      <c r="B46" s="24"/>
      <c r="C46" s="85"/>
      <c r="D46" s="85" t="n">
        <v>0.44</v>
      </c>
      <c r="E46" s="85" t="n">
        <v>-1.33</v>
      </c>
      <c r="F46" s="85" t="n">
        <v>15.66</v>
      </c>
      <c r="G46" s="96" t="n">
        <v>-47.09</v>
      </c>
      <c r="H46" s="85" t="n">
        <f aca="false">SUM(C46:G46)</f>
        <v>-32.32</v>
      </c>
      <c r="I46" s="114" t="n">
        <f aca="false">I44+H46</f>
        <v>33.4300000000001</v>
      </c>
    </row>
    <row r="47" customFormat="false" ht="24" hidden="true" customHeight="true" outlineLevel="0" collapsed="false">
      <c r="A47" s="24" t="s">
        <v>59</v>
      </c>
      <c r="B47" s="24"/>
      <c r="C47" s="85"/>
      <c r="D47" s="85" t="n">
        <v>0.46</v>
      </c>
      <c r="E47" s="85" t="n">
        <v>-0.8</v>
      </c>
      <c r="F47" s="85" t="n">
        <v>9.31</v>
      </c>
      <c r="G47" s="96" t="n">
        <v>-11.19</v>
      </c>
      <c r="H47" s="85" t="n">
        <f aca="false">SUM(C47:G47)</f>
        <v>-2.22</v>
      </c>
      <c r="I47" s="114" t="n">
        <f aca="false">I46+H47</f>
        <v>31.2100000000001</v>
      </c>
    </row>
    <row r="48" customFormat="false" ht="24" hidden="true" customHeight="true" outlineLevel="0" collapsed="false">
      <c r="A48" s="24" t="s">
        <v>60</v>
      </c>
      <c r="B48" s="24"/>
      <c r="C48" s="85"/>
      <c r="D48" s="85" t="n">
        <v>0.59</v>
      </c>
      <c r="E48" s="85" t="n">
        <v>3.28</v>
      </c>
      <c r="F48" s="85" t="n">
        <v>5.14</v>
      </c>
      <c r="G48" s="96" t="n">
        <v>-7.23</v>
      </c>
      <c r="H48" s="85" t="n">
        <f aca="false">SUM(C48:G48)</f>
        <v>1.78</v>
      </c>
      <c r="I48" s="114" t="n">
        <f aca="false">I47+H48</f>
        <v>32.9900000000001</v>
      </c>
    </row>
    <row r="49" customFormat="false" ht="24" hidden="true" customHeight="true" outlineLevel="0" collapsed="false">
      <c r="A49" s="24" t="s">
        <v>61</v>
      </c>
      <c r="B49" s="24"/>
      <c r="C49" s="85"/>
      <c r="D49" s="85" t="n">
        <f aca="false">D50+D54</f>
        <v>4.08</v>
      </c>
      <c r="E49" s="85" t="n">
        <f aca="false">E50+E54</f>
        <v>0.47</v>
      </c>
      <c r="F49" s="85" t="n">
        <f aca="false">F50+F54</f>
        <v>39.02</v>
      </c>
      <c r="G49" s="96" t="n">
        <f aca="false">G50+G54</f>
        <v>-61.4</v>
      </c>
      <c r="H49" s="85" t="n">
        <f aca="false">H50+H54</f>
        <v>-17.83</v>
      </c>
      <c r="I49" s="114" t="n">
        <f aca="false">I48+H49</f>
        <v>15.1600000000001</v>
      </c>
    </row>
    <row r="50" customFormat="false" ht="24" hidden="true" customHeight="true" outlineLevel="0" collapsed="false">
      <c r="A50" s="24" t="s">
        <v>62</v>
      </c>
      <c r="B50" s="24"/>
      <c r="C50" s="85"/>
      <c r="D50" s="85" t="n">
        <f aca="false">SUM(D51:D53)</f>
        <v>1.78</v>
      </c>
      <c r="E50" s="85" t="n">
        <f aca="false">SUM(E51:E53)</f>
        <v>0.34</v>
      </c>
      <c r="F50" s="85" t="n">
        <f aca="false">SUM(F51:F53)</f>
        <v>17.29</v>
      </c>
      <c r="G50" s="96" t="n">
        <f aca="false">SUM(G51:G53)</f>
        <v>-24.42</v>
      </c>
      <c r="H50" s="85" t="n">
        <f aca="false">SUM(H51:H53)</f>
        <v>-5.01</v>
      </c>
      <c r="I50" s="114" t="n">
        <f aca="false">I48+H50</f>
        <v>27.9800000000001</v>
      </c>
    </row>
    <row r="51" customFormat="false" ht="24" hidden="true" customHeight="true" outlineLevel="0" collapsed="false">
      <c r="A51" s="24" t="s">
        <v>154</v>
      </c>
      <c r="B51" s="24"/>
      <c r="C51" s="85"/>
      <c r="D51" s="85" t="n">
        <v>0.49</v>
      </c>
      <c r="E51" s="85" t="n">
        <v>-0.71</v>
      </c>
      <c r="F51" s="85" t="n">
        <v>8.19</v>
      </c>
      <c r="G51" s="96" t="n">
        <v>-24.95</v>
      </c>
      <c r="H51" s="85" t="n">
        <f aca="false">SUM(D51:G51)</f>
        <v>-16.98</v>
      </c>
      <c r="I51" s="114" t="n">
        <f aca="false">I48+H51</f>
        <v>16.0100000000001</v>
      </c>
    </row>
    <row r="52" customFormat="false" ht="24" hidden="true" customHeight="true" outlineLevel="0" collapsed="false">
      <c r="A52" s="24" t="s">
        <v>155</v>
      </c>
      <c r="B52" s="24"/>
      <c r="C52" s="85"/>
      <c r="D52" s="85" t="n">
        <v>0.61</v>
      </c>
      <c r="E52" s="85" t="n">
        <v>1</v>
      </c>
      <c r="F52" s="85" t="n">
        <v>2.38</v>
      </c>
      <c r="G52" s="96" t="n">
        <v>5.8</v>
      </c>
      <c r="H52" s="85" t="n">
        <f aca="false">SUM(D52:G52)</f>
        <v>9.79</v>
      </c>
      <c r="I52" s="114" t="n">
        <f aca="false">I51+H52</f>
        <v>25.8000000000001</v>
      </c>
    </row>
    <row r="53" customFormat="false" ht="24" hidden="true" customHeight="true" outlineLevel="0" collapsed="false">
      <c r="A53" s="24" t="s">
        <v>156</v>
      </c>
      <c r="B53" s="24"/>
      <c r="C53" s="85"/>
      <c r="D53" s="85" t="n">
        <v>0.68</v>
      </c>
      <c r="E53" s="85" t="n">
        <v>0.05</v>
      </c>
      <c r="F53" s="85" t="n">
        <v>6.72</v>
      </c>
      <c r="G53" s="96" t="n">
        <v>-5.27</v>
      </c>
      <c r="H53" s="85" t="n">
        <f aca="false">SUM(D53:G53)</f>
        <v>2.18</v>
      </c>
      <c r="I53" s="114" t="n">
        <f aca="false">I52+H53</f>
        <v>27.9800000000001</v>
      </c>
    </row>
    <row r="54" customFormat="false" ht="24" hidden="true" customHeight="true" outlineLevel="0" collapsed="false">
      <c r="A54" s="24" t="s">
        <v>66</v>
      </c>
      <c r="B54" s="24"/>
      <c r="C54" s="85"/>
      <c r="D54" s="85" t="n">
        <f aca="false">SUM(D55:D57)</f>
        <v>2.3</v>
      </c>
      <c r="E54" s="85" t="n">
        <f aca="false">SUM(E55:E57)</f>
        <v>0.13</v>
      </c>
      <c r="F54" s="85" t="n">
        <f aca="false">SUM(F55:F57)</f>
        <v>21.73</v>
      </c>
      <c r="G54" s="96" t="n">
        <f aca="false">SUM(G55:G57)</f>
        <v>-36.98</v>
      </c>
      <c r="H54" s="85" t="n">
        <f aca="false">SUM(H55:H57)</f>
        <v>-12.82</v>
      </c>
      <c r="I54" s="114" t="n">
        <f aca="false">I53+H54</f>
        <v>15.1600000000001</v>
      </c>
    </row>
    <row r="55" customFormat="false" ht="24" hidden="true" customHeight="true" outlineLevel="0" collapsed="false">
      <c r="A55" s="24" t="s">
        <v>67</v>
      </c>
      <c r="B55" s="24"/>
      <c r="C55" s="85"/>
      <c r="D55" s="85" t="n">
        <f aca="false">ROUND((73817036/100000000),2)</f>
        <v>0.74</v>
      </c>
      <c r="E55" s="85" t="n">
        <f aca="false">ROUND((5494225/100000000),2)+0.01</f>
        <v>0.06</v>
      </c>
      <c r="F55" s="85" t="n">
        <f aca="false">ROUND((620257678/100000000),2)</f>
        <v>6.2</v>
      </c>
      <c r="G55" s="85" t="n">
        <f aca="false">ROUND((-1095216003/100000000),2)</f>
        <v>-10.95</v>
      </c>
      <c r="H55" s="85" t="n">
        <f aca="false">SUM(C55:G55)</f>
        <v>-3.95</v>
      </c>
      <c r="I55" s="114" t="n">
        <f aca="false">I53+H55</f>
        <v>24.0300000000001</v>
      </c>
    </row>
    <row r="56" customFormat="false" ht="24" hidden="true" customHeight="true" outlineLevel="0" collapsed="false">
      <c r="A56" s="24" t="s">
        <v>68</v>
      </c>
      <c r="B56" s="24"/>
      <c r="C56" s="85"/>
      <c r="D56" s="85" t="n">
        <f aca="false">ROUND((79131666/100000000),2)</f>
        <v>0.79</v>
      </c>
      <c r="E56" s="85" t="n">
        <f aca="false">ROUND((3368657/100000000),2)</f>
        <v>0.03</v>
      </c>
      <c r="F56" s="85" t="n">
        <f aca="false">ROUND((803973201/100000000),2)</f>
        <v>8.04</v>
      </c>
      <c r="G56" s="85" t="n">
        <f aca="false">ROUND((-817098062/100000000),2)</f>
        <v>-8.17</v>
      </c>
      <c r="H56" s="85" t="n">
        <f aca="false">SUM(C56:G56)</f>
        <v>0.689999999999999</v>
      </c>
      <c r="I56" s="114" t="n">
        <f aca="false">I55+H56</f>
        <v>24.7200000000001</v>
      </c>
    </row>
    <row r="57" customFormat="false" ht="24" hidden="true" customHeight="true" outlineLevel="0" collapsed="false">
      <c r="A57" s="115" t="s">
        <v>69</v>
      </c>
      <c r="B57" s="115"/>
      <c r="C57" s="116"/>
      <c r="D57" s="85" t="n">
        <f aca="false">ROUND((76549083/100000000),2)</f>
        <v>0.77</v>
      </c>
      <c r="E57" s="85" t="n">
        <f aca="false">ROUND((3693208/100000000),2)</f>
        <v>0.04</v>
      </c>
      <c r="F57" s="85" t="n">
        <f aca="false">ROUND((641727840+64527607+43020403)/100000000,2)</f>
        <v>7.49</v>
      </c>
      <c r="G57" s="85" t="n">
        <f aca="false">ROUND(((-1771300333-14424496)/100000000),2)</f>
        <v>-17.86</v>
      </c>
      <c r="H57" s="85" t="n">
        <f aca="false">SUM(C57:G57)</f>
        <v>-9.56</v>
      </c>
      <c r="I57" s="114" t="n">
        <f aca="false">I56+H57</f>
        <v>15.1600000000001</v>
      </c>
    </row>
    <row r="58" customFormat="false" ht="24" hidden="false" customHeight="true" outlineLevel="0" collapsed="false">
      <c r="A58" s="24" t="s">
        <v>70</v>
      </c>
      <c r="B58" s="24"/>
      <c r="C58" s="85"/>
      <c r="D58" s="85" t="n">
        <f aca="false">D59+D68</f>
        <v>7.9</v>
      </c>
      <c r="E58" s="85" t="n">
        <f aca="false">E59+E68</f>
        <v>0.36</v>
      </c>
      <c r="F58" s="85" t="n">
        <f aca="false">F59+F68-0.01</f>
        <v>162.28</v>
      </c>
      <c r="G58" s="96" t="n">
        <f aca="false">G59+G68</f>
        <v>-173.74</v>
      </c>
      <c r="H58" s="85" t="n">
        <f aca="false">H59+H68</f>
        <v>-3.19</v>
      </c>
      <c r="I58" s="114" t="n">
        <f aca="false">I57+H58</f>
        <v>11.9700000000001</v>
      </c>
    </row>
    <row r="59" customFormat="false" ht="24" hidden="true" customHeight="true" outlineLevel="0" collapsed="false">
      <c r="A59" s="24" t="s">
        <v>71</v>
      </c>
      <c r="B59" s="24"/>
      <c r="C59" s="85"/>
      <c r="D59" s="85" t="n">
        <f aca="false">D60+D64</f>
        <v>4.26</v>
      </c>
      <c r="E59" s="85" t="n">
        <f aca="false">E60+E64</f>
        <v>0.18</v>
      </c>
      <c r="F59" s="85" t="n">
        <f aca="false">F60+F64</f>
        <v>63.52</v>
      </c>
      <c r="G59" s="96" t="n">
        <f aca="false">G60+G64</f>
        <v>-60.57</v>
      </c>
      <c r="H59" s="85" t="n">
        <f aca="false">H60+H64</f>
        <v>7.38999999999999</v>
      </c>
      <c r="I59" s="114" t="n">
        <f aca="false">I57+H59</f>
        <v>22.5500000000001</v>
      </c>
    </row>
    <row r="60" customFormat="false" ht="24" hidden="true" customHeight="true" outlineLevel="0" collapsed="false">
      <c r="A60" s="24" t="s">
        <v>72</v>
      </c>
      <c r="B60" s="24"/>
      <c r="C60" s="85"/>
      <c r="D60" s="85" t="n">
        <f aca="false">SUM(D61:D63)</f>
        <v>1.99</v>
      </c>
      <c r="E60" s="85" t="n">
        <f aca="false">SUM(E61:E63)</f>
        <v>0.09</v>
      </c>
      <c r="F60" s="85" t="n">
        <f aca="false">SUM(F61:F63)</f>
        <v>31.65</v>
      </c>
      <c r="G60" s="96" t="n">
        <f aca="false">SUM(G61:G63)</f>
        <v>12.41</v>
      </c>
      <c r="H60" s="85" t="n">
        <f aca="false">SUM(H61:H63)</f>
        <v>46.14</v>
      </c>
      <c r="I60" s="114" t="n">
        <f aca="false">I57+H60</f>
        <v>61.3000000000001</v>
      </c>
    </row>
    <row r="61" customFormat="false" ht="24" hidden="true" customHeight="true" outlineLevel="0" collapsed="false">
      <c r="A61" s="24" t="s">
        <v>73</v>
      </c>
      <c r="B61" s="24"/>
      <c r="C61" s="85"/>
      <c r="D61" s="85" t="n">
        <f aca="false">ROUND(65889339/100000000,2)</f>
        <v>0.66</v>
      </c>
      <c r="E61" s="85" t="n">
        <f aca="false">ROUND(3480942/100000000,2)</f>
        <v>0.03</v>
      </c>
      <c r="F61" s="85" t="n">
        <f aca="false">ROUND(779898010/100000000,2)</f>
        <v>7.8</v>
      </c>
      <c r="G61" s="85" t="n">
        <f aca="false">ROUND(586885112/100000000,2)</f>
        <v>5.87</v>
      </c>
      <c r="H61" s="85" t="n">
        <f aca="false">SUM(C61:G61)</f>
        <v>14.36</v>
      </c>
      <c r="I61" s="114" t="n">
        <f aca="false">I57+H61</f>
        <v>29.5200000000001</v>
      </c>
    </row>
    <row r="62" customFormat="false" ht="24" hidden="true" customHeight="true" outlineLevel="0" collapsed="false">
      <c r="A62" s="24" t="s">
        <v>74</v>
      </c>
      <c r="B62" s="24"/>
      <c r="C62" s="85"/>
      <c r="D62" s="85" t="n">
        <f aca="false">ROUND(62271078/100000000,2)</f>
        <v>0.62</v>
      </c>
      <c r="E62" s="85" t="n">
        <f aca="false">ROUND(3133078/100000000,2)</f>
        <v>0.03</v>
      </c>
      <c r="F62" s="85" t="n">
        <f aca="false">ROUND(954339849/100000000,2)+0.01</f>
        <v>9.55</v>
      </c>
      <c r="G62" s="85" t="n">
        <f aca="false">ROUND(4162022774/100000000,2)</f>
        <v>41.62</v>
      </c>
      <c r="H62" s="85" t="n">
        <f aca="false">SUM(C62:G62)</f>
        <v>51.82</v>
      </c>
      <c r="I62" s="114" t="n">
        <f aca="false">I61+H62</f>
        <v>81.3400000000001</v>
      </c>
    </row>
    <row r="63" customFormat="false" ht="24" hidden="true" customHeight="true" outlineLevel="0" collapsed="false">
      <c r="A63" s="24" t="s">
        <v>75</v>
      </c>
      <c r="B63" s="24"/>
      <c r="C63" s="85"/>
      <c r="D63" s="85" t="n">
        <f aca="false">ROUND(70634284/100000000,2)</f>
        <v>0.71</v>
      </c>
      <c r="E63" s="85" t="n">
        <f aca="false">ROUND(3288622/100000000,2)</f>
        <v>0.03</v>
      </c>
      <c r="F63" s="85" t="n">
        <f aca="false">ROUND(1429743346/100000000,2)</f>
        <v>14.3</v>
      </c>
      <c r="G63" s="85" t="n">
        <f aca="false">ROUND(-3507181972/100000000,2)-0.01</f>
        <v>-35.08</v>
      </c>
      <c r="H63" s="85" t="n">
        <f aca="false">SUM(C63:G63)</f>
        <v>-20.04</v>
      </c>
      <c r="I63" s="114" t="n">
        <f aca="false">I62+H63</f>
        <v>61.3000000000001</v>
      </c>
    </row>
    <row r="64" customFormat="false" ht="24" hidden="true" customHeight="true" outlineLevel="0" collapsed="false">
      <c r="A64" s="24" t="s">
        <v>76</v>
      </c>
      <c r="B64" s="24"/>
      <c r="C64" s="85"/>
      <c r="D64" s="85" t="n">
        <f aca="false">SUM(D65:D67)</f>
        <v>2.27</v>
      </c>
      <c r="E64" s="85" t="n">
        <f aca="false">SUM(E65:E67)</f>
        <v>0.09</v>
      </c>
      <c r="F64" s="85" t="n">
        <f aca="false">SUM(F65:F67)</f>
        <v>31.87</v>
      </c>
      <c r="G64" s="96" t="n">
        <f aca="false">SUM(G65:G67)</f>
        <v>-72.98</v>
      </c>
      <c r="H64" s="85" t="n">
        <f aca="false">SUM(H65:H67)</f>
        <v>-38.75</v>
      </c>
      <c r="I64" s="114" t="n">
        <f aca="false">I60+H64</f>
        <v>22.5500000000001</v>
      </c>
    </row>
    <row r="65" customFormat="false" ht="24" hidden="true" customHeight="true" outlineLevel="0" collapsed="false">
      <c r="A65" s="24" t="s">
        <v>77</v>
      </c>
      <c r="B65" s="24"/>
      <c r="C65" s="85"/>
      <c r="D65" s="85" t="n">
        <f aca="false">ROUND(75700023/100000000,2)</f>
        <v>0.76</v>
      </c>
      <c r="E65" s="85" t="n">
        <f aca="false">ROUND(3106804/100000000,2)</f>
        <v>0.03</v>
      </c>
      <c r="F65" s="85" t="n">
        <f aca="false">ROUND(1157499553/100000000,2)</f>
        <v>11.57</v>
      </c>
      <c r="G65" s="85" t="n">
        <f aca="false">ROUND(-5086465145/100000000,2)</f>
        <v>-50.86</v>
      </c>
      <c r="H65" s="85" t="n">
        <f aca="false">SUM(C65:G65)</f>
        <v>-38.5</v>
      </c>
      <c r="I65" s="114" t="n">
        <f aca="false">I60+H65</f>
        <v>22.8000000000001</v>
      </c>
    </row>
    <row r="66" customFormat="false" ht="24" hidden="true" customHeight="true" outlineLevel="0" collapsed="false">
      <c r="A66" s="24" t="s">
        <v>78</v>
      </c>
      <c r="B66" s="24"/>
      <c r="C66" s="85"/>
      <c r="D66" s="85" t="n">
        <f aca="false">ROUND(81486953/100000000,2)</f>
        <v>0.81</v>
      </c>
      <c r="E66" s="85" t="n">
        <f aca="false">ROUND(3157156/100000000,2)</f>
        <v>0.03</v>
      </c>
      <c r="F66" s="85" t="n">
        <f aca="false">ROUND(852582693/100000000,2)</f>
        <v>8.53</v>
      </c>
      <c r="G66" s="85" t="n">
        <f aca="false">ROUND(-1583287735/100000000,2)</f>
        <v>-15.83</v>
      </c>
      <c r="H66" s="85" t="n">
        <f aca="false">SUM(C66:G66)</f>
        <v>-6.46</v>
      </c>
      <c r="I66" s="114" t="n">
        <f aca="false">I65+H66</f>
        <v>16.3400000000001</v>
      </c>
    </row>
    <row r="67" customFormat="false" ht="24" hidden="true" customHeight="true" outlineLevel="0" collapsed="false">
      <c r="A67" s="24" t="s">
        <v>79</v>
      </c>
      <c r="B67" s="24"/>
      <c r="C67" s="85"/>
      <c r="D67" s="85" t="n">
        <f aca="false">ROUND(70053324/100000000,2)</f>
        <v>0.7</v>
      </c>
      <c r="E67" s="85" t="n">
        <f aca="false">ROUND(3226076/100000000,2)</f>
        <v>0.03</v>
      </c>
      <c r="F67" s="85" t="n">
        <f aca="false">ROUND(1176704091/100000000,2)</f>
        <v>11.77</v>
      </c>
      <c r="G67" s="85" t="n">
        <f aca="false">ROUND(-628780535/100000000,2)</f>
        <v>-6.29</v>
      </c>
      <c r="H67" s="85" t="n">
        <f aca="false">SUM(C67:G67)</f>
        <v>6.21</v>
      </c>
      <c r="I67" s="114" t="n">
        <f aca="false">I66+H67</f>
        <v>22.5500000000001</v>
      </c>
    </row>
    <row r="68" customFormat="false" ht="24" hidden="true" customHeight="true" outlineLevel="0" collapsed="false">
      <c r="A68" s="24" t="s">
        <v>80</v>
      </c>
      <c r="B68" s="24"/>
      <c r="C68" s="85"/>
      <c r="D68" s="85" t="n">
        <f aca="false">D69+D73</f>
        <v>3.64</v>
      </c>
      <c r="E68" s="85" t="n">
        <f aca="false">E69+E73</f>
        <v>0.18</v>
      </c>
      <c r="F68" s="85" t="n">
        <f aca="false">F69+F73</f>
        <v>98.77</v>
      </c>
      <c r="G68" s="96" t="n">
        <f aca="false">G69+G73</f>
        <v>-113.17</v>
      </c>
      <c r="H68" s="85" t="n">
        <f aca="false">H69+H73</f>
        <v>-10.58</v>
      </c>
      <c r="I68" s="114" t="n">
        <f aca="false">I64+H68</f>
        <v>11.9700000000001</v>
      </c>
    </row>
    <row r="69" customFormat="false" ht="24" hidden="true" customHeight="true" outlineLevel="0" collapsed="false">
      <c r="A69" s="24" t="s">
        <v>81</v>
      </c>
      <c r="B69" s="24"/>
      <c r="C69" s="85"/>
      <c r="D69" s="85" t="n">
        <f aca="false">SUM(D70:D72)</f>
        <v>1.74</v>
      </c>
      <c r="E69" s="85" t="n">
        <f aca="false">SUM(E70:E72)</f>
        <v>0.09</v>
      </c>
      <c r="F69" s="85" t="n">
        <f aca="false">SUM(F70:F72)</f>
        <v>47.65</v>
      </c>
      <c r="G69" s="96" t="n">
        <f aca="false">SUM(G70:G72)</f>
        <v>-42.24</v>
      </c>
      <c r="H69" s="85" t="n">
        <f aca="false">SUM(H70:H72)</f>
        <v>7.24</v>
      </c>
      <c r="I69" s="114" t="n">
        <f aca="false">I59+H69</f>
        <v>29.7900000000001</v>
      </c>
    </row>
    <row r="70" customFormat="false" ht="24" hidden="true" customHeight="true" outlineLevel="0" collapsed="false">
      <c r="A70" s="24" t="s">
        <v>82</v>
      </c>
      <c r="B70" s="24"/>
      <c r="C70" s="85"/>
      <c r="D70" s="85" t="n">
        <f aca="false">ROUND(58907622/100000000,2)</f>
        <v>0.59</v>
      </c>
      <c r="E70" s="85" t="n">
        <f aca="false">ROUND(3016370/100000000,2)</f>
        <v>0.03</v>
      </c>
      <c r="F70" s="85" t="n">
        <f aca="false">ROUND(1941303509/100000000,2)+0.01</f>
        <v>19.42</v>
      </c>
      <c r="G70" s="85" t="n">
        <f aca="false">ROUND(-2561688186/100000000,2)</f>
        <v>-25.62</v>
      </c>
      <c r="H70" s="85" t="n">
        <f aca="false">SUM(D70:G70)</f>
        <v>-5.58</v>
      </c>
      <c r="I70" s="114" t="n">
        <f aca="false">I67+H70</f>
        <v>16.9700000000001</v>
      </c>
    </row>
    <row r="71" customFormat="false" ht="24" hidden="true" customHeight="true" outlineLevel="0" collapsed="false">
      <c r="A71" s="24" t="s">
        <v>83</v>
      </c>
      <c r="B71" s="24"/>
      <c r="C71" s="85"/>
      <c r="D71" s="85" t="n">
        <f aca="false">ROUND(60809537/100000000,2)</f>
        <v>0.61</v>
      </c>
      <c r="E71" s="85" t="n">
        <f aca="false">ROUND(2955207/100000000,2)</f>
        <v>0.03</v>
      </c>
      <c r="F71" s="85" t="n">
        <f aca="false">ROUND(1659956679/100000000,2)</f>
        <v>16.6</v>
      </c>
      <c r="G71" s="85" t="n">
        <f aca="false">ROUND(-1578604417/100000000,2)</f>
        <v>-15.79</v>
      </c>
      <c r="H71" s="85" t="n">
        <f aca="false">SUM(D71:G71)</f>
        <v>1.45</v>
      </c>
      <c r="I71" s="114" t="n">
        <f aca="false">H71+I70</f>
        <v>18.4200000000001</v>
      </c>
    </row>
    <row r="72" customFormat="false" ht="24" hidden="true" customHeight="true" outlineLevel="0" collapsed="false">
      <c r="A72" s="24" t="s">
        <v>84</v>
      </c>
      <c r="B72" s="24"/>
      <c r="C72" s="85"/>
      <c r="D72" s="85" t="n">
        <f aca="false">ROUND(54377624/100000000,2)</f>
        <v>0.54</v>
      </c>
      <c r="E72" s="85" t="n">
        <f aca="false">ROUND(3092326/100000000,2)</f>
        <v>0.03</v>
      </c>
      <c r="F72" s="85" t="n">
        <f aca="false">ROUND(1163283409/100000000,2)</f>
        <v>11.63</v>
      </c>
      <c r="G72" s="85" t="n">
        <f aca="false">ROUND(-83653159/100000000,2)+0.01</f>
        <v>-0.83</v>
      </c>
      <c r="H72" s="85" t="n">
        <f aca="false">SUM(D72:G72)</f>
        <v>11.37</v>
      </c>
      <c r="I72" s="114" t="n">
        <f aca="false">H72+I71</f>
        <v>29.7900000000001</v>
      </c>
    </row>
    <row r="73" customFormat="false" ht="24" hidden="true" customHeight="true" outlineLevel="0" collapsed="false">
      <c r="A73" s="24" t="s">
        <v>85</v>
      </c>
      <c r="B73" s="24"/>
      <c r="C73" s="85"/>
      <c r="D73" s="85" t="n">
        <f aca="false">SUM(D74:D76)</f>
        <v>1.9</v>
      </c>
      <c r="E73" s="85" t="n">
        <f aca="false">SUM(E74:E76)</f>
        <v>0.09</v>
      </c>
      <c r="F73" s="85" t="n">
        <f aca="false">SUM(F74:F76)</f>
        <v>51.12</v>
      </c>
      <c r="G73" s="96" t="n">
        <f aca="false">SUM(G74:G76)</f>
        <v>-70.93</v>
      </c>
      <c r="H73" s="85" t="n">
        <f aca="false">SUM(H74:H76)</f>
        <v>-17.82</v>
      </c>
      <c r="I73" s="114" t="n">
        <f aca="false">I69+H73</f>
        <v>11.9700000000001</v>
      </c>
    </row>
    <row r="74" customFormat="false" ht="24" hidden="true" customHeight="true" outlineLevel="0" collapsed="false">
      <c r="A74" s="24" t="s">
        <v>86</v>
      </c>
      <c r="B74" s="24"/>
      <c r="C74" s="85"/>
      <c r="D74" s="85" t="n">
        <f aca="false">ROUND(59164154/100000000,2)</f>
        <v>0.59</v>
      </c>
      <c r="E74" s="85" t="n">
        <f aca="false">ROUND(3074360/100000000,2)</f>
        <v>0.03</v>
      </c>
      <c r="F74" s="85" t="n">
        <f aca="false">ROUND(2042662490/100000000,2)</f>
        <v>20.43</v>
      </c>
      <c r="G74" s="85" t="n">
        <f aca="false">ROUND(-3054695364/100000000,2)</f>
        <v>-30.55</v>
      </c>
      <c r="H74" s="85" t="n">
        <f aca="false">SUM(C74:G74)</f>
        <v>-9.5</v>
      </c>
      <c r="I74" s="114" t="n">
        <f aca="false">I69+H74</f>
        <v>20.2900000000001</v>
      </c>
    </row>
    <row r="75" customFormat="false" ht="24" hidden="true" customHeight="true" outlineLevel="0" collapsed="false">
      <c r="A75" s="24" t="s">
        <v>87</v>
      </c>
      <c r="B75" s="24"/>
      <c r="C75" s="85"/>
      <c r="D75" s="85" t="n">
        <f aca="false">ROUND(66429947/100000000,2)+0.01</f>
        <v>0.67</v>
      </c>
      <c r="E75" s="85" t="n">
        <f aca="false">ROUND(2728949/100000000,2)</f>
        <v>0.03</v>
      </c>
      <c r="F75" s="85" t="n">
        <f aca="false">ROUND(1529312984/100000000,2)</f>
        <v>15.29</v>
      </c>
      <c r="G75" s="85" t="n">
        <f aca="false">ROUND(-2366923252/100000000,2)</f>
        <v>-23.67</v>
      </c>
      <c r="H75" s="85" t="n">
        <f aca="false">SUM(C75:G75)</f>
        <v>-7.68</v>
      </c>
      <c r="I75" s="114" t="n">
        <f aca="false">I74+H75</f>
        <v>12.6100000000001</v>
      </c>
    </row>
    <row r="76" customFormat="false" ht="24" hidden="true" customHeight="true" outlineLevel="0" collapsed="false">
      <c r="A76" s="115" t="s">
        <v>88</v>
      </c>
      <c r="B76" s="115"/>
      <c r="C76" s="116"/>
      <c r="D76" s="85" t="n">
        <f aca="false">ROUND(64525040/100000000,2)-0.01</f>
        <v>0.64</v>
      </c>
      <c r="E76" s="85" t="n">
        <f aca="false">ROUND(2759835/100000000,2)</f>
        <v>0.03</v>
      </c>
      <c r="F76" s="85" t="n">
        <f aca="false">ROUND(1540227802/100000000,2)</f>
        <v>15.4</v>
      </c>
      <c r="G76" s="85" t="n">
        <f aca="false">ROUND(-1671634105/100000000,2)+0.01</f>
        <v>-16.71</v>
      </c>
      <c r="H76" s="85" t="n">
        <f aca="false">SUM(C76:G76)</f>
        <v>-0.639999999999997</v>
      </c>
      <c r="I76" s="114" t="n">
        <f aca="false">I75+H76</f>
        <v>11.9700000000001</v>
      </c>
    </row>
    <row r="77" customFormat="false" ht="24" hidden="false" customHeight="true" outlineLevel="0" collapsed="false">
      <c r="A77" s="24" t="s">
        <v>89</v>
      </c>
      <c r="B77" s="24"/>
      <c r="C77" s="85"/>
      <c r="D77" s="85" t="n">
        <f aca="false">D78+D87</f>
        <v>7.71</v>
      </c>
      <c r="E77" s="85" t="n">
        <f aca="false">E78+E87</f>
        <v>0.3</v>
      </c>
      <c r="F77" s="85" t="n">
        <f aca="false">F78+F87</f>
        <v>190.16</v>
      </c>
      <c r="G77" s="96" t="n">
        <f aca="false">G78+G87</f>
        <v>-334.96</v>
      </c>
      <c r="H77" s="85" t="n">
        <v>-11.97</v>
      </c>
      <c r="I77" s="114"/>
    </row>
    <row r="78" customFormat="false" ht="24" hidden="true" customHeight="true" outlineLevel="0" collapsed="false">
      <c r="A78" s="24" t="s">
        <v>90</v>
      </c>
      <c r="B78" s="24"/>
      <c r="C78" s="85"/>
      <c r="D78" s="85" t="n">
        <f aca="false">D79+D83</f>
        <v>3.67</v>
      </c>
      <c r="E78" s="85" t="n">
        <f aca="false">E79+E83</f>
        <v>0.17</v>
      </c>
      <c r="F78" s="85" t="n">
        <f aca="false">F79+F83</f>
        <v>94.84</v>
      </c>
      <c r="G78" s="96" t="n">
        <f aca="false">G79+G83</f>
        <v>-207.6</v>
      </c>
      <c r="H78" s="85"/>
      <c r="I78" s="114"/>
    </row>
    <row r="79" customFormat="false" ht="24" hidden="true" customHeight="true" outlineLevel="0" collapsed="false">
      <c r="A79" s="24" t="s">
        <v>91</v>
      </c>
      <c r="B79" s="24"/>
      <c r="C79" s="85"/>
      <c r="D79" s="85" t="n">
        <f aca="false">SUM(D80:D82)</f>
        <v>1.73</v>
      </c>
      <c r="E79" s="85" t="n">
        <f aca="false">SUM(E80:E82)</f>
        <v>0.08</v>
      </c>
      <c r="F79" s="85" t="n">
        <f aca="false">SUM(F80:F82)</f>
        <v>41.27</v>
      </c>
      <c r="G79" s="96" t="n">
        <f aca="false">SUM(G80:G82)</f>
        <v>-91.95</v>
      </c>
      <c r="H79" s="85" t="n">
        <f aca="false">SUM(H80:H82)</f>
        <v>-11.97</v>
      </c>
      <c r="I79" s="114"/>
    </row>
    <row r="80" customFormat="false" ht="24" hidden="true" customHeight="true" outlineLevel="0" collapsed="false">
      <c r="A80" s="24" t="n">
        <v>96.1</v>
      </c>
      <c r="B80" s="24"/>
      <c r="C80" s="85"/>
      <c r="D80" s="85" t="n">
        <f aca="false">ROUND(56300287/100000000,2)</f>
        <v>0.56</v>
      </c>
      <c r="E80" s="85" t="n">
        <f aca="false">ROUND(2729301/100000000,2)</f>
        <v>0.03</v>
      </c>
      <c r="F80" s="85" t="n">
        <f aca="false">ROUND(1856046127/100000000,2)</f>
        <v>18.56</v>
      </c>
      <c r="G80" s="85" t="n">
        <f aca="false">ROUND(-2600074735/100000000,2)</f>
        <v>-26</v>
      </c>
      <c r="H80" s="85" t="n">
        <f aca="false">SUM(C80:G80)</f>
        <v>-6.85</v>
      </c>
      <c r="I80" s="114" t="n">
        <f aca="false">I76+H80</f>
        <v>5.12000000000014</v>
      </c>
    </row>
    <row r="81" customFormat="false" ht="24" hidden="true" customHeight="true" outlineLevel="0" collapsed="false">
      <c r="A81" s="24" t="n">
        <v>96.2</v>
      </c>
      <c r="B81" s="24"/>
      <c r="C81" s="85"/>
      <c r="D81" s="85" t="n">
        <f aca="false">ROUND(41714474/100000000,2)</f>
        <v>0.42</v>
      </c>
      <c r="E81" s="85" t="n">
        <f aca="false">ROUND(2412848/100000000,2)</f>
        <v>0.02</v>
      </c>
      <c r="F81" s="85" t="n">
        <f aca="false">ROUND(1510683481/100000000,2)</f>
        <v>15.11</v>
      </c>
      <c r="G81" s="85" t="n">
        <f aca="false">ROUND(-1134470579/100000000,2)</f>
        <v>-11.34</v>
      </c>
      <c r="H81" s="85" t="n">
        <f aca="false">SUM(C81:G81)</f>
        <v>4.21</v>
      </c>
      <c r="I81" s="114" t="n">
        <f aca="false">I80+H81</f>
        <v>9.33000000000014</v>
      </c>
    </row>
    <row r="82" customFormat="false" ht="24" hidden="true" customHeight="true" outlineLevel="0" collapsed="false">
      <c r="A82" s="24" t="n">
        <v>96.3</v>
      </c>
      <c r="B82" s="24"/>
      <c r="C82" s="85"/>
      <c r="D82" s="85" t="n">
        <f aca="false">ROUND(75382378/100000000,2)</f>
        <v>0.75</v>
      </c>
      <c r="E82" s="85" t="n">
        <f aca="false">ROUND(2642757/100000000,2)</f>
        <v>0.03</v>
      </c>
      <c r="F82" s="85" t="n">
        <f aca="false">ROUND(759519904/100000000,2)</f>
        <v>7.6</v>
      </c>
      <c r="G82" s="85" t="n">
        <f aca="false">ROUND(-5460801340/100000000,2)</f>
        <v>-54.61</v>
      </c>
      <c r="H82" s="85" t="n">
        <v>-9.33</v>
      </c>
      <c r="I82" s="114" t="n">
        <v>0</v>
      </c>
    </row>
    <row r="83" customFormat="false" ht="24" hidden="true" customHeight="true" outlineLevel="0" collapsed="false">
      <c r="A83" s="24" t="s">
        <v>92</v>
      </c>
      <c r="B83" s="24"/>
      <c r="C83" s="85"/>
      <c r="D83" s="85" t="n">
        <f aca="false">SUM(D84:D86)</f>
        <v>1.94</v>
      </c>
      <c r="E83" s="85" t="n">
        <f aca="false">SUM(E84:E86)</f>
        <v>0.09</v>
      </c>
      <c r="F83" s="85" t="n">
        <f aca="false">SUM(F84:F86)</f>
        <v>53.57</v>
      </c>
      <c r="G83" s="96" t="n">
        <f aca="false">SUM(G84:G86)</f>
        <v>-115.65</v>
      </c>
      <c r="H83" s="85" t="n">
        <f aca="false">SUM(H84:H86)</f>
        <v>0</v>
      </c>
      <c r="I83" s="114" t="n">
        <f aca="false">I79+H83</f>
        <v>0</v>
      </c>
    </row>
    <row r="84" customFormat="false" ht="24" hidden="true" customHeight="true" outlineLevel="0" collapsed="false">
      <c r="A84" s="24" t="n">
        <v>96.4</v>
      </c>
      <c r="B84" s="24"/>
      <c r="C84" s="85"/>
      <c r="D84" s="85" t="n">
        <f aca="false">ROUND(64276604/100000000,2)</f>
        <v>0.64</v>
      </c>
      <c r="E84" s="85" t="n">
        <f aca="false">ROUND(2510380/100000000,2)</f>
        <v>0.03</v>
      </c>
      <c r="F84" s="85" t="n">
        <f aca="false">ROUND(2168583294/100000000,2)-0.01</f>
        <v>21.68</v>
      </c>
      <c r="G84" s="85" t="n">
        <f aca="false">ROUND(-4533300206/100000000,2)</f>
        <v>-45.33</v>
      </c>
      <c r="H84" s="85" t="n">
        <v>0</v>
      </c>
      <c r="I84" s="114" t="n">
        <f aca="false">I79+H84</f>
        <v>0</v>
      </c>
    </row>
    <row r="85" customFormat="false" ht="24" hidden="true" customHeight="true" outlineLevel="0" collapsed="false">
      <c r="A85" s="24" t="n">
        <v>96.5</v>
      </c>
      <c r="B85" s="24"/>
      <c r="C85" s="85"/>
      <c r="D85" s="85" t="n">
        <f aca="false">ROUND(74379502/100000000,2)</f>
        <v>0.74</v>
      </c>
      <c r="E85" s="85" t="n">
        <f aca="false">ROUND(2553284/100000000,2)</f>
        <v>0.03</v>
      </c>
      <c r="F85" s="85" t="n">
        <f aca="false">ROUND(1648276202/100000000,2)</f>
        <v>16.48</v>
      </c>
      <c r="G85" s="85" t="n">
        <f aca="false">ROUND(-4263213534/100000000,2)</f>
        <v>-42.63</v>
      </c>
      <c r="H85" s="85" t="n">
        <v>0</v>
      </c>
      <c r="I85" s="114" t="n">
        <v>0</v>
      </c>
    </row>
    <row r="86" customFormat="false" ht="24" hidden="true" customHeight="true" outlineLevel="0" collapsed="false">
      <c r="A86" s="24" t="n">
        <v>96.6</v>
      </c>
      <c r="B86" s="24"/>
      <c r="C86" s="85"/>
      <c r="D86" s="85" t="n">
        <v>0.56</v>
      </c>
      <c r="E86" s="85" t="n">
        <v>0.03</v>
      </c>
      <c r="F86" s="85" t="n">
        <v>15.41</v>
      </c>
      <c r="G86" s="85" t="n">
        <f aca="false">ROUND(-2769472137/100000000,2)</f>
        <v>-27.69</v>
      </c>
      <c r="H86" s="85"/>
      <c r="I86" s="114" t="n">
        <f aca="false">I85+H86</f>
        <v>0</v>
      </c>
    </row>
    <row r="87" customFormat="false" ht="24" hidden="true" customHeight="true" outlineLevel="0" collapsed="false">
      <c r="A87" s="24" t="s">
        <v>93</v>
      </c>
      <c r="B87" s="24"/>
      <c r="C87" s="85"/>
      <c r="D87" s="85" t="n">
        <f aca="false">D88+D92</f>
        <v>4.04</v>
      </c>
      <c r="E87" s="85" t="n">
        <f aca="false">E88+E92</f>
        <v>0.13</v>
      </c>
      <c r="F87" s="85" t="n">
        <f aca="false">F88+F92</f>
        <v>95.32</v>
      </c>
      <c r="G87" s="96" t="n">
        <f aca="false">G88+G92</f>
        <v>-127.36</v>
      </c>
      <c r="H87" s="85"/>
      <c r="I87" s="114" t="n">
        <f aca="false">I83+H87</f>
        <v>0</v>
      </c>
    </row>
    <row r="88" customFormat="false" ht="24" hidden="true" customHeight="true" outlineLevel="0" collapsed="false">
      <c r="A88" s="24" t="s">
        <v>94</v>
      </c>
      <c r="B88" s="24"/>
      <c r="C88" s="85"/>
      <c r="D88" s="85" t="n">
        <f aca="false">SUM(D89:D91)</f>
        <v>2</v>
      </c>
      <c r="E88" s="85" t="n">
        <f aca="false">SUM(E89:E91)</f>
        <v>0.06</v>
      </c>
      <c r="F88" s="85" t="n">
        <f aca="false">SUM(F89:F91)</f>
        <v>47.48</v>
      </c>
      <c r="G88" s="96" t="n">
        <f aca="false">SUM(G89:G91)</f>
        <v>-74.09</v>
      </c>
      <c r="H88" s="85"/>
      <c r="I88" s="114" t="n">
        <f aca="false">I78+H88</f>
        <v>0</v>
      </c>
    </row>
    <row r="89" customFormat="false" ht="24" hidden="true" customHeight="true" outlineLevel="0" collapsed="false">
      <c r="A89" s="24" t="n">
        <v>96.7</v>
      </c>
      <c r="B89" s="24"/>
      <c r="C89" s="85"/>
      <c r="D89" s="85" t="n">
        <f aca="false">ROUND(67064660/100000000,2)</f>
        <v>0.67</v>
      </c>
      <c r="E89" s="85" t="n">
        <f aca="false">ROUND(2457935/100000000,2)</f>
        <v>0.02</v>
      </c>
      <c r="F89" s="85" t="n">
        <f aca="false">ROUND(1577553366/100000000,2)</f>
        <v>15.78</v>
      </c>
      <c r="G89" s="85" t="n">
        <f aca="false">ROUND(-3248736350/100000000,2)</f>
        <v>-32.49</v>
      </c>
      <c r="H89" s="85"/>
      <c r="I89" s="114"/>
    </row>
    <row r="90" customFormat="false" ht="24" hidden="true" customHeight="true" outlineLevel="0" collapsed="false">
      <c r="A90" s="24" t="n">
        <v>96.8</v>
      </c>
      <c r="B90" s="24"/>
      <c r="C90" s="85"/>
      <c r="D90" s="85" t="n">
        <v>0.74</v>
      </c>
      <c r="E90" s="85" t="n">
        <v>0.02</v>
      </c>
      <c r="F90" s="85" t="n">
        <v>16</v>
      </c>
      <c r="G90" s="85" t="n">
        <v>-25.22</v>
      </c>
      <c r="H90" s="85"/>
      <c r="I90" s="114" t="n">
        <f aca="false">H90+I89</f>
        <v>0</v>
      </c>
    </row>
    <row r="91" customFormat="false" ht="24" hidden="true" customHeight="true" outlineLevel="0" collapsed="false">
      <c r="A91" s="24" t="n">
        <v>96.9</v>
      </c>
      <c r="B91" s="24"/>
      <c r="C91" s="85"/>
      <c r="D91" s="85" t="n">
        <v>0.59</v>
      </c>
      <c r="E91" s="85" t="n">
        <v>0.02</v>
      </c>
      <c r="F91" s="85" t="n">
        <v>15.7</v>
      </c>
      <c r="G91" s="85" t="n">
        <v>-16.38</v>
      </c>
      <c r="H91" s="85"/>
      <c r="I91" s="114"/>
    </row>
    <row r="92" customFormat="false" ht="24" hidden="true" customHeight="true" outlineLevel="0" collapsed="false">
      <c r="A92" s="24" t="s">
        <v>95</v>
      </c>
      <c r="B92" s="24"/>
      <c r="C92" s="85"/>
      <c r="D92" s="85" t="n">
        <f aca="false">SUM(D93:D95)</f>
        <v>2.04</v>
      </c>
      <c r="E92" s="85" t="n">
        <f aca="false">SUM(E93:E95)</f>
        <v>0.07</v>
      </c>
      <c r="F92" s="85" t="n">
        <f aca="false">SUM(F93:F95)</f>
        <v>47.84</v>
      </c>
      <c r="G92" s="96" t="n">
        <f aca="false">SUM(G93:G95)</f>
        <v>-53.27</v>
      </c>
      <c r="H92" s="85" t="n">
        <f aca="false">SUM(H93:H95)</f>
        <v>10.97</v>
      </c>
      <c r="I92" s="114" t="n">
        <f aca="false">I88+H92</f>
        <v>10.97</v>
      </c>
    </row>
    <row r="93" customFormat="false" ht="24" hidden="true" customHeight="true" outlineLevel="0" collapsed="false">
      <c r="A93" s="24" t="s">
        <v>96</v>
      </c>
      <c r="B93" s="24"/>
      <c r="C93" s="85"/>
      <c r="D93" s="85" t="n">
        <v>0.73</v>
      </c>
      <c r="E93" s="85" t="n">
        <v>0.02</v>
      </c>
      <c r="F93" s="85" t="n">
        <v>15.13</v>
      </c>
      <c r="G93" s="85" t="n">
        <v>-11.44</v>
      </c>
      <c r="H93" s="85" t="n">
        <f aca="false">C93+D93+E93+F93+G93</f>
        <v>4.44</v>
      </c>
      <c r="I93" s="114"/>
    </row>
    <row r="94" customFormat="false" ht="24" hidden="true" customHeight="true" outlineLevel="0" collapsed="false">
      <c r="A94" s="24" t="n">
        <v>96.11</v>
      </c>
      <c r="B94" s="24"/>
      <c r="C94" s="85"/>
      <c r="D94" s="85" t="n">
        <v>0.68</v>
      </c>
      <c r="E94" s="85" t="n">
        <v>0.02</v>
      </c>
      <c r="F94" s="85" t="n">
        <v>17.34</v>
      </c>
      <c r="G94" s="85" t="n">
        <v>-11.51</v>
      </c>
      <c r="H94" s="85" t="n">
        <f aca="false">C94+D94+E94+F94+G94</f>
        <v>6.53</v>
      </c>
      <c r="I94" s="114"/>
    </row>
    <row r="95" customFormat="false" ht="24" hidden="true" customHeight="true" outlineLevel="0" collapsed="false">
      <c r="A95" s="115" t="n">
        <v>96.12</v>
      </c>
      <c r="B95" s="115"/>
      <c r="C95" s="116"/>
      <c r="D95" s="85" t="n">
        <v>0.63</v>
      </c>
      <c r="E95" s="85" t="n">
        <v>0.03</v>
      </c>
      <c r="F95" s="85" t="n">
        <v>15.37</v>
      </c>
      <c r="G95" s="85" t="n">
        <v>-30.32</v>
      </c>
      <c r="H95" s="85"/>
      <c r="I95" s="114"/>
    </row>
    <row r="96" customFormat="false" ht="24" hidden="true" customHeight="true" outlineLevel="0" collapsed="false">
      <c r="A96" s="24" t="s">
        <v>97</v>
      </c>
      <c r="B96" s="24"/>
      <c r="C96" s="85"/>
      <c r="D96" s="85" t="n">
        <f aca="false">D97+D106</f>
        <v>2.43</v>
      </c>
      <c r="E96" s="85" t="n">
        <f aca="false">E97+E106</f>
        <v>0.08</v>
      </c>
      <c r="F96" s="85" t="n">
        <f aca="false">F97+F106</f>
        <v>63.58</v>
      </c>
      <c r="G96" s="96" t="n">
        <f aca="false">G97+G106</f>
        <v>-98.48</v>
      </c>
      <c r="H96" s="85" t="n">
        <f aca="false">H97+H106</f>
        <v>0</v>
      </c>
      <c r="I96" s="114" t="n">
        <f aca="false">I95+H96</f>
        <v>0</v>
      </c>
    </row>
    <row r="97" customFormat="false" ht="24" hidden="true" customHeight="true" outlineLevel="0" collapsed="false">
      <c r="A97" s="24" t="s">
        <v>98</v>
      </c>
      <c r="B97" s="24"/>
      <c r="C97" s="85"/>
      <c r="D97" s="85" t="n">
        <f aca="false">D98+D102</f>
        <v>2.43</v>
      </c>
      <c r="E97" s="85" t="n">
        <f aca="false">E98+E102</f>
        <v>0.08</v>
      </c>
      <c r="F97" s="85" t="n">
        <f aca="false">F98+F102</f>
        <v>63.58</v>
      </c>
      <c r="G97" s="96" t="n">
        <f aca="false">G98+G102</f>
        <v>-98.48</v>
      </c>
      <c r="H97" s="85"/>
      <c r="I97" s="114"/>
    </row>
    <row r="98" customFormat="false" ht="24" hidden="false" customHeight="true" outlineLevel="0" collapsed="false">
      <c r="A98" s="24" t="s">
        <v>99</v>
      </c>
      <c r="B98" s="24"/>
      <c r="C98" s="85"/>
      <c r="D98" s="85" t="n">
        <f aca="false">SUM(D99:D101)</f>
        <v>1.75</v>
      </c>
      <c r="E98" s="85" t="n">
        <f aca="false">SUM(E99:E101)</f>
        <v>0.06</v>
      </c>
      <c r="F98" s="85" t="n">
        <f aca="false">SUM(F99:F101)</f>
        <v>48.79</v>
      </c>
      <c r="G98" s="96" t="n">
        <f aca="false">SUM(G99:G101)</f>
        <v>-57.42</v>
      </c>
      <c r="H98" s="85" t="n">
        <f aca="false">SUM(H99:H101)</f>
        <v>0</v>
      </c>
      <c r="I98" s="114"/>
    </row>
    <row r="99" customFormat="false" ht="24" hidden="true" customHeight="true" outlineLevel="0" collapsed="false">
      <c r="A99" s="24" t="s">
        <v>100</v>
      </c>
      <c r="B99" s="24"/>
      <c r="C99" s="85"/>
      <c r="D99" s="85" t="n">
        <v>0.59</v>
      </c>
      <c r="E99" s="85" t="n">
        <v>0.02</v>
      </c>
      <c r="F99" s="85" t="n">
        <v>15.98</v>
      </c>
      <c r="G99" s="85" t="n">
        <v>-33.54</v>
      </c>
      <c r="H99" s="85"/>
      <c r="I99" s="114" t="n">
        <f aca="false">I95+H99</f>
        <v>0</v>
      </c>
    </row>
    <row r="100" customFormat="false" ht="24" hidden="true" customHeight="true" outlineLevel="0" collapsed="false">
      <c r="A100" s="24" t="s">
        <v>101</v>
      </c>
      <c r="B100" s="24"/>
      <c r="C100" s="85"/>
      <c r="D100" s="85" t="n">
        <v>0.53</v>
      </c>
      <c r="E100" s="85" t="n">
        <v>0.02</v>
      </c>
      <c r="F100" s="85" t="n">
        <v>20.22</v>
      </c>
      <c r="G100" s="85" t="n">
        <v>-1.98</v>
      </c>
      <c r="H100" s="85"/>
      <c r="I100" s="114" t="n">
        <f aca="false">I99+H100</f>
        <v>0</v>
      </c>
    </row>
    <row r="101" customFormat="false" ht="24" hidden="true" customHeight="true" outlineLevel="0" collapsed="false">
      <c r="A101" s="24" t="s">
        <v>102</v>
      </c>
      <c r="B101" s="24"/>
      <c r="C101" s="85"/>
      <c r="D101" s="85" t="n">
        <v>0.63</v>
      </c>
      <c r="E101" s="85" t="n">
        <v>0.02</v>
      </c>
      <c r="F101" s="85" t="n">
        <v>12.59</v>
      </c>
      <c r="G101" s="85" t="n">
        <v>-21.9</v>
      </c>
      <c r="H101" s="85"/>
      <c r="I101" s="114" t="n">
        <v>0</v>
      </c>
    </row>
    <row r="102" customFormat="false" ht="24" hidden="true" customHeight="true" outlineLevel="0" collapsed="false">
      <c r="A102" s="24" t="s">
        <v>103</v>
      </c>
      <c r="B102" s="24"/>
      <c r="C102" s="85"/>
      <c r="D102" s="85" t="n">
        <f aca="false">SUM(D103:D105)</f>
        <v>0.68</v>
      </c>
      <c r="E102" s="85" t="n">
        <f aca="false">SUM(E103:E105)</f>
        <v>0.02</v>
      </c>
      <c r="F102" s="85" t="n">
        <f aca="false">SUM(F103:F105)</f>
        <v>14.79</v>
      </c>
      <c r="G102" s="96" t="n">
        <f aca="false">SUM(G103:G105)</f>
        <v>-41.06</v>
      </c>
      <c r="H102" s="85" t="n">
        <f aca="false">SUM(H103:H105)</f>
        <v>0</v>
      </c>
      <c r="I102" s="114" t="n">
        <f aca="false">I98+H102</f>
        <v>0</v>
      </c>
    </row>
    <row r="103" customFormat="false" ht="24" hidden="false" customHeight="true" outlineLevel="0" collapsed="false">
      <c r="A103" s="24" t="s">
        <v>104</v>
      </c>
      <c r="B103" s="24"/>
      <c r="C103" s="85"/>
      <c r="D103" s="85" t="n">
        <v>0.68</v>
      </c>
      <c r="E103" s="85" t="n">
        <v>0.02</v>
      </c>
      <c r="F103" s="85" t="n">
        <v>14.79</v>
      </c>
      <c r="G103" s="85" t="n">
        <v>-41.06</v>
      </c>
      <c r="H103" s="85" t="n">
        <v>0</v>
      </c>
      <c r="I103" s="114" t="n">
        <f aca="false">I98+H103</f>
        <v>0</v>
      </c>
    </row>
    <row r="104" customFormat="false" ht="24" hidden="true" customHeight="true" outlineLevel="0" collapsed="false">
      <c r="A104" s="24" t="s">
        <v>105</v>
      </c>
      <c r="B104" s="24"/>
      <c r="C104" s="85"/>
      <c r="D104" s="85"/>
      <c r="E104" s="85"/>
      <c r="F104" s="85"/>
      <c r="G104" s="85"/>
      <c r="H104" s="85" t="n">
        <v>0</v>
      </c>
      <c r="I104" s="114" t="n">
        <v>0</v>
      </c>
    </row>
    <row r="105" customFormat="false" ht="24" hidden="true" customHeight="true" outlineLevel="0" collapsed="false">
      <c r="A105" s="24" t="s">
        <v>106</v>
      </c>
      <c r="B105" s="24"/>
      <c r="C105" s="85"/>
      <c r="D105" s="85"/>
      <c r="E105" s="85"/>
      <c r="F105" s="85"/>
      <c r="G105" s="85"/>
      <c r="H105" s="85"/>
      <c r="I105" s="114" t="n">
        <f aca="false">I104+H105</f>
        <v>0</v>
      </c>
    </row>
    <row r="106" customFormat="false" ht="24" hidden="true" customHeight="true" outlineLevel="0" collapsed="false">
      <c r="A106" s="24" t="s">
        <v>107</v>
      </c>
      <c r="B106" s="24"/>
      <c r="C106" s="85"/>
      <c r="D106" s="85" t="n">
        <f aca="false">D107+D111</f>
        <v>0</v>
      </c>
      <c r="E106" s="85" t="n">
        <f aca="false">E107+E111</f>
        <v>0</v>
      </c>
      <c r="F106" s="85" t="n">
        <f aca="false">F107+F111</f>
        <v>0</v>
      </c>
      <c r="G106" s="96" t="n">
        <f aca="false">G107+G111</f>
        <v>0</v>
      </c>
      <c r="H106" s="85"/>
      <c r="I106" s="114" t="n">
        <f aca="false">I102+H106</f>
        <v>0</v>
      </c>
    </row>
    <row r="107" customFormat="false" ht="24" hidden="true" customHeight="true" outlineLevel="0" collapsed="false">
      <c r="A107" s="24" t="s">
        <v>108</v>
      </c>
      <c r="B107" s="24"/>
      <c r="C107" s="85"/>
      <c r="D107" s="85" t="n">
        <f aca="false">SUM(D108:D110)</f>
        <v>0</v>
      </c>
      <c r="E107" s="85" t="n">
        <f aca="false">SUM(E108:E110)</f>
        <v>0</v>
      </c>
      <c r="F107" s="85" t="n">
        <f aca="false">SUM(F108:F110)</f>
        <v>0</v>
      </c>
      <c r="G107" s="96" t="n">
        <f aca="false">SUM(G108:G110)</f>
        <v>0</v>
      </c>
      <c r="H107" s="85"/>
      <c r="I107" s="114" t="n">
        <f aca="false">I97+H107</f>
        <v>0</v>
      </c>
    </row>
    <row r="108" customFormat="false" ht="24" hidden="true" customHeight="true" outlineLevel="0" collapsed="false">
      <c r="A108" s="24" t="s">
        <v>109</v>
      </c>
      <c r="B108" s="24"/>
      <c r="C108" s="85"/>
      <c r="D108" s="85"/>
      <c r="E108" s="85"/>
      <c r="F108" s="85"/>
      <c r="G108" s="85"/>
      <c r="H108" s="85"/>
      <c r="I108" s="114"/>
    </row>
    <row r="109" customFormat="false" ht="24" hidden="true" customHeight="true" outlineLevel="0" collapsed="false">
      <c r="A109" s="24" t="s">
        <v>110</v>
      </c>
      <c r="B109" s="24"/>
      <c r="C109" s="85"/>
      <c r="D109" s="85"/>
      <c r="E109" s="85"/>
      <c r="F109" s="85"/>
      <c r="G109" s="85"/>
      <c r="H109" s="85"/>
      <c r="I109" s="114" t="n">
        <f aca="false">H109+I108</f>
        <v>0</v>
      </c>
    </row>
    <row r="110" customFormat="false" ht="24" hidden="true" customHeight="true" outlineLevel="0" collapsed="false">
      <c r="A110" s="24" t="s">
        <v>111</v>
      </c>
      <c r="B110" s="24"/>
      <c r="C110" s="85"/>
      <c r="D110" s="85"/>
      <c r="E110" s="85"/>
      <c r="F110" s="85"/>
      <c r="G110" s="85"/>
      <c r="H110" s="85"/>
      <c r="I110" s="114"/>
    </row>
    <row r="111" customFormat="false" ht="24" hidden="true" customHeight="true" outlineLevel="0" collapsed="false">
      <c r="A111" s="24" t="s">
        <v>112</v>
      </c>
      <c r="B111" s="24"/>
      <c r="C111" s="85"/>
      <c r="D111" s="85" t="n">
        <f aca="false">SUM(D112:D114)</f>
        <v>0</v>
      </c>
      <c r="E111" s="85" t="n">
        <f aca="false">SUM(E112:E114)</f>
        <v>0</v>
      </c>
      <c r="F111" s="85" t="n">
        <f aca="false">SUM(F112:F114)</f>
        <v>0</v>
      </c>
      <c r="G111" s="96" t="n">
        <f aca="false">SUM(G112:G114)</f>
        <v>0</v>
      </c>
      <c r="H111" s="85" t="n">
        <f aca="false">SUM(H112:H114)</f>
        <v>0</v>
      </c>
      <c r="I111" s="114" t="n">
        <f aca="false">I107+H111</f>
        <v>0</v>
      </c>
    </row>
    <row r="112" customFormat="false" ht="24" hidden="true" customHeight="true" outlineLevel="0" collapsed="false">
      <c r="A112" s="24" t="s">
        <v>113</v>
      </c>
      <c r="B112" s="24"/>
      <c r="C112" s="85"/>
      <c r="D112" s="85"/>
      <c r="E112" s="85"/>
      <c r="F112" s="85"/>
      <c r="G112" s="85"/>
      <c r="H112" s="85" t="n">
        <f aca="false">C112+D112+E112+F112+G112</f>
        <v>0</v>
      </c>
      <c r="I112" s="114"/>
    </row>
    <row r="113" customFormat="false" ht="24" hidden="true" customHeight="true" outlineLevel="0" collapsed="false">
      <c r="A113" s="24" t="s">
        <v>114</v>
      </c>
      <c r="B113" s="24"/>
      <c r="C113" s="85"/>
      <c r="D113" s="85"/>
      <c r="E113" s="85"/>
      <c r="F113" s="85"/>
      <c r="G113" s="85"/>
      <c r="H113" s="85" t="n">
        <f aca="false">C113+D113+E113+F113+G113</f>
        <v>0</v>
      </c>
      <c r="I113" s="114"/>
    </row>
    <row r="114" customFormat="false" ht="24" hidden="true" customHeight="true" outlineLevel="0" collapsed="false">
      <c r="A114" s="24" t="s">
        <v>115</v>
      </c>
      <c r="B114" s="24"/>
      <c r="C114" s="116"/>
      <c r="D114" s="85"/>
      <c r="E114" s="85"/>
      <c r="F114" s="85"/>
      <c r="G114" s="85"/>
      <c r="H114" s="85"/>
      <c r="I114" s="114"/>
    </row>
    <row r="115" customFormat="false" ht="27.75" hidden="false" customHeight="true" outlineLevel="0" collapsed="false">
      <c r="A115" s="117" t="s">
        <v>116</v>
      </c>
      <c r="B115" s="117"/>
      <c r="C115" s="56" t="n">
        <f aca="false">C12+C13+C14+C20+C39+C58+C77+C96</f>
        <v>206.43</v>
      </c>
      <c r="D115" s="56" t="n">
        <f aca="false">D12+D13+D14+D20+D39+D58+D77+D96+0.01</f>
        <v>146.55</v>
      </c>
      <c r="E115" s="56" t="n">
        <f aca="false">E12+E13+E14+E20+E39+E58+E77+E96+0.01</f>
        <v>66.6</v>
      </c>
      <c r="F115" s="56" t="n">
        <f aca="false">F12+F13+F14+F20+F39+F58+F77+F96+0.03</f>
        <v>738.68</v>
      </c>
      <c r="G115" s="56" t="n">
        <f aca="false">G12+G13+G14+G20+G39+G58+G77+G96-0.03</f>
        <v>-1315.46</v>
      </c>
      <c r="H115" s="56" t="n">
        <v>0</v>
      </c>
      <c r="I115" s="118"/>
    </row>
    <row r="116" customFormat="false" ht="16.5" hidden="false" customHeight="true" outlineLevel="0" collapsed="false">
      <c r="A116" s="119" t="s">
        <v>118</v>
      </c>
      <c r="B116" s="69" t="s">
        <v>157</v>
      </c>
      <c r="C116" s="120"/>
      <c r="G116" s="121"/>
      <c r="I116" s="2" t="s">
        <v>158</v>
      </c>
    </row>
    <row r="117" customFormat="false" ht="18" hidden="false" customHeight="true" outlineLevel="0" collapsed="false">
      <c r="A117" s="119"/>
      <c r="B117" s="122" t="s">
        <v>159</v>
      </c>
      <c r="C117" s="122"/>
      <c r="D117" s="122"/>
      <c r="E117" s="122"/>
      <c r="F117" s="122"/>
      <c r="G117" s="122"/>
      <c r="H117" s="122"/>
      <c r="I117" s="122"/>
    </row>
    <row r="118" customFormat="false" ht="18" hidden="false" customHeight="true" outlineLevel="0" collapsed="false">
      <c r="A118" s="119"/>
      <c r="B118" s="66" t="s">
        <v>160</v>
      </c>
      <c r="C118" s="66"/>
      <c r="D118" s="66"/>
      <c r="E118" s="66"/>
      <c r="F118" s="66"/>
      <c r="G118" s="66"/>
      <c r="H118" s="66"/>
      <c r="I118" s="66"/>
    </row>
    <row r="119" customFormat="false" ht="18" hidden="false" customHeight="true" outlineLevel="0" collapsed="false">
      <c r="A119" s="119"/>
      <c r="B119" s="122" t="s">
        <v>161</v>
      </c>
      <c r="C119" s="122"/>
      <c r="D119" s="122"/>
      <c r="E119" s="122"/>
      <c r="F119" s="122"/>
      <c r="G119" s="122"/>
      <c r="H119" s="122"/>
      <c r="I119" s="122"/>
    </row>
    <row r="120" customFormat="false" ht="18" hidden="false" customHeight="true" outlineLevel="0" collapsed="false">
      <c r="A120" s="119"/>
      <c r="B120" s="123" t="s">
        <v>162</v>
      </c>
      <c r="C120" s="123"/>
      <c r="D120" s="123"/>
      <c r="E120" s="123"/>
      <c r="F120" s="123"/>
      <c r="G120" s="123"/>
      <c r="H120" s="123"/>
      <c r="I120" s="123"/>
    </row>
    <row r="121" customFormat="false" ht="18" hidden="false" customHeight="true" outlineLevel="0" collapsed="false">
      <c r="A121" s="119"/>
      <c r="B121" s="123" t="s">
        <v>163</v>
      </c>
      <c r="C121" s="123"/>
      <c r="D121" s="123"/>
      <c r="E121" s="123"/>
      <c r="F121" s="123"/>
      <c r="G121" s="123"/>
      <c r="H121" s="123"/>
      <c r="I121" s="123"/>
    </row>
    <row r="122" customFormat="false" ht="18" hidden="false" customHeight="true" outlineLevel="0" collapsed="false">
      <c r="A122" s="119"/>
      <c r="B122" s="122" t="s">
        <v>164</v>
      </c>
      <c r="C122" s="122"/>
      <c r="D122" s="122"/>
      <c r="E122" s="122"/>
      <c r="F122" s="122"/>
      <c r="G122" s="122"/>
      <c r="H122" s="122"/>
      <c r="I122" s="122"/>
    </row>
    <row r="123" customFormat="false" ht="18" hidden="false" customHeight="true" outlineLevel="0" collapsed="false">
      <c r="A123" s="119"/>
      <c r="B123" s="123" t="s">
        <v>165</v>
      </c>
      <c r="C123" s="123"/>
      <c r="D123" s="123"/>
      <c r="E123" s="123"/>
      <c r="F123" s="123"/>
      <c r="G123" s="123"/>
      <c r="H123" s="123"/>
      <c r="I123" s="123"/>
    </row>
    <row r="124" customFormat="false" ht="16.5" hidden="false" customHeight="false" outlineLevel="0" collapsed="false">
      <c r="B124" s="122" t="s">
        <v>166</v>
      </c>
      <c r="C124" s="122"/>
      <c r="D124" s="122"/>
      <c r="E124" s="122"/>
      <c r="F124" s="122"/>
      <c r="G124" s="122"/>
      <c r="H124" s="122"/>
      <c r="I124" s="122"/>
    </row>
    <row r="125" customFormat="false" ht="16.5" hidden="false" customHeight="false" outlineLevel="0" collapsed="false">
      <c r="B125" s="123" t="s">
        <v>167</v>
      </c>
      <c r="C125" s="123"/>
      <c r="D125" s="123"/>
      <c r="E125" s="123"/>
      <c r="F125" s="123"/>
      <c r="G125" s="123"/>
      <c r="H125" s="123"/>
      <c r="I125" s="123"/>
    </row>
    <row r="126" customFormat="false" ht="16.5" hidden="false" customHeight="false" outlineLevel="0" collapsed="false">
      <c r="A126" s="124"/>
      <c r="B126" s="122" t="s">
        <v>168</v>
      </c>
      <c r="C126" s="122"/>
      <c r="D126" s="122"/>
      <c r="E126" s="122"/>
      <c r="F126" s="122"/>
      <c r="G126" s="122"/>
      <c r="H126" s="122"/>
      <c r="I126" s="122"/>
    </row>
    <row r="127" customFormat="false" ht="16.5" hidden="false" customHeight="false" outlineLevel="0" collapsed="false">
      <c r="B127" s="68" t="s">
        <v>169</v>
      </c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</row>
  </sheetData>
  <mergeCells count="130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4" activeCellId="0" sqref="A34:IV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37"/>
    <col collapsed="false" customWidth="true" hidden="false" outlineLevel="0" max="3" min="3" style="0" width="16.62"/>
    <col collapsed="false" customWidth="true" hidden="false" outlineLevel="0" max="4" min="4" style="0" width="17.62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25" t="s">
        <v>142</v>
      </c>
      <c r="B1" s="125" t="s">
        <v>170</v>
      </c>
      <c r="C1" s="125" t="s">
        <v>171</v>
      </c>
      <c r="D1" s="125" t="s">
        <v>172</v>
      </c>
    </row>
    <row r="2" customFormat="false" ht="16.5" hidden="false" customHeight="false" outlineLevel="0" collapsed="false">
      <c r="A2" s="125" t="n">
        <v>89</v>
      </c>
      <c r="B2" s="126" t="n">
        <v>287545128</v>
      </c>
      <c r="C2" s="126"/>
      <c r="D2" s="126" t="n">
        <f aca="false">SUM(B2:C2)</f>
        <v>287545128</v>
      </c>
    </row>
    <row r="3" customFormat="false" ht="16.5" hidden="false" customHeight="false" outlineLevel="0" collapsed="false">
      <c r="A3" s="125" t="n">
        <v>90</v>
      </c>
      <c r="B3" s="126" t="n">
        <v>105038422</v>
      </c>
      <c r="C3" s="126"/>
      <c r="D3" s="126" t="n">
        <f aca="false">SUM(B3:C3)</f>
        <v>105038422</v>
      </c>
    </row>
    <row r="4" customFormat="false" ht="16.5" hidden="false" customHeight="false" outlineLevel="0" collapsed="false">
      <c r="A4" s="125" t="n">
        <v>91</v>
      </c>
      <c r="B4" s="126" t="n">
        <v>1508984276</v>
      </c>
      <c r="C4" s="126" t="n">
        <v>5536350901</v>
      </c>
      <c r="D4" s="126" t="n">
        <f aca="false">SUM(B4:C4)</f>
        <v>7045335177</v>
      </c>
    </row>
    <row r="5" customFormat="false" ht="16.5" hidden="false" customHeight="false" outlineLevel="0" collapsed="false">
      <c r="A5" s="125" t="n">
        <v>92</v>
      </c>
      <c r="B5" s="126" t="n">
        <v>1130470780</v>
      </c>
      <c r="C5" s="126" t="n">
        <v>7295784129</v>
      </c>
      <c r="D5" s="126" t="n">
        <f aca="false">SUM(B5:C5)</f>
        <v>8426254909</v>
      </c>
    </row>
    <row r="6" customFormat="false" ht="16.5" hidden="false" customHeight="false" outlineLevel="0" collapsed="false">
      <c r="A6" s="125" t="n">
        <v>93</v>
      </c>
      <c r="B6" s="126" t="n">
        <f aca="false">1213696500+28241594</f>
        <v>1241938094</v>
      </c>
      <c r="C6" s="126" t="n">
        <f aca="false">6690846177+67312835</f>
        <v>6758159012</v>
      </c>
      <c r="D6" s="126" t="n">
        <f aca="false">SUM(B6:C6)</f>
        <v>8000097106</v>
      </c>
    </row>
    <row r="7" customFormat="false" ht="16.5" hidden="false" customHeight="false" outlineLevel="0" collapsed="false">
      <c r="A7" s="125" t="s">
        <v>173</v>
      </c>
      <c r="B7" s="126" t="n">
        <f aca="false">SUM(B2:B6)</f>
        <v>4273976700</v>
      </c>
      <c r="C7" s="126" t="n">
        <f aca="false">SUM(C4:C6)</f>
        <v>19590294042</v>
      </c>
      <c r="D7" s="126" t="n">
        <f aca="false">SUM(B7:C7)</f>
        <v>23864270742</v>
      </c>
    </row>
    <row r="8" customFormat="false" ht="16.5" hidden="true" customHeight="false" outlineLevel="0" collapsed="false">
      <c r="A8" s="127" t="s">
        <v>174</v>
      </c>
      <c r="B8" s="126" t="n">
        <v>108241594</v>
      </c>
      <c r="C8" s="126" t="n">
        <v>567312835</v>
      </c>
      <c r="D8" s="126" t="n">
        <f aca="false">SUM(B8:C8)</f>
        <v>675554429</v>
      </c>
    </row>
    <row r="9" customFormat="false" ht="16.5" hidden="true" customHeight="false" outlineLevel="0" collapsed="false">
      <c r="A9" s="127" t="s">
        <v>175</v>
      </c>
      <c r="B9" s="126" t="n">
        <v>13138913</v>
      </c>
      <c r="C9" s="126" t="n">
        <v>163497853</v>
      </c>
      <c r="D9" s="126" t="n">
        <f aca="false">SUM(B9:C9)</f>
        <v>176636766</v>
      </c>
    </row>
    <row r="10" customFormat="false" ht="16.5" hidden="true" customHeight="false" outlineLevel="0" collapsed="false">
      <c r="A10" s="127" t="s">
        <v>176</v>
      </c>
      <c r="B10" s="126" t="n">
        <v>83505390</v>
      </c>
      <c r="C10" s="126" t="n">
        <v>551777095</v>
      </c>
      <c r="D10" s="126" t="n">
        <f aca="false">SUM(B10:C10)</f>
        <v>635282485</v>
      </c>
    </row>
    <row r="11" customFormat="false" ht="16.5" hidden="true" customHeight="false" outlineLevel="0" collapsed="false">
      <c r="A11" s="127" t="s">
        <v>177</v>
      </c>
      <c r="B11" s="126" t="n">
        <v>217785294</v>
      </c>
      <c r="C11" s="126" t="n">
        <v>1348164394</v>
      </c>
      <c r="D11" s="126" t="n">
        <f aca="false">SUM(B11:C11)</f>
        <v>1565949688</v>
      </c>
    </row>
    <row r="12" customFormat="false" ht="16.5" hidden="true" customHeight="false" outlineLevel="0" collapsed="false">
      <c r="A12" s="127" t="s">
        <v>178</v>
      </c>
      <c r="B12" s="126" t="n">
        <v>89851320</v>
      </c>
      <c r="C12" s="126" t="n">
        <v>840746429</v>
      </c>
      <c r="D12" s="126" t="n">
        <f aca="false">SUM(B12:C12)</f>
        <v>930597749</v>
      </c>
    </row>
    <row r="13" customFormat="false" ht="16.5" hidden="true" customHeight="false" outlineLevel="0" collapsed="false">
      <c r="A13" s="127" t="s">
        <v>179</v>
      </c>
      <c r="B13" s="126" t="n">
        <v>89339585</v>
      </c>
      <c r="C13" s="126" t="n">
        <v>424903946</v>
      </c>
      <c r="D13" s="126" t="n">
        <f aca="false">SUM(B13:C13)</f>
        <v>514243531</v>
      </c>
    </row>
    <row r="14" customFormat="false" ht="16.5" hidden="true" customHeight="false" outlineLevel="0" collapsed="false">
      <c r="A14" s="127" t="s">
        <v>180</v>
      </c>
      <c r="B14" s="126" t="n">
        <v>54409096</v>
      </c>
      <c r="C14" s="126" t="n">
        <v>764491750</v>
      </c>
      <c r="D14" s="126" t="n">
        <f aca="false">SUM(B14:C14)</f>
        <v>818900846</v>
      </c>
    </row>
    <row r="15" customFormat="false" ht="16.5" hidden="true" customHeight="false" outlineLevel="0" collapsed="false">
      <c r="A15" s="127" t="s">
        <v>181</v>
      </c>
      <c r="B15" s="126" t="n">
        <v>50909713</v>
      </c>
      <c r="C15" s="126" t="n">
        <v>186733084</v>
      </c>
      <c r="D15" s="126" t="n">
        <f aca="false">SUM(B15:C15)</f>
        <v>237642797</v>
      </c>
    </row>
    <row r="16" customFormat="false" ht="16.5" hidden="true" customHeight="false" outlineLevel="0" collapsed="false">
      <c r="A16" s="127" t="s">
        <v>182</v>
      </c>
      <c r="B16" s="126" t="n">
        <v>72087658</v>
      </c>
      <c r="C16" s="126" t="n">
        <v>600513622</v>
      </c>
      <c r="D16" s="126" t="n">
        <f aca="false">SUM(B16:C16)</f>
        <v>672601280</v>
      </c>
    </row>
    <row r="17" customFormat="false" ht="16.5" hidden="true" customHeight="false" outlineLevel="0" collapsed="false">
      <c r="A17" s="127" t="s">
        <v>183</v>
      </c>
      <c r="B17" s="126" t="n">
        <v>85554193</v>
      </c>
      <c r="C17" s="126" t="n">
        <v>534704485</v>
      </c>
      <c r="D17" s="126" t="n">
        <f aca="false">SUM(B17:C17)</f>
        <v>620258678</v>
      </c>
    </row>
    <row r="18" customFormat="false" ht="16.5" hidden="true" customHeight="false" outlineLevel="0" collapsed="false">
      <c r="A18" s="127" t="s">
        <v>184</v>
      </c>
      <c r="B18" s="126" t="n">
        <v>64522601</v>
      </c>
      <c r="C18" s="126" t="n">
        <v>739450600</v>
      </c>
      <c r="D18" s="126" t="n">
        <f aca="false">SUM(B18:C18)</f>
        <v>803973201</v>
      </c>
    </row>
    <row r="19" customFormat="false" ht="16.5" hidden="true" customHeight="false" outlineLevel="0" collapsed="false">
      <c r="A19" s="127" t="s">
        <v>185</v>
      </c>
      <c r="B19" s="126" t="n">
        <f aca="false">45169822+43020403</f>
        <v>88190225</v>
      </c>
      <c r="C19" s="126" t="n">
        <f aca="false">596558018+64527607</f>
        <v>661085625</v>
      </c>
      <c r="D19" s="126" t="n">
        <f aca="false">SUM(B19:C19)</f>
        <v>749275850</v>
      </c>
    </row>
    <row r="20" customFormat="false" ht="16.5" hidden="false" customHeight="false" outlineLevel="0" collapsed="false">
      <c r="A20" s="127" t="s">
        <v>186</v>
      </c>
      <c r="B20" s="126" t="n">
        <f aca="false">SUM(B8:B19)</f>
        <v>1017535582</v>
      </c>
      <c r="C20" s="126" t="n">
        <f aca="false">SUM(C8:C19)</f>
        <v>7383381718</v>
      </c>
      <c r="D20" s="126" t="n">
        <f aca="false">SUM(D8:D19)</f>
        <v>8400917300</v>
      </c>
      <c r="E20" s="126"/>
      <c r="F20" s="126"/>
      <c r="G20" s="126"/>
    </row>
    <row r="21" customFormat="false" ht="16.5" hidden="true" customHeight="false" outlineLevel="0" collapsed="false">
      <c r="A21" s="127" t="s">
        <v>187</v>
      </c>
      <c r="B21" s="126" t="n">
        <v>101020403</v>
      </c>
      <c r="C21" s="126" t="n">
        <v>678877607</v>
      </c>
      <c r="D21" s="126" t="n">
        <f aca="false">SUM(B21:C21)</f>
        <v>779898010</v>
      </c>
      <c r="E21" s="126"/>
      <c r="F21" s="126"/>
      <c r="G21" s="126"/>
    </row>
    <row r="22" customFormat="false" ht="16.5" hidden="true" customHeight="false" outlineLevel="0" collapsed="false">
      <c r="A22" s="127" t="s">
        <v>188</v>
      </c>
      <c r="B22" s="126" t="n">
        <v>125364549</v>
      </c>
      <c r="C22" s="126" t="n">
        <v>828975300</v>
      </c>
      <c r="D22" s="126" t="n">
        <f aca="false">SUM(B22:C22)</f>
        <v>954339849</v>
      </c>
      <c r="E22" s="126"/>
      <c r="F22" s="126"/>
      <c r="G22" s="126"/>
    </row>
    <row r="23" customFormat="false" ht="16.5" hidden="true" customHeight="false" outlineLevel="0" collapsed="false">
      <c r="A23" s="127" t="s">
        <v>189</v>
      </c>
      <c r="B23" s="126" t="n">
        <v>96622933</v>
      </c>
      <c r="C23" s="126" t="n">
        <v>1333120413</v>
      </c>
      <c r="D23" s="126" t="n">
        <f aca="false">SUM(B23:C23)</f>
        <v>1429743346</v>
      </c>
      <c r="E23" s="126"/>
      <c r="F23" s="126"/>
      <c r="G23" s="126"/>
    </row>
    <row r="24" customFormat="false" ht="16.5" hidden="true" customHeight="false" outlineLevel="0" collapsed="false">
      <c r="A24" s="127" t="s">
        <v>190</v>
      </c>
      <c r="B24" s="126" t="n">
        <v>66691644</v>
      </c>
      <c r="C24" s="126" t="n">
        <v>1090807909</v>
      </c>
      <c r="D24" s="126" t="n">
        <f aca="false">SUM(B24:C24)</f>
        <v>1157499553</v>
      </c>
      <c r="E24" s="126"/>
      <c r="F24" s="126"/>
      <c r="G24" s="126"/>
    </row>
    <row r="25" customFormat="false" ht="16.5" hidden="true" customHeight="false" outlineLevel="0" collapsed="false">
      <c r="A25" s="127" t="s">
        <v>191</v>
      </c>
      <c r="B25" s="126" t="n">
        <v>18101869</v>
      </c>
      <c r="C25" s="126" t="n">
        <v>834480824</v>
      </c>
      <c r="D25" s="126" t="n">
        <f aca="false">SUM(B25:C25)</f>
        <v>852582693</v>
      </c>
      <c r="E25" s="126"/>
      <c r="F25" s="126"/>
      <c r="G25" s="126"/>
    </row>
    <row r="26" customFormat="false" ht="16.5" hidden="true" customHeight="false" outlineLevel="0" collapsed="false">
      <c r="A26" s="127" t="s">
        <v>192</v>
      </c>
      <c r="B26" s="126" t="n">
        <v>96011113</v>
      </c>
      <c r="C26" s="126" t="n">
        <v>1080692978</v>
      </c>
      <c r="D26" s="126" t="n">
        <f aca="false">SUM(B26:C26)</f>
        <v>1176704091</v>
      </c>
      <c r="E26" s="126"/>
      <c r="F26" s="126"/>
      <c r="G26" s="126"/>
    </row>
    <row r="27" customFormat="false" ht="16.5" hidden="true" customHeight="false" outlineLevel="0" collapsed="false">
      <c r="A27" s="127" t="s">
        <v>193</v>
      </c>
      <c r="B27" s="126" t="n">
        <v>71373921</v>
      </c>
      <c r="C27" s="126" t="n">
        <v>1869929588</v>
      </c>
      <c r="D27" s="126" t="n">
        <f aca="false">SUM(B27:C27)</f>
        <v>1941303509</v>
      </c>
      <c r="E27" s="126"/>
      <c r="F27" s="126"/>
      <c r="G27" s="126"/>
    </row>
    <row r="28" customFormat="false" ht="16.5" hidden="true" customHeight="false" outlineLevel="0" collapsed="false">
      <c r="A28" s="127" t="s">
        <v>194</v>
      </c>
      <c r="B28" s="126" t="n">
        <v>74047887</v>
      </c>
      <c r="C28" s="126" t="n">
        <v>1585908792</v>
      </c>
      <c r="D28" s="126" t="n">
        <f aca="false">SUM(B28:C28)</f>
        <v>1659956679</v>
      </c>
      <c r="E28" s="126"/>
      <c r="F28" s="126"/>
      <c r="G28" s="126"/>
    </row>
    <row r="29" customFormat="false" ht="16.5" hidden="true" customHeight="false" outlineLevel="0" collapsed="false">
      <c r="A29" s="127" t="s">
        <v>195</v>
      </c>
      <c r="B29" s="126" t="n">
        <v>72060970</v>
      </c>
      <c r="C29" s="126" t="n">
        <v>1091222439</v>
      </c>
      <c r="D29" s="126" t="n">
        <f aca="false">SUM(B29:C29)</f>
        <v>1163283409</v>
      </c>
      <c r="E29" s="126"/>
      <c r="F29" s="126"/>
      <c r="G29" s="126"/>
    </row>
    <row r="30" customFormat="false" ht="16.5" hidden="true" customHeight="false" outlineLevel="0" collapsed="false">
      <c r="A30" s="127" t="s">
        <v>196</v>
      </c>
      <c r="B30" s="126" t="n">
        <v>49551627</v>
      </c>
      <c r="C30" s="126" t="n">
        <v>1993110863</v>
      </c>
      <c r="D30" s="126" t="n">
        <f aca="false">SUM(B30:C30)</f>
        <v>2042662490</v>
      </c>
      <c r="E30" s="126"/>
      <c r="F30" s="126"/>
      <c r="G30" s="126"/>
    </row>
    <row r="31" customFormat="false" ht="16.5" hidden="true" customHeight="false" outlineLevel="0" collapsed="false">
      <c r="A31" s="127" t="s">
        <v>197</v>
      </c>
      <c r="B31" s="126" t="n">
        <v>64079976</v>
      </c>
      <c r="C31" s="126" t="n">
        <v>1465233008</v>
      </c>
      <c r="D31" s="126" t="n">
        <f aca="false">SUM(B31:C31)</f>
        <v>1529312984</v>
      </c>
      <c r="E31" s="126"/>
      <c r="F31" s="126"/>
      <c r="G31" s="126"/>
    </row>
    <row r="32" customFormat="false" ht="16.5" hidden="true" customHeight="false" outlineLevel="0" collapsed="false">
      <c r="A32" s="127" t="s">
        <v>198</v>
      </c>
      <c r="B32" s="126" t="n">
        <v>69118628</v>
      </c>
      <c r="C32" s="126" t="n">
        <v>1357073047</v>
      </c>
      <c r="D32" s="126" t="n">
        <f aca="false">SUM(B32:C32)</f>
        <v>1426191675</v>
      </c>
      <c r="E32" s="126"/>
      <c r="F32" s="126"/>
      <c r="G32" s="126"/>
    </row>
    <row r="33" customFormat="false" ht="16.5" hidden="false" customHeight="false" outlineLevel="0" collapsed="false">
      <c r="A33" s="127" t="s">
        <v>199</v>
      </c>
      <c r="B33" s="126" t="n">
        <f aca="false">SUM(B21:B32)+114032494</f>
        <v>1018078014</v>
      </c>
      <c r="C33" s="126" t="n">
        <f aca="false">SUM(C21:C32)+3633</f>
        <v>15209436401</v>
      </c>
      <c r="D33" s="126" t="n">
        <v>16227514415</v>
      </c>
      <c r="E33" s="126"/>
      <c r="F33" s="126"/>
      <c r="G33" s="126"/>
    </row>
    <row r="34" customFormat="false" ht="16.5" hidden="true" customHeight="false" outlineLevel="0" collapsed="false">
      <c r="A34" s="127" t="s">
        <v>200</v>
      </c>
      <c r="B34" s="126" t="n">
        <v>294292494</v>
      </c>
      <c r="C34" s="126" t="n">
        <v>1561753633</v>
      </c>
      <c r="D34" s="126" t="n">
        <f aca="false">SUM(B34:C34)</f>
        <v>1856046127</v>
      </c>
      <c r="E34" s="126"/>
      <c r="F34" s="126"/>
      <c r="G34" s="126"/>
    </row>
    <row r="35" customFormat="false" ht="16.5" hidden="true" customHeight="false" outlineLevel="0" collapsed="false">
      <c r="A35" s="127" t="s">
        <v>201</v>
      </c>
      <c r="B35" s="126" t="n">
        <v>-50891621</v>
      </c>
      <c r="C35" s="126" t="n">
        <v>1561575102</v>
      </c>
      <c r="D35" s="126" t="n">
        <f aca="false">SUM(B35:C35)</f>
        <v>1510683481</v>
      </c>
      <c r="E35" s="126"/>
      <c r="F35" s="126"/>
      <c r="G35" s="126"/>
    </row>
    <row r="36" customFormat="false" ht="16.5" hidden="true" customHeight="false" outlineLevel="0" collapsed="false">
      <c r="A36" s="127" t="s">
        <v>202</v>
      </c>
      <c r="B36" s="126" t="n">
        <v>93465345</v>
      </c>
      <c r="C36" s="126" t="n">
        <v>666054559</v>
      </c>
      <c r="D36" s="126" t="n">
        <f aca="false">SUM(B36:C36)</f>
        <v>759519904</v>
      </c>
      <c r="E36" s="126"/>
      <c r="F36" s="126"/>
      <c r="G36" s="126"/>
    </row>
    <row r="37" customFormat="false" ht="16.5" hidden="true" customHeight="false" outlineLevel="0" collapsed="false">
      <c r="A37" s="127" t="s">
        <v>203</v>
      </c>
      <c r="B37" s="126" t="n">
        <v>35317815</v>
      </c>
      <c r="C37" s="126" t="n">
        <v>2133265479</v>
      </c>
      <c r="D37" s="126" t="n">
        <f aca="false">SUM(B37:C37)</f>
        <v>2168583294</v>
      </c>
      <c r="E37" s="126"/>
      <c r="F37" s="126"/>
      <c r="G37" s="126"/>
    </row>
    <row r="38" customFormat="false" ht="16.5" hidden="true" customHeight="false" outlineLevel="0" collapsed="false">
      <c r="A38" s="127" t="s">
        <v>204</v>
      </c>
      <c r="B38" s="126" t="n">
        <v>60147241</v>
      </c>
      <c r="C38" s="126" t="n">
        <v>1588128961</v>
      </c>
      <c r="D38" s="126" t="n">
        <f aca="false">SUM(B38:C38)</f>
        <v>1648276202</v>
      </c>
      <c r="E38" s="126"/>
      <c r="F38" s="126"/>
      <c r="G38" s="126"/>
    </row>
    <row r="39" customFormat="false" ht="16.5" hidden="true" customHeight="false" outlineLevel="0" collapsed="false">
      <c r="A39" s="127" t="s">
        <v>205</v>
      </c>
      <c r="B39" s="126" t="n">
        <v>69710544</v>
      </c>
      <c r="C39" s="126" t="n">
        <v>1471840543</v>
      </c>
      <c r="D39" s="126" t="n">
        <f aca="false">SUM(B39:C39)</f>
        <v>1541551087</v>
      </c>
      <c r="E39" s="126"/>
      <c r="F39" s="126"/>
      <c r="G39" s="126"/>
    </row>
    <row r="40" customFormat="false" ht="16.5" hidden="true" customHeight="false" outlineLevel="0" collapsed="false">
      <c r="A40" s="127" t="s">
        <v>206</v>
      </c>
      <c r="B40" s="126" t="n">
        <v>55519957</v>
      </c>
      <c r="C40" s="126" t="n">
        <v>1522033409</v>
      </c>
      <c r="D40" s="126" t="n">
        <f aca="false">SUM(B40:C40)</f>
        <v>1577553366</v>
      </c>
      <c r="E40" s="126"/>
      <c r="F40" s="126"/>
      <c r="G40" s="126"/>
    </row>
    <row r="41" customFormat="false" ht="16.5" hidden="true" customHeight="false" outlineLevel="0" collapsed="false">
      <c r="A41" s="127" t="s">
        <v>207</v>
      </c>
      <c r="B41" s="126" t="n">
        <v>78227110</v>
      </c>
      <c r="C41" s="126" t="n">
        <v>1522039511</v>
      </c>
      <c r="D41" s="126" t="n">
        <f aca="false">SUM(B41:C41)</f>
        <v>1600266621</v>
      </c>
      <c r="E41" s="126"/>
      <c r="F41" s="126"/>
      <c r="G41" s="126"/>
    </row>
    <row r="42" customFormat="false" ht="16.5" hidden="true" customHeight="false" outlineLevel="0" collapsed="false">
      <c r="A42" s="127" t="s">
        <v>208</v>
      </c>
      <c r="B42" s="126" t="n">
        <v>57860783</v>
      </c>
      <c r="C42" s="126" t="n">
        <v>1512546203</v>
      </c>
      <c r="D42" s="126" t="n">
        <f aca="false">SUM(B42:C42)</f>
        <v>1570406986</v>
      </c>
      <c r="E42" s="126"/>
      <c r="F42" s="126"/>
      <c r="G42" s="126"/>
    </row>
    <row r="43" customFormat="false" ht="16.5" hidden="true" customHeight="false" outlineLevel="0" collapsed="false">
      <c r="A43" s="127" t="s">
        <v>209</v>
      </c>
      <c r="B43" s="126" t="n">
        <v>54368200</v>
      </c>
      <c r="C43" s="126" t="n">
        <v>1459268791</v>
      </c>
      <c r="D43" s="126" t="n">
        <f aca="false">SUM(B43:C43)</f>
        <v>1513636991</v>
      </c>
      <c r="E43" s="126"/>
      <c r="F43" s="126"/>
      <c r="G43" s="126"/>
    </row>
    <row r="44" customFormat="false" ht="16.5" hidden="true" customHeight="false" outlineLevel="0" collapsed="false">
      <c r="A44" s="127" t="s">
        <v>210</v>
      </c>
      <c r="B44" s="126" t="n">
        <v>67117472</v>
      </c>
      <c r="C44" s="126" t="n">
        <v>1666642113</v>
      </c>
      <c r="D44" s="126" t="n">
        <f aca="false">SUM(B44:C44)</f>
        <v>1733759585</v>
      </c>
      <c r="E44" s="126"/>
      <c r="F44" s="126"/>
      <c r="G44" s="126"/>
    </row>
    <row r="45" customFormat="false" ht="16.5" hidden="true" customHeight="false" outlineLevel="0" collapsed="false">
      <c r="A45" s="127" t="s">
        <v>211</v>
      </c>
      <c r="B45" s="126" t="n">
        <v>100967422</v>
      </c>
      <c r="C45" s="126" t="n">
        <v>1435631415</v>
      </c>
      <c r="D45" s="126" t="n">
        <f aca="false">SUM(B45:C45)</f>
        <v>1536598837</v>
      </c>
      <c r="E45" s="126"/>
      <c r="F45" s="126"/>
      <c r="G45" s="126"/>
    </row>
    <row r="46" customFormat="false" ht="16.5" hidden="false" customHeight="false" outlineLevel="0" collapsed="false">
      <c r="A46" s="127" t="s">
        <v>212</v>
      </c>
      <c r="B46" s="126" t="n">
        <f aca="false">SUM(B34:B45)</f>
        <v>916102762</v>
      </c>
      <c r="C46" s="126" t="n">
        <f aca="false">SUM(C34:C45)</f>
        <v>18100779719</v>
      </c>
      <c r="D46" s="126" t="n">
        <f aca="false">SUM(D34:D45)</f>
        <v>19016882481</v>
      </c>
      <c r="E46" s="126"/>
      <c r="F46" s="126"/>
      <c r="G46" s="126"/>
    </row>
    <row r="47" customFormat="false" ht="16.5" hidden="false" customHeight="false" outlineLevel="0" collapsed="false">
      <c r="A47" s="127" t="s">
        <v>213</v>
      </c>
      <c r="B47" s="126" t="n">
        <v>90603678</v>
      </c>
      <c r="C47" s="126" t="n">
        <v>1507603264</v>
      </c>
      <c r="D47" s="126" t="n">
        <f aca="false">SUM(B47:C47)</f>
        <v>1598206942</v>
      </c>
      <c r="E47" s="126"/>
      <c r="F47" s="126"/>
      <c r="G47" s="126"/>
    </row>
    <row r="48" customFormat="false" ht="16.5" hidden="false" customHeight="false" outlineLevel="0" collapsed="false">
      <c r="A48" s="127" t="s">
        <v>214</v>
      </c>
      <c r="B48" s="126" t="n">
        <v>49781127</v>
      </c>
      <c r="C48" s="126" t="n">
        <v>1972216097</v>
      </c>
      <c r="D48" s="126" t="n">
        <f aca="false">SUM(B48:C48)</f>
        <v>2021997224</v>
      </c>
      <c r="E48" s="126"/>
      <c r="F48" s="126"/>
      <c r="G48" s="126"/>
    </row>
    <row r="49" customFormat="false" ht="16.5" hidden="false" customHeight="false" outlineLevel="0" collapsed="false">
      <c r="A49" s="127" t="s">
        <v>215</v>
      </c>
      <c r="B49" s="126" t="n">
        <v>128012643</v>
      </c>
      <c r="C49" s="126" t="n">
        <v>1131270060</v>
      </c>
      <c r="D49" s="126" t="n">
        <f aca="false">SUM(B49:C49)</f>
        <v>1259282703</v>
      </c>
      <c r="E49" s="126"/>
      <c r="F49" s="126"/>
      <c r="G49" s="126"/>
    </row>
    <row r="50" customFormat="false" ht="16.5" hidden="false" customHeight="false" outlineLevel="0" collapsed="false">
      <c r="A50" s="127" t="s">
        <v>216</v>
      </c>
      <c r="B50" s="126" t="n">
        <v>44012323</v>
      </c>
      <c r="C50" s="126" t="n">
        <v>1434955796</v>
      </c>
      <c r="D50" s="126" t="n">
        <f aca="false">SUM(B50:C50)</f>
        <v>1478968119</v>
      </c>
      <c r="E50" s="126"/>
      <c r="F50" s="126"/>
      <c r="G50" s="126"/>
    </row>
    <row r="51" customFormat="false" ht="16.5" hidden="true" customHeight="false" outlineLevel="0" collapsed="false">
      <c r="A51" s="127" t="s">
        <v>217</v>
      </c>
      <c r="B51" s="126"/>
      <c r="C51" s="126"/>
      <c r="D51" s="126"/>
      <c r="E51" s="126"/>
      <c r="F51" s="126"/>
      <c r="G51" s="126"/>
    </row>
    <row r="52" customFormat="false" ht="16.5" hidden="true" customHeight="false" outlineLevel="0" collapsed="false">
      <c r="A52" s="127" t="s">
        <v>218</v>
      </c>
      <c r="B52" s="126"/>
      <c r="C52" s="126"/>
      <c r="D52" s="126"/>
      <c r="E52" s="126"/>
      <c r="F52" s="126"/>
      <c r="G52" s="126"/>
    </row>
    <row r="53" customFormat="false" ht="16.5" hidden="true" customHeight="false" outlineLevel="0" collapsed="false">
      <c r="A53" s="127" t="s">
        <v>219</v>
      </c>
      <c r="B53" s="126"/>
      <c r="C53" s="126"/>
      <c r="D53" s="126"/>
      <c r="E53" s="126"/>
      <c r="F53" s="126"/>
      <c r="G53" s="126"/>
    </row>
    <row r="54" customFormat="false" ht="16.5" hidden="true" customHeight="false" outlineLevel="0" collapsed="false">
      <c r="A54" s="127" t="s">
        <v>220</v>
      </c>
      <c r="B54" s="126"/>
      <c r="C54" s="126"/>
      <c r="D54" s="126"/>
      <c r="E54" s="126"/>
      <c r="F54" s="126"/>
      <c r="G54" s="126"/>
    </row>
    <row r="55" customFormat="false" ht="16.5" hidden="true" customHeight="false" outlineLevel="0" collapsed="false">
      <c r="A55" s="127" t="s">
        <v>221</v>
      </c>
      <c r="B55" s="126"/>
      <c r="C55" s="126"/>
      <c r="D55" s="126"/>
      <c r="E55" s="126"/>
      <c r="F55" s="126"/>
      <c r="G55" s="126"/>
    </row>
    <row r="56" customFormat="false" ht="16.5" hidden="true" customHeight="false" outlineLevel="0" collapsed="false">
      <c r="A56" s="127" t="s">
        <v>222</v>
      </c>
      <c r="B56" s="126"/>
      <c r="C56" s="126"/>
      <c r="D56" s="126"/>
      <c r="E56" s="126"/>
      <c r="F56" s="126"/>
      <c r="G56" s="126"/>
    </row>
    <row r="57" customFormat="false" ht="16.5" hidden="true" customHeight="false" outlineLevel="0" collapsed="false">
      <c r="A57" s="127" t="s">
        <v>223</v>
      </c>
      <c r="B57" s="126"/>
      <c r="C57" s="126"/>
      <c r="D57" s="126"/>
      <c r="E57" s="126"/>
      <c r="F57" s="126"/>
      <c r="G57" s="126"/>
    </row>
    <row r="58" customFormat="false" ht="16.5" hidden="true" customHeight="false" outlineLevel="0" collapsed="false">
      <c r="A58" s="127" t="s">
        <v>224</v>
      </c>
      <c r="B58" s="126"/>
      <c r="C58" s="126"/>
      <c r="D58" s="126"/>
      <c r="E58" s="126"/>
      <c r="F58" s="126"/>
      <c r="G58" s="126"/>
    </row>
    <row r="59" customFormat="false" ht="16.5" hidden="false" customHeight="false" outlineLevel="0" collapsed="false">
      <c r="A59" s="127" t="s">
        <v>225</v>
      </c>
      <c r="B59" s="126" t="n">
        <f aca="false">SUM(B47:B58)</f>
        <v>312409771</v>
      </c>
      <c r="C59" s="126" t="n">
        <f aca="false">SUM(C47:C58)</f>
        <v>6046045217</v>
      </c>
      <c r="D59" s="126" t="n">
        <f aca="false">SUM(D47:D58)</f>
        <v>6358454988</v>
      </c>
      <c r="E59" s="126"/>
      <c r="F59" s="126"/>
      <c r="G59" s="126"/>
    </row>
    <row r="60" s="130" customFormat="true" ht="16.5" hidden="false" customHeight="false" outlineLevel="0" collapsed="false">
      <c r="A60" s="128" t="s">
        <v>226</v>
      </c>
      <c r="B60" s="129" t="n">
        <f aca="false">B7+B20+B33+B46+B59</f>
        <v>7538102829</v>
      </c>
      <c r="C60" s="129" t="n">
        <f aca="false">C7+C20+C33+C46+C59</f>
        <v>66329937097</v>
      </c>
      <c r="D60" s="129" t="n">
        <f aca="false">D7+D20+D33+D46+D59</f>
        <v>73868039926</v>
      </c>
    </row>
    <row r="62" customFormat="false" ht="16.5" hidden="false" customHeight="false" outlineLevel="0" collapsed="false">
      <c r="B62" s="126"/>
      <c r="C62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dministrator</cp:lastModifiedBy>
  <cp:lastPrinted>2008-05-19T02:24:10Z</cp:lastPrinted>
  <dcterms:modified xsi:type="dcterms:W3CDTF">2008-05-19T02:24:14Z</dcterms:modified>
  <cp:revision>0</cp:revision>
  <dc:subject/>
  <dc:title>附件</dc:title>
</cp:coreProperties>
</file>