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704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704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05.02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5" activeCellId="0" sqref="H5: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4272369.22</v>
      </c>
      <c r="C7" s="128"/>
      <c r="D7" s="129" t="n">
        <v>100</v>
      </c>
      <c r="E7" s="127" t="n">
        <f aca="false">E9+E8</f>
        <v>11123983</v>
      </c>
      <c r="F7" s="128"/>
      <c r="G7" s="130" t="n">
        <f aca="false">E7/B7*100</f>
        <v>25.1262428372023</v>
      </c>
      <c r="H7" s="131" t="n">
        <f aca="false">H8+H9</f>
        <v>33148386.22</v>
      </c>
      <c r="I7" s="132"/>
      <c r="J7" s="133" t="n">
        <f aca="false">100-G7</f>
        <v>74.8737571627977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39989765</v>
      </c>
      <c r="C9" s="32" t="n">
        <v>100</v>
      </c>
      <c r="D9" s="140" t="n">
        <f aca="false">B9/B7*100</f>
        <v>90.3266884166088</v>
      </c>
      <c r="E9" s="22" t="n">
        <f aca="false">E10+E16</f>
        <v>9730857</v>
      </c>
      <c r="F9" s="20" t="n">
        <v>100</v>
      </c>
      <c r="G9" s="140" t="n">
        <f aca="false">E9/E7*100</f>
        <v>87.4763742447287</v>
      </c>
      <c r="H9" s="22" t="n">
        <f aca="false">H10+H16</f>
        <v>30258908</v>
      </c>
      <c r="I9" s="141" t="n">
        <v>100</v>
      </c>
      <c r="J9" s="142" t="n">
        <f aca="false">H9/H7*100</f>
        <v>91.2832009352641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28773168</v>
      </c>
      <c r="C10" s="147" t="n">
        <f aca="false">B10/B9*100</f>
        <v>71.9513305467036</v>
      </c>
      <c r="D10" s="147"/>
      <c r="E10" s="146" t="n">
        <f aca="false">E15+E14+E13+E12+E11</f>
        <v>6755684</v>
      </c>
      <c r="F10" s="148" t="n">
        <f aca="false">E10/E9*100</f>
        <v>69.4253753806062</v>
      </c>
      <c r="G10" s="148"/>
      <c r="H10" s="146" t="n">
        <f aca="false">H15+H14+H13+H12+H11</f>
        <v>22017484</v>
      </c>
      <c r="I10" s="149" t="n">
        <f aca="false">H10/H9*100</f>
        <v>72.7636436846961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3961045</v>
      </c>
      <c r="C11" s="153" t="n">
        <f aca="false">B11/$B$10*100</f>
        <v>48.5210561450863</v>
      </c>
      <c r="D11" s="153"/>
      <c r="E11" s="152" t="n">
        <v>3309720</v>
      </c>
      <c r="F11" s="153" t="n">
        <f aca="false">E11/$E$10*100</f>
        <v>48.9916343037951</v>
      </c>
      <c r="G11" s="153"/>
      <c r="H11" s="154" t="n">
        <v>10651325</v>
      </c>
      <c r="I11" s="153" t="n">
        <f aca="false">H11/$H$10*100</f>
        <v>48.3766673794336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3848451</v>
      </c>
      <c r="C12" s="153" t="n">
        <f aca="false">B12/$B$10*100</f>
        <v>48.1297401801567</v>
      </c>
      <c r="D12" s="153"/>
      <c r="E12" s="152" t="n">
        <v>3201122</v>
      </c>
      <c r="F12" s="153" t="n">
        <f aca="false">E12/$E$10*100</f>
        <v>47.3841286833428</v>
      </c>
      <c r="G12" s="153"/>
      <c r="H12" s="154" t="n">
        <v>10647329</v>
      </c>
      <c r="I12" s="153" t="n">
        <f aca="false">H12/$H$10*100</f>
        <v>48.3585181667442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963016</v>
      </c>
      <c r="C13" s="153" t="n">
        <f aca="false">B13/$B$10*100</f>
        <v>3.34692377287061</v>
      </c>
      <c r="D13" s="153"/>
      <c r="E13" s="152" t="n">
        <v>244338</v>
      </c>
      <c r="F13" s="153" t="n">
        <f aca="false">E13/$E$10*100</f>
        <v>3.61677662839174</v>
      </c>
      <c r="G13" s="153"/>
      <c r="H13" s="154" t="n">
        <v>718678</v>
      </c>
      <c r="I13" s="153" t="n">
        <f aca="false">H13/$H$10*100</f>
        <v>3.26412409337961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656</v>
      </c>
      <c r="C14" s="153" t="n">
        <v>0</v>
      </c>
      <c r="D14" s="153"/>
      <c r="E14" s="152" t="n">
        <v>504</v>
      </c>
      <c r="F14" s="153" t="n">
        <f aca="false">E14/$E$10*100</f>
        <v>0.00746038447032158</v>
      </c>
      <c r="G14" s="161"/>
      <c r="H14" s="154" t="n">
        <v>152</v>
      </c>
      <c r="I14" s="153" t="n">
        <f aca="false">H14/$H$10*100</f>
        <v>0.000690360442637315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1216597</v>
      </c>
      <c r="C16" s="165" t="n">
        <f aca="false">B16/B9*100</f>
        <v>28.0486694532964</v>
      </c>
      <c r="D16" s="165"/>
      <c r="E16" s="164" t="n">
        <f aca="false">E17+E18</f>
        <v>2975173</v>
      </c>
      <c r="F16" s="166" t="n">
        <f aca="false">E16/E9*100</f>
        <v>30.5746246193938</v>
      </c>
      <c r="G16" s="166"/>
      <c r="H16" s="164" t="n">
        <f aca="false">H17+H18</f>
        <v>8241424</v>
      </c>
      <c r="I16" s="166" t="n">
        <f aca="false">H16/H9*100</f>
        <v>27.2363563153039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9471995</v>
      </c>
      <c r="C17" s="153" t="n">
        <f aca="false">B17/B16*100</f>
        <v>84.4462451490412</v>
      </c>
      <c r="D17" s="153"/>
      <c r="E17" s="152" t="n">
        <v>2641996</v>
      </c>
      <c r="F17" s="169" t="n">
        <f aca="false">E17/$E$16*100</f>
        <v>88.8014243205353</v>
      </c>
      <c r="G17" s="170"/>
      <c r="H17" s="152" t="n">
        <v>6829999</v>
      </c>
      <c r="I17" s="169" t="n">
        <f aca="false">H17/$H$16*100</f>
        <v>82.8740154614057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744602</v>
      </c>
      <c r="C18" s="174" t="n">
        <f aca="false">B18/B16*100</f>
        <v>15.5537548509588</v>
      </c>
      <c r="D18" s="174"/>
      <c r="E18" s="175" t="n">
        <v>333177</v>
      </c>
      <c r="F18" s="176" t="n">
        <f aca="false">E18/$E$16*100</f>
        <v>11.1985756794647</v>
      </c>
      <c r="G18" s="176"/>
      <c r="H18" s="175" t="n">
        <v>1411425</v>
      </c>
      <c r="I18" s="177" t="n">
        <f aca="false">H18/$H$16*100</f>
        <v>17.1259845385943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293606.3</v>
      </c>
      <c r="C25" s="193"/>
      <c r="D25" s="194" t="n">
        <v>100</v>
      </c>
      <c r="E25" s="195" t="n">
        <f aca="false">E26+E27</f>
        <v>342197.7</v>
      </c>
      <c r="F25" s="196"/>
      <c r="G25" s="197" t="n">
        <f aca="false">E25/B25*100</f>
        <v>14.9196355102443</v>
      </c>
      <c r="H25" s="195" t="n">
        <f aca="false">H27+H26</f>
        <v>1951408.6</v>
      </c>
      <c r="I25" s="132"/>
      <c r="J25" s="133" t="n">
        <f aca="false">100-G25</f>
        <v>85.0803644897557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164680</v>
      </c>
      <c r="C27" s="209" t="n">
        <v>100</v>
      </c>
      <c r="D27" s="210" t="n">
        <f aca="false">B27/B25*100</f>
        <v>94.3788827228108</v>
      </c>
      <c r="E27" s="211" t="n">
        <f aca="false">E34+E28</f>
        <v>317745</v>
      </c>
      <c r="F27" s="212" t="n">
        <v>100</v>
      </c>
      <c r="G27" s="213" t="n">
        <f aca="false">E27/E25*100</f>
        <v>92.8542184824737</v>
      </c>
      <c r="H27" s="211" t="n">
        <f aca="false">H34+H28</f>
        <v>1846935</v>
      </c>
      <c r="I27" s="212" t="n">
        <v>100</v>
      </c>
      <c r="J27" s="133" t="n">
        <f aca="false">H27/H25*100</f>
        <v>94.6462468188364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610700</v>
      </c>
      <c r="C28" s="215" t="n">
        <f aca="false">B28/B27*100</f>
        <v>74.4082266201009</v>
      </c>
      <c r="D28" s="215"/>
      <c r="E28" s="214" t="n">
        <f aca="false">E29+E30+E31+E32+E33</f>
        <v>245806</v>
      </c>
      <c r="F28" s="216" t="n">
        <f aca="false">E28/E27*100</f>
        <v>77.3595178523659</v>
      </c>
      <c r="G28" s="216"/>
      <c r="H28" s="217" t="n">
        <f aca="false">H29+H30+H31+H32+H33</f>
        <v>1364894</v>
      </c>
      <c r="I28" s="216" t="n">
        <f aca="false">H28/H27*100</f>
        <v>73.9004891888453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631094</v>
      </c>
      <c r="C29" s="218" t="n">
        <f aca="false">B29/$B$28*100</f>
        <v>39.1813497237226</v>
      </c>
      <c r="D29" s="218"/>
      <c r="E29" s="152" t="n">
        <v>114023</v>
      </c>
      <c r="F29" s="219" t="n">
        <f aca="false">E29/$E$28*100</f>
        <v>46.387394937471</v>
      </c>
      <c r="G29" s="219"/>
      <c r="H29" s="220" t="n">
        <v>517071</v>
      </c>
      <c r="I29" s="170" t="n">
        <f aca="false">H29/$H$28*100</f>
        <v>37.8836012173839</v>
      </c>
      <c r="J29" s="171"/>
      <c r="K29" s="69"/>
      <c r="L29" s="157"/>
      <c r="M29" s="157"/>
      <c r="N29" s="157" t="n">
        <f aca="false">H29-M29</f>
        <v>517071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979503</v>
      </c>
      <c r="C30" s="218" t="n">
        <f aca="false">B30/$B$28*100</f>
        <v>60.8122555410691</v>
      </c>
      <c r="D30" s="218"/>
      <c r="E30" s="152" t="n">
        <v>131758</v>
      </c>
      <c r="F30" s="219" t="n">
        <f aca="false">E30/$E$28*100</f>
        <v>53.6024344401683</v>
      </c>
      <c r="G30" s="219"/>
      <c r="H30" s="220" t="n">
        <v>847745</v>
      </c>
      <c r="I30" s="170" t="n">
        <f aca="false">H30/$H$28*100</f>
        <v>62.1106840531206</v>
      </c>
      <c r="J30" s="159"/>
      <c r="K30" s="69"/>
      <c r="L30" s="157"/>
      <c r="M30" s="157"/>
      <c r="N30" s="157" t="n">
        <f aca="false">H30-M30</f>
        <v>847745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60</v>
      </c>
      <c r="C31" s="219" t="n">
        <v>0.01</v>
      </c>
      <c r="D31" s="218"/>
      <c r="E31" s="152" t="n">
        <v>15</v>
      </c>
      <c r="F31" s="219" t="n">
        <f aca="false">E31/$E$28*100</f>
        <v>0.0061023734164341</v>
      </c>
      <c r="G31" s="170"/>
      <c r="H31" s="220" t="n">
        <v>45</v>
      </c>
      <c r="I31" s="170" t="n">
        <v>0.01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43</v>
      </c>
      <c r="C32" s="218" t="n">
        <f aca="false">B32/$B$28*100</f>
        <v>0.00266964673744335</v>
      </c>
      <c r="D32" s="218"/>
      <c r="E32" s="152" t="n">
        <v>10</v>
      </c>
      <c r="F32" s="219" t="n">
        <f aca="false">E32/$E$28*100</f>
        <v>0.0040682489442894</v>
      </c>
      <c r="G32" s="170"/>
      <c r="H32" s="220" t="n">
        <v>33</v>
      </c>
      <c r="I32" s="170" t="n">
        <f aca="false">H32/$H$28*100</f>
        <v>0.00241777017116348</v>
      </c>
      <c r="J32" s="159"/>
      <c r="L32" s="157"/>
      <c r="N32" s="157" t="n">
        <f aca="false">H32-M32</f>
        <v>33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553980</v>
      </c>
      <c r="C34" s="222" t="n">
        <f aca="false">B34/B27*100</f>
        <v>25.5917733798991</v>
      </c>
      <c r="D34" s="222"/>
      <c r="E34" s="221" t="n">
        <f aca="false">E35+E36</f>
        <v>71939</v>
      </c>
      <c r="F34" s="166" t="n">
        <f aca="false">E34/E27*100</f>
        <v>22.6404821476341</v>
      </c>
      <c r="G34" s="166"/>
      <c r="H34" s="221" t="n">
        <f aca="false">H35+H36</f>
        <v>482041</v>
      </c>
      <c r="I34" s="166" t="n">
        <f aca="false">H34/H27*100</f>
        <v>26.0995108111547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478802</v>
      </c>
      <c r="C35" s="225" t="n">
        <f aca="false">B35/$B$34*100</f>
        <v>86.4294739882306</v>
      </c>
      <c r="D35" s="225"/>
      <c r="E35" s="224" t="n">
        <v>65575</v>
      </c>
      <c r="F35" s="170" t="n">
        <f aca="false">E35/$E$34*100</f>
        <v>91.1536162582188</v>
      </c>
      <c r="G35" s="170"/>
      <c r="H35" s="220" t="n">
        <v>413227</v>
      </c>
      <c r="I35" s="170" t="n">
        <f aca="false">H35/$H$34*100</f>
        <v>85.7244508247224</v>
      </c>
      <c r="J35" s="171"/>
      <c r="K35" s="69"/>
      <c r="L35" s="157"/>
      <c r="M35" s="157"/>
      <c r="N35" s="157" t="n">
        <f aca="false">H35-M35</f>
        <v>413227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5178</v>
      </c>
      <c r="C36" s="226" t="n">
        <f aca="false">B36/$B$34*100</f>
        <v>13.5705260117694</v>
      </c>
      <c r="D36" s="226"/>
      <c r="E36" s="175" t="n">
        <v>6364</v>
      </c>
      <c r="F36" s="176" t="n">
        <f aca="false">E36/$E$34*100</f>
        <v>8.84638374178123</v>
      </c>
      <c r="G36" s="176"/>
      <c r="H36" s="227" t="n">
        <v>68814</v>
      </c>
      <c r="I36" s="176" t="n">
        <f aca="false">H36/$H$34*100</f>
        <v>14.2755491752776</v>
      </c>
      <c r="J36" s="162"/>
      <c r="K36" s="69"/>
      <c r="L36" s="157"/>
      <c r="M36" s="157"/>
      <c r="N36" s="157" t="n">
        <f aca="false">H36-M36</f>
        <v>68814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05-13T07:27:32Z</cp:lastPrinted>
  <dcterms:modified xsi:type="dcterms:W3CDTF">2008-05-13T07:28:08Z</dcterms:modified>
  <cp:revision>0</cp:revision>
  <dc:subject/>
  <dc:title>附件</dc:title>
</cp:coreProperties>
</file>