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實際有效領證統計表（</t>
    </r>
    <r>
      <rPr>
        <b val="true"/>
        <sz val="20"/>
        <rFont val="Times New Roman"/>
        <family val="1"/>
      </rPr>
      <t xml:space="preserve">9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實際有效領證數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底</t>
    </r>
  </si>
  <si>
    <t xml:space="preserve">實際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癩病（痲瘋病）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t xml:space="preserve">備註：欄位名稱定義：本月新申請領證數係指首次申請個案數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  <font>
      <b val="true"/>
      <sz val="11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17" activeCellId="0" sqref="E17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62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05791</v>
      </c>
      <c r="E4" s="14" t="n">
        <v>335826</v>
      </c>
      <c r="F4" s="15" t="n">
        <v>320044</v>
      </c>
      <c r="G4" s="16" t="n">
        <v>344299</v>
      </c>
      <c r="H4" s="17" t="n">
        <f aca="false">(G4-F4)/F4</f>
        <v>0.0757864543625252</v>
      </c>
      <c r="I4" s="18" t="n">
        <v>7707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003</v>
      </c>
      <c r="E5" s="22" t="n">
        <v>1062</v>
      </c>
      <c r="F5" s="23" t="n">
        <v>1029</v>
      </c>
      <c r="G5" s="24" t="n">
        <v>1084</v>
      </c>
      <c r="H5" s="17" t="n">
        <f aca="false">(G5-F5)/F5</f>
        <v>0.0534499514091351</v>
      </c>
      <c r="I5" s="25" t="n">
        <v>3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50</v>
      </c>
      <c r="E6" s="22" t="n">
        <v>1955</v>
      </c>
      <c r="F6" s="23" t="n">
        <v>1985</v>
      </c>
      <c r="G6" s="24" t="n">
        <v>1943</v>
      </c>
      <c r="H6" s="17" t="n">
        <f aca="false">(G6-F6)/F6</f>
        <v>-0.0211586901763224</v>
      </c>
      <c r="I6" s="25" t="n">
        <v>18</v>
      </c>
    </row>
    <row r="7" s="29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2081</v>
      </c>
      <c r="E7" s="22" t="n">
        <v>56090</v>
      </c>
      <c r="F7" s="23" t="n">
        <v>54312</v>
      </c>
      <c r="G7" s="24" t="n">
        <v>58131</v>
      </c>
      <c r="H7" s="17" t="n">
        <f aca="false">(G7-F7)/F7</f>
        <v>0.0703159522757402</v>
      </c>
      <c r="I7" s="28" t="n">
        <v>785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52714</v>
      </c>
      <c r="E8" s="22" t="n">
        <v>58135</v>
      </c>
      <c r="F8" s="23" t="n">
        <v>54435</v>
      </c>
      <c r="G8" s="24" t="n">
        <v>59890</v>
      </c>
      <c r="H8" s="17" t="n">
        <f aca="false">(G8-F8)/F8</f>
        <v>0.100211261137136</v>
      </c>
      <c r="I8" s="25" t="n">
        <v>538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76691</v>
      </c>
      <c r="E9" s="22" t="n">
        <v>187875</v>
      </c>
      <c r="F9" s="23" t="n">
        <v>180793</v>
      </c>
      <c r="G9" s="24" t="n">
        <v>191281</v>
      </c>
      <c r="H9" s="17" t="n">
        <f aca="false">(G9-F9)/F9</f>
        <v>0.0580110955623282</v>
      </c>
      <c r="I9" s="25" t="n">
        <v>1246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9648</v>
      </c>
      <c r="E10" s="22" t="n">
        <v>10346</v>
      </c>
      <c r="F10" s="23" t="n">
        <v>9907</v>
      </c>
      <c r="G10" s="24" t="n">
        <v>10612</v>
      </c>
      <c r="H10" s="17" t="n">
        <f aca="false">(G10-F10)/F10</f>
        <v>0.0711618047844958</v>
      </c>
      <c r="I10" s="25" t="n">
        <v>36</v>
      </c>
    </row>
    <row r="11" customFormat="false" ht="38.25" hidden="false" customHeight="true" outlineLevel="0" collapsed="false">
      <c r="A11" s="30" t="s">
        <v>24</v>
      </c>
      <c r="B11" s="20" t="s">
        <v>25</v>
      </c>
      <c r="C11" s="21" t="n">
        <v>36183</v>
      </c>
      <c r="D11" s="21" t="n">
        <v>37577</v>
      </c>
      <c r="E11" s="22" t="n">
        <v>37705</v>
      </c>
      <c r="F11" s="23" t="n">
        <v>37653</v>
      </c>
      <c r="G11" s="24" t="n">
        <v>37521</v>
      </c>
      <c r="H11" s="17" t="n">
        <f aca="false">(G11-F11)/F11</f>
        <v>-0.0035056967572305</v>
      </c>
      <c r="I11" s="25" t="n">
        <v>322</v>
      </c>
    </row>
    <row r="12" customFormat="false" ht="44.25" hidden="false" customHeight="true" outlineLevel="0" collapsed="false">
      <c r="A12" s="30" t="s">
        <v>26</v>
      </c>
      <c r="B12" s="31" t="s">
        <v>27</v>
      </c>
      <c r="C12" s="21" t="n">
        <v>729</v>
      </c>
      <c r="D12" s="21" t="n">
        <v>606</v>
      </c>
      <c r="E12" s="22" t="n">
        <v>530</v>
      </c>
      <c r="F12" s="23" t="n">
        <v>609</v>
      </c>
      <c r="G12" s="24" t="n">
        <v>535</v>
      </c>
      <c r="H12" s="17" t="n">
        <f aca="false">(G12-F12)/F12</f>
        <v>-0.121510673234811</v>
      </c>
      <c r="I12" s="25" t="n">
        <v>34</v>
      </c>
    </row>
    <row r="13" customFormat="false" ht="20.25" hidden="false" customHeight="true" outlineLevel="0" collapsed="false">
      <c r="A13" s="19" t="s">
        <v>28</v>
      </c>
      <c r="B13" s="32" t="s">
        <v>29</v>
      </c>
      <c r="C13" s="27" t="n">
        <v>4740</v>
      </c>
      <c r="D13" s="27" t="n">
        <v>5316</v>
      </c>
      <c r="E13" s="22" t="n">
        <v>6135</v>
      </c>
      <c r="F13" s="23" t="n">
        <v>5735</v>
      </c>
      <c r="G13" s="24" t="n">
        <v>6375</v>
      </c>
      <c r="H13" s="17" t="n">
        <f aca="false">(G13-F13)/F13</f>
        <v>0.111595466434176</v>
      </c>
      <c r="I13" s="25" t="n">
        <v>51</v>
      </c>
    </row>
    <row r="14" customFormat="false" ht="57.75" hidden="false" customHeight="true" outlineLevel="0" collapsed="false">
      <c r="A14" s="30" t="s">
        <v>30</v>
      </c>
      <c r="B14" s="20" t="s">
        <v>31</v>
      </c>
      <c r="C14" s="21" t="n">
        <v>10252</v>
      </c>
      <c r="D14" s="21" t="n">
        <v>11045</v>
      </c>
      <c r="E14" s="22" t="n">
        <v>11569</v>
      </c>
      <c r="F14" s="23" t="n">
        <v>11254</v>
      </c>
      <c r="G14" s="24" t="n">
        <v>11716</v>
      </c>
      <c r="H14" s="17" t="n">
        <f aca="false">(G14-F14)/F14</f>
        <v>0.0410520703749778</v>
      </c>
      <c r="I14" s="25" t="n">
        <v>38</v>
      </c>
    </row>
    <row r="15" customFormat="false" ht="33" hidden="false" customHeight="true" outlineLevel="0" collapsed="false">
      <c r="A15" s="30" t="s">
        <v>32</v>
      </c>
      <c r="B15" s="20" t="s">
        <v>33</v>
      </c>
      <c r="C15" s="21" t="n">
        <v>5440</v>
      </c>
      <c r="D15" s="21" t="n">
        <v>5214</v>
      </c>
      <c r="E15" s="22" t="n">
        <v>5193</v>
      </c>
      <c r="F15" s="23" t="n">
        <v>5219</v>
      </c>
      <c r="G15" s="24" t="n">
        <v>5261</v>
      </c>
      <c r="H15" s="17" t="n">
        <f aca="false">(G15-F15)/F15</f>
        <v>0.0080475186817398</v>
      </c>
      <c r="I15" s="25" t="n">
        <v>351</v>
      </c>
    </row>
    <row r="16" customFormat="false" ht="20.25" hidden="false" customHeight="true" outlineLevel="0" collapsed="false">
      <c r="A16" s="30" t="s">
        <v>34</v>
      </c>
      <c r="B16" s="20" t="s">
        <v>35</v>
      </c>
      <c r="C16" s="21" t="n">
        <v>10283</v>
      </c>
      <c r="D16" s="21" t="n">
        <v>9357</v>
      </c>
      <c r="E16" s="22" t="n">
        <v>10215</v>
      </c>
      <c r="F16" s="23" t="n">
        <v>10037</v>
      </c>
      <c r="G16" s="24" t="n">
        <v>10574</v>
      </c>
      <c r="H16" s="17" t="n">
        <f aca="false">(G16-F16)/F16</f>
        <v>0.053502042442961</v>
      </c>
      <c r="I16" s="25" t="n">
        <v>1126</v>
      </c>
    </row>
    <row r="17" customFormat="false" ht="73.5" hidden="false" customHeight="true" outlineLevel="0" collapsed="false">
      <c r="A17" s="30" t="s">
        <v>36</v>
      </c>
      <c r="B17" s="20" t="s">
        <v>37</v>
      </c>
      <c r="C17" s="21" t="n">
        <v>87</v>
      </c>
      <c r="D17" s="21" t="n">
        <v>82</v>
      </c>
      <c r="E17" s="22" t="n">
        <v>64</v>
      </c>
      <c r="F17" s="23" t="n">
        <v>78</v>
      </c>
      <c r="G17" s="24" t="n">
        <v>66</v>
      </c>
      <c r="H17" s="17" t="n">
        <f aca="false">(G17-F17)/F17</f>
        <v>-0.153846153846154</v>
      </c>
      <c r="I17" s="25" t="n">
        <v>10</v>
      </c>
    </row>
    <row r="18" customFormat="false" ht="57.75" hidden="false" customHeight="true" outlineLevel="0" collapsed="false">
      <c r="A18" s="30" t="s">
        <v>38</v>
      </c>
      <c r="B18" s="20" t="s">
        <v>39</v>
      </c>
      <c r="C18" s="21" t="n">
        <v>8</v>
      </c>
      <c r="D18" s="21" t="n">
        <v>9</v>
      </c>
      <c r="E18" s="22" t="n">
        <v>11</v>
      </c>
      <c r="F18" s="23" t="n">
        <v>9</v>
      </c>
      <c r="G18" s="24" t="n">
        <v>11</v>
      </c>
      <c r="H18" s="17" t="n">
        <f aca="false">(G18-F18)/F18</f>
        <v>0.222222222222222</v>
      </c>
      <c r="I18" s="25" t="n">
        <v>0</v>
      </c>
    </row>
    <row r="19" customFormat="false" ht="20.25" hidden="false" customHeight="true" outlineLevel="0" collapsed="false">
      <c r="A19" s="19" t="s">
        <v>40</v>
      </c>
      <c r="B19" s="20" t="s">
        <v>41</v>
      </c>
      <c r="C19" s="21" t="n">
        <v>2934</v>
      </c>
      <c r="D19" s="21" t="n">
        <v>3107</v>
      </c>
      <c r="E19" s="22" t="n">
        <v>3321</v>
      </c>
      <c r="F19" s="23" t="n">
        <v>3193</v>
      </c>
      <c r="G19" s="24" t="n">
        <v>3367</v>
      </c>
      <c r="H19" s="17" t="n">
        <f aca="false">(G19-F19)/F19</f>
        <v>0.0544942060757908</v>
      </c>
      <c r="I19" s="25" t="n">
        <v>62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229</v>
      </c>
      <c r="D20" s="21" t="n">
        <v>256</v>
      </c>
      <c r="E20" s="22" t="n">
        <v>263</v>
      </c>
      <c r="F20" s="23" t="n">
        <v>257</v>
      </c>
      <c r="G20" s="24" t="n">
        <v>265</v>
      </c>
      <c r="H20" s="17" t="n">
        <f aca="false">(G20-F20)/F20</f>
        <v>0.0311284046692607</v>
      </c>
      <c r="I20" s="25" t="n">
        <v>4</v>
      </c>
    </row>
    <row r="21" customFormat="false" ht="57.75" hidden="false" customHeight="true" outlineLevel="0" collapsed="false">
      <c r="A21" s="30" t="s">
        <v>44</v>
      </c>
      <c r="B21" s="20" t="s">
        <v>45</v>
      </c>
      <c r="C21" s="21" t="n">
        <v>6487</v>
      </c>
      <c r="D21" s="21" t="n">
        <v>6991</v>
      </c>
      <c r="E21" s="22" t="n">
        <v>7336</v>
      </c>
      <c r="F21" s="23" t="n">
        <v>7143</v>
      </c>
      <c r="G21" s="24" t="n">
        <v>7458</v>
      </c>
      <c r="H21" s="17" t="n">
        <f aca="false">(G21-F21)/F21</f>
        <v>0.0440991180176396</v>
      </c>
      <c r="I21" s="25" t="n">
        <v>37</v>
      </c>
    </row>
    <row r="22" customFormat="false" ht="20.25" hidden="false" customHeight="true" outlineLevel="0" collapsed="false">
      <c r="A22" s="19" t="s">
        <v>46</v>
      </c>
      <c r="B22" s="20" t="s">
        <v>47</v>
      </c>
      <c r="C22" s="21" t="n">
        <v>6936</v>
      </c>
      <c r="D22" s="21" t="n">
        <v>6744</v>
      </c>
      <c r="E22" s="22" t="n">
        <v>6482</v>
      </c>
      <c r="F22" s="23" t="n">
        <v>6688</v>
      </c>
      <c r="G22" s="24" t="n">
        <v>6419</v>
      </c>
      <c r="H22" s="17" t="n">
        <f aca="false">(G22-F22)/F22</f>
        <v>-0.0402212918660287</v>
      </c>
      <c r="I22" s="25" t="n">
        <v>15</v>
      </c>
    </row>
    <row r="23" customFormat="false" ht="20.25" hidden="false" customHeight="true" outlineLevel="0" collapsed="false">
      <c r="A23" s="19" t="s">
        <v>48</v>
      </c>
      <c r="B23" s="20" t="s">
        <v>49</v>
      </c>
      <c r="C23" s="21" t="n">
        <v>604</v>
      </c>
      <c r="D23" s="21" t="n">
        <v>697</v>
      </c>
      <c r="E23" s="22" t="n">
        <v>781</v>
      </c>
      <c r="F23" s="23" t="n">
        <v>729</v>
      </c>
      <c r="G23" s="24" t="n">
        <v>805</v>
      </c>
      <c r="H23" s="17" t="n">
        <f aca="false">(G23-F23)/F23</f>
        <v>0.104252400548697</v>
      </c>
      <c r="I23" s="25" t="n">
        <v>14</v>
      </c>
    </row>
    <row r="24" customFormat="false" ht="20.25" hidden="false" customHeight="true" outlineLevel="0" collapsed="false">
      <c r="A24" s="19" t="s">
        <v>50</v>
      </c>
      <c r="B24" s="20" t="s">
        <v>51</v>
      </c>
      <c r="C24" s="21" t="n">
        <v>681</v>
      </c>
      <c r="D24" s="21" t="n">
        <v>730</v>
      </c>
      <c r="E24" s="22" t="n">
        <v>791</v>
      </c>
      <c r="F24" s="23" t="n">
        <v>748</v>
      </c>
      <c r="G24" s="24" t="n">
        <v>808</v>
      </c>
      <c r="H24" s="17" t="n">
        <f aca="false">(G24-F24)/F24</f>
        <v>0.0802139037433155</v>
      </c>
      <c r="I24" s="25" t="n">
        <v>7</v>
      </c>
    </row>
    <row r="25" customFormat="false" ht="24" hidden="false" customHeight="true" outlineLevel="0" collapsed="false">
      <c r="A25" s="19" t="s">
        <v>52</v>
      </c>
      <c r="B25" s="20" t="s">
        <v>53</v>
      </c>
      <c r="C25" s="21" t="n">
        <v>126</v>
      </c>
      <c r="D25" s="21" t="n">
        <v>143</v>
      </c>
      <c r="E25" s="22" t="n">
        <v>152</v>
      </c>
      <c r="F25" s="23" t="n">
        <v>148</v>
      </c>
      <c r="G25" s="24" t="n">
        <v>155</v>
      </c>
      <c r="H25" s="17" t="n">
        <f aca="false">(G25-F25)/F25</f>
        <v>0.0472972972972973</v>
      </c>
      <c r="I25" s="25" t="n">
        <v>1</v>
      </c>
    </row>
    <row r="26" customFormat="false" ht="20.25" hidden="false" customHeight="true" outlineLevel="0" collapsed="false">
      <c r="A26" s="19" t="s">
        <v>54</v>
      </c>
      <c r="B26" s="31" t="s">
        <v>55</v>
      </c>
      <c r="C26" s="21" t="n">
        <v>346</v>
      </c>
      <c r="D26" s="21" t="n">
        <v>329</v>
      </c>
      <c r="E26" s="22" t="n">
        <v>316</v>
      </c>
      <c r="F26" s="23" t="n">
        <v>325</v>
      </c>
      <c r="G26" s="24" t="n">
        <v>308</v>
      </c>
      <c r="H26" s="17" t="n">
        <f aca="false">(G26-F26)/F26</f>
        <v>-0.0523076923076923</v>
      </c>
      <c r="I26" s="25" t="n">
        <v>0</v>
      </c>
    </row>
    <row r="27" customFormat="false" ht="20.25" hidden="false" customHeight="true" outlineLevel="0" collapsed="false">
      <c r="A27" s="19" t="s">
        <v>56</v>
      </c>
      <c r="B27" s="20" t="s">
        <v>57</v>
      </c>
      <c r="C27" s="21" t="n">
        <v>11437</v>
      </c>
      <c r="D27" s="21" t="n">
        <v>11367</v>
      </c>
      <c r="E27" s="22" t="n">
        <v>11730</v>
      </c>
      <c r="F27" s="23" t="n">
        <v>11926</v>
      </c>
      <c r="G27" s="24" t="n">
        <v>11974</v>
      </c>
      <c r="H27" s="17" t="n">
        <f aca="false">(G27-F27)/F27</f>
        <v>0.00402481972161664</v>
      </c>
      <c r="I27" s="25" t="n">
        <v>271</v>
      </c>
    </row>
    <row r="28" customFormat="false" ht="21.75" hidden="false" customHeight="true" outlineLevel="0" collapsed="false">
      <c r="A28" s="19" t="s">
        <v>58</v>
      </c>
      <c r="B28" s="20" t="s">
        <v>59</v>
      </c>
      <c r="C28" s="21" t="n">
        <v>33</v>
      </c>
      <c r="D28" s="21" t="n">
        <v>39</v>
      </c>
      <c r="E28" s="22" t="n">
        <v>39</v>
      </c>
      <c r="F28" s="23" t="n">
        <v>39</v>
      </c>
      <c r="G28" s="24" t="n">
        <v>37</v>
      </c>
      <c r="H28" s="17" t="n">
        <f aca="false">(G28-F28)/F28</f>
        <v>-0.0512820512820513</v>
      </c>
      <c r="I28" s="25" t="n">
        <v>0</v>
      </c>
    </row>
    <row r="29" customFormat="false" ht="20.25" hidden="false" customHeight="true" outlineLevel="0" collapsed="false">
      <c r="A29" s="19" t="s">
        <v>60</v>
      </c>
      <c r="B29" s="20" t="s">
        <v>61</v>
      </c>
      <c r="C29" s="21" t="n">
        <v>241</v>
      </c>
      <c r="D29" s="21" t="n">
        <v>235</v>
      </c>
      <c r="E29" s="22" t="n">
        <v>222</v>
      </c>
      <c r="F29" s="23" t="n">
        <v>238</v>
      </c>
      <c r="G29" s="24" t="n">
        <v>223</v>
      </c>
      <c r="H29" s="17" t="n">
        <f aca="false">(G29-F29)/F29</f>
        <v>-0.0630252100840336</v>
      </c>
      <c r="I29" s="25" t="n">
        <v>2</v>
      </c>
    </row>
    <row r="30" customFormat="false" ht="20.45" hidden="false" customHeight="true" outlineLevel="0" collapsed="false">
      <c r="A30" s="19" t="s">
        <v>62</v>
      </c>
      <c r="B30" s="20" t="s">
        <v>63</v>
      </c>
      <c r="C30" s="21" t="n">
        <v>494</v>
      </c>
      <c r="D30" s="21" t="n">
        <v>540</v>
      </c>
      <c r="E30" s="33" t="n">
        <v>603</v>
      </c>
      <c r="F30" s="34" t="n">
        <v>560</v>
      </c>
      <c r="G30" s="35" t="n">
        <v>613</v>
      </c>
      <c r="H30" s="17" t="n">
        <f aca="false">(G30-F30)/F30</f>
        <v>0.0946428571428571</v>
      </c>
      <c r="I30" s="25" t="n">
        <v>4</v>
      </c>
    </row>
    <row r="31" customFormat="false" ht="18.6" hidden="false" customHeight="true" outlineLevel="0" collapsed="false">
      <c r="A31" s="19" t="s">
        <v>64</v>
      </c>
      <c r="B31" s="20" t="s">
        <v>65</v>
      </c>
      <c r="C31" s="21" t="n">
        <v>19</v>
      </c>
      <c r="D31" s="21" t="n">
        <v>21</v>
      </c>
      <c r="E31" s="33" t="n">
        <v>18</v>
      </c>
      <c r="F31" s="34" t="n">
        <v>21</v>
      </c>
      <c r="G31" s="35" t="n">
        <v>17</v>
      </c>
      <c r="H31" s="17" t="n">
        <f aca="false">(G31-F31)/F31</f>
        <v>-0.19047619047619</v>
      </c>
      <c r="I31" s="25" t="n">
        <v>0</v>
      </c>
    </row>
    <row r="32" customFormat="false" ht="18.6" hidden="false" customHeight="true" outlineLevel="0" collapsed="false">
      <c r="A32" s="19" t="s">
        <v>66</v>
      </c>
      <c r="B32" s="20" t="s">
        <v>67</v>
      </c>
      <c r="C32" s="21" t="n">
        <v>1973</v>
      </c>
      <c r="D32" s="21" t="n">
        <v>2335</v>
      </c>
      <c r="E32" s="33" t="n">
        <v>2806</v>
      </c>
      <c r="F32" s="34" t="n">
        <v>2485</v>
      </c>
      <c r="G32" s="35" t="n">
        <v>2937</v>
      </c>
      <c r="H32" s="17" t="n">
        <f aca="false">(G32-F32)/F32</f>
        <v>0.181891348088531</v>
      </c>
      <c r="I32" s="25" t="n">
        <v>27</v>
      </c>
    </row>
    <row r="33" customFormat="false" ht="26.25" hidden="false" customHeight="true" outlineLevel="0" collapsed="false">
      <c r="A33" s="36"/>
      <c r="B33" s="37" t="s">
        <v>68</v>
      </c>
      <c r="C33" s="38" t="n">
        <f aca="false">SUM(C4:C32)</f>
        <v>651306</v>
      </c>
      <c r="D33" s="38" t="n">
        <v>702618</v>
      </c>
      <c r="E33" s="38" t="n">
        <v>757571</v>
      </c>
      <c r="F33" s="39" t="n">
        <v>727599</v>
      </c>
      <c r="G33" s="38" t="n">
        <v>774685</v>
      </c>
      <c r="H33" s="40" t="n">
        <f aca="false">(G33-F33)/F33</f>
        <v>0.0647142175841363</v>
      </c>
      <c r="I33" s="41" t="n">
        <v>12709</v>
      </c>
    </row>
    <row r="34" customFormat="false" ht="18" hidden="false" customHeight="true" outlineLevel="0" collapsed="false">
      <c r="A34" s="42" t="s">
        <v>69</v>
      </c>
      <c r="B34" s="43"/>
      <c r="C34" s="43"/>
      <c r="D34" s="43"/>
      <c r="E34" s="44"/>
      <c r="G34" s="44"/>
    </row>
    <row r="35" customFormat="false" ht="15" hidden="false" customHeight="true" outlineLevel="0" collapsed="false">
      <c r="A35" s="45"/>
      <c r="B35" s="46"/>
      <c r="C35" s="46"/>
      <c r="D35" s="46"/>
    </row>
    <row r="36" customFormat="false" ht="15" hidden="false" customHeight="true" outlineLevel="0" collapsed="false">
      <c r="A36" s="47"/>
      <c r="B36" s="46"/>
      <c r="C36" s="46"/>
      <c r="D36" s="46"/>
    </row>
    <row r="37" customFormat="false" ht="15" hidden="false" customHeight="true" outlineLevel="0" collapsed="false">
      <c r="A37" s="47"/>
    </row>
    <row r="38" customFormat="false" ht="15" hidden="false" customHeight="true" outlineLevel="0" collapsed="false">
      <c r="A38" s="48"/>
    </row>
    <row r="39" customFormat="false" ht="15" hidden="false" customHeight="true" outlineLevel="0" collapsed="false">
      <c r="A39" s="48"/>
    </row>
    <row r="40" customFormat="false" ht="15" hidden="false" customHeight="true" outlineLevel="0" collapsed="false">
      <c r="A40" s="49"/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7:15:06Z</dcterms:created>
  <dc:creator>中央健康保險局</dc:creator>
  <dc:description/>
  <cp:keywords>全民健康保險、健保</cp:keywords>
  <dc:language>en-US</dc:language>
  <cp:lastModifiedBy>Administrator</cp:lastModifiedBy>
  <cp:lastPrinted>2008-05-13T03:44:04Z</cp:lastPrinted>
  <dcterms:modified xsi:type="dcterms:W3CDTF">2008-05-13T03:44:35Z</dcterms:modified>
  <cp:revision>0</cp:revision>
  <dc:subject/>
  <dc:title>附件</dc:title>
</cp:coreProperties>
</file>