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2"/>
  </bookViews>
  <sheets>
    <sheet name="T_IOPD" sheetId="1" state="visible" r:id="rId2"/>
    <sheet name="T_WEST" sheetId="2" state="visible" r:id="rId3"/>
    <sheet name="T_CD" sheetId="3" state="visible" r:id="rId4"/>
    <sheet name="T_DEPT1" sheetId="4" state="visible" r:id="rId5"/>
    <sheet name="T_DEPT2" sheetId="5" state="visible" r:id="rId6"/>
    <sheet name="T_DEPT3" sheetId="6" state="visible" r:id="rId7"/>
    <sheet name="IOPD" sheetId="7" state="visible" r:id="rId8"/>
    <sheet name="WEST" sheetId="8" state="visible" r:id="rId9"/>
    <sheet name="CD" sheetId="9" state="visible" r:id="rId10"/>
    <sheet name="DEPT1" sheetId="10" state="visible" r:id="rId11"/>
    <sheet name="DEPT2" sheetId="11" state="visible" r:id="rId12"/>
    <sheet name="DEP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63">
  <si>
    <r>
      <rPr>
        <sz val="22"/>
        <rFont val="Noto Sans"/>
        <family val="2"/>
      </rPr>
      <t xml:space="preserve">     表</t>
    </r>
    <r>
      <rPr>
        <sz val="22"/>
        <rFont val="標楷體"/>
        <family val="4"/>
        <charset val="136"/>
      </rPr>
      <t xml:space="preserve">24-1</t>
    </r>
    <r>
      <rPr>
        <sz val="22"/>
        <rFont val="Noto Sans"/>
        <family val="2"/>
      </rPr>
      <t xml:space="preserve">全民健保</t>
    </r>
    <r>
      <rPr>
        <b val="true"/>
        <u val="single"/>
        <sz val="22"/>
        <rFont val="Noto Sans"/>
        <family val="2"/>
      </rPr>
      <t xml:space="preserve">門住診</t>
    </r>
    <r>
      <rPr>
        <sz val="22"/>
        <rFont val="Noto Sans"/>
        <family val="2"/>
      </rPr>
      <t xml:space="preserve">藥費申報數統計表</t>
    </r>
  </si>
  <si>
    <t xml:space="preserve">年</t>
  </si>
  <si>
    <t xml:space="preserve">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1-12</t>
    </r>
    <r>
      <rPr>
        <sz val="12"/>
        <rFont val="Noto Sans"/>
        <family val="2"/>
      </rPr>
      <t xml:space="preserve">月</t>
    </r>
  </si>
  <si>
    <t xml:space="preserve">成長率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明細彙總檔</t>
    </r>
    <r>
      <rPr>
        <sz val="12"/>
        <rFont val="標楷體"/>
        <family val="4"/>
        <charset val="136"/>
      </rPr>
      <t xml:space="preserve">(2008/04/07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：與前一年同期比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占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藥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)*100</t>
    </r>
  </si>
  <si>
    <r>
      <rPr>
        <sz val="22"/>
        <rFont val="Noto Sans"/>
        <family val="2"/>
      </rPr>
      <t xml:space="preserve">            表</t>
    </r>
    <r>
      <rPr>
        <sz val="22"/>
        <rFont val="標楷體"/>
        <family val="4"/>
        <charset val="136"/>
      </rPr>
      <t xml:space="preserve">24-2</t>
    </r>
    <r>
      <rPr>
        <sz val="22"/>
        <rFont val="Noto Sans"/>
        <family val="2"/>
      </rPr>
      <t xml:space="preserve">全民健保</t>
    </r>
    <r>
      <rPr>
        <b val="true"/>
        <u val="single"/>
        <sz val="22"/>
        <rFont val="Noto Sans"/>
        <family val="2"/>
      </rPr>
      <t xml:space="preserve">西醫基層、西醫院所</t>
    </r>
    <r>
      <rPr>
        <sz val="22"/>
        <rFont val="Noto Sans"/>
        <family val="2"/>
      </rPr>
      <t xml:space="preserve">藥費申報數統計表</t>
    </r>
  </si>
  <si>
    <t xml:space="preserve">西醫基層</t>
  </si>
  <si>
    <t xml:space="preserve">西醫醫院</t>
  </si>
  <si>
    <t xml:space="preserve">門診</t>
  </si>
  <si>
    <t xml:space="preserve">住院</t>
  </si>
  <si>
    <t xml:space="preserve">小計</t>
  </si>
  <si>
    <r>
      <rPr>
        <sz val="21"/>
        <rFont val="Noto Sans"/>
        <family val="2"/>
      </rPr>
      <t xml:space="preserve">表</t>
    </r>
    <r>
      <rPr>
        <sz val="21"/>
        <rFont val="標楷體"/>
        <family val="4"/>
        <charset val="136"/>
      </rPr>
      <t xml:space="preserve">24-3</t>
    </r>
    <r>
      <rPr>
        <sz val="21"/>
        <rFont val="Noto Sans"/>
        <family val="2"/>
      </rPr>
      <t xml:space="preserve">全民健保</t>
    </r>
    <r>
      <rPr>
        <b val="true"/>
        <u val="single"/>
        <sz val="21"/>
        <rFont val="Noto Sans"/>
        <family val="2"/>
      </rPr>
      <t xml:space="preserve">中醫門診、牙醫門診</t>
    </r>
    <r>
      <rPr>
        <sz val="21"/>
        <rFont val="Noto Sans"/>
        <family val="2"/>
      </rPr>
      <t xml:space="preserve">藥費申報數統計表</t>
    </r>
  </si>
  <si>
    <r>
      <rPr>
        <sz val="22"/>
        <rFont val="Noto Sans"/>
        <family val="2"/>
      </rPr>
      <t xml:space="preserve"> 表</t>
    </r>
    <r>
      <rPr>
        <sz val="22"/>
        <rFont val="標楷體"/>
        <family val="4"/>
        <charset val="136"/>
      </rPr>
      <t xml:space="preserve">24-4</t>
    </r>
    <r>
      <rPr>
        <sz val="22"/>
        <rFont val="Noto Sans"/>
        <family val="2"/>
      </rPr>
      <t xml:space="preserve">全民健保</t>
    </r>
    <r>
      <rPr>
        <b val="true"/>
        <u val="single"/>
        <sz val="22"/>
        <rFont val="Noto Sans"/>
        <family val="2"/>
      </rPr>
      <t xml:space="preserve">西醫</t>
    </r>
    <r>
      <rPr>
        <sz val="22"/>
        <rFont val="Noto Sans"/>
        <family val="2"/>
      </rPr>
      <t xml:space="preserve">藥費申報統計表</t>
    </r>
    <r>
      <rPr>
        <sz val="22"/>
        <rFont val="標楷體"/>
        <family val="4"/>
        <charset val="136"/>
      </rPr>
      <t xml:space="preserve">(</t>
    </r>
    <r>
      <rPr>
        <b val="true"/>
        <u val="single"/>
        <sz val="22"/>
        <rFont val="Noto Sans"/>
        <family val="2"/>
      </rPr>
      <t xml:space="preserve">醫學中心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 表</t>
    </r>
    <r>
      <rPr>
        <sz val="22"/>
        <rFont val="標楷體"/>
        <family val="4"/>
        <charset val="136"/>
      </rPr>
      <t xml:space="preserve">24-5</t>
    </r>
    <r>
      <rPr>
        <sz val="22"/>
        <rFont val="Noto Sans"/>
        <family val="2"/>
      </rPr>
      <t xml:space="preserve">全民健保</t>
    </r>
    <r>
      <rPr>
        <b val="true"/>
        <u val="single"/>
        <sz val="22"/>
        <rFont val="Noto Sans"/>
        <family val="2"/>
      </rPr>
      <t xml:space="preserve">西醫</t>
    </r>
    <r>
      <rPr>
        <sz val="22"/>
        <rFont val="Noto Sans"/>
        <family val="2"/>
      </rPr>
      <t xml:space="preserve">藥費申報統計表</t>
    </r>
    <r>
      <rPr>
        <sz val="22"/>
        <rFont val="標楷體"/>
        <family val="4"/>
        <charset val="136"/>
      </rPr>
      <t xml:space="preserve">(</t>
    </r>
    <r>
      <rPr>
        <b val="true"/>
        <u val="single"/>
        <sz val="22"/>
        <rFont val="Noto Sans"/>
        <family val="2"/>
      </rPr>
      <t xml:space="preserve">區域醫院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 表</t>
    </r>
    <r>
      <rPr>
        <sz val="22"/>
        <rFont val="標楷體"/>
        <family val="4"/>
        <charset val="136"/>
      </rPr>
      <t xml:space="preserve">24-6</t>
    </r>
    <r>
      <rPr>
        <sz val="22"/>
        <rFont val="Noto Sans"/>
        <family val="2"/>
      </rPr>
      <t xml:space="preserve">全民健保</t>
    </r>
    <r>
      <rPr>
        <b val="true"/>
        <u val="single"/>
        <sz val="22"/>
        <rFont val="Noto Sans"/>
        <family val="2"/>
      </rPr>
      <t xml:space="preserve">西醫</t>
    </r>
    <r>
      <rPr>
        <sz val="22"/>
        <rFont val="Noto Sans"/>
        <family val="2"/>
      </rPr>
      <t xml:space="preserve">藥費申報統計表</t>
    </r>
    <r>
      <rPr>
        <sz val="22"/>
        <rFont val="標楷體"/>
        <family val="4"/>
        <charset val="136"/>
      </rPr>
      <t xml:space="preserve">(</t>
    </r>
    <r>
      <rPr>
        <b val="true"/>
        <u val="single"/>
        <sz val="22"/>
        <rFont val="Noto Sans"/>
        <family val="2"/>
      </rPr>
      <t xml:space="preserve">地區醫院</t>
    </r>
    <r>
      <rPr>
        <sz val="22"/>
        <rFont val="標楷體"/>
        <family val="4"/>
        <charset val="136"/>
      </rPr>
      <t xml:space="preserve">)</t>
    </r>
  </si>
  <si>
    <t xml:space="preserve">總表</t>
  </si>
  <si>
    <t xml:space="preserve">合計</t>
  </si>
  <si>
    <t xml:space="preserve">藥費</t>
  </si>
  <si>
    <t xml:space="preserve">平均每件</t>
  </si>
  <si>
    <t xml:space="preserve">占率</t>
  </si>
  <si>
    <t xml:space="preserve">門診件數</t>
  </si>
  <si>
    <t xml:space="preserve">門診費用</t>
  </si>
  <si>
    <t xml:space="preserve">住院件數</t>
  </si>
  <si>
    <t xml:space="preserve">住院費用</t>
  </si>
  <si>
    <t xml:space="preserve">總醫療費用</t>
  </si>
  <si>
    <r>
      <rPr>
        <b val="true"/>
        <sz val="12"/>
        <color rgb="FF008000"/>
        <rFont val="新細明體"/>
        <family val="1"/>
        <charset val="136"/>
      </rPr>
      <t xml:space="preserve">91</t>
    </r>
    <r>
      <rPr>
        <b val="true"/>
        <sz val="12"/>
        <color rgb="FF008000"/>
        <rFont val="Noto Sans"/>
        <family val="2"/>
      </rPr>
      <t xml:space="preserve">年</t>
    </r>
  </si>
  <si>
    <r>
      <rPr>
        <b val="true"/>
        <sz val="12"/>
        <color rgb="FF008000"/>
        <rFont val="新細明體"/>
        <family val="1"/>
        <charset val="136"/>
      </rPr>
      <t xml:space="preserve">92</t>
    </r>
    <r>
      <rPr>
        <b val="true"/>
        <sz val="12"/>
        <color rgb="FF008000"/>
        <rFont val="Noto Sans"/>
        <family val="2"/>
      </rPr>
      <t xml:space="preserve">年</t>
    </r>
  </si>
  <si>
    <r>
      <rPr>
        <b val="true"/>
        <sz val="12"/>
        <color rgb="FF008000"/>
        <rFont val="新細明體"/>
        <family val="1"/>
        <charset val="136"/>
      </rPr>
      <t xml:space="preserve">93</t>
    </r>
    <r>
      <rPr>
        <b val="true"/>
        <sz val="12"/>
        <color rgb="FF008000"/>
        <rFont val="Noto Sans"/>
        <family val="2"/>
      </rPr>
      <t xml:space="preserve">年</t>
    </r>
  </si>
  <si>
    <r>
      <rPr>
        <b val="true"/>
        <sz val="12"/>
        <color rgb="FF008000"/>
        <rFont val="新細明體"/>
        <family val="1"/>
        <charset val="136"/>
      </rPr>
      <t xml:space="preserve">94</t>
    </r>
    <r>
      <rPr>
        <b val="true"/>
        <sz val="12"/>
        <color rgb="FF008000"/>
        <rFont val="Noto Sans"/>
        <family val="2"/>
      </rPr>
      <t xml:space="preserve">年</t>
    </r>
  </si>
  <si>
    <r>
      <rPr>
        <b val="true"/>
        <sz val="12"/>
        <color rgb="FF008000"/>
        <rFont val="新細明體"/>
        <family val="1"/>
        <charset val="136"/>
      </rPr>
      <t xml:space="preserve">95</t>
    </r>
    <r>
      <rPr>
        <b val="true"/>
        <sz val="12"/>
        <color rgb="FF008000"/>
        <rFont val="Noto Sans"/>
        <family val="2"/>
      </rPr>
      <t xml:space="preserve">年</t>
    </r>
  </si>
  <si>
    <r>
      <rPr>
        <b val="true"/>
        <sz val="12"/>
        <color rgb="FF008000"/>
        <rFont val="新細明體"/>
        <family val="1"/>
        <charset val="136"/>
      </rPr>
      <t xml:space="preserve">96</t>
    </r>
    <r>
      <rPr>
        <b val="true"/>
        <sz val="12"/>
        <color rgb="FF008000"/>
        <rFont val="Noto Sans"/>
        <family val="2"/>
      </rPr>
      <t xml:space="preserve">年</t>
    </r>
  </si>
  <si>
    <t xml:space="preserve">2006  Q1     </t>
  </si>
  <si>
    <t xml:space="preserve">2006  Q2     </t>
  </si>
  <si>
    <t xml:space="preserve">2006  Q3     </t>
  </si>
  <si>
    <t xml:space="preserve">2006  Q4     </t>
  </si>
  <si>
    <t xml:space="preserve">2007  Q1     </t>
  </si>
  <si>
    <t xml:space="preserve">2007  Q2     </t>
  </si>
  <si>
    <t xml:space="preserve">2007  Q3     </t>
  </si>
  <si>
    <t xml:space="preserve">2007  Q4     </t>
  </si>
  <si>
    <t xml:space="preserve">2008  Q1     </t>
  </si>
  <si>
    <t xml:space="preserve">2008  Q2     </t>
  </si>
  <si>
    <t xml:space="preserve">2008  Q3     </t>
  </si>
  <si>
    <t xml:space="preserve">2008  Q4     </t>
  </si>
  <si>
    <r>
      <rPr>
        <b val="true"/>
        <sz val="12"/>
        <color rgb="FFFF0000"/>
        <rFont val="Noto Sans"/>
        <family val="2"/>
      </rPr>
      <t xml:space="preserve">西基</t>
    </r>
    <r>
      <rPr>
        <sz val="12"/>
        <rFont val="Noto Sans"/>
        <family val="2"/>
      </rPr>
      <t xml:space="preserve">門診</t>
    </r>
  </si>
  <si>
    <r>
      <rPr>
        <sz val="12"/>
        <color rgb="FFFF0000"/>
        <rFont val="Noto Sans"/>
        <family val="2"/>
      </rPr>
      <t xml:space="preserve">西基</t>
    </r>
    <r>
      <rPr>
        <sz val="12"/>
        <rFont val="Noto Sans"/>
        <family val="2"/>
      </rPr>
      <t xml:space="preserve">住院</t>
    </r>
  </si>
  <si>
    <r>
      <rPr>
        <sz val="12"/>
        <color rgb="FFFF0000"/>
        <rFont val="Noto Sans"/>
        <family val="2"/>
      </rPr>
      <t xml:space="preserve">西基</t>
    </r>
    <r>
      <rPr>
        <sz val="12"/>
        <rFont val="Noto Sans"/>
        <family val="2"/>
      </rPr>
      <t xml:space="preserve">合計</t>
    </r>
  </si>
  <si>
    <r>
      <rPr>
        <sz val="12"/>
        <color rgb="FFFF0000"/>
        <rFont val="Noto Sans"/>
        <family val="2"/>
      </rPr>
      <t xml:space="preserve">醫院</t>
    </r>
    <r>
      <rPr>
        <sz val="12"/>
        <rFont val="Noto Sans"/>
        <family val="2"/>
      </rPr>
      <t xml:space="preserve">門診</t>
    </r>
  </si>
  <si>
    <t xml:space="preserve">中牙醫門診</t>
  </si>
  <si>
    <t xml:space="preserve">中醫門診</t>
  </si>
  <si>
    <t xml:space="preserve">牙醫門診</t>
  </si>
  <si>
    <t xml:space="preserve">醫學中心</t>
  </si>
  <si>
    <t xml:space="preserve">區域醫院</t>
  </si>
  <si>
    <t xml:space="preserve">地區醫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%"/>
    <numFmt numFmtId="168" formatCode="0.0%"/>
    <numFmt numFmtId="169" formatCode="0.00_ "/>
    <numFmt numFmtId="170" formatCode="0.0_ "/>
    <numFmt numFmtId="171" formatCode="#,##0.00_);[RED]\(#,##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21"/>
      <name val="Noto Sans"/>
      <family val="2"/>
    </font>
    <font>
      <sz val="21"/>
      <name val="標楷體"/>
      <family val="4"/>
      <charset val="136"/>
    </font>
    <font>
      <b val="true"/>
      <u val="single"/>
      <sz val="21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: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19.12"/>
    <col collapsed="false" customWidth="true" hidden="false" outlineLevel="0" max="14" min="12" style="1" width="15.6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IOPD!B1</f>
        <v>門診</v>
      </c>
      <c r="D2" s="5"/>
      <c r="E2" s="5"/>
      <c r="F2" s="5" t="str">
        <f aca="false">IOPD!E1</f>
        <v>住院</v>
      </c>
      <c r="G2" s="5"/>
      <c r="H2" s="5"/>
      <c r="I2" s="5" t="str">
        <f aca="false">IOPD!H1</f>
        <v>合計</v>
      </c>
      <c r="J2" s="5"/>
    </row>
    <row r="3" s="2" customFormat="true" ht="16.5" hidden="false" customHeight="false" outlineLevel="0" collapsed="false">
      <c r="A3" s="4"/>
      <c r="B3" s="4"/>
      <c r="C3" s="6" t="str">
        <f aca="false">IOPD!B2</f>
        <v>藥費</v>
      </c>
      <c r="D3" s="7" t="str">
        <f aca="false">IOPD!C2</f>
        <v>平均每件</v>
      </c>
      <c r="E3" s="7" t="str">
        <f aca="false">IOPD!D2</f>
        <v>占率</v>
      </c>
      <c r="F3" s="6" t="str">
        <f aca="false">IOPD!E2</f>
        <v>藥費</v>
      </c>
      <c r="G3" s="7" t="str">
        <f aca="false">IOPD!F2</f>
        <v>平均每件</v>
      </c>
      <c r="H3" s="7" t="str">
        <f aca="false">IOPD!G2</f>
        <v>占率</v>
      </c>
      <c r="I3" s="6" t="str">
        <f aca="false">IOPD!H2</f>
        <v>藥費</v>
      </c>
      <c r="J3" s="7" t="str">
        <f aca="false">IOPD!I2</f>
        <v>占率</v>
      </c>
    </row>
    <row r="4" s="2" customFormat="true" ht="16.5" hidden="false" customHeight="false" outlineLevel="0" collapsed="false">
      <c r="A4" s="4"/>
      <c r="B4" s="4"/>
      <c r="C4" s="8" t="s">
        <v>3</v>
      </c>
      <c r="D4" s="7"/>
      <c r="E4" s="7"/>
      <c r="F4" s="8" t="s">
        <v>3</v>
      </c>
      <c r="G4" s="7"/>
      <c r="H4" s="7"/>
      <c r="I4" s="8" t="s">
        <v>3</v>
      </c>
      <c r="J4" s="7"/>
    </row>
    <row r="5" customFormat="false" ht="16.5" hidden="true" customHeight="false" outlineLevel="0" collapsed="false">
      <c r="A5" s="2" t="str">
        <f aca="false">IOPD!A3</f>
        <v>91年</v>
      </c>
      <c r="B5" s="2" t="s">
        <v>4</v>
      </c>
      <c r="C5" s="9" t="n">
        <f aca="false">IOPD!B3</f>
        <v>730.38104753</v>
      </c>
      <c r="D5" s="9" t="n">
        <f aca="false">IOPD!C3</f>
        <v>229.71435403</v>
      </c>
      <c r="E5" s="10" t="n">
        <f aca="false">IOPD!D3</f>
        <v>0.29219647</v>
      </c>
      <c r="F5" s="9" t="n">
        <f aca="false">IOPD!E3</f>
        <v>176.02146476</v>
      </c>
      <c r="G5" s="9" t="n">
        <f aca="false">IOPD!F3</f>
        <v>5956.7694409</v>
      </c>
      <c r="H5" s="10" t="n">
        <f aca="false">IOPD!G3</f>
        <v>0.14526888</v>
      </c>
      <c r="I5" s="9" t="n">
        <f aca="false">IOPD!H3</f>
        <v>906.40251229</v>
      </c>
      <c r="J5" s="10" t="n">
        <f aca="false">IOPD!I3</f>
        <v>0.24422663</v>
      </c>
    </row>
    <row r="6" customFormat="false" ht="16.5" hidden="true" customHeight="false" outlineLevel="0" collapsed="false">
      <c r="A6" s="11" t="str">
        <f aca="false">IOPD!A4</f>
        <v>92年</v>
      </c>
      <c r="B6" s="12" t="s">
        <v>4</v>
      </c>
      <c r="C6" s="13" t="n">
        <f aca="false">IOPD!B4</f>
        <v>769.34019663</v>
      </c>
      <c r="D6" s="14" t="n">
        <f aca="false">IOPD!C4</f>
        <v>244.10377612</v>
      </c>
      <c r="E6" s="15" t="n">
        <f aca="false">IOPD!D4</f>
        <v>0.29605556</v>
      </c>
      <c r="F6" s="14" t="n">
        <f aca="false">IOPD!E4</f>
        <v>176.48602624</v>
      </c>
      <c r="G6" s="13" t="n">
        <f aca="false">IOPD!F4</f>
        <v>6435.39793745</v>
      </c>
      <c r="H6" s="16" t="n">
        <f aca="false">IOPD!G4</f>
        <v>0.14235571</v>
      </c>
      <c r="I6" s="14" t="n">
        <f aca="false">IOPD!H4</f>
        <v>945.82622287</v>
      </c>
      <c r="J6" s="17" t="n">
        <f aca="false">IOPD!I4</f>
        <v>0.24641234</v>
      </c>
    </row>
    <row r="7" customFormat="false" ht="16.5" hidden="true" customHeight="false" outlineLevel="0" collapsed="false">
      <c r="A7" s="18"/>
      <c r="B7" s="19" t="s">
        <v>5</v>
      </c>
      <c r="C7" s="20" t="n">
        <f aca="false">C6/C5-1</f>
        <v>0.0533408543824514</v>
      </c>
      <c r="D7" s="21" t="n">
        <f aca="false">D6/D5-1</f>
        <v>0.0626405004195809</v>
      </c>
      <c r="E7" s="20"/>
      <c r="F7" s="21" t="n">
        <f aca="false">F6/F5-1</f>
        <v>0.00263923198590255</v>
      </c>
      <c r="G7" s="20" t="n">
        <f aca="false">G6/G5-1</f>
        <v>0.0803503478351322</v>
      </c>
      <c r="H7" s="21"/>
      <c r="I7" s="21" t="n">
        <f aca="false">I6/I5-1</f>
        <v>0.0434947057686295</v>
      </c>
      <c r="J7" s="22"/>
    </row>
    <row r="8" customFormat="false" ht="16.5" hidden="true" customHeight="false" outlineLevel="0" collapsed="false">
      <c r="A8" s="23" t="str">
        <f aca="false">IOPD!A5</f>
        <v>93年</v>
      </c>
      <c r="B8" s="24" t="s">
        <v>4</v>
      </c>
      <c r="C8" s="25" t="n">
        <f aca="false">IOPD!B5</f>
        <v>882.05714923</v>
      </c>
      <c r="D8" s="26" t="n">
        <f aca="false">IOPD!C5</f>
        <v>256.73538289</v>
      </c>
      <c r="E8" s="10" t="n">
        <f aca="false">IOPD!D5</f>
        <v>0.30285574</v>
      </c>
      <c r="F8" s="26" t="n">
        <f aca="false">IOPD!E5</f>
        <v>212.42835198</v>
      </c>
      <c r="G8" s="25" t="n">
        <f aca="false">IOPD!F5</f>
        <v>7053.8769887</v>
      </c>
      <c r="H8" s="27" t="n">
        <f aca="false">IOPD!G5</f>
        <v>0.14395957</v>
      </c>
      <c r="I8" s="26" t="n">
        <f aca="false">IOPD!H5</f>
        <v>1094.48550121</v>
      </c>
      <c r="J8" s="28" t="n">
        <f aca="false">IOPD!I5</f>
        <v>0.24942255</v>
      </c>
    </row>
    <row r="9" customFormat="false" ht="16.5" hidden="true" customHeight="false" outlineLevel="0" collapsed="false">
      <c r="A9" s="23"/>
      <c r="B9" s="29" t="s">
        <v>5</v>
      </c>
      <c r="C9" s="10" t="n">
        <f aca="false">C8/C6-1</f>
        <v>0.146511196339074</v>
      </c>
      <c r="D9" s="27" t="n">
        <f aca="false">D8/D6-1</f>
        <v>0.0517468716411431</v>
      </c>
      <c r="E9" s="10" t="n">
        <f aca="false">E8/E6-1</f>
        <v>0.0229692696870816</v>
      </c>
      <c r="F9" s="27" t="n">
        <f aca="false">F8/F6-1</f>
        <v>0.203655363009436</v>
      </c>
      <c r="G9" s="10" t="n">
        <f aca="false">G8/G6-1</f>
        <v>0.0961057975375288</v>
      </c>
      <c r="H9" s="27" t="n">
        <f aca="false">H8/H6-1</f>
        <v>0.011266565984603</v>
      </c>
      <c r="I9" s="27" t="n">
        <f aca="false">I8/I6-1</f>
        <v>0.157173986875634</v>
      </c>
      <c r="J9" s="28"/>
    </row>
    <row r="10" customFormat="false" ht="16.5" hidden="false" customHeight="false" outlineLevel="0" collapsed="false">
      <c r="A10" s="7" t="str">
        <f aca="false">IOPD!A6</f>
        <v>94年</v>
      </c>
      <c r="B10" s="12" t="s">
        <v>4</v>
      </c>
      <c r="C10" s="13" t="n">
        <f aca="false">IOPD!B6</f>
        <v>901.0810955</v>
      </c>
      <c r="D10" s="14" t="n">
        <f aca="false">IOPD!C6</f>
        <v>260.50785825</v>
      </c>
      <c r="E10" s="15" t="n">
        <f aca="false">IOPD!D6</f>
        <v>0.30094553</v>
      </c>
      <c r="F10" s="14" t="n">
        <f aca="false">IOPD!E6</f>
        <v>220.22233375</v>
      </c>
      <c r="G10" s="13" t="n">
        <f aca="false">IOPD!F6</f>
        <v>7397.57261113</v>
      </c>
      <c r="H10" s="16" t="n">
        <f aca="false">IOPD!G6</f>
        <v>0.14390654</v>
      </c>
      <c r="I10" s="14" t="n">
        <f aca="false">IOPD!H6</f>
        <v>1121.30342925</v>
      </c>
      <c r="J10" s="17" t="n">
        <f aca="false">IOPD!I6</f>
        <v>0.24783025</v>
      </c>
    </row>
    <row r="11" customFormat="false" ht="16.5" hidden="false" customHeight="false" outlineLevel="0" collapsed="false">
      <c r="A11" s="7"/>
      <c r="B11" s="19" t="s">
        <v>5</v>
      </c>
      <c r="C11" s="20" t="n">
        <f aca="false">C10/C8-1</f>
        <v>0.021567702599097</v>
      </c>
      <c r="D11" s="21" t="n">
        <f aca="false">D10/D8-1</f>
        <v>0.0146940219830018</v>
      </c>
      <c r="E11" s="20"/>
      <c r="F11" s="21" t="n">
        <f aca="false">F10/F8-1</f>
        <v>0.0366899319104721</v>
      </c>
      <c r="G11" s="21" t="n">
        <f aca="false">G10/G8-1</f>
        <v>0.0487243572549656</v>
      </c>
      <c r="H11" s="21"/>
      <c r="I11" s="21" t="n">
        <f aca="false">I10/I8-1</f>
        <v>0.0245027714029575</v>
      </c>
      <c r="J11" s="22"/>
    </row>
    <row r="12" customFormat="false" ht="16.5" hidden="false" customHeight="false" outlineLevel="0" collapsed="false">
      <c r="A12" s="7" t="str">
        <f aca="false">IOPD!A7</f>
        <v>95年</v>
      </c>
      <c r="B12" s="24" t="s">
        <v>4</v>
      </c>
      <c r="C12" s="25" t="n">
        <f aca="false">IOPD!B7</f>
        <v>921.38106644</v>
      </c>
      <c r="D12" s="26" t="n">
        <f aca="false">IOPD!C7</f>
        <v>278.83963614</v>
      </c>
      <c r="E12" s="10" t="n">
        <f aca="false">IOPD!D7</f>
        <v>0.30325294</v>
      </c>
      <c r="F12" s="26" t="n">
        <f aca="false">IOPD!E7</f>
        <v>219.89921139</v>
      </c>
      <c r="G12" s="25" t="n">
        <f aca="false">IOPD!F7</f>
        <v>7550.19270022</v>
      </c>
      <c r="H12" s="27" t="n">
        <f aca="false">IOPD!G7</f>
        <v>0.14407089</v>
      </c>
      <c r="I12" s="26" t="n">
        <f aca="false">IOPD!H7</f>
        <v>1141.28027783</v>
      </c>
      <c r="J12" s="28" t="n">
        <f aca="false">IOPD!I7</f>
        <v>0.25002571</v>
      </c>
    </row>
    <row r="13" customFormat="false" ht="16.5" hidden="false" customHeight="false" outlineLevel="0" collapsed="false">
      <c r="A13" s="7"/>
      <c r="B13" s="29" t="s">
        <v>5</v>
      </c>
      <c r="C13" s="10" t="n">
        <f aca="false">C12/C10-1</f>
        <v>0.0225284616904939</v>
      </c>
      <c r="D13" s="27" t="n">
        <f aca="false">D12/D10-1</f>
        <v>0.0703693854501986</v>
      </c>
      <c r="E13" s="10"/>
      <c r="F13" s="27" t="n">
        <f aca="false">F12/F10-1</f>
        <v>-0.00146725518024338</v>
      </c>
      <c r="G13" s="10" t="n">
        <f aca="false">G12/G10-1</f>
        <v>0.0206311038921572</v>
      </c>
      <c r="H13" s="27"/>
      <c r="I13" s="27" t="n">
        <f aca="false">I12/I10-1</f>
        <v>0.0178157384155704</v>
      </c>
      <c r="J13" s="28"/>
    </row>
    <row r="14" customFormat="false" ht="16.5" hidden="false" customHeight="false" outlineLevel="0" collapsed="false">
      <c r="A14" s="7" t="str">
        <f aca="false">IOPD!A8</f>
        <v>96年</v>
      </c>
      <c r="B14" s="12" t="s">
        <v>4</v>
      </c>
      <c r="C14" s="13" t="n">
        <f aca="false">IOPD!B8</f>
        <v>952.74755152</v>
      </c>
      <c r="D14" s="14" t="n">
        <f aca="false">IOPD!C8</f>
        <v>282.5000431</v>
      </c>
      <c r="E14" s="15" t="n">
        <f aca="false">IOPD!D8</f>
        <v>0.30126829</v>
      </c>
      <c r="F14" s="14" t="n">
        <f aca="false">IOPD!E8</f>
        <v>217.03495998</v>
      </c>
      <c r="G14" s="13" t="n">
        <f aca="false">IOPD!F8</f>
        <v>7308.79746476</v>
      </c>
      <c r="H14" s="16" t="n">
        <f aca="false">IOPD!G8</f>
        <v>0.13778324</v>
      </c>
      <c r="I14" s="14" t="n">
        <f aca="false">IOPD!H8</f>
        <v>1169.7825115</v>
      </c>
      <c r="J14" s="17" t="n">
        <f aca="false">IOPD!I8</f>
        <v>0.24691214</v>
      </c>
    </row>
    <row r="15" customFormat="false" ht="16.5" hidden="false" customHeight="false" outlineLevel="0" collapsed="false">
      <c r="A15" s="7"/>
      <c r="B15" s="19" t="s">
        <v>5</v>
      </c>
      <c r="C15" s="20" t="n">
        <f aca="false">C14/C12-1</f>
        <v>0.0340429017075341</v>
      </c>
      <c r="D15" s="21" t="n">
        <f aca="false">D14/D12-1</f>
        <v>0.0131272835191989</v>
      </c>
      <c r="E15" s="20"/>
      <c r="F15" s="21" t="n">
        <f aca="false">F14/F12-1</f>
        <v>-0.0130252918684649</v>
      </c>
      <c r="G15" s="20" t="n">
        <f aca="false">G14/G12-1</f>
        <v>-0.0319720628392658</v>
      </c>
      <c r="H15" s="21"/>
      <c r="I15" s="21" t="n">
        <f aca="false">I14/I12-1</f>
        <v>0.0249739123891579</v>
      </c>
      <c r="J15" s="22"/>
    </row>
    <row r="16" customFormat="false" ht="16.5" hidden="true" customHeight="true" outlineLevel="0" collapsed="false">
      <c r="A16" s="7"/>
      <c r="B16" s="24"/>
      <c r="C16" s="9"/>
      <c r="D16" s="26"/>
      <c r="E16" s="10"/>
      <c r="F16" s="26"/>
      <c r="G16" s="9"/>
      <c r="H16" s="27"/>
      <c r="I16" s="26"/>
      <c r="J16" s="10"/>
    </row>
    <row r="17" customFormat="false" ht="16.5" hidden="true" customHeight="true" outlineLevel="0" collapsed="false">
      <c r="A17" s="7"/>
      <c r="B17" s="24"/>
      <c r="C17" s="9"/>
      <c r="D17" s="26"/>
      <c r="E17" s="10"/>
      <c r="F17" s="26"/>
      <c r="G17" s="9"/>
      <c r="H17" s="27"/>
      <c r="I17" s="26"/>
      <c r="J17" s="10"/>
    </row>
    <row r="18" customFormat="false" ht="16.5" hidden="true" customHeight="true" outlineLevel="0" collapsed="false">
      <c r="A18" s="7"/>
      <c r="B18" s="30" t="s">
        <v>6</v>
      </c>
      <c r="C18" s="13" t="n">
        <f aca="false">IOPD!B12</f>
        <v>224.90317577</v>
      </c>
      <c r="D18" s="14" t="n">
        <f aca="false">IOPD!C12</f>
        <v>274.04025066</v>
      </c>
      <c r="E18" s="15" t="n">
        <f aca="false">IOPD!D12</f>
        <v>0.30590855</v>
      </c>
      <c r="F18" s="14" t="n">
        <f aca="false">IOPD!E12</f>
        <v>53.07629825</v>
      </c>
      <c r="G18" s="13" t="n">
        <f aca="false">IOPD!F12</f>
        <v>7539.41826093</v>
      </c>
      <c r="H18" s="16" t="n">
        <f aca="false">IOPD!G12</f>
        <v>0.14469491</v>
      </c>
      <c r="I18" s="14" t="n">
        <f aca="false">IOPD!H12</f>
        <v>277.97947402</v>
      </c>
      <c r="J18" s="17" t="n">
        <f aca="false">IOPD!I12</f>
        <v>0.25224708</v>
      </c>
    </row>
    <row r="19" customFormat="false" ht="16.5" hidden="true" customHeight="true" outlineLevel="0" collapsed="false">
      <c r="A19" s="7"/>
      <c r="B19" s="29" t="s">
        <v>7</v>
      </c>
      <c r="C19" s="25" t="n">
        <f aca="false">IOPD!B13</f>
        <v>229.75429916</v>
      </c>
      <c r="D19" s="26" t="n">
        <f aca="false">IOPD!C13</f>
        <v>281.28069824</v>
      </c>
      <c r="E19" s="10" t="n">
        <f aca="false">IOPD!D13</f>
        <v>0.30320859</v>
      </c>
      <c r="F19" s="26" t="n">
        <f aca="false">IOPD!E13</f>
        <v>56.71400316</v>
      </c>
      <c r="G19" s="25" t="n">
        <f aca="false">IOPD!F13</f>
        <v>7777.61821735</v>
      </c>
      <c r="H19" s="27" t="n">
        <f aca="false">IOPD!G13</f>
        <v>0.14687641</v>
      </c>
      <c r="I19" s="26" t="n">
        <f aca="false">IOPD!H13</f>
        <v>286.46830232</v>
      </c>
      <c r="J19" s="28" t="n">
        <f aca="false">IOPD!I13</f>
        <v>0.25043616</v>
      </c>
    </row>
    <row r="20" customFormat="false" ht="16.5" hidden="true" customHeight="true" outlineLevel="0" collapsed="false">
      <c r="A20" s="7"/>
      <c r="B20" s="29" t="s">
        <v>8</v>
      </c>
      <c r="C20" s="25" t="n">
        <f aca="false">IOPD!B14</f>
        <v>232.87688418</v>
      </c>
      <c r="D20" s="26" t="n">
        <f aca="false">IOPD!C14</f>
        <v>289.63935684</v>
      </c>
      <c r="E20" s="10" t="n">
        <f aca="false">IOPD!D14</f>
        <v>0.30347827</v>
      </c>
      <c r="F20" s="26" t="n">
        <f aca="false">IOPD!E14</f>
        <v>55.83881116</v>
      </c>
      <c r="G20" s="25" t="n">
        <f aca="false">IOPD!F14</f>
        <v>7533.63984279</v>
      </c>
      <c r="H20" s="27" t="n">
        <f aca="false">IOPD!G14</f>
        <v>0.14475055</v>
      </c>
      <c r="I20" s="26" t="n">
        <f aca="false">IOPD!H14</f>
        <v>288.71569534</v>
      </c>
      <c r="J20" s="28" t="n">
        <f aca="false">IOPD!I14</f>
        <v>0.25037822</v>
      </c>
    </row>
    <row r="21" customFormat="false" ht="16.5" hidden="true" customHeight="true" outlineLevel="0" collapsed="false">
      <c r="A21" s="7"/>
      <c r="B21" s="19" t="s">
        <v>9</v>
      </c>
      <c r="C21" s="31" t="n">
        <f aca="false">IOPD!B15</f>
        <v>233.84670733</v>
      </c>
      <c r="D21" s="32" t="n">
        <f aca="false">IOPD!C15</f>
        <v>271.02990116</v>
      </c>
      <c r="E21" s="20" t="n">
        <f aca="false">IOPD!D15</f>
        <v>0.30056447</v>
      </c>
      <c r="F21" s="32" t="n">
        <f aca="false">IOPD!E15</f>
        <v>54.27009882</v>
      </c>
      <c r="G21" s="31" t="n">
        <f aca="false">IOPD!F15</f>
        <v>7352.41663618</v>
      </c>
      <c r="H21" s="21" t="n">
        <f aca="false">IOPD!G15</f>
        <v>0.1400092</v>
      </c>
      <c r="I21" s="32" t="n">
        <f aca="false">IOPD!H15</f>
        <v>288.11680615</v>
      </c>
      <c r="J21" s="22" t="n">
        <f aca="false">IOPD!I15</f>
        <v>0.24717409</v>
      </c>
    </row>
    <row r="22" customFormat="false" ht="16.5" hidden="false" customHeight="false" outlineLevel="0" collapsed="false">
      <c r="A22" s="7"/>
      <c r="B22" s="30" t="s">
        <v>6</v>
      </c>
      <c r="C22" s="13" t="n">
        <f aca="false">IOPD!B16</f>
        <v>234.02289714</v>
      </c>
      <c r="D22" s="14" t="n">
        <f aca="false">IOPD!C16</f>
        <v>276.2144565</v>
      </c>
      <c r="E22" s="15" t="n">
        <f aca="false">IOPD!D16</f>
        <v>0.30540552</v>
      </c>
      <c r="F22" s="14" t="n">
        <f aca="false">IOPD!E16</f>
        <v>53.6519983</v>
      </c>
      <c r="G22" s="13" t="n">
        <f aca="false">IOPD!F16</f>
        <v>7454.50328319</v>
      </c>
      <c r="H22" s="16" t="n">
        <f aca="false">IOPD!G16</f>
        <v>0.14187919</v>
      </c>
      <c r="I22" s="14" t="n">
        <f aca="false">IOPD!H16</f>
        <v>287.67489544</v>
      </c>
      <c r="J22" s="17" t="n">
        <f aca="false">IOPD!I16</f>
        <v>0.25137133</v>
      </c>
    </row>
    <row r="23" customFormat="false" ht="16.5" hidden="false" customHeight="false" outlineLevel="0" collapsed="false">
      <c r="A23" s="7"/>
      <c r="B23" s="19" t="s">
        <v>5</v>
      </c>
      <c r="C23" s="20" t="n">
        <f aca="false">C22/C18-1</f>
        <v>0.0405495446597268</v>
      </c>
      <c r="D23" s="21" t="n">
        <f aca="false">D22/D18-1</f>
        <v>0.00793389231969965</v>
      </c>
      <c r="E23" s="20"/>
      <c r="F23" s="21" t="n">
        <f aca="false">F22/F18-1</f>
        <v>0.0108466503690279</v>
      </c>
      <c r="G23" s="20" t="n">
        <f aca="false">G22/G18-1</f>
        <v>-0.0112628023543988</v>
      </c>
      <c r="H23" s="21"/>
      <c r="I23" s="21" t="n">
        <f aca="false">I22/I18-1</f>
        <v>0.0348781918311798</v>
      </c>
      <c r="J23" s="22"/>
    </row>
    <row r="24" customFormat="false" ht="16.5" hidden="false" customHeight="false" outlineLevel="0" collapsed="false">
      <c r="A24" s="7"/>
      <c r="B24" s="30" t="s">
        <v>7</v>
      </c>
      <c r="C24" s="13" t="n">
        <f aca="false">IOPD!B17</f>
        <v>238.94818516</v>
      </c>
      <c r="D24" s="14" t="n">
        <f aca="false">IOPD!C17</f>
        <v>287.11551001</v>
      </c>
      <c r="E24" s="15" t="n">
        <f aca="false">IOPD!D17</f>
        <v>0.30179762</v>
      </c>
      <c r="F24" s="14" t="n">
        <f aca="false">IOPD!E17</f>
        <v>54.97467152</v>
      </c>
      <c r="G24" s="13" t="n">
        <f aca="false">IOPD!F17</f>
        <v>7393.55059586</v>
      </c>
      <c r="H24" s="16" t="n">
        <f aca="false">IOPD!G17</f>
        <v>0.13862159</v>
      </c>
      <c r="I24" s="14" t="n">
        <f aca="false">IOPD!H17</f>
        <v>293.92285668</v>
      </c>
      <c r="J24" s="17" t="n">
        <f aca="false">IOPD!I17</f>
        <v>0.24734098</v>
      </c>
    </row>
    <row r="25" customFormat="false" ht="16.5" hidden="false" customHeight="false" outlineLevel="0" collapsed="false">
      <c r="A25" s="7"/>
      <c r="B25" s="19" t="s">
        <v>5</v>
      </c>
      <c r="C25" s="20" t="n">
        <f aca="false">C24/C19-1</f>
        <v>0.0400161652409274</v>
      </c>
      <c r="D25" s="21" t="n">
        <f aca="false">D24/D19-1</f>
        <v>0.0207437332405278</v>
      </c>
      <c r="E25" s="20"/>
      <c r="F25" s="21" t="n">
        <f aca="false">F24/F19-1</f>
        <v>-0.0306684688628492</v>
      </c>
      <c r="G25" s="20" t="n">
        <f aca="false">G24/G19-1</f>
        <v>-0.0493811358126628</v>
      </c>
      <c r="H25" s="21"/>
      <c r="I25" s="21" t="n">
        <f aca="false">I24/I19-1</f>
        <v>0.0260222659876443</v>
      </c>
      <c r="J25" s="22"/>
    </row>
    <row r="26" customFormat="false" ht="16.5" hidden="false" customHeight="false" outlineLevel="0" collapsed="false">
      <c r="A26" s="7"/>
      <c r="B26" s="30" t="s">
        <v>8</v>
      </c>
      <c r="C26" s="13" t="n">
        <f aca="false">IOPD!B18</f>
        <v>235.66102102</v>
      </c>
      <c r="D26" s="14" t="n">
        <f aca="false">IOPD!C18</f>
        <v>291.91150735</v>
      </c>
      <c r="E26" s="15" t="n">
        <f aca="false">IOPD!D18</f>
        <v>0.29991017</v>
      </c>
      <c r="F26" s="14" t="n">
        <f aca="false">IOPD!E18</f>
        <v>54.50701782</v>
      </c>
      <c r="G26" s="13" t="n">
        <f aca="false">IOPD!F18</f>
        <v>7244.96909255</v>
      </c>
      <c r="H26" s="16" t="n">
        <f aca="false">IOPD!G18</f>
        <v>0.13734352</v>
      </c>
      <c r="I26" s="14" t="n">
        <f aca="false">IOPD!H18</f>
        <v>290.16803884</v>
      </c>
      <c r="J26" s="17" t="n">
        <f aca="false">IOPD!I18</f>
        <v>0.24535653</v>
      </c>
    </row>
    <row r="27" customFormat="false" ht="16.5" hidden="false" customHeight="false" outlineLevel="0" collapsed="false">
      <c r="A27" s="7"/>
      <c r="B27" s="19" t="s">
        <v>5</v>
      </c>
      <c r="C27" s="20" t="n">
        <f aca="false">C26/C20-1</f>
        <v>0.0119554023139885</v>
      </c>
      <c r="D27" s="21" t="n">
        <f aca="false">D26/D20-1</f>
        <v>0.00784475747629543</v>
      </c>
      <c r="E27" s="20"/>
      <c r="F27" s="21" t="n">
        <f aca="false">F26/F20-1</f>
        <v>-0.0238506750472156</v>
      </c>
      <c r="G27" s="20" t="n">
        <f aca="false">G26/G20-1</f>
        <v>-0.0383175671075211</v>
      </c>
      <c r="H27" s="21"/>
      <c r="I27" s="21" t="n">
        <f aca="false">I26/I20-1</f>
        <v>0.00503035866577894</v>
      </c>
      <c r="J27" s="22"/>
    </row>
    <row r="28" customFormat="false" ht="16.5" hidden="false" customHeight="false" outlineLevel="0" collapsed="false">
      <c r="A28" s="7"/>
      <c r="B28" s="30" t="s">
        <v>9</v>
      </c>
      <c r="C28" s="13" t="n">
        <f aca="false">IOPD!B19</f>
        <v>244.1154482</v>
      </c>
      <c r="D28" s="14" t="n">
        <f aca="false">IOPD!C19</f>
        <v>275.59799988</v>
      </c>
      <c r="E28" s="15" t="n">
        <f aca="false">IOPD!D19</f>
        <v>0.29818746</v>
      </c>
      <c r="F28" s="14" t="n">
        <f aca="false">IOPD!E19</f>
        <v>53.90127234</v>
      </c>
      <c r="G28" s="13" t="n">
        <f aca="false">IOPD!F19</f>
        <v>7149.80034621</v>
      </c>
      <c r="H28" s="16" t="n">
        <f aca="false">IOPD!G19</f>
        <v>0.13355406</v>
      </c>
      <c r="I28" s="14" t="n">
        <f aca="false">IOPD!H19</f>
        <v>298.01672054</v>
      </c>
      <c r="J28" s="17" t="n">
        <f aca="false">IOPD!I19</f>
        <v>0.24382517</v>
      </c>
    </row>
    <row r="29" customFormat="false" ht="16.5" hidden="false" customHeight="false" outlineLevel="0" collapsed="false">
      <c r="A29" s="7"/>
      <c r="B29" s="29" t="s">
        <v>5</v>
      </c>
      <c r="C29" s="10" t="n">
        <f aca="false">C28/C21-1</f>
        <v>0.0439122747856739</v>
      </c>
      <c r="D29" s="27" t="n">
        <f aca="false">D28/D21-1</f>
        <v>0.0168545931664685</v>
      </c>
      <c r="E29" s="10"/>
      <c r="F29" s="27" t="n">
        <f aca="false">F28/F21-1</f>
        <v>-0.00679612692844556</v>
      </c>
      <c r="G29" s="10" t="n">
        <f aca="false">G28/G21-1</f>
        <v>-0.0275577813385819</v>
      </c>
      <c r="H29" s="27"/>
      <c r="I29" s="27" t="n">
        <f aca="false">I28/I21-1</f>
        <v>0.0343607668094372</v>
      </c>
      <c r="J29" s="28"/>
    </row>
    <row r="30" customFormat="false" ht="16.5" hidden="true" customHeight="true" outlineLevel="0" collapsed="false">
      <c r="A30" s="7"/>
      <c r="B30" s="30" t="s">
        <v>6</v>
      </c>
      <c r="C30" s="13" t="n">
        <f aca="false">IOPD!B20</f>
        <v>163.90015482</v>
      </c>
      <c r="D30" s="14" t="n">
        <f aca="false">IOPD!C20</f>
        <v>296.96757405</v>
      </c>
      <c r="E30" s="15" t="n">
        <f aca="false">IOPD!D20</f>
        <v>0.31503368</v>
      </c>
      <c r="F30" s="14" t="n">
        <f aca="false">IOPD!E20</f>
        <v>35.62157213</v>
      </c>
      <c r="G30" s="13" t="n">
        <f aca="false">IOPD!F20</f>
        <v>7564.8135171</v>
      </c>
      <c r="H30" s="16" t="n">
        <f aca="false">IOPD!G20</f>
        <v>0.14014985</v>
      </c>
      <c r="I30" s="14" t="n">
        <f aca="false">IOPD!H20</f>
        <v>199.52172695</v>
      </c>
      <c r="J30" s="17" t="n">
        <f aca="false">IOPD!I20</f>
        <v>0.25763685</v>
      </c>
    </row>
    <row r="31" customFormat="false" ht="16.5" hidden="true" customHeight="true" outlineLevel="0" collapsed="false">
      <c r="A31" s="7"/>
      <c r="B31" s="19" t="s">
        <v>5</v>
      </c>
      <c r="C31" s="20" t="n">
        <f aca="false">C30/C22-1</f>
        <v>-0.299640518842267</v>
      </c>
      <c r="D31" s="21" t="n">
        <f aca="false">D30/D22-1</f>
        <v>0.0751340744904132</v>
      </c>
      <c r="E31" s="20" t="n">
        <f aca="false">E30/E22-1</f>
        <v>0.0315258217991608</v>
      </c>
      <c r="F31" s="21" t="n">
        <f aca="false">F30/F22-1</f>
        <v>-0.336062527795913</v>
      </c>
      <c r="G31" s="20" t="n">
        <f aca="false">G30/G22-1</f>
        <v>0.0147977980181122</v>
      </c>
      <c r="H31" s="21" t="n">
        <f aca="false">H30/H22-1</f>
        <v>-0.0121888206438168</v>
      </c>
      <c r="I31" s="21" t="n">
        <f aca="false">I30/I22-1</f>
        <v>-0.306433303313344</v>
      </c>
      <c r="J31" s="22" t="n">
        <f aca="false">J30/J22-1</f>
        <v>0.0249253564437917</v>
      </c>
    </row>
    <row r="32" customFormat="false" ht="16.5" hidden="true" customHeight="true" outlineLevel="0" collapsed="false">
      <c r="A32" s="7"/>
      <c r="B32" s="30" t="s">
        <v>7</v>
      </c>
      <c r="C32" s="13" t="n">
        <f aca="false">IOPD!B21</f>
        <v>0</v>
      </c>
      <c r="D32" s="14" t="n">
        <f aca="false">IOPD!C21</f>
        <v>0</v>
      </c>
      <c r="E32" s="15" t="n">
        <f aca="false">IOPD!D21</f>
        <v>0</v>
      </c>
      <c r="F32" s="14" t="n">
        <f aca="false">IOPD!E21</f>
        <v>0</v>
      </c>
      <c r="G32" s="13" t="n">
        <f aca="false">IOPD!F21</f>
        <v>0</v>
      </c>
      <c r="H32" s="16" t="n">
        <f aca="false">IOPD!G21</f>
        <v>0</v>
      </c>
      <c r="I32" s="14" t="n">
        <f aca="false">IOPD!H21</f>
        <v>0</v>
      </c>
      <c r="J32" s="17" t="n">
        <f aca="false">IOPD!I21</f>
        <v>0</v>
      </c>
    </row>
    <row r="33" customFormat="false" ht="16.5" hidden="true" customHeight="true" outlineLevel="0" collapsed="false">
      <c r="A33" s="7"/>
      <c r="B33" s="29" t="s">
        <v>5</v>
      </c>
      <c r="C33" s="10" t="n">
        <f aca="false">C32/C24-1</f>
        <v>-1</v>
      </c>
      <c r="D33" s="27" t="n">
        <f aca="false">D32/D24-1</f>
        <v>-1</v>
      </c>
      <c r="E33" s="10" t="n">
        <f aca="false">E32/E24-1</f>
        <v>-1</v>
      </c>
      <c r="F33" s="27" t="n">
        <f aca="false">F32/F24-1</f>
        <v>-1</v>
      </c>
      <c r="G33" s="10" t="n">
        <f aca="false">G32/G24-1</f>
        <v>-1</v>
      </c>
      <c r="H33" s="27" t="n">
        <f aca="false">H32/H24-1</f>
        <v>-1</v>
      </c>
      <c r="I33" s="27" t="n">
        <f aca="false">I32/I24-1</f>
        <v>-1</v>
      </c>
      <c r="J33" s="28" t="n">
        <f aca="false">J32/J24-1</f>
        <v>-1</v>
      </c>
    </row>
    <row r="34" customFormat="false" ht="16.5" hidden="true" customHeight="true" outlineLevel="0" collapsed="false">
      <c r="A34" s="7"/>
      <c r="B34" s="30" t="s">
        <v>8</v>
      </c>
      <c r="C34" s="13" t="n">
        <f aca="false">IOPD!B22</f>
        <v>0</v>
      </c>
      <c r="D34" s="14" t="n">
        <f aca="false">IOPD!C22</f>
        <v>0</v>
      </c>
      <c r="E34" s="15" t="n">
        <f aca="false">IOPD!D22</f>
        <v>0</v>
      </c>
      <c r="F34" s="14" t="n">
        <f aca="false">IOPD!E22</f>
        <v>0</v>
      </c>
      <c r="G34" s="13" t="n">
        <f aca="false">IOPD!F22</f>
        <v>0</v>
      </c>
      <c r="H34" s="16" t="n">
        <f aca="false">IOPD!G22</f>
        <v>0</v>
      </c>
      <c r="I34" s="14" t="n">
        <f aca="false">IOPD!H22</f>
        <v>0</v>
      </c>
      <c r="J34" s="17" t="n">
        <f aca="false">IOPD!I22</f>
        <v>0</v>
      </c>
    </row>
    <row r="35" customFormat="false" ht="16.5" hidden="true" customHeight="true" outlineLevel="0" collapsed="false">
      <c r="A35" s="7"/>
      <c r="B35" s="19" t="s">
        <v>5</v>
      </c>
      <c r="C35" s="20" t="n">
        <f aca="false">C34/C26-1</f>
        <v>-1</v>
      </c>
      <c r="D35" s="21" t="n">
        <f aca="false">D34/D26-1</f>
        <v>-1</v>
      </c>
      <c r="E35" s="20" t="n">
        <f aca="false">E34/E26-1</f>
        <v>-1</v>
      </c>
      <c r="F35" s="21" t="n">
        <f aca="false">F34/F26-1</f>
        <v>-1</v>
      </c>
      <c r="G35" s="20" t="n">
        <f aca="false">G34/G26-1</f>
        <v>-1</v>
      </c>
      <c r="H35" s="21" t="n">
        <f aca="false">H34/H26-1</f>
        <v>-1</v>
      </c>
      <c r="I35" s="21" t="n">
        <f aca="false">I34/I26-1</f>
        <v>-1</v>
      </c>
      <c r="J35" s="22" t="n">
        <f aca="false">J34/J26-1</f>
        <v>-1</v>
      </c>
    </row>
    <row r="36" customFormat="false" ht="16.5" hidden="true" customHeight="true" outlineLevel="0" collapsed="false">
      <c r="A36" s="7"/>
      <c r="B36" s="29" t="s">
        <v>9</v>
      </c>
      <c r="C36" s="25" t="n">
        <f aca="false">IOPD!B23</f>
        <v>0</v>
      </c>
      <c r="D36" s="26" t="n">
        <f aca="false">IOPD!C23</f>
        <v>0</v>
      </c>
      <c r="E36" s="10" t="n">
        <f aca="false">IOPD!D23</f>
        <v>0</v>
      </c>
      <c r="F36" s="26" t="n">
        <f aca="false">IOPD!E23</f>
        <v>0</v>
      </c>
      <c r="G36" s="25" t="n">
        <f aca="false">IOPD!F23</f>
        <v>0</v>
      </c>
      <c r="H36" s="27" t="n">
        <f aca="false">IOPD!G23</f>
        <v>0</v>
      </c>
      <c r="I36" s="26" t="n">
        <f aca="false">IOPD!H23</f>
        <v>0</v>
      </c>
      <c r="J36" s="28" t="n">
        <f aca="false">IOPD!I23</f>
        <v>0</v>
      </c>
    </row>
    <row r="37" customFormat="false" ht="16.5" hidden="true" customHeight="true" outlineLevel="0" collapsed="false">
      <c r="A37" s="7"/>
      <c r="B37" s="19" t="s">
        <v>5</v>
      </c>
      <c r="C37" s="20" t="n">
        <f aca="false">C36/C28-1</f>
        <v>-1</v>
      </c>
      <c r="D37" s="21" t="n">
        <f aca="false">D36/D28-1</f>
        <v>-1</v>
      </c>
      <c r="E37" s="20" t="n">
        <f aca="false">E36/E28-1</f>
        <v>-1</v>
      </c>
      <c r="F37" s="21" t="n">
        <f aca="false">F36/F28-1</f>
        <v>-1</v>
      </c>
      <c r="G37" s="20" t="n">
        <f aca="false">G36/G28-1</f>
        <v>-1</v>
      </c>
      <c r="H37" s="21" t="n">
        <f aca="false">H36/H28-1</f>
        <v>-1</v>
      </c>
      <c r="I37" s="21" t="n">
        <f aca="false">I36/I28-1</f>
        <v>-1</v>
      </c>
      <c r="J37" s="22" t="n">
        <f aca="false">J36/J28-1</f>
        <v>-1</v>
      </c>
    </row>
    <row r="38" customFormat="false" ht="16.5" hidden="true" customHeight="true" outlineLevel="0" collapsed="false">
      <c r="A38" s="7"/>
      <c r="B38" s="24"/>
      <c r="C38" s="9"/>
      <c r="D38" s="26"/>
      <c r="E38" s="10"/>
      <c r="F38" s="26"/>
      <c r="G38" s="9"/>
      <c r="H38" s="27"/>
      <c r="I38" s="26"/>
      <c r="J38" s="10"/>
    </row>
    <row r="39" customFormat="false" ht="16.5" hidden="true" customHeight="true" outlineLevel="0" collapsed="false">
      <c r="A39" s="7"/>
      <c r="B39" s="24"/>
      <c r="C39" s="9"/>
      <c r="D39" s="26"/>
      <c r="E39" s="10"/>
      <c r="F39" s="26"/>
      <c r="G39" s="9"/>
      <c r="H39" s="27"/>
      <c r="I39" s="26"/>
      <c r="J39" s="10"/>
    </row>
    <row r="40" customFormat="false" ht="16.5" hidden="true" customHeight="true" outlineLevel="0" collapsed="false">
      <c r="A40" s="7"/>
      <c r="B40" s="12" t="n">
        <v>9511</v>
      </c>
      <c r="C40" s="13" t="n">
        <f aca="false">IOPD!B27</f>
        <v>76.66320433</v>
      </c>
      <c r="D40" s="14" t="n">
        <f aca="false">IOPD!C27</f>
        <v>265.99544541</v>
      </c>
      <c r="E40" s="15" t="n">
        <f aca="false">IOPD!D27</f>
        <v>0.29790639</v>
      </c>
      <c r="F40" s="14" t="n">
        <f aca="false">IOPD!E27</f>
        <v>17.63077542</v>
      </c>
      <c r="G40" s="13" t="n">
        <f aca="false">IOPD!F27</f>
        <v>7117.9950261</v>
      </c>
      <c r="H40" s="16" t="n">
        <f aca="false">IOPD!G27</f>
        <v>0.13654874</v>
      </c>
      <c r="I40" s="14" t="n">
        <f aca="false">IOPD!H27</f>
        <v>94.29397975</v>
      </c>
      <c r="J40" s="17" t="n">
        <f aca="false">IOPD!I27</f>
        <v>0.24399604</v>
      </c>
    </row>
    <row r="41" customFormat="false" ht="16.5" hidden="true" customHeight="true" outlineLevel="0" collapsed="false">
      <c r="A41" s="7"/>
      <c r="B41" s="24" t="n">
        <v>9512</v>
      </c>
      <c r="C41" s="25" t="n">
        <f aca="false">IOPD!B28</f>
        <v>81.54058205</v>
      </c>
      <c r="D41" s="26" t="n">
        <f aca="false">IOPD!C28</f>
        <v>265.54250151</v>
      </c>
      <c r="E41" s="10" t="n">
        <f aca="false">IOPD!D28</f>
        <v>0.29991438</v>
      </c>
      <c r="F41" s="26" t="n">
        <f aca="false">IOPD!E28</f>
        <v>18.96612931</v>
      </c>
      <c r="G41" s="25" t="n">
        <f aca="false">IOPD!F28</f>
        <v>7432.45133239</v>
      </c>
      <c r="H41" s="27" t="n">
        <f aca="false">IOPD!G28</f>
        <v>0.14045396</v>
      </c>
      <c r="I41" s="26" t="n">
        <f aca="false">IOPD!H28</f>
        <v>100.50671136</v>
      </c>
      <c r="J41" s="28" t="n">
        <f aca="false">IOPD!I28</f>
        <v>0.24699741</v>
      </c>
    </row>
    <row r="42" customFormat="false" ht="16.5" hidden="true" customHeight="true" outlineLevel="0" collapsed="false">
      <c r="A42" s="7"/>
      <c r="B42" s="19" t="n">
        <v>9601</v>
      </c>
      <c r="C42" s="31" t="n">
        <f aca="false">IOPD!B29</f>
        <v>70.19985101</v>
      </c>
      <c r="D42" s="32" t="n">
        <f aca="false">IOPD!C29</f>
        <v>287.11038898</v>
      </c>
      <c r="E42" s="20" t="n">
        <f aca="false">IOPD!D29</f>
        <v>0.31877036</v>
      </c>
      <c r="F42" s="32" t="n">
        <f aca="false">IOPD!E29</f>
        <v>16.43416787</v>
      </c>
      <c r="G42" s="31" t="n">
        <f aca="false">IOPD!F29</f>
        <v>7681.59962513</v>
      </c>
      <c r="H42" s="21" t="n">
        <f aca="false">IOPD!G29</f>
        <v>0.14593162</v>
      </c>
      <c r="I42" s="32" t="n">
        <f aca="false">IOPD!H29</f>
        <v>86.63401888</v>
      </c>
      <c r="J42" s="22" t="n">
        <f aca="false">IOPD!I29</f>
        <v>0.26029018</v>
      </c>
    </row>
    <row r="43" customFormat="false" ht="16.5" hidden="false" customHeight="false" outlineLevel="0" collapsed="false">
      <c r="A43" s="7"/>
      <c r="B43" s="12" t="n">
        <v>9612</v>
      </c>
      <c r="C43" s="13" t="n">
        <f aca="false">IOPD!B30</f>
        <v>81.25102522</v>
      </c>
      <c r="D43" s="14" t="n">
        <f aca="false">IOPD!C30</f>
        <v>273.52787295</v>
      </c>
      <c r="E43" s="15" t="n">
        <f aca="false">IOPD!D30</f>
        <v>0.29953737</v>
      </c>
      <c r="F43" s="14" t="n">
        <f aca="false">IOPD!E30</f>
        <v>17.98370535</v>
      </c>
      <c r="G43" s="13" t="n">
        <f aca="false">IOPD!F30</f>
        <v>7194.37424241</v>
      </c>
      <c r="H43" s="16" t="n">
        <f aca="false">IOPD!G30</f>
        <v>0.13471776</v>
      </c>
      <c r="I43" s="14" t="n">
        <f aca="false">IOPD!H30</f>
        <v>99.23473057</v>
      </c>
      <c r="J43" s="17" t="n">
        <f aca="false">IOPD!I30</f>
        <v>0.24517732</v>
      </c>
    </row>
    <row r="44" customFormat="false" ht="16.5" hidden="false" customHeight="false" outlineLevel="0" collapsed="false">
      <c r="A44" s="7"/>
      <c r="B44" s="19" t="s">
        <v>5</v>
      </c>
      <c r="C44" s="20" t="n">
        <f aca="false">C43/C40-1</f>
        <v>0.0598438446461425</v>
      </c>
      <c r="D44" s="21" t="n">
        <f aca="false">D43/D40-1</f>
        <v>0.028317881640378</v>
      </c>
      <c r="E44" s="20"/>
      <c r="F44" s="21" t="n">
        <f aca="false">F43/F40-1</f>
        <v>0.0200178336796035</v>
      </c>
      <c r="G44" s="20" t="n">
        <f aca="false">G43/G40-1</f>
        <v>0.0107304396856047</v>
      </c>
      <c r="H44" s="21"/>
      <c r="I44" s="21" t="n">
        <f aca="false">I43/I40-1</f>
        <v>0.0523973092778491</v>
      </c>
      <c r="J44" s="22"/>
    </row>
    <row r="45" customFormat="false" ht="16.5" hidden="false" customHeight="false" outlineLevel="0" collapsed="false">
      <c r="A45" s="33" t="s">
        <v>10</v>
      </c>
      <c r="B45" s="12" t="n">
        <v>9701</v>
      </c>
      <c r="C45" s="13" t="n">
        <f aca="false">IOPD!B31</f>
        <v>88.25382072</v>
      </c>
      <c r="D45" s="14" t="n">
        <f aca="false">IOPD!C31</f>
        <v>295.82220169</v>
      </c>
      <c r="E45" s="15" t="n">
        <f aca="false">IOPD!D31</f>
        <v>0.31217186</v>
      </c>
      <c r="F45" s="14" t="n">
        <f aca="false">IOPD!E31</f>
        <v>19.16264428</v>
      </c>
      <c r="G45" s="13" t="n">
        <f aca="false">IOPD!F31</f>
        <v>7525.68207988</v>
      </c>
      <c r="H45" s="16" t="n">
        <f aca="false">IOPD!G31</f>
        <v>0.1372686</v>
      </c>
      <c r="I45" s="14" t="n">
        <f aca="false">IOPD!H31</f>
        <v>107.416465</v>
      </c>
      <c r="J45" s="17" t="n">
        <f aca="false">IOPD!I31</f>
        <v>0.25435532</v>
      </c>
    </row>
    <row r="46" customFormat="false" ht="16.5" hidden="false" customHeight="false" outlineLevel="0" collapsed="false">
      <c r="A46" s="33"/>
      <c r="B46" s="19" t="s">
        <v>5</v>
      </c>
      <c r="C46" s="20" t="n">
        <f aca="false">C45/C41-1</f>
        <v>0.082330031270607</v>
      </c>
      <c r="D46" s="21" t="n">
        <f aca="false">D45/D41-1</f>
        <v>0.114029580981633</v>
      </c>
      <c r="E46" s="20"/>
      <c r="F46" s="21" t="n">
        <f aca="false">F45/F41-1</f>
        <v>0.0103613640288946</v>
      </c>
      <c r="G46" s="20" t="n">
        <f aca="false">G45/G41-1</f>
        <v>0.012543741401132</v>
      </c>
      <c r="H46" s="21"/>
      <c r="I46" s="21" t="n">
        <f aca="false">I45/I41-1</f>
        <v>0.0687491765127037</v>
      </c>
      <c r="J46" s="22"/>
    </row>
    <row r="47" customFormat="false" ht="16.5" hidden="false" customHeight="false" outlineLevel="0" collapsed="false">
      <c r="A47" s="33"/>
      <c r="B47" s="12" t="n">
        <v>9702</v>
      </c>
      <c r="C47" s="13" t="n">
        <f aca="false">IOPD!B32</f>
        <v>75.6463341</v>
      </c>
      <c r="D47" s="14" t="n">
        <f aca="false">IOPD!C32</f>
        <v>298.31509895</v>
      </c>
      <c r="E47" s="15" t="n">
        <f aca="false">IOPD!D32</f>
        <v>0.3184395</v>
      </c>
      <c r="F47" s="14" t="n">
        <f aca="false">IOPD!E32</f>
        <v>16.45892785</v>
      </c>
      <c r="G47" s="13" t="n">
        <f aca="false">IOPD!F32</f>
        <v>7610.88892742</v>
      </c>
      <c r="H47" s="16" t="n">
        <f aca="false">IOPD!G32</f>
        <v>0.14366061</v>
      </c>
      <c r="I47" s="14" t="n">
        <f aca="false">IOPD!H32</f>
        <v>92.10526195</v>
      </c>
      <c r="J47" s="17" t="n">
        <f aca="false">IOPD!I32</f>
        <v>0.26157249</v>
      </c>
    </row>
    <row r="48" customFormat="false" ht="16.5" hidden="false" customHeight="false" outlineLevel="0" collapsed="false">
      <c r="A48" s="33"/>
      <c r="B48" s="19" t="s">
        <v>5</v>
      </c>
      <c r="C48" s="20" t="n">
        <f aca="false">C47/C42-1</f>
        <v>0.0775853938667783</v>
      </c>
      <c r="D48" s="21" t="n">
        <f aca="false">D47/D42-1</f>
        <v>0.0390257907761762</v>
      </c>
      <c r="E48" s="20"/>
      <c r="F48" s="21" t="n">
        <f aca="false">F47/F42-1</f>
        <v>0.00150661598420188</v>
      </c>
      <c r="G48" s="20" t="n">
        <f aca="false">G47/G42-1</f>
        <v>-0.0092052047959742</v>
      </c>
      <c r="H48" s="21"/>
      <c r="I48" s="21" t="n">
        <f aca="false">I47/I42-1</f>
        <v>0.0631535179913381</v>
      </c>
      <c r="J48" s="22"/>
    </row>
    <row r="49" customFormat="false" ht="16.5" hidden="false" customHeight="false" outlineLevel="0" collapsed="false">
      <c r="B49" s="34" t="s">
        <v>11</v>
      </c>
      <c r="I49" s="9"/>
    </row>
    <row r="50" customFormat="false" ht="16.5" hidden="false" customHeight="false" outlineLevel="0" collapsed="false">
      <c r="B50" s="35" t="s">
        <v>12</v>
      </c>
      <c r="I50" s="9"/>
    </row>
    <row r="51" customFormat="false" ht="16.5" hidden="false" customHeight="false" outlineLevel="0" collapsed="false">
      <c r="B51" s="35" t="s">
        <v>13</v>
      </c>
      <c r="I51" s="9"/>
    </row>
    <row r="52" customFormat="false" ht="16.5" hidden="false" customHeight="false" outlineLevel="0" collapsed="false">
      <c r="B52" s="35" t="s">
        <v>14</v>
      </c>
      <c r="I52" s="9"/>
    </row>
  </sheetData>
  <mergeCells count="14"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44"/>
    <mergeCell ref="A45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4" min="3" style="0" width="10.99"/>
    <col collapsed="false" customWidth="true" hidden="false" outlineLevel="0" max="6" min="5" style="0" width="13.24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13.24"/>
    <col collapsed="false" customWidth="true" hidden="false" outlineLevel="0" max="12" min="12" style="0" width="9.99"/>
    <col collapsed="false" customWidth="true" hidden="false" outlineLevel="0" max="14" min="13" style="0" width="13.24"/>
  </cols>
  <sheetData>
    <row r="1" customFormat="false" ht="16.5" hidden="false" customHeight="false" outlineLevel="0" collapsed="false">
      <c r="A1" s="88" t="s">
        <v>60</v>
      </c>
      <c r="B1" s="89" t="s">
        <v>18</v>
      </c>
      <c r="E1" s="89" t="s">
        <v>19</v>
      </c>
      <c r="H1" s="89" t="s">
        <v>26</v>
      </c>
      <c r="J1" s="90"/>
      <c r="K1" s="90"/>
      <c r="L1" s="90"/>
      <c r="M1" s="90"/>
      <c r="N1" s="90"/>
    </row>
    <row r="2" customFormat="false" ht="16.5" hidden="false" customHeight="false" outlineLevel="0" collapsed="false">
      <c r="A2" s="88"/>
      <c r="B2" s="89" t="s">
        <v>27</v>
      </c>
      <c r="C2" s="89" t="s">
        <v>28</v>
      </c>
      <c r="D2" s="89" t="s">
        <v>29</v>
      </c>
      <c r="E2" s="89" t="s">
        <v>27</v>
      </c>
      <c r="F2" s="89" t="s">
        <v>28</v>
      </c>
      <c r="G2" s="89" t="s">
        <v>29</v>
      </c>
      <c r="H2" s="89" t="s">
        <v>27</v>
      </c>
      <c r="I2" s="89" t="s">
        <v>29</v>
      </c>
      <c r="J2" s="91" t="s">
        <v>30</v>
      </c>
      <c r="K2" s="91" t="s">
        <v>31</v>
      </c>
      <c r="L2" s="91" t="s">
        <v>32</v>
      </c>
      <c r="M2" s="91" t="s">
        <v>33</v>
      </c>
      <c r="N2" s="91" t="s">
        <v>34</v>
      </c>
    </row>
    <row r="3" customFormat="false" ht="16.5" hidden="false" customHeight="false" outlineLevel="0" collapsed="false">
      <c r="A3" s="92" t="n">
        <v>91</v>
      </c>
      <c r="B3" s="0" t="n">
        <v>239.71749646</v>
      </c>
      <c r="C3" s="0" t="n">
        <v>768.68422557</v>
      </c>
      <c r="D3" s="0" t="n">
        <v>0.45980478</v>
      </c>
      <c r="E3" s="0" t="n">
        <v>90.73842314</v>
      </c>
      <c r="F3" s="0" t="n">
        <v>10013.2559472</v>
      </c>
      <c r="G3" s="0" t="n">
        <v>0.16759771</v>
      </c>
      <c r="H3" s="0" t="n">
        <v>330.4559196</v>
      </c>
      <c r="I3" s="0" t="n">
        <v>0.31094349</v>
      </c>
      <c r="J3" s="90" t="n">
        <v>31185432</v>
      </c>
      <c r="K3" s="90" t="n">
        <v>521.3462519</v>
      </c>
      <c r="L3" s="90" t="n">
        <v>906183</v>
      </c>
      <c r="M3" s="90" t="n">
        <v>541.40608906</v>
      </c>
      <c r="N3" s="90" t="n">
        <v>1062.75234096</v>
      </c>
    </row>
    <row r="4" customFormat="false" ht="16.5" hidden="false" customHeight="false" outlineLevel="0" collapsed="false">
      <c r="A4" s="92" t="n">
        <v>92</v>
      </c>
      <c r="B4" s="0" t="n">
        <v>245.26218188</v>
      </c>
      <c r="C4" s="0" t="n">
        <v>906.47170496</v>
      </c>
      <c r="D4" s="0" t="n">
        <v>0.47641069</v>
      </c>
      <c r="E4" s="0" t="n">
        <v>87.74147581</v>
      </c>
      <c r="F4" s="0" t="n">
        <v>10750.19460171</v>
      </c>
      <c r="G4" s="0" t="n">
        <v>0.16744102</v>
      </c>
      <c r="H4" s="0" t="n">
        <v>333.00365769</v>
      </c>
      <c r="I4" s="0" t="n">
        <v>0.32055746</v>
      </c>
      <c r="J4" s="90" t="n">
        <v>27056794</v>
      </c>
      <c r="K4" s="90" t="n">
        <v>514.81251277</v>
      </c>
      <c r="L4" s="90" t="n">
        <v>816185</v>
      </c>
      <c r="M4" s="90" t="n">
        <v>524.01423159</v>
      </c>
      <c r="N4" s="90" t="n">
        <v>1038.82674436</v>
      </c>
    </row>
    <row r="5" customFormat="false" ht="16.5" hidden="false" customHeight="false" outlineLevel="0" collapsed="false">
      <c r="A5" s="92" t="n">
        <v>93</v>
      </c>
      <c r="B5" s="0" t="n">
        <v>276.70643126</v>
      </c>
      <c r="C5" s="0" t="n">
        <v>933.799385</v>
      </c>
      <c r="D5" s="0" t="n">
        <v>0.4795782</v>
      </c>
      <c r="E5" s="0" t="n">
        <v>105.95361354</v>
      </c>
      <c r="F5" s="0" t="n">
        <v>11364.71871698</v>
      </c>
      <c r="G5" s="0" t="n">
        <v>0.16978327</v>
      </c>
      <c r="H5" s="0" t="n">
        <v>382.6600448</v>
      </c>
      <c r="I5" s="0" t="n">
        <v>0.31860967</v>
      </c>
      <c r="J5" s="90" t="n">
        <v>29632321</v>
      </c>
      <c r="K5" s="90" t="n">
        <v>576.97874865</v>
      </c>
      <c r="L5" s="90" t="n">
        <v>932303</v>
      </c>
      <c r="M5" s="90" t="n">
        <v>624.05212614</v>
      </c>
      <c r="N5" s="90" t="n">
        <v>1201.03087479</v>
      </c>
    </row>
    <row r="6" customFormat="false" ht="16.5" hidden="false" customHeight="false" outlineLevel="0" collapsed="false">
      <c r="A6" s="92" t="n">
        <v>94</v>
      </c>
      <c r="B6" s="0" t="n">
        <v>270.8061499</v>
      </c>
      <c r="C6" s="0" t="n">
        <v>975.76996212</v>
      </c>
      <c r="D6" s="0" t="n">
        <v>0.47498274</v>
      </c>
      <c r="E6" s="0" t="n">
        <v>105.96203528</v>
      </c>
      <c r="F6" s="0" t="n">
        <v>11778.91233683</v>
      </c>
      <c r="G6" s="0" t="n">
        <v>0.16937311</v>
      </c>
      <c r="H6" s="0" t="n">
        <v>376.76818518</v>
      </c>
      <c r="I6" s="0" t="n">
        <v>0.3150889</v>
      </c>
      <c r="J6" s="90" t="n">
        <v>27753073</v>
      </c>
      <c r="K6" s="90" t="n">
        <v>570.13892458</v>
      </c>
      <c r="L6" s="90" t="n">
        <v>899591</v>
      </c>
      <c r="M6" s="90" t="n">
        <v>625.61308303</v>
      </c>
      <c r="N6" s="90" t="n">
        <v>1195.75200761</v>
      </c>
    </row>
    <row r="7" customFormat="false" ht="16.5" hidden="false" customHeight="false" outlineLevel="0" collapsed="false">
      <c r="A7" s="92" t="n">
        <v>95</v>
      </c>
      <c r="B7" s="0" t="n">
        <v>293.40816319</v>
      </c>
      <c r="C7" s="0" t="n">
        <v>1046.59860704</v>
      </c>
      <c r="D7" s="0" t="n">
        <v>0.48462622</v>
      </c>
      <c r="E7" s="0" t="n">
        <v>107.29585093</v>
      </c>
      <c r="F7" s="0" t="n">
        <v>11737.62397784</v>
      </c>
      <c r="G7" s="0" t="n">
        <v>0.16876694</v>
      </c>
      <c r="H7" s="0" t="n">
        <v>400.70401412</v>
      </c>
      <c r="I7" s="0" t="n">
        <v>0.32283719</v>
      </c>
      <c r="J7" s="90" t="n">
        <v>28034450</v>
      </c>
      <c r="K7" s="90" t="n">
        <v>605.43187522</v>
      </c>
      <c r="L7" s="90" t="n">
        <v>914119</v>
      </c>
      <c r="M7" s="90" t="n">
        <v>635.76345523</v>
      </c>
      <c r="N7" s="90" t="n">
        <v>1241.19533045</v>
      </c>
    </row>
    <row r="8" customFormat="false" ht="16.5" hidden="false" customHeight="false" outlineLevel="0" collapsed="false">
      <c r="A8" s="92" t="n">
        <v>96</v>
      </c>
      <c r="B8" s="0" t="n">
        <v>324.06018136</v>
      </c>
      <c r="C8" s="0" t="n">
        <v>1068.20375064</v>
      </c>
      <c r="D8" s="0" t="n">
        <v>0.48471069</v>
      </c>
      <c r="E8" s="0" t="n">
        <v>107.03363273</v>
      </c>
      <c r="F8" s="0" t="n">
        <v>11149.55741103</v>
      </c>
      <c r="G8" s="0" t="n">
        <v>0.15944811</v>
      </c>
      <c r="H8" s="0" t="n">
        <v>431.09381409</v>
      </c>
      <c r="I8" s="0" t="n">
        <v>0.32175028</v>
      </c>
      <c r="J8" s="90" t="n">
        <v>30336926</v>
      </c>
      <c r="K8" s="90" t="n">
        <v>668.56413244</v>
      </c>
      <c r="L8" s="90" t="n">
        <v>959981</v>
      </c>
      <c r="M8" s="90" t="n">
        <v>671.2756331</v>
      </c>
      <c r="N8" s="90" t="n">
        <v>1339.83976554</v>
      </c>
    </row>
    <row r="12" customFormat="false" ht="16.5" hidden="false" customHeight="false" outlineLevel="0" collapsed="false">
      <c r="A12" s="93" t="s">
        <v>41</v>
      </c>
      <c r="B12" s="0" t="n">
        <v>68.53128312</v>
      </c>
      <c r="C12" s="0" t="n">
        <v>1054.71167219</v>
      </c>
      <c r="D12" s="0" t="n">
        <v>0.48842229</v>
      </c>
      <c r="E12" s="0" t="n">
        <v>25.14643766</v>
      </c>
      <c r="F12" s="0" t="n">
        <v>12021.72231863</v>
      </c>
      <c r="G12" s="0" t="n">
        <v>0.17034626</v>
      </c>
      <c r="H12" s="0" t="n">
        <v>93.67772078</v>
      </c>
      <c r="I12" s="0" t="n">
        <v>0.32534771</v>
      </c>
      <c r="J12" s="90" t="n">
        <v>6497632</v>
      </c>
      <c r="K12" s="90" t="n">
        <v>140.31153877</v>
      </c>
      <c r="L12" s="90" t="n">
        <v>209175</v>
      </c>
      <c r="M12" s="90" t="n">
        <v>147.61955065</v>
      </c>
      <c r="N12" s="90" t="n">
        <v>287.93108942</v>
      </c>
    </row>
    <row r="13" customFormat="false" ht="16.5" hidden="false" customHeight="false" outlineLevel="0" collapsed="false">
      <c r="A13" s="93" t="s">
        <v>42</v>
      </c>
      <c r="B13" s="0" t="n">
        <v>71.51323633</v>
      </c>
      <c r="C13" s="0" t="n">
        <v>1058.43611826</v>
      </c>
      <c r="D13" s="0" t="n">
        <v>0.48555657</v>
      </c>
      <c r="E13" s="0" t="n">
        <v>27.11804579</v>
      </c>
      <c r="F13" s="0" t="n">
        <v>12143.56854535</v>
      </c>
      <c r="G13" s="0" t="n">
        <v>0.17260321</v>
      </c>
      <c r="H13" s="0" t="n">
        <v>98.63128212</v>
      </c>
      <c r="I13" s="0" t="n">
        <v>0.3240261</v>
      </c>
      <c r="J13" s="90" t="n">
        <v>6756500</v>
      </c>
      <c r="K13" s="90" t="n">
        <v>147.28095668</v>
      </c>
      <c r="L13" s="90" t="n">
        <v>223312</v>
      </c>
      <c r="M13" s="90" t="n">
        <v>157.11205807</v>
      </c>
      <c r="N13" s="90" t="n">
        <v>304.39301475</v>
      </c>
    </row>
    <row r="14" customFormat="false" ht="16.5" hidden="false" customHeight="false" outlineLevel="0" collapsed="false">
      <c r="A14" s="93" t="s">
        <v>43</v>
      </c>
      <c r="B14" s="0" t="n">
        <v>76.65360658</v>
      </c>
      <c r="C14" s="0" t="n">
        <v>1050.71783447</v>
      </c>
      <c r="D14" s="0" t="n">
        <v>0.4847184</v>
      </c>
      <c r="E14" s="0" t="n">
        <v>27.74597005</v>
      </c>
      <c r="F14" s="0" t="n">
        <v>11496.01208603</v>
      </c>
      <c r="G14" s="0" t="n">
        <v>0.16858819</v>
      </c>
      <c r="H14" s="0" t="n">
        <v>104.39957663</v>
      </c>
      <c r="I14" s="0" t="n">
        <v>0.32350007</v>
      </c>
      <c r="J14" s="90" t="n">
        <v>7295356</v>
      </c>
      <c r="K14" s="90" t="n">
        <v>158.14049391</v>
      </c>
      <c r="L14" s="90" t="n">
        <v>241353</v>
      </c>
      <c r="M14" s="90" t="n">
        <v>164.57837118</v>
      </c>
      <c r="N14" s="90" t="n">
        <v>322.71886509</v>
      </c>
    </row>
    <row r="15" customFormat="false" ht="16.5" hidden="false" customHeight="false" outlineLevel="0" collapsed="false">
      <c r="A15" s="93" t="s">
        <v>44</v>
      </c>
      <c r="B15" s="0" t="n">
        <v>76.71003716</v>
      </c>
      <c r="C15" s="0" t="n">
        <v>1024.85539887</v>
      </c>
      <c r="D15" s="0" t="n">
        <v>0.48034172</v>
      </c>
      <c r="E15" s="0" t="n">
        <v>27.28539743</v>
      </c>
      <c r="F15" s="0" t="n">
        <v>11355.71457764</v>
      </c>
      <c r="G15" s="0" t="n">
        <v>0.16392207</v>
      </c>
      <c r="H15" s="0" t="n">
        <v>103.99543459</v>
      </c>
      <c r="I15" s="0" t="n">
        <v>0.31885538</v>
      </c>
      <c r="J15" s="90" t="n">
        <v>7484962</v>
      </c>
      <c r="K15" s="90" t="n">
        <v>159.69888586</v>
      </c>
      <c r="L15" s="90" t="n">
        <v>240279</v>
      </c>
      <c r="M15" s="90" t="n">
        <v>166.45347533</v>
      </c>
      <c r="N15" s="90" t="n">
        <v>326.15236119</v>
      </c>
    </row>
    <row r="16" customFormat="false" ht="16.5" hidden="false" customHeight="false" outlineLevel="0" collapsed="false">
      <c r="A16" s="93" t="s">
        <v>45</v>
      </c>
      <c r="B16" s="0" t="n">
        <v>77.50028441</v>
      </c>
      <c r="C16" s="0" t="n">
        <v>1055.15405342</v>
      </c>
      <c r="D16" s="0" t="n">
        <v>0.48639165</v>
      </c>
      <c r="E16" s="0" t="n">
        <v>26.63659169</v>
      </c>
      <c r="F16" s="0" t="n">
        <v>11595.89898871</v>
      </c>
      <c r="G16" s="0" t="n">
        <v>0.16585504</v>
      </c>
      <c r="H16" s="0" t="n">
        <v>104.1368761</v>
      </c>
      <c r="I16" s="0" t="n">
        <v>0.32548994</v>
      </c>
      <c r="J16" s="90" t="n">
        <v>7344926</v>
      </c>
      <c r="K16" s="90" t="n">
        <v>159.33720193</v>
      </c>
      <c r="L16" s="90" t="n">
        <v>229707</v>
      </c>
      <c r="M16" s="90" t="n">
        <v>160.60164106</v>
      </c>
      <c r="N16" s="90" t="n">
        <v>319.93884299</v>
      </c>
    </row>
    <row r="17" customFormat="false" ht="16.5" hidden="false" customHeight="false" outlineLevel="0" collapsed="false">
      <c r="A17" s="93" t="s">
        <v>46</v>
      </c>
      <c r="B17" s="0" t="n">
        <v>81.21859068</v>
      </c>
      <c r="C17" s="0" t="n">
        <v>1060.94062313</v>
      </c>
      <c r="D17" s="0" t="n">
        <v>0.48382562</v>
      </c>
      <c r="E17" s="0" t="n">
        <v>26.87195231</v>
      </c>
      <c r="F17" s="0" t="n">
        <v>11154.26060553</v>
      </c>
      <c r="G17" s="0" t="n">
        <v>0.15936971</v>
      </c>
      <c r="H17" s="0" t="n">
        <v>108.09054299</v>
      </c>
      <c r="I17" s="0" t="n">
        <v>0.32123779</v>
      </c>
      <c r="J17" s="90" t="n">
        <v>7655338</v>
      </c>
      <c r="K17" s="90" t="n">
        <v>167.86748477</v>
      </c>
      <c r="L17" s="90" t="n">
        <v>240912</v>
      </c>
      <c r="M17" s="90" t="n">
        <v>168.6139212</v>
      </c>
      <c r="N17" s="90" t="n">
        <v>336.48140597</v>
      </c>
    </row>
    <row r="18" customFormat="false" ht="16.5" hidden="false" customHeight="false" outlineLevel="0" collapsed="false">
      <c r="A18" s="93" t="s">
        <v>47</v>
      </c>
      <c r="B18" s="0" t="n">
        <v>81.55159126</v>
      </c>
      <c r="C18" s="0" t="n">
        <v>1073.25286608</v>
      </c>
      <c r="D18" s="0" t="n">
        <v>0.48198096</v>
      </c>
      <c r="E18" s="0" t="n">
        <v>26.89943247</v>
      </c>
      <c r="F18" s="0" t="n">
        <v>11020.60875604</v>
      </c>
      <c r="G18" s="0" t="n">
        <v>0.15852581</v>
      </c>
      <c r="H18" s="0" t="n">
        <v>108.45102373</v>
      </c>
      <c r="I18" s="0" t="n">
        <v>0.3200224</v>
      </c>
      <c r="J18" s="90" t="n">
        <v>7598544</v>
      </c>
      <c r="K18" s="90" t="n">
        <v>169.20085619</v>
      </c>
      <c r="L18" s="90" t="n">
        <v>244083</v>
      </c>
      <c r="M18" s="90" t="n">
        <v>169.68487486</v>
      </c>
      <c r="N18" s="90" t="n">
        <v>338.88573105</v>
      </c>
    </row>
    <row r="19" customFormat="false" ht="16.5" hidden="false" customHeight="false" outlineLevel="0" collapsed="false">
      <c r="A19" s="93" t="s">
        <v>48</v>
      </c>
      <c r="B19" s="0" t="n">
        <v>83.78971501</v>
      </c>
      <c r="C19" s="0" t="n">
        <v>1082.81774729</v>
      </c>
      <c r="D19" s="0" t="n">
        <v>0.48670075</v>
      </c>
      <c r="E19" s="0" t="n">
        <v>26.62565626</v>
      </c>
      <c r="F19" s="0" t="n">
        <v>10855.25310361</v>
      </c>
      <c r="G19" s="0" t="n">
        <v>0.15446338</v>
      </c>
      <c r="H19" s="0" t="n">
        <v>110.41537127</v>
      </c>
      <c r="I19" s="0" t="n">
        <v>0.32047763</v>
      </c>
      <c r="J19" s="90" t="n">
        <v>7738118</v>
      </c>
      <c r="K19" s="90" t="n">
        <v>172.15858955</v>
      </c>
      <c r="L19" s="90" t="n">
        <v>245279</v>
      </c>
      <c r="M19" s="90" t="n">
        <v>172.37519598</v>
      </c>
      <c r="N19" s="90" t="n">
        <v>344.53378553</v>
      </c>
    </row>
    <row r="20" customFormat="false" ht="16.5" hidden="false" customHeight="false" outlineLevel="0" collapsed="false">
      <c r="A20" s="93" t="s">
        <v>49</v>
      </c>
      <c r="B20" s="0" t="n">
        <v>56.85133652</v>
      </c>
      <c r="C20" s="0" t="n">
        <v>1177.65366196</v>
      </c>
      <c r="D20" s="0" t="n">
        <v>0.50648495</v>
      </c>
      <c r="E20" s="0" t="n">
        <v>17.61608418</v>
      </c>
      <c r="F20" s="0" t="n">
        <v>11615.51113016</v>
      </c>
      <c r="G20" s="0" t="n">
        <v>0.16286353</v>
      </c>
      <c r="H20" s="0" t="n">
        <v>74.4674207</v>
      </c>
      <c r="I20" s="0" t="n">
        <v>0.33785628</v>
      </c>
      <c r="J20" s="90" t="n">
        <v>4827509</v>
      </c>
      <c r="K20" s="90" t="n">
        <v>112.24684237</v>
      </c>
      <c r="L20" s="90" t="n">
        <v>151660</v>
      </c>
      <c r="M20" s="90" t="n">
        <v>108.16469365</v>
      </c>
      <c r="N20" s="90" t="n">
        <v>220.41153602</v>
      </c>
    </row>
    <row r="21" customFormat="false" ht="16.5" hidden="false" customHeight="false" outlineLevel="0" collapsed="false">
      <c r="A21" s="93" t="s">
        <v>50</v>
      </c>
    </row>
    <row r="22" customFormat="false" ht="16.5" hidden="false" customHeight="false" outlineLevel="0" collapsed="false">
      <c r="A22" s="93" t="s">
        <v>51</v>
      </c>
    </row>
    <row r="23" customFormat="false" ht="16.5" hidden="false" customHeight="false" outlineLevel="0" collapsed="false">
      <c r="A23" s="93" t="s">
        <v>52</v>
      </c>
    </row>
    <row r="27" customFormat="false" ht="16.5" hidden="false" customHeight="false" outlineLevel="0" collapsed="false">
      <c r="A27" s="93" t="n">
        <v>200611</v>
      </c>
      <c r="B27" s="0" t="n">
        <v>24.90179154</v>
      </c>
      <c r="C27" s="0" t="n">
        <v>995.32596339</v>
      </c>
      <c r="D27" s="0" t="n">
        <v>0.47572915</v>
      </c>
      <c r="E27" s="0" t="n">
        <v>8.90550912</v>
      </c>
      <c r="F27" s="0" t="n">
        <v>10959.41264352</v>
      </c>
      <c r="G27" s="0" t="n">
        <v>0.16043449</v>
      </c>
      <c r="H27" s="0" t="n">
        <v>33.80730066</v>
      </c>
      <c r="I27" s="0" t="n">
        <v>0.31345673</v>
      </c>
      <c r="J27" s="90" t="n">
        <v>2501873</v>
      </c>
      <c r="K27" s="90" t="n">
        <v>52.34447224</v>
      </c>
      <c r="L27" s="90" t="n">
        <v>81259</v>
      </c>
      <c r="M27" s="90" t="n">
        <v>55.50869418</v>
      </c>
      <c r="N27" s="90" t="n">
        <v>107.85316642</v>
      </c>
    </row>
    <row r="28" customFormat="false" ht="16.5" hidden="false" customHeight="false" outlineLevel="0" collapsed="false">
      <c r="A28" s="93" t="n">
        <v>200612</v>
      </c>
      <c r="B28" s="0" t="n">
        <v>26.57633938</v>
      </c>
      <c r="C28" s="0" t="n">
        <v>1018.2521115</v>
      </c>
      <c r="D28" s="0" t="n">
        <v>0.47383064</v>
      </c>
      <c r="E28" s="0" t="n">
        <v>9.629784</v>
      </c>
      <c r="F28" s="0" t="n">
        <v>11935.33210218</v>
      </c>
      <c r="G28" s="0" t="n">
        <v>0.16549192</v>
      </c>
      <c r="H28" s="0" t="n">
        <v>36.20612338</v>
      </c>
      <c r="I28" s="0" t="n">
        <v>0.31682742</v>
      </c>
      <c r="J28" s="90" t="n">
        <v>2609996</v>
      </c>
      <c r="K28" s="90" t="n">
        <v>56.08826733</v>
      </c>
      <c r="L28" s="90" t="n">
        <v>80683</v>
      </c>
      <c r="M28" s="90" t="n">
        <v>58.1888484</v>
      </c>
      <c r="N28" s="90" t="n">
        <v>114.27711573</v>
      </c>
    </row>
    <row r="29" customFormat="false" ht="16.5" hidden="false" customHeight="false" outlineLevel="0" collapsed="false">
      <c r="A29" s="93" t="n">
        <v>200701</v>
      </c>
      <c r="B29" s="0" t="n">
        <v>23.20428793</v>
      </c>
      <c r="C29" s="0" t="n">
        <v>1113.29032269</v>
      </c>
      <c r="D29" s="0" t="n">
        <v>0.5070709</v>
      </c>
      <c r="E29" s="0" t="n">
        <v>8.036441</v>
      </c>
      <c r="F29" s="0" t="n">
        <v>11848.26472843</v>
      </c>
      <c r="G29" s="0" t="n">
        <v>0.16877007</v>
      </c>
      <c r="H29" s="0" t="n">
        <v>31.24072893</v>
      </c>
      <c r="I29" s="0" t="n">
        <v>0.33455798</v>
      </c>
      <c r="J29" s="90" t="n">
        <v>2084298</v>
      </c>
      <c r="K29" s="90" t="n">
        <v>45.76142688</v>
      </c>
      <c r="L29" s="90" t="n">
        <v>67828</v>
      </c>
      <c r="M29" s="90" t="n">
        <v>47.6176911</v>
      </c>
      <c r="N29" s="90" t="n">
        <v>93.37911798</v>
      </c>
    </row>
    <row r="30" customFormat="false" ht="16.5" hidden="false" customHeight="false" outlineLevel="0" collapsed="false">
      <c r="A30" s="93" t="n">
        <v>200711</v>
      </c>
      <c r="B30" s="0" t="n">
        <v>27.23404034</v>
      </c>
      <c r="C30" s="0" t="n">
        <v>1090.5690917</v>
      </c>
      <c r="D30" s="0" t="n">
        <v>0.49121673</v>
      </c>
      <c r="E30" s="0" t="n">
        <v>8.73920234</v>
      </c>
      <c r="F30" s="0" t="n">
        <v>10727.15954731</v>
      </c>
      <c r="G30" s="0" t="n">
        <v>0.15507757</v>
      </c>
      <c r="H30" s="0" t="n">
        <v>35.97324268</v>
      </c>
      <c r="I30" s="0" t="n">
        <v>0.32177647</v>
      </c>
      <c r="J30" s="90" t="n">
        <v>2497232</v>
      </c>
      <c r="K30" s="90" t="n">
        <v>55.44200536</v>
      </c>
      <c r="L30" s="90" t="n">
        <v>81468</v>
      </c>
      <c r="M30" s="90" t="n">
        <v>56.3537481</v>
      </c>
      <c r="N30" s="90" t="n">
        <v>111.79575346</v>
      </c>
    </row>
    <row r="31" customFormat="false" ht="16.5" hidden="false" customHeight="false" outlineLevel="0" collapsed="false">
      <c r="A31" s="93" t="n">
        <v>200712</v>
      </c>
      <c r="B31" s="0" t="n">
        <v>30.80122348</v>
      </c>
      <c r="C31" s="0" t="n">
        <v>1154.57640087</v>
      </c>
      <c r="D31" s="0" t="n">
        <v>0.49834742</v>
      </c>
      <c r="E31" s="0" t="n">
        <v>9.60156504</v>
      </c>
      <c r="F31" s="0" t="n">
        <v>11633.18435592</v>
      </c>
      <c r="G31" s="0" t="n">
        <v>0.15894879</v>
      </c>
      <c r="H31" s="0" t="n">
        <v>40.40278852</v>
      </c>
      <c r="I31" s="0" t="n">
        <v>0.33059217</v>
      </c>
      <c r="J31" s="90" t="n">
        <v>2667751</v>
      </c>
      <c r="K31" s="90" t="n">
        <v>61.80672869</v>
      </c>
      <c r="L31" s="90" t="n">
        <v>82536</v>
      </c>
      <c r="M31" s="90" t="n">
        <v>60.40665747</v>
      </c>
      <c r="N31" s="90" t="n">
        <v>122.21338616</v>
      </c>
    </row>
    <row r="32" customFormat="false" ht="16.5" hidden="false" customHeight="false" outlineLevel="0" collapsed="false">
      <c r="A32" s="93" t="n">
        <v>200801</v>
      </c>
      <c r="B32" s="0" t="n">
        <v>26.05011304</v>
      </c>
      <c r="C32" s="0" t="n">
        <v>1206.15888632</v>
      </c>
      <c r="D32" s="0" t="n">
        <v>0.51645627</v>
      </c>
      <c r="E32" s="0" t="n">
        <v>8.01451914</v>
      </c>
      <c r="F32" s="0" t="n">
        <v>11594.40880157</v>
      </c>
      <c r="G32" s="0" t="n">
        <v>0.16781509</v>
      </c>
      <c r="H32" s="0" t="n">
        <v>34.06463218</v>
      </c>
      <c r="I32" s="0" t="n">
        <v>0.34689688</v>
      </c>
      <c r="J32" s="90" t="n">
        <v>2159758</v>
      </c>
      <c r="K32" s="90" t="n">
        <v>50.44011368</v>
      </c>
      <c r="L32" s="90" t="n">
        <v>69124</v>
      </c>
      <c r="M32" s="90" t="n">
        <v>47.75803618</v>
      </c>
      <c r="N32" s="90" t="n">
        <v>98.19814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J27" activeCellId="0" sqref="J27:N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4" min="3" style="0" width="10.99"/>
    <col collapsed="false" customWidth="true" hidden="false" outlineLevel="0" max="6" min="5" style="0" width="13.24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13.24"/>
    <col collapsed="false" customWidth="true" hidden="false" outlineLevel="0" max="12" min="12" style="0" width="9.99"/>
    <col collapsed="false" customWidth="true" hidden="false" outlineLevel="0" max="14" min="13" style="0" width="13.24"/>
  </cols>
  <sheetData>
    <row r="1" customFormat="false" ht="16.5" hidden="false" customHeight="false" outlineLevel="0" collapsed="false">
      <c r="A1" s="88" t="s">
        <v>61</v>
      </c>
      <c r="B1" s="89" t="s">
        <v>18</v>
      </c>
      <c r="E1" s="89" t="s">
        <v>19</v>
      </c>
      <c r="H1" s="89" t="s">
        <v>26</v>
      </c>
      <c r="J1" s="90"/>
      <c r="K1" s="90"/>
      <c r="L1" s="90"/>
      <c r="M1" s="90"/>
      <c r="N1" s="90"/>
    </row>
    <row r="2" customFormat="false" ht="16.5" hidden="false" customHeight="false" outlineLevel="0" collapsed="false">
      <c r="A2" s="88"/>
      <c r="B2" s="89" t="s">
        <v>27</v>
      </c>
      <c r="C2" s="89" t="s">
        <v>28</v>
      </c>
      <c r="D2" s="89" t="s">
        <v>29</v>
      </c>
      <c r="E2" s="89" t="s">
        <v>27</v>
      </c>
      <c r="F2" s="89" t="s">
        <v>28</v>
      </c>
      <c r="G2" s="89" t="s">
        <v>29</v>
      </c>
      <c r="H2" s="89" t="s">
        <v>27</v>
      </c>
      <c r="I2" s="89" t="s">
        <v>29</v>
      </c>
      <c r="J2" s="91" t="s">
        <v>30</v>
      </c>
      <c r="K2" s="91" t="s">
        <v>31</v>
      </c>
      <c r="L2" s="91" t="s">
        <v>32</v>
      </c>
      <c r="M2" s="91" t="s">
        <v>33</v>
      </c>
      <c r="N2" s="91" t="s">
        <v>34</v>
      </c>
    </row>
    <row r="3" customFormat="false" ht="16.5" hidden="false" customHeight="false" outlineLevel="0" collapsed="false">
      <c r="A3" s="92" t="n">
        <v>91</v>
      </c>
      <c r="B3" s="0" t="n">
        <v>168.50318524</v>
      </c>
      <c r="C3" s="0" t="n">
        <v>489.69305759</v>
      </c>
      <c r="D3" s="0" t="n">
        <v>0.37081282</v>
      </c>
      <c r="E3" s="0" t="n">
        <v>59.1088536</v>
      </c>
      <c r="F3" s="0" t="n">
        <v>5195.91224707</v>
      </c>
      <c r="G3" s="0" t="n">
        <v>0.13971695</v>
      </c>
      <c r="H3" s="0" t="n">
        <v>227.61203884</v>
      </c>
      <c r="I3" s="0" t="n">
        <v>0.25939368</v>
      </c>
      <c r="J3" s="90" t="n">
        <v>34409960</v>
      </c>
      <c r="K3" s="90" t="n">
        <v>454.41575304</v>
      </c>
      <c r="L3" s="90" t="n">
        <v>1137603</v>
      </c>
      <c r="M3" s="90" t="n">
        <v>423.06144068</v>
      </c>
      <c r="N3" s="90" t="n">
        <v>877.47719372</v>
      </c>
    </row>
    <row r="4" customFormat="false" ht="16.5" hidden="false" customHeight="false" outlineLevel="0" collapsed="false">
      <c r="A4" s="92" t="n">
        <v>92</v>
      </c>
      <c r="B4" s="0" t="n">
        <v>182.35866313</v>
      </c>
      <c r="C4" s="0" t="n">
        <v>566.63776427</v>
      </c>
      <c r="D4" s="0" t="n">
        <v>0.37734583</v>
      </c>
      <c r="E4" s="0" t="n">
        <v>62.68529638</v>
      </c>
      <c r="F4" s="0" t="n">
        <v>5744.88350639</v>
      </c>
      <c r="G4" s="0" t="n">
        <v>0.13891831</v>
      </c>
      <c r="H4" s="0" t="n">
        <v>245.04395951</v>
      </c>
      <c r="I4" s="0" t="n">
        <v>0.26221786</v>
      </c>
      <c r="J4" s="90" t="n">
        <v>32182582</v>
      </c>
      <c r="K4" s="90" t="n">
        <v>483.26666725</v>
      </c>
      <c r="L4" s="90" t="n">
        <v>1091150</v>
      </c>
      <c r="M4" s="90" t="n">
        <v>451.23855417</v>
      </c>
      <c r="N4" s="90" t="n">
        <v>934.50522142</v>
      </c>
    </row>
    <row r="5" customFormat="false" ht="16.5" hidden="false" customHeight="false" outlineLevel="0" collapsed="false">
      <c r="A5" s="92" t="n">
        <v>93</v>
      </c>
      <c r="B5" s="0" t="n">
        <v>212.76872833</v>
      </c>
      <c r="C5" s="0" t="n">
        <v>578.80030449</v>
      </c>
      <c r="D5" s="0" t="n">
        <v>0.38182645</v>
      </c>
      <c r="E5" s="0" t="n">
        <v>75.62635433</v>
      </c>
      <c r="F5" s="0" t="n">
        <v>6228.44107115</v>
      </c>
      <c r="G5" s="0" t="n">
        <v>0.13913849</v>
      </c>
      <c r="H5" s="0" t="n">
        <v>288.39508266</v>
      </c>
      <c r="I5" s="0" t="n">
        <v>0.2619934</v>
      </c>
      <c r="J5" s="90" t="n">
        <v>36760300</v>
      </c>
      <c r="K5" s="90" t="n">
        <v>557.23935859</v>
      </c>
      <c r="L5" s="90" t="n">
        <v>1214210</v>
      </c>
      <c r="M5" s="90" t="n">
        <v>543.53294893</v>
      </c>
      <c r="N5" s="90" t="n">
        <v>1100.77230752</v>
      </c>
    </row>
    <row r="6" customFormat="false" ht="16.5" hidden="false" customHeight="false" outlineLevel="0" collapsed="false">
      <c r="A6" s="92" t="n">
        <v>94</v>
      </c>
      <c r="B6" s="0" t="n">
        <v>214.0460354</v>
      </c>
      <c r="C6" s="0" t="n">
        <v>603.07249333</v>
      </c>
      <c r="D6" s="0" t="n">
        <v>0.37601654</v>
      </c>
      <c r="E6" s="0" t="n">
        <v>81.44164227</v>
      </c>
      <c r="F6" s="0" t="n">
        <v>6672.87529824</v>
      </c>
      <c r="G6" s="0" t="n">
        <v>0.14180196</v>
      </c>
      <c r="H6" s="0" t="n">
        <v>295.48767767</v>
      </c>
      <c r="I6" s="0" t="n">
        <v>0.25838828</v>
      </c>
      <c r="J6" s="90" t="n">
        <v>35492588</v>
      </c>
      <c r="K6" s="90" t="n">
        <v>569.24633241</v>
      </c>
      <c r="L6" s="90" t="n">
        <v>1220488</v>
      </c>
      <c r="M6" s="90" t="n">
        <v>574.33369364</v>
      </c>
      <c r="N6" s="90" t="n">
        <v>1143.58002605</v>
      </c>
    </row>
    <row r="7" customFormat="false" ht="16.5" hidden="false" customHeight="false" outlineLevel="0" collapsed="false">
      <c r="A7" s="92" t="n">
        <v>95</v>
      </c>
      <c r="B7" s="0" t="n">
        <v>220.22309218</v>
      </c>
      <c r="C7" s="0" t="n">
        <v>654.41275683</v>
      </c>
      <c r="D7" s="0" t="n">
        <v>0.38017841</v>
      </c>
      <c r="E7" s="0" t="n">
        <v>80.19865398</v>
      </c>
      <c r="F7" s="0" t="n">
        <v>6818.8944346</v>
      </c>
      <c r="G7" s="0" t="n">
        <v>0.14269603</v>
      </c>
      <c r="H7" s="0" t="n">
        <v>300.42174616</v>
      </c>
      <c r="I7" s="0" t="n">
        <v>0.26323069</v>
      </c>
      <c r="J7" s="90" t="n">
        <v>33652017</v>
      </c>
      <c r="K7" s="90" t="n">
        <v>579.26249373</v>
      </c>
      <c r="L7" s="90" t="n">
        <v>1176124</v>
      </c>
      <c r="M7" s="90" t="n">
        <v>562.02443744</v>
      </c>
      <c r="N7" s="90" t="n">
        <v>1141.28693117</v>
      </c>
    </row>
    <row r="8" customFormat="false" ht="16.5" hidden="false" customHeight="false" outlineLevel="0" collapsed="false">
      <c r="A8" s="92" t="n">
        <v>96</v>
      </c>
      <c r="B8" s="0" t="n">
        <v>227.81372306</v>
      </c>
      <c r="C8" s="0" t="n">
        <v>648.73288304</v>
      </c>
      <c r="D8" s="0" t="n">
        <v>0.37373849</v>
      </c>
      <c r="E8" s="0" t="n">
        <v>78.67848459</v>
      </c>
      <c r="F8" s="0" t="n">
        <v>6545.18448741</v>
      </c>
      <c r="G8" s="0" t="n">
        <v>0.13692049</v>
      </c>
      <c r="H8" s="0" t="n">
        <v>306.49220765</v>
      </c>
      <c r="I8" s="0" t="n">
        <v>0.2588217</v>
      </c>
      <c r="J8" s="90" t="n">
        <v>35116722</v>
      </c>
      <c r="K8" s="90" t="n">
        <v>609.55382009</v>
      </c>
      <c r="L8" s="90" t="n">
        <v>1202082</v>
      </c>
      <c r="M8" s="90" t="n">
        <v>574.62899268</v>
      </c>
      <c r="N8" s="90" t="n">
        <v>1184.18281277</v>
      </c>
    </row>
    <row r="12" customFormat="false" ht="16.5" hidden="false" customHeight="false" outlineLevel="0" collapsed="false">
      <c r="A12" s="93" t="s">
        <v>41</v>
      </c>
      <c r="B12" s="0" t="n">
        <v>55.05098954</v>
      </c>
      <c r="C12" s="0" t="n">
        <v>659.18852824</v>
      </c>
      <c r="D12" s="0" t="n">
        <v>0.38561216</v>
      </c>
      <c r="E12" s="0" t="n">
        <v>20.14091434</v>
      </c>
      <c r="F12" s="0" t="n">
        <v>6860.94254988</v>
      </c>
      <c r="G12" s="0" t="n">
        <v>0.1439915</v>
      </c>
      <c r="H12" s="0" t="n">
        <v>75.19190388</v>
      </c>
      <c r="I12" s="0" t="n">
        <v>0.26603578</v>
      </c>
      <c r="J12" s="90" t="n">
        <v>8351327</v>
      </c>
      <c r="K12" s="90" t="n">
        <v>142.7625882</v>
      </c>
      <c r="L12" s="90" t="n">
        <v>293559</v>
      </c>
      <c r="M12" s="90" t="n">
        <v>139.87572037</v>
      </c>
      <c r="N12" s="90" t="n">
        <v>282.63830857</v>
      </c>
    </row>
    <row r="13" customFormat="false" ht="16.5" hidden="false" customHeight="false" outlineLevel="0" collapsed="false">
      <c r="A13" s="93" t="s">
        <v>42</v>
      </c>
      <c r="B13" s="0" t="n">
        <v>57.08065169</v>
      </c>
      <c r="C13" s="0" t="n">
        <v>653.48879454</v>
      </c>
      <c r="D13" s="0" t="n">
        <v>0.38088392</v>
      </c>
      <c r="E13" s="0" t="n">
        <v>21.34562834</v>
      </c>
      <c r="F13" s="0" t="n">
        <v>7071.88238061</v>
      </c>
      <c r="G13" s="0" t="n">
        <v>0.14490818</v>
      </c>
      <c r="H13" s="0" t="n">
        <v>78.42628003</v>
      </c>
      <c r="I13" s="0" t="n">
        <v>0.26391213</v>
      </c>
      <c r="J13" s="90" t="n">
        <v>8734756</v>
      </c>
      <c r="K13" s="90" t="n">
        <v>149.86364268</v>
      </c>
      <c r="L13" s="90" t="n">
        <v>301838</v>
      </c>
      <c r="M13" s="90" t="n">
        <v>147.30451089</v>
      </c>
      <c r="N13" s="90" t="n">
        <v>297.16815357</v>
      </c>
    </row>
    <row r="14" customFormat="false" ht="16.5" hidden="false" customHeight="false" outlineLevel="0" collapsed="false">
      <c r="A14" s="93" t="s">
        <v>43</v>
      </c>
      <c r="B14" s="0" t="n">
        <v>54.66259844</v>
      </c>
      <c r="C14" s="0" t="n">
        <v>657.70135088</v>
      </c>
      <c r="D14" s="0" t="n">
        <v>0.37815607</v>
      </c>
      <c r="E14" s="0" t="n">
        <v>19.81977314</v>
      </c>
      <c r="F14" s="0" t="n">
        <v>6792.73461764</v>
      </c>
      <c r="G14" s="0" t="n">
        <v>0.14383656</v>
      </c>
      <c r="H14" s="0" t="n">
        <v>74.48237158</v>
      </c>
      <c r="I14" s="0" t="n">
        <v>0.26380001</v>
      </c>
      <c r="J14" s="90" t="n">
        <v>8311158</v>
      </c>
      <c r="K14" s="90" t="n">
        <v>144.55036809</v>
      </c>
      <c r="L14" s="90" t="n">
        <v>291779</v>
      </c>
      <c r="M14" s="90" t="n">
        <v>137.79371309</v>
      </c>
      <c r="N14" s="90" t="n">
        <v>282.34408118</v>
      </c>
    </row>
    <row r="15" customFormat="false" ht="16.5" hidden="false" customHeight="false" outlineLevel="0" collapsed="false">
      <c r="A15" s="93" t="s">
        <v>44</v>
      </c>
      <c r="B15" s="0" t="n">
        <v>53.42885251</v>
      </c>
      <c r="C15" s="0" t="n">
        <v>647.24775706</v>
      </c>
      <c r="D15" s="0" t="n">
        <v>0.37603207</v>
      </c>
      <c r="E15" s="0" t="n">
        <v>18.89233816</v>
      </c>
      <c r="F15" s="0" t="n">
        <v>6538.31767654</v>
      </c>
      <c r="G15" s="0" t="n">
        <v>0.13784947</v>
      </c>
      <c r="H15" s="0" t="n">
        <v>72.32119067</v>
      </c>
      <c r="I15" s="0" t="n">
        <v>0.25908908</v>
      </c>
      <c r="J15" s="90" t="n">
        <v>8254776</v>
      </c>
      <c r="K15" s="90" t="n">
        <v>142.08589476</v>
      </c>
      <c r="L15" s="90" t="n">
        <v>288948</v>
      </c>
      <c r="M15" s="90" t="n">
        <v>137.05049309</v>
      </c>
      <c r="N15" s="90" t="n">
        <v>279.13638785</v>
      </c>
    </row>
    <row r="16" customFormat="false" ht="16.5" hidden="false" customHeight="false" outlineLevel="0" collapsed="false">
      <c r="A16" s="93" t="s">
        <v>45</v>
      </c>
      <c r="B16" s="0" t="n">
        <v>54.87693923</v>
      </c>
      <c r="C16" s="0" t="n">
        <v>655.43321775</v>
      </c>
      <c r="D16" s="0" t="n">
        <v>0.378304</v>
      </c>
      <c r="E16" s="0" t="n">
        <v>19.25159359</v>
      </c>
      <c r="F16" s="0" t="n">
        <v>6592.17619343</v>
      </c>
      <c r="G16" s="0" t="n">
        <v>0.13936684</v>
      </c>
      <c r="H16" s="0" t="n">
        <v>74.12853282</v>
      </c>
      <c r="I16" s="0" t="n">
        <v>0.26175649</v>
      </c>
      <c r="J16" s="90" t="n">
        <v>8372621</v>
      </c>
      <c r="K16" s="90" t="n">
        <v>145.06042666</v>
      </c>
      <c r="L16" s="90" t="n">
        <v>292037</v>
      </c>
      <c r="M16" s="90" t="n">
        <v>138.13611582</v>
      </c>
      <c r="N16" s="90" t="n">
        <v>283.19654248</v>
      </c>
    </row>
    <row r="17" customFormat="false" ht="16.5" hidden="false" customHeight="false" outlineLevel="0" collapsed="false">
      <c r="A17" s="93" t="s">
        <v>46</v>
      </c>
      <c r="B17" s="0" t="n">
        <v>57.31367464</v>
      </c>
      <c r="C17" s="0" t="n">
        <v>646.32409558</v>
      </c>
      <c r="D17" s="0" t="n">
        <v>0.37322512</v>
      </c>
      <c r="E17" s="0" t="n">
        <v>20.05940079</v>
      </c>
      <c r="F17" s="0" t="n">
        <v>6642.95557101</v>
      </c>
      <c r="G17" s="0" t="n">
        <v>0.13780966</v>
      </c>
      <c r="H17" s="0" t="n">
        <v>77.37307543</v>
      </c>
      <c r="I17" s="0" t="n">
        <v>0.25866726</v>
      </c>
      <c r="J17" s="90" t="n">
        <v>8867637</v>
      </c>
      <c r="K17" s="90" t="n">
        <v>153.56328094</v>
      </c>
      <c r="L17" s="90" t="n">
        <v>301965</v>
      </c>
      <c r="M17" s="90" t="n">
        <v>145.55874241</v>
      </c>
      <c r="N17" s="90" t="n">
        <v>299.12202335</v>
      </c>
    </row>
    <row r="18" customFormat="false" ht="16.5" hidden="false" customHeight="false" outlineLevel="0" collapsed="false">
      <c r="A18" s="93" t="s">
        <v>47</v>
      </c>
      <c r="B18" s="0" t="n">
        <v>57.09687845</v>
      </c>
      <c r="C18" s="0" t="n">
        <v>648.67137738</v>
      </c>
      <c r="D18" s="0" t="n">
        <v>0.37104997</v>
      </c>
      <c r="E18" s="0" t="n">
        <v>19.68764505</v>
      </c>
      <c r="F18" s="0" t="n">
        <v>6468.64518408</v>
      </c>
      <c r="G18" s="0" t="n">
        <v>0.13690874</v>
      </c>
      <c r="H18" s="0" t="n">
        <v>76.7845235</v>
      </c>
      <c r="I18" s="0" t="n">
        <v>0.25794279</v>
      </c>
      <c r="J18" s="90" t="n">
        <v>8802127</v>
      </c>
      <c r="K18" s="90" t="n">
        <v>153.87921741</v>
      </c>
      <c r="L18" s="90" t="n">
        <v>304355</v>
      </c>
      <c r="M18" s="90" t="n">
        <v>143.80122693</v>
      </c>
      <c r="N18" s="90" t="n">
        <v>297.68044434</v>
      </c>
    </row>
    <row r="19" customFormat="false" ht="16.5" hidden="false" customHeight="false" outlineLevel="0" collapsed="false">
      <c r="A19" s="93" t="s">
        <v>48</v>
      </c>
      <c r="B19" s="0" t="n">
        <v>58.52623074</v>
      </c>
      <c r="C19" s="0" t="n">
        <v>644.96426284</v>
      </c>
      <c r="D19" s="0" t="n">
        <v>0.37265773</v>
      </c>
      <c r="E19" s="0" t="n">
        <v>19.67984516</v>
      </c>
      <c r="F19" s="0" t="n">
        <v>6479.49466129</v>
      </c>
      <c r="G19" s="0" t="n">
        <v>0.13375556</v>
      </c>
      <c r="H19" s="0" t="n">
        <v>78.2060759</v>
      </c>
      <c r="I19" s="0" t="n">
        <v>0.25710138</v>
      </c>
      <c r="J19" s="90" t="n">
        <v>9074337</v>
      </c>
      <c r="K19" s="90" t="n">
        <v>157.05089508</v>
      </c>
      <c r="L19" s="90" t="n">
        <v>303725</v>
      </c>
      <c r="M19" s="90" t="n">
        <v>147.13290752</v>
      </c>
      <c r="N19" s="90" t="n">
        <v>304.1838026</v>
      </c>
    </row>
    <row r="20" customFormat="false" ht="16.5" hidden="false" customHeight="false" outlineLevel="0" collapsed="false">
      <c r="A20" s="93" t="s">
        <v>49</v>
      </c>
      <c r="B20" s="0" t="n">
        <v>40.9824637</v>
      </c>
      <c r="C20" s="0" t="n">
        <v>703.35307798</v>
      </c>
      <c r="D20" s="0" t="n">
        <v>0.39281114</v>
      </c>
      <c r="E20" s="0" t="n">
        <v>13.23763962</v>
      </c>
      <c r="F20" s="0" t="n">
        <v>6699.92237029</v>
      </c>
      <c r="G20" s="0" t="n">
        <v>0.13912078</v>
      </c>
      <c r="H20" s="0" t="n">
        <v>54.22010332</v>
      </c>
      <c r="I20" s="0" t="n">
        <v>0.27180265</v>
      </c>
      <c r="J20" s="90" t="n">
        <v>5826727</v>
      </c>
      <c r="K20" s="90" t="n">
        <v>104.33121613</v>
      </c>
      <c r="L20" s="90" t="n">
        <v>197579</v>
      </c>
      <c r="M20" s="90" t="n">
        <v>95.15213758</v>
      </c>
      <c r="N20" s="90" t="n">
        <v>199.48335371</v>
      </c>
    </row>
    <row r="21" customFormat="false" ht="16.5" hidden="false" customHeight="false" outlineLevel="0" collapsed="false">
      <c r="A21" s="93" t="s">
        <v>50</v>
      </c>
    </row>
    <row r="22" customFormat="false" ht="16.5" hidden="false" customHeight="false" outlineLevel="0" collapsed="false">
      <c r="A22" s="93" t="s">
        <v>51</v>
      </c>
    </row>
    <row r="23" customFormat="false" ht="16.5" hidden="false" customHeight="false" outlineLevel="0" collapsed="false">
      <c r="A23" s="93" t="s">
        <v>52</v>
      </c>
    </row>
    <row r="27" customFormat="false" ht="16.5" hidden="false" customHeight="false" outlineLevel="0" collapsed="false">
      <c r="A27" s="93" t="n">
        <v>200611</v>
      </c>
      <c r="B27" s="0" t="n">
        <v>17.33356757</v>
      </c>
      <c r="C27" s="0" t="n">
        <v>645.67870109</v>
      </c>
      <c r="D27" s="0" t="n">
        <v>0.37287991</v>
      </c>
      <c r="E27" s="0" t="n">
        <v>6.07319917</v>
      </c>
      <c r="F27" s="0" t="n">
        <v>6248.34014424</v>
      </c>
      <c r="G27" s="0" t="n">
        <v>0.13300972</v>
      </c>
      <c r="H27" s="0" t="n">
        <v>23.40676674</v>
      </c>
      <c r="I27" s="0" t="n">
        <v>0.25401972</v>
      </c>
      <c r="J27" s="90" t="n">
        <v>2684550</v>
      </c>
      <c r="K27" s="90" t="n">
        <v>46.48565658</v>
      </c>
      <c r="L27" s="90" t="n">
        <v>97197</v>
      </c>
      <c r="M27" s="90" t="n">
        <v>45.65981484</v>
      </c>
      <c r="N27" s="90" t="n">
        <v>92.14547142</v>
      </c>
    </row>
    <row r="28" customFormat="false" ht="16.5" hidden="false" customHeight="false" outlineLevel="0" collapsed="false">
      <c r="A28" s="93" t="n">
        <v>200612</v>
      </c>
      <c r="B28" s="0" t="n">
        <v>18.97380857</v>
      </c>
      <c r="C28" s="0" t="n">
        <v>638.14209012</v>
      </c>
      <c r="D28" s="0" t="n">
        <v>0.37136624</v>
      </c>
      <c r="E28" s="0" t="n">
        <v>6.70347291</v>
      </c>
      <c r="F28" s="0" t="n">
        <v>6470.15897728</v>
      </c>
      <c r="G28" s="0" t="n">
        <v>0.13656457</v>
      </c>
      <c r="H28" s="0" t="n">
        <v>25.67728148</v>
      </c>
      <c r="I28" s="0" t="n">
        <v>0.25631561</v>
      </c>
      <c r="J28" s="90" t="n">
        <v>2973289</v>
      </c>
      <c r="K28" s="90" t="n">
        <v>51.09190465</v>
      </c>
      <c r="L28" s="90" t="n">
        <v>103606</v>
      </c>
      <c r="M28" s="90" t="n">
        <v>49.08647163</v>
      </c>
      <c r="N28" s="90" t="n">
        <v>100.17837628</v>
      </c>
    </row>
    <row r="29" customFormat="false" ht="16.5" hidden="false" customHeight="false" outlineLevel="0" collapsed="false">
      <c r="A29" s="93" t="n">
        <v>200701</v>
      </c>
      <c r="B29" s="0" t="n">
        <v>16.6164371</v>
      </c>
      <c r="C29" s="0" t="n">
        <v>693.07291923</v>
      </c>
      <c r="D29" s="0" t="n">
        <v>0.39520453</v>
      </c>
      <c r="E29" s="0" t="n">
        <v>5.93300265</v>
      </c>
      <c r="F29" s="0" t="n">
        <v>6833.68192813</v>
      </c>
      <c r="G29" s="0" t="n">
        <v>0.14524924</v>
      </c>
      <c r="H29" s="0" t="n">
        <v>22.54943975</v>
      </c>
      <c r="I29" s="0" t="n">
        <v>0.27203329</v>
      </c>
      <c r="J29" s="90" t="n">
        <v>2397502</v>
      </c>
      <c r="K29" s="90" t="n">
        <v>42.04515889</v>
      </c>
      <c r="L29" s="90" t="n">
        <v>86820</v>
      </c>
      <c r="M29" s="90" t="n">
        <v>40.84704758</v>
      </c>
      <c r="N29" s="90" t="n">
        <v>82.89220647</v>
      </c>
    </row>
    <row r="30" customFormat="false" ht="16.5" hidden="false" customHeight="false" outlineLevel="0" collapsed="false">
      <c r="A30" s="93" t="n">
        <v>200711</v>
      </c>
      <c r="B30" s="0" t="n">
        <v>19.23487889</v>
      </c>
      <c r="C30" s="0" t="n">
        <v>655.25498011</v>
      </c>
      <c r="D30" s="0" t="n">
        <v>0.37510138</v>
      </c>
      <c r="E30" s="0" t="n">
        <v>6.70168993</v>
      </c>
      <c r="F30" s="0" t="n">
        <v>6661.85205471</v>
      </c>
      <c r="G30" s="0" t="n">
        <v>0.13581343</v>
      </c>
      <c r="H30" s="0" t="n">
        <v>25.93656882</v>
      </c>
      <c r="I30" s="0" t="n">
        <v>0.25775735</v>
      </c>
      <c r="J30" s="90" t="n">
        <v>2935480</v>
      </c>
      <c r="K30" s="90" t="n">
        <v>51.27914755</v>
      </c>
      <c r="L30" s="90" t="n">
        <v>100598</v>
      </c>
      <c r="M30" s="90" t="n">
        <v>49.34482516</v>
      </c>
      <c r="N30" s="90" t="n">
        <v>100.62397271</v>
      </c>
    </row>
    <row r="31" customFormat="false" ht="16.5" hidden="false" customHeight="false" outlineLevel="0" collapsed="false">
      <c r="A31" s="93" t="n">
        <v>200712</v>
      </c>
      <c r="B31" s="0" t="n">
        <v>22.05550865</v>
      </c>
      <c r="C31" s="0" t="n">
        <v>695.8313439</v>
      </c>
      <c r="D31" s="0" t="n">
        <v>0.39107236</v>
      </c>
      <c r="E31" s="0" t="n">
        <v>7.05738125</v>
      </c>
      <c r="F31" s="0" t="n">
        <v>6603.95378324</v>
      </c>
      <c r="G31" s="0" t="n">
        <v>0.13632972</v>
      </c>
      <c r="H31" s="0" t="n">
        <v>29.1128899</v>
      </c>
      <c r="I31" s="0" t="n">
        <v>0.26915379</v>
      </c>
      <c r="J31" s="90" t="n">
        <v>3169663</v>
      </c>
      <c r="K31" s="90" t="n">
        <v>56.39751312</v>
      </c>
      <c r="L31" s="90" t="n">
        <v>106866</v>
      </c>
      <c r="M31" s="90" t="n">
        <v>51.76700345</v>
      </c>
      <c r="N31" s="90" t="n">
        <v>108.16451657</v>
      </c>
    </row>
    <row r="32" customFormat="false" ht="16.5" hidden="false" customHeight="false" outlineLevel="0" collapsed="false">
      <c r="A32" s="93" t="n">
        <v>200801</v>
      </c>
      <c r="B32" s="0" t="n">
        <v>18.92695505</v>
      </c>
      <c r="C32" s="0" t="n">
        <v>712.32589994</v>
      </c>
      <c r="D32" s="0" t="n">
        <v>0.39485693</v>
      </c>
      <c r="E32" s="0" t="n">
        <v>6.18025837</v>
      </c>
      <c r="F32" s="0" t="n">
        <v>6812.97980444</v>
      </c>
      <c r="G32" s="0" t="n">
        <v>0.14245106</v>
      </c>
      <c r="H32" s="0" t="n">
        <v>25.10721342</v>
      </c>
      <c r="I32" s="0" t="n">
        <v>0.27494014</v>
      </c>
      <c r="J32" s="90" t="n">
        <v>2657064</v>
      </c>
      <c r="K32" s="90" t="n">
        <v>47.93370301</v>
      </c>
      <c r="L32" s="90" t="n">
        <v>90713</v>
      </c>
      <c r="M32" s="90" t="n">
        <v>43.38513413</v>
      </c>
      <c r="N32" s="90" t="n">
        <v>91.31883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4" min="3" style="0" width="10.99"/>
    <col collapsed="false" customWidth="true" hidden="false" outlineLevel="0" max="6" min="5" style="0" width="13.24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13.24"/>
    <col collapsed="false" customWidth="true" hidden="false" outlineLevel="0" max="12" min="12" style="0" width="9.99"/>
    <col collapsed="false" customWidth="true" hidden="false" outlineLevel="0" max="14" min="13" style="0" width="13.24"/>
  </cols>
  <sheetData>
    <row r="1" customFormat="false" ht="16.5" hidden="false" customHeight="false" outlineLevel="0" collapsed="false">
      <c r="A1" s="88" t="s">
        <v>62</v>
      </c>
      <c r="B1" s="89" t="s">
        <v>18</v>
      </c>
      <c r="E1" s="89" t="s">
        <v>19</v>
      </c>
      <c r="H1" s="89" t="s">
        <v>26</v>
      </c>
      <c r="J1" s="90"/>
      <c r="K1" s="90"/>
      <c r="L1" s="90"/>
      <c r="M1" s="90"/>
      <c r="N1" s="90"/>
    </row>
    <row r="2" customFormat="false" ht="16.5" hidden="false" customHeight="false" outlineLevel="0" collapsed="false">
      <c r="A2" s="88"/>
      <c r="B2" s="89" t="s">
        <v>27</v>
      </c>
      <c r="C2" s="89" t="s">
        <v>28</v>
      </c>
      <c r="D2" s="89" t="s">
        <v>29</v>
      </c>
      <c r="E2" s="89" t="s">
        <v>27</v>
      </c>
      <c r="F2" s="89" t="s">
        <v>28</v>
      </c>
      <c r="G2" s="89" t="s">
        <v>29</v>
      </c>
      <c r="H2" s="89" t="s">
        <v>27</v>
      </c>
      <c r="I2" s="89" t="s">
        <v>29</v>
      </c>
      <c r="J2" s="91" t="s">
        <v>30</v>
      </c>
      <c r="K2" s="91" t="s">
        <v>31</v>
      </c>
      <c r="L2" s="91" t="s">
        <v>32</v>
      </c>
      <c r="M2" s="91" t="s">
        <v>33</v>
      </c>
      <c r="N2" s="91" t="s">
        <v>34</v>
      </c>
    </row>
    <row r="3" customFormat="false" ht="16.5" hidden="false" customHeight="false" outlineLevel="0" collapsed="false">
      <c r="A3" s="92" t="n">
        <v>91</v>
      </c>
      <c r="B3" s="0" t="n">
        <v>96.32761304</v>
      </c>
      <c r="C3" s="0" t="n">
        <v>274.37830479</v>
      </c>
      <c r="D3" s="0" t="n">
        <v>0.28543536</v>
      </c>
      <c r="E3" s="0" t="n">
        <v>25.60960386</v>
      </c>
      <c r="F3" s="0" t="n">
        <v>3092.36097262</v>
      </c>
      <c r="G3" s="0" t="n">
        <v>0.11086476</v>
      </c>
      <c r="H3" s="0" t="n">
        <v>121.9372169</v>
      </c>
      <c r="I3" s="0" t="n">
        <v>0.21449894</v>
      </c>
      <c r="J3" s="90" t="n">
        <v>35107591</v>
      </c>
      <c r="K3" s="90" t="n">
        <v>337.47610213</v>
      </c>
      <c r="L3" s="90" t="n">
        <v>828157</v>
      </c>
      <c r="M3" s="90" t="n">
        <v>230.99859143</v>
      </c>
      <c r="N3" s="90" t="n">
        <v>568.47469356</v>
      </c>
    </row>
    <row r="4" customFormat="false" ht="16.5" hidden="false" customHeight="false" outlineLevel="0" collapsed="false">
      <c r="A4" s="92" t="n">
        <v>92</v>
      </c>
      <c r="B4" s="0" t="n">
        <v>97.79997043</v>
      </c>
      <c r="C4" s="0" t="n">
        <v>296.18119787</v>
      </c>
      <c r="D4" s="0" t="n">
        <v>0.28381442</v>
      </c>
      <c r="E4" s="0" t="n">
        <v>25.61214765</v>
      </c>
      <c r="F4" s="0" t="n">
        <v>3397.17447359</v>
      </c>
      <c r="G4" s="0" t="n">
        <v>0.10374984</v>
      </c>
      <c r="H4" s="0" t="n">
        <v>123.41211808</v>
      </c>
      <c r="I4" s="0" t="n">
        <v>0.20865825</v>
      </c>
      <c r="J4" s="90" t="n">
        <v>33020317</v>
      </c>
      <c r="K4" s="90" t="n">
        <v>344.59126963</v>
      </c>
      <c r="L4" s="90" t="n">
        <v>753925</v>
      </c>
      <c r="M4" s="90" t="n">
        <v>246.86444865</v>
      </c>
      <c r="N4" s="90" t="n">
        <v>591.45571828</v>
      </c>
    </row>
    <row r="5" customFormat="false" ht="16.5" hidden="false" customHeight="false" outlineLevel="0" collapsed="false">
      <c r="A5" s="92" t="n">
        <v>93</v>
      </c>
      <c r="B5" s="0" t="n">
        <v>113.44246863</v>
      </c>
      <c r="C5" s="0" t="n">
        <v>320.00180936</v>
      </c>
      <c r="D5" s="0" t="n">
        <v>0.29368777</v>
      </c>
      <c r="E5" s="0" t="n">
        <v>30.48157993</v>
      </c>
      <c r="F5" s="0" t="n">
        <v>3854.74874993</v>
      </c>
      <c r="G5" s="0" t="n">
        <v>0.10483948</v>
      </c>
      <c r="H5" s="0" t="n">
        <v>143.92404856</v>
      </c>
      <c r="I5" s="0" t="n">
        <v>0.21258646</v>
      </c>
      <c r="J5" s="90" t="n">
        <v>35450571</v>
      </c>
      <c r="K5" s="90" t="n">
        <v>386.26895408</v>
      </c>
      <c r="L5" s="90" t="n">
        <v>790754</v>
      </c>
      <c r="M5" s="90" t="n">
        <v>290.74523936</v>
      </c>
      <c r="N5" s="90" t="n">
        <v>677.01419344</v>
      </c>
    </row>
    <row r="6" customFormat="false" ht="16.5" hidden="false" customHeight="false" outlineLevel="0" collapsed="false">
      <c r="A6" s="92" t="n">
        <v>94</v>
      </c>
      <c r="B6" s="0" t="n">
        <v>118.01836932</v>
      </c>
      <c r="C6" s="0" t="n">
        <v>343.05199315</v>
      </c>
      <c r="D6" s="0" t="n">
        <v>0.29699077</v>
      </c>
      <c r="E6" s="0" t="n">
        <v>32.47941984</v>
      </c>
      <c r="F6" s="0" t="n">
        <v>4130.87000881</v>
      </c>
      <c r="G6" s="0" t="n">
        <v>0.10404913</v>
      </c>
      <c r="H6" s="0" t="n">
        <v>150.49778916</v>
      </c>
      <c r="I6" s="0" t="n">
        <v>0.21210756</v>
      </c>
      <c r="J6" s="90" t="n">
        <v>34402473</v>
      </c>
      <c r="K6" s="90" t="n">
        <v>397.38060055</v>
      </c>
      <c r="L6" s="90" t="n">
        <v>786261</v>
      </c>
      <c r="M6" s="90" t="n">
        <v>312.15465654</v>
      </c>
      <c r="N6" s="90" t="n">
        <v>709.53525709</v>
      </c>
    </row>
    <row r="7" customFormat="false" ht="16.5" hidden="false" customHeight="false" outlineLevel="0" collapsed="false">
      <c r="A7" s="92" t="n">
        <v>95</v>
      </c>
      <c r="B7" s="0" t="n">
        <v>121.57163452</v>
      </c>
      <c r="C7" s="0" t="n">
        <v>369.84362497</v>
      </c>
      <c r="D7" s="0" t="n">
        <v>0.30060502</v>
      </c>
      <c r="E7" s="0" t="n">
        <v>32.0870803</v>
      </c>
      <c r="F7" s="0" t="n">
        <v>4265.10105448</v>
      </c>
      <c r="G7" s="0" t="n">
        <v>0.10404895</v>
      </c>
      <c r="H7" s="0" t="n">
        <v>153.65871482</v>
      </c>
      <c r="I7" s="0" t="n">
        <v>0.21556827</v>
      </c>
      <c r="J7" s="90" t="n">
        <v>32871091</v>
      </c>
      <c r="K7" s="90" t="n">
        <v>404.42317461</v>
      </c>
      <c r="L7" s="90" t="n">
        <v>752317</v>
      </c>
      <c r="M7" s="90" t="n">
        <v>308.38448267</v>
      </c>
      <c r="N7" s="90" t="n">
        <v>712.80765728</v>
      </c>
    </row>
    <row r="8" customFormat="false" ht="16.5" hidden="false" customHeight="false" outlineLevel="0" collapsed="false">
      <c r="A8" s="92" t="n">
        <v>96</v>
      </c>
      <c r="B8" s="0" t="n">
        <v>119.31602589</v>
      </c>
      <c r="C8" s="0" t="n">
        <v>365.65743821</v>
      </c>
      <c r="D8" s="0" t="n">
        <v>0.29280847</v>
      </c>
      <c r="E8" s="0" t="n">
        <v>31.0870648</v>
      </c>
      <c r="F8" s="0" t="n">
        <v>4187.62221899</v>
      </c>
      <c r="G8" s="0" t="n">
        <v>0.1000996</v>
      </c>
      <c r="H8" s="0" t="n">
        <v>150.40309069</v>
      </c>
      <c r="I8" s="0" t="n">
        <v>0.20946057</v>
      </c>
      <c r="J8" s="90" t="n">
        <v>32630548</v>
      </c>
      <c r="K8" s="90" t="n">
        <v>407.48830064</v>
      </c>
      <c r="L8" s="90" t="n">
        <v>742356</v>
      </c>
      <c r="M8" s="90" t="n">
        <v>310.56134167</v>
      </c>
      <c r="N8" s="90" t="n">
        <v>718.04964231</v>
      </c>
    </row>
    <row r="12" customFormat="false" ht="16.5" hidden="false" customHeight="false" outlineLevel="0" collapsed="false">
      <c r="A12" s="93" t="s">
        <v>41</v>
      </c>
      <c r="B12" s="0" t="n">
        <v>29.32087488</v>
      </c>
      <c r="C12" s="0" t="n">
        <v>369.01716218</v>
      </c>
      <c r="D12" s="0" t="n">
        <v>0.30363901</v>
      </c>
      <c r="E12" s="0" t="n">
        <v>7.710199</v>
      </c>
      <c r="F12" s="0" t="n">
        <v>4186.98051014</v>
      </c>
      <c r="G12" s="0" t="n">
        <v>0.10363479</v>
      </c>
      <c r="H12" s="0" t="n">
        <v>37.03107388</v>
      </c>
      <c r="I12" s="0" t="n">
        <v>0.21660323</v>
      </c>
      <c r="J12" s="90" t="n">
        <v>7945667</v>
      </c>
      <c r="K12" s="90" t="n">
        <v>96.56491486</v>
      </c>
      <c r="L12" s="90" t="n">
        <v>184147</v>
      </c>
      <c r="M12" s="90" t="n">
        <v>74.39778904</v>
      </c>
      <c r="N12" s="90" t="n">
        <v>170.9627039</v>
      </c>
    </row>
    <row r="13" customFormat="false" ht="16.5" hidden="false" customHeight="false" outlineLevel="0" collapsed="false">
      <c r="A13" s="93" t="s">
        <v>42</v>
      </c>
      <c r="B13" s="0" t="n">
        <v>30.34257237</v>
      </c>
      <c r="C13" s="0" t="n">
        <v>370.05605581</v>
      </c>
      <c r="D13" s="0" t="n">
        <v>0.29917897</v>
      </c>
      <c r="E13" s="0" t="n">
        <v>8.17274838</v>
      </c>
      <c r="F13" s="0" t="n">
        <v>4359.24087241</v>
      </c>
      <c r="G13" s="0" t="n">
        <v>0.10623208</v>
      </c>
      <c r="H13" s="0" t="n">
        <v>38.51532075</v>
      </c>
      <c r="I13" s="0" t="n">
        <v>0.21595063</v>
      </c>
      <c r="J13" s="90" t="n">
        <v>8199453</v>
      </c>
      <c r="K13" s="90" t="n">
        <v>101.41946897</v>
      </c>
      <c r="L13" s="90" t="n">
        <v>187481</v>
      </c>
      <c r="M13" s="90" t="n">
        <v>76.9329626</v>
      </c>
      <c r="N13" s="90" t="n">
        <v>178.35243157</v>
      </c>
    </row>
    <row r="14" customFormat="false" ht="16.5" hidden="false" customHeight="false" outlineLevel="0" collapsed="false">
      <c r="A14" s="93" t="s">
        <v>43</v>
      </c>
      <c r="B14" s="0" t="n">
        <v>31.24404806</v>
      </c>
      <c r="C14" s="0" t="n">
        <v>378.59412504</v>
      </c>
      <c r="D14" s="0" t="n">
        <v>0.30100986</v>
      </c>
      <c r="E14" s="0" t="n">
        <v>8.18910073</v>
      </c>
      <c r="F14" s="0" t="n">
        <v>4306.29067762</v>
      </c>
      <c r="G14" s="0" t="n">
        <v>0.10468465</v>
      </c>
      <c r="H14" s="0" t="n">
        <v>39.43314879</v>
      </c>
      <c r="I14" s="0" t="n">
        <v>0.21663732</v>
      </c>
      <c r="J14" s="90" t="n">
        <v>8252650</v>
      </c>
      <c r="K14" s="90" t="n">
        <v>103.79742396</v>
      </c>
      <c r="L14" s="90" t="n">
        <v>190166</v>
      </c>
      <c r="M14" s="90" t="n">
        <v>78.2263773</v>
      </c>
      <c r="N14" s="90" t="n">
        <v>182.02380126</v>
      </c>
    </row>
    <row r="15" customFormat="false" ht="16.5" hidden="false" customHeight="false" outlineLevel="0" collapsed="false">
      <c r="A15" s="93" t="s">
        <v>44</v>
      </c>
      <c r="B15" s="0" t="n">
        <v>30.66413921</v>
      </c>
      <c r="C15" s="0" t="n">
        <v>361.89044661</v>
      </c>
      <c r="D15" s="0" t="n">
        <v>0.2987503</v>
      </c>
      <c r="E15" s="0" t="n">
        <v>8.01503219</v>
      </c>
      <c r="F15" s="0" t="n">
        <v>4206.85806438</v>
      </c>
      <c r="G15" s="0" t="n">
        <v>0.10167831</v>
      </c>
      <c r="H15" s="0" t="n">
        <v>38.6791714</v>
      </c>
      <c r="I15" s="0" t="n">
        <v>0.21314512</v>
      </c>
      <c r="J15" s="90" t="n">
        <v>8473321</v>
      </c>
      <c r="K15" s="90" t="n">
        <v>102.64136682</v>
      </c>
      <c r="L15" s="90" t="n">
        <v>190523</v>
      </c>
      <c r="M15" s="90" t="n">
        <v>78.82735373</v>
      </c>
      <c r="N15" s="90" t="n">
        <v>181.46872055</v>
      </c>
    </row>
    <row r="16" customFormat="false" ht="16.5" hidden="false" customHeight="false" outlineLevel="0" collapsed="false">
      <c r="A16" s="93" t="s">
        <v>45</v>
      </c>
      <c r="B16" s="0" t="n">
        <v>29.3917876</v>
      </c>
      <c r="C16" s="0" t="n">
        <v>373.34937406</v>
      </c>
      <c r="D16" s="0" t="n">
        <v>0.30066614</v>
      </c>
      <c r="E16" s="0" t="n">
        <v>7.70460716</v>
      </c>
      <c r="F16" s="0" t="n">
        <v>4232.1379621</v>
      </c>
      <c r="G16" s="0" t="n">
        <v>0.10295614</v>
      </c>
      <c r="H16" s="0" t="n">
        <v>37.09639476</v>
      </c>
      <c r="I16" s="0" t="n">
        <v>0.21494012</v>
      </c>
      <c r="J16" s="90" t="n">
        <v>7872462</v>
      </c>
      <c r="K16" s="90" t="n">
        <v>97.7555609</v>
      </c>
      <c r="L16" s="90" t="n">
        <v>182050</v>
      </c>
      <c r="M16" s="90" t="n">
        <v>74.83387755</v>
      </c>
      <c r="N16" s="90" t="n">
        <v>172.58943845</v>
      </c>
    </row>
    <row r="17" customFormat="false" ht="16.5" hidden="false" customHeight="false" outlineLevel="0" collapsed="false">
      <c r="A17" s="93" t="s">
        <v>46</v>
      </c>
      <c r="B17" s="0" t="n">
        <v>30.23078504</v>
      </c>
      <c r="C17" s="0" t="n">
        <v>367.81961319</v>
      </c>
      <c r="D17" s="0" t="n">
        <v>0.29361241</v>
      </c>
      <c r="E17" s="0" t="n">
        <v>7.98234201</v>
      </c>
      <c r="F17" s="0" t="n">
        <v>4304.75055951</v>
      </c>
      <c r="G17" s="0" t="n">
        <v>0.10230053</v>
      </c>
      <c r="H17" s="0" t="n">
        <v>38.21312705</v>
      </c>
      <c r="I17" s="0" t="n">
        <v>0.21113404</v>
      </c>
      <c r="J17" s="90" t="n">
        <v>8218916</v>
      </c>
      <c r="K17" s="90" t="n">
        <v>102.96153709</v>
      </c>
      <c r="L17" s="90" t="n">
        <v>185431</v>
      </c>
      <c r="M17" s="90" t="n">
        <v>78.02835112</v>
      </c>
      <c r="N17" s="90" t="n">
        <v>180.98988821</v>
      </c>
    </row>
    <row r="18" customFormat="false" ht="16.5" hidden="false" customHeight="false" outlineLevel="0" collapsed="false">
      <c r="A18" s="93" t="s">
        <v>47</v>
      </c>
      <c r="B18" s="0" t="n">
        <v>29.70574001</v>
      </c>
      <c r="C18" s="0" t="n">
        <v>367.22476117</v>
      </c>
      <c r="D18" s="0" t="n">
        <v>0.28955383</v>
      </c>
      <c r="E18" s="0" t="n">
        <v>7.86100054</v>
      </c>
      <c r="F18" s="0" t="n">
        <v>4190.52217069</v>
      </c>
      <c r="G18" s="0" t="n">
        <v>0.099908</v>
      </c>
      <c r="H18" s="0" t="n">
        <v>37.56674055</v>
      </c>
      <c r="I18" s="0" t="n">
        <v>0.20723754</v>
      </c>
      <c r="J18" s="90" t="n">
        <v>8089253</v>
      </c>
      <c r="K18" s="90" t="n">
        <v>102.59142325</v>
      </c>
      <c r="L18" s="90" t="n">
        <v>187590</v>
      </c>
      <c r="M18" s="90" t="n">
        <v>78.68239339</v>
      </c>
      <c r="N18" s="90" t="n">
        <v>181.27381664</v>
      </c>
    </row>
    <row r="19" customFormat="false" ht="16.5" hidden="false" customHeight="false" outlineLevel="0" collapsed="false">
      <c r="A19" s="93" t="s">
        <v>48</v>
      </c>
      <c r="B19" s="0" t="n">
        <v>29.98771324</v>
      </c>
      <c r="C19" s="0" t="n">
        <v>354.88766623</v>
      </c>
      <c r="D19" s="0" t="n">
        <v>0.28784581</v>
      </c>
      <c r="E19" s="0" t="n">
        <v>7.53911509</v>
      </c>
      <c r="F19" s="0" t="n">
        <v>4025.47726193</v>
      </c>
      <c r="G19" s="0" t="n">
        <v>0.09541164</v>
      </c>
      <c r="H19" s="0" t="n">
        <v>37.52682833</v>
      </c>
      <c r="I19" s="0" t="n">
        <v>0.20484468</v>
      </c>
      <c r="J19" s="90" t="n">
        <v>8449917</v>
      </c>
      <c r="K19" s="90" t="n">
        <v>104.1797794</v>
      </c>
      <c r="L19" s="90" t="n">
        <v>187285</v>
      </c>
      <c r="M19" s="90" t="n">
        <v>79.01671961</v>
      </c>
      <c r="N19" s="90" t="n">
        <v>183.19649901</v>
      </c>
    </row>
    <row r="20" customFormat="false" ht="16.5" hidden="false" customHeight="false" outlineLevel="0" collapsed="false">
      <c r="A20" s="93" t="s">
        <v>49</v>
      </c>
      <c r="B20" s="0" t="n">
        <v>19.16323935</v>
      </c>
      <c r="C20" s="0" t="n">
        <v>388.82009296</v>
      </c>
      <c r="D20" s="0" t="n">
        <v>0.30539398</v>
      </c>
      <c r="E20" s="0" t="n">
        <v>4.73390438</v>
      </c>
      <c r="F20" s="0" t="n">
        <v>4255.34794959</v>
      </c>
      <c r="G20" s="0" t="n">
        <v>0.0988975</v>
      </c>
      <c r="H20" s="0" t="n">
        <v>23.89714373</v>
      </c>
      <c r="I20" s="0" t="n">
        <v>0.21603693</v>
      </c>
      <c r="J20" s="90" t="n">
        <v>4928562</v>
      </c>
      <c r="K20" s="90" t="n">
        <v>62.74923792</v>
      </c>
      <c r="L20" s="90" t="n">
        <v>111246</v>
      </c>
      <c r="M20" s="90" t="n">
        <v>47.8667742</v>
      </c>
      <c r="N20" s="90" t="n">
        <v>110.61601212</v>
      </c>
    </row>
    <row r="21" customFormat="false" ht="16.5" hidden="false" customHeight="false" outlineLevel="0" collapsed="false">
      <c r="A21" s="93" t="s">
        <v>50</v>
      </c>
    </row>
    <row r="22" customFormat="false" ht="16.5" hidden="false" customHeight="false" outlineLevel="0" collapsed="false">
      <c r="A22" s="93" t="s">
        <v>51</v>
      </c>
    </row>
    <row r="23" customFormat="false" ht="16.5" hidden="false" customHeight="false" outlineLevel="0" collapsed="false">
      <c r="A23" s="93" t="s">
        <v>52</v>
      </c>
    </row>
    <row r="27" customFormat="false" ht="16.5" hidden="false" customHeight="false" outlineLevel="0" collapsed="false">
      <c r="A27" s="93" t="n">
        <v>200611</v>
      </c>
      <c r="B27" s="0" t="n">
        <v>9.95150285</v>
      </c>
      <c r="C27" s="0" t="n">
        <v>365.03469507</v>
      </c>
      <c r="D27" s="0" t="n">
        <v>0.29685491</v>
      </c>
      <c r="E27" s="0" t="n">
        <v>2.62878779</v>
      </c>
      <c r="F27" s="0" t="n">
        <v>4138.12893933</v>
      </c>
      <c r="G27" s="0" t="n">
        <v>0.09993774</v>
      </c>
      <c r="H27" s="0" t="n">
        <v>12.58029064</v>
      </c>
      <c r="I27" s="0" t="n">
        <v>0.21027649</v>
      </c>
      <c r="J27" s="90" t="n">
        <v>2726180</v>
      </c>
      <c r="K27" s="90" t="n">
        <v>33.5231206</v>
      </c>
      <c r="L27" s="90" t="n">
        <v>63526</v>
      </c>
      <c r="M27" s="90" t="n">
        <v>26.30425578</v>
      </c>
      <c r="N27" s="90" t="n">
        <v>59.82737638</v>
      </c>
    </row>
    <row r="28" customFormat="false" ht="16.5" hidden="false" customHeight="false" outlineLevel="0" collapsed="false">
      <c r="A28" s="93" t="n">
        <v>200612</v>
      </c>
      <c r="B28" s="0" t="n">
        <v>10.12741825</v>
      </c>
      <c r="C28" s="0" t="n">
        <v>364.68523026</v>
      </c>
      <c r="D28" s="0" t="n">
        <v>0.297301</v>
      </c>
      <c r="E28" s="0" t="n">
        <v>2.61226325</v>
      </c>
      <c r="F28" s="0" t="n">
        <v>4007.46068881</v>
      </c>
      <c r="G28" s="0" t="n">
        <v>0.10001649</v>
      </c>
      <c r="H28" s="0" t="n">
        <v>12.7396815</v>
      </c>
      <c r="I28" s="0" t="n">
        <v>0.21168291</v>
      </c>
      <c r="J28" s="90" t="n">
        <v>2777030</v>
      </c>
      <c r="K28" s="90" t="n">
        <v>34.06452768</v>
      </c>
      <c r="L28" s="90" t="n">
        <v>65185</v>
      </c>
      <c r="M28" s="90" t="n">
        <v>26.11832604</v>
      </c>
      <c r="N28" s="90" t="n">
        <v>60.18285372</v>
      </c>
    </row>
    <row r="29" customFormat="false" ht="16.5" hidden="false" customHeight="false" outlineLevel="0" collapsed="false">
      <c r="A29" s="93" t="n">
        <v>200701</v>
      </c>
      <c r="B29" s="0" t="n">
        <v>8.91458982</v>
      </c>
      <c r="C29" s="0" t="n">
        <v>389.74922517</v>
      </c>
      <c r="D29" s="0" t="n">
        <v>0.31228314</v>
      </c>
      <c r="E29" s="0" t="n">
        <v>2.4470667</v>
      </c>
      <c r="F29" s="0" t="n">
        <v>4491.10191422</v>
      </c>
      <c r="G29" s="0" t="n">
        <v>0.10745189</v>
      </c>
      <c r="H29" s="0" t="n">
        <v>11.36165652</v>
      </c>
      <c r="I29" s="0" t="n">
        <v>0.22138804</v>
      </c>
      <c r="J29" s="90" t="n">
        <v>2287263</v>
      </c>
      <c r="K29" s="90" t="n">
        <v>28.54649758</v>
      </c>
      <c r="L29" s="90" t="n">
        <v>54487</v>
      </c>
      <c r="M29" s="90" t="n">
        <v>22.77360305</v>
      </c>
      <c r="N29" s="90" t="n">
        <v>51.32010063</v>
      </c>
    </row>
    <row r="30" customFormat="false" ht="16.5" hidden="false" customHeight="false" outlineLevel="0" collapsed="false">
      <c r="A30" s="93" t="n">
        <v>200711</v>
      </c>
      <c r="B30" s="0" t="n">
        <v>10.01836165</v>
      </c>
      <c r="C30" s="0" t="n">
        <v>367.22220797</v>
      </c>
      <c r="D30" s="0" t="n">
        <v>0.292547</v>
      </c>
      <c r="E30" s="0" t="n">
        <v>2.52456687</v>
      </c>
      <c r="F30" s="0" t="n">
        <v>4060.81305795</v>
      </c>
      <c r="G30" s="0" t="n">
        <v>0.09658277</v>
      </c>
      <c r="H30" s="0" t="n">
        <v>12.54292852</v>
      </c>
      <c r="I30" s="0" t="n">
        <v>0.20771871</v>
      </c>
      <c r="J30" s="90" t="n">
        <v>2728147</v>
      </c>
      <c r="K30" s="90" t="n">
        <v>34.24530678</v>
      </c>
      <c r="L30" s="90" t="n">
        <v>62169</v>
      </c>
      <c r="M30" s="90" t="n">
        <v>26.13889564</v>
      </c>
      <c r="N30" s="90" t="n">
        <v>60.38420242</v>
      </c>
    </row>
    <row r="31" customFormat="false" ht="16.5" hidden="false" customHeight="false" outlineLevel="0" collapsed="false">
      <c r="A31" s="93" t="n">
        <v>200712</v>
      </c>
      <c r="B31" s="0" t="n">
        <v>10.31944405</v>
      </c>
      <c r="C31" s="0" t="n">
        <v>387.98286354</v>
      </c>
      <c r="D31" s="0" t="n">
        <v>0.30556071</v>
      </c>
      <c r="E31" s="0" t="n">
        <v>2.48528842</v>
      </c>
      <c r="F31" s="0" t="n">
        <v>4168.61809155</v>
      </c>
      <c r="G31" s="0" t="n">
        <v>0.0962822</v>
      </c>
      <c r="H31" s="0" t="n">
        <v>12.80473247</v>
      </c>
      <c r="I31" s="0" t="n">
        <v>0.21489967</v>
      </c>
      <c r="J31" s="90" t="n">
        <v>2659768</v>
      </c>
      <c r="K31" s="90" t="n">
        <v>33.77215635</v>
      </c>
      <c r="L31" s="90" t="n">
        <v>59619</v>
      </c>
      <c r="M31" s="90" t="n">
        <v>25.81254323</v>
      </c>
      <c r="N31" s="90" t="n">
        <v>59.58469958</v>
      </c>
    </row>
    <row r="32" customFormat="false" ht="16.5" hidden="false" customHeight="false" outlineLevel="0" collapsed="false">
      <c r="A32" s="93" t="n">
        <v>200801</v>
      </c>
      <c r="B32" s="0" t="n">
        <v>8.8437953</v>
      </c>
      <c r="C32" s="0" t="n">
        <v>389.80159944</v>
      </c>
      <c r="D32" s="0" t="n">
        <v>0.30519966</v>
      </c>
      <c r="E32" s="0" t="n">
        <v>2.24861596</v>
      </c>
      <c r="F32" s="0" t="n">
        <v>4355.50382552</v>
      </c>
      <c r="G32" s="0" t="n">
        <v>0.10195848</v>
      </c>
      <c r="H32" s="0" t="n">
        <v>11.09241126</v>
      </c>
      <c r="I32" s="0" t="n">
        <v>0.2173648</v>
      </c>
      <c r="J32" s="90" t="n">
        <v>2268794</v>
      </c>
      <c r="K32" s="90" t="n">
        <v>28.97708157</v>
      </c>
      <c r="L32" s="90" t="n">
        <v>51627</v>
      </c>
      <c r="M32" s="90" t="n">
        <v>22.05423097</v>
      </c>
      <c r="N32" s="90" t="n">
        <v>51.0313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3" activeCellId="0" sqref="B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4" min="3" style="36" width="6.87"/>
    <col collapsed="false" customWidth="true" hidden="false" outlineLevel="0" max="5" min="5" style="36" width="7.62"/>
    <col collapsed="false" customWidth="true" hidden="false" outlineLevel="0" max="6" min="6" style="36" width="8.11"/>
    <col collapsed="false" customWidth="true" hidden="false" outlineLevel="0" max="7" min="7" style="36" width="7.87"/>
    <col collapsed="false" customWidth="true" hidden="false" outlineLevel="0" max="8" min="8" style="36" width="7.37"/>
    <col collapsed="false" customWidth="true" hidden="false" outlineLevel="0" max="9" min="9" style="36" width="8.62"/>
    <col collapsed="false" customWidth="true" hidden="false" outlineLevel="0" max="11" min="10" style="36" width="6.75"/>
    <col collapsed="false" customWidth="true" hidden="false" outlineLevel="0" max="12" min="12" style="1" width="7.62"/>
    <col collapsed="false" customWidth="true" hidden="false" outlineLevel="0" max="13" min="13" style="1" width="6.24"/>
    <col collapsed="false" customWidth="true" hidden="false" outlineLevel="0" max="14" min="14" style="1" width="7.24"/>
    <col collapsed="false" customWidth="true" hidden="false" outlineLevel="0" max="15" min="15" style="1" width="7.5"/>
    <col collapsed="false" customWidth="true" hidden="false" outlineLevel="0" max="16" min="16" style="1" width="7.37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s="38" customFormat="true" ht="39.75" hidden="false" customHeight="true" outlineLevel="0" collapsed="false">
      <c r="A1" s="37" t="s">
        <v>15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6.5" hidden="false" customHeight="false" outlineLevel="0" collapsed="false">
      <c r="A2" s="4" t="s">
        <v>1</v>
      </c>
      <c r="B2" s="4" t="s">
        <v>2</v>
      </c>
      <c r="C2" s="40" t="s">
        <v>16</v>
      </c>
      <c r="D2" s="40"/>
      <c r="E2" s="40"/>
      <c r="F2" s="40"/>
      <c r="G2" s="40"/>
      <c r="H2" s="40"/>
      <c r="I2" s="40"/>
      <c r="J2" s="40"/>
      <c r="K2" s="40" t="s">
        <v>17</v>
      </c>
      <c r="L2" s="40"/>
      <c r="M2" s="40"/>
      <c r="N2" s="40"/>
      <c r="O2" s="40"/>
      <c r="P2" s="40"/>
      <c r="Q2" s="40"/>
      <c r="R2" s="40"/>
    </row>
    <row r="3" customFormat="false" ht="16.5" hidden="false" customHeight="false" outlineLevel="0" collapsed="false">
      <c r="A3" s="4"/>
      <c r="B3" s="4"/>
      <c r="C3" s="40" t="s">
        <v>18</v>
      </c>
      <c r="D3" s="40"/>
      <c r="E3" s="40"/>
      <c r="F3" s="40" t="s">
        <v>19</v>
      </c>
      <c r="G3" s="40"/>
      <c r="H3" s="40"/>
      <c r="I3" s="40" t="s">
        <v>20</v>
      </c>
      <c r="J3" s="40"/>
      <c r="K3" s="40" t="str">
        <f aca="false">C3</f>
        <v>門診</v>
      </c>
      <c r="L3" s="40"/>
      <c r="M3" s="40"/>
      <c r="N3" s="40" t="str">
        <f aca="false">F3</f>
        <v>住院</v>
      </c>
      <c r="O3" s="40"/>
      <c r="P3" s="40"/>
      <c r="Q3" s="40" t="s">
        <v>20</v>
      </c>
      <c r="R3" s="40"/>
    </row>
    <row r="4" customFormat="false" ht="16.5" hidden="false" customHeight="false" outlineLevel="0" collapsed="false">
      <c r="A4" s="4"/>
      <c r="B4" s="4"/>
      <c r="C4" s="41" t="str">
        <f aca="false">WEST!B2</f>
        <v>藥費</v>
      </c>
      <c r="D4" s="42" t="str">
        <f aca="false">WEST!C2</f>
        <v>平均每件</v>
      </c>
      <c r="E4" s="42" t="str">
        <f aca="false">WEST!D2</f>
        <v>占率</v>
      </c>
      <c r="F4" s="43" t="str">
        <f aca="false">WEST!E2</f>
        <v>藥費</v>
      </c>
      <c r="G4" s="42" t="str">
        <f aca="false">WEST!F2</f>
        <v>平均每件</v>
      </c>
      <c r="H4" s="42" t="str">
        <f aca="false">WEST!G2</f>
        <v>占率</v>
      </c>
      <c r="I4" s="43" t="str">
        <f aca="false">WEST!H2</f>
        <v>藥費</v>
      </c>
      <c r="J4" s="42" t="str">
        <f aca="false">WEST!I2</f>
        <v>占率</v>
      </c>
      <c r="K4" s="43" t="str">
        <f aca="false">WEST!O2</f>
        <v>藥費</v>
      </c>
      <c r="L4" s="42" t="str">
        <f aca="false">WEST!P2</f>
        <v>平均每件</v>
      </c>
      <c r="M4" s="42" t="str">
        <f aca="false">WEST!Q2</f>
        <v>占率</v>
      </c>
      <c r="N4" s="44" t="str">
        <f aca="false">WEST!R2</f>
        <v>藥費</v>
      </c>
      <c r="O4" s="42" t="str">
        <f aca="false">WEST!S2</f>
        <v>平均每件</v>
      </c>
      <c r="P4" s="42" t="str">
        <f aca="false">WEST!T2</f>
        <v>占率</v>
      </c>
      <c r="Q4" s="44" t="str">
        <f aca="false">WEST!U2</f>
        <v>藥費</v>
      </c>
      <c r="R4" s="42" t="str">
        <f aca="false">WEST!V2</f>
        <v>占率</v>
      </c>
    </row>
    <row r="5" customFormat="false" ht="16.5" hidden="false" customHeight="false" outlineLevel="0" collapsed="false">
      <c r="A5" s="4"/>
      <c r="B5" s="4"/>
      <c r="C5" s="45" t="s">
        <v>3</v>
      </c>
      <c r="D5" s="42"/>
      <c r="E5" s="42"/>
      <c r="F5" s="46" t="s">
        <v>3</v>
      </c>
      <c r="G5" s="42"/>
      <c r="H5" s="42"/>
      <c r="I5" s="46" t="s">
        <v>3</v>
      </c>
      <c r="J5" s="42"/>
      <c r="K5" s="46" t="s">
        <v>3</v>
      </c>
      <c r="L5" s="42"/>
      <c r="M5" s="42"/>
      <c r="N5" s="46" t="s">
        <v>3</v>
      </c>
      <c r="O5" s="42"/>
      <c r="P5" s="42"/>
      <c r="Q5" s="46" t="s">
        <v>3</v>
      </c>
      <c r="R5" s="42"/>
    </row>
    <row r="6" customFormat="false" ht="16.5" hidden="true" customHeight="false" outlineLevel="0" collapsed="false">
      <c r="A6" s="2" t="str">
        <f aca="false">IOPD!A3</f>
        <v>91年</v>
      </c>
      <c r="B6" s="2" t="s">
        <v>4</v>
      </c>
      <c r="C6" s="47" t="n">
        <f aca="false">WEST!B3</f>
        <v>187.80503318</v>
      </c>
      <c r="D6" s="47" t="n">
        <f aca="false">WEST!C3</f>
        <v>112.46175635</v>
      </c>
      <c r="E6" s="10" t="n">
        <f aca="false">WEST!D3</f>
        <v>0.24226828</v>
      </c>
      <c r="F6" s="48" t="n">
        <f aca="false">WEST!E3</f>
        <v>0.56458416</v>
      </c>
      <c r="G6" s="47" t="n">
        <f aca="false">WEST!F3</f>
        <v>679.9024073</v>
      </c>
      <c r="H6" s="10" t="n">
        <f aca="false">WEST!G3</f>
        <v>0.03479055</v>
      </c>
      <c r="I6" s="47" t="n">
        <f aca="false">WEST!H3</f>
        <v>188.36961734</v>
      </c>
      <c r="J6" s="10" t="n">
        <f aca="false">WEST!I3</f>
        <v>0.23801396</v>
      </c>
      <c r="K6" s="47" t="n">
        <f aca="false">WEST!O3</f>
        <v>504.54829474</v>
      </c>
      <c r="L6" s="9" t="n">
        <f aca="false">WEST!P3</f>
        <v>501.02616597</v>
      </c>
      <c r="M6" s="10" t="n">
        <f aca="false">WEST!Q3</f>
        <v>0.38420169</v>
      </c>
      <c r="N6" s="9" t="n">
        <f aca="false">WEST!R3</f>
        <v>175.4568806</v>
      </c>
      <c r="O6" s="9" t="n">
        <f aca="false">WEST!S3</f>
        <v>6109.34411303</v>
      </c>
      <c r="P6" s="10" t="n">
        <f aca="false">WEST!T3</f>
        <v>0.14676859</v>
      </c>
      <c r="Q6" s="9" t="n">
        <f aca="false">WEST!U3</f>
        <v>680.00517534</v>
      </c>
      <c r="R6" s="10" t="n">
        <f aca="false">WEST!V3</f>
        <v>0.27105833</v>
      </c>
      <c r="S6" s="9"/>
    </row>
    <row r="7" customFormat="false" ht="16.5" hidden="true" customHeight="false" outlineLevel="0" collapsed="false">
      <c r="A7" s="11" t="str">
        <f aca="false">IOPD!A4</f>
        <v>92年</v>
      </c>
      <c r="B7" s="11" t="s">
        <v>4</v>
      </c>
      <c r="C7" s="49" t="n">
        <f aca="false">WEST!B4</f>
        <v>201.85209703</v>
      </c>
      <c r="D7" s="50" t="n">
        <f aca="false">WEST!C4</f>
        <v>118.92698784</v>
      </c>
      <c r="E7" s="16" t="n">
        <f aca="false">WEST!D4</f>
        <v>0.24390175</v>
      </c>
      <c r="F7" s="51" t="n">
        <f aca="false">WEST!E4</f>
        <v>0.4471064</v>
      </c>
      <c r="G7" s="49" t="n">
        <f aca="false">WEST!F4</f>
        <v>550.8542986</v>
      </c>
      <c r="H7" s="15" t="n">
        <f aca="false">WEST!G4</f>
        <v>0.02535117</v>
      </c>
      <c r="I7" s="49" t="n">
        <f aca="false">WEST!H4</f>
        <v>202.29920343</v>
      </c>
      <c r="J7" s="15" t="n">
        <f aca="false">WEST!I4</f>
        <v>0.2393415</v>
      </c>
      <c r="K7" s="49" t="n">
        <f aca="false">WEST!O4</f>
        <v>525.42081544</v>
      </c>
      <c r="L7" s="13" t="n">
        <f aca="false">WEST!P4</f>
        <v>569.50202017</v>
      </c>
      <c r="M7" s="16" t="n">
        <f aca="false">WEST!Q4</f>
        <v>0.39132522</v>
      </c>
      <c r="N7" s="13" t="n">
        <f aca="false">WEST!R4</f>
        <v>176.03891984</v>
      </c>
      <c r="O7" s="14" t="n">
        <f aca="false">WEST!S4</f>
        <v>6614.87114525</v>
      </c>
      <c r="P7" s="15" t="n">
        <f aca="false">WEST!T4</f>
        <v>0.14404422</v>
      </c>
      <c r="Q7" s="14" t="n">
        <f aca="false">WEST!U4</f>
        <v>701.45973528</v>
      </c>
      <c r="R7" s="17" t="n">
        <f aca="false">WEST!V4</f>
        <v>0.27349622</v>
      </c>
    </row>
    <row r="8" customFormat="false" ht="16.5" hidden="true" customHeight="false" outlineLevel="0" collapsed="false">
      <c r="A8" s="18"/>
      <c r="B8" s="52" t="s">
        <v>5</v>
      </c>
      <c r="C8" s="21" t="n">
        <f aca="false">C7/C6-1</f>
        <v>0.0747959924829955</v>
      </c>
      <c r="D8" s="20" t="n">
        <f aca="false">D7/D6-1</f>
        <v>0.0574882671214836</v>
      </c>
      <c r="E8" s="21"/>
      <c r="F8" s="20" t="n">
        <f aca="false">F7/F6-1</f>
        <v>-0.20807838462914</v>
      </c>
      <c r="G8" s="21" t="n">
        <f aca="false">G7/G6-1</f>
        <v>-0.189803870841509</v>
      </c>
      <c r="H8" s="20"/>
      <c r="I8" s="21" t="n">
        <f aca="false">I7/I6-1</f>
        <v>0.0739481572808933</v>
      </c>
      <c r="J8" s="20"/>
      <c r="K8" s="21" t="n">
        <f aca="false">K7/K6-1</f>
        <v>0.0413687270725112</v>
      </c>
      <c r="L8" s="20" t="n">
        <f aca="false">L7/L6-1</f>
        <v>0.136671213702839</v>
      </c>
      <c r="M8" s="21"/>
      <c r="N8" s="20" t="n">
        <f aca="false">N7/N6-1</f>
        <v>0.00331727794321668</v>
      </c>
      <c r="O8" s="21" t="n">
        <f aca="false">O7/O6-1</f>
        <v>0.082746531029708</v>
      </c>
      <c r="P8" s="20"/>
      <c r="Q8" s="21" t="n">
        <f aca="false">Q7/Q6-1</f>
        <v>0.0315505833161824</v>
      </c>
      <c r="R8" s="22"/>
    </row>
    <row r="9" customFormat="false" ht="16.5" hidden="true" customHeight="false" outlineLevel="0" collapsed="false">
      <c r="A9" s="23" t="str">
        <f aca="false">IOPD!A5</f>
        <v>93年</v>
      </c>
      <c r="B9" s="23" t="s">
        <v>4</v>
      </c>
      <c r="C9" s="53" t="n">
        <f aca="false">WEST!B5</f>
        <v>232.72047971</v>
      </c>
      <c r="D9" s="54" t="n">
        <f aca="false">WEST!C5</f>
        <v>126.92890881</v>
      </c>
      <c r="E9" s="27" t="n">
        <f aca="false">WEST!D5</f>
        <v>0.25002536</v>
      </c>
      <c r="F9" s="55" t="n">
        <f aca="false">WEST!E5</f>
        <v>0.36680418</v>
      </c>
      <c r="G9" s="53" t="n">
        <f aca="false">WEST!F5</f>
        <v>494.0456327</v>
      </c>
      <c r="H9" s="10" t="n">
        <f aca="false">WEST!G5</f>
        <v>0.02122601</v>
      </c>
      <c r="I9" s="53" t="n">
        <f aca="false">WEST!H5</f>
        <v>233.08728389</v>
      </c>
      <c r="J9" s="10" t="n">
        <f aca="false">WEST!I5</f>
        <v>0.24585492</v>
      </c>
      <c r="K9" s="53" t="n">
        <f aca="false">WEST!O5</f>
        <v>602.91762822</v>
      </c>
      <c r="L9" s="25" t="n">
        <f aca="false">WEST!P5</f>
        <v>592.00582423</v>
      </c>
      <c r="M9" s="27" t="n">
        <f aca="false">WEST!Q5</f>
        <v>0.39652927</v>
      </c>
      <c r="N9" s="25" t="n">
        <f aca="false">WEST!R5</f>
        <v>212.0615478</v>
      </c>
      <c r="O9" s="26" t="n">
        <f aca="false">WEST!S5</f>
        <v>7219.68918045</v>
      </c>
      <c r="P9" s="10" t="n">
        <f aca="false">WEST!T5</f>
        <v>0.14541393</v>
      </c>
      <c r="Q9" s="26" t="n">
        <f aca="false">WEST!U5</f>
        <v>814.97917602</v>
      </c>
      <c r="R9" s="28" t="n">
        <f aca="false">WEST!V5</f>
        <v>0.27359152</v>
      </c>
    </row>
    <row r="10" customFormat="false" ht="16.5" hidden="true" customHeight="false" outlineLevel="0" collapsed="false">
      <c r="A10" s="23"/>
      <c r="B10" s="56" t="s">
        <v>5</v>
      </c>
      <c r="C10" s="57" t="n">
        <f aca="false">C9/C7-1</f>
        <v>0.152925746792773</v>
      </c>
      <c r="D10" s="58" t="n">
        <f aca="false">D9/D7-1</f>
        <v>0.0672843154891427</v>
      </c>
      <c r="E10" s="57"/>
      <c r="F10" s="58" t="n">
        <f aca="false">F9/F7-1</f>
        <v>-0.179604273166298</v>
      </c>
      <c r="G10" s="57" t="n">
        <f aca="false">G9/G7-1</f>
        <v>-0.103128297345377</v>
      </c>
      <c r="H10" s="58"/>
      <c r="I10" s="57" t="n">
        <f aca="false">I9/I7-1</f>
        <v>0.152190814091136</v>
      </c>
      <c r="J10" s="58"/>
      <c r="K10" s="57" t="n">
        <f aca="false">K9/K7-1</f>
        <v>0.147494751830687</v>
      </c>
      <c r="L10" s="58" t="n">
        <f aca="false">L9/L7-1</f>
        <v>0.039514880128577</v>
      </c>
      <c r="M10" s="57"/>
      <c r="N10" s="58" t="n">
        <f aca="false">N9/N7-1</f>
        <v>0.20462877182353</v>
      </c>
      <c r="O10" s="57" t="n">
        <f aca="false">O9/O7-1</f>
        <v>0.0914330788792925</v>
      </c>
      <c r="P10" s="58"/>
      <c r="Q10" s="57" t="n">
        <f aca="false">Q9/Q7-1</f>
        <v>0.161833153109902</v>
      </c>
      <c r="R10" s="59"/>
    </row>
    <row r="11" customFormat="false" ht="16.5" hidden="false" customHeight="false" outlineLevel="0" collapsed="false">
      <c r="A11" s="7" t="str">
        <f aca="false">IOPD!A6</f>
        <v>94年</v>
      </c>
      <c r="B11" s="11" t="s">
        <v>4</v>
      </c>
      <c r="C11" s="49" t="n">
        <f aca="false">WEST!B6</f>
        <v>252.09743426</v>
      </c>
      <c r="D11" s="50" t="n">
        <f aca="false">WEST!C6</f>
        <v>132.37312444</v>
      </c>
      <c r="E11" s="16" t="n">
        <f aca="false">WEST!D6</f>
        <v>0.2526458</v>
      </c>
      <c r="F11" s="51" t="n">
        <f aca="false">WEST!E6</f>
        <v>0.33923636</v>
      </c>
      <c r="G11" s="49" t="n">
        <f aca="false">WEST!F6</f>
        <v>480.40949387</v>
      </c>
      <c r="H11" s="15" t="n">
        <f aca="false">WEST!G6</f>
        <v>0.01862549</v>
      </c>
      <c r="I11" s="49" t="n">
        <f aca="false">WEST!H6</f>
        <v>252.43667062</v>
      </c>
      <c r="J11" s="15" t="n">
        <f aca="false">WEST!I6</f>
        <v>0.24845076</v>
      </c>
      <c r="K11" s="49" t="n">
        <f aca="false">WEST!O6</f>
        <v>602.87055462</v>
      </c>
      <c r="L11" s="13" t="n">
        <f aca="false">WEST!P6</f>
        <v>617.39075794</v>
      </c>
      <c r="M11" s="16" t="n">
        <f aca="false">WEST!Q6</f>
        <v>0.39229825</v>
      </c>
      <c r="N11" s="13" t="n">
        <f aca="false">WEST!R6</f>
        <v>219.88309739</v>
      </c>
      <c r="O11" s="14" t="n">
        <f aca="false">WEST!S6</f>
        <v>7565.63572707</v>
      </c>
      <c r="P11" s="15" t="n">
        <f aca="false">WEST!T6</f>
        <v>0.14541557</v>
      </c>
      <c r="Q11" s="14" t="n">
        <f aca="false">WEST!U6</f>
        <v>822.75365201</v>
      </c>
      <c r="R11" s="17" t="n">
        <f aca="false">WEST!V6</f>
        <v>0.26985551</v>
      </c>
    </row>
    <row r="12" customFormat="false" ht="16.5" hidden="false" customHeight="false" outlineLevel="0" collapsed="false">
      <c r="A12" s="7"/>
      <c r="B12" s="52" t="s">
        <v>5</v>
      </c>
      <c r="C12" s="21" t="n">
        <f aca="false">C11/C9-1</f>
        <v>0.0832627819182317</v>
      </c>
      <c r="D12" s="20" t="n">
        <f aca="false">D11/D9-1</f>
        <v>0.0428918493118811</v>
      </c>
      <c r="E12" s="21"/>
      <c r="F12" s="20" t="n">
        <f aca="false">F11/F9-1</f>
        <v>-0.0751567771119729</v>
      </c>
      <c r="G12" s="21" t="n">
        <f aca="false">G11/G9-1</f>
        <v>-0.0276009702898847</v>
      </c>
      <c r="H12" s="20"/>
      <c r="I12" s="21" t="n">
        <f aca="false">I11/I9-1</f>
        <v>0.083013480645866</v>
      </c>
      <c r="J12" s="20"/>
      <c r="K12" s="21" t="n">
        <f aca="false">K11/K9-1</f>
        <v>-7.80763371257542E-005</v>
      </c>
      <c r="L12" s="20" t="n">
        <f aca="false">L11/L9-1</f>
        <v>0.0428795337326573</v>
      </c>
      <c r="M12" s="21"/>
      <c r="N12" s="20" t="n">
        <f aca="false">N11/N9-1</f>
        <v>0.0368833938596764</v>
      </c>
      <c r="O12" s="21" t="n">
        <f aca="false">O11/O9-1</f>
        <v>0.0479170969792964</v>
      </c>
      <c r="P12" s="20"/>
      <c r="Q12" s="21" t="n">
        <f aca="false">Q11/Q9-1</f>
        <v>0.00953947808576805</v>
      </c>
      <c r="R12" s="22"/>
    </row>
    <row r="13" customFormat="false" ht="16.5" hidden="false" customHeight="false" outlineLevel="0" collapsed="false">
      <c r="A13" s="7" t="str">
        <f aca="false">IOPD!A7</f>
        <v>95年</v>
      </c>
      <c r="B13" s="23" t="s">
        <v>4</v>
      </c>
      <c r="C13" s="53" t="n">
        <f aca="false">WEST!B7</f>
        <v>240.52209393</v>
      </c>
      <c r="D13" s="54" t="n">
        <f aca="false">WEST!C7</f>
        <v>134.62065985</v>
      </c>
      <c r="E13" s="27" t="n">
        <f aca="false">WEST!D7</f>
        <v>0.24351328</v>
      </c>
      <c r="F13" s="55" t="n">
        <f aca="false">WEST!E7</f>
        <v>0.31762618</v>
      </c>
      <c r="G13" s="53" t="n">
        <f aca="false">WEST!F7</f>
        <v>454.15393634</v>
      </c>
      <c r="H13" s="10" t="n">
        <f aca="false">WEST!G7</f>
        <v>0.01575993</v>
      </c>
      <c r="I13" s="53" t="n">
        <f aca="false">WEST!H7</f>
        <v>240.83972011</v>
      </c>
      <c r="J13" s="10" t="n">
        <f aca="false">WEST!I7</f>
        <v>0.23895898</v>
      </c>
      <c r="K13" s="53" t="n">
        <f aca="false">WEST!O7</f>
        <v>635.20288989</v>
      </c>
      <c r="L13" s="25" t="n">
        <f aca="false">WEST!P7</f>
        <v>671.76321314</v>
      </c>
      <c r="M13" s="27" t="n">
        <f aca="false">WEST!Q7</f>
        <v>0.39972052</v>
      </c>
      <c r="N13" s="25" t="n">
        <f aca="false">WEST!R7</f>
        <v>219.58158521</v>
      </c>
      <c r="O13" s="26" t="n">
        <f aca="false">WEST!S7</f>
        <v>7724.78277363</v>
      </c>
      <c r="P13" s="10" t="n">
        <f aca="false">WEST!T7</f>
        <v>0.14578782</v>
      </c>
      <c r="Q13" s="26" t="n">
        <f aca="false">WEST!U7</f>
        <v>854.7844751</v>
      </c>
      <c r="R13" s="28" t="n">
        <f aca="false">WEST!V7</f>
        <v>0.27615651</v>
      </c>
    </row>
    <row r="14" customFormat="false" ht="16.5" hidden="false" customHeight="false" outlineLevel="0" collapsed="false">
      <c r="A14" s="7"/>
      <c r="B14" s="56" t="s">
        <v>5</v>
      </c>
      <c r="C14" s="27" t="n">
        <f aca="false">C13/C11-1</f>
        <v>-0.0459161370046385</v>
      </c>
      <c r="D14" s="10" t="n">
        <f aca="false">D13/D11-1</f>
        <v>0.0169787894597799</v>
      </c>
      <c r="E14" s="27"/>
      <c r="F14" s="10" t="n">
        <f aca="false">F13/F11-1</f>
        <v>-0.0637024285958028</v>
      </c>
      <c r="G14" s="27" t="n">
        <f aca="false">G13/G11-1</f>
        <v>-0.0546524535110559</v>
      </c>
      <c r="H14" s="10"/>
      <c r="I14" s="27" t="n">
        <f aca="false">I13/I11-1</f>
        <v>-0.0459400390661039</v>
      </c>
      <c r="J14" s="27"/>
      <c r="K14" s="27" t="n">
        <f aca="false">K13/K11-1</f>
        <v>0.0536306426350175</v>
      </c>
      <c r="L14" s="10" t="n">
        <f aca="false">L13/L11-1</f>
        <v>0.0880681391820966</v>
      </c>
      <c r="M14" s="27"/>
      <c r="N14" s="10" t="n">
        <f aca="false">N13/N11-1</f>
        <v>-0.00137123855166188</v>
      </c>
      <c r="O14" s="27" t="n">
        <f aca="false">O13/O11-1</f>
        <v>0.0210355153619897</v>
      </c>
      <c r="P14" s="10"/>
      <c r="Q14" s="27" t="n">
        <f aca="false">Q13/Q11-1</f>
        <v>0.0389312438926868</v>
      </c>
      <c r="R14" s="28"/>
    </row>
    <row r="15" customFormat="false" ht="16.5" hidden="false" customHeight="false" outlineLevel="0" collapsed="false">
      <c r="A15" s="7" t="str">
        <f aca="false">IOPD!A8</f>
        <v>96年</v>
      </c>
      <c r="B15" s="11" t="s">
        <v>4</v>
      </c>
      <c r="C15" s="49" t="n">
        <f aca="false">WEST!B8</f>
        <v>232.36978259</v>
      </c>
      <c r="D15" s="50" t="n">
        <f aca="false">WEST!C8</f>
        <v>129.40104656</v>
      </c>
      <c r="E15" s="16" t="n">
        <f aca="false">WEST!D8</f>
        <v>0.23356758</v>
      </c>
      <c r="F15" s="51" t="n">
        <f aca="false">WEST!E8</f>
        <v>0.23577786</v>
      </c>
      <c r="G15" s="49" t="n">
        <f aca="false">WEST!F8</f>
        <v>362.26700879</v>
      </c>
      <c r="H15" s="15" t="n">
        <f aca="false">WEST!G8</f>
        <v>0.01259138</v>
      </c>
      <c r="I15" s="49" t="n">
        <f aca="false">WEST!H8</f>
        <v>232.60556045</v>
      </c>
      <c r="J15" s="15" t="n">
        <f aca="false">WEST!I8</f>
        <v>0.22948523</v>
      </c>
      <c r="K15" s="49" t="n">
        <f aca="false">WEST!O8</f>
        <v>671.18993031</v>
      </c>
      <c r="L15" s="13" t="n">
        <f aca="false">WEST!P8</f>
        <v>684.29977273</v>
      </c>
      <c r="M15" s="16" t="n">
        <f aca="false">WEST!Q8</f>
        <v>0.39818904</v>
      </c>
      <c r="N15" s="13" t="n">
        <f aca="false">WEST!R8</f>
        <v>216.79918212</v>
      </c>
      <c r="O15" s="14" t="n">
        <f aca="false">WEST!S8</f>
        <v>7464.45957419</v>
      </c>
      <c r="P15" s="15" t="n">
        <f aca="false">WEST!T8</f>
        <v>0.13928938</v>
      </c>
      <c r="Q15" s="14" t="n">
        <f aca="false">WEST!U8</f>
        <v>887.98911243</v>
      </c>
      <c r="R15" s="17" t="n">
        <f aca="false">WEST!V8</f>
        <v>0.27389554</v>
      </c>
    </row>
    <row r="16" customFormat="false" ht="16.5" hidden="false" customHeight="false" outlineLevel="0" collapsed="false">
      <c r="A16" s="7"/>
      <c r="B16" s="52" t="s">
        <v>5</v>
      </c>
      <c r="C16" s="21" t="n">
        <f aca="false">C15/C13-1</f>
        <v>-0.0338942306995407</v>
      </c>
      <c r="D16" s="20" t="n">
        <f aca="false">D15/D13-1</f>
        <v>-0.0387727507487775</v>
      </c>
      <c r="E16" s="21"/>
      <c r="F16" s="20" t="n">
        <f aca="false">F15/F13-1</f>
        <v>-0.257687574745885</v>
      </c>
      <c r="G16" s="21" t="n">
        <f aca="false">G15/G13-1</f>
        <v>-0.202325511676749</v>
      </c>
      <c r="H16" s="20"/>
      <c r="I16" s="21" t="n">
        <f aca="false">I15/I13-1</f>
        <v>-0.0341893756405263</v>
      </c>
      <c r="J16" s="20"/>
      <c r="K16" s="21" t="n">
        <f aca="false">K15/K13-1</f>
        <v>0.0566544028573799</v>
      </c>
      <c r="L16" s="20" t="n">
        <f aca="false">L15/L13-1</f>
        <v>0.0186621704564631</v>
      </c>
      <c r="M16" s="21"/>
      <c r="N16" s="20" t="n">
        <f aca="false">N15/N13-1</f>
        <v>-0.0126713862974392</v>
      </c>
      <c r="O16" s="21" t="n">
        <f aca="false">O15/O13-1</f>
        <v>-0.0336997436780567</v>
      </c>
      <c r="P16" s="20"/>
      <c r="Q16" s="21" t="n">
        <f aca="false">Q15/Q13-1</f>
        <v>0.0388456251806812</v>
      </c>
      <c r="R16" s="22"/>
    </row>
    <row r="17" customFormat="false" ht="16.5" hidden="true" customHeight="true" outlineLevel="0" collapsed="false">
      <c r="A17" s="7"/>
      <c r="B17" s="56"/>
      <c r="C17" s="60"/>
      <c r="D17" s="61"/>
      <c r="E17" s="21"/>
      <c r="F17" s="62"/>
      <c r="G17" s="60"/>
      <c r="H17" s="20"/>
      <c r="I17" s="60"/>
      <c r="J17" s="20"/>
      <c r="K17" s="60"/>
      <c r="L17" s="31"/>
      <c r="M17" s="21"/>
      <c r="N17" s="31"/>
      <c r="O17" s="32"/>
      <c r="P17" s="20"/>
      <c r="Q17" s="32"/>
      <c r="R17" s="22"/>
    </row>
    <row r="18" customFormat="false" ht="16.5" hidden="true" customHeight="true" outlineLevel="0" collapsed="false">
      <c r="A18" s="7"/>
      <c r="B18" s="56"/>
      <c r="C18" s="53"/>
      <c r="D18" s="47"/>
      <c r="E18" s="27"/>
      <c r="F18" s="48"/>
      <c r="G18" s="53"/>
      <c r="H18" s="10"/>
      <c r="I18" s="53"/>
      <c r="J18" s="10"/>
      <c r="K18" s="53"/>
      <c r="L18" s="9"/>
      <c r="M18" s="27"/>
      <c r="N18" s="9"/>
      <c r="O18" s="26"/>
      <c r="P18" s="10"/>
      <c r="Q18" s="26"/>
      <c r="R18" s="10"/>
    </row>
    <row r="19" customFormat="false" ht="16.5" hidden="true" customHeight="true" outlineLevel="0" collapsed="false">
      <c r="A19" s="7"/>
      <c r="B19" s="63" t="s">
        <v>6</v>
      </c>
      <c r="C19" s="49" t="n">
        <f aca="false">WEST!B12</f>
        <v>61.22359767</v>
      </c>
      <c r="D19" s="50" t="n">
        <f aca="false">WEST!C12</f>
        <v>133.71842867</v>
      </c>
      <c r="E19" s="16" t="n">
        <f aca="false">WEST!D12</f>
        <v>0.24791218</v>
      </c>
      <c r="F19" s="51" t="n">
        <f aca="false">WEST!E12</f>
        <v>0.07874725</v>
      </c>
      <c r="G19" s="49" t="n">
        <f aca="false">WEST!F12</f>
        <v>460.42945682</v>
      </c>
      <c r="H19" s="15" t="n">
        <f aca="false">WEST!G12</f>
        <v>0.01599843</v>
      </c>
      <c r="I19" s="49" t="n">
        <f aca="false">WEST!H12</f>
        <v>61.30234492</v>
      </c>
      <c r="J19" s="15" t="n">
        <f aca="false">WEST!I12</f>
        <v>0.24338016</v>
      </c>
      <c r="K19" s="49" t="n">
        <f aca="false">WEST!O12</f>
        <v>152.90314754</v>
      </c>
      <c r="L19" s="13" t="n">
        <f aca="false">WEST!P12</f>
        <v>670.78594551</v>
      </c>
      <c r="M19" s="16" t="n">
        <f aca="false">WEST!Q12</f>
        <v>0.40275928</v>
      </c>
      <c r="N19" s="13" t="n">
        <f aca="false">WEST!R12</f>
        <v>52.997551</v>
      </c>
      <c r="O19" s="14" t="n">
        <f aca="false">WEST!S12</f>
        <v>7715.68161006</v>
      </c>
      <c r="P19" s="15" t="n">
        <f aca="false">WEST!T12</f>
        <v>0.14644534</v>
      </c>
      <c r="Q19" s="14" t="n">
        <f aca="false">WEST!U12</f>
        <v>205.90069854</v>
      </c>
      <c r="R19" s="16" t="n">
        <f aca="false">WEST!V12</f>
        <v>0.2776693</v>
      </c>
    </row>
    <row r="20" customFormat="false" ht="16.5" hidden="true" customHeight="true" outlineLevel="0" collapsed="false">
      <c r="A20" s="7"/>
      <c r="B20" s="56" t="s">
        <v>7</v>
      </c>
      <c r="C20" s="53" t="n">
        <f aca="false">WEST!B13</f>
        <v>59.67426912</v>
      </c>
      <c r="D20" s="54" t="n">
        <f aca="false">WEST!C13</f>
        <v>136.20290083</v>
      </c>
      <c r="E20" s="27" t="n">
        <f aca="false">WEST!D13</f>
        <v>0.24413446</v>
      </c>
      <c r="F20" s="55" t="n">
        <f aca="false">WEST!E13</f>
        <v>0.07758065</v>
      </c>
      <c r="G20" s="53" t="n">
        <f aca="false">WEST!F13</f>
        <v>468.36905337</v>
      </c>
      <c r="H20" s="10" t="n">
        <f aca="false">WEST!G13</f>
        <v>0.01621449</v>
      </c>
      <c r="I20" s="53" t="n">
        <f aca="false">WEST!H13</f>
        <v>59.75184977</v>
      </c>
      <c r="J20" s="10" t="n">
        <f aca="false">WEST!I13</f>
        <v>0.23975868</v>
      </c>
      <c r="K20" s="53" t="n">
        <f aca="false">WEST!O13</f>
        <v>158.93646039</v>
      </c>
      <c r="L20" s="25" t="n">
        <f aca="false">WEST!P13</f>
        <v>670.88097866</v>
      </c>
      <c r="M20" s="27" t="n">
        <f aca="false">WEST!Q13</f>
        <v>0.39877268</v>
      </c>
      <c r="N20" s="25" t="n">
        <f aca="false">WEST!R13</f>
        <v>56.63642251</v>
      </c>
      <c r="O20" s="26" t="n">
        <f aca="false">WEST!S13</f>
        <v>7947.51035389</v>
      </c>
      <c r="P20" s="10" t="n">
        <f aca="false">WEST!T13</f>
        <v>0.14851578</v>
      </c>
      <c r="Q20" s="26" t="n">
        <f aca="false">WEST!U13</f>
        <v>215.5728829</v>
      </c>
      <c r="R20" s="27" t="n">
        <f aca="false">WEST!V13</f>
        <v>0.27640611</v>
      </c>
    </row>
    <row r="21" customFormat="false" ht="16.5" hidden="true" customHeight="true" outlineLevel="0" collapsed="false">
      <c r="A21" s="7"/>
      <c r="B21" s="56" t="s">
        <v>8</v>
      </c>
      <c r="C21" s="53" t="n">
        <f aca="false">WEST!B14</f>
        <v>58.65145969</v>
      </c>
      <c r="D21" s="54" t="n">
        <f aca="false">WEST!C14</f>
        <v>140.33492601</v>
      </c>
      <c r="E21" s="27" t="n">
        <f aca="false">WEST!D14</f>
        <v>0.2429944</v>
      </c>
      <c r="F21" s="55" t="n">
        <f aca="false">WEST!E14</f>
        <v>0.08396724</v>
      </c>
      <c r="G21" s="53" t="n">
        <f aca="false">WEST!F14</f>
        <v>469.2217938</v>
      </c>
      <c r="H21" s="10" t="n">
        <f aca="false">WEST!G14</f>
        <v>0.01627138</v>
      </c>
      <c r="I21" s="53" t="n">
        <f aca="false">WEST!H14</f>
        <v>58.73542693</v>
      </c>
      <c r="J21" s="10" t="n">
        <f aca="false">WEST!I14</f>
        <v>0.23824858</v>
      </c>
      <c r="K21" s="53" t="n">
        <f aca="false">WEST!O14</f>
        <v>162.56025308</v>
      </c>
      <c r="L21" s="25" t="n">
        <f aca="false">WEST!P14</f>
        <v>681.33256086</v>
      </c>
      <c r="M21" s="27" t="n">
        <f aca="false">WEST!Q14</f>
        <v>0.39991375</v>
      </c>
      <c r="N21" s="25" t="n">
        <f aca="false">WEST!R14</f>
        <v>55.75484392</v>
      </c>
      <c r="O21" s="26" t="n">
        <f aca="false">WEST!S14</f>
        <v>7708.41947856</v>
      </c>
      <c r="P21" s="10" t="n">
        <f aca="false">WEST!T14</f>
        <v>0.14649256</v>
      </c>
      <c r="Q21" s="26" t="n">
        <f aca="false">WEST!U14</f>
        <v>218.315097</v>
      </c>
      <c r="R21" s="27" t="n">
        <f aca="false">WEST!V14</f>
        <v>0.27737107</v>
      </c>
    </row>
    <row r="22" customFormat="false" ht="16.5" hidden="true" customHeight="true" outlineLevel="0" collapsed="false">
      <c r="A22" s="7"/>
      <c r="B22" s="52" t="s">
        <v>9</v>
      </c>
      <c r="C22" s="53" t="n">
        <f aca="false">WEST!B15</f>
        <v>60.97276745</v>
      </c>
      <c r="D22" s="54" t="n">
        <f aca="false">WEST!C15</f>
        <v>128.9762768</v>
      </c>
      <c r="E22" s="27" t="n">
        <f aca="false">WEST!D15</f>
        <v>0.23914813</v>
      </c>
      <c r="F22" s="55" t="n">
        <f aca="false">WEST!E15</f>
        <v>0.07733104</v>
      </c>
      <c r="G22" s="53" t="n">
        <f aca="false">WEST!F15</f>
        <v>420.82629517</v>
      </c>
      <c r="H22" s="10" t="n">
        <f aca="false">WEST!G15</f>
        <v>0.01462726</v>
      </c>
      <c r="I22" s="53" t="n">
        <f aca="false">WEST!H15</f>
        <v>61.05009849</v>
      </c>
      <c r="J22" s="10" t="n">
        <f aca="false">WEST!I15</f>
        <v>0.23458707</v>
      </c>
      <c r="K22" s="53" t="n">
        <f aca="false">WEST!O15</f>
        <v>160.80302888</v>
      </c>
      <c r="L22" s="25" t="n">
        <f aca="false">WEST!P15</f>
        <v>664.11694978</v>
      </c>
      <c r="M22" s="27" t="n">
        <f aca="false">WEST!Q15</f>
        <v>0.39760789</v>
      </c>
      <c r="N22" s="25" t="n">
        <f aca="false">WEST!R15</f>
        <v>54.19276778</v>
      </c>
      <c r="O22" s="26" t="n">
        <f aca="false">WEST!S15</f>
        <v>7529.3876735</v>
      </c>
      <c r="P22" s="10" t="n">
        <f aca="false">WEST!T15</f>
        <v>0.14174295</v>
      </c>
      <c r="Q22" s="26" t="n">
        <f aca="false">WEST!U15</f>
        <v>214.99579666</v>
      </c>
      <c r="R22" s="27" t="n">
        <f aca="false">WEST!V15</f>
        <v>0.2732682</v>
      </c>
    </row>
    <row r="23" customFormat="false" ht="16.5" hidden="false" customHeight="false" outlineLevel="0" collapsed="false">
      <c r="A23" s="7"/>
      <c r="B23" s="63" t="s">
        <v>6</v>
      </c>
      <c r="C23" s="49" t="n">
        <f aca="false">WEST!B16</f>
        <v>60.57508401</v>
      </c>
      <c r="D23" s="50" t="n">
        <f aca="false">WEST!C16</f>
        <v>129.10822882</v>
      </c>
      <c r="E23" s="16" t="n">
        <f aca="false">WEST!D16</f>
        <v>0.24263239</v>
      </c>
      <c r="F23" s="51" t="n">
        <f aca="false">WEST!E16</f>
        <v>0.05920586</v>
      </c>
      <c r="G23" s="49" t="n">
        <f aca="false">WEST!F16</f>
        <v>371.61599297</v>
      </c>
      <c r="H23" s="15" t="n">
        <f aca="false">WEST!G16</f>
        <v>0.01292406</v>
      </c>
      <c r="I23" s="49" t="n">
        <f aca="false">WEST!H16</f>
        <v>60.63428987</v>
      </c>
      <c r="J23" s="15" t="n">
        <f aca="false">WEST!I16</f>
        <v>0.23849335</v>
      </c>
      <c r="K23" s="49" t="n">
        <f aca="false">WEST!O16</f>
        <v>161.76901124</v>
      </c>
      <c r="L23" s="13" t="n">
        <f aca="false">WEST!P16</f>
        <v>685.75222349</v>
      </c>
      <c r="M23" s="16" t="n">
        <f aca="false">WEST!Q16</f>
        <v>0.40225719</v>
      </c>
      <c r="N23" s="13" t="n">
        <f aca="false">WEST!R16</f>
        <v>53.59279244</v>
      </c>
      <c r="O23" s="14" t="n">
        <f aca="false">WEST!S16</f>
        <v>7614.84076875</v>
      </c>
      <c r="P23" s="15" t="n">
        <f aca="false">WEST!T16</f>
        <v>0.14346055</v>
      </c>
      <c r="Q23" s="14" t="n">
        <f aca="false">WEST!U16</f>
        <v>215.36180368</v>
      </c>
      <c r="R23" s="16" t="n">
        <f aca="false">WEST!V16</f>
        <v>0.27762655</v>
      </c>
    </row>
    <row r="24" customFormat="false" ht="16.5" hidden="false" customHeight="false" outlineLevel="0" collapsed="false">
      <c r="A24" s="7"/>
      <c r="B24" s="52" t="s">
        <v>5</v>
      </c>
      <c r="C24" s="21" t="n">
        <f aca="false">C23/C19-1</f>
        <v>-0.0105925441280915</v>
      </c>
      <c r="D24" s="20" t="n">
        <f aca="false">D23/D19-1</f>
        <v>-0.0344769221105447</v>
      </c>
      <c r="E24" s="21"/>
      <c r="F24" s="20" t="n">
        <f aca="false">F23/F19-1</f>
        <v>-0.248153300591449</v>
      </c>
      <c r="G24" s="21" t="n">
        <f aca="false">G23/G19-1</f>
        <v>-0.192892662566376</v>
      </c>
      <c r="H24" s="20"/>
      <c r="I24" s="21" t="n">
        <f aca="false">I23/I19-1</f>
        <v>-0.0108977079240903</v>
      </c>
      <c r="J24" s="20"/>
      <c r="K24" s="21" t="n">
        <f aca="false">K23/K19-1</f>
        <v>0.0579835264521331</v>
      </c>
      <c r="L24" s="20" t="n">
        <f aca="false">L23/L19-1</f>
        <v>0.0223115556910201</v>
      </c>
      <c r="M24" s="21"/>
      <c r="N24" s="20" t="n">
        <f aca="false">N23/N19-1</f>
        <v>0.0112314895456207</v>
      </c>
      <c r="O24" s="21" t="n">
        <f aca="false">O23/O19-1</f>
        <v>-0.0130695959743232</v>
      </c>
      <c r="P24" s="20"/>
      <c r="Q24" s="21" t="n">
        <f aca="false">Q23/Q19-1</f>
        <v>0.0459498447896816</v>
      </c>
      <c r="R24" s="21"/>
    </row>
    <row r="25" customFormat="false" ht="16.5" hidden="false" customHeight="false" outlineLevel="0" collapsed="false">
      <c r="A25" s="7"/>
      <c r="B25" s="63" t="s">
        <v>7</v>
      </c>
      <c r="C25" s="53" t="n">
        <f aca="false">WEST!B17</f>
        <v>58.09185901</v>
      </c>
      <c r="D25" s="54" t="n">
        <f aca="false">WEST!C17</f>
        <v>133.02175549</v>
      </c>
      <c r="E25" s="27" t="n">
        <f aca="false">WEST!D17</f>
        <v>0.23482788</v>
      </c>
      <c r="F25" s="55" t="n">
        <f aca="false">WEST!E17</f>
        <v>0.06097641</v>
      </c>
      <c r="G25" s="53" t="n">
        <f aca="false">WEST!F17</f>
        <v>400.0814251</v>
      </c>
      <c r="H25" s="10" t="n">
        <f aca="false">WEST!G17</f>
        <v>0.01392196</v>
      </c>
      <c r="I25" s="53" t="n">
        <f aca="false">WEST!H17</f>
        <v>58.15283542</v>
      </c>
      <c r="J25" s="10" t="n">
        <f aca="false">WEST!I17</f>
        <v>0.23098478</v>
      </c>
      <c r="K25" s="53" t="n">
        <f aca="false">WEST!O17</f>
        <v>168.76305036</v>
      </c>
      <c r="L25" s="25" t="n">
        <f aca="false">WEST!P17</f>
        <v>682.09438947</v>
      </c>
      <c r="M25" s="27" t="n">
        <f aca="false">WEST!Q17</f>
        <v>0.39765813</v>
      </c>
      <c r="N25" s="25" t="n">
        <f aca="false">WEST!R17</f>
        <v>54.91369511</v>
      </c>
      <c r="O25" s="26" t="n">
        <f aca="false">WEST!S17</f>
        <v>7539.90002993</v>
      </c>
      <c r="P25" s="10" t="n">
        <f aca="false">WEST!T17</f>
        <v>0.14001416</v>
      </c>
      <c r="Q25" s="26" t="n">
        <f aca="false">WEST!U17</f>
        <v>223.67674547</v>
      </c>
      <c r="R25" s="27" t="n">
        <f aca="false">WEST!V17</f>
        <v>0.27391449</v>
      </c>
    </row>
    <row r="26" customFormat="false" ht="16.5" hidden="false" customHeight="false" outlineLevel="0" collapsed="false">
      <c r="A26" s="7"/>
      <c r="B26" s="52" t="s">
        <v>5</v>
      </c>
      <c r="C26" s="27" t="n">
        <f aca="false">C25/C20-1</f>
        <v>-0.0265174610989856</v>
      </c>
      <c r="D26" s="10" t="n">
        <f aca="false">D25/D20-1</f>
        <v>-0.0233559294303908</v>
      </c>
      <c r="E26" s="27"/>
      <c r="F26" s="10" t="n">
        <f aca="false">F25/F20-1</f>
        <v>-0.214025533428761</v>
      </c>
      <c r="G26" s="27" t="n">
        <f aca="false">G25/G20-1</f>
        <v>-0.145798762276581</v>
      </c>
      <c r="H26" s="10"/>
      <c r="I26" s="27" t="n">
        <f aca="false">I25/I20-1</f>
        <v>-0.0267609179658037</v>
      </c>
      <c r="J26" s="10"/>
      <c r="K26" s="27" t="n">
        <f aca="false">K25/K20-1</f>
        <v>0.0618271600228633</v>
      </c>
      <c r="L26" s="10" t="n">
        <f aca="false">L25/L20-1</f>
        <v>0.0167144563144381</v>
      </c>
      <c r="M26" s="27"/>
      <c r="N26" s="10" t="n">
        <f aca="false">N25/N20-1</f>
        <v>-0.0304173061018433</v>
      </c>
      <c r="O26" s="27" t="n">
        <f aca="false">O25/O20-1</f>
        <v>-0.0512878003059777</v>
      </c>
      <c r="P26" s="10"/>
      <c r="Q26" s="27" t="n">
        <f aca="false">Q25/Q20-1</f>
        <v>0.0375922168919511</v>
      </c>
      <c r="R26" s="27"/>
    </row>
    <row r="27" customFormat="false" ht="16.5" hidden="false" customHeight="false" outlineLevel="0" collapsed="false">
      <c r="A27" s="7"/>
      <c r="B27" s="63" t="s">
        <v>8</v>
      </c>
      <c r="C27" s="49" t="n">
        <f aca="false">WEST!B18</f>
        <v>55.02343069</v>
      </c>
      <c r="D27" s="50" t="n">
        <f aca="false">WEST!C18</f>
        <v>133.22486189</v>
      </c>
      <c r="E27" s="16" t="n">
        <f aca="false">WEST!D18</f>
        <v>0.23052824</v>
      </c>
      <c r="F27" s="51" t="n">
        <f aca="false">WEST!E18</f>
        <v>0.05893976</v>
      </c>
      <c r="G27" s="49" t="n">
        <f aca="false">WEST!F18</f>
        <v>361.2611707</v>
      </c>
      <c r="H27" s="15" t="n">
        <f aca="false">WEST!G18</f>
        <v>0.01254619</v>
      </c>
      <c r="I27" s="49" t="n">
        <f aca="false">WEST!H18</f>
        <v>55.08237045</v>
      </c>
      <c r="J27" s="15" t="n">
        <f aca="false">WEST!I18</f>
        <v>0.2263207</v>
      </c>
      <c r="K27" s="49" t="n">
        <f aca="false">WEST!O18</f>
        <v>168.35420972</v>
      </c>
      <c r="L27" s="13" t="n">
        <f aca="false">WEST!P18</f>
        <v>687.44276103</v>
      </c>
      <c r="M27" s="16" t="n">
        <f aca="false">WEST!Q18</f>
        <v>0.39550266</v>
      </c>
      <c r="N27" s="13" t="n">
        <f aca="false">WEST!R18</f>
        <v>54.44807806</v>
      </c>
      <c r="O27" s="14" t="n">
        <f aca="false">WEST!S18</f>
        <v>7397.5552642</v>
      </c>
      <c r="P27" s="15" t="n">
        <f aca="false">WEST!T18</f>
        <v>0.13883848</v>
      </c>
      <c r="Q27" s="14" t="n">
        <f aca="false">WEST!U18</f>
        <v>222.80228778</v>
      </c>
      <c r="R27" s="16" t="n">
        <f aca="false">WEST!V18</f>
        <v>0.27242772</v>
      </c>
    </row>
    <row r="28" customFormat="false" ht="16.5" hidden="false" customHeight="false" outlineLevel="0" collapsed="false">
      <c r="A28" s="7"/>
      <c r="B28" s="52" t="s">
        <v>5</v>
      </c>
      <c r="C28" s="21" t="n">
        <f aca="false">C27/C21-1</f>
        <v>-0.0618574374649123</v>
      </c>
      <c r="D28" s="20" t="n">
        <f aca="false">D27/D21-1</f>
        <v>-0.0506649650386629</v>
      </c>
      <c r="E28" s="21"/>
      <c r="F28" s="20" t="n">
        <f aca="false">F27/F21-1</f>
        <v>-0.298062434825773</v>
      </c>
      <c r="G28" s="21" t="n">
        <f aca="false">G27/G21-1</f>
        <v>-0.230084417489817</v>
      </c>
      <c r="H28" s="20"/>
      <c r="I28" s="21" t="n">
        <f aca="false">I27/I21-1</f>
        <v>-0.0621951124038591</v>
      </c>
      <c r="J28" s="20"/>
      <c r="K28" s="21" t="n">
        <f aca="false">K27/K21-1</f>
        <v>0.0356419021884067</v>
      </c>
      <c r="L28" s="20" t="n">
        <f aca="false">L27/L21-1</f>
        <v>0.0089680143310451</v>
      </c>
      <c r="M28" s="21"/>
      <c r="N28" s="20" t="n">
        <f aca="false">N27/N21-1</f>
        <v>-0.023437709948126</v>
      </c>
      <c r="O28" s="21" t="n">
        <f aca="false">O27/O21-1</f>
        <v>-0.0403278798234359</v>
      </c>
      <c r="P28" s="20"/>
      <c r="Q28" s="21" t="n">
        <f aca="false">Q27/Q21-1</f>
        <v>0.0205537355943826</v>
      </c>
      <c r="R28" s="21"/>
    </row>
    <row r="29" customFormat="false" ht="16.5" hidden="false" customHeight="false" outlineLevel="0" collapsed="false">
      <c r="A29" s="7"/>
      <c r="B29" s="63" t="s">
        <v>9</v>
      </c>
      <c r="C29" s="53" t="n">
        <f aca="false">WEST!B19</f>
        <v>58.67940888</v>
      </c>
      <c r="D29" s="54" t="n">
        <f aca="false">WEST!C19</f>
        <v>123.06108446</v>
      </c>
      <c r="E29" s="27" t="n">
        <f aca="false">WEST!D19</f>
        <v>0.22643101</v>
      </c>
      <c r="F29" s="55" t="n">
        <f aca="false">WEST!E19</f>
        <v>0.05665583</v>
      </c>
      <c r="G29" s="53" t="n">
        <f aca="false">WEST!F19</f>
        <v>321.98130257</v>
      </c>
      <c r="H29" s="10" t="n">
        <f aca="false">WEST!G19</f>
        <v>0.01118223</v>
      </c>
      <c r="I29" s="53" t="n">
        <f aca="false">WEST!H19</f>
        <v>58.73606471</v>
      </c>
      <c r="J29" s="10" t="n">
        <f aca="false">WEST!I19</f>
        <v>0.2223034</v>
      </c>
      <c r="K29" s="53" t="n">
        <f aca="false">WEST!O19</f>
        <v>172.30365899</v>
      </c>
      <c r="L29" s="25" t="n">
        <f aca="false">WEST!P19</f>
        <v>682.05653448</v>
      </c>
      <c r="M29" s="27" t="n">
        <f aca="false">WEST!Q19</f>
        <v>0.39757251</v>
      </c>
      <c r="N29" s="25" t="n">
        <f aca="false">WEST!R19</f>
        <v>53.84461651</v>
      </c>
      <c r="O29" s="26" t="n">
        <f aca="false">WEST!S19</f>
        <v>7312.97310024</v>
      </c>
      <c r="P29" s="10" t="n">
        <f aca="false">WEST!T19</f>
        <v>0.13510982</v>
      </c>
      <c r="Q29" s="26" t="n">
        <f aca="false">WEST!U19</f>
        <v>226.1482755</v>
      </c>
      <c r="R29" s="27" t="n">
        <f aca="false">WEST!V19</f>
        <v>0.2718409</v>
      </c>
    </row>
    <row r="30" customFormat="false" ht="16.5" hidden="false" customHeight="false" outlineLevel="0" collapsed="false">
      <c r="A30" s="7"/>
      <c r="B30" s="56" t="s">
        <v>5</v>
      </c>
      <c r="C30" s="27" t="n">
        <f aca="false">C29/C22-1</f>
        <v>-0.0376128338258657</v>
      </c>
      <c r="D30" s="10" t="n">
        <f aca="false">D29/D22-1</f>
        <v>-0.0458626383607934</v>
      </c>
      <c r="E30" s="27"/>
      <c r="F30" s="10" t="n">
        <f aca="false">F29/F22-1</f>
        <v>-0.267359782048709</v>
      </c>
      <c r="G30" s="27" t="n">
        <f aca="false">G29/G22-1</f>
        <v>-0.234883118603769</v>
      </c>
      <c r="H30" s="10"/>
      <c r="I30" s="27" t="n">
        <f aca="false">I29/I22-1</f>
        <v>-0.03790385007125</v>
      </c>
      <c r="J30" s="10"/>
      <c r="K30" s="27" t="n">
        <f aca="false">K29/K22-1</f>
        <v>0.071519984356653</v>
      </c>
      <c r="L30" s="10" t="n">
        <f aca="false">L29/L22-1</f>
        <v>0.0270126891143838</v>
      </c>
      <c r="M30" s="27"/>
      <c r="N30" s="10" t="n">
        <f aca="false">N29/N22-1</f>
        <v>-0.00642431239927332</v>
      </c>
      <c r="O30" s="27" t="n">
        <f aca="false">O29/O22-1</f>
        <v>-0.0287426524764663</v>
      </c>
      <c r="P30" s="10"/>
      <c r="Q30" s="27" t="n">
        <f aca="false">Q29/Q22-1</f>
        <v>0.0518730087436865</v>
      </c>
      <c r="R30" s="27"/>
    </row>
    <row r="31" customFormat="false" ht="16.5" hidden="true" customHeight="true" outlineLevel="0" collapsed="false">
      <c r="A31" s="7"/>
      <c r="B31" s="63" t="s">
        <v>6</v>
      </c>
      <c r="C31" s="49" t="n">
        <f aca="false">WEST!B20</f>
        <v>38.96359144</v>
      </c>
      <c r="D31" s="50" t="n">
        <f aca="false">WEST!C20</f>
        <v>128.53454384</v>
      </c>
      <c r="E31" s="16" t="n">
        <f aca="false">WEST!D20</f>
        <v>0.23576457</v>
      </c>
      <c r="F31" s="51" t="n">
        <f aca="false">WEST!E20</f>
        <v>0.03394395</v>
      </c>
      <c r="G31" s="49" t="n">
        <f aca="false">WEST!F20</f>
        <v>326.38413462</v>
      </c>
      <c r="H31" s="15" t="n">
        <f aca="false">WEST!G20</f>
        <v>0.01137477</v>
      </c>
      <c r="I31" s="49" t="n">
        <f aca="false">WEST!H20</f>
        <v>38.99753539</v>
      </c>
      <c r="J31" s="15" t="n">
        <f aca="false">WEST!I20</f>
        <v>0.23178469</v>
      </c>
      <c r="K31" s="49" t="n">
        <f aca="false">WEST!O20</f>
        <v>116.99703957</v>
      </c>
      <c r="L31" s="13" t="n">
        <f aca="false">WEST!P20</f>
        <v>750.80893412</v>
      </c>
      <c r="M31" s="16" t="n">
        <f aca="false">WEST!Q20</f>
        <v>0.41885287</v>
      </c>
      <c r="N31" s="13" t="n">
        <f aca="false">WEST!R20</f>
        <v>35.58762818</v>
      </c>
      <c r="O31" s="14" t="n">
        <f aca="false">WEST!S20</f>
        <v>7728.29260019</v>
      </c>
      <c r="P31" s="15" t="n">
        <f aca="false">WEST!T20</f>
        <v>0.14167974</v>
      </c>
      <c r="Q31" s="14" t="n">
        <f aca="false">WEST!U20</f>
        <v>152.58466775</v>
      </c>
      <c r="R31" s="16" t="n">
        <f aca="false">WEST!V20</f>
        <v>0.28761835</v>
      </c>
    </row>
    <row r="32" customFormat="false" ht="16.5" hidden="true" customHeight="true" outlineLevel="0" collapsed="false">
      <c r="A32" s="7"/>
      <c r="B32" s="52" t="s">
        <v>5</v>
      </c>
      <c r="C32" s="21" t="n">
        <f aca="false">C31/C23-1</f>
        <v>-0.356771978499151</v>
      </c>
      <c r="D32" s="20" t="n">
        <f aca="false">D31/D23-1</f>
        <v>-0.00444344241450179</v>
      </c>
      <c r="E32" s="21" t="n">
        <f aca="false">E31/E23-1</f>
        <v>-0.0283054541893603</v>
      </c>
      <c r="F32" s="20" t="n">
        <f aca="false">F31/F23-1</f>
        <v>-0.426679217226133</v>
      </c>
      <c r="G32" s="21" t="n">
        <f aca="false">G31/G23-1</f>
        <v>-0.1217166623764</v>
      </c>
      <c r="H32" s="20" t="n">
        <f aca="false">H31/H23-1</f>
        <v>-0.119876416544027</v>
      </c>
      <c r="I32" s="21" t="n">
        <f aca="false">I31/I23-1</f>
        <v>-0.356840238854767</v>
      </c>
      <c r="J32" s="20" t="n">
        <f aca="false">J31/J23-1</f>
        <v>-0.0281293377781813</v>
      </c>
      <c r="K32" s="21" t="n">
        <f aca="false">K31/K23-1</f>
        <v>-0.276764822426815</v>
      </c>
      <c r="L32" s="20" t="n">
        <f aca="false">L31/L23-1</f>
        <v>0.0948691209470773</v>
      </c>
      <c r="M32" s="21" t="n">
        <f aca="false">M31/M23-1</f>
        <v>0.0412563912157791</v>
      </c>
      <c r="N32" s="20" t="n">
        <f aca="false">N31/N23-1</f>
        <v>-0.335962420322803</v>
      </c>
      <c r="O32" s="21" t="n">
        <f aca="false">O31/O23-1</f>
        <v>0.0148987792240629</v>
      </c>
      <c r="P32" s="20" t="n">
        <f aca="false">P31/P23-1</f>
        <v>-0.0124132383432239</v>
      </c>
      <c r="Q32" s="21" t="n">
        <f aca="false">Q31/Q23-1</f>
        <v>-0.291496146750697</v>
      </c>
      <c r="R32" s="21" t="n">
        <f aca="false">R31/R23-1</f>
        <v>0.0359900737159324</v>
      </c>
    </row>
    <row r="33" customFormat="false" ht="16.5" hidden="true" customHeight="true" outlineLevel="0" collapsed="false">
      <c r="A33" s="7"/>
      <c r="B33" s="63" t="s">
        <v>7</v>
      </c>
      <c r="C33" s="53" t="n">
        <f aca="false">WEST!B21</f>
        <v>0</v>
      </c>
      <c r="D33" s="54" t="n">
        <f aca="false">WEST!C21</f>
        <v>0</v>
      </c>
      <c r="E33" s="27" t="n">
        <f aca="false">WEST!D21</f>
        <v>0</v>
      </c>
      <c r="F33" s="55" t="n">
        <f aca="false">WEST!E21</f>
        <v>0</v>
      </c>
      <c r="G33" s="53" t="n">
        <f aca="false">WEST!F21</f>
        <v>0</v>
      </c>
      <c r="H33" s="10" t="n">
        <f aca="false">WEST!G21</f>
        <v>0</v>
      </c>
      <c r="I33" s="53" t="n">
        <f aca="false">WEST!H21</f>
        <v>0</v>
      </c>
      <c r="J33" s="10" t="n">
        <f aca="false">WEST!I21</f>
        <v>0</v>
      </c>
      <c r="K33" s="53" t="n">
        <f aca="false">WEST!O21</f>
        <v>0</v>
      </c>
      <c r="L33" s="25" t="n">
        <f aca="false">WEST!P21</f>
        <v>0</v>
      </c>
      <c r="M33" s="27" t="n">
        <f aca="false">WEST!Q21</f>
        <v>0</v>
      </c>
      <c r="N33" s="25" t="n">
        <f aca="false">WEST!R21</f>
        <v>0</v>
      </c>
      <c r="O33" s="26" t="n">
        <f aca="false">WEST!S21</f>
        <v>0</v>
      </c>
      <c r="P33" s="10" t="n">
        <f aca="false">WEST!T21</f>
        <v>0</v>
      </c>
      <c r="Q33" s="26" t="n">
        <f aca="false">WEST!U21</f>
        <v>0</v>
      </c>
      <c r="R33" s="27" t="n">
        <f aca="false">WEST!V21</f>
        <v>0</v>
      </c>
    </row>
    <row r="34" customFormat="false" ht="16.5" hidden="true" customHeight="true" outlineLevel="0" collapsed="false">
      <c r="A34" s="7"/>
      <c r="B34" s="56" t="s">
        <v>5</v>
      </c>
      <c r="C34" s="27" t="n">
        <f aca="false">C33/C25-1</f>
        <v>-1</v>
      </c>
      <c r="D34" s="10" t="n">
        <f aca="false">D33/D25-1</f>
        <v>-1</v>
      </c>
      <c r="E34" s="27" t="n">
        <f aca="false">E33/E25-1</f>
        <v>-1</v>
      </c>
      <c r="F34" s="10" t="n">
        <f aca="false">F33/F25-1</f>
        <v>-1</v>
      </c>
      <c r="G34" s="27" t="n">
        <f aca="false">G33/G25-1</f>
        <v>-1</v>
      </c>
      <c r="H34" s="10" t="n">
        <f aca="false">H33/H25-1</f>
        <v>-1</v>
      </c>
      <c r="I34" s="27" t="n">
        <f aca="false">I33/I25-1</f>
        <v>-1</v>
      </c>
      <c r="J34" s="10" t="n">
        <f aca="false">J33/J25-1</f>
        <v>-1</v>
      </c>
      <c r="K34" s="27" t="n">
        <f aca="false">K33/K25-1</f>
        <v>-1</v>
      </c>
      <c r="L34" s="10" t="n">
        <f aca="false">L33/L25-1</f>
        <v>-1</v>
      </c>
      <c r="M34" s="27" t="n">
        <f aca="false">M33/M25-1</f>
        <v>-1</v>
      </c>
      <c r="N34" s="10" t="n">
        <f aca="false">N33/N25-1</f>
        <v>-1</v>
      </c>
      <c r="O34" s="27" t="n">
        <f aca="false">O33/O25-1</f>
        <v>-1</v>
      </c>
      <c r="P34" s="10" t="n">
        <f aca="false">P33/P25-1</f>
        <v>-1</v>
      </c>
      <c r="Q34" s="27" t="n">
        <f aca="false">Q33/Q25-1</f>
        <v>-1</v>
      </c>
      <c r="R34" s="27" t="n">
        <f aca="false">R33/R25-1</f>
        <v>-1</v>
      </c>
    </row>
    <row r="35" customFormat="false" ht="16.5" hidden="true" customHeight="true" outlineLevel="0" collapsed="false">
      <c r="A35" s="7"/>
      <c r="B35" s="63" t="s">
        <v>8</v>
      </c>
      <c r="C35" s="49" t="n">
        <f aca="false">WEST!B22</f>
        <v>0</v>
      </c>
      <c r="D35" s="50" t="n">
        <f aca="false">WEST!C22</f>
        <v>0</v>
      </c>
      <c r="E35" s="16" t="n">
        <f aca="false">WEST!D22</f>
        <v>0</v>
      </c>
      <c r="F35" s="51" t="n">
        <f aca="false">WEST!E22</f>
        <v>0</v>
      </c>
      <c r="G35" s="49" t="n">
        <f aca="false">WEST!F22</f>
        <v>0</v>
      </c>
      <c r="H35" s="15" t="n">
        <f aca="false">WEST!G22</f>
        <v>0</v>
      </c>
      <c r="I35" s="49" t="n">
        <f aca="false">WEST!H22</f>
        <v>0</v>
      </c>
      <c r="J35" s="15" t="n">
        <f aca="false">WEST!I22</f>
        <v>0</v>
      </c>
      <c r="K35" s="49" t="n">
        <f aca="false">WEST!O22</f>
        <v>0</v>
      </c>
      <c r="L35" s="13" t="n">
        <f aca="false">WEST!P22</f>
        <v>0</v>
      </c>
      <c r="M35" s="16" t="n">
        <f aca="false">WEST!Q22</f>
        <v>0</v>
      </c>
      <c r="N35" s="13" t="n">
        <f aca="false">WEST!R22</f>
        <v>0</v>
      </c>
      <c r="O35" s="14" t="n">
        <f aca="false">WEST!S22</f>
        <v>0</v>
      </c>
      <c r="P35" s="15" t="n">
        <f aca="false">WEST!T22</f>
        <v>0</v>
      </c>
      <c r="Q35" s="14" t="n">
        <f aca="false">WEST!U22</f>
        <v>0</v>
      </c>
      <c r="R35" s="16" t="n">
        <f aca="false">WEST!V22</f>
        <v>0</v>
      </c>
    </row>
    <row r="36" customFormat="false" ht="16.5" hidden="true" customHeight="true" outlineLevel="0" collapsed="false">
      <c r="A36" s="7"/>
      <c r="B36" s="52" t="s">
        <v>5</v>
      </c>
      <c r="C36" s="21" t="n">
        <f aca="false">C35/C27-1</f>
        <v>-1</v>
      </c>
      <c r="D36" s="20" t="n">
        <f aca="false">D35/D27-1</f>
        <v>-1</v>
      </c>
      <c r="E36" s="21" t="n">
        <f aca="false">E35/E27-1</f>
        <v>-1</v>
      </c>
      <c r="F36" s="20" t="n">
        <f aca="false">F35/F27-1</f>
        <v>-1</v>
      </c>
      <c r="G36" s="21" t="n">
        <f aca="false">G35/G27-1</f>
        <v>-1</v>
      </c>
      <c r="H36" s="20" t="n">
        <f aca="false">H35/H27-1</f>
        <v>-1</v>
      </c>
      <c r="I36" s="21" t="n">
        <f aca="false">I35/I27-1</f>
        <v>-1</v>
      </c>
      <c r="J36" s="20" t="n">
        <f aca="false">J35/J27-1</f>
        <v>-1</v>
      </c>
      <c r="K36" s="21" t="n">
        <f aca="false">K35/K27-1</f>
        <v>-1</v>
      </c>
      <c r="L36" s="20" t="n">
        <f aca="false">L35/L27-1</f>
        <v>-1</v>
      </c>
      <c r="M36" s="21" t="n">
        <f aca="false">M35/M27-1</f>
        <v>-1</v>
      </c>
      <c r="N36" s="20" t="n">
        <f aca="false">N35/N27-1</f>
        <v>-1</v>
      </c>
      <c r="O36" s="21" t="n">
        <f aca="false">O35/O27-1</f>
        <v>-1</v>
      </c>
      <c r="P36" s="20" t="n">
        <f aca="false">P35/P27-1</f>
        <v>-1</v>
      </c>
      <c r="Q36" s="21" t="n">
        <f aca="false">Q35/Q27-1</f>
        <v>-1</v>
      </c>
      <c r="R36" s="21" t="n">
        <f aca="false">R35/R27-1</f>
        <v>-1</v>
      </c>
    </row>
    <row r="37" customFormat="false" ht="16.5" hidden="true" customHeight="true" outlineLevel="0" collapsed="false">
      <c r="A37" s="7"/>
      <c r="B37" s="56" t="s">
        <v>9</v>
      </c>
      <c r="C37" s="53" t="n">
        <f aca="false">WEST!B23</f>
        <v>0</v>
      </c>
      <c r="D37" s="54" t="n">
        <f aca="false">WEST!C23</f>
        <v>0</v>
      </c>
      <c r="E37" s="27" t="n">
        <f aca="false">WEST!D23</f>
        <v>0</v>
      </c>
      <c r="F37" s="55" t="n">
        <f aca="false">WEST!E23</f>
        <v>0</v>
      </c>
      <c r="G37" s="53" t="n">
        <f aca="false">WEST!F23</f>
        <v>0</v>
      </c>
      <c r="H37" s="10" t="n">
        <f aca="false">WEST!G23</f>
        <v>0</v>
      </c>
      <c r="I37" s="53" t="n">
        <f aca="false">WEST!H23</f>
        <v>0</v>
      </c>
      <c r="J37" s="10" t="n">
        <f aca="false">WEST!I23</f>
        <v>0</v>
      </c>
      <c r="K37" s="53" t="n">
        <f aca="false">WEST!O23</f>
        <v>0</v>
      </c>
      <c r="L37" s="25" t="n">
        <f aca="false">WEST!P23</f>
        <v>0</v>
      </c>
      <c r="M37" s="27" t="n">
        <f aca="false">WEST!Q23</f>
        <v>0</v>
      </c>
      <c r="N37" s="25" t="n">
        <f aca="false">WEST!R23</f>
        <v>0</v>
      </c>
      <c r="O37" s="26" t="n">
        <f aca="false">WEST!S23</f>
        <v>0</v>
      </c>
      <c r="P37" s="10" t="n">
        <f aca="false">WEST!T23</f>
        <v>0</v>
      </c>
      <c r="Q37" s="26" t="n">
        <f aca="false">WEST!U23</f>
        <v>0</v>
      </c>
      <c r="R37" s="27" t="n">
        <f aca="false">WEST!V23</f>
        <v>0</v>
      </c>
    </row>
    <row r="38" customFormat="false" ht="16.5" hidden="true" customHeight="true" outlineLevel="0" collapsed="false">
      <c r="A38" s="7"/>
      <c r="B38" s="52" t="s">
        <v>5</v>
      </c>
      <c r="C38" s="21" t="n">
        <f aca="false">C37/C29-1</f>
        <v>-1</v>
      </c>
      <c r="D38" s="20" t="n">
        <f aca="false">D37/D29-1</f>
        <v>-1</v>
      </c>
      <c r="E38" s="21" t="n">
        <f aca="false">E37/E29-1</f>
        <v>-1</v>
      </c>
      <c r="F38" s="20" t="n">
        <f aca="false">F37/F29-1</f>
        <v>-1</v>
      </c>
      <c r="G38" s="21" t="n">
        <f aca="false">G37/G29-1</f>
        <v>-1</v>
      </c>
      <c r="H38" s="20" t="n">
        <f aca="false">H37/H29-1</f>
        <v>-1</v>
      </c>
      <c r="I38" s="21" t="n">
        <f aca="false">I37/I29-1</f>
        <v>-1</v>
      </c>
      <c r="J38" s="20" t="n">
        <f aca="false">J37/J29-1</f>
        <v>-1</v>
      </c>
      <c r="K38" s="21" t="n">
        <f aca="false">K37/K29-1</f>
        <v>-1</v>
      </c>
      <c r="L38" s="20" t="n">
        <f aca="false">L37/L29-1</f>
        <v>-1</v>
      </c>
      <c r="M38" s="21" t="n">
        <f aca="false">M37/M29-1</f>
        <v>-1</v>
      </c>
      <c r="N38" s="20" t="n">
        <f aca="false">N37/N29-1</f>
        <v>-1</v>
      </c>
      <c r="O38" s="21" t="n">
        <f aca="false">O37/O29-1</f>
        <v>-1</v>
      </c>
      <c r="P38" s="20" t="n">
        <f aca="false">P37/P29-1</f>
        <v>-1</v>
      </c>
      <c r="Q38" s="21" t="n">
        <f aca="false">Q37/Q29-1</f>
        <v>-1</v>
      </c>
      <c r="R38" s="21" t="n">
        <f aca="false">R37/R29-1</f>
        <v>-1</v>
      </c>
    </row>
    <row r="39" customFormat="false" ht="16.5" hidden="true" customHeight="true" outlineLevel="0" collapsed="false">
      <c r="A39" s="7"/>
      <c r="B39" s="56"/>
      <c r="C39" s="53"/>
      <c r="D39" s="47"/>
      <c r="E39" s="27"/>
      <c r="F39" s="48"/>
      <c r="G39" s="53"/>
      <c r="H39" s="10"/>
      <c r="I39" s="53"/>
      <c r="J39" s="10"/>
      <c r="K39" s="53"/>
      <c r="L39" s="9"/>
      <c r="M39" s="27"/>
      <c r="N39" s="9"/>
      <c r="O39" s="26"/>
      <c r="P39" s="10"/>
      <c r="Q39" s="26"/>
      <c r="R39" s="27"/>
    </row>
    <row r="40" customFormat="false" ht="16.5" hidden="true" customHeight="true" outlineLevel="0" collapsed="false">
      <c r="A40" s="7"/>
      <c r="B40" s="56"/>
      <c r="C40" s="53"/>
      <c r="D40" s="47"/>
      <c r="E40" s="27"/>
      <c r="F40" s="48"/>
      <c r="G40" s="53"/>
      <c r="H40" s="10"/>
      <c r="I40" s="53"/>
      <c r="J40" s="10"/>
      <c r="K40" s="53"/>
      <c r="L40" s="9"/>
      <c r="M40" s="27"/>
      <c r="N40" s="9"/>
      <c r="O40" s="26"/>
      <c r="P40" s="10"/>
      <c r="Q40" s="26"/>
      <c r="R40" s="27"/>
    </row>
    <row r="41" customFormat="false" ht="16.5" hidden="true" customHeight="true" outlineLevel="0" collapsed="false">
      <c r="A41" s="7"/>
      <c r="B41" s="63" t="n">
        <v>9511</v>
      </c>
      <c r="C41" s="49" t="n">
        <f aca="false">WEST!B27</f>
        <v>20.41816846</v>
      </c>
      <c r="D41" s="50" t="n">
        <f aca="false">WEST!C27</f>
        <v>127.62292518</v>
      </c>
      <c r="E41" s="16" t="n">
        <f aca="false">WEST!D27</f>
        <v>0.2385884</v>
      </c>
      <c r="F41" s="51" t="n">
        <f aca="false">WEST!E27</f>
        <v>0.02327934</v>
      </c>
      <c r="G41" s="49" t="n">
        <f aca="false">WEST!F27</f>
        <v>407.62283313</v>
      </c>
      <c r="H41" s="15" t="n">
        <f aca="false">WEST!G27</f>
        <v>0.01415738</v>
      </c>
      <c r="I41" s="49" t="n">
        <f aca="false">WEST!H27</f>
        <v>20.4414478</v>
      </c>
      <c r="J41" s="15" t="n">
        <f aca="false">WEST!I27</f>
        <v>0.23435746</v>
      </c>
      <c r="K41" s="49" t="n">
        <f aca="false">WEST!O27</f>
        <v>52.18686196</v>
      </c>
      <c r="L41" s="13" t="n">
        <f aca="false">WEST!P27</f>
        <v>659.54101274</v>
      </c>
      <c r="M41" s="16" t="n">
        <f aca="false">WEST!Q27</f>
        <v>0.39429982</v>
      </c>
      <c r="N41" s="13" t="n">
        <f aca="false">WEST!R27</f>
        <v>17.60749608</v>
      </c>
      <c r="O41" s="14" t="n">
        <f aca="false">WEST!S27</f>
        <v>7276.36604376</v>
      </c>
      <c r="P41" s="15" t="n">
        <f aca="false">WEST!T27</f>
        <v>0.13812751</v>
      </c>
      <c r="Q41" s="14" t="n">
        <f aca="false">WEST!U27</f>
        <v>69.79435804</v>
      </c>
      <c r="R41" s="16" t="n">
        <f aca="false">WEST!V27</f>
        <v>0.26861959</v>
      </c>
    </row>
    <row r="42" customFormat="false" ht="16.5" hidden="true" customHeight="true" outlineLevel="0" collapsed="false">
      <c r="A42" s="7"/>
      <c r="B42" s="56" t="n">
        <v>9512</v>
      </c>
      <c r="C42" s="53" t="n">
        <f aca="false">WEST!B28</f>
        <v>21.70271086</v>
      </c>
      <c r="D42" s="54" t="n">
        <f aca="false">WEST!C28</f>
        <v>125.48285124</v>
      </c>
      <c r="E42" s="27" t="n">
        <f aca="false">WEST!D28</f>
        <v>0.24106994</v>
      </c>
      <c r="F42" s="55" t="n">
        <f aca="false">WEST!E28</f>
        <v>0.02060915</v>
      </c>
      <c r="G42" s="53" t="n">
        <f aca="false">WEST!F28</f>
        <v>361.18384157</v>
      </c>
      <c r="H42" s="10" t="n">
        <f aca="false">WEST!G28</f>
        <v>0.01256006</v>
      </c>
      <c r="I42" s="53" t="n">
        <f aca="false">WEST!H28</f>
        <v>21.72332001</v>
      </c>
      <c r="J42" s="10" t="n">
        <f aca="false">WEST!I28</f>
        <v>0.23697962</v>
      </c>
      <c r="K42" s="53" t="n">
        <f aca="false">WEST!O28</f>
        <v>55.6775662</v>
      </c>
      <c r="L42" s="25" t="n">
        <f aca="false">WEST!P28</f>
        <v>665.97450216</v>
      </c>
      <c r="M42" s="27" t="n">
        <f aca="false">WEST!Q28</f>
        <v>0.39419225</v>
      </c>
      <c r="N42" s="25" t="n">
        <f aca="false">WEST!R28</f>
        <v>18.94552016</v>
      </c>
      <c r="O42" s="26" t="n">
        <f aca="false">WEST!S28</f>
        <v>7594.18623183</v>
      </c>
      <c r="P42" s="10" t="n">
        <f aca="false">WEST!T28</f>
        <v>0.14202716</v>
      </c>
      <c r="Q42" s="26" t="n">
        <f aca="false">WEST!U28</f>
        <v>74.62308636</v>
      </c>
      <c r="R42" s="27" t="n">
        <f aca="false">WEST!V28</f>
        <v>0.27171401</v>
      </c>
    </row>
    <row r="43" customFormat="false" ht="16.5" hidden="true" customHeight="true" outlineLevel="0" collapsed="false">
      <c r="A43" s="7"/>
      <c r="B43" s="18" t="n">
        <v>9601</v>
      </c>
      <c r="C43" s="60" t="n">
        <f aca="false">WEST!B29</f>
        <v>18.13716838</v>
      </c>
      <c r="D43" s="61" t="n">
        <f aca="false">WEST!C29</f>
        <v>132.58201818</v>
      </c>
      <c r="E43" s="21" t="n">
        <f aca="false">WEST!D29</f>
        <v>0.25218695</v>
      </c>
      <c r="F43" s="62" t="n">
        <f aca="false">WEST!E29</f>
        <v>0.01765752</v>
      </c>
      <c r="G43" s="60" t="n">
        <f aca="false">WEST!F29</f>
        <v>367.32931142</v>
      </c>
      <c r="H43" s="20" t="n">
        <f aca="false">WEST!G29</f>
        <v>0.01282136</v>
      </c>
      <c r="I43" s="60" t="n">
        <f aca="false">WEST!H29</f>
        <v>18.1548259</v>
      </c>
      <c r="J43" s="20" t="n">
        <f aca="false">WEST!I29</f>
        <v>0.24768944</v>
      </c>
      <c r="K43" s="60" t="n">
        <f aca="false">WEST!O29</f>
        <v>48.73531485</v>
      </c>
      <c r="L43" s="31" t="n">
        <f aca="false">WEST!P29</f>
        <v>719.97135867</v>
      </c>
      <c r="M43" s="21" t="n">
        <f aca="false">WEST!Q29</f>
        <v>0.4188571</v>
      </c>
      <c r="N43" s="31" t="n">
        <f aca="false">WEST!R29</f>
        <v>16.41651035</v>
      </c>
      <c r="O43" s="32" t="n">
        <f aca="false">WEST!S29</f>
        <v>7849.71924833</v>
      </c>
      <c r="P43" s="20" t="n">
        <f aca="false">WEST!T29</f>
        <v>0.1475796</v>
      </c>
      <c r="Q43" s="32" t="n">
        <f aca="false">WEST!U29</f>
        <v>65.1518252</v>
      </c>
      <c r="R43" s="21" t="n">
        <f aca="false">WEST!V29</f>
        <v>0.28626661</v>
      </c>
    </row>
    <row r="44" customFormat="false" ht="16.5" hidden="false" customHeight="false" outlineLevel="0" collapsed="false">
      <c r="A44" s="7"/>
      <c r="B44" s="63" t="n">
        <v>9612</v>
      </c>
      <c r="C44" s="49" t="n">
        <f aca="false">WEST!B30</f>
        <v>20.22808472</v>
      </c>
      <c r="D44" s="50" t="n">
        <f aca="false">WEST!C30</f>
        <v>124.40607676</v>
      </c>
      <c r="E44" s="16" t="n">
        <f aca="false">WEST!D30</f>
        <v>0.22988379</v>
      </c>
      <c r="F44" s="51" t="n">
        <f aca="false">WEST!E30</f>
        <v>0.01824621</v>
      </c>
      <c r="G44" s="49" t="n">
        <f aca="false">WEST!F30</f>
        <v>318.21084758</v>
      </c>
      <c r="H44" s="15" t="n">
        <f aca="false">WEST!G30</f>
        <v>0.01102991</v>
      </c>
      <c r="I44" s="49" t="n">
        <f aca="false">WEST!H30</f>
        <v>20.24633093</v>
      </c>
      <c r="J44" s="15" t="n">
        <f aca="false">WEST!I30</f>
        <v>0.22584529</v>
      </c>
      <c r="K44" s="49" t="n">
        <f aca="false">WEST!O30</f>
        <v>56.48728088</v>
      </c>
      <c r="L44" s="13" t="n">
        <f aca="false">WEST!P30</f>
        <v>692.17322441</v>
      </c>
      <c r="M44" s="16" t="n">
        <f aca="false">WEST!Q30</f>
        <v>0.40071433</v>
      </c>
      <c r="N44" s="13" t="n">
        <f aca="false">WEST!R30</f>
        <v>17.96545914</v>
      </c>
      <c r="O44" s="14" t="n">
        <f aca="false">WEST!S30</f>
        <v>7355.80860237</v>
      </c>
      <c r="P44" s="15" t="n">
        <f aca="false">WEST!T30</f>
        <v>0.13626975</v>
      </c>
      <c r="Q44" s="14" t="n">
        <f aca="false">WEST!U30</f>
        <v>74.45274002</v>
      </c>
      <c r="R44" s="16" t="n">
        <f aca="false">WEST!V30</f>
        <v>0.27291667</v>
      </c>
    </row>
    <row r="45" customFormat="false" ht="16.5" hidden="false" customHeight="false" outlineLevel="0" collapsed="false">
      <c r="A45" s="7"/>
      <c r="B45" s="52" t="s">
        <v>5</v>
      </c>
      <c r="C45" s="27" t="n">
        <f aca="false">C44/C41-1</f>
        <v>-0.00930953921613409</v>
      </c>
      <c r="D45" s="10" t="n">
        <f aca="false">D44/D41-1</f>
        <v>-0.0252058822148367</v>
      </c>
      <c r="E45" s="27"/>
      <c r="F45" s="10" t="n">
        <f aca="false">F44/F41-1</f>
        <v>-0.216205871815954</v>
      </c>
      <c r="G45" s="27" t="n">
        <f aca="false">G44/G41-1</f>
        <v>-0.21934979663292</v>
      </c>
      <c r="H45" s="10"/>
      <c r="I45" s="27" t="n">
        <f aca="false">I44/I41-1</f>
        <v>-0.00954515902733655</v>
      </c>
      <c r="J45" s="10"/>
      <c r="K45" s="27" t="n">
        <f aca="false">K44/K41-1</f>
        <v>0.0824042442578012</v>
      </c>
      <c r="L45" s="10" t="n">
        <f aca="false">L44/L41-1</f>
        <v>0.0494771531105132</v>
      </c>
      <c r="M45" s="27"/>
      <c r="N45" s="10" t="n">
        <f aca="false">N44/N41-1</f>
        <v>0.0203301513385883</v>
      </c>
      <c r="O45" s="27" t="n">
        <f aca="false">O44/O41-1</f>
        <v>0.0109178892502428</v>
      </c>
      <c r="P45" s="10"/>
      <c r="Q45" s="27" t="n">
        <f aca="false">Q44/Q41-1</f>
        <v>0.0667443918221902</v>
      </c>
      <c r="R45" s="27"/>
    </row>
    <row r="46" customFormat="false" ht="16.5" hidden="false" customHeight="false" outlineLevel="0" collapsed="false">
      <c r="A46" s="33" t="s">
        <v>10</v>
      </c>
      <c r="B46" s="63" t="n">
        <v>9701</v>
      </c>
      <c r="C46" s="49" t="n">
        <f aca="false">WEST!B31</f>
        <v>20.69505336</v>
      </c>
      <c r="D46" s="50" t="n">
        <f aca="false">WEST!C31</f>
        <v>127.76575322</v>
      </c>
      <c r="E46" s="16" t="n">
        <f aca="false">WEST!D31</f>
        <v>0.23303336</v>
      </c>
      <c r="F46" s="51" t="n">
        <f aca="false">WEST!E31</f>
        <v>0.01840957</v>
      </c>
      <c r="G46" s="49" t="n">
        <f aca="false">WEST!F31</f>
        <v>328.2148333</v>
      </c>
      <c r="H46" s="15" t="n">
        <f aca="false">WEST!G31</f>
        <v>0.01141034</v>
      </c>
      <c r="I46" s="49" t="n">
        <f aca="false">WEST!H31</f>
        <v>20.71346293</v>
      </c>
      <c r="J46" s="15" t="n">
        <f aca="false">WEST!I31</f>
        <v>0.22907886</v>
      </c>
      <c r="K46" s="49" t="n">
        <f aca="false">WEST!O31</f>
        <v>63.17617618</v>
      </c>
      <c r="L46" s="13" t="n">
        <f aca="false">WEST!P31</f>
        <v>743.4956222</v>
      </c>
      <c r="M46" s="16" t="n">
        <f aca="false">WEST!Q31</f>
        <v>0.41569729</v>
      </c>
      <c r="N46" s="13" t="n">
        <f aca="false">WEST!R31</f>
        <v>19.14423471</v>
      </c>
      <c r="O46" s="14" t="n">
        <f aca="false">WEST!S31</f>
        <v>7687.79930608</v>
      </c>
      <c r="P46" s="15" t="n">
        <f aca="false">WEST!T31</f>
        <v>0.13874021</v>
      </c>
      <c r="Q46" s="14" t="n">
        <f aca="false">WEST!U31</f>
        <v>82.32041089</v>
      </c>
      <c r="R46" s="16" t="n">
        <f aca="false">WEST!V31</f>
        <v>0.2839001</v>
      </c>
    </row>
    <row r="47" customFormat="false" ht="16.5" hidden="false" customHeight="false" outlineLevel="0" collapsed="false">
      <c r="A47" s="33"/>
      <c r="B47" s="52" t="s">
        <v>5</v>
      </c>
      <c r="C47" s="21" t="n">
        <f aca="false">C46/C42-1</f>
        <v>-0.0464300292484291</v>
      </c>
      <c r="D47" s="20" t="n">
        <f aca="false">D46/D42-1</f>
        <v>0.0181929399710059</v>
      </c>
      <c r="E47" s="21"/>
      <c r="F47" s="20" t="n">
        <f aca="false">F46/F42-1</f>
        <v>-0.106728322128763</v>
      </c>
      <c r="G47" s="21" t="n">
        <f aca="false">G46/G42-1</f>
        <v>-0.0912804075804992</v>
      </c>
      <c r="H47" s="20"/>
      <c r="I47" s="21" t="n">
        <f aca="false">I46/I42-1</f>
        <v>-0.0464872348948102</v>
      </c>
      <c r="J47" s="20"/>
      <c r="K47" s="21" t="n">
        <f aca="false">K46/K42-1</f>
        <v>0.134679198315964</v>
      </c>
      <c r="L47" s="20" t="n">
        <f aca="false">L46/L42-1</f>
        <v>0.116402534614419</v>
      </c>
      <c r="M47" s="21"/>
      <c r="N47" s="20" t="n">
        <f aca="false">N46/N42-1</f>
        <v>0.0104887355069589</v>
      </c>
      <c r="O47" s="21" t="n">
        <f aca="false">O46/O42-1</f>
        <v>0.0123269395024359</v>
      </c>
      <c r="P47" s="20"/>
      <c r="Q47" s="21" t="n">
        <f aca="false">Q46/Q42-1</f>
        <v>0.103149372472565</v>
      </c>
      <c r="R47" s="21"/>
    </row>
    <row r="48" customFormat="false" ht="16.5" hidden="false" customHeight="false" outlineLevel="0" collapsed="false">
      <c r="A48" s="33"/>
      <c r="B48" s="63" t="n">
        <v>9702</v>
      </c>
      <c r="C48" s="53" t="n">
        <f aca="false">WEST!B32</f>
        <v>18.26853808</v>
      </c>
      <c r="D48" s="54" t="n">
        <f aca="false">WEST!C32</f>
        <v>129.41670249</v>
      </c>
      <c r="E48" s="27" t="n">
        <f aca="false">WEST!D32</f>
        <v>0.23893693</v>
      </c>
      <c r="F48" s="55" t="n">
        <f aca="false">WEST!E32</f>
        <v>0.01553438</v>
      </c>
      <c r="G48" s="53" t="n">
        <f aca="false">WEST!F32</f>
        <v>324.24086829</v>
      </c>
      <c r="H48" s="10" t="n">
        <f aca="false">WEST!G32</f>
        <v>0.01133289</v>
      </c>
      <c r="I48" s="53" t="n">
        <f aca="false">WEST!H32</f>
        <v>18.28407246</v>
      </c>
      <c r="J48" s="10" t="n">
        <f aca="false">WEST!I32</f>
        <v>0.2349283</v>
      </c>
      <c r="K48" s="53" t="n">
        <f aca="false">WEST!O32</f>
        <v>53.82086339</v>
      </c>
      <c r="L48" s="25" t="n">
        <f aca="false">WEST!P32</f>
        <v>759.57917265</v>
      </c>
      <c r="M48" s="27" t="n">
        <f aca="false">WEST!Q32</f>
        <v>0.42261864</v>
      </c>
      <c r="N48" s="25" t="n">
        <f aca="false">WEST!R32</f>
        <v>16.44339347</v>
      </c>
      <c r="O48" s="26" t="n">
        <f aca="false">WEST!S32</f>
        <v>7775.9776936</v>
      </c>
      <c r="P48" s="10" t="n">
        <f aca="false">WEST!T32</f>
        <v>0.14526299</v>
      </c>
      <c r="Q48" s="26" t="n">
        <f aca="false">WEST!U32</f>
        <v>70.26425686</v>
      </c>
      <c r="R48" s="27" t="n">
        <f aca="false">WEST!V32</f>
        <v>0.29210041</v>
      </c>
    </row>
    <row r="49" customFormat="false" ht="16.5" hidden="false" customHeight="false" outlineLevel="0" collapsed="false">
      <c r="A49" s="33"/>
      <c r="B49" s="52" t="s">
        <v>5</v>
      </c>
      <c r="C49" s="21" t="n">
        <f aca="false">C48/C43-1</f>
        <v>0.0072431207147452</v>
      </c>
      <c r="D49" s="20" t="n">
        <f aca="false">D48/D43-1</f>
        <v>-0.0238743966448196</v>
      </c>
      <c r="E49" s="21"/>
      <c r="F49" s="20" t="n">
        <f aca="false">F48/F43-1</f>
        <v>-0.120239988401542</v>
      </c>
      <c r="G49" s="21" t="n">
        <f aca="false">G48/G43-1</f>
        <v>-0.117301946211238</v>
      </c>
      <c r="H49" s="20"/>
      <c r="I49" s="21" t="n">
        <f aca="false">I48/I43-1</f>
        <v>0.00711912968551265</v>
      </c>
      <c r="J49" s="20"/>
      <c r="K49" s="21" t="n">
        <f aca="false">K48/K43-1</f>
        <v>0.104350378276052</v>
      </c>
      <c r="L49" s="20" t="n">
        <f aca="false">L48/L43-1</f>
        <v>0.0550130411481471</v>
      </c>
      <c r="M49" s="21"/>
      <c r="N49" s="20" t="n">
        <f aca="false">N48/N43-1</f>
        <v>0.00163756604947407</v>
      </c>
      <c r="O49" s="21" t="n">
        <f aca="false">O48/O43-1</f>
        <v>-0.00939416460603837</v>
      </c>
      <c r="P49" s="20"/>
      <c r="Q49" s="21" t="n">
        <f aca="false">Q48/Q43-1</f>
        <v>0.0784695078657596</v>
      </c>
      <c r="R49" s="21"/>
    </row>
    <row r="50" customFormat="false" ht="16.5" hidden="false" customHeight="false" outlineLevel="0" collapsed="false">
      <c r="B50" s="1" t="str">
        <f aca="false">T_IOPD!B49</f>
        <v>註：</v>
      </c>
    </row>
    <row r="51" customFormat="false" ht="16.5" hidden="false" customHeight="false" outlineLevel="0" collapsed="false">
      <c r="B51" s="1" t="str">
        <f aca="false">T_IOPD!B50</f>
        <v>1.資料來源：明細彙總檔(2008/04/07)</v>
      </c>
    </row>
    <row r="52" customFormat="false" ht="16.5" hidden="false" customHeight="false" outlineLevel="0" collapsed="false">
      <c r="B52" s="1" t="str">
        <f aca="false">T_IOPD!B51</f>
        <v>2.藥局申報之案件數以0計</v>
      </c>
    </row>
    <row r="53" customFormat="false" ht="16.5" hidden="false" customHeight="false" outlineLevel="0" collapsed="false">
      <c r="B53" s="35" t="s">
        <v>14</v>
      </c>
    </row>
  </sheetData>
  <mergeCells count="24">
    <mergeCell ref="A2:A5"/>
    <mergeCell ref="B2:B5"/>
    <mergeCell ref="C2:J2"/>
    <mergeCell ref="K2:R2"/>
    <mergeCell ref="C3:E3"/>
    <mergeCell ref="F3:H3"/>
    <mergeCell ref="I3:J3"/>
    <mergeCell ref="K3:M3"/>
    <mergeCell ref="N3:P3"/>
    <mergeCell ref="Q3:R3"/>
    <mergeCell ref="D4:D5"/>
    <mergeCell ref="E4:E5"/>
    <mergeCell ref="G4:G5"/>
    <mergeCell ref="H4:H5"/>
    <mergeCell ref="J4:J5"/>
    <mergeCell ref="L4:L5"/>
    <mergeCell ref="M4:M5"/>
    <mergeCell ref="O4:O5"/>
    <mergeCell ref="P4:P5"/>
    <mergeCell ref="R4:R5"/>
    <mergeCell ref="A11:A12"/>
    <mergeCell ref="A13:A14"/>
    <mergeCell ref="A15:A45"/>
    <mergeCell ref="A46:A4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12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2.36"/>
    <col collapsed="false" customWidth="true" hidden="false" outlineLevel="0" max="7" min="7" style="1" width="10.6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64" t="s">
        <v>21</v>
      </c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CD!B1</f>
        <v>中醫門診</v>
      </c>
      <c r="D2" s="5"/>
      <c r="E2" s="5"/>
      <c r="F2" s="5" t="str">
        <f aca="false">CD!E1</f>
        <v>牙醫門診</v>
      </c>
      <c r="G2" s="5"/>
      <c r="H2" s="5"/>
    </row>
    <row r="3" customFormat="false" ht="16.5" hidden="false" customHeight="false" outlineLevel="0" collapsed="false">
      <c r="A3" s="4"/>
      <c r="B3" s="4"/>
      <c r="C3" s="12" t="str">
        <f aca="false">CD!B2</f>
        <v>藥費</v>
      </c>
      <c r="D3" s="7" t="str">
        <f aca="false">CD!C2</f>
        <v>平均每件</v>
      </c>
      <c r="E3" s="7" t="str">
        <f aca="false">CD!D2</f>
        <v>占率</v>
      </c>
      <c r="F3" s="12" t="str">
        <f aca="false">CD!E2</f>
        <v>藥費</v>
      </c>
      <c r="G3" s="7" t="str">
        <f aca="false">CD!F2</f>
        <v>平均每件</v>
      </c>
      <c r="H3" s="7" t="str">
        <f aca="false">CD!G2</f>
        <v>占率</v>
      </c>
    </row>
    <row r="4" customFormat="false" ht="16.5" hidden="false" customHeight="false" outlineLevel="0" collapsed="false">
      <c r="A4" s="4"/>
      <c r="B4" s="4"/>
      <c r="C4" s="65" t="s">
        <v>3</v>
      </c>
      <c r="D4" s="7"/>
      <c r="E4" s="7"/>
      <c r="F4" s="65" t="str">
        <f aca="false">C4</f>
        <v>(億)</v>
      </c>
      <c r="G4" s="7"/>
      <c r="H4" s="7"/>
    </row>
    <row r="5" customFormat="false" ht="16.5" hidden="true" customHeight="false" outlineLevel="0" collapsed="false">
      <c r="A5" s="2" t="str">
        <f aca="false">IOPD!A3</f>
        <v>91年</v>
      </c>
      <c r="B5" s="2" t="s">
        <v>4</v>
      </c>
      <c r="C5" s="66" t="n">
        <f aca="false">CD!B3</f>
        <v>36.76232392</v>
      </c>
      <c r="D5" s="9" t="n">
        <f aca="false">CD!C3</f>
        <v>136.06963038</v>
      </c>
      <c r="E5" s="10" t="n">
        <f aca="false">CD!D3</f>
        <v>0.24775143</v>
      </c>
      <c r="F5" s="67" t="n">
        <f aca="false">CD!E3</f>
        <v>1.26539569</v>
      </c>
      <c r="G5" s="66" t="n">
        <f aca="false">CD!F3</f>
        <v>5.44560532</v>
      </c>
      <c r="H5" s="10" t="n">
        <f aca="false">CD!G3</f>
        <v>0.00481493</v>
      </c>
    </row>
    <row r="6" customFormat="false" ht="16.5" hidden="true" customHeight="false" outlineLevel="0" collapsed="false">
      <c r="A6" s="63" t="str">
        <f aca="false">IOPD!A4</f>
        <v>92年</v>
      </c>
      <c r="B6" s="12" t="s">
        <v>4</v>
      </c>
      <c r="C6" s="68" t="n">
        <f aca="false">CD!B4</f>
        <v>40.6444723</v>
      </c>
      <c r="D6" s="14" t="n">
        <f aca="false">CD!C4</f>
        <v>137.33605513</v>
      </c>
      <c r="E6" s="15" t="n">
        <f aca="false">CD!D4</f>
        <v>0.25187266</v>
      </c>
      <c r="F6" s="69" t="n">
        <f aca="false">CD!E4</f>
        <v>1.42281186</v>
      </c>
      <c r="G6" s="70" t="n">
        <f aca="false">CD!F4</f>
        <v>6.03219404</v>
      </c>
      <c r="H6" s="16" t="n">
        <f aca="false">CD!G4</f>
        <v>0.0053289</v>
      </c>
    </row>
    <row r="7" customFormat="false" ht="16.5" hidden="true" customHeight="false" outlineLevel="0" collapsed="false">
      <c r="A7" s="18"/>
      <c r="B7" s="19" t="s">
        <v>5</v>
      </c>
      <c r="C7" s="71" t="n">
        <f aca="false">C6/C5-1</f>
        <v>0.105601277776892</v>
      </c>
      <c r="D7" s="21" t="n">
        <f aca="false">D6/D5-1</f>
        <v>0.00930718152510046</v>
      </c>
      <c r="E7" s="20"/>
      <c r="F7" s="21" t="n">
        <f aca="false">F6/F5-1</f>
        <v>0.124400747721845</v>
      </c>
      <c r="G7" s="20" t="n">
        <f aca="false">G6/G5-1</f>
        <v>0.107717817493244</v>
      </c>
      <c r="H7" s="21"/>
    </row>
    <row r="8" customFormat="false" ht="16.5" hidden="true" customHeight="false" outlineLevel="0" collapsed="false">
      <c r="A8" s="56" t="str">
        <f aca="false">IOPD!A5</f>
        <v>93年</v>
      </c>
      <c r="B8" s="24" t="s">
        <v>4</v>
      </c>
      <c r="C8" s="72" t="n">
        <f aca="false">CD!B5</f>
        <v>44.6523588</v>
      </c>
      <c r="D8" s="26" t="n">
        <f aca="false">CD!C5</f>
        <v>137.59181743</v>
      </c>
      <c r="E8" s="10" t="n">
        <f aca="false">CD!D5</f>
        <v>0.25814403</v>
      </c>
      <c r="F8" s="73" t="n">
        <f aca="false">CD!E5</f>
        <v>1.7666825</v>
      </c>
      <c r="G8" s="74" t="n">
        <f aca="false">CD!F5</f>
        <v>6.81496371</v>
      </c>
      <c r="H8" s="27" t="n">
        <f aca="false">CD!G5</f>
        <v>0.00612969</v>
      </c>
    </row>
    <row r="9" customFormat="false" ht="16.5" hidden="true" customHeight="false" outlineLevel="0" collapsed="false">
      <c r="A9" s="56"/>
      <c r="B9" s="29" t="s">
        <v>5</v>
      </c>
      <c r="C9" s="75" t="n">
        <f aca="false">C8/C6-1</f>
        <v>0.0986084028946785</v>
      </c>
      <c r="D9" s="27" t="n">
        <f aca="false">D8/D6-1</f>
        <v>0.00186230993571135</v>
      </c>
      <c r="E9" s="10"/>
      <c r="F9" s="27" t="n">
        <f aca="false">F8/F6-1</f>
        <v>0.241683844271582</v>
      </c>
      <c r="G9" s="10" t="n">
        <f aca="false">G8/G6-1</f>
        <v>0.129765333278304</v>
      </c>
      <c r="H9" s="27"/>
    </row>
    <row r="10" customFormat="false" ht="16.5" hidden="false" customHeight="false" outlineLevel="0" collapsed="false">
      <c r="A10" s="7" t="str">
        <f aca="false">IOPD!A6</f>
        <v>94年</v>
      </c>
      <c r="B10" s="12" t="s">
        <v>4</v>
      </c>
      <c r="C10" s="68" t="n">
        <f aca="false">CD!B6</f>
        <v>44.13759623</v>
      </c>
      <c r="D10" s="14" t="n">
        <f aca="false">CD!C6</f>
        <v>139.03110589</v>
      </c>
      <c r="E10" s="15" t="n">
        <f aca="false">CD!D6</f>
        <v>0.26147178</v>
      </c>
      <c r="F10" s="69" t="n">
        <f aca="false">CD!E6</f>
        <v>1.97551039</v>
      </c>
      <c r="G10" s="70" t="n">
        <f aca="false">CD!F6</f>
        <v>7.58215179</v>
      </c>
      <c r="H10" s="16" t="n">
        <f aca="false">CD!G6</f>
        <v>0.00679414</v>
      </c>
    </row>
    <row r="11" customFormat="false" ht="16.5" hidden="false" customHeight="false" outlineLevel="0" collapsed="false">
      <c r="A11" s="7"/>
      <c r="B11" s="19" t="s">
        <v>5</v>
      </c>
      <c r="C11" s="71" t="n">
        <f aca="false">C10/C8-1</f>
        <v>-0.0115282279331681</v>
      </c>
      <c r="D11" s="21" t="n">
        <f aca="false">D10/D8-1</f>
        <v>0.0104605672552602</v>
      </c>
      <c r="E11" s="20"/>
      <c r="F11" s="21" t="n">
        <f aca="false">F10/F8-1</f>
        <v>0.118203406667582</v>
      </c>
      <c r="G11" s="20" t="n">
        <f aca="false">G10/G8-1</f>
        <v>0.112574052136809</v>
      </c>
      <c r="H11" s="21"/>
    </row>
    <row r="12" customFormat="false" ht="16.5" hidden="false" customHeight="false" outlineLevel="0" collapsed="false">
      <c r="A12" s="7" t="str">
        <f aca="false">IOPD!A7</f>
        <v>95年</v>
      </c>
      <c r="B12" s="24" t="s">
        <v>4</v>
      </c>
      <c r="C12" s="72" t="n">
        <f aca="false">CD!B7</f>
        <v>43.81942024</v>
      </c>
      <c r="D12" s="26" t="n">
        <f aca="false">CD!C7</f>
        <v>141.98800299</v>
      </c>
      <c r="E12" s="10" t="n">
        <f aca="false">CD!D7</f>
        <v>0.2668544607</v>
      </c>
      <c r="F12" s="73" t="n">
        <f aca="false">CD!E7</f>
        <v>1.83666238</v>
      </c>
      <c r="G12" s="74" t="n">
        <f aca="false">CD!F7</f>
        <v>6.9706337395</v>
      </c>
      <c r="H12" s="27" t="n">
        <f aca="false">CD!G7</f>
        <v>0.0061781406</v>
      </c>
    </row>
    <row r="13" customFormat="false" ht="16.5" hidden="false" customHeight="false" outlineLevel="0" collapsed="false">
      <c r="A13" s="7"/>
      <c r="B13" s="29" t="s">
        <v>5</v>
      </c>
      <c r="C13" s="75" t="n">
        <f aca="false">C12/C10-1</f>
        <v>-0.00720872945463524</v>
      </c>
      <c r="D13" s="27" t="n">
        <f aca="false">D12/D10-1</f>
        <v>0.0212678816087351</v>
      </c>
      <c r="E13" s="10"/>
      <c r="F13" s="27" t="n">
        <f aca="false">F12/F10-1</f>
        <v>-0.0702846265465604</v>
      </c>
      <c r="G13" s="10" t="n">
        <f aca="false">G12/G10-1</f>
        <v>-0.080652309190977</v>
      </c>
      <c r="H13" s="27"/>
    </row>
    <row r="14" customFormat="false" ht="16.5" hidden="false" customHeight="false" outlineLevel="0" collapsed="false">
      <c r="A14" s="7" t="str">
        <f aca="false">IOPD!A8</f>
        <v>96年</v>
      </c>
      <c r="B14" s="12" t="s">
        <v>4</v>
      </c>
      <c r="C14" s="68" t="n">
        <f aca="false">CD!B8</f>
        <v>47.3181708</v>
      </c>
      <c r="D14" s="14" t="n">
        <f aca="false">CD!C8</f>
        <v>145.42333148</v>
      </c>
      <c r="E14" s="15" t="n">
        <f aca="false">CD!D8</f>
        <v>0.2732349059</v>
      </c>
      <c r="F14" s="69" t="n">
        <f aca="false">CD!E8</f>
        <v>1.86966782</v>
      </c>
      <c r="G14" s="70" t="n">
        <f aca="false">CD!F8</f>
        <v>6.9093525167</v>
      </c>
      <c r="H14" s="16" t="n">
        <f aca="false">CD!G8</f>
        <v>0.0060546264</v>
      </c>
    </row>
    <row r="15" customFormat="false" ht="16.5" hidden="false" customHeight="false" outlineLevel="0" collapsed="false">
      <c r="A15" s="7"/>
      <c r="B15" s="19" t="s">
        <v>5</v>
      </c>
      <c r="C15" s="71" t="n">
        <f aca="false">C14/C12-1</f>
        <v>0.0798447478500914</v>
      </c>
      <c r="D15" s="21" t="n">
        <f aca="false">D14/D12-1</f>
        <v>0.0241944982509679</v>
      </c>
      <c r="E15" s="20"/>
      <c r="F15" s="21" t="n">
        <f aca="false">F14/F12-1</f>
        <v>0.0179703359525447</v>
      </c>
      <c r="G15" s="20" t="n">
        <f aca="false">G14/G12-1</f>
        <v>-0.00879134166133877</v>
      </c>
      <c r="H15" s="21"/>
    </row>
    <row r="16" customFormat="false" ht="16.5" hidden="true" customHeight="true" outlineLevel="0" collapsed="false">
      <c r="A16" s="7"/>
      <c r="B16" s="24"/>
      <c r="C16" s="72"/>
      <c r="D16" s="26"/>
      <c r="E16" s="10"/>
      <c r="F16" s="73"/>
      <c r="G16" s="74"/>
      <c r="H16" s="27"/>
    </row>
    <row r="17" customFormat="false" ht="16.5" hidden="true" customHeight="true" outlineLevel="0" collapsed="false">
      <c r="A17" s="7"/>
      <c r="B17" s="24"/>
      <c r="C17" s="72"/>
      <c r="D17" s="26"/>
      <c r="E17" s="10"/>
      <c r="F17" s="73"/>
      <c r="G17" s="74"/>
      <c r="H17" s="27"/>
    </row>
    <row r="18" customFormat="false" ht="16.5" hidden="true" customHeight="true" outlineLevel="0" collapsed="false">
      <c r="A18" s="7"/>
      <c r="B18" s="30" t="s">
        <v>6</v>
      </c>
      <c r="C18" s="72" t="n">
        <f aca="false">CD!B12</f>
        <v>10.3014894</v>
      </c>
      <c r="D18" s="26" t="n">
        <f aca="false">CD!C12</f>
        <v>143.73179841</v>
      </c>
      <c r="E18" s="10" t="n">
        <f aca="false">CD!D12</f>
        <v>0.2709685838</v>
      </c>
      <c r="F18" s="73" t="n">
        <f aca="false">CD!E12</f>
        <v>0.47494116</v>
      </c>
      <c r="G18" s="74" t="n">
        <f aca="false">CD!F12</f>
        <v>7.512338528</v>
      </c>
      <c r="H18" s="27" t="n">
        <f aca="false">CD!G12</f>
        <v>0.0067287072</v>
      </c>
    </row>
    <row r="19" customFormat="false" ht="16.5" hidden="true" customHeight="true" outlineLevel="0" collapsed="false">
      <c r="A19" s="7"/>
      <c r="B19" s="29" t="s">
        <v>7</v>
      </c>
      <c r="C19" s="72" t="n">
        <f aca="false">CD!B13</f>
        <v>10.68042544</v>
      </c>
      <c r="D19" s="26" t="n">
        <f aca="false">CD!C13</f>
        <v>139.82967434</v>
      </c>
      <c r="E19" s="10" t="n">
        <f aca="false">CD!D13</f>
        <v>0.2610135508</v>
      </c>
      <c r="F19" s="73" t="n">
        <f aca="false">CD!E13</f>
        <v>0.46314421</v>
      </c>
      <c r="G19" s="74" t="n">
        <f aca="false">CD!F13</f>
        <v>7.0818770948</v>
      </c>
      <c r="H19" s="27" t="n">
        <f aca="false">CD!G13</f>
        <v>0.0062732632</v>
      </c>
    </row>
    <row r="20" customFormat="false" ht="16.5" hidden="true" customHeight="true" outlineLevel="0" collapsed="false">
      <c r="A20" s="7"/>
      <c r="B20" s="29" t="s">
        <v>8</v>
      </c>
      <c r="C20" s="72" t="n">
        <f aca="false">CD!B14</f>
        <v>11.2088541</v>
      </c>
      <c r="D20" s="26" t="n">
        <f aca="false">CD!C14</f>
        <v>141.33367185</v>
      </c>
      <c r="E20" s="10" t="n">
        <f aca="false">CD!D14</f>
        <v>0.2648874274</v>
      </c>
      <c r="F20" s="73" t="n">
        <f aca="false">CD!E14</f>
        <v>0.45631731</v>
      </c>
      <c r="G20" s="74" t="n">
        <f aca="false">CD!F14</f>
        <v>6.6923327373</v>
      </c>
      <c r="H20" s="27" t="n">
        <f aca="false">CD!G14</f>
        <v>0.0059119237</v>
      </c>
    </row>
    <row r="21" customFormat="false" ht="16.5" hidden="true" customHeight="true" outlineLevel="0" collapsed="false">
      <c r="A21" s="7"/>
      <c r="B21" s="19" t="s">
        <v>9</v>
      </c>
      <c r="C21" s="72" t="n">
        <f aca="false">CD!B15</f>
        <v>11.6286513</v>
      </c>
      <c r="D21" s="26" t="n">
        <f aca="false">CD!C15</f>
        <v>143.11744093</v>
      </c>
      <c r="E21" s="10" t="n">
        <f aca="false">CD!D15</f>
        <v>0.2707150478</v>
      </c>
      <c r="F21" s="73" t="n">
        <f aca="false">CD!E15</f>
        <v>0.4422597</v>
      </c>
      <c r="G21" s="74" t="n">
        <f aca="false">CD!F15</f>
        <v>6.6325063216</v>
      </c>
      <c r="H21" s="27" t="n">
        <f aca="false">CD!G15</f>
        <v>0.0058433882</v>
      </c>
    </row>
    <row r="22" customFormat="false" ht="16.5" hidden="false" customHeight="false" outlineLevel="0" collapsed="false">
      <c r="A22" s="7"/>
      <c r="B22" s="30" t="s">
        <v>6</v>
      </c>
      <c r="C22" s="72" t="n">
        <f aca="false">CD!B16</f>
        <v>11.2350078</v>
      </c>
      <c r="D22" s="26" t="n">
        <f aca="false">CD!C16</f>
        <v>145.89623207</v>
      </c>
      <c r="E22" s="10" t="n">
        <f aca="false">CD!D16</f>
        <v>0.2770438259</v>
      </c>
      <c r="F22" s="73" t="n">
        <f aca="false">CD!E16</f>
        <v>0.44379409</v>
      </c>
      <c r="G22" s="74" t="n">
        <f aca="false">CD!F16</f>
        <v>6.8105091023</v>
      </c>
      <c r="H22" s="27" t="n">
        <f aca="false">CD!G16</f>
        <v>0.0060049152</v>
      </c>
    </row>
    <row r="23" customFormat="false" ht="16.5" hidden="false" customHeight="false" outlineLevel="0" collapsed="false">
      <c r="A23" s="7"/>
      <c r="B23" s="19" t="s">
        <v>5</v>
      </c>
      <c r="C23" s="75" t="n">
        <f aca="false">C22/C18-1</f>
        <v>0.0906197505770381</v>
      </c>
      <c r="D23" s="27" t="n">
        <f aca="false">D22/D18-1</f>
        <v>0.0150588365549136</v>
      </c>
      <c r="E23" s="10"/>
      <c r="F23" s="27" t="n">
        <f aca="false">F22/F18-1</f>
        <v>-0.0655809026953992</v>
      </c>
      <c r="G23" s="10" t="n">
        <f aca="false">G22/G18-1</f>
        <v>-0.0934235621949331</v>
      </c>
      <c r="H23" s="27"/>
    </row>
    <row r="24" customFormat="false" ht="16.5" hidden="false" customHeight="false" outlineLevel="0" collapsed="false">
      <c r="A24" s="7"/>
      <c r="B24" s="30" t="s">
        <v>7</v>
      </c>
      <c r="C24" s="68" t="n">
        <f aca="false">CD!B17</f>
        <v>11.6286744</v>
      </c>
      <c r="D24" s="14" t="n">
        <f aca="false">CD!C17</f>
        <v>143.53469609</v>
      </c>
      <c r="E24" s="15" t="n">
        <f aca="false">CD!D17</f>
        <v>0.2679578494</v>
      </c>
      <c r="F24" s="69" t="n">
        <f aca="false">CD!E17</f>
        <v>0.46460139</v>
      </c>
      <c r="G24" s="70" t="n">
        <f aca="false">CD!F17</f>
        <v>6.9248114686</v>
      </c>
      <c r="H24" s="16" t="n">
        <f aca="false">CD!G17</f>
        <v>0.0060669204</v>
      </c>
    </row>
    <row r="25" customFormat="false" ht="16.5" hidden="false" customHeight="false" outlineLevel="0" collapsed="false">
      <c r="A25" s="7"/>
      <c r="B25" s="19" t="s">
        <v>5</v>
      </c>
      <c r="C25" s="71" t="n">
        <f aca="false">C24/C19-1</f>
        <v>0.0887838190835213</v>
      </c>
      <c r="D25" s="21" t="n">
        <f aca="false">D24/D19-1</f>
        <v>0.0264966772431376</v>
      </c>
      <c r="E25" s="20"/>
      <c r="F25" s="21" t="n">
        <f aca="false">F24/F19-1</f>
        <v>0.00314627705267001</v>
      </c>
      <c r="G25" s="20" t="n">
        <f aca="false">G24/G19-1</f>
        <v>-0.0221785303666635</v>
      </c>
      <c r="H25" s="21"/>
    </row>
    <row r="26" customFormat="false" ht="16.5" hidden="false" customHeight="false" outlineLevel="0" collapsed="false">
      <c r="A26" s="7"/>
      <c r="B26" s="30" t="s">
        <v>8</v>
      </c>
      <c r="C26" s="72" t="n">
        <f aca="false">CD!B18</f>
        <v>11.8063947</v>
      </c>
      <c r="D26" s="26" t="n">
        <f aca="false">CD!C18</f>
        <v>145.11542043</v>
      </c>
      <c r="E26" s="10" t="n">
        <f aca="false">CD!D18</f>
        <v>0.2714010158</v>
      </c>
      <c r="F26" s="73" t="n">
        <f aca="false">CD!E18</f>
        <v>0.47698591</v>
      </c>
      <c r="G26" s="74" t="n">
        <f aca="false">CD!F18</f>
        <v>7.0110622249</v>
      </c>
      <c r="H26" s="27" t="n">
        <f aca="false">CD!G18</f>
        <v>0.0061218955</v>
      </c>
    </row>
    <row r="27" customFormat="false" ht="16.5" hidden="false" customHeight="false" outlineLevel="0" collapsed="false">
      <c r="A27" s="7"/>
      <c r="B27" s="19" t="s">
        <v>5</v>
      </c>
      <c r="C27" s="75" t="n">
        <f aca="false">C26/C20-1</f>
        <v>0.053309695591452</v>
      </c>
      <c r="D27" s="27" t="n">
        <f aca="false">D26/D20-1</f>
        <v>0.026757590958322</v>
      </c>
      <c r="E27" s="10"/>
      <c r="F27" s="27" t="n">
        <f aca="false">F26/F20-1</f>
        <v>0.0452943588749681</v>
      </c>
      <c r="G27" s="10" t="n">
        <f aca="false">G26/G20-1</f>
        <v>0.0476260670399049</v>
      </c>
      <c r="H27" s="27"/>
    </row>
    <row r="28" customFormat="false" ht="16.5" hidden="false" customHeight="false" outlineLevel="0" collapsed="false">
      <c r="A28" s="7"/>
      <c r="B28" s="30" t="s">
        <v>9</v>
      </c>
      <c r="C28" s="68" t="n">
        <f aca="false">CD!B19</f>
        <v>12.6480939</v>
      </c>
      <c r="D28" s="14" t="n">
        <f aca="false">CD!C19</f>
        <v>147.07036337</v>
      </c>
      <c r="E28" s="15" t="n">
        <f aca="false">CD!D19</f>
        <v>0.2766099239</v>
      </c>
      <c r="F28" s="69" t="n">
        <f aca="false">CD!E19</f>
        <v>0.48428643</v>
      </c>
      <c r="G28" s="70" t="n">
        <f aca="false">CD!F19</f>
        <v>6.8877928194</v>
      </c>
      <c r="H28" s="16" t="n">
        <f aca="false">CD!G19</f>
        <v>0.0060234225</v>
      </c>
    </row>
    <row r="29" customFormat="false" ht="16.5" hidden="false" customHeight="false" outlineLevel="0" collapsed="false">
      <c r="A29" s="7"/>
      <c r="B29" s="29" t="s">
        <v>5</v>
      </c>
      <c r="C29" s="71" t="n">
        <f aca="false">C28/C21-1</f>
        <v>0.0876664519126134</v>
      </c>
      <c r="D29" s="21" t="n">
        <f aca="false">D28/D21-1</f>
        <v>0.0276201308122426</v>
      </c>
      <c r="E29" s="20"/>
      <c r="F29" s="21" t="n">
        <f aca="false">F28/F21-1</f>
        <v>0.0950272656540943</v>
      </c>
      <c r="G29" s="20" t="n">
        <f aca="false">G28/G21-1</f>
        <v>0.0384902004493553</v>
      </c>
      <c r="H29" s="21"/>
    </row>
    <row r="30" customFormat="false" ht="16.5" hidden="true" customHeight="true" outlineLevel="0" collapsed="false">
      <c r="A30" s="7"/>
      <c r="B30" s="30" t="s">
        <v>6</v>
      </c>
      <c r="C30" s="72" t="n">
        <f aca="false">CD!B20</f>
        <v>7.6484295</v>
      </c>
      <c r="D30" s="26" t="n">
        <f aca="false">CD!C20</f>
        <v>152.45724839</v>
      </c>
      <c r="E30" s="10" t="n">
        <f aca="false">CD!D20</f>
        <v>0.2888733081</v>
      </c>
      <c r="F30" s="73" t="n">
        <f aca="false">CD!E20</f>
        <v>0.29109431</v>
      </c>
      <c r="G30" s="74" t="n">
        <f aca="false">CD!F20</f>
        <v>6.8044756139</v>
      </c>
      <c r="H30" s="27" t="n">
        <f aca="false">CD!G20</f>
        <v>0.0059173404</v>
      </c>
    </row>
    <row r="31" customFormat="false" ht="16.5" hidden="true" customHeight="true" outlineLevel="0" collapsed="false">
      <c r="A31" s="7"/>
      <c r="B31" s="19" t="s">
        <v>5</v>
      </c>
      <c r="C31" s="75" t="n">
        <f aca="false">C30/C22-1</f>
        <v>-0.319232381841337</v>
      </c>
      <c r="D31" s="27" t="n">
        <f aca="false">D30/D22-1</f>
        <v>0.0449704301948803</v>
      </c>
      <c r="E31" s="10" t="n">
        <f aca="false">E30/E22-1</f>
        <v>0.0426989562448141</v>
      </c>
      <c r="F31" s="27" t="n">
        <f aca="false">F30/F22-1</f>
        <v>-0.344077993467646</v>
      </c>
      <c r="G31" s="10" t="n">
        <f aca="false">G30/G22-1</f>
        <v>-0.000885908572967331</v>
      </c>
      <c r="H31" s="27" t="n">
        <f aca="false">H30/H22-1</f>
        <v>-0.0145838529076979</v>
      </c>
    </row>
    <row r="32" customFormat="false" ht="16.5" hidden="true" customHeight="true" outlineLevel="0" collapsed="false">
      <c r="A32" s="7"/>
      <c r="B32" s="30" t="s">
        <v>7</v>
      </c>
      <c r="C32" s="72" t="n">
        <f aca="false">CD!B21</f>
        <v>0</v>
      </c>
      <c r="D32" s="26" t="n">
        <f aca="false">CD!C21</f>
        <v>0</v>
      </c>
      <c r="E32" s="10" t="n">
        <f aca="false">CD!D21</f>
        <v>0</v>
      </c>
      <c r="F32" s="73" t="n">
        <f aca="false">CD!E21</f>
        <v>0</v>
      </c>
      <c r="G32" s="74" t="n">
        <f aca="false">CD!F21</f>
        <v>0</v>
      </c>
      <c r="H32" s="27" t="n">
        <f aca="false">CD!G21</f>
        <v>0</v>
      </c>
    </row>
    <row r="33" customFormat="false" ht="16.5" hidden="true" customHeight="true" outlineLevel="0" collapsed="false">
      <c r="A33" s="7"/>
      <c r="B33" s="29" t="s">
        <v>5</v>
      </c>
      <c r="C33" s="75" t="n">
        <f aca="false">C32/C24-1</f>
        <v>-1</v>
      </c>
      <c r="D33" s="27" t="n">
        <f aca="false">D32/D24-1</f>
        <v>-1</v>
      </c>
      <c r="E33" s="10" t="n">
        <f aca="false">E32/E24-1</f>
        <v>-1</v>
      </c>
      <c r="F33" s="27" t="n">
        <f aca="false">F32/F24-1</f>
        <v>-1</v>
      </c>
      <c r="G33" s="10" t="n">
        <f aca="false">G32/G24-1</f>
        <v>-1</v>
      </c>
      <c r="H33" s="27" t="n">
        <f aca="false">H32/H24-1</f>
        <v>-1</v>
      </c>
    </row>
    <row r="34" customFormat="false" ht="16.5" hidden="true" customHeight="true" outlineLevel="0" collapsed="false">
      <c r="A34" s="7"/>
      <c r="B34" s="30" t="s">
        <v>8</v>
      </c>
      <c r="C34" s="72" t="n">
        <f aca="false">CD!B22</f>
        <v>0</v>
      </c>
      <c r="D34" s="26" t="n">
        <f aca="false">CD!C22</f>
        <v>0</v>
      </c>
      <c r="E34" s="10" t="n">
        <f aca="false">CD!D22</f>
        <v>0</v>
      </c>
      <c r="F34" s="73" t="n">
        <f aca="false">CD!E22</f>
        <v>0</v>
      </c>
      <c r="G34" s="74" t="n">
        <f aca="false">CD!F22</f>
        <v>0</v>
      </c>
      <c r="H34" s="27" t="n">
        <f aca="false">CD!G22</f>
        <v>0</v>
      </c>
    </row>
    <row r="35" customFormat="false" ht="16.5" hidden="true" customHeight="true" outlineLevel="0" collapsed="false">
      <c r="A35" s="7"/>
      <c r="B35" s="19" t="s">
        <v>5</v>
      </c>
      <c r="C35" s="75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</row>
    <row r="36" customFormat="false" ht="16.5" hidden="true" customHeight="true" outlineLevel="0" collapsed="false">
      <c r="A36" s="7"/>
      <c r="B36" s="29" t="s">
        <v>9</v>
      </c>
      <c r="C36" s="72" t="n">
        <f aca="false">CD!B23</f>
        <v>0</v>
      </c>
      <c r="D36" s="26" t="n">
        <f aca="false">CD!C23</f>
        <v>0</v>
      </c>
      <c r="E36" s="10" t="n">
        <f aca="false">CD!D23</f>
        <v>0</v>
      </c>
      <c r="F36" s="73" t="n">
        <f aca="false">CD!E23</f>
        <v>0</v>
      </c>
      <c r="G36" s="74" t="n">
        <f aca="false">CD!F23</f>
        <v>0</v>
      </c>
      <c r="H36" s="27" t="n">
        <f aca="false">CD!G23</f>
        <v>0</v>
      </c>
    </row>
    <row r="37" customFormat="false" ht="16.5" hidden="true" customHeight="true" outlineLevel="0" collapsed="false">
      <c r="A37" s="7"/>
      <c r="B37" s="19" t="s">
        <v>5</v>
      </c>
      <c r="C37" s="75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</row>
    <row r="38" customFormat="false" ht="16.5" hidden="true" customHeight="true" outlineLevel="0" collapsed="false">
      <c r="A38" s="7"/>
      <c r="B38" s="24"/>
      <c r="C38" s="76"/>
      <c r="D38" s="26"/>
      <c r="E38" s="10"/>
      <c r="F38" s="73"/>
      <c r="G38" s="74"/>
      <c r="H38" s="27"/>
    </row>
    <row r="39" customFormat="false" ht="16.5" hidden="true" customHeight="true" outlineLevel="0" collapsed="false">
      <c r="A39" s="7"/>
      <c r="B39" s="24"/>
      <c r="C39" s="76"/>
      <c r="D39" s="26"/>
      <c r="E39" s="10"/>
      <c r="F39" s="73"/>
      <c r="G39" s="74"/>
      <c r="H39" s="27"/>
    </row>
    <row r="40" customFormat="false" ht="16.5" hidden="true" customHeight="true" outlineLevel="0" collapsed="false">
      <c r="A40" s="7"/>
      <c r="B40" s="12" t="n">
        <v>9511</v>
      </c>
      <c r="C40" s="72" t="n">
        <f aca="false">CD!B27</f>
        <v>3.9135654</v>
      </c>
      <c r="D40" s="26" t="n">
        <f aca="false">CD!C27</f>
        <v>145.20468565</v>
      </c>
      <c r="E40" s="10" t="n">
        <f aca="false">CD!D27</f>
        <v>0.2755611196</v>
      </c>
      <c r="F40" s="73" t="n">
        <f aca="false">CD!E27</f>
        <v>0.14460851</v>
      </c>
      <c r="G40" s="74" t="n">
        <f aca="false">CD!F27</f>
        <v>6.5297417653</v>
      </c>
      <c r="H40" s="27" t="n">
        <f aca="false">CD!G27</f>
        <v>0.0057371923</v>
      </c>
    </row>
    <row r="41" customFormat="false" ht="16.5" hidden="true" customHeight="true" outlineLevel="0" collapsed="false">
      <c r="A41" s="7"/>
      <c r="B41" s="24" t="n">
        <v>9512</v>
      </c>
      <c r="C41" s="72" t="n">
        <f aca="false">CD!B28</f>
        <v>4.0061484</v>
      </c>
      <c r="D41" s="26" t="n">
        <f aca="false">CD!C28</f>
        <v>145.0594845</v>
      </c>
      <c r="E41" s="10" t="n">
        <f aca="false">CD!D28</f>
        <v>0.2772719859</v>
      </c>
      <c r="F41" s="73" t="n">
        <f aca="false">CD!E28</f>
        <v>0.15415659</v>
      </c>
      <c r="G41" s="74" t="n">
        <f aca="false">CD!F28</f>
        <v>6.7324197025</v>
      </c>
      <c r="H41" s="27" t="n">
        <f aca="false">CD!G28</f>
        <v>0.0058928853</v>
      </c>
    </row>
    <row r="42" customFormat="false" ht="16.5" hidden="true" customHeight="true" outlineLevel="0" collapsed="false">
      <c r="A42" s="7"/>
      <c r="B42" s="65" t="n">
        <v>9601</v>
      </c>
      <c r="C42" s="72" t="n">
        <f aca="false">CD!B29</f>
        <v>3.2045622</v>
      </c>
      <c r="D42" s="26" t="n">
        <f aca="false">CD!C29</f>
        <v>148.37962592</v>
      </c>
      <c r="E42" s="10" t="n">
        <f aca="false">CD!D29</f>
        <v>0.2863542953</v>
      </c>
      <c r="F42" s="73" t="n">
        <f aca="false">CD!E29</f>
        <v>0.12280558</v>
      </c>
      <c r="G42" s="74" t="n">
        <f aca="false">CD!F29</f>
        <v>6.6678926779</v>
      </c>
      <c r="H42" s="27" t="n">
        <f aca="false">CD!G29</f>
        <v>0.0059162753</v>
      </c>
    </row>
    <row r="43" customFormat="false" ht="16.5" hidden="false" customHeight="false" outlineLevel="0" collapsed="false">
      <c r="A43" s="7"/>
      <c r="B43" s="12" t="n">
        <v>9612</v>
      </c>
      <c r="C43" s="72" t="n">
        <f aca="false">CD!B30</f>
        <v>4.3736319</v>
      </c>
      <c r="D43" s="26" t="n">
        <f aca="false">CD!C30</f>
        <v>148.3210033</v>
      </c>
      <c r="E43" s="10" t="n">
        <f aca="false">CD!D30</f>
        <v>0.2803007826</v>
      </c>
      <c r="F43" s="73" t="n">
        <f aca="false">CD!E30</f>
        <v>0.16202772</v>
      </c>
      <c r="G43" s="74" t="n">
        <f aca="false">CD!F30</f>
        <v>6.9376060534</v>
      </c>
      <c r="H43" s="27" t="n">
        <f aca="false">CD!G30</f>
        <v>0.0060701394</v>
      </c>
    </row>
    <row r="44" customFormat="false" ht="16.5" hidden="false" customHeight="false" outlineLevel="0" collapsed="false">
      <c r="A44" s="7"/>
      <c r="B44" s="19" t="s">
        <v>5</v>
      </c>
      <c r="C44" s="75" t="n">
        <f aca="false">C43/C40-1</f>
        <v>0.117556870264644</v>
      </c>
      <c r="D44" s="27" t="n">
        <f aca="false">D43/D40-1</f>
        <v>0.0214615501975712</v>
      </c>
      <c r="E44" s="10"/>
      <c r="F44" s="27" t="n">
        <f aca="false">F43/F40-1</f>
        <v>0.120457710268918</v>
      </c>
      <c r="G44" s="10" t="n">
        <f aca="false">G43/G40-1</f>
        <v>0.0624625448846154</v>
      </c>
      <c r="H44" s="27"/>
    </row>
    <row r="45" customFormat="false" ht="16.5" hidden="false" customHeight="false" outlineLevel="0" collapsed="false">
      <c r="A45" s="33" t="s">
        <v>10</v>
      </c>
      <c r="B45" s="12" t="n">
        <v>9701</v>
      </c>
      <c r="C45" s="68" t="n">
        <f aca="false">CD!B31</f>
        <v>4.2229602</v>
      </c>
      <c r="D45" s="14" t="n">
        <f aca="false">CD!C31</f>
        <v>151.35097881</v>
      </c>
      <c r="E45" s="15" t="n">
        <f aca="false">CD!D31</f>
        <v>0.2854660883</v>
      </c>
      <c r="F45" s="69" t="n">
        <f aca="false">CD!E31</f>
        <v>0.15963098</v>
      </c>
      <c r="G45" s="70" t="n">
        <f aca="false">CD!F31</f>
        <v>6.797470435</v>
      </c>
      <c r="H45" s="16" t="n">
        <f aca="false">CD!G31</f>
        <v>0.0058834462</v>
      </c>
    </row>
    <row r="46" customFormat="false" ht="16.5" hidden="false" customHeight="false" outlineLevel="0" collapsed="false">
      <c r="A46" s="33"/>
      <c r="B46" s="19" t="s">
        <v>5</v>
      </c>
      <c r="C46" s="71" t="n">
        <f aca="false">C45/C41-1</f>
        <v>0.0541197625130412</v>
      </c>
      <c r="D46" s="21" t="n">
        <f aca="false">D45/D41-1</f>
        <v>0.0433718231640343</v>
      </c>
      <c r="E46" s="20"/>
      <c r="F46" s="21" t="n">
        <f aca="false">F45/F41-1</f>
        <v>0.035511877889878</v>
      </c>
      <c r="G46" s="20" t="n">
        <f aca="false">G45/G41-1</f>
        <v>0.00966231093344416</v>
      </c>
      <c r="H46" s="21"/>
    </row>
    <row r="47" customFormat="false" ht="16.5" hidden="false" customHeight="false" outlineLevel="0" collapsed="false">
      <c r="A47" s="33"/>
      <c r="B47" s="12" t="n">
        <v>9702</v>
      </c>
      <c r="C47" s="72" t="n">
        <f aca="false">CD!B32</f>
        <v>3.4254693</v>
      </c>
      <c r="D47" s="26" t="n">
        <f aca="false">CD!C32</f>
        <v>153.84353135</v>
      </c>
      <c r="E47" s="10" t="n">
        <f aca="false">CD!D32</f>
        <v>0.2931873843</v>
      </c>
      <c r="F47" s="73" t="n">
        <f aca="false">CD!E32</f>
        <v>0.13146333</v>
      </c>
      <c r="G47" s="74" t="n">
        <f aca="false">CD!F32</f>
        <v>6.8130011738</v>
      </c>
      <c r="H47" s="27" t="n">
        <f aca="false">CD!G32</f>
        <v>0.0059590257</v>
      </c>
    </row>
    <row r="48" customFormat="false" ht="16.5" hidden="false" customHeight="false" outlineLevel="0" collapsed="false">
      <c r="A48" s="33"/>
      <c r="B48" s="19" t="s">
        <v>5</v>
      </c>
      <c r="C48" s="71" t="n">
        <f aca="false">C47/C42-1</f>
        <v>0.0689351887131415</v>
      </c>
      <c r="D48" s="21" t="n">
        <f aca="false">D47/D42-1</f>
        <v>0.0368238253474633</v>
      </c>
      <c r="E48" s="20"/>
      <c r="F48" s="21" t="n">
        <f aca="false">F47/F42-1</f>
        <v>0.0704996466772927</v>
      </c>
      <c r="G48" s="20" t="n">
        <f aca="false">G47/G42-1</f>
        <v>0.0217622722664608</v>
      </c>
      <c r="H48" s="21"/>
    </row>
    <row r="49" customFormat="false" ht="16.5" hidden="false" customHeight="false" outlineLevel="0" collapsed="false">
      <c r="B49" s="1" t="str">
        <f aca="false">T_WEST!B50</f>
        <v>註：</v>
      </c>
    </row>
    <row r="50" customFormat="false" ht="16.5" hidden="false" customHeight="false" outlineLevel="0" collapsed="false">
      <c r="B50" s="1" t="str">
        <f aca="false">T_WEST!B51</f>
        <v>1.資料來源：明細彙總檔(2008/04/07)</v>
      </c>
    </row>
    <row r="51" customFormat="false" ht="16.5" hidden="false" customHeight="false" outlineLevel="0" collapsed="false">
      <c r="B51" s="1" t="str">
        <f aca="false">T_WEST!B52</f>
        <v>2.藥局申報之案件數以0計</v>
      </c>
    </row>
    <row r="52" customFormat="false" ht="16.5" hidden="false" customHeight="false" outlineLevel="0" collapsed="false">
      <c r="B52" s="35" t="s">
        <v>14</v>
      </c>
    </row>
  </sheetData>
  <mergeCells count="12">
    <mergeCell ref="A2:A4"/>
    <mergeCell ref="B2:B4"/>
    <mergeCell ref="C2:E2"/>
    <mergeCell ref="F2:H2"/>
    <mergeCell ref="D3:D4"/>
    <mergeCell ref="E3:E4"/>
    <mergeCell ref="G3:G4"/>
    <mergeCell ref="H3:H4"/>
    <mergeCell ref="A10:A11"/>
    <mergeCell ref="A12:A13"/>
    <mergeCell ref="A14:A44"/>
    <mergeCell ref="A45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10" min="9" style="1" width="8.36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3" t="s">
        <v>22</v>
      </c>
    </row>
    <row r="2" customFormat="false" ht="16.5" hidden="false" customHeight="false" outlineLevel="0" collapsed="false">
      <c r="A2" s="4" t="s">
        <v>1</v>
      </c>
      <c r="B2" s="77" t="s">
        <v>2</v>
      </c>
      <c r="C2" s="5" t="str">
        <f aca="false">DEPT1!B1</f>
        <v>門診</v>
      </c>
      <c r="D2" s="5"/>
      <c r="E2" s="5"/>
      <c r="F2" s="5" t="str">
        <f aca="false">DEPT1!E1</f>
        <v>住院</v>
      </c>
      <c r="G2" s="5"/>
      <c r="H2" s="5"/>
      <c r="I2" s="5" t="str">
        <f aca="false">DEPT1!H1</f>
        <v>合計</v>
      </c>
      <c r="J2" s="5"/>
    </row>
    <row r="3" customFormat="false" ht="16.5" hidden="false" customHeight="false" outlineLevel="0" collapsed="false">
      <c r="A3" s="4"/>
      <c r="B3" s="77"/>
      <c r="C3" s="63" t="str">
        <f aca="false">DEPT1!B2</f>
        <v>藥費</v>
      </c>
      <c r="D3" s="7" t="str">
        <f aca="false">DEPT1!C2</f>
        <v>平均每件</v>
      </c>
      <c r="E3" s="7" t="str">
        <f aca="false">DEPT1!D2</f>
        <v>占率</v>
      </c>
      <c r="F3" s="78" t="str">
        <f aca="false">DEPT1!E2</f>
        <v>藥費</v>
      </c>
      <c r="G3" s="7" t="str">
        <f aca="false">DEPT1!F2</f>
        <v>平均每件</v>
      </c>
      <c r="H3" s="7" t="str">
        <f aca="false">DEPT1!G2</f>
        <v>占率</v>
      </c>
      <c r="I3" s="78" t="str">
        <f aca="false">DEPT1!H2</f>
        <v>藥費</v>
      </c>
      <c r="J3" s="7" t="str">
        <f aca="false">DEPT1!I2</f>
        <v>占率</v>
      </c>
    </row>
    <row r="4" customFormat="false" ht="16.5" hidden="false" customHeight="false" outlineLevel="0" collapsed="false">
      <c r="A4" s="4"/>
      <c r="B4" s="77"/>
      <c r="C4" s="18" t="s">
        <v>3</v>
      </c>
      <c r="D4" s="7"/>
      <c r="E4" s="7"/>
      <c r="F4" s="79" t="str">
        <f aca="false">C4</f>
        <v>(億)</v>
      </c>
      <c r="G4" s="7"/>
      <c r="H4" s="7"/>
      <c r="I4" s="79" t="str">
        <f aca="false">F4</f>
        <v>(億)</v>
      </c>
      <c r="J4" s="7"/>
    </row>
    <row r="5" customFormat="false" ht="16.5" hidden="true" customHeight="false" outlineLevel="0" collapsed="false">
      <c r="A5" s="2" t="str">
        <f aca="false">IOPD!A3</f>
        <v>91年</v>
      </c>
      <c r="B5" s="2" t="s">
        <v>4</v>
      </c>
      <c r="C5" s="72" t="n">
        <f aca="false">DEPT1!B3</f>
        <v>239.71749646</v>
      </c>
      <c r="D5" s="25" t="n">
        <f aca="false">DEPT1!C3</f>
        <v>768.68422557</v>
      </c>
      <c r="E5" s="10" t="n">
        <f aca="false">DEPT1!D3</f>
        <v>0.45980478</v>
      </c>
      <c r="F5" s="80" t="n">
        <f aca="false">DEPT1!E3</f>
        <v>90.73842314</v>
      </c>
      <c r="G5" s="25" t="n">
        <f aca="false">DEPT1!F3</f>
        <v>10013.2559472</v>
      </c>
      <c r="H5" s="10" t="n">
        <f aca="false">DEPT1!G3</f>
        <v>0.16759771</v>
      </c>
      <c r="I5" s="25" t="n">
        <f aca="false">DEPT1!H3</f>
        <v>330.4559196</v>
      </c>
      <c r="J5" s="28" t="n">
        <f aca="false">DEPT1!I3</f>
        <v>0.31094349</v>
      </c>
    </row>
    <row r="6" customFormat="false" ht="16.5" hidden="true" customHeight="false" outlineLevel="0" collapsed="false">
      <c r="A6" s="63" t="str">
        <f aca="false">IOPD!A4</f>
        <v>92年</v>
      </c>
      <c r="B6" s="11" t="s">
        <v>4</v>
      </c>
      <c r="C6" s="68" t="n">
        <f aca="false">DEPT1!B4</f>
        <v>245.26218188</v>
      </c>
      <c r="D6" s="14" t="n">
        <f aca="false">DEPT1!C4</f>
        <v>906.47170496</v>
      </c>
      <c r="E6" s="15" t="n">
        <f aca="false">DEPT1!D4</f>
        <v>0.47641069</v>
      </c>
      <c r="F6" s="81" t="n">
        <f aca="false">DEPT1!E4</f>
        <v>87.74147581</v>
      </c>
      <c r="G6" s="13" t="n">
        <f aca="false">DEPT1!F4</f>
        <v>10750.19460171</v>
      </c>
      <c r="H6" s="16" t="n">
        <f aca="false">DEPT1!G4</f>
        <v>0.16744102</v>
      </c>
      <c r="I6" s="14" t="n">
        <f aca="false">DEPT1!H4</f>
        <v>333.00365769</v>
      </c>
      <c r="J6" s="17" t="n">
        <f aca="false">DEPT1!I4</f>
        <v>0.32055746</v>
      </c>
    </row>
    <row r="7" customFormat="false" ht="16.5" hidden="true" customHeight="false" outlineLevel="0" collapsed="false">
      <c r="A7" s="18"/>
      <c r="B7" s="52" t="s">
        <v>5</v>
      </c>
      <c r="C7" s="71" t="n">
        <f aca="false">C6/C5-1</f>
        <v>0.0231300822922003</v>
      </c>
      <c r="D7" s="21" t="n">
        <f aca="false">D6/D5-1</f>
        <v>0.179251082312541</v>
      </c>
      <c r="E7" s="20"/>
      <c r="F7" s="21" t="n">
        <f aca="false">F6/F5-1</f>
        <v>-0.0330284263963461</v>
      </c>
      <c r="G7" s="20" t="n">
        <f aca="false">G6/G5-1</f>
        <v>0.073596306575592</v>
      </c>
      <c r="H7" s="21"/>
      <c r="I7" s="21" t="n">
        <f aca="false">I6/I5-1</f>
        <v>0.00770976683693214</v>
      </c>
      <c r="J7" s="22"/>
    </row>
    <row r="8" customFormat="false" ht="16.5" hidden="true" customHeight="false" outlineLevel="0" collapsed="false">
      <c r="A8" s="56" t="str">
        <f aca="false">IOPD!A5</f>
        <v>93年</v>
      </c>
      <c r="B8" s="23" t="s">
        <v>4</v>
      </c>
      <c r="C8" s="72" t="n">
        <f aca="false">DEPT1!B5</f>
        <v>276.70643126</v>
      </c>
      <c r="D8" s="26" t="n">
        <f aca="false">DEPT1!C5</f>
        <v>933.799385</v>
      </c>
      <c r="E8" s="10" t="n">
        <f aca="false">DEPT1!D5</f>
        <v>0.4795782</v>
      </c>
      <c r="F8" s="82" t="n">
        <f aca="false">DEPT1!E5</f>
        <v>105.95361354</v>
      </c>
      <c r="G8" s="25" t="n">
        <f aca="false">DEPT1!F5</f>
        <v>11364.71871698</v>
      </c>
      <c r="H8" s="27" t="n">
        <f aca="false">DEPT1!G5</f>
        <v>0.16978327</v>
      </c>
      <c r="I8" s="26" t="n">
        <f aca="false">DEPT1!H5</f>
        <v>382.6600448</v>
      </c>
      <c r="J8" s="28" t="n">
        <f aca="false">DEPT1!I5</f>
        <v>0.31860967</v>
      </c>
    </row>
    <row r="9" customFormat="false" ht="16.5" hidden="true" customHeight="false" outlineLevel="0" collapsed="false">
      <c r="A9" s="56"/>
      <c r="B9" s="56" t="s">
        <v>5</v>
      </c>
      <c r="C9" s="75" t="n">
        <f aca="false">C8/C6-1</f>
        <v>0.128206677193244</v>
      </c>
      <c r="D9" s="27" t="n">
        <f aca="false">D8/D6-1</f>
        <v>0.030147306187793</v>
      </c>
      <c r="E9" s="10"/>
      <c r="F9" s="27" t="n">
        <f aca="false">F8/F6-1</f>
        <v>0.207565892434241</v>
      </c>
      <c r="G9" s="10" t="n">
        <f aca="false">G8/G6-1</f>
        <v>0.0571639991681872</v>
      </c>
      <c r="H9" s="27"/>
      <c r="I9" s="27" t="n">
        <f aca="false">I8/I6-1</f>
        <v>0.149116641704357</v>
      </c>
      <c r="J9" s="28"/>
    </row>
    <row r="10" customFormat="false" ht="16.5" hidden="false" customHeight="false" outlineLevel="0" collapsed="false">
      <c r="A10" s="7" t="str">
        <f aca="false">IOPD!A6</f>
        <v>94年</v>
      </c>
      <c r="B10" s="11" t="s">
        <v>4</v>
      </c>
      <c r="C10" s="68" t="n">
        <f aca="false">DEPT1!B6</f>
        <v>270.8061499</v>
      </c>
      <c r="D10" s="14" t="n">
        <f aca="false">DEPT1!C6</f>
        <v>975.76996212</v>
      </c>
      <c r="E10" s="15" t="n">
        <f aca="false">DEPT1!D6</f>
        <v>0.47498274</v>
      </c>
      <c r="F10" s="81" t="n">
        <f aca="false">DEPT1!E6</f>
        <v>105.96203528</v>
      </c>
      <c r="G10" s="13" t="n">
        <f aca="false">DEPT1!F6</f>
        <v>11778.91233683</v>
      </c>
      <c r="H10" s="16" t="n">
        <f aca="false">DEPT1!G6</f>
        <v>0.16937311</v>
      </c>
      <c r="I10" s="14" t="n">
        <f aca="false">DEPT1!H6</f>
        <v>376.76818518</v>
      </c>
      <c r="J10" s="17" t="n">
        <f aca="false">DEPT1!I6</f>
        <v>0.3150889</v>
      </c>
    </row>
    <row r="11" customFormat="false" ht="16.5" hidden="false" customHeight="false" outlineLevel="0" collapsed="false">
      <c r="A11" s="7"/>
      <c r="B11" s="52" t="s">
        <v>5</v>
      </c>
      <c r="C11" s="71" t="n">
        <f aca="false">C10/C8-1</f>
        <v>-0.0213232534319232</v>
      </c>
      <c r="D11" s="21" t="n">
        <f aca="false">D10/D8-1</f>
        <v>0.0449460320858959</v>
      </c>
      <c r="E11" s="20"/>
      <c r="F11" s="21" t="n">
        <f aca="false">F10/F8-1</f>
        <v>7.9485160709547E-005</v>
      </c>
      <c r="G11" s="20" t="n">
        <f aca="false">G10/G8-1</f>
        <v>0.0364455672124251</v>
      </c>
      <c r="H11" s="21"/>
      <c r="I11" s="21" t="n">
        <f aca="false">I10/I8-1</f>
        <v>-0.0153971121366471</v>
      </c>
      <c r="J11" s="22"/>
    </row>
    <row r="12" customFormat="false" ht="16.5" hidden="false" customHeight="false" outlineLevel="0" collapsed="false">
      <c r="A12" s="7" t="str">
        <f aca="false">IOPD!A7</f>
        <v>95年</v>
      </c>
      <c r="B12" s="23" t="s">
        <v>4</v>
      </c>
      <c r="C12" s="72" t="n">
        <f aca="false">DEPT1!B7</f>
        <v>293.40816319</v>
      </c>
      <c r="D12" s="26" t="n">
        <f aca="false">DEPT1!C7</f>
        <v>1046.59860704</v>
      </c>
      <c r="E12" s="10" t="n">
        <f aca="false">DEPT1!D7</f>
        <v>0.48462622</v>
      </c>
      <c r="F12" s="82" t="n">
        <f aca="false">DEPT1!E7</f>
        <v>107.29585093</v>
      </c>
      <c r="G12" s="25" t="n">
        <f aca="false">DEPT1!F7</f>
        <v>11737.62397784</v>
      </c>
      <c r="H12" s="27" t="n">
        <f aca="false">DEPT1!G7</f>
        <v>0.16876694</v>
      </c>
      <c r="I12" s="26" t="n">
        <f aca="false">DEPT1!H7</f>
        <v>400.70401412</v>
      </c>
      <c r="J12" s="28" t="n">
        <f aca="false">DEPT1!I7</f>
        <v>0.32283719</v>
      </c>
    </row>
    <row r="13" customFormat="false" ht="16.5" hidden="false" customHeight="false" outlineLevel="0" collapsed="false">
      <c r="A13" s="7"/>
      <c r="B13" s="56" t="s">
        <v>5</v>
      </c>
      <c r="C13" s="75" t="n">
        <f aca="false">C12/C10-1</f>
        <v>0.0834619645763075</v>
      </c>
      <c r="D13" s="27" t="n">
        <f aca="false">D12/D10-1</f>
        <v>0.0725874413741068</v>
      </c>
      <c r="E13" s="10"/>
      <c r="F13" s="27" t="n">
        <f aca="false">F12/F10-1</f>
        <v>0.0125876748825695</v>
      </c>
      <c r="G13" s="10" t="n">
        <f aca="false">G12/G10-1</f>
        <v>-0.00350527772083864</v>
      </c>
      <c r="H13" s="27"/>
      <c r="I13" s="27" t="n">
        <f aca="false">I12/I10-1</f>
        <v>0.0635293262050902</v>
      </c>
      <c r="J13" s="28"/>
    </row>
    <row r="14" customFormat="false" ht="16.5" hidden="false" customHeight="false" outlineLevel="0" collapsed="false">
      <c r="A14" s="7" t="str">
        <f aca="false">IOPD!A8</f>
        <v>96年</v>
      </c>
      <c r="B14" s="11" t="s">
        <v>4</v>
      </c>
      <c r="C14" s="68" t="n">
        <f aca="false">DEPT1!B8</f>
        <v>324.06018136</v>
      </c>
      <c r="D14" s="14" t="n">
        <f aca="false">DEPT1!C8</f>
        <v>1068.20375064</v>
      </c>
      <c r="E14" s="15" t="n">
        <f aca="false">DEPT1!D8</f>
        <v>0.48471069</v>
      </c>
      <c r="F14" s="81" t="n">
        <f aca="false">DEPT1!E8</f>
        <v>107.03363273</v>
      </c>
      <c r="G14" s="13" t="n">
        <f aca="false">DEPT1!F8</f>
        <v>11149.55741103</v>
      </c>
      <c r="H14" s="16" t="n">
        <f aca="false">DEPT1!G8</f>
        <v>0.15944811</v>
      </c>
      <c r="I14" s="14" t="n">
        <f aca="false">DEPT1!H8</f>
        <v>431.09381409</v>
      </c>
      <c r="J14" s="17" t="n">
        <f aca="false">DEPT1!I8</f>
        <v>0.32175028</v>
      </c>
    </row>
    <row r="15" customFormat="false" ht="16.5" hidden="false" customHeight="false" outlineLevel="0" collapsed="false">
      <c r="A15" s="7"/>
      <c r="B15" s="52" t="s">
        <v>5</v>
      </c>
      <c r="C15" s="71" t="n">
        <f aca="false">C14/C12-1</f>
        <v>0.104468866294463</v>
      </c>
      <c r="D15" s="21" t="n">
        <f aca="false">D14/D12-1</f>
        <v>0.020643199269206</v>
      </c>
      <c r="E15" s="20"/>
      <c r="F15" s="21" t="n">
        <f aca="false">F14/F12-1</f>
        <v>-0.0024438801475285</v>
      </c>
      <c r="G15" s="20" t="n">
        <f aca="false">G14/G12-1</f>
        <v>-0.0501009887452722</v>
      </c>
      <c r="H15" s="21"/>
      <c r="I15" s="21" t="n">
        <f aca="false">I14/I12-1</f>
        <v>0.0758410170577903</v>
      </c>
      <c r="J15" s="22"/>
    </row>
    <row r="16" customFormat="false" ht="16.5" hidden="true" customHeight="true" outlineLevel="0" collapsed="false">
      <c r="A16" s="7"/>
      <c r="B16" s="56"/>
      <c r="C16" s="72"/>
      <c r="D16" s="26"/>
      <c r="E16" s="10"/>
      <c r="F16" s="83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56"/>
      <c r="C17" s="72"/>
      <c r="D17" s="26"/>
      <c r="E17" s="10"/>
      <c r="F17" s="83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63" t="s">
        <v>6</v>
      </c>
      <c r="C18" s="72" t="n">
        <f aca="false">DEPT1!B12</f>
        <v>68.53128312</v>
      </c>
      <c r="D18" s="26" t="n">
        <f aca="false">DEPT1!C12</f>
        <v>1054.71167219</v>
      </c>
      <c r="E18" s="10" t="n">
        <f aca="false">DEPT1!D12</f>
        <v>0.48842229</v>
      </c>
      <c r="F18" s="83" t="n">
        <f aca="false">DEPT1!E12</f>
        <v>25.14643766</v>
      </c>
      <c r="G18" s="25" t="n">
        <f aca="false">DEPT1!F12</f>
        <v>12021.72231863</v>
      </c>
      <c r="H18" s="27" t="n">
        <f aca="false">DEPT1!G12</f>
        <v>0.17034626</v>
      </c>
      <c r="I18" s="26" t="n">
        <f aca="false">DEPT1!H12</f>
        <v>93.67772078</v>
      </c>
      <c r="J18" s="28" t="n">
        <f aca="false">DEPT1!I12</f>
        <v>0.32534771</v>
      </c>
    </row>
    <row r="19" customFormat="false" ht="16.5" hidden="true" customHeight="true" outlineLevel="0" collapsed="false">
      <c r="A19" s="7"/>
      <c r="B19" s="56" t="s">
        <v>7</v>
      </c>
      <c r="C19" s="72" t="n">
        <f aca="false">DEPT1!B13</f>
        <v>71.51323633</v>
      </c>
      <c r="D19" s="26" t="n">
        <f aca="false">DEPT1!C13</f>
        <v>1058.43611826</v>
      </c>
      <c r="E19" s="10" t="n">
        <f aca="false">DEPT1!D13</f>
        <v>0.48555657</v>
      </c>
      <c r="F19" s="83" t="n">
        <f aca="false">DEPT1!E13</f>
        <v>27.11804579</v>
      </c>
      <c r="G19" s="25" t="n">
        <f aca="false">DEPT1!F13</f>
        <v>12143.56854535</v>
      </c>
      <c r="H19" s="27" t="n">
        <f aca="false">DEPT1!G13</f>
        <v>0.17260321</v>
      </c>
      <c r="I19" s="26" t="n">
        <f aca="false">DEPT1!H13</f>
        <v>98.63128212</v>
      </c>
      <c r="J19" s="28" t="n">
        <f aca="false">DEPT1!I13</f>
        <v>0.3240261</v>
      </c>
    </row>
    <row r="20" customFormat="false" ht="16.5" hidden="true" customHeight="true" outlineLevel="0" collapsed="false">
      <c r="A20" s="7"/>
      <c r="B20" s="56" t="s">
        <v>8</v>
      </c>
      <c r="C20" s="72" t="n">
        <f aca="false">DEPT1!B14</f>
        <v>76.65360658</v>
      </c>
      <c r="D20" s="26" t="n">
        <f aca="false">DEPT1!C14</f>
        <v>1050.71783447</v>
      </c>
      <c r="E20" s="10" t="n">
        <f aca="false">DEPT1!D14</f>
        <v>0.4847184</v>
      </c>
      <c r="F20" s="83" t="n">
        <f aca="false">DEPT1!E14</f>
        <v>27.74597005</v>
      </c>
      <c r="G20" s="25" t="n">
        <f aca="false">DEPT1!F14</f>
        <v>11496.01208603</v>
      </c>
      <c r="H20" s="27" t="n">
        <f aca="false">DEPT1!G14</f>
        <v>0.16858819</v>
      </c>
      <c r="I20" s="26" t="n">
        <f aca="false">DEPT1!H14</f>
        <v>104.39957663</v>
      </c>
      <c r="J20" s="28" t="n">
        <f aca="false">DEPT1!I14</f>
        <v>0.32350007</v>
      </c>
    </row>
    <row r="21" customFormat="false" ht="16.5" hidden="true" customHeight="true" outlineLevel="0" collapsed="false">
      <c r="A21" s="7"/>
      <c r="B21" s="52" t="s">
        <v>9</v>
      </c>
      <c r="C21" s="72" t="n">
        <f aca="false">DEPT1!B15</f>
        <v>76.71003716</v>
      </c>
      <c r="D21" s="26" t="n">
        <f aca="false">DEPT1!C15</f>
        <v>1024.85539887</v>
      </c>
      <c r="E21" s="10" t="n">
        <f aca="false">DEPT1!D15</f>
        <v>0.48034172</v>
      </c>
      <c r="F21" s="83" t="n">
        <f aca="false">DEPT1!E15</f>
        <v>27.28539743</v>
      </c>
      <c r="G21" s="25" t="n">
        <f aca="false">DEPT1!F15</f>
        <v>11355.71457764</v>
      </c>
      <c r="H21" s="27" t="n">
        <f aca="false">DEPT1!G15</f>
        <v>0.16392207</v>
      </c>
      <c r="I21" s="26" t="n">
        <f aca="false">DEPT1!H15</f>
        <v>103.99543459</v>
      </c>
      <c r="J21" s="28" t="n">
        <f aca="false">DEPT1!I15</f>
        <v>0.31885538</v>
      </c>
    </row>
    <row r="22" customFormat="false" ht="16.5" hidden="false" customHeight="false" outlineLevel="0" collapsed="false">
      <c r="A22" s="7"/>
      <c r="B22" s="63" t="s">
        <v>6</v>
      </c>
      <c r="C22" s="72" t="n">
        <f aca="false">DEPT1!B16</f>
        <v>77.50028441</v>
      </c>
      <c r="D22" s="26" t="n">
        <f aca="false">DEPT1!C16</f>
        <v>1055.15405342</v>
      </c>
      <c r="E22" s="10" t="n">
        <f aca="false">DEPT1!D16</f>
        <v>0.48639165</v>
      </c>
      <c r="F22" s="82" t="n">
        <f aca="false">DEPT1!E16</f>
        <v>26.63659169</v>
      </c>
      <c r="G22" s="25" t="n">
        <f aca="false">DEPT1!F16</f>
        <v>11595.89898871</v>
      </c>
      <c r="H22" s="27" t="n">
        <f aca="false">DEPT1!G16</f>
        <v>0.16585504</v>
      </c>
      <c r="I22" s="26" t="n">
        <f aca="false">DEPT1!H16</f>
        <v>104.1368761</v>
      </c>
      <c r="J22" s="28" t="n">
        <f aca="false">DEPT1!I16</f>
        <v>0.32548994</v>
      </c>
    </row>
    <row r="23" customFormat="false" ht="16.5" hidden="false" customHeight="false" outlineLevel="0" collapsed="false">
      <c r="A23" s="7"/>
      <c r="B23" s="52" t="s">
        <v>5</v>
      </c>
      <c r="C23" s="75" t="n">
        <f aca="false">C22/C18-1</f>
        <v>0.13087455657725</v>
      </c>
      <c r="D23" s="27" t="n">
        <f aca="false">D22/D18-1</f>
        <v>0.000419433331084296</v>
      </c>
      <c r="E23" s="10"/>
      <c r="F23" s="27" t="n">
        <f aca="false">F22/F18-1</f>
        <v>0.05925905092992</v>
      </c>
      <c r="G23" s="10" t="n">
        <f aca="false">G22/G18-1</f>
        <v>-0.0354211583526684</v>
      </c>
      <c r="H23" s="27"/>
      <c r="I23" s="27" t="n">
        <f aca="false">I22/I18-1</f>
        <v>0.111650403456795</v>
      </c>
      <c r="J23" s="28"/>
    </row>
    <row r="24" customFormat="false" ht="16.5" hidden="false" customHeight="false" outlineLevel="0" collapsed="false">
      <c r="A24" s="7"/>
      <c r="B24" s="63" t="s">
        <v>7</v>
      </c>
      <c r="C24" s="68" t="n">
        <f aca="false">DEPT1!B17</f>
        <v>81.21859068</v>
      </c>
      <c r="D24" s="14" t="n">
        <f aca="false">DEPT1!C17</f>
        <v>1060.94062313</v>
      </c>
      <c r="E24" s="15" t="n">
        <f aca="false">DEPT1!D17</f>
        <v>0.48382562</v>
      </c>
      <c r="F24" s="81" t="n">
        <f aca="false">DEPT1!E17</f>
        <v>26.87195231</v>
      </c>
      <c r="G24" s="13" t="n">
        <f aca="false">DEPT1!F17</f>
        <v>11154.26060553</v>
      </c>
      <c r="H24" s="16" t="n">
        <f aca="false">DEPT1!G17</f>
        <v>0.15936971</v>
      </c>
      <c r="I24" s="14" t="n">
        <f aca="false">DEPT1!H17</f>
        <v>108.09054299</v>
      </c>
      <c r="J24" s="17" t="n">
        <f aca="false">DEPT1!I17</f>
        <v>0.32123779</v>
      </c>
    </row>
    <row r="25" customFormat="false" ht="16.5" hidden="false" customHeight="false" outlineLevel="0" collapsed="false">
      <c r="A25" s="7"/>
      <c r="B25" s="52" t="s">
        <v>5</v>
      </c>
      <c r="C25" s="71" t="n">
        <f aca="false">C24/C19-1</f>
        <v>0.13571409781001</v>
      </c>
      <c r="D25" s="21" t="n">
        <f aca="false">D24/D19-1</f>
        <v>0.00236623148699522</v>
      </c>
      <c r="E25" s="20"/>
      <c r="F25" s="21" t="n">
        <f aca="false">F24/F19-1</f>
        <v>-0.00907489728078958</v>
      </c>
      <c r="G25" s="20" t="n">
        <f aca="false">G24/G19-1</f>
        <v>-0.0814676457027801</v>
      </c>
      <c r="H25" s="21"/>
      <c r="I25" s="21" t="n">
        <f aca="false">I24/I19-1</f>
        <v>0.0959052814348633</v>
      </c>
      <c r="J25" s="22"/>
    </row>
    <row r="26" customFormat="false" ht="16.5" hidden="false" customHeight="false" outlineLevel="0" collapsed="false">
      <c r="A26" s="7"/>
      <c r="B26" s="63" t="s">
        <v>8</v>
      </c>
      <c r="C26" s="72" t="n">
        <f aca="false">DEPT1!B18</f>
        <v>81.55159126</v>
      </c>
      <c r="D26" s="26" t="n">
        <f aca="false">DEPT1!C18</f>
        <v>1073.25286608</v>
      </c>
      <c r="E26" s="10" t="n">
        <f aca="false">DEPT1!D18</f>
        <v>0.48198096</v>
      </c>
      <c r="F26" s="82" t="n">
        <f aca="false">DEPT1!E18</f>
        <v>26.89943247</v>
      </c>
      <c r="G26" s="25" t="n">
        <f aca="false">DEPT1!F18</f>
        <v>11020.60875604</v>
      </c>
      <c r="H26" s="27" t="n">
        <f aca="false">DEPT1!G18</f>
        <v>0.15852581</v>
      </c>
      <c r="I26" s="26" t="n">
        <f aca="false">DEPT1!H18</f>
        <v>108.45102373</v>
      </c>
      <c r="J26" s="28" t="n">
        <f aca="false">DEPT1!I18</f>
        <v>0.3200224</v>
      </c>
    </row>
    <row r="27" customFormat="false" ht="16.5" hidden="false" customHeight="false" outlineLevel="0" collapsed="false">
      <c r="A27" s="7"/>
      <c r="B27" s="52" t="s">
        <v>5</v>
      </c>
      <c r="C27" s="75" t="n">
        <f aca="false">C26/C20-1</f>
        <v>0.0638976415922214</v>
      </c>
      <c r="D27" s="27" t="n">
        <f aca="false">D26/D20-1</f>
        <v>0.0214472723986523</v>
      </c>
      <c r="E27" s="10"/>
      <c r="F27" s="27" t="n">
        <f aca="false">F26/F20-1</f>
        <v>-0.0305102895474364</v>
      </c>
      <c r="G27" s="10" t="n">
        <f aca="false">G26/G20-1</f>
        <v>-0.0413537604546982</v>
      </c>
      <c r="H27" s="27"/>
      <c r="I27" s="27" t="n">
        <f aca="false">I26/I20-1</f>
        <v>0.0388071219326744</v>
      </c>
      <c r="J27" s="28"/>
    </row>
    <row r="28" customFormat="false" ht="16.5" hidden="false" customHeight="false" outlineLevel="0" collapsed="false">
      <c r="A28" s="7"/>
      <c r="B28" s="63" t="s">
        <v>9</v>
      </c>
      <c r="C28" s="68" t="n">
        <f aca="false">DEPT1!B19</f>
        <v>83.78971501</v>
      </c>
      <c r="D28" s="14" t="n">
        <f aca="false">DEPT1!C19</f>
        <v>1082.81774729</v>
      </c>
      <c r="E28" s="15" t="n">
        <f aca="false">DEPT1!D19</f>
        <v>0.48670075</v>
      </c>
      <c r="F28" s="81" t="n">
        <f aca="false">DEPT1!E19</f>
        <v>26.62565626</v>
      </c>
      <c r="G28" s="13" t="n">
        <f aca="false">DEPT1!F19</f>
        <v>10855.25310361</v>
      </c>
      <c r="H28" s="16" t="n">
        <f aca="false">DEPT1!G19</f>
        <v>0.15446338</v>
      </c>
      <c r="I28" s="14" t="n">
        <f aca="false">DEPT1!H19</f>
        <v>110.41537127</v>
      </c>
      <c r="J28" s="17" t="n">
        <f aca="false">DEPT1!I19</f>
        <v>0.32047763</v>
      </c>
    </row>
    <row r="29" customFormat="false" ht="16.5" hidden="false" customHeight="false" outlineLevel="0" collapsed="false">
      <c r="A29" s="7"/>
      <c r="B29" s="56" t="s">
        <v>5</v>
      </c>
      <c r="C29" s="71" t="n">
        <f aca="false">C28/C21-1</f>
        <v>0.0922914146845395</v>
      </c>
      <c r="D29" s="21" t="n">
        <f aca="false">D28/D21-1</f>
        <v>0.0565566112877083</v>
      </c>
      <c r="E29" s="20"/>
      <c r="F29" s="21" t="n">
        <f aca="false">F28/F21-1</f>
        <v>-0.0241792765413277</v>
      </c>
      <c r="G29" s="20" t="n">
        <f aca="false">G28/G21-1</f>
        <v>-0.0440713325971959</v>
      </c>
      <c r="H29" s="21"/>
      <c r="I29" s="21" t="n">
        <f aca="false">I28/I21-1</f>
        <v>0.0617328703448423</v>
      </c>
      <c r="J29" s="22"/>
    </row>
    <row r="30" customFormat="false" ht="16.5" hidden="true" customHeight="true" outlineLevel="0" collapsed="false">
      <c r="A30" s="7"/>
      <c r="B30" s="63" t="s">
        <v>6</v>
      </c>
      <c r="C30" s="72" t="n">
        <f aca="false">DEPT1!B20</f>
        <v>56.85133652</v>
      </c>
      <c r="D30" s="26" t="n">
        <f aca="false">DEPT1!C20</f>
        <v>1177.65366196</v>
      </c>
      <c r="E30" s="10" t="n">
        <f aca="false">DEPT1!D20</f>
        <v>0.50648495</v>
      </c>
      <c r="F30" s="83" t="n">
        <f aca="false">DEPT1!E20</f>
        <v>17.61608418</v>
      </c>
      <c r="G30" s="25" t="n">
        <f aca="false">DEPT1!F20</f>
        <v>11615.51113016</v>
      </c>
      <c r="H30" s="27" t="n">
        <f aca="false">DEPT1!G20</f>
        <v>0.16286353</v>
      </c>
      <c r="I30" s="26" t="n">
        <f aca="false">DEPT1!H20</f>
        <v>74.4674207</v>
      </c>
      <c r="J30" s="28" t="n">
        <f aca="false">DEPT1!I20</f>
        <v>0.33785628</v>
      </c>
    </row>
    <row r="31" customFormat="false" ht="16.5" hidden="true" customHeight="true" outlineLevel="0" collapsed="false">
      <c r="A31" s="7"/>
      <c r="B31" s="52" t="s">
        <v>5</v>
      </c>
      <c r="C31" s="75" t="n">
        <f aca="false">C30/C22-1</f>
        <v>-0.266437059517883</v>
      </c>
      <c r="D31" s="27" t="n">
        <f aca="false">D30/D22-1</f>
        <v>0.116096420369092</v>
      </c>
      <c r="E31" s="10" t="n">
        <f aca="false">E30/E22-1</f>
        <v>0.0413109476694349</v>
      </c>
      <c r="F31" s="27" t="n">
        <f aca="false">F30/F22-1</f>
        <v>-0.338650966121409</v>
      </c>
      <c r="G31" s="10" t="n">
        <f aca="false">G30/G22-1</f>
        <v>0.00169129978357829</v>
      </c>
      <c r="H31" s="27" t="n">
        <f aca="false">H30/H22-1</f>
        <v>-0.018036895351507</v>
      </c>
      <c r="I31" s="27" t="n">
        <f aca="false">I30/I22-1</f>
        <v>-0.28490825259161</v>
      </c>
      <c r="J31" s="28" t="n">
        <f aca="false">J30/J22-1</f>
        <v>0.0379930021800368</v>
      </c>
    </row>
    <row r="32" customFormat="false" ht="16.5" hidden="true" customHeight="true" outlineLevel="0" collapsed="false">
      <c r="A32" s="7"/>
      <c r="B32" s="63" t="s">
        <v>7</v>
      </c>
      <c r="C32" s="72" t="n">
        <f aca="false">DEPT1!B21</f>
        <v>0</v>
      </c>
      <c r="D32" s="26" t="n">
        <f aca="false">DEPT1!C21</f>
        <v>0</v>
      </c>
      <c r="E32" s="10" t="n">
        <f aca="false">DEPT1!D21</f>
        <v>0</v>
      </c>
      <c r="F32" s="83" t="n">
        <f aca="false">DEPT1!E21</f>
        <v>0</v>
      </c>
      <c r="G32" s="25" t="n">
        <f aca="false">DEPT1!F21</f>
        <v>0</v>
      </c>
      <c r="H32" s="27" t="n">
        <f aca="false">DEPT1!G21</f>
        <v>0</v>
      </c>
      <c r="I32" s="26" t="n">
        <f aca="false">DEPT1!H21</f>
        <v>0</v>
      </c>
      <c r="J32" s="28" t="n">
        <f aca="false">DEPT1!I21</f>
        <v>0</v>
      </c>
    </row>
    <row r="33" customFormat="false" ht="16.5" hidden="true" customHeight="true" outlineLevel="0" collapsed="false">
      <c r="A33" s="7"/>
      <c r="B33" s="56" t="s">
        <v>5</v>
      </c>
      <c r="C33" s="75" t="n">
        <f aca="false">C32/C24</f>
        <v>0</v>
      </c>
      <c r="D33" s="27" t="n">
        <f aca="false">D32/D24</f>
        <v>0</v>
      </c>
      <c r="E33" s="10" t="n">
        <f aca="false">E32/E24</f>
        <v>0</v>
      </c>
      <c r="F33" s="27" t="n">
        <f aca="false">F32/F24</f>
        <v>0</v>
      </c>
      <c r="G33" s="10" t="n">
        <f aca="false">G32/G24</f>
        <v>0</v>
      </c>
      <c r="H33" s="27" t="n">
        <f aca="false">H32/H24</f>
        <v>0</v>
      </c>
      <c r="I33" s="27" t="n">
        <f aca="false">I32/I24</f>
        <v>0</v>
      </c>
      <c r="J33" s="28" t="n">
        <f aca="false">J32/J24</f>
        <v>0</v>
      </c>
    </row>
    <row r="34" customFormat="false" ht="16.5" hidden="true" customHeight="true" outlineLevel="0" collapsed="false">
      <c r="A34" s="7"/>
      <c r="B34" s="63" t="s">
        <v>8</v>
      </c>
      <c r="C34" s="72" t="n">
        <f aca="false">DEPT1!B22</f>
        <v>0</v>
      </c>
      <c r="D34" s="26" t="n">
        <f aca="false">DEPT1!C22</f>
        <v>0</v>
      </c>
      <c r="E34" s="10" t="n">
        <f aca="false">DEPT1!D22</f>
        <v>0</v>
      </c>
      <c r="F34" s="83" t="n">
        <f aca="false">DEPT1!E22</f>
        <v>0</v>
      </c>
      <c r="G34" s="25" t="n">
        <f aca="false">DEPT1!F22</f>
        <v>0</v>
      </c>
      <c r="H34" s="27" t="n">
        <f aca="false">DEPT1!G22</f>
        <v>0</v>
      </c>
      <c r="I34" s="26" t="n">
        <f aca="false">DEPT1!H22</f>
        <v>0</v>
      </c>
      <c r="J34" s="28" t="n">
        <f aca="false">DEPT1!I22</f>
        <v>0</v>
      </c>
    </row>
    <row r="35" customFormat="false" ht="16.5" hidden="true" customHeight="true" outlineLevel="0" collapsed="false">
      <c r="A35" s="7"/>
      <c r="B35" s="52" t="s">
        <v>5</v>
      </c>
      <c r="C35" s="75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7"/>
      <c r="B36" s="56" t="s">
        <v>9</v>
      </c>
      <c r="C36" s="72" t="n">
        <f aca="false">DEPT1!B23</f>
        <v>0</v>
      </c>
      <c r="D36" s="26" t="n">
        <f aca="false">DEPT1!C23</f>
        <v>0</v>
      </c>
      <c r="E36" s="10" t="n">
        <f aca="false">DEPT1!D23</f>
        <v>0</v>
      </c>
      <c r="F36" s="83" t="n">
        <f aca="false">DEPT1!E23</f>
        <v>0</v>
      </c>
      <c r="G36" s="25" t="n">
        <f aca="false">DEPT1!F23</f>
        <v>0</v>
      </c>
      <c r="H36" s="27" t="n">
        <f aca="false">DEPT1!G23</f>
        <v>0</v>
      </c>
      <c r="I36" s="26" t="n">
        <f aca="false">DEPT1!H23</f>
        <v>0</v>
      </c>
      <c r="J36" s="28" t="n">
        <f aca="false">DEPT1!I23</f>
        <v>0</v>
      </c>
    </row>
    <row r="37" customFormat="false" ht="16.5" hidden="true" customHeight="true" outlineLevel="0" collapsed="false">
      <c r="A37" s="7"/>
      <c r="B37" s="52" t="s">
        <v>5</v>
      </c>
      <c r="C37" s="75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7"/>
      <c r="B38" s="56"/>
      <c r="C38" s="72"/>
      <c r="D38" s="26"/>
      <c r="E38" s="10"/>
      <c r="F38" s="83"/>
      <c r="G38" s="25"/>
      <c r="H38" s="27"/>
      <c r="I38" s="26"/>
      <c r="J38" s="28"/>
    </row>
    <row r="39" customFormat="false" ht="16.5" hidden="true" customHeight="true" outlineLevel="0" collapsed="false">
      <c r="A39" s="7"/>
      <c r="B39" s="56"/>
      <c r="C39" s="72"/>
      <c r="D39" s="26"/>
      <c r="E39" s="10"/>
      <c r="F39" s="83"/>
      <c r="G39" s="25"/>
      <c r="H39" s="27"/>
      <c r="I39" s="26"/>
      <c r="J39" s="28"/>
    </row>
    <row r="40" customFormat="false" ht="16.5" hidden="true" customHeight="true" outlineLevel="0" collapsed="false">
      <c r="A40" s="7"/>
      <c r="B40" s="63" t="n">
        <v>9511</v>
      </c>
      <c r="C40" s="72" t="n">
        <f aca="false">DEPT1!B27</f>
        <v>24.90179154</v>
      </c>
      <c r="D40" s="26" t="n">
        <f aca="false">DEPT1!C27</f>
        <v>995.32596339</v>
      </c>
      <c r="E40" s="10" t="n">
        <f aca="false">DEPT1!D27</f>
        <v>0.47572915</v>
      </c>
      <c r="F40" s="83" t="n">
        <f aca="false">DEPT1!E27</f>
        <v>8.90550912</v>
      </c>
      <c r="G40" s="25" t="n">
        <f aca="false">DEPT1!F27</f>
        <v>10959.41264352</v>
      </c>
      <c r="H40" s="27" t="n">
        <f aca="false">DEPT1!G27</f>
        <v>0.16043449</v>
      </c>
      <c r="I40" s="26" t="n">
        <f aca="false">DEPT1!H27</f>
        <v>33.80730066</v>
      </c>
      <c r="J40" s="28" t="n">
        <f aca="false">DEPT1!I27</f>
        <v>0.31345673</v>
      </c>
    </row>
    <row r="41" customFormat="false" ht="16.5" hidden="true" customHeight="true" outlineLevel="0" collapsed="false">
      <c r="A41" s="7"/>
      <c r="B41" s="56" t="n">
        <v>9512</v>
      </c>
      <c r="C41" s="72" t="n">
        <f aca="false">DEPT1!B28</f>
        <v>26.57633938</v>
      </c>
      <c r="D41" s="26" t="n">
        <f aca="false">DEPT1!C28</f>
        <v>1018.2521115</v>
      </c>
      <c r="E41" s="10" t="n">
        <f aca="false">DEPT1!D28</f>
        <v>0.47383064</v>
      </c>
      <c r="F41" s="83" t="n">
        <f aca="false">DEPT1!E28</f>
        <v>9.629784</v>
      </c>
      <c r="G41" s="25" t="n">
        <f aca="false">DEPT1!F28</f>
        <v>11935.33210218</v>
      </c>
      <c r="H41" s="27" t="n">
        <f aca="false">DEPT1!G28</f>
        <v>0.16549192</v>
      </c>
      <c r="I41" s="26" t="n">
        <f aca="false">DEPT1!H28</f>
        <v>36.20612338</v>
      </c>
      <c r="J41" s="28" t="n">
        <f aca="false">DEPT1!I28</f>
        <v>0.31682742</v>
      </c>
    </row>
    <row r="42" customFormat="false" ht="16.5" hidden="true" customHeight="true" outlineLevel="0" collapsed="false">
      <c r="A42" s="7"/>
      <c r="B42" s="18" t="n">
        <v>9601</v>
      </c>
      <c r="C42" s="72" t="n">
        <f aca="false">DEPT1!B29</f>
        <v>23.20428793</v>
      </c>
      <c r="D42" s="26" t="n">
        <f aca="false">DEPT1!C29</f>
        <v>1113.29032269</v>
      </c>
      <c r="E42" s="10" t="n">
        <f aca="false">DEPT1!D29</f>
        <v>0.5070709</v>
      </c>
      <c r="F42" s="83" t="n">
        <f aca="false">DEPT1!E29</f>
        <v>8.036441</v>
      </c>
      <c r="G42" s="25" t="n">
        <f aca="false">DEPT1!F29</f>
        <v>11848.26472843</v>
      </c>
      <c r="H42" s="27" t="n">
        <f aca="false">DEPT1!G29</f>
        <v>0.16877007</v>
      </c>
      <c r="I42" s="26" t="n">
        <f aca="false">DEPT1!H29</f>
        <v>31.24072893</v>
      </c>
      <c r="J42" s="28" t="n">
        <f aca="false">DEPT1!I29</f>
        <v>0.33455798</v>
      </c>
    </row>
    <row r="43" customFormat="false" ht="16.5" hidden="false" customHeight="false" outlineLevel="0" collapsed="false">
      <c r="A43" s="7"/>
      <c r="B43" s="63" t="n">
        <v>9612</v>
      </c>
      <c r="C43" s="72" t="n">
        <f aca="false">DEPT1!B30</f>
        <v>27.23404034</v>
      </c>
      <c r="D43" s="26" t="n">
        <f aca="false">DEPT1!C30</f>
        <v>1090.5690917</v>
      </c>
      <c r="E43" s="10" t="n">
        <f aca="false">DEPT1!D30</f>
        <v>0.49121673</v>
      </c>
      <c r="F43" s="82" t="n">
        <f aca="false">DEPT1!E30</f>
        <v>8.73920234</v>
      </c>
      <c r="G43" s="25" t="n">
        <f aca="false">DEPT1!F30</f>
        <v>10727.15954731</v>
      </c>
      <c r="H43" s="27" t="n">
        <f aca="false">DEPT1!G30</f>
        <v>0.15507757</v>
      </c>
      <c r="I43" s="26" t="n">
        <f aca="false">DEPT1!H30</f>
        <v>35.97324268</v>
      </c>
      <c r="J43" s="28" t="n">
        <f aca="false">DEPT1!I30</f>
        <v>0.32177647</v>
      </c>
    </row>
    <row r="44" customFormat="false" ht="16.5" hidden="false" customHeight="false" outlineLevel="0" collapsed="false">
      <c r="A44" s="7"/>
      <c r="B44" s="52" t="s">
        <v>5</v>
      </c>
      <c r="C44" s="75" t="n">
        <f aca="false">C43/C40-1</f>
        <v>0.0936578718143104</v>
      </c>
      <c r="D44" s="27" t="n">
        <f aca="false">D43/D40-1</f>
        <v>0.0956903886899621</v>
      </c>
      <c r="E44" s="10"/>
      <c r="F44" s="27" t="n">
        <f aca="false">F43/F40-1</f>
        <v>-0.0186745954396372</v>
      </c>
      <c r="G44" s="10" t="n">
        <f aca="false">G43/G40-1</f>
        <v>-0.0211921116363224</v>
      </c>
      <c r="H44" s="27"/>
      <c r="I44" s="27" t="n">
        <f aca="false">I43/I40-1</f>
        <v>0.0640672865835363</v>
      </c>
      <c r="J44" s="28"/>
    </row>
    <row r="45" customFormat="false" ht="16.5" hidden="false" customHeight="false" outlineLevel="0" collapsed="false">
      <c r="A45" s="33" t="s">
        <v>10</v>
      </c>
      <c r="B45" s="63" t="n">
        <v>9701</v>
      </c>
      <c r="C45" s="68" t="n">
        <f aca="false">DEPT1!B31</f>
        <v>30.80122348</v>
      </c>
      <c r="D45" s="14" t="n">
        <f aca="false">DEPT1!C31</f>
        <v>1154.57640087</v>
      </c>
      <c r="E45" s="15" t="n">
        <f aca="false">DEPT1!D31</f>
        <v>0.49834742</v>
      </c>
      <c r="F45" s="81" t="n">
        <f aca="false">DEPT1!E31</f>
        <v>9.60156504</v>
      </c>
      <c r="G45" s="13" t="n">
        <f aca="false">DEPT1!F31</f>
        <v>11633.18435592</v>
      </c>
      <c r="H45" s="16" t="n">
        <f aca="false">DEPT1!G31</f>
        <v>0.15894879</v>
      </c>
      <c r="I45" s="14" t="n">
        <f aca="false">DEPT1!H31</f>
        <v>40.40278852</v>
      </c>
      <c r="J45" s="17" t="n">
        <f aca="false">DEPT1!I31</f>
        <v>0.33059217</v>
      </c>
    </row>
    <row r="46" customFormat="false" ht="16.5" hidden="false" customHeight="false" outlineLevel="0" collapsed="false">
      <c r="A46" s="33"/>
      <c r="B46" s="52" t="s">
        <v>5</v>
      </c>
      <c r="C46" s="71" t="n">
        <f aca="false">C45/C41-1</f>
        <v>0.158971634113742</v>
      </c>
      <c r="D46" s="21" t="n">
        <f aca="false">D45/D41-1</f>
        <v>0.133880684194388</v>
      </c>
      <c r="E46" s="20"/>
      <c r="F46" s="21" t="n">
        <f aca="false">F45/F41-1</f>
        <v>-0.00293038348523711</v>
      </c>
      <c r="G46" s="20" t="n">
        <f aca="false">G45/G41-1</f>
        <v>-0.0253154033480821</v>
      </c>
      <c r="H46" s="21"/>
      <c r="I46" s="21" t="n">
        <f aca="false">I45/I41-1</f>
        <v>0.115910369523797</v>
      </c>
      <c r="J46" s="22"/>
    </row>
    <row r="47" customFormat="false" ht="16.5" hidden="false" customHeight="false" outlineLevel="0" collapsed="false">
      <c r="A47" s="33"/>
      <c r="B47" s="63" t="n">
        <v>9702</v>
      </c>
      <c r="C47" s="72" t="n">
        <f aca="false">DEPT1!B32</f>
        <v>26.05011304</v>
      </c>
      <c r="D47" s="26" t="n">
        <f aca="false">DEPT1!C32</f>
        <v>1206.15888632</v>
      </c>
      <c r="E47" s="10" t="n">
        <f aca="false">DEPT1!D32</f>
        <v>0.51645627</v>
      </c>
      <c r="F47" s="82" t="n">
        <f aca="false">DEPT1!E32</f>
        <v>8.01451914</v>
      </c>
      <c r="G47" s="25" t="n">
        <f aca="false">DEPT1!F32</f>
        <v>11594.40880157</v>
      </c>
      <c r="H47" s="27" t="n">
        <f aca="false">DEPT1!G32</f>
        <v>0.16781509</v>
      </c>
      <c r="I47" s="26" t="n">
        <f aca="false">DEPT1!H32</f>
        <v>34.06463218</v>
      </c>
      <c r="J47" s="28" t="n">
        <f aca="false">DEPT1!I32</f>
        <v>0.34689688</v>
      </c>
    </row>
    <row r="48" customFormat="false" ht="16.5" hidden="false" customHeight="false" outlineLevel="0" collapsed="false">
      <c r="A48" s="33"/>
      <c r="B48" s="52" t="s">
        <v>5</v>
      </c>
      <c r="C48" s="71" t="n">
        <f aca="false">C47/C42-1</f>
        <v>0.122642208137778</v>
      </c>
      <c r="D48" s="21" t="n">
        <f aca="false">D47/D42-1</f>
        <v>0.0834181001462451</v>
      </c>
      <c r="E48" s="20"/>
      <c r="F48" s="21" t="n">
        <f aca="false">F47/F42-1</f>
        <v>-0.00272780699814745</v>
      </c>
      <c r="G48" s="20" t="n">
        <f aca="false">G47/G42-1</f>
        <v>-0.0214255785702416</v>
      </c>
      <c r="H48" s="21"/>
      <c r="I48" s="21" t="n">
        <f aca="false">I47/I42-1</f>
        <v>0.0903917208950988</v>
      </c>
      <c r="J48" s="22"/>
    </row>
    <row r="49" customFormat="false" ht="16.5" hidden="false" customHeight="false" outlineLevel="0" collapsed="false">
      <c r="B49" s="1" t="str">
        <f aca="false">T_WEST!B50</f>
        <v>註：</v>
      </c>
    </row>
    <row r="50" customFormat="false" ht="16.5" hidden="false" customHeight="false" outlineLevel="0" collapsed="false">
      <c r="B50" s="1" t="str">
        <f aca="false">T_WEST!B51</f>
        <v>1.資料來源：明細彙總檔(2008/04/07)</v>
      </c>
    </row>
    <row r="51" customFormat="false" ht="16.5" hidden="false" customHeight="false" outlineLevel="0" collapsed="false">
      <c r="B51" s="1" t="str">
        <f aca="false">T_WEST!B52</f>
        <v>2.藥局申報之案件數以0計</v>
      </c>
    </row>
    <row r="52" customFormat="false" ht="16.5" hidden="false" customHeight="false" outlineLevel="0" collapsed="false">
      <c r="B52" s="1" t="str">
        <f aca="false">T_WEST!B53</f>
        <v>3.成長率：與前一年同期比較;占率=(藥費/醫療點數)*100</v>
      </c>
    </row>
  </sheetData>
  <mergeCells count="14"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44"/>
    <mergeCell ref="A45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23</v>
      </c>
    </row>
    <row r="2" customFormat="false" ht="16.5" hidden="false" customHeight="false" outlineLevel="0" collapsed="false">
      <c r="A2" s="4" t="s">
        <v>1</v>
      </c>
      <c r="B2" s="77" t="s">
        <v>2</v>
      </c>
      <c r="C2" s="5" t="str">
        <f aca="false">DEPT2!B1</f>
        <v>門診</v>
      </c>
      <c r="D2" s="5"/>
      <c r="E2" s="5"/>
      <c r="F2" s="5" t="str">
        <f aca="false">DEPT2!E1</f>
        <v>住院</v>
      </c>
      <c r="G2" s="5"/>
      <c r="H2" s="5"/>
      <c r="I2" s="5" t="str">
        <f aca="false">DEPT2!H1</f>
        <v>合計</v>
      </c>
      <c r="J2" s="5"/>
    </row>
    <row r="3" customFormat="false" ht="16.5" hidden="false" customHeight="false" outlineLevel="0" collapsed="false">
      <c r="A3" s="4"/>
      <c r="B3" s="77"/>
      <c r="C3" s="12" t="str">
        <f aca="false">DEPT2!B2</f>
        <v>藥費</v>
      </c>
      <c r="D3" s="7" t="str">
        <f aca="false">DEPT2!C2</f>
        <v>平均每件</v>
      </c>
      <c r="E3" s="7" t="str">
        <f aca="false">DEPT2!D2</f>
        <v>占率</v>
      </c>
      <c r="F3" s="12" t="str">
        <f aca="false">DEPT2!E2</f>
        <v>藥費</v>
      </c>
      <c r="G3" s="7" t="str">
        <f aca="false">DEPT2!F2</f>
        <v>平均每件</v>
      </c>
      <c r="H3" s="7" t="str">
        <f aca="false">DEPT2!G2</f>
        <v>占率</v>
      </c>
      <c r="I3" s="12" t="str">
        <f aca="false">DEPT2!H2</f>
        <v>藥費</v>
      </c>
      <c r="J3" s="7" t="str">
        <f aca="false">DEPT2!I2</f>
        <v>占率</v>
      </c>
    </row>
    <row r="4" customFormat="false" ht="16.5" hidden="false" customHeight="false" outlineLevel="0" collapsed="false">
      <c r="A4" s="4"/>
      <c r="B4" s="77"/>
      <c r="C4" s="65" t="s">
        <v>3</v>
      </c>
      <c r="D4" s="7"/>
      <c r="E4" s="7"/>
      <c r="F4" s="65" t="s">
        <v>3</v>
      </c>
      <c r="G4" s="7"/>
      <c r="H4" s="7"/>
      <c r="I4" s="65" t="s">
        <v>3</v>
      </c>
      <c r="J4" s="7"/>
    </row>
    <row r="5" customFormat="false" ht="16.5" hidden="true" customHeight="false" outlineLevel="0" collapsed="false">
      <c r="A5" s="2" t="str">
        <f aca="false">IOPD!A3</f>
        <v>91年</v>
      </c>
      <c r="B5" s="2" t="s">
        <v>4</v>
      </c>
      <c r="C5" s="9" t="n">
        <f aca="false">DEPT2!B3</f>
        <v>168.50318524</v>
      </c>
      <c r="D5" s="9" t="n">
        <f aca="false">DEPT2!C3</f>
        <v>489.69305759</v>
      </c>
      <c r="E5" s="10" t="n">
        <f aca="false">DEPT2!D3</f>
        <v>0.37081282</v>
      </c>
      <c r="F5" s="9" t="n">
        <f aca="false">DEPT2!E3</f>
        <v>59.1088536</v>
      </c>
      <c r="G5" s="9" t="n">
        <f aca="false">DEPT2!F3</f>
        <v>5195.91224707</v>
      </c>
      <c r="H5" s="10" t="n">
        <f aca="false">DEPT2!G3</f>
        <v>0.13971695</v>
      </c>
      <c r="I5" s="9" t="n">
        <f aca="false">DEPT2!H3</f>
        <v>227.61203884</v>
      </c>
      <c r="J5" s="10" t="n">
        <f aca="false">DEPT2!I3</f>
        <v>0.25939368</v>
      </c>
    </row>
    <row r="6" customFormat="false" ht="16.5" hidden="true" customHeight="false" outlineLevel="0" collapsed="false">
      <c r="A6" s="63" t="str">
        <f aca="false">IOPD!A4</f>
        <v>92年</v>
      </c>
      <c r="B6" s="12" t="s">
        <v>4</v>
      </c>
      <c r="C6" s="84" t="n">
        <f aca="false">DEPT2!B4</f>
        <v>182.35866313</v>
      </c>
      <c r="D6" s="14" t="n">
        <f aca="false">DEPT2!C4</f>
        <v>566.63776427</v>
      </c>
      <c r="E6" s="15" t="n">
        <f aca="false">DEPT2!D4</f>
        <v>0.37734583</v>
      </c>
      <c r="F6" s="14" t="n">
        <f aca="false">DEPT2!E4</f>
        <v>62.68529638</v>
      </c>
      <c r="G6" s="14" t="n">
        <f aca="false">DEPT2!F4</f>
        <v>5744.88350639</v>
      </c>
      <c r="H6" s="15" t="n">
        <f aca="false">DEPT2!G4</f>
        <v>0.13891831</v>
      </c>
      <c r="I6" s="14" t="n">
        <f aca="false">DEPT2!H4</f>
        <v>245.04395951</v>
      </c>
      <c r="J6" s="17" t="n">
        <f aca="false">DEPT2!I4</f>
        <v>0.26221786</v>
      </c>
    </row>
    <row r="7" customFormat="false" ht="16.5" hidden="true" customHeight="false" outlineLevel="0" collapsed="false">
      <c r="A7" s="18"/>
      <c r="B7" s="19" t="s">
        <v>5</v>
      </c>
      <c r="C7" s="71" t="n">
        <f aca="false">C6/C5-1</f>
        <v>0.0822268010558114</v>
      </c>
      <c r="D7" s="21" t="n">
        <f aca="false">D6/D5-1</f>
        <v>0.157128440943557</v>
      </c>
      <c r="E7" s="20"/>
      <c r="F7" s="21" t="n">
        <f aca="false">F6/F5-1</f>
        <v>0.0605060420254875</v>
      </c>
      <c r="G7" s="21" t="n">
        <f aca="false">G6/G5-1</f>
        <v>0.105654451656601</v>
      </c>
      <c r="H7" s="20"/>
      <c r="I7" s="21" t="n">
        <f aca="false">I6/I5-1</f>
        <v>0.0765861101145611</v>
      </c>
      <c r="J7" s="22"/>
    </row>
    <row r="8" customFormat="false" ht="16.5" hidden="true" customHeight="false" outlineLevel="0" collapsed="false">
      <c r="A8" s="56" t="str">
        <f aca="false">IOPD!A5</f>
        <v>93年</v>
      </c>
      <c r="B8" s="24" t="s">
        <v>4</v>
      </c>
      <c r="C8" s="76" t="n">
        <f aca="false">DEPT2!B5</f>
        <v>212.76872833</v>
      </c>
      <c r="D8" s="26" t="n">
        <f aca="false">DEPT2!C5</f>
        <v>578.80030449</v>
      </c>
      <c r="E8" s="10" t="n">
        <f aca="false">DEPT2!D5</f>
        <v>0.38182645</v>
      </c>
      <c r="F8" s="26" t="n">
        <f aca="false">DEPT2!E5</f>
        <v>75.62635433</v>
      </c>
      <c r="G8" s="26" t="n">
        <f aca="false">DEPT2!F5</f>
        <v>6228.44107115</v>
      </c>
      <c r="H8" s="10" t="n">
        <f aca="false">DEPT2!G5</f>
        <v>0.13913849</v>
      </c>
      <c r="I8" s="26" t="n">
        <f aca="false">DEPT2!H5</f>
        <v>288.39508266</v>
      </c>
      <c r="J8" s="28" t="n">
        <f aca="false">DEPT2!I5</f>
        <v>0.2619934</v>
      </c>
    </row>
    <row r="9" customFormat="false" ht="16.5" hidden="true" customHeight="false" outlineLevel="0" collapsed="false">
      <c r="A9" s="56"/>
      <c r="B9" s="29" t="s">
        <v>5</v>
      </c>
      <c r="C9" s="75" t="n">
        <f aca="false">C8/C6-1</f>
        <v>0.166759641017555</v>
      </c>
      <c r="D9" s="27" t="n">
        <f aca="false">D8/D6-1</f>
        <v>0.0214644010458234</v>
      </c>
      <c r="E9" s="10"/>
      <c r="F9" s="27" t="n">
        <f aca="false">F8/F6-1</f>
        <v>0.206444871402553</v>
      </c>
      <c r="G9" s="27" t="n">
        <f aca="false">G8/G6-1</f>
        <v>0.0841718660129736</v>
      </c>
      <c r="H9" s="10"/>
      <c r="I9" s="27" t="n">
        <f aca="false">I8/I6-1</f>
        <v>0.176911617151007</v>
      </c>
      <c r="J9" s="28"/>
    </row>
    <row r="10" customFormat="false" ht="16.5" hidden="false" customHeight="false" outlineLevel="0" collapsed="false">
      <c r="A10" s="7" t="str">
        <f aca="false">IOPD!A6</f>
        <v>94年</v>
      </c>
      <c r="B10" s="12" t="s">
        <v>4</v>
      </c>
      <c r="C10" s="84" t="n">
        <f aca="false">DEPT2!B6</f>
        <v>214.0460354</v>
      </c>
      <c r="D10" s="14" t="n">
        <f aca="false">DEPT2!C6</f>
        <v>603.07249333</v>
      </c>
      <c r="E10" s="15" t="n">
        <f aca="false">DEPT2!D6</f>
        <v>0.37601654</v>
      </c>
      <c r="F10" s="14" t="n">
        <f aca="false">DEPT2!E6</f>
        <v>81.44164227</v>
      </c>
      <c r="G10" s="14" t="n">
        <f aca="false">DEPT2!F6</f>
        <v>6672.87529824</v>
      </c>
      <c r="H10" s="15" t="n">
        <f aca="false">DEPT2!G6</f>
        <v>0.14180196</v>
      </c>
      <c r="I10" s="14" t="n">
        <f aca="false">DEPT2!H6</f>
        <v>295.48767767</v>
      </c>
      <c r="J10" s="17" t="n">
        <f aca="false">DEPT2!I6</f>
        <v>0.25838828</v>
      </c>
    </row>
    <row r="11" customFormat="false" ht="16.5" hidden="false" customHeight="false" outlineLevel="0" collapsed="false">
      <c r="A11" s="7"/>
      <c r="B11" s="19" t="s">
        <v>5</v>
      </c>
      <c r="C11" s="71" t="n">
        <f aca="false">C10/C8-1</f>
        <v>0.00600326504757276</v>
      </c>
      <c r="D11" s="21" t="n">
        <f aca="false">D10/D8-1</f>
        <v>0.0419353422099302</v>
      </c>
      <c r="E11" s="20"/>
      <c r="F11" s="21" t="n">
        <f aca="false">F10/F8-1</f>
        <v>0.0768949923808922</v>
      </c>
      <c r="G11" s="21" t="n">
        <f aca="false">G10/G8-1</f>
        <v>0.0713556124258137</v>
      </c>
      <c r="H11" s="20"/>
      <c r="I11" s="21" t="n">
        <f aca="false">I10/I8-1</f>
        <v>0.024593328515111</v>
      </c>
      <c r="J11" s="22"/>
    </row>
    <row r="12" customFormat="false" ht="16.5" hidden="false" customHeight="false" outlineLevel="0" collapsed="false">
      <c r="A12" s="7" t="str">
        <f aca="false">IOPD!A7</f>
        <v>95年</v>
      </c>
      <c r="B12" s="24" t="s">
        <v>4</v>
      </c>
      <c r="C12" s="76" t="n">
        <f aca="false">DEPT2!B7</f>
        <v>220.22309218</v>
      </c>
      <c r="D12" s="26" t="n">
        <f aca="false">DEPT2!C7</f>
        <v>654.41275683</v>
      </c>
      <c r="E12" s="10" t="n">
        <f aca="false">DEPT2!D7</f>
        <v>0.38017841</v>
      </c>
      <c r="F12" s="26" t="n">
        <f aca="false">DEPT2!E7</f>
        <v>80.19865398</v>
      </c>
      <c r="G12" s="26" t="n">
        <f aca="false">DEPT2!F7</f>
        <v>6818.8944346</v>
      </c>
      <c r="H12" s="10" t="n">
        <f aca="false">DEPT2!G7</f>
        <v>0.14269603</v>
      </c>
      <c r="I12" s="26" t="n">
        <f aca="false">DEPT2!H7</f>
        <v>300.42174616</v>
      </c>
      <c r="J12" s="28" t="n">
        <f aca="false">DEPT2!I7</f>
        <v>0.26323069</v>
      </c>
    </row>
    <row r="13" customFormat="false" ht="16.5" hidden="false" customHeight="false" outlineLevel="0" collapsed="false">
      <c r="A13" s="7"/>
      <c r="B13" s="29" t="s">
        <v>5</v>
      </c>
      <c r="C13" s="75" t="n">
        <f aca="false">C12/C10-1</f>
        <v>0.0288585432963362</v>
      </c>
      <c r="D13" s="27" t="n">
        <f aca="false">D12/D10-1</f>
        <v>0.0851311642759782</v>
      </c>
      <c r="E13" s="10"/>
      <c r="F13" s="27" t="n">
        <f aca="false">F12/F10-1</f>
        <v>-0.0152623185799615</v>
      </c>
      <c r="G13" s="27" t="n">
        <f aca="false">G12/G10-1</f>
        <v>0.021882491404944</v>
      </c>
      <c r="H13" s="10"/>
      <c r="I13" s="27" t="n">
        <f aca="false">I12/I10-1</f>
        <v>0.0166980516037301</v>
      </c>
      <c r="J13" s="28"/>
    </row>
    <row r="14" customFormat="false" ht="16.5" hidden="false" customHeight="false" outlineLevel="0" collapsed="false">
      <c r="A14" s="7" t="str">
        <f aca="false">IOPD!A8</f>
        <v>96年</v>
      </c>
      <c r="B14" s="12" t="s">
        <v>4</v>
      </c>
      <c r="C14" s="84" t="n">
        <f aca="false">DEPT2!B8</f>
        <v>227.81372306</v>
      </c>
      <c r="D14" s="14" t="n">
        <f aca="false">DEPT2!C8</f>
        <v>648.73288304</v>
      </c>
      <c r="E14" s="15" t="n">
        <f aca="false">DEPT2!D8</f>
        <v>0.37373849</v>
      </c>
      <c r="F14" s="14" t="n">
        <f aca="false">DEPT2!E8</f>
        <v>78.67848459</v>
      </c>
      <c r="G14" s="14" t="n">
        <f aca="false">DEPT2!F8</f>
        <v>6545.18448741</v>
      </c>
      <c r="H14" s="15" t="n">
        <f aca="false">DEPT2!G8</f>
        <v>0.13692049</v>
      </c>
      <c r="I14" s="14" t="n">
        <f aca="false">DEPT2!H8</f>
        <v>306.49220765</v>
      </c>
      <c r="J14" s="17" t="n">
        <f aca="false">DEPT2!I8</f>
        <v>0.2588217</v>
      </c>
    </row>
    <row r="15" customFormat="false" ht="16.5" hidden="false" customHeight="false" outlineLevel="0" collapsed="false">
      <c r="A15" s="7"/>
      <c r="B15" s="19" t="s">
        <v>5</v>
      </c>
      <c r="C15" s="71" t="n">
        <f aca="false">C14/C12-1</f>
        <v>0.0344679152620189</v>
      </c>
      <c r="D15" s="21" t="n">
        <f aca="false">D14/D12-1</f>
        <v>-0.00867934454321073</v>
      </c>
      <c r="E15" s="20"/>
      <c r="F15" s="21" t="n">
        <f aca="false">F14/F12-1</f>
        <v>-0.018955048676741</v>
      </c>
      <c r="G15" s="21" t="n">
        <f aca="false">G14/G12-1</f>
        <v>-0.0401399302797765</v>
      </c>
      <c r="H15" s="20"/>
      <c r="I15" s="21" t="n">
        <f aca="false">I14/I12-1</f>
        <v>0.0202064649699725</v>
      </c>
      <c r="J15" s="22"/>
    </row>
    <row r="16" customFormat="false" ht="16.5" hidden="true" customHeight="true" outlineLevel="0" collapsed="false">
      <c r="A16" s="7"/>
      <c r="B16" s="24"/>
      <c r="C16" s="76"/>
      <c r="D16" s="83"/>
      <c r="E16" s="10"/>
      <c r="F16" s="26"/>
      <c r="G16" s="83"/>
      <c r="H16" s="10"/>
      <c r="I16" s="26"/>
      <c r="J16" s="28"/>
    </row>
    <row r="17" customFormat="false" ht="16.5" hidden="true" customHeight="true" outlineLevel="0" collapsed="false">
      <c r="A17" s="7"/>
      <c r="B17" s="24"/>
      <c r="C17" s="76"/>
      <c r="D17" s="83"/>
      <c r="E17" s="10"/>
      <c r="F17" s="26"/>
      <c r="G17" s="83"/>
      <c r="H17" s="10"/>
      <c r="I17" s="26"/>
      <c r="J17" s="28"/>
    </row>
    <row r="18" customFormat="false" ht="16.5" hidden="true" customHeight="true" outlineLevel="0" collapsed="false">
      <c r="A18" s="7"/>
      <c r="B18" s="30" t="s">
        <v>6</v>
      </c>
      <c r="C18" s="76" t="n">
        <f aca="false">DEPT2!B12</f>
        <v>55.05098954</v>
      </c>
      <c r="D18" s="26" t="n">
        <f aca="false">DEPT2!C12</f>
        <v>659.18852824</v>
      </c>
      <c r="E18" s="10" t="n">
        <f aca="false">DEPT2!D12</f>
        <v>0.38561216</v>
      </c>
      <c r="F18" s="26" t="n">
        <f aca="false">DEPT2!E12</f>
        <v>20.14091434</v>
      </c>
      <c r="G18" s="26" t="n">
        <f aca="false">DEPT2!F12</f>
        <v>6860.94254988</v>
      </c>
      <c r="H18" s="10" t="n">
        <f aca="false">DEPT2!G12</f>
        <v>0.1439915</v>
      </c>
      <c r="I18" s="26" t="n">
        <f aca="false">DEPT2!H12</f>
        <v>75.19190388</v>
      </c>
      <c r="J18" s="28" t="n">
        <f aca="false">DEPT2!I12</f>
        <v>0.26603578</v>
      </c>
    </row>
    <row r="19" customFormat="false" ht="16.5" hidden="true" customHeight="true" outlineLevel="0" collapsed="false">
      <c r="A19" s="7"/>
      <c r="B19" s="29" t="s">
        <v>7</v>
      </c>
      <c r="C19" s="76" t="n">
        <f aca="false">DEPT2!B13</f>
        <v>57.08065169</v>
      </c>
      <c r="D19" s="26" t="n">
        <f aca="false">DEPT2!C13</f>
        <v>653.48879454</v>
      </c>
      <c r="E19" s="10" t="n">
        <f aca="false">DEPT2!D13</f>
        <v>0.38088392</v>
      </c>
      <c r="F19" s="26" t="n">
        <f aca="false">DEPT2!E13</f>
        <v>21.34562834</v>
      </c>
      <c r="G19" s="26" t="n">
        <f aca="false">DEPT2!F13</f>
        <v>7071.88238061</v>
      </c>
      <c r="H19" s="10" t="n">
        <f aca="false">DEPT2!G13</f>
        <v>0.14490818</v>
      </c>
      <c r="I19" s="26" t="n">
        <f aca="false">DEPT2!H13</f>
        <v>78.42628003</v>
      </c>
      <c r="J19" s="28" t="n">
        <f aca="false">DEPT2!I13</f>
        <v>0.26391213</v>
      </c>
    </row>
    <row r="20" customFormat="false" ht="16.5" hidden="true" customHeight="true" outlineLevel="0" collapsed="false">
      <c r="A20" s="7"/>
      <c r="B20" s="29" t="s">
        <v>8</v>
      </c>
      <c r="C20" s="76" t="n">
        <f aca="false">DEPT2!B14</f>
        <v>54.66259844</v>
      </c>
      <c r="D20" s="26" t="n">
        <f aca="false">DEPT2!C14</f>
        <v>657.70135088</v>
      </c>
      <c r="E20" s="10" t="n">
        <f aca="false">DEPT2!D14</f>
        <v>0.37815607</v>
      </c>
      <c r="F20" s="26" t="n">
        <f aca="false">DEPT2!E14</f>
        <v>19.81977314</v>
      </c>
      <c r="G20" s="26" t="n">
        <f aca="false">DEPT2!F14</f>
        <v>6792.73461764</v>
      </c>
      <c r="H20" s="10" t="n">
        <f aca="false">DEPT2!G14</f>
        <v>0.14383656</v>
      </c>
      <c r="I20" s="26" t="n">
        <f aca="false">DEPT2!H14</f>
        <v>74.48237158</v>
      </c>
      <c r="J20" s="28" t="n">
        <f aca="false">DEPT2!I14</f>
        <v>0.26380001</v>
      </c>
    </row>
    <row r="21" customFormat="false" ht="16.5" hidden="true" customHeight="true" outlineLevel="0" collapsed="false">
      <c r="A21" s="7"/>
      <c r="B21" s="19" t="s">
        <v>9</v>
      </c>
      <c r="C21" s="76" t="n">
        <f aca="false">DEPT2!B15</f>
        <v>53.42885251</v>
      </c>
      <c r="D21" s="26" t="n">
        <f aca="false">DEPT2!C15</f>
        <v>647.24775706</v>
      </c>
      <c r="E21" s="10" t="n">
        <f aca="false">DEPT2!D15</f>
        <v>0.37603207</v>
      </c>
      <c r="F21" s="26" t="n">
        <f aca="false">DEPT2!E15</f>
        <v>18.89233816</v>
      </c>
      <c r="G21" s="26" t="n">
        <f aca="false">DEPT2!F15</f>
        <v>6538.31767654</v>
      </c>
      <c r="H21" s="10" t="n">
        <f aca="false">DEPT2!G15</f>
        <v>0.13784947</v>
      </c>
      <c r="I21" s="26" t="n">
        <f aca="false">DEPT2!H15</f>
        <v>72.32119067</v>
      </c>
      <c r="J21" s="28" t="n">
        <f aca="false">DEPT2!I15</f>
        <v>0.25908908</v>
      </c>
    </row>
    <row r="22" customFormat="false" ht="16.5" hidden="false" customHeight="false" outlineLevel="0" collapsed="false">
      <c r="A22" s="7"/>
      <c r="B22" s="30" t="s">
        <v>6</v>
      </c>
      <c r="C22" s="76" t="n">
        <f aca="false">DEPT2!B16</f>
        <v>54.87693923</v>
      </c>
      <c r="D22" s="26" t="n">
        <f aca="false">DEPT2!C16</f>
        <v>655.43321775</v>
      </c>
      <c r="E22" s="10" t="n">
        <f aca="false">DEPT2!D16</f>
        <v>0.378304</v>
      </c>
      <c r="F22" s="26" t="n">
        <f aca="false">DEPT2!E16</f>
        <v>19.25159359</v>
      </c>
      <c r="G22" s="26" t="n">
        <f aca="false">DEPT2!F16</f>
        <v>6592.17619343</v>
      </c>
      <c r="H22" s="10" t="n">
        <f aca="false">DEPT2!G16</f>
        <v>0.13936684</v>
      </c>
      <c r="I22" s="26" t="n">
        <f aca="false">DEPT2!H16</f>
        <v>74.12853282</v>
      </c>
      <c r="J22" s="28" t="n">
        <f aca="false">DEPT2!I16</f>
        <v>0.26175649</v>
      </c>
    </row>
    <row r="23" customFormat="false" ht="16.5" hidden="false" customHeight="false" outlineLevel="0" collapsed="false">
      <c r="A23" s="7"/>
      <c r="B23" s="19" t="s">
        <v>5</v>
      </c>
      <c r="C23" s="75" t="n">
        <f aca="false">C22/C18-1</f>
        <v>-0.00316162000818421</v>
      </c>
      <c r="D23" s="27" t="n">
        <f aca="false">D22/D18-1</f>
        <v>-0.00569686869403874</v>
      </c>
      <c r="E23" s="10"/>
      <c r="F23" s="27" t="n">
        <f aca="false">F22/F18-1</f>
        <v>-0.0441549343285673</v>
      </c>
      <c r="G23" s="27" t="n">
        <f aca="false">G22/G18-1</f>
        <v>-0.0391733868190896</v>
      </c>
      <c r="H23" s="10"/>
      <c r="I23" s="27" t="n">
        <f aca="false">I22/I18-1</f>
        <v>-0.0141420951608972</v>
      </c>
      <c r="J23" s="28"/>
    </row>
    <row r="24" customFormat="false" ht="16.5" hidden="false" customHeight="false" outlineLevel="0" collapsed="false">
      <c r="A24" s="7"/>
      <c r="B24" s="30" t="s">
        <v>7</v>
      </c>
      <c r="C24" s="84" t="n">
        <f aca="false">DEPT2!B17</f>
        <v>57.31367464</v>
      </c>
      <c r="D24" s="14" t="n">
        <f aca="false">DEPT2!C17</f>
        <v>646.32409558</v>
      </c>
      <c r="E24" s="15" t="n">
        <f aca="false">DEPT2!D17</f>
        <v>0.37322512</v>
      </c>
      <c r="F24" s="14" t="n">
        <f aca="false">DEPT2!E17</f>
        <v>20.05940079</v>
      </c>
      <c r="G24" s="14" t="n">
        <f aca="false">DEPT2!F17</f>
        <v>6642.95557101</v>
      </c>
      <c r="H24" s="15" t="n">
        <f aca="false">DEPT2!G17</f>
        <v>0.13780966</v>
      </c>
      <c r="I24" s="14" t="n">
        <f aca="false">DEPT2!H17</f>
        <v>77.37307543</v>
      </c>
      <c r="J24" s="17" t="n">
        <f aca="false">DEPT2!I17</f>
        <v>0.25866726</v>
      </c>
    </row>
    <row r="25" customFormat="false" ht="16.5" hidden="false" customHeight="false" outlineLevel="0" collapsed="false">
      <c r="A25" s="7"/>
      <c r="B25" s="19" t="s">
        <v>5</v>
      </c>
      <c r="C25" s="71" t="n">
        <f aca="false">C24/C19-1</f>
        <v>0.00408234564779542</v>
      </c>
      <c r="D25" s="21" t="n">
        <f aca="false">D24/D19-1</f>
        <v>-0.0109637671217352</v>
      </c>
      <c r="E25" s="20"/>
      <c r="F25" s="21" t="n">
        <f aca="false">F24/F19-1</f>
        <v>-0.0602571884749681</v>
      </c>
      <c r="G25" s="21" t="n">
        <f aca="false">G24/G19-1</f>
        <v>-0.0606524241376031</v>
      </c>
      <c r="H25" s="20"/>
      <c r="I25" s="21" t="n">
        <f aca="false">I24/I19-1</f>
        <v>-0.0134292306048065</v>
      </c>
      <c r="J25" s="22"/>
    </row>
    <row r="26" customFormat="false" ht="16.5" hidden="false" customHeight="false" outlineLevel="0" collapsed="false">
      <c r="A26" s="7"/>
      <c r="B26" s="30" t="s">
        <v>8</v>
      </c>
      <c r="C26" s="76" t="n">
        <f aca="false">DEPT2!B18</f>
        <v>57.09687845</v>
      </c>
      <c r="D26" s="26" t="n">
        <f aca="false">DEPT2!C18</f>
        <v>648.67137738</v>
      </c>
      <c r="E26" s="10" t="n">
        <f aca="false">DEPT2!D18</f>
        <v>0.37104997</v>
      </c>
      <c r="F26" s="26" t="n">
        <f aca="false">DEPT2!E18</f>
        <v>19.68764505</v>
      </c>
      <c r="G26" s="26" t="n">
        <f aca="false">DEPT2!F18</f>
        <v>6468.64518408</v>
      </c>
      <c r="H26" s="10" t="n">
        <f aca="false">DEPT2!G18</f>
        <v>0.13690874</v>
      </c>
      <c r="I26" s="26" t="n">
        <f aca="false">DEPT2!H18</f>
        <v>76.7845235</v>
      </c>
      <c r="J26" s="28" t="n">
        <f aca="false">DEPT2!I18</f>
        <v>0.25794279</v>
      </c>
    </row>
    <row r="27" customFormat="false" ht="16.5" hidden="false" customHeight="false" outlineLevel="0" collapsed="false">
      <c r="A27" s="7"/>
      <c r="B27" s="19" t="s">
        <v>5</v>
      </c>
      <c r="C27" s="75" t="n">
        <f aca="false">C26/C20-1</f>
        <v>0.0445328264566853</v>
      </c>
      <c r="D27" s="27" t="n">
        <f aca="false">D26/D20-1</f>
        <v>-0.01372959548877</v>
      </c>
      <c r="E27" s="10"/>
      <c r="F27" s="27" t="n">
        <f aca="false">F26/F20-1</f>
        <v>-0.00666647842367774</v>
      </c>
      <c r="G27" s="27" t="n">
        <f aca="false">G26/G20-1</f>
        <v>-0.0477111872909586</v>
      </c>
      <c r="H27" s="10"/>
      <c r="I27" s="27" t="n">
        <f aca="false">I26/I20-1</f>
        <v>0.0309086817613924</v>
      </c>
      <c r="J27" s="28"/>
    </row>
    <row r="28" customFormat="false" ht="16.5" hidden="false" customHeight="false" outlineLevel="0" collapsed="false">
      <c r="A28" s="7"/>
      <c r="B28" s="30" t="s">
        <v>9</v>
      </c>
      <c r="C28" s="84" t="n">
        <f aca="false">DEPT2!B19</f>
        <v>58.52623074</v>
      </c>
      <c r="D28" s="14" t="n">
        <f aca="false">DEPT2!C19</f>
        <v>644.96426284</v>
      </c>
      <c r="E28" s="15" t="n">
        <f aca="false">DEPT2!D19</f>
        <v>0.37265773</v>
      </c>
      <c r="F28" s="14" t="n">
        <f aca="false">DEPT2!E19</f>
        <v>19.67984516</v>
      </c>
      <c r="G28" s="14" t="n">
        <f aca="false">DEPT2!F19</f>
        <v>6479.49466129</v>
      </c>
      <c r="H28" s="15" t="n">
        <f aca="false">DEPT2!G19</f>
        <v>0.13375556</v>
      </c>
      <c r="I28" s="14" t="n">
        <f aca="false">DEPT2!H19</f>
        <v>78.2060759</v>
      </c>
      <c r="J28" s="17" t="n">
        <f aca="false">DEPT2!I19</f>
        <v>0.25710138</v>
      </c>
    </row>
    <row r="29" customFormat="false" ht="16.5" hidden="false" customHeight="false" outlineLevel="0" collapsed="false">
      <c r="A29" s="7"/>
      <c r="B29" s="29" t="s">
        <v>5</v>
      </c>
      <c r="C29" s="71" t="n">
        <f aca="false">C28/C21-1</f>
        <v>0.0954049729787094</v>
      </c>
      <c r="D29" s="21" t="n">
        <f aca="false">D28/D21-1</f>
        <v>-0.00352800638564188</v>
      </c>
      <c r="E29" s="20"/>
      <c r="F29" s="21" t="n">
        <f aca="false">F28/F21-1</f>
        <v>0.0416839352191649</v>
      </c>
      <c r="G29" s="21" t="n">
        <f aca="false">G28/G21-1</f>
        <v>-0.00899665910407832</v>
      </c>
      <c r="H29" s="20"/>
      <c r="I29" s="21" t="n">
        <f aca="false">I28/I21-1</f>
        <v>0.0813715202346794</v>
      </c>
      <c r="J29" s="22"/>
    </row>
    <row r="30" customFormat="false" ht="16.5" hidden="true" customHeight="true" outlineLevel="0" collapsed="false">
      <c r="A30" s="7"/>
      <c r="B30" s="30" t="s">
        <v>6</v>
      </c>
      <c r="C30" s="76" t="n">
        <f aca="false">DEPT2!B20</f>
        <v>40.9824637</v>
      </c>
      <c r="D30" s="26" t="n">
        <f aca="false">DEPT2!C20</f>
        <v>703.35307798</v>
      </c>
      <c r="E30" s="10" t="n">
        <f aca="false">DEPT2!D20</f>
        <v>0.39281114</v>
      </c>
      <c r="F30" s="26" t="n">
        <f aca="false">DEPT2!E20</f>
        <v>13.23763962</v>
      </c>
      <c r="G30" s="26" t="n">
        <f aca="false">DEPT2!F20</f>
        <v>6699.92237029</v>
      </c>
      <c r="H30" s="10" t="n">
        <f aca="false">DEPT2!G20</f>
        <v>0.13912078</v>
      </c>
      <c r="I30" s="26" t="n">
        <f aca="false">DEPT2!H20</f>
        <v>54.22010332</v>
      </c>
      <c r="J30" s="28" t="n">
        <f aca="false">DEPT2!I20</f>
        <v>0.27180265</v>
      </c>
    </row>
    <row r="31" customFormat="false" ht="16.5" hidden="true" customHeight="true" outlineLevel="0" collapsed="false">
      <c r="A31" s="7"/>
      <c r="B31" s="19" t="s">
        <v>5</v>
      </c>
      <c r="C31" s="75" t="n">
        <f aca="false">C30/C22-1</f>
        <v>-0.253193339952244</v>
      </c>
      <c r="D31" s="27" t="n">
        <f aca="false">D30/D22-1</f>
        <v>0.0731117357684454</v>
      </c>
      <c r="E31" s="10" t="n">
        <f aca="false">E30/E22-1</f>
        <v>0.0383478366604637</v>
      </c>
      <c r="F31" s="27" t="n">
        <f aca="false">F30/F22-1</f>
        <v>-0.312387332606267</v>
      </c>
      <c r="G31" s="27" t="n">
        <f aca="false">G30/G22-1</f>
        <v>0.0163445535584112</v>
      </c>
      <c r="H31" s="10" t="n">
        <f aca="false">H30/H22-1</f>
        <v>-0.00176555628297226</v>
      </c>
      <c r="I31" s="27" t="n">
        <f aca="false">I30/I22-1</f>
        <v>-0.268566350130549</v>
      </c>
      <c r="J31" s="28" t="n">
        <f aca="false">J30/J22-1</f>
        <v>0.0383797933720764</v>
      </c>
    </row>
    <row r="32" customFormat="false" ht="16.5" hidden="true" customHeight="true" outlineLevel="0" collapsed="false">
      <c r="A32" s="7"/>
      <c r="B32" s="30" t="s">
        <v>7</v>
      </c>
      <c r="C32" s="76" t="n">
        <f aca="false">DEPT2!B21</f>
        <v>0</v>
      </c>
      <c r="D32" s="83" t="n">
        <f aca="false">DEPT2!C21</f>
        <v>0</v>
      </c>
      <c r="E32" s="10" t="n">
        <f aca="false">DEPT2!D21</f>
        <v>0</v>
      </c>
      <c r="F32" s="26" t="n">
        <f aca="false">DEPT2!E21</f>
        <v>0</v>
      </c>
      <c r="G32" s="83" t="n">
        <f aca="false">DEPT2!F21</f>
        <v>0</v>
      </c>
      <c r="H32" s="10" t="n">
        <f aca="false">DEPT2!G21</f>
        <v>0</v>
      </c>
      <c r="I32" s="26" t="n">
        <f aca="false">DEPT2!H21</f>
        <v>0</v>
      </c>
      <c r="J32" s="28" t="n">
        <f aca="false">DEPT2!I21</f>
        <v>0</v>
      </c>
    </row>
    <row r="33" customFormat="false" ht="16.5" hidden="true" customHeight="true" outlineLevel="0" collapsed="false">
      <c r="A33" s="7"/>
      <c r="B33" s="29" t="s">
        <v>5</v>
      </c>
      <c r="C33" s="75" t="n">
        <f aca="false">C32/C24-1</f>
        <v>-1</v>
      </c>
      <c r="D33" s="27" t="n">
        <f aca="false">D32/D24-1</f>
        <v>-1</v>
      </c>
      <c r="E33" s="10" t="n">
        <f aca="false">E32/E24-1</f>
        <v>-1</v>
      </c>
      <c r="F33" s="27" t="n">
        <f aca="false">F32/F24-1</f>
        <v>-1</v>
      </c>
      <c r="G33" s="27" t="n">
        <f aca="false">G32/G24-1</f>
        <v>-1</v>
      </c>
      <c r="H33" s="10" t="n">
        <f aca="false">H32/H24-1</f>
        <v>-1</v>
      </c>
      <c r="I33" s="27" t="n">
        <f aca="false">I32/I24-1</f>
        <v>-1</v>
      </c>
      <c r="J33" s="28" t="n">
        <f aca="false">J32/J24-1</f>
        <v>-1</v>
      </c>
    </row>
    <row r="34" customFormat="false" ht="16.5" hidden="true" customHeight="true" outlineLevel="0" collapsed="false">
      <c r="A34" s="7"/>
      <c r="B34" s="30" t="s">
        <v>8</v>
      </c>
      <c r="C34" s="76" t="n">
        <f aca="false">DEPT2!B22</f>
        <v>0</v>
      </c>
      <c r="D34" s="83" t="n">
        <f aca="false">DEPT2!C22</f>
        <v>0</v>
      </c>
      <c r="E34" s="10" t="n">
        <f aca="false">DEPT2!D22</f>
        <v>0</v>
      </c>
      <c r="F34" s="26" t="n">
        <f aca="false">DEPT2!E22</f>
        <v>0</v>
      </c>
      <c r="G34" s="83" t="n">
        <f aca="false">DEPT2!F22</f>
        <v>0</v>
      </c>
      <c r="H34" s="10" t="n">
        <f aca="false">DEPT2!G22</f>
        <v>0</v>
      </c>
      <c r="I34" s="26" t="n">
        <f aca="false">DEPT2!H22</f>
        <v>0</v>
      </c>
      <c r="J34" s="28" t="n">
        <f aca="false">DEPT2!I22</f>
        <v>0</v>
      </c>
    </row>
    <row r="35" customFormat="false" ht="16.5" hidden="true" customHeight="true" outlineLevel="0" collapsed="false">
      <c r="A35" s="7"/>
      <c r="B35" s="19" t="s">
        <v>5</v>
      </c>
      <c r="C35" s="75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27" t="n">
        <f aca="false">G34/G26-1</f>
        <v>-1</v>
      </c>
      <c r="H35" s="10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7"/>
      <c r="B36" s="29" t="s">
        <v>9</v>
      </c>
      <c r="C36" s="76" t="n">
        <f aca="false">DEPT2!B23</f>
        <v>0</v>
      </c>
      <c r="D36" s="83" t="n">
        <f aca="false">DEPT2!C23</f>
        <v>0</v>
      </c>
      <c r="E36" s="10" t="n">
        <f aca="false">DEPT2!D23</f>
        <v>0</v>
      </c>
      <c r="F36" s="26" t="n">
        <f aca="false">DEPT2!E23</f>
        <v>0</v>
      </c>
      <c r="G36" s="83" t="n">
        <f aca="false">DEPT2!F23</f>
        <v>0</v>
      </c>
      <c r="H36" s="10" t="n">
        <f aca="false">DEPT2!G23</f>
        <v>0</v>
      </c>
      <c r="I36" s="26" t="n">
        <f aca="false">DEPT2!H23</f>
        <v>0</v>
      </c>
      <c r="J36" s="28" t="n">
        <f aca="false">DEPT2!I23</f>
        <v>0</v>
      </c>
    </row>
    <row r="37" customFormat="false" ht="16.5" hidden="true" customHeight="true" outlineLevel="0" collapsed="false">
      <c r="A37" s="7"/>
      <c r="B37" s="19" t="s">
        <v>5</v>
      </c>
      <c r="C37" s="75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27" t="n">
        <f aca="false">G36/G28-1</f>
        <v>-1</v>
      </c>
      <c r="H37" s="10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7"/>
      <c r="B38" s="24"/>
      <c r="C38" s="76"/>
      <c r="D38" s="83"/>
      <c r="E38" s="10"/>
      <c r="F38" s="26"/>
      <c r="G38" s="83"/>
      <c r="H38" s="10"/>
      <c r="I38" s="26"/>
      <c r="J38" s="28"/>
    </row>
    <row r="39" customFormat="false" ht="16.5" hidden="true" customHeight="true" outlineLevel="0" collapsed="false">
      <c r="A39" s="7"/>
      <c r="B39" s="24"/>
      <c r="C39" s="76"/>
      <c r="D39" s="83"/>
      <c r="E39" s="10"/>
      <c r="F39" s="26"/>
      <c r="G39" s="83"/>
      <c r="H39" s="10"/>
      <c r="I39" s="26"/>
      <c r="J39" s="28"/>
    </row>
    <row r="40" customFormat="false" ht="16.5" hidden="true" customHeight="true" outlineLevel="0" collapsed="false">
      <c r="A40" s="7"/>
      <c r="B40" s="12" t="n">
        <v>9511</v>
      </c>
      <c r="C40" s="76" t="n">
        <f aca="false">DEPT2!B27</f>
        <v>17.33356757</v>
      </c>
      <c r="D40" s="26" t="n">
        <f aca="false">DEPT2!C27</f>
        <v>645.67870109</v>
      </c>
      <c r="E40" s="10" t="n">
        <f aca="false">DEPT2!D27</f>
        <v>0.37287991</v>
      </c>
      <c r="F40" s="82" t="n">
        <f aca="false">DEPT2!E27</f>
        <v>6.07319917</v>
      </c>
      <c r="G40" s="26" t="n">
        <f aca="false">DEPT2!F27</f>
        <v>6248.34014424</v>
      </c>
      <c r="H40" s="10" t="n">
        <f aca="false">DEPT2!G27</f>
        <v>0.13300972</v>
      </c>
      <c r="I40" s="26" t="n">
        <f aca="false">DEPT2!H27</f>
        <v>23.40676674</v>
      </c>
      <c r="J40" s="28" t="n">
        <f aca="false">DEPT2!I27</f>
        <v>0.25401972</v>
      </c>
    </row>
    <row r="41" customFormat="false" ht="16.5" hidden="true" customHeight="true" outlineLevel="0" collapsed="false">
      <c r="A41" s="7"/>
      <c r="B41" s="24" t="n">
        <v>9512</v>
      </c>
      <c r="C41" s="76" t="n">
        <f aca="false">DEPT2!B28</f>
        <v>18.97380857</v>
      </c>
      <c r="D41" s="26" t="n">
        <f aca="false">DEPT2!C28</f>
        <v>638.14209012</v>
      </c>
      <c r="E41" s="10" t="n">
        <f aca="false">DEPT2!D28</f>
        <v>0.37136624</v>
      </c>
      <c r="F41" s="82" t="n">
        <f aca="false">DEPT2!E28</f>
        <v>6.70347291</v>
      </c>
      <c r="G41" s="26" t="n">
        <f aca="false">DEPT2!F28</f>
        <v>6470.15897728</v>
      </c>
      <c r="H41" s="10" t="n">
        <f aca="false">DEPT2!G28</f>
        <v>0.13656457</v>
      </c>
      <c r="I41" s="26" t="n">
        <f aca="false">DEPT2!H28</f>
        <v>25.67728148</v>
      </c>
      <c r="J41" s="28" t="n">
        <f aca="false">DEPT2!I28</f>
        <v>0.25631561</v>
      </c>
    </row>
    <row r="42" customFormat="false" ht="16.5" hidden="true" customHeight="true" outlineLevel="0" collapsed="false">
      <c r="A42" s="7"/>
      <c r="B42" s="65" t="n">
        <v>9601</v>
      </c>
      <c r="C42" s="76" t="n">
        <f aca="false">DEPT2!B29</f>
        <v>16.6164371</v>
      </c>
      <c r="D42" s="26" t="n">
        <f aca="false">DEPT2!C29</f>
        <v>693.07291923</v>
      </c>
      <c r="E42" s="10" t="n">
        <f aca="false">DEPT2!D29</f>
        <v>0.39520453</v>
      </c>
      <c r="F42" s="82" t="n">
        <f aca="false">DEPT2!E29</f>
        <v>5.93300265</v>
      </c>
      <c r="G42" s="26" t="n">
        <f aca="false">DEPT2!F29</f>
        <v>6833.68192813</v>
      </c>
      <c r="H42" s="10" t="n">
        <f aca="false">DEPT2!G29</f>
        <v>0.14524924</v>
      </c>
      <c r="I42" s="26" t="n">
        <f aca="false">DEPT2!H29</f>
        <v>22.54943975</v>
      </c>
      <c r="J42" s="28" t="n">
        <f aca="false">DEPT2!I29</f>
        <v>0.27203329</v>
      </c>
    </row>
    <row r="43" customFormat="false" ht="16.5" hidden="false" customHeight="false" outlineLevel="0" collapsed="false">
      <c r="A43" s="7"/>
      <c r="B43" s="12" t="n">
        <v>9612</v>
      </c>
      <c r="C43" s="76" t="n">
        <f aca="false">DEPT2!B30</f>
        <v>19.23487889</v>
      </c>
      <c r="D43" s="26" t="n">
        <f aca="false">DEPT2!C30</f>
        <v>655.25498011</v>
      </c>
      <c r="E43" s="10" t="n">
        <f aca="false">DEPT2!D30</f>
        <v>0.37510138</v>
      </c>
      <c r="F43" s="82" t="n">
        <f aca="false">DEPT2!E30</f>
        <v>6.70168993</v>
      </c>
      <c r="G43" s="26" t="n">
        <f aca="false">DEPT2!F30</f>
        <v>6661.85205471</v>
      </c>
      <c r="H43" s="10" t="n">
        <f aca="false">DEPT2!G30</f>
        <v>0.13581343</v>
      </c>
      <c r="I43" s="26" t="n">
        <f aca="false">DEPT2!H30</f>
        <v>25.93656882</v>
      </c>
      <c r="J43" s="28" t="n">
        <f aca="false">DEPT2!I30</f>
        <v>0.25775735</v>
      </c>
    </row>
    <row r="44" customFormat="false" ht="16.5" hidden="false" customHeight="false" outlineLevel="0" collapsed="false">
      <c r="A44" s="7"/>
      <c r="B44" s="19" t="s">
        <v>5</v>
      </c>
      <c r="C44" s="75" t="n">
        <f aca="false">C43/C40-1</f>
        <v>0.109689555385626</v>
      </c>
      <c r="D44" s="27" t="n">
        <f aca="false">D43/D40-1</f>
        <v>0.0148313379453804</v>
      </c>
      <c r="E44" s="10"/>
      <c r="F44" s="27" t="n">
        <f aca="false">F43/F40-1</f>
        <v>0.103485945777076</v>
      </c>
      <c r="G44" s="27" t="n">
        <f aca="false">G43/G40-1</f>
        <v>0.066179481418148</v>
      </c>
      <c r="H44" s="10"/>
      <c r="I44" s="27" t="n">
        <f aca="false">I43/I40-1</f>
        <v>0.108079945773835</v>
      </c>
      <c r="J44" s="28"/>
    </row>
    <row r="45" customFormat="false" ht="16.5" hidden="false" customHeight="false" outlineLevel="0" collapsed="false">
      <c r="A45" s="33" t="s">
        <v>10</v>
      </c>
      <c r="B45" s="12" t="n">
        <v>9701</v>
      </c>
      <c r="C45" s="84" t="n">
        <f aca="false">DEPT2!B31</f>
        <v>22.05550865</v>
      </c>
      <c r="D45" s="14" t="n">
        <f aca="false">DEPT2!C31</f>
        <v>695.8313439</v>
      </c>
      <c r="E45" s="15" t="n">
        <f aca="false">DEPT2!D31</f>
        <v>0.39107236</v>
      </c>
      <c r="F45" s="81" t="n">
        <f aca="false">DEPT2!E31</f>
        <v>7.05738125</v>
      </c>
      <c r="G45" s="14" t="n">
        <f aca="false">DEPT2!F31</f>
        <v>6603.95378324</v>
      </c>
      <c r="H45" s="15" t="n">
        <f aca="false">DEPT2!G31</f>
        <v>0.13632972</v>
      </c>
      <c r="I45" s="14" t="n">
        <f aca="false">DEPT2!H31</f>
        <v>29.1128899</v>
      </c>
      <c r="J45" s="17" t="n">
        <f aca="false">DEPT2!I31</f>
        <v>0.26915379</v>
      </c>
    </row>
    <row r="46" customFormat="false" ht="16.5" hidden="false" customHeight="false" outlineLevel="0" collapsed="false">
      <c r="A46" s="33"/>
      <c r="B46" s="19" t="s">
        <v>5</v>
      </c>
      <c r="C46" s="71" t="n">
        <f aca="false">C45/C41-1</f>
        <v>0.162418634541963</v>
      </c>
      <c r="D46" s="21" t="n">
        <f aca="false">D45/D41-1</f>
        <v>0.0904018943009255</v>
      </c>
      <c r="E46" s="20"/>
      <c r="F46" s="21" t="n">
        <f aca="false">F45/F41-1</f>
        <v>0.0527947744029891</v>
      </c>
      <c r="G46" s="21" t="n">
        <f aca="false">G45/G41-1</f>
        <v>0.020678750928659</v>
      </c>
      <c r="H46" s="20"/>
      <c r="I46" s="21" t="n">
        <f aca="false">I45/I41-1</f>
        <v>0.133799538813172</v>
      </c>
      <c r="J46" s="22"/>
    </row>
    <row r="47" customFormat="false" ht="16.5" hidden="false" customHeight="false" outlineLevel="0" collapsed="false">
      <c r="A47" s="33"/>
      <c r="B47" s="12" t="n">
        <v>9702</v>
      </c>
      <c r="C47" s="76" t="n">
        <f aca="false">DEPT2!B32</f>
        <v>18.92695505</v>
      </c>
      <c r="D47" s="26" t="n">
        <f aca="false">DEPT2!C32</f>
        <v>712.32589994</v>
      </c>
      <c r="E47" s="10" t="n">
        <f aca="false">DEPT2!D32</f>
        <v>0.39485693</v>
      </c>
      <c r="F47" s="82" t="n">
        <f aca="false">DEPT2!E32</f>
        <v>6.18025837</v>
      </c>
      <c r="G47" s="26" t="n">
        <f aca="false">DEPT2!F32</f>
        <v>6812.97980444</v>
      </c>
      <c r="H47" s="10" t="n">
        <f aca="false">DEPT2!G32</f>
        <v>0.14245106</v>
      </c>
      <c r="I47" s="26" t="n">
        <f aca="false">DEPT2!H32</f>
        <v>25.10721342</v>
      </c>
      <c r="J47" s="28" t="n">
        <f aca="false">DEPT2!I32</f>
        <v>0.27494014</v>
      </c>
    </row>
    <row r="48" customFormat="false" ht="16.5" hidden="false" customHeight="false" outlineLevel="0" collapsed="false">
      <c r="A48" s="33"/>
      <c r="B48" s="19" t="s">
        <v>5</v>
      </c>
      <c r="C48" s="71" t="n">
        <f aca="false">C47/C42-1</f>
        <v>0.13905014270478</v>
      </c>
      <c r="D48" s="21" t="n">
        <f aca="false">D47/D42-1</f>
        <v>0.0277791559528684</v>
      </c>
      <c r="E48" s="20"/>
      <c r="F48" s="21" t="n">
        <f aca="false">F47/F42-1</f>
        <v>0.0416746350180715</v>
      </c>
      <c r="G48" s="21" t="n">
        <f aca="false">G47/G42-1</f>
        <v>-0.00302942453390787</v>
      </c>
      <c r="H48" s="20"/>
      <c r="I48" s="21" t="n">
        <f aca="false">I47/I42-1</f>
        <v>0.113429588422479</v>
      </c>
      <c r="J48" s="22"/>
    </row>
    <row r="49" customFormat="false" ht="16.5" hidden="false" customHeight="false" outlineLevel="0" collapsed="false">
      <c r="B49" s="1" t="str">
        <f aca="false">T_IOPD!B49</f>
        <v>註：</v>
      </c>
    </row>
    <row r="50" customFormat="false" ht="16.5" hidden="false" customHeight="false" outlineLevel="0" collapsed="false">
      <c r="B50" s="1" t="str">
        <f aca="false">T_IOPD!B50</f>
        <v>1.資料來源：明細彙總檔(2008/04/07)</v>
      </c>
    </row>
    <row r="51" customFormat="false" ht="16.5" hidden="false" customHeight="false" outlineLevel="0" collapsed="false">
      <c r="B51" s="1" t="str">
        <f aca="false">T_IOPD!B51</f>
        <v>2.藥局申報之案件數以0計</v>
      </c>
    </row>
    <row r="52" customFormat="false" ht="16.5" hidden="false" customHeight="false" outlineLevel="0" collapsed="false">
      <c r="B52" s="1" t="str">
        <f aca="false">T_IOPD!B52</f>
        <v>3.成長率：與前一年同期比較;占率=(藥費/醫療點數)*100</v>
      </c>
    </row>
  </sheetData>
  <mergeCells count="14"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44"/>
    <mergeCell ref="A45:A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false" hidden="false" outlineLevel="0" max="6" min="2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38" customFormat="true" ht="30" hidden="false" customHeight="true" outlineLevel="0" collapsed="false">
      <c r="A1" s="3" t="s">
        <v>24</v>
      </c>
      <c r="B1" s="85"/>
    </row>
    <row r="2" customFormat="false" ht="16.5" hidden="false" customHeight="false" outlineLevel="0" collapsed="false">
      <c r="A2" s="4" t="s">
        <v>1</v>
      </c>
      <c r="B2" s="77" t="s">
        <v>2</v>
      </c>
      <c r="C2" s="5" t="str">
        <f aca="false">DEPT3!B1</f>
        <v>門診</v>
      </c>
      <c r="D2" s="5"/>
      <c r="E2" s="5"/>
      <c r="F2" s="5" t="str">
        <f aca="false">DEPT3!E1</f>
        <v>住院</v>
      </c>
      <c r="G2" s="5"/>
      <c r="H2" s="5"/>
      <c r="I2" s="5" t="str">
        <f aca="false">DEPT3!H1</f>
        <v>合計</v>
      </c>
      <c r="J2" s="5"/>
    </row>
    <row r="3" customFormat="false" ht="16.5" hidden="false" customHeight="false" outlineLevel="0" collapsed="false">
      <c r="A3" s="4"/>
      <c r="B3" s="77"/>
      <c r="C3" s="12" t="str">
        <f aca="false">DEPT3!B2</f>
        <v>藥費</v>
      </c>
      <c r="D3" s="86" t="str">
        <f aca="false">DEPT3!C2</f>
        <v>平均每件</v>
      </c>
      <c r="E3" s="7" t="str">
        <f aca="false">DEPT3!D2</f>
        <v>占率</v>
      </c>
      <c r="F3" s="12" t="str">
        <f aca="false">DEPT3!E2</f>
        <v>藥費</v>
      </c>
      <c r="G3" s="87" t="str">
        <f aca="false">DEPT3!F2</f>
        <v>平均每件</v>
      </c>
      <c r="H3" s="7" t="str">
        <f aca="false">DEPT3!G2</f>
        <v>占率</v>
      </c>
      <c r="I3" s="12" t="str">
        <f aca="false">DEPT3!H2</f>
        <v>藥費</v>
      </c>
      <c r="J3" s="87" t="str">
        <f aca="false">DEPT3!I2</f>
        <v>占率</v>
      </c>
    </row>
    <row r="4" customFormat="false" ht="16.5" hidden="false" customHeight="false" outlineLevel="0" collapsed="false">
      <c r="A4" s="4"/>
      <c r="B4" s="77"/>
      <c r="C4" s="65" t="s">
        <v>3</v>
      </c>
      <c r="D4" s="86"/>
      <c r="E4" s="7"/>
      <c r="F4" s="65" t="s">
        <v>3</v>
      </c>
      <c r="G4" s="87"/>
      <c r="H4" s="7"/>
      <c r="I4" s="65" t="s">
        <v>3</v>
      </c>
      <c r="J4" s="87"/>
    </row>
    <row r="5" customFormat="false" ht="16.5" hidden="true" customHeight="false" outlineLevel="0" collapsed="false">
      <c r="A5" s="2" t="str">
        <f aca="false">IOPD!A3</f>
        <v>91年</v>
      </c>
      <c r="B5" s="2" t="s">
        <v>4</v>
      </c>
      <c r="C5" s="76" t="n">
        <f aca="false">DEPT3!B3</f>
        <v>96.32761304</v>
      </c>
      <c r="D5" s="25" t="n">
        <f aca="false">DEPT3!C3</f>
        <v>274.37830479</v>
      </c>
      <c r="E5" s="10" t="n">
        <f aca="false">DEPT3!D3</f>
        <v>0.28543536</v>
      </c>
      <c r="F5" s="25" t="n">
        <f aca="false">DEPT3!E3</f>
        <v>25.60960386</v>
      </c>
      <c r="G5" s="25" t="n">
        <f aca="false">DEPT3!F3</f>
        <v>3092.36097262</v>
      </c>
      <c r="H5" s="10" t="n">
        <f aca="false">DEPT3!G3</f>
        <v>0.11086476</v>
      </c>
      <c r="I5" s="25" t="n">
        <f aca="false">DEPT3!H3</f>
        <v>121.9372169</v>
      </c>
      <c r="J5" s="28" t="n">
        <f aca="false">DEPT3!I3</f>
        <v>0.21449894</v>
      </c>
    </row>
    <row r="6" customFormat="false" ht="16.5" hidden="true" customHeight="false" outlineLevel="0" collapsed="false">
      <c r="A6" s="63" t="str">
        <f aca="false">IOPD!A4</f>
        <v>92年</v>
      </c>
      <c r="B6" s="11" t="s">
        <v>4</v>
      </c>
      <c r="C6" s="84" t="n">
        <f aca="false">DEPT3!B4</f>
        <v>97.79997043</v>
      </c>
      <c r="D6" s="14" t="n">
        <f aca="false">DEPT3!C4</f>
        <v>296.18119787</v>
      </c>
      <c r="E6" s="15" t="n">
        <f aca="false">DEPT3!D4</f>
        <v>0.28381442</v>
      </c>
      <c r="F6" s="14" t="n">
        <f aca="false">DEPT3!E4</f>
        <v>25.61214765</v>
      </c>
      <c r="G6" s="13" t="n">
        <f aca="false">DEPT3!F4</f>
        <v>3397.17447359</v>
      </c>
      <c r="H6" s="16" t="n">
        <f aca="false">DEPT3!G4</f>
        <v>0.10374984</v>
      </c>
      <c r="I6" s="14" t="n">
        <f aca="false">DEPT3!H4</f>
        <v>123.41211808</v>
      </c>
      <c r="J6" s="17" t="n">
        <f aca="false">DEPT3!I4</f>
        <v>0.20865825</v>
      </c>
    </row>
    <row r="7" customFormat="false" ht="16.5" hidden="true" customHeight="false" outlineLevel="0" collapsed="false">
      <c r="A7" s="18"/>
      <c r="B7" s="52" t="s">
        <v>5</v>
      </c>
      <c r="C7" s="71" t="n">
        <f aca="false">C6/C5-1</f>
        <v>0.0152848943676058</v>
      </c>
      <c r="D7" s="21" t="n">
        <f aca="false">D6/D5-1</f>
        <v>0.0794628901023613</v>
      </c>
      <c r="E7" s="20"/>
      <c r="F7" s="21" t="n">
        <f aca="false">F6/F5-1</f>
        <v>9.93295333229227E-005</v>
      </c>
      <c r="G7" s="20" t="n">
        <f aca="false">G6/G5-1</f>
        <v>0.0985698318109827</v>
      </c>
      <c r="H7" s="21"/>
      <c r="I7" s="21" t="n">
        <f aca="false">I6/I5-1</f>
        <v>0.0120955785074999</v>
      </c>
      <c r="J7" s="22"/>
    </row>
    <row r="8" customFormat="false" ht="16.5" hidden="true" customHeight="false" outlineLevel="0" collapsed="false">
      <c r="A8" s="56" t="str">
        <f aca="false">IOPD!A5</f>
        <v>93年</v>
      </c>
      <c r="B8" s="23" t="s">
        <v>4</v>
      </c>
      <c r="C8" s="76" t="n">
        <f aca="false">DEPT3!B5</f>
        <v>113.44246863</v>
      </c>
      <c r="D8" s="26" t="n">
        <f aca="false">DEPT3!C5</f>
        <v>320.00180936</v>
      </c>
      <c r="E8" s="10" t="n">
        <f aca="false">DEPT3!D5</f>
        <v>0.29368777</v>
      </c>
      <c r="F8" s="26" t="n">
        <f aca="false">DEPT3!E5</f>
        <v>30.48157993</v>
      </c>
      <c r="G8" s="25" t="n">
        <f aca="false">DEPT3!F5</f>
        <v>3854.74874993</v>
      </c>
      <c r="H8" s="27" t="n">
        <f aca="false">DEPT3!G5</f>
        <v>0.10483948</v>
      </c>
      <c r="I8" s="26" t="n">
        <f aca="false">DEPT3!H5</f>
        <v>143.92404856</v>
      </c>
      <c r="J8" s="28" t="n">
        <f aca="false">DEPT3!I5</f>
        <v>0.21258646</v>
      </c>
    </row>
    <row r="9" customFormat="false" ht="16.5" hidden="true" customHeight="false" outlineLevel="0" collapsed="false">
      <c r="A9" s="56"/>
      <c r="B9" s="56" t="s">
        <v>5</v>
      </c>
      <c r="C9" s="75" t="n">
        <f aca="false">C8/C6-1</f>
        <v>0.159943792735562</v>
      </c>
      <c r="D9" s="27" t="n">
        <f aca="false">D8/D6-1</f>
        <v>0.0804258057611589</v>
      </c>
      <c r="E9" s="10"/>
      <c r="F9" s="27" t="n">
        <f aca="false">F8/F6-1</f>
        <v>0.190121982214951</v>
      </c>
      <c r="G9" s="10" t="n">
        <f aca="false">G8/G6-1</f>
        <v>0.134692604073542</v>
      </c>
      <c r="H9" s="27"/>
      <c r="I9" s="27" t="n">
        <f aca="false">I8/I6-1</f>
        <v>0.166206777738823</v>
      </c>
      <c r="J9" s="28"/>
    </row>
    <row r="10" customFormat="false" ht="16.5" hidden="false" customHeight="false" outlineLevel="0" collapsed="false">
      <c r="A10" s="7" t="str">
        <f aca="false">IOPD!A6</f>
        <v>94年</v>
      </c>
      <c r="B10" s="11" t="s">
        <v>4</v>
      </c>
      <c r="C10" s="84" t="n">
        <f aca="false">DEPT3!B6</f>
        <v>118.01836932</v>
      </c>
      <c r="D10" s="14" t="n">
        <f aca="false">DEPT3!C6</f>
        <v>343.05199315</v>
      </c>
      <c r="E10" s="15" t="n">
        <f aca="false">DEPT3!D6</f>
        <v>0.29699077</v>
      </c>
      <c r="F10" s="14" t="n">
        <f aca="false">DEPT3!E6</f>
        <v>32.47941984</v>
      </c>
      <c r="G10" s="13" t="n">
        <f aca="false">DEPT3!F6</f>
        <v>4130.87000881</v>
      </c>
      <c r="H10" s="16" t="n">
        <f aca="false">DEPT3!G6</f>
        <v>0.10404913</v>
      </c>
      <c r="I10" s="14" t="n">
        <f aca="false">DEPT3!H6</f>
        <v>150.49778916</v>
      </c>
      <c r="J10" s="17" t="n">
        <f aca="false">DEPT3!I6</f>
        <v>0.21210756</v>
      </c>
    </row>
    <row r="11" customFormat="false" ht="16.5" hidden="false" customHeight="false" outlineLevel="0" collapsed="false">
      <c r="A11" s="7"/>
      <c r="B11" s="52" t="s">
        <v>5</v>
      </c>
      <c r="C11" s="71" t="n">
        <f aca="false">C10/C8-1</f>
        <v>0.0403367517056121</v>
      </c>
      <c r="D11" s="21" t="n">
        <f aca="false">D10/D8-1</f>
        <v>0.0720314170601102</v>
      </c>
      <c r="E11" s="20"/>
      <c r="F11" s="21" t="n">
        <f aca="false">F10/F8-1</f>
        <v>0.0655425314103788</v>
      </c>
      <c r="G11" s="20" t="n">
        <f aca="false">G10/G8-1</f>
        <v>0.0716314542899883</v>
      </c>
      <c r="H11" s="21"/>
      <c r="I11" s="21" t="n">
        <f aca="false">I10/I8-1</f>
        <v>0.0456750672717459</v>
      </c>
      <c r="J11" s="22"/>
    </row>
    <row r="12" customFormat="false" ht="16.5" hidden="false" customHeight="false" outlineLevel="0" collapsed="false">
      <c r="A12" s="7" t="str">
        <f aca="false">IOPD!A7</f>
        <v>95年</v>
      </c>
      <c r="B12" s="23" t="s">
        <v>4</v>
      </c>
      <c r="C12" s="76" t="n">
        <f aca="false">DEPT3!B7</f>
        <v>121.57163452</v>
      </c>
      <c r="D12" s="26" t="n">
        <f aca="false">DEPT3!C7</f>
        <v>369.84362497</v>
      </c>
      <c r="E12" s="10" t="n">
        <f aca="false">DEPT3!D7</f>
        <v>0.30060502</v>
      </c>
      <c r="F12" s="82" t="n">
        <f aca="false">DEPT3!E7</f>
        <v>32.0870803</v>
      </c>
      <c r="G12" s="25" t="n">
        <f aca="false">DEPT3!F7</f>
        <v>4265.10105448</v>
      </c>
      <c r="H12" s="27" t="n">
        <f aca="false">DEPT3!G7</f>
        <v>0.10404895</v>
      </c>
      <c r="I12" s="26" t="n">
        <f aca="false">DEPT3!H7</f>
        <v>153.65871482</v>
      </c>
      <c r="J12" s="28" t="n">
        <f aca="false">DEPT3!I7</f>
        <v>0.21556827</v>
      </c>
    </row>
    <row r="13" customFormat="false" ht="16.5" hidden="false" customHeight="false" outlineLevel="0" collapsed="false">
      <c r="A13" s="7"/>
      <c r="B13" s="56" t="s">
        <v>5</v>
      </c>
      <c r="C13" s="75" t="n">
        <f aca="false">C12/C10-1</f>
        <v>0.0301077300124823</v>
      </c>
      <c r="D13" s="27" t="n">
        <f aca="false">D12/D10-1</f>
        <v>0.0780978754094728</v>
      </c>
      <c r="E13" s="10"/>
      <c r="F13" s="27" t="n">
        <f aca="false">F12/F10-1</f>
        <v>-0.0120796351022507</v>
      </c>
      <c r="G13" s="10" t="n">
        <f aca="false">G12/G10-1</f>
        <v>0.0324946186599244</v>
      </c>
      <c r="H13" s="27"/>
      <c r="I13" s="27" t="n">
        <f aca="false">I12/I10-1</f>
        <v>0.0210031368410304</v>
      </c>
      <c r="J13" s="28"/>
    </row>
    <row r="14" customFormat="false" ht="16.5" hidden="false" customHeight="false" outlineLevel="0" collapsed="false">
      <c r="A14" s="7" t="str">
        <f aca="false">IOPD!A8</f>
        <v>96年</v>
      </c>
      <c r="B14" s="11" t="s">
        <v>4</v>
      </c>
      <c r="C14" s="84" t="n">
        <f aca="false">DEPT3!B8</f>
        <v>119.31602589</v>
      </c>
      <c r="D14" s="14" t="n">
        <f aca="false">DEPT3!C8</f>
        <v>365.65743821</v>
      </c>
      <c r="E14" s="15" t="n">
        <f aca="false">DEPT3!D8</f>
        <v>0.29280847</v>
      </c>
      <c r="F14" s="81" t="n">
        <f aca="false">DEPT3!E8</f>
        <v>31.0870648</v>
      </c>
      <c r="G14" s="13" t="n">
        <f aca="false">DEPT3!F8</f>
        <v>4187.62221899</v>
      </c>
      <c r="H14" s="16" t="n">
        <f aca="false">DEPT3!G8</f>
        <v>0.1000996</v>
      </c>
      <c r="I14" s="14" t="n">
        <f aca="false">DEPT3!H8</f>
        <v>150.40309069</v>
      </c>
      <c r="J14" s="17" t="n">
        <f aca="false">DEPT3!I8</f>
        <v>0.20946057</v>
      </c>
    </row>
    <row r="15" customFormat="false" ht="16.5" hidden="false" customHeight="false" outlineLevel="0" collapsed="false">
      <c r="A15" s="7"/>
      <c r="B15" s="52" t="s">
        <v>5</v>
      </c>
      <c r="C15" s="71" t="n">
        <f aca="false">C14/C12-1</f>
        <v>-0.0185537410836483</v>
      </c>
      <c r="D15" s="21" t="n">
        <f aca="false">D14/D12-1</f>
        <v>-0.0113188019945986</v>
      </c>
      <c r="E15" s="20"/>
      <c r="F15" s="21" t="n">
        <f aca="false">F14/F12-1</f>
        <v>-0.0311656744911127</v>
      </c>
      <c r="G15" s="20" t="n">
        <f aca="false">G14/G12-1</f>
        <v>-0.0181657678212847</v>
      </c>
      <c r="H15" s="21"/>
      <c r="I15" s="21" t="n">
        <f aca="false">I14/I12-1</f>
        <v>-0.0211873705556742</v>
      </c>
      <c r="J15" s="22"/>
    </row>
    <row r="16" customFormat="false" ht="16.5" hidden="true" customHeight="true" outlineLevel="0" collapsed="false">
      <c r="A16" s="7"/>
      <c r="B16" s="56"/>
      <c r="C16" s="76"/>
      <c r="D16" s="26"/>
      <c r="E16" s="10"/>
      <c r="F16" s="82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56"/>
      <c r="C17" s="76"/>
      <c r="D17" s="26"/>
      <c r="E17" s="10"/>
      <c r="F17" s="82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63" t="s">
        <v>6</v>
      </c>
      <c r="C18" s="76" t="n">
        <f aca="false">DEPT3!B12</f>
        <v>29.32087488</v>
      </c>
      <c r="D18" s="26" t="n">
        <f aca="false">DEPT3!C12</f>
        <v>369.01716218</v>
      </c>
      <c r="E18" s="10" t="n">
        <f aca="false">DEPT3!D12</f>
        <v>0.30363901</v>
      </c>
      <c r="F18" s="82" t="n">
        <f aca="false">DEPT3!E12</f>
        <v>7.710199</v>
      </c>
      <c r="G18" s="25" t="n">
        <f aca="false">DEPT3!F12</f>
        <v>4186.98051014</v>
      </c>
      <c r="H18" s="27" t="n">
        <f aca="false">DEPT3!G12</f>
        <v>0.10363479</v>
      </c>
      <c r="I18" s="26" t="n">
        <f aca="false">DEPT3!H12</f>
        <v>37.03107388</v>
      </c>
      <c r="J18" s="28" t="n">
        <f aca="false">DEPT3!I12</f>
        <v>0.21660323</v>
      </c>
    </row>
    <row r="19" customFormat="false" ht="16.5" hidden="true" customHeight="true" outlineLevel="0" collapsed="false">
      <c r="A19" s="7"/>
      <c r="B19" s="56" t="s">
        <v>7</v>
      </c>
      <c r="C19" s="76" t="n">
        <f aca="false">DEPT3!B13</f>
        <v>30.34257237</v>
      </c>
      <c r="D19" s="26" t="n">
        <f aca="false">DEPT3!C13</f>
        <v>370.05605581</v>
      </c>
      <c r="E19" s="10" t="n">
        <f aca="false">DEPT3!D13</f>
        <v>0.29917897</v>
      </c>
      <c r="F19" s="82" t="n">
        <f aca="false">DEPT3!E13</f>
        <v>8.17274838</v>
      </c>
      <c r="G19" s="25" t="n">
        <f aca="false">DEPT3!F13</f>
        <v>4359.24087241</v>
      </c>
      <c r="H19" s="27" t="n">
        <f aca="false">DEPT3!G13</f>
        <v>0.10623208</v>
      </c>
      <c r="I19" s="26" t="n">
        <f aca="false">DEPT3!H13</f>
        <v>38.51532075</v>
      </c>
      <c r="J19" s="28" t="n">
        <f aca="false">DEPT3!I13</f>
        <v>0.21595063</v>
      </c>
    </row>
    <row r="20" customFormat="false" ht="16.5" hidden="true" customHeight="true" outlineLevel="0" collapsed="false">
      <c r="A20" s="7"/>
      <c r="B20" s="56" t="s">
        <v>8</v>
      </c>
      <c r="C20" s="76" t="n">
        <f aca="false">DEPT3!B14</f>
        <v>31.24404806</v>
      </c>
      <c r="D20" s="26" t="n">
        <f aca="false">DEPT3!C14</f>
        <v>378.59412504</v>
      </c>
      <c r="E20" s="10" t="n">
        <f aca="false">DEPT3!D14</f>
        <v>0.30100986</v>
      </c>
      <c r="F20" s="82" t="n">
        <f aca="false">DEPT3!E14</f>
        <v>8.18910073</v>
      </c>
      <c r="G20" s="25" t="n">
        <f aca="false">DEPT3!F14</f>
        <v>4306.29067762</v>
      </c>
      <c r="H20" s="27" t="n">
        <f aca="false">DEPT3!G14</f>
        <v>0.10468465</v>
      </c>
      <c r="I20" s="26" t="n">
        <f aca="false">DEPT3!H14</f>
        <v>39.43314879</v>
      </c>
      <c r="J20" s="28" t="n">
        <f aca="false">DEPT3!I14</f>
        <v>0.21663732</v>
      </c>
    </row>
    <row r="21" customFormat="false" ht="16.5" hidden="true" customHeight="true" outlineLevel="0" collapsed="false">
      <c r="A21" s="7"/>
      <c r="B21" s="52" t="s">
        <v>9</v>
      </c>
      <c r="C21" s="76" t="n">
        <f aca="false">DEPT3!B15</f>
        <v>30.66413921</v>
      </c>
      <c r="D21" s="26" t="n">
        <f aca="false">DEPT3!C15</f>
        <v>361.89044661</v>
      </c>
      <c r="E21" s="10" t="n">
        <f aca="false">DEPT3!D15</f>
        <v>0.2987503</v>
      </c>
      <c r="F21" s="82" t="n">
        <f aca="false">DEPT3!E15</f>
        <v>8.01503219</v>
      </c>
      <c r="G21" s="25" t="n">
        <f aca="false">DEPT3!F15</f>
        <v>4206.85806438</v>
      </c>
      <c r="H21" s="27" t="n">
        <f aca="false">DEPT3!G15</f>
        <v>0.10167831</v>
      </c>
      <c r="I21" s="26" t="n">
        <f aca="false">DEPT3!H15</f>
        <v>38.6791714</v>
      </c>
      <c r="J21" s="28" t="n">
        <f aca="false">DEPT3!I15</f>
        <v>0.21314512</v>
      </c>
    </row>
    <row r="22" customFormat="false" ht="16.5" hidden="false" customHeight="false" outlineLevel="0" collapsed="false">
      <c r="A22" s="7"/>
      <c r="B22" s="63" t="s">
        <v>6</v>
      </c>
      <c r="C22" s="84" t="n">
        <f aca="false">DEPT3!B16</f>
        <v>29.3917876</v>
      </c>
      <c r="D22" s="14" t="n">
        <f aca="false">DEPT3!C16</f>
        <v>373.34937406</v>
      </c>
      <c r="E22" s="15" t="n">
        <f aca="false">DEPT3!D16</f>
        <v>0.30066614</v>
      </c>
      <c r="F22" s="81" t="n">
        <f aca="false">DEPT3!E16</f>
        <v>7.70460716</v>
      </c>
      <c r="G22" s="13" t="n">
        <f aca="false">DEPT3!F16</f>
        <v>4232.1379621</v>
      </c>
      <c r="H22" s="16" t="n">
        <f aca="false">DEPT3!G16</f>
        <v>0.10295614</v>
      </c>
      <c r="I22" s="13" t="n">
        <f aca="false">DEPT3!H16</f>
        <v>37.09639476</v>
      </c>
      <c r="J22" s="16" t="n">
        <f aca="false">DEPT3!I16</f>
        <v>0.21494012</v>
      </c>
    </row>
    <row r="23" customFormat="false" ht="16.5" hidden="false" customHeight="false" outlineLevel="0" collapsed="false">
      <c r="A23" s="7"/>
      <c r="B23" s="52" t="s">
        <v>5</v>
      </c>
      <c r="C23" s="75" t="n">
        <f aca="false">C22/C18-1</f>
        <v>0.00241850627889573</v>
      </c>
      <c r="D23" s="27" t="n">
        <f aca="false">D22/D18-1</f>
        <v>0.011739865578086</v>
      </c>
      <c r="E23" s="10"/>
      <c r="F23" s="27" t="n">
        <f aca="false">F22/F18-1</f>
        <v>-0.000725252357299699</v>
      </c>
      <c r="G23" s="10" t="n">
        <f aca="false">G22/G18-1</f>
        <v>0.0107852071082342</v>
      </c>
      <c r="H23" s="27"/>
      <c r="I23" s="10" t="n">
        <f aca="false">I22/I18-1</f>
        <v>0.00176394776483324</v>
      </c>
      <c r="J23" s="27"/>
    </row>
    <row r="24" customFormat="false" ht="16.5" hidden="false" customHeight="false" outlineLevel="0" collapsed="false">
      <c r="A24" s="7"/>
      <c r="B24" s="63" t="s">
        <v>7</v>
      </c>
      <c r="C24" s="84" t="n">
        <f aca="false">DEPT3!B17</f>
        <v>30.23078504</v>
      </c>
      <c r="D24" s="14" t="n">
        <f aca="false">DEPT3!C17</f>
        <v>367.81961319</v>
      </c>
      <c r="E24" s="15" t="n">
        <f aca="false">DEPT3!D17</f>
        <v>0.29361241</v>
      </c>
      <c r="F24" s="81" t="n">
        <f aca="false">DEPT3!E17</f>
        <v>7.98234201</v>
      </c>
      <c r="G24" s="13" t="n">
        <f aca="false">DEPT3!F17</f>
        <v>4304.75055951</v>
      </c>
      <c r="H24" s="16" t="n">
        <f aca="false">DEPT3!G17</f>
        <v>0.10230053</v>
      </c>
      <c r="I24" s="14" t="n">
        <f aca="false">DEPT3!H17</f>
        <v>38.21312705</v>
      </c>
      <c r="J24" s="16" t="n">
        <f aca="false">DEPT3!I17</f>
        <v>0.21113404</v>
      </c>
    </row>
    <row r="25" customFormat="false" ht="16.5" hidden="false" customHeight="false" outlineLevel="0" collapsed="false">
      <c r="A25" s="7"/>
      <c r="B25" s="52" t="s">
        <v>5</v>
      </c>
      <c r="C25" s="71" t="n">
        <f aca="false">C24/C19-1</f>
        <v>-0.00368417445419111</v>
      </c>
      <c r="D25" s="21" t="n">
        <f aca="false">D24/D19-1</f>
        <v>-0.00604352390641127</v>
      </c>
      <c r="E25" s="20"/>
      <c r="F25" s="21" t="n">
        <f aca="false">F24/F19-1</f>
        <v>-0.0232977159147533</v>
      </c>
      <c r="G25" s="20" t="n">
        <f aca="false">G24/G19-1</f>
        <v>-0.0124999545780718</v>
      </c>
      <c r="H25" s="21"/>
      <c r="I25" s="21" t="n">
        <f aca="false">I24/I19-1</f>
        <v>-0.00784606473775773</v>
      </c>
      <c r="J25" s="21"/>
    </row>
    <row r="26" customFormat="false" ht="16.5" hidden="false" customHeight="false" outlineLevel="0" collapsed="false">
      <c r="A26" s="7"/>
      <c r="B26" s="63" t="s">
        <v>8</v>
      </c>
      <c r="C26" s="84" t="n">
        <f aca="false">DEPT3!B18</f>
        <v>29.70574001</v>
      </c>
      <c r="D26" s="14" t="n">
        <f aca="false">DEPT3!C18</f>
        <v>367.22476117</v>
      </c>
      <c r="E26" s="15" t="n">
        <f aca="false">DEPT3!D18</f>
        <v>0.28955383</v>
      </c>
      <c r="F26" s="81" t="n">
        <f aca="false">DEPT3!E18</f>
        <v>7.86100054</v>
      </c>
      <c r="G26" s="13" t="n">
        <f aca="false">DEPT3!F18</f>
        <v>4190.52217069</v>
      </c>
      <c r="H26" s="16" t="n">
        <f aca="false">DEPT3!G18</f>
        <v>0.099908</v>
      </c>
      <c r="I26" s="14" t="n">
        <f aca="false">DEPT3!H18</f>
        <v>37.56674055</v>
      </c>
      <c r="J26" s="16" t="n">
        <f aca="false">DEPT3!I18</f>
        <v>0.20723754</v>
      </c>
    </row>
    <row r="27" customFormat="false" ht="16.5" hidden="false" customHeight="false" outlineLevel="0" collapsed="false">
      <c r="A27" s="7"/>
      <c r="B27" s="52" t="s">
        <v>5</v>
      </c>
      <c r="C27" s="71" t="n">
        <f aca="false">C26/C20-1</f>
        <v>-0.0492352350452761</v>
      </c>
      <c r="D27" s="21" t="n">
        <f aca="false">D26/D20-1</f>
        <v>-0.0300304815052235</v>
      </c>
      <c r="E27" s="20"/>
      <c r="F27" s="21" t="n">
        <f aca="false">F26/F20-1</f>
        <v>-0.0400654724880885</v>
      </c>
      <c r="G27" s="20" t="n">
        <f aca="false">G26/G20-1</f>
        <v>-0.0268835793021717</v>
      </c>
      <c r="H27" s="21"/>
      <c r="I27" s="21" t="n">
        <f aca="false">I26/I20-1</f>
        <v>-0.0473309461017049</v>
      </c>
      <c r="J27" s="21"/>
    </row>
    <row r="28" customFormat="false" ht="16.5" hidden="false" customHeight="false" outlineLevel="0" collapsed="false">
      <c r="A28" s="7"/>
      <c r="B28" s="63" t="s">
        <v>9</v>
      </c>
      <c r="C28" s="84" t="n">
        <f aca="false">DEPT3!B19</f>
        <v>29.98771324</v>
      </c>
      <c r="D28" s="14" t="n">
        <f aca="false">DEPT3!C19</f>
        <v>354.88766623</v>
      </c>
      <c r="E28" s="15" t="n">
        <f aca="false">DEPT3!D19</f>
        <v>0.28784581</v>
      </c>
      <c r="F28" s="81" t="n">
        <f aca="false">DEPT3!E19</f>
        <v>7.53911509</v>
      </c>
      <c r="G28" s="13" t="n">
        <f aca="false">DEPT3!F19</f>
        <v>4025.47726193</v>
      </c>
      <c r="H28" s="16" t="n">
        <f aca="false">DEPT3!G19</f>
        <v>0.09541164</v>
      </c>
      <c r="I28" s="14" t="n">
        <f aca="false">DEPT3!H19</f>
        <v>37.52682833</v>
      </c>
      <c r="J28" s="17" t="n">
        <f aca="false">DEPT3!I19</f>
        <v>0.20484468</v>
      </c>
    </row>
    <row r="29" customFormat="false" ht="16.5" hidden="false" customHeight="false" outlineLevel="0" collapsed="false">
      <c r="A29" s="7"/>
      <c r="B29" s="56" t="s">
        <v>5</v>
      </c>
      <c r="C29" s="71" t="n">
        <f aca="false">C28/C21-1</f>
        <v>-0.0220591866403804</v>
      </c>
      <c r="D29" s="21" t="n">
        <f aca="false">D28/D21-1</f>
        <v>-0.0193505533113638</v>
      </c>
      <c r="E29" s="20"/>
      <c r="F29" s="21" t="n">
        <f aca="false">F28/F21-1</f>
        <v>-0.059378064706188</v>
      </c>
      <c r="G29" s="20" t="n">
        <f aca="false">G28/G21-1</f>
        <v>-0.0431155032269269</v>
      </c>
      <c r="H29" s="21"/>
      <c r="I29" s="21" t="n">
        <f aca="false">I28/I21-1</f>
        <v>-0.029792341156512</v>
      </c>
      <c r="J29" s="22"/>
    </row>
    <row r="30" customFormat="false" ht="16.5" hidden="true" customHeight="true" outlineLevel="0" collapsed="false">
      <c r="A30" s="7"/>
      <c r="B30" s="63" t="s">
        <v>6</v>
      </c>
      <c r="C30" s="76" t="n">
        <f aca="false">DEPT3!B20</f>
        <v>19.16323935</v>
      </c>
      <c r="D30" s="26" t="n">
        <f aca="false">DEPT3!C20</f>
        <v>388.82009296</v>
      </c>
      <c r="E30" s="10" t="n">
        <f aca="false">DEPT3!D20</f>
        <v>0.30539398</v>
      </c>
      <c r="F30" s="82" t="n">
        <f aca="false">DEPT3!E20</f>
        <v>4.73390438</v>
      </c>
      <c r="G30" s="25" t="n">
        <f aca="false">DEPT3!F20</f>
        <v>4255.34794959</v>
      </c>
      <c r="H30" s="27" t="n">
        <f aca="false">DEPT3!G20</f>
        <v>0.0988975</v>
      </c>
      <c r="I30" s="26" t="n">
        <f aca="false">DEPT3!H20</f>
        <v>23.89714373</v>
      </c>
      <c r="J30" s="28" t="n">
        <f aca="false">DEPT3!I20</f>
        <v>0.21603693</v>
      </c>
    </row>
    <row r="31" customFormat="false" ht="16.5" hidden="true" customHeight="true" outlineLevel="0" collapsed="false">
      <c r="A31" s="7"/>
      <c r="B31" s="52" t="s">
        <v>5</v>
      </c>
      <c r="C31" s="75" t="n">
        <f aca="false">C30/C22-1</f>
        <v>-0.348007014381119</v>
      </c>
      <c r="D31" s="27" t="n">
        <f aca="false">D30/D22-1</f>
        <v>0.0414376452055167</v>
      </c>
      <c r="E31" s="10" t="n">
        <f aca="false">E30/E22-1</f>
        <v>0.0157245508257098</v>
      </c>
      <c r="F31" s="27" t="n">
        <f aca="false">F30/F22-1</f>
        <v>-0.385574853890409</v>
      </c>
      <c r="G31" s="10" t="n">
        <f aca="false">G30/G22-1</f>
        <v>0.00548422279657523</v>
      </c>
      <c r="H31" s="27" t="n">
        <f aca="false">H30/H22-1</f>
        <v>-0.0394210583263903</v>
      </c>
      <c r="I31" s="27" t="n">
        <f aca="false">I30/I22-1</f>
        <v>-0.355809536624631</v>
      </c>
      <c r="J31" s="28" t="n">
        <f aca="false">J30/J22-1</f>
        <v>0.00510286306716479</v>
      </c>
    </row>
    <row r="32" customFormat="false" ht="16.5" hidden="true" customHeight="true" outlineLevel="0" collapsed="false">
      <c r="A32" s="7"/>
      <c r="B32" s="63" t="s">
        <v>7</v>
      </c>
      <c r="C32" s="76" t="n">
        <f aca="false">DEPT3!B21</f>
        <v>0</v>
      </c>
      <c r="D32" s="26" t="n">
        <f aca="false">DEPT3!C21</f>
        <v>0</v>
      </c>
      <c r="E32" s="10" t="n">
        <f aca="false">DEPT3!D21</f>
        <v>0</v>
      </c>
      <c r="F32" s="82" t="n">
        <f aca="false">DEPT3!E21</f>
        <v>0</v>
      </c>
      <c r="G32" s="25" t="n">
        <f aca="false">DEPT3!F21</f>
        <v>0</v>
      </c>
      <c r="H32" s="27" t="n">
        <f aca="false">DEPT3!G21</f>
        <v>0</v>
      </c>
      <c r="I32" s="26" t="n">
        <f aca="false">DEPT3!H21</f>
        <v>0</v>
      </c>
      <c r="J32" s="28" t="n">
        <f aca="false">DEPT3!I21</f>
        <v>0</v>
      </c>
    </row>
    <row r="33" customFormat="false" ht="16.5" hidden="true" customHeight="true" outlineLevel="0" collapsed="false">
      <c r="A33" s="7"/>
      <c r="B33" s="56" t="s">
        <v>5</v>
      </c>
      <c r="C33" s="75" t="n">
        <f aca="false">C32/C24-1</f>
        <v>-1</v>
      </c>
      <c r="D33" s="27" t="n">
        <f aca="false">D32/D24-1</f>
        <v>-1</v>
      </c>
      <c r="E33" s="10" t="n">
        <f aca="false">E32/E24-1</f>
        <v>-1</v>
      </c>
      <c r="F33" s="27" t="n">
        <f aca="false">F32/F24-1</f>
        <v>-1</v>
      </c>
      <c r="G33" s="10" t="n">
        <f aca="false">G32/G24-1</f>
        <v>-1</v>
      </c>
      <c r="H33" s="27" t="n">
        <f aca="false">H32/H24-1</f>
        <v>-1</v>
      </c>
      <c r="I33" s="27" t="n">
        <f aca="false">I32/I24-1</f>
        <v>-1</v>
      </c>
      <c r="J33" s="28" t="n">
        <f aca="false">J32/J24-1</f>
        <v>-1</v>
      </c>
    </row>
    <row r="34" customFormat="false" ht="16.5" hidden="true" customHeight="true" outlineLevel="0" collapsed="false">
      <c r="A34" s="7"/>
      <c r="B34" s="63" t="s">
        <v>8</v>
      </c>
      <c r="C34" s="76" t="n">
        <f aca="false">DEPT3!B22</f>
        <v>0</v>
      </c>
      <c r="D34" s="26" t="n">
        <f aca="false">DEPT3!C22</f>
        <v>0</v>
      </c>
      <c r="E34" s="10" t="n">
        <f aca="false">DEPT3!D22</f>
        <v>0</v>
      </c>
      <c r="F34" s="82" t="n">
        <f aca="false">DEPT3!E22</f>
        <v>0</v>
      </c>
      <c r="G34" s="25" t="n">
        <f aca="false">DEPT3!F22</f>
        <v>0</v>
      </c>
      <c r="H34" s="27" t="n">
        <f aca="false">DEPT3!G22</f>
        <v>0</v>
      </c>
      <c r="I34" s="26" t="n">
        <f aca="false">DEPT3!H22</f>
        <v>0</v>
      </c>
      <c r="J34" s="28" t="n">
        <f aca="false">DEPT3!I22</f>
        <v>0</v>
      </c>
    </row>
    <row r="35" customFormat="false" ht="16.5" hidden="true" customHeight="true" outlineLevel="0" collapsed="false">
      <c r="A35" s="7"/>
      <c r="B35" s="52" t="s">
        <v>5</v>
      </c>
      <c r="C35" s="75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7"/>
      <c r="B36" s="56" t="s">
        <v>9</v>
      </c>
      <c r="C36" s="76" t="n">
        <f aca="false">DEPT3!B23</f>
        <v>0</v>
      </c>
      <c r="D36" s="26" t="n">
        <f aca="false">DEPT3!C23</f>
        <v>0</v>
      </c>
      <c r="E36" s="10" t="n">
        <f aca="false">DEPT3!D23</f>
        <v>0</v>
      </c>
      <c r="F36" s="82" t="n">
        <f aca="false">DEPT3!E23</f>
        <v>0</v>
      </c>
      <c r="G36" s="25" t="n">
        <f aca="false">DEPT3!F23</f>
        <v>0</v>
      </c>
      <c r="H36" s="27" t="n">
        <f aca="false">DEPT3!G23</f>
        <v>0</v>
      </c>
      <c r="I36" s="26" t="n">
        <f aca="false">DEPT3!H23</f>
        <v>0</v>
      </c>
      <c r="J36" s="28" t="n">
        <f aca="false">DEPT3!I23</f>
        <v>0</v>
      </c>
    </row>
    <row r="37" customFormat="false" ht="16.5" hidden="true" customHeight="true" outlineLevel="0" collapsed="false">
      <c r="A37" s="7"/>
      <c r="B37" s="52" t="s">
        <v>5</v>
      </c>
      <c r="C37" s="75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7"/>
      <c r="B38" s="56"/>
      <c r="C38" s="76"/>
      <c r="D38" s="26"/>
      <c r="E38" s="10"/>
      <c r="F38" s="82"/>
      <c r="G38" s="25"/>
      <c r="H38" s="27"/>
      <c r="I38" s="26"/>
      <c r="J38" s="28"/>
    </row>
    <row r="39" customFormat="false" ht="16.5" hidden="true" customHeight="true" outlineLevel="0" collapsed="false">
      <c r="A39" s="7"/>
      <c r="B39" s="56"/>
      <c r="C39" s="76"/>
      <c r="D39" s="26"/>
      <c r="E39" s="10"/>
      <c r="F39" s="82"/>
      <c r="G39" s="25"/>
      <c r="H39" s="27"/>
      <c r="I39" s="26"/>
      <c r="J39" s="28"/>
    </row>
    <row r="40" customFormat="false" ht="16.5" hidden="true" customHeight="true" outlineLevel="0" collapsed="false">
      <c r="A40" s="7"/>
      <c r="B40" s="63" t="n">
        <v>9511</v>
      </c>
      <c r="C40" s="76" t="n">
        <f aca="false">DEPT3!B27</f>
        <v>9.95150285</v>
      </c>
      <c r="D40" s="26" t="n">
        <f aca="false">DEPT3!C27</f>
        <v>365.03469507</v>
      </c>
      <c r="E40" s="10" t="n">
        <f aca="false">DEPT3!D27</f>
        <v>0.29685491</v>
      </c>
      <c r="F40" s="82" t="n">
        <f aca="false">DEPT3!E27</f>
        <v>2.62878779</v>
      </c>
      <c r="G40" s="25" t="n">
        <f aca="false">DEPT3!F27</f>
        <v>4138.12893933</v>
      </c>
      <c r="H40" s="27" t="n">
        <f aca="false">DEPT3!G27</f>
        <v>0.09993774</v>
      </c>
      <c r="I40" s="26" t="n">
        <f aca="false">DEPT3!H27</f>
        <v>12.58029064</v>
      </c>
      <c r="J40" s="28" t="n">
        <f aca="false">DEPT3!I27</f>
        <v>0.21027649</v>
      </c>
    </row>
    <row r="41" customFormat="false" ht="16.5" hidden="true" customHeight="true" outlineLevel="0" collapsed="false">
      <c r="A41" s="7"/>
      <c r="B41" s="56" t="n">
        <v>9512</v>
      </c>
      <c r="C41" s="76" t="n">
        <f aca="false">DEPT3!B28</f>
        <v>10.12741825</v>
      </c>
      <c r="D41" s="26" t="n">
        <f aca="false">DEPT3!C28</f>
        <v>364.68523026</v>
      </c>
      <c r="E41" s="10" t="n">
        <f aca="false">DEPT3!D28</f>
        <v>0.297301</v>
      </c>
      <c r="F41" s="82" t="n">
        <f aca="false">DEPT3!E28</f>
        <v>2.61226325</v>
      </c>
      <c r="G41" s="25" t="n">
        <f aca="false">DEPT3!F28</f>
        <v>4007.46068881</v>
      </c>
      <c r="H41" s="27" t="n">
        <f aca="false">DEPT3!G28</f>
        <v>0.10001649</v>
      </c>
      <c r="I41" s="26" t="n">
        <f aca="false">DEPT3!H28</f>
        <v>12.7396815</v>
      </c>
      <c r="J41" s="28" t="n">
        <f aca="false">DEPT3!I28</f>
        <v>0.21168291</v>
      </c>
    </row>
    <row r="42" customFormat="false" ht="16.5" hidden="true" customHeight="true" outlineLevel="0" collapsed="false">
      <c r="A42" s="7"/>
      <c r="B42" s="18" t="n">
        <v>9601</v>
      </c>
      <c r="C42" s="76" t="n">
        <f aca="false">DEPT3!B29</f>
        <v>8.91458982</v>
      </c>
      <c r="D42" s="26" t="n">
        <f aca="false">DEPT3!C29</f>
        <v>389.74922517</v>
      </c>
      <c r="E42" s="10" t="n">
        <f aca="false">DEPT3!D29</f>
        <v>0.31228314</v>
      </c>
      <c r="F42" s="82" t="n">
        <f aca="false">DEPT3!E29</f>
        <v>2.4470667</v>
      </c>
      <c r="G42" s="25" t="n">
        <f aca="false">DEPT3!F29</f>
        <v>4491.10191422</v>
      </c>
      <c r="H42" s="27" t="n">
        <f aca="false">DEPT3!G29</f>
        <v>0.10745189</v>
      </c>
      <c r="I42" s="26" t="n">
        <f aca="false">DEPT3!H29</f>
        <v>11.36165652</v>
      </c>
      <c r="J42" s="28" t="n">
        <f aca="false">DEPT3!I29</f>
        <v>0.22138804</v>
      </c>
    </row>
    <row r="43" customFormat="false" ht="16.5" hidden="false" customHeight="false" outlineLevel="0" collapsed="false">
      <c r="A43" s="7"/>
      <c r="B43" s="63" t="n">
        <v>9612</v>
      </c>
      <c r="C43" s="76" t="n">
        <f aca="false">DEPT3!B30</f>
        <v>10.01836165</v>
      </c>
      <c r="D43" s="26" t="n">
        <f aca="false">DEPT3!C30</f>
        <v>367.22220797</v>
      </c>
      <c r="E43" s="10" t="n">
        <f aca="false">DEPT3!D30</f>
        <v>0.292547</v>
      </c>
      <c r="F43" s="82" t="n">
        <f aca="false">DEPT3!E30</f>
        <v>2.52456687</v>
      </c>
      <c r="G43" s="25" t="n">
        <f aca="false">DEPT3!F30</f>
        <v>4060.81305795</v>
      </c>
      <c r="H43" s="27" t="n">
        <f aca="false">DEPT3!G30</f>
        <v>0.09658277</v>
      </c>
      <c r="I43" s="26" t="n">
        <f aca="false">DEPT3!H30</f>
        <v>12.54292852</v>
      </c>
      <c r="J43" s="28" t="n">
        <f aca="false">DEPT3!I30</f>
        <v>0.20771871</v>
      </c>
    </row>
    <row r="44" customFormat="false" ht="16.5" hidden="false" customHeight="false" outlineLevel="0" collapsed="false">
      <c r="A44" s="7"/>
      <c r="B44" s="52" t="s">
        <v>5</v>
      </c>
      <c r="C44" s="75" t="n">
        <f aca="false">C43/C40-1</f>
        <v>0.00671846262898868</v>
      </c>
      <c r="D44" s="27" t="n">
        <f aca="false">D43/D40-1</f>
        <v>0.00599261639932758</v>
      </c>
      <c r="E44" s="10"/>
      <c r="F44" s="27" t="n">
        <f aca="false">F43/F40-1</f>
        <v>-0.0396459997252193</v>
      </c>
      <c r="G44" s="10" t="n">
        <f aca="false">G43/G40-1</f>
        <v>-0.0186837777443732</v>
      </c>
      <c r="H44" s="27"/>
      <c r="I44" s="27" t="n">
        <f aca="false">I43/I40-1</f>
        <v>-0.00296989322974806</v>
      </c>
      <c r="J44" s="28"/>
    </row>
    <row r="45" customFormat="false" ht="16.5" hidden="false" customHeight="false" outlineLevel="0" collapsed="false">
      <c r="A45" s="33" t="s">
        <v>10</v>
      </c>
      <c r="B45" s="63" t="n">
        <v>9701</v>
      </c>
      <c r="C45" s="84" t="n">
        <f aca="false">DEPT3!B31</f>
        <v>10.31944405</v>
      </c>
      <c r="D45" s="14" t="n">
        <f aca="false">DEPT3!C31</f>
        <v>387.98286354</v>
      </c>
      <c r="E45" s="15" t="n">
        <f aca="false">DEPT3!D31</f>
        <v>0.30556071</v>
      </c>
      <c r="F45" s="81" t="n">
        <f aca="false">DEPT3!E31</f>
        <v>2.48528842</v>
      </c>
      <c r="G45" s="13" t="n">
        <f aca="false">DEPT3!F31</f>
        <v>4168.61809155</v>
      </c>
      <c r="H45" s="16" t="n">
        <f aca="false">DEPT3!G31</f>
        <v>0.0962822</v>
      </c>
      <c r="I45" s="14" t="n">
        <f aca="false">DEPT3!H31</f>
        <v>12.80473247</v>
      </c>
      <c r="J45" s="17" t="n">
        <f aca="false">DEPT3!I31</f>
        <v>0.21489967</v>
      </c>
    </row>
    <row r="46" customFormat="false" ht="16.5" hidden="false" customHeight="false" outlineLevel="0" collapsed="false">
      <c r="A46" s="33"/>
      <c r="B46" s="52" t="s">
        <v>5</v>
      </c>
      <c r="C46" s="71" t="n">
        <f aca="false">C45/C41-1</f>
        <v>0.0189609824794192</v>
      </c>
      <c r="D46" s="21" t="n">
        <f aca="false">D45/D41-1</f>
        <v>0.0638842249338973</v>
      </c>
      <c r="E46" s="20"/>
      <c r="F46" s="21" t="n">
        <f aca="false">F45/F41-1</f>
        <v>-0.0486072106247332</v>
      </c>
      <c r="G46" s="20" t="n">
        <f aca="false">G45/G41-1</f>
        <v>0.0402143440084137</v>
      </c>
      <c r="H46" s="21"/>
      <c r="I46" s="21" t="n">
        <f aca="false">I45/I41-1</f>
        <v>0.00510616925548724</v>
      </c>
      <c r="J46" s="22"/>
    </row>
    <row r="47" customFormat="false" ht="16.5" hidden="false" customHeight="false" outlineLevel="0" collapsed="false">
      <c r="A47" s="33"/>
      <c r="B47" s="63" t="n">
        <v>9702</v>
      </c>
      <c r="C47" s="76" t="n">
        <f aca="false">DEPT3!B32</f>
        <v>8.8437953</v>
      </c>
      <c r="D47" s="26" t="n">
        <f aca="false">DEPT3!C32</f>
        <v>389.80159944</v>
      </c>
      <c r="E47" s="10" t="n">
        <f aca="false">DEPT3!D32</f>
        <v>0.30519966</v>
      </c>
      <c r="F47" s="82" t="n">
        <f aca="false">DEPT3!E32</f>
        <v>2.24861596</v>
      </c>
      <c r="G47" s="25" t="n">
        <f aca="false">DEPT3!F32</f>
        <v>4355.50382552</v>
      </c>
      <c r="H47" s="27" t="n">
        <f aca="false">DEPT3!G32</f>
        <v>0.10195848</v>
      </c>
      <c r="I47" s="26" t="n">
        <f aca="false">DEPT3!H32</f>
        <v>11.09241126</v>
      </c>
      <c r="J47" s="28" t="n">
        <f aca="false">DEPT3!I32</f>
        <v>0.2173648</v>
      </c>
    </row>
    <row r="48" customFormat="false" ht="16.5" hidden="false" customHeight="false" outlineLevel="0" collapsed="false">
      <c r="A48" s="33"/>
      <c r="B48" s="52" t="s">
        <v>5</v>
      </c>
      <c r="C48" s="71" t="n">
        <f aca="false">C47/C42-1</f>
        <v>-0.00794142203168691</v>
      </c>
      <c r="D48" s="21" t="n">
        <f aca="false">D47/D42-1</f>
        <v>0.000134379407623397</v>
      </c>
      <c r="E48" s="20"/>
      <c r="F48" s="21" t="n">
        <f aca="false">F47/F42-1</f>
        <v>-0.08109739714083</v>
      </c>
      <c r="G48" s="20" t="n">
        <f aca="false">G47/G42-1</f>
        <v>-0.0301926100297706</v>
      </c>
      <c r="H48" s="21"/>
      <c r="I48" s="21" t="n">
        <f aca="false">I47/I42-1</f>
        <v>-0.0236977116431962</v>
      </c>
      <c r="J48" s="22"/>
    </row>
    <row r="49" customFormat="false" ht="16.5" hidden="false" customHeight="false" outlineLevel="0" collapsed="false">
      <c r="B49" s="1" t="str">
        <f aca="false">T_WEST!B50</f>
        <v>註：</v>
      </c>
    </row>
    <row r="50" customFormat="false" ht="16.5" hidden="false" customHeight="false" outlineLevel="0" collapsed="false">
      <c r="B50" s="1" t="str">
        <f aca="false">T_WEST!B51</f>
        <v>1.資料來源：明細彙總檔(2008/04/07)</v>
      </c>
    </row>
    <row r="51" customFormat="false" ht="16.5" hidden="false" customHeight="false" outlineLevel="0" collapsed="false">
      <c r="B51" s="1" t="str">
        <f aca="false">T_WEST!B52</f>
        <v>2.藥局申報之案件數以0計</v>
      </c>
    </row>
    <row r="52" customFormat="false" ht="16.5" hidden="false" customHeight="false" outlineLevel="0" collapsed="false">
      <c r="B52" s="1" t="str">
        <f aca="false">T_WEST!B53</f>
        <v>3.成長率：與前一年同期比較;占率=(藥費/醫療點數)*100</v>
      </c>
    </row>
  </sheetData>
  <mergeCells count="14"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44"/>
    <mergeCell ref="A45:A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2" activeCellId="0" sqref="B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4" min="3" style="0" width="10.99"/>
    <col collapsed="false" customWidth="true" hidden="false" outlineLevel="0" max="6" min="5" style="0" width="13.24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13.24"/>
    <col collapsed="false" customWidth="true" hidden="false" outlineLevel="0" max="12" min="12" style="0" width="9.99"/>
    <col collapsed="false" customWidth="true" hidden="false" outlineLevel="0" max="14" min="13" style="0" width="13.24"/>
  </cols>
  <sheetData>
    <row r="1" customFormat="false" ht="16.5" hidden="false" customHeight="false" outlineLevel="0" collapsed="false">
      <c r="A1" s="88" t="s">
        <v>25</v>
      </c>
      <c r="B1" s="89" t="s">
        <v>18</v>
      </c>
      <c r="E1" s="89" t="s">
        <v>19</v>
      </c>
      <c r="H1" s="89" t="s">
        <v>26</v>
      </c>
      <c r="J1" s="90"/>
      <c r="K1" s="90"/>
      <c r="L1" s="90"/>
      <c r="M1" s="90"/>
      <c r="N1" s="90"/>
    </row>
    <row r="2" customFormat="false" ht="16.5" hidden="false" customHeight="false" outlineLevel="0" collapsed="false">
      <c r="A2" s="88"/>
      <c r="B2" s="89" t="s">
        <v>27</v>
      </c>
      <c r="C2" s="89" t="s">
        <v>28</v>
      </c>
      <c r="D2" s="89" t="s">
        <v>29</v>
      </c>
      <c r="E2" s="89" t="s">
        <v>27</v>
      </c>
      <c r="F2" s="89" t="s">
        <v>28</v>
      </c>
      <c r="G2" s="89" t="s">
        <v>29</v>
      </c>
      <c r="H2" s="89" t="s">
        <v>27</v>
      </c>
      <c r="I2" s="89" t="s">
        <v>29</v>
      </c>
      <c r="J2" s="91" t="s">
        <v>30</v>
      </c>
      <c r="K2" s="91" t="s">
        <v>31</v>
      </c>
      <c r="L2" s="91" t="s">
        <v>32</v>
      </c>
      <c r="M2" s="91" t="s">
        <v>33</v>
      </c>
      <c r="N2" s="91" t="s">
        <v>34</v>
      </c>
    </row>
    <row r="3" customFormat="false" ht="16.5" hidden="false" customHeight="false" outlineLevel="0" collapsed="false">
      <c r="A3" s="92" t="s">
        <v>35</v>
      </c>
      <c r="B3" s="0" t="n">
        <v>730.38104753</v>
      </c>
      <c r="C3" s="0" t="n">
        <v>229.71435403</v>
      </c>
      <c r="D3" s="0" t="n">
        <v>0.29219647</v>
      </c>
      <c r="E3" s="0" t="n">
        <v>176.02146476</v>
      </c>
      <c r="F3" s="0" t="n">
        <v>5956.7694409</v>
      </c>
      <c r="G3" s="0" t="n">
        <v>0.14526888</v>
      </c>
      <c r="H3" s="0" t="n">
        <v>906.40251229</v>
      </c>
      <c r="I3" s="0" t="n">
        <v>0.24422663</v>
      </c>
      <c r="J3" s="90" t="n">
        <v>317951854</v>
      </c>
      <c r="K3" s="90" t="n">
        <v>2499.6230723</v>
      </c>
      <c r="L3" s="90" t="n">
        <v>2954982</v>
      </c>
      <c r="M3" s="90" t="n">
        <v>1211.69421001</v>
      </c>
      <c r="N3" s="90" t="n">
        <v>3711.31728231</v>
      </c>
    </row>
    <row r="4" customFormat="false" ht="16.5" hidden="false" customHeight="false" outlineLevel="0" collapsed="false">
      <c r="A4" s="92" t="s">
        <v>36</v>
      </c>
      <c r="B4" s="0" t="n">
        <v>769.34019663</v>
      </c>
      <c r="C4" s="0" t="n">
        <v>244.10377612</v>
      </c>
      <c r="D4" s="0" t="n">
        <v>0.29605556</v>
      </c>
      <c r="E4" s="0" t="n">
        <v>176.48602624</v>
      </c>
      <c r="F4" s="0" t="n">
        <v>6435.39793745</v>
      </c>
      <c r="G4" s="0" t="n">
        <v>0.14235571</v>
      </c>
      <c r="H4" s="0" t="n">
        <v>945.82622287</v>
      </c>
      <c r="I4" s="0" t="n">
        <v>0.24641234</v>
      </c>
      <c r="J4" s="90" t="n">
        <v>315169314</v>
      </c>
      <c r="K4" s="90" t="n">
        <v>2598.63449996</v>
      </c>
      <c r="L4" s="90" t="n">
        <v>2742426</v>
      </c>
      <c r="M4" s="90" t="n">
        <v>1239.75375286</v>
      </c>
      <c r="N4" s="90" t="n">
        <v>3838.38825282</v>
      </c>
    </row>
    <row r="5" customFormat="false" ht="16.5" hidden="false" customHeight="false" outlineLevel="0" collapsed="false">
      <c r="A5" s="92" t="s">
        <v>37</v>
      </c>
      <c r="B5" s="0" t="n">
        <v>882.05714923</v>
      </c>
      <c r="C5" s="0" t="n">
        <v>256.73538289</v>
      </c>
      <c r="D5" s="0" t="n">
        <v>0.30285574</v>
      </c>
      <c r="E5" s="0" t="n">
        <v>212.42835198</v>
      </c>
      <c r="F5" s="0" t="n">
        <v>7053.8769887</v>
      </c>
      <c r="G5" s="0" t="n">
        <v>0.14395957</v>
      </c>
      <c r="H5" s="0" t="n">
        <v>1094.48550121</v>
      </c>
      <c r="I5" s="0" t="n">
        <v>0.24942255</v>
      </c>
      <c r="J5" s="90" t="n">
        <v>343566648</v>
      </c>
      <c r="K5" s="90" t="n">
        <v>2912.46638737</v>
      </c>
      <c r="L5" s="90" t="n">
        <v>3011512</v>
      </c>
      <c r="M5" s="90" t="n">
        <v>1475.6111978</v>
      </c>
      <c r="N5" s="90" t="n">
        <v>4388.07758517</v>
      </c>
    </row>
    <row r="6" customFormat="false" ht="16.5" hidden="false" customHeight="false" outlineLevel="0" collapsed="false">
      <c r="A6" s="92" t="s">
        <v>38</v>
      </c>
      <c r="B6" s="0" t="n">
        <v>901.0810955</v>
      </c>
      <c r="C6" s="0" t="n">
        <v>260.50785825</v>
      </c>
      <c r="D6" s="0" t="n">
        <v>0.30094553</v>
      </c>
      <c r="E6" s="0" t="n">
        <v>220.22233375</v>
      </c>
      <c r="F6" s="0" t="n">
        <v>7397.57261113</v>
      </c>
      <c r="G6" s="0" t="n">
        <v>0.14390654</v>
      </c>
      <c r="H6" s="0" t="n">
        <v>1121.30342925</v>
      </c>
      <c r="I6" s="0" t="n">
        <v>0.24783025</v>
      </c>
      <c r="J6" s="90" t="n">
        <v>345894017</v>
      </c>
      <c r="K6" s="90" t="n">
        <v>2994.16674991</v>
      </c>
      <c r="L6" s="90" t="n">
        <v>2976954</v>
      </c>
      <c r="M6" s="90" t="n">
        <v>1530.31498328</v>
      </c>
      <c r="N6" s="90" t="n">
        <v>4524.48173319</v>
      </c>
    </row>
    <row r="7" customFormat="false" ht="16.5" hidden="false" customHeight="false" outlineLevel="0" collapsed="false">
      <c r="A7" s="92" t="s">
        <v>39</v>
      </c>
      <c r="B7" s="0" t="n">
        <v>921.38106644</v>
      </c>
      <c r="C7" s="0" t="n">
        <v>278.83963614</v>
      </c>
      <c r="D7" s="0" t="n">
        <v>0.30325294</v>
      </c>
      <c r="E7" s="0" t="n">
        <v>219.89921139</v>
      </c>
      <c r="F7" s="0" t="n">
        <v>7550.19270022</v>
      </c>
      <c r="G7" s="0" t="n">
        <v>0.14407089</v>
      </c>
      <c r="H7" s="0" t="n">
        <v>1141.28027783</v>
      </c>
      <c r="I7" s="0" t="n">
        <v>0.25002571</v>
      </c>
      <c r="J7" s="90" t="n">
        <v>330434037</v>
      </c>
      <c r="K7" s="90" t="n">
        <v>3038.32526462</v>
      </c>
      <c r="L7" s="90" t="n">
        <v>2912498</v>
      </c>
      <c r="M7" s="90" t="n">
        <v>1526.32641318</v>
      </c>
      <c r="N7" s="90" t="n">
        <v>4564.6516778</v>
      </c>
    </row>
    <row r="8" customFormat="false" ht="16.5" hidden="false" customHeight="false" outlineLevel="0" collapsed="false">
      <c r="A8" s="92" t="s">
        <v>40</v>
      </c>
      <c r="B8" s="0" t="n">
        <v>952.74755152</v>
      </c>
      <c r="C8" s="0" t="n">
        <v>282.5000431</v>
      </c>
      <c r="D8" s="0" t="n">
        <v>0.30126829</v>
      </c>
      <c r="E8" s="0" t="n">
        <v>217.03495998</v>
      </c>
      <c r="F8" s="0" t="n">
        <v>7308.79746476</v>
      </c>
      <c r="G8" s="0" t="n">
        <v>0.13778324</v>
      </c>
      <c r="H8" s="0" t="n">
        <v>1169.7825115</v>
      </c>
      <c r="I8" s="0" t="n">
        <v>0.24691214</v>
      </c>
      <c r="J8" s="90" t="n">
        <v>337255719</v>
      </c>
      <c r="K8" s="90" t="n">
        <v>3162.45548094</v>
      </c>
      <c r="L8" s="90" t="n">
        <v>2969503</v>
      </c>
      <c r="M8" s="90" t="n">
        <v>1575.1913102</v>
      </c>
      <c r="N8" s="90" t="n">
        <v>4737.64679114</v>
      </c>
    </row>
    <row r="12" customFormat="false" ht="16.5" hidden="false" customHeight="false" outlineLevel="0" collapsed="false">
      <c r="A12" s="93" t="s">
        <v>41</v>
      </c>
      <c r="B12" s="0" t="n">
        <v>224.90317577</v>
      </c>
      <c r="C12" s="0" t="n">
        <v>274.04025066</v>
      </c>
      <c r="D12" s="0" t="n">
        <v>0.30590855</v>
      </c>
      <c r="E12" s="0" t="n">
        <v>53.07629825</v>
      </c>
      <c r="F12" s="0" t="n">
        <v>7539.41826093</v>
      </c>
      <c r="G12" s="0" t="n">
        <v>0.14469491</v>
      </c>
      <c r="H12" s="0" t="n">
        <v>277.97947402</v>
      </c>
      <c r="I12" s="0" t="n">
        <v>0.25224708</v>
      </c>
      <c r="J12" s="90" t="n">
        <v>82069395</v>
      </c>
      <c r="K12" s="90" t="n">
        <v>735.19742794</v>
      </c>
      <c r="L12" s="90" t="n">
        <v>703984</v>
      </c>
      <c r="M12" s="90" t="n">
        <v>366.81524598</v>
      </c>
      <c r="N12" s="90" t="n">
        <v>1102.01267392</v>
      </c>
    </row>
    <row r="13" customFormat="false" ht="16.5" hidden="false" customHeight="false" outlineLevel="0" collapsed="false">
      <c r="A13" s="93" t="s">
        <v>42</v>
      </c>
      <c r="B13" s="0" t="n">
        <v>229.75429916</v>
      </c>
      <c r="C13" s="0" t="n">
        <v>281.28069824</v>
      </c>
      <c r="D13" s="0" t="n">
        <v>0.30320859</v>
      </c>
      <c r="E13" s="0" t="n">
        <v>56.71400316</v>
      </c>
      <c r="F13" s="0" t="n">
        <v>7777.61821735</v>
      </c>
      <c r="G13" s="0" t="n">
        <v>0.14687641</v>
      </c>
      <c r="H13" s="0" t="n">
        <v>286.46830232</v>
      </c>
      <c r="I13" s="0" t="n">
        <v>0.25043616</v>
      </c>
      <c r="J13" s="90" t="n">
        <v>81681502</v>
      </c>
      <c r="K13" s="90" t="n">
        <v>757.74337207</v>
      </c>
      <c r="L13" s="90" t="n">
        <v>729195</v>
      </c>
      <c r="M13" s="90" t="n">
        <v>386.13418028</v>
      </c>
      <c r="N13" s="90" t="n">
        <v>1143.87755235</v>
      </c>
    </row>
    <row r="14" customFormat="false" ht="16.5" hidden="false" customHeight="false" outlineLevel="0" collapsed="false">
      <c r="A14" s="93" t="s">
        <v>43</v>
      </c>
      <c r="B14" s="0" t="n">
        <v>232.87688418</v>
      </c>
      <c r="C14" s="0" t="n">
        <v>289.63935684</v>
      </c>
      <c r="D14" s="0" t="n">
        <v>0.30347827</v>
      </c>
      <c r="E14" s="0" t="n">
        <v>55.83881116</v>
      </c>
      <c r="F14" s="0" t="n">
        <v>7533.63984279</v>
      </c>
      <c r="G14" s="0" t="n">
        <v>0.14475055</v>
      </c>
      <c r="H14" s="0" t="n">
        <v>288.71569534</v>
      </c>
      <c r="I14" s="0" t="n">
        <v>0.25037822</v>
      </c>
      <c r="J14" s="90" t="n">
        <v>80402362</v>
      </c>
      <c r="K14" s="90" t="n">
        <v>767.35934447</v>
      </c>
      <c r="L14" s="90" t="n">
        <v>741193</v>
      </c>
      <c r="M14" s="90" t="n">
        <v>385.75888789</v>
      </c>
      <c r="N14" s="90" t="n">
        <v>1153.11823236</v>
      </c>
    </row>
    <row r="15" customFormat="false" ht="16.5" hidden="false" customHeight="false" outlineLevel="0" collapsed="false">
      <c r="A15" s="93" t="s">
        <v>44</v>
      </c>
      <c r="B15" s="0" t="n">
        <v>233.84670733</v>
      </c>
      <c r="C15" s="0" t="n">
        <v>271.02990116</v>
      </c>
      <c r="D15" s="0" t="n">
        <v>0.30056447</v>
      </c>
      <c r="E15" s="0" t="n">
        <v>54.27009882</v>
      </c>
      <c r="F15" s="0" t="n">
        <v>7352.41663618</v>
      </c>
      <c r="G15" s="0" t="n">
        <v>0.1400092</v>
      </c>
      <c r="H15" s="0" t="n">
        <v>288.11680615</v>
      </c>
      <c r="I15" s="0" t="n">
        <v>0.24717409</v>
      </c>
      <c r="J15" s="90" t="n">
        <v>86280778</v>
      </c>
      <c r="K15" s="90" t="n">
        <v>778.02512014</v>
      </c>
      <c r="L15" s="90" t="n">
        <v>738126</v>
      </c>
      <c r="M15" s="90" t="n">
        <v>387.61809903</v>
      </c>
      <c r="N15" s="90" t="n">
        <v>1165.64321917</v>
      </c>
    </row>
    <row r="16" customFormat="false" ht="16.5" hidden="false" customHeight="false" outlineLevel="0" collapsed="false">
      <c r="A16" s="93" t="s">
        <v>45</v>
      </c>
      <c r="B16" s="0" t="n">
        <v>234.02289714</v>
      </c>
      <c r="C16" s="0" t="n">
        <v>276.2144565</v>
      </c>
      <c r="D16" s="0" t="n">
        <v>0.30540552</v>
      </c>
      <c r="E16" s="0" t="n">
        <v>53.6519983</v>
      </c>
      <c r="F16" s="0" t="n">
        <v>7454.50328319</v>
      </c>
      <c r="G16" s="0" t="n">
        <v>0.14187919</v>
      </c>
      <c r="H16" s="0" t="n">
        <v>287.67489544</v>
      </c>
      <c r="I16" s="0" t="n">
        <v>0.25137133</v>
      </c>
      <c r="J16" s="90" t="n">
        <v>84725072</v>
      </c>
      <c r="K16" s="90" t="n">
        <v>766.26936542</v>
      </c>
      <c r="L16" s="90" t="n">
        <v>719726</v>
      </c>
      <c r="M16" s="90" t="n">
        <v>378.15269072</v>
      </c>
      <c r="N16" s="90" t="n">
        <v>1144.42205614</v>
      </c>
    </row>
    <row r="17" customFormat="false" ht="16.5" hidden="false" customHeight="false" outlineLevel="0" collapsed="false">
      <c r="A17" s="93" t="s">
        <v>46</v>
      </c>
      <c r="B17" s="0" t="n">
        <v>238.94818516</v>
      </c>
      <c r="C17" s="0" t="n">
        <v>287.11551001</v>
      </c>
      <c r="D17" s="0" t="n">
        <v>0.30179762</v>
      </c>
      <c r="E17" s="0" t="n">
        <v>54.97467152</v>
      </c>
      <c r="F17" s="0" t="n">
        <v>7393.55059586</v>
      </c>
      <c r="G17" s="0" t="n">
        <v>0.13862159</v>
      </c>
      <c r="H17" s="0" t="n">
        <v>293.92285668</v>
      </c>
      <c r="I17" s="0" t="n">
        <v>0.24734098</v>
      </c>
      <c r="J17" s="90" t="n">
        <v>83223712</v>
      </c>
      <c r="K17" s="90" t="n">
        <v>791.7497376</v>
      </c>
      <c r="L17" s="90" t="n">
        <v>743549</v>
      </c>
      <c r="M17" s="90" t="n">
        <v>396.58088584</v>
      </c>
      <c r="N17" s="90" t="n">
        <v>1188.33062344</v>
      </c>
    </row>
    <row r="18" customFormat="false" ht="16.5" hidden="false" customHeight="false" outlineLevel="0" collapsed="false">
      <c r="A18" s="93" t="s">
        <v>47</v>
      </c>
      <c r="B18" s="0" t="n">
        <v>235.66102102</v>
      </c>
      <c r="C18" s="0" t="n">
        <v>291.91150735</v>
      </c>
      <c r="D18" s="0" t="n">
        <v>0.29991017</v>
      </c>
      <c r="E18" s="0" t="n">
        <v>54.50701782</v>
      </c>
      <c r="F18" s="0" t="n">
        <v>7244.96909255</v>
      </c>
      <c r="G18" s="0" t="n">
        <v>0.13734352</v>
      </c>
      <c r="H18" s="0" t="n">
        <v>290.16803884</v>
      </c>
      <c r="I18" s="0" t="n">
        <v>0.24535653</v>
      </c>
      <c r="J18" s="90" t="n">
        <v>80730295</v>
      </c>
      <c r="K18" s="90" t="n">
        <v>785.77201861</v>
      </c>
      <c r="L18" s="90" t="n">
        <v>752343</v>
      </c>
      <c r="M18" s="90" t="n">
        <v>396.86631622</v>
      </c>
      <c r="N18" s="90" t="n">
        <v>1182.63833483</v>
      </c>
    </row>
    <row r="19" customFormat="false" ht="16.5" hidden="false" customHeight="false" outlineLevel="0" collapsed="false">
      <c r="A19" s="93" t="s">
        <v>48</v>
      </c>
      <c r="B19" s="0" t="n">
        <v>244.1154482</v>
      </c>
      <c r="C19" s="0" t="n">
        <v>275.59799988</v>
      </c>
      <c r="D19" s="0" t="n">
        <v>0.29818746</v>
      </c>
      <c r="E19" s="0" t="n">
        <v>53.90127234</v>
      </c>
      <c r="F19" s="0" t="n">
        <v>7149.80034621</v>
      </c>
      <c r="G19" s="0" t="n">
        <v>0.13355406</v>
      </c>
      <c r="H19" s="0" t="n">
        <v>298.01672054</v>
      </c>
      <c r="I19" s="0" t="n">
        <v>0.24382517</v>
      </c>
      <c r="J19" s="90" t="n">
        <v>88576640</v>
      </c>
      <c r="K19" s="90" t="n">
        <v>818.66435931</v>
      </c>
      <c r="L19" s="90" t="n">
        <v>753885</v>
      </c>
      <c r="M19" s="90" t="n">
        <v>403.59141742</v>
      </c>
      <c r="N19" s="90" t="n">
        <v>1222.25577673</v>
      </c>
    </row>
    <row r="20" customFormat="false" ht="16.5" hidden="false" customHeight="false" outlineLevel="0" collapsed="false">
      <c r="A20" s="93" t="s">
        <v>49</v>
      </c>
      <c r="B20" s="0" t="n">
        <v>163.90015482</v>
      </c>
      <c r="C20" s="0" t="n">
        <v>296.96757405</v>
      </c>
      <c r="D20" s="0" t="n">
        <v>0.31503368</v>
      </c>
      <c r="E20" s="0" t="n">
        <v>35.62157213</v>
      </c>
      <c r="F20" s="0" t="n">
        <v>7564.8135171</v>
      </c>
      <c r="G20" s="0" t="n">
        <v>0.14014985</v>
      </c>
      <c r="H20" s="0" t="n">
        <v>199.52172695</v>
      </c>
      <c r="I20" s="0" t="n">
        <v>0.25763685</v>
      </c>
      <c r="J20" s="90" t="n">
        <v>55191263</v>
      </c>
      <c r="K20" s="90" t="n">
        <v>520.26232318</v>
      </c>
      <c r="L20" s="90" t="n">
        <v>470885</v>
      </c>
      <c r="M20" s="90" t="n">
        <v>254.16774965</v>
      </c>
      <c r="N20" s="90" t="n">
        <v>774.43007283</v>
      </c>
    </row>
    <row r="21" customFormat="false" ht="16.5" hidden="false" customHeight="false" outlineLevel="0" collapsed="false">
      <c r="A21" s="93" t="s">
        <v>50</v>
      </c>
    </row>
    <row r="22" customFormat="false" ht="16.5" hidden="false" customHeight="false" outlineLevel="0" collapsed="false">
      <c r="A22" s="93" t="s">
        <v>51</v>
      </c>
    </row>
    <row r="23" customFormat="false" ht="16.5" hidden="false" customHeight="false" outlineLevel="0" collapsed="false">
      <c r="A23" s="93" t="s">
        <v>52</v>
      </c>
    </row>
    <row r="27" customFormat="false" ht="16.5" hidden="false" customHeight="false" outlineLevel="0" collapsed="false">
      <c r="A27" s="93" t="n">
        <v>200611</v>
      </c>
      <c r="B27" s="0" t="n">
        <v>76.66320433</v>
      </c>
      <c r="C27" s="0" t="n">
        <v>265.99544541</v>
      </c>
      <c r="D27" s="0" t="n">
        <v>0.29790639</v>
      </c>
      <c r="E27" s="0" t="n">
        <v>17.63077542</v>
      </c>
      <c r="F27" s="0" t="n">
        <v>7117.9950261</v>
      </c>
      <c r="G27" s="0" t="n">
        <v>0.13654874</v>
      </c>
      <c r="H27" s="0" t="n">
        <v>94.29397975</v>
      </c>
      <c r="I27" s="0" t="n">
        <v>0.24399604</v>
      </c>
      <c r="J27" s="90" t="n">
        <v>28821247</v>
      </c>
      <c r="K27" s="90" t="n">
        <v>257.33991517</v>
      </c>
      <c r="L27" s="90" t="n">
        <v>247693</v>
      </c>
      <c r="M27" s="90" t="n">
        <v>129.11708995</v>
      </c>
      <c r="N27" s="90" t="n">
        <v>386.45700512</v>
      </c>
    </row>
    <row r="28" customFormat="false" ht="16.5" hidden="false" customHeight="false" outlineLevel="0" collapsed="false">
      <c r="A28" s="93" t="n">
        <v>200612</v>
      </c>
      <c r="B28" s="0" t="n">
        <v>81.54058205</v>
      </c>
      <c r="C28" s="0" t="n">
        <v>265.54250151</v>
      </c>
      <c r="D28" s="0" t="n">
        <v>0.29991438</v>
      </c>
      <c r="E28" s="0" t="n">
        <v>18.96612931</v>
      </c>
      <c r="F28" s="0" t="n">
        <v>7432.45133239</v>
      </c>
      <c r="G28" s="0" t="n">
        <v>0.14045396</v>
      </c>
      <c r="H28" s="0" t="n">
        <v>100.50671136</v>
      </c>
      <c r="I28" s="0" t="n">
        <v>0.24699741</v>
      </c>
      <c r="J28" s="90" t="n">
        <v>30707168</v>
      </c>
      <c r="K28" s="90" t="n">
        <v>271.87953785</v>
      </c>
      <c r="L28" s="90" t="n">
        <v>255180</v>
      </c>
      <c r="M28" s="90" t="n">
        <v>135.03449365</v>
      </c>
      <c r="N28" s="90" t="n">
        <v>406.9140315</v>
      </c>
    </row>
    <row r="29" customFormat="false" ht="16.5" hidden="false" customHeight="false" outlineLevel="0" collapsed="false">
      <c r="A29" s="93" t="n">
        <v>200701</v>
      </c>
      <c r="B29" s="0" t="n">
        <v>70.19985101</v>
      </c>
      <c r="C29" s="0" t="n">
        <v>287.11038898</v>
      </c>
      <c r="D29" s="0" t="n">
        <v>0.31877036</v>
      </c>
      <c r="E29" s="0" t="n">
        <v>16.43416787</v>
      </c>
      <c r="F29" s="0" t="n">
        <v>7681.59962513</v>
      </c>
      <c r="G29" s="0" t="n">
        <v>0.14593162</v>
      </c>
      <c r="H29" s="0" t="n">
        <v>86.63401888</v>
      </c>
      <c r="I29" s="0" t="n">
        <v>0.26029018</v>
      </c>
      <c r="J29" s="90" t="n">
        <v>24450474</v>
      </c>
      <c r="K29" s="90" t="n">
        <v>220.22076325</v>
      </c>
      <c r="L29" s="90" t="n">
        <v>213942</v>
      </c>
      <c r="M29" s="90" t="n">
        <v>112.61553707</v>
      </c>
      <c r="N29" s="90" t="n">
        <v>332.83630032</v>
      </c>
    </row>
    <row r="30" customFormat="false" ht="16.5" hidden="false" customHeight="false" outlineLevel="0" collapsed="false">
      <c r="A30" s="93" t="n">
        <v>200711</v>
      </c>
      <c r="B30" s="0" t="n">
        <v>81.25102522</v>
      </c>
      <c r="C30" s="0" t="n">
        <v>273.52787295</v>
      </c>
      <c r="D30" s="0" t="n">
        <v>0.29953737</v>
      </c>
      <c r="E30" s="0" t="n">
        <v>17.98370535</v>
      </c>
      <c r="F30" s="0" t="n">
        <v>7194.37424241</v>
      </c>
      <c r="G30" s="0" t="n">
        <v>0.13471776</v>
      </c>
      <c r="H30" s="0" t="n">
        <v>99.23473057</v>
      </c>
      <c r="I30" s="0" t="n">
        <v>0.24517732</v>
      </c>
      <c r="J30" s="90" t="n">
        <v>29704843</v>
      </c>
      <c r="K30" s="90" t="n">
        <v>271.25505375</v>
      </c>
      <c r="L30" s="90" t="n">
        <v>249969</v>
      </c>
      <c r="M30" s="90" t="n">
        <v>133.49171749</v>
      </c>
      <c r="N30" s="90" t="n">
        <v>404.74677124</v>
      </c>
    </row>
    <row r="31" customFormat="false" ht="16.5" hidden="false" customHeight="false" outlineLevel="0" collapsed="false">
      <c r="A31" s="93" t="n">
        <v>200712</v>
      </c>
      <c r="B31" s="0" t="n">
        <v>88.25382072</v>
      </c>
      <c r="C31" s="0" t="n">
        <v>295.82220169</v>
      </c>
      <c r="D31" s="0" t="n">
        <v>0.31217186</v>
      </c>
      <c r="E31" s="0" t="n">
        <v>19.16264428</v>
      </c>
      <c r="F31" s="0" t="n">
        <v>7525.68207988</v>
      </c>
      <c r="G31" s="0" t="n">
        <v>0.1372686</v>
      </c>
      <c r="H31" s="0" t="n">
        <v>107.416465</v>
      </c>
      <c r="I31" s="0" t="n">
        <v>0.25435532</v>
      </c>
      <c r="J31" s="90" t="n">
        <v>29833400</v>
      </c>
      <c r="K31" s="90" t="n">
        <v>282.70908846</v>
      </c>
      <c r="L31" s="90" t="n">
        <v>254630</v>
      </c>
      <c r="M31" s="90" t="n">
        <v>139.59961463</v>
      </c>
      <c r="N31" s="90" t="n">
        <v>422.30870309</v>
      </c>
    </row>
    <row r="32" customFormat="false" ht="16.5" hidden="false" customHeight="false" outlineLevel="0" collapsed="false">
      <c r="A32" s="93" t="n">
        <v>200801</v>
      </c>
      <c r="B32" s="0" t="n">
        <v>75.6463341</v>
      </c>
      <c r="C32" s="0" t="n">
        <v>298.31509895</v>
      </c>
      <c r="D32" s="0" t="n">
        <v>0.3184395</v>
      </c>
      <c r="E32" s="0" t="n">
        <v>16.45892785</v>
      </c>
      <c r="F32" s="0" t="n">
        <v>7610.88892742</v>
      </c>
      <c r="G32" s="0" t="n">
        <v>0.14366061</v>
      </c>
      <c r="H32" s="0" t="n">
        <v>92.10526195</v>
      </c>
      <c r="I32" s="0" t="n">
        <v>0.26157249</v>
      </c>
      <c r="J32" s="90" t="n">
        <v>25357863</v>
      </c>
      <c r="K32" s="90" t="n">
        <v>237.55323472</v>
      </c>
      <c r="L32" s="90" t="n">
        <v>216255</v>
      </c>
      <c r="M32" s="90" t="n">
        <v>114.56813502</v>
      </c>
      <c r="N32" s="90" t="n">
        <v>352.12136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" activeCellId="0" sqref="Y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10" min="10" style="94" width="8.99"/>
    <col collapsed="false" customWidth="true" hidden="false" outlineLevel="0" max="14" min="14" style="0" width="12.12"/>
    <col collapsed="false" customWidth="true" hidden="false" outlineLevel="0" max="27" min="27" style="0" width="12.12"/>
  </cols>
  <sheetData>
    <row r="1" customFormat="false" ht="16.5" hidden="false" customHeight="false" outlineLevel="0" collapsed="false">
      <c r="A1" s="88" t="s">
        <v>25</v>
      </c>
      <c r="B1" s="95" t="s">
        <v>53</v>
      </c>
      <c r="E1" s="96" t="s">
        <v>54</v>
      </c>
      <c r="H1" s="96" t="s">
        <v>55</v>
      </c>
      <c r="J1" s="90"/>
      <c r="K1" s="90"/>
      <c r="L1" s="90"/>
      <c r="M1" s="90"/>
      <c r="N1" s="90"/>
      <c r="O1" s="96" t="s">
        <v>56</v>
      </c>
      <c r="R1" s="89" t="s">
        <v>19</v>
      </c>
      <c r="U1" s="89" t="s">
        <v>26</v>
      </c>
      <c r="W1" s="90"/>
      <c r="X1" s="90"/>
      <c r="Y1" s="90"/>
      <c r="Z1" s="90"/>
      <c r="AA1" s="90"/>
    </row>
    <row r="2" customFormat="false" ht="16.5" hidden="false" customHeight="false" outlineLevel="0" collapsed="false">
      <c r="A2" s="88"/>
      <c r="B2" s="89" t="s">
        <v>27</v>
      </c>
      <c r="C2" s="89" t="s">
        <v>28</v>
      </c>
      <c r="D2" s="89" t="s">
        <v>29</v>
      </c>
      <c r="E2" s="89" t="s">
        <v>27</v>
      </c>
      <c r="F2" s="89" t="s">
        <v>28</v>
      </c>
      <c r="G2" s="89" t="s">
        <v>29</v>
      </c>
      <c r="H2" s="89" t="s">
        <v>27</v>
      </c>
      <c r="I2" s="89" t="s">
        <v>29</v>
      </c>
      <c r="J2" s="91" t="s">
        <v>30</v>
      </c>
      <c r="K2" s="91" t="s">
        <v>31</v>
      </c>
      <c r="L2" s="91" t="s">
        <v>32</v>
      </c>
      <c r="M2" s="91" t="s">
        <v>33</v>
      </c>
      <c r="N2" s="91" t="s">
        <v>34</v>
      </c>
      <c r="O2" s="89" t="s">
        <v>27</v>
      </c>
      <c r="P2" s="89" t="s">
        <v>28</v>
      </c>
      <c r="Q2" s="89" t="s">
        <v>29</v>
      </c>
      <c r="R2" s="89" t="s">
        <v>27</v>
      </c>
      <c r="S2" s="89" t="s">
        <v>28</v>
      </c>
      <c r="T2" s="89" t="s">
        <v>29</v>
      </c>
      <c r="U2" s="89" t="s">
        <v>27</v>
      </c>
      <c r="V2" s="89" t="s">
        <v>29</v>
      </c>
      <c r="W2" s="91" t="s">
        <v>32</v>
      </c>
      <c r="X2" s="91" t="s">
        <v>33</v>
      </c>
      <c r="Y2" s="91" t="s">
        <v>32</v>
      </c>
      <c r="Z2" s="91" t="s">
        <v>33</v>
      </c>
      <c r="AA2" s="91" t="s">
        <v>34</v>
      </c>
    </row>
    <row r="3" customFormat="false" ht="16.5" hidden="false" customHeight="false" outlineLevel="0" collapsed="false">
      <c r="A3" s="92" t="n">
        <v>91</v>
      </c>
      <c r="B3" s="0" t="n">
        <v>187.80503318</v>
      </c>
      <c r="C3" s="0" t="n">
        <v>112.46175635</v>
      </c>
      <c r="D3" s="0" t="n">
        <v>0.24226828</v>
      </c>
      <c r="E3" s="0" t="n">
        <v>0.56458416</v>
      </c>
      <c r="F3" s="0" t="n">
        <v>679.9024073</v>
      </c>
      <c r="G3" s="0" t="n">
        <v>0.03479055</v>
      </c>
      <c r="H3" s="0" t="n">
        <v>188.36961734</v>
      </c>
      <c r="I3" s="0" t="n">
        <v>0.23801396</v>
      </c>
      <c r="J3" s="97" t="n">
        <v>166994576</v>
      </c>
      <c r="K3" s="90" t="n">
        <v>775.19448427</v>
      </c>
      <c r="L3" s="90" t="n">
        <v>83039</v>
      </c>
      <c r="M3" s="90" t="n">
        <v>16.22808884</v>
      </c>
      <c r="N3" s="90" t="n">
        <v>791.42257311</v>
      </c>
      <c r="O3" s="0" t="n">
        <v>504.54829474</v>
      </c>
      <c r="P3" s="0" t="n">
        <v>501.02616597</v>
      </c>
      <c r="Q3" s="0" t="n">
        <v>0.38420169</v>
      </c>
      <c r="R3" s="0" t="n">
        <v>175.4568806</v>
      </c>
      <c r="S3" s="0" t="n">
        <v>6109.34411303</v>
      </c>
      <c r="T3" s="0" t="n">
        <v>0.14676859</v>
      </c>
      <c r="U3" s="0" t="n">
        <v>680.00517534</v>
      </c>
      <c r="V3" s="0" t="n">
        <v>0.27105833</v>
      </c>
      <c r="W3" s="90" t="n">
        <v>100702983</v>
      </c>
      <c r="X3" s="90" t="n">
        <v>1313.23810707</v>
      </c>
      <c r="Y3" s="90" t="n">
        <v>2871943</v>
      </c>
      <c r="Z3" s="90" t="n">
        <v>1195.46612117</v>
      </c>
      <c r="AA3" s="90" t="n">
        <v>2508.70422824</v>
      </c>
    </row>
    <row r="4" customFormat="false" ht="16.5" hidden="false" customHeight="false" outlineLevel="0" collapsed="false">
      <c r="A4" s="92" t="n">
        <v>92</v>
      </c>
      <c r="B4" s="0" t="n">
        <v>201.85209703</v>
      </c>
      <c r="C4" s="0" t="n">
        <v>118.92698784</v>
      </c>
      <c r="D4" s="0" t="n">
        <v>0.24390175</v>
      </c>
      <c r="E4" s="0" t="n">
        <v>0.4471064</v>
      </c>
      <c r="F4" s="0" t="n">
        <v>550.8542986</v>
      </c>
      <c r="G4" s="0" t="n">
        <v>0.02535117</v>
      </c>
      <c r="H4" s="0" t="n">
        <v>202.29920343</v>
      </c>
      <c r="I4" s="0" t="n">
        <v>0.2393415</v>
      </c>
      <c r="J4" s="97" t="n">
        <v>169727747</v>
      </c>
      <c r="K4" s="90" t="n">
        <v>827.59594064</v>
      </c>
      <c r="L4" s="90" t="n">
        <v>81166</v>
      </c>
      <c r="M4" s="90" t="n">
        <v>17.63651845</v>
      </c>
      <c r="N4" s="90" t="n">
        <v>845.23245909</v>
      </c>
      <c r="O4" s="0" t="n">
        <v>525.42081544</v>
      </c>
      <c r="P4" s="0" t="n">
        <v>569.50202017</v>
      </c>
      <c r="Q4" s="0" t="n">
        <v>0.39132522</v>
      </c>
      <c r="R4" s="0" t="n">
        <v>176.03891984</v>
      </c>
      <c r="S4" s="0" t="n">
        <v>6614.87114525</v>
      </c>
      <c r="T4" s="0" t="n">
        <v>0.14404422</v>
      </c>
      <c r="U4" s="0" t="n">
        <v>701.45973528</v>
      </c>
      <c r="V4" s="0" t="n">
        <v>0.27349622</v>
      </c>
      <c r="W4" s="90" t="n">
        <v>92259693</v>
      </c>
      <c r="X4" s="90" t="n">
        <v>1342.67044965</v>
      </c>
      <c r="Y4" s="90" t="n">
        <v>2661260</v>
      </c>
      <c r="Z4" s="90" t="n">
        <v>1222.11723441</v>
      </c>
      <c r="AA4" s="90" t="n">
        <v>2564.78768406</v>
      </c>
    </row>
    <row r="5" customFormat="false" ht="16.5" hidden="false" customHeight="false" outlineLevel="0" collapsed="false">
      <c r="A5" s="92" t="n">
        <v>93</v>
      </c>
      <c r="B5" s="0" t="n">
        <v>232.72047971</v>
      </c>
      <c r="C5" s="0" t="n">
        <v>126.92890881</v>
      </c>
      <c r="D5" s="0" t="n">
        <v>0.25002536</v>
      </c>
      <c r="E5" s="0" t="n">
        <v>0.36680418</v>
      </c>
      <c r="F5" s="0" t="n">
        <v>494.0456327</v>
      </c>
      <c r="G5" s="0" t="n">
        <v>0.02122601</v>
      </c>
      <c r="H5" s="0" t="n">
        <v>233.08728389</v>
      </c>
      <c r="I5" s="0" t="n">
        <v>0.24585492</v>
      </c>
      <c r="J5" s="97" t="n">
        <v>183347105</v>
      </c>
      <c r="K5" s="90" t="n">
        <v>930.78751835</v>
      </c>
      <c r="L5" s="90" t="n">
        <v>74245</v>
      </c>
      <c r="M5" s="90" t="n">
        <v>17.28088337</v>
      </c>
      <c r="N5" s="90" t="n">
        <v>948.06840172</v>
      </c>
      <c r="O5" s="0" t="n">
        <v>602.91762822</v>
      </c>
      <c r="P5" s="0" t="n">
        <v>592.00582423</v>
      </c>
      <c r="Q5" s="0" t="n">
        <v>0.39652927</v>
      </c>
      <c r="R5" s="0" t="n">
        <v>212.0615478</v>
      </c>
      <c r="S5" s="0" t="n">
        <v>7219.68918045</v>
      </c>
      <c r="T5" s="0" t="n">
        <v>0.14541393</v>
      </c>
      <c r="U5" s="0" t="n">
        <v>814.97917602</v>
      </c>
      <c r="V5" s="0" t="n">
        <v>0.27359152</v>
      </c>
      <c r="W5" s="90" t="n">
        <v>101843192</v>
      </c>
      <c r="X5" s="90" t="n">
        <v>1520.48706132</v>
      </c>
      <c r="Y5" s="90" t="n">
        <v>2937267</v>
      </c>
      <c r="Z5" s="90" t="n">
        <v>1458.33031443</v>
      </c>
      <c r="AA5" s="90" t="n">
        <v>2978.81737575</v>
      </c>
    </row>
    <row r="6" customFormat="false" ht="16.5" hidden="false" customHeight="false" outlineLevel="0" collapsed="false">
      <c r="A6" s="92" t="n">
        <v>94</v>
      </c>
      <c r="B6" s="0" t="n">
        <v>252.09743426</v>
      </c>
      <c r="C6" s="0" t="n">
        <v>132.37312444</v>
      </c>
      <c r="D6" s="0" t="n">
        <v>0.2526458</v>
      </c>
      <c r="E6" s="0" t="n">
        <v>0.33923636</v>
      </c>
      <c r="F6" s="0" t="n">
        <v>480.40949387</v>
      </c>
      <c r="G6" s="0" t="n">
        <v>0.01862549</v>
      </c>
      <c r="H6" s="0" t="n">
        <v>252.43667062</v>
      </c>
      <c r="I6" s="0" t="n">
        <v>0.24845076</v>
      </c>
      <c r="J6" s="97" t="n">
        <v>190444575</v>
      </c>
      <c r="K6" s="90" t="n">
        <v>997.82950964</v>
      </c>
      <c r="L6" s="90" t="n">
        <v>70614</v>
      </c>
      <c r="M6" s="90" t="n">
        <v>18.21355007</v>
      </c>
      <c r="N6" s="90" t="n">
        <v>1016.04305971</v>
      </c>
      <c r="O6" s="0" t="n">
        <v>602.87055462</v>
      </c>
      <c r="P6" s="0" t="n">
        <v>617.39075794</v>
      </c>
      <c r="Q6" s="0" t="n">
        <v>0.39229825</v>
      </c>
      <c r="R6" s="0" t="n">
        <v>219.88309739</v>
      </c>
      <c r="S6" s="0" t="n">
        <v>7565.63572707</v>
      </c>
      <c r="T6" s="0" t="n">
        <v>0.14541557</v>
      </c>
      <c r="U6" s="0" t="n">
        <v>822.75365201</v>
      </c>
      <c r="V6" s="0" t="n">
        <v>0.26985551</v>
      </c>
      <c r="W6" s="90" t="n">
        <v>97648134</v>
      </c>
      <c r="X6" s="90" t="n">
        <v>1536.76585754</v>
      </c>
      <c r="Y6" s="90" t="n">
        <v>2906340</v>
      </c>
      <c r="Z6" s="90" t="n">
        <v>1512.10143321</v>
      </c>
      <c r="AA6" s="90" t="n">
        <v>3048.86729075</v>
      </c>
    </row>
    <row r="7" customFormat="false" ht="16.5" hidden="false" customHeight="false" outlineLevel="0" collapsed="false">
      <c r="A7" s="92" t="n">
        <v>95</v>
      </c>
      <c r="B7" s="0" t="n">
        <v>240.52209393</v>
      </c>
      <c r="C7" s="0" t="n">
        <v>134.62065985</v>
      </c>
      <c r="D7" s="0" t="n">
        <v>0.24351328</v>
      </c>
      <c r="E7" s="0" t="n">
        <v>0.31762618</v>
      </c>
      <c r="F7" s="0" t="n">
        <v>454.15393634</v>
      </c>
      <c r="G7" s="0" t="n">
        <v>0.01575993</v>
      </c>
      <c r="H7" s="0" t="n">
        <v>240.83972011</v>
      </c>
      <c r="I7" s="0" t="n">
        <v>0.23895898</v>
      </c>
      <c r="J7" s="97" t="n">
        <v>178666554</v>
      </c>
      <c r="K7" s="90" t="n">
        <v>987.71652968</v>
      </c>
      <c r="L7" s="90" t="n">
        <v>69938</v>
      </c>
      <c r="M7" s="90" t="n">
        <v>20.15403784</v>
      </c>
      <c r="N7" s="90" t="n">
        <v>1007.87056752</v>
      </c>
      <c r="O7" s="0" t="n">
        <v>635.20288989</v>
      </c>
      <c r="P7" s="0" t="n">
        <v>671.76321314</v>
      </c>
      <c r="Q7" s="0" t="n">
        <v>0.39972052</v>
      </c>
      <c r="R7" s="0" t="n">
        <v>219.58158521</v>
      </c>
      <c r="S7" s="0" t="n">
        <v>7724.78277363</v>
      </c>
      <c r="T7" s="0" t="n">
        <v>0.14578782</v>
      </c>
      <c r="U7" s="0" t="n">
        <v>854.7844751</v>
      </c>
      <c r="V7" s="0" t="n">
        <v>0.27615651</v>
      </c>
      <c r="W7" s="90" t="n">
        <v>94557558</v>
      </c>
      <c r="X7" s="90" t="n">
        <v>1589.11754356</v>
      </c>
      <c r="Y7" s="90" t="n">
        <v>2842560</v>
      </c>
      <c r="Z7" s="90" t="n">
        <v>1506.17237534</v>
      </c>
      <c r="AA7" s="90" t="n">
        <v>3095.2899189</v>
      </c>
    </row>
    <row r="8" customFormat="false" ht="16.5" hidden="false" customHeight="false" outlineLevel="0" collapsed="false">
      <c r="A8" s="92" t="n">
        <v>96</v>
      </c>
      <c r="B8" s="0" t="n">
        <v>232.36978259</v>
      </c>
      <c r="C8" s="0" t="n">
        <v>129.40104656</v>
      </c>
      <c r="D8" s="0" t="n">
        <v>0.23356758</v>
      </c>
      <c r="E8" s="0" t="n">
        <v>0.23577786</v>
      </c>
      <c r="F8" s="0" t="n">
        <v>362.26700879</v>
      </c>
      <c r="G8" s="0" t="n">
        <v>0.01259138</v>
      </c>
      <c r="H8" s="0" t="n">
        <v>232.60556045</v>
      </c>
      <c r="I8" s="0" t="n">
        <v>0.22948523</v>
      </c>
      <c r="J8" s="97" t="n">
        <v>179573341</v>
      </c>
      <c r="K8" s="90" t="n">
        <v>994.87174065</v>
      </c>
      <c r="L8" s="90" t="n">
        <v>65084</v>
      </c>
      <c r="M8" s="90" t="n">
        <v>18.72534275</v>
      </c>
      <c r="N8" s="90" t="n">
        <v>1013.5970834</v>
      </c>
      <c r="O8" s="0" t="n">
        <v>671.18993031</v>
      </c>
      <c r="P8" s="0" t="n">
        <v>684.29977273</v>
      </c>
      <c r="Q8" s="0" t="n">
        <v>0.39818904</v>
      </c>
      <c r="R8" s="0" t="n">
        <v>216.79918212</v>
      </c>
      <c r="S8" s="0" t="n">
        <v>7464.45957419</v>
      </c>
      <c r="T8" s="0" t="n">
        <v>0.13928938</v>
      </c>
      <c r="U8" s="0" t="n">
        <v>887.98911243</v>
      </c>
      <c r="V8" s="0" t="n">
        <v>0.27389554</v>
      </c>
      <c r="W8" s="90" t="n">
        <v>98084196</v>
      </c>
      <c r="X8" s="90" t="n">
        <v>1685.60625317</v>
      </c>
      <c r="Y8" s="90" t="n">
        <v>2904419</v>
      </c>
      <c r="Z8" s="90" t="n">
        <v>1556.46596745</v>
      </c>
      <c r="AA8" s="90" t="n">
        <v>3242.07222062</v>
      </c>
    </row>
    <row r="12" customFormat="false" ht="16.5" hidden="false" customHeight="false" outlineLevel="0" collapsed="false">
      <c r="A12" s="93" t="s">
        <v>41</v>
      </c>
      <c r="B12" s="0" t="n">
        <v>61.22359767</v>
      </c>
      <c r="C12" s="0" t="n">
        <v>133.71842867</v>
      </c>
      <c r="D12" s="0" t="n">
        <v>0.24791218</v>
      </c>
      <c r="E12" s="0" t="n">
        <v>0.07874725</v>
      </c>
      <c r="F12" s="0" t="n">
        <v>460.42945682</v>
      </c>
      <c r="G12" s="0" t="n">
        <v>0.01599843</v>
      </c>
      <c r="H12" s="0" t="n">
        <v>61.30234492</v>
      </c>
      <c r="I12" s="0" t="n">
        <v>0.24338016</v>
      </c>
      <c r="J12" s="97" t="n">
        <v>45785460</v>
      </c>
      <c r="K12" s="90" t="n">
        <v>246.95679172</v>
      </c>
      <c r="L12" s="90" t="n">
        <v>17103</v>
      </c>
      <c r="M12" s="90" t="n">
        <v>4.92218592</v>
      </c>
      <c r="N12" s="90" t="n">
        <v>251.87897764</v>
      </c>
      <c r="O12" s="0" t="n">
        <v>152.90314754</v>
      </c>
      <c r="P12" s="0" t="n">
        <v>670.78594551</v>
      </c>
      <c r="Q12" s="0" t="n">
        <v>0.40275928</v>
      </c>
      <c r="R12" s="0" t="n">
        <v>52.997551</v>
      </c>
      <c r="S12" s="0" t="n">
        <v>7715.68161006</v>
      </c>
      <c r="T12" s="0" t="n">
        <v>0.14644534</v>
      </c>
      <c r="U12" s="0" t="n">
        <v>205.90069854</v>
      </c>
      <c r="V12" s="0" t="n">
        <v>0.2776693</v>
      </c>
      <c r="W12" s="90" t="n">
        <v>22794626</v>
      </c>
      <c r="X12" s="90" t="n">
        <v>379.63904183</v>
      </c>
      <c r="Y12" s="90" t="n">
        <v>686881</v>
      </c>
      <c r="Z12" s="90" t="n">
        <v>361.89306006</v>
      </c>
      <c r="AA12" s="90" t="n">
        <v>741.53210189</v>
      </c>
    </row>
    <row r="13" customFormat="false" ht="16.5" hidden="false" customHeight="false" outlineLevel="0" collapsed="false">
      <c r="A13" s="93" t="s">
        <v>42</v>
      </c>
      <c r="B13" s="0" t="n">
        <v>59.67426912</v>
      </c>
      <c r="C13" s="0" t="n">
        <v>136.20290083</v>
      </c>
      <c r="D13" s="0" t="n">
        <v>0.24413446</v>
      </c>
      <c r="E13" s="0" t="n">
        <v>0.07758065</v>
      </c>
      <c r="F13" s="0" t="n">
        <v>468.36905337</v>
      </c>
      <c r="G13" s="0" t="n">
        <v>0.01621449</v>
      </c>
      <c r="H13" s="0" t="n">
        <v>59.75184977</v>
      </c>
      <c r="I13" s="0" t="n">
        <v>0.23975868</v>
      </c>
      <c r="J13" s="97" t="n">
        <v>43812774</v>
      </c>
      <c r="K13" s="90" t="n">
        <v>244.43198179</v>
      </c>
      <c r="L13" s="90" t="n">
        <v>16564</v>
      </c>
      <c r="M13" s="90" t="n">
        <v>4.78464872</v>
      </c>
      <c r="N13" s="90" t="n">
        <v>249.21663051</v>
      </c>
      <c r="O13" s="0" t="n">
        <v>158.93646039</v>
      </c>
      <c r="P13" s="0" t="n">
        <v>670.88097866</v>
      </c>
      <c r="Q13" s="0" t="n">
        <v>0.39877268</v>
      </c>
      <c r="R13" s="0" t="n">
        <v>56.63642251</v>
      </c>
      <c r="S13" s="0" t="n">
        <v>7947.51035389</v>
      </c>
      <c r="T13" s="0" t="n">
        <v>0.14851578</v>
      </c>
      <c r="U13" s="0" t="n">
        <v>215.5728829</v>
      </c>
      <c r="V13" s="0" t="n">
        <v>0.27640611</v>
      </c>
      <c r="W13" s="90" t="n">
        <v>23690709</v>
      </c>
      <c r="X13" s="90" t="n">
        <v>398.56406833</v>
      </c>
      <c r="Y13" s="90" t="n">
        <v>712631</v>
      </c>
      <c r="Z13" s="90" t="n">
        <v>381.34953156</v>
      </c>
      <c r="AA13" s="90" t="n">
        <v>779.91359989</v>
      </c>
    </row>
    <row r="14" customFormat="false" ht="16.5" hidden="false" customHeight="false" outlineLevel="0" collapsed="false">
      <c r="A14" s="93" t="s">
        <v>43</v>
      </c>
      <c r="B14" s="0" t="n">
        <v>58.65145969</v>
      </c>
      <c r="C14" s="0" t="n">
        <v>140.33492601</v>
      </c>
      <c r="D14" s="0" t="n">
        <v>0.2429944</v>
      </c>
      <c r="E14" s="0" t="n">
        <v>0.08396724</v>
      </c>
      <c r="F14" s="0" t="n">
        <v>469.2217938</v>
      </c>
      <c r="G14" s="0" t="n">
        <v>0.01627138</v>
      </c>
      <c r="H14" s="0" t="n">
        <v>58.73542693</v>
      </c>
      <c r="I14" s="0" t="n">
        <v>0.23824858</v>
      </c>
      <c r="J14" s="97" t="n">
        <v>41793915</v>
      </c>
      <c r="K14" s="90" t="n">
        <v>241.36959326</v>
      </c>
      <c r="L14" s="90" t="n">
        <v>17895</v>
      </c>
      <c r="M14" s="90" t="n">
        <v>5.16042632</v>
      </c>
      <c r="N14" s="90" t="n">
        <v>246.53001958</v>
      </c>
      <c r="O14" s="0" t="n">
        <v>162.56025308</v>
      </c>
      <c r="P14" s="0" t="n">
        <v>681.33256086</v>
      </c>
      <c r="Q14" s="0" t="n">
        <v>0.39991375</v>
      </c>
      <c r="R14" s="0" t="n">
        <v>55.75484392</v>
      </c>
      <c r="S14" s="0" t="n">
        <v>7708.41947856</v>
      </c>
      <c r="T14" s="0" t="n">
        <v>0.14649256</v>
      </c>
      <c r="U14" s="0" t="n">
        <v>218.315097</v>
      </c>
      <c r="V14" s="0" t="n">
        <v>0.27737107</v>
      </c>
      <c r="W14" s="90" t="n">
        <v>23859164</v>
      </c>
      <c r="X14" s="90" t="n">
        <v>406.48828596</v>
      </c>
      <c r="Y14" s="90" t="n">
        <v>723298</v>
      </c>
      <c r="Z14" s="90" t="n">
        <v>380.59846157</v>
      </c>
      <c r="AA14" s="90" t="n">
        <v>787.08674753</v>
      </c>
    </row>
    <row r="15" customFormat="false" ht="16.5" hidden="false" customHeight="false" outlineLevel="0" collapsed="false">
      <c r="A15" s="93" t="s">
        <v>44</v>
      </c>
      <c r="B15" s="0" t="n">
        <v>60.97276745</v>
      </c>
      <c r="C15" s="0" t="n">
        <v>128.9762768</v>
      </c>
      <c r="D15" s="0" t="n">
        <v>0.23914813</v>
      </c>
      <c r="E15" s="0" t="n">
        <v>0.07733104</v>
      </c>
      <c r="F15" s="0" t="n">
        <v>420.82629517</v>
      </c>
      <c r="G15" s="0" t="n">
        <v>0.01462726</v>
      </c>
      <c r="H15" s="0" t="n">
        <v>61.05009849</v>
      </c>
      <c r="I15" s="0" t="n">
        <v>0.23458707</v>
      </c>
      <c r="J15" s="97" t="n">
        <v>47274405</v>
      </c>
      <c r="K15" s="90" t="n">
        <v>254.95816291</v>
      </c>
      <c r="L15" s="90" t="n">
        <v>18376</v>
      </c>
      <c r="M15" s="90" t="n">
        <v>5.28677688</v>
      </c>
      <c r="N15" s="90" t="n">
        <v>260.24493979</v>
      </c>
      <c r="O15" s="0" t="n">
        <v>160.80302888</v>
      </c>
      <c r="P15" s="0" t="n">
        <v>664.11694978</v>
      </c>
      <c r="Q15" s="0" t="n">
        <v>0.39760789</v>
      </c>
      <c r="R15" s="0" t="n">
        <v>54.19276778</v>
      </c>
      <c r="S15" s="0" t="n">
        <v>7529.3876735</v>
      </c>
      <c r="T15" s="0" t="n">
        <v>0.14174295</v>
      </c>
      <c r="U15" s="0" t="n">
        <v>214.99579666</v>
      </c>
      <c r="V15" s="0" t="n">
        <v>0.2732682</v>
      </c>
      <c r="W15" s="90" t="n">
        <v>24213059</v>
      </c>
      <c r="X15" s="90" t="n">
        <v>404.42614744</v>
      </c>
      <c r="Y15" s="90" t="n">
        <v>719750</v>
      </c>
      <c r="Z15" s="90" t="n">
        <v>382.33132215</v>
      </c>
      <c r="AA15" s="90" t="n">
        <v>786.75746959</v>
      </c>
    </row>
    <row r="16" customFormat="false" ht="16.5" hidden="false" customHeight="false" outlineLevel="0" collapsed="false">
      <c r="A16" s="93" t="s">
        <v>45</v>
      </c>
      <c r="B16" s="0" t="n">
        <v>60.57508401</v>
      </c>
      <c r="C16" s="0" t="n">
        <v>129.10822882</v>
      </c>
      <c r="D16" s="0" t="n">
        <v>0.24263239</v>
      </c>
      <c r="E16" s="0" t="n">
        <v>0.05920586</v>
      </c>
      <c r="F16" s="0" t="n">
        <v>371.61599297</v>
      </c>
      <c r="G16" s="0" t="n">
        <v>0.01292406</v>
      </c>
      <c r="H16" s="0" t="n">
        <v>60.63428987</v>
      </c>
      <c r="I16" s="0" t="n">
        <v>0.23849335</v>
      </c>
      <c r="J16" s="97" t="n">
        <v>46918066</v>
      </c>
      <c r="K16" s="90" t="n">
        <v>249.65785844</v>
      </c>
      <c r="L16" s="90" t="n">
        <v>15932</v>
      </c>
      <c r="M16" s="90" t="n">
        <v>4.58105629</v>
      </c>
      <c r="N16" s="90" t="n">
        <v>254.23891473</v>
      </c>
      <c r="O16" s="0" t="n">
        <v>161.76901124</v>
      </c>
      <c r="P16" s="0" t="n">
        <v>685.75222349</v>
      </c>
      <c r="Q16" s="0" t="n">
        <v>0.40225719</v>
      </c>
      <c r="R16" s="0" t="n">
        <v>53.59279244</v>
      </c>
      <c r="S16" s="0" t="n">
        <v>7614.84076875</v>
      </c>
      <c r="T16" s="0" t="n">
        <v>0.14346055</v>
      </c>
      <c r="U16" s="0" t="n">
        <v>215.36180368</v>
      </c>
      <c r="V16" s="0" t="n">
        <v>0.27762655</v>
      </c>
      <c r="W16" s="90" t="n">
        <v>23590009</v>
      </c>
      <c r="X16" s="90" t="n">
        <v>402.15318949</v>
      </c>
      <c r="Y16" s="90" t="n">
        <v>703794</v>
      </c>
      <c r="Z16" s="90" t="n">
        <v>373.57163443</v>
      </c>
      <c r="AA16" s="90" t="n">
        <v>775.72482392</v>
      </c>
    </row>
    <row r="17" customFormat="false" ht="16.5" hidden="false" customHeight="false" outlineLevel="0" collapsed="false">
      <c r="A17" s="93" t="s">
        <v>46</v>
      </c>
      <c r="B17" s="0" t="n">
        <v>58.09185901</v>
      </c>
      <c r="C17" s="0" t="n">
        <v>133.02175549</v>
      </c>
      <c r="D17" s="0" t="n">
        <v>0.23482788</v>
      </c>
      <c r="E17" s="0" t="n">
        <v>0.06097641</v>
      </c>
      <c r="F17" s="0" t="n">
        <v>400.0814251</v>
      </c>
      <c r="G17" s="0" t="n">
        <v>0.01392196</v>
      </c>
      <c r="H17" s="0" t="n">
        <v>58.15283542</v>
      </c>
      <c r="I17" s="0" t="n">
        <v>0.23098478</v>
      </c>
      <c r="J17" s="97" t="n">
        <v>43670946</v>
      </c>
      <c r="K17" s="90" t="n">
        <v>247.38058979</v>
      </c>
      <c r="L17" s="90" t="n">
        <v>15241</v>
      </c>
      <c r="M17" s="90" t="n">
        <v>4.37987111</v>
      </c>
      <c r="N17" s="90" t="n">
        <v>251.7604609</v>
      </c>
      <c r="O17" s="0" t="n">
        <v>168.76305036</v>
      </c>
      <c r="P17" s="0" t="n">
        <v>682.09438947</v>
      </c>
      <c r="Q17" s="0" t="n">
        <v>0.39765813</v>
      </c>
      <c r="R17" s="0" t="n">
        <v>54.91369511</v>
      </c>
      <c r="S17" s="0" t="n">
        <v>7539.90002993</v>
      </c>
      <c r="T17" s="0" t="n">
        <v>0.14001416</v>
      </c>
      <c r="U17" s="0" t="n">
        <v>223.67674547</v>
      </c>
      <c r="V17" s="0" t="n">
        <v>0.27391449</v>
      </c>
      <c r="W17" s="90" t="n">
        <v>24741891</v>
      </c>
      <c r="X17" s="90" t="n">
        <v>424.3923028</v>
      </c>
      <c r="Y17" s="90" t="n">
        <v>728308</v>
      </c>
      <c r="Z17" s="90" t="n">
        <v>392.20101473</v>
      </c>
      <c r="AA17" s="90" t="n">
        <v>816.59331753</v>
      </c>
    </row>
    <row r="18" customFormat="false" ht="16.5" hidden="false" customHeight="false" outlineLevel="0" collapsed="false">
      <c r="A18" s="93" t="s">
        <v>47</v>
      </c>
      <c r="B18" s="0" t="n">
        <v>55.02343069</v>
      </c>
      <c r="C18" s="0" t="n">
        <v>133.22486189</v>
      </c>
      <c r="D18" s="0" t="n">
        <v>0.23052824</v>
      </c>
      <c r="E18" s="0" t="n">
        <v>0.05893976</v>
      </c>
      <c r="F18" s="0" t="n">
        <v>361.2611707</v>
      </c>
      <c r="G18" s="0" t="n">
        <v>0.01254619</v>
      </c>
      <c r="H18" s="0" t="n">
        <v>55.08237045</v>
      </c>
      <c r="I18" s="0" t="n">
        <v>0.2263207</v>
      </c>
      <c r="J18" s="97" t="n">
        <v>41301173</v>
      </c>
      <c r="K18" s="90" t="n">
        <v>238.68411903</v>
      </c>
      <c r="L18" s="90" t="n">
        <v>16315</v>
      </c>
      <c r="M18" s="90" t="n">
        <v>4.69782104</v>
      </c>
      <c r="N18" s="90" t="n">
        <v>243.38194007</v>
      </c>
      <c r="O18" s="0" t="n">
        <v>168.35420972</v>
      </c>
      <c r="P18" s="0" t="n">
        <v>687.44276103</v>
      </c>
      <c r="Q18" s="0" t="n">
        <v>0.39550266</v>
      </c>
      <c r="R18" s="0" t="n">
        <v>54.44807806</v>
      </c>
      <c r="S18" s="0" t="n">
        <v>7397.5552642</v>
      </c>
      <c r="T18" s="0" t="n">
        <v>0.13883848</v>
      </c>
      <c r="U18" s="0" t="n">
        <v>222.80228778</v>
      </c>
      <c r="V18" s="0" t="n">
        <v>0.27242772</v>
      </c>
      <c r="W18" s="90" t="n">
        <v>24489924</v>
      </c>
      <c r="X18" s="90" t="n">
        <v>425.67149685</v>
      </c>
      <c r="Y18" s="90" t="n">
        <v>736028</v>
      </c>
      <c r="Z18" s="90" t="n">
        <v>392.16849518</v>
      </c>
      <c r="AA18" s="90" t="n">
        <v>817.83999203</v>
      </c>
    </row>
    <row r="19" customFormat="false" ht="16.5" hidden="false" customHeight="false" outlineLevel="0" collapsed="false">
      <c r="A19" s="93" t="s">
        <v>48</v>
      </c>
      <c r="B19" s="0" t="n">
        <v>58.67940888</v>
      </c>
      <c r="C19" s="0" t="n">
        <v>123.06108446</v>
      </c>
      <c r="D19" s="0" t="n">
        <v>0.22643101</v>
      </c>
      <c r="E19" s="0" t="n">
        <v>0.05665583</v>
      </c>
      <c r="F19" s="0" t="n">
        <v>321.98130257</v>
      </c>
      <c r="G19" s="0" t="n">
        <v>0.01118223</v>
      </c>
      <c r="H19" s="0" t="n">
        <v>58.73606471</v>
      </c>
      <c r="I19" s="0" t="n">
        <v>0.2223034</v>
      </c>
      <c r="J19" s="97" t="n">
        <v>47683156</v>
      </c>
      <c r="K19" s="90" t="n">
        <v>259.14917339</v>
      </c>
      <c r="L19" s="90" t="n">
        <v>17596</v>
      </c>
      <c r="M19" s="90" t="n">
        <v>5.06659431</v>
      </c>
      <c r="N19" s="90" t="n">
        <v>264.2157677</v>
      </c>
      <c r="O19" s="0" t="n">
        <v>172.30365899</v>
      </c>
      <c r="P19" s="0" t="n">
        <v>682.05653448</v>
      </c>
      <c r="Q19" s="0" t="n">
        <v>0.39757251</v>
      </c>
      <c r="R19" s="0" t="n">
        <v>53.84461651</v>
      </c>
      <c r="S19" s="0" t="n">
        <v>7312.97310024</v>
      </c>
      <c r="T19" s="0" t="n">
        <v>0.13510982</v>
      </c>
      <c r="U19" s="0" t="n">
        <v>226.1482755</v>
      </c>
      <c r="V19" s="0" t="n">
        <v>0.2718409</v>
      </c>
      <c r="W19" s="90" t="n">
        <v>25262372</v>
      </c>
      <c r="X19" s="90" t="n">
        <v>433.38926403</v>
      </c>
      <c r="Y19" s="90" t="n">
        <v>736289</v>
      </c>
      <c r="Z19" s="90" t="n">
        <v>398.52482311</v>
      </c>
      <c r="AA19" s="90" t="n">
        <v>831.91408714</v>
      </c>
    </row>
    <row r="20" customFormat="false" ht="16.5" hidden="false" customHeight="false" outlineLevel="0" collapsed="false">
      <c r="A20" s="93" t="s">
        <v>49</v>
      </c>
      <c r="B20" s="0" t="n">
        <v>38.96359144</v>
      </c>
      <c r="C20" s="0" t="n">
        <v>128.53454384</v>
      </c>
      <c r="D20" s="0" t="n">
        <v>0.23576457</v>
      </c>
      <c r="E20" s="0" t="n">
        <v>0.03394395</v>
      </c>
      <c r="F20" s="0" t="n">
        <v>326.38413462</v>
      </c>
      <c r="G20" s="0" t="n">
        <v>0.01137477</v>
      </c>
      <c r="H20" s="0" t="n">
        <v>38.99753539</v>
      </c>
      <c r="I20" s="0" t="n">
        <v>0.23178469</v>
      </c>
      <c r="J20" s="97" t="n">
        <v>30313712</v>
      </c>
      <c r="K20" s="90" t="n">
        <v>165.26482945</v>
      </c>
      <c r="L20" s="90" t="n">
        <v>10400</v>
      </c>
      <c r="M20" s="90" t="n">
        <v>2.98414422</v>
      </c>
      <c r="N20" s="90" t="n">
        <v>168.24897367</v>
      </c>
      <c r="O20" s="0" t="n">
        <v>116.99703957</v>
      </c>
      <c r="P20" s="0" t="n">
        <v>750.80893412</v>
      </c>
      <c r="Q20" s="0" t="n">
        <v>0.41885287</v>
      </c>
      <c r="R20" s="0" t="n">
        <v>35.58762818</v>
      </c>
      <c r="S20" s="0" t="n">
        <v>7728.29260019</v>
      </c>
      <c r="T20" s="0" t="n">
        <v>0.14167974</v>
      </c>
      <c r="U20" s="0" t="n">
        <v>152.58466775</v>
      </c>
      <c r="V20" s="0" t="n">
        <v>0.28761835</v>
      </c>
      <c r="W20" s="90" t="n">
        <v>15582798</v>
      </c>
      <c r="X20" s="90" t="n">
        <v>279.32729642</v>
      </c>
      <c r="Y20" s="90" t="n">
        <v>460485</v>
      </c>
      <c r="Z20" s="90" t="n">
        <v>251.18360543</v>
      </c>
      <c r="AA20" s="90" t="n">
        <v>530.51090185</v>
      </c>
    </row>
    <row r="21" customFormat="false" ht="16.5" hidden="false" customHeight="false" outlineLevel="0" collapsed="false">
      <c r="A21" s="93" t="s">
        <v>50</v>
      </c>
    </row>
    <row r="22" customFormat="false" ht="16.5" hidden="false" customHeight="false" outlineLevel="0" collapsed="false">
      <c r="A22" s="93" t="s">
        <v>51</v>
      </c>
    </row>
    <row r="23" customFormat="false" ht="16.5" hidden="false" customHeight="false" outlineLevel="0" collapsed="false">
      <c r="A23" s="93" t="s">
        <v>52</v>
      </c>
    </row>
    <row r="27" customFormat="false" ht="16.5" hidden="false" customHeight="false" outlineLevel="0" collapsed="false">
      <c r="A27" s="93" t="n">
        <v>200611</v>
      </c>
      <c r="B27" s="0" t="n">
        <v>20.41816846</v>
      </c>
      <c r="C27" s="0" t="n">
        <v>127.62292518</v>
      </c>
      <c r="D27" s="0" t="n">
        <v>0.2385884</v>
      </c>
      <c r="E27" s="0" t="n">
        <v>0.02327934</v>
      </c>
      <c r="F27" s="0" t="n">
        <v>407.62283313</v>
      </c>
      <c r="G27" s="0" t="n">
        <v>0.01415738</v>
      </c>
      <c r="H27" s="0" t="n">
        <v>20.4414478</v>
      </c>
      <c r="I27" s="0" t="n">
        <v>0.23435746</v>
      </c>
      <c r="J27" s="97" t="n">
        <v>15998825</v>
      </c>
      <c r="K27" s="90" t="n">
        <v>85.57904814</v>
      </c>
      <c r="L27" s="90" t="n">
        <v>5711</v>
      </c>
      <c r="M27" s="90" t="n">
        <v>1.64432515</v>
      </c>
      <c r="N27" s="90" t="n">
        <v>87.22337329</v>
      </c>
      <c r="O27" s="0" t="n">
        <v>52.18686196</v>
      </c>
      <c r="P27" s="0" t="n">
        <v>659.54101274</v>
      </c>
      <c r="Q27" s="0" t="n">
        <v>0.39429982</v>
      </c>
      <c r="R27" s="0" t="n">
        <v>17.60749608</v>
      </c>
      <c r="S27" s="0" t="n">
        <v>7276.36604376</v>
      </c>
      <c r="T27" s="0" t="n">
        <v>0.13812751</v>
      </c>
      <c r="U27" s="0" t="n">
        <v>69.79435804</v>
      </c>
      <c r="V27" s="0" t="n">
        <v>0.26861959</v>
      </c>
      <c r="W27" s="90" t="n">
        <v>7912603</v>
      </c>
      <c r="X27" s="90" t="n">
        <v>132.35324942</v>
      </c>
      <c r="Y27" s="90" t="n">
        <v>241982</v>
      </c>
      <c r="Z27" s="90" t="n">
        <v>127.4727648</v>
      </c>
      <c r="AA27" s="90" t="n">
        <v>259.82601422</v>
      </c>
    </row>
    <row r="28" customFormat="false" ht="16.5" hidden="false" customHeight="false" outlineLevel="0" collapsed="false">
      <c r="A28" s="93" t="n">
        <v>200612</v>
      </c>
      <c r="B28" s="0" t="n">
        <v>21.70271086</v>
      </c>
      <c r="C28" s="0" t="n">
        <v>125.48285124</v>
      </c>
      <c r="D28" s="0" t="n">
        <v>0.24106994</v>
      </c>
      <c r="E28" s="0" t="n">
        <v>0.02060915</v>
      </c>
      <c r="F28" s="0" t="n">
        <v>361.18384157</v>
      </c>
      <c r="G28" s="0" t="n">
        <v>0.01256006</v>
      </c>
      <c r="H28" s="0" t="n">
        <v>21.72332001</v>
      </c>
      <c r="I28" s="0" t="n">
        <v>0.23697962</v>
      </c>
      <c r="J28" s="97" t="n">
        <v>17295360</v>
      </c>
      <c r="K28" s="90" t="n">
        <v>90.02661419</v>
      </c>
      <c r="L28" s="90" t="n">
        <v>5706</v>
      </c>
      <c r="M28" s="90" t="n">
        <v>1.64084758</v>
      </c>
      <c r="N28" s="90" t="n">
        <v>91.66746177</v>
      </c>
      <c r="O28" s="0" t="n">
        <v>55.6775662</v>
      </c>
      <c r="P28" s="0" t="n">
        <v>665.97450216</v>
      </c>
      <c r="Q28" s="0" t="n">
        <v>0.39419225</v>
      </c>
      <c r="R28" s="0" t="n">
        <v>18.94552016</v>
      </c>
      <c r="S28" s="0" t="n">
        <v>7594.18623183</v>
      </c>
      <c r="T28" s="0" t="n">
        <v>0.14202716</v>
      </c>
      <c r="U28" s="0" t="n">
        <v>74.62308636</v>
      </c>
      <c r="V28" s="0" t="n">
        <v>0.27171401</v>
      </c>
      <c r="W28" s="90" t="n">
        <v>8360315</v>
      </c>
      <c r="X28" s="90" t="n">
        <v>141.24469966</v>
      </c>
      <c r="Y28" s="90" t="n">
        <v>249474</v>
      </c>
      <c r="Z28" s="90" t="n">
        <v>133.39364607</v>
      </c>
      <c r="AA28" s="90" t="n">
        <v>274.63834573</v>
      </c>
    </row>
    <row r="29" customFormat="false" ht="16.5" hidden="false" customHeight="false" outlineLevel="0" collapsed="false">
      <c r="A29" s="93" t="n">
        <v>200701</v>
      </c>
      <c r="B29" s="0" t="n">
        <v>18.13716838</v>
      </c>
      <c r="C29" s="0" t="n">
        <v>132.58201818</v>
      </c>
      <c r="D29" s="0" t="n">
        <v>0.25218695</v>
      </c>
      <c r="E29" s="0" t="n">
        <v>0.01765752</v>
      </c>
      <c r="F29" s="0" t="n">
        <v>367.32931142</v>
      </c>
      <c r="G29" s="0" t="n">
        <v>0.01282136</v>
      </c>
      <c r="H29" s="0" t="n">
        <v>18.1548259</v>
      </c>
      <c r="I29" s="0" t="n">
        <v>0.24768944</v>
      </c>
      <c r="J29" s="97" t="n">
        <v>13679961</v>
      </c>
      <c r="K29" s="90" t="n">
        <v>71.91953445</v>
      </c>
      <c r="L29" s="90" t="n">
        <v>4807</v>
      </c>
      <c r="M29" s="90" t="n">
        <v>1.37719534</v>
      </c>
      <c r="N29" s="90" t="n">
        <v>73.29672979</v>
      </c>
      <c r="O29" s="0" t="n">
        <v>48.73531485</v>
      </c>
      <c r="P29" s="0" t="n">
        <v>719.97135867</v>
      </c>
      <c r="Q29" s="0" t="n">
        <v>0.4188571</v>
      </c>
      <c r="R29" s="0" t="n">
        <v>16.41651035</v>
      </c>
      <c r="S29" s="0" t="n">
        <v>7849.71924833</v>
      </c>
      <c r="T29" s="0" t="n">
        <v>0.1475796</v>
      </c>
      <c r="U29" s="0" t="n">
        <v>65.1518252</v>
      </c>
      <c r="V29" s="0" t="n">
        <v>0.28626661</v>
      </c>
      <c r="W29" s="90" t="n">
        <v>6769063</v>
      </c>
      <c r="X29" s="90" t="n">
        <v>116.35308335</v>
      </c>
      <c r="Y29" s="90" t="n">
        <v>209135</v>
      </c>
      <c r="Z29" s="90" t="n">
        <v>111.23834173</v>
      </c>
      <c r="AA29" s="90" t="n">
        <v>227.59142508</v>
      </c>
    </row>
    <row r="30" customFormat="false" ht="16.5" hidden="false" customHeight="false" outlineLevel="0" collapsed="false">
      <c r="A30" s="93" t="n">
        <v>200711</v>
      </c>
      <c r="B30" s="0" t="n">
        <v>20.22808472</v>
      </c>
      <c r="C30" s="0" t="n">
        <v>124.40607676</v>
      </c>
      <c r="D30" s="0" t="n">
        <v>0.22988379</v>
      </c>
      <c r="E30" s="0" t="n">
        <v>0.01824621</v>
      </c>
      <c r="F30" s="0" t="n">
        <v>318.21084758</v>
      </c>
      <c r="G30" s="0" t="n">
        <v>0.01102991</v>
      </c>
      <c r="H30" s="0" t="n">
        <v>20.24633093</v>
      </c>
      <c r="I30" s="0" t="n">
        <v>0.22584529</v>
      </c>
      <c r="J30" s="97" t="n">
        <v>16259724</v>
      </c>
      <c r="K30" s="90" t="n">
        <v>87.9926555</v>
      </c>
      <c r="L30" s="90" t="n">
        <v>5734</v>
      </c>
      <c r="M30" s="90" t="n">
        <v>1.65424859</v>
      </c>
      <c r="N30" s="90" t="n">
        <v>89.64690409</v>
      </c>
      <c r="O30" s="0" t="n">
        <v>56.48728088</v>
      </c>
      <c r="P30" s="0" t="n">
        <v>692.17322441</v>
      </c>
      <c r="Q30" s="0" t="n">
        <v>0.40071433</v>
      </c>
      <c r="R30" s="0" t="n">
        <v>17.96545914</v>
      </c>
      <c r="S30" s="0" t="n">
        <v>7355.80860237</v>
      </c>
      <c r="T30" s="0" t="n">
        <v>0.13626975</v>
      </c>
      <c r="U30" s="0" t="n">
        <v>74.45274002</v>
      </c>
      <c r="V30" s="0" t="n">
        <v>0.27291667</v>
      </c>
      <c r="W30" s="90" t="n">
        <v>8160859</v>
      </c>
      <c r="X30" s="90" t="n">
        <v>140.96645969</v>
      </c>
      <c r="Y30" s="90" t="n">
        <v>244235</v>
      </c>
      <c r="Z30" s="90" t="n">
        <v>131.8374689</v>
      </c>
      <c r="AA30" s="90" t="n">
        <v>272.80392859</v>
      </c>
    </row>
    <row r="31" customFormat="false" ht="16.5" hidden="false" customHeight="false" outlineLevel="0" collapsed="false">
      <c r="A31" s="93" t="n">
        <v>200712</v>
      </c>
      <c r="B31" s="0" t="n">
        <v>20.69505336</v>
      </c>
      <c r="C31" s="0" t="n">
        <v>127.76575322</v>
      </c>
      <c r="D31" s="0" t="n">
        <v>0.23303336</v>
      </c>
      <c r="E31" s="0" t="n">
        <v>0.01840957</v>
      </c>
      <c r="F31" s="0" t="n">
        <v>328.2148333</v>
      </c>
      <c r="G31" s="0" t="n">
        <v>0.01141034</v>
      </c>
      <c r="H31" s="0" t="n">
        <v>20.71346293</v>
      </c>
      <c r="I31" s="0" t="n">
        <v>0.22907886</v>
      </c>
      <c r="J31" s="97" t="n">
        <v>16197653</v>
      </c>
      <c r="K31" s="90" t="n">
        <v>88.80725473</v>
      </c>
      <c r="L31" s="90" t="n">
        <v>5609</v>
      </c>
      <c r="M31" s="90" t="n">
        <v>1.61341048</v>
      </c>
      <c r="N31" s="90" t="n">
        <v>90.42066521</v>
      </c>
      <c r="O31" s="0" t="n">
        <v>63.17617618</v>
      </c>
      <c r="P31" s="0" t="n">
        <v>743.4956222</v>
      </c>
      <c r="Q31" s="0" t="n">
        <v>0.41569729</v>
      </c>
      <c r="R31" s="0" t="n">
        <v>19.14423471</v>
      </c>
      <c r="S31" s="0" t="n">
        <v>7687.79930608</v>
      </c>
      <c r="T31" s="0" t="n">
        <v>0.13874021</v>
      </c>
      <c r="U31" s="0" t="n">
        <v>82.32041089</v>
      </c>
      <c r="V31" s="0" t="n">
        <v>0.2839001</v>
      </c>
      <c r="W31" s="90" t="n">
        <v>8497182</v>
      </c>
      <c r="X31" s="90" t="n">
        <v>151.97639816</v>
      </c>
      <c r="Y31" s="90" t="n">
        <v>249021</v>
      </c>
      <c r="Z31" s="90" t="n">
        <v>137.98620415</v>
      </c>
      <c r="AA31" s="90" t="n">
        <v>289.96260231</v>
      </c>
    </row>
    <row r="32" customFormat="false" ht="16.5" hidden="false" customHeight="false" outlineLevel="0" collapsed="false">
      <c r="A32" s="93" t="n">
        <v>200801</v>
      </c>
      <c r="B32" s="0" t="n">
        <v>18.26853808</v>
      </c>
      <c r="C32" s="0" t="n">
        <v>129.41670249</v>
      </c>
      <c r="D32" s="0" t="n">
        <v>0.23893693</v>
      </c>
      <c r="E32" s="0" t="n">
        <v>0.01553438</v>
      </c>
      <c r="F32" s="0" t="n">
        <v>324.24086829</v>
      </c>
      <c r="G32" s="0" t="n">
        <v>0.01133289</v>
      </c>
      <c r="H32" s="0" t="n">
        <v>18.28407246</v>
      </c>
      <c r="I32" s="0" t="n">
        <v>0.2349283</v>
      </c>
      <c r="J32" s="97" t="n">
        <v>14116059</v>
      </c>
      <c r="K32" s="90" t="n">
        <v>76.45757472</v>
      </c>
      <c r="L32" s="90" t="n">
        <v>4791</v>
      </c>
      <c r="M32" s="90" t="n">
        <v>1.37073374</v>
      </c>
      <c r="N32" s="90" t="n">
        <v>77.82830846</v>
      </c>
      <c r="O32" s="0" t="n">
        <v>53.82086339</v>
      </c>
      <c r="P32" s="0" t="n">
        <v>759.57917265</v>
      </c>
      <c r="Q32" s="0" t="n">
        <v>0.42261864</v>
      </c>
      <c r="R32" s="0" t="n">
        <v>16.44339347</v>
      </c>
      <c r="S32" s="0" t="n">
        <v>7775.9776936</v>
      </c>
      <c r="T32" s="0" t="n">
        <v>0.14526299</v>
      </c>
      <c r="U32" s="0" t="n">
        <v>70.26425686</v>
      </c>
      <c r="V32" s="0" t="n">
        <v>0.29210041</v>
      </c>
      <c r="W32" s="90" t="n">
        <v>7085616</v>
      </c>
      <c r="X32" s="90" t="n">
        <v>127.35089826</v>
      </c>
      <c r="Y32" s="90" t="n">
        <v>211464</v>
      </c>
      <c r="Z32" s="90" t="n">
        <v>113.19740128</v>
      </c>
      <c r="AA32" s="90" t="n">
        <v>240.54829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4" min="3" style="0" width="10.99"/>
    <col collapsed="false" customWidth="true" hidden="false" outlineLevel="0" max="6" min="5" style="0" width="13.24"/>
  </cols>
  <sheetData>
    <row r="1" customFormat="false" ht="16.5" hidden="false" customHeight="false" outlineLevel="0" collapsed="false">
      <c r="A1" s="88" t="s">
        <v>57</v>
      </c>
      <c r="B1" s="89" t="s">
        <v>58</v>
      </c>
      <c r="E1" s="89" t="s">
        <v>59</v>
      </c>
    </row>
    <row r="2" customFormat="false" ht="16.5" hidden="false" customHeight="false" outlineLevel="0" collapsed="false">
      <c r="A2" s="88"/>
      <c r="B2" s="89" t="s">
        <v>27</v>
      </c>
      <c r="C2" s="89" t="s">
        <v>28</v>
      </c>
      <c r="D2" s="89" t="s">
        <v>29</v>
      </c>
      <c r="E2" s="89" t="s">
        <v>27</v>
      </c>
      <c r="F2" s="89" t="s">
        <v>28</v>
      </c>
      <c r="G2" s="89" t="s">
        <v>29</v>
      </c>
    </row>
    <row r="3" customFormat="false" ht="16.5" hidden="false" customHeight="false" outlineLevel="0" collapsed="false">
      <c r="A3" s="92" t="n">
        <v>91</v>
      </c>
      <c r="B3" s="0" t="n">
        <v>36.76232392</v>
      </c>
      <c r="C3" s="0" t="n">
        <v>136.06963038</v>
      </c>
      <c r="D3" s="0" t="n">
        <v>0.24775143</v>
      </c>
      <c r="E3" s="0" t="n">
        <v>1.26539569</v>
      </c>
      <c r="F3" s="0" t="n">
        <v>5.44560532</v>
      </c>
      <c r="G3" s="0" t="n">
        <v>0.00481493</v>
      </c>
    </row>
    <row r="4" customFormat="false" ht="16.5" hidden="false" customHeight="false" outlineLevel="0" collapsed="false">
      <c r="A4" s="92" t="n">
        <v>92</v>
      </c>
      <c r="B4" s="0" t="n">
        <v>40.6444723</v>
      </c>
      <c r="C4" s="0" t="n">
        <v>137.33605513</v>
      </c>
      <c r="D4" s="0" t="n">
        <v>0.25187266</v>
      </c>
      <c r="E4" s="0" t="n">
        <v>1.42281186</v>
      </c>
      <c r="F4" s="0" t="n">
        <v>6.03219404</v>
      </c>
      <c r="G4" s="0" t="n">
        <v>0.0053289</v>
      </c>
    </row>
    <row r="5" customFormat="false" ht="16.5" hidden="false" customHeight="false" outlineLevel="0" collapsed="false">
      <c r="A5" s="92" t="n">
        <v>93</v>
      </c>
      <c r="B5" s="0" t="n">
        <v>44.6523588</v>
      </c>
      <c r="C5" s="0" t="n">
        <v>137.59181743</v>
      </c>
      <c r="D5" s="0" t="n">
        <v>0.25814403</v>
      </c>
      <c r="E5" s="0" t="n">
        <v>1.7666825</v>
      </c>
      <c r="F5" s="0" t="n">
        <v>6.81496371</v>
      </c>
      <c r="G5" s="0" t="n">
        <v>0.00612969</v>
      </c>
    </row>
    <row r="6" customFormat="false" ht="16.5" hidden="false" customHeight="false" outlineLevel="0" collapsed="false">
      <c r="A6" s="92" t="n">
        <v>94</v>
      </c>
      <c r="B6" s="0" t="n">
        <v>44.13759623</v>
      </c>
      <c r="C6" s="0" t="n">
        <v>139.03110589</v>
      </c>
      <c r="D6" s="0" t="n">
        <v>0.26147178</v>
      </c>
      <c r="E6" s="0" t="n">
        <v>1.97551039</v>
      </c>
      <c r="F6" s="0" t="n">
        <v>7.58215179</v>
      </c>
      <c r="G6" s="0" t="n">
        <v>0.00679414</v>
      </c>
    </row>
    <row r="7" customFormat="false" ht="16.5" hidden="false" customHeight="false" outlineLevel="0" collapsed="false">
      <c r="A7" s="92" t="n">
        <v>95</v>
      </c>
      <c r="B7" s="0" t="n">
        <v>43.81942024</v>
      </c>
      <c r="C7" s="0" t="n">
        <v>141.98800299</v>
      </c>
      <c r="D7" s="0" t="n">
        <v>0.2668544607</v>
      </c>
      <c r="E7" s="0" t="n">
        <v>1.83666238</v>
      </c>
      <c r="F7" s="0" t="n">
        <v>6.9706337395</v>
      </c>
      <c r="G7" s="0" t="n">
        <v>0.0061781406</v>
      </c>
    </row>
    <row r="8" customFormat="false" ht="16.5" hidden="false" customHeight="false" outlineLevel="0" collapsed="false">
      <c r="A8" s="92" t="n">
        <v>96</v>
      </c>
      <c r="B8" s="0" t="n">
        <v>47.3181708</v>
      </c>
      <c r="C8" s="0" t="n">
        <v>145.42333148</v>
      </c>
      <c r="D8" s="0" t="n">
        <v>0.2732349059</v>
      </c>
      <c r="E8" s="0" t="n">
        <v>1.86966782</v>
      </c>
      <c r="F8" s="0" t="n">
        <v>6.9093525167</v>
      </c>
      <c r="G8" s="0" t="n">
        <v>0.0060546264</v>
      </c>
    </row>
    <row r="12" customFormat="false" ht="16.5" hidden="false" customHeight="false" outlineLevel="0" collapsed="false">
      <c r="A12" s="93" t="s">
        <v>41</v>
      </c>
      <c r="B12" s="0" t="n">
        <v>10.3014894</v>
      </c>
      <c r="C12" s="0" t="n">
        <v>143.73179841</v>
      </c>
      <c r="D12" s="0" t="n">
        <v>0.2709685838</v>
      </c>
      <c r="E12" s="0" t="n">
        <v>0.47494116</v>
      </c>
      <c r="F12" s="0" t="n">
        <v>7.512338528</v>
      </c>
      <c r="G12" s="0" t="n">
        <v>0.0067287072</v>
      </c>
    </row>
    <row r="13" customFormat="false" ht="16.5" hidden="false" customHeight="false" outlineLevel="0" collapsed="false">
      <c r="A13" s="93" t="s">
        <v>42</v>
      </c>
      <c r="B13" s="0" t="n">
        <v>10.68042544</v>
      </c>
      <c r="C13" s="0" t="n">
        <v>139.82967434</v>
      </c>
      <c r="D13" s="0" t="n">
        <v>0.2610135508</v>
      </c>
      <c r="E13" s="0" t="n">
        <v>0.46314421</v>
      </c>
      <c r="F13" s="0" t="n">
        <v>7.0818770948</v>
      </c>
      <c r="G13" s="0" t="n">
        <v>0.0062732632</v>
      </c>
    </row>
    <row r="14" customFormat="false" ht="16.5" hidden="false" customHeight="false" outlineLevel="0" collapsed="false">
      <c r="A14" s="93" t="s">
        <v>43</v>
      </c>
      <c r="B14" s="0" t="n">
        <v>11.2088541</v>
      </c>
      <c r="C14" s="0" t="n">
        <v>141.33367185</v>
      </c>
      <c r="D14" s="0" t="n">
        <v>0.2648874274</v>
      </c>
      <c r="E14" s="0" t="n">
        <v>0.45631731</v>
      </c>
      <c r="F14" s="0" t="n">
        <v>6.6923327373</v>
      </c>
      <c r="G14" s="0" t="n">
        <v>0.0059119237</v>
      </c>
    </row>
    <row r="15" customFormat="false" ht="16.5" hidden="false" customHeight="false" outlineLevel="0" collapsed="false">
      <c r="A15" s="93" t="s">
        <v>44</v>
      </c>
      <c r="B15" s="0" t="n">
        <v>11.6286513</v>
      </c>
      <c r="C15" s="0" t="n">
        <v>143.11744093</v>
      </c>
      <c r="D15" s="0" t="n">
        <v>0.2707150478</v>
      </c>
      <c r="E15" s="0" t="n">
        <v>0.4422597</v>
      </c>
      <c r="F15" s="0" t="n">
        <v>6.6325063216</v>
      </c>
      <c r="G15" s="0" t="n">
        <v>0.0058433882</v>
      </c>
    </row>
    <row r="16" customFormat="false" ht="16.5" hidden="false" customHeight="false" outlineLevel="0" collapsed="false">
      <c r="A16" s="93" t="s">
        <v>45</v>
      </c>
      <c r="B16" s="0" t="n">
        <v>11.2350078</v>
      </c>
      <c r="C16" s="0" t="n">
        <v>145.89623207</v>
      </c>
      <c r="D16" s="0" t="n">
        <v>0.2770438259</v>
      </c>
      <c r="E16" s="0" t="n">
        <v>0.44379409</v>
      </c>
      <c r="F16" s="0" t="n">
        <v>6.8105091023</v>
      </c>
      <c r="G16" s="0" t="n">
        <v>0.0060049152</v>
      </c>
    </row>
    <row r="17" customFormat="false" ht="16.5" hidden="false" customHeight="false" outlineLevel="0" collapsed="false">
      <c r="A17" s="93" t="s">
        <v>46</v>
      </c>
      <c r="B17" s="0" t="n">
        <v>11.6286744</v>
      </c>
      <c r="C17" s="0" t="n">
        <v>143.53469609</v>
      </c>
      <c r="D17" s="0" t="n">
        <v>0.2679578494</v>
      </c>
      <c r="E17" s="0" t="n">
        <v>0.46460139</v>
      </c>
      <c r="F17" s="0" t="n">
        <v>6.9248114686</v>
      </c>
      <c r="G17" s="0" t="n">
        <v>0.0060669204</v>
      </c>
    </row>
    <row r="18" customFormat="false" ht="16.5" hidden="false" customHeight="false" outlineLevel="0" collapsed="false">
      <c r="A18" s="93" t="s">
        <v>47</v>
      </c>
      <c r="B18" s="0" t="n">
        <v>11.8063947</v>
      </c>
      <c r="C18" s="0" t="n">
        <v>145.11542043</v>
      </c>
      <c r="D18" s="0" t="n">
        <v>0.2714010158</v>
      </c>
      <c r="E18" s="0" t="n">
        <v>0.47698591</v>
      </c>
      <c r="F18" s="0" t="n">
        <v>7.0110622249</v>
      </c>
      <c r="G18" s="0" t="n">
        <v>0.0061218955</v>
      </c>
    </row>
    <row r="19" customFormat="false" ht="16.5" hidden="false" customHeight="false" outlineLevel="0" collapsed="false">
      <c r="A19" s="93" t="s">
        <v>48</v>
      </c>
      <c r="B19" s="0" t="n">
        <v>12.6480939</v>
      </c>
      <c r="C19" s="0" t="n">
        <v>147.07036337</v>
      </c>
      <c r="D19" s="0" t="n">
        <v>0.2766099239</v>
      </c>
      <c r="E19" s="0" t="n">
        <v>0.48428643</v>
      </c>
      <c r="F19" s="0" t="n">
        <v>6.8877928194</v>
      </c>
      <c r="G19" s="0" t="n">
        <v>0.0060234225</v>
      </c>
    </row>
    <row r="20" customFormat="false" ht="16.5" hidden="false" customHeight="false" outlineLevel="0" collapsed="false">
      <c r="A20" s="93" t="s">
        <v>49</v>
      </c>
      <c r="B20" s="0" t="n">
        <v>7.6484295</v>
      </c>
      <c r="C20" s="0" t="n">
        <v>152.45724839</v>
      </c>
      <c r="D20" s="0" t="n">
        <v>0.2888733081</v>
      </c>
      <c r="E20" s="0" t="n">
        <v>0.29109431</v>
      </c>
      <c r="F20" s="0" t="n">
        <v>6.8044756139</v>
      </c>
      <c r="G20" s="0" t="n">
        <v>0.0059173404</v>
      </c>
    </row>
    <row r="21" customFormat="false" ht="16.5" hidden="false" customHeight="false" outlineLevel="0" collapsed="false">
      <c r="A21" s="93" t="s">
        <v>50</v>
      </c>
    </row>
    <row r="22" customFormat="false" ht="16.5" hidden="false" customHeight="false" outlineLevel="0" collapsed="false">
      <c r="A22" s="93" t="s">
        <v>51</v>
      </c>
    </row>
    <row r="23" customFormat="false" ht="16.5" hidden="false" customHeight="false" outlineLevel="0" collapsed="false">
      <c r="A23" s="93" t="s">
        <v>52</v>
      </c>
    </row>
    <row r="27" customFormat="false" ht="16.5" hidden="false" customHeight="false" outlineLevel="0" collapsed="false">
      <c r="A27" s="93" t="n">
        <v>200611</v>
      </c>
      <c r="B27" s="0" t="n">
        <v>3.9135654</v>
      </c>
      <c r="C27" s="0" t="n">
        <v>145.20468565</v>
      </c>
      <c r="D27" s="0" t="n">
        <v>0.2755611196</v>
      </c>
      <c r="E27" s="0" t="n">
        <v>0.14460851</v>
      </c>
      <c r="F27" s="0" t="n">
        <v>6.5297417653</v>
      </c>
      <c r="G27" s="0" t="n">
        <v>0.0057371923</v>
      </c>
    </row>
    <row r="28" customFormat="false" ht="16.5" hidden="false" customHeight="false" outlineLevel="0" collapsed="false">
      <c r="A28" s="93" t="n">
        <v>200612</v>
      </c>
      <c r="B28" s="0" t="n">
        <v>4.0061484</v>
      </c>
      <c r="C28" s="0" t="n">
        <v>145.0594845</v>
      </c>
      <c r="D28" s="0" t="n">
        <v>0.2772719859</v>
      </c>
      <c r="E28" s="0" t="n">
        <v>0.15415659</v>
      </c>
      <c r="F28" s="0" t="n">
        <v>6.7324197025</v>
      </c>
      <c r="G28" s="0" t="n">
        <v>0.0058928853</v>
      </c>
    </row>
    <row r="29" customFormat="false" ht="16.5" hidden="false" customHeight="false" outlineLevel="0" collapsed="false">
      <c r="A29" s="93" t="n">
        <v>200701</v>
      </c>
      <c r="B29" s="0" t="n">
        <v>3.2045622</v>
      </c>
      <c r="C29" s="0" t="n">
        <v>148.37962592</v>
      </c>
      <c r="D29" s="0" t="n">
        <v>0.2863542953</v>
      </c>
      <c r="E29" s="0" t="n">
        <v>0.12280558</v>
      </c>
      <c r="F29" s="0" t="n">
        <v>6.6678926779</v>
      </c>
      <c r="G29" s="0" t="n">
        <v>0.0059162753</v>
      </c>
    </row>
    <row r="30" customFormat="false" ht="16.5" hidden="false" customHeight="false" outlineLevel="0" collapsed="false">
      <c r="A30" s="93" t="n">
        <v>200711</v>
      </c>
      <c r="B30" s="0" t="n">
        <v>4.3736319</v>
      </c>
      <c r="C30" s="0" t="n">
        <v>148.3210033</v>
      </c>
      <c r="D30" s="0" t="n">
        <v>0.2803007826</v>
      </c>
      <c r="E30" s="0" t="n">
        <v>0.16202772</v>
      </c>
      <c r="F30" s="0" t="n">
        <v>6.9376060534</v>
      </c>
      <c r="G30" s="0" t="n">
        <v>0.0060701394</v>
      </c>
    </row>
    <row r="31" customFormat="false" ht="16.5" hidden="false" customHeight="false" outlineLevel="0" collapsed="false">
      <c r="A31" s="93" t="n">
        <v>200712</v>
      </c>
      <c r="B31" s="0" t="n">
        <v>4.2229602</v>
      </c>
      <c r="C31" s="0" t="n">
        <v>151.35097881</v>
      </c>
      <c r="D31" s="0" t="n">
        <v>0.2854660883</v>
      </c>
      <c r="E31" s="0" t="n">
        <v>0.15963098</v>
      </c>
      <c r="F31" s="0" t="n">
        <v>6.797470435</v>
      </c>
      <c r="G31" s="0" t="n">
        <v>0.0058834462</v>
      </c>
    </row>
    <row r="32" customFormat="false" ht="16.5" hidden="false" customHeight="false" outlineLevel="0" collapsed="false">
      <c r="A32" s="93" t="n">
        <v>200801</v>
      </c>
      <c r="B32" s="0" t="n">
        <v>3.4254693</v>
      </c>
      <c r="C32" s="0" t="n">
        <v>153.84353135</v>
      </c>
      <c r="D32" s="0" t="n">
        <v>0.2931873843</v>
      </c>
      <c r="E32" s="0" t="n">
        <v>0.13146333</v>
      </c>
      <c r="F32" s="0" t="n">
        <v>6.8130011738</v>
      </c>
      <c r="G32" s="0" t="n">
        <v>0.0059590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dministrator</cp:lastModifiedBy>
  <cp:lastPrinted>2008-05-13T06:06:15Z</cp:lastPrinted>
  <dcterms:modified xsi:type="dcterms:W3CDTF">2008-05-13T06:07:01Z</dcterms:modified>
  <cp:revision>0</cp:revision>
  <dc:subject/>
  <dc:title>附件</dc:title>
</cp:coreProperties>
</file>