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西醫基層" sheetId="1" state="visible" r:id="rId2"/>
    <sheet name="西醫醫院" sheetId="2" state="visible" r:id="rId3"/>
    <sheet name="牙醫" sheetId="3" state="visible" r:id="rId4"/>
    <sheet name="中醫" sheetId="4" state="visible" r:id="rId5"/>
    <sheet name="透析" sheetId="5" state="visible" r:id="rId6"/>
    <sheet name="西醫基層-1" sheetId="6" state="visible" r:id="rId7"/>
    <sheet name="西醫醫院-1" sheetId="7" state="visible" r:id="rId8"/>
  </sheets>
  <externalReferences>
    <externalReference r:id="rId9"/>
  </externalReferences>
  <definedNames>
    <definedName function="false" hidden="false" localSheetId="3" name="_xlnm.Print_Area" vbProcedure="false">中醫!$A$1:$G$21</definedName>
    <definedName function="false" hidden="false" localSheetId="2" name="_xlnm.Print_Area" vbProcedure="false">牙醫!$A$1:$G$21</definedName>
    <definedName function="false" hidden="false" localSheetId="0" name="_xlnm.Print_Area" vbProcedure="false">西醫基層!$A$1:$T$21</definedName>
    <definedName function="false" hidden="false" localSheetId="5" name="_xlnm.Print_Area" vbProcedure="false">'西醫基層-1'!$A$1:$G$29</definedName>
    <definedName function="false" hidden="false" localSheetId="1" name="_xlnm.Print_Area" vbProcedure="false">西醫醫院!$A$1:$T$33</definedName>
    <definedName function="false" hidden="false" localSheetId="6" name="_xlnm.Print_Area" vbProcedure="false">'西醫醫院-1'!$A$1:$G$29</definedName>
    <definedName function="false" hidden="false" localSheetId="4" name="_xlnm.Print_Area" vbProcedure="false">透析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8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1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指標項目</t>
  </si>
  <si>
    <t xml:space="preserve">監測值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DA</t>
    </r>
    <r>
      <rPr>
        <sz val="14"/>
        <rFont val="Noto Sans"/>
        <family val="2"/>
      </rPr>
      <t xml:space="preserve">項數</t>
    </r>
  </si>
  <si>
    <r>
      <rPr>
        <sz val="12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*</t>
  </si>
  <si>
    <t xml:space="preserve">門診注射劑使用率</t>
  </si>
  <si>
    <r>
      <rPr>
        <b val="true"/>
        <sz val="12"/>
        <rFont val="新細明體"/>
        <family val="1"/>
        <charset val="136"/>
      </rPr>
      <t xml:space="preserve">≦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新細明體"/>
        <family val="1"/>
        <charset val="136"/>
      </rPr>
      <t xml:space="preserve">%</t>
    </r>
  </si>
  <si>
    <t xml:space="preserve">門診抗生素使用率</t>
  </si>
  <si>
    <r>
      <rPr>
        <b val="true"/>
        <sz val="12"/>
        <rFont val="新細明體"/>
        <family val="1"/>
        <charset val="136"/>
      </rPr>
      <t xml:space="preserve">≦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1"/>
        <charset val="136"/>
      </rPr>
      <t xml:space="preserve">%</t>
    </r>
  </si>
  <si>
    <t xml:space="preserve">同疾病同日重複就診率</t>
  </si>
  <si>
    <t xml:space="preserve">同院所門診同藥理分類不同處方用藥日數重複率</t>
  </si>
  <si>
    <t xml:space="preserve">≦8.88%</t>
  </si>
  <si>
    <r>
      <rPr>
        <sz val="12"/>
        <rFont val="Noto Sans"/>
        <family val="2"/>
      </rPr>
      <t xml:space="preserve">慢性病連續處方箋開立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t xml:space="preserve">≧0.09%</t>
  </si>
  <si>
    <r>
      <rPr>
        <sz val="12"/>
        <rFont val="Noto Sans"/>
        <family val="2"/>
      </rPr>
      <t xml:space="preserve">處方箋釋出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r>
      <rPr>
        <b val="true"/>
        <sz val="12"/>
        <rFont val="新細明體"/>
        <family val="1"/>
        <charset val="136"/>
      </rPr>
      <t xml:space="preserve">≧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1"/>
        <charset val="136"/>
      </rPr>
      <t xml:space="preserve">%</t>
    </r>
  </si>
  <si>
    <t xml:space="preserve">剖腹產率</t>
  </si>
  <si>
    <t xml:space="preserve">平均每張處方箋開藥天數</t>
  </si>
  <si>
    <t xml:space="preserve">≧4.46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西醫基層總額支付制度品質確保方案」醫療服務品質指標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2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之定義：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基層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給藥案件數總和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基層門診就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門診人數總和。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括降血壓藥、降血脂藥、降血糖藥、抗憂鬱症藥物、抗精神分裂藥物、安眠鎮靜藥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注射劑使用率、同疾病同日重複就診率、同院所門診同藥理分類不同處方用藥日數重複率等項，係新指標項目，最早資料僅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3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7.2.15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2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t xml:space="preserve">門診醫療品質</t>
  </si>
  <si>
    <r>
      <rPr>
        <sz val="14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r>
      <rPr>
        <sz val="14"/>
        <rFont val="Noto Sans"/>
        <family val="2"/>
      </rPr>
      <t xml:space="preserve">慢性病連續處方箋開立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處方箋釋出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門診手術案件成長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尚未有資料</t>
  </si>
  <si>
    <r>
      <rPr>
        <sz val="14"/>
        <rFont val="Noto Sans"/>
        <family val="2"/>
      </rPr>
      <t xml:space="preserve">使用</t>
    </r>
    <r>
      <rPr>
        <sz val="14"/>
        <rFont val="標楷體"/>
        <family val="4"/>
        <charset val="136"/>
      </rPr>
      <t xml:space="preserve">ESWL</t>
    </r>
    <r>
      <rPr>
        <sz val="14"/>
        <rFont val="Noto Sans"/>
        <family val="2"/>
      </rPr>
      <t xml:space="preserve">人口平均利用人次</t>
    </r>
  </si>
  <si>
    <t xml:space="preserve">住院醫療品質</t>
  </si>
  <si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以上超長期住院率</t>
    </r>
  </si>
  <si>
    <r>
      <rPr>
        <sz val="14"/>
        <rFont val="Noto Sans"/>
        <family val="2"/>
      </rPr>
      <t xml:space="preserve">住院案件出院後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日內再住院率</t>
    </r>
  </si>
  <si>
    <r>
      <rPr>
        <sz val="14"/>
        <rFont val="標楷體"/>
        <family val="4"/>
        <charset val="136"/>
      </rPr>
      <t xml:space="preserve">15-30</t>
    </r>
    <r>
      <rPr>
        <sz val="14"/>
        <rFont val="Noto Sans"/>
        <family val="2"/>
      </rPr>
      <t xml:space="preserve">日內再住院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CT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MRI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醫療服務品質指標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醫院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院給藥案件數總和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醫院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醫院門診人數總和。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、降血脂藥、降血糖藥、抗憂鬱症藥物、抗精神分裂藥物、安眠鎮靜藥物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門診手術案件成長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當年醫院門診手術案件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一年同期門診手術案件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前一年同期門診手術案件數，門診手術案件：案件分類為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案件。</t>
    </r>
  </si>
  <si>
    <r>
      <rPr>
        <sz val="12"/>
        <rFont val="標楷體"/>
        <family val="4"/>
        <charset val="136"/>
      </rPr>
      <t xml:space="preserve">(5)15-30</t>
    </r>
    <r>
      <rPr>
        <sz val="12"/>
        <rFont val="Noto Sans"/>
        <family val="2"/>
      </rPr>
      <t xml:space="preserve">日內再住院率：出院案件中，</t>
    </r>
    <r>
      <rPr>
        <sz val="12"/>
        <rFont val="標楷體"/>
        <family val="4"/>
        <charset val="136"/>
      </rPr>
      <t xml:space="preserve">15-30</t>
    </r>
    <r>
      <rPr>
        <sz val="12"/>
        <rFont val="Noto Sans"/>
        <family val="2"/>
      </rPr>
      <t xml:space="preserve">日內再住院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</si>
  <si>
    <r>
      <rPr>
        <sz val="12"/>
        <rFont val="標楷體"/>
        <family val="4"/>
        <charset val="136"/>
      </rPr>
      <t xml:space="preserve">(6)CT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CT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(7)MRI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MRI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(8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注射劑使用率、同疾病同日重複就診率、同院所門診同藥理分類不同處方用藥日數重複率、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以上超長期住院率、住院案件出院後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內再住院率等項，係新指標項目，最早資料僅至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或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7.5.7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3   </t>
    </r>
    <r>
      <rPr>
        <sz val="18"/>
        <rFont val="Noto Sans"/>
        <family val="2"/>
      </rPr>
      <t xml:space="preserve">全民健康保險牙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DA</t>
    </r>
    <r>
      <rPr>
        <sz val="12"/>
        <rFont val="Noto Sans"/>
        <family val="2"/>
      </rPr>
      <t xml:space="preserve">項數</t>
    </r>
  </si>
  <si>
    <t xml:space="preserve">牙體復形重補率：一年平均重補率</t>
  </si>
  <si>
    <t xml:space="preserve">牙體復形重補率：二年平均重補率</t>
  </si>
  <si>
    <t xml:space="preserve">根管治療未完成率</t>
  </si>
  <si>
    <t xml:space="preserve">保險對象牙齒填補一年保存率</t>
  </si>
  <si>
    <t xml:space="preserve">保險對象牙齒填補二年保存率</t>
  </si>
  <si>
    <r>
      <rPr>
        <sz val="12"/>
        <rFont val="Noto Sans"/>
        <family val="2"/>
      </rPr>
      <t xml:space="preserve">同院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日內根管治療完成率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全口牙結石清除率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歲以下兒童牙齒預防保健服務人數比率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Times New Roman"/>
        <family val="1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醫療服務品質指標進行監測，及依全民健康保險監理委員會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Times New Roman"/>
        <family val="1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牙體復形重補率：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有兩筆以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的牙體復形醫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含有牙體復形醫令。</t>
    </r>
  </si>
  <si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根管治療未完成率：</t>
    </r>
    <r>
      <rPr>
        <sz val="12"/>
        <rFont val="Times New Roman"/>
        <family val="1"/>
      </rPr>
      <t xml:space="preserve">1-[</t>
    </r>
    <r>
      <rPr>
        <sz val="12"/>
        <rFont val="Noto Sans"/>
        <family val="2"/>
      </rPr>
      <t xml:space="preserve">根管治療單根</t>
    </r>
    <r>
      <rPr>
        <sz val="12"/>
        <rFont val="Times New Roman"/>
        <family val="1"/>
      </rPr>
      <t xml:space="preserve">(90001C)</t>
    </r>
    <r>
      <rPr>
        <sz val="12"/>
        <rFont val="Noto Sans"/>
        <family val="2"/>
      </rPr>
      <t xml:space="preserve">、雙根</t>
    </r>
    <r>
      <rPr>
        <sz val="12"/>
        <rFont val="Times New Roman"/>
        <family val="1"/>
      </rPr>
      <t xml:space="preserve">(90002C)</t>
    </r>
    <r>
      <rPr>
        <sz val="12"/>
        <rFont val="Noto Sans"/>
        <family val="2"/>
      </rPr>
      <t xml:space="preserve">、三根以上</t>
    </r>
    <r>
      <rPr>
        <sz val="12"/>
        <rFont val="Times New Roman"/>
        <family val="1"/>
      </rPr>
      <t xml:space="preserve">(90003C) </t>
    </r>
    <r>
      <rPr>
        <sz val="12"/>
        <rFont val="Noto Sans"/>
        <family val="2"/>
      </rPr>
      <t xml:space="preserve">、乳牙根管治療</t>
    </r>
    <r>
      <rPr>
        <sz val="12"/>
        <rFont val="Times New Roman"/>
        <family val="1"/>
      </rPr>
      <t xml:space="preserve">(90016C) </t>
    </r>
    <r>
      <rPr>
        <sz val="12"/>
        <rFont val="Noto Sans"/>
        <family val="2"/>
      </rPr>
      <t xml:space="preserve">的醫令數量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根管開擴及清創</t>
    </r>
    <r>
      <rPr>
        <sz val="12"/>
        <rFont val="Times New Roman"/>
        <family val="1"/>
      </rPr>
      <t xml:space="preserve">(90015C)</t>
    </r>
    <r>
      <rPr>
        <sz val="12"/>
        <rFont val="Noto Sans"/>
        <family val="2"/>
      </rPr>
      <t xml:space="preserve">的醫令數量</t>
    </r>
    <r>
      <rPr>
        <sz val="12"/>
        <rFont val="Times New Roman"/>
        <family val="1"/>
      </rPr>
      <t xml:space="preserve">]</t>
    </r>
  </si>
  <si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牙齒填補保存率：以分母之牙位追蹤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（</t>
    </r>
    <r>
      <rPr>
        <sz val="12"/>
        <rFont val="Times New Roman"/>
        <family val="1"/>
      </rPr>
      <t xml:space="preserve">365</t>
    </r>
    <r>
      <rPr>
        <sz val="12"/>
        <rFont val="Noto Sans"/>
        <family val="2"/>
      </rPr>
      <t xml:space="preserve">天）或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73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內於不同案件重覆執行牙體復形醫令牙位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依同區同院所同保險對象同一牙位，統計執行牙體復形之牙位數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為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牙醫總額支付制度品質確保方案」本表所列牙醫指標項目，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7.2.15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4   </t>
    </r>
    <r>
      <rPr>
        <sz val="18"/>
        <rFont val="Noto Sans"/>
        <family val="2"/>
      </rPr>
      <t xml:space="preserve">全民健康保險中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DA</t>
    </r>
    <r>
      <rPr>
        <sz val="10"/>
        <rFont val="Noto Sans"/>
        <family val="2"/>
      </rPr>
      <t xml:space="preserve">項數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處方用藥日數重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以上比率</t>
    </r>
  </si>
  <si>
    <r>
      <rPr>
        <sz val="12"/>
        <rFont val="Noto Sans"/>
        <family val="2"/>
      </rPr>
      <t xml:space="preserve">中醫傷科病患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同時利用西醫復健比率</t>
    </r>
  </si>
  <si>
    <t xml:space="preserve">中醫癌症病患同時利用西醫人數比率</t>
  </si>
  <si>
    <t xml:space="preserve">同日重複就診率</t>
  </si>
  <si>
    <t xml:space="preserve">平均就醫次數</t>
  </si>
  <si>
    <t xml:space="preserve">隔日重複就診率</t>
  </si>
  <si>
    <t xml:space="preserve">資料收集中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監測指標項目內容，係依據行政院衛生署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日衛署健保字第</t>
    </r>
    <r>
      <rPr>
        <sz val="11"/>
        <rFont val="Times New Roman"/>
        <family val="1"/>
      </rPr>
      <t xml:space="preserve">0952600407</t>
    </r>
    <r>
      <rPr>
        <sz val="11"/>
        <rFont val="Noto Sans"/>
        <family val="2"/>
      </rPr>
      <t xml:space="preserve">號公告修正之「全民健康保險中醫門診總額支付制度品質確保方案」醫療服務品質指標進行監測，及依全民健康保險監理委員會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健保監理字第</t>
    </r>
    <r>
      <rPr>
        <sz val="11"/>
        <rFont val="Times New Roman"/>
        <family val="1"/>
      </rPr>
      <t xml:space="preserve">0965700734</t>
    </r>
    <r>
      <rPr>
        <sz val="11"/>
        <rFont val="Noto Sans"/>
        <family val="2"/>
      </rPr>
      <t xml:space="preserve">號函辦理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指標項目之定義：</t>
    </r>
  </si>
  <si>
    <r>
      <rPr>
        <sz val="11"/>
        <rFont val="Times New Roman"/>
        <family val="1"/>
      </rPr>
      <t xml:space="preserve">(1)7</t>
    </r>
    <r>
      <rPr>
        <sz val="11"/>
        <rFont val="Noto Sans"/>
        <family val="2"/>
      </rPr>
      <t xml:space="preserve">日內處方用藥日數重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日以上比率：按各區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每個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的重複給藥日份加總，排除給藥日份重複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之重複日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給藥案件之給藥日份加總。</t>
    </r>
  </si>
  <si>
    <r>
      <rPr>
        <sz val="11"/>
        <rFont val="Times New Roman"/>
        <family val="1"/>
      </rPr>
      <t xml:space="preserve">(2)</t>
    </r>
    <r>
      <rPr>
        <sz val="11"/>
        <rFont val="Noto Sans"/>
        <family val="2"/>
      </rPr>
      <t xml:space="preserve">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同時利用西醫復健比率：以分母之身份証號及就醫日期，統計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曾至西醫門診復健件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計算各區中醫傷科門診件數。</t>
    </r>
  </si>
  <si>
    <r>
      <rPr>
        <sz val="11"/>
        <rFont val="Times New Roman"/>
        <family val="1"/>
      </rPr>
      <t xml:space="preserve">(3)</t>
    </r>
    <r>
      <rPr>
        <sz val="11"/>
        <rFont val="Noto Sans"/>
        <family val="2"/>
      </rPr>
      <t xml:space="preserve">中醫癌症病患同時利用西醫人數比率：以分母之身份証號，統計中醫癌症病患當季曾因同疾病至西醫門診之人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癌症病患按分局別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中醫門診就醫人數。</t>
    </r>
  </si>
  <si>
    <r>
      <rPr>
        <sz val="11"/>
        <rFont val="Times New Roman"/>
        <family val="1"/>
      </rPr>
      <t xml:space="preserve">(4)</t>
    </r>
    <r>
      <rPr>
        <sz val="11"/>
        <rFont val="Noto Sans"/>
        <family val="2"/>
      </rPr>
      <t xml:space="preserve">同日重複就診率：按各區、病人</t>
    </r>
    <r>
      <rPr>
        <sz val="11"/>
        <rFont val="標楷體"/>
        <family val="4"/>
        <charset val="136"/>
      </rPr>
      <t xml:space="preserve">ID</t>
    </r>
    <r>
      <rPr>
        <sz val="11"/>
        <rFont val="Noto Sans"/>
        <family val="2"/>
      </rPr>
      <t xml:space="preserve">、就醫日期歸戶，計算就診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次（含）以上之筆數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按各區、病人</t>
    </r>
    <r>
      <rPr>
        <sz val="11"/>
        <rFont val="標楷體"/>
        <family val="4"/>
        <charset val="136"/>
      </rPr>
      <t xml:space="preserve">ID</t>
    </r>
    <r>
      <rPr>
        <sz val="11"/>
        <rFont val="Noto Sans"/>
        <family val="2"/>
      </rPr>
      <t xml:space="preserve">、就醫日期歸戶之筆數。</t>
    </r>
  </si>
  <si>
    <r>
      <rPr>
        <sz val="11"/>
        <rFont val="Times New Roman"/>
        <family val="1"/>
      </rPr>
      <t xml:space="preserve">(5)</t>
    </r>
    <r>
      <rPr>
        <sz val="11"/>
        <rFont val="Noto Sans"/>
        <family val="2"/>
      </rPr>
      <t xml:space="preserve">平均就醫次數：各區中醫門診總額診察費大於</t>
    </r>
    <r>
      <rPr>
        <sz val="11"/>
        <rFont val="標楷體"/>
        <family val="4"/>
        <charset val="136"/>
      </rPr>
      <t xml:space="preserve">0</t>
    </r>
    <r>
      <rPr>
        <sz val="11"/>
        <rFont val="Noto Sans"/>
        <family val="2"/>
      </rPr>
      <t xml:space="preserve">且排除巡迴醫療之案件數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各區中醫門診總額診察費大於</t>
    </r>
    <r>
      <rPr>
        <sz val="11"/>
        <rFont val="標楷體"/>
        <family val="4"/>
        <charset val="136"/>
      </rPr>
      <t xml:space="preserve">0</t>
    </r>
    <r>
      <rPr>
        <sz val="11"/>
        <rFont val="Noto Sans"/>
        <family val="2"/>
      </rPr>
      <t xml:space="preserve">且排除巡迴醫療之人數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為配合</t>
    </r>
    <r>
      <rPr>
        <sz val="11"/>
        <rFont val="標楷體"/>
        <family val="4"/>
        <charset val="136"/>
      </rPr>
      <t xml:space="preserve">95</t>
    </r>
    <r>
      <rPr>
        <sz val="11"/>
        <rFont val="Noto Sans"/>
        <family val="2"/>
      </rPr>
      <t xml:space="preserve">年修正之「全民健康保險中醫門診總額支付制度品質確保方案」，本表所列中醫指標項目最早資料僅至</t>
    </r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。</t>
    </r>
  </si>
  <si>
    <r>
      <rPr>
        <sz val="11"/>
        <rFont val="Times New Roman"/>
        <family val="1"/>
      </rPr>
      <t xml:space="preserve">4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資料來源：醫療給付檔案分析系統</t>
    </r>
  </si>
  <si>
    <r>
      <rPr>
        <sz val="11"/>
        <rFont val="Times New Roman"/>
        <family val="1"/>
      </rPr>
      <t xml:space="preserve">5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資料擷取時點：</t>
    </r>
    <r>
      <rPr>
        <sz val="11"/>
        <rFont val="標楷體"/>
        <family val="4"/>
        <charset val="136"/>
      </rPr>
      <t xml:space="preserve">97.2.15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5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血液透析部分</t>
  </si>
  <si>
    <t xml:space="preserve">血清白蛋白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受檢率</t>
    </r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家數</t>
    </r>
  </si>
  <si>
    <t xml:space="preserve">─</t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Albumin(BCG)&lt;3.5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rFont val="標楷體"/>
        <family val="4"/>
        <charset val="136"/>
      </rPr>
      <t xml:space="preserve">Albumin(BCP)</t>
    </r>
    <r>
      <rPr>
        <sz val="10"/>
        <rFont val="Noto Sans"/>
        <family val="2"/>
      </rPr>
      <t xml:space="preserve">家數</t>
    </r>
  </si>
  <si>
    <t xml:space="preserve">42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平均值</t>
    </r>
    <r>
      <rPr>
        <sz val="10"/>
        <rFont val="標楷體"/>
        <family val="4"/>
        <charset val="136"/>
      </rPr>
      <t xml:space="preserve">(BCP)</t>
    </r>
  </si>
  <si>
    <r>
      <rPr>
        <sz val="10"/>
        <color rgb="FF000000"/>
        <rFont val="標楷體"/>
        <family val="4"/>
        <charset val="136"/>
      </rPr>
      <t xml:space="preserve">Albumin(BCP)&lt;3.0</t>
    </r>
    <r>
      <rPr>
        <sz val="10"/>
        <color rgb="FF000000"/>
        <rFont val="Noto Sans"/>
        <family val="2"/>
      </rPr>
      <t xml:space="preserve">百分比</t>
    </r>
  </si>
  <si>
    <t xml:space="preserve">Kt/V</t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受檢率</t>
    </r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Kt/V&lt; 1.0</t>
    </r>
    <r>
      <rPr>
        <sz val="10"/>
        <color rgb="FF000000"/>
        <rFont val="Noto Sans"/>
        <family val="2"/>
      </rPr>
      <t xml:space="preserve">百分比</t>
    </r>
  </si>
  <si>
    <t xml:space="preserve">Hct</t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受檢率</t>
    </r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Hct &lt; 24</t>
    </r>
    <r>
      <rPr>
        <sz val="10"/>
        <color rgb="FF000000"/>
        <rFont val="Noto Sans"/>
        <family val="2"/>
      </rPr>
      <t xml:space="preserve">百分比</t>
    </r>
  </si>
  <si>
    <t xml:space="preserve">住院率</t>
  </si>
  <si>
    <t xml:space="preserve">住院次數</t>
  </si>
  <si>
    <r>
      <rPr>
        <sz val="10"/>
        <rFont val="新細明體"/>
        <family val="1"/>
        <charset val="136"/>
      </rPr>
      <t xml:space="preserve">10,955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09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t xml:space="preserve">死亡率</t>
  </si>
  <si>
    <r>
      <rPr>
        <sz val="10"/>
        <rFont val="Noto Sans"/>
        <family val="2"/>
      </rPr>
      <t xml:space="preserve">透析時間＜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</t>
    </r>
  </si>
  <si>
    <r>
      <rPr>
        <sz val="10"/>
        <color rgb="FF000000"/>
        <rFont val="Noto Sans"/>
        <family val="2"/>
      </rPr>
      <t xml:space="preserve">透析時間≧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年之死亡率</t>
    </r>
  </si>
  <si>
    <t xml:space="preserve">瘻管重建率</t>
  </si>
  <si>
    <t xml:space="preserve">瘻管重建個案數</t>
  </si>
  <si>
    <r>
      <rPr>
        <sz val="10"/>
        <rFont val="新細明體"/>
        <family val="1"/>
        <charset val="136"/>
      </rPr>
      <t xml:space="preserve">1,013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38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t xml:space="preserve">脫離率</t>
  </si>
  <si>
    <t xml:space="preserve">腎功能恢復人數</t>
  </si>
  <si>
    <r>
      <rPr>
        <sz val="10"/>
        <rFont val="新細明體"/>
        <family val="1"/>
        <charset val="136"/>
      </rPr>
      <t xml:space="preserve">32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脫離率</t>
    </r>
    <r>
      <rPr>
        <sz val="10"/>
        <rFont val="標楷體"/>
        <family val="4"/>
        <charset val="136"/>
      </rPr>
      <t xml:space="preserve">(I)-</t>
    </r>
    <r>
      <rPr>
        <sz val="10"/>
        <rFont val="Noto Sans"/>
        <family val="2"/>
      </rPr>
      <t xml:space="preserve">腎功能回復</t>
    </r>
  </si>
  <si>
    <r>
      <rPr>
        <sz val="10"/>
        <rFont val="新細明體"/>
        <family val="1"/>
        <charset val="136"/>
      </rPr>
      <t xml:space="preserve">1.07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t xml:space="preserve">腎移植人數</t>
  </si>
  <si>
    <r>
      <rPr>
        <sz val="10"/>
        <rFont val="新細明體"/>
        <family val="1"/>
        <charset val="136"/>
      </rPr>
      <t xml:space="preserve">107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脫離率</t>
    </r>
    <r>
      <rPr>
        <sz val="10"/>
        <color rgb="FF000000"/>
        <rFont val="標楷體"/>
        <family val="4"/>
        <charset val="136"/>
      </rPr>
      <t xml:space="preserve">(II)-</t>
    </r>
    <r>
      <rPr>
        <sz val="10"/>
        <color rgb="FF000000"/>
        <rFont val="Noto Sans"/>
        <family val="2"/>
      </rPr>
      <t xml:space="preserve">腎移植</t>
    </r>
  </si>
  <si>
    <r>
      <rPr>
        <sz val="10"/>
        <rFont val="新細明體"/>
        <family val="1"/>
        <charset val="136"/>
      </rPr>
      <t xml:space="preserve">0.22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5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)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腹膜透析部分</t>
  </si>
  <si>
    <t xml:space="preserve">11</t>
  </si>
  <si>
    <t xml:space="preserve">10</t>
  </si>
  <si>
    <r>
      <rPr>
        <sz val="10"/>
        <rFont val="新細明體"/>
        <family val="1"/>
        <charset val="136"/>
      </rPr>
      <t xml:space="preserve">93.51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2.08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Kt/V&lt; 1.7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rFont val="新細明體"/>
        <family val="1"/>
        <charset val="136"/>
      </rPr>
      <t xml:space="preserve">15.79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32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5.65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t xml:space="preserve">腹膜炎發生率</t>
  </si>
  <si>
    <t xml:space="preserve">腹膜炎發生數</t>
  </si>
  <si>
    <r>
      <rPr>
        <sz val="10"/>
        <rFont val="新細明體"/>
        <family val="1"/>
        <charset val="136"/>
      </rPr>
      <t xml:space="preserve">457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9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50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78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衛署健保字第</t>
    </r>
    <r>
      <rPr>
        <sz val="12"/>
        <rFont val="Times New Roman"/>
        <family val="1"/>
      </rPr>
      <t xml:space="preserve">0960029753</t>
    </r>
    <r>
      <rPr>
        <sz val="12"/>
        <rFont val="Noto Sans"/>
        <family val="2"/>
      </rPr>
      <t xml:space="preserve">號及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日衛署健保字</t>
    </r>
    <r>
      <rPr>
        <sz val="12"/>
        <rFont val="Times New Roman"/>
        <family val="1"/>
      </rPr>
      <t xml:space="preserve">0960033452</t>
    </r>
    <r>
      <rPr>
        <sz val="12"/>
        <rFont val="Noto Sans"/>
        <family val="2"/>
      </rPr>
      <t xml:space="preserve">號函修訂之「全民健康保險門診透析總額支付制度品質確保方案」醫療服務品質指標進行監測，及依全民健康保險監理委員會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Times New Roman"/>
        <family val="1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住院率：追蹤期間所有病人之總住院次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追蹤期間之總病人月數。</t>
    </r>
  </si>
  <si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死亡率：透析之死亡個案數之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追蹤期間總病人月數之總和。</t>
    </r>
  </si>
  <si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瘻管重建率：追蹤期間所有病人須重新接受動靜脈瘻管或人工血管手術之總次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追蹤期間之總病人月數。</t>
    </r>
  </si>
  <si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腹膜炎發生率：追蹤期間所有病人發生腹膜炎之總次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追蹤期間之總病人月數。</t>
    </r>
  </si>
  <si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脫離率：追蹤期間新病人或原透析病人因腎功能回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腎移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而不須再繼續接受透析治療之人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追蹤期間之所有新病人數。註：腎臟移植人數係透析院所通報個案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指標項目血清白蛋白</t>
    </r>
    <r>
      <rPr>
        <sz val="12"/>
        <rFont val="Times New Roman"/>
        <family val="1"/>
      </rPr>
      <t xml:space="preserve">(Albumin)</t>
    </r>
    <r>
      <rPr>
        <sz val="12"/>
        <rFont val="Noto Sans"/>
        <family val="2"/>
      </rPr>
      <t xml:space="preserve">檢查因檢測方式基準值不同，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起再細分為以</t>
    </r>
    <r>
      <rPr>
        <sz val="12"/>
        <rFont val="Times New Roman"/>
        <family val="1"/>
      </rPr>
      <t xml:space="preserve">BCG</t>
    </r>
    <r>
      <rPr>
        <sz val="12"/>
        <rFont val="Noto Sans"/>
        <family val="2"/>
      </rPr>
      <t xml:space="preserve">與</t>
    </r>
    <r>
      <rPr>
        <sz val="12"/>
        <rFont val="Times New Roman"/>
        <family val="1"/>
      </rPr>
      <t xml:space="preserve">BCP</t>
    </r>
    <r>
      <rPr>
        <sz val="12"/>
        <rFont val="Noto Sans"/>
        <family val="2"/>
      </rPr>
      <t xml:space="preserve">方式測量，指標分別呈現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為配合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修訂之「全民健康保險門診透析總額支付制度品質確保方案」，本表所列透析指標項目最早資料僅至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來源：台灣腎臟醫學會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資料時點：依據台灣腎臟醫學會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台腎醫錦</t>
    </r>
    <r>
      <rPr>
        <sz val="12"/>
        <rFont val="Times New Roman"/>
        <family val="1"/>
      </rPr>
      <t xml:space="preserve">(96)</t>
    </r>
    <r>
      <rPr>
        <sz val="12"/>
        <rFont val="Noto Sans"/>
        <family val="2"/>
      </rPr>
      <t xml:space="preserve">字第</t>
    </r>
    <r>
      <rPr>
        <sz val="12"/>
        <rFont val="Times New Roman"/>
        <family val="1"/>
      </rPr>
      <t xml:space="preserve">517</t>
    </r>
    <r>
      <rPr>
        <sz val="12"/>
        <rFont val="Noto Sans"/>
        <family val="2"/>
      </rPr>
      <t xml:space="preserve">號函檢送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報告資料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6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同院所上呼吸道感染病人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日內複診率</t>
    </r>
  </si>
  <si>
    <r>
      <rPr>
        <sz val="14"/>
        <rFont val="Noto Sans"/>
        <family val="2"/>
      </rPr>
      <t xml:space="preserve">跨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跨院所抗精神分裂藥物不同處方用藥日數重複率</t>
  </si>
  <si>
    <t xml:space="preserve">跨院所抗憂鬱症藥物不同處方用藥日數重複率</t>
  </si>
  <si>
    <t xml:space="preserve">跨院所安眠鎮靜藥物不同處方用藥日數重複率</t>
  </si>
  <si>
    <r>
      <rPr>
        <sz val="14"/>
        <rFont val="Noto Sans"/>
        <family val="2"/>
      </rPr>
      <t xml:space="preserve">同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同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同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同院所抗精神分裂藥物不同處方用藥日數重複率</t>
  </si>
  <si>
    <t xml:space="preserve">同院所抗憂鬱症藥物不同處方用藥日數重複率</t>
  </si>
  <si>
    <t xml:space="preserve">同院所安眠鎮靜藥物不同處方用藥日數重複率</t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係依據行政院衛生署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0063228</t>
    </r>
    <r>
      <rPr>
        <sz val="12"/>
        <rFont val="Noto Sans"/>
        <family val="2"/>
      </rPr>
      <t xml:space="preserve">號公告修訂之「全民健康保險西醫基層總額支付制度品質確保方案」醫療服務品質指標。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同院所上呼吸道感染病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計算院所上呼吸道感染人次。上呼吸道感染（主診斷前三碼為</t>
    </r>
    <r>
      <rPr>
        <sz val="12"/>
        <rFont val="Times New Roman"/>
        <family val="1"/>
      </rPr>
      <t xml:space="preserve">'460', '462', '465', '487'</t>
    </r>
    <r>
      <rPr>
        <sz val="12"/>
        <rFont val="Noto Sans"/>
        <family val="2"/>
      </rPr>
      <t xml:space="preserve">）案件</t>
    </r>
  </si>
  <si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Times New Roman"/>
        <family val="1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Times New Roman"/>
        <family val="1"/>
      </rPr>
      <t xml:space="preserve">= C10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降血糖藥物不同處方用藥日數重複率：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Times New Roman"/>
        <family val="1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抗精神分裂藥物不同處方用藥日數重複率：精神分裂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精神分裂藥物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Times New Roman"/>
        <family val="1"/>
      </rPr>
      <t xml:space="preserve">=N05A)</t>
    </r>
  </si>
  <si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抗憂鬱症藥物不同處方用藥日數重複率：憂鬱症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憂鬱症藥物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憂鬱症藥物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Times New Roman"/>
        <family val="1"/>
      </rPr>
      <t xml:space="preserve">=N06A)</t>
    </r>
  </si>
  <si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安眠鎮靜藥物不同處方用藥日數重複率：安眠鎮靜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安眠鎮靜藥物之給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安眠鎮靜藥物：</t>
    </r>
    <r>
      <rPr>
        <sz val="12"/>
        <rFont val="Times New Roman"/>
        <family val="1"/>
      </rPr>
      <t xml:space="preserve">ATC</t>
    </r>
    <r>
      <rPr>
        <sz val="12"/>
        <rFont val="Noto Sans"/>
        <family val="2"/>
      </rPr>
      <t xml:space="preserve">前四碼為</t>
    </r>
    <r>
      <rPr>
        <sz val="12"/>
        <rFont val="Times New Roman"/>
        <family val="1"/>
      </rPr>
      <t xml:space="preserve">N05B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N05C)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本表所列西醫基層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7.2.15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9-7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：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專業醫療服務品質指標項目。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同院所上呼吸道感染病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計算院所上呼吸道感染人次。上呼吸道感染（主診斷前三碼為</t>
    </r>
    <r>
      <rPr>
        <sz val="12"/>
        <rFont val="Times New Roman"/>
        <family val="1"/>
      </rPr>
      <t xml:space="preserve">'460', '462', '465', '487'</t>
    </r>
    <r>
      <rPr>
        <sz val="12"/>
        <rFont val="Noto Sans"/>
        <family val="2"/>
      </rPr>
      <t xml:space="preserve">）案件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本表所列醫院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_-* #,##0_-;\-* #,##0_-;_-* \-??_-;_-@_-"/>
    <numFmt numFmtId="169" formatCode="0.00_);[RED]\(0.00\)"/>
    <numFmt numFmtId="170" formatCode="0.00%"/>
    <numFmt numFmtId="171" formatCode="0.00"/>
    <numFmt numFmtId="172" formatCode="0.00_ "/>
    <numFmt numFmtId="173" formatCode="0_ "/>
    <numFmt numFmtId="174" formatCode="#,##0_);[RED]\(#,##0\)"/>
    <numFmt numFmtId="175" formatCode="0_);[RED]\(0\)"/>
    <numFmt numFmtId="176" formatCode="_(* #,##0_);_(* \(#,##0\);_(* \-??_);_(@_)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b val="true"/>
      <sz val="18"/>
      <name val="標楷體"/>
      <family val="4"/>
      <charset val="136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1"/>
      <name val="標楷體"/>
      <family val="4"/>
      <charset val="136"/>
    </font>
    <font>
      <sz val="14"/>
      <name val="Times New Roman"/>
      <family val="1"/>
    </font>
    <font>
      <sz val="14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4"/>
      <name val="新細明體"/>
      <family val="1"/>
      <charset val="136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sz val="12"/>
      <name val="全真楷書"/>
      <family val="3"/>
      <charset val="136"/>
    </font>
    <font>
      <sz val="11"/>
      <name val="全真楷書"/>
      <family val="3"/>
      <charset val="136"/>
    </font>
    <font>
      <sz val="26"/>
      <name val="標楷體"/>
      <family val="4"/>
      <charset val="136"/>
    </font>
    <font>
      <b val="true"/>
      <sz val="12"/>
      <name val="Noto Sans"/>
      <family val="2"/>
    </font>
    <font>
      <u val="single"/>
      <sz val="14"/>
      <name val="Times New Roman"/>
      <family val="1"/>
    </font>
    <font>
      <u val="single"/>
      <sz val="14"/>
      <name val="Noto Sans"/>
      <family val="2"/>
    </font>
    <font>
      <sz val="9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6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年第2季醫院總額" xfId="20"/>
    <cellStyle name="一般_品質標案執行統計" xfId="21"/>
    <cellStyle name="千分位_94年第2季醫院總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96Q4&#30435;&#22996;&#26371;/Attach_10470_1_96&#24180;&#31532;2&#23395;&#29273;&#37291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首頁"/>
      <sheetName val="表3.1"/>
      <sheetName val="表3.2"/>
      <sheetName val="表3.3"/>
      <sheetName val="表3.4"/>
      <sheetName val="表3.5"/>
      <sheetName val="表3.6"/>
      <sheetName val="表3.7"/>
      <sheetName val="表3.8"/>
    </sheetNames>
    <sheetDataSet>
      <sheetData sheetId="0"/>
      <sheetData sheetId="1">
        <row r="26">
          <cell r="I26">
            <v>0.0004</v>
          </cell>
        </row>
      </sheetData>
      <sheetData sheetId="2">
        <row r="26">
          <cell r="I26">
            <v>0.0045</v>
          </cell>
        </row>
      </sheetData>
      <sheetData sheetId="3">
        <row r="32">
          <cell r="I32">
            <v>0.1122</v>
          </cell>
        </row>
      </sheetData>
      <sheetData sheetId="4">
        <row r="32">
          <cell r="I32">
            <v>0.9669</v>
          </cell>
        </row>
      </sheetData>
      <sheetData sheetId="5">
        <row r="32">
          <cell r="I32">
            <v>0.9098</v>
          </cell>
        </row>
      </sheetData>
      <sheetData sheetId="6">
        <row r="32">
          <cell r="I32">
            <v>0.8807</v>
          </cell>
        </row>
      </sheetData>
      <sheetData sheetId="7">
        <row r="32">
          <cell r="I32">
            <v>0.5234</v>
          </cell>
        </row>
      </sheetData>
      <sheetData sheetId="8">
        <row r="47">
          <cell r="I47">
            <v>0.238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S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8.37"/>
    <col collapsed="false" customWidth="true" hidden="true" outlineLevel="0" max="2" min="2" style="0" width="9.5"/>
    <col collapsed="false" customWidth="true" hidden="true" outlineLevel="0" max="3" min="3" style="0" width="10.49"/>
    <col collapsed="false" customWidth="true" hidden="false" outlineLevel="0" max="4" min="4" style="0" width="10.49"/>
    <col collapsed="false" customWidth="true" hidden="false" outlineLevel="0" max="5" min="5" style="1" width="9.87"/>
    <col collapsed="false" customWidth="true" hidden="true" outlineLevel="0" max="6" min="6" style="1" width="10.62"/>
    <col collapsed="false" customWidth="true" hidden="true" outlineLevel="0" max="9" min="7" style="1" width="10.12"/>
    <col collapsed="false" customWidth="true" hidden="false" outlineLevel="0" max="10" min="10" style="1" width="10.12"/>
    <col collapsed="false" customWidth="true" hidden="false" outlineLevel="0" max="11" min="11" style="1" width="10.24"/>
    <col collapsed="false" customWidth="true" hidden="true" outlineLevel="0" max="15" min="12" style="1" width="11.87"/>
    <col collapsed="false" customWidth="true" hidden="false" outlineLevel="0" max="16" min="16" style="1" width="10.37"/>
    <col collapsed="false" customWidth="true" hidden="false" outlineLevel="0" max="20" min="17" style="1" width="11.87"/>
    <col collapsed="false" customWidth="true" hidden="false" outlineLevel="0" max="21" min="21" style="1" width="10.12"/>
  </cols>
  <sheetData>
    <row r="1" s="5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/>
    </row>
    <row r="2" s="5" customFormat="true" ht="28.5" hidden="false" customHeight="false" outlineLevel="0" collapsed="false"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5" customFormat="true" ht="24.9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3"/>
      <c r="V3" s="14" t="s">
        <v>21</v>
      </c>
    </row>
    <row r="4" s="15" customFormat="true" ht="24.95" hidden="false" customHeight="true" outlineLevel="0" collapsed="false">
      <c r="A4" s="16" t="s">
        <v>22</v>
      </c>
      <c r="B4" s="17"/>
      <c r="C4" s="18" t="n">
        <v>4.11</v>
      </c>
      <c r="D4" s="19" t="n">
        <v>3.97</v>
      </c>
      <c r="E4" s="19" t="n">
        <v>3.86</v>
      </c>
      <c r="F4" s="19" t="n">
        <v>3.92</v>
      </c>
      <c r="G4" s="19" t="n">
        <v>3.67</v>
      </c>
      <c r="H4" s="19" t="n">
        <v>3.6</v>
      </c>
      <c r="I4" s="19" t="n">
        <v>3.65</v>
      </c>
      <c r="J4" s="19" t="n">
        <v>3.71</v>
      </c>
      <c r="K4" s="20" t="n">
        <v>3.5</v>
      </c>
      <c r="L4" s="20" t="n">
        <v>3.32</v>
      </c>
      <c r="M4" s="20" t="n">
        <v>3.16</v>
      </c>
      <c r="N4" s="20" t="n">
        <v>3.08</v>
      </c>
      <c r="O4" s="20" t="n">
        <v>3.21</v>
      </c>
      <c r="P4" s="20" t="n">
        <v>3.19568653454526</v>
      </c>
      <c r="Q4" s="20" t="n">
        <v>3.3226381496469</v>
      </c>
      <c r="R4" s="20" t="n">
        <v>3.13146560562487</v>
      </c>
      <c r="S4" s="20" t="n">
        <v>3.0673234262562</v>
      </c>
      <c r="T4" s="20" t="n">
        <v>3.15633281835491</v>
      </c>
      <c r="U4" s="21" t="s">
        <v>23</v>
      </c>
      <c r="V4" s="15" t="n">
        <v>7</v>
      </c>
    </row>
    <row r="5" s="26" customFormat="true" ht="24.95" hidden="false" customHeight="true" outlineLevel="0" collapsed="false">
      <c r="A5" s="22" t="s">
        <v>24</v>
      </c>
      <c r="B5" s="23" t="s">
        <v>25</v>
      </c>
      <c r="C5" s="24"/>
      <c r="D5" s="25"/>
      <c r="E5" s="25"/>
      <c r="F5" s="25"/>
      <c r="G5" s="25"/>
      <c r="H5" s="25"/>
      <c r="I5" s="25"/>
      <c r="J5" s="25" t="n">
        <v>0.0367640740887472</v>
      </c>
      <c r="K5" s="25" t="n">
        <v>0.020103521836168</v>
      </c>
      <c r="L5" s="25"/>
      <c r="M5" s="25"/>
      <c r="N5" s="25"/>
      <c r="O5" s="25"/>
      <c r="P5" s="25" t="n">
        <v>0.0125092699005929</v>
      </c>
      <c r="Q5" s="25" t="n">
        <v>0.0103519249588197</v>
      </c>
      <c r="R5" s="25" t="n">
        <v>0.0103994305945005</v>
      </c>
      <c r="S5" s="25" t="n">
        <v>0.0103824503623322</v>
      </c>
      <c r="T5" s="25" t="n">
        <v>0.00918855226179869</v>
      </c>
      <c r="U5" s="25"/>
      <c r="V5" s="15" t="n">
        <v>224</v>
      </c>
    </row>
    <row r="6" s="26" customFormat="true" ht="24.95" hidden="false" customHeight="true" outlineLevel="0" collapsed="false">
      <c r="A6" s="22" t="s">
        <v>26</v>
      </c>
      <c r="B6" s="23" t="s">
        <v>27</v>
      </c>
      <c r="C6" s="24" t="n">
        <v>0.2421</v>
      </c>
      <c r="D6" s="25" t="n">
        <v>0.2075</v>
      </c>
      <c r="E6" s="25" t="n">
        <v>0.1897</v>
      </c>
      <c r="F6" s="25" t="n">
        <v>0.1671</v>
      </c>
      <c r="G6" s="25" t="n">
        <v>0.1612</v>
      </c>
      <c r="H6" s="25" t="n">
        <v>0.1549</v>
      </c>
      <c r="I6" s="25" t="n">
        <v>0.1393</v>
      </c>
      <c r="J6" s="25" t="n">
        <v>0.1552</v>
      </c>
      <c r="K6" s="25" t="n">
        <v>0.1325</v>
      </c>
      <c r="L6" s="25" t="n">
        <v>0.1156</v>
      </c>
      <c r="M6" s="25" t="n">
        <v>0.1182</v>
      </c>
      <c r="N6" s="25" t="n">
        <v>0.1198</v>
      </c>
      <c r="O6" s="25" t="n">
        <v>0.1126</v>
      </c>
      <c r="P6" s="25" t="n">
        <v>0.116414990780087</v>
      </c>
      <c r="Q6" s="25" t="n">
        <v>0.113520575724642</v>
      </c>
      <c r="R6" s="25" t="n">
        <v>0.115052326869898</v>
      </c>
      <c r="S6" s="25" t="n">
        <v>0.1170025166495</v>
      </c>
      <c r="T6" s="25" t="n">
        <v>0.109518971785885</v>
      </c>
      <c r="U6" s="25"/>
      <c r="V6" s="15" t="n">
        <v>11</v>
      </c>
    </row>
    <row r="7" s="26" customFormat="true" ht="24.95" hidden="false" customHeight="true" outlineLevel="0" collapsed="false">
      <c r="A7" s="27" t="s">
        <v>28</v>
      </c>
      <c r="B7" s="28"/>
      <c r="C7" s="24"/>
      <c r="D7" s="25"/>
      <c r="E7" s="25"/>
      <c r="F7" s="25"/>
      <c r="G7" s="25"/>
      <c r="H7" s="25"/>
      <c r="I7" s="25"/>
      <c r="J7" s="25" t="n">
        <v>0.00253434122133403</v>
      </c>
      <c r="K7" s="25" t="n">
        <v>0.00226128947758562</v>
      </c>
      <c r="L7" s="25"/>
      <c r="M7" s="25"/>
      <c r="N7" s="25"/>
      <c r="O7" s="25"/>
      <c r="P7" s="25" t="n">
        <v>0.00202300683951087</v>
      </c>
      <c r="Q7" s="25" t="n">
        <v>0.00213542747577926</v>
      </c>
      <c r="R7" s="25" t="n">
        <v>0.00205412234252889</v>
      </c>
      <c r="S7" s="25" t="n">
        <v>0.00202679218396465</v>
      </c>
      <c r="T7" s="25" t="n">
        <v>0.00189108714410765</v>
      </c>
      <c r="U7" s="29" t="s">
        <v>23</v>
      </c>
      <c r="V7" s="15" t="n">
        <v>103</v>
      </c>
    </row>
    <row r="8" s="26" customFormat="true" ht="24.95" hidden="false" customHeight="true" outlineLevel="0" collapsed="false">
      <c r="A8" s="22" t="s">
        <v>29</v>
      </c>
      <c r="B8" s="23" t="s">
        <v>30</v>
      </c>
      <c r="C8" s="24"/>
      <c r="D8" s="25"/>
      <c r="E8" s="25"/>
      <c r="F8" s="25"/>
      <c r="G8" s="25"/>
      <c r="H8" s="25"/>
      <c r="I8" s="25"/>
      <c r="J8" s="25"/>
      <c r="K8" s="25" t="n">
        <v>0.0259413344099733</v>
      </c>
      <c r="L8" s="25" t="n">
        <v>0.1824</v>
      </c>
      <c r="M8" s="25" t="n">
        <v>0.1836</v>
      </c>
      <c r="N8" s="25" t="n">
        <v>0.1885</v>
      </c>
      <c r="O8" s="25" t="n">
        <v>0.1908</v>
      </c>
      <c r="P8" s="25" t="n">
        <v>0.022232656302174</v>
      </c>
      <c r="Q8" s="25" t="n">
        <v>0.0233121859718531</v>
      </c>
      <c r="R8" s="25" t="n">
        <v>0.0191307557325464</v>
      </c>
      <c r="S8" s="25" t="n">
        <v>0.0174437435544696</v>
      </c>
      <c r="T8" s="25" t="n">
        <v>0.0176209181992542</v>
      </c>
      <c r="U8" s="25"/>
      <c r="V8" s="15" t="n">
        <v>404</v>
      </c>
    </row>
    <row r="9" s="26" customFormat="true" ht="24.95" hidden="true" customHeight="true" outlineLevel="0" collapsed="false">
      <c r="A9" s="22" t="s">
        <v>31</v>
      </c>
      <c r="B9" s="30" t="s">
        <v>32</v>
      </c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15"/>
    </row>
    <row r="10" s="26" customFormat="true" ht="24.95" hidden="true" customHeight="true" outlineLevel="0" collapsed="false">
      <c r="A10" s="22" t="s">
        <v>33</v>
      </c>
      <c r="B10" s="23" t="s">
        <v>34</v>
      </c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15"/>
    </row>
    <row r="11" s="26" customFormat="true" ht="24.95" hidden="false" customHeight="true" outlineLevel="0" collapsed="false">
      <c r="A11" s="31" t="s">
        <v>35</v>
      </c>
      <c r="B11" s="32"/>
      <c r="C11" s="33" t="n">
        <v>0.3423</v>
      </c>
      <c r="D11" s="34" t="n">
        <v>0.3445</v>
      </c>
      <c r="E11" s="34" t="n">
        <v>0.3281</v>
      </c>
      <c r="F11" s="34" t="n">
        <v>0.3155</v>
      </c>
      <c r="G11" s="34" t="n">
        <v>0.3245</v>
      </c>
      <c r="H11" s="34" t="n">
        <v>0.3199</v>
      </c>
      <c r="I11" s="34" t="n">
        <v>0.3235</v>
      </c>
      <c r="J11" s="34" t="n">
        <v>0.3207</v>
      </c>
      <c r="K11" s="34" t="n">
        <v>0.3293</v>
      </c>
      <c r="L11" s="34" t="n">
        <v>0.3351</v>
      </c>
      <c r="M11" s="34" t="n">
        <v>0.3428</v>
      </c>
      <c r="N11" s="34" t="n">
        <v>0.33</v>
      </c>
      <c r="O11" s="34" t="n">
        <v>0.3451</v>
      </c>
      <c r="P11" s="34" t="n">
        <v>0.338276224641267</v>
      </c>
      <c r="Q11" s="34" t="n">
        <v>0.347482304453006</v>
      </c>
      <c r="R11" s="34" t="n">
        <v>0.352725563909774</v>
      </c>
      <c r="S11" s="34" t="n">
        <v>0.351527290936405</v>
      </c>
      <c r="T11" s="34" t="n">
        <v>0.351116998855904</v>
      </c>
      <c r="U11" s="29" t="s">
        <v>23</v>
      </c>
      <c r="V11" s="15" t="n">
        <v>19</v>
      </c>
    </row>
    <row r="12" s="26" customFormat="true" ht="24.95" hidden="true" customHeight="true" outlineLevel="0" collapsed="false">
      <c r="A12" s="35" t="s">
        <v>36</v>
      </c>
      <c r="B12" s="36" t="s">
        <v>37</v>
      </c>
      <c r="C12" s="37"/>
      <c r="D12" s="37" t="n">
        <v>4.34</v>
      </c>
      <c r="E12" s="37" t="n">
        <v>4.6</v>
      </c>
      <c r="F12" s="38" t="n">
        <v>4.61</v>
      </c>
      <c r="G12" s="39" t="n">
        <v>4.82</v>
      </c>
      <c r="H12" s="40" t="n">
        <v>4.9</v>
      </c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</row>
    <row r="13" customFormat="false" ht="16.5" hidden="false" customHeight="false" outlineLevel="0" collapsed="false">
      <c r="A13" s="42" t="s">
        <v>38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4"/>
    </row>
    <row r="14" s="46" customFormat="true" ht="34.5" hidden="false" customHeight="true" outlineLevel="0" collapsed="false">
      <c r="A14" s="45" t="s">
        <v>3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4"/>
    </row>
    <row r="15" s="46" customFormat="true" ht="19.15" hidden="false" customHeight="true" outlineLevel="0" collapsed="false">
      <c r="A15" s="47" t="s">
        <v>40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4"/>
    </row>
    <row r="16" s="46" customFormat="true" ht="21.6" hidden="false" customHeight="true" outlineLevel="0" collapsed="false">
      <c r="A16" s="45" t="s">
        <v>41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4"/>
    </row>
    <row r="17" s="46" customFormat="true" ht="16.5" hidden="false" customHeight="true" outlineLevel="0" collapsed="false">
      <c r="A17" s="45" t="s">
        <v>42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4"/>
    </row>
    <row r="18" s="46" customFormat="true" ht="34.15" hidden="false" customHeight="true" outlineLevel="0" collapsed="false">
      <c r="A18" s="45" t="s">
        <v>43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4"/>
    </row>
    <row r="19" s="46" customFormat="true" ht="32.25" hidden="false" customHeight="true" outlineLevel="0" collapsed="false">
      <c r="A19" s="45" t="s">
        <v>44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4"/>
    </row>
    <row r="20" customFormat="false" ht="18.6" hidden="false" customHeight="true" outlineLevel="0" collapsed="false">
      <c r="A20" s="47" t="s">
        <v>45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8"/>
    </row>
    <row r="21" customFormat="false" ht="16.9" hidden="false" customHeight="true" outlineLevel="0" collapsed="false">
      <c r="A21" s="49" t="s">
        <v>46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8"/>
    </row>
  </sheetData>
  <mergeCells count="9">
    <mergeCell ref="A1:S1"/>
    <mergeCell ref="A14:T14"/>
    <mergeCell ref="A15:T15"/>
    <mergeCell ref="A16:T16"/>
    <mergeCell ref="A17:T17"/>
    <mergeCell ref="A18:T18"/>
    <mergeCell ref="A19:T19"/>
    <mergeCell ref="A20:T20"/>
    <mergeCell ref="A21:T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S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0.62"/>
    <col collapsed="false" customWidth="true" hidden="true" outlineLevel="0" max="2" min="2" style="0" width="9.62"/>
    <col collapsed="false" customWidth="true" hidden="true" outlineLevel="0" max="3" min="3" style="0" width="10.49"/>
    <col collapsed="false" customWidth="true" hidden="false" outlineLevel="0" max="4" min="4" style="0" width="10.49"/>
    <col collapsed="false" customWidth="true" hidden="false" outlineLevel="0" max="5" min="5" style="1" width="9.87"/>
    <col collapsed="false" customWidth="true" hidden="true" outlineLevel="0" max="6" min="6" style="1" width="11.36"/>
    <col collapsed="false" customWidth="true" hidden="true" outlineLevel="0" max="7" min="7" style="1" width="11.5"/>
    <col collapsed="false" customWidth="true" hidden="true" outlineLevel="0" max="9" min="8" style="1" width="10.99"/>
    <col collapsed="false" customWidth="true" hidden="false" outlineLevel="0" max="10" min="10" style="1" width="10.62"/>
    <col collapsed="false" customWidth="true" hidden="false" outlineLevel="0" max="11" min="11" style="1" width="11.5"/>
    <col collapsed="false" customWidth="true" hidden="true" outlineLevel="0" max="15" min="12" style="1" width="11.62"/>
    <col collapsed="false" customWidth="true" hidden="false" outlineLevel="0" max="20" min="16" style="1" width="11.62"/>
    <col collapsed="false" customWidth="true" hidden="false" outlineLevel="0" max="21" min="21" style="1" width="2.5"/>
  </cols>
  <sheetData>
    <row r="1" s="5" customFormat="true" ht="36.7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37.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1"/>
    </row>
    <row r="3" s="15" customFormat="true" ht="24.95" hidden="false" customHeight="true" outlineLevel="0" collapsed="false">
      <c r="A3" s="8" t="s">
        <v>1</v>
      </c>
      <c r="B3" s="52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48</v>
      </c>
      <c r="H3" s="12" t="s">
        <v>49</v>
      </c>
      <c r="I3" s="12" t="s">
        <v>50</v>
      </c>
      <c r="J3" s="12" t="s">
        <v>10</v>
      </c>
      <c r="K3" s="12" t="s">
        <v>11</v>
      </c>
      <c r="L3" s="12" t="s">
        <v>12</v>
      </c>
      <c r="M3" s="12" t="s">
        <v>13</v>
      </c>
      <c r="N3" s="53" t="s">
        <v>51</v>
      </c>
      <c r="O3" s="12" t="s">
        <v>15</v>
      </c>
      <c r="P3" s="12" t="s">
        <v>16</v>
      </c>
      <c r="Q3" s="12" t="s">
        <v>52</v>
      </c>
      <c r="R3" s="53" t="s">
        <v>53</v>
      </c>
      <c r="S3" s="53" t="s">
        <v>54</v>
      </c>
      <c r="T3" s="54" t="s">
        <v>55</v>
      </c>
      <c r="U3" s="55"/>
      <c r="V3" s="14" t="s">
        <v>21</v>
      </c>
    </row>
    <row r="4" s="15" customFormat="true" ht="24.95" hidden="false" customHeight="true" outlineLevel="0" collapsed="false">
      <c r="A4" s="56" t="s">
        <v>56</v>
      </c>
      <c r="B4" s="57"/>
      <c r="C4" s="58"/>
      <c r="D4" s="59"/>
      <c r="E4" s="60"/>
      <c r="F4" s="60"/>
      <c r="G4" s="61"/>
      <c r="H4" s="61"/>
      <c r="I4" s="61"/>
      <c r="J4" s="61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5" customFormat="true" ht="24.95" hidden="false" customHeight="true" outlineLevel="0" collapsed="false">
      <c r="A5" s="62" t="s">
        <v>57</v>
      </c>
      <c r="B5" s="63"/>
      <c r="C5" s="64" t="n">
        <v>3.54</v>
      </c>
      <c r="D5" s="65" t="n">
        <v>3.59</v>
      </c>
      <c r="E5" s="65" t="n">
        <v>3.64</v>
      </c>
      <c r="F5" s="65" t="n">
        <v>3.74</v>
      </c>
      <c r="G5" s="65" t="n">
        <v>3.58</v>
      </c>
      <c r="H5" s="65" t="n">
        <v>3.51</v>
      </c>
      <c r="I5" s="65" t="n">
        <v>3.48</v>
      </c>
      <c r="J5" s="65" t="n">
        <v>3.58</v>
      </c>
      <c r="K5" s="65" t="n">
        <v>3.47</v>
      </c>
      <c r="L5" s="65" t="n">
        <v>3.42</v>
      </c>
      <c r="M5" s="65" t="n">
        <v>3.34</v>
      </c>
      <c r="N5" s="65" t="n">
        <v>3.29</v>
      </c>
      <c r="O5" s="65" t="n">
        <v>3.35</v>
      </c>
      <c r="P5" s="65" t="n">
        <v>3.34941492264683</v>
      </c>
      <c r="Q5" s="65" t="n">
        <v>3.45138654799836</v>
      </c>
      <c r="R5" s="65" t="n">
        <v>3.34191578461666</v>
      </c>
      <c r="S5" s="65" t="n">
        <v>3.31368714941145</v>
      </c>
      <c r="T5" s="65" t="n">
        <v>3.31939579287917</v>
      </c>
      <c r="U5" s="65" t="s">
        <v>23</v>
      </c>
      <c r="V5" s="15" t="n">
        <v>7</v>
      </c>
    </row>
    <row r="6" s="26" customFormat="true" ht="24.95" hidden="false" customHeight="true" outlineLevel="0" collapsed="false">
      <c r="A6" s="62" t="s">
        <v>24</v>
      </c>
      <c r="B6" s="63"/>
      <c r="C6" s="24"/>
      <c r="D6" s="25"/>
      <c r="E6" s="25"/>
      <c r="F6" s="25"/>
      <c r="G6" s="25"/>
      <c r="H6" s="25"/>
      <c r="I6" s="25"/>
      <c r="J6" s="25" t="n">
        <v>0.0618138686763321</v>
      </c>
      <c r="K6" s="25" t="n">
        <v>0.0543758045549097</v>
      </c>
      <c r="L6" s="25"/>
      <c r="M6" s="25"/>
      <c r="N6" s="25"/>
      <c r="O6" s="25"/>
      <c r="P6" s="25" t="n">
        <v>0.0534717644539515</v>
      </c>
      <c r="Q6" s="25" t="n">
        <v>0.0527479934273039</v>
      </c>
      <c r="R6" s="25" t="n">
        <v>0.0526042660060272</v>
      </c>
      <c r="S6" s="25" t="n">
        <v>0.0537918408792489</v>
      </c>
      <c r="T6" s="25" t="n">
        <v>0.0550593666985269</v>
      </c>
      <c r="U6" s="25"/>
      <c r="V6" s="15" t="n">
        <v>104</v>
      </c>
    </row>
    <row r="7" s="26" customFormat="true" ht="24.95" hidden="false" customHeight="true" outlineLevel="0" collapsed="false">
      <c r="A7" s="62" t="s">
        <v>26</v>
      </c>
      <c r="B7" s="63"/>
      <c r="C7" s="24" t="n">
        <v>0.1281</v>
      </c>
      <c r="D7" s="25" t="n">
        <v>0.1091</v>
      </c>
      <c r="E7" s="25" t="n">
        <v>0.1097</v>
      </c>
      <c r="F7" s="25" t="n">
        <v>0.1022</v>
      </c>
      <c r="G7" s="25" t="n">
        <v>0.1009</v>
      </c>
      <c r="H7" s="25" t="n">
        <v>0.0977</v>
      </c>
      <c r="I7" s="25" t="n">
        <v>0.0858</v>
      </c>
      <c r="J7" s="25" t="n">
        <v>0.0966</v>
      </c>
      <c r="K7" s="25" t="n">
        <v>0.0882</v>
      </c>
      <c r="L7" s="25" t="n">
        <v>0.0807</v>
      </c>
      <c r="M7" s="25" t="n">
        <v>0.0827</v>
      </c>
      <c r="N7" s="25" t="n">
        <v>0.0812</v>
      </c>
      <c r="O7" s="25" t="n">
        <v>0.077</v>
      </c>
      <c r="P7" s="25" t="n">
        <v>0.0803960382254993</v>
      </c>
      <c r="Q7" s="25" t="n">
        <v>0.0778313416002794</v>
      </c>
      <c r="R7" s="25" t="n">
        <v>0.0793666520065357</v>
      </c>
      <c r="S7" s="25" t="n">
        <v>0.0812464020991231</v>
      </c>
      <c r="T7" s="25" t="n">
        <v>0.0753132027220612</v>
      </c>
      <c r="U7" s="25"/>
      <c r="V7" s="15" t="n">
        <v>11</v>
      </c>
    </row>
    <row r="8" s="26" customFormat="true" ht="24.95" hidden="false" customHeight="true" outlineLevel="0" collapsed="false">
      <c r="A8" s="62" t="s">
        <v>28</v>
      </c>
      <c r="B8" s="63"/>
      <c r="C8" s="24"/>
      <c r="D8" s="25"/>
      <c r="E8" s="25"/>
      <c r="F8" s="25"/>
      <c r="G8" s="25"/>
      <c r="H8" s="25"/>
      <c r="I8" s="25"/>
      <c r="J8" s="25" t="n">
        <v>0.0158621142063143</v>
      </c>
      <c r="K8" s="25" t="n">
        <v>0.0165520792909492</v>
      </c>
      <c r="L8" s="25"/>
      <c r="M8" s="25"/>
      <c r="N8" s="25"/>
      <c r="O8" s="25"/>
      <c r="P8" s="25" t="n">
        <v>0.0178323120360609</v>
      </c>
      <c r="Q8" s="25" t="n">
        <v>0.0169934071509839</v>
      </c>
      <c r="R8" s="25" t="n">
        <v>0.0174121036096702</v>
      </c>
      <c r="S8" s="25" t="n">
        <v>0.0176406395587194</v>
      </c>
      <c r="T8" s="25" t="n">
        <v>0.0175989511017483</v>
      </c>
      <c r="U8" s="25"/>
      <c r="V8" s="15" t="n">
        <v>103</v>
      </c>
    </row>
    <row r="9" s="26" customFormat="true" ht="24.95" hidden="false" customHeight="true" outlineLevel="0" collapsed="false">
      <c r="A9" s="62" t="s">
        <v>29</v>
      </c>
      <c r="B9" s="63"/>
      <c r="C9" s="24"/>
      <c r="D9" s="25"/>
      <c r="E9" s="25"/>
      <c r="F9" s="25"/>
      <c r="G9" s="25"/>
      <c r="H9" s="25"/>
      <c r="I9" s="25"/>
      <c r="J9" s="25"/>
      <c r="K9" s="25" t="n">
        <v>0.024931158392815</v>
      </c>
      <c r="L9" s="25"/>
      <c r="M9" s="25"/>
      <c r="N9" s="25"/>
      <c r="O9" s="25"/>
      <c r="P9" s="25" t="n">
        <v>0.0225719681248404</v>
      </c>
      <c r="Q9" s="25" t="n">
        <v>0.0225443814296492</v>
      </c>
      <c r="R9" s="25" t="n">
        <v>0.0207314877213357</v>
      </c>
      <c r="S9" s="25" t="n">
        <v>0.019518448086882</v>
      </c>
      <c r="T9" s="25" t="n">
        <v>0.0198801085167014</v>
      </c>
      <c r="U9" s="25"/>
      <c r="V9" s="15" t="n">
        <v>404</v>
      </c>
    </row>
    <row r="10" s="26" customFormat="true" ht="24.95" hidden="true" customHeight="true" outlineLevel="0" collapsed="false">
      <c r="A10" s="62" t="s">
        <v>58</v>
      </c>
      <c r="B10" s="63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15"/>
    </row>
    <row r="11" s="26" customFormat="true" ht="24.95" hidden="true" customHeight="true" outlineLevel="0" collapsed="false">
      <c r="A11" s="62" t="s">
        <v>59</v>
      </c>
      <c r="B11" s="6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15"/>
    </row>
    <row r="12" s="68" customFormat="true" ht="24.95" hidden="false" customHeight="true" outlineLevel="0" collapsed="false">
      <c r="A12" s="66" t="s">
        <v>60</v>
      </c>
      <c r="B12" s="63"/>
      <c r="C12" s="24"/>
      <c r="D12" s="25" t="n">
        <v>0.0289</v>
      </c>
      <c r="E12" s="25" t="n">
        <v>-0.075</v>
      </c>
      <c r="F12" s="25" t="n">
        <v>0.0503425383148528</v>
      </c>
      <c r="G12" s="25" t="n">
        <v>0.543892728021601</v>
      </c>
      <c r="H12" s="25" t="n">
        <v>-0.0122247316190049</v>
      </c>
      <c r="I12" s="25" t="n">
        <v>-0.0505153808487824</v>
      </c>
      <c r="J12" s="25" t="n">
        <v>0.099</v>
      </c>
      <c r="K12" s="25" t="n">
        <v>-0.1129</v>
      </c>
      <c r="L12" s="25" t="n">
        <v>0.0013</v>
      </c>
      <c r="M12" s="25" t="n">
        <v>-0.0745</v>
      </c>
      <c r="N12" s="25" t="n">
        <v>-0.0206</v>
      </c>
      <c r="O12" s="67" t="s">
        <v>61</v>
      </c>
      <c r="P12" s="25" t="n">
        <v>-0.0186</v>
      </c>
      <c r="Q12" s="25" t="n">
        <v>0.0137212445099666</v>
      </c>
      <c r="R12" s="25" t="n">
        <v>0.0348483762276866</v>
      </c>
      <c r="S12" s="25" t="n">
        <v>0.0242364157948025</v>
      </c>
      <c r="T12" s="25" t="n">
        <v>0.0720806988048683</v>
      </c>
      <c r="U12" s="25" t="s">
        <v>23</v>
      </c>
      <c r="V12" s="15" t="n">
        <v>297</v>
      </c>
    </row>
    <row r="13" s="26" customFormat="true" ht="24.95" hidden="false" customHeight="true" outlineLevel="0" collapsed="false">
      <c r="A13" s="69" t="s">
        <v>62</v>
      </c>
      <c r="B13" s="70"/>
      <c r="C13" s="71" t="n">
        <v>1.15</v>
      </c>
      <c r="D13" s="72" t="n">
        <v>1.15</v>
      </c>
      <c r="E13" s="72" t="n">
        <v>1.15</v>
      </c>
      <c r="F13" s="72" t="n">
        <v>1.14</v>
      </c>
      <c r="G13" s="72" t="n">
        <v>1.14</v>
      </c>
      <c r="H13" s="72" t="n">
        <v>1.13</v>
      </c>
      <c r="I13" s="72" t="n">
        <v>1.14</v>
      </c>
      <c r="J13" s="72" t="n">
        <v>1.14</v>
      </c>
      <c r="K13" s="72" t="n">
        <v>1.15</v>
      </c>
      <c r="L13" s="72" t="n">
        <v>1.16</v>
      </c>
      <c r="M13" s="72" t="n">
        <v>1.15</v>
      </c>
      <c r="N13" s="72" t="n">
        <v>1.13</v>
      </c>
      <c r="O13" s="72" t="n">
        <v>1.14</v>
      </c>
      <c r="P13" s="72" t="n">
        <v>1.14463382317514</v>
      </c>
      <c r="Q13" s="72" t="n">
        <v>1.14119003025501</v>
      </c>
      <c r="R13" s="72" t="n">
        <v>1.13539125007093</v>
      </c>
      <c r="S13" s="72" t="n">
        <v>1.1350339801044</v>
      </c>
      <c r="T13" s="72" t="n">
        <v>1.14375287620801</v>
      </c>
      <c r="U13" s="72"/>
      <c r="V13" s="15" t="n">
        <v>20</v>
      </c>
    </row>
    <row r="14" s="26" customFormat="true" ht="24.95" hidden="false" customHeight="true" outlineLevel="0" collapsed="false">
      <c r="A14" s="56" t="s">
        <v>63</v>
      </c>
      <c r="B14" s="73"/>
      <c r="C14" s="74"/>
      <c r="D14" s="75"/>
      <c r="E14" s="75"/>
      <c r="F14" s="75"/>
      <c r="G14" s="75"/>
      <c r="H14" s="75"/>
      <c r="I14" s="75"/>
      <c r="J14" s="7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</row>
    <row r="15" s="26" customFormat="true" ht="24.95" hidden="false" customHeight="true" outlineLevel="0" collapsed="false">
      <c r="A15" s="76" t="s">
        <v>64</v>
      </c>
      <c r="B15" s="63"/>
      <c r="C15" s="24"/>
      <c r="D15" s="25"/>
      <c r="E15" s="25"/>
      <c r="F15" s="25"/>
      <c r="G15" s="25"/>
      <c r="H15" s="25"/>
      <c r="I15" s="25"/>
      <c r="J15" s="25" t="n">
        <v>0.022648720348088</v>
      </c>
      <c r="K15" s="25" t="n">
        <v>0.0213487294280596</v>
      </c>
      <c r="L15" s="25"/>
      <c r="M15" s="25"/>
      <c r="N15" s="25"/>
      <c r="O15" s="25"/>
      <c r="P15" s="25" t="n">
        <v>0.0210418951677693</v>
      </c>
      <c r="Q15" s="25" t="n">
        <v>0.0196566569871246</v>
      </c>
      <c r="R15" s="25" t="n">
        <v>0.021457405931484</v>
      </c>
      <c r="S15" s="25" t="n">
        <v>0.0208497139603611</v>
      </c>
      <c r="T15" s="25" t="n">
        <v>0.0213946562062498</v>
      </c>
      <c r="U15" s="25"/>
      <c r="V15" s="15" t="n">
        <v>74</v>
      </c>
    </row>
    <row r="16" s="26" customFormat="true" ht="24.95" hidden="false" customHeight="true" outlineLevel="0" collapsed="false">
      <c r="A16" s="62" t="s">
        <v>65</v>
      </c>
      <c r="B16" s="63"/>
      <c r="C16" s="24"/>
      <c r="D16" s="25"/>
      <c r="E16" s="25"/>
      <c r="F16" s="25" t="n">
        <v>0.1109</v>
      </c>
      <c r="G16" s="25" t="n">
        <v>0.1158</v>
      </c>
      <c r="H16" s="25" t="n">
        <v>0.1067</v>
      </c>
      <c r="I16" s="25" t="n">
        <v>0.1086</v>
      </c>
      <c r="J16" s="25" t="n">
        <v>0.0700425782383069</v>
      </c>
      <c r="K16" s="25" t="n">
        <v>0.0683045718252932</v>
      </c>
      <c r="L16" s="25"/>
      <c r="M16" s="25"/>
      <c r="N16" s="25"/>
      <c r="O16" s="25"/>
      <c r="P16" s="25" t="n">
        <v>0.0679356884901861</v>
      </c>
      <c r="Q16" s="25" t="n">
        <v>0.070162459260994</v>
      </c>
      <c r="R16" s="25" t="n">
        <v>0.0723</v>
      </c>
      <c r="S16" s="25" t="n">
        <v>0.0693357012981521</v>
      </c>
      <c r="T16" s="25" t="n">
        <v>0.0653303195454809</v>
      </c>
      <c r="U16" s="25"/>
      <c r="V16" s="15" t="n">
        <v>107</v>
      </c>
    </row>
    <row r="17" s="26" customFormat="true" ht="24.95" hidden="false" customHeight="true" outlineLevel="0" collapsed="false">
      <c r="A17" s="77" t="s">
        <v>66</v>
      </c>
      <c r="B17" s="63"/>
      <c r="C17" s="24" t="n">
        <v>0.0749</v>
      </c>
      <c r="D17" s="25" t="n">
        <v>0.0772</v>
      </c>
      <c r="E17" s="25" t="n">
        <v>0.0733</v>
      </c>
      <c r="F17" s="25" t="n">
        <v>0.0633</v>
      </c>
      <c r="G17" s="25" t="n">
        <v>0.0632</v>
      </c>
      <c r="H17" s="25" t="n">
        <v>0.0602</v>
      </c>
      <c r="I17" s="25" t="n">
        <v>0.0629</v>
      </c>
      <c r="J17" s="25" t="n">
        <v>0.0624</v>
      </c>
      <c r="K17" s="25" t="n">
        <v>0.0675</v>
      </c>
      <c r="L17" s="25" t="n">
        <v>0.0735</v>
      </c>
      <c r="M17" s="25" t="n">
        <v>0.0748</v>
      </c>
      <c r="N17" s="25" t="n">
        <v>0.074</v>
      </c>
      <c r="O17" s="25" t="n">
        <v>0.0692</v>
      </c>
      <c r="P17" s="25" t="n">
        <v>0.0726366691440815</v>
      </c>
      <c r="Q17" s="25" t="n">
        <v>0.0735170311741463</v>
      </c>
      <c r="R17" s="25" t="n">
        <v>0.0755035528721219</v>
      </c>
      <c r="S17" s="25" t="n">
        <v>0.0741105166617959</v>
      </c>
      <c r="T17" s="25" t="n">
        <v>0.0740283467159346</v>
      </c>
      <c r="U17" s="25" t="s">
        <v>23</v>
      </c>
      <c r="V17" s="15" t="n">
        <v>50</v>
      </c>
    </row>
    <row r="18" s="26" customFormat="true" ht="24.95" hidden="false" customHeight="true" outlineLevel="0" collapsed="false">
      <c r="A18" s="77" t="s">
        <v>67</v>
      </c>
      <c r="B18" s="63"/>
      <c r="C18" s="24" t="n">
        <v>0.086</v>
      </c>
      <c r="D18" s="25" t="n">
        <v>0.0858</v>
      </c>
      <c r="E18" s="25" t="n">
        <v>0.0915</v>
      </c>
      <c r="F18" s="25" t="n">
        <v>0.1039</v>
      </c>
      <c r="G18" s="25" t="n">
        <v>0.1197</v>
      </c>
      <c r="H18" s="25" t="n">
        <v>0.1101</v>
      </c>
      <c r="I18" s="25" t="n">
        <v>0.1108</v>
      </c>
      <c r="J18" s="25" t="n">
        <v>0.1111</v>
      </c>
      <c r="K18" s="25" t="n">
        <v>0.1026</v>
      </c>
      <c r="L18" s="25" t="n">
        <v>0.1023</v>
      </c>
      <c r="M18" s="25" t="n">
        <v>0.1015</v>
      </c>
      <c r="N18" s="25" t="n">
        <v>0.0995</v>
      </c>
      <c r="O18" s="25" t="n">
        <v>0.1005</v>
      </c>
      <c r="P18" s="25" t="n">
        <v>0.101073312741222</v>
      </c>
      <c r="Q18" s="25" t="n">
        <v>0.101631828316611</v>
      </c>
      <c r="R18" s="25" t="n">
        <v>0.103947623561856</v>
      </c>
      <c r="S18" s="25" t="n">
        <v>0.100712719371241</v>
      </c>
      <c r="T18" s="25" t="n">
        <v>0.110098523173157</v>
      </c>
      <c r="U18" s="25" t="s">
        <v>23</v>
      </c>
      <c r="V18" s="15" t="n">
        <v>47</v>
      </c>
    </row>
    <row r="19" s="26" customFormat="true" ht="24.95" hidden="false" customHeight="true" outlineLevel="0" collapsed="false">
      <c r="A19" s="77" t="s">
        <v>68</v>
      </c>
      <c r="B19" s="63"/>
      <c r="C19" s="24" t="n">
        <v>0.0219</v>
      </c>
      <c r="D19" s="25" t="n">
        <v>0.0186</v>
      </c>
      <c r="E19" s="25" t="n">
        <v>0.0224</v>
      </c>
      <c r="F19" s="25" t="n">
        <v>0.0245</v>
      </c>
      <c r="G19" s="25" t="n">
        <v>0.0272</v>
      </c>
      <c r="H19" s="25" t="n">
        <v>0.029</v>
      </c>
      <c r="I19" s="25" t="n">
        <v>0.0288</v>
      </c>
      <c r="J19" s="25" t="n">
        <v>0.0274</v>
      </c>
      <c r="K19" s="25" t="n">
        <v>0.0275</v>
      </c>
      <c r="L19" s="25" t="n">
        <v>0.0283</v>
      </c>
      <c r="M19" s="25" t="n">
        <v>0.029</v>
      </c>
      <c r="N19" s="25" t="n">
        <v>0.029</v>
      </c>
      <c r="O19" s="25" t="n">
        <v>0.0286</v>
      </c>
      <c r="P19" s="25" t="n">
        <v>0.0288699279576173</v>
      </c>
      <c r="Q19" s="25" t="n">
        <v>0.0294300445930881</v>
      </c>
      <c r="R19" s="25" t="n">
        <v>0.0305053432154091</v>
      </c>
      <c r="S19" s="25" t="n">
        <v>0.0298162480843919</v>
      </c>
      <c r="T19" s="25" t="n">
        <v>0.0323919259722001</v>
      </c>
      <c r="U19" s="25" t="s">
        <v>23</v>
      </c>
      <c r="V19" s="15" t="n">
        <v>47</v>
      </c>
    </row>
    <row r="20" s="26" customFormat="true" ht="24.95" hidden="false" customHeight="true" outlineLevel="0" collapsed="false">
      <c r="A20" s="78" t="s">
        <v>35</v>
      </c>
      <c r="B20" s="79"/>
      <c r="C20" s="33" t="n">
        <v>0.3422</v>
      </c>
      <c r="D20" s="34" t="n">
        <v>0.349</v>
      </c>
      <c r="E20" s="34" t="n">
        <v>0.3407</v>
      </c>
      <c r="F20" s="34" t="n">
        <v>0.3274</v>
      </c>
      <c r="G20" s="34" t="n">
        <v>0.3209</v>
      </c>
      <c r="H20" s="34" t="n">
        <v>0.3231</v>
      </c>
      <c r="I20" s="34" t="n">
        <v>0.3252</v>
      </c>
      <c r="J20" s="34" t="n">
        <v>0.3236</v>
      </c>
      <c r="K20" s="34" t="n">
        <v>0.3293</v>
      </c>
      <c r="L20" s="34" t="n">
        <v>0.3316</v>
      </c>
      <c r="M20" s="34" t="n">
        <v>0.3296</v>
      </c>
      <c r="N20" s="34" t="n">
        <v>0.3339</v>
      </c>
      <c r="O20" s="34" t="n">
        <v>0.3325</v>
      </c>
      <c r="P20" s="34" t="n">
        <v>0.33198926757209</v>
      </c>
      <c r="Q20" s="34" t="n">
        <v>0.337210752822304</v>
      </c>
      <c r="R20" s="34" t="n">
        <v>0.343614912081126</v>
      </c>
      <c r="S20" s="34" t="n">
        <v>0.342524545828679</v>
      </c>
      <c r="T20" s="34" t="n">
        <v>0.340189549180328</v>
      </c>
      <c r="U20" s="34"/>
      <c r="V20" s="15" t="n">
        <v>19</v>
      </c>
    </row>
    <row r="21" customFormat="false" ht="16.5" hidden="false" customHeight="false" outlineLevel="0" collapsed="false">
      <c r="A21" s="42" t="s">
        <v>38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</row>
    <row r="22" s="46" customFormat="true" ht="35.25" hidden="false" customHeight="true" outlineLevel="0" collapsed="false">
      <c r="A22" s="45" t="s">
        <v>69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80"/>
    </row>
    <row r="23" s="46" customFormat="true" ht="18.75" hidden="false" customHeight="true" outlineLevel="0" collapsed="false">
      <c r="A23" s="80" t="s">
        <v>70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</row>
    <row r="24" s="46" customFormat="true" ht="20.25" hidden="false" customHeight="true" outlineLevel="0" collapsed="false">
      <c r="A24" s="80" t="s">
        <v>71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</row>
    <row r="25" s="46" customFormat="true" ht="16.5" hidden="false" customHeight="false" outlineLevel="0" collapsed="false">
      <c r="A25" s="80" t="s">
        <v>72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</row>
    <row r="26" s="46" customFormat="true" ht="32.25" hidden="false" customHeight="true" outlineLevel="0" collapsed="false">
      <c r="A26" s="45" t="s">
        <v>73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80"/>
    </row>
    <row r="27" s="46" customFormat="true" ht="16.5" hidden="false" customHeight="false" outlineLevel="0" collapsed="false">
      <c r="A27" s="80" t="s">
        <v>74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45"/>
    </row>
    <row r="28" s="46" customFormat="true" ht="16.5" hidden="false" customHeight="false" outlineLevel="0" collapsed="false">
      <c r="A28" s="80" t="s">
        <v>75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</row>
    <row r="29" s="46" customFormat="true" ht="16.5" hidden="false" customHeight="false" outlineLevel="0" collapsed="false">
      <c r="A29" s="80" t="s">
        <v>76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45"/>
    </row>
    <row r="30" s="46" customFormat="true" ht="16.5" hidden="false" customHeight="false" outlineLevel="0" collapsed="false">
      <c r="A30" s="80" t="s">
        <v>77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45"/>
    </row>
    <row r="31" s="46" customFormat="true" ht="33.6" hidden="false" customHeight="true" outlineLevel="0" collapsed="false">
      <c r="A31" s="45" t="s">
        <v>7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81"/>
    </row>
    <row r="32" customFormat="false" ht="16.5" hidden="false" customHeight="false" outlineLevel="0" collapsed="false">
      <c r="A32" s="80" t="s">
        <v>79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</row>
    <row r="33" customFormat="false" ht="16.5" hidden="false" customHeight="false" outlineLevel="0" collapsed="false">
      <c r="A33" s="80" t="s">
        <v>80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2"/>
    </row>
  </sheetData>
  <mergeCells count="13">
    <mergeCell ref="A1:S1"/>
    <mergeCell ref="A22:T22"/>
    <mergeCell ref="A23:T23"/>
    <mergeCell ref="A24:T24"/>
    <mergeCell ref="A25:T25"/>
    <mergeCell ref="A26:T26"/>
    <mergeCell ref="A27:T27"/>
    <mergeCell ref="A28:T28"/>
    <mergeCell ref="A29:T29"/>
    <mergeCell ref="A30:T30"/>
    <mergeCell ref="A31:T31"/>
    <mergeCell ref="A32:T32"/>
    <mergeCell ref="A33:T33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10.24"/>
    <col collapsed="false" customWidth="true" hidden="false" outlineLevel="0" max="4" min="3" style="1" width="11.87"/>
    <col collapsed="false" customWidth="true" hidden="false" outlineLevel="0" max="7" min="5" style="1" width="11.5"/>
  </cols>
  <sheetData>
    <row r="1" s="5" customFormat="true" ht="27.75" hidden="false" customHeight="false" outlineLevel="0" collapsed="false">
      <c r="A1" s="2" t="s">
        <v>81</v>
      </c>
      <c r="B1" s="2"/>
      <c r="C1" s="2"/>
      <c r="D1" s="2"/>
      <c r="E1" s="2"/>
      <c r="F1" s="2"/>
    </row>
    <row r="2" s="5" customFormat="true" ht="37.5" hidden="false" customHeight="false" outlineLevel="0" collapsed="false">
      <c r="B2" s="7"/>
      <c r="C2" s="7"/>
      <c r="D2" s="7"/>
      <c r="E2" s="7"/>
      <c r="F2" s="7"/>
      <c r="G2" s="51"/>
    </row>
    <row r="3" s="15" customFormat="true" ht="24.95" hidden="false" customHeight="true" outlineLevel="0" collapsed="false">
      <c r="A3" s="83" t="s">
        <v>1</v>
      </c>
      <c r="B3" s="53" t="s">
        <v>82</v>
      </c>
      <c r="C3" s="53" t="s">
        <v>83</v>
      </c>
      <c r="D3" s="53" t="s">
        <v>84</v>
      </c>
      <c r="E3" s="53" t="s">
        <v>53</v>
      </c>
      <c r="F3" s="53" t="s">
        <v>54</v>
      </c>
      <c r="G3" s="54" t="s">
        <v>55</v>
      </c>
      <c r="H3" s="84" t="s">
        <v>85</v>
      </c>
    </row>
    <row r="4" s="15" customFormat="true" ht="24.95" hidden="false" customHeight="true" outlineLevel="0" collapsed="false">
      <c r="A4" s="16" t="s">
        <v>86</v>
      </c>
      <c r="B4" s="85" t="n">
        <v>0.0006</v>
      </c>
      <c r="C4" s="85" t="n">
        <f aca="false">'[1]表3.1'!$I$26</f>
        <v>0.0004</v>
      </c>
      <c r="D4" s="85" t="n">
        <v>0.0004</v>
      </c>
      <c r="E4" s="85" t="n">
        <v>0.0003</v>
      </c>
      <c r="F4" s="85" t="n">
        <v>0.000306466981996318</v>
      </c>
      <c r="G4" s="85" t="n">
        <v>0.000289092821905733</v>
      </c>
      <c r="H4" s="86" t="n">
        <v>38</v>
      </c>
    </row>
    <row r="5" s="26" customFormat="true" ht="24.95" hidden="false" customHeight="true" outlineLevel="0" collapsed="false">
      <c r="A5" s="22" t="s">
        <v>87</v>
      </c>
      <c r="B5" s="87" t="n">
        <v>0.005</v>
      </c>
      <c r="C5" s="87" t="n">
        <f aca="false">'[1]表3.2'!$I$26</f>
        <v>0.0045</v>
      </c>
      <c r="D5" s="87" t="n">
        <v>0.0045</v>
      </c>
      <c r="E5" s="87" t="n">
        <v>0.0044</v>
      </c>
      <c r="F5" s="87" t="n">
        <v>0.00421451298854183</v>
      </c>
      <c r="G5" s="87" t="n">
        <v>0.00397791511706711</v>
      </c>
      <c r="H5" s="86" t="n">
        <v>39</v>
      </c>
    </row>
    <row r="6" s="26" customFormat="true" ht="24.95" hidden="false" customHeight="true" outlineLevel="0" collapsed="false">
      <c r="A6" s="22" t="s">
        <v>88</v>
      </c>
      <c r="B6" s="87" t="n">
        <v>0.1175</v>
      </c>
      <c r="C6" s="87" t="n">
        <f aca="false">'[1]表3.3'!$I$32</f>
        <v>0.1122</v>
      </c>
      <c r="D6" s="87" t="n">
        <v>0.1727</v>
      </c>
      <c r="E6" s="87" t="n">
        <v>0.1035</v>
      </c>
      <c r="F6" s="87" t="n">
        <v>0.110836949546105</v>
      </c>
      <c r="G6" s="87" t="n">
        <v>0.102611392753099</v>
      </c>
      <c r="H6" s="86" t="n">
        <v>41</v>
      </c>
    </row>
    <row r="7" s="26" customFormat="true" ht="24.95" hidden="false" customHeight="true" outlineLevel="0" collapsed="false">
      <c r="A7" s="27" t="s">
        <v>89</v>
      </c>
      <c r="B7" s="87" t="n">
        <v>0.9651</v>
      </c>
      <c r="C7" s="87" t="n">
        <f aca="false">'[1]表3.4'!$I$32</f>
        <v>0.9669</v>
      </c>
      <c r="D7" s="87" t="n">
        <v>0.967650386496892</v>
      </c>
      <c r="E7" s="87" t="n">
        <v>0.967937659826709</v>
      </c>
      <c r="F7" s="87" t="n">
        <v>0.968591018788594</v>
      </c>
      <c r="G7" s="87" t="n">
        <v>0.969194921385038</v>
      </c>
      <c r="H7" s="86" t="n">
        <v>225</v>
      </c>
    </row>
    <row r="8" s="26" customFormat="true" ht="24.95" hidden="false" customHeight="true" outlineLevel="0" collapsed="false">
      <c r="A8" s="22" t="s">
        <v>90</v>
      </c>
      <c r="B8" s="88" t="n">
        <v>0.9058</v>
      </c>
      <c r="C8" s="88" t="n">
        <f aca="false">'[1]表3.5'!$I$32</f>
        <v>0.9098</v>
      </c>
      <c r="D8" s="88" t="n">
        <v>0.91310475814542</v>
      </c>
      <c r="E8" s="88" t="n">
        <v>0.914027085933474</v>
      </c>
      <c r="F8" s="88" t="n">
        <v>0.913171238618014</v>
      </c>
      <c r="G8" s="88" t="n">
        <v>0.915092162597114</v>
      </c>
      <c r="H8" s="86" t="n">
        <v>226</v>
      </c>
    </row>
    <row r="9" s="26" customFormat="true" ht="24.95" hidden="false" customHeight="true" outlineLevel="0" collapsed="false">
      <c r="A9" s="22" t="s">
        <v>91</v>
      </c>
      <c r="B9" s="88" t="n">
        <v>0.8722</v>
      </c>
      <c r="C9" s="88" t="n">
        <f aca="false">'[1]表3.6'!$I$32</f>
        <v>0.8807</v>
      </c>
      <c r="D9" s="88" t="n">
        <v>0.8822</v>
      </c>
      <c r="E9" s="88" t="n">
        <v>0.8834</v>
      </c>
      <c r="F9" s="88" t="n">
        <v>0.882576994062145</v>
      </c>
      <c r="G9" s="88" t="n">
        <v>0.886976119383981</v>
      </c>
      <c r="H9" s="86" t="n">
        <v>227</v>
      </c>
    </row>
    <row r="10" s="26" customFormat="true" ht="24.95" hidden="false" customHeight="true" outlineLevel="0" collapsed="false">
      <c r="A10" s="89" t="s">
        <v>92</v>
      </c>
      <c r="B10" s="88" t="n">
        <v>0.4821</v>
      </c>
      <c r="C10" s="88" t="n">
        <f aca="false">'[1]表3.7'!$I$32</f>
        <v>0.5234</v>
      </c>
      <c r="D10" s="88" t="n">
        <v>0.524179161512857</v>
      </c>
      <c r="E10" s="88" t="n">
        <v>0.524172630627597</v>
      </c>
      <c r="F10" s="88" t="n">
        <v>0.535655651173924</v>
      </c>
      <c r="G10" s="88" t="n">
        <v>0.531006562784743</v>
      </c>
      <c r="H10" s="86" t="n">
        <v>228</v>
      </c>
    </row>
    <row r="11" s="26" customFormat="true" ht="24.95" hidden="false" customHeight="true" outlineLevel="0" collapsed="false">
      <c r="A11" s="90" t="s">
        <v>93</v>
      </c>
      <c r="B11" s="91" t="n">
        <v>0.1537</v>
      </c>
      <c r="C11" s="91" t="n">
        <f aca="false">'[1]表3.8'!$I$47</f>
        <v>0.2383</v>
      </c>
      <c r="D11" s="91" t="n">
        <v>0.329372124770179</v>
      </c>
      <c r="E11" s="91" t="n">
        <v>0.322815957340775</v>
      </c>
      <c r="F11" s="91" t="n">
        <v>0.280103186191056</v>
      </c>
      <c r="G11" s="91" t="n">
        <v>0.263430339311316</v>
      </c>
      <c r="H11" s="86" t="n">
        <v>229</v>
      </c>
    </row>
    <row r="12" s="26" customFormat="true" ht="24.95" hidden="true" customHeight="true" outlineLevel="0" collapsed="false">
      <c r="A12" s="35" t="s">
        <v>36</v>
      </c>
      <c r="B12" s="41"/>
      <c r="C12" s="41"/>
      <c r="D12" s="41"/>
      <c r="E12" s="41"/>
      <c r="F12" s="41"/>
      <c r="G12" s="41"/>
    </row>
    <row r="13" customFormat="false" ht="16.5" hidden="false" customHeight="false" outlineLevel="0" collapsed="false">
      <c r="A13" s="42" t="s">
        <v>38</v>
      </c>
      <c r="B13" s="43"/>
      <c r="C13" s="43"/>
      <c r="D13" s="43"/>
      <c r="E13" s="44"/>
      <c r="F13" s="44"/>
      <c r="G13" s="44"/>
    </row>
    <row r="14" s="46" customFormat="true" ht="51" hidden="false" customHeight="true" outlineLevel="0" collapsed="false">
      <c r="A14" s="81" t="s">
        <v>94</v>
      </c>
      <c r="B14" s="81"/>
      <c r="C14" s="81"/>
      <c r="D14" s="81"/>
      <c r="E14" s="81"/>
      <c r="F14" s="81"/>
      <c r="G14" s="81"/>
    </row>
    <row r="15" s="46" customFormat="true" ht="19.15" hidden="false" customHeight="true" outlineLevel="0" collapsed="false">
      <c r="A15" s="81" t="s">
        <v>95</v>
      </c>
      <c r="B15" s="81"/>
      <c r="C15" s="81"/>
      <c r="D15" s="81"/>
      <c r="E15" s="81"/>
      <c r="F15" s="81"/>
      <c r="G15" s="81"/>
    </row>
    <row r="16" s="46" customFormat="true" ht="16.5" hidden="false" customHeight="true" outlineLevel="0" collapsed="false">
      <c r="A16" s="81" t="s">
        <v>96</v>
      </c>
      <c r="B16" s="81"/>
      <c r="C16" s="81"/>
      <c r="D16" s="81"/>
      <c r="E16" s="81"/>
      <c r="F16" s="81"/>
      <c r="G16" s="81"/>
    </row>
    <row r="17" s="46" customFormat="true" ht="33" hidden="false" customHeight="true" outlineLevel="0" collapsed="false">
      <c r="A17" s="81" t="s">
        <v>97</v>
      </c>
      <c r="B17" s="81"/>
      <c r="C17" s="81"/>
      <c r="D17" s="81"/>
      <c r="E17" s="81"/>
      <c r="F17" s="81"/>
      <c r="G17" s="81"/>
    </row>
    <row r="18" s="46" customFormat="true" ht="32.25" hidden="false" customHeight="true" outlineLevel="0" collapsed="false">
      <c r="A18" s="81" t="s">
        <v>98</v>
      </c>
      <c r="B18" s="81"/>
      <c r="C18" s="81"/>
      <c r="D18" s="81"/>
      <c r="E18" s="81"/>
      <c r="F18" s="81"/>
      <c r="G18" s="81"/>
    </row>
    <row r="19" s="46" customFormat="true" ht="30.75" hidden="false" customHeight="true" outlineLevel="0" collapsed="false">
      <c r="A19" s="81" t="s">
        <v>99</v>
      </c>
      <c r="B19" s="81"/>
      <c r="C19" s="81"/>
      <c r="D19" s="81"/>
      <c r="E19" s="81"/>
      <c r="F19" s="81"/>
      <c r="G19" s="81"/>
    </row>
    <row r="20" customFormat="false" ht="18.6" hidden="false" customHeight="true" outlineLevel="0" collapsed="false">
      <c r="A20" s="81" t="s">
        <v>100</v>
      </c>
      <c r="B20" s="81"/>
      <c r="C20" s="81"/>
      <c r="D20" s="81"/>
      <c r="E20" s="81"/>
      <c r="F20" s="81"/>
      <c r="G20" s="81"/>
    </row>
    <row r="21" customFormat="false" ht="16.9" hidden="false" customHeight="true" outlineLevel="0" collapsed="false">
      <c r="A21" s="81" t="s">
        <v>101</v>
      </c>
      <c r="B21" s="81"/>
      <c r="C21" s="81"/>
      <c r="D21" s="81"/>
      <c r="E21" s="81"/>
      <c r="F21" s="81"/>
      <c r="G21" s="81"/>
    </row>
  </sheetData>
  <mergeCells count="9">
    <mergeCell ref="A1:F1"/>
    <mergeCell ref="A14:G14"/>
    <mergeCell ref="A15:G15"/>
    <mergeCell ref="A16:G16"/>
    <mergeCell ref="A17:G17"/>
    <mergeCell ref="A18:G18"/>
    <mergeCell ref="A19:G19"/>
    <mergeCell ref="A20:G20"/>
    <mergeCell ref="A21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2.24"/>
    <col collapsed="false" customWidth="true" hidden="false" outlineLevel="0" max="2" min="2" style="1" width="10.24"/>
    <col collapsed="false" customWidth="true" hidden="false" outlineLevel="0" max="4" min="3" style="1" width="11.87"/>
    <col collapsed="false" customWidth="true" hidden="false" outlineLevel="0" max="5" min="5" style="1" width="11.74"/>
    <col collapsed="false" customWidth="true" hidden="false" outlineLevel="0" max="7" min="6" style="0" width="11.87"/>
    <col collapsed="false" customWidth="true" hidden="false" outlineLevel="0" max="8" min="8" style="0" width="6.62"/>
  </cols>
  <sheetData>
    <row r="1" s="5" customFormat="true" ht="27.75" hidden="false" customHeight="false" outlineLevel="0" collapsed="false">
      <c r="A1" s="2" t="s">
        <v>102</v>
      </c>
      <c r="B1" s="2"/>
      <c r="C1" s="2"/>
      <c r="D1" s="2"/>
      <c r="E1" s="2"/>
      <c r="F1" s="2"/>
    </row>
    <row r="2" s="5" customFormat="true" ht="37.5" hidden="false" customHeight="false" outlineLevel="0" collapsed="false">
      <c r="B2" s="7"/>
      <c r="C2" s="7"/>
      <c r="D2" s="7"/>
      <c r="E2" s="7"/>
      <c r="G2" s="51"/>
    </row>
    <row r="3" s="15" customFormat="true" ht="24.95" hidden="false" customHeight="true" outlineLevel="0" collapsed="false">
      <c r="A3" s="8" t="s">
        <v>1</v>
      </c>
      <c r="B3" s="53" t="s">
        <v>82</v>
      </c>
      <c r="C3" s="53" t="s">
        <v>83</v>
      </c>
      <c r="D3" s="53" t="s">
        <v>84</v>
      </c>
      <c r="E3" s="53" t="s">
        <v>53</v>
      </c>
      <c r="F3" s="53" t="s">
        <v>54</v>
      </c>
      <c r="G3" s="53" t="s">
        <v>55</v>
      </c>
      <c r="H3" s="92" t="s">
        <v>103</v>
      </c>
    </row>
    <row r="4" s="15" customFormat="true" ht="24.95" hidden="false" customHeight="true" outlineLevel="0" collapsed="false">
      <c r="A4" s="93" t="s">
        <v>104</v>
      </c>
      <c r="B4" s="94" t="n">
        <v>0.0114</v>
      </c>
      <c r="C4" s="94" t="n">
        <v>0.0091</v>
      </c>
      <c r="D4" s="94" t="n">
        <v>0.0106133228640004</v>
      </c>
      <c r="E4" s="94" t="n">
        <v>0.00784458229792832</v>
      </c>
      <c r="F4" s="94" t="n">
        <v>0.00759777478493502</v>
      </c>
      <c r="G4" s="94" t="n">
        <v>0.00772413544816804</v>
      </c>
      <c r="H4" s="95" t="n">
        <v>82</v>
      </c>
    </row>
    <row r="5" s="26" customFormat="true" ht="24.95" hidden="false" customHeight="true" outlineLevel="0" collapsed="false">
      <c r="A5" s="22" t="s">
        <v>105</v>
      </c>
      <c r="B5" s="94" t="n">
        <v>0.0134</v>
      </c>
      <c r="C5" s="94" t="n">
        <v>0.0144</v>
      </c>
      <c r="D5" s="94" t="n">
        <v>0.013879581389776</v>
      </c>
      <c r="E5" s="94" t="n">
        <v>0.0147006399332244</v>
      </c>
      <c r="F5" s="94" t="n">
        <v>0.0147597693405347</v>
      </c>
      <c r="G5" s="94" t="n">
        <v>0.014113788956587</v>
      </c>
      <c r="H5" s="96" t="n">
        <v>233</v>
      </c>
    </row>
    <row r="6" s="26" customFormat="true" ht="24.95" hidden="false" customHeight="true" outlineLevel="0" collapsed="false">
      <c r="A6" s="22" t="s">
        <v>106</v>
      </c>
      <c r="B6" s="94" t="n">
        <v>0.5283</v>
      </c>
      <c r="C6" s="94" t="n">
        <v>0.5471</v>
      </c>
      <c r="D6" s="94" t="n">
        <v>0.562028530883561</v>
      </c>
      <c r="E6" s="94" t="n">
        <v>0.570522756094124</v>
      </c>
      <c r="F6" s="94" t="n">
        <v>0.560413861526469</v>
      </c>
      <c r="G6" s="94" t="n">
        <v>0.573625608907446</v>
      </c>
      <c r="H6" s="96" t="n">
        <v>234</v>
      </c>
    </row>
    <row r="7" s="26" customFormat="true" ht="24.95" hidden="false" customHeight="true" outlineLevel="0" collapsed="false">
      <c r="A7" s="27" t="s">
        <v>107</v>
      </c>
      <c r="B7" s="94" t="n">
        <v>0.0016</v>
      </c>
      <c r="C7" s="94" t="n">
        <v>0.0014</v>
      </c>
      <c r="D7" s="94" t="n">
        <v>0.0051</v>
      </c>
      <c r="E7" s="94" t="n">
        <v>0.00140470696815874</v>
      </c>
      <c r="F7" s="94" t="n">
        <v>0.00142803377393415</v>
      </c>
      <c r="G7" s="94" t="n">
        <v>0.00135523457044086</v>
      </c>
      <c r="H7" s="96" t="n">
        <v>373</v>
      </c>
    </row>
    <row r="8" s="26" customFormat="true" ht="24.95" hidden="false" customHeight="true" outlineLevel="0" collapsed="false">
      <c r="A8" s="22" t="s">
        <v>108</v>
      </c>
      <c r="B8" s="97" t="n">
        <v>2.61</v>
      </c>
      <c r="C8" s="97" t="n">
        <v>2.6</v>
      </c>
      <c r="D8" s="97" t="n">
        <v>2.58503393885146</v>
      </c>
      <c r="E8" s="97" t="n">
        <v>2.60103428498843</v>
      </c>
      <c r="F8" s="97" t="n">
        <v>2.61250521327955</v>
      </c>
      <c r="G8" s="97" t="n">
        <v>2.68818312842527</v>
      </c>
      <c r="H8" s="96" t="n">
        <v>236</v>
      </c>
    </row>
    <row r="9" s="26" customFormat="true" ht="24.95" hidden="false" customHeight="true" outlineLevel="0" collapsed="false">
      <c r="A9" s="98" t="s">
        <v>109</v>
      </c>
      <c r="B9" s="99" t="n">
        <v>0.017</v>
      </c>
      <c r="C9" s="100" t="n">
        <v>0.0101</v>
      </c>
      <c r="D9" s="100" t="n">
        <v>0.00724537669757748</v>
      </c>
      <c r="E9" s="100" t="n">
        <v>0.00664959242015525</v>
      </c>
      <c r="F9" s="100" t="n">
        <v>0.00653762995529738</v>
      </c>
      <c r="G9" s="100" t="n">
        <v>0.00606149346876844</v>
      </c>
      <c r="H9" s="96" t="n">
        <v>237</v>
      </c>
    </row>
    <row r="10" s="26" customFormat="true" ht="24.95" hidden="true" customHeight="true" outlineLevel="0" collapsed="false">
      <c r="A10" s="101" t="s">
        <v>36</v>
      </c>
      <c r="B10" s="41"/>
      <c r="C10" s="41"/>
      <c r="D10" s="102" t="s">
        <v>110</v>
      </c>
      <c r="E10" s="41"/>
    </row>
    <row r="11" customFormat="false" ht="16.5" hidden="false" customHeight="false" outlineLevel="0" collapsed="false">
      <c r="A11" s="103" t="s">
        <v>38</v>
      </c>
      <c r="B11" s="104"/>
      <c r="C11" s="104"/>
      <c r="D11" s="104"/>
      <c r="E11" s="105"/>
      <c r="F11" s="106"/>
      <c r="G11" s="106"/>
    </row>
    <row r="12" s="108" customFormat="true" ht="33.75" hidden="false" customHeight="true" outlineLevel="0" collapsed="false">
      <c r="A12" s="107" t="s">
        <v>111</v>
      </c>
      <c r="B12" s="107"/>
      <c r="C12" s="107"/>
      <c r="D12" s="107"/>
      <c r="E12" s="107"/>
      <c r="F12" s="107"/>
      <c r="G12" s="107"/>
    </row>
    <row r="13" s="108" customFormat="true" ht="19.15" hidden="false" customHeight="true" outlineLevel="0" collapsed="false">
      <c r="A13" s="107" t="s">
        <v>112</v>
      </c>
      <c r="B13" s="107"/>
      <c r="C13" s="107"/>
      <c r="D13" s="107"/>
      <c r="E13" s="107"/>
      <c r="F13" s="107"/>
      <c r="G13" s="107"/>
    </row>
    <row r="14" s="108" customFormat="true" ht="33.6" hidden="false" customHeight="true" outlineLevel="0" collapsed="false">
      <c r="A14" s="107" t="s">
        <v>113</v>
      </c>
      <c r="B14" s="107"/>
      <c r="C14" s="107"/>
      <c r="D14" s="107"/>
      <c r="E14" s="107"/>
      <c r="F14" s="107"/>
      <c r="G14" s="107"/>
    </row>
    <row r="15" s="108" customFormat="true" ht="33.6" hidden="false" customHeight="true" outlineLevel="0" collapsed="false">
      <c r="A15" s="107" t="s">
        <v>114</v>
      </c>
      <c r="B15" s="107"/>
      <c r="C15" s="107"/>
      <c r="D15" s="107"/>
      <c r="E15" s="107"/>
      <c r="F15" s="107"/>
      <c r="G15" s="107"/>
    </row>
    <row r="16" s="108" customFormat="true" ht="36" hidden="false" customHeight="true" outlineLevel="0" collapsed="false">
      <c r="A16" s="107" t="s">
        <v>115</v>
      </c>
      <c r="B16" s="107"/>
      <c r="C16" s="107"/>
      <c r="D16" s="107"/>
      <c r="E16" s="107"/>
      <c r="F16" s="107"/>
      <c r="G16" s="107"/>
    </row>
    <row r="17" s="46" customFormat="true" ht="16.5" hidden="false" customHeight="true" outlineLevel="0" collapsed="false">
      <c r="A17" s="107" t="s">
        <v>116</v>
      </c>
      <c r="B17" s="107"/>
      <c r="C17" s="107"/>
      <c r="D17" s="107"/>
      <c r="E17" s="107"/>
      <c r="F17" s="107"/>
      <c r="G17" s="107"/>
    </row>
    <row r="18" s="46" customFormat="true" ht="33" hidden="false" customHeight="true" outlineLevel="0" collapsed="false">
      <c r="A18" s="107" t="s">
        <v>117</v>
      </c>
      <c r="B18" s="107"/>
      <c r="C18" s="107"/>
      <c r="D18" s="107"/>
      <c r="E18" s="107"/>
      <c r="F18" s="107"/>
      <c r="G18" s="107"/>
    </row>
    <row r="19" s="46" customFormat="true" ht="16.5" hidden="false" customHeight="true" outlineLevel="0" collapsed="false">
      <c r="A19" s="109" t="s">
        <v>118</v>
      </c>
      <c r="B19" s="109"/>
      <c r="C19" s="109"/>
      <c r="D19" s="109"/>
      <c r="E19" s="109"/>
      <c r="F19" s="109"/>
      <c r="G19" s="109"/>
    </row>
    <row r="20" customFormat="false" ht="18.6" hidden="false" customHeight="true" outlineLevel="0" collapsed="false">
      <c r="A20" s="107" t="s">
        <v>119</v>
      </c>
      <c r="B20" s="107"/>
      <c r="C20" s="107"/>
      <c r="D20" s="107"/>
      <c r="E20" s="107"/>
      <c r="F20" s="107"/>
      <c r="G20" s="107"/>
    </row>
    <row r="21" customFormat="false" ht="16.9" hidden="false" customHeight="true" outlineLevel="0" collapsed="false">
      <c r="A21" s="107" t="s">
        <v>120</v>
      </c>
      <c r="B21" s="107"/>
      <c r="C21" s="107"/>
      <c r="D21" s="107"/>
      <c r="E21" s="107"/>
      <c r="F21" s="107"/>
      <c r="G21" s="107"/>
    </row>
  </sheetData>
  <mergeCells count="11">
    <mergeCell ref="A1:F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8" activeCellId="0" sqref="A28:F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5.37"/>
    <col collapsed="false" customWidth="true" hidden="false" outlineLevel="0" max="3" min="3" style="0" width="14.5"/>
    <col collapsed="false" customWidth="true" hidden="false" outlineLevel="0" max="4" min="4" style="1" width="14.36"/>
    <col collapsed="false" customWidth="true" hidden="false" outlineLevel="0" max="5" min="5" style="1" width="13.12"/>
    <col collapsed="false" customWidth="true" hidden="false" outlineLevel="0" max="6" min="6" style="0" width="12.75"/>
  </cols>
  <sheetData>
    <row r="1" s="5" customFormat="true" ht="27.75" hidden="false" customHeight="false" outlineLevel="0" collapsed="false">
      <c r="A1" s="2" t="s">
        <v>121</v>
      </c>
      <c r="B1" s="2"/>
      <c r="C1" s="2"/>
      <c r="D1" s="2"/>
      <c r="E1" s="2"/>
      <c r="F1" s="2"/>
    </row>
    <row r="2" s="5" customFormat="true" ht="13.5" hidden="false" customHeight="true" outlineLevel="0" collapsed="false">
      <c r="C2" s="6"/>
      <c r="D2" s="7"/>
      <c r="E2" s="110"/>
      <c r="F2" s="111"/>
    </row>
    <row r="3" s="15" customFormat="true" ht="24.95" hidden="false" customHeight="true" outlineLevel="0" collapsed="false">
      <c r="A3" s="83" t="s">
        <v>1</v>
      </c>
      <c r="B3" s="83"/>
      <c r="C3" s="53" t="s">
        <v>82</v>
      </c>
      <c r="D3" s="53" t="s">
        <v>83</v>
      </c>
      <c r="E3" s="54" t="s">
        <v>84</v>
      </c>
      <c r="F3" s="54" t="s">
        <v>53</v>
      </c>
    </row>
    <row r="4" s="15" customFormat="true" ht="24.95" hidden="false" customHeight="true" outlineLevel="0" collapsed="false">
      <c r="A4" s="112" t="s">
        <v>122</v>
      </c>
      <c r="B4" s="112"/>
      <c r="C4" s="19"/>
      <c r="D4" s="20"/>
      <c r="E4" s="20"/>
    </row>
    <row r="5" s="26" customFormat="true" ht="19.5" hidden="false" customHeight="false" outlineLevel="0" collapsed="false">
      <c r="A5" s="113" t="s">
        <v>123</v>
      </c>
      <c r="B5" s="114" t="s">
        <v>124</v>
      </c>
      <c r="C5" s="115" t="n">
        <v>0.957278013765532</v>
      </c>
      <c r="D5" s="116" t="n">
        <v>0.971975810813735</v>
      </c>
      <c r="E5" s="116" t="n">
        <v>0.973821879087035</v>
      </c>
      <c r="F5" s="116" t="n">
        <v>0.977960512585048</v>
      </c>
    </row>
    <row r="6" s="26" customFormat="true" ht="19.5" hidden="false" customHeight="false" outlineLevel="0" collapsed="false">
      <c r="A6" s="113"/>
      <c r="B6" s="114" t="s">
        <v>125</v>
      </c>
      <c r="C6" s="117" t="s">
        <v>126</v>
      </c>
      <c r="D6" s="118" t="n">
        <v>450</v>
      </c>
      <c r="E6" s="118" t="n">
        <v>446</v>
      </c>
      <c r="F6" s="118" t="n">
        <v>454</v>
      </c>
    </row>
    <row r="7" s="26" customFormat="true" ht="19.5" hidden="false" customHeight="false" outlineLevel="0" collapsed="false">
      <c r="A7" s="113"/>
      <c r="B7" s="114" t="s">
        <v>127</v>
      </c>
      <c r="C7" s="117" t="s">
        <v>126</v>
      </c>
      <c r="D7" s="119" t="n">
        <v>3.88433416572622</v>
      </c>
      <c r="E7" s="119" t="n">
        <v>3.90090760003749</v>
      </c>
      <c r="F7" s="119" t="n">
        <v>3.87347088931542</v>
      </c>
    </row>
    <row r="8" s="26" customFormat="true" ht="19.5" hidden="false" customHeight="false" outlineLevel="0" collapsed="false">
      <c r="A8" s="113"/>
      <c r="B8" s="120" t="s">
        <v>128</v>
      </c>
      <c r="C8" s="117" t="s">
        <v>126</v>
      </c>
      <c r="D8" s="116" t="n">
        <v>0.118291683674694</v>
      </c>
      <c r="E8" s="116" t="n">
        <v>0.115541373816887</v>
      </c>
      <c r="F8" s="116" t="n">
        <v>0.116153939310849</v>
      </c>
    </row>
    <row r="9" s="26" customFormat="true" ht="19.5" hidden="false" customHeight="false" outlineLevel="0" collapsed="false">
      <c r="A9" s="113"/>
      <c r="B9" s="114" t="s">
        <v>129</v>
      </c>
      <c r="C9" s="117" t="s">
        <v>126</v>
      </c>
      <c r="D9" s="116" t="s">
        <v>130</v>
      </c>
      <c r="E9" s="118" t="n">
        <v>38</v>
      </c>
      <c r="F9" s="118" t="n">
        <v>35</v>
      </c>
    </row>
    <row r="10" s="26" customFormat="true" ht="19.5" hidden="false" customHeight="false" outlineLevel="0" collapsed="false">
      <c r="A10" s="113"/>
      <c r="B10" s="114" t="s">
        <v>131</v>
      </c>
      <c r="C10" s="121" t="n">
        <v>3.88797513184512</v>
      </c>
      <c r="D10" s="122" t="n">
        <v>3.50116273746853</v>
      </c>
      <c r="E10" s="122" t="n">
        <v>3.59298190175237</v>
      </c>
      <c r="F10" s="122" t="n">
        <v>3.55646735617324</v>
      </c>
    </row>
    <row r="11" s="26" customFormat="true" ht="19.5" hidden="false" customHeight="false" outlineLevel="0" collapsed="false">
      <c r="A11" s="113"/>
      <c r="B11" s="120" t="s">
        <v>132</v>
      </c>
      <c r="C11" s="115" t="n">
        <v>0.0286858793728384</v>
      </c>
      <c r="D11" s="116" t="n">
        <v>0.11417570763714</v>
      </c>
      <c r="E11" s="116" t="n">
        <v>0.0924449870726803</v>
      </c>
      <c r="F11" s="116" t="n">
        <v>0.0894634776987718</v>
      </c>
    </row>
    <row r="12" s="26" customFormat="true" ht="19.5" hidden="false" customHeight="false" outlineLevel="0" collapsed="false">
      <c r="A12" s="123" t="s">
        <v>133</v>
      </c>
      <c r="B12" s="114" t="s">
        <v>134</v>
      </c>
      <c r="C12" s="115" t="n">
        <v>0.925135724507644</v>
      </c>
      <c r="D12" s="124" t="n">
        <v>0.950821090893356</v>
      </c>
      <c r="E12" s="124" t="n">
        <v>0.955933848036114</v>
      </c>
      <c r="F12" s="124" t="n">
        <v>0.962996201527737</v>
      </c>
    </row>
    <row r="13" s="26" customFormat="true" ht="19.5" hidden="false" customHeight="false" outlineLevel="0" collapsed="false">
      <c r="A13" s="123"/>
      <c r="B13" s="114" t="s">
        <v>135</v>
      </c>
      <c r="C13" s="121" t="n">
        <v>1.6932475185533</v>
      </c>
      <c r="D13" s="125" t="n">
        <v>1.70072037273017</v>
      </c>
      <c r="E13" s="125" t="n">
        <v>1.70033210494958</v>
      </c>
      <c r="F13" s="125" t="n">
        <v>1.71207819509764</v>
      </c>
    </row>
    <row r="14" s="26" customFormat="true" ht="19.5" hidden="false" customHeight="false" outlineLevel="0" collapsed="false">
      <c r="A14" s="123"/>
      <c r="B14" s="126" t="s">
        <v>136</v>
      </c>
      <c r="C14" s="115" t="n">
        <v>0.0133132607774893</v>
      </c>
      <c r="D14" s="124" t="n">
        <v>0.0128140786419697</v>
      </c>
      <c r="E14" s="124" t="n">
        <v>0.0121888033188428</v>
      </c>
      <c r="F14" s="124" t="n">
        <v>0.011216488589324</v>
      </c>
    </row>
    <row r="15" s="26" customFormat="true" ht="19.5" hidden="false" customHeight="false" outlineLevel="0" collapsed="false">
      <c r="A15" s="127" t="s">
        <v>137</v>
      </c>
      <c r="B15" s="114" t="s">
        <v>138</v>
      </c>
      <c r="C15" s="115" t="n">
        <v>0.957919723780751</v>
      </c>
      <c r="D15" s="124" t="n">
        <v>0.97275471126593</v>
      </c>
      <c r="E15" s="124" t="n">
        <v>0.976395392988229</v>
      </c>
      <c r="F15" s="124" t="n">
        <v>0.979275368368327</v>
      </c>
    </row>
    <row r="16" s="26" customFormat="true" ht="19.5" hidden="false" customHeight="false" outlineLevel="0" collapsed="false">
      <c r="A16" s="127"/>
      <c r="B16" s="114" t="s">
        <v>139</v>
      </c>
      <c r="C16" s="121" t="n">
        <v>30.7561449354407</v>
      </c>
      <c r="D16" s="125" t="n">
        <v>31.1208427537965</v>
      </c>
      <c r="E16" s="125" t="n">
        <v>31.3871207898546</v>
      </c>
      <c r="F16" s="125" t="n">
        <v>31.3242324332388</v>
      </c>
    </row>
    <row r="17" s="26" customFormat="true" ht="19.5" hidden="false" customHeight="false" outlineLevel="0" collapsed="false">
      <c r="A17" s="127"/>
      <c r="B17" s="126" t="s">
        <v>140</v>
      </c>
      <c r="C17" s="115" t="n">
        <v>0.0450867905289242</v>
      </c>
      <c r="D17" s="124" t="n">
        <v>0.0403597106300636</v>
      </c>
      <c r="E17" s="124" t="n">
        <v>0.0349797999438287</v>
      </c>
      <c r="F17" s="124" t="n">
        <v>0.0352660855480489</v>
      </c>
    </row>
    <row r="18" s="26" customFormat="true" ht="19.5" hidden="false" customHeight="true" outlineLevel="0" collapsed="false">
      <c r="A18" s="113" t="s">
        <v>141</v>
      </c>
      <c r="B18" s="128" t="s">
        <v>142</v>
      </c>
      <c r="C18" s="129" t="n">
        <v>20997</v>
      </c>
      <c r="D18" s="129" t="n">
        <v>22507</v>
      </c>
      <c r="E18" s="130" t="s">
        <v>143</v>
      </c>
      <c r="F18" s="130"/>
    </row>
    <row r="19" s="26" customFormat="true" ht="19.5" hidden="false" customHeight="true" outlineLevel="0" collapsed="false">
      <c r="A19" s="113"/>
      <c r="B19" s="131" t="s">
        <v>141</v>
      </c>
      <c r="C19" s="132" t="n">
        <v>4.11830804363598</v>
      </c>
      <c r="D19" s="132" t="n">
        <v>4.29470200507839</v>
      </c>
      <c r="E19" s="133" t="s">
        <v>144</v>
      </c>
      <c r="F19" s="133"/>
    </row>
    <row r="20" s="26" customFormat="true" ht="19.5" hidden="false" customHeight="false" outlineLevel="0" collapsed="false">
      <c r="A20" s="113" t="s">
        <v>145</v>
      </c>
      <c r="B20" s="128" t="s">
        <v>146</v>
      </c>
      <c r="C20" s="125" t="n">
        <v>1.08060011519653</v>
      </c>
      <c r="D20" s="125" t="n">
        <v>1.13984264410574</v>
      </c>
      <c r="E20" s="125" t="n">
        <v>1.0753204935661</v>
      </c>
      <c r="F20" s="125" t="n">
        <v>1.05231423809605</v>
      </c>
    </row>
    <row r="21" s="26" customFormat="true" ht="19.5" hidden="false" customHeight="false" outlineLevel="0" collapsed="false">
      <c r="A21" s="113"/>
      <c r="B21" s="131" t="s">
        <v>147</v>
      </c>
      <c r="C21" s="134" t="n">
        <v>0.649524347255808</v>
      </c>
      <c r="D21" s="134" t="n">
        <v>0.639016017292221</v>
      </c>
      <c r="E21" s="134" t="n">
        <v>0.728672934635275</v>
      </c>
      <c r="F21" s="134" t="n">
        <v>0.627045428126085</v>
      </c>
    </row>
    <row r="22" s="26" customFormat="true" ht="19.5" hidden="false" customHeight="false" outlineLevel="0" collapsed="false">
      <c r="A22" s="113" t="s">
        <v>148</v>
      </c>
      <c r="B22" s="128" t="s">
        <v>149</v>
      </c>
      <c r="C22" s="129" t="n">
        <v>4236</v>
      </c>
      <c r="D22" s="129" t="n">
        <v>2278</v>
      </c>
      <c r="E22" s="130" t="s">
        <v>150</v>
      </c>
      <c r="F22" s="130"/>
    </row>
    <row r="23" s="26" customFormat="true" ht="19.5" hidden="false" customHeight="false" outlineLevel="0" collapsed="false">
      <c r="A23" s="113"/>
      <c r="B23" s="131" t="s">
        <v>148</v>
      </c>
      <c r="C23" s="132" t="n">
        <v>0.830840256838692</v>
      </c>
      <c r="D23" s="132" t="n">
        <v>0.434679484941065</v>
      </c>
      <c r="E23" s="133" t="s">
        <v>151</v>
      </c>
      <c r="F23" s="133"/>
    </row>
    <row r="24" s="26" customFormat="true" ht="19.5" hidden="false" customHeight="false" outlineLevel="0" collapsed="false">
      <c r="A24" s="135" t="s">
        <v>152</v>
      </c>
      <c r="B24" s="128" t="s">
        <v>153</v>
      </c>
      <c r="C24" s="136" t="n">
        <v>69</v>
      </c>
      <c r="D24" s="137" t="n">
        <v>71</v>
      </c>
      <c r="E24" s="138" t="s">
        <v>154</v>
      </c>
      <c r="F24" s="138"/>
    </row>
    <row r="25" s="26" customFormat="true" ht="19.5" hidden="false" customHeight="false" outlineLevel="0" collapsed="false">
      <c r="A25" s="135"/>
      <c r="B25" s="128" t="s">
        <v>155</v>
      </c>
      <c r="C25" s="115" t="n">
        <v>0.0101950354609929</v>
      </c>
      <c r="D25" s="124" t="n">
        <v>0.0117627567925779</v>
      </c>
      <c r="E25" s="139" t="s">
        <v>156</v>
      </c>
      <c r="F25" s="139"/>
    </row>
    <row r="26" s="26" customFormat="true" ht="19.5" hidden="false" customHeight="false" outlineLevel="0" collapsed="false">
      <c r="A26" s="135"/>
      <c r="B26" s="128" t="s">
        <v>157</v>
      </c>
      <c r="C26" s="136" t="n">
        <v>370</v>
      </c>
      <c r="D26" s="137" t="n">
        <v>325</v>
      </c>
      <c r="E26" s="138" t="s">
        <v>158</v>
      </c>
      <c r="F26" s="138"/>
    </row>
    <row r="27" s="26" customFormat="true" ht="19.5" hidden="false" customHeight="false" outlineLevel="0" collapsed="false">
      <c r="A27" s="135"/>
      <c r="B27" s="140" t="s">
        <v>159</v>
      </c>
      <c r="C27" s="141" t="n">
        <v>0.00405483895713926</v>
      </c>
      <c r="D27" s="142" t="n">
        <v>0.00605552450158375</v>
      </c>
      <c r="E27" s="143" t="s">
        <v>160</v>
      </c>
      <c r="F27" s="143"/>
    </row>
    <row r="28" s="5" customFormat="true" ht="27.75" hidden="false" customHeight="false" outlineLevel="0" collapsed="false">
      <c r="A28" s="2" t="s">
        <v>161</v>
      </c>
      <c r="B28" s="2"/>
      <c r="C28" s="2"/>
      <c r="D28" s="2"/>
      <c r="E28" s="2"/>
      <c r="F28" s="2"/>
    </row>
    <row r="29" s="5" customFormat="true" ht="9.75" hidden="false" customHeight="true" outlineLevel="0" collapsed="false">
      <c r="A29" s="4"/>
      <c r="B29" s="4"/>
      <c r="C29" s="4"/>
      <c r="D29" s="4"/>
      <c r="E29" s="4"/>
      <c r="F29" s="4"/>
    </row>
    <row r="30" s="5" customFormat="true" ht="28.5" hidden="false" customHeight="false" outlineLevel="0" collapsed="false">
      <c r="A30" s="83" t="s">
        <v>1</v>
      </c>
      <c r="B30" s="83"/>
      <c r="C30" s="53" t="s">
        <v>82</v>
      </c>
      <c r="D30" s="53" t="s">
        <v>83</v>
      </c>
      <c r="E30" s="53" t="s">
        <v>84</v>
      </c>
      <c r="F30" s="53" t="s">
        <v>53</v>
      </c>
    </row>
    <row r="31" s="15" customFormat="true" ht="20.25" hidden="false" customHeight="false" outlineLevel="0" collapsed="false">
      <c r="A31" s="144" t="s">
        <v>162</v>
      </c>
      <c r="B31" s="144"/>
      <c r="C31" s="145"/>
      <c r="D31" s="145"/>
      <c r="E31" s="146"/>
    </row>
    <row r="32" s="26" customFormat="true" ht="19.5" hidden="false" customHeight="false" outlineLevel="0" collapsed="false">
      <c r="A32" s="113" t="s">
        <v>123</v>
      </c>
      <c r="B32" s="114" t="s">
        <v>124</v>
      </c>
      <c r="C32" s="147" t="n">
        <v>0.937666567959728</v>
      </c>
      <c r="D32" s="116" t="n">
        <v>0.959808357732233</v>
      </c>
      <c r="E32" s="116" t="n">
        <v>0.963803088803089</v>
      </c>
      <c r="F32" s="116" t="n">
        <v>0.96184785106872</v>
      </c>
    </row>
    <row r="33" s="26" customFormat="true" ht="19.5" hidden="false" customHeight="false" outlineLevel="0" collapsed="false">
      <c r="A33" s="113"/>
      <c r="B33" s="114" t="s">
        <v>125</v>
      </c>
      <c r="C33" s="117" t="s">
        <v>126</v>
      </c>
      <c r="D33" s="118" t="n">
        <v>59</v>
      </c>
      <c r="E33" s="118" t="n">
        <v>70</v>
      </c>
      <c r="F33" s="118" t="n">
        <v>75</v>
      </c>
    </row>
    <row r="34" s="26" customFormat="true" ht="19.5" hidden="false" customHeight="false" outlineLevel="0" collapsed="false">
      <c r="A34" s="113"/>
      <c r="B34" s="114" t="s">
        <v>127</v>
      </c>
      <c r="C34" s="117" t="s">
        <v>126</v>
      </c>
      <c r="D34" s="122" t="n">
        <v>3.75336565096953</v>
      </c>
      <c r="E34" s="122" t="n">
        <v>3.74676347462062</v>
      </c>
      <c r="F34" s="122" t="n">
        <v>3.76141255605381</v>
      </c>
    </row>
    <row r="35" s="26" customFormat="true" ht="19.5" hidden="false" customHeight="false" outlineLevel="0" collapsed="false">
      <c r="A35" s="113"/>
      <c r="B35" s="120" t="s">
        <v>128</v>
      </c>
      <c r="C35" s="117" t="s">
        <v>126</v>
      </c>
      <c r="D35" s="116" t="n">
        <v>0.222268260679399</v>
      </c>
      <c r="E35" s="116" t="n">
        <v>0.224718733647305</v>
      </c>
      <c r="F35" s="116" t="n">
        <v>0.204950921773792</v>
      </c>
    </row>
    <row r="36" s="26" customFormat="true" ht="19.5" hidden="false" customHeight="false" outlineLevel="0" collapsed="false">
      <c r="A36" s="113"/>
      <c r="B36" s="114" t="s">
        <v>129</v>
      </c>
      <c r="C36" s="117" t="s">
        <v>126</v>
      </c>
      <c r="D36" s="116" t="s">
        <v>163</v>
      </c>
      <c r="E36" s="116" t="s">
        <v>164</v>
      </c>
      <c r="F36" s="148" t="n">
        <v>9</v>
      </c>
    </row>
    <row r="37" s="26" customFormat="true" ht="19.5" hidden="false" customHeight="false" outlineLevel="0" collapsed="false">
      <c r="A37" s="113"/>
      <c r="B37" s="149" t="s">
        <v>131</v>
      </c>
      <c r="C37" s="150" t="n">
        <v>3.77394994473393</v>
      </c>
      <c r="D37" s="122" t="n">
        <v>3.3957507082153</v>
      </c>
      <c r="E37" s="122" t="n">
        <v>3.28220930232558</v>
      </c>
      <c r="F37" s="122" t="n">
        <v>3.3406432748538</v>
      </c>
    </row>
    <row r="38" s="26" customFormat="true" ht="19.5" hidden="false" customHeight="false" outlineLevel="0" collapsed="false">
      <c r="A38" s="113"/>
      <c r="B38" s="120" t="s">
        <v>132</v>
      </c>
      <c r="C38" s="147" t="n">
        <v>0.0596234012316438</v>
      </c>
      <c r="D38" s="116" t="n">
        <v>0.192678470254958</v>
      </c>
      <c r="E38" s="116" t="n">
        <v>0.255825581395349</v>
      </c>
      <c r="F38" s="116" t="n">
        <v>0.210812865497076</v>
      </c>
    </row>
    <row r="39" s="26" customFormat="true" ht="19.5" hidden="false" customHeight="false" outlineLevel="0" collapsed="false">
      <c r="A39" s="123" t="s">
        <v>133</v>
      </c>
      <c r="B39" s="114" t="s">
        <v>134</v>
      </c>
      <c r="C39" s="115" t="n">
        <v>0.93980077955825</v>
      </c>
      <c r="D39" s="124" t="n">
        <v>1</v>
      </c>
      <c r="E39" s="139" t="s">
        <v>165</v>
      </c>
      <c r="F39" s="139"/>
    </row>
    <row r="40" s="26" customFormat="true" ht="19.5" hidden="false" customHeight="false" outlineLevel="0" collapsed="false">
      <c r="A40" s="123"/>
      <c r="B40" s="114" t="s">
        <v>135</v>
      </c>
      <c r="C40" s="121" t="n">
        <v>2.12923502304148</v>
      </c>
      <c r="D40" s="125" t="n">
        <v>2.10705756122191</v>
      </c>
      <c r="E40" s="133" t="s">
        <v>166</v>
      </c>
      <c r="F40" s="133"/>
    </row>
    <row r="41" s="26" customFormat="true" ht="19.5" hidden="false" customHeight="false" outlineLevel="0" collapsed="false">
      <c r="A41" s="123"/>
      <c r="B41" s="126" t="s">
        <v>167</v>
      </c>
      <c r="C41" s="115" t="n">
        <v>0.153585253456221</v>
      </c>
      <c r="D41" s="124" t="n">
        <v>0.151312799798031</v>
      </c>
      <c r="E41" s="139" t="s">
        <v>168</v>
      </c>
      <c r="F41" s="139"/>
    </row>
    <row r="42" s="26" customFormat="true" ht="19.5" hidden="false" customHeight="false" outlineLevel="0" collapsed="false">
      <c r="A42" s="127" t="s">
        <v>137</v>
      </c>
      <c r="B42" s="114" t="s">
        <v>138</v>
      </c>
      <c r="C42" s="147" t="n">
        <v>0.940701806336986</v>
      </c>
      <c r="D42" s="116" t="n">
        <v>0.963667820069204</v>
      </c>
      <c r="E42" s="116" t="n">
        <v>0.966457528957529</v>
      </c>
      <c r="F42" s="116" t="n">
        <v>0.967363824408182</v>
      </c>
    </row>
    <row r="43" s="26" customFormat="true" ht="19.5" hidden="false" customHeight="false" outlineLevel="0" collapsed="false">
      <c r="A43" s="127"/>
      <c r="B43" s="114" t="s">
        <v>139</v>
      </c>
      <c r="C43" s="150" t="n">
        <v>28.8490115684269</v>
      </c>
      <c r="D43" s="119" t="n">
        <v>29.1374016019887</v>
      </c>
      <c r="E43" s="119" t="n">
        <v>30.0623945068664</v>
      </c>
      <c r="F43" s="119" t="n">
        <v>30.4489665003564</v>
      </c>
    </row>
    <row r="44" s="26" customFormat="true" ht="19.5" hidden="false" customHeight="false" outlineLevel="0" collapsed="false">
      <c r="A44" s="127"/>
      <c r="B44" s="126" t="s">
        <v>140</v>
      </c>
      <c r="C44" s="147" t="n">
        <v>0.124317305422208</v>
      </c>
      <c r="D44" s="116" t="n">
        <v>0.110921834000829</v>
      </c>
      <c r="E44" s="116" t="n">
        <v>0.0999750312109863</v>
      </c>
      <c r="F44" s="116" t="n">
        <v>0.0800285103349964</v>
      </c>
    </row>
    <row r="45" s="26" customFormat="true" ht="19.5" hidden="false" customHeight="false" outlineLevel="0" collapsed="false">
      <c r="A45" s="113" t="s">
        <v>141</v>
      </c>
      <c r="B45" s="151" t="s">
        <v>142</v>
      </c>
      <c r="C45" s="152" t="n">
        <v>1750</v>
      </c>
      <c r="D45" s="153" t="n">
        <v>2346</v>
      </c>
      <c r="E45" s="130" t="s">
        <v>169</v>
      </c>
      <c r="F45" s="130"/>
    </row>
    <row r="46" s="26" customFormat="true" ht="19.5" hidden="false" customHeight="false" outlineLevel="0" collapsed="false">
      <c r="A46" s="113"/>
      <c r="B46" s="154" t="s">
        <v>141</v>
      </c>
      <c r="C46" s="155" t="n">
        <v>4.27530000390885</v>
      </c>
      <c r="D46" s="156" t="n">
        <v>5.52211789462782</v>
      </c>
      <c r="E46" s="157" t="s">
        <v>170</v>
      </c>
      <c r="F46" s="157"/>
    </row>
    <row r="47" s="26" customFormat="true" ht="19.5" hidden="false" customHeight="false" outlineLevel="0" collapsed="false">
      <c r="A47" s="113" t="s">
        <v>145</v>
      </c>
      <c r="B47" s="128" t="s">
        <v>146</v>
      </c>
      <c r="C47" s="121" t="n">
        <v>0.573880580485241</v>
      </c>
      <c r="D47" s="125" t="n">
        <v>0.607105300246094</v>
      </c>
      <c r="E47" s="125" t="n">
        <v>1.06960042784017</v>
      </c>
      <c r="F47" s="125" t="n">
        <v>0.785304561595193</v>
      </c>
    </row>
    <row r="48" s="26" customFormat="true" ht="19.5" hidden="false" customHeight="false" outlineLevel="0" collapsed="false">
      <c r="A48" s="113"/>
      <c r="B48" s="131" t="s">
        <v>147</v>
      </c>
      <c r="C48" s="155" t="n">
        <v>0.518659412691852</v>
      </c>
      <c r="D48" s="156" t="n">
        <v>0.547207138948521</v>
      </c>
      <c r="E48" s="156" t="n">
        <v>0.581687120762809</v>
      </c>
      <c r="F48" s="156" t="n">
        <v>0.467132350544807</v>
      </c>
    </row>
    <row r="49" s="26" customFormat="true" ht="19.5" hidden="false" customHeight="false" outlineLevel="0" collapsed="false">
      <c r="A49" s="113" t="s">
        <v>171</v>
      </c>
      <c r="B49" s="151" t="s">
        <v>172</v>
      </c>
      <c r="C49" s="152" t="n">
        <v>664</v>
      </c>
      <c r="D49" s="153" t="n">
        <v>797</v>
      </c>
      <c r="E49" s="130" t="s">
        <v>173</v>
      </c>
      <c r="F49" s="130"/>
    </row>
    <row r="50" s="26" customFormat="true" ht="19.5" hidden="false" customHeight="false" outlineLevel="0" collapsed="false">
      <c r="A50" s="113"/>
      <c r="B50" s="154" t="s">
        <v>171</v>
      </c>
      <c r="C50" s="155" t="n">
        <v>1.6221709729117</v>
      </c>
      <c r="D50" s="156" t="n">
        <v>1.87601362404875</v>
      </c>
      <c r="E50" s="157" t="s">
        <v>174</v>
      </c>
      <c r="F50" s="157"/>
    </row>
    <row r="51" s="26" customFormat="true" ht="19.5" hidden="false" customHeight="false" outlineLevel="0" collapsed="false">
      <c r="A51" s="135" t="s">
        <v>152</v>
      </c>
      <c r="B51" s="128" t="s">
        <v>153</v>
      </c>
      <c r="C51" s="136" t="n">
        <v>11</v>
      </c>
      <c r="D51" s="137" t="n">
        <v>3</v>
      </c>
      <c r="E51" s="138" t="s">
        <v>175</v>
      </c>
      <c r="F51" s="138"/>
    </row>
    <row r="52" s="26" customFormat="true" ht="19.5" hidden="false" customHeight="false" outlineLevel="0" collapsed="false">
      <c r="A52" s="135"/>
      <c r="B52" s="151" t="s">
        <v>155</v>
      </c>
      <c r="C52" s="158" t="n">
        <v>0.0112820512820513</v>
      </c>
      <c r="D52" s="159" t="n">
        <v>0.00346420323325635</v>
      </c>
      <c r="E52" s="160" t="s">
        <v>176</v>
      </c>
      <c r="F52" s="160"/>
    </row>
    <row r="53" s="26" customFormat="true" ht="19.5" hidden="false" customHeight="false" outlineLevel="0" collapsed="false">
      <c r="A53" s="135"/>
      <c r="B53" s="151" t="s">
        <v>157</v>
      </c>
      <c r="C53" s="152" t="n">
        <v>134</v>
      </c>
      <c r="D53" s="153" t="n">
        <v>98</v>
      </c>
      <c r="E53" s="130" t="s">
        <v>177</v>
      </c>
      <c r="F53" s="130"/>
    </row>
    <row r="54" s="26" customFormat="true" ht="19.5" hidden="false" customHeight="false" outlineLevel="0" collapsed="false">
      <c r="A54" s="135"/>
      <c r="B54" s="161" t="s">
        <v>159</v>
      </c>
      <c r="C54" s="162" t="n">
        <v>0.0193445936191714</v>
      </c>
      <c r="D54" s="163" t="n">
        <v>0.0245183887915937</v>
      </c>
      <c r="E54" s="143" t="s">
        <v>178</v>
      </c>
      <c r="F54" s="143"/>
    </row>
    <row r="55" s="26" customFormat="true" ht="24.95" hidden="true" customHeight="true" outlineLevel="0" collapsed="false">
      <c r="A55" s="101" t="s">
        <v>36</v>
      </c>
      <c r="B55" s="101"/>
      <c r="C55" s="164" t="n">
        <v>4.34</v>
      </c>
      <c r="D55" s="41"/>
      <c r="E55" s="41"/>
    </row>
    <row r="56" s="108" customFormat="true" ht="16.5" hidden="false" customHeight="false" outlineLevel="0" collapsed="false">
      <c r="A56" s="42" t="s">
        <v>38</v>
      </c>
      <c r="B56" s="165"/>
    </row>
    <row r="57" s="108" customFormat="true" ht="71.25" hidden="false" customHeight="true" outlineLevel="0" collapsed="false">
      <c r="A57" s="81" t="s">
        <v>179</v>
      </c>
      <c r="B57" s="81"/>
      <c r="C57" s="81"/>
      <c r="D57" s="81"/>
      <c r="E57" s="81"/>
      <c r="F57" s="81"/>
    </row>
    <row r="58" s="108" customFormat="true" ht="19.15" hidden="false" customHeight="true" outlineLevel="0" collapsed="false">
      <c r="A58" s="81" t="s">
        <v>95</v>
      </c>
      <c r="B58" s="81"/>
      <c r="C58" s="81"/>
      <c r="D58" s="81"/>
      <c r="E58" s="81"/>
    </row>
    <row r="59" s="108" customFormat="true" ht="15.75" hidden="false" customHeight="true" outlineLevel="0" collapsed="false">
      <c r="A59" s="81" t="s">
        <v>180</v>
      </c>
      <c r="B59" s="81"/>
      <c r="C59" s="81"/>
      <c r="D59" s="81"/>
      <c r="E59" s="81"/>
    </row>
    <row r="60" s="108" customFormat="true" ht="15.75" hidden="false" customHeight="true" outlineLevel="0" collapsed="false">
      <c r="A60" s="81" t="s">
        <v>181</v>
      </c>
      <c r="B60" s="81"/>
      <c r="C60" s="81"/>
      <c r="D60" s="81"/>
      <c r="E60" s="81"/>
    </row>
    <row r="61" s="108" customFormat="true" ht="30" hidden="false" customHeight="true" outlineLevel="0" collapsed="false">
      <c r="A61" s="81" t="s">
        <v>182</v>
      </c>
      <c r="B61" s="81"/>
      <c r="C61" s="81"/>
      <c r="D61" s="81"/>
      <c r="E61" s="81"/>
      <c r="F61" s="81"/>
    </row>
    <row r="62" s="108" customFormat="true" ht="15.75" hidden="false" customHeight="true" outlineLevel="0" collapsed="false">
      <c r="A62" s="81" t="s">
        <v>183</v>
      </c>
      <c r="B62" s="81"/>
      <c r="C62" s="81"/>
      <c r="D62" s="81"/>
      <c r="E62" s="81"/>
    </row>
    <row r="63" s="108" customFormat="true" ht="42" hidden="false" customHeight="true" outlineLevel="0" collapsed="false">
      <c r="A63" s="81" t="s">
        <v>184</v>
      </c>
      <c r="B63" s="81"/>
      <c r="C63" s="81"/>
      <c r="D63" s="81"/>
      <c r="E63" s="81"/>
      <c r="F63" s="81"/>
    </row>
    <row r="64" s="108" customFormat="true" ht="33" hidden="false" customHeight="true" outlineLevel="0" collapsed="false">
      <c r="A64" s="81" t="s">
        <v>185</v>
      </c>
      <c r="B64" s="81"/>
      <c r="C64" s="81"/>
      <c r="D64" s="81"/>
      <c r="E64" s="81"/>
      <c r="F64" s="81"/>
    </row>
    <row r="65" s="108" customFormat="true" ht="35.25" hidden="false" customHeight="true" outlineLevel="0" collapsed="false">
      <c r="A65" s="45" t="s">
        <v>186</v>
      </c>
      <c r="B65" s="45"/>
      <c r="C65" s="45"/>
      <c r="D65" s="45"/>
      <c r="E65" s="45"/>
      <c r="F65" s="45"/>
    </row>
    <row r="66" s="108" customFormat="true" ht="18.6" hidden="false" customHeight="true" outlineLevel="0" collapsed="false">
      <c r="A66" s="81" t="s">
        <v>187</v>
      </c>
      <c r="B66" s="81"/>
      <c r="C66" s="81"/>
      <c r="D66" s="81"/>
      <c r="E66" s="81"/>
    </row>
    <row r="67" s="108" customFormat="true" ht="16.9" hidden="false" customHeight="true" outlineLevel="0" collapsed="false">
      <c r="A67" s="81" t="s">
        <v>188</v>
      </c>
      <c r="B67" s="81"/>
      <c r="C67" s="81"/>
      <c r="D67" s="81"/>
      <c r="E67" s="81"/>
    </row>
    <row r="68" s="46" customFormat="true" ht="16.5" hidden="false" customHeight="false" outlineLevel="0" collapsed="false">
      <c r="D68" s="166"/>
      <c r="E68" s="166"/>
    </row>
  </sheetData>
  <mergeCells count="50">
    <mergeCell ref="A1:F1"/>
    <mergeCell ref="A3:B3"/>
    <mergeCell ref="A4:B4"/>
    <mergeCell ref="A5:A11"/>
    <mergeCell ref="A12:A14"/>
    <mergeCell ref="A15:A17"/>
    <mergeCell ref="A18:A19"/>
    <mergeCell ref="E18:F18"/>
    <mergeCell ref="E19:F19"/>
    <mergeCell ref="A20:A21"/>
    <mergeCell ref="A22:A23"/>
    <mergeCell ref="E22:F22"/>
    <mergeCell ref="E23:F23"/>
    <mergeCell ref="A24:A27"/>
    <mergeCell ref="E24:F24"/>
    <mergeCell ref="E25:F25"/>
    <mergeCell ref="E26:F26"/>
    <mergeCell ref="E27:F27"/>
    <mergeCell ref="A28:F28"/>
    <mergeCell ref="A30:B30"/>
    <mergeCell ref="A31:B31"/>
    <mergeCell ref="A32:A38"/>
    <mergeCell ref="A39:A41"/>
    <mergeCell ref="E39:F39"/>
    <mergeCell ref="E40:F40"/>
    <mergeCell ref="E41:F41"/>
    <mergeCell ref="A42:A44"/>
    <mergeCell ref="A45:A46"/>
    <mergeCell ref="E45:F45"/>
    <mergeCell ref="E46:F46"/>
    <mergeCell ref="A47:A48"/>
    <mergeCell ref="A49:A50"/>
    <mergeCell ref="E49:F49"/>
    <mergeCell ref="E50:F50"/>
    <mergeCell ref="A51:A54"/>
    <mergeCell ref="E51:F51"/>
    <mergeCell ref="E52:F52"/>
    <mergeCell ref="E53:F53"/>
    <mergeCell ref="E54:F54"/>
    <mergeCell ref="A57:F57"/>
    <mergeCell ref="A58:E58"/>
    <mergeCell ref="A59:E59"/>
    <mergeCell ref="A60:E60"/>
    <mergeCell ref="A61:F61"/>
    <mergeCell ref="A62:E62"/>
    <mergeCell ref="A63:F63"/>
    <mergeCell ref="A64:F64"/>
    <mergeCell ref="A65:F65"/>
    <mergeCell ref="A66:E66"/>
    <mergeCell ref="A67:E67"/>
  </mergeCells>
  <printOptions headings="false" gridLines="false" gridLinesSet="true" horizontalCentered="true" verticalCentered="false"/>
  <pageMargins left="0.747916666666667" right="0.747916666666667" top="0.551388888888889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6.74"/>
    <col collapsed="false" customWidth="true" hidden="false" outlineLevel="0" max="2" min="2" style="0" width="12.36"/>
    <col collapsed="false" customWidth="true" hidden="false" outlineLevel="0" max="3" min="3" style="1" width="11.62"/>
    <col collapsed="false" customWidth="true" hidden="false" outlineLevel="0" max="4" min="4" style="0" width="14.12"/>
    <col collapsed="false" customWidth="true" hidden="false" outlineLevel="0" max="7" min="5" style="0" width="13.99"/>
  </cols>
  <sheetData>
    <row r="1" s="5" customFormat="true" ht="37.5" hidden="false" customHeight="false" outlineLevel="0" collapsed="false">
      <c r="A1" s="167" t="s">
        <v>189</v>
      </c>
      <c r="B1" s="167"/>
      <c r="C1" s="167"/>
      <c r="D1" s="167"/>
      <c r="E1" s="167"/>
      <c r="F1" s="167"/>
      <c r="G1" s="110"/>
    </row>
    <row r="2" s="15" customFormat="true" ht="24.95" hidden="false" customHeight="true" outlineLevel="0" collapsed="false">
      <c r="A2" s="8" t="s">
        <v>1</v>
      </c>
      <c r="B2" s="10" t="s">
        <v>11</v>
      </c>
      <c r="C2" s="12" t="s">
        <v>16</v>
      </c>
      <c r="D2" s="12" t="s">
        <v>52</v>
      </c>
      <c r="E2" s="12" t="s">
        <v>18</v>
      </c>
      <c r="F2" s="53" t="s">
        <v>54</v>
      </c>
      <c r="G2" s="54" t="s">
        <v>55</v>
      </c>
      <c r="H2" s="14" t="s">
        <v>21</v>
      </c>
    </row>
    <row r="3" s="15" customFormat="true" ht="24.95" hidden="false" customHeight="true" outlineLevel="0" collapsed="false">
      <c r="A3" s="56" t="s">
        <v>56</v>
      </c>
      <c r="B3" s="58"/>
      <c r="C3" s="13"/>
      <c r="D3" s="13"/>
      <c r="E3" s="13"/>
      <c r="F3" s="13"/>
      <c r="G3" s="13"/>
    </row>
    <row r="4" s="15" customFormat="true" ht="24.95" hidden="false" customHeight="true" outlineLevel="0" collapsed="false">
      <c r="A4" s="62" t="s">
        <v>190</v>
      </c>
      <c r="B4" s="24" t="n">
        <v>0.1603</v>
      </c>
      <c r="C4" s="25" t="n">
        <v>0.1425</v>
      </c>
      <c r="D4" s="25" t="n">
        <v>0.135961415061966</v>
      </c>
      <c r="E4" s="25" t="n">
        <v>0.142369926273083</v>
      </c>
      <c r="F4" s="25" t="n">
        <v>0.129579427265519</v>
      </c>
      <c r="G4" s="25" t="n">
        <v>0.13133836375232</v>
      </c>
      <c r="H4" s="15" t="n">
        <v>105</v>
      </c>
    </row>
    <row r="5" s="26" customFormat="true" ht="24.95" hidden="false" customHeight="true" outlineLevel="0" collapsed="false">
      <c r="A5" s="62" t="s">
        <v>191</v>
      </c>
      <c r="B5" s="24" t="n">
        <v>0.0581</v>
      </c>
      <c r="C5" s="25" t="n">
        <v>0.0507</v>
      </c>
      <c r="D5" s="25" t="n">
        <v>0.0521618797441081</v>
      </c>
      <c r="E5" s="25" t="n">
        <v>0.0455933585884884</v>
      </c>
      <c r="F5" s="25" t="n">
        <v>0.0422033752111844</v>
      </c>
      <c r="G5" s="25" t="n">
        <v>0.0436182299428693</v>
      </c>
      <c r="H5" s="15" t="n">
        <v>142</v>
      </c>
    </row>
    <row r="6" s="26" customFormat="true" ht="24.95" hidden="false" customHeight="true" outlineLevel="0" collapsed="false">
      <c r="A6" s="62" t="s">
        <v>192</v>
      </c>
      <c r="B6" s="24" t="n">
        <v>0.0218</v>
      </c>
      <c r="C6" s="25" t="n">
        <v>0.0181</v>
      </c>
      <c r="D6" s="25" t="n">
        <v>0.0185198864560801</v>
      </c>
      <c r="E6" s="25" t="n">
        <v>0.0155580308469253</v>
      </c>
      <c r="F6" s="25" t="n">
        <v>0.0140644744249341</v>
      </c>
      <c r="G6" s="25" t="n">
        <v>0.0139549670460889</v>
      </c>
      <c r="H6" s="15" t="n">
        <v>144</v>
      </c>
    </row>
    <row r="7" s="26" customFormat="true" ht="24.95" hidden="false" customHeight="true" outlineLevel="0" collapsed="false">
      <c r="A7" s="62" t="s">
        <v>193</v>
      </c>
      <c r="B7" s="24" t="n">
        <v>0.039</v>
      </c>
      <c r="C7" s="25" t="n">
        <v>0.0336</v>
      </c>
      <c r="D7" s="25" t="n">
        <v>0.0341854441200384</v>
      </c>
      <c r="E7" s="25" t="n">
        <v>0.0299131467149936</v>
      </c>
      <c r="F7" s="25" t="n">
        <v>0.0275254887543819</v>
      </c>
      <c r="G7" s="25" t="n">
        <v>0.0269878511755218</v>
      </c>
      <c r="H7" s="15" t="n">
        <v>146</v>
      </c>
    </row>
    <row r="8" s="26" customFormat="true" ht="24.95" hidden="false" customHeight="true" outlineLevel="0" collapsed="false">
      <c r="A8" s="62" t="s">
        <v>194</v>
      </c>
      <c r="B8" s="24" t="n">
        <v>0.0409</v>
      </c>
      <c r="C8" s="25" t="n">
        <v>0.0382</v>
      </c>
      <c r="D8" s="25" t="n">
        <v>0.0401686993406999</v>
      </c>
      <c r="E8" s="25" t="n">
        <v>0.0383190648168355</v>
      </c>
      <c r="F8" s="25" t="n">
        <v>0.0366596384529068</v>
      </c>
      <c r="G8" s="25" t="n">
        <v>0.0370159636670408</v>
      </c>
      <c r="H8" s="15" t="n">
        <v>136</v>
      </c>
    </row>
    <row r="9" s="26" customFormat="true" ht="24.95" hidden="false" customHeight="true" outlineLevel="0" collapsed="false">
      <c r="A9" s="62" t="s">
        <v>195</v>
      </c>
      <c r="B9" s="24" t="n">
        <v>0.0536</v>
      </c>
      <c r="C9" s="25" t="n">
        <v>0.0519</v>
      </c>
      <c r="D9" s="25" t="n">
        <v>0.0531994482446425</v>
      </c>
      <c r="E9" s="25" t="n">
        <v>0.0509835300363513</v>
      </c>
      <c r="F9" s="25" t="n">
        <v>0.0499431129483555</v>
      </c>
      <c r="G9" s="25" t="n">
        <v>0.0487727668880762</v>
      </c>
      <c r="H9" s="15" t="n">
        <v>138</v>
      </c>
    </row>
    <row r="10" s="26" customFormat="true" ht="24.95" hidden="false" customHeight="true" outlineLevel="0" collapsed="false">
      <c r="A10" s="62" t="s">
        <v>196</v>
      </c>
      <c r="B10" s="24" t="n">
        <v>0.104</v>
      </c>
      <c r="C10" s="25" t="n">
        <v>0.1047</v>
      </c>
      <c r="D10" s="25" t="n">
        <v>0.108491898383418</v>
      </c>
      <c r="E10" s="25" t="n">
        <v>0.10655299146485</v>
      </c>
      <c r="F10" s="25" t="n">
        <v>0.103798585896692</v>
      </c>
      <c r="G10" s="25" t="n">
        <v>0.1046141802284</v>
      </c>
      <c r="H10" s="15" t="n">
        <v>140</v>
      </c>
    </row>
    <row r="11" s="68" customFormat="true" ht="24.95" hidden="false" customHeight="true" outlineLevel="0" collapsed="false">
      <c r="A11" s="66" t="s">
        <v>197</v>
      </c>
      <c r="B11" s="24" t="n">
        <v>0.0245</v>
      </c>
      <c r="C11" s="25" t="n">
        <v>0.0206</v>
      </c>
      <c r="D11" s="25" t="n">
        <v>0.0218584561170728</v>
      </c>
      <c r="E11" s="25" t="n">
        <v>0.0173868067875266</v>
      </c>
      <c r="F11" s="25" t="n">
        <v>0.0157198115794005</v>
      </c>
      <c r="G11" s="25" t="n">
        <v>0.0162248012839637</v>
      </c>
      <c r="H11" s="15" t="n">
        <v>382</v>
      </c>
    </row>
    <row r="12" s="68" customFormat="true" ht="24.95" hidden="false" customHeight="true" outlineLevel="0" collapsed="false">
      <c r="A12" s="66" t="s">
        <v>198</v>
      </c>
      <c r="B12" s="24" t="n">
        <v>0.0165</v>
      </c>
      <c r="C12" s="25" t="n">
        <v>0.0133</v>
      </c>
      <c r="D12" s="25" t="n">
        <v>0.0139703842485093</v>
      </c>
      <c r="E12" s="25" t="n">
        <v>0.0106752093995716</v>
      </c>
      <c r="F12" s="25" t="n">
        <v>0.00951347593586561</v>
      </c>
      <c r="G12" s="25" t="n">
        <v>0.00957353724129149</v>
      </c>
      <c r="H12" s="15" t="n">
        <v>384</v>
      </c>
    </row>
    <row r="13" s="68" customFormat="true" ht="24.95" hidden="false" customHeight="true" outlineLevel="0" collapsed="false">
      <c r="A13" s="66" t="s">
        <v>199</v>
      </c>
      <c r="B13" s="24" t="n">
        <v>0.0221</v>
      </c>
      <c r="C13" s="25" t="n">
        <v>0.0188</v>
      </c>
      <c r="D13" s="25" t="n">
        <v>0.0198928148617396</v>
      </c>
      <c r="E13" s="25" t="n">
        <v>0.0158455473361395</v>
      </c>
      <c r="F13" s="25" t="n">
        <v>0.0144827368764709</v>
      </c>
      <c r="G13" s="25" t="n">
        <v>0.0144782767487047</v>
      </c>
      <c r="H13" s="15" t="n">
        <v>386</v>
      </c>
    </row>
    <row r="14" s="68" customFormat="true" ht="24.95" hidden="false" customHeight="true" outlineLevel="0" collapsed="false">
      <c r="A14" s="66" t="s">
        <v>200</v>
      </c>
      <c r="B14" s="24" t="n">
        <v>0.0226</v>
      </c>
      <c r="C14" s="25" t="n">
        <v>0.0192</v>
      </c>
      <c r="D14" s="25" t="n">
        <v>0.0211444208788615</v>
      </c>
      <c r="E14" s="25" t="n">
        <v>0.0183618320444405</v>
      </c>
      <c r="F14" s="25" t="n">
        <v>0.0168470457795664</v>
      </c>
      <c r="G14" s="25" t="n">
        <v>0.0165837083503796</v>
      </c>
      <c r="H14" s="15" t="n">
        <v>376</v>
      </c>
    </row>
    <row r="15" s="68" customFormat="true" ht="24.95" hidden="false" customHeight="true" outlineLevel="0" collapsed="false">
      <c r="A15" s="66" t="s">
        <v>201</v>
      </c>
      <c r="B15" s="24" t="n">
        <v>0.0276</v>
      </c>
      <c r="C15" s="25" t="n">
        <v>0.024</v>
      </c>
      <c r="D15" s="25" t="n">
        <v>0.023966989296985</v>
      </c>
      <c r="E15" s="25" t="n">
        <v>0.0202727940019218</v>
      </c>
      <c r="F15" s="25" t="n">
        <v>0.0192969328077121</v>
      </c>
      <c r="G15" s="25" t="n">
        <v>0.0201999167013744</v>
      </c>
      <c r="H15" s="15" t="n">
        <v>378</v>
      </c>
    </row>
    <row r="16" s="26" customFormat="true" ht="24.95" hidden="false" customHeight="true" outlineLevel="0" collapsed="false">
      <c r="A16" s="168" t="s">
        <v>202</v>
      </c>
      <c r="B16" s="169" t="n">
        <v>0.0348</v>
      </c>
      <c r="C16" s="170" t="n">
        <v>0.0308</v>
      </c>
      <c r="D16" s="170" t="n">
        <v>0.0317051249846136</v>
      </c>
      <c r="E16" s="170" t="n">
        <v>0.0277549032025052</v>
      </c>
      <c r="F16" s="170" t="n">
        <v>0.0254948680591276</v>
      </c>
      <c r="G16" s="170" t="n">
        <v>0.0252964057840583</v>
      </c>
      <c r="H16" s="15" t="n">
        <v>380</v>
      </c>
    </row>
    <row r="17" s="46" customFormat="true" ht="16.5" hidden="false" customHeight="false" outlineLevel="0" collapsed="false">
      <c r="A17" s="42" t="s">
        <v>38</v>
      </c>
      <c r="B17" s="43"/>
      <c r="C17" s="43"/>
    </row>
    <row r="18" s="46" customFormat="true" ht="16.5" hidden="false" customHeight="true" outlineLevel="0" collapsed="false">
      <c r="A18" s="81" t="s">
        <v>203</v>
      </c>
      <c r="B18" s="81"/>
      <c r="C18" s="81"/>
      <c r="D18" s="81"/>
      <c r="E18" s="81"/>
      <c r="F18" s="81"/>
      <c r="G18" s="81"/>
    </row>
    <row r="19" s="46" customFormat="true" ht="18.75" hidden="false" customHeight="true" outlineLevel="0" collapsed="false">
      <c r="A19" s="81" t="s">
        <v>95</v>
      </c>
      <c r="B19" s="81"/>
      <c r="C19" s="81"/>
      <c r="D19" s="81"/>
      <c r="E19" s="81"/>
      <c r="F19" s="81"/>
      <c r="G19" s="81"/>
    </row>
    <row r="20" s="46" customFormat="true" ht="37.15" hidden="false" customHeight="true" outlineLevel="0" collapsed="false">
      <c r="A20" s="81" t="s">
        <v>204</v>
      </c>
      <c r="B20" s="81"/>
      <c r="C20" s="81"/>
      <c r="D20" s="81"/>
      <c r="E20" s="81"/>
      <c r="F20" s="81"/>
      <c r="G20" s="81"/>
    </row>
    <row r="21" s="46" customFormat="true" ht="33.6" hidden="false" customHeight="true" outlineLevel="0" collapsed="false">
      <c r="A21" s="81" t="s">
        <v>205</v>
      </c>
      <c r="B21" s="81"/>
      <c r="C21" s="81"/>
      <c r="D21" s="81"/>
      <c r="E21" s="81"/>
      <c r="F21" s="81"/>
      <c r="G21" s="81"/>
    </row>
    <row r="22" s="46" customFormat="true" ht="31.9" hidden="false" customHeight="true" outlineLevel="0" collapsed="false">
      <c r="A22" s="81" t="s">
        <v>206</v>
      </c>
      <c r="B22" s="81"/>
      <c r="C22" s="81"/>
      <c r="D22" s="81"/>
      <c r="E22" s="81"/>
      <c r="F22" s="81"/>
      <c r="G22" s="81"/>
    </row>
    <row r="23" s="46" customFormat="true" ht="36" hidden="false" customHeight="true" outlineLevel="0" collapsed="false">
      <c r="A23" s="81" t="s">
        <v>207</v>
      </c>
      <c r="B23" s="81"/>
      <c r="C23" s="81"/>
      <c r="D23" s="81"/>
      <c r="E23" s="81"/>
      <c r="F23" s="81"/>
      <c r="G23" s="81"/>
    </row>
    <row r="24" s="46" customFormat="true" ht="34.9" hidden="false" customHeight="true" outlineLevel="0" collapsed="false">
      <c r="A24" s="81" t="s">
        <v>208</v>
      </c>
      <c r="B24" s="81"/>
      <c r="C24" s="81"/>
      <c r="D24" s="81"/>
      <c r="E24" s="81"/>
      <c r="F24" s="81"/>
      <c r="G24" s="81"/>
    </row>
    <row r="25" s="46" customFormat="true" ht="39" hidden="false" customHeight="true" outlineLevel="0" collapsed="false">
      <c r="A25" s="81" t="s">
        <v>209</v>
      </c>
      <c r="B25" s="81"/>
      <c r="C25" s="81"/>
      <c r="D25" s="81"/>
      <c r="E25" s="81"/>
      <c r="F25" s="81"/>
      <c r="G25" s="81"/>
    </row>
    <row r="26" s="46" customFormat="true" ht="40.15" hidden="false" customHeight="true" outlineLevel="0" collapsed="false">
      <c r="A26" s="81" t="s">
        <v>210</v>
      </c>
      <c r="B26" s="81"/>
      <c r="C26" s="81"/>
      <c r="D26" s="81"/>
      <c r="E26" s="81"/>
      <c r="F26" s="81"/>
      <c r="G26" s="81"/>
    </row>
    <row r="27" s="108" customFormat="true" ht="15.75" hidden="false" customHeight="true" outlineLevel="0" collapsed="false">
      <c r="A27" s="81" t="s">
        <v>211</v>
      </c>
      <c r="B27" s="81"/>
      <c r="C27" s="81"/>
      <c r="D27" s="81"/>
      <c r="E27" s="81"/>
      <c r="F27" s="81"/>
      <c r="G27" s="81"/>
    </row>
    <row r="28" s="46" customFormat="true" ht="16.5" hidden="false" customHeight="true" outlineLevel="0" collapsed="false">
      <c r="A28" s="81" t="s">
        <v>212</v>
      </c>
      <c r="B28" s="81"/>
      <c r="C28" s="81"/>
      <c r="D28" s="81"/>
      <c r="E28" s="81"/>
      <c r="F28" s="81"/>
      <c r="G28" s="81"/>
    </row>
    <row r="29" s="46" customFormat="true" ht="16.5" hidden="false" customHeight="true" outlineLevel="0" collapsed="false">
      <c r="A29" s="81" t="s">
        <v>213</v>
      </c>
      <c r="B29" s="81"/>
      <c r="C29" s="81"/>
      <c r="D29" s="81"/>
      <c r="E29" s="81"/>
      <c r="F29" s="81"/>
      <c r="G29" s="81"/>
    </row>
  </sheetData>
  <mergeCells count="13">
    <mergeCell ref="A1:F1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</mergeCells>
  <printOptions headings="false" gridLines="false" gridLinesSet="true" horizontalCentered="true" verticalCentered="false"/>
  <pageMargins left="0.259722222222222" right="0.2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6.74"/>
    <col collapsed="false" customWidth="true" hidden="false" outlineLevel="0" max="2" min="2" style="0" width="12.36"/>
    <col collapsed="false" customWidth="true" hidden="false" outlineLevel="0" max="3" min="3" style="1" width="11.5"/>
    <col collapsed="false" customWidth="true" hidden="false" outlineLevel="0" max="4" min="4" style="1" width="11.62"/>
    <col collapsed="false" customWidth="true" hidden="false" outlineLevel="0" max="5" min="5" style="0" width="12.36"/>
    <col collapsed="false" customWidth="true" hidden="false" outlineLevel="0" max="7" min="6" style="0" width="13.99"/>
  </cols>
  <sheetData>
    <row r="1" s="5" customFormat="true" ht="37.5" hidden="false" customHeight="false" outlineLevel="0" collapsed="false">
      <c r="A1" s="167" t="s">
        <v>214</v>
      </c>
      <c r="B1" s="167"/>
      <c r="C1" s="167"/>
      <c r="D1" s="167"/>
      <c r="E1" s="167"/>
      <c r="F1" s="167"/>
      <c r="G1" s="110"/>
    </row>
    <row r="2" s="15" customFormat="true" ht="24.95" hidden="false" customHeight="true" outlineLevel="0" collapsed="false">
      <c r="A2" s="8" t="s">
        <v>1</v>
      </c>
      <c r="B2" s="10" t="s">
        <v>11</v>
      </c>
      <c r="C2" s="12" t="s">
        <v>16</v>
      </c>
      <c r="D2" s="53" t="s">
        <v>84</v>
      </c>
      <c r="E2" s="12" t="s">
        <v>18</v>
      </c>
      <c r="F2" s="53" t="s">
        <v>54</v>
      </c>
      <c r="G2" s="54" t="s">
        <v>55</v>
      </c>
      <c r="H2" s="14" t="s">
        <v>21</v>
      </c>
    </row>
    <row r="3" s="15" customFormat="true" ht="24.95" hidden="false" customHeight="true" outlineLevel="0" collapsed="false">
      <c r="A3" s="56" t="s">
        <v>56</v>
      </c>
      <c r="B3" s="58"/>
      <c r="C3" s="13"/>
      <c r="D3" s="13"/>
      <c r="E3" s="13"/>
      <c r="F3" s="13"/>
      <c r="G3" s="13"/>
    </row>
    <row r="4" s="15" customFormat="true" ht="24.95" hidden="false" customHeight="true" outlineLevel="0" collapsed="false">
      <c r="A4" s="62" t="s">
        <v>190</v>
      </c>
      <c r="B4" s="24" t="n">
        <v>0.0985</v>
      </c>
      <c r="C4" s="25" t="n">
        <v>0.0817</v>
      </c>
      <c r="D4" s="25" t="n">
        <v>0.0740700651076197</v>
      </c>
      <c r="E4" s="25" t="n">
        <v>0.0804397927091689</v>
      </c>
      <c r="F4" s="25" t="n">
        <v>0.0789619902490942</v>
      </c>
      <c r="G4" s="25" t="n">
        <v>0.0785651030307837</v>
      </c>
      <c r="H4" s="15" t="n">
        <v>105</v>
      </c>
    </row>
    <row r="5" s="26" customFormat="true" ht="24.95" hidden="false" customHeight="true" outlineLevel="0" collapsed="false">
      <c r="A5" s="62" t="s">
        <v>191</v>
      </c>
      <c r="B5" s="24" t="n">
        <v>0.0482</v>
      </c>
      <c r="C5" s="25" t="n">
        <v>0.0439</v>
      </c>
      <c r="D5" s="25" t="n">
        <v>0.0448704065951817</v>
      </c>
      <c r="E5" s="25" t="n">
        <v>0.0415238992872539</v>
      </c>
      <c r="F5" s="25" t="n">
        <v>0.0392196258265819</v>
      </c>
      <c r="G5" s="25" t="n">
        <v>0.0405935024418231</v>
      </c>
      <c r="H5" s="15" t="n">
        <v>142</v>
      </c>
    </row>
    <row r="6" s="26" customFormat="true" ht="24.95" hidden="false" customHeight="true" outlineLevel="0" collapsed="false">
      <c r="A6" s="62" t="s">
        <v>192</v>
      </c>
      <c r="B6" s="24" t="n">
        <v>0.0136</v>
      </c>
      <c r="C6" s="25" t="n">
        <v>0.0113</v>
      </c>
      <c r="D6" s="25" t="n">
        <v>0.0113491144208667</v>
      </c>
      <c r="E6" s="25" t="n">
        <v>0.0103537472595331</v>
      </c>
      <c r="F6" s="25" t="n">
        <v>0.0097832316584597</v>
      </c>
      <c r="G6" s="25" t="n">
        <v>0.00971457259719741</v>
      </c>
      <c r="H6" s="15" t="n">
        <v>144</v>
      </c>
    </row>
    <row r="7" s="26" customFormat="true" ht="24.95" hidden="false" customHeight="true" outlineLevel="0" collapsed="false">
      <c r="A7" s="62" t="s">
        <v>193</v>
      </c>
      <c r="B7" s="24" t="n">
        <v>0.026</v>
      </c>
      <c r="C7" s="25" t="n">
        <v>0.0219</v>
      </c>
      <c r="D7" s="25" t="n">
        <v>0.0217240808455509</v>
      </c>
      <c r="E7" s="25" t="n">
        <v>0.0203056473136699</v>
      </c>
      <c r="F7" s="25" t="n">
        <v>0.018973400034684</v>
      </c>
      <c r="G7" s="25" t="n">
        <v>0.0189420454923177</v>
      </c>
      <c r="H7" s="15" t="n">
        <v>146</v>
      </c>
    </row>
    <row r="8" s="26" customFormat="true" ht="24.95" hidden="false" customHeight="true" outlineLevel="0" collapsed="false">
      <c r="A8" s="62" t="s">
        <v>194</v>
      </c>
      <c r="B8" s="24" t="n">
        <v>0.0341</v>
      </c>
      <c r="C8" s="25" t="n">
        <v>0.034</v>
      </c>
      <c r="D8" s="25" t="n">
        <v>0.0333935770529768</v>
      </c>
      <c r="E8" s="25" t="n">
        <v>0.0315120701958081</v>
      </c>
      <c r="F8" s="25" t="n">
        <v>0.0305087531452594</v>
      </c>
      <c r="G8" s="25" t="n">
        <v>0.0309673748259372</v>
      </c>
      <c r="H8" s="15" t="n">
        <v>136</v>
      </c>
    </row>
    <row r="9" s="26" customFormat="true" ht="24.95" hidden="false" customHeight="true" outlineLevel="0" collapsed="false">
      <c r="A9" s="62" t="s">
        <v>195</v>
      </c>
      <c r="B9" s="24" t="n">
        <v>0.0354</v>
      </c>
      <c r="C9" s="25" t="n">
        <v>0.034</v>
      </c>
      <c r="D9" s="25" t="n">
        <v>0.0339488898020489</v>
      </c>
      <c r="E9" s="25" t="n">
        <v>0.0322116887351762</v>
      </c>
      <c r="F9" s="25" t="n">
        <v>0.0314048735083456</v>
      </c>
      <c r="G9" s="25" t="n">
        <v>0.0317311102223605</v>
      </c>
      <c r="H9" s="15" t="n">
        <v>138</v>
      </c>
    </row>
    <row r="10" s="26" customFormat="true" ht="24.95" hidden="false" customHeight="true" outlineLevel="0" collapsed="false">
      <c r="A10" s="62" t="s">
        <v>196</v>
      </c>
      <c r="B10" s="24" t="n">
        <v>0.0702</v>
      </c>
      <c r="C10" s="25" t="n">
        <v>0.0674</v>
      </c>
      <c r="D10" s="25" t="n">
        <v>0.0670539945659406</v>
      </c>
      <c r="E10" s="25" t="n">
        <v>0.0649276974079957</v>
      </c>
      <c r="F10" s="25" t="n">
        <v>0.0629014730201413</v>
      </c>
      <c r="G10" s="25" t="n">
        <v>0.0636564652488799</v>
      </c>
      <c r="H10" s="15" t="n">
        <v>140</v>
      </c>
    </row>
    <row r="11" s="68" customFormat="true" ht="24.95" hidden="false" customHeight="true" outlineLevel="0" collapsed="false">
      <c r="A11" s="66" t="s">
        <v>197</v>
      </c>
      <c r="B11" s="24" t="n">
        <v>0.0276</v>
      </c>
      <c r="C11" s="25" t="n">
        <v>0.0251</v>
      </c>
      <c r="D11" s="25" t="n">
        <v>0.0259694870049761</v>
      </c>
      <c r="E11" s="25" t="n">
        <v>0.0240188289871643</v>
      </c>
      <c r="F11" s="25" t="n">
        <v>0.0226663408460983</v>
      </c>
      <c r="G11" s="25" t="n">
        <v>0.0233221943582642</v>
      </c>
      <c r="H11" s="15" t="n">
        <v>382</v>
      </c>
    </row>
    <row r="12" s="68" customFormat="true" ht="24.95" hidden="false" customHeight="true" outlineLevel="0" collapsed="false">
      <c r="A12" s="66" t="s">
        <v>198</v>
      </c>
      <c r="B12" s="24" t="n">
        <v>0.0103</v>
      </c>
      <c r="C12" s="25" t="n">
        <v>0.0085</v>
      </c>
      <c r="D12" s="25" t="n">
        <v>0.00871363698607898</v>
      </c>
      <c r="E12" s="25" t="n">
        <v>0.00756849089466202</v>
      </c>
      <c r="F12" s="25" t="n">
        <v>0.00709231034421731</v>
      </c>
      <c r="G12" s="25" t="n">
        <v>0.00710348376134003</v>
      </c>
      <c r="H12" s="15" t="n">
        <v>384</v>
      </c>
    </row>
    <row r="13" s="68" customFormat="true" ht="24.95" hidden="false" customHeight="true" outlineLevel="0" collapsed="false">
      <c r="A13" s="66" t="s">
        <v>199</v>
      </c>
      <c r="B13" s="24" t="n">
        <v>0.0154</v>
      </c>
      <c r="C13" s="25" t="n">
        <v>0.0129</v>
      </c>
      <c r="D13" s="25" t="n">
        <v>0.012909061505979</v>
      </c>
      <c r="E13" s="25" t="n">
        <v>0.0116783537250035</v>
      </c>
      <c r="F13" s="25" t="n">
        <v>0.0108852956289085</v>
      </c>
      <c r="G13" s="25" t="n">
        <v>0.0109631319008657</v>
      </c>
      <c r="H13" s="15" t="n">
        <v>386</v>
      </c>
    </row>
    <row r="14" s="68" customFormat="true" ht="24.95" hidden="false" customHeight="true" outlineLevel="0" collapsed="false">
      <c r="A14" s="66" t="s">
        <v>200</v>
      </c>
      <c r="B14" s="24" t="n">
        <v>0.0225</v>
      </c>
      <c r="C14" s="25" t="n">
        <v>0.0221</v>
      </c>
      <c r="D14" s="25" t="n">
        <v>0.0214621949606936</v>
      </c>
      <c r="E14" s="25" t="n">
        <v>0.0193884323258711</v>
      </c>
      <c r="F14" s="25" t="n">
        <v>0.0186199057633766</v>
      </c>
      <c r="G14" s="25" t="n">
        <v>0.0187200145960295</v>
      </c>
      <c r="H14" s="15" t="n">
        <v>376</v>
      </c>
    </row>
    <row r="15" s="68" customFormat="true" ht="24.95" hidden="false" customHeight="true" outlineLevel="0" collapsed="false">
      <c r="A15" s="66" t="s">
        <v>201</v>
      </c>
      <c r="B15" s="24" t="n">
        <v>0.0204</v>
      </c>
      <c r="C15" s="25" t="n">
        <v>0.019</v>
      </c>
      <c r="D15" s="25" t="n">
        <v>0.018503432501601</v>
      </c>
      <c r="E15" s="25" t="n">
        <v>0.0167962843129138</v>
      </c>
      <c r="F15" s="25" t="n">
        <v>0.0160081644024509</v>
      </c>
      <c r="G15" s="25" t="n">
        <v>0.0138369087210676</v>
      </c>
      <c r="H15" s="15" t="n">
        <v>378</v>
      </c>
    </row>
    <row r="16" s="26" customFormat="true" ht="24.95" hidden="false" customHeight="true" outlineLevel="0" collapsed="false">
      <c r="A16" s="168" t="s">
        <v>202</v>
      </c>
      <c r="B16" s="169" t="n">
        <v>0.0342</v>
      </c>
      <c r="C16" s="170" t="n">
        <v>0.0316</v>
      </c>
      <c r="D16" s="170" t="n">
        <v>0.0313155591262165</v>
      </c>
      <c r="E16" s="170" t="n">
        <v>0.0294097536984508</v>
      </c>
      <c r="F16" s="170" t="n">
        <v>0.0279201780827344</v>
      </c>
      <c r="G16" s="170" t="n">
        <v>0.0283396755256606</v>
      </c>
      <c r="H16" s="15" t="n">
        <v>380</v>
      </c>
    </row>
    <row r="17" s="46" customFormat="true" ht="16.5" hidden="false" customHeight="false" outlineLevel="0" collapsed="false">
      <c r="A17" s="42" t="s">
        <v>38</v>
      </c>
      <c r="B17" s="43"/>
      <c r="C17" s="43"/>
      <c r="D17" s="43"/>
    </row>
    <row r="18" s="46" customFormat="true" ht="32.45" hidden="false" customHeight="true" outlineLevel="0" collapsed="false">
      <c r="A18" s="81" t="s">
        <v>215</v>
      </c>
      <c r="B18" s="81"/>
      <c r="C18" s="81"/>
      <c r="D18" s="81"/>
      <c r="E18" s="81"/>
      <c r="F18" s="81"/>
      <c r="G18" s="81"/>
    </row>
    <row r="19" s="46" customFormat="true" ht="18.75" hidden="false" customHeight="true" outlineLevel="0" collapsed="false">
      <c r="A19" s="81" t="s">
        <v>95</v>
      </c>
      <c r="B19" s="81"/>
      <c r="C19" s="81"/>
      <c r="D19" s="81"/>
      <c r="E19" s="81"/>
      <c r="F19" s="81"/>
      <c r="G19" s="81"/>
    </row>
    <row r="20" s="46" customFormat="true" ht="36" hidden="false" customHeight="true" outlineLevel="0" collapsed="false">
      <c r="A20" s="81" t="s">
        <v>216</v>
      </c>
      <c r="B20" s="81"/>
      <c r="C20" s="81"/>
      <c r="D20" s="81"/>
      <c r="E20" s="81"/>
      <c r="F20" s="81"/>
      <c r="G20" s="81"/>
    </row>
    <row r="21" s="46" customFormat="true" ht="41.25" hidden="false" customHeight="true" outlineLevel="0" collapsed="false">
      <c r="A21" s="81" t="s">
        <v>205</v>
      </c>
      <c r="B21" s="81"/>
      <c r="C21" s="81"/>
      <c r="D21" s="81"/>
      <c r="E21" s="81"/>
      <c r="F21" s="81"/>
      <c r="G21" s="81"/>
    </row>
    <row r="22" s="46" customFormat="true" ht="36" hidden="false" customHeight="true" outlineLevel="0" collapsed="false">
      <c r="A22" s="81" t="s">
        <v>206</v>
      </c>
      <c r="B22" s="81"/>
      <c r="C22" s="81"/>
      <c r="D22" s="81"/>
      <c r="E22" s="81"/>
      <c r="F22" s="81"/>
      <c r="G22" s="81"/>
    </row>
    <row r="23" s="46" customFormat="true" ht="33.75" hidden="false" customHeight="true" outlineLevel="0" collapsed="false">
      <c r="A23" s="81" t="s">
        <v>207</v>
      </c>
      <c r="B23" s="81"/>
      <c r="C23" s="81"/>
      <c r="D23" s="81"/>
      <c r="E23" s="81"/>
      <c r="F23" s="81"/>
      <c r="G23" s="81"/>
    </row>
    <row r="24" s="46" customFormat="true" ht="34.9" hidden="false" customHeight="true" outlineLevel="0" collapsed="false">
      <c r="A24" s="81" t="s">
        <v>208</v>
      </c>
      <c r="B24" s="81"/>
      <c r="C24" s="81"/>
      <c r="D24" s="81"/>
      <c r="E24" s="81"/>
      <c r="F24" s="81"/>
      <c r="G24" s="81"/>
    </row>
    <row r="25" s="46" customFormat="true" ht="39" hidden="false" customHeight="true" outlineLevel="0" collapsed="false">
      <c r="A25" s="81" t="s">
        <v>209</v>
      </c>
      <c r="B25" s="81"/>
      <c r="C25" s="81"/>
      <c r="D25" s="81"/>
      <c r="E25" s="81"/>
      <c r="F25" s="81"/>
      <c r="G25" s="81"/>
    </row>
    <row r="26" s="46" customFormat="true" ht="40.15" hidden="false" customHeight="true" outlineLevel="0" collapsed="false">
      <c r="A26" s="81" t="s">
        <v>210</v>
      </c>
      <c r="B26" s="81"/>
      <c r="C26" s="81"/>
      <c r="D26" s="81"/>
      <c r="E26" s="81"/>
      <c r="F26" s="81"/>
      <c r="G26" s="81"/>
    </row>
    <row r="27" s="46" customFormat="true" ht="16.5" hidden="false" customHeight="true" outlineLevel="0" collapsed="false">
      <c r="A27" s="81" t="s">
        <v>217</v>
      </c>
      <c r="B27" s="81"/>
      <c r="C27" s="81"/>
      <c r="D27" s="81"/>
      <c r="E27" s="81"/>
      <c r="F27" s="81"/>
      <c r="G27" s="81"/>
    </row>
    <row r="28" s="46" customFormat="true" ht="16.5" hidden="false" customHeight="true" outlineLevel="0" collapsed="false">
      <c r="A28" s="81" t="s">
        <v>212</v>
      </c>
      <c r="B28" s="81"/>
      <c r="C28" s="81"/>
      <c r="D28" s="81"/>
      <c r="E28" s="81"/>
      <c r="F28" s="81"/>
      <c r="G28" s="81"/>
    </row>
    <row r="29" s="46" customFormat="true" ht="16.5" hidden="false" customHeight="true" outlineLevel="0" collapsed="false">
      <c r="A29" s="81" t="s">
        <v>213</v>
      </c>
      <c r="B29" s="81"/>
      <c r="C29" s="81"/>
      <c r="D29" s="81"/>
      <c r="E29" s="81"/>
      <c r="F29" s="81"/>
      <c r="G29" s="81"/>
    </row>
  </sheetData>
  <mergeCells count="13">
    <mergeCell ref="A1:F1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</mergeCells>
  <printOptions headings="false" gridLines="false" gridLinesSet="true" horizontalCentered="true" verticalCentered="false"/>
  <pageMargins left="0.390277777777778" right="0.3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6:23:35Z</dcterms:created>
  <dc:creator>中央健康保險局</dc:creator>
  <dc:description/>
  <cp:keywords>全民健康保險、健保</cp:keywords>
  <dc:language>en-US</dc:language>
  <cp:lastModifiedBy>Administrator</cp:lastModifiedBy>
  <cp:lastPrinted>2008-05-13T05:51:54Z</cp:lastPrinted>
  <dcterms:modified xsi:type="dcterms:W3CDTF">2008-05-13T05:52:05Z</dcterms:modified>
  <cp:revision>0</cp:revision>
  <dc:subject/>
  <dc:title>附件</dc:title>
</cp:coreProperties>
</file>