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私立" sheetId="1" state="visible" r:id="rId2"/>
    <sheet name="特約類別" sheetId="2" state="visible" r:id="rId3"/>
    <sheet name="差異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32 </t>
    </r>
    <r>
      <rPr>
        <sz val="16"/>
        <color rgb="FF000000"/>
        <rFont val="Noto Sans"/>
        <family val="2"/>
      </rPr>
      <t xml:space="preserve">全民健康保險特約醫院家數及病床數統計表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公私立別</t>
    </r>
    <r>
      <rPr>
        <sz val="16"/>
        <color rgb="FF000000"/>
        <rFont val="標楷體"/>
        <family val="4"/>
        <charset val="136"/>
      </rPr>
      <t xml:space="preserve">) </t>
    </r>
  </si>
  <si>
    <t xml:space="preserve">家數</t>
  </si>
  <si>
    <t xml:space="preserve">公立   醫院</t>
  </si>
  <si>
    <r>
      <rPr>
        <sz val="12"/>
        <color rgb="FF000000"/>
        <rFont val="Noto Sans"/>
        <family val="2"/>
      </rPr>
      <t xml:space="preserve">成長率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與前一年比較</t>
    </r>
    <r>
      <rPr>
        <sz val="12"/>
        <color rgb="FF000000"/>
        <rFont val="標楷體"/>
        <family val="4"/>
        <charset val="136"/>
      </rPr>
      <t xml:space="preserve">)</t>
    </r>
  </si>
  <si>
    <t xml:space="preserve">私立   醫院</t>
  </si>
  <si>
    <t xml:space="preserve">合計</t>
  </si>
  <si>
    <r>
      <rPr>
        <sz val="12"/>
        <color rgb="FF000000"/>
        <rFont val="標楷體"/>
        <family val="4"/>
        <charset val="136"/>
      </rPr>
      <t xml:space="preserve">88</t>
    </r>
    <r>
      <rPr>
        <sz val="12"/>
        <color rgb="FF000000"/>
        <rFont val="Noto Sans"/>
        <family val="2"/>
      </rPr>
      <t xml:space="preserve">年</t>
    </r>
  </si>
  <si>
    <t xml:space="preserve">---</t>
  </si>
  <si>
    <r>
      <rPr>
        <sz val="12"/>
        <color rgb="FF000000"/>
        <rFont val="標楷體"/>
        <family val="4"/>
        <charset val="136"/>
      </rPr>
      <t xml:space="preserve">8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成長率</t>
    </r>
    <r>
      <rPr>
        <sz val="10"/>
        <color rgb="FF000000"/>
        <rFont val="標楷體"/>
        <family val="4"/>
        <charset val="136"/>
      </rPr>
      <t xml:space="preserve">(88vs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)</t>
    </r>
  </si>
  <si>
    <t xml:space="preserve">總病床數</t>
  </si>
  <si>
    <r>
      <rPr>
        <sz val="10"/>
        <color rgb="FF000000"/>
        <rFont val="Noto Sans"/>
        <family val="2"/>
      </rPr>
      <t xml:space="preserve">註：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公立醫院包含：行政院衛生署所屬醫院及市立醫院、縣市立醫院、公立醫學院校附設醫院、                                                            </t>
    </r>
  </si>
  <si>
    <r>
      <rPr>
        <sz val="10"/>
        <color rgb="FF000000"/>
        <rFont val="標楷體"/>
        <family val="4"/>
        <charset val="136"/>
      </rPr>
      <t xml:space="preserve">                    (</t>
    </r>
    <r>
      <rPr>
        <sz val="10"/>
        <color rgb="FF000000"/>
        <rFont val="Noto Sans"/>
        <family val="2"/>
      </rPr>
      <t xml:space="preserve">軍方醫院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民眾診療、榮民醫院、機關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構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附設醫院，但不含中醫醫院</t>
    </r>
  </si>
  <si>
    <r>
      <rPr>
        <sz val="10"/>
        <color rgb="FF000000"/>
        <rFont val="標楷體"/>
        <family val="4"/>
        <charset val="136"/>
      </rPr>
      <t xml:space="preserve">    2.</t>
    </r>
    <r>
      <rPr>
        <sz val="10"/>
        <color rgb="FF000000"/>
        <rFont val="Noto Sans"/>
        <family val="2"/>
      </rPr>
      <t xml:space="preserve">私立醫院包含：財團法人醫院、宗教財團法人附設醫院、醫學院校附設醫院、其他法人附設</t>
    </r>
  </si>
  <si>
    <t xml:space="preserve">                    醫院、私立醫院，不含中醫醫院</t>
  </si>
  <si>
    <r>
      <rPr>
        <sz val="10"/>
        <color rgb="FF000000"/>
        <rFont val="標楷體"/>
        <family val="4"/>
        <charset val="136"/>
      </rPr>
      <t xml:space="preserve">    3.</t>
    </r>
    <r>
      <rPr>
        <sz val="10"/>
        <color rgb="FF000000"/>
        <rFont val="Noto Sans"/>
        <family val="2"/>
      </rPr>
      <t xml:space="preserve">總病床數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保險病床總數</t>
    </r>
    <r>
      <rPr>
        <sz val="10"/>
        <color rgb="FF000000"/>
        <rFont val="標楷體"/>
        <family val="4"/>
        <charset val="136"/>
      </rPr>
      <t xml:space="preserve">+</t>
    </r>
    <r>
      <rPr>
        <sz val="10"/>
        <color rgb="FF000000"/>
        <rFont val="Noto Sans"/>
        <family val="2"/>
      </rPr>
      <t xml:space="preserve">收取病房費差額之病床總數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31 </t>
    </r>
    <r>
      <rPr>
        <sz val="16"/>
        <color rgb="FF000000"/>
        <rFont val="Noto Sans"/>
        <family val="2"/>
      </rPr>
      <t xml:space="preserve">全民健康保險特約醫院家數及病床數統計表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特約類別</t>
    </r>
    <r>
      <rPr>
        <sz val="16"/>
        <color rgb="FF000000"/>
        <rFont val="標楷體"/>
        <family val="4"/>
        <charset val="136"/>
      </rPr>
      <t xml:space="preserve">) </t>
    </r>
  </si>
  <si>
    <t xml:space="preserve">醫學 中心</t>
  </si>
  <si>
    <t xml:space="preserve">區域 醫院</t>
  </si>
  <si>
    <t xml:space="preserve">地區 醫院</t>
  </si>
  <si>
    <t xml:space="preserve">西醫門診醫院</t>
  </si>
  <si>
    <r>
      <rPr>
        <sz val="12"/>
        <color rgb="FF000000"/>
        <rFont val="Noto Sans"/>
        <family val="2"/>
      </rPr>
      <t xml:space="preserve">成長率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與前年比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8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8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8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8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8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1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2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6</t>
    </r>
    <r>
      <rPr>
        <sz val="14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成長率    </t>
    </r>
    <r>
      <rPr>
        <sz val="10"/>
        <color rgb="FF000000"/>
        <rFont val="標楷體"/>
        <family val="4"/>
        <charset val="136"/>
      </rPr>
      <t xml:space="preserve">(85vs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)</t>
    </r>
  </si>
  <si>
    <t xml:space="preserve">註：西醫門診醫院為僅特約辦理門診業務之醫院</t>
  </si>
  <si>
    <r>
      <rPr>
        <sz val="10"/>
        <color rgb="FF000000"/>
        <rFont val="Noto Sans"/>
        <family val="2"/>
      </rPr>
      <t xml:space="preserve">註：總病床數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保險病床總數</t>
    </r>
    <r>
      <rPr>
        <sz val="10"/>
        <color rgb="FF000000"/>
        <rFont val="標楷體"/>
        <family val="4"/>
        <charset val="136"/>
      </rPr>
      <t xml:space="preserve">+</t>
    </r>
    <r>
      <rPr>
        <sz val="10"/>
        <color rgb="FF000000"/>
        <rFont val="Noto Sans"/>
        <family val="2"/>
      </rPr>
      <t xml:space="preserve">收取病房費差額之病床總數</t>
    </r>
  </si>
  <si>
    <t xml:space="preserve">醫療院所家數及規模差異</t>
  </si>
  <si>
    <t xml:space="preserve">病床數</t>
  </si>
  <si>
    <t xml:space="preserve">權屬別</t>
  </si>
  <si>
    <t xml:space="preserve">層級別</t>
  </si>
  <si>
    <t xml:space="preserve">差異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_ "/>
    <numFmt numFmtId="168" formatCode="#,##0_ "/>
    <numFmt numFmtId="169" formatCode="#,##0_);[RED]\(#,##0\)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20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8"/>
      <color rgb="FF000000"/>
      <name val="DejaVu Sans"/>
      <family val="2"/>
    </font>
    <font>
      <sz val="14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9"/>
      <color rgb="FF000000"/>
      <name val="DejaVu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4680</xdr:rowOff>
    </xdr:from>
    <xdr:to>
      <xdr:col>0</xdr:col>
      <xdr:colOff>261360</xdr:colOff>
      <xdr:row>5</xdr:row>
      <xdr:rowOff>38520</xdr:rowOff>
    </xdr:to>
    <xdr:sp>
      <xdr:nvSpPr>
        <xdr:cNvPr id="0" name="文字方塊 1"/>
        <xdr:cNvSpPr/>
      </xdr:nvSpPr>
      <xdr:spPr>
        <a:xfrm>
          <a:off x="0" y="894960"/>
          <a:ext cx="261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libri"/>
            </a:rPr>
            <a:t>年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2</xdr:row>
      <xdr:rowOff>18720</xdr:rowOff>
    </xdr:from>
    <xdr:to>
      <xdr:col>0</xdr:col>
      <xdr:colOff>326880</xdr:colOff>
      <xdr:row>4</xdr:row>
      <xdr:rowOff>190800</xdr:rowOff>
    </xdr:to>
    <xdr:sp>
      <xdr:nvSpPr>
        <xdr:cNvPr id="1" name="直線接點 3"/>
        <xdr:cNvSpPr/>
      </xdr:nvSpPr>
      <xdr:spPr>
        <a:xfrm>
          <a:off x="32400" y="590400"/>
          <a:ext cx="294480" cy="610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640</xdr:colOff>
      <xdr:row>3</xdr:row>
      <xdr:rowOff>38160</xdr:rowOff>
    </xdr:from>
    <xdr:to>
      <xdr:col>0</xdr:col>
      <xdr:colOff>685800</xdr:colOff>
      <xdr:row>4</xdr:row>
      <xdr:rowOff>57240</xdr:rowOff>
    </xdr:to>
    <xdr:sp>
      <xdr:nvSpPr>
        <xdr:cNvPr id="2" name="文字方塊 6"/>
        <xdr:cNvSpPr/>
      </xdr:nvSpPr>
      <xdr:spPr>
        <a:xfrm>
          <a:off x="206640" y="838440"/>
          <a:ext cx="47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libri"/>
            </a:rPr>
            <a:t>權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0880</xdr:colOff>
      <xdr:row>4</xdr:row>
      <xdr:rowOff>18720</xdr:rowOff>
    </xdr:from>
    <xdr:to>
      <xdr:col>0</xdr:col>
      <xdr:colOff>826200</xdr:colOff>
      <xdr:row>5</xdr:row>
      <xdr:rowOff>28440</xdr:rowOff>
    </xdr:to>
    <xdr:sp>
      <xdr:nvSpPr>
        <xdr:cNvPr id="3" name="文字方塊 7"/>
        <xdr:cNvSpPr/>
      </xdr:nvSpPr>
      <xdr:spPr>
        <a:xfrm>
          <a:off x="380880" y="1028520"/>
          <a:ext cx="44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libri"/>
            </a:rPr>
            <a:t>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20</xdr:colOff>
      <xdr:row>2</xdr:row>
      <xdr:rowOff>38160</xdr:rowOff>
    </xdr:from>
    <xdr:to>
      <xdr:col>1</xdr:col>
      <xdr:colOff>720</xdr:colOff>
      <xdr:row>3</xdr:row>
      <xdr:rowOff>133200</xdr:rowOff>
    </xdr:to>
    <xdr:sp>
      <xdr:nvSpPr>
        <xdr:cNvPr id="4" name="直線接點 9"/>
        <xdr:cNvSpPr/>
      </xdr:nvSpPr>
      <xdr:spPr>
        <a:xfrm>
          <a:off x="65520" y="609840"/>
          <a:ext cx="761400" cy="323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0</xdr:colOff>
      <xdr:row>2</xdr:row>
      <xdr:rowOff>28440</xdr:rowOff>
    </xdr:from>
    <xdr:to>
      <xdr:col>0</xdr:col>
      <xdr:colOff>738000</xdr:colOff>
      <xdr:row>3</xdr:row>
      <xdr:rowOff>11880</xdr:rowOff>
    </xdr:to>
    <xdr:sp>
      <xdr:nvSpPr>
        <xdr:cNvPr id="5" name="文字方塊 10"/>
        <xdr:cNvSpPr/>
      </xdr:nvSpPr>
      <xdr:spPr>
        <a:xfrm>
          <a:off x="435600" y="600120"/>
          <a:ext cx="30240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Calibri"/>
            </a:rPr>
            <a:t>項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94680</xdr:rowOff>
    </xdr:from>
    <xdr:to>
      <xdr:col>0</xdr:col>
      <xdr:colOff>261360</xdr:colOff>
      <xdr:row>21</xdr:row>
      <xdr:rowOff>38520</xdr:rowOff>
    </xdr:to>
    <xdr:sp>
      <xdr:nvSpPr>
        <xdr:cNvPr id="6" name="文字方塊 8"/>
        <xdr:cNvSpPr/>
      </xdr:nvSpPr>
      <xdr:spPr>
        <a:xfrm>
          <a:off x="0" y="4533480"/>
          <a:ext cx="261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libri"/>
            </a:rPr>
            <a:t>年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19</xdr:row>
      <xdr:rowOff>38160</xdr:rowOff>
    </xdr:from>
    <xdr:to>
      <xdr:col>0</xdr:col>
      <xdr:colOff>685800</xdr:colOff>
      <xdr:row>20</xdr:row>
      <xdr:rowOff>57240</xdr:rowOff>
    </xdr:to>
    <xdr:sp>
      <xdr:nvSpPr>
        <xdr:cNvPr id="7" name="文字方塊 11"/>
        <xdr:cNvSpPr/>
      </xdr:nvSpPr>
      <xdr:spPr>
        <a:xfrm>
          <a:off x="206640" y="4476960"/>
          <a:ext cx="47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libri"/>
            </a:rPr>
            <a:t>權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0880</xdr:colOff>
      <xdr:row>20</xdr:row>
      <xdr:rowOff>18720</xdr:rowOff>
    </xdr:from>
    <xdr:to>
      <xdr:col>0</xdr:col>
      <xdr:colOff>826200</xdr:colOff>
      <xdr:row>21</xdr:row>
      <xdr:rowOff>28440</xdr:rowOff>
    </xdr:to>
    <xdr:sp>
      <xdr:nvSpPr>
        <xdr:cNvPr id="8" name="文字方塊 12"/>
        <xdr:cNvSpPr/>
      </xdr:nvSpPr>
      <xdr:spPr>
        <a:xfrm>
          <a:off x="380880" y="4667040"/>
          <a:ext cx="44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libri"/>
            </a:rPr>
            <a:t>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20</xdr:colOff>
      <xdr:row>18</xdr:row>
      <xdr:rowOff>38160</xdr:rowOff>
    </xdr:from>
    <xdr:to>
      <xdr:col>1</xdr:col>
      <xdr:colOff>720</xdr:colOff>
      <xdr:row>19</xdr:row>
      <xdr:rowOff>133200</xdr:rowOff>
    </xdr:to>
    <xdr:sp>
      <xdr:nvSpPr>
        <xdr:cNvPr id="9" name="直線接點 13"/>
        <xdr:cNvSpPr/>
      </xdr:nvSpPr>
      <xdr:spPr>
        <a:xfrm>
          <a:off x="65520" y="4248360"/>
          <a:ext cx="761400" cy="323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0</xdr:colOff>
      <xdr:row>18</xdr:row>
      <xdr:rowOff>28440</xdr:rowOff>
    </xdr:from>
    <xdr:to>
      <xdr:col>0</xdr:col>
      <xdr:colOff>738000</xdr:colOff>
      <xdr:row>19</xdr:row>
      <xdr:rowOff>11880</xdr:rowOff>
    </xdr:to>
    <xdr:sp>
      <xdr:nvSpPr>
        <xdr:cNvPr id="10" name="文字方塊 14"/>
        <xdr:cNvSpPr/>
      </xdr:nvSpPr>
      <xdr:spPr>
        <a:xfrm>
          <a:off x="435600" y="4238640"/>
          <a:ext cx="30240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Calibri"/>
            </a:rPr>
            <a:t>項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18</xdr:row>
      <xdr:rowOff>28440</xdr:rowOff>
    </xdr:from>
    <xdr:to>
      <xdr:col>0</xdr:col>
      <xdr:colOff>381600</xdr:colOff>
      <xdr:row>20</xdr:row>
      <xdr:rowOff>133200</xdr:rowOff>
    </xdr:to>
    <xdr:sp>
      <xdr:nvSpPr>
        <xdr:cNvPr id="11" name="直線接點 16"/>
        <xdr:cNvSpPr/>
      </xdr:nvSpPr>
      <xdr:spPr>
        <a:xfrm>
          <a:off x="32400" y="4238640"/>
          <a:ext cx="349200" cy="542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1040</xdr:colOff>
      <xdr:row>3</xdr:row>
      <xdr:rowOff>181080</xdr:rowOff>
    </xdr:from>
    <xdr:to>
      <xdr:col>0</xdr:col>
      <xdr:colOff>761760</xdr:colOff>
      <xdr:row>3</xdr:row>
      <xdr:rowOff>208800</xdr:rowOff>
    </xdr:to>
    <xdr:sp>
      <xdr:nvSpPr>
        <xdr:cNvPr id="12" name="直線接點 1"/>
        <xdr:cNvSpPr/>
      </xdr:nvSpPr>
      <xdr:spPr>
        <a:xfrm flipV="1">
          <a:off x="761040" y="1038240"/>
          <a:ext cx="720" cy="2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</xdr:row>
      <xdr:rowOff>28800</xdr:rowOff>
    </xdr:from>
    <xdr:to>
      <xdr:col>1</xdr:col>
      <xdr:colOff>720</xdr:colOff>
      <xdr:row>3</xdr:row>
      <xdr:rowOff>181440</xdr:rowOff>
    </xdr:to>
    <xdr:sp>
      <xdr:nvSpPr>
        <xdr:cNvPr id="13" name="直線接點 2"/>
        <xdr:cNvSpPr/>
      </xdr:nvSpPr>
      <xdr:spPr>
        <a:xfrm>
          <a:off x="43200" y="600480"/>
          <a:ext cx="794520" cy="438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</xdr:row>
      <xdr:rowOff>142200</xdr:rowOff>
    </xdr:from>
    <xdr:to>
      <xdr:col>0</xdr:col>
      <xdr:colOff>185400</xdr:colOff>
      <xdr:row>4</xdr:row>
      <xdr:rowOff>123840</xdr:rowOff>
    </xdr:to>
    <xdr:sp>
      <xdr:nvSpPr>
        <xdr:cNvPr id="14" name="文字方塊 3"/>
        <xdr:cNvSpPr/>
      </xdr:nvSpPr>
      <xdr:spPr>
        <a:xfrm>
          <a:off x="10800" y="999360"/>
          <a:ext cx="1746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標楷體"/>
            </a:rPr>
            <a:t>年度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4840</xdr:colOff>
      <xdr:row>3</xdr:row>
      <xdr:rowOff>10080</xdr:rowOff>
    </xdr:from>
    <xdr:to>
      <xdr:col>0</xdr:col>
      <xdr:colOff>597240</xdr:colOff>
      <xdr:row>3</xdr:row>
      <xdr:rowOff>222120</xdr:rowOff>
    </xdr:to>
    <xdr:sp>
      <xdr:nvSpPr>
        <xdr:cNvPr id="15" name="文字方塊 4"/>
        <xdr:cNvSpPr/>
      </xdr:nvSpPr>
      <xdr:spPr>
        <a:xfrm>
          <a:off x="294840" y="867240"/>
          <a:ext cx="30240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特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120</xdr:colOff>
      <xdr:row>2</xdr:row>
      <xdr:rowOff>47880</xdr:rowOff>
    </xdr:from>
    <xdr:to>
      <xdr:col>1</xdr:col>
      <xdr:colOff>76680</xdr:colOff>
      <xdr:row>3</xdr:row>
      <xdr:rowOff>181440</xdr:rowOff>
    </xdr:to>
    <xdr:sp>
      <xdr:nvSpPr>
        <xdr:cNvPr id="16" name="文字方塊 5"/>
        <xdr:cNvSpPr/>
      </xdr:nvSpPr>
      <xdr:spPr>
        <a:xfrm>
          <a:off x="348120" y="619560"/>
          <a:ext cx="565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6320</xdr:colOff>
      <xdr:row>3</xdr:row>
      <xdr:rowOff>181440</xdr:rowOff>
    </xdr:from>
    <xdr:to>
      <xdr:col>0</xdr:col>
      <xdr:colOff>738720</xdr:colOff>
      <xdr:row>4</xdr:row>
      <xdr:rowOff>26640</xdr:rowOff>
    </xdr:to>
    <xdr:sp>
      <xdr:nvSpPr>
        <xdr:cNvPr id="17" name="文字方塊 6"/>
        <xdr:cNvSpPr/>
      </xdr:nvSpPr>
      <xdr:spPr>
        <a:xfrm>
          <a:off x="436320" y="1038600"/>
          <a:ext cx="302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類別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348840</xdr:colOff>
      <xdr:row>3</xdr:row>
      <xdr:rowOff>505080</xdr:rowOff>
    </xdr:to>
    <xdr:sp>
      <xdr:nvSpPr>
        <xdr:cNvPr id="18" name="直線接點 8"/>
        <xdr:cNvSpPr/>
      </xdr:nvSpPr>
      <xdr:spPr>
        <a:xfrm>
          <a:off x="32760" y="571680"/>
          <a:ext cx="316080" cy="790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1040</xdr:colOff>
      <xdr:row>22</xdr:row>
      <xdr:rowOff>181080</xdr:rowOff>
    </xdr:from>
    <xdr:to>
      <xdr:col>0</xdr:col>
      <xdr:colOff>761760</xdr:colOff>
      <xdr:row>22</xdr:row>
      <xdr:rowOff>208800</xdr:rowOff>
    </xdr:to>
    <xdr:sp>
      <xdr:nvSpPr>
        <xdr:cNvPr id="19" name="直線接點 9"/>
        <xdr:cNvSpPr/>
      </xdr:nvSpPr>
      <xdr:spPr>
        <a:xfrm flipV="1">
          <a:off x="761040" y="6086520"/>
          <a:ext cx="720" cy="2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1</xdr:row>
      <xdr:rowOff>28080</xdr:rowOff>
    </xdr:from>
    <xdr:to>
      <xdr:col>1</xdr:col>
      <xdr:colOff>720</xdr:colOff>
      <xdr:row>22</xdr:row>
      <xdr:rowOff>181440</xdr:rowOff>
    </xdr:to>
    <xdr:sp>
      <xdr:nvSpPr>
        <xdr:cNvPr id="20" name="直線接點 10"/>
        <xdr:cNvSpPr/>
      </xdr:nvSpPr>
      <xdr:spPr>
        <a:xfrm>
          <a:off x="43200" y="5666760"/>
          <a:ext cx="794520" cy="420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2</xdr:row>
      <xdr:rowOff>142200</xdr:rowOff>
    </xdr:from>
    <xdr:to>
      <xdr:col>0</xdr:col>
      <xdr:colOff>185400</xdr:colOff>
      <xdr:row>23</xdr:row>
      <xdr:rowOff>123840</xdr:rowOff>
    </xdr:to>
    <xdr:sp>
      <xdr:nvSpPr>
        <xdr:cNvPr id="21" name="文字方塊 11"/>
        <xdr:cNvSpPr/>
      </xdr:nvSpPr>
      <xdr:spPr>
        <a:xfrm>
          <a:off x="10800" y="6047640"/>
          <a:ext cx="1746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標楷體"/>
            </a:rPr>
            <a:t>年度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4840</xdr:colOff>
      <xdr:row>22</xdr:row>
      <xdr:rowOff>10080</xdr:rowOff>
    </xdr:from>
    <xdr:to>
      <xdr:col>0</xdr:col>
      <xdr:colOff>597240</xdr:colOff>
      <xdr:row>22</xdr:row>
      <xdr:rowOff>222120</xdr:rowOff>
    </xdr:to>
    <xdr:sp>
      <xdr:nvSpPr>
        <xdr:cNvPr id="22" name="文字方塊 12"/>
        <xdr:cNvSpPr/>
      </xdr:nvSpPr>
      <xdr:spPr>
        <a:xfrm>
          <a:off x="294840" y="5915520"/>
          <a:ext cx="30240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特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120</xdr:colOff>
      <xdr:row>21</xdr:row>
      <xdr:rowOff>47880</xdr:rowOff>
    </xdr:from>
    <xdr:to>
      <xdr:col>1</xdr:col>
      <xdr:colOff>76680</xdr:colOff>
      <xdr:row>22</xdr:row>
      <xdr:rowOff>199080</xdr:rowOff>
    </xdr:to>
    <xdr:sp>
      <xdr:nvSpPr>
        <xdr:cNvPr id="23" name="文字方塊 13"/>
        <xdr:cNvSpPr/>
      </xdr:nvSpPr>
      <xdr:spPr>
        <a:xfrm>
          <a:off x="348120" y="5686560"/>
          <a:ext cx="56556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6320</xdr:colOff>
      <xdr:row>22</xdr:row>
      <xdr:rowOff>181440</xdr:rowOff>
    </xdr:from>
    <xdr:to>
      <xdr:col>0</xdr:col>
      <xdr:colOff>738720</xdr:colOff>
      <xdr:row>23</xdr:row>
      <xdr:rowOff>27000</xdr:rowOff>
    </xdr:to>
    <xdr:sp>
      <xdr:nvSpPr>
        <xdr:cNvPr id="24" name="文字方塊 14"/>
        <xdr:cNvSpPr/>
      </xdr:nvSpPr>
      <xdr:spPr>
        <a:xfrm>
          <a:off x="436320" y="6086880"/>
          <a:ext cx="302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類別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21</xdr:row>
      <xdr:rowOff>18720</xdr:rowOff>
    </xdr:from>
    <xdr:to>
      <xdr:col>0</xdr:col>
      <xdr:colOff>391680</xdr:colOff>
      <xdr:row>22</xdr:row>
      <xdr:rowOff>495000</xdr:rowOff>
    </xdr:to>
    <xdr:sp>
      <xdr:nvSpPr>
        <xdr:cNvPr id="25" name="直線接點 16"/>
        <xdr:cNvSpPr/>
      </xdr:nvSpPr>
      <xdr:spPr>
        <a:xfrm>
          <a:off x="32040" y="5657400"/>
          <a:ext cx="359640" cy="743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8.99"/>
    <col collapsed="false" customWidth="true" hidden="false" outlineLevel="0" max="3" min="3" style="0" width="16.49"/>
    <col collapsed="false" customWidth="true" hidden="false" outlineLevel="0" max="4" min="4" style="0" width="8.5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5.87"/>
    <col collapsed="false" customWidth="true" hidden="false" outlineLevel="0" max="8" min="8" style="0" width="10.74"/>
    <col collapsed="false" customWidth="true" hidden="false" outlineLevel="0" max="9" min="9" style="0" width="10.37"/>
    <col collapsed="false" customWidth="true" hidden="false" outlineLevel="0" max="10" min="10" style="0" width="11.36"/>
    <col collapsed="false" customWidth="true" hidden="false" outlineLevel="0" max="11" min="11" style="0" width="16.3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6"/>
      <c r="I3" s="7"/>
      <c r="J3" s="7"/>
      <c r="K3" s="7"/>
    </row>
    <row r="4" customFormat="false" ht="16.5" hidden="false" customHeight="true" outlineLevel="0" collapsed="false">
      <c r="A4" s="4"/>
      <c r="B4" s="8" t="s">
        <v>2</v>
      </c>
      <c r="C4" s="9" t="s">
        <v>3</v>
      </c>
      <c r="D4" s="8" t="s">
        <v>4</v>
      </c>
      <c r="E4" s="9" t="s">
        <v>3</v>
      </c>
      <c r="F4" s="10" t="s">
        <v>5</v>
      </c>
      <c r="G4" s="11" t="s">
        <v>3</v>
      </c>
      <c r="H4" s="12"/>
      <c r="I4" s="12"/>
      <c r="J4" s="12"/>
      <c r="K4" s="12"/>
    </row>
    <row r="5" customFormat="false" ht="17.25" hidden="false" customHeight="false" outlineLevel="0" collapsed="false">
      <c r="A5" s="4"/>
      <c r="B5" s="8"/>
      <c r="C5" s="9"/>
      <c r="D5" s="8"/>
      <c r="E5" s="9"/>
      <c r="F5" s="10"/>
      <c r="G5" s="11"/>
      <c r="H5" s="13"/>
      <c r="I5" s="13"/>
      <c r="J5" s="13"/>
      <c r="K5" s="13"/>
    </row>
    <row r="6" customFormat="false" ht="17.25" hidden="false" customHeight="false" outlineLevel="0" collapsed="false">
      <c r="A6" s="14" t="s">
        <v>6</v>
      </c>
      <c r="B6" s="15" t="n">
        <v>96</v>
      </c>
      <c r="C6" s="16" t="s">
        <v>7</v>
      </c>
      <c r="D6" s="17" t="n">
        <v>532</v>
      </c>
      <c r="E6" s="17" t="s">
        <v>7</v>
      </c>
      <c r="F6" s="18" t="n">
        <f aca="false">B6+D6</f>
        <v>628</v>
      </c>
      <c r="G6" s="19" t="s">
        <v>7</v>
      </c>
      <c r="H6" s="13"/>
      <c r="I6" s="13"/>
      <c r="J6" s="13"/>
      <c r="K6" s="13"/>
    </row>
    <row r="7" customFormat="false" ht="17.25" hidden="false" customHeight="false" outlineLevel="0" collapsed="false">
      <c r="A7" s="20" t="s">
        <v>8</v>
      </c>
      <c r="B7" s="21" t="n">
        <v>94</v>
      </c>
      <c r="C7" s="22" t="n">
        <f aca="false">(B7-B6)/B7</f>
        <v>-0.0212765957446809</v>
      </c>
      <c r="D7" s="23" t="n">
        <v>523</v>
      </c>
      <c r="E7" s="24" t="n">
        <f aca="false">(D7-D6)/D6</f>
        <v>-0.0169172932330827</v>
      </c>
      <c r="F7" s="18" t="n">
        <f aca="false">B7+D7</f>
        <v>617</v>
      </c>
      <c r="G7" s="25" t="n">
        <f aca="false">(F7-F6)/F6</f>
        <v>-0.017515923566879</v>
      </c>
    </row>
    <row r="8" customFormat="false" ht="17.25" hidden="false" customHeight="false" outlineLevel="0" collapsed="false">
      <c r="A8" s="20" t="s">
        <v>9</v>
      </c>
      <c r="B8" s="21" t="n">
        <v>95</v>
      </c>
      <c r="C8" s="22" t="n">
        <f aca="false">(B8-B7)/B8</f>
        <v>0.0105263157894737</v>
      </c>
      <c r="D8" s="23" t="n">
        <v>507</v>
      </c>
      <c r="E8" s="24" t="n">
        <f aca="false">(D8-D7)/D7</f>
        <v>-0.0305927342256214</v>
      </c>
      <c r="F8" s="18" t="n">
        <f aca="false">B8+D8</f>
        <v>602</v>
      </c>
      <c r="G8" s="25" t="n">
        <f aca="false">(F8-F7)/F7</f>
        <v>-0.0243111831442464</v>
      </c>
    </row>
    <row r="9" customFormat="false" ht="17.25" hidden="false" customHeight="false" outlineLevel="0" collapsed="false">
      <c r="A9" s="20" t="s">
        <v>10</v>
      </c>
      <c r="B9" s="21" t="n">
        <v>90</v>
      </c>
      <c r="C9" s="22" t="n">
        <f aca="false">(B9-B8)/B9</f>
        <v>-0.0555555555555556</v>
      </c>
      <c r="D9" s="23" t="n">
        <v>481</v>
      </c>
      <c r="E9" s="24" t="n">
        <f aca="false">(D9-D8)/D8</f>
        <v>-0.0512820512820513</v>
      </c>
      <c r="F9" s="18" t="n">
        <f aca="false">B9+D9</f>
        <v>571</v>
      </c>
      <c r="G9" s="25" t="n">
        <f aca="false">(F9-F8)/F8</f>
        <v>-0.0514950166112957</v>
      </c>
    </row>
    <row r="10" customFormat="false" ht="17.25" hidden="false" customHeight="false" outlineLevel="0" collapsed="false">
      <c r="A10" s="20" t="s">
        <v>11</v>
      </c>
      <c r="B10" s="21" t="n">
        <v>91</v>
      </c>
      <c r="C10" s="22" t="n">
        <f aca="false">(B10-B9)/B10</f>
        <v>0.010989010989011</v>
      </c>
      <c r="D10" s="23" t="n">
        <v>466</v>
      </c>
      <c r="E10" s="24" t="n">
        <f aca="false">(D10-D9)/D9</f>
        <v>-0.0311850311850312</v>
      </c>
      <c r="F10" s="18" t="n">
        <f aca="false">B10+D10</f>
        <v>557</v>
      </c>
      <c r="G10" s="25" t="n">
        <f aca="false">(F10-F9)/F9</f>
        <v>-0.0245183887915937</v>
      </c>
    </row>
    <row r="11" customFormat="false" ht="17.25" hidden="false" customHeight="false" outlineLevel="0" collapsed="false">
      <c r="A11" s="20" t="s">
        <v>12</v>
      </c>
      <c r="B11" s="21" t="n">
        <v>87</v>
      </c>
      <c r="C11" s="22" t="n">
        <f aca="false">(B11-B10)/B11</f>
        <v>-0.0459770114942529</v>
      </c>
      <c r="D11" s="23" t="n">
        <v>457</v>
      </c>
      <c r="E11" s="24" t="n">
        <f aca="false">(D11-D10)/D10</f>
        <v>-0.01931330472103</v>
      </c>
      <c r="F11" s="18" t="n">
        <f aca="false">B11+D11</f>
        <v>544</v>
      </c>
      <c r="G11" s="25" t="n">
        <f aca="false">(F11-F10)/F10</f>
        <v>-0.0233393177737882</v>
      </c>
    </row>
    <row r="12" customFormat="false" ht="17.25" hidden="false" customHeight="false" outlineLevel="0" collapsed="false">
      <c r="A12" s="20" t="s">
        <v>13</v>
      </c>
      <c r="B12" s="21" t="n">
        <v>78</v>
      </c>
      <c r="C12" s="22" t="n">
        <f aca="false">(B12-B11)/B12</f>
        <v>-0.115384615384615</v>
      </c>
      <c r="D12" s="23" t="n">
        <v>447</v>
      </c>
      <c r="E12" s="24" t="n">
        <f aca="false">(D12-D11)/D11</f>
        <v>-0.0218818380743983</v>
      </c>
      <c r="F12" s="18" t="n">
        <f aca="false">B12+D12</f>
        <v>525</v>
      </c>
      <c r="G12" s="25" t="n">
        <f aca="false">(F12-F11)/F11</f>
        <v>-0.0349264705882353</v>
      </c>
    </row>
    <row r="13" customFormat="false" ht="17.25" hidden="false" customHeight="false" outlineLevel="0" collapsed="false">
      <c r="A13" s="20" t="s">
        <v>14</v>
      </c>
      <c r="B13" s="21" t="n">
        <v>78</v>
      </c>
      <c r="C13" s="22" t="n">
        <f aca="false">(B13-B12)/B13</f>
        <v>0</v>
      </c>
      <c r="D13" s="23" t="n">
        <v>439</v>
      </c>
      <c r="E13" s="24" t="n">
        <f aca="false">(D13-D12)/D12</f>
        <v>-0.0178970917225951</v>
      </c>
      <c r="F13" s="18" t="n">
        <f aca="false">B13+D13</f>
        <v>517</v>
      </c>
      <c r="G13" s="25" t="n">
        <f aca="false">(F13-F12)/F12</f>
        <v>-0.0152380952380952</v>
      </c>
    </row>
    <row r="14" customFormat="false" ht="16.5" hidden="false" customHeight="false" outlineLevel="0" collapsed="false">
      <c r="A14" s="20" t="s">
        <v>15</v>
      </c>
      <c r="B14" s="21" t="n">
        <v>78</v>
      </c>
      <c r="C14" s="22" t="n">
        <f aca="false">(B14-B13)/B14</f>
        <v>0</v>
      </c>
      <c r="D14" s="23" t="n">
        <v>425</v>
      </c>
      <c r="E14" s="24" t="n">
        <f aca="false">(D14-D13)/D13</f>
        <v>-0.0318906605922551</v>
      </c>
      <c r="F14" s="18" t="n">
        <f aca="false">B14+D14</f>
        <v>503</v>
      </c>
      <c r="G14" s="25" t="n">
        <f aca="false">(F14-F13)/F13</f>
        <v>-0.0270793036750484</v>
      </c>
    </row>
    <row r="15" customFormat="false" ht="29.25" hidden="false" customHeight="false" outlineLevel="0" collapsed="false">
      <c r="A15" s="26" t="s">
        <v>16</v>
      </c>
      <c r="B15" s="27" t="n">
        <f aca="false">B14-B6</f>
        <v>-18</v>
      </c>
      <c r="C15" s="28" t="n">
        <f aca="false">(B14-B6)/B6</f>
        <v>-0.1875</v>
      </c>
      <c r="D15" s="29" t="n">
        <f aca="false">D14-D6</f>
        <v>-107</v>
      </c>
      <c r="E15" s="28" t="n">
        <f aca="false">(D14-D6)/D6</f>
        <v>-0.201127819548872</v>
      </c>
      <c r="F15" s="30" t="n">
        <f aca="false">F14-F6</f>
        <v>-125</v>
      </c>
      <c r="G15" s="31" t="n">
        <f aca="false">(F14-F6)/F6</f>
        <v>-0.199044585987261</v>
      </c>
    </row>
    <row r="16" customFormat="false" ht="17.25" hidden="false" customHeight="false" outlineLevel="0" collapsed="false">
      <c r="A16" s="32"/>
      <c r="B16" s="32"/>
      <c r="C16" s="32"/>
      <c r="D16" s="32"/>
      <c r="E16" s="32"/>
      <c r="F16" s="32"/>
      <c r="G16" s="32"/>
    </row>
    <row r="17" customFormat="false" ht="16.5" hidden="false" customHeight="false" outlineLevel="0" collapsed="false">
      <c r="A17" s="33"/>
      <c r="B17" s="33"/>
      <c r="C17" s="33"/>
      <c r="D17" s="33"/>
      <c r="E17" s="33"/>
      <c r="F17" s="33"/>
      <c r="G17" s="33"/>
    </row>
    <row r="18" customFormat="false" ht="17.25" hidden="false" customHeight="false" outlineLevel="0" collapsed="false"/>
    <row r="19" customFormat="false" ht="18" hidden="false" customHeight="false" outlineLevel="0" collapsed="false">
      <c r="A19" s="34"/>
      <c r="B19" s="5" t="s">
        <v>17</v>
      </c>
      <c r="C19" s="5"/>
      <c r="D19" s="5"/>
      <c r="E19" s="5"/>
      <c r="F19" s="5"/>
      <c r="G19" s="5"/>
    </row>
    <row r="20" customFormat="false" ht="16.5" hidden="false" customHeight="true" outlineLevel="0" collapsed="false">
      <c r="A20" s="34"/>
      <c r="B20" s="8" t="s">
        <v>2</v>
      </c>
      <c r="C20" s="9" t="s">
        <v>3</v>
      </c>
      <c r="D20" s="8" t="s">
        <v>4</v>
      </c>
      <c r="E20" s="9" t="s">
        <v>3</v>
      </c>
      <c r="F20" s="10" t="s">
        <v>5</v>
      </c>
      <c r="G20" s="11" t="s">
        <v>3</v>
      </c>
    </row>
    <row r="21" customFormat="false" ht="17.25" hidden="false" customHeight="false" outlineLevel="0" collapsed="false">
      <c r="A21" s="34"/>
      <c r="B21" s="8"/>
      <c r="C21" s="9"/>
      <c r="D21" s="8"/>
      <c r="E21" s="9"/>
      <c r="F21" s="10"/>
      <c r="G21" s="11"/>
    </row>
    <row r="22" customFormat="false" ht="17.25" hidden="false" customHeight="false" outlineLevel="0" collapsed="false">
      <c r="A22" s="14" t="s">
        <v>6</v>
      </c>
      <c r="B22" s="35" t="n">
        <v>36513</v>
      </c>
      <c r="C22" s="16" t="s">
        <v>7</v>
      </c>
      <c r="D22" s="36" t="n">
        <v>67220</v>
      </c>
      <c r="E22" s="17" t="s">
        <v>7</v>
      </c>
      <c r="F22" s="37" t="n">
        <f aca="false">B22+D22</f>
        <v>103733</v>
      </c>
      <c r="G22" s="19" t="s">
        <v>7</v>
      </c>
    </row>
    <row r="23" customFormat="false" ht="17.25" hidden="false" customHeight="false" outlineLevel="0" collapsed="false">
      <c r="A23" s="20" t="s">
        <v>8</v>
      </c>
      <c r="B23" s="38" t="n">
        <v>36846</v>
      </c>
      <c r="C23" s="22" t="n">
        <f aca="false">(B23-B22)/B23</f>
        <v>0.00903761602344895</v>
      </c>
      <c r="D23" s="39" t="n">
        <v>69558</v>
      </c>
      <c r="E23" s="24" t="n">
        <f aca="false">(D23-D22)/D22</f>
        <v>0.0347813150847962</v>
      </c>
      <c r="F23" s="37" t="n">
        <f aca="false">B23+D23</f>
        <v>106404</v>
      </c>
      <c r="G23" s="25" t="n">
        <f aca="false">(F23-F22)/F22</f>
        <v>0.0257487973933078</v>
      </c>
    </row>
    <row r="24" customFormat="false" ht="17.25" hidden="false" customHeight="false" outlineLevel="0" collapsed="false">
      <c r="A24" s="20" t="s">
        <v>9</v>
      </c>
      <c r="B24" s="38" t="n">
        <v>39256</v>
      </c>
      <c r="C24" s="22" t="n">
        <f aca="false">(B24-B23)/B24</f>
        <v>0.0613918891379662</v>
      </c>
      <c r="D24" s="39" t="n">
        <v>71368</v>
      </c>
      <c r="E24" s="24" t="n">
        <f aca="false">(D24-D23)/D23</f>
        <v>0.026021449725409</v>
      </c>
      <c r="F24" s="37" t="n">
        <f aca="false">B24+D24</f>
        <v>110624</v>
      </c>
      <c r="G24" s="25" t="n">
        <f aca="false">(F24-F23)/F23</f>
        <v>0.0396601631517612</v>
      </c>
    </row>
    <row r="25" customFormat="false" ht="17.25" hidden="false" customHeight="false" outlineLevel="0" collapsed="false">
      <c r="A25" s="20" t="s">
        <v>10</v>
      </c>
      <c r="B25" s="38" t="n">
        <v>40206</v>
      </c>
      <c r="C25" s="22" t="n">
        <f aca="false">(B25-B24)/B25</f>
        <v>0.0236283141819629</v>
      </c>
      <c r="D25" s="39" t="n">
        <v>74833</v>
      </c>
      <c r="E25" s="24" t="n">
        <f aca="false">(D25-D24)/D24</f>
        <v>0.0485511713933416</v>
      </c>
      <c r="F25" s="37" t="n">
        <f aca="false">B25+D25</f>
        <v>115039</v>
      </c>
      <c r="G25" s="25" t="n">
        <f aca="false">(F25-F24)/F24</f>
        <v>0.0399099652878218</v>
      </c>
    </row>
    <row r="26" customFormat="false" ht="17.25" hidden="false" customHeight="false" outlineLevel="0" collapsed="false">
      <c r="A26" s="20" t="s">
        <v>11</v>
      </c>
      <c r="B26" s="38" t="n">
        <v>41630</v>
      </c>
      <c r="C26" s="22" t="n">
        <f aca="false">(B26-B25)/B26</f>
        <v>0.0342061013692049</v>
      </c>
      <c r="D26" s="39" t="n">
        <v>75874</v>
      </c>
      <c r="E26" s="24" t="n">
        <f aca="false">(D26-D25)/D25</f>
        <v>0.0139109751045662</v>
      </c>
      <c r="F26" s="37" t="n">
        <f aca="false">B26+D26</f>
        <v>117504</v>
      </c>
      <c r="G26" s="25" t="n">
        <f aca="false">(F26-F25)/F25</f>
        <v>0.021427515885917</v>
      </c>
    </row>
    <row r="27" customFormat="false" ht="17.25" hidden="false" customHeight="false" outlineLevel="0" collapsed="false">
      <c r="A27" s="20" t="s">
        <v>12</v>
      </c>
      <c r="B27" s="38" t="n">
        <v>42743</v>
      </c>
      <c r="C27" s="22" t="n">
        <f aca="false">(B27-B26)/B27</f>
        <v>0.0260393514727558</v>
      </c>
      <c r="D27" s="39" t="n">
        <v>80979</v>
      </c>
      <c r="E27" s="24" t="n">
        <f aca="false">(D27-D26)/D26</f>
        <v>0.0672826001001661</v>
      </c>
      <c r="F27" s="37" t="n">
        <f aca="false">B27+D27</f>
        <v>123722</v>
      </c>
      <c r="G27" s="25" t="n">
        <f aca="false">(F27-F26)/F26</f>
        <v>0.0529173474945534</v>
      </c>
    </row>
    <row r="28" customFormat="false" ht="17.25" hidden="false" customHeight="false" outlineLevel="0" collapsed="false">
      <c r="A28" s="20" t="s">
        <v>13</v>
      </c>
      <c r="B28" s="38" t="n">
        <v>42966</v>
      </c>
      <c r="C28" s="22" t="n">
        <f aca="false">(B28-B27)/B28</f>
        <v>0.00519015035144067</v>
      </c>
      <c r="D28" s="39" t="n">
        <v>83018</v>
      </c>
      <c r="E28" s="24" t="n">
        <f aca="false">(D28-D27)/D27</f>
        <v>0.025179367490337</v>
      </c>
      <c r="F28" s="37" t="n">
        <f aca="false">B28+D28</f>
        <v>125984</v>
      </c>
      <c r="G28" s="25" t="n">
        <f aca="false">(F28-F27)/F27</f>
        <v>0.0182829246213285</v>
      </c>
    </row>
    <row r="29" customFormat="false" ht="17.25" hidden="false" customHeight="false" outlineLevel="0" collapsed="false">
      <c r="A29" s="20" t="s">
        <v>14</v>
      </c>
      <c r="B29" s="38" t="n">
        <v>42930</v>
      </c>
      <c r="C29" s="22" t="n">
        <f aca="false">(B29-B28)/B29</f>
        <v>-0.000838574423480084</v>
      </c>
      <c r="D29" s="39" t="n">
        <v>84391</v>
      </c>
      <c r="E29" s="24" t="n">
        <f aca="false">(D29-D28)/D28</f>
        <v>0.0165385819942663</v>
      </c>
      <c r="F29" s="37" t="n">
        <f aca="false">B29+D29</f>
        <v>127321</v>
      </c>
      <c r="G29" s="25" t="n">
        <f aca="false">(F29-F28)/F28</f>
        <v>0.0106124587249175</v>
      </c>
    </row>
    <row r="30" customFormat="false" ht="16.5" hidden="false" customHeight="false" outlineLevel="0" collapsed="false">
      <c r="A30" s="20" t="s">
        <v>15</v>
      </c>
      <c r="B30" s="38" t="n">
        <v>43642</v>
      </c>
      <c r="C30" s="22" t="n">
        <f aca="false">(B30-B29)/B30</f>
        <v>0.0163145593694148</v>
      </c>
      <c r="D30" s="39" t="n">
        <v>84990</v>
      </c>
      <c r="E30" s="24" t="n">
        <f aca="false">(D30-D29)/D29</f>
        <v>0.00709791328459196</v>
      </c>
      <c r="F30" s="37" t="n">
        <f aca="false">B30+D30</f>
        <v>128632</v>
      </c>
      <c r="G30" s="25" t="n">
        <f aca="false">(F30-F29)/F29</f>
        <v>0.0102968088532135</v>
      </c>
    </row>
    <row r="31" customFormat="false" ht="29.25" hidden="false" customHeight="false" outlineLevel="0" collapsed="false">
      <c r="A31" s="26" t="s">
        <v>16</v>
      </c>
      <c r="B31" s="40" t="n">
        <f aca="false">B30-B22</f>
        <v>7129</v>
      </c>
      <c r="C31" s="41" t="n">
        <f aca="false">(B30-B22)/B22</f>
        <v>0.195245528989675</v>
      </c>
      <c r="D31" s="42" t="n">
        <f aca="false">D30-D22</f>
        <v>17770</v>
      </c>
      <c r="E31" s="28" t="n">
        <f aca="false">(D30-D22)/D22</f>
        <v>0.264355846474264</v>
      </c>
      <c r="F31" s="43" t="n">
        <f aca="false">F30-F22</f>
        <v>24899</v>
      </c>
      <c r="G31" s="31" t="n">
        <f aca="false">(F30-F22)/F22</f>
        <v>0.24002969161212</v>
      </c>
    </row>
    <row r="32" customFormat="false" ht="17.25" hidden="false" customHeight="false" outlineLevel="0" collapsed="false"/>
    <row r="33" customFormat="false" ht="16.5" hidden="false" customHeight="false" outlineLevel="0" collapsed="false">
      <c r="A33" s="44" t="s">
        <v>18</v>
      </c>
      <c r="B33" s="12"/>
      <c r="C33" s="12"/>
      <c r="D33" s="12"/>
      <c r="E33" s="12"/>
      <c r="F33" s="12"/>
      <c r="G33" s="12"/>
    </row>
    <row r="34" customFormat="false" ht="16.5" hidden="false" customHeight="false" outlineLevel="0" collapsed="false">
      <c r="A34" s="13" t="s">
        <v>19</v>
      </c>
      <c r="B34" s="13"/>
      <c r="C34" s="13"/>
      <c r="D34" s="13"/>
      <c r="E34" s="13"/>
      <c r="F34" s="13"/>
      <c r="G34" s="13"/>
    </row>
    <row r="35" customFormat="false" ht="16.5" hidden="false" customHeight="false" outlineLevel="0" collapsed="false">
      <c r="A35" s="13" t="s">
        <v>20</v>
      </c>
      <c r="B35" s="13"/>
      <c r="C35" s="13"/>
      <c r="D35" s="13"/>
      <c r="E35" s="13"/>
      <c r="F35" s="13"/>
      <c r="G35" s="13"/>
    </row>
    <row r="36" customFormat="false" ht="16.5" hidden="false" customHeight="false" outlineLevel="0" collapsed="false">
      <c r="A36" s="45" t="s">
        <v>21</v>
      </c>
      <c r="B36" s="45"/>
      <c r="C36" s="45"/>
      <c r="D36" s="45"/>
      <c r="E36" s="45"/>
      <c r="F36" s="45"/>
      <c r="G36" s="45"/>
    </row>
    <row r="37" customFormat="false" ht="16.5" hidden="false" customHeight="false" outlineLevel="0" collapsed="false">
      <c r="A37" s="33" t="s">
        <v>22</v>
      </c>
      <c r="B37" s="33"/>
      <c r="C37" s="33"/>
      <c r="D37" s="33"/>
      <c r="E37" s="33"/>
      <c r="F37" s="33"/>
      <c r="G37" s="33"/>
    </row>
  </sheetData>
  <mergeCells count="21">
    <mergeCell ref="A1:G1"/>
    <mergeCell ref="A2:K2"/>
    <mergeCell ref="A3:A5"/>
    <mergeCell ref="B3:G3"/>
    <mergeCell ref="B4:B5"/>
    <mergeCell ref="C4:C5"/>
    <mergeCell ref="D4:D5"/>
    <mergeCell ref="E4:E5"/>
    <mergeCell ref="F4:F5"/>
    <mergeCell ref="G4:G5"/>
    <mergeCell ref="A17:G17"/>
    <mergeCell ref="A19:A21"/>
    <mergeCell ref="B19:G19"/>
    <mergeCell ref="B20:B21"/>
    <mergeCell ref="C20:C21"/>
    <mergeCell ref="D20:D21"/>
    <mergeCell ref="E20:E21"/>
    <mergeCell ref="F20:F21"/>
    <mergeCell ref="G20:G21"/>
    <mergeCell ref="A36:G36"/>
    <mergeCell ref="A37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36"/>
    <col collapsed="false" customWidth="true" hidden="false" outlineLevel="0" max="3" min="3" style="0" width="8.62"/>
    <col collapsed="false" customWidth="true" hidden="false" outlineLevel="0" max="5" min="5" style="0" width="9.12"/>
    <col collapsed="false" customWidth="true" hidden="false" outlineLevel="0" max="6" min="6" style="0" width="13.24"/>
    <col collapsed="false" customWidth="true" hidden="false" outlineLevel="0" max="7" min="7" style="0" width="13.74"/>
    <col collapsed="false" customWidth="true" hidden="false" outlineLevel="0" max="8" min="8" style="0" width="9.75"/>
    <col collapsed="false" customWidth="true" hidden="false" outlineLevel="0" max="9" min="9" style="0" width="9.62"/>
    <col collapsed="false" customWidth="true" hidden="false" outlineLevel="0" max="10" min="10" style="0" width="9.99"/>
    <col collapsed="false" customWidth="true" hidden="false" outlineLevel="0" max="11" min="11" style="0" width="10.74"/>
    <col collapsed="false" customWidth="true" hidden="false" outlineLevel="0" max="12" min="12" style="0" width="13.87"/>
  </cols>
  <sheetData>
    <row r="1" customFormat="false" ht="27.75" hidden="false" customHeight="false" outlineLevel="0" collapsed="false">
      <c r="A1" s="46" t="s">
        <v>23</v>
      </c>
      <c r="B1" s="46"/>
      <c r="C1" s="46"/>
      <c r="D1" s="46"/>
      <c r="E1" s="46"/>
      <c r="F1" s="46"/>
      <c r="G1" s="46"/>
      <c r="H1" s="46"/>
      <c r="I1" s="47"/>
      <c r="J1" s="47"/>
      <c r="K1" s="47"/>
    </row>
    <row r="2" customFormat="false" ht="17.2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</row>
    <row r="3" s="51" customFormat="true" ht="22.5" hidden="false" customHeight="false" outlineLevel="0" collapsed="false">
      <c r="A3" s="49"/>
      <c r="B3" s="50" t="s">
        <v>1</v>
      </c>
      <c r="C3" s="50"/>
      <c r="D3" s="50"/>
      <c r="E3" s="50"/>
      <c r="F3" s="50"/>
      <c r="G3" s="50"/>
    </row>
    <row r="4" s="51" customFormat="true" ht="39.75" hidden="false" customHeight="false" outlineLevel="0" collapsed="false">
      <c r="A4" s="49"/>
      <c r="B4" s="52" t="s">
        <v>24</v>
      </c>
      <c r="C4" s="53" t="s">
        <v>25</v>
      </c>
      <c r="D4" s="53" t="s">
        <v>26</v>
      </c>
      <c r="E4" s="53" t="s">
        <v>27</v>
      </c>
      <c r="F4" s="53" t="s">
        <v>5</v>
      </c>
      <c r="G4" s="54" t="s">
        <v>28</v>
      </c>
    </row>
    <row r="5" s="51" customFormat="true" ht="21" hidden="false" customHeight="false" outlineLevel="0" collapsed="false">
      <c r="A5" s="55" t="s">
        <v>29</v>
      </c>
      <c r="B5" s="56" t="n">
        <v>13</v>
      </c>
      <c r="C5" s="57" t="n">
        <v>52</v>
      </c>
      <c r="D5" s="57" t="n">
        <v>544</v>
      </c>
      <c r="E5" s="57" t="n">
        <v>52</v>
      </c>
      <c r="F5" s="58" t="n">
        <f aca="false">SUM(B5:E5)</f>
        <v>661</v>
      </c>
      <c r="G5" s="59" t="s">
        <v>7</v>
      </c>
    </row>
    <row r="6" s="51" customFormat="true" ht="21" hidden="false" customHeight="false" outlineLevel="0" collapsed="false">
      <c r="A6" s="60" t="s">
        <v>30</v>
      </c>
      <c r="B6" s="61" t="n">
        <v>14</v>
      </c>
      <c r="C6" s="62" t="n">
        <v>56</v>
      </c>
      <c r="D6" s="62" t="n">
        <v>534</v>
      </c>
      <c r="E6" s="62" t="n">
        <v>52</v>
      </c>
      <c r="F6" s="63" t="n">
        <f aca="false">SUM(B6:E6)</f>
        <v>656</v>
      </c>
      <c r="G6" s="64" t="n">
        <f aca="false">(F6-F5)/F5</f>
        <v>-0.0075642965204236</v>
      </c>
    </row>
    <row r="7" s="51" customFormat="true" ht="21" hidden="false" customHeight="false" outlineLevel="0" collapsed="false">
      <c r="A7" s="60" t="s">
        <v>31</v>
      </c>
      <c r="B7" s="61" t="n">
        <v>17</v>
      </c>
      <c r="C7" s="62" t="n">
        <v>61</v>
      </c>
      <c r="D7" s="62" t="n">
        <v>496</v>
      </c>
      <c r="E7" s="62" t="n">
        <v>48</v>
      </c>
      <c r="F7" s="63" t="n">
        <f aca="false">SUM(B7:E7)</f>
        <v>622</v>
      </c>
      <c r="G7" s="64" t="n">
        <f aca="false">(F7-F6)/F6</f>
        <v>-0.0518292682926829</v>
      </c>
    </row>
    <row r="8" s="51" customFormat="true" ht="21" hidden="false" customHeight="false" outlineLevel="0" collapsed="false">
      <c r="A8" s="60" t="s">
        <v>32</v>
      </c>
      <c r="B8" s="61" t="n">
        <v>18</v>
      </c>
      <c r="C8" s="62" t="n">
        <v>63</v>
      </c>
      <c r="D8" s="62" t="n">
        <v>503</v>
      </c>
      <c r="E8" s="62" t="n">
        <v>44</v>
      </c>
      <c r="F8" s="63" t="n">
        <f aca="false">SUM(B8:E8)</f>
        <v>628</v>
      </c>
      <c r="G8" s="64" t="n">
        <f aca="false">(F8-F7)/F7</f>
        <v>0.00964630225080386</v>
      </c>
    </row>
    <row r="9" s="51" customFormat="true" ht="21" hidden="false" customHeight="false" outlineLevel="0" collapsed="false">
      <c r="A9" s="60" t="s">
        <v>33</v>
      </c>
      <c r="B9" s="61" t="n">
        <v>22</v>
      </c>
      <c r="C9" s="62" t="n">
        <v>71</v>
      </c>
      <c r="D9" s="62" t="n">
        <v>484</v>
      </c>
      <c r="E9" s="62" t="n">
        <v>40</v>
      </c>
      <c r="F9" s="63" t="n">
        <f aca="false">SUM(B9:E9)</f>
        <v>617</v>
      </c>
      <c r="G9" s="64" t="n">
        <f aca="false">(F9-F8)/F8</f>
        <v>-0.017515923566879</v>
      </c>
    </row>
    <row r="10" s="51" customFormat="true" ht="21" hidden="false" customHeight="false" outlineLevel="0" collapsed="false">
      <c r="A10" s="60" t="s">
        <v>34</v>
      </c>
      <c r="B10" s="61" t="n">
        <v>23</v>
      </c>
      <c r="C10" s="62" t="n">
        <v>74</v>
      </c>
      <c r="D10" s="62" t="n">
        <v>468</v>
      </c>
      <c r="E10" s="62" t="n">
        <v>37</v>
      </c>
      <c r="F10" s="63" t="n">
        <f aca="false">SUM(B10:E10)</f>
        <v>602</v>
      </c>
      <c r="G10" s="64" t="n">
        <f aca="false">(F10-F9)/F9</f>
        <v>-0.0243111831442464</v>
      </c>
    </row>
    <row r="11" s="51" customFormat="true" ht="21" hidden="false" customHeight="false" outlineLevel="0" collapsed="false">
      <c r="A11" s="60" t="s">
        <v>35</v>
      </c>
      <c r="B11" s="61" t="n">
        <v>23</v>
      </c>
      <c r="C11" s="62" t="n">
        <v>80</v>
      </c>
      <c r="D11" s="62" t="n">
        <v>450</v>
      </c>
      <c r="E11" s="62" t="n">
        <v>18</v>
      </c>
      <c r="F11" s="63" t="n">
        <f aca="false">SUM(B11:E11)</f>
        <v>571</v>
      </c>
      <c r="G11" s="64" t="n">
        <f aca="false">(F11-F10)/F10</f>
        <v>-0.0514950166112957</v>
      </c>
    </row>
    <row r="12" s="51" customFormat="true" ht="21" hidden="false" customHeight="false" outlineLevel="0" collapsed="false">
      <c r="A12" s="60" t="s">
        <v>36</v>
      </c>
      <c r="B12" s="61" t="n">
        <v>23</v>
      </c>
      <c r="C12" s="62" t="n">
        <v>80</v>
      </c>
      <c r="D12" s="62" t="n">
        <v>437</v>
      </c>
      <c r="E12" s="62" t="n">
        <v>17</v>
      </c>
      <c r="F12" s="63" t="n">
        <f aca="false">SUM(B12:E12)</f>
        <v>557</v>
      </c>
      <c r="G12" s="64" t="n">
        <f aca="false">(F12-F11)/F11</f>
        <v>-0.0245183887915937</v>
      </c>
    </row>
    <row r="13" s="51" customFormat="true" ht="21" hidden="false" customHeight="false" outlineLevel="0" collapsed="false">
      <c r="A13" s="60" t="s">
        <v>37</v>
      </c>
      <c r="B13" s="61" t="n">
        <v>24</v>
      </c>
      <c r="C13" s="62" t="n">
        <v>80</v>
      </c>
      <c r="D13" s="62" t="n">
        <v>427</v>
      </c>
      <c r="E13" s="62" t="n">
        <v>13</v>
      </c>
      <c r="F13" s="63" t="n">
        <f aca="false">SUM(B13:E13)</f>
        <v>544</v>
      </c>
      <c r="G13" s="64" t="n">
        <f aca="false">(F13-F12)/F12</f>
        <v>-0.0233393177737882</v>
      </c>
    </row>
    <row r="14" s="51" customFormat="true" ht="21" hidden="false" customHeight="false" outlineLevel="0" collapsed="false">
      <c r="A14" s="60" t="s">
        <v>38</v>
      </c>
      <c r="B14" s="61" t="n">
        <v>21</v>
      </c>
      <c r="C14" s="62" t="n">
        <v>73</v>
      </c>
      <c r="D14" s="62" t="n">
        <v>417</v>
      </c>
      <c r="E14" s="62" t="n">
        <v>14</v>
      </c>
      <c r="F14" s="63" t="n">
        <f aca="false">SUM(B14:E14)</f>
        <v>525</v>
      </c>
      <c r="G14" s="64" t="n">
        <f aca="false">(F14-F13)/F13</f>
        <v>-0.0349264705882353</v>
      </c>
    </row>
    <row r="15" s="51" customFormat="true" ht="21" hidden="false" customHeight="false" outlineLevel="0" collapsed="false">
      <c r="A15" s="60" t="s">
        <v>39</v>
      </c>
      <c r="B15" s="61" t="n">
        <v>24</v>
      </c>
      <c r="C15" s="62" t="n">
        <v>70</v>
      </c>
      <c r="D15" s="62" t="n">
        <v>414</v>
      </c>
      <c r="E15" s="62" t="n">
        <v>9</v>
      </c>
      <c r="F15" s="63" t="n">
        <f aca="false">SUM(B15:E15)</f>
        <v>517</v>
      </c>
      <c r="G15" s="64" t="n">
        <f aca="false">(F15-F14)/F14</f>
        <v>-0.0152380952380952</v>
      </c>
    </row>
    <row r="16" s="51" customFormat="true" ht="21" hidden="false" customHeight="false" outlineLevel="0" collapsed="false">
      <c r="A16" s="60" t="s">
        <v>40</v>
      </c>
      <c r="B16" s="61" t="n">
        <v>23</v>
      </c>
      <c r="C16" s="62" t="n">
        <v>72</v>
      </c>
      <c r="D16" s="62" t="n">
        <v>397</v>
      </c>
      <c r="E16" s="62" t="n">
        <v>11</v>
      </c>
      <c r="F16" s="63" t="n">
        <f aca="false">SUM(B16:E16)</f>
        <v>503</v>
      </c>
      <c r="G16" s="65" t="n">
        <f aca="false">(F16-F15)/F15</f>
        <v>-0.0270793036750484</v>
      </c>
    </row>
    <row r="17" customFormat="false" ht="16.5" hidden="false" customHeight="true" outlineLevel="0" collapsed="false">
      <c r="A17" s="66" t="s">
        <v>41</v>
      </c>
      <c r="B17" s="67" t="n">
        <f aca="false">(B16-B5)/B5</f>
        <v>0.769230769230769</v>
      </c>
      <c r="C17" s="68" t="n">
        <f aca="false">(C16-C5)/C5</f>
        <v>0.384615384615385</v>
      </c>
      <c r="D17" s="68" t="n">
        <f aca="false">(D16-D5)/D5</f>
        <v>-0.270220588235294</v>
      </c>
      <c r="E17" s="68" t="n">
        <f aca="false">(E16-E5)/E5</f>
        <v>-0.788461538461538</v>
      </c>
      <c r="F17" s="69" t="n">
        <f aca="false">F16-F5</f>
        <v>-158</v>
      </c>
      <c r="G17" s="70" t="n">
        <f aca="false">(F16-F5)/F5</f>
        <v>-0.239031770045386</v>
      </c>
    </row>
    <row r="18" customFormat="false" ht="17.25" hidden="false" customHeight="false" outlineLevel="0" collapsed="false">
      <c r="A18" s="66"/>
      <c r="B18" s="67"/>
      <c r="C18" s="68"/>
      <c r="D18" s="68"/>
      <c r="E18" s="68"/>
      <c r="F18" s="69"/>
      <c r="G18" s="70"/>
    </row>
    <row r="19" customFormat="false" ht="17.25" hidden="false" customHeight="false" outlineLevel="0" collapsed="false"/>
    <row r="20" customFormat="false" ht="16.5" hidden="false" customHeight="false" outlineLevel="0" collapsed="false">
      <c r="A20" s="45" t="s">
        <v>42</v>
      </c>
      <c r="B20" s="45"/>
      <c r="C20" s="45"/>
      <c r="D20" s="45"/>
      <c r="E20" s="45"/>
      <c r="F20" s="45"/>
    </row>
    <row r="21" customFormat="false" ht="17.25" hidden="false" customHeight="false" outlineLevel="0" collapsed="false">
      <c r="A21" s="33"/>
      <c r="B21" s="33"/>
      <c r="C21" s="33"/>
      <c r="D21" s="33"/>
      <c r="E21" s="33"/>
      <c r="F21" s="33"/>
    </row>
    <row r="22" customFormat="false" ht="21" hidden="false" customHeight="false" outlineLevel="0" collapsed="false">
      <c r="A22" s="49"/>
      <c r="B22" s="50" t="s">
        <v>17</v>
      </c>
      <c r="C22" s="50"/>
      <c r="D22" s="50"/>
      <c r="E22" s="50"/>
      <c r="F22" s="50"/>
    </row>
    <row r="23" customFormat="false" ht="39.75" hidden="false" customHeight="false" outlineLevel="0" collapsed="false">
      <c r="A23" s="49"/>
      <c r="B23" s="52" t="s">
        <v>24</v>
      </c>
      <c r="C23" s="53" t="s">
        <v>25</v>
      </c>
      <c r="D23" s="53" t="s">
        <v>26</v>
      </c>
      <c r="E23" s="53" t="s">
        <v>5</v>
      </c>
      <c r="F23" s="71" t="s">
        <v>28</v>
      </c>
    </row>
    <row r="24" customFormat="false" ht="19.5" hidden="false" customHeight="false" outlineLevel="0" collapsed="false">
      <c r="A24" s="55" t="s">
        <v>29</v>
      </c>
      <c r="B24" s="72" t="n">
        <v>17334</v>
      </c>
      <c r="C24" s="73" t="n">
        <v>26928</v>
      </c>
      <c r="D24" s="73" t="n">
        <v>46977</v>
      </c>
      <c r="E24" s="74" t="n">
        <f aca="false">SUM(B24:D24)</f>
        <v>91239</v>
      </c>
      <c r="F24" s="59" t="s">
        <v>7</v>
      </c>
    </row>
    <row r="25" customFormat="false" ht="19.5" hidden="false" customHeight="false" outlineLevel="0" collapsed="false">
      <c r="A25" s="60" t="s">
        <v>30</v>
      </c>
      <c r="B25" s="75" t="n">
        <v>20947</v>
      </c>
      <c r="C25" s="76" t="n">
        <v>31076</v>
      </c>
      <c r="D25" s="76" t="n">
        <v>45287</v>
      </c>
      <c r="E25" s="77" t="n">
        <f aca="false">SUM(B25:D25)</f>
        <v>97310</v>
      </c>
      <c r="F25" s="64" t="n">
        <f aca="false">(E25-E24)/E24</f>
        <v>0.0665395280526968</v>
      </c>
    </row>
    <row r="26" customFormat="false" ht="19.5" hidden="false" customHeight="false" outlineLevel="0" collapsed="false">
      <c r="A26" s="60" t="s">
        <v>31</v>
      </c>
      <c r="B26" s="75" t="n">
        <v>22555</v>
      </c>
      <c r="C26" s="76" t="n">
        <v>31451</v>
      </c>
      <c r="D26" s="76" t="n">
        <v>45397</v>
      </c>
      <c r="E26" s="77" t="n">
        <f aca="false">SUM(B26:D26)</f>
        <v>99403</v>
      </c>
      <c r="F26" s="64" t="n">
        <f aca="false">(E26-E25)/E25</f>
        <v>0.0215085808241702</v>
      </c>
    </row>
    <row r="27" customFormat="false" ht="19.5" hidden="false" customHeight="false" outlineLevel="0" collapsed="false">
      <c r="A27" s="60" t="s">
        <v>32</v>
      </c>
      <c r="B27" s="75" t="n">
        <v>24596</v>
      </c>
      <c r="C27" s="76" t="n">
        <v>33122</v>
      </c>
      <c r="D27" s="76" t="n">
        <v>46015</v>
      </c>
      <c r="E27" s="77" t="n">
        <f aca="false">SUM(B27:D27)</f>
        <v>103733</v>
      </c>
      <c r="F27" s="64" t="n">
        <f aca="false">(E27-E26)/E26</f>
        <v>0.0435600535195115</v>
      </c>
    </row>
    <row r="28" customFormat="false" ht="19.5" hidden="false" customHeight="false" outlineLevel="0" collapsed="false">
      <c r="A28" s="60" t="s">
        <v>33</v>
      </c>
      <c r="B28" s="75" t="n">
        <v>26763</v>
      </c>
      <c r="C28" s="76" t="n">
        <v>35939</v>
      </c>
      <c r="D28" s="76" t="n">
        <v>43702</v>
      </c>
      <c r="E28" s="77" t="n">
        <f aca="false">SUM(B28:D28)</f>
        <v>106404</v>
      </c>
      <c r="F28" s="64" t="n">
        <f aca="false">(E28-E27)/E27</f>
        <v>0.0257487973933078</v>
      </c>
    </row>
    <row r="29" customFormat="false" ht="19.5" hidden="false" customHeight="false" outlineLevel="0" collapsed="false">
      <c r="A29" s="60" t="s">
        <v>34</v>
      </c>
      <c r="B29" s="75" t="n">
        <v>28393</v>
      </c>
      <c r="C29" s="76" t="n">
        <v>38969</v>
      </c>
      <c r="D29" s="76" t="n">
        <v>43262</v>
      </c>
      <c r="E29" s="77" t="n">
        <f aca="false">SUM(B29:D29)</f>
        <v>110624</v>
      </c>
      <c r="F29" s="64" t="n">
        <f aca="false">(E29-E28)/E28</f>
        <v>0.0396601631517612</v>
      </c>
    </row>
    <row r="30" customFormat="false" ht="19.5" hidden="false" customHeight="false" outlineLevel="0" collapsed="false">
      <c r="A30" s="60" t="s">
        <v>35</v>
      </c>
      <c r="B30" s="75" t="n">
        <v>28979</v>
      </c>
      <c r="C30" s="76" t="n">
        <v>43960</v>
      </c>
      <c r="D30" s="76" t="n">
        <v>42100</v>
      </c>
      <c r="E30" s="77" t="n">
        <f aca="false">SUM(B30:D30)</f>
        <v>115039</v>
      </c>
      <c r="F30" s="64" t="n">
        <f aca="false">(E30-E29)/E29</f>
        <v>0.0399099652878218</v>
      </c>
    </row>
    <row r="31" customFormat="false" ht="19.5" hidden="false" customHeight="false" outlineLevel="0" collapsed="false">
      <c r="A31" s="60" t="s">
        <v>36</v>
      </c>
      <c r="B31" s="75" t="n">
        <v>29570</v>
      </c>
      <c r="C31" s="76" t="n">
        <v>45119</v>
      </c>
      <c r="D31" s="76" t="n">
        <v>42815</v>
      </c>
      <c r="E31" s="77" t="n">
        <f aca="false">SUM(B31:D31)</f>
        <v>117504</v>
      </c>
      <c r="F31" s="64" t="n">
        <f aca="false">(E31-E30)/E30</f>
        <v>0.021427515885917</v>
      </c>
    </row>
    <row r="32" customFormat="false" ht="19.5" hidden="false" customHeight="false" outlineLevel="0" collapsed="false">
      <c r="A32" s="60" t="s">
        <v>37</v>
      </c>
      <c r="B32" s="75" t="n">
        <v>30567</v>
      </c>
      <c r="C32" s="76" t="n">
        <v>47907</v>
      </c>
      <c r="D32" s="76" t="n">
        <v>45248</v>
      </c>
      <c r="E32" s="77" t="n">
        <f aca="false">SUM(B32:D32)</f>
        <v>123722</v>
      </c>
      <c r="F32" s="64" t="n">
        <f aca="false">(E32-E31)/E31</f>
        <v>0.0529173474945534</v>
      </c>
    </row>
    <row r="33" customFormat="false" ht="19.5" hidden="false" customHeight="false" outlineLevel="0" collapsed="false">
      <c r="A33" s="60" t="s">
        <v>38</v>
      </c>
      <c r="B33" s="75" t="n">
        <v>29368</v>
      </c>
      <c r="C33" s="76" t="n">
        <v>47903</v>
      </c>
      <c r="D33" s="76" t="n">
        <v>48713</v>
      </c>
      <c r="E33" s="77" t="n">
        <f aca="false">SUM(B33:D33)</f>
        <v>125984</v>
      </c>
      <c r="F33" s="64" t="n">
        <f aca="false">(E33-E32)/E32</f>
        <v>0.0182829246213285</v>
      </c>
    </row>
    <row r="34" customFormat="false" ht="19.5" hidden="false" customHeight="false" outlineLevel="0" collapsed="false">
      <c r="A34" s="60" t="s">
        <v>39</v>
      </c>
      <c r="B34" s="75" t="n">
        <v>31312</v>
      </c>
      <c r="C34" s="76" t="n">
        <v>46059</v>
      </c>
      <c r="D34" s="76" t="n">
        <v>49950</v>
      </c>
      <c r="E34" s="77" t="n">
        <f aca="false">SUM(B34:D34)</f>
        <v>127321</v>
      </c>
      <c r="F34" s="64" t="n">
        <f aca="false">(E34-E33)/E33</f>
        <v>0.0106124587249175</v>
      </c>
    </row>
    <row r="35" customFormat="false" ht="19.5" hidden="false" customHeight="false" outlineLevel="0" collapsed="false">
      <c r="A35" s="60" t="s">
        <v>40</v>
      </c>
      <c r="B35" s="78" t="n">
        <v>31682</v>
      </c>
      <c r="C35" s="79" t="n">
        <v>48609</v>
      </c>
      <c r="D35" s="79" t="n">
        <v>48341</v>
      </c>
      <c r="E35" s="80" t="n">
        <f aca="false">SUM(B35:D35)</f>
        <v>128632</v>
      </c>
      <c r="F35" s="81" t="n">
        <f aca="false">(E35-E34)/E34</f>
        <v>0.0102968088532135</v>
      </c>
    </row>
    <row r="36" customFormat="false" ht="16.5" hidden="false" customHeight="true" outlineLevel="0" collapsed="false">
      <c r="A36" s="66" t="s">
        <v>41</v>
      </c>
      <c r="B36" s="82" t="n">
        <f aca="false">(B35-B24)/B24</f>
        <v>0.827737394715588</v>
      </c>
      <c r="C36" s="83" t="n">
        <f aca="false">(C35-C24)/C24</f>
        <v>0.805147058823529</v>
      </c>
      <c r="D36" s="83" t="n">
        <f aca="false">(D35-D24)/D24</f>
        <v>0.0290354854503268</v>
      </c>
      <c r="E36" s="84" t="n">
        <f aca="false">E35-E24</f>
        <v>37393</v>
      </c>
      <c r="F36" s="70" t="n">
        <f aca="false">(E35-E24)/E24</f>
        <v>0.40983570622212</v>
      </c>
    </row>
    <row r="37" customFormat="false" ht="17.25" hidden="false" customHeight="false" outlineLevel="0" collapsed="false">
      <c r="A37" s="66"/>
      <c r="B37" s="82"/>
      <c r="C37" s="83"/>
      <c r="D37" s="83"/>
      <c r="E37" s="84"/>
      <c r="F37" s="70"/>
    </row>
    <row r="38" customFormat="false" ht="17.25" hidden="false" customHeight="false" outlineLevel="0" collapsed="false"/>
    <row r="39" customFormat="false" ht="16.5" hidden="false" customHeight="false" outlineLevel="0" collapsed="false">
      <c r="A39" s="45" t="s">
        <v>43</v>
      </c>
      <c r="B39" s="45"/>
      <c r="C39" s="45"/>
      <c r="D39" s="45"/>
      <c r="E39" s="45"/>
      <c r="F39" s="45"/>
      <c r="G39" s="45"/>
    </row>
    <row r="40" customFormat="false" ht="16.5" hidden="false" customHeight="false" outlineLevel="0" collapsed="false">
      <c r="A40" s="85"/>
      <c r="B40" s="85"/>
      <c r="C40" s="85"/>
      <c r="D40" s="85"/>
      <c r="E40" s="85"/>
      <c r="F40" s="85"/>
    </row>
    <row r="41" customFormat="false" ht="16.5" hidden="false" customHeight="false" outlineLevel="0" collapsed="false">
      <c r="A41" s="33"/>
      <c r="B41" s="33"/>
      <c r="C41" s="33"/>
      <c r="D41" s="33"/>
      <c r="E41" s="33"/>
      <c r="F41" s="33"/>
      <c r="G41" s="33"/>
    </row>
  </sheetData>
  <mergeCells count="22">
    <mergeCell ref="A1:H1"/>
    <mergeCell ref="A3:A4"/>
    <mergeCell ref="B3:G3"/>
    <mergeCell ref="A17:A18"/>
    <mergeCell ref="B17:B18"/>
    <mergeCell ref="C17:C18"/>
    <mergeCell ref="D17:D18"/>
    <mergeCell ref="E17:E18"/>
    <mergeCell ref="F17:F18"/>
    <mergeCell ref="G17:G18"/>
    <mergeCell ref="A20:F20"/>
    <mergeCell ref="A22:A23"/>
    <mergeCell ref="B22:F22"/>
    <mergeCell ref="A36:A37"/>
    <mergeCell ref="B36:B37"/>
    <mergeCell ref="C36:C37"/>
    <mergeCell ref="D36:D37"/>
    <mergeCell ref="E36:E37"/>
    <mergeCell ref="F36:F37"/>
    <mergeCell ref="A39:G39"/>
    <mergeCell ref="A40:F40"/>
    <mergeCell ref="A41:G4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6.5" zeroHeight="false" outlineLevelRow="0" outlineLevelCol="0"/>
  <cols>
    <col collapsed="false" customWidth="true" hidden="false" outlineLevel="0" max="4" min="2" style="0" width="9.12"/>
    <col collapsed="false" customWidth="true" hidden="false" outlineLevel="0" max="6" min="5" style="0" width="9.5"/>
    <col collapsed="false" customWidth="true" hidden="false" outlineLevel="0" max="7" min="7" style="0" width="9.12"/>
  </cols>
  <sheetData>
    <row r="1" customFormat="false" ht="27.75" hidden="false" customHeight="false" outlineLevel="0" collapsed="false">
      <c r="A1" s="86" t="s">
        <v>44</v>
      </c>
      <c r="B1" s="86"/>
      <c r="C1" s="86"/>
      <c r="D1" s="86"/>
      <c r="E1" s="86"/>
      <c r="F1" s="86"/>
      <c r="G1" s="86"/>
      <c r="H1" s="32"/>
    </row>
    <row r="2" customFormat="false" ht="17.25" hidden="false" customHeight="false" outlineLevel="0" collapsed="false">
      <c r="A2" s="87"/>
      <c r="B2" s="87"/>
      <c r="C2" s="87"/>
      <c r="D2" s="87"/>
      <c r="E2" s="87"/>
      <c r="F2" s="87"/>
      <c r="G2" s="87"/>
      <c r="H2" s="32"/>
    </row>
    <row r="3" customFormat="false" ht="18" hidden="false" customHeight="false" outlineLevel="0" collapsed="false">
      <c r="A3" s="88"/>
      <c r="B3" s="89" t="s">
        <v>1</v>
      </c>
      <c r="C3" s="89"/>
      <c r="D3" s="89"/>
      <c r="E3" s="5" t="s">
        <v>45</v>
      </c>
      <c r="F3" s="5"/>
      <c r="G3" s="5"/>
      <c r="H3" s="32"/>
    </row>
    <row r="4" customFormat="false" ht="17.25" hidden="false" customHeight="false" outlineLevel="0" collapsed="false">
      <c r="A4" s="88"/>
      <c r="B4" s="90" t="s">
        <v>46</v>
      </c>
      <c r="C4" s="91" t="s">
        <v>47</v>
      </c>
      <c r="D4" s="92" t="s">
        <v>48</v>
      </c>
      <c r="E4" s="93" t="s">
        <v>46</v>
      </c>
      <c r="F4" s="91" t="s">
        <v>47</v>
      </c>
      <c r="G4" s="94" t="s">
        <v>48</v>
      </c>
      <c r="H4" s="32"/>
    </row>
    <row r="5" customFormat="false" ht="17.25" hidden="false" customHeight="false" outlineLevel="0" collapsed="false">
      <c r="A5" s="95" t="s">
        <v>6</v>
      </c>
      <c r="B5" s="96" t="n">
        <v>628</v>
      </c>
      <c r="C5" s="97" t="n">
        <v>628</v>
      </c>
      <c r="D5" s="97" t="n">
        <f aca="false">B5-C5</f>
        <v>0</v>
      </c>
      <c r="E5" s="98" t="n">
        <v>103733</v>
      </c>
      <c r="F5" s="98" t="n">
        <v>103733</v>
      </c>
      <c r="G5" s="99" t="n">
        <f aca="false">E5-F5</f>
        <v>0</v>
      </c>
      <c r="H5" s="32"/>
    </row>
    <row r="6" customFormat="false" ht="16.5" hidden="false" customHeight="false" outlineLevel="0" collapsed="false">
      <c r="A6" s="100" t="s">
        <v>8</v>
      </c>
      <c r="B6" s="101" t="n">
        <v>617</v>
      </c>
      <c r="C6" s="102" t="n">
        <v>617</v>
      </c>
      <c r="D6" s="102" t="n">
        <f aca="false">B6-C6</f>
        <v>0</v>
      </c>
      <c r="E6" s="103" t="n">
        <v>106404</v>
      </c>
      <c r="F6" s="103" t="n">
        <v>106404</v>
      </c>
      <c r="G6" s="104" t="n">
        <f aca="false">E6-F6</f>
        <v>0</v>
      </c>
      <c r="H6" s="32"/>
    </row>
    <row r="7" customFormat="false" ht="16.5" hidden="false" customHeight="false" outlineLevel="0" collapsed="false">
      <c r="A7" s="100" t="s">
        <v>9</v>
      </c>
      <c r="B7" s="101" t="n">
        <v>602</v>
      </c>
      <c r="C7" s="102" t="n">
        <v>602</v>
      </c>
      <c r="D7" s="102" t="n">
        <f aca="false">B7-C7</f>
        <v>0</v>
      </c>
      <c r="E7" s="103" t="n">
        <v>110624</v>
      </c>
      <c r="F7" s="103" t="n">
        <v>110624</v>
      </c>
      <c r="G7" s="104" t="n">
        <f aca="false">E7-F7</f>
        <v>0</v>
      </c>
      <c r="H7" s="32"/>
    </row>
    <row r="8" customFormat="false" ht="16.5" hidden="false" customHeight="false" outlineLevel="0" collapsed="false">
      <c r="A8" s="100" t="s">
        <v>10</v>
      </c>
      <c r="B8" s="101" t="n">
        <v>571</v>
      </c>
      <c r="C8" s="102" t="n">
        <v>571</v>
      </c>
      <c r="D8" s="102" t="n">
        <f aca="false">B8-C8</f>
        <v>0</v>
      </c>
      <c r="E8" s="103" t="n">
        <v>115039</v>
      </c>
      <c r="F8" s="103" t="n">
        <v>115039</v>
      </c>
      <c r="G8" s="104" t="n">
        <f aca="false">E8-F8</f>
        <v>0</v>
      </c>
      <c r="H8" s="32"/>
    </row>
    <row r="9" customFormat="false" ht="16.5" hidden="false" customHeight="false" outlineLevel="0" collapsed="false">
      <c r="A9" s="100" t="s">
        <v>11</v>
      </c>
      <c r="B9" s="101" t="n">
        <v>557</v>
      </c>
      <c r="C9" s="102" t="n">
        <v>557</v>
      </c>
      <c r="D9" s="102" t="n">
        <f aca="false">B9-C9</f>
        <v>0</v>
      </c>
      <c r="E9" s="103" t="n">
        <v>117504</v>
      </c>
      <c r="F9" s="103" t="n">
        <v>117504</v>
      </c>
      <c r="G9" s="104" t="n">
        <f aca="false">E9-F9</f>
        <v>0</v>
      </c>
      <c r="H9" s="32"/>
    </row>
    <row r="10" customFormat="false" ht="16.5" hidden="false" customHeight="false" outlineLevel="0" collapsed="false">
      <c r="A10" s="100" t="s">
        <v>12</v>
      </c>
      <c r="B10" s="101" t="n">
        <v>544</v>
      </c>
      <c r="C10" s="102" t="n">
        <v>544</v>
      </c>
      <c r="D10" s="102" t="n">
        <f aca="false">B10-C10</f>
        <v>0</v>
      </c>
      <c r="E10" s="103" t="n">
        <v>123722</v>
      </c>
      <c r="F10" s="103" t="n">
        <v>123722</v>
      </c>
      <c r="G10" s="104" t="n">
        <f aca="false">E10-F10</f>
        <v>0</v>
      </c>
      <c r="H10" s="32"/>
    </row>
    <row r="11" customFormat="false" ht="16.5" hidden="false" customHeight="false" outlineLevel="0" collapsed="false">
      <c r="A11" s="100" t="s">
        <v>13</v>
      </c>
      <c r="B11" s="101" t="n">
        <v>525</v>
      </c>
      <c r="C11" s="102" t="n">
        <v>525</v>
      </c>
      <c r="D11" s="102" t="n">
        <f aca="false">B11-C11</f>
        <v>0</v>
      </c>
      <c r="E11" s="103" t="n">
        <v>125984</v>
      </c>
      <c r="F11" s="103" t="n">
        <v>125984</v>
      </c>
      <c r="G11" s="104" t="n">
        <f aca="false">E11-F11</f>
        <v>0</v>
      </c>
      <c r="H11" s="32"/>
    </row>
    <row r="12" customFormat="false" ht="16.5" hidden="false" customHeight="false" outlineLevel="0" collapsed="false">
      <c r="A12" s="100" t="s">
        <v>14</v>
      </c>
      <c r="B12" s="101" t="n">
        <v>517</v>
      </c>
      <c r="C12" s="102" t="n">
        <v>517</v>
      </c>
      <c r="D12" s="102" t="n">
        <f aca="false">B12-C12</f>
        <v>0</v>
      </c>
      <c r="E12" s="103" t="n">
        <v>127321</v>
      </c>
      <c r="F12" s="103" t="n">
        <v>127321</v>
      </c>
      <c r="G12" s="104" t="n">
        <f aca="false">E12-F12</f>
        <v>0</v>
      </c>
      <c r="H12" s="32"/>
    </row>
    <row r="13" customFormat="false" ht="17.25" hidden="false" customHeight="false" outlineLevel="0" collapsed="false">
      <c r="A13" s="105" t="s">
        <v>15</v>
      </c>
      <c r="B13" s="106" t="n">
        <v>503</v>
      </c>
      <c r="C13" s="107" t="n">
        <v>503</v>
      </c>
      <c r="D13" s="107" t="n">
        <f aca="false">B13-C13</f>
        <v>0</v>
      </c>
      <c r="E13" s="108" t="n">
        <v>128632</v>
      </c>
      <c r="F13" s="108" t="n">
        <v>128632</v>
      </c>
      <c r="G13" s="109" t="n">
        <f aca="false">E13-F13</f>
        <v>0</v>
      </c>
      <c r="H13" s="32"/>
    </row>
    <row r="14" customFormat="false" ht="17.2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</row>
    <row r="15" customFormat="false" ht="16.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</row>
    <row r="16" customFormat="false" ht="16.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</row>
    <row r="17" customFormat="false" ht="16.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>中央健康保險局</dc:creator>
  <dc:description/>
  <cp:keywords>全民健康保險、健保</cp:keywords>
  <dc:language>en-US</dc:language>
  <cp:lastModifiedBy/>
  <dcterms:modified xsi:type="dcterms:W3CDTF">2008-05-19T02:34:22Z</dcterms:modified>
  <cp:revision>0</cp:revision>
  <dc:subject/>
  <dc:title>附件</dc:title>
</cp:coreProperties>
</file>