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家數04" sheetId="1" state="visible" r:id="rId2"/>
    <sheet name="比率04" sheetId="2" state="visible" r:id="rId3"/>
    <sheet name="家數總表" sheetId="3" state="visible" r:id="rId4"/>
    <sheet name="表14" sheetId="4" state="visible" r:id="rId5"/>
  </sheets>
  <definedNames>
    <definedName function="false" hidden="false" localSheetId="0" name="_xlnm.Print_Area" vbProcedure="false">家數04!$A$1:$Y$39</definedName>
    <definedName function="false" hidden="false" localSheetId="2" name="_xlnm.Print_Titles" vbProcedure="false">家數總表!$1:$1</definedName>
    <definedName function="false" hidden="false" localSheetId="1" name="_xlnm.Print_Area" vbProcedure="false">比率04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66">
  <si>
    <t xml:space="preserve">中央健康保險局</t>
  </si>
  <si>
    <t xml:space="preserve">特約醫事服務機構家數統計表</t>
  </si>
  <si>
    <r>
      <rPr>
        <sz val="12"/>
        <rFont val="Noto Sans"/>
        <family val="2"/>
      </rPr>
      <t xml:space="preserve">報表編號：</t>
    </r>
    <r>
      <rPr>
        <sz val="12"/>
        <rFont val="Times New Roman"/>
        <family val="1"/>
      </rPr>
      <t xml:space="preserve">MHAH6552R01</t>
    </r>
  </si>
  <si>
    <r>
      <rPr>
        <sz val="12"/>
        <rFont val="Noto Sans"/>
        <family val="2"/>
      </rPr>
      <t xml:space="preserve">列印日期：</t>
    </r>
    <r>
      <rPr>
        <sz val="12"/>
        <rFont val="標楷體"/>
        <family val="4"/>
        <charset val="136"/>
      </rPr>
      <t xml:space="preserve">0970519</t>
    </r>
  </si>
  <si>
    <r>
      <rPr>
        <sz val="12"/>
        <rFont val="Noto Sans"/>
        <family val="2"/>
      </rPr>
      <t xml:space="preserve">程式名稱：</t>
    </r>
    <r>
      <rPr>
        <sz val="12"/>
        <rFont val="Times New Roman"/>
        <family val="1"/>
      </rPr>
      <t xml:space="preserve">MHAH6552R01</t>
    </r>
  </si>
  <si>
    <r>
      <rPr>
        <sz val="12"/>
        <rFont val="Noto Sans"/>
        <family val="2"/>
      </rPr>
      <t xml:space="preserve">統計年月：</t>
    </r>
    <r>
      <rPr>
        <sz val="12"/>
        <rFont val="Times New Roman"/>
        <family val="1"/>
      </rPr>
      <t xml:space="preserve">097/04</t>
    </r>
  </si>
  <si>
    <r>
      <rPr>
        <sz val="12"/>
        <rFont val="Noto Sans"/>
        <family val="2"/>
      </rPr>
      <t xml:space="preserve">頁　　次：</t>
    </r>
    <r>
      <rPr>
        <sz val="12"/>
        <rFont val="Times New Roman"/>
        <family val="1"/>
      </rPr>
      <t xml:space="preserve">1</t>
    </r>
  </si>
  <si>
    <t xml:space="preserve">分局別</t>
  </si>
  <si>
    <t xml:space="preserve">類別</t>
  </si>
  <si>
    <t xml:space="preserve">門住診醫事服務機構</t>
  </si>
  <si>
    <t xml:space="preserve">門診醫事服務機構</t>
  </si>
  <si>
    <t xml:space="preserve">特約院所總計</t>
  </si>
  <si>
    <t xml:space="preserve">其他</t>
  </si>
  <si>
    <t xml:space="preserve">縣市別</t>
  </si>
  <si>
    <t xml:space="preserve">一般醫院</t>
  </si>
  <si>
    <t xml:space="preserve">婦產科診所</t>
  </si>
  <si>
    <t xml:space="preserve">合計</t>
  </si>
  <si>
    <t xml:space="preserve">西醫</t>
  </si>
  <si>
    <t xml:space="preserve">中醫</t>
  </si>
  <si>
    <t xml:space="preserve">牙醫診所</t>
  </si>
  <si>
    <t xml:space="preserve">特約藥局</t>
  </si>
  <si>
    <t xml:space="preserve">居家照護</t>
  </si>
  <si>
    <t xml:space="preserve">社區精神復健</t>
  </si>
  <si>
    <t xml:space="preserve">助產所</t>
  </si>
  <si>
    <t xml:space="preserve">醫事檢驗機構</t>
  </si>
  <si>
    <t xml:space="preserve">物理治療所</t>
  </si>
  <si>
    <t xml:space="preserve">醫事放射機構</t>
  </si>
  <si>
    <t xml:space="preserve">職能治療所</t>
  </si>
  <si>
    <t xml:space="preserve">醫學中心</t>
  </si>
  <si>
    <t xml:space="preserve">區域醫院</t>
  </si>
  <si>
    <t xml:space="preserve">地區醫院</t>
  </si>
  <si>
    <t xml:space="preserve">小計</t>
  </si>
  <si>
    <t xml:space="preserve">醫院</t>
  </si>
  <si>
    <t xml:space="preserve">診所</t>
  </si>
  <si>
    <t xml:space="preserve">台北分局</t>
  </si>
  <si>
    <t xml:space="preserve">臺北市</t>
  </si>
  <si>
    <t xml:space="preserve">基隆市</t>
  </si>
  <si>
    <t xml:space="preserve">臺北縣</t>
  </si>
  <si>
    <t xml:space="preserve">宜蘭縣</t>
  </si>
  <si>
    <t xml:space="preserve">金門縣</t>
  </si>
  <si>
    <t xml:space="preserve">連江縣</t>
  </si>
  <si>
    <t xml:space="preserve">小　計</t>
  </si>
  <si>
    <t xml:space="preserve">北區分局</t>
  </si>
  <si>
    <t xml:space="preserve">新竹市</t>
  </si>
  <si>
    <t xml:space="preserve">桃園縣</t>
  </si>
  <si>
    <t xml:space="preserve">新竹縣</t>
  </si>
  <si>
    <t xml:space="preserve">苗栗縣</t>
  </si>
  <si>
    <t xml:space="preserve">中區分局</t>
  </si>
  <si>
    <t xml:space="preserve">臺中市</t>
  </si>
  <si>
    <t xml:space="preserve">臺中縣</t>
  </si>
  <si>
    <t xml:space="preserve">彰化縣</t>
  </si>
  <si>
    <t xml:space="preserve">南投縣</t>
  </si>
  <si>
    <t xml:space="preserve">南區分局</t>
  </si>
  <si>
    <t xml:space="preserve">臺南市</t>
  </si>
  <si>
    <t xml:space="preserve">嘉義市</t>
  </si>
  <si>
    <t xml:space="preserve">雲林縣</t>
  </si>
  <si>
    <t xml:space="preserve">嘉義縣</t>
  </si>
  <si>
    <t xml:space="preserve">臺南縣</t>
  </si>
  <si>
    <t xml:space="preserve">高屏分局</t>
  </si>
  <si>
    <t xml:space="preserve">高雄市</t>
  </si>
  <si>
    <t xml:space="preserve">高雄縣</t>
  </si>
  <si>
    <t xml:space="preserve">屏東縣</t>
  </si>
  <si>
    <t xml:space="preserve">澎湖縣</t>
  </si>
  <si>
    <t xml:space="preserve">東區分局</t>
  </si>
  <si>
    <t xml:space="preserve">花蓮縣</t>
  </si>
  <si>
    <t xml:space="preserve">台東縣</t>
  </si>
  <si>
    <t xml:space="preserve">總　計</t>
  </si>
  <si>
    <r>
      <rPr>
        <sz val="11"/>
        <rFont val="Noto Sans"/>
        <family val="2"/>
      </rPr>
      <t xml:space="preserve">院所家數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總額別</t>
    </r>
  </si>
  <si>
    <r>
      <rPr>
        <sz val="11"/>
        <rFont val="Noto Sans"/>
        <family val="2"/>
      </rPr>
      <t xml:space="preserve">院所家數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分局別</t>
    </r>
  </si>
  <si>
    <t xml:space="preserve">家數總表</t>
  </si>
  <si>
    <r>
      <rPr>
        <sz val="11"/>
        <rFont val="Noto Sans"/>
        <family val="2"/>
      </rPr>
      <t xml:space="preserve">院所家數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層級別</t>
    </r>
  </si>
  <si>
    <r>
      <rPr>
        <sz val="11"/>
        <rFont val="Noto Sans"/>
        <family val="2"/>
      </rPr>
      <t xml:space="preserve">院所家數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特約別</t>
    </r>
  </si>
  <si>
    <t xml:space="preserve"> </t>
  </si>
  <si>
    <t xml:space="preserve">特約醫事服務機構家數增減統計表</t>
  </si>
  <si>
    <r>
      <rPr>
        <sz val="12"/>
        <rFont val="Noto Sans"/>
        <family val="2"/>
      </rPr>
      <t xml:space="preserve">報表編號：</t>
    </r>
    <r>
      <rPr>
        <sz val="12"/>
        <rFont val="Times New Roman"/>
        <family val="1"/>
      </rPr>
      <t xml:space="preserve">MHAH6551R01</t>
    </r>
  </si>
  <si>
    <r>
      <rPr>
        <sz val="12"/>
        <rFont val="Noto Sans"/>
        <family val="2"/>
      </rPr>
      <t xml:space="preserve">列印日期：</t>
    </r>
    <r>
      <rPr>
        <sz val="12"/>
        <rFont val="標楷體"/>
        <family val="4"/>
        <charset val="136"/>
      </rPr>
      <t xml:space="preserve">097/5/19</t>
    </r>
  </si>
  <si>
    <r>
      <rPr>
        <sz val="12"/>
        <rFont val="Noto Sans"/>
        <family val="2"/>
      </rPr>
      <t xml:space="preserve">程式名稱：</t>
    </r>
    <r>
      <rPr>
        <sz val="12"/>
        <rFont val="Times New Roman"/>
        <family val="1"/>
      </rPr>
      <t xml:space="preserve">MHAH6551R01</t>
    </r>
  </si>
  <si>
    <r>
      <rPr>
        <sz val="12"/>
        <rFont val="Noto Sans"/>
        <family val="2"/>
      </rPr>
      <t xml:space="preserve">統計年月：</t>
    </r>
    <r>
      <rPr>
        <sz val="12"/>
        <rFont val="標楷體"/>
        <family val="4"/>
        <charset val="136"/>
      </rPr>
      <t xml:space="preserve">097/04</t>
    </r>
  </si>
  <si>
    <t xml:space="preserve">特約家數</t>
  </si>
  <si>
    <t xml:space="preserve">轄區家數</t>
  </si>
  <si>
    <t xml:space="preserve">簽約率％</t>
  </si>
  <si>
    <t xml:space="preserve">增減家數</t>
  </si>
  <si>
    <t xml:space="preserve">增減率％</t>
  </si>
  <si>
    <t xml:space="preserve">總計</t>
  </si>
  <si>
    <t xml:space="preserve">月    份</t>
  </si>
  <si>
    <t xml:space="preserve">西醫醫院</t>
  </si>
  <si>
    <t xml:space="preserve">中醫醫院</t>
  </si>
  <si>
    <t xml:space="preserve">西醫診所</t>
  </si>
  <si>
    <t xml:space="preserve">中醫診所</t>
  </si>
  <si>
    <t xml:space="preserve"> 助 產 所</t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 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 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 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95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12</t>
    </r>
    <r>
      <rPr>
        <sz val="12"/>
        <color rgb="FF0000FF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t xml:space="preserve">本月增減數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增減數係與上月家數比較</t>
    </r>
  </si>
  <si>
    <t xml:space="preserve">         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</t>
    </r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 中醫醫院</t>
  </si>
  <si>
    <t xml:space="preserve">物理  治療所</t>
  </si>
  <si>
    <t xml:space="preserve">91.12</t>
  </si>
  <si>
    <t xml:space="preserve">92.12</t>
  </si>
  <si>
    <t xml:space="preserve">93.12</t>
  </si>
  <si>
    <t xml:space="preserve">94.12</t>
  </si>
  <si>
    <t xml:space="preserve">95.12</t>
  </si>
  <si>
    <t xml:space="preserve">96.12</t>
  </si>
  <si>
    <r>
      <rPr>
        <sz val="11"/>
        <rFont val="標楷體"/>
        <family val="4"/>
        <charset val="136"/>
      </rPr>
      <t xml:space="preserve">97.04     </t>
    </r>
    <r>
      <rPr>
        <sz val="11"/>
        <rFont val="Noto Sans"/>
        <family val="2"/>
      </rPr>
      <t xml:space="preserve">特約率％</t>
    </r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社區復健機構目前僅指「精神科」社區復健機構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#,##0"/>
    <numFmt numFmtId="168" formatCode="#,##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新細明體"/>
      <family val="1"/>
      <charset val="136"/>
    </font>
    <font>
      <sz val="15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新細明體"/>
      <family val="1"/>
      <charset val="136"/>
    </font>
    <font>
      <b val="true"/>
      <sz val="12"/>
      <color rgb="FF0000FF"/>
      <name val="標楷體"/>
      <family val="4"/>
      <charset val="136"/>
    </font>
    <font>
      <i val="true"/>
      <u val="single"/>
      <sz val="16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name val="標楷體"/>
      <family val="4"/>
      <charset val="136"/>
    </font>
    <font>
      <sz val="12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/>
      <right/>
      <top style="medium"/>
      <bottom style="thin"/>
      <diagonal style="thin"/>
    </border>
    <border diagonalUp="true" diagonalDown="true">
      <left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true" diagonalDown="true">
      <left/>
      <right/>
      <top/>
      <bottom style="thin"/>
      <diagonal style="thin"/>
    </border>
    <border diagonalUp="true" diagonalDown="true">
      <left/>
      <right style="medium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V3" activeCellId="0" sqref="V3:Y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4" min="23" style="0" width="10.3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6.5" hidden="false" customHeight="true" outlineLevel="0" collapsed="false">
      <c r="A3" s="3" t="s">
        <v>2</v>
      </c>
      <c r="B3" s="3"/>
      <c r="C3" s="3"/>
      <c r="D3" s="4"/>
      <c r="V3" s="5" t="s">
        <v>3</v>
      </c>
      <c r="W3" s="5"/>
      <c r="X3" s="5"/>
      <c r="Y3" s="5"/>
    </row>
    <row r="4" customFormat="false" ht="24" hidden="false" customHeight="true" outlineLevel="0" collapsed="false">
      <c r="A4" s="6" t="s">
        <v>4</v>
      </c>
      <c r="B4" s="6"/>
      <c r="C4" s="6"/>
      <c r="D4" s="4"/>
      <c r="K4" s="7" t="s">
        <v>5</v>
      </c>
      <c r="L4" s="7"/>
      <c r="M4" s="7"/>
      <c r="N4" s="7"/>
      <c r="W4" s="5" t="s">
        <v>6</v>
      </c>
      <c r="X4" s="5"/>
      <c r="Y4" s="5"/>
    </row>
    <row r="5" customFormat="false" ht="16.5" hidden="false" customHeight="true" outlineLevel="0" collapsed="false">
      <c r="A5" s="8" t="s">
        <v>7</v>
      </c>
      <c r="B5" s="8" t="s">
        <v>8</v>
      </c>
      <c r="C5" s="8" t="s">
        <v>9</v>
      </c>
      <c r="D5" s="8"/>
      <c r="E5" s="8"/>
      <c r="F5" s="8"/>
      <c r="G5" s="8"/>
      <c r="H5" s="8"/>
      <c r="I5" s="8" t="s">
        <v>10</v>
      </c>
      <c r="J5" s="8"/>
      <c r="K5" s="8"/>
      <c r="L5" s="8"/>
      <c r="M5" s="8"/>
      <c r="N5" s="8"/>
      <c r="O5" s="8"/>
      <c r="P5" s="8"/>
      <c r="Q5" s="8" t="s">
        <v>11</v>
      </c>
      <c r="R5" s="8" t="s">
        <v>12</v>
      </c>
      <c r="S5" s="8"/>
      <c r="T5" s="8"/>
      <c r="U5" s="8"/>
      <c r="V5" s="8"/>
      <c r="W5" s="8"/>
      <c r="X5" s="8"/>
      <c r="Y5" s="8"/>
    </row>
    <row r="6" customFormat="false" ht="17.25" hidden="false" customHeight="true" outlineLevel="0" collapsed="false">
      <c r="A6" s="8"/>
      <c r="B6" s="8" t="s">
        <v>13</v>
      </c>
      <c r="C6" s="8" t="s">
        <v>14</v>
      </c>
      <c r="D6" s="8"/>
      <c r="E6" s="8"/>
      <c r="F6" s="8"/>
      <c r="G6" s="8" t="s">
        <v>15</v>
      </c>
      <c r="H6" s="8" t="s">
        <v>16</v>
      </c>
      <c r="I6" s="8" t="s">
        <v>17</v>
      </c>
      <c r="J6" s="8"/>
      <c r="K6" s="8"/>
      <c r="L6" s="8" t="s">
        <v>18</v>
      </c>
      <c r="M6" s="8"/>
      <c r="N6" s="8"/>
      <c r="O6" s="8" t="s">
        <v>19</v>
      </c>
      <c r="P6" s="8" t="s">
        <v>16</v>
      </c>
      <c r="Q6" s="8"/>
      <c r="R6" s="8" t="s">
        <v>20</v>
      </c>
      <c r="S6" s="8" t="s">
        <v>21</v>
      </c>
      <c r="T6" s="8" t="s">
        <v>22</v>
      </c>
      <c r="U6" s="8" t="s">
        <v>23</v>
      </c>
      <c r="V6" s="8" t="s">
        <v>24</v>
      </c>
      <c r="W6" s="8" t="s">
        <v>25</v>
      </c>
      <c r="X6" s="8" t="s">
        <v>26</v>
      </c>
      <c r="Y6" s="8" t="s">
        <v>27</v>
      </c>
    </row>
    <row r="7" s="9" customFormat="true" ht="15.75" hidden="false" customHeight="true" outlineLevel="0" collapsed="false">
      <c r="A7" s="8"/>
      <c r="B7" s="8"/>
      <c r="C7" s="8" t="s">
        <v>28</v>
      </c>
      <c r="D7" s="8" t="s">
        <v>29</v>
      </c>
      <c r="E7" s="8" t="s">
        <v>30</v>
      </c>
      <c r="F7" s="8" t="s">
        <v>31</v>
      </c>
      <c r="G7" s="8"/>
      <c r="H7" s="8"/>
      <c r="I7" s="8" t="s">
        <v>32</v>
      </c>
      <c r="J7" s="8" t="s">
        <v>33</v>
      </c>
      <c r="K7" s="8" t="s">
        <v>31</v>
      </c>
      <c r="L7" s="8" t="s">
        <v>32</v>
      </c>
      <c r="M7" s="8" t="s">
        <v>33</v>
      </c>
      <c r="N7" s="8" t="s">
        <v>31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6.5" hidden="false" customHeight="true" outlineLevel="0" collapsed="false">
      <c r="A8" s="8" t="s">
        <v>34</v>
      </c>
      <c r="B8" s="8" t="s">
        <v>35</v>
      </c>
      <c r="C8" s="10" t="n">
        <v>7</v>
      </c>
      <c r="D8" s="10" t="n">
        <v>7</v>
      </c>
      <c r="E8" s="10" t="n">
        <v>21</v>
      </c>
      <c r="F8" s="10" t="n">
        <v>35</v>
      </c>
      <c r="G8" s="10" t="n">
        <v>30</v>
      </c>
      <c r="H8" s="10" t="n">
        <v>65</v>
      </c>
      <c r="I8" s="10" t="n">
        <v>0</v>
      </c>
      <c r="J8" s="10" t="n">
        <v>945</v>
      </c>
      <c r="K8" s="10" t="n">
        <v>945</v>
      </c>
      <c r="L8" s="10" t="n">
        <v>3</v>
      </c>
      <c r="M8" s="10" t="n">
        <v>337</v>
      </c>
      <c r="N8" s="10" t="n">
        <v>340</v>
      </c>
      <c r="O8" s="10" t="n">
        <v>1173</v>
      </c>
      <c r="P8" s="10" t="n">
        <v>2458</v>
      </c>
      <c r="Q8" s="10" t="n">
        <v>2523</v>
      </c>
      <c r="R8" s="10" t="n">
        <v>485</v>
      </c>
      <c r="S8" s="10" t="n">
        <v>31</v>
      </c>
      <c r="T8" s="10" t="n">
        <v>45</v>
      </c>
      <c r="U8" s="10" t="n">
        <v>0</v>
      </c>
      <c r="V8" s="10" t="n">
        <v>12</v>
      </c>
      <c r="W8" s="10" t="n">
        <v>0</v>
      </c>
      <c r="X8" s="10" t="n">
        <v>0</v>
      </c>
      <c r="Y8" s="10" t="n">
        <v>0</v>
      </c>
    </row>
    <row r="9" customFormat="false" ht="16.5" hidden="false" customHeight="false" outlineLevel="0" collapsed="false">
      <c r="A9" s="8"/>
      <c r="B9" s="8" t="s">
        <v>36</v>
      </c>
      <c r="C9" s="10" t="n">
        <v>0</v>
      </c>
      <c r="D9" s="10" t="n">
        <v>2</v>
      </c>
      <c r="E9" s="10" t="n">
        <v>5</v>
      </c>
      <c r="F9" s="10" t="n">
        <v>7</v>
      </c>
      <c r="G9" s="10" t="n">
        <v>9</v>
      </c>
      <c r="H9" s="10" t="n">
        <v>16</v>
      </c>
      <c r="I9" s="10" t="n">
        <v>0</v>
      </c>
      <c r="J9" s="10" t="n">
        <v>142</v>
      </c>
      <c r="K9" s="10" t="n">
        <v>142</v>
      </c>
      <c r="L9" s="10" t="n">
        <v>0</v>
      </c>
      <c r="M9" s="10" t="n">
        <v>30</v>
      </c>
      <c r="N9" s="10" t="n">
        <v>30</v>
      </c>
      <c r="O9" s="10" t="n">
        <v>82</v>
      </c>
      <c r="P9" s="10" t="n">
        <v>254</v>
      </c>
      <c r="Q9" s="10" t="n">
        <v>270</v>
      </c>
      <c r="R9" s="10" t="n">
        <v>72</v>
      </c>
      <c r="S9" s="10" t="n">
        <v>6</v>
      </c>
      <c r="T9" s="10" t="n">
        <v>2</v>
      </c>
      <c r="U9" s="10" t="n">
        <v>0</v>
      </c>
      <c r="V9" s="10" t="n">
        <v>1</v>
      </c>
      <c r="W9" s="10" t="n">
        <v>0</v>
      </c>
      <c r="X9" s="10" t="n">
        <v>0</v>
      </c>
      <c r="Y9" s="10" t="n">
        <v>0</v>
      </c>
    </row>
    <row r="10" customFormat="false" ht="16.5" hidden="false" customHeight="false" outlineLevel="0" collapsed="false">
      <c r="A10" s="8"/>
      <c r="B10" s="8" t="s">
        <v>37</v>
      </c>
      <c r="C10" s="10" t="n">
        <v>2</v>
      </c>
      <c r="D10" s="10" t="n">
        <v>6</v>
      </c>
      <c r="E10" s="10" t="n">
        <v>45</v>
      </c>
      <c r="F10" s="10" t="n">
        <v>53</v>
      </c>
      <c r="G10" s="10" t="n">
        <v>71</v>
      </c>
      <c r="H10" s="10" t="n">
        <v>124</v>
      </c>
      <c r="I10" s="10" t="n">
        <v>3</v>
      </c>
      <c r="J10" s="10" t="n">
        <v>1240</v>
      </c>
      <c r="K10" s="10" t="n">
        <v>1243</v>
      </c>
      <c r="L10" s="10" t="n">
        <v>2</v>
      </c>
      <c r="M10" s="10" t="n">
        <v>365</v>
      </c>
      <c r="N10" s="10" t="n">
        <v>367</v>
      </c>
      <c r="O10" s="10" t="n">
        <v>942</v>
      </c>
      <c r="P10" s="10" t="n">
        <v>2552</v>
      </c>
      <c r="Q10" s="10" t="n">
        <v>2676</v>
      </c>
      <c r="R10" s="10" t="n">
        <v>643</v>
      </c>
      <c r="S10" s="10" t="n">
        <v>56</v>
      </c>
      <c r="T10" s="10" t="n">
        <v>11</v>
      </c>
      <c r="U10" s="10" t="n">
        <v>4</v>
      </c>
      <c r="V10" s="10" t="n">
        <v>20</v>
      </c>
      <c r="W10" s="10" t="n">
        <v>1</v>
      </c>
      <c r="X10" s="10" t="n">
        <v>1</v>
      </c>
      <c r="Y10" s="10" t="n">
        <v>1</v>
      </c>
    </row>
    <row r="11" customFormat="false" ht="16.5" hidden="false" customHeight="false" outlineLevel="0" collapsed="false">
      <c r="A11" s="8"/>
      <c r="B11" s="8" t="s">
        <v>38</v>
      </c>
      <c r="C11" s="10" t="n">
        <v>0</v>
      </c>
      <c r="D11" s="10" t="n">
        <v>3</v>
      </c>
      <c r="E11" s="10" t="n">
        <v>7</v>
      </c>
      <c r="F11" s="10" t="n">
        <v>10</v>
      </c>
      <c r="G11" s="10" t="n">
        <v>5</v>
      </c>
      <c r="H11" s="10" t="n">
        <v>15</v>
      </c>
      <c r="I11" s="10" t="n">
        <v>1</v>
      </c>
      <c r="J11" s="10" t="n">
        <v>168</v>
      </c>
      <c r="K11" s="10" t="n">
        <v>169</v>
      </c>
      <c r="L11" s="10" t="n">
        <v>1</v>
      </c>
      <c r="M11" s="10" t="n">
        <v>37</v>
      </c>
      <c r="N11" s="10" t="n">
        <v>38</v>
      </c>
      <c r="O11" s="10" t="n">
        <v>85</v>
      </c>
      <c r="P11" s="10" t="n">
        <v>292</v>
      </c>
      <c r="Q11" s="10" t="n">
        <v>307</v>
      </c>
      <c r="R11" s="10" t="n">
        <v>98</v>
      </c>
      <c r="S11" s="10" t="n">
        <v>17</v>
      </c>
      <c r="T11" s="10" t="n">
        <v>5</v>
      </c>
      <c r="U11" s="10" t="n">
        <v>0</v>
      </c>
      <c r="V11" s="10" t="n">
        <v>3</v>
      </c>
      <c r="W11" s="10" t="n">
        <v>0</v>
      </c>
      <c r="X11" s="10" t="n">
        <v>1</v>
      </c>
      <c r="Y11" s="10" t="n">
        <v>0</v>
      </c>
    </row>
    <row r="12" customFormat="false" ht="16.5" hidden="false" customHeight="false" outlineLevel="0" collapsed="false">
      <c r="A12" s="8"/>
      <c r="B12" s="8" t="s">
        <v>39</v>
      </c>
      <c r="C12" s="10" t="n">
        <v>0</v>
      </c>
      <c r="D12" s="10" t="n">
        <v>0</v>
      </c>
      <c r="E12" s="10" t="n">
        <v>1</v>
      </c>
      <c r="F12" s="10" t="n">
        <v>1</v>
      </c>
      <c r="G12" s="10" t="n">
        <v>1</v>
      </c>
      <c r="H12" s="10" t="n">
        <v>2</v>
      </c>
      <c r="I12" s="10" t="n">
        <v>0</v>
      </c>
      <c r="J12" s="10" t="n">
        <v>15</v>
      </c>
      <c r="K12" s="10" t="n">
        <v>15</v>
      </c>
      <c r="L12" s="10" t="n">
        <v>0</v>
      </c>
      <c r="M12" s="10" t="n">
        <v>3</v>
      </c>
      <c r="N12" s="10" t="n">
        <v>3</v>
      </c>
      <c r="O12" s="10" t="n">
        <v>11</v>
      </c>
      <c r="P12" s="10" t="n">
        <v>29</v>
      </c>
      <c r="Q12" s="10" t="n">
        <v>31</v>
      </c>
      <c r="R12" s="10" t="n">
        <v>1</v>
      </c>
      <c r="S12" s="10" t="n">
        <v>2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</row>
    <row r="13" customFormat="false" ht="16.5" hidden="false" customHeight="false" outlineLevel="0" collapsed="false">
      <c r="A13" s="8"/>
      <c r="B13" s="8" t="s">
        <v>40</v>
      </c>
      <c r="C13" s="10" t="n">
        <v>0</v>
      </c>
      <c r="D13" s="10" t="n">
        <v>0</v>
      </c>
      <c r="E13" s="10" t="n">
        <v>1</v>
      </c>
      <c r="F13" s="10" t="n">
        <v>1</v>
      </c>
      <c r="G13" s="10" t="n">
        <v>2</v>
      </c>
      <c r="H13" s="10" t="n">
        <v>3</v>
      </c>
      <c r="I13" s="10" t="n">
        <v>0</v>
      </c>
      <c r="J13" s="10" t="n">
        <v>2</v>
      </c>
      <c r="K13" s="10" t="n">
        <v>2</v>
      </c>
      <c r="L13" s="10" t="n">
        <v>0</v>
      </c>
      <c r="M13" s="10" t="n">
        <v>0</v>
      </c>
      <c r="N13" s="10" t="n">
        <v>0</v>
      </c>
      <c r="O13" s="10" t="n">
        <v>1</v>
      </c>
      <c r="P13" s="10" t="n">
        <v>3</v>
      </c>
      <c r="Q13" s="10" t="n">
        <v>6</v>
      </c>
      <c r="R13" s="10" t="n">
        <v>0</v>
      </c>
      <c r="S13" s="10" t="n">
        <v>1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</row>
    <row r="14" customFormat="false" ht="16.5" hidden="false" customHeight="false" outlineLevel="0" collapsed="false">
      <c r="A14" s="8"/>
      <c r="B14" s="11" t="s">
        <v>41</v>
      </c>
      <c r="C14" s="12" t="n">
        <v>9</v>
      </c>
      <c r="D14" s="12" t="n">
        <v>18</v>
      </c>
      <c r="E14" s="12" t="n">
        <v>80</v>
      </c>
      <c r="F14" s="12" t="n">
        <v>107</v>
      </c>
      <c r="G14" s="12" t="n">
        <v>118</v>
      </c>
      <c r="H14" s="12" t="n">
        <v>225</v>
      </c>
      <c r="I14" s="12" t="n">
        <v>4</v>
      </c>
      <c r="J14" s="12" t="n">
        <v>2512</v>
      </c>
      <c r="K14" s="12" t="n">
        <v>2516</v>
      </c>
      <c r="L14" s="12" t="n">
        <v>6</v>
      </c>
      <c r="M14" s="12" t="n">
        <v>772</v>
      </c>
      <c r="N14" s="12" t="n">
        <v>778</v>
      </c>
      <c r="O14" s="12" t="n">
        <v>2294</v>
      </c>
      <c r="P14" s="12" t="n">
        <v>5588</v>
      </c>
      <c r="Q14" s="12" t="n">
        <v>5813</v>
      </c>
      <c r="R14" s="12" t="n">
        <v>1299</v>
      </c>
      <c r="S14" s="12" t="n">
        <v>113</v>
      </c>
      <c r="T14" s="12" t="n">
        <v>63</v>
      </c>
      <c r="U14" s="12" t="n">
        <v>4</v>
      </c>
      <c r="V14" s="12" t="n">
        <v>36</v>
      </c>
      <c r="W14" s="12" t="n">
        <v>1</v>
      </c>
      <c r="X14" s="12" t="n">
        <v>2</v>
      </c>
      <c r="Y14" s="12" t="n">
        <v>1</v>
      </c>
    </row>
    <row r="15" customFormat="false" ht="16.5" hidden="false" customHeight="true" outlineLevel="0" collapsed="false">
      <c r="A15" s="8" t="s">
        <v>42</v>
      </c>
      <c r="B15" s="8" t="s">
        <v>43</v>
      </c>
      <c r="C15" s="10" t="n">
        <v>0</v>
      </c>
      <c r="D15" s="10" t="n">
        <v>2</v>
      </c>
      <c r="E15" s="10" t="n">
        <v>6</v>
      </c>
      <c r="F15" s="10" t="n">
        <v>8</v>
      </c>
      <c r="G15" s="10" t="n">
        <v>13</v>
      </c>
      <c r="H15" s="10" t="n">
        <v>21</v>
      </c>
      <c r="I15" s="10" t="n">
        <v>0</v>
      </c>
      <c r="J15" s="10" t="n">
        <v>159</v>
      </c>
      <c r="K15" s="10" t="n">
        <v>159</v>
      </c>
      <c r="L15" s="10" t="n">
        <v>0</v>
      </c>
      <c r="M15" s="10" t="n">
        <v>56</v>
      </c>
      <c r="N15" s="10" t="n">
        <v>56</v>
      </c>
      <c r="O15" s="10" t="n">
        <v>117</v>
      </c>
      <c r="P15" s="10" t="n">
        <v>332</v>
      </c>
      <c r="Q15" s="10" t="n">
        <v>353</v>
      </c>
      <c r="R15" s="10" t="n">
        <v>77</v>
      </c>
      <c r="S15" s="10" t="n">
        <v>6</v>
      </c>
      <c r="T15" s="10" t="n">
        <v>5</v>
      </c>
      <c r="U15" s="10" t="n">
        <v>0</v>
      </c>
      <c r="V15" s="10" t="n">
        <v>4</v>
      </c>
      <c r="W15" s="10" t="n">
        <v>0</v>
      </c>
      <c r="X15" s="10" t="n">
        <v>0</v>
      </c>
      <c r="Y15" s="10" t="n">
        <v>0</v>
      </c>
    </row>
    <row r="16" customFormat="false" ht="16.5" hidden="false" customHeight="false" outlineLevel="0" collapsed="false">
      <c r="A16" s="8"/>
      <c r="B16" s="8" t="s">
        <v>44</v>
      </c>
      <c r="C16" s="10" t="n">
        <v>2</v>
      </c>
      <c r="D16" s="10" t="n">
        <v>7</v>
      </c>
      <c r="E16" s="10" t="n">
        <v>22</v>
      </c>
      <c r="F16" s="10" t="n">
        <v>31</v>
      </c>
      <c r="G16" s="10" t="n">
        <v>48</v>
      </c>
      <c r="H16" s="10" t="n">
        <v>79</v>
      </c>
      <c r="I16" s="10" t="n">
        <v>2</v>
      </c>
      <c r="J16" s="10" t="n">
        <v>599</v>
      </c>
      <c r="K16" s="10" t="n">
        <v>601</v>
      </c>
      <c r="L16" s="10" t="n">
        <v>1</v>
      </c>
      <c r="M16" s="10" t="n">
        <v>190</v>
      </c>
      <c r="N16" s="10" t="n">
        <v>191</v>
      </c>
      <c r="O16" s="10" t="n">
        <v>387</v>
      </c>
      <c r="P16" s="10" t="n">
        <v>1179</v>
      </c>
      <c r="Q16" s="10" t="n">
        <v>1258</v>
      </c>
      <c r="R16" s="10" t="n">
        <v>401</v>
      </c>
      <c r="S16" s="10" t="n">
        <v>23</v>
      </c>
      <c r="T16" s="10" t="n">
        <v>13</v>
      </c>
      <c r="U16" s="10" t="n">
        <v>1</v>
      </c>
      <c r="V16" s="10" t="n">
        <v>14</v>
      </c>
      <c r="W16" s="10" t="n">
        <v>0</v>
      </c>
      <c r="X16" s="10" t="n">
        <v>3</v>
      </c>
      <c r="Y16" s="10" t="n">
        <v>0</v>
      </c>
    </row>
    <row r="17" customFormat="false" ht="16.5" hidden="false" customHeight="false" outlineLevel="0" collapsed="false">
      <c r="A17" s="8"/>
      <c r="B17" s="8" t="s">
        <v>45</v>
      </c>
      <c r="C17" s="10" t="n">
        <v>0</v>
      </c>
      <c r="D17" s="10" t="n">
        <v>1</v>
      </c>
      <c r="E17" s="10" t="n">
        <v>7</v>
      </c>
      <c r="F17" s="10" t="n">
        <v>8</v>
      </c>
      <c r="G17" s="10" t="n">
        <v>7</v>
      </c>
      <c r="H17" s="10" t="n">
        <v>15</v>
      </c>
      <c r="I17" s="10" t="n">
        <v>0</v>
      </c>
      <c r="J17" s="10" t="n">
        <v>170</v>
      </c>
      <c r="K17" s="10" t="n">
        <v>170</v>
      </c>
      <c r="L17" s="10" t="n">
        <v>1</v>
      </c>
      <c r="M17" s="10" t="n">
        <v>38</v>
      </c>
      <c r="N17" s="10" t="n">
        <v>39</v>
      </c>
      <c r="O17" s="10" t="n">
        <v>86</v>
      </c>
      <c r="P17" s="10" t="n">
        <v>295</v>
      </c>
      <c r="Q17" s="10" t="n">
        <v>310</v>
      </c>
      <c r="R17" s="10" t="n">
        <v>74</v>
      </c>
      <c r="S17" s="10" t="n">
        <v>21</v>
      </c>
      <c r="T17" s="10" t="n">
        <v>2</v>
      </c>
      <c r="U17" s="10" t="n">
        <v>1</v>
      </c>
      <c r="V17" s="10" t="n">
        <v>0</v>
      </c>
      <c r="W17" s="10" t="n">
        <v>0</v>
      </c>
      <c r="X17" s="10" t="n">
        <v>0</v>
      </c>
      <c r="Y17" s="10" t="n">
        <v>0</v>
      </c>
    </row>
    <row r="18" customFormat="false" ht="16.5" hidden="false" customHeight="false" outlineLevel="0" collapsed="false">
      <c r="A18" s="8"/>
      <c r="B18" s="8" t="s">
        <v>46</v>
      </c>
      <c r="C18" s="10" t="n">
        <v>0</v>
      </c>
      <c r="D18" s="10" t="n">
        <v>2</v>
      </c>
      <c r="E18" s="10" t="n">
        <v>14</v>
      </c>
      <c r="F18" s="10" t="n">
        <v>16</v>
      </c>
      <c r="G18" s="10" t="n">
        <v>9</v>
      </c>
      <c r="H18" s="10" t="n">
        <v>25</v>
      </c>
      <c r="I18" s="10" t="n">
        <v>0</v>
      </c>
      <c r="J18" s="10" t="n">
        <v>181</v>
      </c>
      <c r="K18" s="10" t="n">
        <v>181</v>
      </c>
      <c r="L18" s="10" t="n">
        <v>1</v>
      </c>
      <c r="M18" s="10" t="n">
        <v>49</v>
      </c>
      <c r="N18" s="10" t="n">
        <v>50</v>
      </c>
      <c r="O18" s="10" t="n">
        <v>93</v>
      </c>
      <c r="P18" s="10" t="n">
        <v>324</v>
      </c>
      <c r="Q18" s="10" t="n">
        <v>349</v>
      </c>
      <c r="R18" s="10" t="n">
        <v>100</v>
      </c>
      <c r="S18" s="10" t="n">
        <v>15</v>
      </c>
      <c r="T18" s="10" t="n">
        <v>3</v>
      </c>
      <c r="U18" s="10" t="n">
        <v>0</v>
      </c>
      <c r="V18" s="10" t="n">
        <v>4</v>
      </c>
      <c r="W18" s="10" t="n">
        <v>0</v>
      </c>
      <c r="X18" s="10" t="n">
        <v>0</v>
      </c>
      <c r="Y18" s="10" t="n">
        <v>0</v>
      </c>
    </row>
    <row r="19" customFormat="false" ht="16.5" hidden="false" customHeight="false" outlineLevel="0" collapsed="false">
      <c r="A19" s="8"/>
      <c r="B19" s="11" t="s">
        <v>41</v>
      </c>
      <c r="C19" s="12" t="n">
        <v>2</v>
      </c>
      <c r="D19" s="12" t="n">
        <v>12</v>
      </c>
      <c r="E19" s="12" t="n">
        <v>49</v>
      </c>
      <c r="F19" s="12" t="n">
        <v>63</v>
      </c>
      <c r="G19" s="12" t="n">
        <v>77</v>
      </c>
      <c r="H19" s="12" t="n">
        <v>140</v>
      </c>
      <c r="I19" s="12" t="n">
        <v>2</v>
      </c>
      <c r="J19" s="12" t="n">
        <v>1109</v>
      </c>
      <c r="K19" s="12" t="n">
        <v>1111</v>
      </c>
      <c r="L19" s="12" t="n">
        <v>3</v>
      </c>
      <c r="M19" s="12" t="n">
        <v>333</v>
      </c>
      <c r="N19" s="12" t="n">
        <v>336</v>
      </c>
      <c r="O19" s="12" t="n">
        <v>683</v>
      </c>
      <c r="P19" s="12" t="n">
        <v>2130</v>
      </c>
      <c r="Q19" s="12" t="n">
        <v>2270</v>
      </c>
      <c r="R19" s="12" t="n">
        <v>652</v>
      </c>
      <c r="S19" s="12" t="n">
        <v>65</v>
      </c>
      <c r="T19" s="12" t="n">
        <v>23</v>
      </c>
      <c r="U19" s="12" t="n">
        <v>2</v>
      </c>
      <c r="V19" s="12" t="n">
        <v>22</v>
      </c>
      <c r="W19" s="12" t="n">
        <v>0</v>
      </c>
      <c r="X19" s="12" t="n">
        <v>3</v>
      </c>
      <c r="Y19" s="12" t="n">
        <v>0</v>
      </c>
    </row>
    <row r="20" customFormat="false" ht="16.5" hidden="false" customHeight="true" outlineLevel="0" collapsed="false">
      <c r="A20" s="8" t="s">
        <v>47</v>
      </c>
      <c r="B20" s="8" t="s">
        <v>48</v>
      </c>
      <c r="C20" s="10" t="n">
        <v>4</v>
      </c>
      <c r="D20" s="10" t="n">
        <v>4</v>
      </c>
      <c r="E20" s="10" t="n">
        <v>23</v>
      </c>
      <c r="F20" s="10" t="n">
        <v>31</v>
      </c>
      <c r="G20" s="10" t="n">
        <v>44</v>
      </c>
      <c r="H20" s="10" t="n">
        <v>75</v>
      </c>
      <c r="I20" s="10" t="n">
        <v>0</v>
      </c>
      <c r="J20" s="10" t="n">
        <v>652</v>
      </c>
      <c r="K20" s="10" t="n">
        <v>652</v>
      </c>
      <c r="L20" s="10" t="n">
        <v>1</v>
      </c>
      <c r="M20" s="10" t="n">
        <v>322</v>
      </c>
      <c r="N20" s="10" t="n">
        <v>323</v>
      </c>
      <c r="O20" s="10" t="n">
        <v>524</v>
      </c>
      <c r="P20" s="10" t="n">
        <v>1499</v>
      </c>
      <c r="Q20" s="10" t="n">
        <v>1574</v>
      </c>
      <c r="R20" s="10" t="n">
        <v>255</v>
      </c>
      <c r="S20" s="10" t="n">
        <v>26</v>
      </c>
      <c r="T20" s="10" t="n">
        <v>4</v>
      </c>
      <c r="U20" s="10" t="n">
        <v>1</v>
      </c>
      <c r="V20" s="10" t="n">
        <v>20</v>
      </c>
      <c r="W20" s="10" t="n">
        <v>7</v>
      </c>
      <c r="X20" s="10" t="n">
        <v>1</v>
      </c>
      <c r="Y20" s="10" t="n">
        <v>0</v>
      </c>
    </row>
    <row r="21" customFormat="false" ht="16.5" hidden="false" customHeight="false" outlineLevel="0" collapsed="false">
      <c r="A21" s="8"/>
      <c r="B21" s="8" t="s">
        <v>49</v>
      </c>
      <c r="C21" s="10" t="n">
        <v>0</v>
      </c>
      <c r="D21" s="10" t="n">
        <v>6</v>
      </c>
      <c r="E21" s="10" t="n">
        <v>28</v>
      </c>
      <c r="F21" s="10" t="n">
        <v>34</v>
      </c>
      <c r="G21" s="10" t="n">
        <v>41</v>
      </c>
      <c r="H21" s="10" t="n">
        <v>75</v>
      </c>
      <c r="I21" s="10" t="n">
        <v>0</v>
      </c>
      <c r="J21" s="10" t="n">
        <v>563</v>
      </c>
      <c r="K21" s="10" t="n">
        <v>563</v>
      </c>
      <c r="L21" s="10" t="n">
        <v>2</v>
      </c>
      <c r="M21" s="10" t="n">
        <v>251</v>
      </c>
      <c r="N21" s="10" t="n">
        <v>253</v>
      </c>
      <c r="O21" s="10" t="n">
        <v>351</v>
      </c>
      <c r="P21" s="10" t="n">
        <v>1167</v>
      </c>
      <c r="Q21" s="10" t="n">
        <v>1242</v>
      </c>
      <c r="R21" s="10" t="n">
        <v>222</v>
      </c>
      <c r="S21" s="10" t="n">
        <v>21</v>
      </c>
      <c r="T21" s="10" t="n">
        <v>3</v>
      </c>
      <c r="U21" s="10" t="n">
        <v>0</v>
      </c>
      <c r="V21" s="10" t="n">
        <v>15</v>
      </c>
      <c r="W21" s="10" t="n">
        <v>0</v>
      </c>
      <c r="X21" s="10" t="n">
        <v>1</v>
      </c>
      <c r="Y21" s="10" t="n">
        <v>0</v>
      </c>
    </row>
    <row r="22" customFormat="false" ht="16.5" hidden="false" customHeight="false" outlineLevel="0" collapsed="false">
      <c r="A22" s="8"/>
      <c r="B22" s="8" t="s">
        <v>50</v>
      </c>
      <c r="C22" s="10" t="n">
        <v>1</v>
      </c>
      <c r="D22" s="10" t="n">
        <v>4</v>
      </c>
      <c r="E22" s="10" t="n">
        <v>30</v>
      </c>
      <c r="F22" s="10" t="n">
        <v>35</v>
      </c>
      <c r="G22" s="10" t="n">
        <v>18</v>
      </c>
      <c r="H22" s="10" t="n">
        <v>53</v>
      </c>
      <c r="I22" s="10" t="n">
        <v>1</v>
      </c>
      <c r="J22" s="10" t="n">
        <v>472</v>
      </c>
      <c r="K22" s="10" t="n">
        <v>473</v>
      </c>
      <c r="L22" s="10" t="n">
        <v>0</v>
      </c>
      <c r="M22" s="10" t="n">
        <v>203</v>
      </c>
      <c r="N22" s="10" t="n">
        <v>203</v>
      </c>
      <c r="O22" s="10" t="n">
        <v>257</v>
      </c>
      <c r="P22" s="10" t="n">
        <v>933</v>
      </c>
      <c r="Q22" s="10" t="n">
        <v>986</v>
      </c>
      <c r="R22" s="10" t="n">
        <v>211</v>
      </c>
      <c r="S22" s="10" t="n">
        <v>18</v>
      </c>
      <c r="T22" s="10" t="n">
        <v>4</v>
      </c>
      <c r="U22" s="10" t="n">
        <v>1</v>
      </c>
      <c r="V22" s="10" t="n">
        <v>17</v>
      </c>
      <c r="W22" s="10" t="n">
        <v>2</v>
      </c>
      <c r="X22" s="10" t="n">
        <v>1</v>
      </c>
      <c r="Y22" s="10" t="n">
        <v>0</v>
      </c>
    </row>
    <row r="23" customFormat="false" ht="16.5" hidden="false" customHeight="false" outlineLevel="0" collapsed="false">
      <c r="A23" s="8"/>
      <c r="B23" s="8" t="s">
        <v>51</v>
      </c>
      <c r="C23" s="10" t="n">
        <v>0</v>
      </c>
      <c r="D23" s="10" t="n">
        <v>2</v>
      </c>
      <c r="E23" s="10" t="n">
        <v>8</v>
      </c>
      <c r="F23" s="10" t="n">
        <v>10</v>
      </c>
      <c r="G23" s="10" t="n">
        <v>5</v>
      </c>
      <c r="H23" s="10" t="n">
        <v>15</v>
      </c>
      <c r="I23" s="10" t="n">
        <v>0</v>
      </c>
      <c r="J23" s="10" t="n">
        <v>229</v>
      </c>
      <c r="K23" s="10" t="n">
        <v>229</v>
      </c>
      <c r="L23" s="10" t="n">
        <v>0</v>
      </c>
      <c r="M23" s="10" t="n">
        <v>61</v>
      </c>
      <c r="N23" s="10" t="n">
        <v>61</v>
      </c>
      <c r="O23" s="10" t="n">
        <v>97</v>
      </c>
      <c r="P23" s="10" t="n">
        <v>387</v>
      </c>
      <c r="Q23" s="10" t="n">
        <v>402</v>
      </c>
      <c r="R23" s="10" t="n">
        <v>72</v>
      </c>
      <c r="S23" s="10" t="n">
        <v>13</v>
      </c>
      <c r="T23" s="10" t="n">
        <v>8</v>
      </c>
      <c r="U23" s="10" t="n">
        <v>1</v>
      </c>
      <c r="V23" s="10" t="n">
        <v>6</v>
      </c>
      <c r="W23" s="10" t="n">
        <v>0</v>
      </c>
      <c r="X23" s="10" t="n">
        <v>1</v>
      </c>
      <c r="Y23" s="10" t="n">
        <v>0</v>
      </c>
    </row>
    <row r="24" customFormat="false" ht="16.5" hidden="false" customHeight="false" outlineLevel="0" collapsed="false">
      <c r="A24" s="8"/>
      <c r="B24" s="11" t="s">
        <v>41</v>
      </c>
      <c r="C24" s="12" t="n">
        <v>5</v>
      </c>
      <c r="D24" s="12" t="n">
        <v>16</v>
      </c>
      <c r="E24" s="12" t="n">
        <v>89</v>
      </c>
      <c r="F24" s="12" t="n">
        <v>110</v>
      </c>
      <c r="G24" s="12" t="n">
        <v>108</v>
      </c>
      <c r="H24" s="12" t="n">
        <v>218</v>
      </c>
      <c r="I24" s="12" t="n">
        <v>1</v>
      </c>
      <c r="J24" s="12" t="n">
        <v>1916</v>
      </c>
      <c r="K24" s="12" t="n">
        <v>1917</v>
      </c>
      <c r="L24" s="12" t="n">
        <v>3</v>
      </c>
      <c r="M24" s="12" t="n">
        <v>837</v>
      </c>
      <c r="N24" s="12" t="n">
        <v>840</v>
      </c>
      <c r="O24" s="12" t="n">
        <v>1229</v>
      </c>
      <c r="P24" s="12" t="n">
        <v>3986</v>
      </c>
      <c r="Q24" s="12" t="n">
        <v>4204</v>
      </c>
      <c r="R24" s="12" t="n">
        <v>760</v>
      </c>
      <c r="S24" s="12" t="n">
        <v>78</v>
      </c>
      <c r="T24" s="12" t="n">
        <v>19</v>
      </c>
      <c r="U24" s="12" t="n">
        <v>3</v>
      </c>
      <c r="V24" s="12" t="n">
        <v>58</v>
      </c>
      <c r="W24" s="12" t="n">
        <v>9</v>
      </c>
      <c r="X24" s="12" t="n">
        <v>4</v>
      </c>
      <c r="Y24" s="12" t="n">
        <v>0</v>
      </c>
    </row>
    <row r="25" customFormat="false" ht="16.5" hidden="false" customHeight="true" outlineLevel="0" collapsed="false">
      <c r="A25" s="8" t="s">
        <v>52</v>
      </c>
      <c r="B25" s="8" t="s">
        <v>53</v>
      </c>
      <c r="C25" s="10" t="n">
        <v>2</v>
      </c>
      <c r="D25" s="10" t="n">
        <v>4</v>
      </c>
      <c r="E25" s="10" t="n">
        <v>8</v>
      </c>
      <c r="F25" s="10" t="n">
        <v>14</v>
      </c>
      <c r="G25" s="10" t="n">
        <v>27</v>
      </c>
      <c r="H25" s="10" t="n">
        <v>41</v>
      </c>
      <c r="I25" s="10" t="n">
        <v>0</v>
      </c>
      <c r="J25" s="10" t="n">
        <v>385</v>
      </c>
      <c r="K25" s="10" t="n">
        <v>385</v>
      </c>
      <c r="L25" s="10" t="n">
        <v>2</v>
      </c>
      <c r="M25" s="10" t="n">
        <v>144</v>
      </c>
      <c r="N25" s="10" t="n">
        <v>146</v>
      </c>
      <c r="O25" s="10" t="n">
        <v>273</v>
      </c>
      <c r="P25" s="10" t="n">
        <v>804</v>
      </c>
      <c r="Q25" s="10" t="n">
        <v>845</v>
      </c>
      <c r="R25" s="10" t="n">
        <v>185</v>
      </c>
      <c r="S25" s="10" t="n">
        <v>10</v>
      </c>
      <c r="T25" s="10" t="n">
        <v>7</v>
      </c>
      <c r="U25" s="10" t="n">
        <v>0</v>
      </c>
      <c r="V25" s="10" t="n">
        <v>11</v>
      </c>
      <c r="W25" s="10" t="n">
        <v>0</v>
      </c>
      <c r="X25" s="10" t="n">
        <v>0</v>
      </c>
      <c r="Y25" s="10" t="n">
        <v>0</v>
      </c>
    </row>
    <row r="26" customFormat="false" ht="16.5" hidden="false" customHeight="false" outlineLevel="0" collapsed="false">
      <c r="A26" s="8"/>
      <c r="B26" s="8" t="s">
        <v>54</v>
      </c>
      <c r="C26" s="10" t="n">
        <v>0</v>
      </c>
      <c r="D26" s="10" t="n">
        <v>3</v>
      </c>
      <c r="E26" s="10" t="n">
        <v>8</v>
      </c>
      <c r="F26" s="10" t="n">
        <v>11</v>
      </c>
      <c r="G26" s="10" t="n">
        <v>12</v>
      </c>
      <c r="H26" s="10" t="n">
        <v>23</v>
      </c>
      <c r="I26" s="10" t="n">
        <v>0</v>
      </c>
      <c r="J26" s="10" t="n">
        <v>165</v>
      </c>
      <c r="K26" s="10" t="n">
        <v>165</v>
      </c>
      <c r="L26" s="10" t="n">
        <v>0</v>
      </c>
      <c r="M26" s="10" t="n">
        <v>52</v>
      </c>
      <c r="N26" s="10" t="n">
        <v>52</v>
      </c>
      <c r="O26" s="10" t="n">
        <v>111</v>
      </c>
      <c r="P26" s="10" t="n">
        <v>328</v>
      </c>
      <c r="Q26" s="10" t="n">
        <v>351</v>
      </c>
      <c r="R26" s="10" t="n">
        <v>70</v>
      </c>
      <c r="S26" s="10" t="n">
        <v>11</v>
      </c>
      <c r="T26" s="10" t="n">
        <v>2</v>
      </c>
      <c r="U26" s="10" t="n">
        <v>0</v>
      </c>
      <c r="V26" s="10" t="n">
        <v>9</v>
      </c>
      <c r="W26" s="10" t="n">
        <v>0</v>
      </c>
      <c r="X26" s="10" t="n">
        <v>0</v>
      </c>
      <c r="Y26" s="10" t="n">
        <v>0</v>
      </c>
    </row>
    <row r="27" customFormat="false" ht="16.5" hidden="false" customHeight="false" outlineLevel="0" collapsed="false">
      <c r="A27" s="8"/>
      <c r="B27" s="8" t="s">
        <v>55</v>
      </c>
      <c r="C27" s="10" t="n">
        <v>0</v>
      </c>
      <c r="D27" s="10" t="n">
        <v>4</v>
      </c>
      <c r="E27" s="10" t="n">
        <v>12</v>
      </c>
      <c r="F27" s="10" t="n">
        <v>16</v>
      </c>
      <c r="G27" s="10" t="n">
        <v>9</v>
      </c>
      <c r="H27" s="10" t="n">
        <v>25</v>
      </c>
      <c r="I27" s="10" t="n">
        <v>0</v>
      </c>
      <c r="J27" s="10" t="n">
        <v>272</v>
      </c>
      <c r="K27" s="10" t="n">
        <v>272</v>
      </c>
      <c r="L27" s="10" t="n">
        <v>0</v>
      </c>
      <c r="M27" s="10" t="n">
        <v>73</v>
      </c>
      <c r="N27" s="10" t="n">
        <v>73</v>
      </c>
      <c r="O27" s="10" t="n">
        <v>106</v>
      </c>
      <c r="P27" s="10" t="n">
        <v>451</v>
      </c>
      <c r="Q27" s="10" t="n">
        <v>476</v>
      </c>
      <c r="R27" s="10" t="n">
        <v>186</v>
      </c>
      <c r="S27" s="10" t="n">
        <v>13</v>
      </c>
      <c r="T27" s="10" t="n">
        <v>0</v>
      </c>
      <c r="U27" s="10" t="n">
        <v>2</v>
      </c>
      <c r="V27" s="10" t="n">
        <v>11</v>
      </c>
      <c r="W27" s="10" t="n">
        <v>1</v>
      </c>
      <c r="X27" s="10" t="n">
        <v>0</v>
      </c>
      <c r="Y27" s="10" t="n">
        <v>0</v>
      </c>
    </row>
    <row r="28" customFormat="false" ht="16.5" hidden="false" customHeight="false" outlineLevel="0" collapsed="false">
      <c r="A28" s="8"/>
      <c r="B28" s="8" t="s">
        <v>56</v>
      </c>
      <c r="C28" s="10" t="n">
        <v>0</v>
      </c>
      <c r="D28" s="10" t="n">
        <v>2</v>
      </c>
      <c r="E28" s="10" t="n">
        <v>4</v>
      </c>
      <c r="F28" s="10" t="n">
        <v>6</v>
      </c>
      <c r="G28" s="10" t="n">
        <v>2</v>
      </c>
      <c r="H28" s="10" t="n">
        <v>8</v>
      </c>
      <c r="I28" s="10" t="n">
        <v>0</v>
      </c>
      <c r="J28" s="10" t="n">
        <v>162</v>
      </c>
      <c r="K28" s="10" t="n">
        <v>162</v>
      </c>
      <c r="L28" s="10" t="n">
        <v>0</v>
      </c>
      <c r="M28" s="10" t="n">
        <v>33</v>
      </c>
      <c r="N28" s="10" t="n">
        <v>33</v>
      </c>
      <c r="O28" s="10" t="n">
        <v>56</v>
      </c>
      <c r="P28" s="10" t="n">
        <v>251</v>
      </c>
      <c r="Q28" s="10" t="n">
        <v>259</v>
      </c>
      <c r="R28" s="10" t="n">
        <v>83</v>
      </c>
      <c r="S28" s="10" t="n">
        <v>25</v>
      </c>
      <c r="T28" s="10" t="n">
        <v>1</v>
      </c>
      <c r="U28" s="10" t="n">
        <v>0</v>
      </c>
      <c r="V28" s="10" t="n">
        <v>3</v>
      </c>
      <c r="W28" s="10" t="n">
        <v>1</v>
      </c>
      <c r="X28" s="10" t="n">
        <v>0</v>
      </c>
      <c r="Y28" s="10" t="n">
        <v>0</v>
      </c>
    </row>
    <row r="29" customFormat="false" ht="16.5" hidden="false" customHeight="false" outlineLevel="0" collapsed="false">
      <c r="A29" s="8"/>
      <c r="B29" s="8" t="s">
        <v>57</v>
      </c>
      <c r="C29" s="10" t="n">
        <v>1</v>
      </c>
      <c r="D29" s="10" t="n">
        <v>2</v>
      </c>
      <c r="E29" s="10" t="n">
        <v>21</v>
      </c>
      <c r="F29" s="10" t="n">
        <v>24</v>
      </c>
      <c r="G29" s="10" t="n">
        <v>24</v>
      </c>
      <c r="H29" s="10" t="n">
        <v>48</v>
      </c>
      <c r="I29" s="10" t="n">
        <v>0</v>
      </c>
      <c r="J29" s="10" t="n">
        <v>431</v>
      </c>
      <c r="K29" s="10" t="n">
        <v>431</v>
      </c>
      <c r="L29" s="10" t="n">
        <v>0</v>
      </c>
      <c r="M29" s="10" t="n">
        <v>104</v>
      </c>
      <c r="N29" s="10" t="n">
        <v>104</v>
      </c>
      <c r="O29" s="10" t="n">
        <v>180</v>
      </c>
      <c r="P29" s="10" t="n">
        <v>715</v>
      </c>
      <c r="Q29" s="10" t="n">
        <v>763</v>
      </c>
      <c r="R29" s="10" t="n">
        <v>198</v>
      </c>
      <c r="S29" s="10" t="n">
        <v>22</v>
      </c>
      <c r="T29" s="10" t="n">
        <v>1</v>
      </c>
      <c r="U29" s="10" t="n">
        <v>2</v>
      </c>
      <c r="V29" s="10" t="n">
        <v>9</v>
      </c>
      <c r="W29" s="10" t="n">
        <v>0</v>
      </c>
      <c r="X29" s="10" t="n">
        <v>0</v>
      </c>
      <c r="Y29" s="10" t="n">
        <v>0</v>
      </c>
    </row>
    <row r="30" customFormat="false" ht="16.5" hidden="false" customHeight="false" outlineLevel="0" collapsed="false">
      <c r="A30" s="8"/>
      <c r="B30" s="11" t="s">
        <v>41</v>
      </c>
      <c r="C30" s="12" t="n">
        <v>3</v>
      </c>
      <c r="D30" s="12" t="n">
        <v>15</v>
      </c>
      <c r="E30" s="12" t="n">
        <v>53</v>
      </c>
      <c r="F30" s="12" t="n">
        <v>71</v>
      </c>
      <c r="G30" s="12" t="n">
        <v>74</v>
      </c>
      <c r="H30" s="12" t="n">
        <v>145</v>
      </c>
      <c r="I30" s="12" t="n">
        <v>0</v>
      </c>
      <c r="J30" s="12" t="n">
        <v>1415</v>
      </c>
      <c r="K30" s="12" t="n">
        <v>1415</v>
      </c>
      <c r="L30" s="12" t="n">
        <v>2</v>
      </c>
      <c r="M30" s="12" t="n">
        <v>406</v>
      </c>
      <c r="N30" s="12" t="n">
        <v>408</v>
      </c>
      <c r="O30" s="12" t="n">
        <v>726</v>
      </c>
      <c r="P30" s="12" t="n">
        <v>2549</v>
      </c>
      <c r="Q30" s="12" t="n">
        <v>2694</v>
      </c>
      <c r="R30" s="12" t="n">
        <v>722</v>
      </c>
      <c r="S30" s="12" t="n">
        <v>81</v>
      </c>
      <c r="T30" s="12" t="n">
        <v>11</v>
      </c>
      <c r="U30" s="12" t="n">
        <v>4</v>
      </c>
      <c r="V30" s="12" t="n">
        <v>43</v>
      </c>
      <c r="W30" s="12" t="n">
        <v>2</v>
      </c>
      <c r="X30" s="12" t="n">
        <v>0</v>
      </c>
      <c r="Y30" s="12" t="n">
        <v>0</v>
      </c>
    </row>
    <row r="31" customFormat="false" ht="16.5" hidden="false" customHeight="true" outlineLevel="0" collapsed="false">
      <c r="A31" s="8" t="s">
        <v>58</v>
      </c>
      <c r="B31" s="8" t="s">
        <v>59</v>
      </c>
      <c r="C31" s="10" t="n">
        <v>2</v>
      </c>
      <c r="D31" s="10" t="n">
        <v>6</v>
      </c>
      <c r="E31" s="10" t="n">
        <v>51</v>
      </c>
      <c r="F31" s="10" t="n">
        <v>59</v>
      </c>
      <c r="G31" s="10" t="n">
        <v>33</v>
      </c>
      <c r="H31" s="10" t="n">
        <v>92</v>
      </c>
      <c r="I31" s="10" t="n">
        <v>2</v>
      </c>
      <c r="J31" s="10" t="n">
        <v>785</v>
      </c>
      <c r="K31" s="10" t="n">
        <v>787</v>
      </c>
      <c r="L31" s="10" t="n">
        <v>3</v>
      </c>
      <c r="M31" s="10" t="n">
        <v>206</v>
      </c>
      <c r="N31" s="10" t="n">
        <v>209</v>
      </c>
      <c r="O31" s="10" t="n">
        <v>532</v>
      </c>
      <c r="P31" s="10" t="n">
        <v>1528</v>
      </c>
      <c r="Q31" s="10" t="n">
        <v>1620</v>
      </c>
      <c r="R31" s="10" t="n">
        <v>235</v>
      </c>
      <c r="S31" s="10" t="n">
        <v>32</v>
      </c>
      <c r="T31" s="10" t="n">
        <v>9</v>
      </c>
      <c r="U31" s="10" t="n">
        <v>1</v>
      </c>
      <c r="V31" s="10" t="n">
        <v>16</v>
      </c>
      <c r="W31" s="10" t="n">
        <v>1</v>
      </c>
      <c r="X31" s="10" t="n">
        <v>0</v>
      </c>
      <c r="Y31" s="10" t="n">
        <v>0</v>
      </c>
    </row>
    <row r="32" customFormat="false" ht="16.5" hidden="false" customHeight="false" outlineLevel="0" collapsed="false">
      <c r="A32" s="8"/>
      <c r="B32" s="8" t="s">
        <v>60</v>
      </c>
      <c r="C32" s="10" t="n">
        <v>1</v>
      </c>
      <c r="D32" s="10" t="n">
        <v>2</v>
      </c>
      <c r="E32" s="10" t="n">
        <v>29</v>
      </c>
      <c r="F32" s="10" t="n">
        <v>32</v>
      </c>
      <c r="G32" s="10" t="n">
        <v>15</v>
      </c>
      <c r="H32" s="10" t="n">
        <v>47</v>
      </c>
      <c r="I32" s="10" t="n">
        <v>0</v>
      </c>
      <c r="J32" s="10" t="n">
        <v>470</v>
      </c>
      <c r="K32" s="10" t="n">
        <v>470</v>
      </c>
      <c r="L32" s="10" t="n">
        <v>2</v>
      </c>
      <c r="M32" s="10" t="n">
        <v>124</v>
      </c>
      <c r="N32" s="10" t="n">
        <v>126</v>
      </c>
      <c r="O32" s="10" t="n">
        <v>222</v>
      </c>
      <c r="P32" s="10" t="n">
        <v>818</v>
      </c>
      <c r="Q32" s="10" t="n">
        <v>865</v>
      </c>
      <c r="R32" s="10" t="n">
        <v>136</v>
      </c>
      <c r="S32" s="10" t="n">
        <v>29</v>
      </c>
      <c r="T32" s="10" t="n">
        <v>9</v>
      </c>
      <c r="U32" s="10" t="n">
        <v>1</v>
      </c>
      <c r="V32" s="10" t="n">
        <v>9</v>
      </c>
      <c r="W32" s="10" t="n">
        <v>1</v>
      </c>
      <c r="X32" s="10" t="n">
        <v>0</v>
      </c>
      <c r="Y32" s="10" t="n">
        <v>0</v>
      </c>
    </row>
    <row r="33" customFormat="false" ht="16.5" hidden="false" customHeight="false" outlineLevel="0" collapsed="false">
      <c r="A33" s="8"/>
      <c r="B33" s="8" t="s">
        <v>61</v>
      </c>
      <c r="C33" s="10" t="n">
        <v>0</v>
      </c>
      <c r="D33" s="10" t="n">
        <v>2</v>
      </c>
      <c r="E33" s="10" t="n">
        <v>23</v>
      </c>
      <c r="F33" s="10" t="n">
        <v>25</v>
      </c>
      <c r="G33" s="10" t="n">
        <v>12</v>
      </c>
      <c r="H33" s="10" t="n">
        <v>37</v>
      </c>
      <c r="I33" s="10" t="n">
        <v>0</v>
      </c>
      <c r="J33" s="10" t="n">
        <v>372</v>
      </c>
      <c r="K33" s="10" t="n">
        <v>372</v>
      </c>
      <c r="L33" s="10" t="n">
        <v>2</v>
      </c>
      <c r="M33" s="10" t="n">
        <v>70</v>
      </c>
      <c r="N33" s="10" t="n">
        <v>72</v>
      </c>
      <c r="O33" s="10" t="n">
        <v>140</v>
      </c>
      <c r="P33" s="10" t="n">
        <v>584</v>
      </c>
      <c r="Q33" s="10" t="n">
        <v>621</v>
      </c>
      <c r="R33" s="10" t="n">
        <v>126</v>
      </c>
      <c r="S33" s="10" t="n">
        <v>29</v>
      </c>
      <c r="T33" s="10" t="n">
        <v>3</v>
      </c>
      <c r="U33" s="10" t="n">
        <v>1</v>
      </c>
      <c r="V33" s="10" t="n">
        <v>8</v>
      </c>
      <c r="W33" s="10" t="n">
        <v>4</v>
      </c>
      <c r="X33" s="10" t="n">
        <v>0</v>
      </c>
      <c r="Y33" s="10" t="n">
        <v>0</v>
      </c>
    </row>
    <row r="34" customFormat="false" ht="16.5" hidden="false" customHeight="false" outlineLevel="0" collapsed="false">
      <c r="A34" s="8"/>
      <c r="B34" s="8" t="s">
        <v>62</v>
      </c>
      <c r="C34" s="10" t="n">
        <v>0</v>
      </c>
      <c r="D34" s="10" t="n">
        <v>0</v>
      </c>
      <c r="E34" s="10" t="n">
        <v>3</v>
      </c>
      <c r="F34" s="10" t="n">
        <v>3</v>
      </c>
      <c r="G34" s="10" t="n">
        <v>3</v>
      </c>
      <c r="H34" s="10" t="n">
        <v>6</v>
      </c>
      <c r="I34" s="10" t="n">
        <v>0</v>
      </c>
      <c r="J34" s="10" t="n">
        <v>53</v>
      </c>
      <c r="K34" s="10" t="n">
        <v>53</v>
      </c>
      <c r="L34" s="10" t="n">
        <v>0</v>
      </c>
      <c r="M34" s="10" t="n">
        <v>4</v>
      </c>
      <c r="N34" s="10" t="n">
        <v>4</v>
      </c>
      <c r="O34" s="10" t="n">
        <v>20</v>
      </c>
      <c r="P34" s="10" t="n">
        <v>77</v>
      </c>
      <c r="Q34" s="10" t="n">
        <v>83</v>
      </c>
      <c r="R34" s="10" t="n">
        <v>18</v>
      </c>
      <c r="S34" s="10" t="n">
        <v>9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</row>
    <row r="35" customFormat="false" ht="16.5" hidden="false" customHeight="false" outlineLevel="0" collapsed="false">
      <c r="A35" s="8"/>
      <c r="B35" s="11" t="s">
        <v>41</v>
      </c>
      <c r="C35" s="12" t="n">
        <v>3</v>
      </c>
      <c r="D35" s="12" t="n">
        <v>10</v>
      </c>
      <c r="E35" s="12" t="n">
        <v>106</v>
      </c>
      <c r="F35" s="12" t="n">
        <v>119</v>
      </c>
      <c r="G35" s="12" t="n">
        <v>63</v>
      </c>
      <c r="H35" s="12" t="n">
        <v>182</v>
      </c>
      <c r="I35" s="12" t="n">
        <v>2</v>
      </c>
      <c r="J35" s="12" t="n">
        <v>1680</v>
      </c>
      <c r="K35" s="12" t="n">
        <v>1682</v>
      </c>
      <c r="L35" s="12" t="n">
        <v>7</v>
      </c>
      <c r="M35" s="12" t="n">
        <v>404</v>
      </c>
      <c r="N35" s="12" t="n">
        <v>411</v>
      </c>
      <c r="O35" s="12" t="n">
        <v>914</v>
      </c>
      <c r="P35" s="12" t="n">
        <v>3007</v>
      </c>
      <c r="Q35" s="12" t="n">
        <v>3189</v>
      </c>
      <c r="R35" s="12" t="n">
        <v>515</v>
      </c>
      <c r="S35" s="12" t="n">
        <v>99</v>
      </c>
      <c r="T35" s="12" t="n">
        <v>21</v>
      </c>
      <c r="U35" s="12" t="n">
        <v>3</v>
      </c>
      <c r="V35" s="12" t="n">
        <v>33</v>
      </c>
      <c r="W35" s="12" t="n">
        <v>6</v>
      </c>
      <c r="X35" s="12" t="n">
        <v>0</v>
      </c>
      <c r="Y35" s="12" t="n">
        <v>0</v>
      </c>
    </row>
    <row r="36" customFormat="false" ht="16.5" hidden="false" customHeight="true" outlineLevel="0" collapsed="false">
      <c r="A36" s="8" t="s">
        <v>63</v>
      </c>
      <c r="B36" s="8" t="s">
        <v>64</v>
      </c>
      <c r="C36" s="10" t="n">
        <v>1</v>
      </c>
      <c r="D36" s="10" t="n">
        <v>3</v>
      </c>
      <c r="E36" s="10" t="n">
        <v>5</v>
      </c>
      <c r="F36" s="10" t="n">
        <v>9</v>
      </c>
      <c r="G36" s="10" t="n">
        <v>5</v>
      </c>
      <c r="H36" s="10" t="n">
        <v>14</v>
      </c>
      <c r="I36" s="10" t="n">
        <v>0</v>
      </c>
      <c r="J36" s="10" t="n">
        <v>149</v>
      </c>
      <c r="K36" s="10" t="n">
        <v>149</v>
      </c>
      <c r="L36" s="10" t="n">
        <v>1</v>
      </c>
      <c r="M36" s="10" t="n">
        <v>30</v>
      </c>
      <c r="N36" s="10" t="n">
        <v>31</v>
      </c>
      <c r="O36" s="10" t="n">
        <v>78</v>
      </c>
      <c r="P36" s="10" t="n">
        <v>258</v>
      </c>
      <c r="Q36" s="10" t="n">
        <v>272</v>
      </c>
      <c r="R36" s="10" t="n">
        <v>77</v>
      </c>
      <c r="S36" s="10" t="n">
        <v>19</v>
      </c>
      <c r="T36" s="10" t="n">
        <v>5</v>
      </c>
      <c r="U36" s="10" t="n">
        <v>2</v>
      </c>
      <c r="V36" s="10" t="n">
        <v>3</v>
      </c>
      <c r="W36" s="10" t="n">
        <v>0</v>
      </c>
      <c r="X36" s="10" t="n">
        <v>0</v>
      </c>
      <c r="Y36" s="10" t="n">
        <v>0</v>
      </c>
    </row>
    <row r="37" customFormat="false" ht="16.5" hidden="false" customHeight="false" outlineLevel="0" collapsed="false">
      <c r="A37" s="8"/>
      <c r="B37" s="8" t="s">
        <v>65</v>
      </c>
      <c r="C37" s="10" t="n">
        <v>0</v>
      </c>
      <c r="D37" s="10" t="n">
        <v>1</v>
      </c>
      <c r="E37" s="10" t="n">
        <v>5</v>
      </c>
      <c r="F37" s="10" t="n">
        <v>6</v>
      </c>
      <c r="G37" s="10" t="n">
        <v>5</v>
      </c>
      <c r="H37" s="10" t="n">
        <v>11</v>
      </c>
      <c r="I37" s="10" t="n">
        <v>1</v>
      </c>
      <c r="J37" s="10" t="n">
        <v>83</v>
      </c>
      <c r="K37" s="10" t="n">
        <v>84</v>
      </c>
      <c r="L37" s="10" t="n">
        <v>0</v>
      </c>
      <c r="M37" s="10" t="n">
        <v>16</v>
      </c>
      <c r="N37" s="10" t="n">
        <v>16</v>
      </c>
      <c r="O37" s="10" t="n">
        <v>37</v>
      </c>
      <c r="P37" s="10" t="n">
        <v>137</v>
      </c>
      <c r="Q37" s="10" t="n">
        <v>148</v>
      </c>
      <c r="R37" s="10" t="n">
        <v>29</v>
      </c>
      <c r="S37" s="10" t="n">
        <v>19</v>
      </c>
      <c r="T37" s="10" t="n">
        <v>0</v>
      </c>
      <c r="U37" s="10" t="n">
        <v>0</v>
      </c>
      <c r="V37" s="10" t="n">
        <v>2</v>
      </c>
      <c r="W37" s="10" t="n">
        <v>0</v>
      </c>
      <c r="X37" s="10" t="n">
        <v>0</v>
      </c>
      <c r="Y37" s="10" t="n">
        <v>0</v>
      </c>
    </row>
    <row r="38" customFormat="false" ht="16.5" hidden="false" customHeight="false" outlineLevel="0" collapsed="false">
      <c r="A38" s="8"/>
      <c r="B38" s="11" t="s">
        <v>41</v>
      </c>
      <c r="C38" s="12" t="n">
        <v>1</v>
      </c>
      <c r="D38" s="12" t="n">
        <v>4</v>
      </c>
      <c r="E38" s="12" t="n">
        <v>10</v>
      </c>
      <c r="F38" s="12" t="n">
        <v>15</v>
      </c>
      <c r="G38" s="12" t="n">
        <v>10</v>
      </c>
      <c r="H38" s="12" t="n">
        <v>25</v>
      </c>
      <c r="I38" s="12" t="n">
        <v>1</v>
      </c>
      <c r="J38" s="12" t="n">
        <v>232</v>
      </c>
      <c r="K38" s="12" t="n">
        <v>233</v>
      </c>
      <c r="L38" s="12" t="n">
        <v>1</v>
      </c>
      <c r="M38" s="12" t="n">
        <v>46</v>
      </c>
      <c r="N38" s="12" t="n">
        <v>47</v>
      </c>
      <c r="O38" s="12" t="n">
        <v>115</v>
      </c>
      <c r="P38" s="12" t="n">
        <v>395</v>
      </c>
      <c r="Q38" s="12" t="n">
        <v>420</v>
      </c>
      <c r="R38" s="12" t="n">
        <v>106</v>
      </c>
      <c r="S38" s="12" t="n">
        <v>38</v>
      </c>
      <c r="T38" s="12" t="n">
        <v>5</v>
      </c>
      <c r="U38" s="12" t="n">
        <v>2</v>
      </c>
      <c r="V38" s="12" t="n">
        <v>5</v>
      </c>
      <c r="W38" s="12" t="n">
        <v>0</v>
      </c>
      <c r="X38" s="12" t="n">
        <v>0</v>
      </c>
      <c r="Y38" s="12" t="n">
        <v>0</v>
      </c>
    </row>
    <row r="39" customFormat="false" ht="16.5" hidden="false" customHeight="true" outlineLevel="0" collapsed="false">
      <c r="A39" s="13" t="s">
        <v>66</v>
      </c>
      <c r="B39" s="13"/>
      <c r="C39" s="14" t="n">
        <v>23</v>
      </c>
      <c r="D39" s="14" t="n">
        <v>75</v>
      </c>
      <c r="E39" s="14" t="n">
        <v>387</v>
      </c>
      <c r="F39" s="14" t="n">
        <v>485</v>
      </c>
      <c r="G39" s="14" t="n">
        <v>450</v>
      </c>
      <c r="H39" s="14" t="n">
        <v>935</v>
      </c>
      <c r="I39" s="14" t="n">
        <v>10</v>
      </c>
      <c r="J39" s="14" t="n">
        <v>8864</v>
      </c>
      <c r="K39" s="14" t="n">
        <v>8874</v>
      </c>
      <c r="L39" s="14" t="n">
        <v>22</v>
      </c>
      <c r="M39" s="14" t="n">
        <v>2798</v>
      </c>
      <c r="N39" s="14" t="n">
        <v>2820</v>
      </c>
      <c r="O39" s="14" t="n">
        <v>5961</v>
      </c>
      <c r="P39" s="14" t="n">
        <v>17655</v>
      </c>
      <c r="Q39" s="14" t="n">
        <v>18590</v>
      </c>
      <c r="R39" s="14" t="n">
        <v>4054</v>
      </c>
      <c r="S39" s="14" t="n">
        <v>474</v>
      </c>
      <c r="T39" s="14" t="n">
        <v>142</v>
      </c>
      <c r="U39" s="14" t="n">
        <v>18</v>
      </c>
      <c r="V39" s="14" t="n">
        <v>197</v>
      </c>
      <c r="W39" s="14" t="n">
        <v>18</v>
      </c>
      <c r="X39" s="14" t="n">
        <v>9</v>
      </c>
      <c r="Y39" s="14" t="n">
        <v>1</v>
      </c>
      <c r="Z39" s="0" t="n">
        <f aca="false">SUM(Q39:Y39)</f>
        <v>23503</v>
      </c>
    </row>
    <row r="45" customFormat="false" ht="31.5" hidden="false" customHeight="false" outlineLevel="0" collapsed="false">
      <c r="A45" s="15" t="s">
        <v>67</v>
      </c>
      <c r="B45" s="0" t="n">
        <f aca="false">F39</f>
        <v>485</v>
      </c>
      <c r="C45" s="0" t="n">
        <f aca="false">L39</f>
        <v>22</v>
      </c>
      <c r="D45" s="0" t="n">
        <f aca="false">I39</f>
        <v>10</v>
      </c>
      <c r="E45" s="0" t="n">
        <f aca="false">G39+J39</f>
        <v>9314</v>
      </c>
      <c r="F45" s="0" t="n">
        <f aca="false">M39</f>
        <v>2798</v>
      </c>
      <c r="G45" s="0" t="n">
        <f aca="false">O39</f>
        <v>5961</v>
      </c>
    </row>
    <row r="46" customFormat="false" ht="31.5" hidden="false" customHeight="false" outlineLevel="0" collapsed="false">
      <c r="A46" s="15" t="s">
        <v>68</v>
      </c>
      <c r="B46" s="0" t="n">
        <f aca="false">F14</f>
        <v>107</v>
      </c>
      <c r="C46" s="0" t="n">
        <f aca="false">L14</f>
        <v>6</v>
      </c>
      <c r="D46" s="0" t="n">
        <f aca="false">G14+K14</f>
        <v>2634</v>
      </c>
      <c r="E46" s="0" t="n">
        <f aca="false">M14</f>
        <v>772</v>
      </c>
      <c r="F46" s="0" t="n">
        <f aca="false">O14</f>
        <v>2294</v>
      </c>
      <c r="G46" s="0" t="n">
        <f aca="false">F19</f>
        <v>63</v>
      </c>
      <c r="H46" s="0" t="n">
        <f aca="false">L19</f>
        <v>3</v>
      </c>
      <c r="I46" s="0" t="n">
        <f aca="false">G19+K19</f>
        <v>1188</v>
      </c>
      <c r="J46" s="0" t="n">
        <f aca="false">M19</f>
        <v>333</v>
      </c>
      <c r="K46" s="0" t="n">
        <f aca="false">O19</f>
        <v>683</v>
      </c>
      <c r="L46" s="0" t="n">
        <f aca="false">F24</f>
        <v>110</v>
      </c>
      <c r="M46" s="0" t="n">
        <f aca="false">L24</f>
        <v>3</v>
      </c>
      <c r="N46" s="0" t="n">
        <f aca="false">G24+K24</f>
        <v>2025</v>
      </c>
      <c r="O46" s="0" t="n">
        <f aca="false">M24</f>
        <v>837</v>
      </c>
      <c r="P46" s="0" t="n">
        <f aca="false">O24</f>
        <v>1229</v>
      </c>
      <c r="Q46" s="0" t="n">
        <f aca="false">F30</f>
        <v>71</v>
      </c>
      <c r="R46" s="0" t="n">
        <f aca="false">L30</f>
        <v>2</v>
      </c>
      <c r="S46" s="0" t="n">
        <f aca="false">G30+K30</f>
        <v>1489</v>
      </c>
      <c r="T46" s="0" t="n">
        <f aca="false">M30</f>
        <v>406</v>
      </c>
      <c r="U46" s="0" t="n">
        <f aca="false">O30</f>
        <v>726</v>
      </c>
      <c r="V46" s="0" t="n">
        <f aca="false">F35</f>
        <v>119</v>
      </c>
      <c r="W46" s="0" t="n">
        <f aca="false">L35</f>
        <v>7</v>
      </c>
      <c r="X46" s="0" t="n">
        <f aca="false">G35+K35</f>
        <v>1745</v>
      </c>
      <c r="Y46" s="0" t="n">
        <f aca="false">M35</f>
        <v>404</v>
      </c>
      <c r="Z46" s="0" t="n">
        <f aca="false">O35</f>
        <v>914</v>
      </c>
      <c r="AA46" s="0" t="n">
        <f aca="false">F38</f>
        <v>15</v>
      </c>
      <c r="AB46" s="0" t="n">
        <f aca="false">L38</f>
        <v>1</v>
      </c>
      <c r="AC46" s="0" t="n">
        <f aca="false">G38+K38</f>
        <v>243</v>
      </c>
      <c r="AD46" s="0" t="n">
        <f aca="false">M38</f>
        <v>46</v>
      </c>
      <c r="AE46" s="0" t="n">
        <f aca="false">O38</f>
        <v>115</v>
      </c>
    </row>
    <row r="48" customFormat="false" ht="16.5" hidden="false" customHeight="false" outlineLevel="0" collapsed="false">
      <c r="A48" s="16" t="s">
        <v>69</v>
      </c>
      <c r="B48" s="0" t="n">
        <f aca="false">F39</f>
        <v>485</v>
      </c>
      <c r="C48" s="0" t="n">
        <f aca="false">L39</f>
        <v>22</v>
      </c>
      <c r="D48" s="0" t="n">
        <f aca="false">G39+I39+J39</f>
        <v>9324</v>
      </c>
      <c r="E48" s="0" t="n">
        <f aca="false">M39</f>
        <v>2798</v>
      </c>
      <c r="F48" s="0" t="n">
        <f aca="false">O39</f>
        <v>5961</v>
      </c>
      <c r="H48" s="0" t="n">
        <f aca="false">R39</f>
        <v>4054</v>
      </c>
      <c r="I48" s="0" t="n">
        <f aca="false">S39</f>
        <v>474</v>
      </c>
      <c r="J48" s="0" t="n">
        <f aca="false">T39</f>
        <v>142</v>
      </c>
      <c r="K48" s="0" t="n">
        <f aca="false">U39</f>
        <v>18</v>
      </c>
      <c r="L48" s="0" t="n">
        <f aca="false">V39</f>
        <v>197</v>
      </c>
      <c r="M48" s="0" t="n">
        <f aca="false">W39</f>
        <v>18</v>
      </c>
      <c r="N48" s="0" t="n">
        <f aca="false">X39</f>
        <v>9</v>
      </c>
      <c r="O48" s="0" t="n">
        <f aca="false">Y39</f>
        <v>1</v>
      </c>
    </row>
    <row r="50" customFormat="false" ht="31.5" hidden="false" customHeight="false" outlineLevel="0" collapsed="false">
      <c r="A50" s="15" t="s">
        <v>70</v>
      </c>
      <c r="B50" s="0" t="n">
        <f aca="false">C39</f>
        <v>23</v>
      </c>
      <c r="C50" s="0" t="n">
        <f aca="false">D39</f>
        <v>75</v>
      </c>
      <c r="D50" s="0" t="n">
        <f aca="false">E39</f>
        <v>387</v>
      </c>
      <c r="E50" s="0" t="n">
        <f aca="false">I39</f>
        <v>10</v>
      </c>
    </row>
    <row r="51" customFormat="false" ht="31.5" hidden="false" customHeight="false" outlineLevel="0" collapsed="false">
      <c r="A51" s="15" t="s">
        <v>71</v>
      </c>
      <c r="B51" s="0" t="n">
        <f aca="false">C39</f>
        <v>23</v>
      </c>
      <c r="C51" s="0" t="n">
        <f aca="false">D39</f>
        <v>75</v>
      </c>
      <c r="D51" s="0" t="n">
        <f aca="false">E39</f>
        <v>387</v>
      </c>
      <c r="E51" s="0" t="n">
        <f aca="false">I39+G39+J39</f>
        <v>9324</v>
      </c>
    </row>
    <row r="55" customFormat="false" ht="16.5" hidden="false" customHeight="false" outlineLevel="0" collapsed="false">
      <c r="D55" s="17" t="s">
        <v>72</v>
      </c>
    </row>
  </sheetData>
  <mergeCells count="35">
    <mergeCell ref="A1:Y1"/>
    <mergeCell ref="A2:Y2"/>
    <mergeCell ref="A3:C3"/>
    <mergeCell ref="V3:Y3"/>
    <mergeCell ref="A4:C4"/>
    <mergeCell ref="K4:N4"/>
    <mergeCell ref="W4:Y4"/>
    <mergeCell ref="A5:A7"/>
    <mergeCell ref="C5:H5"/>
    <mergeCell ref="I5:P5"/>
    <mergeCell ref="Q5:Q7"/>
    <mergeCell ref="R5:Y5"/>
    <mergeCell ref="B6:B7"/>
    <mergeCell ref="C6:F6"/>
    <mergeCell ref="G6:G7"/>
    <mergeCell ref="H6:H7"/>
    <mergeCell ref="I6:K6"/>
    <mergeCell ref="L6:N6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A8:A14"/>
    <mergeCell ref="A15:A19"/>
    <mergeCell ref="A20:A24"/>
    <mergeCell ref="A25:A30"/>
    <mergeCell ref="A31:A35"/>
    <mergeCell ref="A36:A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B45" activeCellId="0" sqref="B45:O45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75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6.5" hidden="false" customHeight="true" outlineLevel="0" collapsed="false">
      <c r="A3" s="3" t="s">
        <v>74</v>
      </c>
      <c r="B3" s="3"/>
      <c r="C3" s="3"/>
      <c r="D3" s="4"/>
      <c r="U3" s="5" t="s">
        <v>75</v>
      </c>
      <c r="V3" s="5"/>
      <c r="W3" s="5"/>
      <c r="X3" s="5"/>
    </row>
    <row r="4" customFormat="false" ht="24" hidden="false" customHeight="true" outlineLevel="0" collapsed="false">
      <c r="A4" s="6" t="s">
        <v>76</v>
      </c>
      <c r="B4" s="6"/>
      <c r="C4" s="6"/>
      <c r="D4" s="4"/>
      <c r="K4" s="19" t="s">
        <v>77</v>
      </c>
      <c r="L4" s="19"/>
      <c r="M4" s="19"/>
      <c r="V4" s="5" t="s">
        <v>6</v>
      </c>
      <c r="W4" s="5"/>
      <c r="X4" s="5"/>
    </row>
    <row r="5" customFormat="false" ht="16.5" hidden="false" customHeight="true" outlineLevel="0" collapsed="false">
      <c r="A5" s="20" t="s">
        <v>8</v>
      </c>
      <c r="B5" s="20"/>
      <c r="C5" s="20" t="s">
        <v>9</v>
      </c>
      <c r="D5" s="20"/>
      <c r="E5" s="20"/>
      <c r="F5" s="20"/>
      <c r="G5" s="20" t="s">
        <v>10</v>
      </c>
      <c r="H5" s="20"/>
      <c r="I5" s="20"/>
      <c r="J5" s="20"/>
      <c r="K5" s="20"/>
      <c r="L5" s="20"/>
      <c r="M5" s="20"/>
      <c r="N5" s="20"/>
      <c r="O5" s="20"/>
      <c r="P5" s="20" t="s">
        <v>11</v>
      </c>
      <c r="Q5" s="20" t="s">
        <v>12</v>
      </c>
      <c r="R5" s="20"/>
      <c r="S5" s="20"/>
      <c r="T5" s="20"/>
      <c r="U5" s="20"/>
      <c r="V5" s="20"/>
      <c r="W5" s="20"/>
      <c r="X5" s="20"/>
    </row>
    <row r="6" customFormat="false" ht="16.5" hidden="false" customHeight="true" outlineLevel="0" collapsed="false">
      <c r="A6" s="20" t="s">
        <v>7</v>
      </c>
      <c r="B6" s="20"/>
      <c r="C6" s="20" t="s">
        <v>14</v>
      </c>
      <c r="D6" s="20"/>
      <c r="E6" s="20"/>
      <c r="F6" s="20"/>
      <c r="G6" s="20" t="s">
        <v>17</v>
      </c>
      <c r="H6" s="20"/>
      <c r="I6" s="20"/>
      <c r="J6" s="20"/>
      <c r="K6" s="20" t="s">
        <v>18</v>
      </c>
      <c r="L6" s="20"/>
      <c r="M6" s="20"/>
      <c r="N6" s="20" t="s">
        <v>19</v>
      </c>
      <c r="O6" s="20" t="s">
        <v>16</v>
      </c>
      <c r="P6" s="20"/>
      <c r="Q6" s="20" t="s">
        <v>20</v>
      </c>
      <c r="R6" s="20" t="s">
        <v>21</v>
      </c>
      <c r="S6" s="20" t="s">
        <v>22</v>
      </c>
      <c r="T6" s="20" t="s">
        <v>23</v>
      </c>
      <c r="U6" s="20" t="s">
        <v>24</v>
      </c>
      <c r="V6" s="20" t="s">
        <v>25</v>
      </c>
      <c r="W6" s="20" t="s">
        <v>26</v>
      </c>
      <c r="X6" s="20" t="s">
        <v>27</v>
      </c>
    </row>
    <row r="7" customFormat="false" ht="31.5" hidden="false" customHeight="true" outlineLevel="0" collapsed="false">
      <c r="A7" s="20"/>
      <c r="B7" s="20"/>
      <c r="C7" s="20" t="s">
        <v>28</v>
      </c>
      <c r="D7" s="20" t="s">
        <v>29</v>
      </c>
      <c r="E7" s="20" t="s">
        <v>30</v>
      </c>
      <c r="F7" s="20" t="s">
        <v>31</v>
      </c>
      <c r="G7" s="20" t="s">
        <v>32</v>
      </c>
      <c r="H7" s="20" t="s">
        <v>15</v>
      </c>
      <c r="I7" s="20" t="s">
        <v>33</v>
      </c>
      <c r="J7" s="20" t="s">
        <v>31</v>
      </c>
      <c r="K7" s="20" t="s">
        <v>32</v>
      </c>
      <c r="L7" s="20" t="s">
        <v>33</v>
      </c>
      <c r="M7" s="20" t="s">
        <v>31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6.5" hidden="false" customHeight="true" outlineLevel="0" collapsed="false">
      <c r="A8" s="20" t="s">
        <v>34</v>
      </c>
      <c r="B8" s="21" t="s">
        <v>78</v>
      </c>
      <c r="C8" s="22" t="n">
        <v>9</v>
      </c>
      <c r="D8" s="22" t="n">
        <v>18</v>
      </c>
      <c r="E8" s="22" t="n">
        <v>80</v>
      </c>
      <c r="F8" s="22" t="n">
        <v>107</v>
      </c>
      <c r="G8" s="22" t="n">
        <v>4</v>
      </c>
      <c r="H8" s="22" t="n">
        <v>118</v>
      </c>
      <c r="I8" s="22" t="n">
        <v>2512</v>
      </c>
      <c r="J8" s="22" t="n">
        <v>2634</v>
      </c>
      <c r="K8" s="22" t="n">
        <v>6</v>
      </c>
      <c r="L8" s="22" t="n">
        <v>772</v>
      </c>
      <c r="M8" s="22" t="n">
        <v>778</v>
      </c>
      <c r="N8" s="22" t="n">
        <v>2294</v>
      </c>
      <c r="O8" s="22" t="n">
        <v>5706</v>
      </c>
      <c r="P8" s="22" t="n">
        <v>5813</v>
      </c>
      <c r="Q8" s="22" t="n">
        <v>1299</v>
      </c>
      <c r="R8" s="22" t="n">
        <v>113</v>
      </c>
      <c r="S8" s="22" t="n">
        <v>63</v>
      </c>
      <c r="T8" s="22" t="n">
        <v>4</v>
      </c>
      <c r="U8" s="22" t="n">
        <v>36</v>
      </c>
      <c r="V8" s="22" t="n">
        <v>1</v>
      </c>
      <c r="W8" s="22" t="n">
        <v>2</v>
      </c>
      <c r="X8" s="22" t="n">
        <v>1</v>
      </c>
    </row>
    <row r="9" customFormat="false" ht="16.5" hidden="false" customHeight="false" outlineLevel="0" collapsed="false">
      <c r="A9" s="20"/>
      <c r="B9" s="21" t="s">
        <v>79</v>
      </c>
      <c r="C9" s="22" t="n">
        <v>9</v>
      </c>
      <c r="D9" s="22" t="n">
        <v>18</v>
      </c>
      <c r="E9" s="22" t="n">
        <v>80</v>
      </c>
      <c r="F9" s="22" t="n">
        <v>107</v>
      </c>
      <c r="G9" s="22" t="n">
        <v>7</v>
      </c>
      <c r="H9" s="22" t="n">
        <v>155</v>
      </c>
      <c r="I9" s="22" t="n">
        <v>2923</v>
      </c>
      <c r="J9" s="22" t="n">
        <v>3085</v>
      </c>
      <c r="K9" s="22" t="n">
        <v>6</v>
      </c>
      <c r="L9" s="22" t="n">
        <v>902</v>
      </c>
      <c r="M9" s="22" t="n">
        <v>908</v>
      </c>
      <c r="N9" s="22" t="n">
        <v>2395</v>
      </c>
      <c r="O9" s="22" t="n">
        <v>6388</v>
      </c>
      <c r="P9" s="22" t="n">
        <v>6495</v>
      </c>
      <c r="Q9" s="22" t="n">
        <v>2008</v>
      </c>
      <c r="R9" s="22" t="n">
        <v>252</v>
      </c>
      <c r="S9" s="22" t="n">
        <v>73</v>
      </c>
      <c r="T9" s="22" t="n">
        <v>41</v>
      </c>
      <c r="U9" s="22" t="n">
        <v>122</v>
      </c>
      <c r="V9" s="22" t="n">
        <v>6</v>
      </c>
      <c r="W9" s="22" t="n">
        <v>25</v>
      </c>
      <c r="X9" s="22" t="n">
        <v>1</v>
      </c>
    </row>
    <row r="10" customFormat="false" ht="16.5" hidden="false" customHeight="false" outlineLevel="0" collapsed="false">
      <c r="A10" s="20"/>
      <c r="B10" s="21" t="s">
        <v>80</v>
      </c>
      <c r="C10" s="23" t="n">
        <v>1</v>
      </c>
      <c r="D10" s="23" t="n">
        <v>1</v>
      </c>
      <c r="E10" s="23" t="n">
        <v>1</v>
      </c>
      <c r="F10" s="23" t="n">
        <v>1</v>
      </c>
      <c r="G10" s="23" t="n">
        <v>0.5714</v>
      </c>
      <c r="H10" s="23" t="n">
        <v>0.7613</v>
      </c>
      <c r="I10" s="23" t="n">
        <v>0.8594</v>
      </c>
      <c r="J10" s="23" t="n">
        <v>0.8538</v>
      </c>
      <c r="K10" s="23" t="n">
        <v>1</v>
      </c>
      <c r="L10" s="23" t="n">
        <v>0.8559</v>
      </c>
      <c r="M10" s="23" t="n">
        <v>0.8568</v>
      </c>
      <c r="N10" s="23" t="n">
        <v>0.9578</v>
      </c>
      <c r="O10" s="23" t="n">
        <v>0.8932</v>
      </c>
      <c r="P10" s="23" t="n">
        <v>0.895</v>
      </c>
      <c r="Q10" s="23" t="n">
        <v>0.6469</v>
      </c>
      <c r="R10" s="23" t="n">
        <v>0.4484</v>
      </c>
      <c r="S10" s="23" t="n">
        <v>0.863</v>
      </c>
      <c r="T10" s="23" t="n">
        <v>0.0976</v>
      </c>
      <c r="U10" s="23" t="n">
        <v>0.2951</v>
      </c>
      <c r="V10" s="23" t="n">
        <v>0.1667</v>
      </c>
      <c r="W10" s="23" t="n">
        <v>0.08</v>
      </c>
      <c r="X10" s="23" t="n">
        <v>1</v>
      </c>
    </row>
    <row r="11" customFormat="false" ht="16.5" hidden="false" customHeight="false" outlineLevel="0" collapsed="false">
      <c r="A11" s="20"/>
      <c r="B11" s="21" t="s">
        <v>81</v>
      </c>
      <c r="C11" s="22" t="n">
        <v>0</v>
      </c>
      <c r="D11" s="22" t="n">
        <v>0</v>
      </c>
      <c r="E11" s="22" t="n">
        <v>-1</v>
      </c>
      <c r="F11" s="22" t="n">
        <v>-1</v>
      </c>
      <c r="G11" s="22" t="n">
        <v>0</v>
      </c>
      <c r="H11" s="22" t="n">
        <v>0</v>
      </c>
      <c r="I11" s="22" t="n">
        <v>-3</v>
      </c>
      <c r="J11" s="22" t="n">
        <v>-3</v>
      </c>
      <c r="K11" s="22" t="n">
        <v>0</v>
      </c>
      <c r="L11" s="22" t="n">
        <v>-1</v>
      </c>
      <c r="M11" s="22" t="n">
        <v>-1</v>
      </c>
      <c r="N11" s="22" t="n">
        <v>-5</v>
      </c>
      <c r="O11" s="22" t="n">
        <v>-9</v>
      </c>
      <c r="P11" s="22" t="n">
        <v>-10</v>
      </c>
      <c r="Q11" s="22" t="n">
        <v>-1</v>
      </c>
      <c r="R11" s="22" t="n">
        <v>-1</v>
      </c>
      <c r="S11" s="22" t="n">
        <v>-1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</row>
    <row r="12" customFormat="false" ht="16.5" hidden="false" customHeight="false" outlineLevel="0" collapsed="false">
      <c r="A12" s="20"/>
      <c r="B12" s="21" t="s">
        <v>82</v>
      </c>
      <c r="C12" s="23" t="n">
        <v>0</v>
      </c>
      <c r="D12" s="23" t="n">
        <v>0</v>
      </c>
      <c r="E12" s="23" t="n">
        <v>-0.0125</v>
      </c>
      <c r="F12" s="23" t="n">
        <v>-0.0093</v>
      </c>
      <c r="G12" s="23" t="n">
        <v>0</v>
      </c>
      <c r="H12" s="23" t="n">
        <v>0</v>
      </c>
      <c r="I12" s="23" t="n">
        <v>-0.0012</v>
      </c>
      <c r="J12" s="23" t="n">
        <v>-0.0011</v>
      </c>
      <c r="K12" s="23" t="n">
        <v>0</v>
      </c>
      <c r="L12" s="23" t="n">
        <v>-0.0013</v>
      </c>
      <c r="M12" s="23" t="n">
        <v>-0.0013</v>
      </c>
      <c r="N12" s="23" t="n">
        <v>-0.0022</v>
      </c>
      <c r="O12" s="23" t="n">
        <v>-0.0016</v>
      </c>
      <c r="P12" s="23" t="n">
        <v>-0.0017</v>
      </c>
      <c r="Q12" s="23" t="n">
        <v>-0.0008</v>
      </c>
      <c r="R12" s="23" t="n">
        <v>-0.0088</v>
      </c>
      <c r="S12" s="23" t="n">
        <v>-0.0159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</row>
    <row r="13" customFormat="false" ht="16.5" hidden="false" customHeight="true" outlineLevel="0" collapsed="false">
      <c r="A13" s="20" t="s">
        <v>42</v>
      </c>
      <c r="B13" s="21" t="s">
        <v>78</v>
      </c>
      <c r="C13" s="22" t="n">
        <v>2</v>
      </c>
      <c r="D13" s="22" t="n">
        <v>12</v>
      </c>
      <c r="E13" s="22" t="n">
        <v>49</v>
      </c>
      <c r="F13" s="22" t="n">
        <v>63</v>
      </c>
      <c r="G13" s="22" t="n">
        <v>2</v>
      </c>
      <c r="H13" s="22" t="n">
        <v>77</v>
      </c>
      <c r="I13" s="22" t="n">
        <v>1109</v>
      </c>
      <c r="J13" s="22" t="n">
        <v>1188</v>
      </c>
      <c r="K13" s="22" t="n">
        <v>3</v>
      </c>
      <c r="L13" s="22" t="n">
        <v>333</v>
      </c>
      <c r="M13" s="22" t="n">
        <v>336</v>
      </c>
      <c r="N13" s="22" t="n">
        <v>683</v>
      </c>
      <c r="O13" s="22" t="n">
        <v>2207</v>
      </c>
      <c r="P13" s="22" t="n">
        <v>2270</v>
      </c>
      <c r="Q13" s="22" t="n">
        <v>652</v>
      </c>
      <c r="R13" s="22" t="n">
        <v>65</v>
      </c>
      <c r="S13" s="22" t="n">
        <v>23</v>
      </c>
      <c r="T13" s="22" t="n">
        <v>2</v>
      </c>
      <c r="U13" s="22" t="n">
        <v>22</v>
      </c>
      <c r="V13" s="22" t="n">
        <v>0</v>
      </c>
      <c r="W13" s="22" t="n">
        <v>3</v>
      </c>
      <c r="X13" s="22" t="n">
        <v>0</v>
      </c>
    </row>
    <row r="14" customFormat="false" ht="16.5" hidden="false" customHeight="false" outlineLevel="0" collapsed="false">
      <c r="A14" s="20"/>
      <c r="B14" s="21" t="s">
        <v>79</v>
      </c>
      <c r="C14" s="22" t="n">
        <v>2</v>
      </c>
      <c r="D14" s="22" t="n">
        <v>12</v>
      </c>
      <c r="E14" s="22" t="n">
        <v>49</v>
      </c>
      <c r="F14" s="22" t="n">
        <v>63</v>
      </c>
      <c r="G14" s="22" t="n">
        <v>2</v>
      </c>
      <c r="H14" s="22" t="n">
        <v>80</v>
      </c>
      <c r="I14" s="22" t="n">
        <v>1221</v>
      </c>
      <c r="J14" s="22" t="n">
        <v>1303</v>
      </c>
      <c r="K14" s="22" t="n">
        <v>3</v>
      </c>
      <c r="L14" s="22" t="n">
        <v>373</v>
      </c>
      <c r="M14" s="22" t="n">
        <v>376</v>
      </c>
      <c r="N14" s="22" t="n">
        <v>706</v>
      </c>
      <c r="O14" s="22" t="n">
        <v>2385</v>
      </c>
      <c r="P14" s="22" t="n">
        <v>2448</v>
      </c>
      <c r="Q14" s="22" t="n">
        <v>1181</v>
      </c>
      <c r="R14" s="22" t="n">
        <v>114</v>
      </c>
      <c r="S14" s="22" t="n">
        <v>27</v>
      </c>
      <c r="T14" s="22" t="n">
        <v>40</v>
      </c>
      <c r="U14" s="22" t="n">
        <v>65</v>
      </c>
      <c r="V14" s="22" t="n">
        <v>0</v>
      </c>
      <c r="W14" s="22" t="n">
        <v>11</v>
      </c>
      <c r="X14" s="22" t="n">
        <v>0</v>
      </c>
    </row>
    <row r="15" customFormat="false" ht="16.5" hidden="false" customHeight="false" outlineLevel="0" collapsed="false">
      <c r="A15" s="20"/>
      <c r="B15" s="21" t="s">
        <v>80</v>
      </c>
      <c r="C15" s="23" t="n">
        <v>1</v>
      </c>
      <c r="D15" s="23" t="n">
        <v>1</v>
      </c>
      <c r="E15" s="23" t="n">
        <v>1</v>
      </c>
      <c r="F15" s="23" t="n">
        <v>1</v>
      </c>
      <c r="G15" s="23" t="n">
        <v>1</v>
      </c>
      <c r="H15" s="23" t="n">
        <v>0.9625</v>
      </c>
      <c r="I15" s="23" t="n">
        <v>0.9083</v>
      </c>
      <c r="J15" s="23" t="n">
        <v>0.9117</v>
      </c>
      <c r="K15" s="23" t="n">
        <v>1</v>
      </c>
      <c r="L15" s="23" t="n">
        <v>0.8928</v>
      </c>
      <c r="M15" s="23" t="n">
        <v>0.8936</v>
      </c>
      <c r="N15" s="23" t="n">
        <v>0.9674</v>
      </c>
      <c r="O15" s="23" t="n">
        <v>0.9254</v>
      </c>
      <c r="P15" s="23" t="n">
        <v>0.9273</v>
      </c>
      <c r="Q15" s="23" t="n">
        <v>0.5521</v>
      </c>
      <c r="R15" s="23" t="n">
        <v>0.5702</v>
      </c>
      <c r="S15" s="23" t="n">
        <v>0.8519</v>
      </c>
      <c r="T15" s="23" t="n">
        <v>0.05</v>
      </c>
      <c r="U15" s="23" t="n">
        <v>0.3385</v>
      </c>
      <c r="V15" s="23" t="n">
        <v>0</v>
      </c>
      <c r="W15" s="23" t="n">
        <v>0.2727</v>
      </c>
      <c r="X15" s="23" t="n">
        <v>0</v>
      </c>
    </row>
    <row r="16" customFormat="false" ht="16.5" hidden="false" customHeight="false" outlineLevel="0" collapsed="false">
      <c r="A16" s="20"/>
      <c r="B16" s="21" t="s">
        <v>81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-1</v>
      </c>
      <c r="I16" s="22" t="n">
        <v>4</v>
      </c>
      <c r="J16" s="22" t="n">
        <v>3</v>
      </c>
      <c r="K16" s="22" t="n">
        <v>0</v>
      </c>
      <c r="L16" s="22" t="n">
        <v>2</v>
      </c>
      <c r="M16" s="22" t="n">
        <v>2</v>
      </c>
      <c r="N16" s="22" t="n">
        <v>-2</v>
      </c>
      <c r="O16" s="22" t="n">
        <v>3</v>
      </c>
      <c r="P16" s="22" t="n">
        <v>3</v>
      </c>
      <c r="Q16" s="22" t="n">
        <v>1</v>
      </c>
      <c r="R16" s="22" t="n">
        <v>1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</row>
    <row r="17" customFormat="false" ht="16.5" hidden="false" customHeight="false" outlineLevel="0" collapsed="false">
      <c r="A17" s="20"/>
      <c r="B17" s="21" t="s">
        <v>82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-0.013</v>
      </c>
      <c r="I17" s="23" t="n">
        <v>0.0036</v>
      </c>
      <c r="J17" s="23" t="n">
        <v>0.0025</v>
      </c>
      <c r="K17" s="23" t="n">
        <v>0</v>
      </c>
      <c r="L17" s="23" t="n">
        <v>0.006</v>
      </c>
      <c r="M17" s="23" t="n">
        <v>0.006</v>
      </c>
      <c r="N17" s="23" t="n">
        <v>-0.0029</v>
      </c>
      <c r="O17" s="23" t="n">
        <v>0.0014</v>
      </c>
      <c r="P17" s="23" t="n">
        <v>0.0013</v>
      </c>
      <c r="Q17" s="23" t="n">
        <v>0.0015</v>
      </c>
      <c r="R17" s="23" t="n">
        <v>0.0154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</row>
    <row r="18" customFormat="false" ht="16.5" hidden="false" customHeight="true" outlineLevel="0" collapsed="false">
      <c r="A18" s="20" t="s">
        <v>47</v>
      </c>
      <c r="B18" s="21" t="s">
        <v>78</v>
      </c>
      <c r="C18" s="22" t="n">
        <v>5</v>
      </c>
      <c r="D18" s="22" t="n">
        <v>16</v>
      </c>
      <c r="E18" s="22" t="n">
        <v>89</v>
      </c>
      <c r="F18" s="22" t="n">
        <v>110</v>
      </c>
      <c r="G18" s="22" t="n">
        <v>1</v>
      </c>
      <c r="H18" s="22" t="n">
        <v>108</v>
      </c>
      <c r="I18" s="22" t="n">
        <v>1916</v>
      </c>
      <c r="J18" s="22" t="n">
        <v>2025</v>
      </c>
      <c r="K18" s="22" t="n">
        <v>3</v>
      </c>
      <c r="L18" s="22" t="n">
        <v>837</v>
      </c>
      <c r="M18" s="22" t="n">
        <v>840</v>
      </c>
      <c r="N18" s="22" t="n">
        <v>1229</v>
      </c>
      <c r="O18" s="22" t="n">
        <v>4094</v>
      </c>
      <c r="P18" s="22" t="n">
        <v>4204</v>
      </c>
      <c r="Q18" s="22" t="n">
        <v>760</v>
      </c>
      <c r="R18" s="22" t="n">
        <v>78</v>
      </c>
      <c r="S18" s="22" t="n">
        <v>19</v>
      </c>
      <c r="T18" s="22" t="n">
        <v>3</v>
      </c>
      <c r="U18" s="22" t="n">
        <v>58</v>
      </c>
      <c r="V18" s="22" t="n">
        <v>9</v>
      </c>
      <c r="W18" s="22" t="n">
        <v>4</v>
      </c>
      <c r="X18" s="22" t="n">
        <v>0</v>
      </c>
    </row>
    <row r="19" customFormat="false" ht="16.5" hidden="false" customHeight="false" outlineLevel="0" collapsed="false">
      <c r="A19" s="20"/>
      <c r="B19" s="21" t="s">
        <v>79</v>
      </c>
      <c r="C19" s="22" t="n">
        <v>5</v>
      </c>
      <c r="D19" s="22" t="n">
        <v>16</v>
      </c>
      <c r="E19" s="22" t="n">
        <v>90</v>
      </c>
      <c r="F19" s="22" t="n">
        <v>111</v>
      </c>
      <c r="G19" s="22" t="n">
        <v>5</v>
      </c>
      <c r="H19" s="22" t="n">
        <v>116</v>
      </c>
      <c r="I19" s="22" t="n">
        <v>2102</v>
      </c>
      <c r="J19" s="22" t="n">
        <v>2223</v>
      </c>
      <c r="K19" s="22" t="n">
        <v>3</v>
      </c>
      <c r="L19" s="22" t="n">
        <v>934</v>
      </c>
      <c r="M19" s="22" t="n">
        <v>937</v>
      </c>
      <c r="N19" s="22" t="n">
        <v>1279</v>
      </c>
      <c r="O19" s="22" t="n">
        <v>4439</v>
      </c>
      <c r="P19" s="22" t="n">
        <v>4550</v>
      </c>
      <c r="Q19" s="22" t="n">
        <v>1606</v>
      </c>
      <c r="R19" s="22" t="n">
        <v>146</v>
      </c>
      <c r="S19" s="22" t="n">
        <v>22</v>
      </c>
      <c r="T19" s="22" t="n">
        <v>42</v>
      </c>
      <c r="U19" s="22" t="n">
        <v>149</v>
      </c>
      <c r="V19" s="22" t="n">
        <v>12</v>
      </c>
      <c r="W19" s="22" t="n">
        <v>16</v>
      </c>
      <c r="X19" s="22" t="n">
        <v>0</v>
      </c>
    </row>
    <row r="20" customFormat="false" ht="16.5" hidden="false" customHeight="false" outlineLevel="0" collapsed="false">
      <c r="A20" s="20"/>
      <c r="B20" s="21" t="s">
        <v>80</v>
      </c>
      <c r="C20" s="23" t="n">
        <v>1</v>
      </c>
      <c r="D20" s="23" t="n">
        <v>1</v>
      </c>
      <c r="E20" s="23" t="n">
        <v>0.9889</v>
      </c>
      <c r="F20" s="23" t="n">
        <v>0.991</v>
      </c>
      <c r="G20" s="23" t="n">
        <v>0.2</v>
      </c>
      <c r="H20" s="23" t="n">
        <v>0.931</v>
      </c>
      <c r="I20" s="23" t="n">
        <v>0.9115</v>
      </c>
      <c r="J20" s="23" t="n">
        <v>0.9109</v>
      </c>
      <c r="K20" s="23" t="n">
        <v>1</v>
      </c>
      <c r="L20" s="23" t="n">
        <v>0.8961</v>
      </c>
      <c r="M20" s="23" t="n">
        <v>0.8965</v>
      </c>
      <c r="N20" s="23" t="n">
        <v>0.9609</v>
      </c>
      <c r="O20" s="23" t="n">
        <v>0.9223</v>
      </c>
      <c r="P20" s="23" t="n">
        <v>0.924</v>
      </c>
      <c r="Q20" s="23" t="n">
        <v>0.4732</v>
      </c>
      <c r="R20" s="23" t="n">
        <v>0.5342</v>
      </c>
      <c r="S20" s="23" t="n">
        <v>0.8636</v>
      </c>
      <c r="T20" s="23" t="n">
        <v>0.0714</v>
      </c>
      <c r="U20" s="23" t="n">
        <v>0.3893</v>
      </c>
      <c r="V20" s="23" t="n">
        <v>0.75</v>
      </c>
      <c r="W20" s="23" t="n">
        <v>0.25</v>
      </c>
      <c r="X20" s="23" t="n">
        <v>0</v>
      </c>
    </row>
    <row r="21" customFormat="false" ht="16.5" hidden="false" customHeight="false" outlineLevel="0" collapsed="false">
      <c r="A21" s="20"/>
      <c r="B21" s="21" t="s">
        <v>81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-1</v>
      </c>
      <c r="J21" s="22" t="n">
        <v>-1</v>
      </c>
      <c r="K21" s="22" t="n">
        <v>0</v>
      </c>
      <c r="L21" s="22" t="n">
        <v>3</v>
      </c>
      <c r="M21" s="22" t="n">
        <v>3</v>
      </c>
      <c r="N21" s="22" t="n">
        <v>-1</v>
      </c>
      <c r="O21" s="22" t="n">
        <v>1</v>
      </c>
      <c r="P21" s="22" t="n">
        <v>1</v>
      </c>
      <c r="Q21" s="22" t="n">
        <v>3</v>
      </c>
      <c r="R21" s="22" t="n">
        <v>0</v>
      </c>
      <c r="S21" s="22" t="n">
        <v>0</v>
      </c>
      <c r="T21" s="22" t="n">
        <v>0</v>
      </c>
      <c r="U21" s="22" t="n">
        <v>-1</v>
      </c>
      <c r="V21" s="22" t="n">
        <v>0</v>
      </c>
      <c r="W21" s="22" t="n">
        <v>0</v>
      </c>
      <c r="X21" s="22" t="n">
        <v>0</v>
      </c>
    </row>
    <row r="22" customFormat="false" ht="16.5" hidden="false" customHeight="false" outlineLevel="0" collapsed="false">
      <c r="A22" s="20"/>
      <c r="B22" s="21" t="s">
        <v>82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-0.0005</v>
      </c>
      <c r="J22" s="23" t="n">
        <v>-0.0005</v>
      </c>
      <c r="K22" s="23" t="n">
        <v>0</v>
      </c>
      <c r="L22" s="23" t="n">
        <v>0.0036</v>
      </c>
      <c r="M22" s="23" t="n">
        <v>0.0036</v>
      </c>
      <c r="N22" s="23" t="n">
        <v>-0.0008</v>
      </c>
      <c r="O22" s="23" t="n">
        <v>0.0002</v>
      </c>
      <c r="P22" s="23" t="n">
        <v>0.0002</v>
      </c>
      <c r="Q22" s="23" t="n">
        <v>0.0039</v>
      </c>
      <c r="R22" s="23" t="n">
        <v>0</v>
      </c>
      <c r="S22" s="23" t="n">
        <v>0</v>
      </c>
      <c r="T22" s="23" t="n">
        <v>0</v>
      </c>
      <c r="U22" s="23" t="n">
        <v>-0.0172</v>
      </c>
      <c r="V22" s="23" t="n">
        <v>0</v>
      </c>
      <c r="W22" s="23" t="n">
        <v>0</v>
      </c>
      <c r="X22" s="23" t="n">
        <v>0</v>
      </c>
    </row>
    <row r="23" customFormat="false" ht="16.5" hidden="false" customHeight="true" outlineLevel="0" collapsed="false">
      <c r="A23" s="20" t="s">
        <v>52</v>
      </c>
      <c r="B23" s="21" t="s">
        <v>78</v>
      </c>
      <c r="C23" s="22" t="n">
        <v>3</v>
      </c>
      <c r="D23" s="22" t="n">
        <v>15</v>
      </c>
      <c r="E23" s="22" t="n">
        <v>53</v>
      </c>
      <c r="F23" s="22" t="n">
        <v>71</v>
      </c>
      <c r="G23" s="22" t="n">
        <v>0</v>
      </c>
      <c r="H23" s="22" t="n">
        <v>74</v>
      </c>
      <c r="I23" s="22" t="n">
        <v>1415</v>
      </c>
      <c r="J23" s="22" t="n">
        <v>1489</v>
      </c>
      <c r="K23" s="22" t="n">
        <v>2</v>
      </c>
      <c r="L23" s="22" t="n">
        <v>406</v>
      </c>
      <c r="M23" s="22" t="n">
        <v>408</v>
      </c>
      <c r="N23" s="22" t="n">
        <v>726</v>
      </c>
      <c r="O23" s="22" t="n">
        <v>2623</v>
      </c>
      <c r="P23" s="22" t="n">
        <v>2694</v>
      </c>
      <c r="Q23" s="22" t="n">
        <v>722</v>
      </c>
      <c r="R23" s="22" t="n">
        <v>81</v>
      </c>
      <c r="S23" s="22" t="n">
        <v>11</v>
      </c>
      <c r="T23" s="22" t="n">
        <v>4</v>
      </c>
      <c r="U23" s="22" t="n">
        <v>43</v>
      </c>
      <c r="V23" s="22" t="n">
        <v>2</v>
      </c>
      <c r="W23" s="22" t="n">
        <v>0</v>
      </c>
      <c r="X23" s="22" t="n">
        <v>0</v>
      </c>
    </row>
    <row r="24" customFormat="false" ht="16.5" hidden="false" customHeight="false" outlineLevel="0" collapsed="false">
      <c r="A24" s="20"/>
      <c r="B24" s="21" t="s">
        <v>79</v>
      </c>
      <c r="C24" s="22" t="n">
        <v>3</v>
      </c>
      <c r="D24" s="22" t="n">
        <v>15</v>
      </c>
      <c r="E24" s="22" t="n">
        <v>53</v>
      </c>
      <c r="F24" s="22" t="n">
        <v>71</v>
      </c>
      <c r="G24" s="22" t="n">
        <v>2</v>
      </c>
      <c r="H24" s="22" t="n">
        <v>79</v>
      </c>
      <c r="I24" s="22" t="n">
        <v>1552</v>
      </c>
      <c r="J24" s="22" t="n">
        <v>1633</v>
      </c>
      <c r="K24" s="22" t="n">
        <v>2</v>
      </c>
      <c r="L24" s="22" t="n">
        <v>441</v>
      </c>
      <c r="M24" s="22" t="n">
        <v>443</v>
      </c>
      <c r="N24" s="22" t="n">
        <v>747</v>
      </c>
      <c r="O24" s="22" t="n">
        <v>2823</v>
      </c>
      <c r="P24" s="22" t="n">
        <v>2894</v>
      </c>
      <c r="Q24" s="22" t="n">
        <v>1192</v>
      </c>
      <c r="R24" s="22" t="n">
        <v>157</v>
      </c>
      <c r="S24" s="22" t="n">
        <v>12</v>
      </c>
      <c r="T24" s="22" t="n">
        <v>46</v>
      </c>
      <c r="U24" s="22" t="n">
        <v>75</v>
      </c>
      <c r="V24" s="22" t="n">
        <v>4</v>
      </c>
      <c r="W24" s="22" t="n">
        <v>8</v>
      </c>
      <c r="X24" s="22" t="n">
        <v>0</v>
      </c>
    </row>
    <row r="25" customFormat="false" ht="16.5" hidden="false" customHeight="false" outlineLevel="0" collapsed="false">
      <c r="A25" s="20"/>
      <c r="B25" s="21" t="s">
        <v>80</v>
      </c>
      <c r="C25" s="23" t="n">
        <v>1</v>
      </c>
      <c r="D25" s="23" t="n">
        <v>1</v>
      </c>
      <c r="E25" s="23" t="n">
        <v>1</v>
      </c>
      <c r="F25" s="23" t="n">
        <v>1</v>
      </c>
      <c r="G25" s="23" t="n">
        <v>0</v>
      </c>
      <c r="H25" s="23" t="n">
        <v>0.9367</v>
      </c>
      <c r="I25" s="23" t="n">
        <v>0.9117</v>
      </c>
      <c r="J25" s="23" t="n">
        <v>0.9118</v>
      </c>
      <c r="K25" s="23" t="n">
        <v>1</v>
      </c>
      <c r="L25" s="23" t="n">
        <v>0.9206</v>
      </c>
      <c r="M25" s="23" t="n">
        <v>0.921</v>
      </c>
      <c r="N25" s="23" t="n">
        <v>0.9719</v>
      </c>
      <c r="O25" s="23" t="n">
        <v>0.9292</v>
      </c>
      <c r="P25" s="23" t="n">
        <v>0.9309</v>
      </c>
      <c r="Q25" s="23" t="n">
        <v>0.6057</v>
      </c>
      <c r="R25" s="23" t="n">
        <v>0.5159</v>
      </c>
      <c r="S25" s="23" t="n">
        <v>0.9167</v>
      </c>
      <c r="T25" s="23" t="n">
        <v>0.087</v>
      </c>
      <c r="U25" s="23" t="n">
        <v>0.5733</v>
      </c>
      <c r="V25" s="23" t="n">
        <v>0.5</v>
      </c>
      <c r="W25" s="23" t="n">
        <v>0</v>
      </c>
      <c r="X25" s="23" t="n">
        <v>0</v>
      </c>
    </row>
    <row r="26" customFormat="false" ht="16.5" hidden="false" customHeight="false" outlineLevel="0" collapsed="false">
      <c r="A26" s="20"/>
      <c r="B26" s="21" t="s">
        <v>81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2</v>
      </c>
      <c r="M26" s="22" t="n">
        <v>2</v>
      </c>
      <c r="N26" s="22" t="n">
        <v>0</v>
      </c>
      <c r="O26" s="22" t="n">
        <v>2</v>
      </c>
      <c r="P26" s="22" t="n">
        <v>2</v>
      </c>
      <c r="Q26" s="22" t="n">
        <v>-4</v>
      </c>
      <c r="R26" s="22" t="n">
        <v>-2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</row>
    <row r="27" customFormat="false" ht="16.5" hidden="false" customHeight="false" outlineLevel="0" collapsed="false">
      <c r="A27" s="20"/>
      <c r="B27" s="21" t="s">
        <v>82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.0049</v>
      </c>
      <c r="M27" s="23" t="n">
        <v>0.0049</v>
      </c>
      <c r="N27" s="23" t="n">
        <v>0</v>
      </c>
      <c r="O27" s="23" t="n">
        <v>0.0008</v>
      </c>
      <c r="P27" s="23" t="n">
        <v>0.0007</v>
      </c>
      <c r="Q27" s="23" t="n">
        <v>-0.0055</v>
      </c>
      <c r="R27" s="23" t="n">
        <v>-0.0247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</row>
    <row r="28" customFormat="false" ht="16.5" hidden="false" customHeight="true" outlineLevel="0" collapsed="false">
      <c r="A28" s="20" t="s">
        <v>58</v>
      </c>
      <c r="B28" s="21" t="s">
        <v>78</v>
      </c>
      <c r="C28" s="22" t="n">
        <v>3</v>
      </c>
      <c r="D28" s="22" t="n">
        <v>10</v>
      </c>
      <c r="E28" s="22" t="n">
        <v>106</v>
      </c>
      <c r="F28" s="22" t="n">
        <v>119</v>
      </c>
      <c r="G28" s="22" t="n">
        <v>2</v>
      </c>
      <c r="H28" s="22" t="n">
        <v>63</v>
      </c>
      <c r="I28" s="22" t="n">
        <v>1680</v>
      </c>
      <c r="J28" s="22" t="n">
        <v>1745</v>
      </c>
      <c r="K28" s="22" t="n">
        <v>7</v>
      </c>
      <c r="L28" s="22" t="n">
        <v>404</v>
      </c>
      <c r="M28" s="22" t="n">
        <v>411</v>
      </c>
      <c r="N28" s="22" t="n">
        <v>914</v>
      </c>
      <c r="O28" s="22" t="n">
        <v>3070</v>
      </c>
      <c r="P28" s="22" t="n">
        <v>3189</v>
      </c>
      <c r="Q28" s="22" t="n">
        <v>515</v>
      </c>
      <c r="R28" s="22" t="n">
        <v>99</v>
      </c>
      <c r="S28" s="22" t="n">
        <v>21</v>
      </c>
      <c r="T28" s="22" t="n">
        <v>3</v>
      </c>
      <c r="U28" s="22" t="n">
        <v>33</v>
      </c>
      <c r="V28" s="22" t="n">
        <v>6</v>
      </c>
      <c r="W28" s="22" t="n">
        <v>0</v>
      </c>
      <c r="X28" s="22" t="n">
        <v>0</v>
      </c>
    </row>
    <row r="29" customFormat="false" ht="16.5" hidden="false" customHeight="false" outlineLevel="0" collapsed="false">
      <c r="A29" s="20"/>
      <c r="B29" s="21" t="s">
        <v>79</v>
      </c>
      <c r="C29" s="22" t="n">
        <v>3</v>
      </c>
      <c r="D29" s="22" t="n">
        <v>10</v>
      </c>
      <c r="E29" s="22" t="n">
        <v>106</v>
      </c>
      <c r="F29" s="22" t="n">
        <v>119</v>
      </c>
      <c r="G29" s="22" t="n">
        <v>6</v>
      </c>
      <c r="H29" s="22" t="n">
        <v>78</v>
      </c>
      <c r="I29" s="22" t="n">
        <v>1835</v>
      </c>
      <c r="J29" s="22" t="n">
        <v>1919</v>
      </c>
      <c r="K29" s="22" t="n">
        <v>8</v>
      </c>
      <c r="L29" s="22" t="n">
        <v>442</v>
      </c>
      <c r="M29" s="22" t="n">
        <v>450</v>
      </c>
      <c r="N29" s="22" t="n">
        <v>933</v>
      </c>
      <c r="O29" s="22" t="n">
        <v>3302</v>
      </c>
      <c r="P29" s="22" t="n">
        <v>3421</v>
      </c>
      <c r="Q29" s="22" t="n">
        <v>1361</v>
      </c>
      <c r="R29" s="22" t="n">
        <v>209</v>
      </c>
      <c r="S29" s="22" t="n">
        <v>26</v>
      </c>
      <c r="T29" s="22" t="n">
        <v>52</v>
      </c>
      <c r="U29" s="22" t="n">
        <v>92</v>
      </c>
      <c r="V29" s="22" t="n">
        <v>11</v>
      </c>
      <c r="W29" s="22" t="n">
        <v>12</v>
      </c>
      <c r="X29" s="22" t="n">
        <v>0</v>
      </c>
    </row>
    <row r="30" customFormat="false" ht="16.5" hidden="false" customHeight="false" outlineLevel="0" collapsed="false">
      <c r="A30" s="20"/>
      <c r="B30" s="21" t="s">
        <v>80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0.3333</v>
      </c>
      <c r="H30" s="23" t="n">
        <v>0.8077</v>
      </c>
      <c r="I30" s="23" t="n">
        <v>0.9155</v>
      </c>
      <c r="J30" s="23" t="n">
        <v>0.9093</v>
      </c>
      <c r="K30" s="23" t="n">
        <v>0.875</v>
      </c>
      <c r="L30" s="23" t="n">
        <v>0.914</v>
      </c>
      <c r="M30" s="23" t="n">
        <v>0.9133</v>
      </c>
      <c r="N30" s="23" t="n">
        <v>0.9796</v>
      </c>
      <c r="O30" s="23" t="n">
        <v>0.9297</v>
      </c>
      <c r="P30" s="23" t="n">
        <v>0.9322</v>
      </c>
      <c r="Q30" s="23" t="n">
        <v>0.3784</v>
      </c>
      <c r="R30" s="23" t="n">
        <v>0.4737</v>
      </c>
      <c r="S30" s="23" t="n">
        <v>0.8077</v>
      </c>
      <c r="T30" s="23" t="n">
        <v>0.0577</v>
      </c>
      <c r="U30" s="23" t="n">
        <v>0.3587</v>
      </c>
      <c r="V30" s="23" t="n">
        <v>0.5455</v>
      </c>
      <c r="W30" s="23" t="n">
        <v>0</v>
      </c>
      <c r="X30" s="23" t="n">
        <v>0</v>
      </c>
    </row>
    <row r="31" customFormat="false" ht="16.5" hidden="false" customHeight="false" outlineLevel="0" collapsed="false">
      <c r="A31" s="20"/>
      <c r="B31" s="21" t="s">
        <v>81</v>
      </c>
      <c r="C31" s="22" t="n">
        <v>0</v>
      </c>
      <c r="D31" s="22" t="n">
        <v>0</v>
      </c>
      <c r="E31" s="22" t="n">
        <v>1</v>
      </c>
      <c r="F31" s="22" t="n">
        <v>1</v>
      </c>
      <c r="G31" s="22" t="n">
        <v>0</v>
      </c>
      <c r="H31" s="22" t="n">
        <v>-1</v>
      </c>
      <c r="I31" s="22" t="n">
        <v>-4</v>
      </c>
      <c r="J31" s="22" t="n">
        <v>-5</v>
      </c>
      <c r="K31" s="22" t="n">
        <v>0</v>
      </c>
      <c r="L31" s="22" t="n">
        <v>1</v>
      </c>
      <c r="M31" s="22" t="n">
        <v>1</v>
      </c>
      <c r="N31" s="22" t="n">
        <v>0</v>
      </c>
      <c r="O31" s="22" t="n">
        <v>-4</v>
      </c>
      <c r="P31" s="22" t="n">
        <v>-3</v>
      </c>
      <c r="Q31" s="22" t="n">
        <v>5</v>
      </c>
      <c r="R31" s="22" t="n">
        <v>1</v>
      </c>
      <c r="S31" s="22" t="n">
        <v>-1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</row>
    <row r="32" customFormat="false" ht="16.5" hidden="false" customHeight="false" outlineLevel="0" collapsed="false">
      <c r="A32" s="20"/>
      <c r="B32" s="21" t="s">
        <v>82</v>
      </c>
      <c r="C32" s="23" t="n">
        <v>0</v>
      </c>
      <c r="D32" s="23" t="n">
        <v>0</v>
      </c>
      <c r="E32" s="23" t="n">
        <v>0.0094</v>
      </c>
      <c r="F32" s="23" t="n">
        <v>0.0084</v>
      </c>
      <c r="G32" s="23" t="n">
        <v>0</v>
      </c>
      <c r="H32" s="23" t="n">
        <v>-0.0159</v>
      </c>
      <c r="I32" s="23" t="n">
        <v>-0.0024</v>
      </c>
      <c r="J32" s="23" t="n">
        <v>-0.0029</v>
      </c>
      <c r="K32" s="23" t="n">
        <v>0</v>
      </c>
      <c r="L32" s="23" t="n">
        <v>0.0025</v>
      </c>
      <c r="M32" s="23" t="n">
        <v>0.0024</v>
      </c>
      <c r="N32" s="23" t="n">
        <v>0</v>
      </c>
      <c r="O32" s="23" t="n">
        <v>-0.0013</v>
      </c>
      <c r="P32" s="23" t="n">
        <v>-0.0009</v>
      </c>
      <c r="Q32" s="23" t="n">
        <v>0.0097</v>
      </c>
      <c r="R32" s="23" t="n">
        <v>0.0101</v>
      </c>
      <c r="S32" s="23" t="n">
        <v>-0.0476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</row>
    <row r="33" customFormat="false" ht="16.5" hidden="false" customHeight="true" outlineLevel="0" collapsed="false">
      <c r="A33" s="20" t="s">
        <v>63</v>
      </c>
      <c r="B33" s="21" t="s">
        <v>78</v>
      </c>
      <c r="C33" s="22" t="n">
        <v>1</v>
      </c>
      <c r="D33" s="22" t="n">
        <v>4</v>
      </c>
      <c r="E33" s="22" t="n">
        <v>10</v>
      </c>
      <c r="F33" s="22" t="n">
        <v>15</v>
      </c>
      <c r="G33" s="22" t="n">
        <v>1</v>
      </c>
      <c r="H33" s="22" t="n">
        <v>10</v>
      </c>
      <c r="I33" s="22" t="n">
        <v>232</v>
      </c>
      <c r="J33" s="22" t="n">
        <v>243</v>
      </c>
      <c r="K33" s="22" t="n">
        <v>1</v>
      </c>
      <c r="L33" s="22" t="n">
        <v>46</v>
      </c>
      <c r="M33" s="22" t="n">
        <v>47</v>
      </c>
      <c r="N33" s="22" t="n">
        <v>115</v>
      </c>
      <c r="O33" s="22" t="n">
        <v>405</v>
      </c>
      <c r="P33" s="22" t="n">
        <v>420</v>
      </c>
      <c r="Q33" s="22" t="n">
        <v>106</v>
      </c>
      <c r="R33" s="22" t="n">
        <v>38</v>
      </c>
      <c r="S33" s="22" t="n">
        <v>5</v>
      </c>
      <c r="T33" s="22" t="n">
        <v>2</v>
      </c>
      <c r="U33" s="22" t="n">
        <v>5</v>
      </c>
      <c r="V33" s="22" t="n">
        <v>0</v>
      </c>
      <c r="W33" s="22" t="n">
        <v>0</v>
      </c>
      <c r="X33" s="22" t="n">
        <v>0</v>
      </c>
    </row>
    <row r="34" customFormat="false" ht="16.5" hidden="false" customHeight="false" outlineLevel="0" collapsed="false">
      <c r="A34" s="20"/>
      <c r="B34" s="21" t="s">
        <v>79</v>
      </c>
      <c r="C34" s="22" t="n">
        <v>1</v>
      </c>
      <c r="D34" s="22" t="n">
        <v>4</v>
      </c>
      <c r="E34" s="22" t="n">
        <v>10</v>
      </c>
      <c r="F34" s="22" t="n">
        <v>15</v>
      </c>
      <c r="G34" s="22" t="n">
        <v>1</v>
      </c>
      <c r="H34" s="22" t="n">
        <v>11</v>
      </c>
      <c r="I34" s="22" t="n">
        <v>254</v>
      </c>
      <c r="J34" s="22" t="n">
        <v>266</v>
      </c>
      <c r="K34" s="22" t="n">
        <v>1</v>
      </c>
      <c r="L34" s="22" t="n">
        <v>48</v>
      </c>
      <c r="M34" s="22" t="n">
        <v>49</v>
      </c>
      <c r="N34" s="22" t="n">
        <v>118</v>
      </c>
      <c r="O34" s="22" t="n">
        <v>433</v>
      </c>
      <c r="P34" s="22" t="n">
        <v>448</v>
      </c>
      <c r="Q34" s="22" t="n">
        <v>151</v>
      </c>
      <c r="R34" s="22" t="n">
        <v>51</v>
      </c>
      <c r="S34" s="22" t="n">
        <v>6</v>
      </c>
      <c r="T34" s="22" t="n">
        <v>5</v>
      </c>
      <c r="U34" s="22" t="n">
        <v>8</v>
      </c>
      <c r="V34" s="22" t="n">
        <v>0</v>
      </c>
      <c r="W34" s="22" t="n">
        <v>2</v>
      </c>
      <c r="X34" s="22" t="n">
        <v>0</v>
      </c>
    </row>
    <row r="35" customFormat="false" ht="16.5" hidden="false" customHeight="false" outlineLevel="0" collapsed="false">
      <c r="A35" s="20"/>
      <c r="B35" s="21" t="s">
        <v>80</v>
      </c>
      <c r="C35" s="23" t="n">
        <v>1</v>
      </c>
      <c r="D35" s="23" t="n">
        <v>1</v>
      </c>
      <c r="E35" s="23" t="n">
        <v>1</v>
      </c>
      <c r="F35" s="23" t="n">
        <v>1</v>
      </c>
      <c r="G35" s="23" t="n">
        <v>1</v>
      </c>
      <c r="H35" s="23" t="n">
        <v>0.9091</v>
      </c>
      <c r="I35" s="23" t="n">
        <v>0.9134</v>
      </c>
      <c r="J35" s="23" t="n">
        <v>0.9135</v>
      </c>
      <c r="K35" s="23" t="n">
        <v>1</v>
      </c>
      <c r="L35" s="23" t="n">
        <v>0.9583</v>
      </c>
      <c r="M35" s="23" t="n">
        <v>0.9592</v>
      </c>
      <c r="N35" s="23" t="n">
        <v>0.9746</v>
      </c>
      <c r="O35" s="23" t="n">
        <v>0.9353</v>
      </c>
      <c r="P35" s="23" t="n">
        <v>0.9375</v>
      </c>
      <c r="Q35" s="23" t="n">
        <v>0.702</v>
      </c>
      <c r="R35" s="23" t="n">
        <v>0.7451</v>
      </c>
      <c r="S35" s="23" t="n">
        <v>0.8333</v>
      </c>
      <c r="T35" s="23" t="n">
        <v>0.4</v>
      </c>
      <c r="U35" s="23" t="n">
        <v>0.625</v>
      </c>
      <c r="V35" s="23" t="n">
        <v>0</v>
      </c>
      <c r="W35" s="23" t="n">
        <v>0</v>
      </c>
      <c r="X35" s="23" t="n">
        <v>0</v>
      </c>
    </row>
    <row r="36" customFormat="false" ht="16.5" hidden="false" customHeight="false" outlineLevel="0" collapsed="false">
      <c r="A36" s="20"/>
      <c r="B36" s="21" t="s">
        <v>81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-2</v>
      </c>
      <c r="J36" s="22" t="n">
        <v>-2</v>
      </c>
      <c r="K36" s="22" t="n">
        <v>0</v>
      </c>
      <c r="L36" s="22" t="n">
        <v>-1</v>
      </c>
      <c r="M36" s="22" t="n">
        <v>-1</v>
      </c>
      <c r="N36" s="22" t="n">
        <v>0</v>
      </c>
      <c r="O36" s="22" t="n">
        <v>-3</v>
      </c>
      <c r="P36" s="22" t="n">
        <v>-3</v>
      </c>
      <c r="Q36" s="22" t="n">
        <v>-1</v>
      </c>
      <c r="R36" s="22" t="n">
        <v>1</v>
      </c>
      <c r="S36" s="22" t="n">
        <v>-1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</row>
    <row r="37" customFormat="false" ht="16.5" hidden="false" customHeight="false" outlineLevel="0" collapsed="false">
      <c r="A37" s="20"/>
      <c r="B37" s="21" t="s">
        <v>82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-0.0086</v>
      </c>
      <c r="J37" s="23" t="n">
        <v>-0.0082</v>
      </c>
      <c r="K37" s="23" t="n">
        <v>0</v>
      </c>
      <c r="L37" s="23" t="n">
        <v>-0.0217</v>
      </c>
      <c r="M37" s="23" t="n">
        <v>-0.0213</v>
      </c>
      <c r="N37" s="23" t="n">
        <v>0</v>
      </c>
      <c r="O37" s="23" t="n">
        <v>-0.0074</v>
      </c>
      <c r="P37" s="23" t="n">
        <v>-0.0071</v>
      </c>
      <c r="Q37" s="23" t="n">
        <v>-0.0094</v>
      </c>
      <c r="R37" s="23" t="n">
        <v>0.0263</v>
      </c>
      <c r="S37" s="23" t="n">
        <v>-0.2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</row>
    <row r="38" customFormat="false" ht="16.5" hidden="false" customHeight="true" outlineLevel="0" collapsed="false">
      <c r="A38" s="20" t="s">
        <v>83</v>
      </c>
      <c r="B38" s="21" t="s">
        <v>78</v>
      </c>
      <c r="C38" s="22" t="n">
        <v>23</v>
      </c>
      <c r="D38" s="22" t="n">
        <v>75</v>
      </c>
      <c r="E38" s="22" t="n">
        <v>387</v>
      </c>
      <c r="F38" s="22" t="n">
        <v>485</v>
      </c>
      <c r="G38" s="22" t="n">
        <v>10</v>
      </c>
      <c r="H38" s="22" t="n">
        <v>450</v>
      </c>
      <c r="I38" s="22" t="n">
        <v>8864</v>
      </c>
      <c r="J38" s="22" t="n">
        <v>9324</v>
      </c>
      <c r="K38" s="22" t="n">
        <v>22</v>
      </c>
      <c r="L38" s="22" t="n">
        <v>2798</v>
      </c>
      <c r="M38" s="22" t="n">
        <v>2820</v>
      </c>
      <c r="N38" s="22" t="n">
        <v>5961</v>
      </c>
      <c r="O38" s="22" t="n">
        <v>18105</v>
      </c>
      <c r="P38" s="22" t="n">
        <v>18590</v>
      </c>
      <c r="Q38" s="22" t="n">
        <v>4054</v>
      </c>
      <c r="R38" s="22" t="n">
        <v>474</v>
      </c>
      <c r="S38" s="22" t="n">
        <v>142</v>
      </c>
      <c r="T38" s="22" t="n">
        <v>18</v>
      </c>
      <c r="U38" s="22" t="n">
        <v>197</v>
      </c>
      <c r="V38" s="22" t="n">
        <v>18</v>
      </c>
      <c r="W38" s="22" t="n">
        <v>9</v>
      </c>
      <c r="X38" s="22" t="n">
        <v>1</v>
      </c>
      <c r="Y38" s="0" t="n">
        <f aca="false">SUM(P38:X38)</f>
        <v>23503</v>
      </c>
    </row>
    <row r="39" customFormat="false" ht="16.5" hidden="false" customHeight="false" outlineLevel="0" collapsed="false">
      <c r="A39" s="20"/>
      <c r="B39" s="21" t="s">
        <v>79</v>
      </c>
      <c r="C39" s="22" t="n">
        <v>23</v>
      </c>
      <c r="D39" s="22" t="n">
        <v>75</v>
      </c>
      <c r="E39" s="22" t="n">
        <v>388</v>
      </c>
      <c r="F39" s="22" t="n">
        <v>486</v>
      </c>
      <c r="G39" s="22" t="n">
        <v>23</v>
      </c>
      <c r="H39" s="22" t="n">
        <v>519</v>
      </c>
      <c r="I39" s="22" t="n">
        <v>9887</v>
      </c>
      <c r="J39" s="22" t="n">
        <v>10429</v>
      </c>
      <c r="K39" s="22" t="n">
        <v>23</v>
      </c>
      <c r="L39" s="22" t="n">
        <v>3140</v>
      </c>
      <c r="M39" s="22" t="n">
        <v>3163</v>
      </c>
      <c r="N39" s="22" t="n">
        <v>6178</v>
      </c>
      <c r="O39" s="22" t="n">
        <v>19770</v>
      </c>
      <c r="P39" s="22" t="n">
        <v>20256</v>
      </c>
      <c r="Q39" s="22" t="n">
        <v>7499</v>
      </c>
      <c r="R39" s="22" t="n">
        <v>929</v>
      </c>
      <c r="S39" s="22" t="n">
        <v>166</v>
      </c>
      <c r="T39" s="22" t="n">
        <v>226</v>
      </c>
      <c r="U39" s="22" t="n">
        <v>511</v>
      </c>
      <c r="V39" s="22" t="n">
        <v>33</v>
      </c>
      <c r="W39" s="22" t="n">
        <v>74</v>
      </c>
      <c r="X39" s="22" t="n">
        <v>1</v>
      </c>
    </row>
    <row r="40" customFormat="false" ht="16.5" hidden="false" customHeight="false" outlineLevel="0" collapsed="false">
      <c r="A40" s="20"/>
      <c r="B40" s="21" t="s">
        <v>80</v>
      </c>
      <c r="C40" s="23" t="n">
        <v>1</v>
      </c>
      <c r="D40" s="23" t="n">
        <v>1</v>
      </c>
      <c r="E40" s="23" t="n">
        <v>0.9974</v>
      </c>
      <c r="F40" s="23" t="n">
        <v>0.9979</v>
      </c>
      <c r="G40" s="23" t="n">
        <v>0.4348</v>
      </c>
      <c r="H40" s="23" t="n">
        <v>0.8671</v>
      </c>
      <c r="I40" s="23" t="n">
        <v>0.8965</v>
      </c>
      <c r="J40" s="23" t="n">
        <v>0.894</v>
      </c>
      <c r="K40" s="23" t="n">
        <v>0.9565</v>
      </c>
      <c r="L40" s="23" t="n">
        <v>0.8911</v>
      </c>
      <c r="M40" s="23" t="n">
        <v>0.8916</v>
      </c>
      <c r="N40" s="23" t="n">
        <v>0.9649</v>
      </c>
      <c r="O40" s="23" t="n">
        <v>0.9158</v>
      </c>
      <c r="P40" s="23" t="n">
        <v>0.9178</v>
      </c>
      <c r="Q40" s="23" t="n">
        <v>0.5406</v>
      </c>
      <c r="R40" s="23" t="n">
        <v>0.5102</v>
      </c>
      <c r="S40" s="23" t="n">
        <v>0.8554</v>
      </c>
      <c r="T40" s="23" t="n">
        <v>0.0796</v>
      </c>
      <c r="U40" s="23" t="n">
        <v>0.3855</v>
      </c>
      <c r="V40" s="23" t="n">
        <v>0.5455</v>
      </c>
      <c r="W40" s="23" t="n">
        <v>0.1216</v>
      </c>
      <c r="X40" s="23" t="n">
        <v>1</v>
      </c>
    </row>
    <row r="41" customFormat="false" ht="16.5" hidden="false" customHeight="false" outlineLevel="0" collapsed="false">
      <c r="A41" s="20"/>
      <c r="B41" s="21" t="s">
        <v>81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-2</v>
      </c>
      <c r="I41" s="22" t="n">
        <v>-6</v>
      </c>
      <c r="J41" s="22" t="n">
        <v>-8</v>
      </c>
      <c r="K41" s="22" t="n">
        <v>0</v>
      </c>
      <c r="L41" s="22" t="n">
        <v>6</v>
      </c>
      <c r="M41" s="22" t="n">
        <v>6</v>
      </c>
      <c r="N41" s="22" t="n">
        <v>-8</v>
      </c>
      <c r="O41" s="22" t="n">
        <v>-10</v>
      </c>
      <c r="P41" s="22" t="n">
        <v>-10</v>
      </c>
      <c r="Q41" s="22" t="n">
        <v>3</v>
      </c>
      <c r="R41" s="22" t="n">
        <v>0</v>
      </c>
      <c r="S41" s="22" t="n">
        <v>-3</v>
      </c>
      <c r="T41" s="22" t="n">
        <v>0</v>
      </c>
      <c r="U41" s="22" t="n">
        <v>-1</v>
      </c>
      <c r="V41" s="22" t="n">
        <v>0</v>
      </c>
      <c r="W41" s="22" t="n">
        <v>0</v>
      </c>
      <c r="X41" s="22" t="n">
        <v>0</v>
      </c>
    </row>
    <row r="42" customFormat="false" ht="16.5" hidden="false" customHeight="false" outlineLevel="0" collapsed="false">
      <c r="A42" s="20"/>
      <c r="B42" s="21" t="s">
        <v>82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-0.0044</v>
      </c>
      <c r="I42" s="23" t="n">
        <v>-0.0007</v>
      </c>
      <c r="J42" s="23" t="n">
        <v>-0.0009</v>
      </c>
      <c r="K42" s="23" t="n">
        <v>0</v>
      </c>
      <c r="L42" s="23" t="n">
        <v>0.0021</v>
      </c>
      <c r="M42" s="23" t="n">
        <v>0.0021</v>
      </c>
      <c r="N42" s="23" t="n">
        <v>-0.0013</v>
      </c>
      <c r="O42" s="23" t="n">
        <v>-0.0006</v>
      </c>
      <c r="P42" s="23" t="n">
        <v>-0.0005</v>
      </c>
      <c r="Q42" s="23" t="n">
        <v>0.0007</v>
      </c>
      <c r="R42" s="23" t="n">
        <v>0</v>
      </c>
      <c r="S42" s="23" t="n">
        <v>-0.0211</v>
      </c>
      <c r="T42" s="23" t="n">
        <v>0</v>
      </c>
      <c r="U42" s="23" t="n">
        <v>-0.0051</v>
      </c>
      <c r="V42" s="23" t="n">
        <v>0</v>
      </c>
      <c r="W42" s="23" t="n">
        <v>0</v>
      </c>
      <c r="X42" s="23" t="n">
        <v>0</v>
      </c>
    </row>
    <row r="45" customFormat="false" ht="16.5" hidden="false" customHeight="false" outlineLevel="0" collapsed="false">
      <c r="B45" s="24" t="n">
        <f aca="false">F40</f>
        <v>0.9979</v>
      </c>
      <c r="C45" s="24" t="n">
        <f aca="false">K40</f>
        <v>0.9565</v>
      </c>
      <c r="D45" s="24" t="n">
        <f aca="false">J40</f>
        <v>0.894</v>
      </c>
      <c r="E45" s="24" t="n">
        <f aca="false">L40</f>
        <v>0.8911</v>
      </c>
      <c r="F45" s="24" t="n">
        <f aca="false">N40</f>
        <v>0.9649</v>
      </c>
      <c r="G45" s="24" t="n">
        <f aca="false">P40</f>
        <v>0.9178</v>
      </c>
      <c r="H45" s="24" t="n">
        <f aca="false">Q40</f>
        <v>0.5406</v>
      </c>
      <c r="I45" s="24" t="n">
        <f aca="false">R40</f>
        <v>0.5102</v>
      </c>
      <c r="J45" s="24" t="n">
        <f aca="false">S40</f>
        <v>0.8554</v>
      </c>
      <c r="K45" s="24" t="n">
        <f aca="false">T40</f>
        <v>0.0796</v>
      </c>
      <c r="L45" s="24" t="n">
        <f aca="false">U40</f>
        <v>0.3855</v>
      </c>
      <c r="M45" s="24" t="n">
        <f aca="false">V40</f>
        <v>0.5455</v>
      </c>
      <c r="N45" s="24" t="n">
        <f aca="false">W40</f>
        <v>0.1216</v>
      </c>
      <c r="O45" s="24" t="n">
        <f aca="false">X40</f>
        <v>1</v>
      </c>
    </row>
  </sheetData>
  <mergeCells count="33">
    <mergeCell ref="A1:X1"/>
    <mergeCell ref="A2:X2"/>
    <mergeCell ref="A3:C3"/>
    <mergeCell ref="U3:X3"/>
    <mergeCell ref="A4:C4"/>
    <mergeCell ref="K4:M4"/>
    <mergeCell ref="V4:X4"/>
    <mergeCell ref="A5:B5"/>
    <mergeCell ref="C5:F5"/>
    <mergeCell ref="G5:O5"/>
    <mergeCell ref="P5:P7"/>
    <mergeCell ref="Q5:X5"/>
    <mergeCell ref="A6:B7"/>
    <mergeCell ref="C6:F6"/>
    <mergeCell ref="G6:J6"/>
    <mergeCell ref="K6:M6"/>
    <mergeCell ref="N6:N7"/>
    <mergeCell ref="O6:O7"/>
    <mergeCell ref="Q6:Q7"/>
    <mergeCell ref="R6:R7"/>
    <mergeCell ref="S6:S7"/>
    <mergeCell ref="T6:T7"/>
    <mergeCell ref="U6:U7"/>
    <mergeCell ref="V6:V7"/>
    <mergeCell ref="W6:W7"/>
    <mergeCell ref="X6:X7"/>
    <mergeCell ref="A8:A12"/>
    <mergeCell ref="A13:A17"/>
    <mergeCell ref="A18:A22"/>
    <mergeCell ref="A23:A27"/>
    <mergeCell ref="A28:A32"/>
    <mergeCell ref="A33:A37"/>
    <mergeCell ref="A38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146" activePane="bottomLeft" state="frozen"/>
      <selection pane="topLeft" activeCell="D1" activeCellId="0" sqref="D1"/>
      <selection pane="bottomLeft" activeCell="H159" activeCellId="0" sqref="H159:O1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75"/>
    <col collapsed="false" customWidth="true" hidden="false" outlineLevel="0" max="5" min="3" style="0" width="9.62"/>
    <col collapsed="false" customWidth="true" hidden="false" outlineLevel="0" max="6" min="6" style="0" width="9.87"/>
    <col collapsed="false" customWidth="true" hidden="false" outlineLevel="0" max="9" min="8" style="0" width="9.75"/>
    <col collapsed="false" customWidth="true" hidden="false" outlineLevel="0" max="11" min="11" style="0" width="10.49"/>
  </cols>
  <sheetData>
    <row r="1" customFormat="false" ht="33.75" hidden="false" customHeight="false" outlineLevel="0" collapsed="false">
      <c r="A1" s="25" t="s">
        <v>84</v>
      </c>
      <c r="B1" s="26" t="s">
        <v>85</v>
      </c>
      <c r="C1" s="27" t="s">
        <v>86</v>
      </c>
      <c r="D1" s="27" t="s">
        <v>87</v>
      </c>
      <c r="E1" s="27" t="s">
        <v>88</v>
      </c>
      <c r="F1" s="27" t="s">
        <v>19</v>
      </c>
      <c r="G1" s="28" t="s">
        <v>31</v>
      </c>
      <c r="H1" s="27" t="s">
        <v>20</v>
      </c>
      <c r="I1" s="27" t="s">
        <v>21</v>
      </c>
      <c r="J1" s="27" t="s">
        <v>22</v>
      </c>
      <c r="K1" s="27" t="s">
        <v>89</v>
      </c>
      <c r="L1" s="29" t="s">
        <v>24</v>
      </c>
      <c r="M1" s="29" t="s">
        <v>25</v>
      </c>
      <c r="N1" s="30" t="s">
        <v>26</v>
      </c>
      <c r="O1" s="30" t="s">
        <v>27</v>
      </c>
    </row>
    <row r="2" customFormat="false" ht="16.5" hidden="false" customHeight="false" outlineLevel="0" collapsed="false">
      <c r="A2" s="31" t="s">
        <v>90</v>
      </c>
      <c r="B2" s="32" t="n">
        <v>613</v>
      </c>
      <c r="C2" s="33" t="n">
        <v>70</v>
      </c>
      <c r="D2" s="32" t="n">
        <v>7273</v>
      </c>
      <c r="E2" s="33" t="n">
        <v>1478</v>
      </c>
      <c r="F2" s="33" t="n">
        <v>4243</v>
      </c>
      <c r="G2" s="34" t="n">
        <v>13677</v>
      </c>
      <c r="H2" s="35"/>
      <c r="I2" s="35"/>
      <c r="J2" s="35"/>
      <c r="K2" s="35"/>
      <c r="L2" s="36"/>
      <c r="M2" s="36"/>
      <c r="N2" s="37"/>
      <c r="O2" s="37"/>
    </row>
    <row r="3" customFormat="false" ht="16.5" hidden="false" customHeight="false" outlineLevel="0" collapsed="false">
      <c r="A3" s="31" t="s">
        <v>91</v>
      </c>
      <c r="B3" s="38" t="n">
        <v>675</v>
      </c>
      <c r="C3" s="39" t="n">
        <v>100</v>
      </c>
      <c r="D3" s="38" t="n">
        <v>7107</v>
      </c>
      <c r="E3" s="39" t="n">
        <v>1468</v>
      </c>
      <c r="F3" s="39" t="n">
        <v>4363</v>
      </c>
      <c r="G3" s="40" t="n">
        <v>13713</v>
      </c>
      <c r="H3" s="41"/>
      <c r="I3" s="41"/>
      <c r="J3" s="41"/>
      <c r="K3" s="41"/>
      <c r="L3" s="42"/>
      <c r="M3" s="42"/>
      <c r="N3" s="43"/>
      <c r="O3" s="43"/>
    </row>
    <row r="4" customFormat="false" ht="16.5" hidden="false" customHeight="false" outlineLevel="0" collapsed="false">
      <c r="A4" s="31" t="s">
        <v>92</v>
      </c>
      <c r="B4" s="38" t="n">
        <v>669</v>
      </c>
      <c r="C4" s="39" t="n">
        <v>106</v>
      </c>
      <c r="D4" s="38" t="n">
        <v>7178</v>
      </c>
      <c r="E4" s="39" t="n">
        <v>1479</v>
      </c>
      <c r="F4" s="39" t="n">
        <v>4383</v>
      </c>
      <c r="G4" s="40" t="n">
        <v>13815</v>
      </c>
      <c r="H4" s="39" t="n">
        <v>206</v>
      </c>
      <c r="I4" s="39" t="n">
        <v>54</v>
      </c>
      <c r="J4" s="39" t="n">
        <v>0</v>
      </c>
      <c r="K4" s="39" t="n">
        <v>0</v>
      </c>
      <c r="L4" s="44" t="n">
        <v>0</v>
      </c>
      <c r="M4" s="44"/>
      <c r="N4" s="45"/>
      <c r="O4" s="45"/>
    </row>
    <row r="5" customFormat="false" ht="16.5" hidden="false" customHeight="false" outlineLevel="0" collapsed="false">
      <c r="A5" s="31" t="s">
        <v>93</v>
      </c>
      <c r="B5" s="38" t="n">
        <v>682</v>
      </c>
      <c r="C5" s="39" t="n">
        <v>108</v>
      </c>
      <c r="D5" s="38" t="n">
        <v>7277</v>
      </c>
      <c r="E5" s="39" t="n">
        <v>1516</v>
      </c>
      <c r="F5" s="39" t="n">
        <v>4460</v>
      </c>
      <c r="G5" s="40" t="n">
        <v>14043</v>
      </c>
      <c r="H5" s="39" t="n">
        <v>273</v>
      </c>
      <c r="I5" s="39" t="n">
        <v>72</v>
      </c>
      <c r="J5" s="39" t="n">
        <v>0</v>
      </c>
      <c r="K5" s="39" t="n">
        <v>0</v>
      </c>
      <c r="L5" s="44" t="n">
        <v>0</v>
      </c>
      <c r="M5" s="44"/>
      <c r="N5" s="45"/>
      <c r="O5" s="45"/>
    </row>
    <row r="6" customFormat="false" ht="16.5" hidden="false" customHeight="false" outlineLevel="0" collapsed="false">
      <c r="A6" s="31" t="s">
        <v>94</v>
      </c>
      <c r="B6" s="38" t="n">
        <v>683</v>
      </c>
      <c r="C6" s="39" t="n">
        <v>106</v>
      </c>
      <c r="D6" s="38" t="n">
        <v>7368</v>
      </c>
      <c r="E6" s="39" t="n">
        <v>1544</v>
      </c>
      <c r="F6" s="39" t="n">
        <v>4489</v>
      </c>
      <c r="G6" s="40" t="n">
        <v>14190</v>
      </c>
      <c r="H6" s="39" t="n">
        <v>414</v>
      </c>
      <c r="I6" s="39" t="n">
        <v>73</v>
      </c>
      <c r="J6" s="39" t="n">
        <v>0</v>
      </c>
      <c r="K6" s="39" t="n">
        <v>0</v>
      </c>
      <c r="L6" s="44" t="n">
        <v>0</v>
      </c>
      <c r="M6" s="44"/>
      <c r="N6" s="45"/>
      <c r="O6" s="45"/>
    </row>
    <row r="7" customFormat="false" ht="16.5" hidden="false" customHeight="false" outlineLevel="0" collapsed="false">
      <c r="A7" s="31" t="s">
        <v>95</v>
      </c>
      <c r="B7" s="38" t="n">
        <v>682</v>
      </c>
      <c r="C7" s="39" t="n">
        <v>104</v>
      </c>
      <c r="D7" s="38" t="n">
        <v>7445</v>
      </c>
      <c r="E7" s="39" t="n">
        <v>1549</v>
      </c>
      <c r="F7" s="39" t="n">
        <v>4541</v>
      </c>
      <c r="G7" s="40" t="n">
        <v>14321</v>
      </c>
      <c r="H7" s="39" t="n">
        <v>571</v>
      </c>
      <c r="I7" s="39" t="n">
        <v>73</v>
      </c>
      <c r="J7" s="39" t="n">
        <v>0</v>
      </c>
      <c r="K7" s="39" t="n">
        <v>0</v>
      </c>
      <c r="L7" s="44" t="n">
        <v>0</v>
      </c>
      <c r="M7" s="44"/>
      <c r="N7" s="45"/>
      <c r="O7" s="45"/>
    </row>
    <row r="8" customFormat="false" ht="16.5" hidden="false" customHeight="false" outlineLevel="0" collapsed="false">
      <c r="A8" s="31" t="s">
        <v>96</v>
      </c>
      <c r="B8" s="38" t="n">
        <v>676</v>
      </c>
      <c r="C8" s="39" t="n">
        <v>103</v>
      </c>
      <c r="D8" s="38" t="n">
        <v>7470</v>
      </c>
      <c r="E8" s="39" t="n">
        <v>1546</v>
      </c>
      <c r="F8" s="39" t="n">
        <v>4553</v>
      </c>
      <c r="G8" s="40" t="n">
        <v>14348</v>
      </c>
      <c r="H8" s="39" t="n">
        <v>614</v>
      </c>
      <c r="I8" s="39" t="n">
        <v>77</v>
      </c>
      <c r="J8" s="39" t="n">
        <v>1</v>
      </c>
      <c r="K8" s="39" t="n">
        <v>0</v>
      </c>
      <c r="L8" s="44" t="n">
        <v>0</v>
      </c>
      <c r="M8" s="44"/>
      <c r="N8" s="45"/>
      <c r="O8" s="45"/>
    </row>
    <row r="9" customFormat="false" ht="16.5" hidden="false" customHeight="false" outlineLevel="0" collapsed="false">
      <c r="A9" s="31" t="s">
        <v>97</v>
      </c>
      <c r="B9" s="38" t="n">
        <v>677</v>
      </c>
      <c r="C9" s="39" t="n">
        <v>105</v>
      </c>
      <c r="D9" s="38" t="n">
        <v>7500</v>
      </c>
      <c r="E9" s="39" t="n">
        <v>1553</v>
      </c>
      <c r="F9" s="39" t="n">
        <v>4587</v>
      </c>
      <c r="G9" s="40" t="n">
        <v>14422</v>
      </c>
      <c r="H9" s="39" t="n">
        <v>629</v>
      </c>
      <c r="I9" s="39" t="n">
        <v>78</v>
      </c>
      <c r="J9" s="39" t="n">
        <v>2</v>
      </c>
      <c r="K9" s="39" t="n">
        <v>0</v>
      </c>
      <c r="L9" s="44" t="n">
        <v>0</v>
      </c>
      <c r="M9" s="44"/>
      <c r="N9" s="45"/>
      <c r="O9" s="45"/>
    </row>
    <row r="10" customFormat="false" ht="16.5" hidden="false" customHeight="false" outlineLevel="0" collapsed="false">
      <c r="A10" s="31" t="s">
        <v>98</v>
      </c>
      <c r="B10" s="38" t="n">
        <v>679</v>
      </c>
      <c r="C10" s="39" t="n">
        <v>102</v>
      </c>
      <c r="D10" s="38" t="n">
        <v>7545</v>
      </c>
      <c r="E10" s="39" t="n">
        <v>1601</v>
      </c>
      <c r="F10" s="39" t="n">
        <v>4602</v>
      </c>
      <c r="G10" s="40" t="n">
        <v>14529</v>
      </c>
      <c r="H10" s="39" t="n">
        <v>745</v>
      </c>
      <c r="I10" s="39" t="n">
        <v>84</v>
      </c>
      <c r="J10" s="39" t="n">
        <v>6</v>
      </c>
      <c r="K10" s="39" t="n">
        <v>27</v>
      </c>
      <c r="L10" s="44" t="n">
        <v>133</v>
      </c>
      <c r="M10" s="44"/>
      <c r="N10" s="45"/>
      <c r="O10" s="45"/>
    </row>
    <row r="11" customFormat="false" ht="16.5" hidden="false" customHeight="false" outlineLevel="0" collapsed="false">
      <c r="A11" s="46" t="s">
        <v>99</v>
      </c>
      <c r="B11" s="38" t="n">
        <v>680</v>
      </c>
      <c r="C11" s="39" t="n">
        <v>102</v>
      </c>
      <c r="D11" s="38" t="n">
        <v>7569</v>
      </c>
      <c r="E11" s="39" t="n">
        <v>1615</v>
      </c>
      <c r="F11" s="39" t="n">
        <v>4609</v>
      </c>
      <c r="G11" s="40" t="n">
        <v>14575</v>
      </c>
      <c r="H11" s="39" t="n">
        <v>791</v>
      </c>
      <c r="I11" s="39" t="n">
        <v>85</v>
      </c>
      <c r="J11" s="39" t="n">
        <v>6</v>
      </c>
      <c r="K11" s="39" t="n">
        <v>28</v>
      </c>
      <c r="L11" s="44" t="n">
        <v>140</v>
      </c>
      <c r="M11" s="44"/>
      <c r="N11" s="45"/>
      <c r="O11" s="45"/>
    </row>
    <row r="12" customFormat="false" ht="16.5" hidden="false" customHeight="false" outlineLevel="0" collapsed="false">
      <c r="A12" s="46" t="s">
        <v>100</v>
      </c>
      <c r="B12" s="38" t="n">
        <v>684</v>
      </c>
      <c r="C12" s="39" t="n">
        <v>102</v>
      </c>
      <c r="D12" s="38" t="n">
        <v>7616</v>
      </c>
      <c r="E12" s="39" t="n">
        <v>1636</v>
      </c>
      <c r="F12" s="39" t="n">
        <v>4637</v>
      </c>
      <c r="G12" s="40" t="n">
        <v>14675</v>
      </c>
      <c r="H12" s="39" t="n">
        <v>906</v>
      </c>
      <c r="I12" s="39" t="n">
        <v>86</v>
      </c>
      <c r="J12" s="39" t="n">
        <v>6</v>
      </c>
      <c r="K12" s="39" t="n">
        <v>29</v>
      </c>
      <c r="L12" s="44" t="n">
        <v>143</v>
      </c>
      <c r="M12" s="44"/>
      <c r="N12" s="45"/>
      <c r="O12" s="45"/>
    </row>
    <row r="13" customFormat="false" ht="16.5" hidden="false" customHeight="false" outlineLevel="0" collapsed="false">
      <c r="A13" s="46" t="s">
        <v>101</v>
      </c>
      <c r="B13" s="38" t="n">
        <v>684</v>
      </c>
      <c r="C13" s="39" t="n">
        <v>101</v>
      </c>
      <c r="D13" s="38" t="n">
        <v>7628</v>
      </c>
      <c r="E13" s="39" t="n">
        <v>1641</v>
      </c>
      <c r="F13" s="39" t="n">
        <v>4656</v>
      </c>
      <c r="G13" s="40" t="n">
        <v>14710</v>
      </c>
      <c r="H13" s="39" t="n">
        <v>989</v>
      </c>
      <c r="I13" s="39" t="n">
        <v>90</v>
      </c>
      <c r="J13" s="39" t="n">
        <v>6</v>
      </c>
      <c r="K13" s="39" t="n">
        <v>29</v>
      </c>
      <c r="L13" s="44" t="n">
        <v>144</v>
      </c>
      <c r="M13" s="44"/>
      <c r="N13" s="45"/>
      <c r="O13" s="45"/>
    </row>
    <row r="14" customFormat="false" ht="16.5" hidden="false" customHeight="false" outlineLevel="0" collapsed="false">
      <c r="A14" s="46" t="s">
        <v>102</v>
      </c>
      <c r="B14" s="38" t="n">
        <v>687</v>
      </c>
      <c r="C14" s="39" t="n">
        <v>101</v>
      </c>
      <c r="D14" s="38" t="n">
        <v>7686</v>
      </c>
      <c r="E14" s="39" t="n">
        <v>1656</v>
      </c>
      <c r="F14" s="39" t="n">
        <v>4669</v>
      </c>
      <c r="G14" s="40" t="n">
        <v>14799</v>
      </c>
      <c r="H14" s="39" t="n">
        <v>1108</v>
      </c>
      <c r="I14" s="39" t="n">
        <v>96</v>
      </c>
      <c r="J14" s="39" t="n">
        <v>6</v>
      </c>
      <c r="K14" s="39" t="n">
        <v>29</v>
      </c>
      <c r="L14" s="44" t="n">
        <v>144</v>
      </c>
      <c r="M14" s="44"/>
      <c r="N14" s="45"/>
      <c r="O14" s="45"/>
    </row>
    <row r="15" customFormat="false" ht="16.5" hidden="false" customHeight="false" outlineLevel="0" collapsed="false">
      <c r="A15" s="46" t="s">
        <v>103</v>
      </c>
      <c r="B15" s="38" t="n">
        <v>669</v>
      </c>
      <c r="C15" s="39" t="n">
        <v>96</v>
      </c>
      <c r="D15" s="38" t="n">
        <v>7745</v>
      </c>
      <c r="E15" s="39" t="n">
        <v>1681</v>
      </c>
      <c r="F15" s="39" t="n">
        <v>4701</v>
      </c>
      <c r="G15" s="40" t="n">
        <v>14892</v>
      </c>
      <c r="H15" s="39" t="n">
        <v>1343</v>
      </c>
      <c r="I15" s="39" t="n">
        <v>96</v>
      </c>
      <c r="J15" s="39" t="n">
        <v>6</v>
      </c>
      <c r="K15" s="39" t="n">
        <v>29</v>
      </c>
      <c r="L15" s="44" t="n">
        <v>145</v>
      </c>
      <c r="M15" s="44"/>
      <c r="N15" s="45"/>
      <c r="O15" s="45"/>
    </row>
    <row r="16" customFormat="false" ht="16.5" hidden="false" customHeight="false" outlineLevel="0" collapsed="false">
      <c r="A16" s="46" t="s">
        <v>104</v>
      </c>
      <c r="B16" s="38" t="n">
        <v>668</v>
      </c>
      <c r="C16" s="39" t="n">
        <v>96</v>
      </c>
      <c r="D16" s="38" t="n">
        <v>7777</v>
      </c>
      <c r="E16" s="39" t="n">
        <v>1687</v>
      </c>
      <c r="F16" s="39" t="n">
        <v>4715</v>
      </c>
      <c r="G16" s="40" t="n">
        <v>14943</v>
      </c>
      <c r="H16" s="39" t="n">
        <v>1642</v>
      </c>
      <c r="I16" s="39" t="n">
        <v>97</v>
      </c>
      <c r="J16" s="39" t="n">
        <v>6</v>
      </c>
      <c r="K16" s="39" t="n">
        <v>29</v>
      </c>
      <c r="L16" s="44" t="n">
        <v>144</v>
      </c>
      <c r="M16" s="44"/>
      <c r="N16" s="45"/>
      <c r="O16" s="45"/>
    </row>
    <row r="17" customFormat="false" ht="16.5" hidden="false" customHeight="false" outlineLevel="0" collapsed="false">
      <c r="A17" s="46" t="s">
        <v>105</v>
      </c>
      <c r="B17" s="38" t="n">
        <v>671</v>
      </c>
      <c r="C17" s="39" t="n">
        <v>96</v>
      </c>
      <c r="D17" s="38" t="n">
        <v>7801</v>
      </c>
      <c r="E17" s="39" t="n">
        <v>1683</v>
      </c>
      <c r="F17" s="39" t="n">
        <v>4731</v>
      </c>
      <c r="G17" s="40" t="n">
        <v>14982</v>
      </c>
      <c r="H17" s="39" t="n">
        <v>1788</v>
      </c>
      <c r="I17" s="39" t="n">
        <v>98</v>
      </c>
      <c r="J17" s="39" t="n">
        <v>6</v>
      </c>
      <c r="K17" s="39" t="n">
        <v>29</v>
      </c>
      <c r="L17" s="44" t="n">
        <v>144</v>
      </c>
      <c r="M17" s="44"/>
      <c r="N17" s="45"/>
      <c r="O17" s="45"/>
      <c r="P17" s="47"/>
    </row>
    <row r="18" customFormat="false" ht="16.5" hidden="false" customHeight="false" outlineLevel="0" collapsed="false">
      <c r="A18" s="46" t="s">
        <v>106</v>
      </c>
      <c r="B18" s="38" t="n">
        <v>664</v>
      </c>
      <c r="C18" s="39" t="n">
        <v>95</v>
      </c>
      <c r="D18" s="38" t="n">
        <v>7899</v>
      </c>
      <c r="E18" s="39" t="n">
        <v>1687</v>
      </c>
      <c r="F18" s="39" t="n">
        <v>4768</v>
      </c>
      <c r="G18" s="40" t="n">
        <v>15113</v>
      </c>
      <c r="H18" s="39" t="n">
        <v>2004</v>
      </c>
      <c r="I18" s="39" t="n">
        <v>98</v>
      </c>
      <c r="J18" s="39" t="n">
        <v>8</v>
      </c>
      <c r="K18" s="39" t="n">
        <v>29</v>
      </c>
      <c r="L18" s="44" t="n">
        <v>143</v>
      </c>
      <c r="M18" s="44"/>
      <c r="N18" s="45"/>
      <c r="O18" s="45"/>
      <c r="P18" s="48"/>
    </row>
    <row r="19" customFormat="false" ht="16.5" hidden="false" customHeight="false" outlineLevel="0" collapsed="false">
      <c r="A19" s="46" t="s">
        <v>107</v>
      </c>
      <c r="B19" s="38" t="n">
        <v>659</v>
      </c>
      <c r="C19" s="39" t="n">
        <v>94</v>
      </c>
      <c r="D19" s="38" t="n">
        <v>7953</v>
      </c>
      <c r="E19" s="39" t="n">
        <v>1685</v>
      </c>
      <c r="F19" s="39" t="n">
        <v>4783</v>
      </c>
      <c r="G19" s="40" t="n">
        <v>15174</v>
      </c>
      <c r="H19" s="39" t="n">
        <v>2150</v>
      </c>
      <c r="I19" s="39" t="n">
        <v>98</v>
      </c>
      <c r="J19" s="39" t="n">
        <v>8</v>
      </c>
      <c r="K19" s="39" t="n">
        <v>29</v>
      </c>
      <c r="L19" s="44" t="n">
        <v>145</v>
      </c>
      <c r="M19" s="44"/>
      <c r="N19" s="45"/>
      <c r="O19" s="45"/>
      <c r="P19" s="48"/>
    </row>
    <row r="20" customFormat="false" ht="16.5" hidden="false" customHeight="false" outlineLevel="0" collapsed="false">
      <c r="A20" s="46" t="s">
        <v>108</v>
      </c>
      <c r="B20" s="38" t="n">
        <v>663</v>
      </c>
      <c r="C20" s="39" t="n">
        <v>93</v>
      </c>
      <c r="D20" s="38" t="n">
        <v>7999</v>
      </c>
      <c r="E20" s="39" t="n">
        <v>1690</v>
      </c>
      <c r="F20" s="39" t="n">
        <v>4801</v>
      </c>
      <c r="G20" s="40" t="n">
        <v>15246</v>
      </c>
      <c r="H20" s="39" t="n">
        <v>2310</v>
      </c>
      <c r="I20" s="39" t="n">
        <v>102</v>
      </c>
      <c r="J20" s="39" t="n">
        <v>8</v>
      </c>
      <c r="K20" s="39" t="n">
        <v>31</v>
      </c>
      <c r="L20" s="44" t="n">
        <v>145</v>
      </c>
      <c r="M20" s="44"/>
      <c r="N20" s="45"/>
      <c r="O20" s="45"/>
      <c r="P20" s="48"/>
    </row>
    <row r="21" customFormat="false" ht="16.5" hidden="false" customHeight="false" outlineLevel="0" collapsed="false">
      <c r="A21" s="46" t="s">
        <v>109</v>
      </c>
      <c r="B21" s="49" t="n">
        <v>660</v>
      </c>
      <c r="C21" s="39" t="n">
        <v>92</v>
      </c>
      <c r="D21" s="38" t="n">
        <v>8044</v>
      </c>
      <c r="E21" s="39" t="n">
        <v>1699</v>
      </c>
      <c r="F21" s="39" t="n">
        <v>4826</v>
      </c>
      <c r="G21" s="40" t="n">
        <v>15321</v>
      </c>
      <c r="H21" s="39" t="n">
        <v>2347</v>
      </c>
      <c r="I21" s="39" t="n">
        <v>106</v>
      </c>
      <c r="J21" s="39" t="n">
        <v>8</v>
      </c>
      <c r="K21" s="39" t="n">
        <v>31</v>
      </c>
      <c r="L21" s="44" t="n">
        <v>144</v>
      </c>
      <c r="M21" s="44"/>
      <c r="N21" s="45"/>
      <c r="O21" s="45"/>
      <c r="P21" s="48"/>
    </row>
    <row r="22" customFormat="false" ht="16.5" hidden="false" customHeight="false" outlineLevel="0" collapsed="false">
      <c r="A22" s="46" t="s">
        <v>110</v>
      </c>
      <c r="B22" s="39" t="n">
        <v>659</v>
      </c>
      <c r="C22" s="39" t="n">
        <v>90</v>
      </c>
      <c r="D22" s="38" t="n">
        <v>8075</v>
      </c>
      <c r="E22" s="39" t="n">
        <v>1719</v>
      </c>
      <c r="F22" s="39" t="n">
        <v>4837</v>
      </c>
      <c r="G22" s="40" t="n">
        <v>15380</v>
      </c>
      <c r="H22" s="39" t="n">
        <v>2488</v>
      </c>
      <c r="I22" s="39" t="n">
        <v>108</v>
      </c>
      <c r="J22" s="39" t="n">
        <v>9</v>
      </c>
      <c r="K22" s="39" t="n">
        <v>30</v>
      </c>
      <c r="L22" s="44" t="n">
        <v>144</v>
      </c>
      <c r="M22" s="44"/>
      <c r="N22" s="45"/>
      <c r="O22" s="45"/>
      <c r="P22" s="48"/>
    </row>
    <row r="23" customFormat="false" ht="16.5" hidden="false" customHeight="false" outlineLevel="0" collapsed="false">
      <c r="A23" s="46" t="s">
        <v>111</v>
      </c>
      <c r="B23" s="39" t="n">
        <v>661</v>
      </c>
      <c r="C23" s="39" t="n">
        <v>88</v>
      </c>
      <c r="D23" s="38" t="n">
        <v>8094</v>
      </c>
      <c r="E23" s="39" t="n">
        <v>1727</v>
      </c>
      <c r="F23" s="39" t="n">
        <v>4859</v>
      </c>
      <c r="G23" s="40" t="n">
        <v>15429</v>
      </c>
      <c r="H23" s="39" t="n">
        <v>2608</v>
      </c>
      <c r="I23" s="39" t="n">
        <v>112</v>
      </c>
      <c r="J23" s="39" t="n">
        <v>9</v>
      </c>
      <c r="K23" s="39" t="n">
        <v>30</v>
      </c>
      <c r="L23" s="44" t="n">
        <v>150</v>
      </c>
      <c r="M23" s="44"/>
      <c r="N23" s="45"/>
      <c r="O23" s="45"/>
      <c r="P23" s="48"/>
    </row>
    <row r="24" customFormat="false" ht="16.5" hidden="false" customHeight="false" outlineLevel="0" collapsed="false">
      <c r="A24" s="46" t="s">
        <v>112</v>
      </c>
      <c r="B24" s="49" t="n">
        <v>663</v>
      </c>
      <c r="C24" s="39" t="n">
        <v>88</v>
      </c>
      <c r="D24" s="38" t="n">
        <v>8137</v>
      </c>
      <c r="E24" s="39" t="n">
        <v>1736</v>
      </c>
      <c r="F24" s="39" t="n">
        <v>4884</v>
      </c>
      <c r="G24" s="40" t="n">
        <v>15508</v>
      </c>
      <c r="H24" s="39" t="n">
        <v>2665</v>
      </c>
      <c r="I24" s="39" t="n">
        <v>114</v>
      </c>
      <c r="J24" s="39" t="n">
        <v>9</v>
      </c>
      <c r="K24" s="39" t="n">
        <v>30</v>
      </c>
      <c r="L24" s="44" t="n">
        <v>199</v>
      </c>
      <c r="M24" s="44"/>
      <c r="N24" s="45"/>
      <c r="O24" s="45"/>
      <c r="P24" s="48"/>
    </row>
    <row r="25" customFormat="false" ht="16.5" hidden="false" customHeight="false" outlineLevel="0" collapsed="false">
      <c r="A25" s="46" t="s">
        <v>113</v>
      </c>
      <c r="B25" s="49" t="n">
        <v>663</v>
      </c>
      <c r="C25" s="39" t="n">
        <v>88</v>
      </c>
      <c r="D25" s="38" t="n">
        <v>8121</v>
      </c>
      <c r="E25" s="39" t="n">
        <v>1734</v>
      </c>
      <c r="F25" s="39" t="n">
        <v>4880</v>
      </c>
      <c r="G25" s="40" t="n">
        <v>15486</v>
      </c>
      <c r="H25" s="39" t="n">
        <v>2733</v>
      </c>
      <c r="I25" s="39" t="n">
        <v>117</v>
      </c>
      <c r="J25" s="39" t="n">
        <v>10</v>
      </c>
      <c r="K25" s="39" t="n">
        <v>30</v>
      </c>
      <c r="L25" s="44" t="n">
        <v>209</v>
      </c>
      <c r="M25" s="44"/>
      <c r="N25" s="45"/>
      <c r="O25" s="45"/>
      <c r="P25" s="48"/>
    </row>
    <row r="26" customFormat="false" ht="16.5" hidden="false" customHeight="false" outlineLevel="0" collapsed="false">
      <c r="A26" s="46" t="s">
        <v>114</v>
      </c>
      <c r="B26" s="49" t="n">
        <v>662</v>
      </c>
      <c r="C26" s="39" t="n">
        <v>88</v>
      </c>
      <c r="D26" s="38" t="n">
        <v>8115</v>
      </c>
      <c r="E26" s="39" t="n">
        <v>1750</v>
      </c>
      <c r="F26" s="39" t="n">
        <v>4875</v>
      </c>
      <c r="G26" s="40" t="n">
        <v>15490</v>
      </c>
      <c r="H26" s="39" t="n">
        <v>2842</v>
      </c>
      <c r="I26" s="39" t="n">
        <v>118</v>
      </c>
      <c r="J26" s="39" t="n">
        <v>10</v>
      </c>
      <c r="K26" s="39" t="n">
        <v>29</v>
      </c>
      <c r="L26" s="44" t="n">
        <v>210</v>
      </c>
      <c r="M26" s="44"/>
      <c r="N26" s="45"/>
      <c r="O26" s="45"/>
      <c r="P26" s="48"/>
    </row>
    <row r="27" customFormat="false" ht="16.5" hidden="false" customHeight="false" outlineLevel="0" collapsed="false">
      <c r="A27" s="46" t="s">
        <v>115</v>
      </c>
      <c r="B27" s="49" t="n">
        <v>658</v>
      </c>
      <c r="C27" s="39" t="n">
        <v>87</v>
      </c>
      <c r="D27" s="38" t="n">
        <v>8146</v>
      </c>
      <c r="E27" s="39" t="n">
        <v>1768</v>
      </c>
      <c r="F27" s="39" t="n">
        <v>4891</v>
      </c>
      <c r="G27" s="40" t="n">
        <v>15550</v>
      </c>
      <c r="H27" s="39" t="n">
        <v>3003</v>
      </c>
      <c r="I27" s="39" t="n">
        <v>122</v>
      </c>
      <c r="J27" s="39" t="n">
        <v>11</v>
      </c>
      <c r="K27" s="39" t="n">
        <v>29</v>
      </c>
      <c r="L27" s="44" t="n">
        <v>215</v>
      </c>
      <c r="M27" s="44"/>
      <c r="N27" s="45"/>
      <c r="O27" s="45"/>
      <c r="P27" s="48"/>
    </row>
    <row r="28" customFormat="false" ht="16.5" hidden="false" customHeight="false" outlineLevel="0" collapsed="false">
      <c r="A28" s="46" t="s">
        <v>116</v>
      </c>
      <c r="B28" s="49" t="n">
        <v>658</v>
      </c>
      <c r="C28" s="39" t="n">
        <v>86</v>
      </c>
      <c r="D28" s="38" t="n">
        <v>8114</v>
      </c>
      <c r="E28" s="39" t="n">
        <v>1778</v>
      </c>
      <c r="F28" s="39" t="n">
        <v>4900</v>
      </c>
      <c r="G28" s="40" t="n">
        <v>15536</v>
      </c>
      <c r="H28" s="39" t="n">
        <v>3062</v>
      </c>
      <c r="I28" s="39" t="n">
        <v>124</v>
      </c>
      <c r="J28" s="39" t="n">
        <v>13</v>
      </c>
      <c r="K28" s="39" t="n">
        <v>29</v>
      </c>
      <c r="L28" s="44" t="n">
        <v>219</v>
      </c>
      <c r="M28" s="44"/>
      <c r="N28" s="45"/>
      <c r="O28" s="45"/>
      <c r="P28" s="48"/>
    </row>
    <row r="29" customFormat="false" ht="16.5" hidden="false" customHeight="false" outlineLevel="0" collapsed="false">
      <c r="A29" s="46" t="s">
        <v>117</v>
      </c>
      <c r="B29" s="49" t="n">
        <v>658</v>
      </c>
      <c r="C29" s="39" t="n">
        <v>85</v>
      </c>
      <c r="D29" s="38" t="n">
        <v>8100</v>
      </c>
      <c r="E29" s="39" t="n">
        <v>1770</v>
      </c>
      <c r="F29" s="39" t="n">
        <v>4910</v>
      </c>
      <c r="G29" s="40" t="n">
        <v>15523</v>
      </c>
      <c r="H29" s="39" t="n">
        <v>3151</v>
      </c>
      <c r="I29" s="39" t="n">
        <v>125</v>
      </c>
      <c r="J29" s="39" t="n">
        <v>13</v>
      </c>
      <c r="K29" s="39" t="n">
        <v>29</v>
      </c>
      <c r="L29" s="44" t="n">
        <v>222</v>
      </c>
      <c r="M29" s="44"/>
      <c r="N29" s="45"/>
      <c r="O29" s="45"/>
      <c r="P29" s="48"/>
    </row>
    <row r="30" customFormat="false" ht="16.5" hidden="false" customHeight="false" outlineLevel="0" collapsed="false">
      <c r="A30" s="46" t="s">
        <v>118</v>
      </c>
      <c r="B30" s="49" t="n">
        <v>657</v>
      </c>
      <c r="C30" s="39" t="n">
        <v>83</v>
      </c>
      <c r="D30" s="38" t="n">
        <v>8122</v>
      </c>
      <c r="E30" s="39" t="n">
        <v>1772</v>
      </c>
      <c r="F30" s="39" t="n">
        <v>4935</v>
      </c>
      <c r="G30" s="40" t="n">
        <v>15569</v>
      </c>
      <c r="H30" s="39" t="n">
        <v>3193</v>
      </c>
      <c r="I30" s="39" t="n">
        <v>133</v>
      </c>
      <c r="J30" s="39" t="n">
        <v>13</v>
      </c>
      <c r="K30" s="39" t="n">
        <v>28</v>
      </c>
      <c r="L30" s="44" t="n">
        <v>222</v>
      </c>
      <c r="M30" s="44"/>
      <c r="N30" s="45"/>
      <c r="O30" s="45"/>
      <c r="P30" s="48"/>
    </row>
    <row r="31" customFormat="false" ht="16.5" hidden="false" customHeight="false" outlineLevel="0" collapsed="false">
      <c r="A31" s="46" t="s">
        <v>119</v>
      </c>
      <c r="B31" s="49" t="n">
        <v>655</v>
      </c>
      <c r="C31" s="39" t="n">
        <v>81</v>
      </c>
      <c r="D31" s="38" t="n">
        <v>8190</v>
      </c>
      <c r="E31" s="39" t="n">
        <v>1783</v>
      </c>
      <c r="F31" s="39" t="n">
        <v>4953</v>
      </c>
      <c r="G31" s="40" t="n">
        <v>15662</v>
      </c>
      <c r="H31" s="39" t="n">
        <v>3250</v>
      </c>
      <c r="I31" s="39" t="n">
        <v>138</v>
      </c>
      <c r="J31" s="39" t="n">
        <v>13</v>
      </c>
      <c r="K31" s="39" t="n">
        <v>28</v>
      </c>
      <c r="L31" s="44" t="n">
        <v>223</v>
      </c>
      <c r="M31" s="44"/>
      <c r="N31" s="45"/>
      <c r="O31" s="45"/>
      <c r="P31" s="48"/>
    </row>
    <row r="32" customFormat="false" ht="16.5" hidden="false" customHeight="false" outlineLevel="0" collapsed="false">
      <c r="A32" s="46" t="s">
        <v>120</v>
      </c>
      <c r="B32" s="49" t="n">
        <v>655</v>
      </c>
      <c r="C32" s="39" t="n">
        <v>81</v>
      </c>
      <c r="D32" s="38" t="n">
        <v>8226</v>
      </c>
      <c r="E32" s="39" t="n">
        <v>1809</v>
      </c>
      <c r="F32" s="39" t="n">
        <v>4961</v>
      </c>
      <c r="G32" s="40" t="n">
        <v>15732</v>
      </c>
      <c r="H32" s="39" t="n">
        <v>3274</v>
      </c>
      <c r="I32" s="39" t="n">
        <v>143</v>
      </c>
      <c r="J32" s="39" t="n">
        <v>13</v>
      </c>
      <c r="K32" s="39" t="n">
        <v>28</v>
      </c>
      <c r="L32" s="44" t="n">
        <v>224</v>
      </c>
      <c r="M32" s="44"/>
      <c r="N32" s="45"/>
      <c r="O32" s="45"/>
      <c r="P32" s="48"/>
    </row>
    <row r="33" customFormat="false" ht="16.5" hidden="false" customHeight="false" outlineLevel="0" collapsed="false">
      <c r="A33" s="46" t="s">
        <v>121</v>
      </c>
      <c r="B33" s="49" t="n">
        <v>657</v>
      </c>
      <c r="C33" s="39" t="n">
        <v>80</v>
      </c>
      <c r="D33" s="38" t="n">
        <v>8286</v>
      </c>
      <c r="E33" s="39" t="n">
        <v>1813</v>
      </c>
      <c r="F33" s="39" t="n">
        <v>4979</v>
      </c>
      <c r="G33" s="40" t="n">
        <v>15815</v>
      </c>
      <c r="H33" s="39" t="n">
        <v>3313</v>
      </c>
      <c r="I33" s="39" t="n">
        <v>145</v>
      </c>
      <c r="J33" s="39" t="n">
        <v>16</v>
      </c>
      <c r="K33" s="39" t="n">
        <v>28</v>
      </c>
      <c r="L33" s="44" t="n">
        <v>224</v>
      </c>
      <c r="M33" s="44"/>
      <c r="N33" s="45"/>
      <c r="O33" s="45"/>
      <c r="P33" s="48"/>
    </row>
    <row r="34" customFormat="false" ht="16.5" hidden="false" customHeight="false" outlineLevel="0" collapsed="false">
      <c r="A34" s="46" t="s">
        <v>122</v>
      </c>
      <c r="B34" s="49" t="n">
        <v>657</v>
      </c>
      <c r="C34" s="39" t="n">
        <v>81</v>
      </c>
      <c r="D34" s="38" t="n">
        <v>8320</v>
      </c>
      <c r="E34" s="39" t="n">
        <v>1816</v>
      </c>
      <c r="F34" s="39" t="n">
        <v>4974</v>
      </c>
      <c r="G34" s="40" t="n">
        <v>15848</v>
      </c>
      <c r="H34" s="39" t="n">
        <v>3328</v>
      </c>
      <c r="I34" s="39" t="n">
        <v>146</v>
      </c>
      <c r="J34" s="39" t="n">
        <v>16</v>
      </c>
      <c r="K34" s="39" t="n">
        <v>28</v>
      </c>
      <c r="L34" s="44" t="n">
        <v>223</v>
      </c>
      <c r="M34" s="44"/>
      <c r="N34" s="45"/>
      <c r="O34" s="45"/>
      <c r="P34" s="48"/>
    </row>
    <row r="35" customFormat="false" ht="16.5" hidden="false" customHeight="false" outlineLevel="0" collapsed="false">
      <c r="A35" s="46" t="s">
        <v>123</v>
      </c>
      <c r="B35" s="49" t="n">
        <v>656</v>
      </c>
      <c r="C35" s="39" t="n">
        <v>82</v>
      </c>
      <c r="D35" s="38" t="n">
        <v>8336</v>
      </c>
      <c r="E35" s="39" t="n">
        <v>1818</v>
      </c>
      <c r="F35" s="39" t="n">
        <v>4976</v>
      </c>
      <c r="G35" s="40" t="n">
        <v>15868</v>
      </c>
      <c r="H35" s="39" t="n">
        <v>3337</v>
      </c>
      <c r="I35" s="39" t="n">
        <v>148</v>
      </c>
      <c r="J35" s="39" t="n">
        <v>16</v>
      </c>
      <c r="K35" s="39" t="n">
        <v>28</v>
      </c>
      <c r="L35" s="44" t="n">
        <v>222</v>
      </c>
      <c r="M35" s="44"/>
      <c r="N35" s="45"/>
      <c r="O35" s="45"/>
      <c r="P35" s="48"/>
    </row>
    <row r="36" customFormat="false" ht="16.5" hidden="false" customHeight="false" outlineLevel="0" collapsed="false">
      <c r="A36" s="46" t="s">
        <v>124</v>
      </c>
      <c r="B36" s="49" t="n">
        <v>655</v>
      </c>
      <c r="C36" s="39" t="n">
        <v>82</v>
      </c>
      <c r="D36" s="38" t="n">
        <v>8331</v>
      </c>
      <c r="E36" s="39" t="n">
        <v>1825</v>
      </c>
      <c r="F36" s="39" t="n">
        <v>4979</v>
      </c>
      <c r="G36" s="40" t="n">
        <v>15872</v>
      </c>
      <c r="H36" s="39" t="n">
        <v>3339</v>
      </c>
      <c r="I36" s="39" t="n">
        <v>157</v>
      </c>
      <c r="J36" s="39" t="n">
        <v>16</v>
      </c>
      <c r="K36" s="39" t="n">
        <v>28</v>
      </c>
      <c r="L36" s="44" t="n">
        <v>221</v>
      </c>
      <c r="M36" s="44"/>
      <c r="N36" s="45"/>
      <c r="O36" s="45"/>
      <c r="P36" s="48"/>
    </row>
    <row r="37" customFormat="false" ht="16.5" hidden="false" customHeight="false" outlineLevel="0" collapsed="false">
      <c r="A37" s="46" t="s">
        <v>125</v>
      </c>
      <c r="B37" s="49" t="n">
        <v>653</v>
      </c>
      <c r="C37" s="39" t="n">
        <v>82</v>
      </c>
      <c r="D37" s="38" t="n">
        <v>8357</v>
      </c>
      <c r="E37" s="39" t="n">
        <v>1836</v>
      </c>
      <c r="F37" s="39" t="n">
        <v>4986</v>
      </c>
      <c r="G37" s="40" t="n">
        <v>15914</v>
      </c>
      <c r="H37" s="39" t="n">
        <v>3352</v>
      </c>
      <c r="I37" s="39" t="n">
        <v>158</v>
      </c>
      <c r="J37" s="39" t="n">
        <v>16</v>
      </c>
      <c r="K37" s="39" t="n">
        <v>28</v>
      </c>
      <c r="L37" s="44" t="n">
        <v>221</v>
      </c>
      <c r="M37" s="44"/>
      <c r="N37" s="45"/>
      <c r="O37" s="45"/>
      <c r="P37" s="48"/>
    </row>
    <row r="38" customFormat="false" ht="16.5" hidden="false" customHeight="false" outlineLevel="0" collapsed="false">
      <c r="A38" s="46" t="s">
        <v>126</v>
      </c>
      <c r="B38" s="49" t="n">
        <v>651</v>
      </c>
      <c r="C38" s="39" t="n">
        <v>81</v>
      </c>
      <c r="D38" s="38" t="n">
        <v>8337</v>
      </c>
      <c r="E38" s="39" t="n">
        <v>1837</v>
      </c>
      <c r="F38" s="39" t="n">
        <v>4994</v>
      </c>
      <c r="G38" s="40" t="n">
        <v>15900</v>
      </c>
      <c r="H38" s="39" t="n">
        <v>3380</v>
      </c>
      <c r="I38" s="39" t="n">
        <v>160</v>
      </c>
      <c r="J38" s="39" t="n">
        <v>16</v>
      </c>
      <c r="K38" s="39" t="n">
        <v>28</v>
      </c>
      <c r="L38" s="44" t="n">
        <v>221</v>
      </c>
      <c r="M38" s="44"/>
      <c r="N38" s="45"/>
      <c r="O38" s="45"/>
      <c r="P38" s="48"/>
    </row>
    <row r="39" customFormat="false" ht="16.5" hidden="false" customHeight="false" outlineLevel="0" collapsed="false">
      <c r="A39" s="46" t="s">
        <v>127</v>
      </c>
      <c r="B39" s="49" t="n">
        <v>655</v>
      </c>
      <c r="C39" s="39" t="n">
        <v>78</v>
      </c>
      <c r="D39" s="38" t="n">
        <v>8309</v>
      </c>
      <c r="E39" s="39" t="n">
        <v>1839</v>
      </c>
      <c r="F39" s="39" t="n">
        <v>4990</v>
      </c>
      <c r="G39" s="40" t="n">
        <v>15871</v>
      </c>
      <c r="H39" s="39" t="n">
        <v>3410</v>
      </c>
      <c r="I39" s="39" t="n">
        <v>161</v>
      </c>
      <c r="J39" s="39" t="n">
        <v>18</v>
      </c>
      <c r="K39" s="39" t="n">
        <v>28</v>
      </c>
      <c r="L39" s="44" t="n">
        <v>221</v>
      </c>
      <c r="M39" s="44"/>
      <c r="N39" s="45"/>
      <c r="O39" s="45"/>
      <c r="P39" s="48"/>
    </row>
    <row r="40" customFormat="false" ht="16.5" hidden="false" customHeight="false" outlineLevel="0" collapsed="false">
      <c r="A40" s="46" t="s">
        <v>128</v>
      </c>
      <c r="B40" s="49" t="n">
        <v>654</v>
      </c>
      <c r="C40" s="39" t="n">
        <v>76</v>
      </c>
      <c r="D40" s="38" t="n">
        <v>8304</v>
      </c>
      <c r="E40" s="39" t="n">
        <v>1832</v>
      </c>
      <c r="F40" s="39" t="n">
        <v>4982</v>
      </c>
      <c r="G40" s="40" t="n">
        <v>15848</v>
      </c>
      <c r="H40" s="39" t="n">
        <v>3408</v>
      </c>
      <c r="I40" s="39" t="n">
        <v>165</v>
      </c>
      <c r="J40" s="39" t="n">
        <v>18</v>
      </c>
      <c r="K40" s="39" t="n">
        <v>28</v>
      </c>
      <c r="L40" s="44" t="n">
        <v>221</v>
      </c>
      <c r="M40" s="44"/>
      <c r="N40" s="45"/>
      <c r="O40" s="45"/>
      <c r="P40" s="48"/>
    </row>
    <row r="41" customFormat="false" ht="16.5" hidden="false" customHeight="false" outlineLevel="0" collapsed="false">
      <c r="A41" s="46" t="s">
        <v>129</v>
      </c>
      <c r="B41" s="49" t="n">
        <v>652</v>
      </c>
      <c r="C41" s="39" t="n">
        <v>76</v>
      </c>
      <c r="D41" s="38" t="n">
        <v>8300</v>
      </c>
      <c r="E41" s="39" t="n">
        <v>1838</v>
      </c>
      <c r="F41" s="39" t="n">
        <v>4985</v>
      </c>
      <c r="G41" s="40" t="n">
        <v>15851</v>
      </c>
      <c r="H41" s="39" t="n">
        <v>3404</v>
      </c>
      <c r="I41" s="39" t="n">
        <v>168</v>
      </c>
      <c r="J41" s="39" t="n">
        <v>18</v>
      </c>
      <c r="K41" s="39" t="n">
        <v>28</v>
      </c>
      <c r="L41" s="44" t="n">
        <v>220</v>
      </c>
      <c r="M41" s="44"/>
      <c r="N41" s="45"/>
      <c r="O41" s="45"/>
      <c r="P41" s="48"/>
    </row>
    <row r="42" customFormat="false" ht="16.5" hidden="false" customHeight="false" outlineLevel="0" collapsed="false">
      <c r="A42" s="46" t="s">
        <v>130</v>
      </c>
      <c r="B42" s="49" t="n">
        <v>654</v>
      </c>
      <c r="C42" s="39" t="n">
        <v>72</v>
      </c>
      <c r="D42" s="38" t="n">
        <v>8344</v>
      </c>
      <c r="E42" s="39" t="n">
        <v>1809</v>
      </c>
      <c r="F42" s="39" t="n">
        <v>4955</v>
      </c>
      <c r="G42" s="40" t="n">
        <v>15834</v>
      </c>
      <c r="H42" s="39" t="n">
        <v>3368</v>
      </c>
      <c r="I42" s="39" t="n">
        <v>173</v>
      </c>
      <c r="J42" s="39" t="n">
        <v>18</v>
      </c>
      <c r="K42" s="39" t="n">
        <v>28</v>
      </c>
      <c r="L42" s="44" t="n">
        <v>220</v>
      </c>
      <c r="M42" s="44"/>
      <c r="N42" s="45"/>
      <c r="O42" s="45"/>
      <c r="P42" s="48"/>
    </row>
    <row r="43" customFormat="false" ht="16.5" hidden="false" customHeight="false" outlineLevel="0" collapsed="false">
      <c r="A43" s="46" t="s">
        <v>131</v>
      </c>
      <c r="B43" s="49" t="n">
        <v>649</v>
      </c>
      <c r="C43" s="39" t="n">
        <v>70</v>
      </c>
      <c r="D43" s="38" t="n">
        <v>8465</v>
      </c>
      <c r="E43" s="39" t="n">
        <v>1815</v>
      </c>
      <c r="F43" s="39" t="n">
        <v>4964</v>
      </c>
      <c r="G43" s="40" t="n">
        <v>15963</v>
      </c>
      <c r="H43" s="39" t="n">
        <v>3393</v>
      </c>
      <c r="I43" s="39" t="n">
        <v>174</v>
      </c>
      <c r="J43" s="39" t="n">
        <v>18</v>
      </c>
      <c r="K43" s="39" t="n">
        <v>28</v>
      </c>
      <c r="L43" s="44" t="n">
        <v>238</v>
      </c>
      <c r="M43" s="44"/>
      <c r="N43" s="45"/>
      <c r="O43" s="45"/>
      <c r="P43" s="48"/>
    </row>
    <row r="44" customFormat="false" ht="16.5" hidden="false" customHeight="false" outlineLevel="0" collapsed="false">
      <c r="A44" s="46" t="s">
        <v>132</v>
      </c>
      <c r="B44" s="49" t="n">
        <v>651</v>
      </c>
      <c r="C44" s="39" t="n">
        <v>73</v>
      </c>
      <c r="D44" s="38" t="n">
        <v>8532</v>
      </c>
      <c r="E44" s="39" t="n">
        <v>1820</v>
      </c>
      <c r="F44" s="39" t="n">
        <v>4992</v>
      </c>
      <c r="G44" s="40" t="n">
        <v>16068</v>
      </c>
      <c r="H44" s="39" t="n">
        <v>3356</v>
      </c>
      <c r="I44" s="39" t="n">
        <v>175</v>
      </c>
      <c r="J44" s="39" t="n">
        <v>18</v>
      </c>
      <c r="K44" s="39" t="n">
        <v>28</v>
      </c>
      <c r="L44" s="44" t="n">
        <v>251</v>
      </c>
      <c r="M44" s="44"/>
      <c r="N44" s="45"/>
      <c r="O44" s="45"/>
      <c r="P44" s="48"/>
    </row>
    <row r="45" customFormat="false" ht="16.5" hidden="false" customHeight="false" outlineLevel="0" collapsed="false">
      <c r="A45" s="46" t="s">
        <v>133</v>
      </c>
      <c r="B45" s="49" t="n">
        <v>650</v>
      </c>
      <c r="C45" s="39" t="n">
        <v>73</v>
      </c>
      <c r="D45" s="38" t="n">
        <v>8545</v>
      </c>
      <c r="E45" s="39" t="n">
        <v>1846</v>
      </c>
      <c r="F45" s="39" t="n">
        <v>5015</v>
      </c>
      <c r="G45" s="40" t="n">
        <v>16129</v>
      </c>
      <c r="H45" s="39" t="n">
        <v>3388</v>
      </c>
      <c r="I45" s="39" t="n">
        <v>183</v>
      </c>
      <c r="J45" s="39" t="n">
        <v>21</v>
      </c>
      <c r="K45" s="39" t="n">
        <v>28</v>
      </c>
      <c r="L45" s="44" t="n">
        <v>235</v>
      </c>
      <c r="M45" s="44"/>
      <c r="N45" s="45"/>
      <c r="O45" s="45"/>
      <c r="P45" s="48"/>
    </row>
    <row r="46" customFormat="false" ht="16.5" hidden="false" customHeight="false" outlineLevel="0" collapsed="false">
      <c r="A46" s="46" t="s">
        <v>134</v>
      </c>
      <c r="B46" s="49" t="n">
        <v>648</v>
      </c>
      <c r="C46" s="39" t="n">
        <v>72</v>
      </c>
      <c r="D46" s="38" t="n">
        <v>8573</v>
      </c>
      <c r="E46" s="39" t="n">
        <v>1860</v>
      </c>
      <c r="F46" s="39" t="n">
        <v>5029</v>
      </c>
      <c r="G46" s="40" t="n">
        <v>16182</v>
      </c>
      <c r="H46" s="39" t="n">
        <v>3363</v>
      </c>
      <c r="I46" s="39" t="n">
        <v>189</v>
      </c>
      <c r="J46" s="39" t="n">
        <v>22</v>
      </c>
      <c r="K46" s="39" t="n">
        <v>25</v>
      </c>
      <c r="L46" s="44" t="n">
        <v>236</v>
      </c>
      <c r="M46" s="44"/>
      <c r="N46" s="45"/>
      <c r="O46" s="45"/>
      <c r="P46" s="48"/>
    </row>
    <row r="47" customFormat="false" ht="16.5" hidden="false" customHeight="false" outlineLevel="0" collapsed="false">
      <c r="A47" s="46" t="s">
        <v>135</v>
      </c>
      <c r="B47" s="49" t="n">
        <v>645</v>
      </c>
      <c r="C47" s="39" t="n">
        <v>73</v>
      </c>
      <c r="D47" s="38" t="n">
        <v>8483</v>
      </c>
      <c r="E47" s="39" t="n">
        <v>1878</v>
      </c>
      <c r="F47" s="39" t="n">
        <v>5043</v>
      </c>
      <c r="G47" s="40" t="n">
        <v>16122</v>
      </c>
      <c r="H47" s="39" t="n">
        <v>3364</v>
      </c>
      <c r="I47" s="39" t="n">
        <v>191</v>
      </c>
      <c r="J47" s="39" t="n">
        <v>23</v>
      </c>
      <c r="K47" s="39" t="n">
        <v>24</v>
      </c>
      <c r="L47" s="44" t="n">
        <v>236</v>
      </c>
      <c r="M47" s="44"/>
      <c r="N47" s="45"/>
      <c r="O47" s="45"/>
      <c r="P47" s="48"/>
    </row>
    <row r="48" customFormat="false" ht="16.5" hidden="false" customHeight="false" outlineLevel="0" collapsed="false">
      <c r="A48" s="46" t="s">
        <v>136</v>
      </c>
      <c r="B48" s="49" t="n">
        <v>590</v>
      </c>
      <c r="C48" s="39" t="n">
        <v>71</v>
      </c>
      <c r="D48" s="38" t="n">
        <v>8525</v>
      </c>
      <c r="E48" s="39" t="n">
        <v>1882</v>
      </c>
      <c r="F48" s="39" t="n">
        <v>5061</v>
      </c>
      <c r="G48" s="40" t="n">
        <v>16129</v>
      </c>
      <c r="H48" s="39" t="n">
        <v>3381</v>
      </c>
      <c r="I48" s="39" t="n">
        <v>198</v>
      </c>
      <c r="J48" s="39" t="n">
        <v>22</v>
      </c>
      <c r="K48" s="39" t="n">
        <v>24</v>
      </c>
      <c r="L48" s="44" t="n">
        <v>239</v>
      </c>
      <c r="M48" s="44"/>
      <c r="N48" s="45"/>
      <c r="O48" s="45"/>
      <c r="P48" s="48"/>
    </row>
    <row r="49" customFormat="false" ht="16.5" hidden="false" customHeight="false" outlineLevel="0" collapsed="false">
      <c r="A49" s="46" t="s">
        <v>137</v>
      </c>
      <c r="B49" s="49" t="n">
        <v>590</v>
      </c>
      <c r="C49" s="39" t="n">
        <v>68</v>
      </c>
      <c r="D49" s="38" t="n">
        <v>8531</v>
      </c>
      <c r="E49" s="39" t="n">
        <v>1888</v>
      </c>
      <c r="F49" s="39" t="n">
        <v>5063</v>
      </c>
      <c r="G49" s="40" t="n">
        <v>16140</v>
      </c>
      <c r="H49" s="39" t="n">
        <v>3389</v>
      </c>
      <c r="I49" s="39" t="n">
        <v>201</v>
      </c>
      <c r="J49" s="39" t="n">
        <v>23</v>
      </c>
      <c r="K49" s="39" t="n">
        <v>23</v>
      </c>
      <c r="L49" s="44" t="n">
        <v>238</v>
      </c>
      <c r="M49" s="44"/>
      <c r="N49" s="45"/>
      <c r="O49" s="45"/>
      <c r="P49" s="48"/>
    </row>
    <row r="50" customFormat="false" ht="16.5" hidden="false" customHeight="false" outlineLevel="0" collapsed="false">
      <c r="A50" s="46" t="s">
        <v>138</v>
      </c>
      <c r="B50" s="49" t="n">
        <v>592</v>
      </c>
      <c r="C50" s="39" t="n">
        <v>67</v>
      </c>
      <c r="D50" s="38" t="n">
        <v>8528</v>
      </c>
      <c r="E50" s="39" t="n">
        <v>1893</v>
      </c>
      <c r="F50" s="39" t="n">
        <v>5073</v>
      </c>
      <c r="G50" s="40" t="n">
        <v>16153</v>
      </c>
      <c r="H50" s="39" t="n">
        <v>3376</v>
      </c>
      <c r="I50" s="39" t="n">
        <v>211</v>
      </c>
      <c r="J50" s="39" t="n">
        <v>24</v>
      </c>
      <c r="K50" s="39" t="n">
        <v>21</v>
      </c>
      <c r="L50" s="44" t="n">
        <v>240</v>
      </c>
      <c r="M50" s="44"/>
      <c r="N50" s="45"/>
      <c r="O50" s="45"/>
      <c r="P50" s="48"/>
    </row>
    <row r="51" customFormat="false" ht="16.5" hidden="false" customHeight="false" outlineLevel="0" collapsed="false">
      <c r="A51" s="46" t="s">
        <v>139</v>
      </c>
      <c r="B51" s="49" t="n">
        <v>589</v>
      </c>
      <c r="C51" s="39" t="n">
        <v>66</v>
      </c>
      <c r="D51" s="38" t="n">
        <v>8519</v>
      </c>
      <c r="E51" s="39" t="n">
        <v>1960</v>
      </c>
      <c r="F51" s="39" t="n">
        <v>5137</v>
      </c>
      <c r="G51" s="40" t="n">
        <v>16271</v>
      </c>
      <c r="H51" s="39" t="n">
        <v>3354</v>
      </c>
      <c r="I51" s="39" t="n">
        <v>214</v>
      </c>
      <c r="J51" s="39" t="n">
        <v>26</v>
      </c>
      <c r="K51" s="39" t="n">
        <v>21</v>
      </c>
      <c r="L51" s="44" t="n">
        <v>241</v>
      </c>
      <c r="M51" s="44"/>
      <c r="N51" s="45"/>
      <c r="O51" s="45"/>
      <c r="P51" s="48"/>
    </row>
    <row r="52" customFormat="false" ht="16.5" hidden="false" customHeight="false" outlineLevel="0" collapsed="false">
      <c r="A52" s="46" t="s">
        <v>140</v>
      </c>
      <c r="B52" s="38" t="n">
        <v>586</v>
      </c>
      <c r="C52" s="39" t="n">
        <v>66</v>
      </c>
      <c r="D52" s="38" t="n">
        <v>8491</v>
      </c>
      <c r="E52" s="39" t="n">
        <v>1970</v>
      </c>
      <c r="F52" s="39" t="n">
        <v>5161</v>
      </c>
      <c r="G52" s="40" t="n">
        <v>16274</v>
      </c>
      <c r="H52" s="39" t="n">
        <v>3367</v>
      </c>
      <c r="I52" s="39" t="n">
        <v>220</v>
      </c>
      <c r="J52" s="39" t="n">
        <v>26</v>
      </c>
      <c r="K52" s="39" t="n">
        <v>21</v>
      </c>
      <c r="L52" s="44" t="n">
        <v>244</v>
      </c>
      <c r="M52" s="44"/>
      <c r="N52" s="45"/>
      <c r="O52" s="45"/>
      <c r="P52" s="48"/>
    </row>
    <row r="53" customFormat="false" ht="16.5" hidden="false" customHeight="false" outlineLevel="0" collapsed="false">
      <c r="A53" s="46" t="s">
        <v>141</v>
      </c>
      <c r="B53" s="38" t="n">
        <v>587</v>
      </c>
      <c r="C53" s="39" t="n">
        <v>67</v>
      </c>
      <c r="D53" s="38" t="n">
        <v>8436</v>
      </c>
      <c r="E53" s="39" t="n">
        <v>1952</v>
      </c>
      <c r="F53" s="39" t="n">
        <v>5140</v>
      </c>
      <c r="G53" s="40" t="n">
        <v>16182</v>
      </c>
      <c r="H53" s="39" t="n">
        <v>3323</v>
      </c>
      <c r="I53" s="39" t="n">
        <v>228</v>
      </c>
      <c r="J53" s="39" t="n">
        <v>30</v>
      </c>
      <c r="K53" s="39" t="n">
        <v>21</v>
      </c>
      <c r="L53" s="44" t="n">
        <v>244</v>
      </c>
      <c r="M53" s="44"/>
      <c r="N53" s="45"/>
      <c r="O53" s="45"/>
      <c r="P53" s="48"/>
    </row>
    <row r="54" customFormat="false" ht="16.5" hidden="false" customHeight="false" outlineLevel="0" collapsed="false">
      <c r="A54" s="46" t="s">
        <v>142</v>
      </c>
      <c r="B54" s="38" t="n">
        <v>587</v>
      </c>
      <c r="C54" s="39" t="n">
        <v>66</v>
      </c>
      <c r="D54" s="38" t="n">
        <v>8348</v>
      </c>
      <c r="E54" s="39" t="n">
        <v>1942</v>
      </c>
      <c r="F54" s="39" t="n">
        <v>5137</v>
      </c>
      <c r="G54" s="40" t="n">
        <v>16080</v>
      </c>
      <c r="H54" s="39" t="n">
        <v>3288</v>
      </c>
      <c r="I54" s="39" t="n">
        <v>231</v>
      </c>
      <c r="J54" s="39" t="n">
        <v>26</v>
      </c>
      <c r="K54" s="39" t="n">
        <v>21</v>
      </c>
      <c r="L54" s="44" t="n">
        <v>244</v>
      </c>
      <c r="M54" s="44"/>
      <c r="N54" s="45"/>
      <c r="O54" s="45"/>
      <c r="P54" s="48"/>
    </row>
    <row r="55" customFormat="false" ht="16.5" hidden="false" customHeight="false" outlineLevel="0" collapsed="false">
      <c r="A55" s="46" t="s">
        <v>143</v>
      </c>
      <c r="B55" s="38" t="n">
        <v>592</v>
      </c>
      <c r="C55" s="39" t="n">
        <v>65</v>
      </c>
      <c r="D55" s="38" t="n">
        <v>8335</v>
      </c>
      <c r="E55" s="39" t="n">
        <v>1951</v>
      </c>
      <c r="F55" s="39" t="n">
        <v>5164</v>
      </c>
      <c r="G55" s="40" t="n">
        <v>16107</v>
      </c>
      <c r="H55" s="39" t="n">
        <v>3287</v>
      </c>
      <c r="I55" s="39" t="n">
        <v>234</v>
      </c>
      <c r="J55" s="39" t="n">
        <v>27</v>
      </c>
      <c r="K55" s="39" t="n">
        <v>21</v>
      </c>
      <c r="L55" s="44" t="n">
        <v>246</v>
      </c>
      <c r="M55" s="44"/>
      <c r="N55" s="45"/>
      <c r="O55" s="45"/>
      <c r="P55" s="48"/>
    </row>
    <row r="56" customFormat="false" ht="16.5" hidden="false" customHeight="false" outlineLevel="0" collapsed="false">
      <c r="A56" s="46" t="s">
        <v>144</v>
      </c>
      <c r="B56" s="38" t="n">
        <v>590</v>
      </c>
      <c r="C56" s="39" t="n">
        <v>65</v>
      </c>
      <c r="D56" s="38" t="n">
        <v>8352</v>
      </c>
      <c r="E56" s="39" t="n">
        <v>1949</v>
      </c>
      <c r="F56" s="39" t="n">
        <v>5176</v>
      </c>
      <c r="G56" s="40" t="n">
        <v>16132</v>
      </c>
      <c r="H56" s="39" t="n">
        <v>3288</v>
      </c>
      <c r="I56" s="39" t="n">
        <v>235</v>
      </c>
      <c r="J56" s="39" t="n">
        <v>28</v>
      </c>
      <c r="K56" s="39" t="n">
        <v>20</v>
      </c>
      <c r="L56" s="44" t="n">
        <v>246</v>
      </c>
      <c r="M56" s="44"/>
      <c r="N56" s="45"/>
      <c r="O56" s="45"/>
      <c r="P56" s="48"/>
    </row>
    <row r="57" customFormat="false" ht="16.5" hidden="false" customHeight="false" outlineLevel="0" collapsed="false">
      <c r="A57" s="46" t="s">
        <v>145</v>
      </c>
      <c r="B57" s="38" t="n">
        <v>590</v>
      </c>
      <c r="C57" s="39" t="n">
        <v>64</v>
      </c>
      <c r="D57" s="38" t="n">
        <v>8317</v>
      </c>
      <c r="E57" s="39" t="n">
        <v>1960</v>
      </c>
      <c r="F57" s="39" t="n">
        <v>5181</v>
      </c>
      <c r="G57" s="40" t="n">
        <v>16112</v>
      </c>
      <c r="H57" s="39" t="n">
        <v>3267</v>
      </c>
      <c r="I57" s="39" t="n">
        <v>240</v>
      </c>
      <c r="J57" s="39" t="n">
        <v>28</v>
      </c>
      <c r="K57" s="39" t="n">
        <v>20</v>
      </c>
      <c r="L57" s="44" t="n">
        <v>239</v>
      </c>
      <c r="M57" s="44"/>
      <c r="N57" s="45"/>
      <c r="O57" s="45"/>
      <c r="P57" s="48"/>
    </row>
    <row r="58" customFormat="false" ht="16.5" hidden="false" customHeight="false" outlineLevel="0" collapsed="false">
      <c r="A58" s="46" t="s">
        <v>146</v>
      </c>
      <c r="B58" s="38" t="n">
        <v>585</v>
      </c>
      <c r="C58" s="39" t="n">
        <v>64</v>
      </c>
      <c r="D58" s="38" t="n">
        <v>8318</v>
      </c>
      <c r="E58" s="39" t="n">
        <v>1997</v>
      </c>
      <c r="F58" s="39" t="n">
        <v>5185</v>
      </c>
      <c r="G58" s="40" t="n">
        <v>16149</v>
      </c>
      <c r="H58" s="39" t="n">
        <v>3270</v>
      </c>
      <c r="I58" s="39" t="n">
        <v>248</v>
      </c>
      <c r="J58" s="39" t="n">
        <v>29</v>
      </c>
      <c r="K58" s="39" t="n">
        <v>20</v>
      </c>
      <c r="L58" s="44" t="n">
        <v>193</v>
      </c>
      <c r="M58" s="44"/>
      <c r="N58" s="45"/>
      <c r="O58" s="45"/>
      <c r="P58" s="48"/>
    </row>
    <row r="59" customFormat="false" ht="16.5" hidden="false" customHeight="false" outlineLevel="0" collapsed="false">
      <c r="A59" s="46" t="s">
        <v>147</v>
      </c>
      <c r="B59" s="38" t="n">
        <v>584</v>
      </c>
      <c r="C59" s="39" t="n">
        <v>66</v>
      </c>
      <c r="D59" s="38" t="n">
        <v>8311</v>
      </c>
      <c r="E59" s="39" t="n">
        <v>2006</v>
      </c>
      <c r="F59" s="39" t="n">
        <v>5202</v>
      </c>
      <c r="G59" s="40" t="n">
        <v>16169</v>
      </c>
      <c r="H59" s="39" t="n">
        <v>3263</v>
      </c>
      <c r="I59" s="39" t="n">
        <v>253</v>
      </c>
      <c r="J59" s="39" t="n">
        <v>30</v>
      </c>
      <c r="K59" s="39" t="n">
        <v>20</v>
      </c>
      <c r="L59" s="44" t="n">
        <v>231</v>
      </c>
      <c r="M59" s="44"/>
      <c r="N59" s="45"/>
      <c r="O59" s="45"/>
      <c r="P59" s="48"/>
    </row>
    <row r="60" customFormat="false" ht="16.5" hidden="false" customHeight="false" outlineLevel="0" collapsed="false">
      <c r="A60" s="46" t="s">
        <v>148</v>
      </c>
      <c r="B60" s="38" t="n">
        <v>583</v>
      </c>
      <c r="C60" s="39" t="n">
        <v>66</v>
      </c>
      <c r="D60" s="38" t="n">
        <v>8300</v>
      </c>
      <c r="E60" s="39" t="n">
        <v>2001</v>
      </c>
      <c r="F60" s="39" t="n">
        <v>5214</v>
      </c>
      <c r="G60" s="40" t="n">
        <v>16164</v>
      </c>
      <c r="H60" s="39" t="n">
        <v>3267</v>
      </c>
      <c r="I60" s="39" t="n">
        <v>255</v>
      </c>
      <c r="J60" s="39" t="n">
        <v>30</v>
      </c>
      <c r="K60" s="39" t="n">
        <v>20</v>
      </c>
      <c r="L60" s="44" t="n">
        <v>229</v>
      </c>
      <c r="M60" s="44"/>
      <c r="N60" s="45"/>
      <c r="O60" s="45"/>
      <c r="P60" s="48"/>
    </row>
    <row r="61" customFormat="false" ht="16.5" hidden="false" customHeight="false" outlineLevel="0" collapsed="false">
      <c r="A61" s="46" t="s">
        <v>149</v>
      </c>
      <c r="B61" s="38" t="n">
        <v>582</v>
      </c>
      <c r="C61" s="39" t="n">
        <v>66</v>
      </c>
      <c r="D61" s="38" t="n">
        <v>8310</v>
      </c>
      <c r="E61" s="39" t="n">
        <v>2003</v>
      </c>
      <c r="F61" s="39" t="n">
        <v>5212</v>
      </c>
      <c r="G61" s="40" t="n">
        <v>16173</v>
      </c>
      <c r="H61" s="39" t="n">
        <v>3252</v>
      </c>
      <c r="I61" s="39" t="n">
        <v>260</v>
      </c>
      <c r="J61" s="39" t="n">
        <v>31</v>
      </c>
      <c r="K61" s="39" t="n">
        <v>20</v>
      </c>
      <c r="L61" s="44" t="n">
        <v>230</v>
      </c>
      <c r="M61" s="44"/>
      <c r="N61" s="45"/>
      <c r="O61" s="45"/>
      <c r="P61" s="48"/>
    </row>
    <row r="62" customFormat="false" ht="16.5" hidden="false" customHeight="false" outlineLevel="0" collapsed="false">
      <c r="A62" s="46" t="s">
        <v>150</v>
      </c>
      <c r="B62" s="38" t="n">
        <v>582</v>
      </c>
      <c r="C62" s="39" t="n">
        <v>66</v>
      </c>
      <c r="D62" s="38" t="n">
        <v>8219</v>
      </c>
      <c r="E62" s="39" t="n">
        <v>2011</v>
      </c>
      <c r="F62" s="39" t="n">
        <v>5206</v>
      </c>
      <c r="G62" s="40" t="n">
        <v>16084</v>
      </c>
      <c r="H62" s="39" t="n">
        <v>3194</v>
      </c>
      <c r="I62" s="39" t="n">
        <v>268</v>
      </c>
      <c r="J62" s="39" t="n">
        <v>33</v>
      </c>
      <c r="K62" s="39" t="n">
        <v>20</v>
      </c>
      <c r="L62" s="44" t="n">
        <v>231</v>
      </c>
      <c r="M62" s="44"/>
      <c r="N62" s="45"/>
      <c r="O62" s="45"/>
      <c r="P62" s="48"/>
    </row>
    <row r="63" customFormat="false" ht="16.5" hidden="false" customHeight="false" outlineLevel="0" collapsed="false">
      <c r="A63" s="46" t="s">
        <v>151</v>
      </c>
      <c r="B63" s="38" t="n">
        <v>583</v>
      </c>
      <c r="C63" s="39" t="n">
        <v>63</v>
      </c>
      <c r="D63" s="38" t="n">
        <v>8232</v>
      </c>
      <c r="E63" s="39" t="n">
        <v>2020</v>
      </c>
      <c r="F63" s="39" t="n">
        <v>5220</v>
      </c>
      <c r="G63" s="40" t="n">
        <v>16118</v>
      </c>
      <c r="H63" s="39" t="n">
        <v>3166</v>
      </c>
      <c r="I63" s="39" t="n">
        <v>272</v>
      </c>
      <c r="J63" s="39" t="n">
        <v>31</v>
      </c>
      <c r="K63" s="39" t="n">
        <v>20</v>
      </c>
      <c r="L63" s="44" t="n">
        <v>232</v>
      </c>
      <c r="M63" s="44"/>
      <c r="N63" s="45"/>
      <c r="O63" s="45"/>
      <c r="P63" s="48"/>
    </row>
    <row r="64" customFormat="false" ht="16.5" hidden="false" customHeight="false" outlineLevel="0" collapsed="false">
      <c r="A64" s="46" t="s">
        <v>152</v>
      </c>
      <c r="B64" s="38" t="n">
        <v>579</v>
      </c>
      <c r="C64" s="39" t="n">
        <v>62</v>
      </c>
      <c r="D64" s="38" t="n">
        <v>8223</v>
      </c>
      <c r="E64" s="39" t="n">
        <v>2022</v>
      </c>
      <c r="F64" s="39" t="n">
        <v>5235</v>
      </c>
      <c r="G64" s="40" t="n">
        <v>16121</v>
      </c>
      <c r="H64" s="39" t="n">
        <v>3141</v>
      </c>
      <c r="I64" s="39" t="n">
        <v>277</v>
      </c>
      <c r="J64" s="39" t="n">
        <v>34</v>
      </c>
      <c r="K64" s="39" t="n">
        <v>20</v>
      </c>
      <c r="L64" s="44" t="n">
        <v>234</v>
      </c>
      <c r="M64" s="44"/>
      <c r="N64" s="45"/>
      <c r="O64" s="45"/>
      <c r="P64" s="48"/>
    </row>
    <row r="65" customFormat="false" ht="16.5" hidden="false" customHeight="false" outlineLevel="0" collapsed="false">
      <c r="A65" s="46" t="s">
        <v>153</v>
      </c>
      <c r="B65" s="38" t="n">
        <v>581</v>
      </c>
      <c r="C65" s="39" t="n">
        <v>60</v>
      </c>
      <c r="D65" s="38" t="n">
        <v>8230</v>
      </c>
      <c r="E65" s="39" t="n">
        <v>2032</v>
      </c>
      <c r="F65" s="39" t="n">
        <v>5264</v>
      </c>
      <c r="G65" s="40" t="n">
        <v>16167</v>
      </c>
      <c r="H65" s="39" t="n">
        <v>3102</v>
      </c>
      <c r="I65" s="39" t="n">
        <v>282</v>
      </c>
      <c r="J65" s="39" t="n">
        <v>35</v>
      </c>
      <c r="K65" s="39" t="n">
        <v>20</v>
      </c>
      <c r="L65" s="44" t="n">
        <v>234</v>
      </c>
      <c r="M65" s="44"/>
      <c r="N65" s="45"/>
      <c r="O65" s="45"/>
      <c r="P65" s="48"/>
    </row>
    <row r="66" customFormat="false" ht="16.5" hidden="false" customHeight="false" outlineLevel="0" collapsed="false">
      <c r="A66" s="46" t="s">
        <v>154</v>
      </c>
      <c r="B66" s="38" t="n">
        <v>585</v>
      </c>
      <c r="C66" s="39" t="n">
        <v>60</v>
      </c>
      <c r="D66" s="38" t="n">
        <v>8207</v>
      </c>
      <c r="E66" s="39" t="n">
        <v>2039</v>
      </c>
      <c r="F66" s="39" t="n">
        <v>5277</v>
      </c>
      <c r="G66" s="40" t="n">
        <v>16168</v>
      </c>
      <c r="H66" s="39" t="n">
        <v>3091</v>
      </c>
      <c r="I66" s="39" t="n">
        <v>281</v>
      </c>
      <c r="J66" s="39" t="n">
        <v>36</v>
      </c>
      <c r="K66" s="39" t="n">
        <v>20</v>
      </c>
      <c r="L66" s="44" t="n">
        <v>222</v>
      </c>
      <c r="M66" s="44"/>
      <c r="N66" s="45"/>
      <c r="O66" s="45"/>
      <c r="P66" s="48"/>
    </row>
    <row r="67" customFormat="false" ht="16.5" hidden="false" customHeight="false" outlineLevel="0" collapsed="false">
      <c r="A67" s="46" t="s">
        <v>155</v>
      </c>
      <c r="B67" s="38" t="n">
        <v>577</v>
      </c>
      <c r="C67" s="39" t="n">
        <v>59</v>
      </c>
      <c r="D67" s="38" t="n">
        <v>8225</v>
      </c>
      <c r="E67" s="39" t="n">
        <v>2043</v>
      </c>
      <c r="F67" s="39" t="n">
        <v>5307</v>
      </c>
      <c r="G67" s="40" t="n">
        <v>16211</v>
      </c>
      <c r="H67" s="39" t="n">
        <v>3076</v>
      </c>
      <c r="I67" s="39" t="n">
        <v>285</v>
      </c>
      <c r="J67" s="39" t="n">
        <v>36</v>
      </c>
      <c r="K67" s="39" t="n">
        <v>20</v>
      </c>
      <c r="L67" s="44" t="n">
        <v>208</v>
      </c>
      <c r="M67" s="44"/>
      <c r="N67" s="45"/>
      <c r="O67" s="45"/>
      <c r="P67" s="48"/>
    </row>
    <row r="68" customFormat="false" ht="16.5" hidden="false" customHeight="false" outlineLevel="0" collapsed="false">
      <c r="A68" s="46" t="s">
        <v>156</v>
      </c>
      <c r="B68" s="38" t="n">
        <v>578</v>
      </c>
      <c r="C68" s="39" t="n">
        <v>59</v>
      </c>
      <c r="D68" s="38" t="n">
        <v>8202</v>
      </c>
      <c r="E68" s="39" t="n">
        <v>2052</v>
      </c>
      <c r="F68" s="39" t="n">
        <v>5300</v>
      </c>
      <c r="G68" s="40" t="n">
        <v>16191</v>
      </c>
      <c r="H68" s="39" t="n">
        <v>3071</v>
      </c>
      <c r="I68" s="39" t="n">
        <v>291</v>
      </c>
      <c r="J68" s="39" t="n">
        <v>35</v>
      </c>
      <c r="K68" s="39" t="n">
        <v>21</v>
      </c>
      <c r="L68" s="44" t="n">
        <v>204</v>
      </c>
      <c r="M68" s="44"/>
      <c r="N68" s="45"/>
      <c r="O68" s="45"/>
      <c r="P68" s="48"/>
    </row>
    <row r="69" customFormat="false" ht="16.5" hidden="false" customHeight="false" outlineLevel="0" collapsed="false">
      <c r="A69" s="46" t="s">
        <v>157</v>
      </c>
      <c r="B69" s="38" t="n">
        <v>580</v>
      </c>
      <c r="C69" s="39" t="n">
        <v>57</v>
      </c>
      <c r="D69" s="38" t="n">
        <v>8211</v>
      </c>
      <c r="E69" s="39" t="n">
        <v>2059</v>
      </c>
      <c r="F69" s="39" t="n">
        <v>5304</v>
      </c>
      <c r="G69" s="40" t="n">
        <v>16211</v>
      </c>
      <c r="H69" s="39" t="n">
        <v>3066</v>
      </c>
      <c r="I69" s="39" t="n">
        <v>290</v>
      </c>
      <c r="J69" s="39" t="n">
        <v>37</v>
      </c>
      <c r="K69" s="39" t="n">
        <v>21</v>
      </c>
      <c r="L69" s="44" t="n">
        <v>201</v>
      </c>
      <c r="M69" s="44"/>
      <c r="N69" s="45"/>
      <c r="O69" s="45"/>
      <c r="P69" s="48"/>
    </row>
    <row r="70" customFormat="false" ht="16.5" hidden="false" customHeight="false" outlineLevel="0" collapsed="false">
      <c r="A70" s="46" t="s">
        <v>158</v>
      </c>
      <c r="B70" s="38" t="n">
        <v>577</v>
      </c>
      <c r="C70" s="39" t="n">
        <v>57</v>
      </c>
      <c r="D70" s="38" t="n">
        <v>8238</v>
      </c>
      <c r="E70" s="39" t="n">
        <v>2085</v>
      </c>
      <c r="F70" s="39" t="n">
        <v>5346</v>
      </c>
      <c r="G70" s="40" t="n">
        <v>16303</v>
      </c>
      <c r="H70" s="39" t="n">
        <v>3061</v>
      </c>
      <c r="I70" s="39" t="n">
        <v>299</v>
      </c>
      <c r="J70" s="39" t="n">
        <v>36</v>
      </c>
      <c r="K70" s="39" t="n">
        <v>20</v>
      </c>
      <c r="L70" s="44" t="n">
        <v>224</v>
      </c>
      <c r="M70" s="44"/>
      <c r="N70" s="45"/>
      <c r="O70" s="45"/>
      <c r="P70" s="48"/>
    </row>
    <row r="71" customFormat="false" ht="16.5" hidden="false" customHeight="false" outlineLevel="0" collapsed="false">
      <c r="A71" s="46" t="s">
        <v>159</v>
      </c>
      <c r="B71" s="38" t="n">
        <v>577</v>
      </c>
      <c r="C71" s="39" t="n">
        <v>52</v>
      </c>
      <c r="D71" s="38" t="n">
        <v>8241</v>
      </c>
      <c r="E71" s="39" t="n">
        <v>2100</v>
      </c>
      <c r="F71" s="39" t="n">
        <v>5362</v>
      </c>
      <c r="G71" s="40" t="n">
        <v>16332</v>
      </c>
      <c r="H71" s="39" t="n">
        <v>3061</v>
      </c>
      <c r="I71" s="39" t="n">
        <v>304</v>
      </c>
      <c r="J71" s="39" t="n">
        <v>38</v>
      </c>
      <c r="K71" s="39" t="n">
        <v>18</v>
      </c>
      <c r="L71" s="44" t="n">
        <v>230</v>
      </c>
      <c r="M71" s="44"/>
      <c r="N71" s="45"/>
      <c r="O71" s="45"/>
      <c r="P71" s="48"/>
    </row>
    <row r="72" customFormat="false" ht="16.5" hidden="false" customHeight="false" outlineLevel="0" collapsed="false">
      <c r="A72" s="46" t="s">
        <v>160</v>
      </c>
      <c r="B72" s="38" t="n">
        <v>572</v>
      </c>
      <c r="C72" s="39" t="n">
        <v>51</v>
      </c>
      <c r="D72" s="38" t="n">
        <v>8222</v>
      </c>
      <c r="E72" s="39" t="n">
        <v>2120</v>
      </c>
      <c r="F72" s="39" t="n">
        <v>5369</v>
      </c>
      <c r="G72" s="40" t="n">
        <v>16334</v>
      </c>
      <c r="H72" s="39" t="n">
        <v>3057</v>
      </c>
      <c r="I72" s="39" t="n">
        <v>304</v>
      </c>
      <c r="J72" s="39" t="n">
        <v>40</v>
      </c>
      <c r="K72" s="39" t="n">
        <v>20</v>
      </c>
      <c r="L72" s="44" t="n">
        <v>205</v>
      </c>
      <c r="M72" s="44"/>
      <c r="N72" s="45"/>
      <c r="O72" s="45"/>
      <c r="P72" s="48"/>
    </row>
    <row r="73" customFormat="false" ht="16.5" hidden="false" customHeight="false" outlineLevel="0" collapsed="false">
      <c r="A73" s="46" t="s">
        <v>161</v>
      </c>
      <c r="B73" s="38" t="n">
        <v>578</v>
      </c>
      <c r="C73" s="39" t="n">
        <v>50</v>
      </c>
      <c r="D73" s="38" t="n">
        <v>8222</v>
      </c>
      <c r="E73" s="39" t="n">
        <v>2125</v>
      </c>
      <c r="F73" s="39" t="n">
        <v>5372</v>
      </c>
      <c r="G73" s="40" t="n">
        <v>16347</v>
      </c>
      <c r="H73" s="39" t="n">
        <v>3035</v>
      </c>
      <c r="I73" s="39" t="n">
        <v>308</v>
      </c>
      <c r="J73" s="39" t="n">
        <v>41</v>
      </c>
      <c r="K73" s="39" t="n">
        <v>21</v>
      </c>
      <c r="L73" s="44" t="n">
        <v>224</v>
      </c>
      <c r="M73" s="44"/>
      <c r="N73" s="45"/>
      <c r="O73" s="45"/>
      <c r="P73" s="48"/>
    </row>
    <row r="74" customFormat="false" ht="16.5" hidden="false" customHeight="false" outlineLevel="0" collapsed="false">
      <c r="A74" s="46" t="s">
        <v>162</v>
      </c>
      <c r="B74" s="38" t="n">
        <v>576</v>
      </c>
      <c r="C74" s="39" t="n">
        <v>49</v>
      </c>
      <c r="D74" s="38" t="n">
        <v>8216</v>
      </c>
      <c r="E74" s="39" t="n">
        <v>2133</v>
      </c>
      <c r="F74" s="39" t="n">
        <v>5380</v>
      </c>
      <c r="G74" s="40" t="n">
        <v>16354</v>
      </c>
      <c r="H74" s="39" t="n">
        <v>3012</v>
      </c>
      <c r="I74" s="39" t="n">
        <v>309</v>
      </c>
      <c r="J74" s="39" t="n">
        <v>41</v>
      </c>
      <c r="K74" s="39" t="n">
        <v>21</v>
      </c>
      <c r="L74" s="44" t="n">
        <v>228</v>
      </c>
      <c r="M74" s="44"/>
      <c r="N74" s="45"/>
      <c r="O74" s="45"/>
      <c r="P74" s="48"/>
    </row>
    <row r="75" customFormat="false" ht="16.5" hidden="false" customHeight="false" outlineLevel="0" collapsed="false">
      <c r="A75" s="46" t="s">
        <v>163</v>
      </c>
      <c r="B75" s="38" t="n">
        <v>572</v>
      </c>
      <c r="C75" s="39" t="n">
        <v>50</v>
      </c>
      <c r="D75" s="38" t="n">
        <v>8219</v>
      </c>
      <c r="E75" s="39" t="n">
        <v>2137</v>
      </c>
      <c r="F75" s="39" t="n">
        <v>5389</v>
      </c>
      <c r="G75" s="40" t="n">
        <v>16367</v>
      </c>
      <c r="H75" s="39" t="n">
        <v>3011</v>
      </c>
      <c r="I75" s="39" t="n">
        <v>308</v>
      </c>
      <c r="J75" s="39" t="n">
        <v>43</v>
      </c>
      <c r="K75" s="39" t="n">
        <v>21</v>
      </c>
      <c r="L75" s="44" t="n">
        <v>231</v>
      </c>
      <c r="M75" s="44"/>
      <c r="N75" s="45"/>
      <c r="O75" s="45"/>
      <c r="P75" s="48"/>
    </row>
    <row r="76" customFormat="false" ht="16.5" hidden="false" customHeight="false" outlineLevel="0" collapsed="false">
      <c r="A76" s="46" t="s">
        <v>164</v>
      </c>
      <c r="B76" s="38" t="n">
        <v>574</v>
      </c>
      <c r="C76" s="39" t="n">
        <v>50</v>
      </c>
      <c r="D76" s="38" t="n">
        <v>8211</v>
      </c>
      <c r="E76" s="39" t="n">
        <v>2153</v>
      </c>
      <c r="F76" s="39" t="n">
        <v>5391</v>
      </c>
      <c r="G76" s="40" t="n">
        <v>16379</v>
      </c>
      <c r="H76" s="39" t="n">
        <v>2979</v>
      </c>
      <c r="I76" s="39" t="n">
        <v>318</v>
      </c>
      <c r="J76" s="39" t="n">
        <v>45</v>
      </c>
      <c r="K76" s="39" t="n">
        <v>21</v>
      </c>
      <c r="L76" s="44" t="n">
        <v>234</v>
      </c>
      <c r="M76" s="44"/>
      <c r="N76" s="45"/>
      <c r="O76" s="45"/>
      <c r="P76" s="48"/>
    </row>
    <row r="77" customFormat="false" ht="16.5" hidden="false" customHeight="false" outlineLevel="0" collapsed="false">
      <c r="A77" s="46" t="s">
        <v>165</v>
      </c>
      <c r="B77" s="38" t="n">
        <v>574</v>
      </c>
      <c r="C77" s="39" t="n">
        <v>49</v>
      </c>
      <c r="D77" s="38" t="n">
        <v>8206</v>
      </c>
      <c r="E77" s="39" t="n">
        <v>2156</v>
      </c>
      <c r="F77" s="39" t="n">
        <v>5398</v>
      </c>
      <c r="G77" s="40" t="n">
        <v>16383</v>
      </c>
      <c r="H77" s="39" t="n">
        <v>2952</v>
      </c>
      <c r="I77" s="39" t="n">
        <v>321</v>
      </c>
      <c r="J77" s="39" t="n">
        <v>45</v>
      </c>
      <c r="K77" s="39" t="n">
        <v>23</v>
      </c>
      <c r="L77" s="44" t="n">
        <v>240</v>
      </c>
      <c r="M77" s="44"/>
      <c r="N77" s="45"/>
      <c r="O77" s="45"/>
      <c r="P77" s="48"/>
    </row>
    <row r="78" customFormat="false" ht="16.5" hidden="false" customHeight="false" outlineLevel="0" collapsed="false">
      <c r="A78" s="46" t="s">
        <v>166</v>
      </c>
      <c r="B78" s="38" t="n">
        <v>572</v>
      </c>
      <c r="C78" s="39" t="n">
        <v>49</v>
      </c>
      <c r="D78" s="38" t="n">
        <v>8227</v>
      </c>
      <c r="E78" s="39" t="n">
        <v>2161</v>
      </c>
      <c r="F78" s="39" t="n">
        <v>5425</v>
      </c>
      <c r="G78" s="40" t="n">
        <v>16434</v>
      </c>
      <c r="H78" s="39" t="n">
        <v>2961</v>
      </c>
      <c r="I78" s="39" t="n">
        <v>325</v>
      </c>
      <c r="J78" s="39" t="n">
        <v>45</v>
      </c>
      <c r="K78" s="39" t="n">
        <v>25</v>
      </c>
      <c r="L78" s="44" t="n">
        <v>244</v>
      </c>
      <c r="M78" s="44"/>
      <c r="N78" s="45"/>
      <c r="O78" s="45"/>
      <c r="P78" s="48"/>
    </row>
    <row r="79" customFormat="false" ht="16.5" hidden="false" customHeight="false" outlineLevel="0" collapsed="false">
      <c r="A79" s="46" t="s">
        <v>167</v>
      </c>
      <c r="B79" s="38" t="n">
        <v>570</v>
      </c>
      <c r="C79" s="39" t="n">
        <v>48</v>
      </c>
      <c r="D79" s="38" t="n">
        <v>8225</v>
      </c>
      <c r="E79" s="39" t="n">
        <v>2181</v>
      </c>
      <c r="F79" s="39" t="n">
        <v>5452</v>
      </c>
      <c r="G79" s="40" t="n">
        <v>16476</v>
      </c>
      <c r="H79" s="39" t="n">
        <v>2951</v>
      </c>
      <c r="I79" s="39" t="n">
        <v>327</v>
      </c>
      <c r="J79" s="39" t="n">
        <v>46</v>
      </c>
      <c r="K79" s="39" t="n">
        <v>24</v>
      </c>
      <c r="L79" s="44" t="n">
        <v>246</v>
      </c>
      <c r="M79" s="44"/>
      <c r="N79" s="45"/>
      <c r="O79" s="45"/>
      <c r="P79" s="48"/>
    </row>
    <row r="80" customFormat="false" ht="16.5" hidden="false" customHeight="false" outlineLevel="0" collapsed="false">
      <c r="A80" s="46" t="s">
        <v>168</v>
      </c>
      <c r="B80" s="38" t="n">
        <v>570</v>
      </c>
      <c r="C80" s="39" t="n">
        <v>48</v>
      </c>
      <c r="D80" s="38" t="n">
        <v>8206</v>
      </c>
      <c r="E80" s="39" t="n">
        <v>2178</v>
      </c>
      <c r="F80" s="39" t="n">
        <v>5455</v>
      </c>
      <c r="G80" s="40" t="n">
        <v>16457</v>
      </c>
      <c r="H80" s="39" t="n">
        <v>2952</v>
      </c>
      <c r="I80" s="39" t="n">
        <v>330</v>
      </c>
      <c r="J80" s="39" t="n">
        <v>46</v>
      </c>
      <c r="K80" s="39" t="n">
        <v>24</v>
      </c>
      <c r="L80" s="44" t="n">
        <v>247</v>
      </c>
      <c r="M80" s="44"/>
      <c r="N80" s="45"/>
      <c r="O80" s="45"/>
      <c r="P80" s="48"/>
    </row>
    <row r="81" customFormat="false" ht="16.5" hidden="false" customHeight="false" outlineLevel="0" collapsed="false">
      <c r="A81" s="46" t="s">
        <v>169</v>
      </c>
      <c r="B81" s="38" t="n">
        <v>570</v>
      </c>
      <c r="C81" s="39" t="n">
        <v>45</v>
      </c>
      <c r="D81" s="38" t="n">
        <v>8240</v>
      </c>
      <c r="E81" s="39" t="n">
        <v>2199</v>
      </c>
      <c r="F81" s="39" t="n">
        <v>5464</v>
      </c>
      <c r="G81" s="40" t="n">
        <v>16518</v>
      </c>
      <c r="H81" s="39" t="n">
        <v>2899</v>
      </c>
      <c r="I81" s="39" t="n">
        <v>337</v>
      </c>
      <c r="J81" s="39" t="n">
        <v>46</v>
      </c>
      <c r="K81" s="39" t="n">
        <v>24</v>
      </c>
      <c r="L81" s="44" t="n">
        <v>245</v>
      </c>
      <c r="M81" s="44"/>
      <c r="N81" s="45"/>
      <c r="O81" s="45"/>
      <c r="P81" s="48"/>
    </row>
    <row r="82" customFormat="false" ht="16.5" hidden="false" customHeight="false" outlineLevel="0" collapsed="false">
      <c r="A82" s="46" t="s">
        <v>170</v>
      </c>
      <c r="B82" s="38" t="n">
        <v>568</v>
      </c>
      <c r="C82" s="39" t="n">
        <v>45</v>
      </c>
      <c r="D82" s="38" t="n">
        <v>8274</v>
      </c>
      <c r="E82" s="39" t="n">
        <v>2218</v>
      </c>
      <c r="F82" s="39" t="n">
        <v>5476</v>
      </c>
      <c r="G82" s="40" t="n">
        <v>16581</v>
      </c>
      <c r="H82" s="39" t="n">
        <v>2876</v>
      </c>
      <c r="I82" s="39" t="n">
        <v>340</v>
      </c>
      <c r="J82" s="39" t="n">
        <v>46</v>
      </c>
      <c r="K82" s="39" t="n">
        <v>24</v>
      </c>
      <c r="L82" s="44" t="n">
        <v>245</v>
      </c>
      <c r="M82" s="44"/>
      <c r="N82" s="45"/>
      <c r="O82" s="45"/>
      <c r="P82" s="48"/>
    </row>
    <row r="83" customFormat="false" ht="16.5" hidden="false" customHeight="false" outlineLevel="0" collapsed="false">
      <c r="A83" s="46" t="s">
        <v>171</v>
      </c>
      <c r="B83" s="38" t="n">
        <v>565</v>
      </c>
      <c r="C83" s="39" t="n">
        <v>44</v>
      </c>
      <c r="D83" s="38" t="n">
        <v>8256</v>
      </c>
      <c r="E83" s="39" t="n">
        <v>2225</v>
      </c>
      <c r="F83" s="39" t="n">
        <v>5468</v>
      </c>
      <c r="G83" s="40" t="n">
        <v>16558</v>
      </c>
      <c r="H83" s="39" t="n">
        <v>2860</v>
      </c>
      <c r="I83" s="39" t="n">
        <v>340</v>
      </c>
      <c r="J83" s="39" t="n">
        <v>46</v>
      </c>
      <c r="K83" s="39" t="n">
        <v>24</v>
      </c>
      <c r="L83" s="44" t="n">
        <v>243</v>
      </c>
      <c r="M83" s="44"/>
      <c r="N83" s="45"/>
      <c r="O83" s="45"/>
      <c r="P83" s="48"/>
    </row>
    <row r="84" customFormat="false" ht="16.5" hidden="false" customHeight="false" outlineLevel="0" collapsed="false">
      <c r="A84" s="46" t="s">
        <v>172</v>
      </c>
      <c r="B84" s="38" t="n">
        <v>564</v>
      </c>
      <c r="C84" s="39" t="n">
        <v>43</v>
      </c>
      <c r="D84" s="38" t="n">
        <v>8264</v>
      </c>
      <c r="E84" s="39" t="n">
        <v>2239</v>
      </c>
      <c r="F84" s="39" t="n">
        <v>5493</v>
      </c>
      <c r="G84" s="40" t="n">
        <v>16603</v>
      </c>
      <c r="H84" s="39" t="n">
        <v>2895</v>
      </c>
      <c r="I84" s="39" t="n">
        <v>347</v>
      </c>
      <c r="J84" s="39" t="n">
        <v>45</v>
      </c>
      <c r="K84" s="39" t="n">
        <v>24</v>
      </c>
      <c r="L84" s="44" t="n">
        <v>208</v>
      </c>
      <c r="M84" s="44"/>
      <c r="N84" s="45"/>
      <c r="O84" s="45"/>
      <c r="P84" s="48"/>
    </row>
    <row r="85" customFormat="false" ht="16.5" hidden="false" customHeight="false" outlineLevel="0" collapsed="false">
      <c r="A85" s="46" t="s">
        <v>173</v>
      </c>
      <c r="B85" s="38" t="n">
        <v>560</v>
      </c>
      <c r="C85" s="39" t="n">
        <v>43</v>
      </c>
      <c r="D85" s="38" t="n">
        <v>8265</v>
      </c>
      <c r="E85" s="39" t="n">
        <v>2242</v>
      </c>
      <c r="F85" s="39" t="n">
        <v>5495</v>
      </c>
      <c r="G85" s="40" t="n">
        <v>16605</v>
      </c>
      <c r="H85" s="39" t="n">
        <v>2913</v>
      </c>
      <c r="I85" s="39" t="n">
        <v>350</v>
      </c>
      <c r="J85" s="39" t="n">
        <v>47</v>
      </c>
      <c r="K85" s="39" t="n">
        <v>24</v>
      </c>
      <c r="L85" s="44" t="n">
        <v>224</v>
      </c>
      <c r="M85" s="44"/>
      <c r="N85" s="45"/>
      <c r="O85" s="45"/>
      <c r="P85" s="48"/>
    </row>
    <row r="86" customFormat="false" ht="16.5" hidden="false" customHeight="false" outlineLevel="0" collapsed="false">
      <c r="A86" s="46" t="s">
        <v>174</v>
      </c>
      <c r="B86" s="38" t="n">
        <v>552</v>
      </c>
      <c r="C86" s="39" t="n">
        <v>43</v>
      </c>
      <c r="D86" s="38" t="n">
        <v>8195</v>
      </c>
      <c r="E86" s="39" t="n">
        <v>2210</v>
      </c>
      <c r="F86" s="39" t="n">
        <v>5460</v>
      </c>
      <c r="G86" s="40" t="n">
        <v>16460</v>
      </c>
      <c r="H86" s="39" t="n">
        <v>2948</v>
      </c>
      <c r="I86" s="39" t="n">
        <v>348</v>
      </c>
      <c r="J86" s="39" t="n">
        <v>48</v>
      </c>
      <c r="K86" s="39" t="n">
        <v>24</v>
      </c>
      <c r="L86" s="44" t="n">
        <v>228</v>
      </c>
      <c r="M86" s="44"/>
      <c r="N86" s="45"/>
      <c r="O86" s="45"/>
      <c r="P86" s="48"/>
    </row>
    <row r="87" customFormat="false" ht="16.5" hidden="false" customHeight="false" outlineLevel="0" collapsed="false">
      <c r="A87" s="46" t="s">
        <v>175</v>
      </c>
      <c r="B87" s="38" t="n">
        <v>551</v>
      </c>
      <c r="C87" s="39" t="n">
        <v>42</v>
      </c>
      <c r="D87" s="38" t="n">
        <v>8249</v>
      </c>
      <c r="E87" s="39" t="n">
        <v>2244</v>
      </c>
      <c r="F87" s="39" t="n">
        <v>5510</v>
      </c>
      <c r="G87" s="40" t="n">
        <v>16596</v>
      </c>
      <c r="H87" s="39" t="n">
        <v>3029</v>
      </c>
      <c r="I87" s="39" t="n">
        <v>359</v>
      </c>
      <c r="J87" s="39" t="n">
        <v>44</v>
      </c>
      <c r="K87" s="39" t="n">
        <v>24</v>
      </c>
      <c r="L87" s="44" t="n">
        <v>235</v>
      </c>
      <c r="M87" s="44"/>
      <c r="N87" s="45"/>
      <c r="O87" s="45"/>
      <c r="P87" s="48"/>
    </row>
    <row r="88" customFormat="false" ht="16.5" hidden="false" customHeight="false" outlineLevel="0" collapsed="false">
      <c r="A88" s="46" t="s">
        <v>176</v>
      </c>
      <c r="B88" s="38" t="n">
        <v>556</v>
      </c>
      <c r="C88" s="39" t="n">
        <v>42</v>
      </c>
      <c r="D88" s="38" t="n">
        <v>8256</v>
      </c>
      <c r="E88" s="39" t="n">
        <v>2254</v>
      </c>
      <c r="F88" s="39" t="n">
        <v>5513</v>
      </c>
      <c r="G88" s="40" t="n">
        <v>16621</v>
      </c>
      <c r="H88" s="39" t="n">
        <v>3167</v>
      </c>
      <c r="I88" s="39" t="n">
        <v>364</v>
      </c>
      <c r="J88" s="39" t="n">
        <v>49</v>
      </c>
      <c r="K88" s="39" t="n">
        <v>24</v>
      </c>
      <c r="L88" s="44" t="n">
        <v>232</v>
      </c>
      <c r="M88" s="44"/>
      <c r="N88" s="45"/>
      <c r="O88" s="45"/>
      <c r="P88" s="48"/>
    </row>
    <row r="89" customFormat="false" ht="16.5" hidden="false" customHeight="false" outlineLevel="0" collapsed="false">
      <c r="A89" s="46" t="s">
        <v>177</v>
      </c>
      <c r="B89" s="38" t="n">
        <v>553</v>
      </c>
      <c r="C89" s="39" t="n">
        <v>42</v>
      </c>
      <c r="D89" s="38" t="n">
        <v>8259</v>
      </c>
      <c r="E89" s="39" t="n">
        <v>2263</v>
      </c>
      <c r="F89" s="39" t="n">
        <v>5521</v>
      </c>
      <c r="G89" s="40" t="n">
        <v>16638</v>
      </c>
      <c r="H89" s="39" t="n">
        <v>3210</v>
      </c>
      <c r="I89" s="39" t="n">
        <v>373</v>
      </c>
      <c r="J89" s="39" t="n">
        <v>48</v>
      </c>
      <c r="K89" s="39" t="n">
        <v>24</v>
      </c>
      <c r="L89" s="44" t="n">
        <v>234</v>
      </c>
      <c r="M89" s="44"/>
      <c r="N89" s="45"/>
      <c r="O89" s="45"/>
      <c r="P89" s="48"/>
    </row>
    <row r="90" customFormat="false" ht="16.5" hidden="false" customHeight="false" outlineLevel="0" collapsed="false">
      <c r="A90" s="46" t="s">
        <v>178</v>
      </c>
      <c r="B90" s="38" t="n">
        <v>552</v>
      </c>
      <c r="C90" s="39" t="n">
        <v>41</v>
      </c>
      <c r="D90" s="38" t="n">
        <v>8295</v>
      </c>
      <c r="E90" s="39" t="n">
        <v>2273</v>
      </c>
      <c r="F90" s="39" t="n">
        <v>5542</v>
      </c>
      <c r="G90" s="40" t="n">
        <v>16703</v>
      </c>
      <c r="H90" s="39" t="n">
        <v>3275</v>
      </c>
      <c r="I90" s="39" t="n">
        <v>381</v>
      </c>
      <c r="J90" s="39" t="n">
        <v>48</v>
      </c>
      <c r="K90" s="39" t="n">
        <v>24</v>
      </c>
      <c r="L90" s="44" t="n">
        <v>237</v>
      </c>
      <c r="M90" s="44"/>
      <c r="N90" s="45"/>
      <c r="O90" s="45"/>
      <c r="P90" s="48"/>
    </row>
    <row r="91" customFormat="false" ht="16.5" hidden="false" customHeight="false" outlineLevel="0" collapsed="false">
      <c r="A91" s="46" t="s">
        <v>179</v>
      </c>
      <c r="B91" s="38" t="n">
        <v>550</v>
      </c>
      <c r="C91" s="39" t="n">
        <v>40</v>
      </c>
      <c r="D91" s="38" t="n">
        <v>8314</v>
      </c>
      <c r="E91" s="39" t="n">
        <v>2279</v>
      </c>
      <c r="F91" s="39" t="n">
        <v>5557</v>
      </c>
      <c r="G91" s="40" t="n">
        <v>16740</v>
      </c>
      <c r="H91" s="39" t="n">
        <v>3278</v>
      </c>
      <c r="I91" s="39" t="n">
        <v>382</v>
      </c>
      <c r="J91" s="39" t="n">
        <v>50</v>
      </c>
      <c r="K91" s="39" t="n">
        <v>24</v>
      </c>
      <c r="L91" s="44" t="n">
        <v>237</v>
      </c>
      <c r="M91" s="44"/>
      <c r="N91" s="45"/>
      <c r="O91" s="45"/>
      <c r="P91" s="48"/>
    </row>
    <row r="92" customFormat="false" ht="16.5" hidden="false" customHeight="false" outlineLevel="0" collapsed="false">
      <c r="A92" s="46" t="s">
        <v>180</v>
      </c>
      <c r="B92" s="38" t="n">
        <v>550</v>
      </c>
      <c r="C92" s="39" t="n">
        <v>38</v>
      </c>
      <c r="D92" s="38" t="n">
        <v>8341</v>
      </c>
      <c r="E92" s="39" t="n">
        <v>2298</v>
      </c>
      <c r="F92" s="39" t="n">
        <v>5565</v>
      </c>
      <c r="G92" s="40" t="n">
        <v>16792</v>
      </c>
      <c r="H92" s="39" t="n">
        <v>3287</v>
      </c>
      <c r="I92" s="39" t="n">
        <v>381</v>
      </c>
      <c r="J92" s="39" t="n">
        <v>49</v>
      </c>
      <c r="K92" s="39" t="n">
        <v>23</v>
      </c>
      <c r="L92" s="44" t="n">
        <v>239</v>
      </c>
      <c r="M92" s="44"/>
      <c r="N92" s="45"/>
      <c r="O92" s="45"/>
      <c r="P92" s="48"/>
    </row>
    <row r="93" customFormat="false" ht="16.5" hidden="false" customHeight="false" outlineLevel="0" collapsed="false">
      <c r="A93" s="46" t="s">
        <v>181</v>
      </c>
      <c r="B93" s="38" t="n">
        <v>553</v>
      </c>
      <c r="C93" s="39" t="n">
        <v>38</v>
      </c>
      <c r="D93" s="38" t="n">
        <v>8363</v>
      </c>
      <c r="E93" s="39" t="n">
        <v>2307</v>
      </c>
      <c r="F93" s="39" t="n">
        <v>5585</v>
      </c>
      <c r="G93" s="40" t="n">
        <v>16846</v>
      </c>
      <c r="H93" s="39" t="n">
        <v>3307</v>
      </c>
      <c r="I93" s="39" t="n">
        <v>388</v>
      </c>
      <c r="J93" s="39" t="n">
        <v>50</v>
      </c>
      <c r="K93" s="39" t="n">
        <v>21</v>
      </c>
      <c r="L93" s="44" t="n">
        <v>228</v>
      </c>
      <c r="M93" s="44"/>
      <c r="N93" s="45"/>
      <c r="O93" s="45"/>
      <c r="P93" s="48"/>
    </row>
    <row r="94" customFormat="false" ht="16.5" hidden="false" customHeight="false" outlineLevel="0" collapsed="false">
      <c r="A94" s="46" t="s">
        <v>182</v>
      </c>
      <c r="B94" s="38" t="n">
        <v>553</v>
      </c>
      <c r="C94" s="39" t="n">
        <v>37</v>
      </c>
      <c r="D94" s="38" t="n">
        <v>8387</v>
      </c>
      <c r="E94" s="39" t="n">
        <v>2330</v>
      </c>
      <c r="F94" s="39" t="n">
        <v>5604</v>
      </c>
      <c r="G94" s="40" t="n">
        <v>16911</v>
      </c>
      <c r="H94" s="39" t="n">
        <v>3325</v>
      </c>
      <c r="I94" s="39" t="n">
        <v>388</v>
      </c>
      <c r="J94" s="39" t="n">
        <v>52</v>
      </c>
      <c r="K94" s="39" t="n">
        <v>22</v>
      </c>
      <c r="L94" s="44" t="n">
        <v>228</v>
      </c>
      <c r="M94" s="44"/>
      <c r="N94" s="45"/>
      <c r="O94" s="45"/>
      <c r="P94" s="48"/>
    </row>
    <row r="95" customFormat="false" ht="16.5" hidden="false" customHeight="false" outlineLevel="0" collapsed="false">
      <c r="A95" s="46" t="s">
        <v>183</v>
      </c>
      <c r="B95" s="38" t="n">
        <v>553</v>
      </c>
      <c r="C95" s="39" t="n">
        <v>37</v>
      </c>
      <c r="D95" s="38" t="n">
        <v>8404</v>
      </c>
      <c r="E95" s="39" t="n">
        <v>2355</v>
      </c>
      <c r="F95" s="39" t="n">
        <v>5609</v>
      </c>
      <c r="G95" s="40" t="n">
        <v>16958</v>
      </c>
      <c r="H95" s="39" t="n">
        <v>3348</v>
      </c>
      <c r="I95" s="39" t="n">
        <v>390</v>
      </c>
      <c r="J95" s="39" t="n">
        <v>53</v>
      </c>
      <c r="K95" s="39" t="n">
        <v>22</v>
      </c>
      <c r="L95" s="44" t="n">
        <v>226</v>
      </c>
      <c r="M95" s="44"/>
      <c r="N95" s="45"/>
      <c r="O95" s="45"/>
      <c r="P95" s="48"/>
    </row>
    <row r="96" customFormat="false" ht="16.5" hidden="false" customHeight="false" outlineLevel="0" collapsed="false">
      <c r="A96" s="46" t="s">
        <v>184</v>
      </c>
      <c r="B96" s="38" t="n">
        <v>544</v>
      </c>
      <c r="C96" s="39" t="n">
        <v>37</v>
      </c>
      <c r="D96" s="38" t="n">
        <v>8397</v>
      </c>
      <c r="E96" s="39" t="n">
        <v>2363</v>
      </c>
      <c r="F96" s="39" t="n">
        <v>5631</v>
      </c>
      <c r="G96" s="40" t="n">
        <v>16972</v>
      </c>
      <c r="H96" s="39" t="n">
        <v>3366</v>
      </c>
      <c r="I96" s="39" t="n">
        <v>392</v>
      </c>
      <c r="J96" s="39" t="n">
        <v>55</v>
      </c>
      <c r="K96" s="39" t="n">
        <v>22</v>
      </c>
      <c r="L96" s="44" t="n">
        <v>214</v>
      </c>
      <c r="M96" s="44" t="n">
        <v>15</v>
      </c>
      <c r="N96" s="45"/>
      <c r="O96" s="45"/>
      <c r="P96" s="48"/>
    </row>
    <row r="97" customFormat="false" ht="16.5" hidden="false" customHeight="false" outlineLevel="0" collapsed="false">
      <c r="A97" s="46" t="s">
        <v>185</v>
      </c>
      <c r="B97" s="38" t="n">
        <v>546</v>
      </c>
      <c r="C97" s="39" t="n">
        <v>37</v>
      </c>
      <c r="D97" s="38" t="n">
        <v>8403</v>
      </c>
      <c r="E97" s="39" t="n">
        <v>2368</v>
      </c>
      <c r="F97" s="39" t="n">
        <v>5636</v>
      </c>
      <c r="G97" s="40" t="n">
        <v>16990</v>
      </c>
      <c r="H97" s="39" t="n">
        <v>3368</v>
      </c>
      <c r="I97" s="39" t="n">
        <v>394</v>
      </c>
      <c r="J97" s="39" t="n">
        <v>55</v>
      </c>
      <c r="K97" s="39" t="n">
        <v>22</v>
      </c>
      <c r="L97" s="44" t="n">
        <v>215</v>
      </c>
      <c r="M97" s="44" t="n">
        <v>15</v>
      </c>
      <c r="N97" s="45"/>
      <c r="O97" s="45"/>
      <c r="P97" s="48"/>
    </row>
    <row r="98" customFormat="false" ht="16.5" hidden="false" customHeight="false" outlineLevel="0" collapsed="false">
      <c r="A98" s="46" t="s">
        <v>186</v>
      </c>
      <c r="B98" s="38" t="n">
        <v>543</v>
      </c>
      <c r="C98" s="39" t="n">
        <v>37</v>
      </c>
      <c r="D98" s="38" t="n">
        <v>8426</v>
      </c>
      <c r="E98" s="39" t="n">
        <v>2373</v>
      </c>
      <c r="F98" s="39" t="n">
        <v>5643</v>
      </c>
      <c r="G98" s="40" t="n">
        <v>17022</v>
      </c>
      <c r="H98" s="39" t="n">
        <v>3363</v>
      </c>
      <c r="I98" s="39" t="n">
        <v>395</v>
      </c>
      <c r="J98" s="39" t="n">
        <v>55</v>
      </c>
      <c r="K98" s="39" t="n">
        <v>22</v>
      </c>
      <c r="L98" s="44" t="n">
        <v>216</v>
      </c>
      <c r="M98" s="44" t="n">
        <v>16</v>
      </c>
      <c r="N98" s="45"/>
      <c r="O98" s="45"/>
      <c r="P98" s="48"/>
    </row>
    <row r="99" customFormat="false" ht="16.5" hidden="false" customHeight="false" outlineLevel="0" collapsed="false">
      <c r="A99" s="46" t="s">
        <v>187</v>
      </c>
      <c r="B99" s="38" t="n">
        <v>541</v>
      </c>
      <c r="C99" s="39" t="n">
        <v>37</v>
      </c>
      <c r="D99" s="38" t="n">
        <v>8426</v>
      </c>
      <c r="E99" s="39" t="n">
        <v>2371</v>
      </c>
      <c r="F99" s="39" t="n">
        <v>5658</v>
      </c>
      <c r="G99" s="40" t="n">
        <v>17033</v>
      </c>
      <c r="H99" s="39" t="n">
        <v>3403</v>
      </c>
      <c r="I99" s="39" t="n">
        <v>394</v>
      </c>
      <c r="J99" s="39" t="n">
        <v>55</v>
      </c>
      <c r="K99" s="39" t="n">
        <v>22</v>
      </c>
      <c r="L99" s="44" t="n">
        <v>229</v>
      </c>
      <c r="M99" s="44" t="n">
        <v>17</v>
      </c>
      <c r="N99" s="45"/>
      <c r="O99" s="45"/>
      <c r="P99" s="48"/>
    </row>
    <row r="100" customFormat="false" ht="16.5" hidden="false" customHeight="false" outlineLevel="0" collapsed="false">
      <c r="A100" s="46" t="s">
        <v>188</v>
      </c>
      <c r="B100" s="38" t="n">
        <v>540</v>
      </c>
      <c r="C100" s="39" t="n">
        <v>37</v>
      </c>
      <c r="D100" s="38" t="n">
        <v>8426</v>
      </c>
      <c r="E100" s="39" t="n">
        <v>2375</v>
      </c>
      <c r="F100" s="39" t="n">
        <v>5658</v>
      </c>
      <c r="G100" s="40" t="n">
        <v>17036</v>
      </c>
      <c r="H100" s="39" t="n">
        <v>3416</v>
      </c>
      <c r="I100" s="39" t="n">
        <v>405</v>
      </c>
      <c r="J100" s="39" t="n">
        <v>58</v>
      </c>
      <c r="K100" s="39" t="n">
        <v>22</v>
      </c>
      <c r="L100" s="44" t="n">
        <v>238</v>
      </c>
      <c r="M100" s="44" t="n">
        <v>17</v>
      </c>
      <c r="N100" s="45"/>
      <c r="O100" s="45"/>
      <c r="P100" s="48"/>
    </row>
    <row r="101" customFormat="false" ht="16.5" hidden="false" customHeight="false" outlineLevel="0" collapsed="false">
      <c r="A101" s="46" t="s">
        <v>189</v>
      </c>
      <c r="B101" s="38" t="n">
        <v>539</v>
      </c>
      <c r="C101" s="39" t="n">
        <v>37</v>
      </c>
      <c r="D101" s="38" t="n">
        <v>8415</v>
      </c>
      <c r="E101" s="39" t="n">
        <v>2380</v>
      </c>
      <c r="F101" s="39" t="n">
        <v>5661</v>
      </c>
      <c r="G101" s="40" t="n">
        <v>17032</v>
      </c>
      <c r="H101" s="39" t="n">
        <v>3437</v>
      </c>
      <c r="I101" s="39" t="n">
        <v>404</v>
      </c>
      <c r="J101" s="39" t="n">
        <v>60</v>
      </c>
      <c r="K101" s="39" t="n">
        <v>21</v>
      </c>
      <c r="L101" s="44" t="n">
        <v>243</v>
      </c>
      <c r="M101" s="44" t="n">
        <v>17</v>
      </c>
      <c r="N101" s="45"/>
      <c r="O101" s="45"/>
      <c r="P101" s="48"/>
    </row>
    <row r="102" customFormat="false" ht="16.5" hidden="false" customHeight="false" outlineLevel="0" collapsed="false">
      <c r="A102" s="46" t="s">
        <v>190</v>
      </c>
      <c r="B102" s="38" t="n">
        <v>541</v>
      </c>
      <c r="C102" s="39" t="n">
        <v>37</v>
      </c>
      <c r="D102" s="38" t="n">
        <v>8436</v>
      </c>
      <c r="E102" s="39" t="n">
        <v>2381</v>
      </c>
      <c r="F102" s="39" t="n">
        <v>5674</v>
      </c>
      <c r="G102" s="40" t="n">
        <v>17069</v>
      </c>
      <c r="H102" s="39" t="n">
        <v>3439</v>
      </c>
      <c r="I102" s="39" t="n">
        <v>414</v>
      </c>
      <c r="J102" s="39" t="n">
        <v>59</v>
      </c>
      <c r="K102" s="39" t="n">
        <v>22</v>
      </c>
      <c r="L102" s="44" t="n">
        <v>242</v>
      </c>
      <c r="M102" s="44" t="n">
        <v>19</v>
      </c>
      <c r="N102" s="45"/>
      <c r="O102" s="45"/>
      <c r="P102" s="48"/>
    </row>
    <row r="103" customFormat="false" ht="16.5" hidden="false" customHeight="false" outlineLevel="0" collapsed="false">
      <c r="A103" s="46" t="s">
        <v>191</v>
      </c>
      <c r="B103" s="38" t="n">
        <v>542</v>
      </c>
      <c r="C103" s="39" t="n">
        <v>36</v>
      </c>
      <c r="D103" s="38" t="n">
        <v>8453</v>
      </c>
      <c r="E103" s="39" t="n">
        <v>2380</v>
      </c>
      <c r="F103" s="39" t="n">
        <v>5685</v>
      </c>
      <c r="G103" s="40" t="n">
        <v>17096</v>
      </c>
      <c r="H103" s="39" t="n">
        <v>3456</v>
      </c>
      <c r="I103" s="39" t="n">
        <v>408</v>
      </c>
      <c r="J103" s="39" t="n">
        <v>60</v>
      </c>
      <c r="K103" s="39" t="n">
        <v>22</v>
      </c>
      <c r="L103" s="44" t="n">
        <v>247</v>
      </c>
      <c r="M103" s="44" t="n">
        <v>19</v>
      </c>
      <c r="N103" s="45"/>
      <c r="O103" s="45"/>
      <c r="P103" s="48"/>
    </row>
    <row r="104" customFormat="false" ht="16.5" hidden="false" customHeight="false" outlineLevel="0" collapsed="false">
      <c r="A104" s="46" t="s">
        <v>192</v>
      </c>
      <c r="B104" s="38" t="n">
        <v>538</v>
      </c>
      <c r="C104" s="39" t="n">
        <v>35</v>
      </c>
      <c r="D104" s="38" t="n">
        <v>8497</v>
      </c>
      <c r="E104" s="39" t="n">
        <v>2394</v>
      </c>
      <c r="F104" s="39" t="n">
        <v>5681</v>
      </c>
      <c r="G104" s="40" t="n">
        <v>17145</v>
      </c>
      <c r="H104" s="39" t="n">
        <v>3501</v>
      </c>
      <c r="I104" s="39" t="n">
        <v>407</v>
      </c>
      <c r="J104" s="39" t="n">
        <v>61</v>
      </c>
      <c r="K104" s="39" t="n">
        <v>23</v>
      </c>
      <c r="L104" s="44" t="n">
        <v>252</v>
      </c>
      <c r="M104" s="44" t="n">
        <v>19</v>
      </c>
      <c r="N104" s="45"/>
      <c r="O104" s="45"/>
      <c r="P104" s="48"/>
    </row>
    <row r="105" customFormat="false" ht="16.5" hidden="false" customHeight="false" outlineLevel="0" collapsed="false">
      <c r="A105" s="46" t="s">
        <v>193</v>
      </c>
      <c r="B105" s="38" t="n">
        <v>539</v>
      </c>
      <c r="C105" s="39" t="n">
        <v>35</v>
      </c>
      <c r="D105" s="38" t="n">
        <v>8520</v>
      </c>
      <c r="E105" s="39" t="n">
        <v>2400</v>
      </c>
      <c r="F105" s="39" t="n">
        <v>5687</v>
      </c>
      <c r="G105" s="40" t="n">
        <v>17181</v>
      </c>
      <c r="H105" s="39" t="n">
        <v>3527</v>
      </c>
      <c r="I105" s="39" t="n">
        <v>409</v>
      </c>
      <c r="J105" s="39" t="n">
        <v>63</v>
      </c>
      <c r="K105" s="39" t="n">
        <v>23</v>
      </c>
      <c r="L105" s="44" t="n">
        <v>253</v>
      </c>
      <c r="M105" s="44" t="n">
        <v>20</v>
      </c>
      <c r="N105" s="45"/>
      <c r="O105" s="45"/>
      <c r="P105" s="48"/>
    </row>
    <row r="106" customFormat="false" ht="16.5" hidden="false" customHeight="false" outlineLevel="0" collapsed="false">
      <c r="A106" s="46" t="s">
        <v>194</v>
      </c>
      <c r="B106" s="38" t="n">
        <v>538</v>
      </c>
      <c r="C106" s="39" t="n">
        <v>35</v>
      </c>
      <c r="D106" s="38" t="n">
        <v>8534</v>
      </c>
      <c r="E106" s="39" t="n">
        <v>2419</v>
      </c>
      <c r="F106" s="39" t="n">
        <v>5688</v>
      </c>
      <c r="G106" s="40" t="n">
        <v>17214</v>
      </c>
      <c r="H106" s="39" t="n">
        <v>3526</v>
      </c>
      <c r="I106" s="39" t="n">
        <v>408</v>
      </c>
      <c r="J106" s="39" t="n">
        <v>64</v>
      </c>
      <c r="K106" s="39" t="n">
        <v>23</v>
      </c>
      <c r="L106" s="44" t="n">
        <v>251</v>
      </c>
      <c r="M106" s="44" t="n">
        <v>19</v>
      </c>
      <c r="N106" s="45"/>
      <c r="O106" s="45"/>
      <c r="P106" s="48"/>
    </row>
    <row r="107" customFormat="false" ht="16.5" hidden="false" customHeight="false" outlineLevel="0" collapsed="false">
      <c r="A107" s="46" t="s">
        <v>195</v>
      </c>
      <c r="B107" s="38" t="n">
        <v>540</v>
      </c>
      <c r="C107" s="39" t="n">
        <v>35</v>
      </c>
      <c r="D107" s="38" t="n">
        <v>8561</v>
      </c>
      <c r="E107" s="39" t="n">
        <v>2422</v>
      </c>
      <c r="F107" s="39" t="n">
        <v>5701</v>
      </c>
      <c r="G107" s="40" t="n">
        <v>17259</v>
      </c>
      <c r="H107" s="39" t="n">
        <v>3559</v>
      </c>
      <c r="I107" s="39" t="n">
        <v>409</v>
      </c>
      <c r="J107" s="39" t="n">
        <v>66</v>
      </c>
      <c r="K107" s="39" t="n">
        <v>23</v>
      </c>
      <c r="L107" s="44" t="n">
        <v>251</v>
      </c>
      <c r="M107" s="44" t="n">
        <v>20</v>
      </c>
      <c r="N107" s="45"/>
      <c r="O107" s="45"/>
      <c r="P107" s="48"/>
    </row>
    <row r="108" customFormat="false" ht="16.5" hidden="false" customHeight="false" outlineLevel="0" collapsed="false">
      <c r="A108" s="46" t="s">
        <v>196</v>
      </c>
      <c r="B108" s="38" t="n">
        <v>540</v>
      </c>
      <c r="C108" s="39" t="n">
        <v>34</v>
      </c>
      <c r="D108" s="38" t="n">
        <v>8530</v>
      </c>
      <c r="E108" s="39" t="n">
        <v>2420</v>
      </c>
      <c r="F108" s="39" t="n">
        <v>5708</v>
      </c>
      <c r="G108" s="40" t="n">
        <v>17232</v>
      </c>
      <c r="H108" s="39" t="n">
        <v>3562</v>
      </c>
      <c r="I108" s="39" t="n">
        <v>410</v>
      </c>
      <c r="J108" s="39" t="n">
        <v>66</v>
      </c>
      <c r="K108" s="39" t="n">
        <v>23</v>
      </c>
      <c r="L108" s="44" t="n">
        <v>250</v>
      </c>
      <c r="M108" s="44" t="n">
        <v>21</v>
      </c>
      <c r="N108" s="45"/>
      <c r="O108" s="45"/>
      <c r="P108" s="48"/>
    </row>
    <row r="109" customFormat="false" ht="16.5" hidden="false" customHeight="false" outlineLevel="0" collapsed="false">
      <c r="A109" s="46" t="s">
        <v>197</v>
      </c>
      <c r="B109" s="38" t="n">
        <v>540</v>
      </c>
      <c r="C109" s="39" t="n">
        <v>34</v>
      </c>
      <c r="D109" s="38" t="n">
        <v>8522</v>
      </c>
      <c r="E109" s="39" t="n">
        <v>2420</v>
      </c>
      <c r="F109" s="39" t="n">
        <v>5714</v>
      </c>
      <c r="G109" s="40" t="n">
        <v>17230</v>
      </c>
      <c r="H109" s="39" t="n">
        <v>3552</v>
      </c>
      <c r="I109" s="39" t="n">
        <v>416</v>
      </c>
      <c r="J109" s="39" t="n">
        <v>69</v>
      </c>
      <c r="K109" s="39" t="n">
        <v>23</v>
      </c>
      <c r="L109" s="44" t="n">
        <v>250</v>
      </c>
      <c r="M109" s="44" t="n">
        <v>25</v>
      </c>
      <c r="N109" s="45"/>
      <c r="O109" s="45"/>
      <c r="P109" s="48"/>
    </row>
    <row r="110" customFormat="false" ht="16.5" hidden="false" customHeight="false" outlineLevel="0" collapsed="false">
      <c r="A110" s="46" t="s">
        <v>198</v>
      </c>
      <c r="B110" s="38" t="n">
        <v>541</v>
      </c>
      <c r="C110" s="39" t="n">
        <v>33</v>
      </c>
      <c r="D110" s="38" t="n">
        <v>8550</v>
      </c>
      <c r="E110" s="39" t="n">
        <v>2439</v>
      </c>
      <c r="F110" s="39" t="n">
        <v>5731</v>
      </c>
      <c r="G110" s="40" t="n">
        <v>17294</v>
      </c>
      <c r="H110" s="39" t="n">
        <v>3606</v>
      </c>
      <c r="I110" s="39" t="n">
        <v>425</v>
      </c>
      <c r="J110" s="39" t="n">
        <v>71</v>
      </c>
      <c r="K110" s="39" t="n">
        <v>23</v>
      </c>
      <c r="L110" s="44" t="n">
        <v>257</v>
      </c>
      <c r="M110" s="44" t="n">
        <v>28</v>
      </c>
      <c r="N110" s="45"/>
      <c r="O110" s="45"/>
      <c r="P110" s="48"/>
    </row>
    <row r="111" customFormat="false" ht="16.5" hidden="false" customHeight="false" outlineLevel="0" collapsed="false">
      <c r="A111" s="46" t="s">
        <v>199</v>
      </c>
      <c r="B111" s="38" t="n">
        <v>539</v>
      </c>
      <c r="C111" s="39" t="n">
        <v>34</v>
      </c>
      <c r="D111" s="38" t="n">
        <v>8549</v>
      </c>
      <c r="E111" s="39" t="n">
        <v>2442</v>
      </c>
      <c r="F111" s="39" t="n">
        <v>5729</v>
      </c>
      <c r="G111" s="40" t="n">
        <v>17293</v>
      </c>
      <c r="H111" s="39" t="n">
        <v>3609</v>
      </c>
      <c r="I111" s="39" t="n">
        <v>424</v>
      </c>
      <c r="J111" s="39" t="n">
        <v>71</v>
      </c>
      <c r="K111" s="39" t="n">
        <v>23</v>
      </c>
      <c r="L111" s="44" t="n">
        <v>257</v>
      </c>
      <c r="M111" s="44" t="n">
        <v>31</v>
      </c>
      <c r="N111" s="45"/>
      <c r="O111" s="45"/>
      <c r="P111" s="48"/>
    </row>
    <row r="112" customFormat="false" ht="16.5" hidden="false" customHeight="false" outlineLevel="0" collapsed="false">
      <c r="A112" s="46" t="s">
        <v>200</v>
      </c>
      <c r="B112" s="38" t="n">
        <v>538</v>
      </c>
      <c r="C112" s="39" t="n">
        <v>34</v>
      </c>
      <c r="D112" s="38" t="n">
        <v>8480</v>
      </c>
      <c r="E112" s="39" t="n">
        <v>2430</v>
      </c>
      <c r="F112" s="39" t="n">
        <v>5671</v>
      </c>
      <c r="G112" s="40" t="n">
        <v>17153</v>
      </c>
      <c r="H112" s="39" t="n">
        <v>3581</v>
      </c>
      <c r="I112" s="39" t="n">
        <v>416</v>
      </c>
      <c r="J112" s="39" t="n">
        <v>69</v>
      </c>
      <c r="K112" s="39" t="n">
        <v>24</v>
      </c>
      <c r="L112" s="44" t="n">
        <v>257</v>
      </c>
      <c r="M112" s="44" t="n">
        <v>33</v>
      </c>
      <c r="N112" s="45"/>
      <c r="O112" s="45"/>
      <c r="P112" s="48"/>
    </row>
    <row r="113" customFormat="false" ht="16.5" hidden="false" customHeight="false" outlineLevel="0" collapsed="false">
      <c r="A113" s="46" t="s">
        <v>201</v>
      </c>
      <c r="B113" s="38" t="n">
        <v>535</v>
      </c>
      <c r="C113" s="39" t="n">
        <v>33</v>
      </c>
      <c r="D113" s="38" t="n">
        <v>8568</v>
      </c>
      <c r="E113" s="39" t="n">
        <v>2455</v>
      </c>
      <c r="F113" s="39" t="n">
        <v>5745</v>
      </c>
      <c r="G113" s="40" t="n">
        <v>17336</v>
      </c>
      <c r="H113" s="39" t="n">
        <v>3675</v>
      </c>
      <c r="I113" s="39" t="n">
        <v>424</v>
      </c>
      <c r="J113" s="39" t="n">
        <v>73</v>
      </c>
      <c r="K113" s="39" t="n">
        <v>24</v>
      </c>
      <c r="L113" s="44" t="n">
        <v>255</v>
      </c>
      <c r="M113" s="44" t="n">
        <v>33</v>
      </c>
      <c r="N113" s="45"/>
      <c r="O113" s="45"/>
      <c r="P113" s="48"/>
    </row>
    <row r="114" customFormat="false" ht="16.5" hidden="false" customHeight="false" outlineLevel="0" collapsed="false">
      <c r="A114" s="46" t="s">
        <v>202</v>
      </c>
      <c r="B114" s="38" t="n">
        <v>534</v>
      </c>
      <c r="C114" s="39" t="n">
        <v>33</v>
      </c>
      <c r="D114" s="38" t="n">
        <v>8607</v>
      </c>
      <c r="E114" s="39" t="n">
        <v>2469</v>
      </c>
      <c r="F114" s="39" t="n">
        <v>5751</v>
      </c>
      <c r="G114" s="40" t="n">
        <v>17394</v>
      </c>
      <c r="H114" s="39" t="n">
        <v>3701</v>
      </c>
      <c r="I114" s="39" t="n">
        <v>423</v>
      </c>
      <c r="J114" s="39" t="n">
        <v>76</v>
      </c>
      <c r="K114" s="39" t="n">
        <v>24</v>
      </c>
      <c r="L114" s="44" t="n">
        <v>255</v>
      </c>
      <c r="M114" s="44" t="n">
        <v>34</v>
      </c>
      <c r="N114" s="45"/>
      <c r="O114" s="45"/>
      <c r="P114" s="48"/>
    </row>
    <row r="115" customFormat="false" ht="16.5" hidden="false" customHeight="false" outlineLevel="0" collapsed="false">
      <c r="A115" s="50" t="s">
        <v>203</v>
      </c>
      <c r="B115" s="51" t="n">
        <v>536</v>
      </c>
      <c r="C115" s="52" t="n">
        <v>33</v>
      </c>
      <c r="D115" s="51" t="n">
        <v>8657</v>
      </c>
      <c r="E115" s="52" t="n">
        <v>2469</v>
      </c>
      <c r="F115" s="52" t="n">
        <v>5756</v>
      </c>
      <c r="G115" s="53" t="n">
        <v>17451</v>
      </c>
      <c r="H115" s="52" t="n">
        <v>3761</v>
      </c>
      <c r="I115" s="52" t="n">
        <v>420</v>
      </c>
      <c r="J115" s="52" t="n">
        <v>78</v>
      </c>
      <c r="K115" s="52" t="n">
        <v>24</v>
      </c>
      <c r="L115" s="54" t="n">
        <v>253</v>
      </c>
      <c r="M115" s="54" t="n">
        <v>35</v>
      </c>
      <c r="N115" s="55" t="n">
        <v>1</v>
      </c>
      <c r="O115" s="55"/>
      <c r="P115" s="48"/>
    </row>
    <row r="116" customFormat="false" ht="16.5" hidden="false" customHeight="false" outlineLevel="0" collapsed="false">
      <c r="A116" s="50" t="s">
        <v>204</v>
      </c>
      <c r="B116" s="51" t="n">
        <v>539</v>
      </c>
      <c r="C116" s="52" t="n">
        <v>33</v>
      </c>
      <c r="D116" s="51" t="n">
        <v>8702</v>
      </c>
      <c r="E116" s="52" t="n">
        <v>2475</v>
      </c>
      <c r="F116" s="52" t="n">
        <v>5759</v>
      </c>
      <c r="G116" s="53" t="n">
        <v>17508</v>
      </c>
      <c r="H116" s="52" t="n">
        <v>3786</v>
      </c>
      <c r="I116" s="52" t="n">
        <v>421</v>
      </c>
      <c r="J116" s="52" t="n">
        <v>83</v>
      </c>
      <c r="K116" s="52" t="n">
        <v>24</v>
      </c>
      <c r="L116" s="54" t="n">
        <v>253</v>
      </c>
      <c r="M116" s="54" t="n">
        <v>37</v>
      </c>
      <c r="N116" s="55" t="n">
        <v>1</v>
      </c>
      <c r="O116" s="55"/>
      <c r="P116" s="48"/>
    </row>
    <row r="117" customFormat="false" ht="16.5" hidden="false" customHeight="false" outlineLevel="0" collapsed="false">
      <c r="A117" s="50" t="s">
        <v>205</v>
      </c>
      <c r="B117" s="51" t="n">
        <v>535</v>
      </c>
      <c r="C117" s="52" t="n">
        <v>33</v>
      </c>
      <c r="D117" s="51" t="n">
        <v>8742</v>
      </c>
      <c r="E117" s="52" t="n">
        <v>2491</v>
      </c>
      <c r="F117" s="52" t="n">
        <v>5770</v>
      </c>
      <c r="G117" s="53" t="n">
        <v>17571</v>
      </c>
      <c r="H117" s="52" t="n">
        <v>3827</v>
      </c>
      <c r="I117" s="52" t="n">
        <v>424</v>
      </c>
      <c r="J117" s="52" t="n">
        <v>87</v>
      </c>
      <c r="K117" s="52" t="n">
        <v>24</v>
      </c>
      <c r="L117" s="54" t="n">
        <v>252</v>
      </c>
      <c r="M117" s="54" t="n">
        <v>41</v>
      </c>
      <c r="N117" s="55" t="n">
        <v>1</v>
      </c>
      <c r="O117" s="55"/>
      <c r="P117" s="48"/>
    </row>
    <row r="118" customFormat="false" ht="16.5" hidden="false" customHeight="false" outlineLevel="0" collapsed="false">
      <c r="A118" s="50" t="s">
        <v>206</v>
      </c>
      <c r="B118" s="51" t="n">
        <v>532</v>
      </c>
      <c r="C118" s="52" t="n">
        <v>32</v>
      </c>
      <c r="D118" s="51" t="n">
        <v>8697</v>
      </c>
      <c r="E118" s="52" t="n">
        <v>2488</v>
      </c>
      <c r="F118" s="52" t="n">
        <v>5716</v>
      </c>
      <c r="G118" s="53" t="n">
        <v>17465</v>
      </c>
      <c r="H118" s="52" t="n">
        <v>3844</v>
      </c>
      <c r="I118" s="52" t="n">
        <v>424</v>
      </c>
      <c r="J118" s="52" t="n">
        <v>85</v>
      </c>
      <c r="K118" s="52" t="n">
        <v>19</v>
      </c>
      <c r="L118" s="54" t="n">
        <v>250</v>
      </c>
      <c r="M118" s="54" t="n">
        <v>43</v>
      </c>
      <c r="N118" s="55" t="n">
        <v>1</v>
      </c>
      <c r="O118" s="55"/>
      <c r="P118" s="48"/>
    </row>
    <row r="119" customFormat="false" ht="16.5" hidden="false" customHeight="false" outlineLevel="0" collapsed="false">
      <c r="A119" s="50" t="s">
        <v>207</v>
      </c>
      <c r="B119" s="51" t="n">
        <v>531</v>
      </c>
      <c r="C119" s="52" t="n">
        <v>33</v>
      </c>
      <c r="D119" s="51" t="n">
        <v>8793</v>
      </c>
      <c r="E119" s="52" t="n">
        <v>2523</v>
      </c>
      <c r="F119" s="52" t="n">
        <v>5776</v>
      </c>
      <c r="G119" s="53" t="n">
        <v>17656</v>
      </c>
      <c r="H119" s="52" t="n">
        <v>3898</v>
      </c>
      <c r="I119" s="52" t="n">
        <v>429</v>
      </c>
      <c r="J119" s="52" t="n">
        <v>89</v>
      </c>
      <c r="K119" s="52" t="n">
        <v>24</v>
      </c>
      <c r="L119" s="54" t="n">
        <v>233</v>
      </c>
      <c r="M119" s="54" t="n">
        <v>48</v>
      </c>
      <c r="N119" s="55" t="n">
        <v>6</v>
      </c>
      <c r="O119" s="55"/>
      <c r="P119" s="48"/>
    </row>
    <row r="120" customFormat="false" ht="16.5" hidden="false" customHeight="false" outlineLevel="0" collapsed="false">
      <c r="A120" s="46" t="s">
        <v>208</v>
      </c>
      <c r="B120" s="51" t="n">
        <v>524</v>
      </c>
      <c r="C120" s="52" t="n">
        <v>31</v>
      </c>
      <c r="D120" s="51" t="n">
        <v>8815</v>
      </c>
      <c r="E120" s="52" t="n">
        <v>2526</v>
      </c>
      <c r="F120" s="52" t="n">
        <v>5783</v>
      </c>
      <c r="G120" s="53" t="n">
        <v>17679</v>
      </c>
      <c r="H120" s="52" t="n">
        <v>3917</v>
      </c>
      <c r="I120" s="52" t="n">
        <v>430</v>
      </c>
      <c r="J120" s="52" t="n">
        <v>94</v>
      </c>
      <c r="K120" s="52" t="n">
        <v>24</v>
      </c>
      <c r="L120" s="54" t="n">
        <v>228</v>
      </c>
      <c r="M120" s="54" t="n">
        <v>54</v>
      </c>
      <c r="N120" s="55" t="n">
        <v>7</v>
      </c>
      <c r="O120" s="55"/>
      <c r="P120" s="48"/>
    </row>
    <row r="121" customFormat="false" ht="16.5" hidden="false" customHeight="false" outlineLevel="0" collapsed="false">
      <c r="A121" s="50" t="s">
        <v>209</v>
      </c>
      <c r="B121" s="51" t="n">
        <v>524</v>
      </c>
      <c r="C121" s="52" t="n">
        <v>31</v>
      </c>
      <c r="D121" s="51" t="n">
        <v>8830</v>
      </c>
      <c r="E121" s="52" t="n">
        <v>2528</v>
      </c>
      <c r="F121" s="52" t="n">
        <v>5787</v>
      </c>
      <c r="G121" s="53" t="n">
        <v>17700</v>
      </c>
      <c r="H121" s="52" t="n">
        <v>3935</v>
      </c>
      <c r="I121" s="52" t="n">
        <v>430</v>
      </c>
      <c r="J121" s="52" t="n">
        <v>97</v>
      </c>
      <c r="K121" s="52" t="n">
        <v>25</v>
      </c>
      <c r="L121" s="54" t="n">
        <v>227</v>
      </c>
      <c r="M121" s="54" t="n">
        <v>55</v>
      </c>
      <c r="N121" s="55" t="n">
        <v>7</v>
      </c>
      <c r="O121" s="55"/>
      <c r="P121" s="48"/>
    </row>
    <row r="122" customFormat="false" ht="16.5" hidden="false" customHeight="false" outlineLevel="0" collapsed="false">
      <c r="A122" s="50" t="s">
        <v>210</v>
      </c>
      <c r="B122" s="51" t="n">
        <v>519</v>
      </c>
      <c r="C122" s="52" t="n">
        <v>30</v>
      </c>
      <c r="D122" s="51" t="n">
        <v>8821</v>
      </c>
      <c r="E122" s="52" t="n">
        <v>2525</v>
      </c>
      <c r="F122" s="52" t="n">
        <v>5783</v>
      </c>
      <c r="G122" s="53" t="n">
        <v>17678</v>
      </c>
      <c r="H122" s="52" t="n">
        <v>3897</v>
      </c>
      <c r="I122" s="52" t="n">
        <v>433</v>
      </c>
      <c r="J122" s="52" t="n">
        <v>101</v>
      </c>
      <c r="K122" s="52" t="n">
        <v>25</v>
      </c>
      <c r="L122" s="54" t="n">
        <v>176</v>
      </c>
      <c r="M122" s="54" t="n">
        <v>53</v>
      </c>
      <c r="N122" s="55" t="n">
        <v>7</v>
      </c>
      <c r="O122" s="55"/>
      <c r="P122" s="56"/>
    </row>
    <row r="123" customFormat="false" ht="16.5" hidden="false" customHeight="false" outlineLevel="0" collapsed="false">
      <c r="A123" s="50" t="s">
        <v>211</v>
      </c>
      <c r="B123" s="51" t="n">
        <v>518</v>
      </c>
      <c r="C123" s="52" t="n">
        <v>29</v>
      </c>
      <c r="D123" s="51" t="n">
        <v>8853</v>
      </c>
      <c r="E123" s="52" t="n">
        <v>2537</v>
      </c>
      <c r="F123" s="52" t="n">
        <v>5790</v>
      </c>
      <c r="G123" s="53" t="n">
        <v>17727</v>
      </c>
      <c r="H123" s="52" t="n">
        <v>3990</v>
      </c>
      <c r="I123" s="52" t="n">
        <v>438</v>
      </c>
      <c r="J123" s="52" t="n">
        <v>106</v>
      </c>
      <c r="K123" s="52" t="n">
        <v>25</v>
      </c>
      <c r="L123" s="54" t="n">
        <v>229</v>
      </c>
      <c r="M123" s="54" t="n">
        <v>51</v>
      </c>
      <c r="N123" s="55" t="n">
        <v>7</v>
      </c>
      <c r="O123" s="55"/>
      <c r="P123" s="56"/>
    </row>
    <row r="124" customFormat="false" ht="16.5" hidden="false" customHeight="false" outlineLevel="0" collapsed="false">
      <c r="A124" s="50" t="s">
        <v>212</v>
      </c>
      <c r="B124" s="51" t="n">
        <v>520</v>
      </c>
      <c r="C124" s="52" t="n">
        <v>29</v>
      </c>
      <c r="D124" s="51" t="n">
        <v>8865</v>
      </c>
      <c r="E124" s="52" t="n">
        <v>2547</v>
      </c>
      <c r="F124" s="52" t="n">
        <v>5791</v>
      </c>
      <c r="G124" s="53" t="n">
        <v>17752</v>
      </c>
      <c r="H124" s="52" t="n">
        <v>4006</v>
      </c>
      <c r="I124" s="52" t="n">
        <v>441</v>
      </c>
      <c r="J124" s="52" t="n">
        <v>106</v>
      </c>
      <c r="K124" s="52" t="n">
        <v>25</v>
      </c>
      <c r="L124" s="54" t="n">
        <v>222</v>
      </c>
      <c r="M124" s="54" t="n">
        <v>44</v>
      </c>
      <c r="N124" s="55" t="n">
        <v>6</v>
      </c>
      <c r="O124" s="55"/>
      <c r="P124" s="56"/>
    </row>
    <row r="125" customFormat="false" ht="16.5" hidden="false" customHeight="false" outlineLevel="0" collapsed="false">
      <c r="A125" s="50" t="s">
        <v>213</v>
      </c>
      <c r="B125" s="51" t="n">
        <v>518</v>
      </c>
      <c r="C125" s="52" t="n">
        <v>27</v>
      </c>
      <c r="D125" s="51" t="n">
        <v>8851</v>
      </c>
      <c r="E125" s="52" t="n">
        <v>2548</v>
      </c>
      <c r="F125" s="52" t="n">
        <v>5785</v>
      </c>
      <c r="G125" s="53" t="n">
        <v>17729</v>
      </c>
      <c r="H125" s="52" t="n">
        <v>4024</v>
      </c>
      <c r="I125" s="52" t="n">
        <v>441</v>
      </c>
      <c r="J125" s="52" t="n">
        <v>108</v>
      </c>
      <c r="K125" s="52" t="n">
        <v>25</v>
      </c>
      <c r="L125" s="54" t="n">
        <v>219</v>
      </c>
      <c r="M125" s="54" t="n">
        <v>40</v>
      </c>
      <c r="N125" s="55" t="n">
        <v>6</v>
      </c>
      <c r="O125" s="55"/>
      <c r="P125" s="56"/>
    </row>
    <row r="126" customFormat="false" ht="16.5" hidden="false" customHeight="false" outlineLevel="0" collapsed="false">
      <c r="A126" s="50" t="s">
        <v>214</v>
      </c>
      <c r="B126" s="51" t="n">
        <v>518</v>
      </c>
      <c r="C126" s="52" t="n">
        <v>26</v>
      </c>
      <c r="D126" s="51" t="n">
        <v>8880</v>
      </c>
      <c r="E126" s="52" t="n">
        <v>2548</v>
      </c>
      <c r="F126" s="52" t="n">
        <v>5792</v>
      </c>
      <c r="G126" s="53" t="n">
        <v>17764</v>
      </c>
      <c r="H126" s="52" t="n">
        <v>4056</v>
      </c>
      <c r="I126" s="52" t="n">
        <v>443</v>
      </c>
      <c r="J126" s="52" t="n">
        <v>107</v>
      </c>
      <c r="K126" s="52" t="n">
        <v>24</v>
      </c>
      <c r="L126" s="54" t="n">
        <v>222</v>
      </c>
      <c r="M126" s="54" t="n">
        <v>38</v>
      </c>
      <c r="N126" s="55" t="n">
        <v>6</v>
      </c>
      <c r="O126" s="55"/>
      <c r="P126" s="56"/>
    </row>
    <row r="127" customFormat="false" ht="16.5" hidden="false" customHeight="false" outlineLevel="0" collapsed="false">
      <c r="A127" s="50" t="s">
        <v>215</v>
      </c>
      <c r="B127" s="51" t="n">
        <v>516</v>
      </c>
      <c r="C127" s="52" t="n">
        <v>26</v>
      </c>
      <c r="D127" s="51" t="n">
        <v>8907</v>
      </c>
      <c r="E127" s="52" t="n">
        <v>2546</v>
      </c>
      <c r="F127" s="52" t="n">
        <v>5804</v>
      </c>
      <c r="G127" s="53" t="n">
        <v>17799</v>
      </c>
      <c r="H127" s="52" t="n">
        <v>4098</v>
      </c>
      <c r="I127" s="52" t="n">
        <v>445</v>
      </c>
      <c r="J127" s="52" t="n">
        <v>107</v>
      </c>
      <c r="K127" s="52" t="n">
        <v>24</v>
      </c>
      <c r="L127" s="54" t="n">
        <v>223</v>
      </c>
      <c r="M127" s="54" t="n">
        <v>31</v>
      </c>
      <c r="N127" s="55" t="n">
        <v>6</v>
      </c>
      <c r="O127" s="55"/>
      <c r="P127" s="56"/>
    </row>
    <row r="128" customFormat="false" ht="16.5" hidden="false" customHeight="false" outlineLevel="0" collapsed="false">
      <c r="A128" s="50" t="s">
        <v>216</v>
      </c>
      <c r="B128" s="51" t="n">
        <v>512</v>
      </c>
      <c r="C128" s="52" t="n">
        <v>25</v>
      </c>
      <c r="D128" s="51" t="n">
        <v>8934</v>
      </c>
      <c r="E128" s="52" t="n">
        <v>2544</v>
      </c>
      <c r="F128" s="52" t="n">
        <v>5817</v>
      </c>
      <c r="G128" s="53" t="n">
        <v>17832</v>
      </c>
      <c r="H128" s="52" t="n">
        <v>4115</v>
      </c>
      <c r="I128" s="52" t="n">
        <v>450</v>
      </c>
      <c r="J128" s="52" t="n">
        <v>109</v>
      </c>
      <c r="K128" s="52" t="n">
        <v>24</v>
      </c>
      <c r="L128" s="54" t="n">
        <v>224</v>
      </c>
      <c r="M128" s="54" t="n">
        <v>30</v>
      </c>
      <c r="N128" s="55" t="n">
        <v>6</v>
      </c>
      <c r="O128" s="55"/>
      <c r="P128" s="56"/>
    </row>
    <row r="129" customFormat="false" ht="16.5" hidden="false" customHeight="false" outlineLevel="0" collapsed="false">
      <c r="A129" s="50" t="s">
        <v>217</v>
      </c>
      <c r="B129" s="51" t="n">
        <v>512</v>
      </c>
      <c r="C129" s="52" t="n">
        <v>24</v>
      </c>
      <c r="D129" s="51" t="n">
        <v>8957</v>
      </c>
      <c r="E129" s="52" t="n">
        <v>2557</v>
      </c>
      <c r="F129" s="52" t="n">
        <v>5822</v>
      </c>
      <c r="G129" s="53" t="n">
        <v>17872</v>
      </c>
      <c r="H129" s="52" t="n">
        <v>4137</v>
      </c>
      <c r="I129" s="52" t="n">
        <v>454</v>
      </c>
      <c r="J129" s="52" t="n">
        <v>110</v>
      </c>
      <c r="K129" s="52" t="n">
        <v>24</v>
      </c>
      <c r="L129" s="54" t="n">
        <v>224</v>
      </c>
      <c r="M129" s="54" t="n">
        <v>28</v>
      </c>
      <c r="N129" s="55" t="n">
        <v>6</v>
      </c>
      <c r="O129" s="55"/>
      <c r="P129" s="56"/>
    </row>
    <row r="130" customFormat="false" ht="16.5" hidden="false" customHeight="false" outlineLevel="0" collapsed="false">
      <c r="A130" s="50" t="s">
        <v>218</v>
      </c>
      <c r="B130" s="51" t="n">
        <v>510</v>
      </c>
      <c r="C130" s="52" t="n">
        <v>24</v>
      </c>
      <c r="D130" s="51" t="n">
        <v>8984</v>
      </c>
      <c r="E130" s="52" t="n">
        <v>2571</v>
      </c>
      <c r="F130" s="52" t="n">
        <v>5839</v>
      </c>
      <c r="G130" s="53" t="n">
        <v>17928</v>
      </c>
      <c r="H130" s="52" t="n">
        <v>4149</v>
      </c>
      <c r="I130" s="52" t="n">
        <v>456</v>
      </c>
      <c r="J130" s="52" t="n">
        <v>113</v>
      </c>
      <c r="K130" s="52" t="n">
        <v>24</v>
      </c>
      <c r="L130" s="54" t="n">
        <v>224</v>
      </c>
      <c r="M130" s="54" t="n">
        <v>28</v>
      </c>
      <c r="N130" s="55" t="n">
        <v>6</v>
      </c>
      <c r="O130" s="55"/>
      <c r="P130" s="56"/>
    </row>
    <row r="131" customFormat="false" ht="16.5" hidden="false" customHeight="false" outlineLevel="0" collapsed="false">
      <c r="A131" s="50" t="s">
        <v>219</v>
      </c>
      <c r="B131" s="51" t="n">
        <v>511</v>
      </c>
      <c r="C131" s="52" t="n">
        <v>24</v>
      </c>
      <c r="D131" s="51" t="n">
        <v>8992</v>
      </c>
      <c r="E131" s="52" t="n">
        <v>2572</v>
      </c>
      <c r="F131" s="52" t="n">
        <v>5832</v>
      </c>
      <c r="G131" s="53" t="n">
        <v>17931</v>
      </c>
      <c r="H131" s="52" t="n">
        <v>4171</v>
      </c>
      <c r="I131" s="52" t="n">
        <v>465</v>
      </c>
      <c r="J131" s="52" t="n">
        <v>118</v>
      </c>
      <c r="K131" s="52" t="n">
        <v>24</v>
      </c>
      <c r="L131" s="54" t="n">
        <v>222</v>
      </c>
      <c r="M131" s="54" t="n">
        <v>28</v>
      </c>
      <c r="N131" s="55" t="n">
        <v>6</v>
      </c>
      <c r="O131" s="55"/>
      <c r="P131" s="56"/>
    </row>
    <row r="132" customFormat="false" ht="16.5" hidden="false" customHeight="false" outlineLevel="0" collapsed="false">
      <c r="A132" s="50" t="s">
        <v>220</v>
      </c>
      <c r="B132" s="51" t="n">
        <v>511</v>
      </c>
      <c r="C132" s="52" t="n">
        <v>24</v>
      </c>
      <c r="D132" s="51" t="n">
        <v>8995</v>
      </c>
      <c r="E132" s="52" t="n">
        <v>2574</v>
      </c>
      <c r="F132" s="52" t="n">
        <v>5833</v>
      </c>
      <c r="G132" s="53" t="n">
        <v>17937</v>
      </c>
      <c r="H132" s="52" t="n">
        <v>4153</v>
      </c>
      <c r="I132" s="52" t="n">
        <v>471</v>
      </c>
      <c r="J132" s="52" t="n">
        <v>119</v>
      </c>
      <c r="K132" s="52" t="n">
        <v>24</v>
      </c>
      <c r="L132" s="54" t="n">
        <v>220</v>
      </c>
      <c r="M132" s="54" t="n">
        <v>28</v>
      </c>
      <c r="N132" s="55" t="n">
        <v>4</v>
      </c>
      <c r="O132" s="55"/>
      <c r="P132" s="56"/>
    </row>
    <row r="133" customFormat="false" ht="16.5" hidden="false" customHeight="false" outlineLevel="0" collapsed="false">
      <c r="A133" s="50" t="s">
        <v>221</v>
      </c>
      <c r="B133" s="51" t="n">
        <v>511</v>
      </c>
      <c r="C133" s="52" t="n">
        <v>24</v>
      </c>
      <c r="D133" s="51" t="n">
        <v>8994</v>
      </c>
      <c r="E133" s="52" t="n">
        <v>2583</v>
      </c>
      <c r="F133" s="52" t="n">
        <v>5834</v>
      </c>
      <c r="G133" s="53" t="n">
        <v>17946</v>
      </c>
      <c r="H133" s="52" t="n">
        <v>4132</v>
      </c>
      <c r="I133" s="52" t="n">
        <v>471</v>
      </c>
      <c r="J133" s="52" t="n">
        <v>119</v>
      </c>
      <c r="K133" s="52" t="n">
        <v>23</v>
      </c>
      <c r="L133" s="54" t="n">
        <v>209</v>
      </c>
      <c r="M133" s="54" t="n">
        <v>28</v>
      </c>
      <c r="N133" s="55" t="n">
        <v>4</v>
      </c>
      <c r="O133" s="55"/>
      <c r="P133" s="56"/>
    </row>
    <row r="134" customFormat="false" ht="16.5" hidden="false" customHeight="false" outlineLevel="0" collapsed="false">
      <c r="A134" s="50" t="s">
        <v>222</v>
      </c>
      <c r="B134" s="51" t="n">
        <v>508</v>
      </c>
      <c r="C134" s="52" t="n">
        <v>23</v>
      </c>
      <c r="D134" s="51" t="n">
        <v>9021</v>
      </c>
      <c r="E134" s="52" t="n">
        <v>2592</v>
      </c>
      <c r="F134" s="52" t="n">
        <v>5839</v>
      </c>
      <c r="G134" s="53" t="n">
        <v>17983</v>
      </c>
      <c r="H134" s="52" t="n">
        <v>4124</v>
      </c>
      <c r="I134" s="52" t="n">
        <v>471</v>
      </c>
      <c r="J134" s="52" t="n">
        <v>119</v>
      </c>
      <c r="K134" s="52" t="n">
        <v>23</v>
      </c>
      <c r="L134" s="54" t="n">
        <v>210</v>
      </c>
      <c r="M134" s="54" t="n">
        <v>27</v>
      </c>
      <c r="N134" s="55" t="n">
        <v>4</v>
      </c>
      <c r="O134" s="55"/>
      <c r="P134" s="56"/>
    </row>
    <row r="135" customFormat="false" ht="16.5" hidden="false" customHeight="false" outlineLevel="0" collapsed="false">
      <c r="A135" s="50" t="s">
        <v>223</v>
      </c>
      <c r="B135" s="51" t="n">
        <v>508</v>
      </c>
      <c r="C135" s="52" t="n">
        <v>23</v>
      </c>
      <c r="D135" s="51" t="n">
        <v>9011</v>
      </c>
      <c r="E135" s="52" t="n">
        <v>2604</v>
      </c>
      <c r="F135" s="52" t="n">
        <v>5839</v>
      </c>
      <c r="G135" s="53" t="n">
        <v>17985</v>
      </c>
      <c r="H135" s="52" t="n">
        <v>4137</v>
      </c>
      <c r="I135" s="52" t="n">
        <v>476</v>
      </c>
      <c r="J135" s="52" t="n">
        <v>124</v>
      </c>
      <c r="K135" s="52" t="n">
        <v>23</v>
      </c>
      <c r="L135" s="54" t="n">
        <v>208</v>
      </c>
      <c r="M135" s="54" t="n">
        <v>26</v>
      </c>
      <c r="N135" s="55" t="n">
        <v>6</v>
      </c>
      <c r="O135" s="55"/>
      <c r="P135" s="56"/>
    </row>
    <row r="136" customFormat="false" ht="16.5" hidden="false" customHeight="false" outlineLevel="0" collapsed="false">
      <c r="A136" s="50" t="s">
        <v>224</v>
      </c>
      <c r="B136" s="51" t="n">
        <v>510</v>
      </c>
      <c r="C136" s="52" t="n">
        <v>23</v>
      </c>
      <c r="D136" s="51" t="n">
        <v>9026</v>
      </c>
      <c r="E136" s="52" t="n">
        <v>2612</v>
      </c>
      <c r="F136" s="52" t="n">
        <v>5850</v>
      </c>
      <c r="G136" s="53" t="n">
        <v>18021</v>
      </c>
      <c r="H136" s="52" t="n">
        <v>4111</v>
      </c>
      <c r="I136" s="52" t="n">
        <v>484</v>
      </c>
      <c r="J136" s="52" t="n">
        <v>127</v>
      </c>
      <c r="K136" s="52" t="n">
        <v>23</v>
      </c>
      <c r="L136" s="54" t="n">
        <v>210</v>
      </c>
      <c r="M136" s="54" t="n">
        <v>25</v>
      </c>
      <c r="N136" s="55" t="n">
        <v>6</v>
      </c>
      <c r="O136" s="55"/>
      <c r="P136" s="56" t="n">
        <f aca="false">SUM(G136:O136)</f>
        <v>23007</v>
      </c>
    </row>
    <row r="137" customFormat="false" ht="16.5" hidden="false" customHeight="false" outlineLevel="0" collapsed="false">
      <c r="A137" s="50" t="s">
        <v>225</v>
      </c>
      <c r="B137" s="51" t="n">
        <v>508</v>
      </c>
      <c r="C137" s="52" t="n">
        <v>23</v>
      </c>
      <c r="D137" s="51" t="n">
        <v>9040</v>
      </c>
      <c r="E137" s="52" t="n">
        <v>2614</v>
      </c>
      <c r="F137" s="52" t="n">
        <v>5860</v>
      </c>
      <c r="G137" s="53" t="n">
        <f aca="false">SUM(B137:F137)</f>
        <v>18045</v>
      </c>
      <c r="H137" s="52" t="n">
        <v>4068</v>
      </c>
      <c r="I137" s="52" t="n">
        <v>486</v>
      </c>
      <c r="J137" s="52" t="n">
        <v>128</v>
      </c>
      <c r="K137" s="52" t="n">
        <v>22</v>
      </c>
      <c r="L137" s="54" t="n">
        <v>210</v>
      </c>
      <c r="M137" s="54" t="n">
        <v>25</v>
      </c>
      <c r="N137" s="55" t="n">
        <v>6</v>
      </c>
      <c r="O137" s="55"/>
      <c r="P137" s="56" t="n">
        <f aca="false">SUM(G137:O137)</f>
        <v>22990</v>
      </c>
    </row>
    <row r="138" customFormat="false" ht="16.5" hidden="false" customHeight="false" outlineLevel="0" collapsed="false">
      <c r="A138" s="50" t="s">
        <v>226</v>
      </c>
      <c r="B138" s="51" t="n">
        <v>509</v>
      </c>
      <c r="C138" s="52" t="n">
        <v>23</v>
      </c>
      <c r="D138" s="51" t="n">
        <v>9062</v>
      </c>
      <c r="E138" s="52" t="n">
        <v>2632</v>
      </c>
      <c r="F138" s="52" t="n">
        <v>5873</v>
      </c>
      <c r="G138" s="53" t="n">
        <f aca="false">SUM(B138:F138)</f>
        <v>18099</v>
      </c>
      <c r="H138" s="52" t="n">
        <v>4043</v>
      </c>
      <c r="I138" s="52" t="n">
        <v>487</v>
      </c>
      <c r="J138" s="52" t="n">
        <v>128</v>
      </c>
      <c r="K138" s="52" t="n">
        <v>22</v>
      </c>
      <c r="L138" s="54" t="n">
        <v>212</v>
      </c>
      <c r="M138" s="54" t="n">
        <v>22</v>
      </c>
      <c r="N138" s="55" t="n">
        <v>6</v>
      </c>
      <c r="O138" s="55"/>
      <c r="P138" s="56" t="n">
        <f aca="false">SUM(G138:O138)</f>
        <v>23019</v>
      </c>
    </row>
    <row r="139" customFormat="false" ht="16.5" hidden="false" customHeight="false" outlineLevel="0" collapsed="false">
      <c r="A139" s="50" t="s">
        <v>227</v>
      </c>
      <c r="B139" s="51" t="n">
        <v>509</v>
      </c>
      <c r="C139" s="52" t="n">
        <v>23</v>
      </c>
      <c r="D139" s="51" t="n">
        <v>9060</v>
      </c>
      <c r="E139" s="52" t="n">
        <v>2642</v>
      </c>
      <c r="F139" s="52" t="n">
        <v>5877</v>
      </c>
      <c r="G139" s="53" t="n">
        <f aca="false">SUM(B139:F139)</f>
        <v>18111</v>
      </c>
      <c r="H139" s="52" t="n">
        <v>4045</v>
      </c>
      <c r="I139" s="52" t="n">
        <v>485</v>
      </c>
      <c r="J139" s="52" t="n">
        <v>130</v>
      </c>
      <c r="K139" s="52" t="n">
        <v>21</v>
      </c>
      <c r="L139" s="54" t="n">
        <v>212</v>
      </c>
      <c r="M139" s="54" t="n">
        <v>22</v>
      </c>
      <c r="N139" s="55" t="n">
        <v>7</v>
      </c>
      <c r="O139" s="55"/>
      <c r="P139" s="56" t="n">
        <f aca="false">SUM(G139:O139)</f>
        <v>23033</v>
      </c>
    </row>
    <row r="140" customFormat="false" ht="16.5" hidden="false" customHeight="false" outlineLevel="0" collapsed="false">
      <c r="A140" s="50" t="s">
        <v>228</v>
      </c>
      <c r="B140" s="51" t="n">
        <v>508</v>
      </c>
      <c r="C140" s="52" t="n">
        <v>23</v>
      </c>
      <c r="D140" s="51" t="n">
        <v>9086</v>
      </c>
      <c r="E140" s="52" t="n">
        <v>2657</v>
      </c>
      <c r="F140" s="52" t="n">
        <v>5880</v>
      </c>
      <c r="G140" s="53" t="n">
        <f aca="false">SUM(B140:F140)</f>
        <v>18154</v>
      </c>
      <c r="H140" s="52" t="n">
        <v>4048</v>
      </c>
      <c r="I140" s="52" t="n">
        <v>487</v>
      </c>
      <c r="J140" s="52" t="n">
        <v>134</v>
      </c>
      <c r="K140" s="52" t="n">
        <v>21</v>
      </c>
      <c r="L140" s="54" t="n">
        <v>213</v>
      </c>
      <c r="M140" s="54" t="n">
        <v>23</v>
      </c>
      <c r="N140" s="55" t="n">
        <v>8</v>
      </c>
      <c r="O140" s="55"/>
      <c r="P140" s="56" t="n">
        <f aca="false">SUM(G140:O140)</f>
        <v>23088</v>
      </c>
    </row>
    <row r="141" customFormat="false" ht="16.5" hidden="false" customHeight="false" outlineLevel="0" collapsed="false">
      <c r="A141" s="50" t="s">
        <v>229</v>
      </c>
      <c r="B141" s="51" t="n">
        <v>510</v>
      </c>
      <c r="C141" s="39" t="n">
        <v>23</v>
      </c>
      <c r="D141" s="39" t="n">
        <v>9123</v>
      </c>
      <c r="E141" s="39" t="n">
        <v>2676</v>
      </c>
      <c r="F141" s="39" t="n">
        <v>5890</v>
      </c>
      <c r="G141" s="40" t="n">
        <f aca="false">SUM(B141:F141)</f>
        <v>18222</v>
      </c>
      <c r="H141" s="39" t="n">
        <v>4047</v>
      </c>
      <c r="I141" s="39" t="n">
        <v>484</v>
      </c>
      <c r="J141" s="39" t="n">
        <v>133</v>
      </c>
      <c r="K141" s="39" t="n">
        <v>21</v>
      </c>
      <c r="L141" s="39" t="n">
        <v>212</v>
      </c>
      <c r="M141" s="39" t="n">
        <v>21</v>
      </c>
      <c r="N141" s="39" t="n">
        <v>8</v>
      </c>
      <c r="O141" s="39"/>
      <c r="P141" s="56" t="n">
        <f aca="false">SUM(G141:O141)</f>
        <v>23148</v>
      </c>
    </row>
    <row r="142" customFormat="false" ht="16.5" hidden="false" customHeight="false" outlineLevel="0" collapsed="false">
      <c r="A142" s="50" t="s">
        <v>230</v>
      </c>
      <c r="B142" s="51" t="n">
        <v>508</v>
      </c>
      <c r="C142" s="57" t="n">
        <v>23</v>
      </c>
      <c r="D142" s="57" t="n">
        <v>9140</v>
      </c>
      <c r="E142" s="57" t="n">
        <v>2694</v>
      </c>
      <c r="F142" s="57" t="n">
        <v>5897</v>
      </c>
      <c r="G142" s="40" t="n">
        <f aca="false">SUM(B142:F142)</f>
        <v>18262</v>
      </c>
      <c r="H142" s="57" t="n">
        <v>4044</v>
      </c>
      <c r="I142" s="57" t="n">
        <v>480</v>
      </c>
      <c r="J142" s="57" t="n">
        <v>133</v>
      </c>
      <c r="K142" s="57" t="n">
        <v>21</v>
      </c>
      <c r="L142" s="57" t="n">
        <v>213</v>
      </c>
      <c r="M142" s="57" t="n">
        <v>22</v>
      </c>
      <c r="N142" s="57" t="n">
        <v>8</v>
      </c>
      <c r="O142" s="57"/>
      <c r="P142" s="56" t="n">
        <f aca="false">SUM(G142:O142)</f>
        <v>23183</v>
      </c>
    </row>
    <row r="143" customFormat="false" ht="16.5" hidden="false" customHeight="false" outlineLevel="0" collapsed="false">
      <c r="A143" s="58" t="s">
        <v>231</v>
      </c>
      <c r="B143" s="59" t="n">
        <v>508</v>
      </c>
      <c r="C143" s="60" t="n">
        <v>23</v>
      </c>
      <c r="D143" s="60" t="n">
        <v>9152</v>
      </c>
      <c r="E143" s="60" t="n">
        <v>2700</v>
      </c>
      <c r="F143" s="60" t="n">
        <v>5906</v>
      </c>
      <c r="G143" s="61" t="n">
        <f aca="false">SUM(B143:F143)</f>
        <v>18289</v>
      </c>
      <c r="H143" s="60" t="n">
        <v>4036</v>
      </c>
      <c r="I143" s="60" t="n">
        <v>486</v>
      </c>
      <c r="J143" s="60" t="n">
        <v>132</v>
      </c>
      <c r="K143" s="60" t="n">
        <v>21</v>
      </c>
      <c r="L143" s="60" t="n">
        <v>213</v>
      </c>
      <c r="M143" s="60" t="n">
        <v>22</v>
      </c>
      <c r="N143" s="60" t="n">
        <v>8</v>
      </c>
      <c r="O143" s="60"/>
      <c r="P143" s="62" t="n">
        <f aca="false">SUM(G143:O143)</f>
        <v>23207</v>
      </c>
    </row>
    <row r="144" customFormat="false" ht="16.5" hidden="false" customHeight="false" outlineLevel="0" collapsed="false">
      <c r="A144" s="50" t="s">
        <v>232</v>
      </c>
      <c r="B144" s="51" t="n">
        <v>502</v>
      </c>
      <c r="C144" s="57" t="n">
        <v>24</v>
      </c>
      <c r="D144" s="57" t="n">
        <v>9189</v>
      </c>
      <c r="E144" s="57" t="n">
        <v>2703</v>
      </c>
      <c r="F144" s="57" t="n">
        <v>5913</v>
      </c>
      <c r="G144" s="40" t="n">
        <f aca="false">SUM(B144:F144)</f>
        <v>18331</v>
      </c>
      <c r="H144" s="57" t="n">
        <v>4049</v>
      </c>
      <c r="I144" s="57" t="n">
        <v>486</v>
      </c>
      <c r="J144" s="57" t="n">
        <v>134</v>
      </c>
      <c r="K144" s="57" t="n">
        <v>21</v>
      </c>
      <c r="L144" s="57" t="n">
        <v>206</v>
      </c>
      <c r="M144" s="57" t="n">
        <v>22</v>
      </c>
      <c r="N144" s="57" t="n">
        <v>8</v>
      </c>
      <c r="O144" s="57"/>
      <c r="P144" s="56" t="n">
        <f aca="false">SUM(G144:O144)</f>
        <v>23257</v>
      </c>
    </row>
    <row r="145" customFormat="false" ht="16.5" hidden="false" customHeight="false" outlineLevel="0" collapsed="false">
      <c r="A145" s="50" t="s">
        <v>233</v>
      </c>
      <c r="B145" s="51" t="n">
        <v>501</v>
      </c>
      <c r="C145" s="57" t="n">
        <v>23</v>
      </c>
      <c r="D145" s="57" t="n">
        <v>9183</v>
      </c>
      <c r="E145" s="57" t="n">
        <v>2709</v>
      </c>
      <c r="F145" s="57" t="n">
        <v>5917</v>
      </c>
      <c r="G145" s="40" t="n">
        <f aca="false">SUM(B145:F145)</f>
        <v>18333</v>
      </c>
      <c r="H145" s="57" t="n">
        <v>4044</v>
      </c>
      <c r="I145" s="57" t="n">
        <v>487</v>
      </c>
      <c r="J145" s="57" t="n">
        <v>134</v>
      </c>
      <c r="K145" s="57" t="n">
        <v>21</v>
      </c>
      <c r="L145" s="57" t="n">
        <v>204</v>
      </c>
      <c r="M145" s="57" t="n">
        <v>22</v>
      </c>
      <c r="N145" s="57" t="n">
        <v>8</v>
      </c>
      <c r="O145" s="57"/>
      <c r="P145" s="56" t="n">
        <f aca="false">SUM(G145:O145)</f>
        <v>23253</v>
      </c>
    </row>
    <row r="146" customFormat="false" ht="16.5" hidden="false" customHeight="false" outlineLevel="0" collapsed="false">
      <c r="A146" s="50" t="s">
        <v>234</v>
      </c>
      <c r="B146" s="51" t="n">
        <v>501</v>
      </c>
      <c r="C146" s="57" t="n">
        <v>23</v>
      </c>
      <c r="D146" s="57" t="n">
        <v>9199</v>
      </c>
      <c r="E146" s="57" t="n">
        <v>2716</v>
      </c>
      <c r="F146" s="57" t="n">
        <v>5915</v>
      </c>
      <c r="G146" s="40" t="n">
        <f aca="false">SUM(B146:F146)</f>
        <v>18354</v>
      </c>
      <c r="H146" s="57" t="n">
        <v>4037</v>
      </c>
      <c r="I146" s="57" t="n">
        <v>488</v>
      </c>
      <c r="J146" s="57" t="n">
        <v>136</v>
      </c>
      <c r="K146" s="57" t="n">
        <v>20</v>
      </c>
      <c r="L146" s="57" t="n">
        <v>205</v>
      </c>
      <c r="M146" s="57" t="n">
        <v>22</v>
      </c>
      <c r="N146" s="57" t="n">
        <v>8</v>
      </c>
      <c r="O146" s="57"/>
      <c r="P146" s="56" t="n">
        <f aca="false">SUM(G146:O146)</f>
        <v>23270</v>
      </c>
    </row>
    <row r="147" customFormat="false" ht="16.5" hidden="false" customHeight="false" outlineLevel="0" collapsed="false">
      <c r="A147" s="63" t="s">
        <v>235</v>
      </c>
      <c r="B147" s="39" t="n">
        <v>500</v>
      </c>
      <c r="C147" s="57" t="n">
        <v>23</v>
      </c>
      <c r="D147" s="57" t="n">
        <v>9212</v>
      </c>
      <c r="E147" s="57" t="n">
        <v>2726</v>
      </c>
      <c r="F147" s="57" t="n">
        <v>5917</v>
      </c>
      <c r="G147" s="40" t="n">
        <f aca="false">SUM(B147:F147)</f>
        <v>18378</v>
      </c>
      <c r="H147" s="57" t="n">
        <v>4050</v>
      </c>
      <c r="I147" s="57" t="n">
        <v>488</v>
      </c>
      <c r="J147" s="57" t="n">
        <v>136</v>
      </c>
      <c r="K147" s="57" t="n">
        <v>20</v>
      </c>
      <c r="L147" s="57" t="n">
        <v>206</v>
      </c>
      <c r="M147" s="57" t="n">
        <v>22</v>
      </c>
      <c r="N147" s="57" t="n">
        <v>8</v>
      </c>
      <c r="O147" s="57"/>
      <c r="P147" s="56" t="n">
        <f aca="false">SUM(G147:O147)</f>
        <v>23308</v>
      </c>
    </row>
    <row r="148" customFormat="false" ht="16.5" hidden="false" customHeight="false" outlineLevel="0" collapsed="false">
      <c r="A148" s="63" t="s">
        <v>236</v>
      </c>
      <c r="B148" s="57" t="n">
        <v>497</v>
      </c>
      <c r="C148" s="57" t="n">
        <v>23</v>
      </c>
      <c r="D148" s="57" t="n">
        <v>9229</v>
      </c>
      <c r="E148" s="57" t="n">
        <v>2734</v>
      </c>
      <c r="F148" s="57" t="n">
        <v>5922</v>
      </c>
      <c r="G148" s="40" t="n">
        <f aca="false">SUM(B148:F148)</f>
        <v>18405</v>
      </c>
      <c r="H148" s="57" t="n">
        <v>4056</v>
      </c>
      <c r="I148" s="57" t="n">
        <v>477</v>
      </c>
      <c r="J148" s="57" t="n">
        <v>138</v>
      </c>
      <c r="K148" s="57" t="n">
        <v>20</v>
      </c>
      <c r="L148" s="57" t="n">
        <v>207</v>
      </c>
      <c r="M148" s="57" t="n">
        <v>22</v>
      </c>
      <c r="N148" s="57" t="n">
        <v>8</v>
      </c>
      <c r="O148" s="57"/>
      <c r="P148" s="56" t="n">
        <f aca="false">SUM(G148:O148)</f>
        <v>23333</v>
      </c>
    </row>
    <row r="149" customFormat="false" ht="16.5" hidden="false" customHeight="false" outlineLevel="0" collapsed="false">
      <c r="A149" s="63" t="s">
        <v>237</v>
      </c>
      <c r="B149" s="57" t="n">
        <v>497</v>
      </c>
      <c r="C149" s="57" t="n">
        <v>23</v>
      </c>
      <c r="D149" s="57" t="n">
        <v>9217</v>
      </c>
      <c r="E149" s="57" t="n">
        <v>2729</v>
      </c>
      <c r="F149" s="57" t="n">
        <v>5929</v>
      </c>
      <c r="G149" s="40" t="n">
        <f aca="false">SUM(B149:F149)</f>
        <v>18395</v>
      </c>
      <c r="H149" s="57" t="n">
        <v>4046</v>
      </c>
      <c r="I149" s="57" t="n">
        <v>466</v>
      </c>
      <c r="J149" s="57" t="n">
        <v>139</v>
      </c>
      <c r="K149" s="57" t="n">
        <v>19</v>
      </c>
      <c r="L149" s="57" t="n">
        <v>207</v>
      </c>
      <c r="M149" s="57" t="n">
        <v>21</v>
      </c>
      <c r="N149" s="57" t="n">
        <v>8</v>
      </c>
      <c r="O149" s="57"/>
      <c r="P149" s="56" t="n">
        <f aca="false">SUM(G149:O149)</f>
        <v>23301</v>
      </c>
    </row>
    <row r="150" customFormat="false" ht="16.5" hidden="false" customHeight="false" outlineLevel="0" collapsed="false">
      <c r="A150" s="63" t="s">
        <v>238</v>
      </c>
      <c r="B150" s="57" t="n">
        <v>496</v>
      </c>
      <c r="C150" s="57" t="n">
        <v>23</v>
      </c>
      <c r="D150" s="57" t="n">
        <v>9234</v>
      </c>
      <c r="E150" s="57" t="n">
        <v>2732</v>
      </c>
      <c r="F150" s="57" t="n">
        <v>5932</v>
      </c>
      <c r="G150" s="40" t="n">
        <f aca="false">SUM(B150:F150)</f>
        <v>18417</v>
      </c>
      <c r="H150" s="57" t="n">
        <v>4053</v>
      </c>
      <c r="I150" s="57" t="n">
        <v>469</v>
      </c>
      <c r="J150" s="57" t="n">
        <v>142</v>
      </c>
      <c r="K150" s="57" t="n">
        <v>19</v>
      </c>
      <c r="L150" s="57" t="n">
        <v>207</v>
      </c>
      <c r="M150" s="57" t="n">
        <v>21</v>
      </c>
      <c r="N150" s="57" t="n">
        <v>8</v>
      </c>
      <c r="O150" s="57"/>
      <c r="P150" s="56" t="n">
        <f aca="false">SUM(G150:O150)</f>
        <v>23336</v>
      </c>
    </row>
    <row r="151" customFormat="false" ht="16.5" hidden="false" customHeight="false" outlineLevel="0" collapsed="false">
      <c r="A151" s="63" t="s">
        <v>239</v>
      </c>
      <c r="B151" s="64" t="n">
        <v>496</v>
      </c>
      <c r="C151" s="64" t="n">
        <v>23</v>
      </c>
      <c r="D151" s="64" t="n">
        <v>9255</v>
      </c>
      <c r="E151" s="64" t="n">
        <v>2737</v>
      </c>
      <c r="F151" s="64" t="n">
        <v>5936</v>
      </c>
      <c r="G151" s="40" t="n">
        <f aca="false">SUM(B151:F151)</f>
        <v>18447</v>
      </c>
      <c r="H151" s="64" t="n">
        <v>4064</v>
      </c>
      <c r="I151" s="64" t="n">
        <v>470</v>
      </c>
      <c r="J151" s="64" t="n">
        <v>140</v>
      </c>
      <c r="K151" s="64" t="n">
        <v>19</v>
      </c>
      <c r="L151" s="64" t="n">
        <v>207</v>
      </c>
      <c r="M151" s="64" t="n">
        <v>22</v>
      </c>
      <c r="N151" s="64" t="n">
        <v>9</v>
      </c>
      <c r="O151" s="64"/>
      <c r="P151" s="56" t="n">
        <f aca="false">SUM(G151:O151)</f>
        <v>23378</v>
      </c>
    </row>
    <row r="152" customFormat="false" ht="16.5" hidden="false" customHeight="false" outlineLevel="0" collapsed="false">
      <c r="A152" s="63" t="s">
        <v>240</v>
      </c>
      <c r="B152" s="64" t="n">
        <v>493</v>
      </c>
      <c r="C152" s="64" t="n">
        <v>23</v>
      </c>
      <c r="D152" s="64" t="n">
        <v>9257</v>
      </c>
      <c r="E152" s="64" t="n">
        <v>2730</v>
      </c>
      <c r="F152" s="64" t="n">
        <v>5934</v>
      </c>
      <c r="G152" s="40" t="n">
        <f aca="false">SUM(B152:F152)</f>
        <v>18437</v>
      </c>
      <c r="H152" s="64" t="n">
        <v>4063</v>
      </c>
      <c r="I152" s="64" t="n">
        <v>472</v>
      </c>
      <c r="J152" s="64" t="n">
        <v>142</v>
      </c>
      <c r="K152" s="64" t="n">
        <v>19</v>
      </c>
      <c r="L152" s="64" t="n">
        <v>206</v>
      </c>
      <c r="M152" s="64" t="n">
        <v>23</v>
      </c>
      <c r="N152" s="64" t="n">
        <v>9</v>
      </c>
      <c r="O152" s="64"/>
      <c r="P152" s="56" t="n">
        <f aca="false">SUM(G152:O152)</f>
        <v>23371</v>
      </c>
    </row>
    <row r="153" customFormat="false" ht="16.5" hidden="false" customHeight="false" outlineLevel="0" collapsed="false">
      <c r="A153" s="63" t="s">
        <v>241</v>
      </c>
      <c r="B153" s="64" t="n">
        <v>493</v>
      </c>
      <c r="C153" s="64" t="n">
        <v>23</v>
      </c>
      <c r="D153" s="64" t="n">
        <v>9259</v>
      </c>
      <c r="E153" s="64" t="n">
        <v>2743</v>
      </c>
      <c r="F153" s="64" t="n">
        <v>5932</v>
      </c>
      <c r="G153" s="40" t="n">
        <f aca="false">SUM(B153:F153)</f>
        <v>18450</v>
      </c>
      <c r="H153" s="64" t="n">
        <v>4076</v>
      </c>
      <c r="I153" s="64" t="n">
        <v>474</v>
      </c>
      <c r="J153" s="64" t="n">
        <v>142</v>
      </c>
      <c r="K153" s="64" t="n">
        <v>19</v>
      </c>
      <c r="L153" s="64" t="n">
        <v>207</v>
      </c>
      <c r="M153" s="64" t="n">
        <v>22</v>
      </c>
      <c r="N153" s="64" t="n">
        <v>9</v>
      </c>
      <c r="O153" s="64" t="n">
        <v>1</v>
      </c>
      <c r="P153" s="56" t="n">
        <f aca="false">SUM(G153:O153)</f>
        <v>23400</v>
      </c>
    </row>
    <row r="154" customFormat="false" ht="16.5" hidden="false" customHeight="false" outlineLevel="0" collapsed="false">
      <c r="A154" s="63" t="s">
        <v>242</v>
      </c>
      <c r="B154" s="64" t="n">
        <v>492</v>
      </c>
      <c r="C154" s="64" t="n">
        <v>23</v>
      </c>
      <c r="D154" s="64" t="n">
        <v>9282</v>
      </c>
      <c r="E154" s="64" t="n">
        <v>2766</v>
      </c>
      <c r="F154" s="64" t="n">
        <v>5936</v>
      </c>
      <c r="G154" s="40" t="n">
        <f aca="false">SUM(B154:F154)</f>
        <v>18499</v>
      </c>
      <c r="H154" s="64" t="n">
        <v>4080</v>
      </c>
      <c r="I154" s="64" t="n">
        <v>474</v>
      </c>
      <c r="J154" s="64" t="n">
        <v>142</v>
      </c>
      <c r="K154" s="64" t="n">
        <v>18</v>
      </c>
      <c r="L154" s="64" t="n">
        <v>207</v>
      </c>
      <c r="M154" s="64" t="n">
        <v>22</v>
      </c>
      <c r="N154" s="64" t="n">
        <v>9</v>
      </c>
      <c r="O154" s="64" t="n">
        <v>1</v>
      </c>
      <c r="P154" s="56" t="n">
        <f aca="false">SUM(G154:O154)</f>
        <v>23452</v>
      </c>
    </row>
    <row r="155" customFormat="false" ht="16.5" hidden="false" customHeight="false" outlineLevel="0" collapsed="false">
      <c r="A155" s="63" t="s">
        <v>243</v>
      </c>
      <c r="B155" s="64" t="n">
        <v>492</v>
      </c>
      <c r="C155" s="64" t="n">
        <v>22</v>
      </c>
      <c r="D155" s="64" t="n">
        <v>9303</v>
      </c>
      <c r="E155" s="64" t="n">
        <v>2772</v>
      </c>
      <c r="F155" s="64" t="n">
        <v>5951</v>
      </c>
      <c r="G155" s="40" t="n">
        <f aca="false">SUM(B155:F155)</f>
        <v>18540</v>
      </c>
      <c r="H155" s="64" t="n">
        <v>4061</v>
      </c>
      <c r="I155" s="64" t="n">
        <v>474</v>
      </c>
      <c r="J155" s="64" t="n">
        <v>143</v>
      </c>
      <c r="K155" s="64" t="n">
        <v>18</v>
      </c>
      <c r="L155" s="64" t="n">
        <v>210</v>
      </c>
      <c r="M155" s="64" t="n">
        <v>22</v>
      </c>
      <c r="N155" s="64" t="n">
        <v>9</v>
      </c>
      <c r="O155" s="64" t="n">
        <v>1</v>
      </c>
      <c r="P155" s="56" t="n">
        <f aca="false">SUM(G155:O155)</f>
        <v>23478</v>
      </c>
    </row>
    <row r="156" customFormat="false" ht="16.5" hidden="false" customHeight="false" outlineLevel="0" collapsed="false">
      <c r="A156" s="63" t="s">
        <v>244</v>
      </c>
      <c r="B156" s="64" t="n">
        <v>487</v>
      </c>
      <c r="C156" s="64" t="n">
        <v>22</v>
      </c>
      <c r="D156" s="64" t="n">
        <v>9313</v>
      </c>
      <c r="E156" s="64" t="n">
        <v>2771</v>
      </c>
      <c r="F156" s="64" t="n">
        <v>5949</v>
      </c>
      <c r="G156" s="40" t="n">
        <f aca="false">SUM(B156:F156)</f>
        <v>18542</v>
      </c>
      <c r="H156" s="64" t="n">
        <v>4048</v>
      </c>
      <c r="I156" s="64" t="n">
        <v>472</v>
      </c>
      <c r="J156" s="64" t="n">
        <v>139</v>
      </c>
      <c r="K156" s="64" t="n">
        <v>18</v>
      </c>
      <c r="L156" s="64" t="n">
        <v>197</v>
      </c>
      <c r="M156" s="64" t="n">
        <v>19</v>
      </c>
      <c r="N156" s="64" t="n">
        <v>9</v>
      </c>
      <c r="O156" s="64" t="n">
        <v>1</v>
      </c>
      <c r="P156" s="56" t="n">
        <f aca="false">SUM(G156:O156)</f>
        <v>23445</v>
      </c>
    </row>
    <row r="157" customFormat="false" ht="16.5" hidden="false" customHeight="false" outlineLevel="0" collapsed="false">
      <c r="A157" s="63" t="s">
        <v>245</v>
      </c>
      <c r="B157" s="64" t="n">
        <v>486</v>
      </c>
      <c r="C157" s="64" t="n">
        <v>22</v>
      </c>
      <c r="D157" s="64" t="n">
        <v>9322</v>
      </c>
      <c r="E157" s="64" t="n">
        <v>2777</v>
      </c>
      <c r="F157" s="64" t="n">
        <v>5956</v>
      </c>
      <c r="G157" s="40" t="n">
        <f aca="false">SUM(B157:F157)</f>
        <v>18563</v>
      </c>
      <c r="H157" s="64" t="n">
        <v>4021</v>
      </c>
      <c r="I157" s="64" t="n">
        <v>473</v>
      </c>
      <c r="J157" s="64" t="n">
        <v>139</v>
      </c>
      <c r="K157" s="64" t="n">
        <v>18</v>
      </c>
      <c r="L157" s="64" t="n">
        <v>197</v>
      </c>
      <c r="M157" s="64" t="n">
        <v>19</v>
      </c>
      <c r="N157" s="64" t="n">
        <v>9</v>
      </c>
      <c r="O157" s="64" t="n">
        <v>1</v>
      </c>
      <c r="P157" s="56" t="n">
        <f aca="false">SUM(G157:O157)</f>
        <v>23440</v>
      </c>
    </row>
    <row r="158" customFormat="false" ht="16.5" hidden="false" customHeight="false" outlineLevel="0" collapsed="false">
      <c r="A158" s="63" t="s">
        <v>246</v>
      </c>
      <c r="B158" s="64" t="n">
        <v>485</v>
      </c>
      <c r="C158" s="64" t="n">
        <v>22</v>
      </c>
      <c r="D158" s="64" t="n">
        <v>9332</v>
      </c>
      <c r="E158" s="64" t="n">
        <v>2792</v>
      </c>
      <c r="F158" s="64" t="n">
        <v>5969</v>
      </c>
      <c r="G158" s="40" t="n">
        <f aca="false">SUM(B158:F158)</f>
        <v>18600</v>
      </c>
      <c r="H158" s="64" t="n">
        <v>4051</v>
      </c>
      <c r="I158" s="64" t="n">
        <v>474</v>
      </c>
      <c r="J158" s="64" t="n">
        <v>145</v>
      </c>
      <c r="K158" s="64" t="n">
        <v>18</v>
      </c>
      <c r="L158" s="64" t="n">
        <v>198</v>
      </c>
      <c r="M158" s="64" t="n">
        <v>18</v>
      </c>
      <c r="N158" s="64" t="n">
        <v>9</v>
      </c>
      <c r="O158" s="64" t="n">
        <v>1</v>
      </c>
      <c r="P158" s="56" t="n">
        <f aca="false">SUM(G158:O158)</f>
        <v>23514</v>
      </c>
    </row>
    <row r="159" customFormat="false" ht="16.5" hidden="false" customHeight="false" outlineLevel="0" collapsed="false">
      <c r="A159" s="63" t="s">
        <v>247</v>
      </c>
      <c r="B159" s="64" t="n">
        <v>485</v>
      </c>
      <c r="C159" s="64" t="n">
        <v>22</v>
      </c>
      <c r="D159" s="64" t="n">
        <v>9324</v>
      </c>
      <c r="E159" s="64" t="n">
        <v>2798</v>
      </c>
      <c r="F159" s="64" t="n">
        <v>5961</v>
      </c>
      <c r="G159" s="40" t="n">
        <f aca="false">SUM(B159:F159)</f>
        <v>18590</v>
      </c>
      <c r="H159" s="64" t="n">
        <v>4054</v>
      </c>
      <c r="I159" s="64" t="n">
        <v>474</v>
      </c>
      <c r="J159" s="64" t="n">
        <v>142</v>
      </c>
      <c r="K159" s="64" t="n">
        <v>18</v>
      </c>
      <c r="L159" s="64" t="n">
        <v>197</v>
      </c>
      <c r="M159" s="64" t="n">
        <v>18</v>
      </c>
      <c r="N159" s="64" t="n">
        <v>9</v>
      </c>
      <c r="O159" s="64" t="n">
        <v>1</v>
      </c>
      <c r="P159" s="56" t="n">
        <f aca="false">SUM(G159:O159)</f>
        <v>23503</v>
      </c>
    </row>
    <row r="160" customFormat="false" ht="32.25" hidden="false" customHeight="false" outlineLevel="0" collapsed="false">
      <c r="A160" s="65" t="s">
        <v>248</v>
      </c>
      <c r="B160" s="66" t="n">
        <f aca="false">B159-B158</f>
        <v>0</v>
      </c>
      <c r="C160" s="66" t="n">
        <f aca="false">C159-C158</f>
        <v>0</v>
      </c>
      <c r="D160" s="66" t="n">
        <f aca="false">D159-D158</f>
        <v>-8</v>
      </c>
      <c r="E160" s="66" t="n">
        <f aca="false">E159-E158</f>
        <v>6</v>
      </c>
      <c r="F160" s="66" t="n">
        <f aca="false">F159-F158</f>
        <v>-8</v>
      </c>
      <c r="G160" s="66" t="n">
        <f aca="false">G159-G158</f>
        <v>-10</v>
      </c>
      <c r="H160" s="66" t="n">
        <f aca="false">H159-H158</f>
        <v>3</v>
      </c>
      <c r="I160" s="66" t="n">
        <f aca="false">I159-I158</f>
        <v>0</v>
      </c>
      <c r="J160" s="66" t="n">
        <f aca="false">J159-J158</f>
        <v>-3</v>
      </c>
      <c r="K160" s="66" t="n">
        <f aca="false">K159-K158</f>
        <v>0</v>
      </c>
      <c r="L160" s="66" t="n">
        <f aca="false">L159-L158</f>
        <v>-1</v>
      </c>
      <c r="M160" s="66" t="n">
        <f aca="false">M159-M158</f>
        <v>0</v>
      </c>
      <c r="N160" s="66" t="n">
        <f aca="false">N159-N158</f>
        <v>0</v>
      </c>
      <c r="O160" s="66" t="n">
        <f aca="false">O159-O156</f>
        <v>0</v>
      </c>
      <c r="P160" s="56" t="n">
        <f aca="false">SUM(G160:O160)</f>
        <v>-11</v>
      </c>
    </row>
    <row r="161" customFormat="false" ht="21" hidden="false" customHeight="false" outlineLevel="0" collapsed="false">
      <c r="A161" s="67"/>
      <c r="B161" s="68"/>
      <c r="C161" s="47"/>
      <c r="D161" s="47"/>
      <c r="E161" s="69" t="s">
        <v>72</v>
      </c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</row>
    <row r="162" customFormat="false" ht="21" hidden="false" customHeight="false" outlineLevel="0" collapsed="false">
      <c r="A162" s="47" t="s">
        <v>249</v>
      </c>
      <c r="B162" s="68"/>
      <c r="C162" s="47"/>
      <c r="D162" s="70"/>
      <c r="E162" s="47"/>
      <c r="F162" s="70"/>
      <c r="G162" s="47"/>
      <c r="H162" s="47"/>
      <c r="I162" s="47"/>
      <c r="J162" s="47"/>
      <c r="K162" s="47"/>
      <c r="L162" s="47"/>
      <c r="M162" s="47"/>
      <c r="N162" s="47"/>
      <c r="O162" s="47"/>
      <c r="P162" s="47"/>
    </row>
    <row r="163" customFormat="false" ht="16.5" hidden="false" customHeight="false" outlineLevel="0" collapsed="false">
      <c r="A163" s="47" t="s">
        <v>250</v>
      </c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</row>
    <row r="164" customFormat="false" ht="16.5" hidden="false" customHeight="false" outlineLevel="0" collapsed="false">
      <c r="A164" s="71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47"/>
    </row>
    <row r="165" customFormat="false" ht="16.5" hidden="false" customHeight="false" outlineLevel="0" collapsed="false">
      <c r="A165" s="72"/>
      <c r="B165" s="72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</row>
    <row r="166" customFormat="false" ht="16.5" hidden="false" customHeight="false" outlineLevel="0" collapsed="false">
      <c r="A166" s="72"/>
      <c r="B166" s="72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</row>
    <row r="167" customFormat="false" ht="16.5" hidden="false" customHeight="false" outlineLevel="0" collapsed="false">
      <c r="A167" s="72"/>
      <c r="B167" s="72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</row>
    <row r="168" customFormat="false" ht="16.5" hidden="false" customHeight="false" outlineLevel="0" collapsed="false">
      <c r="A168" s="72"/>
      <c r="B168" s="72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6.24"/>
  </cols>
  <sheetData>
    <row r="1" customFormat="false" ht="27.75" hidden="false" customHeight="true" outlineLevel="0" collapsed="false">
      <c r="A1" s="73" t="s">
        <v>25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customFormat="false" ht="27.75" hidden="false" customHeight="true" outlineLevel="0" collapsed="false">
      <c r="A2" s="74" t="s">
        <v>8</v>
      </c>
      <c r="B2" s="75" t="s">
        <v>252</v>
      </c>
      <c r="C2" s="75"/>
      <c r="D2" s="75"/>
      <c r="E2" s="75"/>
      <c r="F2" s="75"/>
      <c r="G2" s="75"/>
      <c r="H2" s="76" t="s">
        <v>253</v>
      </c>
      <c r="I2" s="76"/>
      <c r="J2" s="76"/>
      <c r="K2" s="76"/>
      <c r="L2" s="76"/>
      <c r="M2" s="76"/>
      <c r="N2" s="76"/>
      <c r="O2" s="76"/>
    </row>
    <row r="3" s="79" customFormat="true" ht="50.25" hidden="false" customHeight="true" outlineLevel="0" collapsed="false">
      <c r="A3" s="77" t="s">
        <v>254</v>
      </c>
      <c r="B3" s="26" t="s">
        <v>85</v>
      </c>
      <c r="C3" s="27" t="s">
        <v>255</v>
      </c>
      <c r="D3" s="27" t="s">
        <v>87</v>
      </c>
      <c r="E3" s="27" t="s">
        <v>88</v>
      </c>
      <c r="F3" s="27" t="s">
        <v>19</v>
      </c>
      <c r="G3" s="28" t="s">
        <v>31</v>
      </c>
      <c r="H3" s="27" t="s">
        <v>20</v>
      </c>
      <c r="I3" s="27" t="s">
        <v>21</v>
      </c>
      <c r="J3" s="27" t="s">
        <v>22</v>
      </c>
      <c r="K3" s="27" t="s">
        <v>89</v>
      </c>
      <c r="L3" s="29" t="s">
        <v>24</v>
      </c>
      <c r="M3" s="29" t="s">
        <v>256</v>
      </c>
      <c r="N3" s="27" t="s">
        <v>26</v>
      </c>
      <c r="O3" s="78" t="s">
        <v>27</v>
      </c>
    </row>
    <row r="4" customFormat="false" ht="16.5" hidden="false" customHeight="false" outlineLevel="0" collapsed="false">
      <c r="A4" s="46" t="s">
        <v>257</v>
      </c>
      <c r="B4" s="38" t="n">
        <v>553</v>
      </c>
      <c r="C4" s="44" t="n">
        <v>37</v>
      </c>
      <c r="D4" s="33" t="n">
        <v>8404</v>
      </c>
      <c r="E4" s="39" t="n">
        <v>2355</v>
      </c>
      <c r="F4" s="39" t="n">
        <v>5609</v>
      </c>
      <c r="G4" s="40" t="n">
        <f aca="false">SUM(B4:F4)</f>
        <v>16958</v>
      </c>
      <c r="H4" s="39" t="n">
        <v>3348</v>
      </c>
      <c r="I4" s="39" t="n">
        <v>390</v>
      </c>
      <c r="J4" s="39" t="n">
        <v>53</v>
      </c>
      <c r="K4" s="39" t="n">
        <v>22</v>
      </c>
      <c r="L4" s="44" t="n">
        <v>226</v>
      </c>
      <c r="M4" s="44"/>
      <c r="N4" s="39"/>
      <c r="O4" s="80"/>
      <c r="P4" s="48"/>
    </row>
    <row r="5" customFormat="false" ht="16.5" hidden="false" customHeight="false" outlineLevel="0" collapsed="false">
      <c r="A5" s="46" t="s">
        <v>258</v>
      </c>
      <c r="B5" s="38" t="n">
        <v>540</v>
      </c>
      <c r="C5" s="44" t="n">
        <v>35</v>
      </c>
      <c r="D5" s="39" t="n">
        <v>8561</v>
      </c>
      <c r="E5" s="39" t="n">
        <v>2422</v>
      </c>
      <c r="F5" s="39" t="n">
        <v>5701</v>
      </c>
      <c r="G5" s="40" t="n">
        <f aca="false">SUM(B5:F5)</f>
        <v>17259</v>
      </c>
      <c r="H5" s="39" t="n">
        <v>3559</v>
      </c>
      <c r="I5" s="39" t="n">
        <v>409</v>
      </c>
      <c r="J5" s="39" t="n">
        <v>66</v>
      </c>
      <c r="K5" s="39" t="n">
        <v>23</v>
      </c>
      <c r="L5" s="44" t="n">
        <v>251</v>
      </c>
      <c r="M5" s="44" t="n">
        <v>20</v>
      </c>
      <c r="N5" s="39"/>
      <c r="O5" s="80"/>
      <c r="P5" s="48"/>
    </row>
    <row r="6" customFormat="false" ht="16.5" hidden="false" customHeight="false" outlineLevel="0" collapsed="false">
      <c r="A6" s="46" t="s">
        <v>259</v>
      </c>
      <c r="B6" s="51" t="n">
        <v>531</v>
      </c>
      <c r="C6" s="52" t="n">
        <v>33</v>
      </c>
      <c r="D6" s="51" t="n">
        <v>8793</v>
      </c>
      <c r="E6" s="52" t="n">
        <v>2523</v>
      </c>
      <c r="F6" s="52" t="n">
        <v>5776</v>
      </c>
      <c r="G6" s="53" t="n">
        <f aca="false">SUM(B6:F6)</f>
        <v>17656</v>
      </c>
      <c r="H6" s="52" t="n">
        <v>3898</v>
      </c>
      <c r="I6" s="52" t="n">
        <v>429</v>
      </c>
      <c r="J6" s="52" t="n">
        <v>89</v>
      </c>
      <c r="K6" s="52" t="n">
        <v>24</v>
      </c>
      <c r="L6" s="54" t="n">
        <v>233</v>
      </c>
      <c r="M6" s="54" t="n">
        <v>48</v>
      </c>
      <c r="N6" s="52" t="n">
        <v>6</v>
      </c>
      <c r="O6" s="81"/>
      <c r="P6" s="48"/>
    </row>
    <row r="7" customFormat="false" ht="16.5" hidden="false" customHeight="false" outlineLevel="0" collapsed="false">
      <c r="A7" s="46" t="s">
        <v>260</v>
      </c>
      <c r="B7" s="51" t="n">
        <v>511</v>
      </c>
      <c r="C7" s="52" t="n">
        <v>24</v>
      </c>
      <c r="D7" s="51" t="n">
        <v>8992</v>
      </c>
      <c r="E7" s="52" t="n">
        <v>2572</v>
      </c>
      <c r="F7" s="52" t="n">
        <v>5832</v>
      </c>
      <c r="G7" s="53" t="n">
        <f aca="false">SUM(B7:F7)</f>
        <v>17931</v>
      </c>
      <c r="H7" s="52" t="n">
        <v>4171</v>
      </c>
      <c r="I7" s="52" t="n">
        <v>465</v>
      </c>
      <c r="J7" s="52" t="n">
        <v>118</v>
      </c>
      <c r="K7" s="52" t="n">
        <v>24</v>
      </c>
      <c r="L7" s="54" t="n">
        <v>222</v>
      </c>
      <c r="M7" s="54" t="n">
        <v>28</v>
      </c>
      <c r="N7" s="52" t="n">
        <v>6</v>
      </c>
      <c r="O7" s="81"/>
      <c r="P7" s="56"/>
    </row>
    <row r="8" customFormat="false" ht="16.5" hidden="false" customHeight="false" outlineLevel="0" collapsed="false">
      <c r="A8" s="46" t="s">
        <v>261</v>
      </c>
      <c r="B8" s="51" t="n">
        <v>508</v>
      </c>
      <c r="C8" s="52" t="n">
        <v>23</v>
      </c>
      <c r="D8" s="51" t="n">
        <v>9152</v>
      </c>
      <c r="E8" s="52" t="n">
        <v>2700</v>
      </c>
      <c r="F8" s="52" t="n">
        <v>5906</v>
      </c>
      <c r="G8" s="53" t="n">
        <f aca="false">SUM(B8:F8)</f>
        <v>18289</v>
      </c>
      <c r="H8" s="52" t="n">
        <v>4036</v>
      </c>
      <c r="I8" s="52" t="n">
        <v>486</v>
      </c>
      <c r="J8" s="52" t="n">
        <v>132</v>
      </c>
      <c r="K8" s="52" t="n">
        <v>21</v>
      </c>
      <c r="L8" s="54" t="n">
        <v>213</v>
      </c>
      <c r="M8" s="54" t="n">
        <v>22</v>
      </c>
      <c r="N8" s="52" t="n">
        <v>8</v>
      </c>
      <c r="O8" s="82"/>
      <c r="P8" s="62"/>
    </row>
    <row r="9" customFormat="false" ht="16.5" hidden="false" customHeight="false" outlineLevel="0" collapsed="false">
      <c r="A9" s="46" t="s">
        <v>262</v>
      </c>
      <c r="B9" s="83" t="n">
        <v>492</v>
      </c>
      <c r="C9" s="83" t="n">
        <v>22</v>
      </c>
      <c r="D9" s="51" t="n">
        <v>9303</v>
      </c>
      <c r="E9" s="52" t="n">
        <v>2772</v>
      </c>
      <c r="F9" s="52" t="n">
        <v>5951</v>
      </c>
      <c r="G9" s="53" t="n">
        <v>18540</v>
      </c>
      <c r="H9" s="52" t="n">
        <v>4061</v>
      </c>
      <c r="I9" s="83" t="n">
        <v>474</v>
      </c>
      <c r="J9" s="83" t="n">
        <v>143</v>
      </c>
      <c r="K9" s="83" t="n">
        <v>18</v>
      </c>
      <c r="L9" s="83" t="n">
        <v>210</v>
      </c>
      <c r="M9" s="83" t="n">
        <v>22</v>
      </c>
      <c r="N9" s="83" t="n">
        <v>9</v>
      </c>
      <c r="O9" s="84" t="n">
        <v>1</v>
      </c>
      <c r="P9" s="56"/>
    </row>
    <row r="10" customFormat="false" ht="16.5" hidden="false" customHeight="false" outlineLevel="0" collapsed="false">
      <c r="A10" s="46" t="n">
        <v>97.01</v>
      </c>
      <c r="B10" s="83" t="n">
        <v>487</v>
      </c>
      <c r="C10" s="83" t="n">
        <v>22</v>
      </c>
      <c r="D10" s="51" t="n">
        <v>9313</v>
      </c>
      <c r="E10" s="52" t="n">
        <v>2771</v>
      </c>
      <c r="F10" s="52" t="n">
        <v>5949</v>
      </c>
      <c r="G10" s="40" t="n">
        <f aca="false">SUM(B10:F10)</f>
        <v>18542</v>
      </c>
      <c r="H10" s="52" t="n">
        <v>4048</v>
      </c>
      <c r="I10" s="83" t="n">
        <v>472</v>
      </c>
      <c r="J10" s="83" t="n">
        <v>139</v>
      </c>
      <c r="K10" s="83" t="n">
        <v>18</v>
      </c>
      <c r="L10" s="83" t="n">
        <v>197</v>
      </c>
      <c r="M10" s="83" t="n">
        <v>19</v>
      </c>
      <c r="N10" s="83" t="n">
        <v>9</v>
      </c>
      <c r="O10" s="84" t="n">
        <v>1</v>
      </c>
      <c r="P10" s="56"/>
    </row>
    <row r="11" customFormat="false" ht="16.5" hidden="false" customHeight="false" outlineLevel="0" collapsed="false">
      <c r="A11" s="46" t="n">
        <v>97.02</v>
      </c>
      <c r="B11" s="85" t="n">
        <v>486</v>
      </c>
      <c r="C11" s="83" t="n">
        <v>22</v>
      </c>
      <c r="D11" s="51" t="n">
        <v>9322</v>
      </c>
      <c r="E11" s="52" t="n">
        <v>2777</v>
      </c>
      <c r="F11" s="52" t="n">
        <v>5956</v>
      </c>
      <c r="G11" s="40" t="n">
        <f aca="false">SUM(B11:F11)</f>
        <v>18563</v>
      </c>
      <c r="H11" s="52" t="n">
        <v>4021</v>
      </c>
      <c r="I11" s="83" t="n">
        <v>473</v>
      </c>
      <c r="J11" s="83" t="n">
        <v>139</v>
      </c>
      <c r="K11" s="83" t="n">
        <v>18</v>
      </c>
      <c r="L11" s="83" t="n">
        <v>197</v>
      </c>
      <c r="M11" s="83" t="n">
        <v>19</v>
      </c>
      <c r="N11" s="83" t="n">
        <v>9</v>
      </c>
      <c r="O11" s="84" t="n">
        <v>1</v>
      </c>
      <c r="P11" s="56"/>
    </row>
    <row r="12" customFormat="false" ht="16.5" hidden="false" customHeight="false" outlineLevel="0" collapsed="false">
      <c r="A12" s="46" t="n">
        <v>97.03</v>
      </c>
      <c r="B12" s="86" t="n">
        <v>485</v>
      </c>
      <c r="C12" s="83" t="n">
        <v>22</v>
      </c>
      <c r="D12" s="51" t="n">
        <v>9332</v>
      </c>
      <c r="E12" s="52" t="n">
        <v>2792</v>
      </c>
      <c r="F12" s="52" t="n">
        <v>5969</v>
      </c>
      <c r="G12" s="53" t="n">
        <v>18600</v>
      </c>
      <c r="H12" s="87" t="n">
        <v>4051</v>
      </c>
      <c r="I12" s="83" t="n">
        <v>474</v>
      </c>
      <c r="J12" s="83" t="n">
        <v>145</v>
      </c>
      <c r="K12" s="83" t="n">
        <v>18</v>
      </c>
      <c r="L12" s="83" t="n">
        <v>198</v>
      </c>
      <c r="M12" s="83" t="n">
        <v>18</v>
      </c>
      <c r="N12" s="83" t="n">
        <v>9</v>
      </c>
      <c r="O12" s="84" t="n">
        <v>1</v>
      </c>
      <c r="P12" s="56"/>
    </row>
    <row r="13" customFormat="false" ht="16.5" hidden="false" customHeight="false" outlineLevel="0" collapsed="false">
      <c r="A13" s="46" t="n">
        <v>97.04</v>
      </c>
      <c r="B13" s="83" t="n">
        <v>485</v>
      </c>
      <c r="C13" s="83" t="n">
        <v>22</v>
      </c>
      <c r="D13" s="88" t="n">
        <v>9324</v>
      </c>
      <c r="E13" s="88" t="n">
        <v>2798</v>
      </c>
      <c r="F13" s="88" t="n">
        <v>5961</v>
      </c>
      <c r="G13" s="40" t="n">
        <f aca="false">SUM(B13:F13)</f>
        <v>18590</v>
      </c>
      <c r="H13" s="89" t="n">
        <v>4054</v>
      </c>
      <c r="I13" s="83" t="n">
        <v>474</v>
      </c>
      <c r="J13" s="83" t="n">
        <v>142</v>
      </c>
      <c r="K13" s="83" t="n">
        <v>18</v>
      </c>
      <c r="L13" s="83" t="n">
        <v>197</v>
      </c>
      <c r="M13" s="83" t="n">
        <v>18</v>
      </c>
      <c r="N13" s="83" t="n">
        <v>9</v>
      </c>
      <c r="O13" s="83" t="n">
        <v>1</v>
      </c>
      <c r="P13" s="56"/>
    </row>
    <row r="14" customFormat="false" ht="32.25" hidden="false" customHeight="false" outlineLevel="0" collapsed="false">
      <c r="A14" s="90" t="s">
        <v>263</v>
      </c>
      <c r="B14" s="91" t="n">
        <v>0.9979</v>
      </c>
      <c r="C14" s="92" t="n">
        <v>0.9565</v>
      </c>
      <c r="D14" s="92" t="n">
        <v>0.894</v>
      </c>
      <c r="E14" s="92" t="n">
        <v>0.8911</v>
      </c>
      <c r="F14" s="92" t="n">
        <v>0.9649</v>
      </c>
      <c r="G14" s="92" t="n">
        <v>0.9178</v>
      </c>
      <c r="H14" s="92" t="n">
        <v>0.5406</v>
      </c>
      <c r="I14" s="92" t="n">
        <v>0.5102</v>
      </c>
      <c r="J14" s="92" t="n">
        <v>0.8554</v>
      </c>
      <c r="K14" s="92" t="n">
        <v>0.0796</v>
      </c>
      <c r="L14" s="92" t="n">
        <v>0.3855</v>
      </c>
      <c r="M14" s="92" t="n">
        <v>0.5455</v>
      </c>
      <c r="N14" s="92" t="n">
        <v>0.1216</v>
      </c>
      <c r="O14" s="93" t="n">
        <v>1</v>
      </c>
      <c r="P14" s="56"/>
    </row>
    <row r="15" customFormat="false" ht="18.75" hidden="false" customHeight="true" outlineLevel="0" collapsed="false">
      <c r="A15" s="94" t="s">
        <v>264</v>
      </c>
      <c r="B15" s="94"/>
      <c r="C15" s="94"/>
      <c r="D15" s="94"/>
      <c r="E15" s="94"/>
      <c r="F15" s="94"/>
      <c r="G15" s="47"/>
      <c r="H15" s="47"/>
      <c r="I15" s="47"/>
      <c r="J15" s="47"/>
      <c r="K15" s="47"/>
      <c r="L15" s="47"/>
      <c r="M15" s="47"/>
      <c r="N15" s="47"/>
      <c r="O15" s="47"/>
      <c r="P15" s="47"/>
    </row>
    <row r="16" customFormat="false" ht="18" hidden="false" customHeight="true" outlineLevel="0" collapsed="false">
      <c r="A16" s="47" t="s">
        <v>265</v>
      </c>
      <c r="B16" s="68"/>
      <c r="C16" s="47"/>
      <c r="D16" s="70"/>
      <c r="E16" s="47"/>
      <c r="F16" s="70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customFormat="false" ht="16.5" hidden="false" customHeight="false" outlineLevel="0" collapsed="false">
      <c r="A17" s="95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</row>
    <row r="18" customFormat="false" ht="16.5" hidden="false" customHeight="false" outlineLevel="0" collapsed="false">
      <c r="A18" s="96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47"/>
    </row>
    <row r="19" customFormat="false" ht="16.5" hidden="false" customHeight="false" outlineLevel="0" collapsed="false">
      <c r="B19" s="72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</row>
    <row r="20" customFormat="false" ht="16.5" hidden="false" customHeight="false" outlineLevel="0" collapsed="false">
      <c r="A20" s="72"/>
      <c r="B20" s="72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customFormat="false" ht="16.5" hidden="false" customHeight="false" outlineLevel="0" collapsed="false">
      <c r="A21" s="72"/>
      <c r="B21" s="72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customFormat="false" ht="16.5" hidden="false" customHeight="false" outlineLevel="0" collapsed="false">
      <c r="A22" s="72"/>
      <c r="B22" s="72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</row>
  </sheetData>
  <mergeCells count="4">
    <mergeCell ref="A1:O1"/>
    <mergeCell ref="B2:G2"/>
    <mergeCell ref="H2:O2"/>
    <mergeCell ref="A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8:06:31Z</dcterms:created>
  <dc:creator>中央健康保險局</dc:creator>
  <dc:description/>
  <cp:keywords>全民健康保險、健保</cp:keywords>
  <dc:language>en-US</dc:language>
  <cp:lastModifiedBy>Administrator</cp:lastModifiedBy>
  <cp:lastPrinted>2008-06-11T08:45:10Z</cp:lastPrinted>
  <dcterms:modified xsi:type="dcterms:W3CDTF">2008-06-11T08:45:39Z</dcterms:modified>
  <cp:revision>0</cp:revision>
  <dc:subject/>
  <dc:title>附件</dc:title>
</cp:coreProperties>
</file>