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1</definedName>
    <definedName function="false" hidden="false" localSheetId="2" name="_xlnm.Print_Area" vbProcedure="false">'表16-3查處金額-各部門 (綜合版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1-4</t>
    </r>
    <r>
      <rPr>
        <b val="tru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/6/2</t>
    </r>
    <r>
      <rPr>
        <sz val="12"/>
        <rFont val="Noto Sans"/>
        <family val="2"/>
      </rPr>
      <t xml:space="preserve">製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~4</t>
    </r>
    <r>
      <rPr>
        <sz val="12"/>
        <color rgb="FF000000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4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4]e\年m\月d\日;@"/>
    <numFmt numFmtId="167" formatCode="#,##0_ "/>
    <numFmt numFmtId="168" formatCode="#,##0.0_ "/>
    <numFmt numFmtId="169" formatCode="General"/>
    <numFmt numFmtId="170" formatCode="0_ "/>
    <numFmt numFmtId="171" formatCode="0.00%"/>
    <numFmt numFmtId="172" formatCode="#,##0;[RED]#,##0"/>
    <numFmt numFmtId="173" formatCode="#,##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11240</xdr:colOff>
      <xdr:row>2</xdr:row>
      <xdr:rowOff>522720</xdr:rowOff>
    </xdr:to>
    <xdr:sp>
      <xdr:nvSpPr>
        <xdr:cNvPr id="0" name="Line 1"/>
        <xdr:cNvSpPr/>
      </xdr:nvSpPr>
      <xdr:spPr>
        <a:xfrm>
          <a:off x="0" y="595440"/>
          <a:ext cx="18914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24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13960"/>
          <a:ext cx="48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120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05880"/>
          <a:ext cx="849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33480</xdr:colOff>
      <xdr:row>2</xdr:row>
      <xdr:rowOff>772200</xdr:rowOff>
    </xdr:to>
    <xdr:sp>
      <xdr:nvSpPr>
        <xdr:cNvPr id="3" name="Line 13"/>
        <xdr:cNvSpPr/>
      </xdr:nvSpPr>
      <xdr:spPr>
        <a:xfrm>
          <a:off x="43920" y="1380960"/>
          <a:ext cx="22500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2</xdr:row>
      <xdr:rowOff>28080</xdr:rowOff>
    </xdr:from>
    <xdr:to>
      <xdr:col>1</xdr:col>
      <xdr:colOff>794520</xdr:colOff>
      <xdr:row>2</xdr:row>
      <xdr:rowOff>246960</xdr:rowOff>
    </xdr:to>
    <xdr:sp>
      <xdr:nvSpPr>
        <xdr:cNvPr id="4" name="Text Box 14"/>
        <xdr:cNvSpPr/>
      </xdr:nvSpPr>
      <xdr:spPr>
        <a:xfrm>
          <a:off x="1216800" y="100908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53432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2</xdr:row>
      <xdr:rowOff>9360</xdr:rowOff>
    </xdr:from>
    <xdr:to>
      <xdr:col>1</xdr:col>
      <xdr:colOff>1108440</xdr:colOff>
      <xdr:row>2</xdr:row>
      <xdr:rowOff>743760</xdr:rowOff>
    </xdr:to>
    <xdr:sp>
      <xdr:nvSpPr>
        <xdr:cNvPr id="6" name="Line 16"/>
        <xdr:cNvSpPr/>
      </xdr:nvSpPr>
      <xdr:spPr>
        <a:xfrm flipH="1" flipV="1">
          <a:off x="466920" y="990360"/>
          <a:ext cx="1793520" cy="7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21860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40004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9" hidden="false" customHeight="true" outlineLevel="0" collapsed="false">
      <c r="G2" s="4" t="s">
        <v>1</v>
      </c>
    </row>
    <row r="3" s="8" customFormat="true" ht="4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4" customFormat="true" ht="27.95" hidden="false" customHeight="true" outlineLevel="0" collapsed="false">
      <c r="A4" s="9" t="s">
        <v>8</v>
      </c>
      <c r="B4" s="9"/>
      <c r="C4" s="10" t="n">
        <v>421</v>
      </c>
      <c r="D4" s="10" t="n">
        <v>288</v>
      </c>
      <c r="E4" s="10" t="n">
        <v>56</v>
      </c>
      <c r="F4" s="10" t="n">
        <v>25</v>
      </c>
      <c r="G4" s="11" t="n">
        <f aca="false">SUM(C4:F4)</f>
        <v>790</v>
      </c>
    </row>
    <row r="5" s="4" customFormat="true" ht="27.95" hidden="false" customHeight="true" outlineLevel="0" collapsed="false">
      <c r="A5" s="9" t="s">
        <v>9</v>
      </c>
      <c r="B5" s="9"/>
      <c r="C5" s="10" t="n">
        <v>412</v>
      </c>
      <c r="D5" s="10" t="n">
        <v>853</v>
      </c>
      <c r="E5" s="10" t="n">
        <v>162</v>
      </c>
      <c r="F5" s="10" t="n">
        <v>11</v>
      </c>
      <c r="G5" s="11" t="n">
        <f aca="false">SUM(C5:F5)</f>
        <v>1438</v>
      </c>
    </row>
    <row r="6" s="4" customFormat="true" ht="27.95" hidden="false" customHeight="true" outlineLevel="0" collapsed="false">
      <c r="A6" s="9" t="s">
        <v>10</v>
      </c>
      <c r="B6" s="9"/>
      <c r="C6" s="10" t="n">
        <v>231</v>
      </c>
      <c r="D6" s="10" t="n">
        <v>1019</v>
      </c>
      <c r="E6" s="10" t="n">
        <v>90</v>
      </c>
      <c r="F6" s="10" t="n">
        <v>4</v>
      </c>
      <c r="G6" s="11" t="n">
        <f aca="false">SUM(C6:F6)</f>
        <v>1344</v>
      </c>
    </row>
    <row r="7" s="4" customFormat="true" ht="27.95" hidden="false" customHeight="true" outlineLevel="0" collapsed="false">
      <c r="A7" s="9" t="s">
        <v>11</v>
      </c>
      <c r="B7" s="9"/>
      <c r="C7" s="10" t="n">
        <v>192</v>
      </c>
      <c r="D7" s="10" t="n">
        <v>568</v>
      </c>
      <c r="E7" s="10" t="n">
        <v>228</v>
      </c>
      <c r="F7" s="10" t="n">
        <v>11</v>
      </c>
      <c r="G7" s="11" t="n">
        <f aca="false">SUM(C7:F7)</f>
        <v>999</v>
      </c>
    </row>
    <row r="8" s="4" customFormat="true" ht="27.6" hidden="false" customHeight="true" outlineLevel="0" collapsed="false">
      <c r="A8" s="9" t="s">
        <v>12</v>
      </c>
      <c r="B8" s="9"/>
      <c r="C8" s="10" t="n">
        <v>174</v>
      </c>
      <c r="D8" s="10" t="n">
        <v>885</v>
      </c>
      <c r="E8" s="10" t="n">
        <v>224</v>
      </c>
      <c r="F8" s="10" t="n">
        <v>26</v>
      </c>
      <c r="G8" s="11" t="n">
        <f aca="false">SUM(C8:F8)</f>
        <v>1309</v>
      </c>
    </row>
    <row r="9" s="4" customFormat="true" ht="27.6" hidden="false" customHeight="true" outlineLevel="0" collapsed="false">
      <c r="A9" s="9" t="s">
        <v>13</v>
      </c>
      <c r="B9" s="9"/>
      <c r="C9" s="10" t="n">
        <v>165</v>
      </c>
      <c r="D9" s="10" t="n">
        <v>241</v>
      </c>
      <c r="E9" s="10" t="n">
        <v>149</v>
      </c>
      <c r="F9" s="10" t="n">
        <v>17</v>
      </c>
      <c r="G9" s="11" t="n">
        <f aca="false">SUM(C9:F9)</f>
        <v>572</v>
      </c>
    </row>
    <row r="10" s="4" customFormat="true" ht="27.6" hidden="false" customHeight="true" outlineLevel="0" collapsed="false">
      <c r="A10" s="12" t="s">
        <v>14</v>
      </c>
      <c r="B10" s="13" t="s">
        <v>15</v>
      </c>
      <c r="C10" s="14" t="n">
        <f aca="false">SUM(C11:C14)</f>
        <v>62</v>
      </c>
      <c r="D10" s="14" t="n">
        <f aca="false">SUM(D11:D14)</f>
        <v>56</v>
      </c>
      <c r="E10" s="14" t="n">
        <f aca="false">SUM(E11:E14)</f>
        <v>46</v>
      </c>
      <c r="F10" s="14" t="n">
        <f aca="false">SUM(F11:F14)</f>
        <v>9</v>
      </c>
      <c r="G10" s="15" t="n">
        <f aca="false">SUM(G11:G14)</f>
        <v>173</v>
      </c>
    </row>
    <row r="11" s="4" customFormat="true" ht="27.6" hidden="false" customHeight="true" outlineLevel="0" collapsed="false">
      <c r="A11" s="12"/>
      <c r="B11" s="16" t="s">
        <v>16</v>
      </c>
      <c r="C11" s="17" t="n">
        <v>39</v>
      </c>
      <c r="D11" s="17" t="n">
        <v>23</v>
      </c>
      <c r="E11" s="17" t="n">
        <v>8</v>
      </c>
      <c r="F11" s="17" t="n">
        <v>3</v>
      </c>
      <c r="G11" s="18" t="n">
        <f aca="false">SUM(C11:F11)</f>
        <v>73</v>
      </c>
    </row>
    <row r="12" s="4" customFormat="true" ht="27.6" hidden="false" customHeight="true" outlineLevel="0" collapsed="false">
      <c r="A12" s="12"/>
      <c r="B12" s="19" t="s">
        <v>17</v>
      </c>
      <c r="C12" s="20" t="n">
        <v>6</v>
      </c>
      <c r="D12" s="20" t="n">
        <v>13</v>
      </c>
      <c r="E12" s="20" t="n">
        <v>5</v>
      </c>
      <c r="F12" s="20" t="n">
        <v>2</v>
      </c>
      <c r="G12" s="21" t="n">
        <f aca="false">SUM(C12:F12)</f>
        <v>26</v>
      </c>
    </row>
    <row r="13" s="4" customFormat="true" ht="27.6" hidden="false" customHeight="true" outlineLevel="0" collapsed="false">
      <c r="A13" s="12"/>
      <c r="B13" s="22" t="s">
        <v>18</v>
      </c>
      <c r="C13" s="23" t="n">
        <v>8</v>
      </c>
      <c r="D13" s="23" t="n">
        <v>10</v>
      </c>
      <c r="E13" s="23" t="n">
        <v>13</v>
      </c>
      <c r="F13" s="23" t="n">
        <v>3</v>
      </c>
      <c r="G13" s="24" t="n">
        <f aca="false">SUM(C13:F13)</f>
        <v>34</v>
      </c>
    </row>
    <row r="14" s="4" customFormat="true" ht="27.6" hidden="false" customHeight="true" outlineLevel="0" collapsed="false">
      <c r="A14" s="12"/>
      <c r="B14" s="25" t="s">
        <v>19</v>
      </c>
      <c r="C14" s="26" t="n">
        <v>9</v>
      </c>
      <c r="D14" s="26" t="n">
        <v>10</v>
      </c>
      <c r="E14" s="26" t="n">
        <v>20</v>
      </c>
      <c r="F14" s="26" t="n">
        <v>1</v>
      </c>
      <c r="G14" s="27" t="n">
        <f aca="false">SUM(C14:F14)</f>
        <v>40</v>
      </c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9" t="s">
        <v>20</v>
      </c>
    </row>
  </sheetData>
  <mergeCells count="10">
    <mergeCell ref="A1:G1"/>
    <mergeCell ref="A3:B3"/>
    <mergeCell ref="A4:B4"/>
    <mergeCell ref="A5:B5"/>
    <mergeCell ref="A6:B6"/>
    <mergeCell ref="A7:B7"/>
    <mergeCell ref="A8:B8"/>
    <mergeCell ref="A9:B9"/>
    <mergeCell ref="A10:A14"/>
    <mergeCell ref="A15:F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8.87109375" defaultRowHeight="19.5" zeroHeight="false" outlineLevelRow="0" outlineLevelCol="0"/>
  <cols>
    <col collapsed="false" customWidth="true" hidden="false" outlineLevel="0" max="1" min="1" style="30" width="13.24"/>
    <col collapsed="false" customWidth="true" hidden="false" outlineLevel="0" max="2" min="2" style="30" width="12.75"/>
    <col collapsed="false" customWidth="true" hidden="false" outlineLevel="0" max="3" min="3" style="30" width="11.87"/>
    <col collapsed="false" customWidth="true" hidden="false" outlineLevel="0" max="4" min="4" style="30" width="13.37"/>
    <col collapsed="false" customWidth="true" hidden="false" outlineLevel="0" max="5" min="5" style="30" width="11.99"/>
    <col collapsed="false" customWidth="true" hidden="false" outlineLevel="0" max="6" min="6" style="30" width="11.74"/>
    <col collapsed="false" customWidth="true" hidden="false" outlineLevel="0" max="7" min="7" style="30" width="16.62"/>
    <col collapsed="false" customWidth="true" hidden="false" outlineLevel="0" max="8" min="8" style="30" width="15.12"/>
    <col collapsed="false" customWidth="true" hidden="false" outlineLevel="0" max="9" min="9" style="30" width="13.24"/>
    <col collapsed="false" customWidth="true" hidden="false" outlineLevel="0" max="10" min="10" style="30" width="16.12"/>
    <col collapsed="false" customWidth="true" hidden="false" outlineLevel="0" max="11" min="11" style="31" width="15.5"/>
    <col collapsed="false" customWidth="true" hidden="false" outlineLevel="0" max="12" min="12" style="30" width="12.75"/>
    <col collapsed="false" customWidth="false" hidden="false" outlineLevel="0" max="257" min="13" style="30" width="8.87"/>
  </cols>
  <sheetData>
    <row r="1" customFormat="false" ht="49.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</row>
    <row r="2" customFormat="false" ht="27.75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  <c r="H2" s="32"/>
      <c r="I2" s="32"/>
    </row>
    <row r="3" customFormat="false" ht="63" hidden="false" customHeight="true" outlineLevel="0" collapsed="false">
      <c r="A3" s="33"/>
      <c r="B3" s="33"/>
      <c r="C3" s="34" t="s">
        <v>23</v>
      </c>
      <c r="D3" s="34" t="s">
        <v>24</v>
      </c>
      <c r="E3" s="34" t="s">
        <v>25</v>
      </c>
      <c r="F3" s="34" t="s">
        <v>26</v>
      </c>
      <c r="G3" s="34" t="s">
        <v>27</v>
      </c>
      <c r="H3" s="35" t="s">
        <v>28</v>
      </c>
      <c r="I3" s="36" t="s">
        <v>29</v>
      </c>
      <c r="K3" s="37"/>
    </row>
    <row r="4" customFormat="false" ht="30" hidden="false" customHeight="true" outlineLevel="0" collapsed="false">
      <c r="A4" s="38" t="s">
        <v>30</v>
      </c>
      <c r="B4" s="38"/>
      <c r="C4" s="39" t="n">
        <v>80</v>
      </c>
      <c r="D4" s="39" t="n">
        <v>205</v>
      </c>
      <c r="E4" s="39" t="n">
        <v>84</v>
      </c>
      <c r="F4" s="39" t="n">
        <v>26</v>
      </c>
      <c r="G4" s="39" t="n">
        <v>134</v>
      </c>
      <c r="H4" s="39" t="n">
        <v>43</v>
      </c>
      <c r="I4" s="40" t="n">
        <f aca="false">SUM(C4:H4)</f>
        <v>572</v>
      </c>
    </row>
    <row r="5" customFormat="false" ht="30.6" hidden="true" customHeight="true" outlineLevel="0" collapsed="false">
      <c r="A5" s="41" t="s">
        <v>31</v>
      </c>
      <c r="B5" s="42"/>
      <c r="C5" s="43" t="n">
        <v>12</v>
      </c>
      <c r="D5" s="43" t="n">
        <v>18</v>
      </c>
      <c r="E5" s="43" t="n">
        <v>8</v>
      </c>
      <c r="F5" s="43" t="n">
        <v>1</v>
      </c>
      <c r="G5" s="43" t="n">
        <v>6</v>
      </c>
      <c r="H5" s="43" t="n">
        <v>3</v>
      </c>
      <c r="I5" s="44" t="n">
        <v>48</v>
      </c>
    </row>
    <row r="6" customFormat="false" ht="30.6" hidden="true" customHeight="true" outlineLevel="0" collapsed="false">
      <c r="A6" s="41"/>
      <c r="B6" s="42"/>
      <c r="C6" s="45" t="n">
        <v>0.0243407707910751</v>
      </c>
      <c r="D6" s="45" t="n">
        <v>0.00194405443352414</v>
      </c>
      <c r="E6" s="45" t="n">
        <v>0.00134861766689144</v>
      </c>
      <c r="F6" s="45" t="n">
        <v>0.000361532899493854</v>
      </c>
      <c r="G6" s="45" t="n">
        <v>0.0014720314033366</v>
      </c>
      <c r="H6" s="45" t="n">
        <v>0.0034324942791762</v>
      </c>
      <c r="I6" s="46" t="n">
        <v>0.00205128205128205</v>
      </c>
    </row>
    <row r="7" customFormat="false" ht="30.6" hidden="true" customHeight="true" outlineLevel="0" collapsed="false">
      <c r="A7" s="41" t="s">
        <v>32</v>
      </c>
      <c r="B7" s="41"/>
      <c r="C7" s="43" t="n">
        <v>11</v>
      </c>
      <c r="D7" s="43" t="n">
        <v>21</v>
      </c>
      <c r="E7" s="43" t="n">
        <v>4</v>
      </c>
      <c r="F7" s="43" t="n">
        <v>2</v>
      </c>
      <c r="G7" s="43" t="n">
        <v>9</v>
      </c>
      <c r="H7" s="43" t="n">
        <v>2</v>
      </c>
      <c r="I7" s="44" t="n">
        <v>49</v>
      </c>
    </row>
    <row r="8" customFormat="false" ht="30.6" hidden="true" customHeight="true" outlineLevel="0" collapsed="false">
      <c r="A8" s="41"/>
      <c r="B8" s="41"/>
      <c r="C8" s="45" t="n">
        <v>0.0223577235772358</v>
      </c>
      <c r="D8" s="45" t="n">
        <v>0.00226244343891403</v>
      </c>
      <c r="E8" s="45" t="n">
        <v>0.000673854447439353</v>
      </c>
      <c r="F8" s="45" t="n">
        <v>0.000723065798987708</v>
      </c>
      <c r="G8" s="45" t="n">
        <v>0.00220588235294118</v>
      </c>
      <c r="H8" s="45" t="n">
        <v>0.00229095074455899</v>
      </c>
      <c r="I8" s="46" t="n">
        <v>0.00209142515685689</v>
      </c>
    </row>
    <row r="9" customFormat="false" ht="30.6" hidden="true" customHeight="true" outlineLevel="0" collapsed="false">
      <c r="A9" s="41" t="s">
        <v>33</v>
      </c>
      <c r="B9" s="41"/>
      <c r="C9" s="47" t="n">
        <v>1</v>
      </c>
      <c r="D9" s="43" t="n">
        <v>5</v>
      </c>
      <c r="E9" s="47" t="n">
        <v>7</v>
      </c>
      <c r="F9" s="43" t="n">
        <v>0</v>
      </c>
      <c r="G9" s="47" t="n">
        <v>17</v>
      </c>
      <c r="H9" s="43" t="n">
        <v>1</v>
      </c>
      <c r="I9" s="44" t="n">
        <v>31</v>
      </c>
    </row>
    <row r="10" customFormat="false" ht="30.6" hidden="true" customHeight="true" outlineLevel="0" collapsed="false">
      <c r="A10" s="41"/>
      <c r="B10" s="41"/>
      <c r="C10" s="45" t="n">
        <v>0.00203252032520325</v>
      </c>
      <c r="D10" s="45" t="n">
        <v>0.00053746103407503</v>
      </c>
      <c r="E10" s="45" t="n">
        <v>0.00117627289531171</v>
      </c>
      <c r="F10" s="45" t="n">
        <v>0</v>
      </c>
      <c r="G10" s="45" t="n">
        <v>0.00418616104407781</v>
      </c>
      <c r="H10" s="45" t="n">
        <v>0.00114025085518814</v>
      </c>
      <c r="I10" s="46" t="n">
        <v>0.00132162346521146</v>
      </c>
    </row>
    <row r="11" customFormat="false" ht="30.6" hidden="false" customHeight="true" outlineLevel="0" collapsed="false">
      <c r="A11" s="48" t="s">
        <v>34</v>
      </c>
      <c r="B11" s="49" t="s">
        <v>35</v>
      </c>
      <c r="C11" s="47" t="n">
        <f aca="false">SUM(C13+C15+C42+C44)</f>
        <v>27</v>
      </c>
      <c r="D11" s="47" t="n">
        <f aca="false">SUM(D13+D15+D42+D44)</f>
        <v>87</v>
      </c>
      <c r="E11" s="47" t="n">
        <f aca="false">SUM(E13+E15+E42+E44)</f>
        <v>19</v>
      </c>
      <c r="F11" s="47" t="n">
        <f aca="false">SUM(F13+F15+F42+F44)</f>
        <v>9</v>
      </c>
      <c r="G11" s="47" t="n">
        <f aca="false">SUM(G13+G15+G42+G44)</f>
        <v>28</v>
      </c>
      <c r="H11" s="47" t="n">
        <f aca="false">SUM(H13+H15+H42+H44)</f>
        <v>3</v>
      </c>
      <c r="I11" s="50" t="n">
        <f aca="false">SUM(C11:H11)</f>
        <v>173</v>
      </c>
    </row>
    <row r="12" customFormat="false" ht="30.6" hidden="false" customHeight="true" outlineLevel="0" collapsed="false">
      <c r="A12" s="48"/>
      <c r="B12" s="49"/>
      <c r="C12" s="51" t="n">
        <f aca="false">C11/C56</f>
        <v>0.0138960370560988</v>
      </c>
      <c r="D12" s="51" t="n">
        <f aca="false">D11/D56</f>
        <v>0.00233300260116382</v>
      </c>
      <c r="E12" s="51" t="n">
        <f aca="false">E11/E56</f>
        <v>0.000797147052653661</v>
      </c>
      <c r="F12" s="51" t="n">
        <f aca="false">F11/F56</f>
        <v>0.000801710315339391</v>
      </c>
      <c r="G12" s="51" t="n">
        <f aca="false">G11/G56</f>
        <v>0.00173117348831458</v>
      </c>
      <c r="H12" s="51" t="n">
        <f aca="false">H11/H56</f>
        <v>0.000873871249635887</v>
      </c>
      <c r="I12" s="52" t="n">
        <f aca="false">I11/I56</f>
        <v>0.00184234627590467</v>
      </c>
    </row>
    <row r="13" customFormat="false" ht="30.6" hidden="false" customHeight="true" outlineLevel="0" collapsed="false">
      <c r="A13" s="48"/>
      <c r="B13" s="53" t="s">
        <v>16</v>
      </c>
      <c r="C13" s="54" t="n">
        <v>10</v>
      </c>
      <c r="D13" s="54" t="n">
        <v>28</v>
      </c>
      <c r="E13" s="54" t="n">
        <v>9</v>
      </c>
      <c r="F13" s="54" t="n">
        <v>5</v>
      </c>
      <c r="G13" s="54" t="n">
        <v>19</v>
      </c>
      <c r="H13" s="54" t="n">
        <v>2</v>
      </c>
      <c r="I13" s="55" t="n">
        <f aca="false">SUM(C13:H13)</f>
        <v>73</v>
      </c>
    </row>
    <row r="14" customFormat="false" ht="30.6" hidden="false" customHeight="true" outlineLevel="0" collapsed="false">
      <c r="A14" s="48"/>
      <c r="B14" s="53"/>
      <c r="C14" s="45" t="n">
        <v>0.0205</v>
      </c>
      <c r="D14" s="45" t="n">
        <v>0.003</v>
      </c>
      <c r="E14" s="45" t="n">
        <v>0.0015</v>
      </c>
      <c r="F14" s="45" t="n">
        <v>0.0018</v>
      </c>
      <c r="G14" s="45" t="n">
        <v>0.0047</v>
      </c>
      <c r="H14" s="45" t="n">
        <v>0.0023</v>
      </c>
      <c r="I14" s="46" t="n">
        <v>0.0031</v>
      </c>
    </row>
    <row r="15" customFormat="false" ht="30.6" hidden="false" customHeight="true" outlineLevel="0" collapsed="false">
      <c r="A15" s="48"/>
      <c r="B15" s="56" t="s">
        <v>17</v>
      </c>
      <c r="C15" s="47" t="n">
        <v>9</v>
      </c>
      <c r="D15" s="47" t="n">
        <v>13</v>
      </c>
      <c r="E15" s="47" t="n">
        <v>4</v>
      </c>
      <c r="F15" s="47" t="n">
        <v>0</v>
      </c>
      <c r="G15" s="47" t="n">
        <v>0</v>
      </c>
      <c r="H15" s="47" t="n">
        <v>0</v>
      </c>
      <c r="I15" s="50" t="n">
        <f aca="false">SUM(C15:H15)</f>
        <v>26</v>
      </c>
    </row>
    <row r="16" customFormat="false" ht="30.6" hidden="false" customHeight="true" outlineLevel="0" collapsed="false">
      <c r="A16" s="48"/>
      <c r="B16" s="56"/>
      <c r="C16" s="45" t="n">
        <f aca="false">C15/C53</f>
        <v>0.0185185185185185</v>
      </c>
      <c r="D16" s="45" t="n">
        <f aca="false">D15/D53</f>
        <v>0.00139455052563828</v>
      </c>
      <c r="E16" s="45" t="n">
        <f aca="false">E15/E53</f>
        <v>0.000671591672263264</v>
      </c>
      <c r="F16" s="45" t="n">
        <f aca="false">F15/F53</f>
        <v>0</v>
      </c>
      <c r="G16" s="45" t="n">
        <f aca="false">G15/G53</f>
        <v>0</v>
      </c>
      <c r="H16" s="45" t="n">
        <f aca="false">H15/H53</f>
        <v>0</v>
      </c>
      <c r="I16" s="46" t="n">
        <f aca="false">I15/I53</f>
        <v>0.00110921501706485</v>
      </c>
    </row>
    <row r="17" customFormat="false" ht="20.25" hidden="true" customHeight="true" outlineLevel="0" collapsed="false">
      <c r="A17" s="48"/>
      <c r="B17" s="57"/>
      <c r="C17" s="58" t="n">
        <v>535</v>
      </c>
      <c r="D17" s="58" t="n">
        <v>8992</v>
      </c>
      <c r="E17" s="58" t="n">
        <v>5832</v>
      </c>
      <c r="F17" s="58" t="n">
        <v>2572</v>
      </c>
      <c r="G17" s="58" t="n">
        <v>4171</v>
      </c>
      <c r="H17" s="58" t="n">
        <v>863</v>
      </c>
      <c r="I17" s="59" t="n">
        <f aca="false">SUM(C17:H18)</f>
        <v>22965</v>
      </c>
      <c r="J17" s="60"/>
    </row>
    <row r="18" customFormat="false" ht="20.25" hidden="true" customHeight="true" outlineLevel="0" collapsed="false">
      <c r="A18" s="48"/>
      <c r="B18" s="61"/>
      <c r="C18" s="58"/>
      <c r="D18" s="58"/>
      <c r="E18" s="58"/>
      <c r="F18" s="58"/>
      <c r="G18" s="58"/>
      <c r="H18" s="58"/>
      <c r="I18" s="59"/>
      <c r="J18" s="31"/>
      <c r="K18" s="30"/>
    </row>
    <row r="19" customFormat="false" ht="20.25" hidden="true" customHeight="true" outlineLevel="0" collapsed="false">
      <c r="A19" s="48"/>
      <c r="B19" s="62"/>
      <c r="C19" s="63" t="n">
        <v>531</v>
      </c>
      <c r="D19" s="63" t="n">
        <v>9152</v>
      </c>
      <c r="E19" s="63" t="n">
        <v>5906</v>
      </c>
      <c r="F19" s="63" t="n">
        <v>2700</v>
      </c>
      <c r="G19" s="63" t="n">
        <v>4036</v>
      </c>
      <c r="H19" s="63" t="n">
        <v>882</v>
      </c>
      <c r="I19" s="64" t="n">
        <f aca="false">SUM(C19:H20)</f>
        <v>23207</v>
      </c>
      <c r="J19" s="31"/>
      <c r="K19" s="30"/>
    </row>
    <row r="20" customFormat="false" ht="20.25" hidden="true" customHeight="true" outlineLevel="0" collapsed="false">
      <c r="A20" s="48"/>
      <c r="B20" s="65"/>
      <c r="C20" s="63"/>
      <c r="D20" s="63"/>
      <c r="E20" s="63"/>
      <c r="F20" s="63"/>
      <c r="G20" s="63"/>
      <c r="H20" s="63"/>
      <c r="I20" s="64"/>
      <c r="J20" s="31"/>
      <c r="K20" s="30"/>
    </row>
    <row r="21" customFormat="false" ht="20.25" hidden="true" customHeight="true" outlineLevel="0" collapsed="false">
      <c r="A21" s="48"/>
      <c r="B21" s="62"/>
      <c r="C21" s="63" t="n">
        <v>526</v>
      </c>
      <c r="D21" s="63" t="n">
        <v>9189</v>
      </c>
      <c r="E21" s="63" t="n">
        <v>5913</v>
      </c>
      <c r="F21" s="63" t="n">
        <v>2703</v>
      </c>
      <c r="G21" s="63" t="n">
        <v>4049</v>
      </c>
      <c r="H21" s="63" t="n">
        <v>877</v>
      </c>
      <c r="I21" s="64" t="n">
        <f aca="false">SUM(C21:H22)</f>
        <v>23257</v>
      </c>
      <c r="J21" s="31"/>
      <c r="K21" s="30"/>
    </row>
    <row r="22" customFormat="false" ht="20.25" hidden="true" customHeight="true" outlineLevel="0" collapsed="false">
      <c r="A22" s="48"/>
      <c r="B22" s="65"/>
      <c r="C22" s="63"/>
      <c r="D22" s="63"/>
      <c r="E22" s="63"/>
      <c r="F22" s="63"/>
      <c r="G22" s="63"/>
      <c r="H22" s="63"/>
      <c r="I22" s="64"/>
      <c r="J22" s="31"/>
      <c r="K22" s="30"/>
    </row>
    <row r="23" customFormat="false" ht="20.25" hidden="true" customHeight="true" outlineLevel="0" collapsed="false">
      <c r="A23" s="48"/>
      <c r="B23" s="62"/>
      <c r="C23" s="63" t="n">
        <v>524</v>
      </c>
      <c r="D23" s="63" t="n">
        <v>9183</v>
      </c>
      <c r="E23" s="63" t="n">
        <v>5917</v>
      </c>
      <c r="F23" s="63" t="n">
        <v>2709</v>
      </c>
      <c r="G23" s="63" t="n">
        <v>4044</v>
      </c>
      <c r="H23" s="63" t="n">
        <v>876</v>
      </c>
      <c r="I23" s="64" t="n">
        <f aca="false">SUM(C23:H24)</f>
        <v>23253</v>
      </c>
      <c r="J23" s="31"/>
      <c r="K23" s="30"/>
    </row>
    <row r="24" customFormat="false" ht="20.25" hidden="true" customHeight="true" outlineLevel="0" collapsed="false">
      <c r="A24" s="48"/>
      <c r="B24" s="65"/>
      <c r="C24" s="63"/>
      <c r="D24" s="63"/>
      <c r="E24" s="63"/>
      <c r="F24" s="63"/>
      <c r="G24" s="63"/>
      <c r="H24" s="63"/>
      <c r="I24" s="64"/>
      <c r="J24" s="31"/>
      <c r="K24" s="30"/>
    </row>
    <row r="25" customFormat="false" ht="20.25" hidden="true" customHeight="true" outlineLevel="0" collapsed="false">
      <c r="A25" s="48"/>
      <c r="B25" s="62"/>
      <c r="C25" s="63"/>
      <c r="D25" s="63"/>
      <c r="E25" s="63"/>
      <c r="F25" s="63"/>
      <c r="G25" s="63"/>
      <c r="H25" s="63"/>
      <c r="I25" s="66"/>
      <c r="J25" s="31"/>
      <c r="K25" s="30"/>
    </row>
    <row r="26" customFormat="false" ht="20.25" hidden="true" customHeight="true" outlineLevel="0" collapsed="false">
      <c r="A26" s="48"/>
      <c r="B26" s="65"/>
      <c r="C26" s="63"/>
      <c r="D26" s="63"/>
      <c r="E26" s="63"/>
      <c r="F26" s="63"/>
      <c r="G26" s="63"/>
      <c r="H26" s="63"/>
      <c r="I26" s="66"/>
      <c r="J26" s="31"/>
      <c r="K26" s="30"/>
    </row>
    <row r="27" customFormat="false" ht="20.25" hidden="true" customHeight="true" outlineLevel="0" collapsed="false">
      <c r="A27" s="48"/>
      <c r="B27" s="62"/>
      <c r="C27" s="63"/>
      <c r="D27" s="63"/>
      <c r="E27" s="63"/>
      <c r="F27" s="63"/>
      <c r="G27" s="63"/>
      <c r="H27" s="63"/>
      <c r="I27" s="66"/>
      <c r="J27" s="31"/>
      <c r="K27" s="30"/>
    </row>
    <row r="28" customFormat="false" ht="20.25" hidden="true" customHeight="true" outlineLevel="0" collapsed="false">
      <c r="A28" s="48"/>
      <c r="B28" s="65"/>
      <c r="C28" s="63"/>
      <c r="D28" s="63"/>
      <c r="E28" s="63"/>
      <c r="F28" s="63"/>
      <c r="G28" s="63"/>
      <c r="H28" s="63"/>
      <c r="I28" s="66"/>
      <c r="J28" s="31"/>
      <c r="K28" s="30"/>
    </row>
    <row r="29" customFormat="false" ht="20.25" hidden="true" customHeight="true" outlineLevel="0" collapsed="false">
      <c r="A29" s="48"/>
      <c r="B29" s="62"/>
      <c r="C29" s="63"/>
      <c r="D29" s="63"/>
      <c r="E29" s="63"/>
      <c r="F29" s="63"/>
      <c r="G29" s="63"/>
      <c r="H29" s="63"/>
      <c r="I29" s="66"/>
      <c r="J29" s="31"/>
      <c r="K29" s="30"/>
    </row>
    <row r="30" customFormat="false" ht="20.25" hidden="true" customHeight="true" outlineLevel="0" collapsed="false">
      <c r="A30" s="48"/>
      <c r="B30" s="65"/>
      <c r="C30" s="63"/>
      <c r="D30" s="63"/>
      <c r="E30" s="63"/>
      <c r="F30" s="63"/>
      <c r="G30" s="63"/>
      <c r="H30" s="63"/>
      <c r="I30" s="66"/>
      <c r="J30" s="31"/>
      <c r="K30" s="30"/>
    </row>
    <row r="31" customFormat="false" ht="20.25" hidden="true" customHeight="true" outlineLevel="0" collapsed="false">
      <c r="A31" s="48"/>
      <c r="B31" s="62"/>
      <c r="C31" s="63"/>
      <c r="D31" s="63"/>
      <c r="E31" s="63"/>
      <c r="F31" s="63"/>
      <c r="G31" s="63"/>
      <c r="H31" s="63"/>
      <c r="I31" s="66"/>
      <c r="J31" s="31"/>
      <c r="K31" s="30"/>
    </row>
    <row r="32" customFormat="false" ht="20.25" hidden="true" customHeight="true" outlineLevel="0" collapsed="false">
      <c r="A32" s="48"/>
      <c r="B32" s="65"/>
      <c r="C32" s="63"/>
      <c r="D32" s="63"/>
      <c r="E32" s="63"/>
      <c r="F32" s="63"/>
      <c r="G32" s="63"/>
      <c r="H32" s="63"/>
      <c r="I32" s="66"/>
      <c r="J32" s="31"/>
      <c r="K32" s="30"/>
    </row>
    <row r="33" customFormat="false" ht="20.25" hidden="true" customHeight="true" outlineLevel="0" collapsed="false">
      <c r="A33" s="48"/>
      <c r="B33" s="67"/>
      <c r="C33" s="68"/>
      <c r="D33" s="68"/>
      <c r="E33" s="68"/>
      <c r="F33" s="68"/>
      <c r="G33" s="68"/>
      <c r="H33" s="68"/>
      <c r="I33" s="69"/>
      <c r="J33" s="31"/>
      <c r="K33" s="30"/>
    </row>
    <row r="34" customFormat="false" ht="20.25" hidden="true" customHeight="true" outlineLevel="0" collapsed="false">
      <c r="A34" s="48"/>
      <c r="B34" s="67"/>
      <c r="C34" s="68" t="n">
        <v>497</v>
      </c>
      <c r="D34" s="68" t="n">
        <v>9217</v>
      </c>
      <c r="E34" s="68" t="n">
        <v>5929</v>
      </c>
      <c r="F34" s="68" t="n">
        <v>2729</v>
      </c>
      <c r="G34" s="68" t="n">
        <v>4046</v>
      </c>
      <c r="H34" s="68" t="n">
        <v>860</v>
      </c>
      <c r="I34" s="69" t="n">
        <f aca="false">C34+D34+E34+F34+G34+H34</f>
        <v>23278</v>
      </c>
      <c r="J34" s="31"/>
      <c r="K34" s="30"/>
    </row>
    <row r="35" customFormat="false" ht="20.25" hidden="true" customHeight="true" outlineLevel="0" collapsed="false">
      <c r="A35" s="48"/>
      <c r="B35" s="67"/>
      <c r="C35" s="68" t="n">
        <v>496</v>
      </c>
      <c r="D35" s="68" t="n">
        <v>9234</v>
      </c>
      <c r="E35" s="68" t="n">
        <v>5932</v>
      </c>
      <c r="F35" s="68" t="n">
        <v>2755</v>
      </c>
      <c r="G35" s="68" t="n">
        <v>4053</v>
      </c>
      <c r="H35" s="68" t="n">
        <v>866</v>
      </c>
      <c r="I35" s="69" t="n">
        <f aca="false">C35+D35+E35+F35+G35+H35</f>
        <v>23336</v>
      </c>
      <c r="J35" s="31"/>
      <c r="K35" s="30"/>
    </row>
    <row r="36" customFormat="false" ht="20.25" hidden="true" customHeight="true" outlineLevel="0" collapsed="false">
      <c r="A36" s="48"/>
      <c r="B36" s="67"/>
      <c r="C36" s="68" t="n">
        <v>496</v>
      </c>
      <c r="D36" s="68" t="n">
        <v>9255</v>
      </c>
      <c r="E36" s="68" t="n">
        <v>5936</v>
      </c>
      <c r="F36" s="68" t="n">
        <v>2760</v>
      </c>
      <c r="G36" s="68" t="n">
        <v>4064</v>
      </c>
      <c r="H36" s="68" t="n">
        <v>867</v>
      </c>
      <c r="I36" s="69" t="n">
        <f aca="false">C36+D36+E36+F36+G36+H36</f>
        <v>23378</v>
      </c>
      <c r="J36" s="31"/>
      <c r="K36" s="30"/>
    </row>
    <row r="37" customFormat="false" ht="20.25" hidden="true" customHeight="true" outlineLevel="0" collapsed="false">
      <c r="A37" s="48"/>
      <c r="B37" s="67"/>
      <c r="C37" s="68" t="n">
        <v>493</v>
      </c>
      <c r="D37" s="68" t="n">
        <v>9257</v>
      </c>
      <c r="E37" s="68" t="n">
        <v>5934</v>
      </c>
      <c r="F37" s="68" t="n">
        <v>2753</v>
      </c>
      <c r="G37" s="68" t="n">
        <v>4063</v>
      </c>
      <c r="H37" s="68" t="n">
        <v>871</v>
      </c>
      <c r="I37" s="69" t="n">
        <f aca="false">C37+D37+E37+F37+G37+H37</f>
        <v>23371</v>
      </c>
      <c r="J37" s="31"/>
      <c r="K37" s="30"/>
    </row>
    <row r="38" customFormat="false" ht="20.25" hidden="true" customHeight="true" outlineLevel="0" collapsed="false">
      <c r="A38" s="48"/>
      <c r="B38" s="67"/>
      <c r="C38" s="68" t="n">
        <v>493</v>
      </c>
      <c r="D38" s="68" t="n">
        <v>9259</v>
      </c>
      <c r="E38" s="68" t="n">
        <v>5932</v>
      </c>
      <c r="F38" s="68" t="n">
        <v>2766</v>
      </c>
      <c r="G38" s="68" t="n">
        <v>4076</v>
      </c>
      <c r="H38" s="68" t="n">
        <v>874</v>
      </c>
      <c r="I38" s="69" t="n">
        <f aca="false">C38+D38+E38+F38+G38+H38</f>
        <v>23400</v>
      </c>
      <c r="J38" s="31"/>
      <c r="K38" s="30"/>
    </row>
    <row r="39" customFormat="false" ht="20.25" hidden="true" customHeight="true" outlineLevel="0" collapsed="false">
      <c r="A39" s="48"/>
      <c r="B39" s="67"/>
      <c r="C39" s="70" t="n">
        <v>492</v>
      </c>
      <c r="D39" s="70" t="n">
        <v>9282</v>
      </c>
      <c r="E39" s="70" t="n">
        <v>5936</v>
      </c>
      <c r="F39" s="70" t="n">
        <v>2766</v>
      </c>
      <c r="G39" s="70" t="n">
        <v>4080</v>
      </c>
      <c r="H39" s="70" t="n">
        <v>873</v>
      </c>
      <c r="I39" s="69" t="n">
        <f aca="false">C39+D39+E39+F39+G39+H39</f>
        <v>23429</v>
      </c>
      <c r="J39" s="31"/>
      <c r="K39" s="30"/>
    </row>
    <row r="40" customFormat="false" ht="20.25" hidden="true" customHeight="true" outlineLevel="0" collapsed="false">
      <c r="A40" s="48"/>
      <c r="B40" s="67"/>
      <c r="C40" s="68" t="n">
        <v>492</v>
      </c>
      <c r="D40" s="68" t="n">
        <v>9303</v>
      </c>
      <c r="E40" s="68" t="n">
        <v>5951</v>
      </c>
      <c r="F40" s="68" t="n">
        <v>2772</v>
      </c>
      <c r="G40" s="68" t="n">
        <v>4061</v>
      </c>
      <c r="H40" s="68" t="n">
        <v>877</v>
      </c>
      <c r="I40" s="69" t="n">
        <f aca="false">C40+D40+E40+F40+G40+H40</f>
        <v>23456</v>
      </c>
      <c r="J40" s="31"/>
      <c r="K40" s="30"/>
    </row>
    <row r="41" customFormat="false" ht="20.25" hidden="true" customHeight="true" outlineLevel="0" collapsed="false">
      <c r="A41" s="48"/>
      <c r="B41" s="67"/>
      <c r="C41" s="68" t="n">
        <v>487</v>
      </c>
      <c r="D41" s="68" t="n">
        <v>9302</v>
      </c>
      <c r="E41" s="68" t="n">
        <v>5949</v>
      </c>
      <c r="F41" s="68" t="n">
        <v>2793</v>
      </c>
      <c r="G41" s="68" t="n">
        <v>4048</v>
      </c>
      <c r="H41" s="68" t="n">
        <v>855</v>
      </c>
      <c r="I41" s="69" t="n">
        <f aca="false">C41+D41+E41+F41+G41+H41</f>
        <v>23434</v>
      </c>
      <c r="J41" s="31"/>
      <c r="K41" s="30"/>
    </row>
    <row r="42" customFormat="false" ht="27.75" hidden="false" customHeight="true" outlineLevel="0" collapsed="false">
      <c r="A42" s="48"/>
      <c r="B42" s="71" t="s">
        <v>18</v>
      </c>
      <c r="C42" s="47" t="n">
        <v>5</v>
      </c>
      <c r="D42" s="47" t="n">
        <v>22</v>
      </c>
      <c r="E42" s="47" t="n">
        <v>1</v>
      </c>
      <c r="F42" s="47" t="n">
        <v>1</v>
      </c>
      <c r="G42" s="47" t="n">
        <v>4</v>
      </c>
      <c r="H42" s="47" t="n">
        <v>1</v>
      </c>
      <c r="I42" s="50" t="n">
        <f aca="false">SUM(C42:H42)</f>
        <v>34</v>
      </c>
      <c r="J42" s="31"/>
      <c r="K42" s="30"/>
    </row>
    <row r="43" customFormat="false" ht="33" hidden="false" customHeight="true" outlineLevel="0" collapsed="false">
      <c r="A43" s="48"/>
      <c r="B43" s="71"/>
      <c r="C43" s="45" t="n">
        <f aca="false">C42/C54</f>
        <v>0.0103092783505155</v>
      </c>
      <c r="D43" s="45" t="n">
        <f aca="false">D42/D54</f>
        <v>0.00235747963994856</v>
      </c>
      <c r="E43" s="45" t="n">
        <f aca="false">E42/E54</f>
        <v>0.000167532249958117</v>
      </c>
      <c r="F43" s="45" t="n">
        <f aca="false">F42/F54</f>
        <v>0.000355366027007818</v>
      </c>
      <c r="G43" s="45" t="n">
        <f aca="false">G42/G54</f>
        <v>0.000987410515921995</v>
      </c>
      <c r="H43" s="45" t="n">
        <f aca="false">H42/H54</f>
        <v>0.00115874855156431</v>
      </c>
      <c r="I43" s="46" t="n">
        <f aca="false">I42/I54</f>
        <v>0.00144594709534745</v>
      </c>
      <c r="J43" s="31"/>
      <c r="K43" s="30"/>
    </row>
    <row r="44" customFormat="false" ht="33" hidden="false" customHeight="true" outlineLevel="0" collapsed="false">
      <c r="A44" s="48"/>
      <c r="B44" s="72" t="s">
        <v>19</v>
      </c>
      <c r="C44" s="47" t="n">
        <v>3</v>
      </c>
      <c r="D44" s="47" t="n">
        <v>24</v>
      </c>
      <c r="E44" s="47" t="n">
        <v>5</v>
      </c>
      <c r="F44" s="47" t="n">
        <v>3</v>
      </c>
      <c r="G44" s="47" t="n">
        <v>5</v>
      </c>
      <c r="H44" s="47" t="n">
        <v>0</v>
      </c>
      <c r="I44" s="50" t="n">
        <f aca="false">SUM(C44:H44)</f>
        <v>40</v>
      </c>
      <c r="J44" s="31"/>
      <c r="K44" s="30"/>
    </row>
    <row r="45" customFormat="false" ht="33" hidden="false" customHeight="true" outlineLevel="0" collapsed="false">
      <c r="A45" s="48"/>
      <c r="B45" s="72"/>
      <c r="C45" s="73" t="n">
        <f aca="false">C44/C55</f>
        <v>0.00618556701030928</v>
      </c>
      <c r="D45" s="73" t="n">
        <f aca="false">D44/D55</f>
        <v>0.00257400257400257</v>
      </c>
      <c r="E45" s="73" t="n">
        <f aca="false">E44/E55</f>
        <v>0.000838785438684784</v>
      </c>
      <c r="F45" s="73" t="n">
        <f aca="false">F44/F55</f>
        <v>0.00106382978723404</v>
      </c>
      <c r="G45" s="73" t="n">
        <f aca="false">G44/G55</f>
        <v>0.00123334977799704</v>
      </c>
      <c r="H45" s="73" t="n">
        <f aca="false">H44/H55</f>
        <v>0</v>
      </c>
      <c r="I45" s="74" t="n">
        <f aca="false">I44/I55</f>
        <v>0.00170191039441773</v>
      </c>
      <c r="J45" s="31"/>
      <c r="K45" s="30"/>
    </row>
    <row r="46" customFormat="false" ht="20.25" hidden="false" customHeight="false" outlineLevel="0" collapsed="false">
      <c r="A46" s="75" t="s">
        <v>36</v>
      </c>
      <c r="B46" s="75"/>
      <c r="C46" s="76"/>
      <c r="D46" s="76"/>
      <c r="E46" s="76"/>
      <c r="F46" s="76"/>
      <c r="G46" s="76"/>
      <c r="H46" s="76"/>
      <c r="I46" s="76"/>
      <c r="J46" s="31"/>
      <c r="K46" s="30"/>
    </row>
    <row r="47" customFormat="false" ht="19.5" hidden="false" customHeight="true" outlineLevel="0" collapsed="false">
      <c r="A47" s="77" t="s">
        <v>37</v>
      </c>
      <c r="B47" s="77"/>
      <c r="C47" s="77"/>
      <c r="D47" s="77"/>
      <c r="E47" s="77"/>
      <c r="F47" s="77"/>
      <c r="G47" s="77"/>
      <c r="H47" s="77"/>
      <c r="I47" s="77"/>
      <c r="J47" s="31"/>
      <c r="K47" s="30"/>
    </row>
    <row r="48" customFormat="false" ht="19.5" hidden="false" customHeight="false" outlineLevel="0" collapsed="false">
      <c r="A48" s="78" t="s">
        <v>38</v>
      </c>
      <c r="B48" s="78"/>
      <c r="C48" s="76"/>
      <c r="D48" s="76"/>
      <c r="E48" s="76"/>
      <c r="F48" s="76"/>
      <c r="G48" s="76"/>
      <c r="H48" s="76"/>
      <c r="I48" s="76"/>
      <c r="J48" s="31"/>
      <c r="K48" s="30"/>
    </row>
    <row r="49" customFormat="false" ht="19.5" hidden="false" customHeight="false" outlineLevel="0" collapsed="false">
      <c r="A49" s="78" t="s">
        <v>39</v>
      </c>
      <c r="B49" s="78"/>
      <c r="C49" s="76"/>
      <c r="D49" s="76"/>
      <c r="E49" s="76"/>
      <c r="F49" s="76"/>
      <c r="G49" s="76"/>
      <c r="H49" s="76"/>
      <c r="I49" s="76"/>
      <c r="J49" s="31"/>
      <c r="K49" s="30"/>
    </row>
    <row r="50" customFormat="false" ht="19.5" hidden="false" customHeight="false" outlineLevel="0" collapsed="false">
      <c r="A50" s="79" t="s">
        <v>40</v>
      </c>
      <c r="B50" s="79"/>
      <c r="C50" s="76"/>
      <c r="D50" s="76"/>
      <c r="E50" s="76"/>
      <c r="F50" s="76"/>
      <c r="G50" s="76"/>
      <c r="H50" s="76"/>
      <c r="I50" s="76"/>
      <c r="J50" s="31"/>
      <c r="K50" s="30"/>
    </row>
    <row r="51" customFormat="false" ht="19.5" hidden="false" customHeight="false" outlineLevel="0" collapsed="false">
      <c r="A51" s="80" t="s">
        <v>41</v>
      </c>
      <c r="B51" s="80"/>
      <c r="C51" s="76"/>
      <c r="D51" s="76"/>
      <c r="E51" s="76"/>
      <c r="F51" s="76"/>
      <c r="G51" s="76"/>
      <c r="H51" s="76"/>
      <c r="I51" s="76"/>
      <c r="K51" s="30"/>
    </row>
    <row r="52" customFormat="false" ht="19.5" hidden="false" customHeight="false" outlineLevel="0" collapsed="false">
      <c r="A52" s="30" t="s">
        <v>42</v>
      </c>
      <c r="C52" s="81" t="n">
        <v>487</v>
      </c>
      <c r="D52" s="81" t="n">
        <v>9313</v>
      </c>
      <c r="E52" s="81" t="n">
        <v>5949</v>
      </c>
      <c r="F52" s="81" t="n">
        <v>2793</v>
      </c>
      <c r="G52" s="81" t="n">
        <v>4048</v>
      </c>
      <c r="H52" s="81" t="n">
        <v>855</v>
      </c>
      <c r="I52" s="81" t="n">
        <f aca="false">SUM(C52:H52)</f>
        <v>23445</v>
      </c>
      <c r="K52" s="30"/>
    </row>
    <row r="53" customFormat="false" ht="19.5" hidden="false" customHeight="false" outlineLevel="0" collapsed="false">
      <c r="A53" s="30" t="s">
        <v>43</v>
      </c>
      <c r="C53" s="30" t="n">
        <v>486</v>
      </c>
      <c r="D53" s="30" t="n">
        <v>9322</v>
      </c>
      <c r="E53" s="82" t="n">
        <v>5956</v>
      </c>
      <c r="F53" s="30" t="n">
        <v>2799</v>
      </c>
      <c r="G53" s="30" t="n">
        <v>4021</v>
      </c>
      <c r="H53" s="30" t="n">
        <v>856</v>
      </c>
      <c r="I53" s="30" t="n">
        <f aca="false">SUM(C53:H53)</f>
        <v>23440</v>
      </c>
      <c r="J53" s="31"/>
      <c r="K53" s="30"/>
    </row>
    <row r="54" customFormat="false" ht="19.5" hidden="false" customHeight="false" outlineLevel="0" collapsed="false">
      <c r="A54" s="30" t="s">
        <v>44</v>
      </c>
      <c r="C54" s="30" t="n">
        <v>485</v>
      </c>
      <c r="D54" s="30" t="n">
        <v>9332</v>
      </c>
      <c r="E54" s="30" t="n">
        <v>5969</v>
      </c>
      <c r="F54" s="30" t="n">
        <v>2814</v>
      </c>
      <c r="G54" s="30" t="n">
        <v>4051</v>
      </c>
      <c r="H54" s="30" t="n">
        <v>863</v>
      </c>
      <c r="I54" s="30" t="n">
        <f aca="false">SUM(C54:H54)</f>
        <v>23514</v>
      </c>
      <c r="J54" s="31"/>
      <c r="K54" s="30"/>
    </row>
    <row r="55" customFormat="false" ht="19.5" hidden="false" customHeight="false" outlineLevel="0" collapsed="false">
      <c r="A55" s="30" t="s">
        <v>45</v>
      </c>
      <c r="C55" s="30" t="n">
        <v>485</v>
      </c>
      <c r="D55" s="30" t="n">
        <v>9324</v>
      </c>
      <c r="E55" s="30" t="n">
        <v>5961</v>
      </c>
      <c r="F55" s="30" t="n">
        <v>2820</v>
      </c>
      <c r="G55" s="30" t="n">
        <v>4054</v>
      </c>
      <c r="H55" s="30" t="n">
        <v>859</v>
      </c>
      <c r="I55" s="30" t="n">
        <f aca="false">SUM(C55:H55)</f>
        <v>23503</v>
      </c>
      <c r="J55" s="31"/>
      <c r="K55" s="30"/>
    </row>
    <row r="56" customFormat="false" ht="19.5" hidden="false" customHeight="false" outlineLevel="0" collapsed="false">
      <c r="A56" s="83" t="s">
        <v>46</v>
      </c>
      <c r="C56" s="83" t="n">
        <f aca="false">SUM(C52:C55)</f>
        <v>1943</v>
      </c>
      <c r="D56" s="83" t="n">
        <f aca="false">SUM(D52:D55)</f>
        <v>37291</v>
      </c>
      <c r="E56" s="83" t="n">
        <f aca="false">SUM(E52:E55)</f>
        <v>23835</v>
      </c>
      <c r="F56" s="83" t="n">
        <f aca="false">SUM(F52:F55)</f>
        <v>11226</v>
      </c>
      <c r="G56" s="83" t="n">
        <f aca="false">SUM(G52:G55)</f>
        <v>16174</v>
      </c>
      <c r="H56" s="83" t="n">
        <f aca="false">SUM(H52:H55)</f>
        <v>3433</v>
      </c>
      <c r="I56" s="83" t="n">
        <f aca="false">SUM(I52:I55)</f>
        <v>93902</v>
      </c>
      <c r="J56" s="31"/>
      <c r="K56" s="30"/>
    </row>
    <row r="57" customFormat="false" ht="19.5" hidden="false" customHeight="false" outlineLevel="0" collapsed="false">
      <c r="J57" s="31"/>
      <c r="K57" s="30"/>
    </row>
    <row r="58" customFormat="false" ht="19.5" hidden="false" customHeight="false" outlineLevel="0" collapsed="false">
      <c r="J58" s="31"/>
      <c r="K58" s="30"/>
    </row>
    <row r="59" customFormat="false" ht="19.5" hidden="false" customHeight="false" outlineLevel="0" collapsed="false">
      <c r="J59" s="31"/>
      <c r="K59" s="30"/>
    </row>
    <row r="60" customFormat="false" ht="19.5" hidden="false" customHeight="false" outlineLevel="0" collapsed="false">
      <c r="J60" s="31"/>
      <c r="K60" s="30"/>
    </row>
    <row r="61" customFormat="false" ht="19.5" hidden="false" customHeight="false" outlineLevel="0" collapsed="false">
      <c r="J61" s="31"/>
      <c r="K61" s="30"/>
    </row>
    <row r="62" customFormat="false" ht="19.5" hidden="false" customHeight="false" outlineLevel="0" collapsed="false">
      <c r="J62" s="31"/>
      <c r="K62" s="30"/>
    </row>
    <row r="63" customFormat="false" ht="19.5" hidden="false" customHeight="false" outlineLevel="0" collapsed="false">
      <c r="J63" s="31"/>
      <c r="K63" s="30"/>
    </row>
    <row r="64" customFormat="false" ht="19.5" hidden="false" customHeight="false" outlineLevel="0" collapsed="false">
      <c r="J64" s="31"/>
      <c r="K64" s="30"/>
    </row>
    <row r="65" customFormat="false" ht="19.5" hidden="false" customHeight="false" outlineLevel="0" collapsed="false">
      <c r="J65" s="31"/>
      <c r="K65" s="30"/>
    </row>
    <row r="66" customFormat="false" ht="19.5" hidden="false" customHeight="false" outlineLevel="0" collapsed="false">
      <c r="J66" s="31"/>
      <c r="K66" s="30"/>
    </row>
    <row r="67" customFormat="false" ht="19.5" hidden="false" customHeight="false" outlineLevel="0" collapsed="false">
      <c r="J67" s="31"/>
      <c r="K67" s="30"/>
    </row>
    <row r="68" customFormat="false" ht="19.5" hidden="false" customHeight="false" outlineLevel="0" collapsed="false">
      <c r="J68" s="31"/>
      <c r="K68" s="30"/>
    </row>
  </sheetData>
  <mergeCells count="70">
    <mergeCell ref="A1:I1"/>
    <mergeCell ref="A2:I2"/>
    <mergeCell ref="A3:B3"/>
    <mergeCell ref="A4:B4"/>
    <mergeCell ref="A5:A6"/>
    <mergeCell ref="A7:B8"/>
    <mergeCell ref="A9:B10"/>
    <mergeCell ref="A11:A45"/>
    <mergeCell ref="B11:B12"/>
    <mergeCell ref="B13:B14"/>
    <mergeCell ref="B15:B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B42:B43"/>
    <mergeCell ref="B44:B45"/>
    <mergeCell ref="A47:I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17" activeCellId="0" sqref="H17"/>
    </sheetView>
  </sheetViews>
  <sheetFormatPr defaultColWidth="8.87109375" defaultRowHeight="49.9" zeroHeight="false" outlineLevelRow="0" outlineLevelCol="0"/>
  <cols>
    <col collapsed="false" customWidth="true" hidden="false" outlineLevel="0" max="1" min="1" style="30" width="15.87"/>
    <col collapsed="false" customWidth="true" hidden="false" outlineLevel="0" max="2" min="2" style="30" width="13.99"/>
    <col collapsed="false" customWidth="true" hidden="false" outlineLevel="0" max="3" min="3" style="30" width="19.87"/>
    <col collapsed="false" customWidth="true" hidden="false" outlineLevel="0" max="4" min="4" style="30" width="20.5"/>
    <col collapsed="false" customWidth="true" hidden="false" outlineLevel="0" max="5" min="5" style="30" width="20.99"/>
    <col collapsed="false" customWidth="true" hidden="false" outlineLevel="0" max="6" min="6" style="30" width="17.62"/>
    <col collapsed="false" customWidth="true" hidden="false" outlineLevel="0" max="7" min="7" style="30" width="16.37"/>
    <col collapsed="false" customWidth="true" hidden="false" outlineLevel="0" max="8" min="8" style="30" width="16.12"/>
    <col collapsed="false" customWidth="false" hidden="false" outlineLevel="0" max="9" min="9" style="30" width="8.87"/>
    <col collapsed="false" customWidth="true" hidden="false" outlineLevel="0" max="10" min="10" style="30" width="10.49"/>
    <col collapsed="false" customWidth="false" hidden="false" outlineLevel="0" max="257" min="11" style="30" width="8.87"/>
  </cols>
  <sheetData>
    <row r="1" customFormat="false" ht="49.9" hidden="false" customHeight="true" outlineLevel="0" collapsed="false">
      <c r="A1" s="84" t="s">
        <v>47</v>
      </c>
      <c r="B1" s="84"/>
      <c r="C1" s="84"/>
      <c r="D1" s="84"/>
      <c r="E1" s="84"/>
      <c r="F1" s="84"/>
      <c r="G1" s="84"/>
      <c r="H1" s="84"/>
    </row>
    <row r="2" customFormat="false" ht="49.9" hidden="false" customHeight="true" outlineLevel="0" collapsed="false">
      <c r="B2" s="85"/>
      <c r="C2" s="85"/>
      <c r="D2" s="85"/>
      <c r="E2" s="85"/>
      <c r="F2" s="85"/>
      <c r="G2" s="85"/>
      <c r="H2" s="86" t="s">
        <v>48</v>
      </c>
    </row>
    <row r="3" customFormat="false" ht="75" hidden="false" customHeight="true" outlineLevel="0" collapsed="false">
      <c r="A3" s="87" t="s">
        <v>49</v>
      </c>
      <c r="B3" s="87"/>
      <c r="C3" s="88" t="s">
        <v>50</v>
      </c>
      <c r="D3" s="88" t="s">
        <v>51</v>
      </c>
      <c r="E3" s="88" t="s">
        <v>52</v>
      </c>
      <c r="F3" s="89" t="s">
        <v>53</v>
      </c>
      <c r="G3" s="88" t="s">
        <v>54</v>
      </c>
      <c r="H3" s="90" t="s">
        <v>55</v>
      </c>
    </row>
    <row r="4" customFormat="false" ht="49.9" hidden="false" customHeight="true" outlineLevel="0" collapsed="false">
      <c r="A4" s="91" t="s">
        <v>56</v>
      </c>
      <c r="B4" s="91"/>
      <c r="C4" s="92" t="n">
        <v>18857</v>
      </c>
      <c r="D4" s="93" t="s">
        <v>57</v>
      </c>
      <c r="E4" s="93" t="n">
        <f aca="false">C4</f>
        <v>18857</v>
      </c>
      <c r="F4" s="94" t="n">
        <v>2604</v>
      </c>
      <c r="G4" s="93" t="n">
        <v>857</v>
      </c>
      <c r="H4" s="95" t="n">
        <f aca="false">C4+F4+G4</f>
        <v>22318</v>
      </c>
    </row>
    <row r="5" customFormat="false" ht="49.9" hidden="false" customHeight="true" outlineLevel="0" collapsed="false">
      <c r="A5" s="96" t="s">
        <v>58</v>
      </c>
      <c r="B5" s="96"/>
      <c r="C5" s="97" t="n">
        <v>10968</v>
      </c>
      <c r="D5" s="98" t="n">
        <v>35972</v>
      </c>
      <c r="E5" s="97" t="n">
        <f aca="false">C5+D5</f>
        <v>46940</v>
      </c>
      <c r="F5" s="99" t="n">
        <v>5221</v>
      </c>
      <c r="G5" s="97" t="n">
        <v>483</v>
      </c>
      <c r="H5" s="100" t="n">
        <f aca="false">C5+D5+F5+G5</f>
        <v>52644</v>
      </c>
    </row>
    <row r="6" customFormat="false" ht="49.9" hidden="false" customHeight="true" outlineLevel="0" collapsed="false">
      <c r="A6" s="96" t="s">
        <v>59</v>
      </c>
      <c r="B6" s="96"/>
      <c r="C6" s="97" t="n">
        <v>7595</v>
      </c>
      <c r="D6" s="98" t="n">
        <v>18521</v>
      </c>
      <c r="E6" s="97" t="n">
        <f aca="false">C6+D6</f>
        <v>26116</v>
      </c>
      <c r="F6" s="99" t="n">
        <v>4035</v>
      </c>
      <c r="G6" s="97" t="n">
        <v>2625</v>
      </c>
      <c r="H6" s="100" t="n">
        <f aca="false">C6+D6+F6+G6</f>
        <v>32776</v>
      </c>
    </row>
    <row r="7" customFormat="false" ht="49.9" hidden="false" customHeight="true" outlineLevel="0" collapsed="false">
      <c r="A7" s="101" t="s">
        <v>60</v>
      </c>
      <c r="B7" s="101"/>
      <c r="C7" s="102" t="n">
        <f aca="false">SUM(C8:C11)</f>
        <v>3985</v>
      </c>
      <c r="D7" s="102" t="n">
        <f aca="false">SUM(D8:D11)</f>
        <v>7054</v>
      </c>
      <c r="E7" s="102" t="n">
        <f aca="false">C7+D7</f>
        <v>11039</v>
      </c>
      <c r="F7" s="103" t="n">
        <f aca="false">SUM(F8:F11)</f>
        <v>1056</v>
      </c>
      <c r="G7" s="102" t="n">
        <f aca="false">SUM(G8:G11)</f>
        <v>193</v>
      </c>
      <c r="H7" s="104" t="n">
        <f aca="false">SUM(H8:H11)</f>
        <v>12288</v>
      </c>
    </row>
    <row r="8" customFormat="false" ht="49.9" hidden="false" customHeight="true" outlineLevel="0" collapsed="false">
      <c r="A8" s="105" t="s">
        <v>61</v>
      </c>
      <c r="B8" s="105"/>
      <c r="C8" s="106" t="n">
        <v>1001</v>
      </c>
      <c r="D8" s="107" t="n">
        <v>670</v>
      </c>
      <c r="E8" s="106" t="n">
        <f aca="false">SUM(C8:D8)</f>
        <v>1671</v>
      </c>
      <c r="F8" s="108" t="n">
        <v>657</v>
      </c>
      <c r="G8" s="109" t="n">
        <v>81</v>
      </c>
      <c r="H8" s="110" t="n">
        <f aca="false">C8+D8+F8+G8</f>
        <v>2409</v>
      </c>
    </row>
    <row r="9" customFormat="false" ht="49.9" hidden="false" customHeight="true" outlineLevel="0" collapsed="false">
      <c r="A9" s="105" t="s">
        <v>62</v>
      </c>
      <c r="B9" s="105"/>
      <c r="C9" s="106" t="n">
        <v>1667</v>
      </c>
      <c r="D9" s="107" t="n">
        <v>541</v>
      </c>
      <c r="E9" s="106" t="n">
        <f aca="false">SUM(C9:D9)</f>
        <v>2208</v>
      </c>
      <c r="F9" s="108" t="n">
        <v>35</v>
      </c>
      <c r="G9" s="109" t="n">
        <v>65</v>
      </c>
      <c r="H9" s="110" t="n">
        <f aca="false">C9+D9+F9+G9</f>
        <v>2308</v>
      </c>
    </row>
    <row r="10" customFormat="false" ht="49.9" hidden="false" customHeight="true" outlineLevel="0" collapsed="false">
      <c r="A10" s="105" t="s">
        <v>63</v>
      </c>
      <c r="B10" s="105" t="s">
        <v>64</v>
      </c>
      <c r="C10" s="106" t="n">
        <v>91</v>
      </c>
      <c r="D10" s="106" t="n">
        <v>1733</v>
      </c>
      <c r="E10" s="106" t="n">
        <f aca="false">SUM(C10:D10)</f>
        <v>1824</v>
      </c>
      <c r="F10" s="108" t="n">
        <v>244</v>
      </c>
      <c r="G10" s="109" t="n">
        <v>11</v>
      </c>
      <c r="H10" s="110" t="n">
        <f aca="false">C10+D10+F10+G10</f>
        <v>2079</v>
      </c>
    </row>
    <row r="11" customFormat="false" ht="49.9" hidden="false" customHeight="true" outlineLevel="0" collapsed="false">
      <c r="A11" s="111" t="s">
        <v>65</v>
      </c>
      <c r="B11" s="112" t="s">
        <v>66</v>
      </c>
      <c r="C11" s="106" t="n">
        <f aca="false">SUM(C12:C17)</f>
        <v>1226</v>
      </c>
      <c r="D11" s="106" t="n">
        <f aca="false">SUM(D12:D17)</f>
        <v>4110</v>
      </c>
      <c r="E11" s="106" t="n">
        <f aca="false">SUM(C11:D11)</f>
        <v>5336</v>
      </c>
      <c r="F11" s="108" t="n">
        <f aca="false">SUM(F12:F17)</f>
        <v>120</v>
      </c>
      <c r="G11" s="109" t="n">
        <f aca="false">SUM(G12:G17)</f>
        <v>36</v>
      </c>
      <c r="H11" s="110" t="n">
        <f aca="false">C11+D11+F11+G11</f>
        <v>5492</v>
      </c>
    </row>
    <row r="12" customFormat="false" ht="49.9" hidden="false" customHeight="true" outlineLevel="0" collapsed="false">
      <c r="A12" s="111"/>
      <c r="B12" s="113" t="s">
        <v>67</v>
      </c>
      <c r="C12" s="93" t="n">
        <v>212</v>
      </c>
      <c r="D12" s="114" t="n">
        <v>555</v>
      </c>
      <c r="E12" s="93" t="n">
        <f aca="false">C12+D12</f>
        <v>767</v>
      </c>
      <c r="F12" s="94" t="n">
        <v>21</v>
      </c>
      <c r="G12" s="93" t="n">
        <v>13</v>
      </c>
      <c r="H12" s="95" t="n">
        <f aca="false">C12+D12+F12+G12</f>
        <v>801</v>
      </c>
    </row>
    <row r="13" customFormat="false" ht="49.9" hidden="false" customHeight="true" outlineLevel="0" collapsed="false">
      <c r="A13" s="111"/>
      <c r="B13" s="115" t="s">
        <v>68</v>
      </c>
      <c r="C13" s="97" t="n">
        <v>0</v>
      </c>
      <c r="D13" s="98" t="n">
        <v>18</v>
      </c>
      <c r="E13" s="97" t="n">
        <f aca="false">C13+D13</f>
        <v>18</v>
      </c>
      <c r="F13" s="99" t="n">
        <v>0</v>
      </c>
      <c r="G13" s="97" t="n">
        <v>0</v>
      </c>
      <c r="H13" s="100" t="n">
        <f aca="false">C13+D13+F13+G13</f>
        <v>18</v>
      </c>
    </row>
    <row r="14" customFormat="false" ht="49.9" hidden="false" customHeight="true" outlineLevel="0" collapsed="false">
      <c r="A14" s="111"/>
      <c r="B14" s="115" t="s">
        <v>69</v>
      </c>
      <c r="C14" s="97" t="n">
        <v>19</v>
      </c>
      <c r="D14" s="98" t="n">
        <v>2622</v>
      </c>
      <c r="E14" s="97" t="n">
        <f aca="false">C14+D14</f>
        <v>2641</v>
      </c>
      <c r="F14" s="99" t="n">
        <v>92</v>
      </c>
      <c r="G14" s="97" t="n">
        <v>13</v>
      </c>
      <c r="H14" s="100" t="n">
        <f aca="false">C14+D14+F14+G14</f>
        <v>2746</v>
      </c>
      <c r="N14" s="116"/>
    </row>
    <row r="15" customFormat="false" ht="49.9" hidden="false" customHeight="true" outlineLevel="0" collapsed="false">
      <c r="A15" s="111"/>
      <c r="B15" s="115" t="s">
        <v>70</v>
      </c>
      <c r="C15" s="97" t="n">
        <v>990</v>
      </c>
      <c r="D15" s="98" t="n">
        <v>0</v>
      </c>
      <c r="E15" s="97" t="n">
        <f aca="false">C15+D15</f>
        <v>990</v>
      </c>
      <c r="F15" s="99" t="n">
        <v>7</v>
      </c>
      <c r="G15" s="97" t="n">
        <v>3</v>
      </c>
      <c r="H15" s="100" t="n">
        <f aca="false">C15+D15+F15+G15</f>
        <v>1000</v>
      </c>
    </row>
    <row r="16" customFormat="false" ht="49.9" hidden="false" customHeight="true" outlineLevel="0" collapsed="false">
      <c r="A16" s="111"/>
      <c r="B16" s="115" t="s">
        <v>71</v>
      </c>
      <c r="C16" s="97" t="n">
        <v>5</v>
      </c>
      <c r="D16" s="98" t="n">
        <v>855</v>
      </c>
      <c r="E16" s="97" t="n">
        <f aca="false">C16+D16</f>
        <v>860</v>
      </c>
      <c r="F16" s="99" t="n">
        <v>0</v>
      </c>
      <c r="G16" s="97" t="n">
        <v>0</v>
      </c>
      <c r="H16" s="100" t="n">
        <f aca="false">C16+D16+F16+G16</f>
        <v>860</v>
      </c>
    </row>
    <row r="17" customFormat="false" ht="49.9" hidden="false" customHeight="true" outlineLevel="0" collapsed="false">
      <c r="A17" s="111"/>
      <c r="B17" s="117" t="s">
        <v>72</v>
      </c>
      <c r="C17" s="118" t="n">
        <v>0</v>
      </c>
      <c r="D17" s="119" t="n">
        <v>60</v>
      </c>
      <c r="E17" s="118" t="n">
        <f aca="false">C17+D17</f>
        <v>60</v>
      </c>
      <c r="F17" s="120" t="n">
        <v>0</v>
      </c>
      <c r="G17" s="118" t="n">
        <v>7</v>
      </c>
      <c r="H17" s="121" t="n">
        <f aca="false">C17+D17+F17+G17</f>
        <v>67</v>
      </c>
    </row>
    <row r="18" customFormat="false" ht="27" hidden="false" customHeight="true" outlineLevel="0" collapsed="false">
      <c r="A18" s="122" t="s">
        <v>36</v>
      </c>
      <c r="B18" s="122"/>
    </row>
    <row r="19" customFormat="false" ht="31.5" hidden="false" customHeight="true" outlineLevel="0" collapsed="false">
      <c r="A19" s="123" t="s">
        <v>73</v>
      </c>
      <c r="B19" s="123"/>
      <c r="C19" s="123"/>
      <c r="D19" s="123"/>
      <c r="E19" s="123"/>
      <c r="F19" s="123"/>
      <c r="G19" s="123"/>
      <c r="H19" s="123"/>
    </row>
    <row r="20" customFormat="false" ht="28.15" hidden="false" customHeight="true" outlineLevel="0" collapsed="false">
      <c r="A20" s="123" t="s">
        <v>74</v>
      </c>
      <c r="B20" s="123"/>
      <c r="C20" s="123"/>
      <c r="D20" s="123"/>
      <c r="E20" s="123"/>
      <c r="F20" s="123"/>
      <c r="G20" s="123"/>
      <c r="H20" s="123"/>
    </row>
    <row r="21" customFormat="false" ht="28.15" hidden="false" customHeight="true" outlineLevel="0" collapsed="false">
      <c r="A21" s="123" t="s">
        <v>75</v>
      </c>
      <c r="B21" s="123"/>
      <c r="C21" s="123"/>
      <c r="D21" s="123"/>
      <c r="E21" s="123"/>
      <c r="F21" s="123"/>
      <c r="G21" s="123"/>
      <c r="H21" s="123"/>
    </row>
  </sheetData>
  <mergeCells count="14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A17"/>
    <mergeCell ref="A18:B18"/>
    <mergeCell ref="A19:H19"/>
    <mergeCell ref="A20:H20"/>
    <mergeCell ref="A21:H21"/>
  </mergeCell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06-12T07:43:39Z</cp:lastPrinted>
  <dcterms:modified xsi:type="dcterms:W3CDTF">2008-06-12T07:45:03Z</dcterms:modified>
  <cp:revision>0</cp:revision>
  <dc:subject/>
  <dc:title>附件</dc:title>
</cp:coreProperties>
</file>